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_VIP-скла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2109">
  <si>
    <t xml:space="preserve">ООО "ЗВЕЗДА"</t>
  </si>
  <si>
    <t xml:space="preserve">141730, Россия, Московская область, г.Лобня, ул.Промышленная, дом 2</t>
  </si>
  <si>
    <t xml:space="preserve">Отдел продаж: тел: +7 (495) 128-77-70</t>
  </si>
  <si>
    <t xml:space="preserve">e-mail: sales@zvezda.org.ru, сайт: www.zvezda.org.ru</t>
  </si>
  <si>
    <t xml:space="preserve">Отгрузка от 30 000 рублей.</t>
  </si>
  <si>
    <t xml:space="preserve">Доставка во все регионы</t>
  </si>
  <si>
    <t xml:space="preserve">Б Л А Н К - З А К А З  на продукцию  ООО "ЗВЕЗДА"</t>
  </si>
  <si>
    <t xml:space="preserve">Наименование покупателя:</t>
  </si>
  <si>
    <t xml:space="preserve">Сумма заказа</t>
  </si>
  <si>
    <t xml:space="preserve">Способ доставки:</t>
  </si>
  <si>
    <t xml:space="preserve">Артикул</t>
  </si>
  <si>
    <t xml:space="preserve"> Наименование</t>
  </si>
  <si>
    <t xml:space="preserve">Размер, мм</t>
  </si>
  <si>
    <t xml:space="preserve"> </t>
  </si>
  <si>
    <t xml:space="preserve">НАСТОЛЬНЫЕ ИГРЫ</t>
  </si>
  <si>
    <t xml:space="preserve">Описание</t>
  </si>
  <si>
    <t xml:space="preserve">Картинки</t>
  </si>
  <si>
    <t xml:space="preserve">Штрих-код</t>
  </si>
  <si>
    <t xml:space="preserve">Кол-во в 1 кор</t>
  </si>
  <si>
    <t xml:space="preserve">Вес, гр</t>
  </si>
  <si>
    <r>
      <rPr>
        <b val="true"/>
        <sz val="12"/>
        <rFont val="Times New Roman"/>
        <family val="1"/>
        <charset val="204"/>
      </rPr>
      <t xml:space="preserve">VIP-склады с </t>
    </r>
    <r>
      <rPr>
        <b val="true"/>
        <sz val="12"/>
        <color rgb="FF993300"/>
        <rFont val="Times New Roman"/>
        <family val="1"/>
        <charset val="204"/>
      </rPr>
      <t xml:space="preserve">14.03.2022</t>
    </r>
  </si>
  <si>
    <t xml:space="preserve">Заказ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МРЦ с</t>
    </r>
    <r>
      <rPr>
        <b val="true"/>
        <sz val="12"/>
        <color rgb="FF993300"/>
        <rFont val="Times New Roman"/>
        <family val="1"/>
        <charset val="204"/>
      </rPr>
      <t xml:space="preserve"> 14.03.2022</t>
    </r>
  </si>
  <si>
    <r>
      <rPr>
        <b val="true"/>
        <sz val="14"/>
        <rFont val="Times New Roman"/>
        <family val="1"/>
        <charset val="204"/>
      </rPr>
      <t xml:space="preserve">Настольные игры </t>
    </r>
    <r>
      <rPr>
        <i val="true"/>
        <sz val="14"/>
        <rFont val="Times New Roman"/>
        <family val="1"/>
        <charset val="204"/>
      </rPr>
      <t xml:space="preserve">(собственное производство)</t>
    </r>
  </si>
  <si>
    <t xml:space="preserve"> Сластёна</t>
  </si>
  <si>
    <t xml:space="preserve">7+                семейная</t>
  </si>
  <si>
    <t xml:space="preserve">фото</t>
  </si>
  <si>
    <t xml:space="preserve">160x160x65</t>
  </si>
  <si>
    <t xml:space="preserve">НОВИНКА </t>
  </si>
  <si>
    <t xml:space="preserve"> Пуэрто-Банана</t>
  </si>
  <si>
    <t xml:space="preserve">10+ для компании</t>
  </si>
  <si>
    <t xml:space="preserve">240х160х55</t>
  </si>
  <si>
    <t xml:space="preserve"> Неудержимые VHS</t>
  </si>
  <si>
    <t xml:space="preserve">12+                       для компании</t>
  </si>
  <si>
    <t xml:space="preserve"> Неудержимые DVD</t>
  </si>
  <si>
    <t xml:space="preserve"> Карта сокровищ</t>
  </si>
  <si>
    <t xml:space="preserve">5+             детская</t>
  </si>
  <si>
    <t xml:space="preserve">240х240х55</t>
  </si>
  <si>
    <t xml:space="preserve"> Камисадо</t>
  </si>
  <si>
    <t xml:space="preserve">10+          логическая</t>
  </si>
  <si>
    <t xml:space="preserve">Фото</t>
  </si>
  <si>
    <t xml:space="preserve">245х245х55</t>
  </si>
  <si>
    <t xml:space="preserve"> Вокруг света за 80 дней</t>
  </si>
  <si>
    <t xml:space="preserve">10+           семейная</t>
  </si>
  <si>
    <t xml:space="preserve">295х295х75</t>
  </si>
  <si>
    <t xml:space="preserve"> Что?Где?Когда?</t>
  </si>
  <si>
    <t xml:space="preserve">12+              семейная</t>
  </si>
  <si>
    <t xml:space="preserve">300х335х60</t>
  </si>
  <si>
    <t xml:space="preserve"> Гремучие джунгли</t>
  </si>
  <si>
    <t xml:space="preserve">8+                 детская</t>
  </si>
  <si>
    <t xml:space="preserve">перевыпуск</t>
  </si>
  <si>
    <t xml:space="preserve"> "Кто осёл?"</t>
  </si>
  <si>
    <t xml:space="preserve">8+                     для компании</t>
  </si>
  <si>
    <t xml:space="preserve">160х160х70</t>
  </si>
  <si>
    <t xml:space="preserve"> Простоквашино.Азбука</t>
  </si>
  <si>
    <t xml:space="preserve">4+ лет      обучающая</t>
  </si>
  <si>
    <t xml:space="preserve"> Простоквашино. Счет до 10</t>
  </si>
  <si>
    <t xml:space="preserve">4+          обучающая</t>
  </si>
  <si>
    <t xml:space="preserve"> Простоквашино. Геометрические фигуры.</t>
  </si>
  <si>
    <t xml:space="preserve">4+      обучающая</t>
  </si>
  <si>
    <t xml:space="preserve">4600327086891</t>
  </si>
  <si>
    <t xml:space="preserve"> Простоквашино. Читаем по слогам.</t>
  </si>
  <si>
    <t xml:space="preserve"> Простоквашино. Тренируем память</t>
  </si>
  <si>
    <t xml:space="preserve">4+         обучающая</t>
  </si>
  <si>
    <t xml:space="preserve"> Смешарики. Зимний фестиваль.</t>
  </si>
  <si>
    <t xml:space="preserve">6+              детская</t>
  </si>
  <si>
    <t xml:space="preserve"> Рыбный день</t>
  </si>
  <si>
    <t xml:space="preserve">5+                     для компании </t>
  </si>
  <si>
    <t xml:space="preserve">4600327087065</t>
  </si>
  <si>
    <t xml:space="preserve">115х115х42</t>
  </si>
  <si>
    <t xml:space="preserve"> Ми-ми-мишки "Пикник в лесу"</t>
  </si>
  <si>
    <t xml:space="preserve">5+               детская</t>
  </si>
  <si>
    <t xml:space="preserve">4600327087089</t>
  </si>
  <si>
    <t xml:space="preserve">165х165х70</t>
  </si>
  <si>
    <t xml:space="preserve"> Ми-ми-мишки "Большая стройка"</t>
  </si>
  <si>
    <t xml:space="preserve">4600327087218</t>
  </si>
  <si>
    <t xml:space="preserve"> Цивилизация. От начала времён.</t>
  </si>
  <si>
    <t xml:space="preserve">10+                    для компании</t>
  </si>
  <si>
    <t xml:space="preserve"> Правила дорожного движения</t>
  </si>
  <si>
    <t xml:space="preserve">8+                семейная </t>
  </si>
  <si>
    <t xml:space="preserve">4600327087416</t>
  </si>
  <si>
    <t xml:space="preserve"> Путешествие к центру Земли</t>
  </si>
  <si>
    <t xml:space="preserve">10+              семейная</t>
  </si>
  <si>
    <t xml:space="preserve"> Гонки ёжиков</t>
  </si>
  <si>
    <t xml:space="preserve">6+             детская</t>
  </si>
  <si>
    <t xml:space="preserve">4600327087508</t>
  </si>
  <si>
    <t xml:space="preserve"> Остров обезьян</t>
  </si>
  <si>
    <t xml:space="preserve">5+                 детская</t>
  </si>
  <si>
    <r>
      <rPr>
        <b val="true"/>
        <sz val="12"/>
        <rFont val="Times New Roman Cyr"/>
        <family val="1"/>
        <charset val="204"/>
      </rPr>
      <t xml:space="preserve"> Агенты. Щит и меч. Большая игра.</t>
    </r>
    <r>
      <rPr>
        <i val="true"/>
        <sz val="12"/>
        <rFont val="Times New Roman Cyr"/>
        <family val="0"/>
        <charset val="204"/>
      </rPr>
      <t xml:space="preserve"> (дополнение)</t>
    </r>
  </si>
  <si>
    <t xml:space="preserve">10+                семейная</t>
  </si>
  <si>
    <t xml:space="preserve"> Три кота. Рыболовы.</t>
  </si>
  <si>
    <t xml:space="preserve">4+               детская</t>
  </si>
  <si>
    <t xml:space="preserve"> Три кота. Фотошедевр.</t>
  </si>
  <si>
    <t xml:space="preserve"> Три кота. Поход к маяку.</t>
  </si>
  <si>
    <t xml:space="preserve"> Три кота. Погоня за крабами.</t>
  </si>
  <si>
    <t xml:space="preserve"> Три кота. День Рождения Папы.</t>
  </si>
  <si>
    <t xml:space="preserve"> Лео и Тиг. Таинственная пещера.</t>
  </si>
  <si>
    <t xml:space="preserve"> Сказочный патруль. Огненные замки. </t>
  </si>
  <si>
    <t xml:space="preserve">6+                 детская</t>
  </si>
  <si>
    <t xml:space="preserve"> Сказочный патруль. Путешествие Алёнки.</t>
  </si>
  <si>
    <t xml:space="preserve"> Лови мышей</t>
  </si>
  <si>
    <t xml:space="preserve">7+                 детская</t>
  </si>
  <si>
    <t xml:space="preserve"> ЁЗУ</t>
  </si>
  <si>
    <t xml:space="preserve"> Утки</t>
  </si>
  <si>
    <t xml:space="preserve">110х110х40</t>
  </si>
  <si>
    <t xml:space="preserve"> Менестрели</t>
  </si>
  <si>
    <t xml:space="preserve"> Змеи и лестницы. Бродилка.</t>
  </si>
  <si>
    <t xml:space="preserve"> Кощей начало. Приключения в Дикоземье.</t>
  </si>
  <si>
    <t xml:space="preserve">300х300х70</t>
  </si>
  <si>
    <t xml:space="preserve"> 44 котенка. Кис-кис коты</t>
  </si>
  <si>
    <t xml:space="preserve"> 44 котенка. Секрет фокусника</t>
  </si>
  <si>
    <t xml:space="preserve"> 44 котенка. Счастливый клевер</t>
  </si>
  <si>
    <t xml:space="preserve"> Лекс и Плу. Турбоперевозки</t>
  </si>
  <si>
    <t xml:space="preserve">160х160х65</t>
  </si>
  <si>
    <t xml:space="preserve"> Лекс и Плу. Улетный сюрприз</t>
  </si>
  <si>
    <t xml:space="preserve"> Лекс и Плу. Экстремальная починка</t>
  </si>
  <si>
    <t xml:space="preserve"> Приключения в замке Карак</t>
  </si>
  <si>
    <t xml:space="preserve"> ZERO</t>
  </si>
  <si>
    <t xml:space="preserve"> Скоростные каракули</t>
  </si>
  <si>
    <t xml:space="preserve"> Алхимия</t>
  </si>
  <si>
    <t xml:space="preserve">10+                       для компании</t>
  </si>
  <si>
    <t xml:space="preserve"> Сборная солянка</t>
  </si>
  <si>
    <t xml:space="preserve"> Царевны. Волшебное зелье.</t>
  </si>
  <si>
    <t xml:space="preserve"> Царевны. Тетрадь желаний.</t>
  </si>
  <si>
    <t xml:space="preserve"> Фиксики. Конструктор</t>
  </si>
  <si>
    <t xml:space="preserve">6+               детская</t>
  </si>
  <si>
    <t xml:space="preserve"> Фиксики. Суперзаряд</t>
  </si>
  <si>
    <t xml:space="preserve"> Фиксики. Большой секрет.</t>
  </si>
  <si>
    <t xml:space="preserve">6+                    детская  </t>
  </si>
  <si>
    <t xml:space="preserve">4600327089281</t>
  </si>
  <si>
    <t xml:space="preserve"> Фиксики. Пылесос.</t>
  </si>
  <si>
    <t xml:space="preserve">4600327089304</t>
  </si>
  <si>
    <t xml:space="preserve"> Фиксики. Починялки</t>
  </si>
  <si>
    <t xml:space="preserve">4600327089311</t>
  </si>
  <si>
    <t xml:space="preserve"> Фиксики. Лесные тропинки</t>
  </si>
  <si>
    <t xml:space="preserve">6+                    детская ходилка для 2-4 человек</t>
  </si>
  <si>
    <t xml:space="preserve">4600327089328</t>
  </si>
  <si>
    <t xml:space="preserve"> Фикси викторина. Компьютер. </t>
  </si>
  <si>
    <t xml:space="preserve">4600327089601</t>
  </si>
  <si>
    <t xml:space="preserve"> Слово за слово.</t>
  </si>
  <si>
    <t xml:space="preserve">8+            семейная</t>
  </si>
  <si>
    <t xml:space="preserve">4600327089458</t>
  </si>
  <si>
    <t xml:space="preserve"> Слово за слово. Вечеринка</t>
  </si>
  <si>
    <t xml:space="preserve"> Поселенцы. Промобокс. Дополнение к настольной игре "Поселенцы"</t>
  </si>
  <si>
    <t xml:space="preserve">10+                 семейная</t>
  </si>
  <si>
    <t xml:space="preserve">295x295x70</t>
  </si>
  <si>
    <t xml:space="preserve"> Поселенцы. Амазонки. Дополнение.</t>
  </si>
  <si>
    <r>
      <rPr>
        <b val="true"/>
        <sz val="12"/>
        <rFont val="Times New Roman Cyr"/>
        <family val="1"/>
        <charset val="204"/>
      </rPr>
      <t xml:space="preserve"> Поселенцы. Наброски империи. </t>
    </r>
    <r>
      <rPr>
        <i val="true"/>
        <sz val="12"/>
        <rFont val="Times New Roman Cyr"/>
        <family val="0"/>
        <charset val="204"/>
      </rPr>
      <t xml:space="preserve">(самостоятельная игра)</t>
    </r>
  </si>
  <si>
    <t xml:space="preserve"> Шерлок Холмс</t>
  </si>
  <si>
    <t xml:space="preserve">4600327089496</t>
  </si>
  <si>
    <t xml:space="preserve"> Король кувшинок</t>
  </si>
  <si>
    <t xml:space="preserve">8+          семейная</t>
  </si>
  <si>
    <t xml:space="preserve">4600327089687</t>
  </si>
  <si>
    <t xml:space="preserve"> EXIT Квест. Заброшенный дом</t>
  </si>
  <si>
    <t xml:space="preserve">12+                 семейная</t>
  </si>
  <si>
    <t xml:space="preserve"> EXIT Квест. Возвращение в заброшенный дом</t>
  </si>
  <si>
    <t xml:space="preserve"> EXIT Квест. Исчезновение Шерлока Холмса</t>
  </si>
  <si>
    <t xml:space="preserve"> EXIT Квест. Похищение на Диком Западе</t>
  </si>
  <si>
    <t xml:space="preserve"> EXIT Квест. Наследие археолога</t>
  </si>
  <si>
    <t xml:space="preserve"> EXIT Квест для детей. Приключение в джунглях</t>
  </si>
  <si>
    <t xml:space="preserve">5+             Детская</t>
  </si>
  <si>
    <t xml:space="preserve"> EXIT Квест. Ограбление на Миссисипи.</t>
  </si>
  <si>
    <t xml:space="preserve"> EXIT Квест. Комната страха.</t>
  </si>
  <si>
    <t xml:space="preserve"> EXIT Квест. Полет в неизвестность.</t>
  </si>
  <si>
    <t xml:space="preserve"> EXIT Квест. Катакомбы ужаса.</t>
  </si>
  <si>
    <t xml:space="preserve">12+                семейная</t>
  </si>
  <si>
    <t xml:space="preserve"> EXIT Квест. Кладбище тьмы.</t>
  </si>
  <si>
    <t xml:space="preserve"> EXIT Квест. Зачарованный лес.</t>
  </si>
  <si>
    <t xml:space="preserve"> EXIT Квест. Врата между мирами.</t>
  </si>
  <si>
    <t xml:space="preserve"> EXIT Квест. Проклятый лабиринт.</t>
  </si>
  <si>
    <t xml:space="preserve"> EXIT Квест. Секретная лаборатория.</t>
  </si>
  <si>
    <t xml:space="preserve"> EXIT Квест. Гробница фараона</t>
  </si>
  <si>
    <t xml:space="preserve"> EXIT Квест. Полярная станция.</t>
  </si>
  <si>
    <t xml:space="preserve"> EXIT Квест. Таинственный замок.</t>
  </si>
  <si>
    <t xml:space="preserve"> EXIT Квест. Затерянный остров</t>
  </si>
  <si>
    <t xml:space="preserve"> EXIT Квест. Убийство в восточном экспрессе.</t>
  </si>
  <si>
    <t xml:space="preserve"> EXIT Квест. Загадочный музей. </t>
  </si>
  <si>
    <t xml:space="preserve"> EXIT Квест. Зловещий особняк</t>
  </si>
  <si>
    <t xml:space="preserve"> EXIT Квест. Затонувшие сокровища</t>
  </si>
  <si>
    <t xml:space="preserve"> Ультиматум Синдиката</t>
  </si>
  <si>
    <t xml:space="preserve">243х163х58</t>
  </si>
  <si>
    <t xml:space="preserve"> Джекилл против Хайда</t>
  </si>
  <si>
    <t xml:space="preserve"> Путь лепестка. Вечер в Киото</t>
  </si>
  <si>
    <t xml:space="preserve"> Путь лепестка</t>
  </si>
  <si>
    <t xml:space="preserve"> Сумерки Венеции</t>
  </si>
  <si>
    <t xml:space="preserve"> Нептун и Веста</t>
  </si>
  <si>
    <t xml:space="preserve"> Гарсон</t>
  </si>
  <si>
    <t xml:space="preserve">6+                семейная</t>
  </si>
  <si>
    <t xml:space="preserve"> Дикий кросс</t>
  </si>
  <si>
    <t xml:space="preserve"> Чёрные мысли</t>
  </si>
  <si>
    <t xml:space="preserve">9+                семейная</t>
  </si>
  <si>
    <r>
      <rPr>
        <b val="true"/>
        <sz val="14"/>
        <rFont val="Times New Roman"/>
        <family val="1"/>
        <charset val="204"/>
      </rPr>
      <t xml:space="preserve">Настольные игры </t>
    </r>
    <r>
      <rPr>
        <i val="true"/>
        <sz val="14"/>
        <rFont val="Times New Roman"/>
        <family val="1"/>
        <charset val="204"/>
      </rPr>
      <t xml:space="preserve">(импорт)</t>
    </r>
  </si>
  <si>
    <t xml:space="preserve"> Время кофе</t>
  </si>
  <si>
    <t xml:space="preserve">275х215х60</t>
  </si>
  <si>
    <t xml:space="preserve">новый тираж</t>
  </si>
  <si>
    <r>
      <rPr>
        <b val="true"/>
        <sz val="12"/>
        <color rgb="FF993300"/>
        <rFont val="Times New Roman"/>
        <family val="1"/>
        <charset val="204"/>
      </rPr>
      <t xml:space="preserve"> Время кофе. Сладкий перерыв </t>
    </r>
    <r>
      <rPr>
        <i val="true"/>
        <sz val="12"/>
        <color rgb="FF993300"/>
        <rFont val="Times New Roman"/>
        <family val="1"/>
        <charset val="204"/>
      </rPr>
      <t xml:space="preserve">(дополнение)</t>
    </r>
  </si>
  <si>
    <t xml:space="preserve">275х215х45</t>
  </si>
  <si>
    <t xml:space="preserve"> Детективы.Париж 1920</t>
  </si>
  <si>
    <t xml:space="preserve">235х160х50</t>
  </si>
  <si>
    <t xml:space="preserve"> Мой остров</t>
  </si>
  <si>
    <t xml:space="preserve">295х295х70</t>
  </si>
  <si>
    <t xml:space="preserve"> Мой город</t>
  </si>
  <si>
    <t xml:space="preserve"> Каменный век. На заре человечества</t>
  </si>
  <si>
    <t xml:space="preserve">14+                стратегия</t>
  </si>
  <si>
    <r>
      <rPr>
        <b val="true"/>
        <sz val="12"/>
        <rFont val="Times New Roman"/>
        <family val="1"/>
        <charset val="204"/>
      </rPr>
      <t xml:space="preserve"> Андор. Новые герои </t>
    </r>
    <r>
      <rPr>
        <i val="true"/>
        <sz val="12"/>
        <rFont val="Times New Roman"/>
        <family val="1"/>
        <charset val="204"/>
      </rPr>
      <t xml:space="preserve">(дополнение)</t>
    </r>
  </si>
  <si>
    <t xml:space="preserve">145х295х40</t>
  </si>
  <si>
    <r>
      <rPr>
        <b val="true"/>
        <sz val="12"/>
        <rFont val="Times New Roman"/>
        <family val="1"/>
        <charset val="204"/>
      </rPr>
      <t xml:space="preserve"> Андор. Легенда о звездном щите.</t>
    </r>
    <r>
      <rPr>
        <i val="true"/>
        <sz val="12"/>
        <rFont val="Times New Roman"/>
        <family val="1"/>
        <charset val="204"/>
      </rPr>
      <t xml:space="preserve"> (дополнение)</t>
    </r>
  </si>
  <si>
    <t xml:space="preserve"> Андор. Потерянные легенды: Тёмные времена. Дополнение к игре "Андор"</t>
  </si>
  <si>
    <t xml:space="preserve">10+     приключенческая</t>
  </si>
  <si>
    <r>
      <rPr>
        <b val="true"/>
        <sz val="12"/>
        <color rgb="FF993300"/>
        <rFont val="Times New Roman"/>
        <family val="1"/>
        <charset val="204"/>
      </rPr>
      <t xml:space="preserve"> Андор. Вечная зима  </t>
    </r>
    <r>
      <rPr>
        <i val="true"/>
        <sz val="12"/>
        <color rgb="FF993300"/>
        <rFont val="Times New Roman"/>
        <family val="1"/>
        <charset val="204"/>
      </rPr>
      <t xml:space="preserve">(самостоятельная игра)</t>
    </r>
  </si>
  <si>
    <t xml:space="preserve"> Поселенцы. Северные империи.</t>
  </si>
  <si>
    <r>
      <rPr>
        <b val="true"/>
        <sz val="12"/>
        <rFont val="Times New Roman"/>
        <family val="1"/>
        <charset val="204"/>
      </rPr>
      <t xml:space="preserve"> Поселенцы. Северные империи. Орды варваров. </t>
    </r>
    <r>
      <rPr>
        <i val="true"/>
        <sz val="12"/>
        <rFont val="Times New Roman"/>
        <family val="1"/>
        <charset val="204"/>
      </rPr>
      <t xml:space="preserve">(дополнение)</t>
    </r>
  </si>
  <si>
    <t xml:space="preserve">14+                семейная</t>
  </si>
  <si>
    <t xml:space="preserve">198х198х38</t>
  </si>
  <si>
    <r>
      <rPr>
        <b val="true"/>
        <sz val="12"/>
        <rFont val="Times New Roman"/>
        <family val="1"/>
        <charset val="204"/>
      </rPr>
      <t xml:space="preserve"> Поселенцы. Северные империи. Цари Египта. </t>
    </r>
    <r>
      <rPr>
        <i val="true"/>
        <sz val="12"/>
        <rFont val="Times New Roman"/>
        <family val="1"/>
        <charset val="204"/>
      </rPr>
      <t xml:space="preserve">(дополнение) </t>
    </r>
  </si>
  <si>
    <r>
      <rPr>
        <b val="true"/>
        <sz val="12"/>
        <rFont val="Times New Roman"/>
        <family val="1"/>
        <charset val="204"/>
      </rPr>
      <t xml:space="preserve"> Поселенцы. Северные империи. Японские острова. </t>
    </r>
    <r>
      <rPr>
        <i val="true"/>
        <sz val="12"/>
        <rFont val="Times New Roman"/>
        <family val="1"/>
        <charset val="204"/>
      </rPr>
      <t xml:space="preserve">(дополнение)</t>
    </r>
  </si>
  <si>
    <r>
      <rPr>
        <b val="true"/>
        <sz val="12"/>
        <rFont val="Times New Roman"/>
        <family val="1"/>
        <charset val="204"/>
      </rPr>
      <t xml:space="preserve"> Поселенцы. Северные империи. Римские знамёна. </t>
    </r>
    <r>
      <rPr>
        <i val="true"/>
        <sz val="12"/>
        <rFont val="Times New Roman"/>
        <family val="1"/>
        <charset val="204"/>
      </rPr>
      <t xml:space="preserve">(дополнение)</t>
    </r>
  </si>
  <si>
    <t xml:space="preserve"> Гонконг во тьме</t>
  </si>
  <si>
    <t xml:space="preserve">14+ стратегия</t>
  </si>
  <si>
    <t xml:space="preserve">295х295ж70</t>
  </si>
  <si>
    <t xml:space="preserve"> Экипаж</t>
  </si>
  <si>
    <t xml:space="preserve">130х180х40</t>
  </si>
  <si>
    <t xml:space="preserve"> Приключения Робина Гуда</t>
  </si>
  <si>
    <r>
      <rPr>
        <b val="true"/>
        <sz val="12"/>
        <color rgb="FF993300"/>
        <rFont val="Times New Roman"/>
        <family val="1"/>
        <charset val="204"/>
      </rPr>
      <t xml:space="preserve"> Приключения Робина Гуда. Спасение братца Тука</t>
    </r>
    <r>
      <rPr>
        <i val="true"/>
        <sz val="12"/>
        <color rgb="FF993300"/>
        <rFont val="Times New Roman"/>
        <family val="1"/>
        <charset val="204"/>
      </rPr>
      <t xml:space="preserve"> (дополнение)</t>
    </r>
  </si>
  <si>
    <t xml:space="preserve">295х295х42</t>
  </si>
  <si>
    <t xml:space="preserve"> Властители</t>
  </si>
  <si>
    <t xml:space="preserve">296*296*70</t>
  </si>
  <si>
    <t xml:space="preserve"> Игра наоборот</t>
  </si>
  <si>
    <t xml:space="preserve">203х203х83</t>
  </si>
  <si>
    <t xml:space="preserve"> Великий Западный путь. Второе издание</t>
  </si>
  <si>
    <r>
      <rPr>
        <b val="true"/>
        <sz val="12"/>
        <color rgb="FF993300"/>
        <rFont val="Times New Roman"/>
        <family val="1"/>
        <charset val="204"/>
      </rPr>
      <t xml:space="preserve"> Великий Западный путь. Дорога на север </t>
    </r>
    <r>
      <rPr>
        <i val="true"/>
        <sz val="12"/>
        <color rgb="FF993300"/>
        <rFont val="Times New Roman"/>
        <family val="1"/>
        <charset val="204"/>
      </rPr>
      <t xml:space="preserve">(дополнение к 8861)</t>
    </r>
  </si>
  <si>
    <t xml:space="preserve">295х295х48</t>
  </si>
  <si>
    <r>
      <rPr>
        <b val="true"/>
        <sz val="12"/>
        <color rgb="FF993300"/>
        <rFont val="Times New Roman"/>
        <family val="1"/>
        <charset val="204"/>
      </rPr>
      <t xml:space="preserve"> Великий Западный путь. Новая Зеландия </t>
    </r>
    <r>
      <rPr>
        <i val="true"/>
        <sz val="12"/>
        <color rgb="FF993300"/>
        <rFont val="Times New Roman"/>
        <family val="1"/>
        <charset val="204"/>
      </rPr>
      <t xml:space="preserve"> (самостоятельная игра)</t>
    </r>
  </si>
  <si>
    <t xml:space="preserve"> Правители Флоренции</t>
  </si>
  <si>
    <t xml:space="preserve">300х300х72</t>
  </si>
  <si>
    <t xml:space="preserve"> Летопись. Полное издание</t>
  </si>
  <si>
    <t xml:space="preserve">14+                для компании</t>
  </si>
  <si>
    <t xml:space="preserve">425х315х95</t>
  </si>
  <si>
    <t xml:space="preserve">17080f</t>
  </si>
  <si>
    <t xml:space="preserve"> Ост-Индская компания</t>
  </si>
  <si>
    <t xml:space="preserve">12+                стратегия</t>
  </si>
  <si>
    <t xml:space="preserve">279х279х50</t>
  </si>
  <si>
    <t xml:space="preserve"> Паровозы и семафоры </t>
  </si>
  <si>
    <t xml:space="preserve">14+       семейная</t>
  </si>
  <si>
    <t xml:space="preserve"> Azul mini</t>
  </si>
  <si>
    <t xml:space="preserve">200х155х50</t>
  </si>
  <si>
    <t xml:space="preserve"> Азул                  </t>
  </si>
  <si>
    <t xml:space="preserve">258х258х70</t>
  </si>
  <si>
    <t xml:space="preserve"> AZUL. Летний дворец    </t>
  </si>
  <si>
    <t xml:space="preserve"> Azul. Сад королевы. </t>
  </si>
  <si>
    <t xml:space="preserve"> Anno 1800</t>
  </si>
  <si>
    <t xml:space="preserve">300*300*70</t>
  </si>
  <si>
    <t xml:space="preserve"> Тикаль</t>
  </si>
  <si>
    <t xml:space="preserve"> Прет-а-Порте</t>
  </si>
  <si>
    <t xml:space="preserve">300х300х90</t>
  </si>
  <si>
    <t xml:space="preserve"> Adventure Games. Квест-приключение. Гранд-отель "Абаддон"</t>
  </si>
  <si>
    <t xml:space="preserve">16+                семейная</t>
  </si>
  <si>
    <t xml:space="preserve">130x180x40</t>
  </si>
  <si>
    <t xml:space="preserve"> Adventure Games. Квест-приключение. Корпорация Монохром.</t>
  </si>
  <si>
    <t xml:space="preserve">Настольные игры издательства "ЭВРИКУС"</t>
  </si>
  <si>
    <t xml:space="preserve">11075BG</t>
  </si>
  <si>
    <t xml:space="preserve"> Картавентура Лхаса </t>
  </si>
  <si>
    <t xml:space="preserve">132х132х42</t>
  </si>
  <si>
    <t xml:space="preserve">новая цена с 01.04.2024</t>
  </si>
  <si>
    <t xml:space="preserve">11078BG</t>
  </si>
  <si>
    <t xml:space="preserve"> Картавентура Винланд </t>
  </si>
  <si>
    <t xml:space="preserve">12080BG</t>
  </si>
  <si>
    <t xml:space="preserve"> Картавентура Оклахома</t>
  </si>
  <si>
    <t xml:space="preserve">12092BG</t>
  </si>
  <si>
    <t xml:space="preserve"> Картавентура Караваны </t>
  </si>
  <si>
    <t xml:space="preserve">17084BG</t>
  </si>
  <si>
    <t xml:space="preserve"> Картавентура Одиссея. Сокровище Либертарии </t>
  </si>
  <si>
    <t xml:space="preserve">6+  приключенческая</t>
  </si>
  <si>
    <t xml:space="preserve">213х155х39</t>
  </si>
  <si>
    <t xml:space="preserve">11111BG</t>
  </si>
  <si>
    <t xml:space="preserve"> "RIP"   </t>
  </si>
  <si>
    <t xml:space="preserve">8+ для игры сдрузьями</t>
  </si>
  <si>
    <t xml:space="preserve">210х152х35 </t>
  </si>
  <si>
    <t xml:space="preserve">17327PG</t>
  </si>
  <si>
    <t xml:space="preserve"> Этот безумный мир </t>
  </si>
  <si>
    <t xml:space="preserve">12+ для компании</t>
  </si>
  <si>
    <t xml:space="preserve">290х290х72</t>
  </si>
  <si>
    <t xml:space="preserve">17340PG</t>
  </si>
  <si>
    <r>
      <rPr>
        <b val="true"/>
        <sz val="12"/>
        <rFont val="Times New Roman Cyr"/>
        <family val="1"/>
        <charset val="204"/>
      </rPr>
      <t xml:space="preserve"> Этот безумный мир: Праздность и упадок </t>
    </r>
    <r>
      <rPr>
        <i val="true"/>
        <sz val="12"/>
        <rFont val="Times New Roman Cyr"/>
        <family val="1"/>
        <charset val="204"/>
      </rPr>
      <t xml:space="preserve">(дополнение)</t>
    </r>
  </si>
  <si>
    <t xml:space="preserve">14+ для компании</t>
  </si>
  <si>
    <t xml:space="preserve">257х258х67</t>
  </si>
  <si>
    <t xml:space="preserve">17344PG</t>
  </si>
  <si>
    <r>
      <rPr>
        <b val="true"/>
        <sz val="12"/>
        <rFont val="Times New Roman Cyr"/>
        <family val="1"/>
        <charset val="204"/>
      </rPr>
      <t xml:space="preserve"> Этот безумный мир: Война или мир </t>
    </r>
    <r>
      <rPr>
        <i val="true"/>
        <sz val="12"/>
        <rFont val="Times New Roman Cyr"/>
        <family val="1"/>
        <charset val="204"/>
      </rPr>
      <t xml:space="preserve">(дополнение)</t>
    </r>
  </si>
  <si>
    <t xml:space="preserve">183х138х82</t>
  </si>
  <si>
    <t xml:space="preserve">17337PG</t>
  </si>
  <si>
    <t xml:space="preserve"> Это безумное королевство </t>
  </si>
  <si>
    <t xml:space="preserve">14+ дуэльная</t>
  </si>
  <si>
    <t xml:space="preserve">265х265х70 </t>
  </si>
  <si>
    <t xml:space="preserve">17332PG</t>
  </si>
  <si>
    <t xml:space="preserve"> Следствие. Ведёт Клэр Харпер </t>
  </si>
  <si>
    <t xml:space="preserve">10+  детективная</t>
  </si>
  <si>
    <t xml:space="preserve">275х190.70</t>
  </si>
  <si>
    <t xml:space="preserve">17387PG</t>
  </si>
  <si>
    <t xml:space="preserve"> Следствие. Детективы-репортёры Адель и Невилл  </t>
  </si>
  <si>
    <t xml:space="preserve">18+ детективная</t>
  </si>
  <si>
    <t xml:space="preserve">187х272х65</t>
  </si>
  <si>
    <t xml:space="preserve">17333PG</t>
  </si>
  <si>
    <t xml:space="preserve"> Марипосас</t>
  </si>
  <si>
    <t xml:space="preserve">     14+     семейная</t>
  </si>
  <si>
    <t xml:space="preserve">295х295х70 </t>
  </si>
  <si>
    <t xml:space="preserve">17336PG</t>
  </si>
  <si>
    <t xml:space="preserve"> Ольтре </t>
  </si>
  <si>
    <t xml:space="preserve">14+     кооперативная, приключенческая</t>
  </si>
  <si>
    <t xml:space="preserve">295х295х100 </t>
  </si>
  <si>
    <t xml:space="preserve">17338PG</t>
  </si>
  <si>
    <t xml:space="preserve"> Скала ведьм </t>
  </si>
  <si>
    <t xml:space="preserve">14+ стратегическая, семейная</t>
  </si>
  <si>
    <t xml:space="preserve">290х290х70</t>
  </si>
  <si>
    <t xml:space="preserve">17348PG</t>
  </si>
  <si>
    <t xml:space="preserve"> Нордгард: Новые земли </t>
  </si>
  <si>
    <t xml:space="preserve">320х320х90</t>
  </si>
  <si>
    <t xml:space="preserve">17367PG</t>
  </si>
  <si>
    <r>
      <rPr>
        <b val="true"/>
        <sz val="12"/>
        <color rgb="FF993300"/>
        <rFont val="Times New Roman Cyr"/>
        <family val="1"/>
        <charset val="204"/>
      </rPr>
      <t xml:space="preserve"> Нордгард: Воеводы</t>
    </r>
    <r>
      <rPr>
        <i val="true"/>
        <sz val="12"/>
        <color rgb="FF993300"/>
        <rFont val="Times New Roman Cyr"/>
        <family val="0"/>
        <charset val="204"/>
      </rPr>
      <t xml:space="preserve"> (дополнение)  </t>
    </r>
  </si>
  <si>
    <t xml:space="preserve">14+ сратегическая, семейная</t>
  </si>
  <si>
    <t xml:space="preserve">325х155х45</t>
  </si>
  <si>
    <t xml:space="preserve">17368PG</t>
  </si>
  <si>
    <r>
      <rPr>
        <b val="true"/>
        <sz val="12"/>
        <color rgb="FF993300"/>
        <rFont val="Times New Roman Cyr"/>
        <family val="1"/>
        <charset val="204"/>
      </rPr>
      <t xml:space="preserve"> Нордгард: Дикий край </t>
    </r>
    <r>
      <rPr>
        <i val="true"/>
        <sz val="12"/>
        <color rgb="FF993300"/>
        <rFont val="Times New Roman Cyr"/>
        <family val="0"/>
        <charset val="204"/>
      </rPr>
      <t xml:space="preserve">(дополнение)  </t>
    </r>
  </si>
  <si>
    <t xml:space="preserve">17354PG</t>
  </si>
  <si>
    <t xml:space="preserve"> Орихалк  </t>
  </si>
  <si>
    <t xml:space="preserve">10+ стратегическая, семейная</t>
  </si>
  <si>
    <t xml:space="preserve">17363PG</t>
  </si>
  <si>
    <t xml:space="preserve"> Волки </t>
  </si>
  <si>
    <t xml:space="preserve">14+ стратегическая</t>
  </si>
  <si>
    <t xml:space="preserve">17364PG</t>
  </si>
  <si>
    <t xml:space="preserve"> Племена ветра</t>
  </si>
  <si>
    <t xml:space="preserve">17378PG</t>
  </si>
  <si>
    <t xml:space="preserve"> Корпорация "Зло" </t>
  </si>
  <si>
    <t xml:space="preserve">12+ стратегическая</t>
  </si>
  <si>
    <t xml:space="preserve">17031PG</t>
  </si>
  <si>
    <t xml:space="preserve"> Цербер</t>
  </si>
  <si>
    <t xml:space="preserve">265х265х70</t>
  </si>
  <si>
    <t xml:space="preserve">11302PG</t>
  </si>
  <si>
    <r>
      <rPr>
        <b val="true"/>
        <sz val="12"/>
        <rFont val="Times New Roman Cyr"/>
        <family val="0"/>
        <charset val="204"/>
      </rPr>
      <t xml:space="preserve"> Цербер: Сокровища преисподней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(дополнение)</t>
    </r>
  </si>
  <si>
    <t xml:space="preserve">140х264х45</t>
  </si>
  <si>
    <t xml:space="preserve">17014PG</t>
  </si>
  <si>
    <t xml:space="preserve"> Селестия</t>
  </si>
  <si>
    <t xml:space="preserve">8+  семейная </t>
  </si>
  <si>
    <t xml:space="preserve">200х200х57</t>
  </si>
  <si>
    <t xml:space="preserve">11007PG</t>
  </si>
  <si>
    <r>
      <rPr>
        <b val="true"/>
        <sz val="12"/>
        <rFont val="Times New Roman Cyr"/>
        <family val="1"/>
        <charset val="204"/>
      </rPr>
      <t xml:space="preserve"> Селестия: Рука помощи </t>
    </r>
    <r>
      <rPr>
        <i val="true"/>
        <sz val="12"/>
        <rFont val="Times New Roman Cyr"/>
        <family val="0"/>
        <charset val="204"/>
      </rPr>
      <t xml:space="preserve">(дополнение)</t>
    </r>
  </si>
  <si>
    <t xml:space="preserve">90х60х15</t>
  </si>
  <si>
    <t xml:space="preserve">11008PG</t>
  </si>
  <si>
    <r>
      <rPr>
        <b val="true"/>
        <sz val="12"/>
        <rFont val="Times New Roman Cyr"/>
        <family val="0"/>
        <charset val="204"/>
      </rPr>
      <t xml:space="preserve"> Селестия: Бунт на корабле </t>
    </r>
    <r>
      <rPr>
        <i val="true"/>
        <sz val="12"/>
        <rFont val="Times New Roman Cyr"/>
        <family val="0"/>
        <charset val="204"/>
      </rPr>
      <t xml:space="preserve">(дополнение)</t>
    </r>
  </si>
  <si>
    <t xml:space="preserve">17025PG</t>
  </si>
  <si>
    <t xml:space="preserve"> Двор чудес</t>
  </si>
  <si>
    <t xml:space="preserve">17049BG</t>
  </si>
  <si>
    <t xml:space="preserve"> Орифламма</t>
  </si>
  <si>
    <t xml:space="preserve">210х152х35</t>
  </si>
  <si>
    <t xml:space="preserve">новая цена с 01.07.2024</t>
  </si>
  <si>
    <t xml:space="preserve">17052BG</t>
  </si>
  <si>
    <t xml:space="preserve"> Орифламма. Пламя войны</t>
  </si>
  <si>
    <t xml:space="preserve">17055BG</t>
  </si>
  <si>
    <t xml:space="preserve"> Орифламма. Альянс</t>
  </si>
  <si>
    <t xml:space="preserve">12062BG</t>
  </si>
  <si>
    <t xml:space="preserve"> Дюжина короля </t>
  </si>
  <si>
    <t xml:space="preserve">8+  для компании</t>
  </si>
  <si>
    <t xml:space="preserve">17046BG</t>
  </si>
  <si>
    <t xml:space="preserve"> Дюжина совета</t>
  </si>
  <si>
    <t xml:space="preserve">10+ кооперативная, для компании</t>
  </si>
  <si>
    <t xml:space="preserve">17061BG</t>
  </si>
  <si>
    <t xml:space="preserve"> Дюжина королевы</t>
  </si>
  <si>
    <t xml:space="preserve">10+  для компании</t>
  </si>
  <si>
    <t xml:space="preserve">215х155х50</t>
  </si>
  <si>
    <t xml:space="preserve">17026BG</t>
  </si>
  <si>
    <t xml:space="preserve"> Изомагия </t>
  </si>
  <si>
    <t xml:space="preserve">8+             детская</t>
  </si>
  <si>
    <t xml:space="preserve">245х245х42</t>
  </si>
  <si>
    <t xml:space="preserve">17027BG</t>
  </si>
  <si>
    <t xml:space="preserve"> Вороны Одина</t>
  </si>
  <si>
    <t xml:space="preserve">153х21х35</t>
  </si>
  <si>
    <t xml:space="preserve">17031BG</t>
  </si>
  <si>
    <t xml:space="preserve"> Полный порядок </t>
  </si>
  <si>
    <t xml:space="preserve">155х235х45</t>
  </si>
  <si>
    <t xml:space="preserve">17037BG</t>
  </si>
  <si>
    <t xml:space="preserve"> Опал</t>
  </si>
  <si>
    <t xml:space="preserve">162х217х52</t>
  </si>
  <si>
    <t xml:space="preserve">17076BG</t>
  </si>
  <si>
    <t xml:space="preserve"> Драконоборцы  </t>
  </si>
  <si>
    <t xml:space="preserve">10+  семейная</t>
  </si>
  <si>
    <t xml:space="preserve">296х296х67</t>
  </si>
  <si>
    <t xml:space="preserve">17079BG</t>
  </si>
  <si>
    <t xml:space="preserve"> Азбука Мурррзе</t>
  </si>
  <si>
    <t xml:space="preserve">5+ семейная, детская</t>
  </si>
  <si>
    <t xml:space="preserve">16011BG</t>
  </si>
  <si>
    <t xml:space="preserve"> Башня</t>
  </si>
  <si>
    <t xml:space="preserve">5+    детская</t>
  </si>
  <si>
    <t xml:space="preserve">270х85х85</t>
  </si>
  <si>
    <t xml:space="preserve">12032BG</t>
  </si>
  <si>
    <t xml:space="preserve"> Котоквест  </t>
  </si>
  <si>
    <t xml:space="preserve">198х105х38</t>
  </si>
  <si>
    <t xml:space="preserve">12044BG</t>
  </si>
  <si>
    <t xml:space="preserve"> Волк идет!</t>
  </si>
  <si>
    <t xml:space="preserve">5+ семейная    </t>
  </si>
  <si>
    <t xml:space="preserve">12053BG</t>
  </si>
  <si>
    <t xml:space="preserve"> Квилт </t>
  </si>
  <si>
    <t xml:space="preserve">10+ .семейная</t>
  </si>
  <si>
    <t xml:space="preserve">204х204х45</t>
  </si>
  <si>
    <t xml:space="preserve">12059BG</t>
  </si>
  <si>
    <t xml:space="preserve"> Мандрагора </t>
  </si>
  <si>
    <t xml:space="preserve">8+     семейная </t>
  </si>
  <si>
    <t xml:space="preserve">215х155х40</t>
  </si>
  <si>
    <t xml:space="preserve">12072BG</t>
  </si>
  <si>
    <t xml:space="preserve"> Сплито</t>
  </si>
  <si>
    <t xml:space="preserve">12112BG</t>
  </si>
  <si>
    <t xml:space="preserve"> Терем-теремок </t>
  </si>
  <si>
    <t xml:space="preserve">17385PG</t>
  </si>
  <si>
    <t xml:space="preserve"> Долина вечности  </t>
  </si>
  <si>
    <t xml:space="preserve">222х222х60</t>
  </si>
  <si>
    <t xml:space="preserve">17500PG</t>
  </si>
  <si>
    <t xml:space="preserve"> Теневые клинки  </t>
  </si>
  <si>
    <t xml:space="preserve">10+ стратегическая</t>
  </si>
  <si>
    <t xml:space="preserve">152х212х36</t>
  </si>
  <si>
    <t xml:space="preserve">Настольные игры студии "ТЁМА BREW"</t>
  </si>
  <si>
    <t xml:space="preserve"> Нейрогонки Junior</t>
  </si>
  <si>
    <t xml:space="preserve">4+     детская развивающая игра</t>
  </si>
  <si>
    <t xml:space="preserve">195х277х67</t>
  </si>
  <si>
    <t xml:space="preserve"> Кубическая рыбалка</t>
  </si>
  <si>
    <t xml:space="preserve">7+     семейная развивающая игра</t>
  </si>
  <si>
    <t xml:space="preserve">205х205х47</t>
  </si>
  <si>
    <t xml:space="preserve"> Волшебная бродилка в Стране знаний</t>
  </si>
  <si>
    <t xml:space="preserve">7+     детская развивающая игра</t>
  </si>
  <si>
    <t xml:space="preserve">255х255х65</t>
  </si>
  <si>
    <r>
      <rPr>
        <b val="true"/>
        <sz val="14"/>
        <rFont val="Times New Roman"/>
        <family val="1"/>
        <charset val="204"/>
      </rPr>
      <t xml:space="preserve">ТЕАТР ТЕНЕЙ "</t>
    </r>
    <r>
      <rPr>
        <sz val="14"/>
        <rFont val="Times New Roman"/>
        <family val="1"/>
        <charset val="204"/>
      </rPr>
      <t xml:space="preserve">Истории Гарри"</t>
    </r>
  </si>
  <si>
    <t xml:space="preserve">ТТ-010320</t>
  </si>
  <si>
    <r>
      <rPr>
        <b val="true"/>
        <sz val="12"/>
        <rFont val="Times New Roman Cyr"/>
        <family val="1"/>
        <charset val="204"/>
      </rPr>
      <t xml:space="preserve">Театр теней Истории Гарри русские народные сказки       </t>
    </r>
    <r>
      <rPr>
        <b val="true"/>
        <i val="true"/>
        <sz val="12"/>
        <rFont val="Times New Roman Cyr"/>
        <family val="0"/>
        <charset val="204"/>
      </rPr>
      <t xml:space="preserve">Сказка о рыбаке и рыбке, Иван царевич и Серый волк, Баба-Яга</t>
    </r>
  </si>
  <si>
    <t xml:space="preserve">от 4  до 8 лет</t>
  </si>
  <si>
    <t xml:space="preserve">300х300х60</t>
  </si>
  <si>
    <t xml:space="preserve">ТТ-020320</t>
  </si>
  <si>
    <r>
      <rPr>
        <b val="true"/>
        <sz val="12"/>
        <rFont val="Times New Roman Cyr"/>
        <family val="1"/>
        <charset val="204"/>
      </rPr>
      <t xml:space="preserve">Театр теней Истории Гарри популярные сказки   </t>
    </r>
    <r>
      <rPr>
        <b val="true"/>
        <i val="true"/>
        <sz val="12"/>
        <rFont val="Times New Roman Cyr"/>
        <family val="0"/>
        <charset val="204"/>
      </rPr>
      <t xml:space="preserve">Три поросенка, Кот в Сапогах,</t>
    </r>
    <r>
      <rPr>
        <b val="true"/>
        <i val="true"/>
        <sz val="12"/>
        <color rgb="FF0066CC"/>
        <rFont val="Times New Roman Cyr"/>
        <family val="0"/>
        <charset val="204"/>
      </rPr>
      <t xml:space="preserve"> Бременские музыканты</t>
    </r>
  </si>
  <si>
    <t xml:space="preserve">ТТ-040320</t>
  </si>
  <si>
    <r>
      <rPr>
        <b val="true"/>
        <sz val="12"/>
        <rFont val="Times New Roman Cyr"/>
        <family val="1"/>
        <charset val="204"/>
      </rPr>
      <t xml:space="preserve">Театр теней Истории Гарри для малышей серия 2  </t>
    </r>
    <r>
      <rPr>
        <b val="true"/>
        <i val="true"/>
        <sz val="12"/>
        <rFont val="Times New Roman Cyr"/>
        <family val="0"/>
        <charset val="204"/>
      </rPr>
      <t xml:space="preserve">Коза Дереза, Маша и Медведь, Красная шапочка</t>
    </r>
  </si>
  <si>
    <t xml:space="preserve">от 2 до 4 лет</t>
  </si>
  <si>
    <t xml:space="preserve">250х250х50</t>
  </si>
  <si>
    <t xml:space="preserve">ТТ-050320</t>
  </si>
  <si>
    <r>
      <rPr>
        <b val="true"/>
        <sz val="12"/>
        <rFont val="Times New Roman Cyr"/>
        <family val="1"/>
        <charset val="204"/>
      </rPr>
      <t xml:space="preserve">Театр теней Истории Гарри популярные сказки серия 2  </t>
    </r>
    <r>
      <rPr>
        <b val="true"/>
        <i val="true"/>
        <sz val="12"/>
        <rFont val="Times New Roman Cyr"/>
        <family val="0"/>
        <charset val="204"/>
      </rPr>
      <t xml:space="preserve"> Алиса в стране чудес, </t>
    </r>
    <r>
      <rPr>
        <b val="true"/>
        <i val="true"/>
        <sz val="12"/>
        <color rgb="FF0066CC"/>
        <rFont val="Times New Roman Cyr"/>
        <family val="0"/>
        <charset val="204"/>
      </rPr>
      <t xml:space="preserve">Красавица и Чудовище</t>
    </r>
    <r>
      <rPr>
        <b val="true"/>
        <i val="true"/>
        <sz val="12"/>
        <rFont val="Times New Roman Cyr"/>
        <family val="0"/>
        <charset val="204"/>
      </rPr>
      <t xml:space="preserve">, Гретель и Гензель</t>
    </r>
  </si>
  <si>
    <t xml:space="preserve">SK-010320</t>
  </si>
  <si>
    <t xml:space="preserve">Набор фигурок для театра теней Кот в сапогах</t>
  </si>
  <si>
    <t xml:space="preserve">4673737394153</t>
  </si>
  <si>
    <t xml:space="preserve">180х110х13</t>
  </si>
  <si>
    <t xml:space="preserve">SK-030320</t>
  </si>
  <si>
    <t xml:space="preserve">Набор фигурок для театра теней Сказка о рыбаке и рыбке </t>
  </si>
  <si>
    <t xml:space="preserve">4673737394160</t>
  </si>
  <si>
    <t xml:space="preserve">SK-040320</t>
  </si>
  <si>
    <t xml:space="preserve">Набор фигурок для театра теней Сказка о трех поросятах</t>
  </si>
  <si>
    <t xml:space="preserve">4673737394177</t>
  </si>
  <si>
    <t xml:space="preserve">SK-050320</t>
  </si>
  <si>
    <t xml:space="preserve">Набор фигурок для театра теней Иван Царевич и Серый Волк</t>
  </si>
  <si>
    <t xml:space="preserve">4673737394184</t>
  </si>
  <si>
    <t xml:space="preserve">SK-060320</t>
  </si>
  <si>
    <t xml:space="preserve">Набор фигурок для театра теней Баба-Яга</t>
  </si>
  <si>
    <t xml:space="preserve">4673737394191</t>
  </si>
  <si>
    <t xml:space="preserve">SK-070320</t>
  </si>
  <si>
    <t xml:space="preserve">Набор фигурок для театра теней Теремок</t>
  </si>
  <si>
    <t xml:space="preserve">4673737394207</t>
  </si>
  <si>
    <t xml:space="preserve">SK-080320</t>
  </si>
  <si>
    <t xml:space="preserve">Набор фигурок для театра теней Колобок</t>
  </si>
  <si>
    <t xml:space="preserve">4673737394214</t>
  </si>
  <si>
    <t xml:space="preserve">SK-090320</t>
  </si>
  <si>
    <t xml:space="preserve">Набор фигурок для театра теней Репка</t>
  </si>
  <si>
    <t xml:space="preserve">4673737394221</t>
  </si>
  <si>
    <t xml:space="preserve">SK-100320</t>
  </si>
  <si>
    <t xml:space="preserve">Набор фигурок для театра теней Гретель и Гензель</t>
  </si>
  <si>
    <t xml:space="preserve">4673737394238</t>
  </si>
  <si>
    <t xml:space="preserve">SK-110320</t>
  </si>
  <si>
    <t xml:space="preserve">Набор фигурок для театра теней Бременские музыканты</t>
  </si>
  <si>
    <t xml:space="preserve">4673737394245</t>
  </si>
  <si>
    <t xml:space="preserve">SK-120320</t>
  </si>
  <si>
    <t xml:space="preserve">Набор фигурок для театра теней Щелкунчик</t>
  </si>
  <si>
    <t xml:space="preserve">4673737394252</t>
  </si>
  <si>
    <t xml:space="preserve">SK-130320</t>
  </si>
  <si>
    <t xml:space="preserve">Набор фигурок для театра теней Алиса в стране чудес</t>
  </si>
  <si>
    <t xml:space="preserve">4673737394269</t>
  </si>
  <si>
    <t xml:space="preserve">SK-140320</t>
  </si>
  <si>
    <t xml:space="preserve">Набор фигурок для театра теней Красная шапочка</t>
  </si>
  <si>
    <t xml:space="preserve">4673737394276</t>
  </si>
  <si>
    <t xml:space="preserve">SK-150320</t>
  </si>
  <si>
    <t xml:space="preserve">Набор фигурок для театра теней Маша и медведь</t>
  </si>
  <si>
    <t xml:space="preserve">4673737394283</t>
  </si>
  <si>
    <t xml:space="preserve">SK-160320</t>
  </si>
  <si>
    <t xml:space="preserve">Набор фигурок для театра теней Коза Дереза</t>
  </si>
  <si>
    <t xml:space="preserve">4673737394290</t>
  </si>
  <si>
    <t xml:space="preserve">SK-170320</t>
  </si>
  <si>
    <t xml:space="preserve">Набор фигурок для театра теней Красавица и Чудовище</t>
  </si>
  <si>
    <t xml:space="preserve">от 4 до 8 лет</t>
  </si>
  <si>
    <t xml:space="preserve">4673737394306</t>
  </si>
  <si>
    <t xml:space="preserve">SK-180320 </t>
  </si>
  <si>
    <t xml:space="preserve">Набор фигурок для театра теней Снежная Королева</t>
  </si>
  <si>
    <t xml:space="preserve">от 3 лет</t>
  </si>
  <si>
    <t xml:space="preserve">175х110х14</t>
  </si>
  <si>
    <t xml:space="preserve">SK-190320</t>
  </si>
  <si>
    <t xml:space="preserve">Набор фигурок для театра теней Ёлка</t>
  </si>
  <si>
    <t xml:space="preserve">175х110х15</t>
  </si>
  <si>
    <t xml:space="preserve">ПРОТЕКТОРЫ</t>
  </si>
  <si>
    <t xml:space="preserve"> Протекторы 63*88</t>
  </si>
  <si>
    <t xml:space="preserve">протекторы для карточек</t>
  </si>
  <si>
    <t xml:space="preserve">66х94</t>
  </si>
  <si>
    <t xml:space="preserve"> Протекторы 80*120</t>
  </si>
  <si>
    <t xml:space="preserve">82х122</t>
  </si>
  <si>
    <t xml:space="preserve"> Протекторы 56*87</t>
  </si>
  <si>
    <t xml:space="preserve">58х88</t>
  </si>
  <si>
    <t xml:space="preserve"> Протекторы 44*67</t>
  </si>
  <si>
    <t xml:space="preserve">44х67</t>
  </si>
  <si>
    <r>
      <rPr>
        <b val="true"/>
        <sz val="14"/>
        <rFont val="Times New Roman"/>
        <family val="1"/>
        <charset val="204"/>
      </rPr>
      <t xml:space="preserve">НАБОРЫ КУБИКОВ в блистере </t>
    </r>
    <r>
      <rPr>
        <i val="true"/>
        <sz val="14"/>
        <rFont val="Times New Roman"/>
        <family val="1"/>
        <charset val="204"/>
      </rPr>
      <t xml:space="preserve">(Звезда)</t>
    </r>
  </si>
  <si>
    <t xml:space="preserve">D6, 16 мм </t>
  </si>
  <si>
    <t xml:space="preserve">Кубик D6, 16 мм. Белый с черными точками в блистере </t>
  </si>
  <si>
    <t xml:space="preserve">Набор из 2 кубиков D6, 16мм. Белый с черными точками в блистере </t>
  </si>
  <si>
    <t xml:space="preserve">Набор из 5 кубиков D6, 16мм. Белый с черными точками в блистере </t>
  </si>
  <si>
    <t xml:space="preserve">Набор из 10 кубиков D6, 16мм. Белый с черными точками в блистере </t>
  </si>
  <si>
    <t xml:space="preserve">Кубик D6, 16мм. Белый с красными точками в блистере </t>
  </si>
  <si>
    <t xml:space="preserve">Набор из 2 кубиков D6, 16мм. Белый с красными точками в блистере </t>
  </si>
  <si>
    <t xml:space="preserve">Набор из 5 кубиков D6, 16мм. Белый с красными точками в блистере </t>
  </si>
  <si>
    <t xml:space="preserve">Набор из 10 кубиков D6, 16мм. Белый с красными точками в блистере </t>
  </si>
  <si>
    <t xml:space="preserve">Кубик D6, 16мм. Желтый с черными точками в блистере </t>
  </si>
  <si>
    <t xml:space="preserve">Набор из 2 кубиков D6, 16мм. Желтый с черными точками в блистере </t>
  </si>
  <si>
    <t xml:space="preserve">Набор из 5 кубиков D6, 16мм. Желтый с черными точками в блистере </t>
  </si>
  <si>
    <t xml:space="preserve">Набор из 10 кубиков D6, 16мм. Желтый с черными точками в блистере </t>
  </si>
  <si>
    <t xml:space="preserve">Кубик D6, 16мм. Красный с белыми точками в блистере </t>
  </si>
  <si>
    <t xml:space="preserve">Набор из 2 кубиков D6, 16мм. Красный с белыми точками в блистере </t>
  </si>
  <si>
    <t xml:space="preserve">Набор из 5 кубиков D6, 16мм. Красный с белыми точками в блистере </t>
  </si>
  <si>
    <t xml:space="preserve">Набор из 10 кубиков D6, 16мм. Красный с белыми точками в блистере </t>
  </si>
  <si>
    <t xml:space="preserve">Кубик D6, 16мм. Оранжевый с белыми точками в блистере </t>
  </si>
  <si>
    <t xml:space="preserve">Набор из 2 кубиков D6, 16мм. Оранжевый с белыми точками в блистере </t>
  </si>
  <si>
    <t xml:space="preserve">Набор из 5 кубиков D6, 16мм. Оранжевый с белыми точками в блистере </t>
  </si>
  <si>
    <t xml:space="preserve">Набор из 10 кубиков D6, 16мм. Оранжевый с белыми точками в блистере </t>
  </si>
  <si>
    <t xml:space="preserve">Кубик D6, 16мм. Черный с белыми точками в блистере </t>
  </si>
  <si>
    <t xml:space="preserve">Набор из 2 кубиков D6, 16мм. Черный с белыми точками в блистере </t>
  </si>
  <si>
    <t xml:space="preserve">Набор из 5 кубиков D6, 16мм. Черный с белыми точками в блистере </t>
  </si>
  <si>
    <t xml:space="preserve">Набор из 10 кубиков D6, 16мм. Черный с белыми точками в блистере </t>
  </si>
  <si>
    <t xml:space="preserve">КУБИКИ</t>
  </si>
  <si>
    <t xml:space="preserve">DA0001</t>
  </si>
  <si>
    <t xml:space="preserve"> Набор из 7 игровых кубиков для ролевых игр цвет БЕЛЫЙ блистер с мешочком</t>
  </si>
  <si>
    <t xml:space="preserve">7 кубиков + мешочек</t>
  </si>
  <si>
    <t xml:space="preserve">110х127х35</t>
  </si>
  <si>
    <t xml:space="preserve">DA0003</t>
  </si>
  <si>
    <t xml:space="preserve"> Набор из 7 игровых кубиков для ролевых игр цвет ЖЁЛТЫЙ блистер с мешочком</t>
  </si>
  <si>
    <t xml:space="preserve">DA0005</t>
  </si>
  <si>
    <t xml:space="preserve"> Набор из 7 игровых кубиков для ролевых игр цвет ЗЕЛЁНЫЙ блистер с мешочком</t>
  </si>
  <si>
    <t xml:space="preserve">DA0010</t>
  </si>
  <si>
    <t xml:space="preserve"> Набор из 7 игровых кубиков для ролевых игр цвет КРАСНЫЙ блистер с мешочком</t>
  </si>
  <si>
    <t xml:space="preserve">DA0011</t>
  </si>
  <si>
    <t xml:space="preserve"> Набор из 7 игровых кубиков для ролевых игр цвет ОРАНЖЕВЫЙ блистер с мешочком</t>
  </si>
  <si>
    <t xml:space="preserve">DA0015</t>
  </si>
  <si>
    <t xml:space="preserve"> Набор из 7 игровых кубиков для ролевых игр цвет СИНИЙ блистер с мешочком</t>
  </si>
  <si>
    <t xml:space="preserve">МЕШОЧКИ ДЛЯ ИГРОВЫХ КОМПОНЕНТОВ</t>
  </si>
  <si>
    <t xml:space="preserve">1178 Тканевый мешок с печатью (красный), 15*15, на шнурке</t>
  </si>
  <si>
    <t xml:space="preserve">150х150</t>
  </si>
  <si>
    <t xml:space="preserve">1179 Тканевый мешок с печатью (зелёный), 15*15, на шнурке</t>
  </si>
  <si>
    <t xml:space="preserve">1180 Тканевый мешок с печатью (желтый), 15*15, на шнурке</t>
  </si>
  <si>
    <t xml:space="preserve">1181 Тканевый мешок с печатью (черный), 15*15, на шнурке</t>
  </si>
  <si>
    <t xml:space="preserve">1182 Тканевый мешок с печатью (синий), 15*15, на шнурке</t>
  </si>
  <si>
    <t xml:space="preserve">1183 Тканевый мешок с печатью (белый), 15*15, на шнурке</t>
  </si>
  <si>
    <t xml:space="preserve">1184 Тканевый мешок с печатью (красный), 20*20, на шнурке</t>
  </si>
  <si>
    <t xml:space="preserve">200х200</t>
  </si>
  <si>
    <t xml:space="preserve">1185 Тканевый мешок с печатью (зелёный), 20*20, на шнурке</t>
  </si>
  <si>
    <t xml:space="preserve">1186 Тканевый мешок с печатью (желтый), 20*20, на шнурке</t>
  </si>
  <si>
    <t xml:space="preserve">1187 Тканевый мешок с печатью (чёрный), 20*20, на шнурке</t>
  </si>
  <si>
    <t xml:space="preserve">1188 Тканевый мешок с печатью (синий), 20*20, на шнурке</t>
  </si>
  <si>
    <t xml:space="preserve">1189 Тканевый мешок с печатью (белый), 20*20, на шнурке</t>
  </si>
  <si>
    <t xml:space="preserve">1190 Тканевый мешок с печатью (красный), 15*15, на магнитной застёжке</t>
  </si>
  <si>
    <t xml:space="preserve">1191 Тканевый мешок с печатью (зелёный), 15*15, на магнитной застёжке</t>
  </si>
  <si>
    <t xml:space="preserve">1192 Тканевый мешок с печатью (желтый), 15*15, на магнитной застёжке</t>
  </si>
  <si>
    <t xml:space="preserve">1193 Тканевый мешок с печатью (чёрный), 15*15, на магнитной застёжке</t>
  </si>
  <si>
    <t xml:space="preserve">1194 Тканевый мешок с печатью (синий), 15*15, на магнитной застёжке</t>
  </si>
  <si>
    <t xml:space="preserve">1195 Тканевый мешок с печатью (белый), 15*15, на магнитной застёжке</t>
  </si>
  <si>
    <t xml:space="preserve">  СБОРНЫЕ  МОДЕЛИ-КОПИИ </t>
  </si>
  <si>
    <r>
      <rPr>
        <b val="true"/>
        <sz val="14"/>
        <rFont val="Times New Roman"/>
        <family val="1"/>
        <charset val="204"/>
      </rPr>
      <t xml:space="preserve">Тачки </t>
    </r>
    <r>
      <rPr>
        <i val="true"/>
        <sz val="14"/>
        <rFont val="Times New Roman"/>
        <family val="1"/>
        <charset val="204"/>
      </rPr>
      <t xml:space="preserve">(сборка без клея) </t>
    </r>
  </si>
  <si>
    <t xml:space="preserve"> Сборная модель "Тачки"     Мэтр</t>
  </si>
  <si>
    <t xml:space="preserve"> L= 7,4 см</t>
  </si>
  <si>
    <t xml:space="preserve">129х162х38</t>
  </si>
  <si>
    <t xml:space="preserve"> Сборная модель "Тачки"     Маккуин</t>
  </si>
  <si>
    <t xml:space="preserve"> L= 7,1 см</t>
  </si>
  <si>
    <t xml:space="preserve"> Сборная модель "Тачки"     Кинг</t>
  </si>
  <si>
    <t xml:space="preserve"> L= 9,0 см</t>
  </si>
  <si>
    <t xml:space="preserve"> Сборная модель "Тачки"     Хадсон</t>
  </si>
  <si>
    <t xml:space="preserve">L= 9,3 см</t>
  </si>
  <si>
    <t xml:space="preserve"> Сборная модель "Тачки"     Салли</t>
  </si>
  <si>
    <t xml:space="preserve"> L= 8,7 см</t>
  </si>
  <si>
    <t xml:space="preserve"> Сборная модель "Тачки"     Луиджи</t>
  </si>
  <si>
    <t xml:space="preserve">L= 5,0 см</t>
  </si>
  <si>
    <t xml:space="preserve"> Сборная модель "Тачки"     Франческо</t>
  </si>
  <si>
    <t xml:space="preserve">L= 8,2 см</t>
  </si>
  <si>
    <t xml:space="preserve"> Сборная модель "Тачки"     Финн Макмиссл</t>
  </si>
  <si>
    <t xml:space="preserve">L= 6,8 см</t>
  </si>
  <si>
    <t xml:space="preserve"> Сборная модель "Тачки"     Холли Делюкс</t>
  </si>
  <si>
    <t xml:space="preserve">L=6,3 см</t>
  </si>
  <si>
    <t xml:space="preserve">4600327020192</t>
  </si>
  <si>
    <t xml:space="preserve"> Сборная модель "Тачки"     Рауль Заруль</t>
  </si>
  <si>
    <t xml:space="preserve">4600327020208</t>
  </si>
  <si>
    <r>
      <rPr>
        <b val="true"/>
        <sz val="14"/>
        <rFont val="Times New Roman Cyr"/>
        <family val="1"/>
        <charset val="204"/>
      </rPr>
      <t xml:space="preserve">Самолёты</t>
    </r>
    <r>
      <rPr>
        <i val="true"/>
        <sz val="14"/>
        <rFont val="Times New Roman Cyr"/>
        <family val="0"/>
        <charset val="204"/>
      </rPr>
      <t xml:space="preserve"> (сборка без клея) </t>
    </r>
  </si>
  <si>
    <t xml:space="preserve"> Сборная модель "Шкипер Райли"</t>
  </si>
  <si>
    <t xml:space="preserve"> L= 10,3 см</t>
  </si>
  <si>
    <t xml:space="preserve">4600327020628</t>
  </si>
  <si>
    <t xml:space="preserve">130х160х40</t>
  </si>
  <si>
    <t xml:space="preserve"> Сборная модель "Рипслингерк"</t>
  </si>
  <si>
    <t xml:space="preserve"> L= 12,1 см</t>
  </si>
  <si>
    <t xml:space="preserve">4600327020635</t>
  </si>
  <si>
    <t xml:space="preserve"> Сборная модель "Эль Чупакабра"</t>
  </si>
  <si>
    <t xml:space="preserve"> L= 10,5 см</t>
  </si>
  <si>
    <t xml:space="preserve">4600327020642</t>
  </si>
  <si>
    <t xml:space="preserve"> Сборная модель "Браво"</t>
  </si>
  <si>
    <t xml:space="preserve"> L= 18,7 см</t>
  </si>
  <si>
    <t xml:space="preserve">4600327020659</t>
  </si>
  <si>
    <t xml:space="preserve">162х258х38</t>
  </si>
  <si>
    <t xml:space="preserve"> Сборная модель "Таня"</t>
  </si>
  <si>
    <t xml:space="preserve"> L= 12,5 см</t>
  </si>
  <si>
    <t xml:space="preserve">4600327020697</t>
  </si>
  <si>
    <t xml:space="preserve"> Сборная модель "Дасти полейполе" Огонь и вода</t>
  </si>
  <si>
    <t xml:space="preserve"> L= 8,0 см</t>
  </si>
  <si>
    <t xml:space="preserve">4600327020758</t>
  </si>
  <si>
    <t xml:space="preserve"> Сборная модель "Мисс Плюшка" Огонь и вода</t>
  </si>
  <si>
    <t xml:space="preserve"> L= 17,0 см</t>
  </si>
  <si>
    <t xml:space="preserve">4600327020765</t>
  </si>
  <si>
    <t xml:space="preserve">258х162х38</t>
  </si>
  <si>
    <t xml:space="preserve"> Сборная модель "Верт" Огонь и вода</t>
  </si>
  <si>
    <t xml:space="preserve"> L= 18,0 см</t>
  </si>
  <si>
    <t xml:space="preserve">4600327020772</t>
  </si>
  <si>
    <t xml:space="preserve"> Сборная модель "Райкер" Огонь и вода</t>
  </si>
  <si>
    <t xml:space="preserve"> L= 12,6 см</t>
  </si>
  <si>
    <t xml:space="preserve">4600327020789</t>
  </si>
  <si>
    <t xml:space="preserve"> Сборная модель "Шквал" Огонь и вода</t>
  </si>
  <si>
    <t xml:space="preserve">4600327020796</t>
  </si>
  <si>
    <t xml:space="preserve"> Сборная модель "Шлеп" Огонь и вода</t>
  </si>
  <si>
    <t xml:space="preserve"> L= 6,0 см</t>
  </si>
  <si>
    <t xml:space="preserve">4600327020819</t>
  </si>
  <si>
    <t xml:space="preserve">Собранные и покрашенные модели 1/72</t>
  </si>
  <si>
    <t xml:space="preserve"> Тяжёлая огнемётная система ТОС-1А</t>
  </si>
  <si>
    <t xml:space="preserve"> L= 10,0 см</t>
  </si>
  <si>
    <t xml:space="preserve">177х75х78</t>
  </si>
  <si>
    <t xml:space="preserve">цена изменена</t>
  </si>
  <si>
    <r>
      <rPr>
        <b val="true"/>
        <sz val="14"/>
        <rFont val="Times New Roman Cyr"/>
        <family val="1"/>
        <charset val="204"/>
      </rPr>
      <t xml:space="preserve">Детские модели  </t>
    </r>
    <r>
      <rPr>
        <i val="true"/>
        <sz val="14"/>
        <rFont val="Times New Roman Cyr"/>
        <family val="0"/>
        <charset val="204"/>
      </rPr>
      <t xml:space="preserve">(сборка без клея)</t>
    </r>
  </si>
  <si>
    <t xml:space="preserve"> Российский самолёт истребитель</t>
  </si>
  <si>
    <t xml:space="preserve">304x205x50</t>
  </si>
  <si>
    <t xml:space="preserve"> Российский танк</t>
  </si>
  <si>
    <t xml:space="preserve">4600327052117</t>
  </si>
  <si>
    <t xml:space="preserve"> Российский вертолёт</t>
  </si>
  <si>
    <t xml:space="preserve"> L= 15,0 см</t>
  </si>
  <si>
    <t xml:space="preserve">4600327052124</t>
  </si>
  <si>
    <t xml:space="preserve"> Игрушка-конструктор. Детский грузовичок.</t>
  </si>
  <si>
    <t xml:space="preserve"> L= 11,5 см</t>
  </si>
  <si>
    <t xml:space="preserve"> Игрушка-конструктор. Спасательный вертолёт.</t>
  </si>
  <si>
    <t xml:space="preserve"> Игрушка-конструктор. Полицейский вертолёт.</t>
  </si>
  <si>
    <t xml:space="preserve"> Игрушка-конструктор. Бетономешалка.</t>
  </si>
  <si>
    <t xml:space="preserve"> L= 15,5 см</t>
  </si>
  <si>
    <t xml:space="preserve"> Игрушка-конструктор. Паровозик</t>
  </si>
  <si>
    <t xml:space="preserve">345x242x60</t>
  </si>
  <si>
    <t xml:space="preserve"> Игрушка-конструктор. Самолёт "Стрижи"</t>
  </si>
  <si>
    <t xml:space="preserve"> Игрушка-конструктор. Детский кораблик Арктика</t>
  </si>
  <si>
    <t xml:space="preserve"> L= 16,6 см</t>
  </si>
  <si>
    <t xml:space="preserve">Гражданская техника масштаб 1/43</t>
  </si>
  <si>
    <t xml:space="preserve"> УАЗ-3909 "Буханка". Пожарная служба.</t>
  </si>
  <si>
    <t xml:space="preserve">304х205х50</t>
  </si>
  <si>
    <t xml:space="preserve"> УАЗ-3909 "Буханка". Аварийно-спасательная служба.</t>
  </si>
  <si>
    <t xml:space="preserve"> УАЗ-3909 "Буханка". Аварийная газовая служба.</t>
  </si>
  <si>
    <t xml:space="preserve"> Самосвал ЗиЛ-130 с кузовом ММЗ (1974-1977)</t>
  </si>
  <si>
    <t xml:space="preserve"> L= 12,7 см</t>
  </si>
  <si>
    <t xml:space="preserve"> Автомобиль KAMAZ-43509 "KAMAZ-Master"</t>
  </si>
  <si>
    <t xml:space="preserve"> L= 17,1 см</t>
  </si>
  <si>
    <t xml:space="preserve">Масштаб 1/72</t>
  </si>
  <si>
    <r>
      <rPr>
        <b val="true"/>
        <sz val="12"/>
        <rFont val="Times New Roman"/>
        <family val="1"/>
        <charset val="204"/>
      </rPr>
      <t xml:space="preserve"> Советский танк Т-34/76 </t>
    </r>
    <r>
      <rPr>
        <sz val="12"/>
        <rFont val="Times New Roman"/>
        <family val="1"/>
        <charset val="204"/>
      </rPr>
      <t xml:space="preserve">(сборка без клея)</t>
    </r>
  </si>
  <si>
    <t xml:space="preserve"> L= 11,2 см</t>
  </si>
  <si>
    <r>
      <rPr>
        <b val="true"/>
        <sz val="12"/>
        <rFont val="Times New Roman"/>
        <family val="1"/>
        <charset val="204"/>
      </rPr>
      <t xml:space="preserve"> Немецкий танк Т-VI "Тигр"  </t>
    </r>
    <r>
      <rPr>
        <sz val="12"/>
        <rFont val="Times New Roman"/>
        <family val="1"/>
        <charset val="204"/>
      </rPr>
      <t xml:space="preserve">(сборка без клея)</t>
    </r>
  </si>
  <si>
    <t xml:space="preserve"> Российский РКСН "Тополь"</t>
  </si>
  <si>
    <t xml:space="preserve"> L= 31,0 см</t>
  </si>
  <si>
    <t xml:space="preserve">400х242х70</t>
  </si>
  <si>
    <r>
      <rPr>
        <b val="true"/>
        <sz val="12"/>
        <rFont val="Times New Roman"/>
        <family val="1"/>
        <charset val="204"/>
      </rPr>
      <t xml:space="preserve"> Немецкий танк Т-V "Пантера" </t>
    </r>
    <r>
      <rPr>
        <sz val="12"/>
        <rFont val="Times New Roman"/>
        <family val="1"/>
        <charset val="204"/>
      </rPr>
      <t xml:space="preserve"> (сборка без клея)</t>
    </r>
  </si>
  <si>
    <t xml:space="preserve">L= 12,5 см</t>
  </si>
  <si>
    <r>
      <rPr>
        <b val="true"/>
        <sz val="12"/>
        <rFont val="Times New Roman Cyr"/>
        <family val="1"/>
        <charset val="204"/>
      </rPr>
      <t xml:space="preserve"> Советский танк ИС-2 </t>
    </r>
    <r>
      <rPr>
        <sz val="12"/>
        <rFont val="Times New Roman Cyr"/>
        <family val="0"/>
        <charset val="204"/>
      </rPr>
      <t xml:space="preserve"> (сборка без клея)</t>
    </r>
  </si>
  <si>
    <t xml:space="preserve">L= 13,8 см</t>
  </si>
  <si>
    <t xml:space="preserve"> Немецкий средний танк PZ IV-H</t>
  </si>
  <si>
    <t xml:space="preserve">L= 10,0 см</t>
  </si>
  <si>
    <t xml:space="preserve">4600327050175</t>
  </si>
  <si>
    <t xml:space="preserve"> Российский танк Т-90</t>
  </si>
  <si>
    <t xml:space="preserve">L= 14,1 см</t>
  </si>
  <si>
    <t xml:space="preserve">304Х205Х50</t>
  </si>
  <si>
    <r>
      <rPr>
        <b val="true"/>
        <sz val="12"/>
        <rFont val="Times New Roman Cyr"/>
        <family val="1"/>
        <charset val="204"/>
      </rPr>
      <t xml:space="preserve"> Немецкий танк "Королевский тигр" </t>
    </r>
    <r>
      <rPr>
        <sz val="12"/>
        <rFont val="Times New Roman Cyr"/>
        <family val="0"/>
        <charset val="204"/>
      </rPr>
      <t xml:space="preserve"> (сборка без клея)</t>
    </r>
  </si>
  <si>
    <t xml:space="preserve">L= 14,3 см</t>
  </si>
  <si>
    <r>
      <rPr>
        <b val="true"/>
        <sz val="12"/>
        <rFont val="Times New Roman Cyr"/>
        <family val="1"/>
        <charset val="204"/>
      </rPr>
      <t xml:space="preserve"> Советская САУ "ИСУ-152"  </t>
    </r>
    <r>
      <rPr>
        <sz val="12"/>
        <rFont val="Times New Roman Cyr"/>
        <family val="0"/>
        <charset val="204"/>
      </rPr>
      <t xml:space="preserve">(сборка без клея)</t>
    </r>
  </si>
  <si>
    <t xml:space="preserve">L= 12,4 см</t>
  </si>
  <si>
    <t xml:space="preserve">4600327050267</t>
  </si>
  <si>
    <t xml:space="preserve"> Ракетный комплекс "Искандер-М"</t>
  </si>
  <si>
    <t xml:space="preserve">L= 18,3 см</t>
  </si>
  <si>
    <t xml:space="preserve">345х242х60</t>
  </si>
  <si>
    <r>
      <rPr>
        <b val="true"/>
        <sz val="12"/>
        <rFont val="Times New Roman Cyr"/>
        <family val="1"/>
        <charset val="204"/>
      </rPr>
      <t xml:space="preserve"> Советский средний танк Т-34/85 </t>
    </r>
    <r>
      <rPr>
        <sz val="12"/>
        <rFont val="Times New Roman Cyr"/>
        <family val="0"/>
        <charset val="204"/>
      </rPr>
      <t xml:space="preserve"> (сборка без клея)</t>
    </r>
  </si>
  <si>
    <t xml:space="preserve">L= 11,2 см</t>
  </si>
  <si>
    <t xml:space="preserve"> Российская БМП "Бумеранг"</t>
  </si>
  <si>
    <t xml:space="preserve">L= 11,7 см</t>
  </si>
  <si>
    <r>
      <rPr>
        <b val="true"/>
        <sz val="12"/>
        <rFont val="Times New Roman Cyr"/>
        <family val="1"/>
        <charset val="204"/>
      </rPr>
      <t xml:space="preserve"> Немецкий истребитель танков "Фердинанд"  </t>
    </r>
    <r>
      <rPr>
        <sz val="12"/>
        <rFont val="Times New Roman Cyr"/>
        <family val="0"/>
        <charset val="204"/>
      </rPr>
      <t xml:space="preserve">(сборка без клея)</t>
    </r>
  </si>
  <si>
    <t xml:space="preserve">L= 11,4 см</t>
  </si>
  <si>
    <r>
      <rPr>
        <b val="true"/>
        <sz val="12"/>
        <rFont val="Times New Roman Cyr"/>
        <family val="1"/>
        <charset val="204"/>
      </rPr>
      <t xml:space="preserve"> Немецкий истребитель танков "Ягдпантера"  </t>
    </r>
    <r>
      <rPr>
        <sz val="12"/>
        <rFont val="Times New Roman Cyr"/>
        <family val="0"/>
        <charset val="204"/>
      </rPr>
      <t xml:space="preserve">(сборка без клея)</t>
    </r>
  </si>
  <si>
    <t xml:space="preserve"> L= 13,3 см</t>
  </si>
  <si>
    <r>
      <rPr>
        <b val="true"/>
        <sz val="12"/>
        <rFont val="Times New Roman Cyr"/>
        <family val="1"/>
        <charset val="204"/>
      </rPr>
      <t xml:space="preserve"> Советская самоходная установка Су-122 </t>
    </r>
    <r>
      <rPr>
        <sz val="12"/>
        <rFont val="Times New Roman Cyr"/>
        <family val="0"/>
        <charset val="204"/>
      </rPr>
      <t xml:space="preserve">(сборка без клея)</t>
    </r>
  </si>
  <si>
    <t xml:space="preserve"> L= 9,7 см</t>
  </si>
  <si>
    <r>
      <rPr>
        <b val="true"/>
        <sz val="12"/>
        <rFont val="Times New Roman Cyr"/>
        <family val="1"/>
        <charset val="204"/>
      </rPr>
      <t xml:space="preserve"> Советская САУ "СУ-100" </t>
    </r>
    <r>
      <rPr>
        <sz val="12"/>
        <rFont val="Times New Roman Cyr"/>
        <family val="0"/>
        <charset val="204"/>
      </rPr>
      <t xml:space="preserve"> (сборка без клея)</t>
    </r>
  </si>
  <si>
    <t xml:space="preserve"> L= 13,0 см</t>
  </si>
  <si>
    <t xml:space="preserve">4600327050441</t>
  </si>
  <si>
    <t xml:space="preserve"> Российская 152-мм гаубица МСТА-С</t>
  </si>
  <si>
    <t xml:space="preserve">L= 18,4 см</t>
  </si>
  <si>
    <t xml:space="preserve"> БМПТ "Терминатор"</t>
  </si>
  <si>
    <t xml:space="preserve"> L= 9,8 см</t>
  </si>
  <si>
    <t xml:space="preserve">4600327050465</t>
  </si>
  <si>
    <t xml:space="preserve"> Российский армейский грузовик "Урал" 4320</t>
  </si>
  <si>
    <t xml:space="preserve"> Российская реактивная система залпового огня "Град БМ-21"</t>
  </si>
  <si>
    <r>
      <rPr>
        <b val="true"/>
        <sz val="12"/>
        <rFont val="Times New Roman Cyr"/>
        <family val="1"/>
        <charset val="204"/>
      </rPr>
      <t xml:space="preserve"> Советский истребитель танков ИСУ-122  </t>
    </r>
    <r>
      <rPr>
        <sz val="12"/>
        <rFont val="Times New Roman Cyr"/>
        <family val="0"/>
        <charset val="204"/>
      </rPr>
      <t xml:space="preserve">(сборка без клея)</t>
    </r>
  </si>
  <si>
    <t xml:space="preserve"> L= 13,7 см</t>
  </si>
  <si>
    <t xml:space="preserve">4600327050540</t>
  </si>
  <si>
    <t xml:space="preserve"> Российская 152-мм гаубица 2С35 "Коалиция-СВ"</t>
  </si>
  <si>
    <t xml:space="preserve">L= 19,4 см</t>
  </si>
  <si>
    <t xml:space="preserve"> Российский основной боевой танк Т-14 "Армата"  </t>
  </si>
  <si>
    <t xml:space="preserve"> Российская тяжёлая боевая машина пехоты "Т-15 Армата"</t>
  </si>
  <si>
    <t xml:space="preserve"> L= 13,6 см</t>
  </si>
  <si>
    <t xml:space="preserve"> Советский тяжёлый танк Т-35</t>
  </si>
  <si>
    <t xml:space="preserve"> L= 13,5 см</t>
  </si>
  <si>
    <t xml:space="preserve">4600327050618</t>
  </si>
  <si>
    <r>
      <rPr>
        <b val="true"/>
        <sz val="12"/>
        <rFont val="Times New Roman Cyr"/>
        <family val="1"/>
        <charset val="204"/>
      </rPr>
      <t xml:space="preserve"> Советский истребитель танков СУ-85 </t>
    </r>
    <r>
      <rPr>
        <sz val="12"/>
        <rFont val="Times New Roman Cyr"/>
        <family val="0"/>
        <charset val="204"/>
      </rPr>
      <t xml:space="preserve"> (сборка без клея)</t>
    </r>
  </si>
  <si>
    <t xml:space="preserve">L= 11,5 см</t>
  </si>
  <si>
    <r>
      <rPr>
        <b val="true"/>
        <sz val="12"/>
        <rFont val="Times New Roman Cyr"/>
        <family val="1"/>
        <charset val="204"/>
      </rPr>
      <t xml:space="preserve"> Американский средний танк М4А2 "Шерман" </t>
    </r>
    <r>
      <rPr>
        <sz val="12"/>
        <rFont val="Times New Roman Cyr"/>
        <family val="0"/>
        <charset val="204"/>
      </rPr>
      <t xml:space="preserve">(сборка без клея)</t>
    </r>
  </si>
  <si>
    <t xml:space="preserve"> Советский средний танк Т-28  </t>
  </si>
  <si>
    <t xml:space="preserve"> Российский основной боевой танк Т-90МС</t>
  </si>
  <si>
    <t xml:space="preserve"> Российский зенитно-ракетный комплекс С-400 "Триумф"</t>
  </si>
  <si>
    <t xml:space="preserve">L= 18,6 см</t>
  </si>
  <si>
    <t xml:space="preserve"> Российский зенитный ракетно-пушечный комплекс "Панцирь-С1"</t>
  </si>
  <si>
    <t xml:space="preserve">L= 17,3 см</t>
  </si>
  <si>
    <t xml:space="preserve"> Советский танк КВ-1</t>
  </si>
  <si>
    <t xml:space="preserve">L= 9,2 см</t>
  </si>
  <si>
    <t xml:space="preserve"> Российский основной боевой танк Т-72Б3</t>
  </si>
  <si>
    <t xml:space="preserve"> Российская реактивная система залпового огня "Смерч"</t>
  </si>
  <si>
    <t xml:space="preserve"> L= 17,2 см</t>
  </si>
  <si>
    <t xml:space="preserve"> Немецкий сверхтяжёлый танк "МАУС"</t>
  </si>
  <si>
    <t xml:space="preserve">L= 14,0 см</t>
  </si>
  <si>
    <t xml:space="preserve"> Российский трехосный грузовик К-5350 "Мустанг"</t>
  </si>
  <si>
    <t xml:space="preserve">L= 11 см</t>
  </si>
  <si>
    <t xml:space="preserve"> Российский бронеавтомобиль "Тайфун-К"</t>
  </si>
  <si>
    <t xml:space="preserve"> Автомобиль KAMAZ-43509 "KAMAZ-master"</t>
  </si>
  <si>
    <t xml:space="preserve"> L= 10,2 см</t>
  </si>
  <si>
    <t xml:space="preserve"> Советский основной боевой танк Т-62</t>
  </si>
  <si>
    <t xml:space="preserve"> Советский танк Т-70Б</t>
  </si>
  <si>
    <t xml:space="preserve"> L= 5,9 см</t>
  </si>
  <si>
    <t xml:space="preserve">258x162x38</t>
  </si>
  <si>
    <r>
      <rPr>
        <b val="true"/>
        <sz val="12"/>
        <rFont val="Times New Roman"/>
        <family val="1"/>
        <charset val="204"/>
      </rPr>
      <t xml:space="preserve"> Великие противостояния "Тигр против Ис-2"  </t>
    </r>
    <r>
      <rPr>
        <sz val="12"/>
        <rFont val="Times New Roman"/>
        <family val="1"/>
        <charset val="204"/>
      </rPr>
      <t xml:space="preserve">(сборка без клея)</t>
    </r>
  </si>
  <si>
    <t xml:space="preserve"> L= 13,8 см</t>
  </si>
  <si>
    <r>
      <rPr>
        <b val="true"/>
        <sz val="12"/>
        <rFont val="Times New Roman"/>
        <family val="1"/>
        <charset val="204"/>
      </rPr>
      <t xml:space="preserve"> Мессершмитт Bf-109 против Як-3 </t>
    </r>
    <r>
      <rPr>
        <sz val="12"/>
        <rFont val="Times New Roman"/>
        <family val="1"/>
        <charset val="204"/>
      </rPr>
      <t xml:space="preserve"> (сборка без клея)</t>
    </r>
  </si>
  <si>
    <t xml:space="preserve">4600327052018</t>
  </si>
  <si>
    <r>
      <rPr>
        <b val="true"/>
        <sz val="12"/>
        <rFont val="Times New Roman"/>
        <family val="1"/>
        <charset val="204"/>
      </rPr>
      <t xml:space="preserve"> Великие противостояния "Т-34 против Пантеры"  </t>
    </r>
    <r>
      <rPr>
        <sz val="12"/>
        <rFont val="Times New Roman"/>
        <family val="1"/>
        <charset val="204"/>
      </rPr>
      <t xml:space="preserve">(сборка без клея)</t>
    </r>
  </si>
  <si>
    <r>
      <rPr>
        <b val="true"/>
        <sz val="12"/>
        <rFont val="Times New Roman"/>
        <family val="1"/>
        <charset val="204"/>
      </rPr>
      <t xml:space="preserve"> Советский истребитель Як-3  </t>
    </r>
    <r>
      <rPr>
        <sz val="12"/>
        <rFont val="Times New Roman"/>
        <family val="1"/>
        <charset val="204"/>
      </rPr>
      <t xml:space="preserve">(сборка без клея)</t>
    </r>
  </si>
  <si>
    <t xml:space="preserve">L= 11,8 см</t>
  </si>
  <si>
    <r>
      <rPr>
        <b val="true"/>
        <sz val="12"/>
        <rFont val="Times New Roman"/>
        <family val="1"/>
        <charset val="204"/>
      </rPr>
      <t xml:space="preserve"> Немецкий истребитель Мессершмитт Bf-109F2  </t>
    </r>
    <r>
      <rPr>
        <sz val="12"/>
        <rFont val="Times New Roman"/>
        <family val="1"/>
        <charset val="204"/>
      </rPr>
      <t xml:space="preserve">(сборка без клея)</t>
    </r>
  </si>
  <si>
    <r>
      <rPr>
        <b val="true"/>
        <sz val="12"/>
        <rFont val="Times New Roman Cyr"/>
        <family val="1"/>
        <charset val="204"/>
      </rPr>
      <t xml:space="preserve"> Немецкий истребитель Фокке-Вульф FW-190A4  </t>
    </r>
    <r>
      <rPr>
        <sz val="12"/>
        <rFont val="Times New Roman Cyr"/>
        <family val="0"/>
        <charset val="204"/>
      </rPr>
      <t xml:space="preserve">(сборка без клея)</t>
    </r>
  </si>
  <si>
    <r>
      <rPr>
        <b val="true"/>
        <sz val="12"/>
        <rFont val="Times New Roman Cyr"/>
        <family val="1"/>
        <charset val="204"/>
      </rPr>
      <t xml:space="preserve"> Немецкий бомбардировщик Юнкерс Ju-87B2  </t>
    </r>
    <r>
      <rPr>
        <sz val="12"/>
        <rFont val="Times New Roman Cyr"/>
        <family val="0"/>
        <charset val="204"/>
      </rPr>
      <t xml:space="preserve">(сборка без клея)</t>
    </r>
  </si>
  <si>
    <t xml:space="preserve"> L= 53,0 см</t>
  </si>
  <si>
    <t xml:space="preserve">4600327073068</t>
  </si>
  <si>
    <t xml:space="preserve"> Советский истребитель Як-9Д</t>
  </si>
  <si>
    <t xml:space="preserve"> Британский истребитель "Хоукер Харрикейн IIC"</t>
  </si>
  <si>
    <r>
      <rPr>
        <b val="true"/>
        <sz val="12"/>
        <rFont val="Times New Roman Cyr"/>
        <family val="1"/>
        <charset val="204"/>
      </rPr>
      <t xml:space="preserve"> Немецкий бомбардировщик Юнкерс Ju-87B2-U4 "Stuka" на лыжах</t>
    </r>
    <r>
      <rPr>
        <sz val="12"/>
        <rFont val="Times New Roman Cyr"/>
        <family val="0"/>
        <charset val="204"/>
      </rPr>
      <t xml:space="preserve"> (сборка без клея)</t>
    </r>
  </si>
  <si>
    <r>
      <rPr>
        <b val="true"/>
        <sz val="12"/>
        <rFont val="Times New Roman"/>
        <family val="1"/>
        <charset val="204"/>
      </rPr>
      <t xml:space="preserve"> Галеон "Секрет" (Алые паруса)  </t>
    </r>
    <r>
      <rPr>
        <sz val="12"/>
        <rFont val="Times New Roman"/>
        <family val="1"/>
        <charset val="204"/>
      </rPr>
      <t xml:space="preserve">(сборка без клея)</t>
    </r>
  </si>
  <si>
    <t xml:space="preserve">L= 12,2 см</t>
  </si>
  <si>
    <t xml:space="preserve">205х304х50</t>
  </si>
  <si>
    <t xml:space="preserve">Масштаб 1/72 Подарочные наборы</t>
  </si>
  <si>
    <t xml:space="preserve">5002П</t>
  </si>
  <si>
    <t xml:space="preserve"> Немецкий тяжелый танк T-VI "Тигр"</t>
  </si>
  <si>
    <t xml:space="preserve">200х258х38</t>
  </si>
  <si>
    <t xml:space="preserve">5003П</t>
  </si>
  <si>
    <t xml:space="preserve">470х245х70</t>
  </si>
  <si>
    <t xml:space="preserve">5010П</t>
  </si>
  <si>
    <t xml:space="preserve"> Немецкий средний танк T-V "Пантера" Ausf.D</t>
  </si>
  <si>
    <t xml:space="preserve">5011П</t>
  </si>
  <si>
    <t xml:space="preserve"> Советский тяжелый танк Ис-2</t>
  </si>
  <si>
    <t xml:space="preserve">5020П</t>
  </si>
  <si>
    <t xml:space="preserve">306х276х50</t>
  </si>
  <si>
    <t xml:space="preserve">5028П</t>
  </si>
  <si>
    <t xml:space="preserve">5045П</t>
  </si>
  <si>
    <t xml:space="preserve">5046П</t>
  </si>
  <si>
    <t xml:space="preserve">5056П</t>
  </si>
  <si>
    <t xml:space="preserve"> Российский основной боевой танк Т-14 "Армата"</t>
  </si>
  <si>
    <t xml:space="preserve">5057П</t>
  </si>
  <si>
    <t xml:space="preserve">4600327150578</t>
  </si>
  <si>
    <t xml:space="preserve">5061П</t>
  </si>
  <si>
    <t xml:space="preserve">7301П</t>
  </si>
  <si>
    <t xml:space="preserve"> Советский истребитель Як-3</t>
  </si>
  <si>
    <t xml:space="preserve">Современная военная техника </t>
  </si>
  <si>
    <t xml:space="preserve"> Советский основной боевой танк Т-72Б</t>
  </si>
  <si>
    <t xml:space="preserve">L= 10,1 см</t>
  </si>
  <si>
    <t xml:space="preserve"> Советский бронетранспортёр БТР-80</t>
  </si>
  <si>
    <t xml:space="preserve"> Советский ударный вертолёт Ми-24В</t>
  </si>
  <si>
    <t xml:space="preserve"> L= 12,0 см</t>
  </si>
  <si>
    <t xml:space="preserve"> Советские мотострелки</t>
  </si>
  <si>
    <t xml:space="preserve">L= 2,4 см</t>
  </si>
  <si>
    <t xml:space="preserve">120х145х20</t>
  </si>
  <si>
    <t xml:space="preserve"> Американский осн. боевой танк Абрамс М1А1</t>
  </si>
  <si>
    <t xml:space="preserve">L= 9,8 см</t>
  </si>
  <si>
    <t xml:space="preserve"> Американская БМП Бредли</t>
  </si>
  <si>
    <t xml:space="preserve">L= 6,5 см</t>
  </si>
  <si>
    <t xml:space="preserve"> Американский вертолёт Апач</t>
  </si>
  <si>
    <t xml:space="preserve">L= 10,5 см</t>
  </si>
  <si>
    <t xml:space="preserve"> Советский ПЗРК "Игла" 9К38</t>
  </si>
  <si>
    <t xml:space="preserve"> Советский грузовик "Урал"</t>
  </si>
  <si>
    <t xml:space="preserve"> L= 7,5 см</t>
  </si>
  <si>
    <t xml:space="preserve"> Советская зенитная САУ "Шилка"</t>
  </si>
  <si>
    <t xml:space="preserve"> L= 6,7 см</t>
  </si>
  <si>
    <t xml:space="preserve">4600327074195</t>
  </si>
  <si>
    <t xml:space="preserve"> Советская самоходная гаубица "Гвоздика"</t>
  </si>
  <si>
    <t xml:space="preserve">4600327074218</t>
  </si>
  <si>
    <t xml:space="preserve"> Американская самоходная гаубица "М-109 А2"</t>
  </si>
  <si>
    <t xml:space="preserve"> L= 9,1 см</t>
  </si>
  <si>
    <t xml:space="preserve">4600327074225</t>
  </si>
  <si>
    <t xml:space="preserve"> Российская боевая машина пехоты БМП-3</t>
  </si>
  <si>
    <t xml:space="preserve"> L= 7,2 см</t>
  </si>
  <si>
    <t xml:space="preserve">129x162x38</t>
  </si>
  <si>
    <t xml:space="preserve"> Российский истребитель МиГ-29</t>
  </si>
  <si>
    <t xml:space="preserve"> Советский штурмовик Су-25</t>
  </si>
  <si>
    <t xml:space="preserve">Вторая мировая война</t>
  </si>
  <si>
    <t xml:space="preserve"> Советская пехота 1941-43гг.</t>
  </si>
  <si>
    <t xml:space="preserve"> Н=2,4 см</t>
  </si>
  <si>
    <t xml:space="preserve"> Советский пулемёт "Максим" расчетом 1941-43гг</t>
  </si>
  <si>
    <t xml:space="preserve"> Немецкая пехота 1939-1942гг</t>
  </si>
  <si>
    <t xml:space="preserve">Н=2,4 см</t>
  </si>
  <si>
    <t xml:space="preserve"> Немецкий пулемет МГ-34 с расчётом 1939-42гг</t>
  </si>
  <si>
    <t xml:space="preserve"> L=3,9 см</t>
  </si>
  <si>
    <t xml:space="preserve"> Советские саперы</t>
  </si>
  <si>
    <t xml:space="preserve"> Советский 82-мм миномет с расчетом</t>
  </si>
  <si>
    <t xml:space="preserve"> Немецкие штурмпионеры</t>
  </si>
  <si>
    <t xml:space="preserve"> Немецкий 81-мм миномет с расчетом</t>
  </si>
  <si>
    <t xml:space="preserve"> Советская 45-мм пушка</t>
  </si>
  <si>
    <t xml:space="preserve">L=5,7 см</t>
  </si>
  <si>
    <t xml:space="preserve"> Немецкая пушка ПАК-36</t>
  </si>
  <si>
    <t xml:space="preserve"> L=4,7 см</t>
  </si>
  <si>
    <t xml:space="preserve"> Советское 37-мм зенитное орудие</t>
  </si>
  <si>
    <t xml:space="preserve"> L=7,8 см</t>
  </si>
  <si>
    <t xml:space="preserve"> Немецкое 20-мм зенитное орудие FLAK-38 с расчетом</t>
  </si>
  <si>
    <t xml:space="preserve"> L=3,0 см</t>
  </si>
  <si>
    <t xml:space="preserve"> Немецкая 105-мм гаубица</t>
  </si>
  <si>
    <t xml:space="preserve">L=7,5 см</t>
  </si>
  <si>
    <t xml:space="preserve"> Советская 122-мм гаубица М-30</t>
  </si>
  <si>
    <t xml:space="preserve"> L=7,5 см</t>
  </si>
  <si>
    <t xml:space="preserve"> Советский штаб 1941-1943гг</t>
  </si>
  <si>
    <t xml:space="preserve"> Немецкий штаб</t>
  </si>
  <si>
    <t xml:space="preserve"> Советские бронебойщики</t>
  </si>
  <si>
    <t xml:space="preserve"> Немецкие парашютисты</t>
  </si>
  <si>
    <t xml:space="preserve"> Советские разведчики 1941-43гг</t>
  </si>
  <si>
    <t xml:space="preserve"> Советские парашютисты 1941-43гг</t>
  </si>
  <si>
    <t xml:space="preserve"> Немецкий мотоцикл R-12</t>
  </si>
  <si>
    <t xml:space="preserve"> Н=3,3 см</t>
  </si>
  <si>
    <t xml:space="preserve"> Немецкие санитары</t>
  </si>
  <si>
    <t xml:space="preserve"> Советские пограничники</t>
  </si>
  <si>
    <t xml:space="preserve">4600327061447</t>
  </si>
  <si>
    <t xml:space="preserve">145х120х20</t>
  </si>
  <si>
    <t xml:space="preserve"> Советская 76-мм полковая пушка</t>
  </si>
  <si>
    <t xml:space="preserve">L=4,1 см</t>
  </si>
  <si>
    <t xml:space="preserve"> Советская морская пехота</t>
  </si>
  <si>
    <t xml:space="preserve"> Советский 120-мм миномёт с расчётом</t>
  </si>
  <si>
    <t xml:space="preserve"> Советское 85-мм зенитное орудие</t>
  </si>
  <si>
    <t xml:space="preserve">L=8,5 см</t>
  </si>
  <si>
    <t xml:space="preserve"> Советские санитары</t>
  </si>
  <si>
    <t xml:space="preserve"> Немецкие разведчики 1939-42гг</t>
  </si>
  <si>
    <t xml:space="preserve"> Немецкие горные стрелки</t>
  </si>
  <si>
    <t xml:space="preserve"> Нем.75-мм пехотное орудие с расчетом</t>
  </si>
  <si>
    <t xml:space="preserve"> Немецкое зенитное орудие FLAK-36 с расчетом</t>
  </si>
  <si>
    <t xml:space="preserve">L=9,2 см</t>
  </si>
  <si>
    <t xml:space="preserve"> Советская кавалерия</t>
  </si>
  <si>
    <t xml:space="preserve"> Румынская пехота 1939-45гг</t>
  </si>
  <si>
    <t xml:space="preserve">4600327061638</t>
  </si>
  <si>
    <t xml:space="preserve"> Советский бронекатер Проект 1125</t>
  </si>
  <si>
    <t xml:space="preserve">L=6,4 см</t>
  </si>
  <si>
    <t xml:space="preserve">4600327061645</t>
  </si>
  <si>
    <t xml:space="preserve"> Британская пехота</t>
  </si>
  <si>
    <t xml:space="preserve"> Британский пулемет "Виккерс" с расчетом</t>
  </si>
  <si>
    <t xml:space="preserve"> Британский 3-хдюймовый миномет с расчетом 1939-42гг</t>
  </si>
  <si>
    <t xml:space="preserve">L=1,6 см</t>
  </si>
  <si>
    <t xml:space="preserve"> Британская противотанковая пушка QF-2-pdr с расчетом</t>
  </si>
  <si>
    <t xml:space="preserve">L=4,6 см</t>
  </si>
  <si>
    <t xml:space="preserve"> Британкское 40-мм зенитное орудие "Бофорс"</t>
  </si>
  <si>
    <t xml:space="preserve"> Британский штаб 1939-1945</t>
  </si>
  <si>
    <t xml:space="preserve"> Немецкая кадровая пехота</t>
  </si>
  <si>
    <t xml:space="preserve"> Советская кадровая пехота 1941-1942 гг</t>
  </si>
  <si>
    <t xml:space="preserve"> Немецкая элитная пехота 1941-1943</t>
  </si>
  <si>
    <t xml:space="preserve">4600327061805</t>
  </si>
  <si>
    <t xml:space="preserve"> Советское ополчение</t>
  </si>
  <si>
    <t xml:space="preserve"> Советские авиатехники</t>
  </si>
  <si>
    <t xml:space="preserve">4600327061874</t>
  </si>
  <si>
    <t xml:space="preserve"> Немецкие авиатехники</t>
  </si>
  <si>
    <t xml:space="preserve">4600327061881</t>
  </si>
  <si>
    <t xml:space="preserve"> Советские снайперы</t>
  </si>
  <si>
    <t xml:space="preserve">4600327061935</t>
  </si>
  <si>
    <t xml:space="preserve"> Советская пехота 1941-43гг. (зима)</t>
  </si>
  <si>
    <t xml:space="preserve">4600327061973</t>
  </si>
  <si>
    <t xml:space="preserve"> Немецкая пехота 1939-1942гг (зима)</t>
  </si>
  <si>
    <t xml:space="preserve">4600327062980</t>
  </si>
  <si>
    <t xml:space="preserve"> Советские лыжники</t>
  </si>
  <si>
    <t xml:space="preserve">4600327061997</t>
  </si>
  <si>
    <t xml:space="preserve"> Советский 82-мм миномет с расчетом (зима)</t>
  </si>
  <si>
    <t xml:space="preserve">4600327062086</t>
  </si>
  <si>
    <t xml:space="preserve"> Немецкий 81-мм миномет с расчетом (зима)</t>
  </si>
  <si>
    <t xml:space="preserve">4600327062093</t>
  </si>
  <si>
    <t xml:space="preserve"> Немецкий пулемет МГ-34 с расчётом 1939-42гг (зима)</t>
  </si>
  <si>
    <t xml:space="preserve">4600327062109</t>
  </si>
  <si>
    <t xml:space="preserve"> Немецкие бронебойщики</t>
  </si>
  <si>
    <t xml:space="preserve">4600327062161</t>
  </si>
  <si>
    <t xml:space="preserve"> Немецкие снайперы</t>
  </si>
  <si>
    <t xml:space="preserve">4600327062178</t>
  </si>
  <si>
    <t xml:space="preserve"> Британские сапёры</t>
  </si>
  <si>
    <t xml:space="preserve">4600327062192</t>
  </si>
  <si>
    <t xml:space="preserve"> Советские пулемётчики в зимней форме</t>
  </si>
  <si>
    <t xml:space="preserve">4600327062208</t>
  </si>
  <si>
    <t xml:space="preserve"> Британские разведчики</t>
  </si>
  <si>
    <t xml:space="preserve">4600327062260</t>
  </si>
  <si>
    <t xml:space="preserve"> Британские санитары</t>
  </si>
  <si>
    <t xml:space="preserve">4600327062284</t>
  </si>
  <si>
    <t xml:space="preserve"> Советский штаб в зимней форме</t>
  </si>
  <si>
    <t xml:space="preserve">4600327062314</t>
  </si>
  <si>
    <t xml:space="preserve"> Немецкия штаб в зимней форме</t>
  </si>
  <si>
    <t xml:space="preserve">4600327062321</t>
  </si>
  <si>
    <t xml:space="preserve"> Советская противотанковая пушка ЗИС-3</t>
  </si>
  <si>
    <t xml:space="preserve">L=8,6 см</t>
  </si>
  <si>
    <t xml:space="preserve">4600327062536</t>
  </si>
  <si>
    <t xml:space="preserve"> Немецкая пушка ПАК-40</t>
  </si>
  <si>
    <t xml:space="preserve">L=8,9 см</t>
  </si>
  <si>
    <t xml:space="preserve">4600327062574</t>
  </si>
  <si>
    <t xml:space="preserve"> Немецкий 120-мм миномет с расчетом</t>
  </si>
  <si>
    <t xml:space="preserve">145х120х21</t>
  </si>
  <si>
    <t xml:space="preserve"> Советская рота автоматчиков. Берлин 1945.</t>
  </si>
  <si>
    <t xml:space="preserve"> Советская штурмовая инженерно-саперная бригада</t>
  </si>
  <si>
    <r>
      <rPr>
        <b val="true"/>
        <sz val="12"/>
        <rFont val="Times New Roman"/>
        <family val="1"/>
        <charset val="204"/>
      </rPr>
      <t xml:space="preserve"> Фольксштурм. Берлин 1945г.</t>
    </r>
    <r>
      <rPr>
        <sz val="12"/>
        <rFont val="Times New Roman"/>
        <family val="1"/>
        <charset val="204"/>
      </rPr>
      <t xml:space="preserve"> (сборка без клея) </t>
    </r>
  </si>
  <si>
    <t xml:space="preserve"> Советский мотоцикл М-72 с коляской и экипажем</t>
  </si>
  <si>
    <t xml:space="preserve"> Американская пехота 1941-1945гг</t>
  </si>
  <si>
    <t xml:space="preserve"> Американская морская пехота  </t>
  </si>
  <si>
    <t xml:space="preserve"> Американский станковый пулемет "Браунинг"</t>
  </si>
  <si>
    <t xml:space="preserve"> Американский 81-мм миномет М-1 с расчетом</t>
  </si>
  <si>
    <t xml:space="preserve"> Советская гвардейская стрелковая рота 1943-1945</t>
  </si>
  <si>
    <t xml:space="preserve">Техника масштаб 1/100</t>
  </si>
  <si>
    <t xml:space="preserve"> Советский средний танк Т-34/76 (обр 1940г)  </t>
  </si>
  <si>
    <t xml:space="preserve"> L=5,9 см</t>
  </si>
  <si>
    <t xml:space="preserve"> Немецкий танк Т-II</t>
  </si>
  <si>
    <t xml:space="preserve">L=4,2 см</t>
  </si>
  <si>
    <t xml:space="preserve"> Советский легкий танк Т-26</t>
  </si>
  <si>
    <t xml:space="preserve">L=4,5 см</t>
  </si>
  <si>
    <t xml:space="preserve"> Немецкий средний танк Pz.Kp.fw.III G</t>
  </si>
  <si>
    <t xml:space="preserve">L=5,4 см</t>
  </si>
  <si>
    <t xml:space="preserve"> Советский грузовик ЗиС-5</t>
  </si>
  <si>
    <t xml:space="preserve">L=5,8 см</t>
  </si>
  <si>
    <t xml:space="preserve"> Немецкий грузовик "Опель Блиц"</t>
  </si>
  <si>
    <t xml:space="preserve"> Немецкий бронетранспортер "Ханомаг"</t>
  </si>
  <si>
    <t xml:space="preserve"> БМ-13 "Катюша"</t>
  </si>
  <si>
    <t xml:space="preserve"> L=6,5 см</t>
  </si>
  <si>
    <t xml:space="preserve"> Советский танк БТ-5</t>
  </si>
  <si>
    <t xml:space="preserve"> Немецкий лёгкий танк Т-38</t>
  </si>
  <si>
    <t xml:space="preserve"> Советский тяжелый танк КВ-1 обр 1940г</t>
  </si>
  <si>
    <t xml:space="preserve">L=6,8 см</t>
  </si>
  <si>
    <t xml:space="preserve"> Советский бронеавтомобиль БА-10</t>
  </si>
  <si>
    <t xml:space="preserve"> L=4,5 см</t>
  </si>
  <si>
    <t xml:space="preserve"> Немецкий танк Т-IV</t>
  </si>
  <si>
    <t xml:space="preserve"> Немецкое штурмовое орудие Stug-III Ausf.B</t>
  </si>
  <si>
    <t xml:space="preserve"> L=5,3 см</t>
  </si>
  <si>
    <t xml:space="preserve"> Немецкий легкий бронеавтомобиль Sd.kfz 222</t>
  </si>
  <si>
    <t xml:space="preserve"> Советский танк Т-34/76 1943г.</t>
  </si>
  <si>
    <t xml:space="preserve">L=6,0 см</t>
  </si>
  <si>
    <t xml:space="preserve">4600327061591</t>
  </si>
  <si>
    <t xml:space="preserve"> Советский средний танк Т-34/85</t>
  </si>
  <si>
    <t xml:space="preserve">L=8,0 см</t>
  </si>
  <si>
    <t xml:space="preserve"> Немецкий огнеметный танк Pz.Kfw III</t>
  </si>
  <si>
    <t xml:space="preserve">L=6,2 см</t>
  </si>
  <si>
    <t xml:space="preserve"> Советский огнеметный танк Т-26</t>
  </si>
  <si>
    <t xml:space="preserve"> Британский средний танк "Матильда II"</t>
  </si>
  <si>
    <t xml:space="preserve"> Британский грузовик "Матадор"</t>
  </si>
  <si>
    <t xml:space="preserve">L=6,1 см</t>
  </si>
  <si>
    <t xml:space="preserve"> Советская САУ "СУ-152"Зверобой""</t>
  </si>
  <si>
    <t xml:space="preserve">L=9,0 см</t>
  </si>
  <si>
    <t xml:space="preserve">4600327061829</t>
  </si>
  <si>
    <t xml:space="preserve"> Немецкий тяжёлый истребитель танков "Ягдпантера"</t>
  </si>
  <si>
    <t xml:space="preserve">L=10,0 см</t>
  </si>
  <si>
    <t xml:space="preserve"> Сов.танк КВ-1 с пушкой Ф32</t>
  </si>
  <si>
    <t xml:space="preserve">4600327061904</t>
  </si>
  <si>
    <t xml:space="preserve"> Британский танк Матильда Mk-1</t>
  </si>
  <si>
    <t xml:space="preserve">L=4,8 см</t>
  </si>
  <si>
    <t xml:space="preserve">4600327061911</t>
  </si>
  <si>
    <t xml:space="preserve"> Советский тяжёлый танк Ис-3</t>
  </si>
  <si>
    <t xml:space="preserve">4600327050281</t>
  </si>
  <si>
    <t xml:space="preserve"> Немецкая САУ "Фердининд"</t>
  </si>
  <si>
    <t xml:space="preserve">L=8,1 см</t>
  </si>
  <si>
    <t xml:space="preserve">4600327061959</t>
  </si>
  <si>
    <t xml:space="preserve"> Немецкий средний танк Т-V A "Пантера"</t>
  </si>
  <si>
    <t xml:space="preserve">L=8,8 см</t>
  </si>
  <si>
    <t xml:space="preserve">4600327061966</t>
  </si>
  <si>
    <t xml:space="preserve"> Советский тяжёлый танк Ис-2</t>
  </si>
  <si>
    <t xml:space="preserve">L=9,9 см</t>
  </si>
  <si>
    <t xml:space="preserve">4600327062017</t>
  </si>
  <si>
    <t xml:space="preserve"> Сов. тяжёлый танк КВ-2</t>
  </si>
  <si>
    <t xml:space="preserve">4600327062024</t>
  </si>
  <si>
    <t xml:space="preserve"> Советский тяжелый танк Т-35</t>
  </si>
  <si>
    <t xml:space="preserve">L=9,8 см</t>
  </si>
  <si>
    <t xml:space="preserve">4600327062031</t>
  </si>
  <si>
    <t xml:space="preserve"> Тяжелый нем. танк "Королевский Тигр" Порше</t>
  </si>
  <si>
    <t xml:space="preserve">4600327062048</t>
  </si>
  <si>
    <t xml:space="preserve">160х130х40</t>
  </si>
  <si>
    <t xml:space="preserve"> Немецкое штурмовое орудие "Штурмтигр"</t>
  </si>
  <si>
    <t xml:space="preserve">L=4,0 см</t>
  </si>
  <si>
    <t xml:space="preserve">4600327062055</t>
  </si>
  <si>
    <t xml:space="preserve"> Немецкий тяжёлый истребитель танков "Ягдтигр"</t>
  </si>
  <si>
    <t xml:space="preserve">L=10,7 см</t>
  </si>
  <si>
    <t xml:space="preserve">4600327062062</t>
  </si>
  <si>
    <t xml:space="preserve">162х129х38</t>
  </si>
  <si>
    <t xml:space="preserve"> Советское штурмовое орудие ИСУ-152</t>
  </si>
  <si>
    <t xml:space="preserve">4600327062079</t>
  </si>
  <si>
    <t xml:space="preserve"> Советский истребитель танков СУ-100</t>
  </si>
  <si>
    <t xml:space="preserve">4600327062116</t>
  </si>
  <si>
    <t xml:space="preserve"> Немецкий сверхтяжёлый танк "Маус"</t>
  </si>
  <si>
    <t xml:space="preserve">L=10,6 см</t>
  </si>
  <si>
    <t xml:space="preserve">4600327062130</t>
  </si>
  <si>
    <t xml:space="preserve"> Британский крейсерский танк "Крусер"</t>
  </si>
  <si>
    <t xml:space="preserve">4600327062277</t>
  </si>
  <si>
    <t xml:space="preserve"> Британский бронеавтомобиль "Динго"</t>
  </si>
  <si>
    <t xml:space="preserve">L=3,3 см</t>
  </si>
  <si>
    <t xml:space="preserve">4600327062291</t>
  </si>
  <si>
    <t xml:space="preserve"> Советский средний танк Т-44</t>
  </si>
  <si>
    <t xml:space="preserve">L=7,0 см</t>
  </si>
  <si>
    <t xml:space="preserve">4600327062383</t>
  </si>
  <si>
    <t xml:space="preserve"> Советская САУ СУ-76М</t>
  </si>
  <si>
    <t xml:space="preserve">L=5,0 см</t>
  </si>
  <si>
    <t xml:space="preserve"> Немецкий танк Т-IV Н</t>
  </si>
  <si>
    <t xml:space="preserve">4600327062406</t>
  </si>
  <si>
    <t xml:space="preserve"> Немецкий бронетранспортер "Ханомаг" пусковыми установками</t>
  </si>
  <si>
    <t xml:space="preserve">4600327062437</t>
  </si>
  <si>
    <t xml:space="preserve"> Немецкая САУ "Sturmpanzer IV"</t>
  </si>
  <si>
    <t xml:space="preserve">L=5,9 см</t>
  </si>
  <si>
    <t xml:space="preserve"> Американский бронетранспортер М3 "Скаут"</t>
  </si>
  <si>
    <t xml:space="preserve"> Советский легкий танк Т-26 (обр. 1933г)</t>
  </si>
  <si>
    <t xml:space="preserve"> Советский легкий танк Т-28</t>
  </si>
  <si>
    <t xml:space="preserve">L=7,3 см</t>
  </si>
  <si>
    <t xml:space="preserve"> Немецкий танк Т-IV F2</t>
  </si>
  <si>
    <t xml:space="preserve">4600327062512</t>
  </si>
  <si>
    <t xml:space="preserve"> Немецкий танк Т-VI Тигр</t>
  </si>
  <si>
    <t xml:space="preserve">L=8,2 см</t>
  </si>
  <si>
    <t xml:space="preserve">4600327062567</t>
  </si>
  <si>
    <t xml:space="preserve"> Сов.легкий танк Т-60</t>
  </si>
  <si>
    <t xml:space="preserve">4600327062581</t>
  </si>
  <si>
    <t xml:space="preserve"> Американский средний танк "Шерман" М4А2</t>
  </si>
  <si>
    <t xml:space="preserve">L=12,0 см</t>
  </si>
  <si>
    <t xml:space="preserve">4600327062635</t>
  </si>
  <si>
    <t xml:space="preserve"> Американский средний танк "Ли" М3</t>
  </si>
  <si>
    <t xml:space="preserve">L=5,6 см</t>
  </si>
  <si>
    <t xml:space="preserve">4600327062642</t>
  </si>
  <si>
    <t xml:space="preserve"> Американский лёгкий танк "Стюарт" </t>
  </si>
  <si>
    <t xml:space="preserve">L=4,4 см</t>
  </si>
  <si>
    <t xml:space="preserve">4600327062659</t>
  </si>
  <si>
    <t xml:space="preserve"> Бронетранспортер М-3 "Скаут" с пулемётом</t>
  </si>
  <si>
    <t xml:space="preserve"> Британский пехотный танк "Валентайн II"</t>
  </si>
  <si>
    <t xml:space="preserve">L=5,5 см</t>
  </si>
  <si>
    <t xml:space="preserve"> Советская самоходная артиллерийская установка Су-122</t>
  </si>
  <si>
    <t xml:space="preserve"> Немецкая самоходная артиллерийская установка "Мардер III"</t>
  </si>
  <si>
    <t xml:space="preserve"> Немецкое штурмовое орудие "STUG IV"</t>
  </si>
  <si>
    <t xml:space="preserve">L=6,7 см</t>
  </si>
  <si>
    <r>
      <rPr>
        <b val="true"/>
        <sz val="12"/>
        <rFont val="Times New Roman"/>
        <family val="1"/>
        <charset val="204"/>
      </rPr>
      <t xml:space="preserve"> Немецкий тяжёлый бронеавтомобиль Sd.Kfz.234/2 «Пума» </t>
    </r>
    <r>
      <rPr>
        <sz val="12"/>
        <rFont val="Times New Roman"/>
        <family val="1"/>
        <charset val="204"/>
      </rPr>
      <t xml:space="preserve">(сборка без клея) </t>
    </r>
  </si>
  <si>
    <t xml:space="preserve"> Советская САУ Су-85</t>
  </si>
  <si>
    <t xml:space="preserve"> Советский легкий танк Т-70Б</t>
  </si>
  <si>
    <t xml:space="preserve">L=4,3 см</t>
  </si>
  <si>
    <t xml:space="preserve"> Немецкий истребитель танков "Насхорн"</t>
  </si>
  <si>
    <t xml:space="preserve">L=11,1 см</t>
  </si>
  <si>
    <t xml:space="preserve"> Советский тяжелый танк Ис-7</t>
  </si>
  <si>
    <t xml:space="preserve">L=10 см</t>
  </si>
  <si>
    <t xml:space="preserve"> Британский танк MkIV "Churchill V"</t>
  </si>
  <si>
    <t xml:space="preserve">L=7,4 см</t>
  </si>
  <si>
    <t xml:space="preserve"> Советский легкий танк Т-80 (обр. 1942г)</t>
  </si>
  <si>
    <t xml:space="preserve">Авиация масштаб 1/144</t>
  </si>
  <si>
    <t xml:space="preserve"> Немецкий истребитель Мессершмитт BF-109F2</t>
  </si>
  <si>
    <t xml:space="preserve"> L=6,6 см</t>
  </si>
  <si>
    <t xml:space="preserve"> Советский истребитель ЛАГГ-3</t>
  </si>
  <si>
    <t xml:space="preserve"> Немецкий бомбардировщик Ju-87B2</t>
  </si>
  <si>
    <t xml:space="preserve"> Штурмовик Ил-2 обр. 1941г</t>
  </si>
  <si>
    <t xml:space="preserve"> Ночной бомбардировщик/разведчик По-2</t>
  </si>
  <si>
    <t xml:space="preserve"> Британский истребитель "Харрикейн МК-1"</t>
  </si>
  <si>
    <t xml:space="preserve">L=6,5 см</t>
  </si>
  <si>
    <t xml:space="preserve"> Немецкий самолёт-разведчик "Henschel"</t>
  </si>
  <si>
    <t xml:space="preserve">L=7,6 см</t>
  </si>
  <si>
    <t xml:space="preserve"> Британский лёгкий бомбардировщик "Бэтл"</t>
  </si>
  <si>
    <t xml:space="preserve"> Советский истребитель И-16</t>
  </si>
  <si>
    <t xml:space="preserve"> Советский истребитель Ла-5ФН</t>
  </si>
  <si>
    <t xml:space="preserve">Авиация масштаб 1/200</t>
  </si>
  <si>
    <t xml:space="preserve"> Немецкий самолет Юнкерс Ю-52</t>
  </si>
  <si>
    <t xml:space="preserve"> Советский самолет Ли-2</t>
  </si>
  <si>
    <t xml:space="preserve">L=9,7 см</t>
  </si>
  <si>
    <t xml:space="preserve"> Советский самолёт СБ-2</t>
  </si>
  <si>
    <t xml:space="preserve"> Немецкий бомбардировщик Ju-88 A4</t>
  </si>
  <si>
    <t xml:space="preserve">4600327061867</t>
  </si>
  <si>
    <t xml:space="preserve"> Британский бомбардировщик "Бристол Блэнхейм"</t>
  </si>
  <si>
    <t xml:space="preserve">Игровые системы </t>
  </si>
  <si>
    <t xml:space="preserve"> Великая Отечественная. Танковый бой.</t>
  </si>
  <si>
    <t xml:space="preserve">набор-дополнение</t>
  </si>
  <si>
    <t xml:space="preserve">205х305х50</t>
  </si>
  <si>
    <t xml:space="preserve"> Великая Отечественная. Берлинская операция. Форсирование Одера.</t>
  </si>
  <si>
    <t xml:space="preserve">Стартовый набор,</t>
  </si>
  <si>
    <t xml:space="preserve"> Великая Отечественная. Штурм Берлина.   </t>
  </si>
  <si>
    <r>
      <rPr>
        <b val="true"/>
        <sz val="14"/>
        <rFont val="Times New Roman"/>
        <family val="1"/>
        <charset val="204"/>
      </rPr>
      <t xml:space="preserve">Корабли масштаб 1/350 </t>
    </r>
    <r>
      <rPr>
        <i val="true"/>
        <sz val="14"/>
        <rFont val="Times New Roman"/>
        <family val="1"/>
        <charset val="204"/>
      </rPr>
      <t xml:space="preserve">(сборка без клея) </t>
    </r>
  </si>
  <si>
    <t xml:space="preserve"> Флагманский корабль Френсиса Дрейка "Ревендж"</t>
  </si>
  <si>
    <t xml:space="preserve"> Галеон "Сан Мартин"</t>
  </si>
  <si>
    <t xml:space="preserve"> L= 15,8 см</t>
  </si>
  <si>
    <t xml:space="preserve"> Галеон "Золотая Лань"</t>
  </si>
  <si>
    <t xml:space="preserve"> L=10,2  см</t>
  </si>
  <si>
    <t xml:space="preserve">4600327065094</t>
  </si>
  <si>
    <t xml:space="preserve"> Корабль "Санта Мария"</t>
  </si>
  <si>
    <t xml:space="preserve"> L= 8,4 см</t>
  </si>
  <si>
    <t xml:space="preserve">4600327065100</t>
  </si>
  <si>
    <t xml:space="preserve"> Летучий голландец</t>
  </si>
  <si>
    <t xml:space="preserve"> L= 11,3 см</t>
  </si>
  <si>
    <t xml:space="preserve"> "Черная Жемчужина" пиратский корабль Генри Моргана</t>
  </si>
  <si>
    <t xml:space="preserve">6500П</t>
  </si>
  <si>
    <t xml:space="preserve"> Английский корабль "Ревендж"</t>
  </si>
  <si>
    <t xml:space="preserve">6502П</t>
  </si>
  <si>
    <t xml:space="preserve"> Испанский корабль "Сан-Мартин"</t>
  </si>
  <si>
    <t xml:space="preserve">4600327165022</t>
  </si>
  <si>
    <t xml:space="preserve">6509П</t>
  </si>
  <si>
    <t xml:space="preserve">Сборные модели для склеивания</t>
  </si>
  <si>
    <t xml:space="preserve">Техника М1/35</t>
  </si>
  <si>
    <t xml:space="preserve"> Советские танкисты</t>
  </si>
  <si>
    <t xml:space="preserve"> Н=5,0 см</t>
  </si>
  <si>
    <t xml:space="preserve"> Советский легкий танк  БТ-5</t>
  </si>
  <si>
    <t xml:space="preserve">L=15,9 см</t>
  </si>
  <si>
    <t xml:space="preserve">242х345х60</t>
  </si>
  <si>
    <t xml:space="preserve"> Советская 122-мм дивизионная гаубица М-30</t>
  </si>
  <si>
    <t xml:space="preserve">L=16,0 см</t>
  </si>
  <si>
    <t xml:space="preserve">305х210х50</t>
  </si>
  <si>
    <t xml:space="preserve"> БТР М3 "Скаут"</t>
  </si>
  <si>
    <t xml:space="preserve">L=16,2 см</t>
  </si>
  <si>
    <t xml:space="preserve">L=21,0 см</t>
  </si>
  <si>
    <t xml:space="preserve">242х400х70</t>
  </si>
  <si>
    <t xml:space="preserve"> Советский танк "Ис-2"</t>
  </si>
  <si>
    <t xml:space="preserve">L=27,5 см</t>
  </si>
  <si>
    <t xml:space="preserve"> Пехота Красной Армии </t>
  </si>
  <si>
    <t xml:space="preserve"> Грузовик "ЗиС-5"</t>
  </si>
  <si>
    <t xml:space="preserve">L=19,0 см</t>
  </si>
  <si>
    <t xml:space="preserve"> Самоходка "ИСУ-152"</t>
  </si>
  <si>
    <t xml:space="preserve">L=25,5 см</t>
  </si>
  <si>
    <t xml:space="preserve"> Советский истребитель танков ИСУ-122</t>
  </si>
  <si>
    <t xml:space="preserve"> L=13,5 см</t>
  </si>
  <si>
    <t xml:space="preserve"> Танк "Т-26"</t>
  </si>
  <si>
    <t xml:space="preserve"> L=13,2 см</t>
  </si>
  <si>
    <t xml:space="preserve"> Советский танк "КВ-1"</t>
  </si>
  <si>
    <t xml:space="preserve"> Грузовик "ЗиС-151"</t>
  </si>
  <si>
    <t xml:space="preserve"> Советский танк "Т-26" (двухбашенный)</t>
  </si>
  <si>
    <t xml:space="preserve">L=12,2 см</t>
  </si>
  <si>
    <t xml:space="preserve"> Советский танк БТ-7</t>
  </si>
  <si>
    <t xml:space="preserve">350х240х60</t>
  </si>
  <si>
    <t xml:space="preserve"> Сов. трёхосный грузовик "ГАЗ-ААА"</t>
  </si>
  <si>
    <t xml:space="preserve">L=14,5 см</t>
  </si>
  <si>
    <t xml:space="preserve"> Танк с активной броней Т-72Б</t>
  </si>
  <si>
    <t xml:space="preserve">L=29,0 см</t>
  </si>
  <si>
    <t xml:space="preserve"> Сов. Танк Т-72А</t>
  </si>
  <si>
    <t xml:space="preserve">L= 29,0 см</t>
  </si>
  <si>
    <t xml:space="preserve"> Советская БМП-1</t>
  </si>
  <si>
    <t xml:space="preserve">L=19,5см</t>
  </si>
  <si>
    <t xml:space="preserve"> Советская БМП-2</t>
  </si>
  <si>
    <t xml:space="preserve">L=20 см</t>
  </si>
  <si>
    <t xml:space="preserve"> Советская БМП-2Д</t>
  </si>
  <si>
    <t xml:space="preserve">L=24,0 см</t>
  </si>
  <si>
    <t xml:space="preserve"> Советский БТР-70  </t>
  </si>
  <si>
    <t xml:space="preserve"> L=21,0 см</t>
  </si>
  <si>
    <t xml:space="preserve">4600327035561</t>
  </si>
  <si>
    <t xml:space="preserve"> Советский БТР-70 (Афганистан)</t>
  </si>
  <si>
    <t xml:space="preserve"> Советский БТР-80</t>
  </si>
  <si>
    <t xml:space="preserve"> Советский БТР-80А</t>
  </si>
  <si>
    <t xml:space="preserve"> Российский спецназ №1</t>
  </si>
  <si>
    <t xml:space="preserve">Н=5,0 см</t>
  </si>
  <si>
    <t xml:space="preserve"> Немецкий БТР "Ханомаг"</t>
  </si>
  <si>
    <t xml:space="preserve">L=17,0 см</t>
  </si>
  <si>
    <t xml:space="preserve"> Российский основной боевой танк Т-90</t>
  </si>
  <si>
    <t xml:space="preserve">L=27,2 см</t>
  </si>
  <si>
    <t xml:space="preserve"> Набор фототравления для танка Т-90</t>
  </si>
  <si>
    <t xml:space="preserve">70х45</t>
  </si>
  <si>
    <t xml:space="preserve"> Советская боевая машина десанта БМД-2</t>
  </si>
  <si>
    <t xml:space="preserve"> Советские казаки 1941-1945 (ограниченная серия)</t>
  </si>
  <si>
    <t xml:space="preserve"> БТР М-3 "Скаут" американский бронетранспортёр (с тентом)</t>
  </si>
  <si>
    <t xml:space="preserve"> Немецкие панцергренадеры</t>
  </si>
  <si>
    <t xml:space="preserve"> Советские пулеметчики</t>
  </si>
  <si>
    <t xml:space="preserve"> Н=5 см</t>
  </si>
  <si>
    <t xml:space="preserve"> Российский бронетранспортёр БТР-70 с башней МА-7</t>
  </si>
  <si>
    <t xml:space="preserve">L=21,3 см</t>
  </si>
  <si>
    <t xml:space="preserve"> Танк Т-80УД</t>
  </si>
  <si>
    <t xml:space="preserve"> Танк Т-80БВ</t>
  </si>
  <si>
    <t xml:space="preserve">150х220х30</t>
  </si>
  <si>
    <t xml:space="preserve"> Немецкий тяжелый грузовик L 4500 A</t>
  </si>
  <si>
    <t xml:space="preserve">L=22,0 см</t>
  </si>
  <si>
    <t xml:space="preserve"> Группа "Вымпел" (антитеррор)</t>
  </si>
  <si>
    <t xml:space="preserve"> Немецкий танк "Королевский Тигр" с башней Хеншель</t>
  </si>
  <si>
    <t xml:space="preserve">L=30,0 см</t>
  </si>
  <si>
    <t xml:space="preserve"> Грузовик ГАЗ-АА "Полуторка"</t>
  </si>
  <si>
    <t xml:space="preserve">L=15,5 см</t>
  </si>
  <si>
    <t xml:space="preserve"> Немецкий грузовик L4500 Maultier</t>
  </si>
  <si>
    <t xml:space="preserve">L=22,4 см</t>
  </si>
  <si>
    <t xml:space="preserve"> Немецкий мотоцикл  Р-12 с коляской</t>
  </si>
  <si>
    <t xml:space="preserve"> L=5,5 см</t>
  </si>
  <si>
    <t xml:space="preserve"> Советский тяжёлый танк КВ-2</t>
  </si>
  <si>
    <t xml:space="preserve"> L=20,0 см</t>
  </si>
  <si>
    <t xml:space="preserve"> Крупнокалиберный пулемет ДШК с расчетом</t>
  </si>
  <si>
    <t xml:space="preserve"> L=14,0 см</t>
  </si>
  <si>
    <t xml:space="preserve"> Истребители танков с собаками</t>
  </si>
  <si>
    <t xml:space="preserve"> Немецкие танкисты</t>
  </si>
  <si>
    <t xml:space="preserve"> Российские танкисты</t>
  </si>
  <si>
    <t xml:space="preserve">162х258х39</t>
  </si>
  <si>
    <t xml:space="preserve"> Немецкий танк "Королевский Тигр с башней Порше"</t>
  </si>
  <si>
    <t xml:space="preserve"> L=30,0 см</t>
  </si>
  <si>
    <t xml:space="preserve">487х307х85</t>
  </si>
  <si>
    <t xml:space="preserve"> Советский бронеавтомобиль БА-10"</t>
  </si>
  <si>
    <t xml:space="preserve"> L=15,5 см</t>
  </si>
  <si>
    <t xml:space="preserve"> Советские десантники. Афганистан.</t>
  </si>
  <si>
    <t xml:space="preserve"> Немецкий средний танк Т-IV (Н)</t>
  </si>
  <si>
    <t xml:space="preserve">L=20,0 см</t>
  </si>
  <si>
    <t xml:space="preserve"> Советский основной боевой танк "Т-62"</t>
  </si>
  <si>
    <t xml:space="preserve">L=26,7 см</t>
  </si>
  <si>
    <t xml:space="preserve"> Российская тяжелая боевая машина пехоты ТМБТ Т-15 "Армата" с модулем "Кинжал"</t>
  </si>
  <si>
    <t xml:space="preserve">L=27,9 см</t>
  </si>
  <si>
    <t xml:space="preserve"> Советский танк "КВ-1" мод. 1940г.</t>
  </si>
  <si>
    <t xml:space="preserve"> Немецкая пехота. Восточный фронт (зима 1941-1942)</t>
  </si>
  <si>
    <t xml:space="preserve"> Советский военный внедорожник УАЗ-469</t>
  </si>
  <si>
    <t xml:space="preserve">L=11,5 см</t>
  </si>
  <si>
    <t xml:space="preserve">L=37,8 см</t>
  </si>
  <si>
    <t xml:space="preserve"> Советский лёгкий танк Т-70Б</t>
  </si>
  <si>
    <t xml:space="preserve"> Нем. Мотоцикл Р-12 с водителем и офицером</t>
  </si>
  <si>
    <t xml:space="preserve"> Российский зенитно-ракетный комплекс ТОР М2</t>
  </si>
  <si>
    <t xml:space="preserve">L=25,8 см</t>
  </si>
  <si>
    <t xml:space="preserve"> Автомобиль ГАЗ-М1</t>
  </si>
  <si>
    <t xml:space="preserve"> L=13,4 см</t>
  </si>
  <si>
    <t xml:space="preserve"> Советская зенитная самоходная установка ЗСУ-23-4М "Шилка"</t>
  </si>
  <si>
    <t xml:space="preserve"> L=18,6 см</t>
  </si>
  <si>
    <t xml:space="preserve"> L=20,2 см</t>
  </si>
  <si>
    <t xml:space="preserve"> Советская бронированная разведовательно-дозорная машина БРДМ-2</t>
  </si>
  <si>
    <t xml:space="preserve"> L=16,4 см</t>
  </si>
  <si>
    <t xml:space="preserve"> Советский мотоцикл М-72 с коляской</t>
  </si>
  <si>
    <t xml:space="preserve"> Немецкий средний танк "T-IV E"</t>
  </si>
  <si>
    <t xml:space="preserve">L=16,9 см</t>
  </si>
  <si>
    <t xml:space="preserve"> Российский автомобиль УАЗ-3909</t>
  </si>
  <si>
    <t xml:space="preserve">L=12,7 см</t>
  </si>
  <si>
    <t xml:space="preserve"> Американский средний танк "Шерман" М4А2(76)W</t>
  </si>
  <si>
    <t xml:space="preserve"> L=21,6 см</t>
  </si>
  <si>
    <t xml:space="preserve"> Немецкий тяжелый танк Т-VI "Тигр"</t>
  </si>
  <si>
    <t xml:space="preserve"> L=24,1 см</t>
  </si>
  <si>
    <t xml:space="preserve"> Бронеавтомобиль Тайфун ВДВ 4*4 К-4386</t>
  </si>
  <si>
    <t xml:space="preserve"> L=16,1 см</t>
  </si>
  <si>
    <t xml:space="preserve"> L=20,7 см</t>
  </si>
  <si>
    <t xml:space="preserve"> Самосвал KAMAZ-65115</t>
  </si>
  <si>
    <t xml:space="preserve"> Сов. мотоцикл М-72 с 82-мм минометом</t>
  </si>
  <si>
    <t xml:space="preserve"> Немецкий истребитель танков "Фердинанд"</t>
  </si>
  <si>
    <t xml:space="preserve"> L=23,3 см</t>
  </si>
  <si>
    <t xml:space="preserve"> Российский армейский грузовик Урал-4320</t>
  </si>
  <si>
    <t xml:space="preserve"> Российская реактивная система залпового огня "ГРАД БМ-21"</t>
  </si>
  <si>
    <t xml:space="preserve"> Американский армейский автомобиль WC-51 "Три четверти"</t>
  </si>
  <si>
    <t xml:space="preserve"> L=12,1 см</t>
  </si>
  <si>
    <t xml:space="preserve"> L=21 см</t>
  </si>
  <si>
    <t xml:space="preserve"> Немецкий истребитель танков "Элефант"</t>
  </si>
  <si>
    <t xml:space="preserve"> САУ "Гвоздика"</t>
  </si>
  <si>
    <t xml:space="preserve"> L=20,6 см</t>
  </si>
  <si>
    <t xml:space="preserve"> Немецкая самоходная артиллерийская установка StugG IV (SD.KFZ.167)</t>
  </si>
  <si>
    <t xml:space="preserve"> L=19,2 см</t>
  </si>
  <si>
    <t xml:space="preserve"> Советская самоходная артиллерийская установка Су-76</t>
  </si>
  <si>
    <t xml:space="preserve"> L=14,3 см</t>
  </si>
  <si>
    <t xml:space="preserve"> Советский гусеничный тягач СТЗ-5</t>
  </si>
  <si>
    <t xml:space="preserve"> L=11,8 см</t>
  </si>
  <si>
    <t xml:space="preserve"> Американский армейский автомобиль WC-52 "Три четверти"  с лебедкой</t>
  </si>
  <si>
    <t xml:space="preserve"> L=12,8 см</t>
  </si>
  <si>
    <t xml:space="preserve"> Вежливые люди</t>
  </si>
  <si>
    <t xml:space="preserve"> L=27,7 см</t>
  </si>
  <si>
    <t xml:space="preserve">4600327036674</t>
  </si>
  <si>
    <t xml:space="preserve"> Набор фототравления для танка Т-35</t>
  </si>
  <si>
    <t xml:space="preserve">95х145</t>
  </si>
  <si>
    <t xml:space="preserve"> Российский бронеавтомобиль ГАЗ "ТИГР"</t>
  </si>
  <si>
    <t xml:space="preserve"> L=16,2 см</t>
  </si>
  <si>
    <t xml:space="preserve">4600327036681</t>
  </si>
  <si>
    <t xml:space="preserve"> Набор фототравления для "Газ Тигр"</t>
  </si>
  <si>
    <t xml:space="preserve">L=30,9 cм</t>
  </si>
  <si>
    <t xml:space="preserve"> Набор фототравления для "Армата"</t>
  </si>
  <si>
    <t xml:space="preserve"> Советская 76-мм противотанковая пушка ЗИС-3 с расчетом</t>
  </si>
  <si>
    <t xml:space="preserve"> L=17,0 см</t>
  </si>
  <si>
    <t xml:space="preserve"> Советский боевой танк Т-62 (1974-1975)</t>
  </si>
  <si>
    <t xml:space="preserve"> Немецкий средний танк "T-IV G"</t>
  </si>
  <si>
    <t xml:space="preserve">L=18,9 см</t>
  </si>
  <si>
    <t xml:space="preserve"> Российский основной боевой танк "Т-90МС"</t>
  </si>
  <si>
    <t xml:space="preserve"> L=27,2 см</t>
  </si>
  <si>
    <t xml:space="preserve"> Американский средний танк М4А3W  "Шерман"</t>
  </si>
  <si>
    <t xml:space="preserve"> L=16,8,0 см</t>
  </si>
  <si>
    <t xml:space="preserve">L=39,9 см</t>
  </si>
  <si>
    <t xml:space="preserve"> Немецкий средний танк "Пантера"</t>
  </si>
  <si>
    <t xml:space="preserve"> L=24,7 см</t>
  </si>
  <si>
    <t xml:space="preserve">4600327036780</t>
  </si>
  <si>
    <t xml:space="preserve"> Немецкий тяжёлый танк VK4501(P) "Тигр" Порше</t>
  </si>
  <si>
    <t xml:space="preserve"> L=26,7 см</t>
  </si>
  <si>
    <t xml:space="preserve"> Российская боевая машина  "Т-15 Армата"</t>
  </si>
  <si>
    <t xml:space="preserve"> L=27,6 см</t>
  </si>
  <si>
    <t xml:space="preserve"> Рос. бронеавтомобиль ГАЗ "ТИГР" с ПТРК "Корнет-Д"</t>
  </si>
  <si>
    <t xml:space="preserve"> Рос. бронеавтомобиль ГАЗ "ТИГР-М" с модулем "Арбалет"</t>
  </si>
  <si>
    <t xml:space="preserve">L=16,3 см</t>
  </si>
  <si>
    <t xml:space="preserve"> Современные танкисты в боевом костюме (ковбой)</t>
  </si>
  <si>
    <t xml:space="preserve">4600327036841</t>
  </si>
  <si>
    <t xml:space="preserve"> Современные танкисты в парадной форме</t>
  </si>
  <si>
    <t xml:space="preserve">4600327036858</t>
  </si>
  <si>
    <t xml:space="preserve"> Советский средний танк Т-34/76, обр. 1942 г.</t>
  </si>
  <si>
    <t xml:space="preserve"> L=19,4 см</t>
  </si>
  <si>
    <t xml:space="preserve"> Советский средний танк "Т-34/85"</t>
  </si>
  <si>
    <t xml:space="preserve"> L=23,1 см</t>
  </si>
  <si>
    <t xml:space="preserve">4600327036872</t>
  </si>
  <si>
    <t xml:space="preserve"> Советский истребитель танков "СУ-100"</t>
  </si>
  <si>
    <t xml:space="preserve">4600327036889</t>
  </si>
  <si>
    <t xml:space="preserve"> Советский средний танк "Т-34/76" 1943 УЗТМ</t>
  </si>
  <si>
    <t xml:space="preserve"> Советский истребитель танков  "Су-85"</t>
  </si>
  <si>
    <t xml:space="preserve">4600327036902</t>
  </si>
  <si>
    <t xml:space="preserve"> Советский истребитель танков  "Су-122"</t>
  </si>
  <si>
    <t xml:space="preserve">4600327036919</t>
  </si>
  <si>
    <t xml:space="preserve"> Российский двухосный грузовой автомобиль К-4350</t>
  </si>
  <si>
    <t xml:space="preserve"> L=22,7 см</t>
  </si>
  <si>
    <t xml:space="preserve"> Советский средний танк "Т-28"</t>
  </si>
  <si>
    <t xml:space="preserve"> Российская боевая машина огневой поддержки "Терминатор-2"</t>
  </si>
  <si>
    <t xml:space="preserve">4600327036957</t>
  </si>
  <si>
    <t xml:space="preserve"> Российский БМП "Бумеранг"</t>
  </si>
  <si>
    <t xml:space="preserve"> L=24,0 см</t>
  </si>
  <si>
    <t xml:space="preserve"> L=35,5 см</t>
  </si>
  <si>
    <t xml:space="preserve"> Тягач СТЗ-5 с реактивным минометом  БМ-13 "Катюша"</t>
  </si>
  <si>
    <t xml:space="preserve"> L=15,1 см</t>
  </si>
  <si>
    <t xml:space="preserve"> Американский средний танк М4А2 "Шерман"</t>
  </si>
  <si>
    <t xml:space="preserve"> Немецкий основной танк "Леопард" 2А4</t>
  </si>
  <si>
    <t xml:space="preserve">400x242x70</t>
  </si>
  <si>
    <t xml:space="preserve"> Советская 203-мм гаубица особой мощности Б-4</t>
  </si>
  <si>
    <t xml:space="preserve"> Немецкий многоцелевой внедорожник Horch Kfz. 15</t>
  </si>
  <si>
    <t xml:space="preserve"> Немецкий грузовой автомобиль Opel Blitz Kfz. 305</t>
  </si>
  <si>
    <t xml:space="preserve"> L=17,1 см</t>
  </si>
  <si>
    <t xml:space="preserve"> Подарочные Наборы М1/35</t>
  </si>
  <si>
    <t xml:space="preserve">3521П</t>
  </si>
  <si>
    <t xml:space="preserve">245х470х70</t>
  </si>
  <si>
    <t xml:space="preserve">3524П</t>
  </si>
  <si>
    <t xml:space="preserve">315х348х60</t>
  </si>
  <si>
    <t xml:space="preserve">3532П</t>
  </si>
  <si>
    <t xml:space="preserve">3538П</t>
  </si>
  <si>
    <t xml:space="preserve"> Танк Т-26</t>
  </si>
  <si>
    <t xml:space="preserve">4600327135384</t>
  </si>
  <si>
    <t xml:space="preserve">3539П</t>
  </si>
  <si>
    <t xml:space="preserve">3541П</t>
  </si>
  <si>
    <t xml:space="preserve">3551П</t>
  </si>
  <si>
    <t xml:space="preserve">3558П</t>
  </si>
  <si>
    <t xml:space="preserve">3573П</t>
  </si>
  <si>
    <t xml:space="preserve">3592П</t>
  </si>
  <si>
    <t xml:space="preserve">3601П</t>
  </si>
  <si>
    <t xml:space="preserve">4600327136015</t>
  </si>
  <si>
    <t xml:space="preserve">487х347х85</t>
  </si>
  <si>
    <t xml:space="preserve">3602П</t>
  </si>
  <si>
    <t xml:space="preserve">4600327136022</t>
  </si>
  <si>
    <t xml:space="preserve">3608П</t>
  </si>
  <si>
    <t xml:space="preserve"> Танк КВ-2</t>
  </si>
  <si>
    <t xml:space="preserve">3624П</t>
  </si>
  <si>
    <t xml:space="preserve">4600327136244</t>
  </si>
  <si>
    <t xml:space="preserve">3634П</t>
  </si>
  <si>
    <t xml:space="preserve">4600327136343</t>
  </si>
  <si>
    <t xml:space="preserve">3635П</t>
  </si>
  <si>
    <t xml:space="preserve"> ЗСУ-23-4М "Шилка"</t>
  </si>
  <si>
    <t xml:space="preserve">3646П</t>
  </si>
  <si>
    <t xml:space="preserve">3650П</t>
  </si>
  <si>
    <t xml:space="preserve">3667П</t>
  </si>
  <si>
    <t xml:space="preserve">4600327136671</t>
  </si>
  <si>
    <t xml:space="preserve">3668П</t>
  </si>
  <si>
    <t xml:space="preserve">4600327136688</t>
  </si>
  <si>
    <t xml:space="preserve">3670П</t>
  </si>
  <si>
    <t xml:space="preserve">4600327136701</t>
  </si>
  <si>
    <t xml:space="preserve">3675П</t>
  </si>
  <si>
    <t xml:space="preserve">3676П</t>
  </si>
  <si>
    <t xml:space="preserve">3678П</t>
  </si>
  <si>
    <t xml:space="preserve"> Нем. танк "Пантера"</t>
  </si>
  <si>
    <t xml:space="preserve">3686П</t>
  </si>
  <si>
    <t xml:space="preserve">348х315х60</t>
  </si>
  <si>
    <t xml:space="preserve">3687П</t>
  </si>
  <si>
    <t xml:space="preserve">4600327136879</t>
  </si>
  <si>
    <t xml:space="preserve">Авиация М1/72</t>
  </si>
  <si>
    <t xml:space="preserve"> Самолет "Ла-5ФН"</t>
  </si>
  <si>
    <t xml:space="preserve"> Самолет "МиГ-3"</t>
  </si>
  <si>
    <t xml:space="preserve"> L=11,0 см</t>
  </si>
  <si>
    <t xml:space="preserve"> Самолет "Су-27"</t>
  </si>
  <si>
    <t xml:space="preserve"> L=31,4 см</t>
  </si>
  <si>
    <t xml:space="preserve"> Российский противолодочный вертолёт Ка-27 "Морской охотник"</t>
  </si>
  <si>
    <t xml:space="preserve">L=17,5 см</t>
  </si>
  <si>
    <t xml:space="preserve"> Самолет Су-47 "Беркут"</t>
  </si>
  <si>
    <t xml:space="preserve"> L=31,0 см</t>
  </si>
  <si>
    <t xml:space="preserve"> Российский ударный вертолет "Черная акула"</t>
  </si>
  <si>
    <t xml:space="preserve"> Самолет "Су-39"</t>
  </si>
  <si>
    <t xml:space="preserve"> Самолет "МиГ-23 МЛД"</t>
  </si>
  <si>
    <t xml:space="preserve"> L=23,2 см</t>
  </si>
  <si>
    <t xml:space="preserve"> Российский вертолет огневой поддержки</t>
  </si>
  <si>
    <t xml:space="preserve"> Российский многоцелевой ударный вертолет "Аллигатор"</t>
  </si>
  <si>
    <t xml:space="preserve"> Советский истребитель-перехватчик МиГ-23МФ</t>
  </si>
  <si>
    <t xml:space="preserve">L=23,2 см</t>
  </si>
  <si>
    <t xml:space="preserve"> Самолет  "Су-25"</t>
  </si>
  <si>
    <t xml:space="preserve">L=21,5 см</t>
  </si>
  <si>
    <t xml:space="preserve"> Самолет "МиГ-27"</t>
  </si>
  <si>
    <t xml:space="preserve">L=23,7 см</t>
  </si>
  <si>
    <t xml:space="preserve"> Самолет  "МиГ-31"</t>
  </si>
  <si>
    <t xml:space="preserve">L=31,5 см</t>
  </si>
  <si>
    <t xml:space="preserve"> Вертолет "Ми-8"</t>
  </si>
  <si>
    <t xml:space="preserve"> Самолет "Аэрокобра"</t>
  </si>
  <si>
    <t xml:space="preserve">L=12,5 см</t>
  </si>
  <si>
    <t xml:space="preserve"> Российский вертолет-невидимка "Черный призрак"</t>
  </si>
  <si>
    <t xml:space="preserve">L=19,7 см</t>
  </si>
  <si>
    <t xml:space="preserve"> Самолет Фоккер "Южный Крест"</t>
  </si>
  <si>
    <t xml:space="preserve"> Подставка</t>
  </si>
  <si>
    <t xml:space="preserve"> Самолет "Су-35"</t>
  </si>
  <si>
    <t xml:space="preserve">L=28,5 см</t>
  </si>
  <si>
    <t xml:space="preserve"> Самолет "Су-37"</t>
  </si>
  <si>
    <t xml:space="preserve"> Вертолет "Ми-28"</t>
  </si>
  <si>
    <t xml:space="preserve">L=23,0 см</t>
  </si>
  <si>
    <t xml:space="preserve"> Самолет "МиГ-1.44 МФИ"</t>
  </si>
  <si>
    <t xml:space="preserve">L=30,7 см</t>
  </si>
  <si>
    <t xml:space="preserve"> Российский десантно-штурмовой вертолёт "Ми-8МТ"</t>
  </si>
  <si>
    <t xml:space="preserve"> Вертолет "Ми-8 МЧС"</t>
  </si>
  <si>
    <t xml:space="preserve"> Вертолет "Ми-28НЭ"</t>
  </si>
  <si>
    <t xml:space="preserve"> Самолет "МиГ-21БИС"</t>
  </si>
  <si>
    <t xml:space="preserve"> L=20,9 см</t>
  </si>
  <si>
    <t xml:space="preserve"> Самолет "Су-24М"</t>
  </si>
  <si>
    <t xml:space="preserve">L=32,5 см</t>
  </si>
  <si>
    <t xml:space="preserve"> Тяжелый ночной истребитель "Юнкерс JU-88 G6"</t>
  </si>
  <si>
    <t xml:space="preserve"> Вертолет "Ми-26"</t>
  </si>
  <si>
    <t xml:space="preserve">L=55,5 см</t>
  </si>
  <si>
    <t xml:space="preserve">307х487х85</t>
  </si>
  <si>
    <t xml:space="preserve"> Самолет "АНТ-5"</t>
  </si>
  <si>
    <t xml:space="preserve">L=11,0 см</t>
  </si>
  <si>
    <t xml:space="preserve"> Советский ударный вертолет Ми-24А</t>
  </si>
  <si>
    <t xml:space="preserve">L=29,8 см</t>
  </si>
  <si>
    <t xml:space="preserve"> Самолёт пятого поколения Су-50 (Т-50)</t>
  </si>
  <si>
    <t xml:space="preserve">L=29,5 см</t>
  </si>
  <si>
    <t xml:space="preserve"> Вертолет "Ми-35"</t>
  </si>
  <si>
    <t xml:space="preserve"> Самолет "Су-27УБ" "Русские витязи"</t>
  </si>
  <si>
    <t xml:space="preserve"> Самолет "МиГ-29 (9-13)"</t>
  </si>
  <si>
    <t xml:space="preserve"> Самолет "Ил-2" обр. 1942 года</t>
  </si>
  <si>
    <t xml:space="preserve"> L=16,0 см</t>
  </si>
  <si>
    <t xml:space="preserve"> Советский пикирующия бомбардировщик Пе-2</t>
  </si>
  <si>
    <t xml:space="preserve"> L=17,4 см</t>
  </si>
  <si>
    <t xml:space="preserve"> Немецкий бомбардировщик/торпедоносец Ju-88 А-17/А-5</t>
  </si>
  <si>
    <t xml:space="preserve"> Самолет "Ил-2" с пушкаи НС-37</t>
  </si>
  <si>
    <t xml:space="preserve"> Вертолет Ми-24 В/ВП "Крокодил"</t>
  </si>
  <si>
    <t xml:space="preserve"> Российский учебно-боевой самолет "Су-27УБ"</t>
  </si>
  <si>
    <t xml:space="preserve">4600327072948</t>
  </si>
  <si>
    <t xml:space="preserve"> Самолёт Су-27СМ</t>
  </si>
  <si>
    <t xml:space="preserve">L=31,38 см</t>
  </si>
  <si>
    <t xml:space="preserve"> Американский истребитель пятого поколения F-35A</t>
  </si>
  <si>
    <t xml:space="preserve"> L=21,4 см</t>
  </si>
  <si>
    <t xml:space="preserve"> Самолёт Су-33</t>
  </si>
  <si>
    <t xml:space="preserve">L=30,40 см</t>
  </si>
  <si>
    <t xml:space="preserve"> Российский учебно-боевой самолет "Як-130"</t>
  </si>
  <si>
    <t xml:space="preserve">4600327073075</t>
  </si>
  <si>
    <t xml:space="preserve"> Самолет МиГ-29 СМТ</t>
  </si>
  <si>
    <t xml:space="preserve"> Самолет "МИГ-29" авиагруппа "Стрижи"</t>
  </si>
  <si>
    <t xml:space="preserve"> Российский истребитель "СУ-30СМ"</t>
  </si>
  <si>
    <t xml:space="preserve">4600327073143</t>
  </si>
  <si>
    <t xml:space="preserve"> Вертолёт "Ми-24П"</t>
  </si>
  <si>
    <t xml:space="preserve"> Российский пилотажный самолет "Як-130"</t>
  </si>
  <si>
    <t xml:space="preserve">4600327073167</t>
  </si>
  <si>
    <t xml:space="preserve"> Советский истребитель МиГ-15</t>
  </si>
  <si>
    <t xml:space="preserve">L=14,3 см</t>
  </si>
  <si>
    <t xml:space="preserve"> Советский истребитель МиГ-17</t>
  </si>
  <si>
    <t xml:space="preserve">L=15,4 см</t>
  </si>
  <si>
    <t xml:space="preserve"> Российский  истребитель пятого поколения Су-57 </t>
  </si>
  <si>
    <t xml:space="preserve"> Американский военно-транспортный  самолёт С-130Н</t>
  </si>
  <si>
    <t xml:space="preserve">L=41,4 см</t>
  </si>
  <si>
    <t xml:space="preserve"> Военно-транспортный самолёт C-130J-30</t>
  </si>
  <si>
    <t xml:space="preserve">L=47,8 см</t>
  </si>
  <si>
    <t xml:space="preserve">550х350х100</t>
  </si>
  <si>
    <t xml:space="preserve"> Военно-транспортный самолет С-130J</t>
  </si>
  <si>
    <t xml:space="preserve"> Американский самолет огневой поддержки АС-130J Ghostrider</t>
  </si>
  <si>
    <t xml:space="preserve">Авиация М1/48</t>
  </si>
  <si>
    <t xml:space="preserve">L=18,0 см</t>
  </si>
  <si>
    <t xml:space="preserve"> Самолет "Мессершмитт BF-109 F2"</t>
  </si>
  <si>
    <t xml:space="preserve">L=21,7 см</t>
  </si>
  <si>
    <t xml:space="preserve"> Самолет "Ла-5"</t>
  </si>
  <si>
    <t xml:space="preserve"> Самолёт "Су-2"</t>
  </si>
  <si>
    <t xml:space="preserve">L=21,8 см</t>
  </si>
  <si>
    <t xml:space="preserve"> Самолет "Мессершмитт BF-109F4"</t>
  </si>
  <si>
    <t xml:space="preserve"> Самолёт "Су-25"</t>
  </si>
  <si>
    <t xml:space="preserve">L=32,0 см</t>
  </si>
  <si>
    <t xml:space="preserve"> Самолёт "Пе-2"</t>
  </si>
  <si>
    <t xml:space="preserve">L=25,7 см</t>
  </si>
  <si>
    <t xml:space="preserve">4600327048097</t>
  </si>
  <si>
    <t xml:space="preserve"> Советский ударный вертолёт Ми-24П</t>
  </si>
  <si>
    <t xml:space="preserve">L=44,7 см</t>
  </si>
  <si>
    <t xml:space="preserve"> Советский ударный вертолёт Ми-35М</t>
  </si>
  <si>
    <t xml:space="preserve"> Самолет "Як-3"</t>
  </si>
  <si>
    <t xml:space="preserve">L=17,7 см</t>
  </si>
  <si>
    <t xml:space="preserve"> Самолёт Мессершмитт BF-109 G6</t>
  </si>
  <si>
    <t xml:space="preserve">L=18,8 см</t>
  </si>
  <si>
    <t xml:space="preserve"> Российский лёгкий бомбардировщик Як-130</t>
  </si>
  <si>
    <t xml:space="preserve">L=24,5 см</t>
  </si>
  <si>
    <t xml:space="preserve"> Самолёт "Як-130"</t>
  </si>
  <si>
    <t xml:space="preserve">4600327048219</t>
  </si>
  <si>
    <t xml:space="preserve"> Советский ударный вертолёт Ми-24В/ВП </t>
  </si>
  <si>
    <t xml:space="preserve">L=41,9 см</t>
  </si>
  <si>
    <t xml:space="preserve"> Советский штурмовик "Ил-2" обр. 1942 года</t>
  </si>
  <si>
    <t xml:space="preserve">L=30,5 см</t>
  </si>
  <si>
    <t xml:space="preserve"> Советский двухместный штурмовик "Ил-2" обр. 1943 года</t>
  </si>
  <si>
    <t xml:space="preserve"> Советский многоцелевой вертолет "Ми-8МТ"</t>
  </si>
  <si>
    <t xml:space="preserve">L=52,7 см</t>
  </si>
  <si>
    <t xml:space="preserve"> Российский разведывательно-ударный вертолет Ка-52</t>
  </si>
  <si>
    <t xml:space="preserve">L=33,3 см</t>
  </si>
  <si>
    <t xml:space="preserve"> Советский истребитель Як-9Т </t>
  </si>
  <si>
    <t xml:space="preserve">L=18,4 см</t>
  </si>
  <si>
    <t xml:space="preserve">Военная авиация М1/144</t>
  </si>
  <si>
    <t xml:space="preserve"> Самолет "Ту-160" </t>
  </si>
  <si>
    <t xml:space="preserve"> Самолёт "ИЛ-76"</t>
  </si>
  <si>
    <t xml:space="preserve"> Российский самолет дальнего радиолокационного обнаружения и управления А-50</t>
  </si>
  <si>
    <t xml:space="preserve">4600327070241</t>
  </si>
  <si>
    <t xml:space="preserve"> Российский стратегический бомбардировщик-ракетоносец Ту-95МС</t>
  </si>
  <si>
    <t xml:space="preserve"> L=34,1 см</t>
  </si>
  <si>
    <t xml:space="preserve">Гражданская авиация М1/144</t>
  </si>
  <si>
    <t xml:space="preserve"> Пасс. авиалайнер "Ил-86"</t>
  </si>
  <si>
    <t xml:space="preserve"> L=41,8 см</t>
  </si>
  <si>
    <t xml:space="preserve">160х475х65</t>
  </si>
  <si>
    <t xml:space="preserve"> Пасс. авиалайнер "Аэробус А-320"</t>
  </si>
  <si>
    <t xml:space="preserve"> L=25,9 см</t>
  </si>
  <si>
    <t xml:space="preserve">4600327070036</t>
  </si>
  <si>
    <t xml:space="preserve"> Пасс. авиалайнер "Ту-154"</t>
  </si>
  <si>
    <t xml:space="preserve"> Пасс. авиалайнер "Боинг 767-300"</t>
  </si>
  <si>
    <t xml:space="preserve">L=38,1 см</t>
  </si>
  <si>
    <t xml:space="preserve"> Пасс. авиалайнер "Ту-134"</t>
  </si>
  <si>
    <t xml:space="preserve"> Пасс. авиалайнер "Боинг 787-8" Дримлайнер</t>
  </si>
  <si>
    <t xml:space="preserve">L=39,6 см</t>
  </si>
  <si>
    <t xml:space="preserve"> Пасс. авиалайнер "Суперджет 100"</t>
  </si>
  <si>
    <t xml:space="preserve">L=20,8 см</t>
  </si>
  <si>
    <t xml:space="preserve"> Пасс. авиалайнер "Боинг 747-8"</t>
  </si>
  <si>
    <t xml:space="preserve">L=52,8 см</t>
  </si>
  <si>
    <t xml:space="preserve">310х615х74</t>
  </si>
  <si>
    <t xml:space="preserve"> Самолёт "Боинг 777"</t>
  </si>
  <si>
    <t xml:space="preserve">L=51,3 см</t>
  </si>
  <si>
    <t xml:space="preserve">615х310х74</t>
  </si>
  <si>
    <t xml:space="preserve"> Самолёт "ИЛ-62"</t>
  </si>
  <si>
    <t xml:space="preserve">L=36,9 см</t>
  </si>
  <si>
    <t xml:space="preserve">4600327070135</t>
  </si>
  <si>
    <t xml:space="preserve">475х160х65</t>
  </si>
  <si>
    <t xml:space="preserve"> Экраноплан "Орленок"</t>
  </si>
  <si>
    <t xml:space="preserve">L=40,1 см</t>
  </si>
  <si>
    <t xml:space="preserve"> Пасс. авиалайнер "Боинг 737-800"</t>
  </si>
  <si>
    <t xml:space="preserve">L=27,4 см</t>
  </si>
  <si>
    <t xml:space="preserve"> Пасс. авиалайнер "Аэробус А-350-1000"</t>
  </si>
  <si>
    <t xml:space="preserve"> Самолёт "Боинг 787-9"</t>
  </si>
  <si>
    <t xml:space="preserve">L=43,6 см</t>
  </si>
  <si>
    <t xml:space="preserve">4600327070210</t>
  </si>
  <si>
    <t xml:space="preserve"> Самолёт "Ту-204"</t>
  </si>
  <si>
    <t xml:space="preserve"> Пассажирский авиалайнер "Боинг-737-8 МАХ"</t>
  </si>
  <si>
    <t xml:space="preserve">4600327070265</t>
  </si>
  <si>
    <t xml:space="preserve"> Авиалайнер "Боинг 737-700/С40В"</t>
  </si>
  <si>
    <t xml:space="preserve">L=23,3 см</t>
  </si>
  <si>
    <t xml:space="preserve"> Турбореактивный пассажирский самолет Як-40</t>
  </si>
  <si>
    <t xml:space="preserve">L=14,1 см</t>
  </si>
  <si>
    <t xml:space="preserve"> Грузовой самолет ТУ-204-100С</t>
  </si>
  <si>
    <t xml:space="preserve"> Пассажирский авиалайнер "Боинг-757-200"</t>
  </si>
  <si>
    <t xml:space="preserve">L=32,4 см</t>
  </si>
  <si>
    <t xml:space="preserve"> Авиалайнер "МС-21-300"</t>
  </si>
  <si>
    <t xml:space="preserve">L=29,4 см</t>
  </si>
  <si>
    <t xml:space="preserve">4600327070333</t>
  </si>
  <si>
    <t xml:space="preserve"> Российский самолет-амфибия Бе-200</t>
  </si>
  <si>
    <t xml:space="preserve">L=23 см</t>
  </si>
  <si>
    <t xml:space="preserve"> Самолёт  "Ту-134 УБЛ"</t>
  </si>
  <si>
    <t xml:space="preserve"> Пасс. авиалайнер "Аэробус А-320neo"</t>
  </si>
  <si>
    <t xml:space="preserve"> Пасс. авиалайнер "Аэробус А-350-900"</t>
  </si>
  <si>
    <t xml:space="preserve">L=46,5 см</t>
  </si>
  <si>
    <t xml:space="preserve"> Пасс. авиалайнер "Аэробус А-321сeo"</t>
  </si>
  <si>
    <t xml:space="preserve"> L=39,0 см</t>
  </si>
  <si>
    <t xml:space="preserve"> Пассажирский авиалайнер Боинг 757-300</t>
  </si>
  <si>
    <t xml:space="preserve"> L=37,8 см</t>
  </si>
  <si>
    <t xml:space="preserve"> Пасс. авиалайнер "Аэробус А-321neo"</t>
  </si>
  <si>
    <t xml:space="preserve"> Пассажирский авиалайнер Аэробус А-330-300</t>
  </si>
  <si>
    <t xml:space="preserve">L=44,2 см</t>
  </si>
  <si>
    <t xml:space="preserve"> Подарочные Наборы Авиация М1/72</t>
  </si>
  <si>
    <t xml:space="preserve">7206П</t>
  </si>
  <si>
    <t xml:space="preserve">отливки модели, краски, клей, кисть, инструкция, подставка под краски</t>
  </si>
  <si>
    <t xml:space="preserve">7215П</t>
  </si>
  <si>
    <t xml:space="preserve">7216П</t>
  </si>
  <si>
    <t xml:space="preserve">276х306х50</t>
  </si>
  <si>
    <t xml:space="preserve">7217П</t>
  </si>
  <si>
    <t xml:space="preserve">7221П</t>
  </si>
  <si>
    <t xml:space="preserve">7224П</t>
  </si>
  <si>
    <t xml:space="preserve">7227П</t>
  </si>
  <si>
    <t xml:space="preserve">7229П</t>
  </si>
  <si>
    <t xml:space="preserve">7232П</t>
  </si>
  <si>
    <t xml:space="preserve">7240П</t>
  </si>
  <si>
    <t xml:space="preserve">7241П</t>
  </si>
  <si>
    <t xml:space="preserve">7246П</t>
  </si>
  <si>
    <t xml:space="preserve">7267П</t>
  </si>
  <si>
    <t xml:space="preserve">7270П</t>
  </si>
  <si>
    <t xml:space="preserve">347х487х85</t>
  </si>
  <si>
    <t xml:space="preserve">7273П</t>
  </si>
  <si>
    <t xml:space="preserve">4600327172730</t>
  </si>
  <si>
    <t xml:space="preserve">7275П</t>
  </si>
  <si>
    <t xml:space="preserve">7276П</t>
  </si>
  <si>
    <t xml:space="preserve">4600327172761</t>
  </si>
  <si>
    <t xml:space="preserve">7278П</t>
  </si>
  <si>
    <t xml:space="preserve">4600327172785</t>
  </si>
  <si>
    <t xml:space="preserve">7283П</t>
  </si>
  <si>
    <t xml:space="preserve"> Фото</t>
  </si>
  <si>
    <t xml:space="preserve">7293П</t>
  </si>
  <si>
    <t xml:space="preserve">7295П</t>
  </si>
  <si>
    <t xml:space="preserve">4600327172952</t>
  </si>
  <si>
    <t xml:space="preserve">7297П</t>
  </si>
  <si>
    <t xml:space="preserve">4600327172976</t>
  </si>
  <si>
    <t xml:space="preserve">7310П</t>
  </si>
  <si>
    <t xml:space="preserve"> Самолет "МиГ-29" авиагруппа "Стрижи"</t>
  </si>
  <si>
    <t xml:space="preserve">475х230х65</t>
  </si>
  <si>
    <t xml:space="preserve">Подарочные Наборы Авиация М1/144</t>
  </si>
  <si>
    <t xml:space="preserve">7001П</t>
  </si>
  <si>
    <t xml:space="preserve">230х475х65</t>
  </si>
  <si>
    <t xml:space="preserve">7002П</t>
  </si>
  <si>
    <t xml:space="preserve"> Самолет "Ту-160"</t>
  </si>
  <si>
    <t xml:space="preserve">7003П</t>
  </si>
  <si>
    <t xml:space="preserve">4600327170033</t>
  </si>
  <si>
    <t xml:space="preserve">7004П</t>
  </si>
  <si>
    <t xml:space="preserve">7005П</t>
  </si>
  <si>
    <t xml:space="preserve">7007П</t>
  </si>
  <si>
    <t xml:space="preserve"> Пасс. авиалайнер "Ту-134А/Б-3"</t>
  </si>
  <si>
    <t xml:space="preserve">7009П</t>
  </si>
  <si>
    <t xml:space="preserve">7019П</t>
  </si>
  <si>
    <t xml:space="preserve">4600327170194</t>
  </si>
  <si>
    <t xml:space="preserve">Подарочные Наборы Авиация М1/48</t>
  </si>
  <si>
    <t xml:space="preserve">4801П</t>
  </si>
  <si>
    <t xml:space="preserve">4802П</t>
  </si>
  <si>
    <t xml:space="preserve">4600327148025</t>
  </si>
  <si>
    <t xml:space="preserve">4814П</t>
  </si>
  <si>
    <t xml:space="preserve">4600327148148</t>
  </si>
  <si>
    <t xml:space="preserve">4821П</t>
  </si>
  <si>
    <t xml:space="preserve">КОРАБЛИ</t>
  </si>
  <si>
    <t xml:space="preserve"> Греческая Триера</t>
  </si>
  <si>
    <t xml:space="preserve"> Авианосец "Адмирал Кузнецов"</t>
  </si>
  <si>
    <t xml:space="preserve">L= 42,3 см</t>
  </si>
  <si>
    <t xml:space="preserve"> Английский линкор "Худ"</t>
  </si>
  <si>
    <t xml:space="preserve"> Корабль экспедиции Христофора Колумба "Нинья"</t>
  </si>
  <si>
    <t xml:space="preserve">L= 21 см</t>
  </si>
  <si>
    <t xml:space="preserve"> Российская АПЛ "Курск"</t>
  </si>
  <si>
    <t xml:space="preserve">L= 44,5 см</t>
  </si>
  <si>
    <t xml:space="preserve"> Российская АПЛ "Орел"</t>
  </si>
  <si>
    <t xml:space="preserve">L= 44 см</t>
  </si>
  <si>
    <t xml:space="preserve"> Крейсер "Варяг"</t>
  </si>
  <si>
    <t xml:space="preserve">L= 37,0 см</t>
  </si>
  <si>
    <t xml:space="preserve"> Крейсер "Петр Великий"</t>
  </si>
  <si>
    <t xml:space="preserve">L= 38,0 см</t>
  </si>
  <si>
    <t xml:space="preserve"> Римская Императорская Трирема</t>
  </si>
  <si>
    <t xml:space="preserve"> L= 49 см</t>
  </si>
  <si>
    <t xml:space="preserve"> Подводная лодка "К-19"</t>
  </si>
  <si>
    <t xml:space="preserve">L= 32,6 см</t>
  </si>
  <si>
    <t xml:space="preserve"> Броненосец"Князь Суворов"</t>
  </si>
  <si>
    <t xml:space="preserve">L= 34,5 см</t>
  </si>
  <si>
    <t xml:space="preserve"> Средневековая шлюпка</t>
  </si>
  <si>
    <t xml:space="preserve">L= 8,0 см</t>
  </si>
  <si>
    <t xml:space="preserve"> Французский фрегат "Ашерон"</t>
  </si>
  <si>
    <t xml:space="preserve">L= 44,0 см</t>
  </si>
  <si>
    <t xml:space="preserve"> Подводная лодка "К-3"</t>
  </si>
  <si>
    <t xml:space="preserve">L= 30,5 см</t>
  </si>
  <si>
    <t xml:space="preserve"> Английский линкор "Дредноут"</t>
  </si>
  <si>
    <t xml:space="preserve">L= 46 см</t>
  </si>
  <si>
    <t xml:space="preserve"> Линкор русского императ.флота "Севастополь"</t>
  </si>
  <si>
    <t xml:space="preserve">L= 51,7 см</t>
  </si>
  <si>
    <t xml:space="preserve"> Советская подводная лодка "Щука"</t>
  </si>
  <si>
    <t xml:space="preserve">L= 39,6 см</t>
  </si>
  <si>
    <t xml:space="preserve"> "Летучий голландец"</t>
  </si>
  <si>
    <t xml:space="preserve">L= 37,5 см</t>
  </si>
  <si>
    <t xml:space="preserve"> Немецкий эсминец Z-17 "Дитер фон Рёдер"</t>
  </si>
  <si>
    <t xml:space="preserve">L= 35,0 см</t>
  </si>
  <si>
    <t xml:space="preserve"> Российский атомный ледокол проект 22220 "Арктика"</t>
  </si>
  <si>
    <t xml:space="preserve">L= 49,5 см</t>
  </si>
  <si>
    <t xml:space="preserve"> Российский барк "Крузенштерн"</t>
  </si>
  <si>
    <t xml:space="preserve">L= 57,5 см</t>
  </si>
  <si>
    <t xml:space="preserve">4600327090454</t>
  </si>
  <si>
    <t xml:space="preserve">640х480х85</t>
  </si>
  <si>
    <t xml:space="preserve"> Российский эсминец "Современный"</t>
  </si>
  <si>
    <t xml:space="preserve">L= 23,0 см</t>
  </si>
  <si>
    <t xml:space="preserve">165х255х35</t>
  </si>
  <si>
    <t xml:space="preserve"> Имперский звездный разрушитель (STAR WARS)</t>
  </si>
  <si>
    <t xml:space="preserve">L= 60,0 см</t>
  </si>
  <si>
    <t xml:space="preserve"> АПЛ "Владимир Мономах"</t>
  </si>
  <si>
    <t xml:space="preserve">L= 48,6 см</t>
  </si>
  <si>
    <t xml:space="preserve"> Пассажирский лайнер "Титаник"</t>
  </si>
  <si>
    <t xml:space="preserve">L= 38,4 см</t>
  </si>
  <si>
    <t xml:space="preserve">4600327090591</t>
  </si>
  <si>
    <t xml:space="preserve"> АПЛ "Юрий Долгорукий" проект "Борей"</t>
  </si>
  <si>
    <t xml:space="preserve">L= 48,0 см</t>
  </si>
  <si>
    <t xml:space="preserve">4600327090614</t>
  </si>
  <si>
    <t xml:space="preserve"> АПЛ "Тула" проект "Дельфин"</t>
  </si>
  <si>
    <t xml:space="preserve">L= 55,0 см</t>
  </si>
  <si>
    <t xml:space="preserve">480х640х85</t>
  </si>
  <si>
    <t xml:space="preserve"> ПОДАРОЧНЫЕ НАБОРЫ  КОРАБЛИ</t>
  </si>
  <si>
    <t xml:space="preserve">9002П</t>
  </si>
  <si>
    <t xml:space="preserve">9007П</t>
  </si>
  <si>
    <t xml:space="preserve">9014П</t>
  </si>
  <si>
    <t xml:space="preserve">9017П</t>
  </si>
  <si>
    <t xml:space="preserve">9026П</t>
  </si>
  <si>
    <t xml:space="preserve"> Броненосец "Князь Суворов"</t>
  </si>
  <si>
    <t xml:space="preserve">9051П</t>
  </si>
  <si>
    <t xml:space="preserve"> Галеон "Секрет"</t>
  </si>
  <si>
    <t xml:space="preserve">4600327190512</t>
  </si>
  <si>
    <t xml:space="preserve">9054П</t>
  </si>
  <si>
    <t xml:space="preserve">4600327190543</t>
  </si>
  <si>
    <t xml:space="preserve">Миниатюра М1/72</t>
  </si>
  <si>
    <t xml:space="preserve"> Русская линейная пехота</t>
  </si>
  <si>
    <t xml:space="preserve">Н=2,4</t>
  </si>
  <si>
    <t xml:space="preserve"> Русские драгуны</t>
  </si>
  <si>
    <t xml:space="preserve"> Н=2,4</t>
  </si>
  <si>
    <t xml:space="preserve">4600327068118</t>
  </si>
  <si>
    <t xml:space="preserve"> Французские драгуны</t>
  </si>
  <si>
    <t xml:space="preserve"> Русские драгуны. Командная группа.</t>
  </si>
  <si>
    <t xml:space="preserve"> Греческая пехота</t>
  </si>
  <si>
    <t xml:space="preserve"> Персидская пехота</t>
  </si>
  <si>
    <t xml:space="preserve">4600327080066</t>
  </si>
  <si>
    <t xml:space="preserve"> Персидская кавалерия</t>
  </si>
  <si>
    <t xml:space="preserve">Н=3,5</t>
  </si>
  <si>
    <t xml:space="preserve"> Карфагенская пехота.</t>
  </si>
  <si>
    <t xml:space="preserve"> Боевые слоны</t>
  </si>
  <si>
    <t xml:space="preserve">Н=6,5</t>
  </si>
  <si>
    <t xml:space="preserve"> Галльская пехота</t>
  </si>
  <si>
    <t xml:space="preserve">4600327080127</t>
  </si>
  <si>
    <t xml:space="preserve"> Метательные машины</t>
  </si>
  <si>
    <t xml:space="preserve">4600327080141</t>
  </si>
  <si>
    <t xml:space="preserve"> Рыцари Ливонского ордена XII-XIV века</t>
  </si>
  <si>
    <t xml:space="preserve"> Н=3,5</t>
  </si>
  <si>
    <t xml:space="preserve"> Самураи-пехота XVI-XVII вв.</t>
  </si>
  <si>
    <t xml:space="preserve">4600327080172</t>
  </si>
  <si>
    <t xml:space="preserve"> Гвардейские казаки 1812г.</t>
  </si>
  <si>
    <t xml:space="preserve"> Македонская фаланга</t>
  </si>
  <si>
    <t xml:space="preserve"> Русские гренадеры 1812 гг.</t>
  </si>
  <si>
    <t xml:space="preserve"> Французкие драгуны 1812 гг.</t>
  </si>
  <si>
    <t xml:space="preserve"> Конные самураи XVI-XVII вв</t>
  </si>
  <si>
    <t xml:space="preserve"> Русские кирасиры 1812 г.</t>
  </si>
  <si>
    <t xml:space="preserve"> Средневековая полевая артиллерия</t>
  </si>
  <si>
    <t xml:space="preserve">4600327080271</t>
  </si>
  <si>
    <t xml:space="preserve"> Французская пешая артиллерия</t>
  </si>
  <si>
    <t xml:space="preserve"> Старая Императорская Гвардия</t>
  </si>
  <si>
    <t xml:space="preserve"> Республиканский Рим. Пехота</t>
  </si>
  <si>
    <t xml:space="preserve"> Саксонские кирасиры</t>
  </si>
  <si>
    <t xml:space="preserve"> Французские рыцари XVв</t>
  </si>
  <si>
    <t xml:space="preserve"> Французские кирасиры</t>
  </si>
  <si>
    <t xml:space="preserve"> Республиканский Рим. Кавалерия</t>
  </si>
  <si>
    <t xml:space="preserve">4600327080387</t>
  </si>
  <si>
    <t xml:space="preserve"> Русская конная дружина</t>
  </si>
  <si>
    <t xml:space="preserve"> Русские стрельцы</t>
  </si>
  <si>
    <t xml:space="preserve"> Польские крылатые гусары</t>
  </si>
  <si>
    <t xml:space="preserve"> Французская элитная пехота. Вольтижеры</t>
  </si>
  <si>
    <t xml:space="preserve">4600327080424</t>
  </si>
  <si>
    <t xml:space="preserve"> Легионеры Римской империи</t>
  </si>
  <si>
    <t xml:space="preserve"> Английские рыцари</t>
  </si>
  <si>
    <t xml:space="preserve"> Русская гвардейская тяжёлая артиллерия</t>
  </si>
  <si>
    <t xml:space="preserve"> Викинги</t>
  </si>
  <si>
    <t xml:space="preserve"> Шведская пехота</t>
  </si>
  <si>
    <t xml:space="preserve"> Русская пехота Петра I</t>
  </si>
  <si>
    <t xml:space="preserve"> Янычары</t>
  </si>
  <si>
    <t xml:space="preserve"> Римская вспомогательная пехота</t>
  </si>
  <si>
    <t xml:space="preserve">4600327080523</t>
  </si>
  <si>
    <t xml:space="preserve"> Французская пехота. 100-летняя война.</t>
  </si>
  <si>
    <t xml:space="preserve"> Турецкая кавалерия XVIIв  </t>
  </si>
  <si>
    <t xml:space="preserve"> Русские гусары</t>
  </si>
  <si>
    <t xml:space="preserve"> Шведские драгуны</t>
  </si>
  <si>
    <t xml:space="preserve">4600327080578</t>
  </si>
  <si>
    <t xml:space="preserve"> Русская  артиллерия  Петра I</t>
  </si>
  <si>
    <t xml:space="preserve">4600327080585</t>
  </si>
  <si>
    <t xml:space="preserve"> Крестьянская армия</t>
  </si>
  <si>
    <t xml:space="preserve"> Английская пехота  100-летней войны</t>
  </si>
  <si>
    <t xml:space="preserve"> Австрийские мушкетеры</t>
  </si>
  <si>
    <t xml:space="preserve">Н=2,5</t>
  </si>
  <si>
    <t xml:space="preserve"> Русское пешее войско</t>
  </si>
  <si>
    <t xml:space="preserve"> Русская поместная конница</t>
  </si>
  <si>
    <t xml:space="preserve"> Шведская артиллерия</t>
  </si>
  <si>
    <t xml:space="preserve">4600327080660</t>
  </si>
  <si>
    <t xml:space="preserve"> Спартанцы</t>
  </si>
  <si>
    <t xml:space="preserve"> Скифская кавалерия</t>
  </si>
  <si>
    <t xml:space="preserve">4600327080691</t>
  </si>
  <si>
    <t xml:space="preserve"> Гренадеры Фридриха Великого</t>
  </si>
  <si>
    <t xml:space="preserve"> Драгуны Петра I</t>
  </si>
  <si>
    <t xml:space="preserve"> Советский пехотный взвод</t>
  </si>
  <si>
    <t xml:space="preserve"> Немецкий пехотный взвод</t>
  </si>
  <si>
    <t xml:space="preserve"> Французский штаб</t>
  </si>
  <si>
    <t xml:space="preserve"> Русская пехота Первой мировой войны</t>
  </si>
  <si>
    <t xml:space="preserve"> Немецкая пехота Первой мировой войны 1914-18гг</t>
  </si>
  <si>
    <t xml:space="preserve"> Средневековая каменная крепость</t>
  </si>
  <si>
    <t xml:space="preserve">Н=27,5</t>
  </si>
  <si>
    <t xml:space="preserve"> Осадная башня</t>
  </si>
  <si>
    <t xml:space="preserve">Н=17,7</t>
  </si>
  <si>
    <t xml:space="preserve"> Дом с соломенной крышей</t>
  </si>
  <si>
    <t xml:space="preserve">Н=13,0</t>
  </si>
  <si>
    <t xml:space="preserve">Инструмент для моделистов</t>
  </si>
  <si>
    <t xml:space="preserve"> Кусачки</t>
  </si>
  <si>
    <t xml:space="preserve"> Нож цанговый</t>
  </si>
  <si>
    <t xml:space="preserve"> Набор кистей №1 (круглые №№1,2,3)</t>
  </si>
  <si>
    <t xml:space="preserve"> Пинцет прямой</t>
  </si>
  <si>
    <t xml:space="preserve"> Пинцет отогнутый</t>
  </si>
  <si>
    <t xml:space="preserve"> Подставка под краски</t>
  </si>
  <si>
    <t xml:space="preserve">70х240х50</t>
  </si>
  <si>
    <t xml:space="preserve"> Набор кистей №2 (круглые№1-3шт.)</t>
  </si>
  <si>
    <t xml:space="preserve"> Набор кистей №3 (плоские №№2,4,6)</t>
  </si>
  <si>
    <t xml:space="preserve"> Модельная дрель с набором 20 сверл для миниатюр</t>
  </si>
  <si>
    <t xml:space="preserve"> Органайзер моделиста "Стандарт"</t>
  </si>
  <si>
    <t xml:space="preserve">МАТЕРИАЛЫ ДЛЯ СОЗДАНИЯ ДИОРАМ</t>
  </si>
  <si>
    <t xml:space="preserve"> 1151 Модельный песок STUFF PRO (серый)</t>
  </si>
  <si>
    <t xml:space="preserve">70х25</t>
  </si>
  <si>
    <t xml:space="preserve"> 1152 Модельные камни STUFF PRO (пустыня)</t>
  </si>
  <si>
    <t xml:space="preserve"> 1153 Модельный песок STUFF PRO (черный)</t>
  </si>
  <si>
    <t xml:space="preserve"> 1154 Модельный песок STUFF PRO (бежевый)</t>
  </si>
  <si>
    <t xml:space="preserve"> 1155 Модельный песок STUFF PRO (натуральный)</t>
  </si>
  <si>
    <t xml:space="preserve"> 1205 Модельный песок STUFF PRO (светло-коричневый)</t>
  </si>
  <si>
    <t xml:space="preserve"> 1206 Модельный песок STUFF PRO (лунный грунт)</t>
  </si>
  <si>
    <t xml:space="preserve"> 1208 Модельный песок STUFF PRO (коричневый)</t>
  </si>
  <si>
    <t xml:space="preserve"> 1156 Модельная трава STUFF PRO (лесная)</t>
  </si>
  <si>
    <t xml:space="preserve"> 1157 Модельная трава STUFF PRO (луговая)</t>
  </si>
  <si>
    <t xml:space="preserve"> 1159 Модельная трава STUFF PRO (светлая)</t>
  </si>
  <si>
    <t xml:space="preserve"> 1161 Модельная трава STUFF PRO (алая)</t>
  </si>
  <si>
    <t xml:space="preserve"> 1162 Модельная трава STUFF PRO (болотная)</t>
  </si>
  <si>
    <t xml:space="preserve"> 1163 Модельная трава STUFF PRO (газон)</t>
  </si>
  <si>
    <t xml:space="preserve"> 1164 Модельная трава STUFF PRO (осень)</t>
  </si>
  <si>
    <t xml:space="preserve"> 1165 Модельная трава STUFF PRO (саванна)</t>
  </si>
  <si>
    <t xml:space="preserve"> 1166 Модельная трава STUFF PRO (хвойная)</t>
  </si>
  <si>
    <t xml:space="preserve"> 1196 Модельный мох мелкий STUFF PRO (оливково-зелёный)</t>
  </si>
  <si>
    <t xml:space="preserve"> 1197 Модельный мох мелкий STUFF PRO (травяной зелёный)</t>
  </si>
  <si>
    <t xml:space="preserve"> 1198 Модельный мох крупный STUFF PRO (жёлто-зелёный)</t>
  </si>
  <si>
    <t xml:space="preserve"> 1199 Модельный мох мелкий STUFF PRO (шартрез)</t>
  </si>
  <si>
    <t xml:space="preserve"> 1200 Модельный мох мелкий STUFF PRO (лиственно-зелёный)</t>
  </si>
  <si>
    <t xml:space="preserve"> 1201 Модельный мелкий мох STUFF PRO (нефртитово-зелёный)</t>
  </si>
  <si>
    <t xml:space="preserve"> 1202 Модельный мох мелкий STUFF PRO (люминесцентно-зелёный)</t>
  </si>
  <si>
    <t xml:space="preserve"> 1203 Модельный снег мелкий STUFF PRO </t>
  </si>
  <si>
    <t xml:space="preserve">КРАСКА ДЛЯ МОДЕЛЕЙ НИТРО-АКРИЛОВАЯ</t>
  </si>
  <si>
    <t xml:space="preserve">01-НА</t>
  </si>
  <si>
    <t xml:space="preserve"> Светло-песочная</t>
  </si>
  <si>
    <t xml:space="preserve">4600327440013</t>
  </si>
  <si>
    <t xml:space="preserve">140 мл</t>
  </si>
  <si>
    <t xml:space="preserve">122х45</t>
  </si>
  <si>
    <t xml:space="preserve">11-НА</t>
  </si>
  <si>
    <t xml:space="preserve"> Песочная</t>
  </si>
  <si>
    <t xml:space="preserve">4600327440112</t>
  </si>
  <si>
    <t xml:space="preserve">12-НА</t>
  </si>
  <si>
    <t xml:space="preserve"> Красная (алая)</t>
  </si>
  <si>
    <t xml:space="preserve">4600327440129</t>
  </si>
  <si>
    <t xml:space="preserve">14-НА</t>
  </si>
  <si>
    <t xml:space="preserve"> Темно-серая танковая</t>
  </si>
  <si>
    <t xml:space="preserve">4600327440143</t>
  </si>
  <si>
    <t xml:space="preserve">16-НА</t>
  </si>
  <si>
    <t xml:space="preserve"> Желтая</t>
  </si>
  <si>
    <t xml:space="preserve">4600327440167</t>
  </si>
  <si>
    <t xml:space="preserve">17-НА</t>
  </si>
  <si>
    <t xml:space="preserve"> Белая</t>
  </si>
  <si>
    <t xml:space="preserve">4600327440174</t>
  </si>
  <si>
    <t xml:space="preserve">18-НА</t>
  </si>
  <si>
    <t xml:space="preserve"> Желто-оливковая немецкая</t>
  </si>
  <si>
    <t xml:space="preserve">4600327440181</t>
  </si>
  <si>
    <t xml:space="preserve">19-НА</t>
  </si>
  <si>
    <t xml:space="preserve"> Светло-зеленая</t>
  </si>
  <si>
    <t xml:space="preserve">4600327440198</t>
  </si>
  <si>
    <t xml:space="preserve">20-НА</t>
  </si>
  <si>
    <t xml:space="preserve"> Черная</t>
  </si>
  <si>
    <t xml:space="preserve">4600327440204</t>
  </si>
  <si>
    <t xml:space="preserve">23-НА</t>
  </si>
  <si>
    <t xml:space="preserve"> Голубая авиационная</t>
  </si>
  <si>
    <t xml:space="preserve">4600327440235</t>
  </si>
  <si>
    <t xml:space="preserve">24-НА</t>
  </si>
  <si>
    <t xml:space="preserve"> Олива</t>
  </si>
  <si>
    <t xml:space="preserve">30-НА</t>
  </si>
  <si>
    <t xml:space="preserve"> Светло-серая</t>
  </si>
  <si>
    <t xml:space="preserve">4600327440303</t>
  </si>
  <si>
    <t xml:space="preserve">31-НА</t>
  </si>
  <si>
    <t xml:space="preserve"> Серая</t>
  </si>
  <si>
    <t xml:space="preserve">4600327440310</t>
  </si>
  <si>
    <t xml:space="preserve">36-НА</t>
  </si>
  <si>
    <t xml:space="preserve"> Голубая</t>
  </si>
  <si>
    <t xml:space="preserve">4600327440365</t>
  </si>
  <si>
    <t xml:space="preserve">38-НА</t>
  </si>
  <si>
    <t xml:space="preserve"> Темно-коричневая</t>
  </si>
  <si>
    <t xml:space="preserve">4600327440389</t>
  </si>
  <si>
    <t xml:space="preserve">39-НА</t>
  </si>
  <si>
    <t xml:space="preserve"> Брезент</t>
  </si>
  <si>
    <t xml:space="preserve">4600327440396</t>
  </si>
  <si>
    <t xml:space="preserve">45-НА</t>
  </si>
  <si>
    <t xml:space="preserve"> Хаки</t>
  </si>
  <si>
    <t xml:space="preserve">4600327440457</t>
  </si>
  <si>
    <t xml:space="preserve">55-НА</t>
  </si>
  <si>
    <t xml:space="preserve"> Защитная</t>
  </si>
  <si>
    <t xml:space="preserve">4600327440556</t>
  </si>
  <si>
    <t xml:space="preserve">58-НА</t>
  </si>
  <si>
    <t xml:space="preserve"> Синяя</t>
  </si>
  <si>
    <t xml:space="preserve">4600327440587</t>
  </si>
  <si>
    <t xml:space="preserve">62-ЛГ</t>
  </si>
  <si>
    <t xml:space="preserve"> Глянцевый лак</t>
  </si>
  <si>
    <t xml:space="preserve">71-ГТ</t>
  </si>
  <si>
    <t xml:space="preserve"> Грунтовка</t>
  </si>
  <si>
    <t xml:space="preserve">КРАСКА  АКРИЛОВАЯ</t>
  </si>
  <si>
    <t xml:space="preserve">01-АКР</t>
  </si>
  <si>
    <t xml:space="preserve"> Краска светло-песочная</t>
  </si>
  <si>
    <t xml:space="preserve">4600327410016</t>
  </si>
  <si>
    <t xml:space="preserve">пуз.12мл.</t>
  </si>
  <si>
    <t xml:space="preserve">02-АКР</t>
  </si>
  <si>
    <t xml:space="preserve"> Краска серо-голубая</t>
  </si>
  <si>
    <t xml:space="preserve">4600327410023</t>
  </si>
  <si>
    <t xml:space="preserve">03-АКР</t>
  </si>
  <si>
    <t xml:space="preserve"> Краска-металлик "золото"</t>
  </si>
  <si>
    <t xml:space="preserve">4600327410030</t>
  </si>
  <si>
    <t xml:space="preserve">04-АКР</t>
  </si>
  <si>
    <t xml:space="preserve"> Краска-металлик "бронза"</t>
  </si>
  <si>
    <t xml:space="preserve">4600327410047</t>
  </si>
  <si>
    <t xml:space="preserve">05-АКР</t>
  </si>
  <si>
    <t xml:space="preserve"> Краска-металлик "серебро"</t>
  </si>
  <si>
    <t xml:space="preserve">4600327410054</t>
  </si>
  <si>
    <t xml:space="preserve">06-АКР</t>
  </si>
  <si>
    <t xml:space="preserve"> Краска-металлик "алюминий"</t>
  </si>
  <si>
    <t xml:space="preserve">4600327410061</t>
  </si>
  <si>
    <t xml:space="preserve">07-АКР</t>
  </si>
  <si>
    <t xml:space="preserve"> Краска металлик "сталь"</t>
  </si>
  <si>
    <t xml:space="preserve">4600327410078</t>
  </si>
  <si>
    <t xml:space="preserve">08-АКР</t>
  </si>
  <si>
    <t xml:space="preserve"> Краска-металлик "вороненая сталь"</t>
  </si>
  <si>
    <t xml:space="preserve">4600327410085</t>
  </si>
  <si>
    <t xml:space="preserve">09-АКР</t>
  </si>
  <si>
    <t xml:space="preserve"> Краска металлик "медь"</t>
  </si>
  <si>
    <t xml:space="preserve">4600327410092</t>
  </si>
  <si>
    <t xml:space="preserve">10-АКР</t>
  </si>
  <si>
    <t xml:space="preserve"> Краска-металлик  "ржавчина"</t>
  </si>
  <si>
    <t xml:space="preserve">4600327410108</t>
  </si>
  <si>
    <t xml:space="preserve">11-АКР</t>
  </si>
  <si>
    <t xml:space="preserve"> Краска песочная</t>
  </si>
  <si>
    <t xml:space="preserve">4600327410115</t>
  </si>
  <si>
    <t xml:space="preserve">12-АКР</t>
  </si>
  <si>
    <t xml:space="preserve"> Краска красная (алая)</t>
  </si>
  <si>
    <t xml:space="preserve">4600327410122</t>
  </si>
  <si>
    <t xml:space="preserve">13-АКР</t>
  </si>
  <si>
    <t xml:space="preserve"> Краска светло-голубая</t>
  </si>
  <si>
    <t xml:space="preserve">4600327410139</t>
  </si>
  <si>
    <t xml:space="preserve">14-АКР</t>
  </si>
  <si>
    <t xml:space="preserve"> Краска темно-серая танковая</t>
  </si>
  <si>
    <t xml:space="preserve">4600327410146</t>
  </si>
  <si>
    <t xml:space="preserve">15-АКР</t>
  </si>
  <si>
    <t xml:space="preserve"> Краска светло-коричневая</t>
  </si>
  <si>
    <t xml:space="preserve">4600327410153</t>
  </si>
  <si>
    <t xml:space="preserve">16-АКР</t>
  </si>
  <si>
    <t xml:space="preserve"> Краска желтая</t>
  </si>
  <si>
    <t xml:space="preserve">4600327410160</t>
  </si>
  <si>
    <t xml:space="preserve">17-АКР</t>
  </si>
  <si>
    <t xml:space="preserve"> Краска белая</t>
  </si>
  <si>
    <t xml:space="preserve">4600327410177</t>
  </si>
  <si>
    <t xml:space="preserve">18-АКР</t>
  </si>
  <si>
    <t xml:space="preserve"> Краска желто-оливковая нем.</t>
  </si>
  <si>
    <t xml:space="preserve">4600327410184</t>
  </si>
  <si>
    <t xml:space="preserve">19-АКР</t>
  </si>
  <si>
    <t xml:space="preserve"> Краска светло-зеленая</t>
  </si>
  <si>
    <t xml:space="preserve">4600327410191</t>
  </si>
  <si>
    <t xml:space="preserve">20-АКР</t>
  </si>
  <si>
    <t xml:space="preserve"> Краска черная</t>
  </si>
  <si>
    <t xml:space="preserve">4600327410207</t>
  </si>
  <si>
    <t xml:space="preserve">21-АКР</t>
  </si>
  <si>
    <t xml:space="preserve"> Краска зеленая авиа-интерьер</t>
  </si>
  <si>
    <t xml:space="preserve">4600327410214</t>
  </si>
  <si>
    <t xml:space="preserve">22-АКР</t>
  </si>
  <si>
    <t xml:space="preserve"> Краска серо-зеленая </t>
  </si>
  <si>
    <t xml:space="preserve">4600327410221</t>
  </si>
  <si>
    <t xml:space="preserve">23-АКР</t>
  </si>
  <si>
    <t xml:space="preserve"> Краска голубая-авиа</t>
  </si>
  <si>
    <t xml:space="preserve">4600327410238</t>
  </si>
  <si>
    <t xml:space="preserve">24-АКР</t>
  </si>
  <si>
    <t xml:space="preserve"> Краска оливковая</t>
  </si>
  <si>
    <t xml:space="preserve">4600327410245</t>
  </si>
  <si>
    <t xml:space="preserve">25-АКР</t>
  </si>
  <si>
    <t xml:space="preserve"> Краска древесная</t>
  </si>
  <si>
    <t xml:space="preserve">4600327410252</t>
  </si>
  <si>
    <t xml:space="preserve">26-АКР</t>
  </si>
  <si>
    <t xml:space="preserve"> Краска земляная</t>
  </si>
  <si>
    <t xml:space="preserve">4600327410269</t>
  </si>
  <si>
    <t xml:space="preserve">27-АКР</t>
  </si>
  <si>
    <t xml:space="preserve"> Краска кожа</t>
  </si>
  <si>
    <t xml:space="preserve">4600327410276</t>
  </si>
  <si>
    <t xml:space="preserve">28-АКР</t>
  </si>
  <si>
    <t xml:space="preserve"> Краска вишневая красная</t>
  </si>
  <si>
    <t xml:space="preserve">4600327410283</t>
  </si>
  <si>
    <t xml:space="preserve">30-АКР</t>
  </si>
  <si>
    <t xml:space="preserve"> Краска светло-серая</t>
  </si>
  <si>
    <t xml:space="preserve">4600327410306</t>
  </si>
  <si>
    <t xml:space="preserve">31-АКР</t>
  </si>
  <si>
    <t xml:space="preserve"> Краска серая</t>
  </si>
  <si>
    <t xml:space="preserve">4600327410313</t>
  </si>
  <si>
    <t xml:space="preserve">32-АКР</t>
  </si>
  <si>
    <t xml:space="preserve"> Краска базовая серая</t>
  </si>
  <si>
    <t xml:space="preserve">4600327410320</t>
  </si>
  <si>
    <t xml:space="preserve">33-АКР</t>
  </si>
  <si>
    <t xml:space="preserve"> Краска оранжевая</t>
  </si>
  <si>
    <t xml:space="preserve">4600327410337</t>
  </si>
  <si>
    <t xml:space="preserve">35-АКР</t>
  </si>
  <si>
    <t xml:space="preserve"> Краска зеленая</t>
  </si>
  <si>
    <t xml:space="preserve">4600327410351</t>
  </si>
  <si>
    <t xml:space="preserve">36-АКР</t>
  </si>
  <si>
    <t xml:space="preserve"> Краска голубая</t>
  </si>
  <si>
    <t xml:space="preserve">4600327410368</t>
  </si>
  <si>
    <t xml:space="preserve">38-АКР</t>
  </si>
  <si>
    <t xml:space="preserve"> Краска темно-коричневая</t>
  </si>
  <si>
    <t xml:space="preserve">4600327410382</t>
  </si>
  <si>
    <t xml:space="preserve">39-АКР</t>
  </si>
  <si>
    <t xml:space="preserve"> Краска "брезент"</t>
  </si>
  <si>
    <t xml:space="preserve">4600327410399</t>
  </si>
  <si>
    <t xml:space="preserve">42-АКР</t>
  </si>
  <si>
    <t xml:space="preserve"> Краска шаровая</t>
  </si>
  <si>
    <t xml:space="preserve">4600327410429</t>
  </si>
  <si>
    <t xml:space="preserve">44-АКР</t>
  </si>
  <si>
    <t xml:space="preserve"> Краска кирпичная</t>
  </si>
  <si>
    <t xml:space="preserve">4600327410443</t>
  </si>
  <si>
    <t xml:space="preserve">45-АКР</t>
  </si>
  <si>
    <t xml:space="preserve"> Краска хаки</t>
  </si>
  <si>
    <t xml:space="preserve">4600327410450</t>
  </si>
  <si>
    <t xml:space="preserve">46-АКР</t>
  </si>
  <si>
    <t xml:space="preserve"> Краска яркозеленая</t>
  </si>
  <si>
    <t xml:space="preserve">4600327410467</t>
  </si>
  <si>
    <t xml:space="preserve">47-АКР</t>
  </si>
  <si>
    <t xml:space="preserve"> Краска королевская синяя</t>
  </si>
  <si>
    <t xml:space="preserve">4600327410474</t>
  </si>
  <si>
    <t xml:space="preserve">48-АКР</t>
  </si>
  <si>
    <t xml:space="preserve"> Краска немецкая красно-коричневая</t>
  </si>
  <si>
    <t xml:space="preserve">4600327410481</t>
  </si>
  <si>
    <t xml:space="preserve">49-АКР</t>
  </si>
  <si>
    <t xml:space="preserve"> Краска "античная бронза"</t>
  </si>
  <si>
    <t xml:space="preserve">4600327410498</t>
  </si>
  <si>
    <t xml:space="preserve">51-АКР</t>
  </si>
  <si>
    <t xml:space="preserve"> Краска темнозеленая</t>
  </si>
  <si>
    <t xml:space="preserve">4600327410511</t>
  </si>
  <si>
    <t xml:space="preserve">53-АКР</t>
  </si>
  <si>
    <t xml:space="preserve"> Краска телесная</t>
  </si>
  <si>
    <t xml:space="preserve">4600327410535</t>
  </si>
  <si>
    <t xml:space="preserve">54-АКР</t>
  </si>
  <si>
    <t xml:space="preserve"> Краска металлик (серый авиационный)</t>
  </si>
  <si>
    <t xml:space="preserve">4600327410542</t>
  </si>
  <si>
    <t xml:space="preserve">55-АКР</t>
  </si>
  <si>
    <t xml:space="preserve"> Краска защитная</t>
  </si>
  <si>
    <t xml:space="preserve">4600327410559</t>
  </si>
  <si>
    <t xml:space="preserve">57-АКР</t>
  </si>
  <si>
    <t xml:space="preserve"> Краска охра</t>
  </si>
  <si>
    <t xml:space="preserve">4600327410573</t>
  </si>
  <si>
    <t xml:space="preserve">58-АКР</t>
  </si>
  <si>
    <t xml:space="preserve"> Краска синяя</t>
  </si>
  <si>
    <t xml:space="preserve">4600327410580</t>
  </si>
  <si>
    <t xml:space="preserve">59-АКР</t>
  </si>
  <si>
    <t xml:space="preserve"> Краска изумрудная</t>
  </si>
  <si>
    <t xml:space="preserve">4600327410597</t>
  </si>
  <si>
    <t xml:space="preserve">61-АКР</t>
  </si>
  <si>
    <t xml:space="preserve"> Матовый лак</t>
  </si>
  <si>
    <t xml:space="preserve">4600327410610</t>
  </si>
  <si>
    <t xml:space="preserve">62-АКР</t>
  </si>
  <si>
    <t xml:space="preserve">4600327410627</t>
  </si>
  <si>
    <t xml:space="preserve">00Б-АКР</t>
  </si>
  <si>
    <t xml:space="preserve">Краска акриловая в блистере</t>
  </si>
  <si>
    <t xml:space="preserve">КРАСКА  МАСТЕР АКРИЛ</t>
  </si>
  <si>
    <t xml:space="preserve">01-МАКР</t>
  </si>
  <si>
    <t xml:space="preserve">02-МАКР</t>
  </si>
  <si>
    <t xml:space="preserve">03-МАКР</t>
  </si>
  <si>
    <t xml:space="preserve">04-МАКР</t>
  </si>
  <si>
    <t xml:space="preserve">05-МАКР</t>
  </si>
  <si>
    <t xml:space="preserve">06-МАКР</t>
  </si>
  <si>
    <t xml:space="preserve">07-МАКР</t>
  </si>
  <si>
    <t xml:space="preserve">08-МАКР</t>
  </si>
  <si>
    <t xml:space="preserve">09-МАКР</t>
  </si>
  <si>
    <t xml:space="preserve">10-МАКР</t>
  </si>
  <si>
    <t xml:space="preserve">11-МАКР</t>
  </si>
  <si>
    <t xml:space="preserve">12-МАКР</t>
  </si>
  <si>
    <t xml:space="preserve">13-МАКР</t>
  </si>
  <si>
    <t xml:space="preserve">14-МАКР</t>
  </si>
  <si>
    <t xml:space="preserve">15-МАКР</t>
  </si>
  <si>
    <t xml:space="preserve">16-МАКР</t>
  </si>
  <si>
    <t xml:space="preserve">17-МАКР</t>
  </si>
  <si>
    <t xml:space="preserve">18-МАКР</t>
  </si>
  <si>
    <t xml:space="preserve">19-МАКР</t>
  </si>
  <si>
    <t xml:space="preserve">20-МАКР</t>
  </si>
  <si>
    <t xml:space="preserve">21-МАКР</t>
  </si>
  <si>
    <t xml:space="preserve">22-МАКР</t>
  </si>
  <si>
    <t xml:space="preserve">23-МАКР</t>
  </si>
  <si>
    <t xml:space="preserve">24-МАКР</t>
  </si>
  <si>
    <t xml:space="preserve">25-МАКР</t>
  </si>
  <si>
    <t xml:space="preserve">26-МАКР</t>
  </si>
  <si>
    <t xml:space="preserve">27-МАКР</t>
  </si>
  <si>
    <t xml:space="preserve"> 28-МАКР</t>
  </si>
  <si>
    <t xml:space="preserve">30-МАКР</t>
  </si>
  <si>
    <t xml:space="preserve">31-МАКР</t>
  </si>
  <si>
    <t xml:space="preserve"> 32-МАКР</t>
  </si>
  <si>
    <t xml:space="preserve"> 33-МАКР</t>
  </si>
  <si>
    <t xml:space="preserve">35-МАКР</t>
  </si>
  <si>
    <t xml:space="preserve">36-МАКР</t>
  </si>
  <si>
    <t xml:space="preserve"> 38-МАКР</t>
  </si>
  <si>
    <t xml:space="preserve"> 39-МАКР</t>
  </si>
  <si>
    <t xml:space="preserve">42-МАКР</t>
  </si>
  <si>
    <t xml:space="preserve">44-МАКР</t>
  </si>
  <si>
    <t xml:space="preserve">45-МАКР</t>
  </si>
  <si>
    <t xml:space="preserve">46-МАКР</t>
  </si>
  <si>
    <t xml:space="preserve"> Краска ярко-зеленая</t>
  </si>
  <si>
    <t xml:space="preserve">47-МАКР</t>
  </si>
  <si>
    <t xml:space="preserve">48-МАКР</t>
  </si>
  <si>
    <t xml:space="preserve">49-МАКР</t>
  </si>
  <si>
    <t xml:space="preserve">51-МАКР</t>
  </si>
  <si>
    <t xml:space="preserve">53-МАКР</t>
  </si>
  <si>
    <t xml:space="preserve">54-МАКР</t>
  </si>
  <si>
    <t xml:space="preserve">55-МАКР</t>
  </si>
  <si>
    <t xml:space="preserve">57-МАКР</t>
  </si>
  <si>
    <t xml:space="preserve">58-МАКР</t>
  </si>
  <si>
    <t xml:space="preserve">59-МАКР</t>
  </si>
  <si>
    <t xml:space="preserve">61-МАКР</t>
  </si>
  <si>
    <t xml:space="preserve">62-МАКР</t>
  </si>
  <si>
    <t xml:space="preserve">РМАКР</t>
  </si>
  <si>
    <t xml:space="preserve"> Растворитель для Мастер Акрила</t>
  </si>
  <si>
    <t xml:space="preserve">ПРОЧЕЕ</t>
  </si>
  <si>
    <t xml:space="preserve"> Каталог "Звезда 2024. Сборные модели."</t>
  </si>
  <si>
    <t xml:space="preserve"> Каталог "Звезда 2024. Настольные игры"</t>
  </si>
  <si>
    <t xml:space="preserve">ПК</t>
  </si>
  <si>
    <t xml:space="preserve"> Пакет большой</t>
  </si>
  <si>
    <t xml:space="preserve">ПК-1</t>
  </si>
  <si>
    <t xml:space="preserve"> Пакет маленький</t>
  </si>
  <si>
    <t xml:space="preserve">КЛ-01</t>
  </si>
  <si>
    <t xml:space="preserve"> Клей для моделей</t>
  </si>
  <si>
    <t xml:space="preserve">4600327200012</t>
  </si>
  <si>
    <t xml:space="preserve">КЛ-01Б</t>
  </si>
  <si>
    <t xml:space="preserve"> Клей для моделей в блистере</t>
  </si>
  <si>
    <t xml:space="preserve">4600327200013</t>
  </si>
  <si>
    <t xml:space="preserve">КЛ-02</t>
  </si>
  <si>
    <t xml:space="preserve"> Клей для моделей (сверхтекучий)</t>
  </si>
  <si>
    <t xml:space="preserve">пуз.30м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&quot;р.&quot;"/>
    <numFmt numFmtId="168" formatCode="@"/>
    <numFmt numFmtId="169" formatCode="General"/>
    <numFmt numFmtId="170" formatCode="#,##0.00&quot;руб.&quot;;[RED]\-#,##0.00&quot;руб.&quot;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993300"/>
      <name val="Times New Roman Cyr"/>
      <family val="0"/>
      <charset val="204"/>
    </font>
    <font>
      <sz val="9"/>
      <color rgb="FF993300"/>
      <name val="Times New Roman Cyr"/>
      <family val="1"/>
      <charset val="204"/>
    </font>
    <font>
      <u val="single"/>
      <sz val="8"/>
      <color rgb="FF9933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9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 Cyr"/>
      <family val="0"/>
      <charset val="204"/>
    </font>
    <font>
      <u val="single"/>
      <sz val="8"/>
      <name val="Arial"/>
      <family val="2"/>
      <charset val="204"/>
    </font>
    <font>
      <b val="true"/>
      <sz val="12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u val="single"/>
      <sz val="8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9933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color rgb="FF0066CC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1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23480</xdr:rowOff>
    </xdr:from>
    <xdr:to>
      <xdr:col>4</xdr:col>
      <xdr:colOff>1080</xdr:colOff>
      <xdr:row>8</xdr:row>
      <xdr:rowOff>19440</xdr:rowOff>
    </xdr:to>
    <xdr:pic>
      <xdr:nvPicPr>
        <xdr:cNvPr id="0" name="Рисунок 1" descr="ZVEZDA_35-25.jpg"/>
        <xdr:cNvPicPr/>
      </xdr:nvPicPr>
      <xdr:blipFill>
        <a:blip r:embed="rId1"/>
        <a:stretch/>
      </xdr:blipFill>
      <xdr:spPr>
        <a:xfrm>
          <a:off x="8072640" y="657000"/>
          <a:ext cx="10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2</xdr:row>
      <xdr:rowOff>95040</xdr:rowOff>
    </xdr:from>
    <xdr:to>
      <xdr:col>1</xdr:col>
      <xdr:colOff>2472120</xdr:colOff>
      <xdr:row>6</xdr:row>
      <xdr:rowOff>286200</xdr:rowOff>
    </xdr:to>
    <xdr:pic>
      <xdr:nvPicPr>
        <xdr:cNvPr id="1" name="Рисунок 1" descr="ZVEZDA_35-25.jpg"/>
        <xdr:cNvPicPr/>
      </xdr:nvPicPr>
      <xdr:blipFill>
        <a:blip r:embed="rId2"/>
        <a:stretch/>
      </xdr:blipFill>
      <xdr:spPr>
        <a:xfrm>
          <a:off x="2133000" y="628560"/>
          <a:ext cx="13651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vezda.org.ru/catalog/nastolnye_igry/dlya_vsey_semi/slastyena/" TargetMode="External"/><Relationship Id="rId2" Type="http://schemas.openxmlformats.org/officeDocument/2006/relationships/hyperlink" Target="https://zvezda.org.ru/catalog/nastolnye_igry/dlya_kompanii/puerto_banana/" TargetMode="External"/><Relationship Id="rId3" Type="http://schemas.openxmlformats.org/officeDocument/2006/relationships/hyperlink" Target="https://zvezda.org.ru/catalog/nastolnye_igry/dlya_kompanii/neuderzhimye_vhs/" TargetMode="External"/><Relationship Id="rId4" Type="http://schemas.openxmlformats.org/officeDocument/2006/relationships/hyperlink" Target="https://zvezda.org.ru/catalog/nastolnye_igry/dlya_kompanii/neuderzhimye_dvd/" TargetMode="External"/><Relationship Id="rId5" Type="http://schemas.openxmlformats.org/officeDocument/2006/relationships/hyperlink" Target="https://zvezda.org.ru/catalog/nastolnye_igry/detskie_igry/karta_sokrovishch/" TargetMode="External"/><Relationship Id="rId6" Type="http://schemas.openxmlformats.org/officeDocument/2006/relationships/hyperlink" Target="https://zvezda.org.ru/catalog/nastolnye_igry/logicheskie_igry/kamisado/" TargetMode="External"/><Relationship Id="rId7" Type="http://schemas.openxmlformats.org/officeDocument/2006/relationships/hyperlink" Target="https://zvezda.org.ru/catalog/nastolnye_igry/dlya_vsey_semi/vokrug_sveta_za_80_dney/" TargetMode="External"/><Relationship Id="rId8" Type="http://schemas.openxmlformats.org/officeDocument/2006/relationships/hyperlink" Target="https://zvezda.org.ru/catalog/nastolnye_igry/dlya_vsey_semi/chto_gde_kogda/" TargetMode="External"/><Relationship Id="rId9" Type="http://schemas.openxmlformats.org/officeDocument/2006/relationships/hyperlink" Target="https://zvezda.org.ru/catalog/nastolnye_igry/detskie_igry/gremuchie_dzhungli/" TargetMode="External"/><Relationship Id="rId10" Type="http://schemas.openxmlformats.org/officeDocument/2006/relationships/hyperlink" Target="https://zvezda.org.ru/catalog/nastolnye_igry/dlya_kompanii/kto_osel/" TargetMode="External"/><Relationship Id="rId11" Type="http://schemas.openxmlformats.org/officeDocument/2006/relationships/hyperlink" Target="https://zvezda.org.ru/catalog/nastolnye_igry/razvivayushchie/prostokvashino_azbuka/" TargetMode="External"/><Relationship Id="rId12" Type="http://schemas.openxmlformats.org/officeDocument/2006/relationships/hyperlink" Target="https://zvezda.org.ru/catalog/nastolnye_igry/razvivayushchie/prostokvashino_schyet_do_10/" TargetMode="External"/><Relationship Id="rId13" Type="http://schemas.openxmlformats.org/officeDocument/2006/relationships/hyperlink" Target="https://zvezda.org.ru/catalog/nastolnye_igry/razvivayushchie/prostokvashino_geometricheskie_figury/" TargetMode="External"/><Relationship Id="rId14" Type="http://schemas.openxmlformats.org/officeDocument/2006/relationships/hyperlink" Target="https://zvezda.org.ru/catalog/nastolnye_igry/razvivayushchie/prostokvashino_chitaem_po_slogam/" TargetMode="External"/><Relationship Id="rId15" Type="http://schemas.openxmlformats.org/officeDocument/2006/relationships/hyperlink" Target="https://zvezda.org.ru/catalog/nastolnye_igry/razvivayushchie/prostokvashino_treniruem_pamyat/" TargetMode="External"/><Relationship Id="rId16" Type="http://schemas.openxmlformats.org/officeDocument/2006/relationships/hyperlink" Target="https://zvezda.org.ru/catalog/nastolnye_igry/detskie_igry/smeshariki_zimniy_festival/" TargetMode="External"/><Relationship Id="rId17" Type="http://schemas.openxmlformats.org/officeDocument/2006/relationships/hyperlink" Target="https://zvezda.org.ru/catalog/nastolnye_igry/detskie_igry/rybnyy_den/" TargetMode="External"/><Relationship Id="rId18" Type="http://schemas.openxmlformats.org/officeDocument/2006/relationships/hyperlink" Target="https://zvezda.org.ru/catalog/nastolnye_igry/detskie_igry/mi_mi_mishki/" TargetMode="External"/><Relationship Id="rId19" Type="http://schemas.openxmlformats.org/officeDocument/2006/relationships/hyperlink" Target="https://zvezda.org.ru/catalog/nastolnye_igry/detskie_igry/mi_mi_mishki_bolshaya_stroyka/" TargetMode="External"/><Relationship Id="rId20" Type="http://schemas.openxmlformats.org/officeDocument/2006/relationships/hyperlink" Target="https://zvezda.org.ru/catalog/nastolnye_igry/strategicheskie_igry/tsivilizatsiya_ot_nachala_vremen/" TargetMode="External"/><Relationship Id="rId21" Type="http://schemas.openxmlformats.org/officeDocument/2006/relationships/hyperlink" Target="https://zvezda.org.ru/catalog/nastolnye_igry/razvivayushchie/pravila_dorozhnogo_dvizheniya/" TargetMode="External"/><Relationship Id="rId22" Type="http://schemas.openxmlformats.org/officeDocument/2006/relationships/hyperlink" Target="https://zvezda.org.ru/catalog/nastolnye_igry/dlya_vsey_semi/puteshestvie_k_tsentru_zemli/" TargetMode="External"/><Relationship Id="rId23" Type="http://schemas.openxmlformats.org/officeDocument/2006/relationships/hyperlink" Target="https://zvezda.org.ru/catalog/nastolnye_igry/detskie_igry/gonki_yezhikov/" TargetMode="External"/><Relationship Id="rId24" Type="http://schemas.openxmlformats.org/officeDocument/2006/relationships/hyperlink" Target="https://zvezda.org.ru/catalog/nastolnye_igry/detskie_igry/ostrov_obezyan/" TargetMode="External"/><Relationship Id="rId25" Type="http://schemas.openxmlformats.org/officeDocument/2006/relationships/hyperlink" Target="https://zvezda.org.ru/catalog/nastolnye_igry/strategicheskie_igry/agenty_shchit_i_mech_bolshaya_igra/" TargetMode="External"/><Relationship Id="rId26" Type="http://schemas.openxmlformats.org/officeDocument/2006/relationships/hyperlink" Target="https://zvezda.org.ru/catalog/nastolnye_igry/detskie_igry/tri_kota_rybolovy/" TargetMode="External"/><Relationship Id="rId27" Type="http://schemas.openxmlformats.org/officeDocument/2006/relationships/hyperlink" Target="https://zvezda.org.ru/catalog/nastolnye_igry/detskie_igry/tri_kota_fotoshedevr/" TargetMode="External"/><Relationship Id="rId28" Type="http://schemas.openxmlformats.org/officeDocument/2006/relationships/hyperlink" Target="https://zvezda.org.ru/catalog/nastolnye_igry/detskie_igry/tri_kota_pokhod_k_mayaku/" TargetMode="External"/><Relationship Id="rId29" Type="http://schemas.openxmlformats.org/officeDocument/2006/relationships/hyperlink" Target="https://zvezda.org.ru/catalog/nastolnye_igry/detskie_igry/tri_kota_pogonya_za_krabami/" TargetMode="External"/><Relationship Id="rId30" Type="http://schemas.openxmlformats.org/officeDocument/2006/relationships/hyperlink" Target="https://zvezda.org.ru/catalog/nastolnye_igry/detskie_igry/tri_kota_den_rozhdenie/" TargetMode="External"/><Relationship Id="rId31" Type="http://schemas.openxmlformats.org/officeDocument/2006/relationships/hyperlink" Target="https://zvezda.org.ru/catalog/nastolnye_igry/detskie_igry/leo_i_tig_tainstvennaya_peshchera/" TargetMode="External"/><Relationship Id="rId32" Type="http://schemas.openxmlformats.org/officeDocument/2006/relationships/hyperlink" Target="https://zvezda.org.ru/catalog/nastolnye_igry/detskie_igry/skazochnyy_patrul/" TargetMode="External"/><Relationship Id="rId33" Type="http://schemas.openxmlformats.org/officeDocument/2006/relationships/hyperlink" Target="https://zvezda.org.ru/catalog/nastolnye_igry/detskie_igry/skazochnyy_patrul_puteshestvie_alyenki/" TargetMode="External"/><Relationship Id="rId34" Type="http://schemas.openxmlformats.org/officeDocument/2006/relationships/hyperlink" Target="https://zvezda.org.ru/catalog/nastolnye_igry/detskie_igry/lovi_myshey/" TargetMode="External"/><Relationship Id="rId35" Type="http://schemas.openxmlformats.org/officeDocument/2006/relationships/hyperlink" Target="https://zvezda.org.ru/catalog/nastolnye_igry/dlya_vsey_semi/utki/" TargetMode="External"/><Relationship Id="rId36" Type="http://schemas.openxmlformats.org/officeDocument/2006/relationships/hyperlink" Target="https://zvezda.org.ru/catalog/nastolnye_igry/dlya_vsey_semi/menestreli/" TargetMode="External"/><Relationship Id="rId37" Type="http://schemas.openxmlformats.org/officeDocument/2006/relationships/hyperlink" Target="http://www.zvezda.org.ru/catalog/nastolnye_igry/detskie_igry/zmei_i_lestnitsy_32075/" TargetMode="External"/><Relationship Id="rId38" Type="http://schemas.openxmlformats.org/officeDocument/2006/relationships/hyperlink" Target="https://zvezda.org.ru/catalog/nastolnye_igry/detskie_igry/koshchey_nachalo_priklyucheniya_v_dikozeme/" TargetMode="External"/><Relationship Id="rId39" Type="http://schemas.openxmlformats.org/officeDocument/2006/relationships/hyperlink" Target="https://zvezda.org.ru/catalog/nastolnye_igry/detskie_igry/kis_kis_koty_44_kotyenka/" TargetMode="External"/><Relationship Id="rId40" Type="http://schemas.openxmlformats.org/officeDocument/2006/relationships/hyperlink" Target="https://zvezda.org.ru/catalog/nastolnye_igry/detskie_igry/sekret_klouna_44_kotyenka/" TargetMode="External"/><Relationship Id="rId41" Type="http://schemas.openxmlformats.org/officeDocument/2006/relationships/hyperlink" Target="https://zvezda.org.ru/catalog/nastolnye_igry/detskie_igry/schastlivyy_klever_44_kotyenka/" TargetMode="External"/><Relationship Id="rId42" Type="http://schemas.openxmlformats.org/officeDocument/2006/relationships/hyperlink" Target="https://zvezda.org.ru/catalog/nastolnye_igry/detskie_igry/leks_i_plu_turboperevozki/" TargetMode="External"/><Relationship Id="rId43" Type="http://schemas.openxmlformats.org/officeDocument/2006/relationships/hyperlink" Target="https://zvezda.org.ru/catalog/nastolnye_igry/detskie_igry/leks_i_plu_ulyetnyy_syurpriz/" TargetMode="External"/><Relationship Id="rId44" Type="http://schemas.openxmlformats.org/officeDocument/2006/relationships/hyperlink" Target="https://zvezda.org.ru/catalog/nastolnye_igry/detskie_igry/leks_i_plu_ekstremalnaya_pochinka/" TargetMode="External"/><Relationship Id="rId45" Type="http://schemas.openxmlformats.org/officeDocument/2006/relationships/hyperlink" Target="https://zvezda.org.ru/catalog/nastolnye_igry/detskie_igry/priklyucheniya_v_zamke_karak_35537/" TargetMode="External"/><Relationship Id="rId46" Type="http://schemas.openxmlformats.org/officeDocument/2006/relationships/hyperlink" Target="https://zvezda.org.ru/catalog/nastolnye_igry/dlya_kompanii/zero/" TargetMode="External"/><Relationship Id="rId47" Type="http://schemas.openxmlformats.org/officeDocument/2006/relationships/hyperlink" Target="https://zvezda.org.ru/catalog/nastolnye_igry/dlya_kompanii/skorostnye_karakuli/" TargetMode="External"/><Relationship Id="rId48" Type="http://schemas.openxmlformats.org/officeDocument/2006/relationships/hyperlink" Target="https://zvezda.org.ru/catalog/nastolnye_igry/dlya_kompanii/alkhimiya/" TargetMode="External"/><Relationship Id="rId49" Type="http://schemas.openxmlformats.org/officeDocument/2006/relationships/hyperlink" Target="https://zvezda.org.ru/catalog/nastolnye_igry/dlya_kompanii/sbornaya_solyanka_29263/" TargetMode="External"/><Relationship Id="rId50" Type="http://schemas.openxmlformats.org/officeDocument/2006/relationships/hyperlink" Target="https://zvezda.org.ru/catalog/nastolnye_igry/detskie_igry/volshebnoe_zele_tsarevny/" TargetMode="External"/><Relationship Id="rId51" Type="http://schemas.openxmlformats.org/officeDocument/2006/relationships/hyperlink" Target="https://zvezda.org.ru/catalog/nastolnye_igry/detskie_igry/tetrad_zhelaniy_tsarevny/" TargetMode="External"/><Relationship Id="rId52" Type="http://schemas.openxmlformats.org/officeDocument/2006/relationships/hyperlink" Target="https://zvezda.org.ru/catalog/nastolnye_igry/detskie_igry/fiksiki_konstruktor/" TargetMode="External"/><Relationship Id="rId53" Type="http://schemas.openxmlformats.org/officeDocument/2006/relationships/hyperlink" Target="https://zvezda.org.ru/catalog/nastolnye_igry/detskie_igry/fiksiki_superzaryad_35482/" TargetMode="External"/><Relationship Id="rId54" Type="http://schemas.openxmlformats.org/officeDocument/2006/relationships/hyperlink" Target="https://zvezda.org.ru/catalog/nastolnye_igry/detskie_igry/fiksiki_bolshoy_sekret/" TargetMode="External"/><Relationship Id="rId55" Type="http://schemas.openxmlformats.org/officeDocument/2006/relationships/hyperlink" Target="https://zvezda.org.ru/catalog/nastolnye_igry/detskie_igry/fiksiki_pylesos/" TargetMode="External"/><Relationship Id="rId56" Type="http://schemas.openxmlformats.org/officeDocument/2006/relationships/hyperlink" Target="https://zvezda.org.ru/catalog/nastolnye_igry/detskie_igry/fiksiki_pochinyalki/" TargetMode="External"/><Relationship Id="rId57" Type="http://schemas.openxmlformats.org/officeDocument/2006/relationships/hyperlink" Target="https://zvezda.org.ru/catalog/nastolnye_igry/detskie_igry/fiksiki_lesnye_tropinki/" TargetMode="External"/><Relationship Id="rId58" Type="http://schemas.openxmlformats.org/officeDocument/2006/relationships/hyperlink" Target="https://zvezda.org.ru/catalog/nastolnye_igry/detskie_igry/8960_fiksi_viktorina_kompyuter/" TargetMode="External"/><Relationship Id="rId59" Type="http://schemas.openxmlformats.org/officeDocument/2006/relationships/hyperlink" Target="https://zvezda.org.ru/catalog/nastolnye_igry/dlya_vsey_semi/slovo_za_slovo/" TargetMode="External"/><Relationship Id="rId60" Type="http://schemas.openxmlformats.org/officeDocument/2006/relationships/hyperlink" Target="https://zvezda.org.ru/catalog/nastolnye_igry/dlya_vsey_semi/slovo_za_slovo_vecherinka_36236/" TargetMode="External"/><Relationship Id="rId61" Type="http://schemas.openxmlformats.org/officeDocument/2006/relationships/hyperlink" Target="https://zvezda.org.ru/catalog/nastolnye_igry/strategicheskie_igry/poselentsy_promoboks/" TargetMode="External"/><Relationship Id="rId62" Type="http://schemas.openxmlformats.org/officeDocument/2006/relationships/hyperlink" Target="https://zvezda.org.ru/catalog/nastolnye_igry/strategicheskie_igry/poselentsy_amazonki/" TargetMode="External"/><Relationship Id="rId63" Type="http://schemas.openxmlformats.org/officeDocument/2006/relationships/hyperlink" Target="https://zvezda.org.ru/catalog/nastolnye_igry/strategicheskie_igry/poselentsy_nabroski_imperii/" TargetMode="External"/><Relationship Id="rId64" Type="http://schemas.openxmlformats.org/officeDocument/2006/relationships/hyperlink" Target="https://zvezda.org.ru/catalog/nastolnye_igry/priklyuchencheskie_igry/sherlok_kholms/" TargetMode="External"/><Relationship Id="rId65" Type="http://schemas.openxmlformats.org/officeDocument/2006/relationships/hyperlink" Target="https://zvezda.org.ru/catalog/nastolnye_igry/dlya_vsey_semi/korol_kuvshinok/" TargetMode="External"/><Relationship Id="rId66" Type="http://schemas.openxmlformats.org/officeDocument/2006/relationships/hyperlink" Target="https://zvezda.org.ru/catalog/nastolnye_igry/igry_kvesty/exit_kvest_zabroshennyy_dom/" TargetMode="External"/><Relationship Id="rId67" Type="http://schemas.openxmlformats.org/officeDocument/2006/relationships/hyperlink" Target="https://zvezda.org.ru/catalog/nastolnye_igry/igry_kvesty/exit_kvest_vozvrashchenie_v_zabroshennyy_dom/" TargetMode="External"/><Relationship Id="rId68" Type="http://schemas.openxmlformats.org/officeDocument/2006/relationships/hyperlink" Target="https://zvezda.org.ru/catalog/nastolnye_igry/igry_kvesty/exit_ischeznovenie_sherloka_kholmsa/" TargetMode="External"/><Relationship Id="rId69" Type="http://schemas.openxmlformats.org/officeDocument/2006/relationships/hyperlink" Target="https://zvezda.org.ru/catalog/nastolnye_igry/igry_kvesty/pokhishchenie_na_dikom_zapade/" TargetMode="External"/><Relationship Id="rId70" Type="http://schemas.openxmlformats.org/officeDocument/2006/relationships/hyperlink" Target="https://zvezda.org.ru/catalog/nastolnye_igry/igry_kvesty/exit_kvest_nasledie_arkheologa/" TargetMode="External"/><Relationship Id="rId71" Type="http://schemas.openxmlformats.org/officeDocument/2006/relationships/hyperlink" Target="https://zvezda.org.ru/catalog/nastolnye_igry/igry_kvesty/exit_kvest_dlya_detey_priklyuchenie_v_dzhunglyakh_37932/" TargetMode="External"/><Relationship Id="rId72" Type="http://schemas.openxmlformats.org/officeDocument/2006/relationships/hyperlink" Target="https://zvezda.org.ru/catalog/nastolnye_igry/igry_kvesty/exit_kvest_ograblenie_na_missisipi/" TargetMode="External"/><Relationship Id="rId73" Type="http://schemas.openxmlformats.org/officeDocument/2006/relationships/hyperlink" Target="https://zvezda.org.ru/catalog/nastolnye_igry/igry_kvesty/exit_kvest_komnata_strakha/" TargetMode="External"/><Relationship Id="rId74" Type="http://schemas.openxmlformats.org/officeDocument/2006/relationships/hyperlink" Target="https://zvezda.org.ru/catalog/nastolnye_igry/igry_kvesty/exit_kvest_polet_v_neizvestnost/" TargetMode="External"/><Relationship Id="rId75" Type="http://schemas.openxmlformats.org/officeDocument/2006/relationships/hyperlink" Target="https://zvezda.org.ru/catalog/nastolnye_igry/igry_kvesty/exit_katakomby_uzhasa/" TargetMode="External"/><Relationship Id="rId76" Type="http://schemas.openxmlformats.org/officeDocument/2006/relationships/hyperlink" Target="https://zvezda.org.ru/catalog/nastolnye_igry/igry_kvesty/exit_kvest_kladbishche_tmy/" TargetMode="External"/><Relationship Id="rId77" Type="http://schemas.openxmlformats.org/officeDocument/2006/relationships/hyperlink" Target="https://zvezda.org.ru/catalog/nastolnye_igry/igry_kvesty/exit_zacharovannyy_les/" TargetMode="External"/><Relationship Id="rId78" Type="http://schemas.openxmlformats.org/officeDocument/2006/relationships/hyperlink" Target="http://www.zvezda.org.ru/catalog/nastolnye_igry/igry_kvesty/exit_kvest_vrata_mezhdu_mirami/" TargetMode="External"/><Relationship Id="rId79" Type="http://schemas.openxmlformats.org/officeDocument/2006/relationships/hyperlink" Target="http://www.zvezda.org.ru/catalog/nastolnye_igry/igry_kvesty/exit_proklyatyy_labirint/" TargetMode="External"/><Relationship Id="rId80" Type="http://schemas.openxmlformats.org/officeDocument/2006/relationships/hyperlink" Target="https://zvezda.org.ru/catalog/nastolnye_igry/igry_kvesty/exit_kvest_sekretnaya_laboratoriya/" TargetMode="External"/><Relationship Id="rId81" Type="http://schemas.openxmlformats.org/officeDocument/2006/relationships/hyperlink" Target="https://zvezda.org.ru/catalog/nastolnye_igry/igry_kvesty/exit_kvest_grobnitsa_faraona/" TargetMode="External"/><Relationship Id="rId82" Type="http://schemas.openxmlformats.org/officeDocument/2006/relationships/hyperlink" Target="https://zvezda.org.ru/catalog/nastolnye_igry/igry_kvesty/exit_kvest_polyarnaya_stantsiya/" TargetMode="External"/><Relationship Id="rId83" Type="http://schemas.openxmlformats.org/officeDocument/2006/relationships/hyperlink" Target="https://zvezda.org.ru/catalog/nastolnye_igry/igry_kvesty/exit_kvest_tainstvennyy_zamok/" TargetMode="External"/><Relationship Id="rId84" Type="http://schemas.openxmlformats.org/officeDocument/2006/relationships/hyperlink" Target="https://zvezda.org.ru/catalog/nastolnye_igry/igry_kvesty/exit_kvest_zateryannyy_ostrov/" TargetMode="External"/><Relationship Id="rId85" Type="http://schemas.openxmlformats.org/officeDocument/2006/relationships/hyperlink" Target="https://zvezda.org.ru/catalog/nastolnye_igry/igry_kvesty/exit_kvest_ubiystvo_v_vostochnom_ekspresse/" TargetMode="External"/><Relationship Id="rId86" Type="http://schemas.openxmlformats.org/officeDocument/2006/relationships/hyperlink" Target="https://zvezda.org.ru/catalog/nastolnye_igry/igry_kvesty/exit_kvest_zagadochnyy_muzey/" TargetMode="External"/><Relationship Id="rId87" Type="http://schemas.openxmlformats.org/officeDocument/2006/relationships/hyperlink" Target="https://zvezda.org.ru/catalog/nastolnye_igry/igry_kvesty/exit_kvest_zloveshchiy_osobnyak/" TargetMode="External"/><Relationship Id="rId88" Type="http://schemas.openxmlformats.org/officeDocument/2006/relationships/hyperlink" Target="https://zvezda.org.ru/catalog/nastolnye_igry/igry_kvesty/exit_kvest_zatonuvshie_sokrovishcha/" TargetMode="External"/><Relationship Id="rId89" Type="http://schemas.openxmlformats.org/officeDocument/2006/relationships/hyperlink" Target="https://zvezda.org.ru/catalog/nastolnye_igry/strategicheskie_igry/ultimatum_sindikata/" TargetMode="External"/><Relationship Id="rId90" Type="http://schemas.openxmlformats.org/officeDocument/2006/relationships/hyperlink" Target="https://zvezda.org.ru/catalog/nastolnye_igry/strategicheskie_igry/dzhekill_protiv_khayda_36001/" TargetMode="External"/><Relationship Id="rId91" Type="http://schemas.openxmlformats.org/officeDocument/2006/relationships/hyperlink" Target="https://zvezda.org.ru/catalog/nastolnye_igry/strategicheskie_igry/put_lepestka_vecher_v_kioto/" TargetMode="External"/><Relationship Id="rId92" Type="http://schemas.openxmlformats.org/officeDocument/2006/relationships/hyperlink" Target="https://zvezda.org.ru/catalog/nastolnye_igry/strategicheskie_igry/put_lepestka/" TargetMode="External"/><Relationship Id="rId93" Type="http://schemas.openxmlformats.org/officeDocument/2006/relationships/hyperlink" Target="https://zvezda.org.ru/catalog/nastolnye_igry/strategicheskie_igry/sumerki_venetsii/" TargetMode="External"/><Relationship Id="rId94" Type="http://schemas.openxmlformats.org/officeDocument/2006/relationships/hyperlink" Target="https://www.zvezda.org.ru/catalog/nastolnye_igry/strategicheskie_igry/neptun_i_vesta/" TargetMode="External"/><Relationship Id="rId95" Type="http://schemas.openxmlformats.org/officeDocument/2006/relationships/hyperlink" Target="https://www.zvezda.org.ru/catalog/nastolnye_igry/dlya_vsey_semi/garson/" TargetMode="External"/><Relationship Id="rId96" Type="http://schemas.openxmlformats.org/officeDocument/2006/relationships/hyperlink" Target="https://zvezda.org.ru/catalog/nastolnye_igry/detskie_igry/dikiy_kross/" TargetMode="External"/><Relationship Id="rId97" Type="http://schemas.openxmlformats.org/officeDocument/2006/relationships/hyperlink" Target="https://zvezda.org.ru/catalog/nastolnye_igry/igry_kvesty/chernye_mysli/" TargetMode="External"/><Relationship Id="rId98" Type="http://schemas.openxmlformats.org/officeDocument/2006/relationships/hyperlink" Target="https://zvezda.org.ru/catalog/nastolnye_igry/dlya_vsey_semi/vremya_kofe/" TargetMode="External"/><Relationship Id="rId99" Type="http://schemas.openxmlformats.org/officeDocument/2006/relationships/hyperlink" Target="https://zvezda.org.ru/catalog/nastolnye_igry/dlya_vsey_semi/vremya_kofe_sladkiy_pereryv/" TargetMode="External"/><Relationship Id="rId100" Type="http://schemas.openxmlformats.org/officeDocument/2006/relationships/hyperlink" Target="https://zvezda.org.ru/catalog/nastolnye_igry/igry_kvesty/detektivy_parizh_1920/" TargetMode="External"/><Relationship Id="rId101" Type="http://schemas.openxmlformats.org/officeDocument/2006/relationships/hyperlink" Target="https://zvezda.org.ru/catalog/nastolnye_igry/dlya_vsey_semi/moy_ostrov/" TargetMode="External"/><Relationship Id="rId102" Type="http://schemas.openxmlformats.org/officeDocument/2006/relationships/hyperlink" Target="https://zvezda.org.ru/catalog/nastolnye_igry/dlya_vsey_semi/moy_gorod/" TargetMode="External"/><Relationship Id="rId103" Type="http://schemas.openxmlformats.org/officeDocument/2006/relationships/hyperlink" Target="https://zvezda.org.ru/catalog/nastolnye_igry/strategicheskie_igry/kamennyy_vek/" TargetMode="External"/><Relationship Id="rId104" Type="http://schemas.openxmlformats.org/officeDocument/2006/relationships/hyperlink" Target="http://www.zvezda.org.ru/catalog/nastolnye_igry/priklyuchencheskie_igry/andor_poteryannye_legendy_tyemnye_vremena/" TargetMode="External"/><Relationship Id="rId105" Type="http://schemas.openxmlformats.org/officeDocument/2006/relationships/hyperlink" Target="https://zvezda.org.ru/catalog/nastolnye_igry/priklyuchencheskie_igry/andor_vechnaya_zima/" TargetMode="External"/><Relationship Id="rId106" Type="http://schemas.openxmlformats.org/officeDocument/2006/relationships/hyperlink" Target="https://zvezda.org.ru/catalog/nastolnye_igry/strategicheskie_igry/poselentsy_severnye_imperii/" TargetMode="External"/><Relationship Id="rId107" Type="http://schemas.openxmlformats.org/officeDocument/2006/relationships/hyperlink" Target="https://zvezda.org.ru/catalog/nastolnye_igry/strategicheskie_igry/poselentsy_severnye_imperii_ordy_varvarov/" TargetMode="External"/><Relationship Id="rId108" Type="http://schemas.openxmlformats.org/officeDocument/2006/relationships/hyperlink" Target="https://zvezda.org.ru/catalog/nastolnye_igry/strategicheskie_igry/poselentsy_severnye_imperii_tsari_egipta/" TargetMode="External"/><Relationship Id="rId109" Type="http://schemas.openxmlformats.org/officeDocument/2006/relationships/hyperlink" Target="https://zvezda.org.ru/catalog/nastolnye_igry/strategicheskie_igry/poselentsy_severnye_imperii_yaponskie_ostrova/" TargetMode="External"/><Relationship Id="rId110" Type="http://schemas.openxmlformats.org/officeDocument/2006/relationships/hyperlink" Target="https://zvezda.org.ru/catalog/nastolnye_igry/strategicheskie_igry/poselentsy_severnye_imperii_rimskie_znamena/" TargetMode="External"/><Relationship Id="rId111" Type="http://schemas.openxmlformats.org/officeDocument/2006/relationships/hyperlink" Target="https://zvezda.org.ru/catalog/nastolnye_igry/strategicheskie_igry/gonkong_vo_tme_18043/" TargetMode="External"/><Relationship Id="rId112" Type="http://schemas.openxmlformats.org/officeDocument/2006/relationships/hyperlink" Target="https://zvezda.org.ru/catalog/nastolnye_igry/dlya_kompanii/ekipazh/" TargetMode="External"/><Relationship Id="rId113" Type="http://schemas.openxmlformats.org/officeDocument/2006/relationships/hyperlink" Target="http://www.zvezda.org.ru/catalog/nastolnye_igry/dlya_vsey_semi/priklyucheniya_robina_guda__32098/" TargetMode="External"/><Relationship Id="rId114" Type="http://schemas.openxmlformats.org/officeDocument/2006/relationships/hyperlink" Target="https://zvezda.org.ru/catalog/nastolnye_igry/dlya_vsey_semi/priklyucheniya_robina_guda_spasenie_brata_tuka/" TargetMode="External"/><Relationship Id="rId115" Type="http://schemas.openxmlformats.org/officeDocument/2006/relationships/hyperlink" Target="https://zvezda.org.ru/catalog/nastolnye_igry/strategicheskie_igry/vlastiteli/" TargetMode="External"/><Relationship Id="rId116" Type="http://schemas.openxmlformats.org/officeDocument/2006/relationships/hyperlink" Target="https://zvezda.org.ru/catalog/nastolnye_igry/dlya_kompanii/igra_naoborot/" TargetMode="External"/><Relationship Id="rId117" Type="http://schemas.openxmlformats.org/officeDocument/2006/relationships/hyperlink" Target="https://zvezda.org.ru/catalog/nastolnye_igry/strategicheskie_igry/velikiy_zapadnyy_put_vtoroe_izdanie_35200/" TargetMode="External"/><Relationship Id="rId118" Type="http://schemas.openxmlformats.org/officeDocument/2006/relationships/hyperlink" Target="https://zvezda.org.ru/catalog/nastolnye_igry/strategicheskie_igry/velikiy_zapadnyy_put_vtoroe_izdanie_doroga_na_sever_36310/" TargetMode="External"/><Relationship Id="rId119" Type="http://schemas.openxmlformats.org/officeDocument/2006/relationships/hyperlink" Target="https://zvezda.org.ru/catalog/nastolnye_igry/strategicheskie_igry/velikiy_zapadnyy_put_novaya_zelandiya_36854/" TargetMode="External"/><Relationship Id="rId120" Type="http://schemas.openxmlformats.org/officeDocument/2006/relationships/hyperlink" Target="https://zvezda.org.ru/catalog/nastolnye_igry/strategicheskie_igry/praviteli_florentsii_36260/" TargetMode="External"/><Relationship Id="rId121" Type="http://schemas.openxmlformats.org/officeDocument/2006/relationships/hyperlink" Target="https://zvezda.org.ru/catalog/nastolnye_igry/strategicheskie_igry/letopis_polnoe_izdanie_35958/" TargetMode="External"/><Relationship Id="rId122" Type="http://schemas.openxmlformats.org/officeDocument/2006/relationships/hyperlink" Target="https://zvezda.org.ru/catalog/nastolnye_igry/strategicheskie_igry/ost_indskaya_kompaniya/" TargetMode="External"/><Relationship Id="rId123" Type="http://schemas.openxmlformats.org/officeDocument/2006/relationships/hyperlink" Target="https://zvezda.org.ru/catalog/nastolnye_igry/logicheskie_igry/azul_mini_36311/" TargetMode="External"/><Relationship Id="rId124" Type="http://schemas.openxmlformats.org/officeDocument/2006/relationships/hyperlink" Target="https://zvezda.org.ru/catalog/nastolnye_igry/logicheskie_igry/azul/" TargetMode="External"/><Relationship Id="rId125" Type="http://schemas.openxmlformats.org/officeDocument/2006/relationships/hyperlink" Target="https://zvezda.org.ru/catalog/nastolnye_igry/logicheskie_igry/azul_letniy_dvorets/" TargetMode="External"/><Relationship Id="rId126" Type="http://schemas.openxmlformats.org/officeDocument/2006/relationships/hyperlink" Target="https://zvezda.org.ru/catalog/nastolnye_igry/logicheskie_igry/azul_sad_korolevy_32356/" TargetMode="External"/><Relationship Id="rId127" Type="http://schemas.openxmlformats.org/officeDocument/2006/relationships/hyperlink" Target="https://zvezda.org.ru/catalog/nastolnye_igry/strategicheskie_igry/anno_1800/" TargetMode="External"/><Relationship Id="rId128" Type="http://schemas.openxmlformats.org/officeDocument/2006/relationships/hyperlink" Target="https://zvezda.org.ru/catalog/nastolnye_igry/strategicheskie_igry/tikal/" TargetMode="External"/><Relationship Id="rId129" Type="http://schemas.openxmlformats.org/officeDocument/2006/relationships/hyperlink" Target="https://zvezda.org.ru/catalog/nastolnye_igry/strategicheskie_igry/pret_a_porter/" TargetMode="External"/><Relationship Id="rId130" Type="http://schemas.openxmlformats.org/officeDocument/2006/relationships/hyperlink" Target="https://zvezda.org.ru/catalog/nastolnye_igry/igry_kvesty/adventure_games_grand_otel_abaddon/" TargetMode="External"/><Relationship Id="rId131" Type="http://schemas.openxmlformats.org/officeDocument/2006/relationships/hyperlink" Target="https://www.zvezda.org.ru/catalog/nastolnye_igry/igry_kvesty/korporatsiya_monokhrom/" TargetMode="External"/><Relationship Id="rId132" Type="http://schemas.openxmlformats.org/officeDocument/2006/relationships/hyperlink" Target="https://zvezda.org.ru/catalog/nastolnye_igry/nastolnye_igry_evrikus/nastolnaya_igra_kartaventura_lkhasa_35154/" TargetMode="External"/><Relationship Id="rId133" Type="http://schemas.openxmlformats.org/officeDocument/2006/relationships/hyperlink" Target="https://zvezda.org.ru/catalog/nastolnye_igry/nastolnye_igry_evrikus/nastolnaya_igra_kartaventura_vinland_35155/" TargetMode="External"/><Relationship Id="rId134" Type="http://schemas.openxmlformats.org/officeDocument/2006/relationships/hyperlink" Target="https://zvezda.org.ru/catalog/nastolnye_igry/nastolnye_igry_evrikus/kartaventura_oklakhoma_36972/" TargetMode="External"/><Relationship Id="rId135" Type="http://schemas.openxmlformats.org/officeDocument/2006/relationships/hyperlink" Target="https://zvezda.org.ru/catalog/nastolnye_igry/nastolnye_igry_evrikus/kartaventura_karavany_36971/" TargetMode="External"/><Relationship Id="rId136" Type="http://schemas.openxmlformats.org/officeDocument/2006/relationships/hyperlink" Target="http://www.zvezda.org.ru/catalog/nastolnye_igry/nastolnye_igry_evrikus/rip_32208/" TargetMode="External"/><Relationship Id="rId137" Type="http://schemas.openxmlformats.org/officeDocument/2006/relationships/hyperlink" Target="https://zvezda.org.ru/catalog/nastolnye_igry/dlya_vsey_semi/etot_bezumnyy_mir_31279/" TargetMode="External"/><Relationship Id="rId138" Type="http://schemas.openxmlformats.org/officeDocument/2006/relationships/hyperlink" Target="https://zvezda.org.ru/catalog/nastolnye_igry/nastolnye_igry_evrikus/eto_bezumnoe_korolevstvo_35666/" TargetMode="External"/><Relationship Id="rId139" Type="http://schemas.openxmlformats.org/officeDocument/2006/relationships/hyperlink" Target="https://zvezda.org.ru/catalog/nastolnye_igry/nastolnye_igry_evrikus/nastolnaya_igra_sledstvie_vedyet_kler_kharper__35153/" TargetMode="External"/><Relationship Id="rId140" Type="http://schemas.openxmlformats.org/officeDocument/2006/relationships/hyperlink" Target="https://zvezda.org.ru/catalog/nastolnye_igry/nastolnye_igry_evrikus/mariposas_35419/" TargetMode="External"/><Relationship Id="rId141" Type="http://schemas.openxmlformats.org/officeDocument/2006/relationships/hyperlink" Target="https://zvezda.org.ru/catalog/nastolnye_igry/nastolnye_igry_evrikus/oltre/" TargetMode="External"/><Relationship Id="rId142" Type="http://schemas.openxmlformats.org/officeDocument/2006/relationships/hyperlink" Target="https://zvezda.org.ru/catalog/nastolnye_igry/nastolnye_igry_evrikus/skala_vedm_36044/" TargetMode="External"/><Relationship Id="rId143" Type="http://schemas.openxmlformats.org/officeDocument/2006/relationships/hyperlink" Target="https://zvezda.org.ru/catalog/nastolnye_igry/nastolnye_igry_evrikus/nordgard_novye_zemli_art_pg_17348__36045/" TargetMode="External"/><Relationship Id="rId144" Type="http://schemas.openxmlformats.org/officeDocument/2006/relationships/hyperlink" Target="https://zvezda.org.ru/catalog/nastolnye_igry/nastolnye_igry_evrikus/nordgard_voevody_38070/" TargetMode="External"/><Relationship Id="rId145" Type="http://schemas.openxmlformats.org/officeDocument/2006/relationships/hyperlink" Target="https://zvezda.org.ru/catalog/nastolnye_igry/nastolnye_igry_evrikus/nordgard_dikiy_kray_38071/" TargetMode="External"/><Relationship Id="rId146" Type="http://schemas.openxmlformats.org/officeDocument/2006/relationships/hyperlink" Target="https://zvezda.org.ru/catalog/nastolnye_igry/nastolnye_igry_evrikus/orikhalk_35984/" TargetMode="External"/><Relationship Id="rId147" Type="http://schemas.openxmlformats.org/officeDocument/2006/relationships/hyperlink" Target="https://zvezda.org.ru/catalog/nastolnye_igry/nastolnye_igry_evrikus/volki_36970/" TargetMode="External"/><Relationship Id="rId148" Type="http://schemas.openxmlformats.org/officeDocument/2006/relationships/hyperlink" Target="https://zvezda.org.ru/catalog/nastolnye_igry/nastolnye_igry_evrikus/plemena_vetra_36640/" TargetMode="External"/><Relationship Id="rId149" Type="http://schemas.openxmlformats.org/officeDocument/2006/relationships/hyperlink" Target="https://zvezda.org.ru/catalog/nastolnye_igry/dlya_vsey_semi/korporatsiya_zlo_38073/" TargetMode="External"/><Relationship Id="rId150" Type="http://schemas.openxmlformats.org/officeDocument/2006/relationships/hyperlink" Target="https://zvezda.org.ru/catalog/nastolnye_igry/dlya_kompanii/tserber_31282/" TargetMode="External"/><Relationship Id="rId151" Type="http://schemas.openxmlformats.org/officeDocument/2006/relationships/hyperlink" Target="https://zvezda.org.ru/catalog/nastolnye_igry/dlya_kompanii/tserber_sokrovishcha_preispodney_31277/" TargetMode="External"/><Relationship Id="rId152" Type="http://schemas.openxmlformats.org/officeDocument/2006/relationships/hyperlink" Target="https://zvezda.org.ru/catalog/nastolnye_igry/dlya_vsey_semi/selestiya_31285/" TargetMode="External"/><Relationship Id="rId153" Type="http://schemas.openxmlformats.org/officeDocument/2006/relationships/hyperlink" Target="https://zvezda.org.ru/catalog/nastolnye_igry/dlya_vsey_semi/selestiya_ruka_pomoshchi_31273/" TargetMode="External"/><Relationship Id="rId154" Type="http://schemas.openxmlformats.org/officeDocument/2006/relationships/hyperlink" Target="https://zvezda.org.ru/catalog/nastolnye_igry/dlya_vsey_semi/selestiya_bunt_na_korable_31283/" TargetMode="External"/><Relationship Id="rId155" Type="http://schemas.openxmlformats.org/officeDocument/2006/relationships/hyperlink" Target="https://zvezda.org.ru/catalog/nastolnye_igry/dlya_vsey_semi/dvor_chudes_31724/" TargetMode="External"/><Relationship Id="rId156" Type="http://schemas.openxmlformats.org/officeDocument/2006/relationships/hyperlink" Target="https://zvezda.org.ru/catalog/nastolnye_igry/strategicheskie_igry/oriflamma_31284/" TargetMode="External"/><Relationship Id="rId157" Type="http://schemas.openxmlformats.org/officeDocument/2006/relationships/hyperlink" Target="https://zvezda.org.ru/catalog/nastolnye_igry/dlya_kompanii/oriflamma_plamya_voyny_31281/" TargetMode="External"/><Relationship Id="rId158" Type="http://schemas.openxmlformats.org/officeDocument/2006/relationships/hyperlink" Target="https://zvezda.org.ru/catalog/nastolnye_igry/nastolnye_igry_evrikus/oriflamma_alyans_35310/" TargetMode="External"/><Relationship Id="rId159" Type="http://schemas.openxmlformats.org/officeDocument/2006/relationships/hyperlink" Target="https://zvezda.org.ru/catalog/nastolnye_igry/nastolnye_igry_evrikus/nastolnaya_igra_dyuzhina_korolya_35156/" TargetMode="External"/><Relationship Id="rId160" Type="http://schemas.openxmlformats.org/officeDocument/2006/relationships/hyperlink" Target="https://zvezda.org.ru/catalog/nastolnye_igry/nastolnye_igry_evrikus/dyuzhina_soveta_36641/" TargetMode="External"/><Relationship Id="rId161" Type="http://schemas.openxmlformats.org/officeDocument/2006/relationships/hyperlink" Target="https://zvezda.org.ru/catalog/nastolnye_igry/nastolnye_igry_evrikus/dyuzhina_korolevy__37871/" TargetMode="External"/><Relationship Id="rId162" Type="http://schemas.openxmlformats.org/officeDocument/2006/relationships/hyperlink" Target="https://zvezda.org.ru/catalog/nastolnye_igry/nastolnye_igry_evrikus/izomagiya_37091/" TargetMode="External"/><Relationship Id="rId163" Type="http://schemas.openxmlformats.org/officeDocument/2006/relationships/hyperlink" Target="https://zvezda.org.ru/catalog/nastolnye_igry/logicheskie_igry/vorony_odina_31280/" TargetMode="External"/><Relationship Id="rId164" Type="http://schemas.openxmlformats.org/officeDocument/2006/relationships/hyperlink" Target="https://zvezda.org.ru/catalog/nastolnye_igry/nastolnye_igry_evrikus/polnyy_poryadok_37090/" TargetMode="External"/><Relationship Id="rId165" Type="http://schemas.openxmlformats.org/officeDocument/2006/relationships/hyperlink" Target="https://zvezda.org.ru/catalog/nastolnye_igry/dlya_vsey_semi/opal_31275/" TargetMode="External"/><Relationship Id="rId166" Type="http://schemas.openxmlformats.org/officeDocument/2006/relationships/hyperlink" Target="https://zvezda.org.ru/catalog/nastolnye_igry/nastolnye_igry_evrikus/drakonobortsy_37870/" TargetMode="External"/><Relationship Id="rId167" Type="http://schemas.openxmlformats.org/officeDocument/2006/relationships/hyperlink" Target="http://www.zvezda.org.ru/catalog/nastolnye_igry/nastolnye_igry_evrikus/azbuka_murrrze_32209/" TargetMode="External"/><Relationship Id="rId168" Type="http://schemas.openxmlformats.org/officeDocument/2006/relationships/hyperlink" Target="https://zvezda.org.ru/catalog/nastolnye_igry/dlya_vsey_semi/bashnya_31718/" TargetMode="External"/><Relationship Id="rId169" Type="http://schemas.openxmlformats.org/officeDocument/2006/relationships/hyperlink" Target="https://zvezda.org.ru/catalog/nastolnye_igry/dlya_vsey_semi/kotokvest_31274/" TargetMode="External"/><Relationship Id="rId170" Type="http://schemas.openxmlformats.org/officeDocument/2006/relationships/hyperlink" Target="http://www.zvezda.org.ru/catalog/nastolnye_igry/nastolnye_igry_evrikus/volk_idyet_32212/" TargetMode="External"/><Relationship Id="rId171" Type="http://schemas.openxmlformats.org/officeDocument/2006/relationships/hyperlink" Target="http://www.zvezda.org.ru/catalog/nastolnye_igry/nastolnye_igry_evrikus/kvilt_32213/" TargetMode="External"/><Relationship Id="rId172" Type="http://schemas.openxmlformats.org/officeDocument/2006/relationships/hyperlink" Target="https://zvezda.org.ru/catalog/nastolnye_igry/nastolnye_igry_evrikus/mandragora_36584/" TargetMode="External"/><Relationship Id="rId173" Type="http://schemas.openxmlformats.org/officeDocument/2006/relationships/hyperlink" Target="https://zvezda.org.ru/catalog/nastolnye_igry/nastolnye_igry_evrikus/splito_36639/" TargetMode="External"/><Relationship Id="rId174" Type="http://schemas.openxmlformats.org/officeDocument/2006/relationships/hyperlink" Target="https://zvezda.org.ru/catalog/nastolnye_igry/nastolnye_igry_evrikus/terem_teremok_38072/" TargetMode="External"/><Relationship Id="rId175" Type="http://schemas.openxmlformats.org/officeDocument/2006/relationships/hyperlink" Target="http://www.zvezda.org.ru/catalog/nastolnye_igry/teatr_teney_istorii_garri/teatr_teney_russkie_narodnye_skazki_31101/" TargetMode="External"/><Relationship Id="rId176" Type="http://schemas.openxmlformats.org/officeDocument/2006/relationships/hyperlink" Target="http://www.zvezda.org.ru/catalog/nastolnye_igry/teatr_teney_istorii_garri/teatr_teney_populyarnye_skazki_31102/" TargetMode="External"/><Relationship Id="rId177" Type="http://schemas.openxmlformats.org/officeDocument/2006/relationships/hyperlink" Target="http://www.zvezda.org.ru/catalog/nastolnye_igry/teatr_teney_istorii_garri/teatr_teney_dlya_malyshey_seriya_2_31106/" TargetMode="External"/><Relationship Id="rId178" Type="http://schemas.openxmlformats.org/officeDocument/2006/relationships/hyperlink" Target="http://www.zvezda.org.ru/catalog/nastolnye_igry/teatr_teney_istorii_garri/teatr_teney_populyarnye_skazki_seriya_2_31108/" TargetMode="External"/><Relationship Id="rId179" Type="http://schemas.openxmlformats.org/officeDocument/2006/relationships/hyperlink" Target="http://www.zvezda.org.ru/catalog/nastolnye_igry/teatr_teney_istorii_garri/nabor_figurok_istoriya_o_kote_v_sapogakh_31109/" TargetMode="External"/><Relationship Id="rId180" Type="http://schemas.openxmlformats.org/officeDocument/2006/relationships/hyperlink" Target="http://www.zvezda.org.ru/catalog/nastolnye_igry/teatr_teney_istorii_garri/nabor_figurok_istoriya_o_rybake_i_rybke_31110/" TargetMode="External"/><Relationship Id="rId181" Type="http://schemas.openxmlformats.org/officeDocument/2006/relationships/hyperlink" Target="http://www.zvezda.org.ru/catalog/nastolnye_igry/teatr_teney_istorii_garri/nabor_figurok_istoriya_o_trekh_porosyatakh_31111/" TargetMode="External"/><Relationship Id="rId182" Type="http://schemas.openxmlformats.org/officeDocument/2006/relationships/hyperlink" Target="http://www.zvezda.org.ru/catalog/nastolnye_igry/teatr_teney_istorii_garri/nabor_figurok_istoriya_o_ivane_tsareviche_i_serom_volke_31116/" TargetMode="External"/><Relationship Id="rId183" Type="http://schemas.openxmlformats.org/officeDocument/2006/relationships/hyperlink" Target="http://www.zvezda.org.ru/catalog/nastolnye_igry/teatr_teney_istorii_garri/nabor_figurok_istoriya_o_babe_yage_31119/" TargetMode="External"/><Relationship Id="rId184" Type="http://schemas.openxmlformats.org/officeDocument/2006/relationships/hyperlink" Target="http://www.zvezda.org.ru/catalog/nastolnye_igry/teatr_teney_istorii_garri/nabor_figurok_istoriya_o_teremke_31120/" TargetMode="External"/><Relationship Id="rId185" Type="http://schemas.openxmlformats.org/officeDocument/2006/relationships/hyperlink" Target="http://www.zvezda.org.ru/catalog/nastolnye_igry/teatr_teney_istorii_garri/nabor_figurok_dlya_teatra_teney_kolobok_31485/" TargetMode="External"/><Relationship Id="rId186" Type="http://schemas.openxmlformats.org/officeDocument/2006/relationships/hyperlink" Target="http://www.zvezda.org.ru/catalog/nastolnye_igry/teatr_teney_istorii_garri/nabor_figurok_dlya_teatra_teney_repka_31486/" TargetMode="External"/><Relationship Id="rId187" Type="http://schemas.openxmlformats.org/officeDocument/2006/relationships/hyperlink" Target="http://www.zvezda.org.ru/catalog/nastolnye_igry/teatr_teney_istorii_garri/nabor_figurok_dlya_teatra_teney_gretel_i_genzel_31488/" TargetMode="External"/><Relationship Id="rId188" Type="http://schemas.openxmlformats.org/officeDocument/2006/relationships/hyperlink" Target="http://www.zvezda.org.ru/catalog/nastolnye_igry/teatr_teney_istorii_garri/nabor_figurok_dlya_teatra_teney_bremenskie_muzykanty_31487/" TargetMode="External"/><Relationship Id="rId189" Type="http://schemas.openxmlformats.org/officeDocument/2006/relationships/hyperlink" Target="http://www.zvezda.org.ru/catalog/nastolnye_igry/teatr_teney_istorii_garri/nabor_figurok_dlya_teatra_teney_shchelkunchik_31489/" TargetMode="External"/><Relationship Id="rId190" Type="http://schemas.openxmlformats.org/officeDocument/2006/relationships/hyperlink" Target="http://www.zvezda.org.ru/catalog/nastolnye_igry/teatr_teney_istorii_garri/nabor_figurok_dlya_teatra_teney_alisa_v_strane_chudes_31490/" TargetMode="External"/><Relationship Id="rId191" Type="http://schemas.openxmlformats.org/officeDocument/2006/relationships/hyperlink" Target="http://www.zvezda.org.ru/catalog/nastolnye_igry/teatr_teney_istorii_garri/nabor_figurok_dlya_teatra_teney_krasnaya_shapochka_31491/" TargetMode="External"/><Relationship Id="rId192" Type="http://schemas.openxmlformats.org/officeDocument/2006/relationships/hyperlink" Target="http://www.zvezda.org.ru/catalog/nastolnye_igry/teatr_teney_istorii_garri/nabor_figurok_dlya_teatra_teney_masha_i_medved_31492/" TargetMode="External"/><Relationship Id="rId193" Type="http://schemas.openxmlformats.org/officeDocument/2006/relationships/hyperlink" Target="http://www.zvezda.org.ru/catalog/nastolnye_igry/teatr_teney_istorii_garri/nabor_figurok_dlya_teatra_teney_koza_dereza_31493/" TargetMode="External"/><Relationship Id="rId194" Type="http://schemas.openxmlformats.org/officeDocument/2006/relationships/hyperlink" Target="http://www.zvezda.org.ru/catalog/nastolnye_igry/teatr_teney_istorii_garri/nabor_figurok_dlya_teatra_teney_krasavitsa_i_chudovishche_31536/" TargetMode="External"/><Relationship Id="rId195" Type="http://schemas.openxmlformats.org/officeDocument/2006/relationships/hyperlink" Target="https://zvezda.org.ru/catalog/nastolnye_igry/aksessuary_dlya_nastolnykh/protektory_dlya_nastolnykh_igr_63_88/" TargetMode="External"/><Relationship Id="rId196" Type="http://schemas.openxmlformats.org/officeDocument/2006/relationships/hyperlink" Target="https://zvezda.org.ru/catalog/nastolnye_igry/aksessuary_dlya_nastolnykh/protektory_dlya_nastolnykh_igr_80_120/" TargetMode="External"/><Relationship Id="rId197" Type="http://schemas.openxmlformats.org/officeDocument/2006/relationships/hyperlink" Target="https://zvezda.org.ru/catalog/nastolnye_igry/aksessuary_dlya_nastolnykh/protektory_dlya_nastolnykh_igr_56_87/" TargetMode="External"/><Relationship Id="rId198" Type="http://schemas.openxmlformats.org/officeDocument/2006/relationships/hyperlink" Target="https://zvezda.org.ru/catalog/nastolnye_igry/aksessuary_dlya_nastolnykh/protektory_dlya_nastolnykh_igr_44_67/" TargetMode="External"/><Relationship Id="rId199" Type="http://schemas.openxmlformats.org/officeDocument/2006/relationships/hyperlink" Target="https://zvezda.org.ru/catalog/nastolnye_igry/aksessuary_dlya_nastolnykh/kubiki/da0001-nabor-iz-7-kubikov-dlya-rolevykh-igr-belyy-blister-s-meshochkom_32369/" TargetMode="External"/><Relationship Id="rId200" Type="http://schemas.openxmlformats.org/officeDocument/2006/relationships/hyperlink" Target="https://zvezda.org.ru/catalog/nastolnye_igry/aksessuary_dlya_nastolnykh/kubiki/da0003-nabor-iz-7-kubikov-dlya-rolevykh-igr-zheltyy-blister-s-meshochkom_32370/" TargetMode="External"/><Relationship Id="rId201" Type="http://schemas.openxmlformats.org/officeDocument/2006/relationships/hyperlink" Target="https://zvezda.org.ru/catalog/nastolnye_igry/aksessuary_dlya_nastolnykh/kubiki/da0005-nabor-iz-7-kubikov-dlya-rolevykh-igr-zelenyy-blister-s-meshochkom_32371/" TargetMode="External"/><Relationship Id="rId202" Type="http://schemas.openxmlformats.org/officeDocument/2006/relationships/hyperlink" Target="https://zvezda.org.ru/catalog/nastolnye_igry/aksessuary_dlya_nastolnykh/kubiki/da0010-nabor-iz-7-kubikov-dlya-rolevykh-igr-krasnyy-blister-s-meshochkom_32372/" TargetMode="External"/><Relationship Id="rId203" Type="http://schemas.openxmlformats.org/officeDocument/2006/relationships/hyperlink" Target="https://zvezda.org.ru/catalog/nastolnye_igry/aksessuary_dlya_nastolnykh/kubiki/da0011-nabor-iz-7-kubikov-dlya-rolevykh-igr-oranzhevyy-blister-s-meshochkom_32373/" TargetMode="External"/><Relationship Id="rId204" Type="http://schemas.openxmlformats.org/officeDocument/2006/relationships/hyperlink" Target="https://zvezda.org.ru/catalog/nastolnye_igry/aksessuary_dlya_nastolnykh/kubiki/da0015-nabor-iz-7-kubikov-dlya-rolevykh-igr-siniy-blister-s-meshochkom_32374/" TargetMode="External"/><Relationship Id="rId205" Type="http://schemas.openxmlformats.org/officeDocument/2006/relationships/hyperlink" Target="https://zvezda.org.ru/catalog/nastolnye_igry/aksessuary_dlya_nastolnykh/tkanevyy_meshok_s_pechatyu_krasnyy_15_15_na_shnurke_31470/" TargetMode="External"/><Relationship Id="rId206" Type="http://schemas.openxmlformats.org/officeDocument/2006/relationships/hyperlink" Target="https://zvezda.org.ru/catalog/nastolnye_igry/aksessuary_dlya_nastolnykh/tkanevyy_meshok_s_pechatyu_zelyenyy_15_15_na_shnurke_31471/" TargetMode="External"/><Relationship Id="rId207" Type="http://schemas.openxmlformats.org/officeDocument/2006/relationships/hyperlink" Target="https://zvezda.org.ru/catalog/nastolnye_igry/aksessuary_dlya_nastolnykh/tkanevyy_meshok_s_pechatyu_zheltyy_15_15_na_shnurke_31472/" TargetMode="External"/><Relationship Id="rId208" Type="http://schemas.openxmlformats.org/officeDocument/2006/relationships/hyperlink" Target="https://zvezda.org.ru/catalog/nastolnye_igry/aksessuary_dlya_nastolnykh/tkanevyy_meshok_s_pechatyu_chernyy_15_15_na_shnurke_31475/" TargetMode="External"/><Relationship Id="rId209" Type="http://schemas.openxmlformats.org/officeDocument/2006/relationships/hyperlink" Target="https://zvezda.org.ru/catalog/nastolnye_igry/aksessuary_dlya_nastolnykh/tkanevyy_meshok_s_pechatyu_siniy_15_15_na_shnurke_31474/" TargetMode="External"/><Relationship Id="rId210" Type="http://schemas.openxmlformats.org/officeDocument/2006/relationships/hyperlink" Target="https://zvezda.org.ru/catalog/nastolnye_igry/aksessuary_dlya_nastolnykh/tkanevyy_meshok_s_pechatyu_belyy_15_15_na_shnurke_31476/" TargetMode="External"/><Relationship Id="rId211" Type="http://schemas.openxmlformats.org/officeDocument/2006/relationships/hyperlink" Target="https://zvezda.org.ru/catalog/nastolnye_igry/aksessuary_dlya_nastolnykh/tkanevyy_meshok_s_pechatyu_krasnyy_20_20_na_shnurke_31477/" TargetMode="External"/><Relationship Id="rId212" Type="http://schemas.openxmlformats.org/officeDocument/2006/relationships/hyperlink" Target="https://zvezda.org.ru/catalog/nastolnye_igry/aksessuary_dlya_nastolnykh/tkanevyy_meshok_s_pechatyu_zelyenyy_20_20_na_shnurke_31478/" TargetMode="External"/><Relationship Id="rId213" Type="http://schemas.openxmlformats.org/officeDocument/2006/relationships/hyperlink" Target="https://zvezda.org.ru/catalog/nastolnye_igry/aksessuary_dlya_nastolnykh/tkanevyy_meshok_s_pechatyu_zheltyy_20_20_na_shnurke_31479/" TargetMode="External"/><Relationship Id="rId214" Type="http://schemas.openxmlformats.org/officeDocument/2006/relationships/hyperlink" Target="https://zvezda.org.ru/catalog/nastolnye_igry/aksessuary_dlya_nastolnykh/tkanevyy_meshok_s_pechatyu_chyernyy_20_20_na_shnurke_31483/" TargetMode="External"/><Relationship Id="rId215" Type="http://schemas.openxmlformats.org/officeDocument/2006/relationships/hyperlink" Target="https://zvezda.org.ru/catalog/nastolnye_igry/aksessuary_dlya_nastolnykh/tkanevyy_meshok_s_pechatyu_siniy_20_20_na_shnurke_31481/" TargetMode="External"/><Relationship Id="rId216" Type="http://schemas.openxmlformats.org/officeDocument/2006/relationships/hyperlink" Target="https://zvezda.org.ru/catalog/nastolnye_igry/aksessuary_dlya_nastolnykh/tkanevyy_meshok_s_pechatyu_belyy_20_20_na_shnurke_31482/" TargetMode="External"/><Relationship Id="rId217" Type="http://schemas.openxmlformats.org/officeDocument/2006/relationships/hyperlink" Target="https://zvezda.org.ru/catalog/nastolnye_igry/aksessuary_dlya_nastolnykh/tkanevyy_meshok_s_pechatyu_krasnyy_15_15_na_magnitnoy_zastyezhke_31504/" TargetMode="External"/><Relationship Id="rId218" Type="http://schemas.openxmlformats.org/officeDocument/2006/relationships/hyperlink" Target="https://zvezda.org.ru/catalog/nastolnye_igry/aksessuary_dlya_nastolnykh/tkanevyy_meshok_s_pechatyu_zelyenyy_15_15_na_magnitnoy_zastyezhke_31505/" TargetMode="External"/><Relationship Id="rId219" Type="http://schemas.openxmlformats.org/officeDocument/2006/relationships/hyperlink" Target="https://zvezda.org.ru/catalog/nastolnye_igry/aksessuary_dlya_nastolnykh/tkanevyy_meshok_s_pechatyu_zheltyy_15_15_na_magnitnoy_zastyezhke_31506/" TargetMode="External"/><Relationship Id="rId220" Type="http://schemas.openxmlformats.org/officeDocument/2006/relationships/hyperlink" Target="https://zvezda.org.ru/catalog/nastolnye_igry/aksessuary_dlya_nastolnykh/tkanevyy_meshok_s_pechatyu_chyernyy_15_15_na_magnitnoy_zastyezhke_31507/" TargetMode="External"/><Relationship Id="rId221" Type="http://schemas.openxmlformats.org/officeDocument/2006/relationships/hyperlink" Target="https://zvezda.org.ru/catalog/nastolnye_igry/aksessuary_dlya_nastolnykh/tkanevyy_meshok_s_pechatyu_siniy_15_15_na_magnitnoy_zastyezhke_31508/" TargetMode="External"/><Relationship Id="rId222" Type="http://schemas.openxmlformats.org/officeDocument/2006/relationships/hyperlink" Target="https://zvezda.org.ru/catalog/nastolnye_igry/aksessuary_dlya_nastolnykh/tkanevyy_meshok_s_pechatyu_belyy_15_15_na_magnitnoy_zastyezhke_31509/" TargetMode="External"/><Relationship Id="rId223" Type="http://schemas.openxmlformats.org/officeDocument/2006/relationships/hyperlink" Target="https://zvezda.org.ru/catalog/sbornye_modeli/detskie_modeli/modeli_dlya_detey/detskiy_gruzovik_28041/" TargetMode="External"/><Relationship Id="rId224" Type="http://schemas.openxmlformats.org/officeDocument/2006/relationships/hyperlink" Target="https://zvezda.org.ru/catalog/sbornye_modeli/detskie_modeli/modeli_dlya_detey/detskiy_spasatelnyy_vertolet_28162/" TargetMode="External"/><Relationship Id="rId225" Type="http://schemas.openxmlformats.org/officeDocument/2006/relationships/hyperlink" Target="https://www.zvezda.org.ru/catalog/sbornye_modeli/detskie_modeli/modeli_dlya_detey/igrushka_konstruktor_politseyskiy_vertolet_28964/" TargetMode="External"/><Relationship Id="rId226" Type="http://schemas.openxmlformats.org/officeDocument/2006/relationships/hyperlink" Target="https://www.zvezda.org.ru/catalog/sbornye_modeli/detskie_modeli/modeli_dlya_detey/betonomeshalka_28783/" TargetMode="External"/><Relationship Id="rId227" Type="http://schemas.openxmlformats.org/officeDocument/2006/relationships/hyperlink" Target="https://zvezda.org.ru/catalog/sbornye_modeli/detskie_modeli/modeli_dlya_detey/detskiy_parovozik_29404/" TargetMode="External"/><Relationship Id="rId228" Type="http://schemas.openxmlformats.org/officeDocument/2006/relationships/hyperlink" Target="https://zvezda.org.ru/catalog/sbornye_modeli/detskie_modeli/modeli_dlya_detey/detskaya_igrushka_konstruktor_samolet_strizhi_29410/" TargetMode="External"/><Relationship Id="rId229" Type="http://schemas.openxmlformats.org/officeDocument/2006/relationships/hyperlink" Target="https://zvezda.org.ru/catalog/sbornye_modeli/detskie_modeli/modeli_dlya_detey/igrushka_konstruktor_arktika_36550/" TargetMode="External"/><Relationship Id="rId230" Type="http://schemas.openxmlformats.org/officeDocument/2006/relationships/hyperlink" Target="https://zvezda.org.ru/catalog/sbornye_modeli/tekhnika/voennye_avtomobili_i_gruzoviki/uaz_3909_pozharnaya_sluzhba_24981/" TargetMode="External"/><Relationship Id="rId231" Type="http://schemas.openxmlformats.org/officeDocument/2006/relationships/hyperlink" Target="https://zvezda.org.ru/catalog/sbornye_modeli/tekhnika/voennye_avtomobili_i_gruzoviki/uaz_3909_pozharnaya_sluzhba_24981/" TargetMode="External"/><Relationship Id="rId232" Type="http://schemas.openxmlformats.org/officeDocument/2006/relationships/hyperlink" Target="https://zvezda.org.ru/catalog/sbornye_modeli/tekhnika/voennye_avtomobili_i_gruzoviki/uaz_3909_avariyno_gazovaya_sluzhba_27681/" TargetMode="External"/><Relationship Id="rId233" Type="http://schemas.openxmlformats.org/officeDocument/2006/relationships/hyperlink" Target="https://zvezda.org.ru/catalog/sbornye_modeli/tekhnika/voennye_avtomobili_i_gruzoviki/43004_samosval_mmz_555_na_zil_130/" TargetMode="External"/><Relationship Id="rId234" Type="http://schemas.openxmlformats.org/officeDocument/2006/relationships/hyperlink" Target="https://zvezda.org.ru/catalog/sbornye_modeli/tekhnika/voennye_avtomobili_i_gruzoviki/avtomobil_kamaz_43509_kamaz_master/" TargetMode="External"/><Relationship Id="rId235" Type="http://schemas.openxmlformats.org/officeDocument/2006/relationships/hyperlink" Target="https://zvezda.org.ru/catalog/sbornye_modeli/tekhnika/poslevoennaya_i_sovremennaya_vehicles/rossiyskaya_bmp_bumerang/" TargetMode="External"/><Relationship Id="rId236" Type="http://schemas.openxmlformats.org/officeDocument/2006/relationships/hyperlink" Target="https://zvezda.org.ru/catalog/sbornye_modeli/tekhnika/vtoraya_mirovaya_voyna_vehicles/sovetskiy_samokhodnaya_ustanovka_su_122_29461/" TargetMode="External"/><Relationship Id="rId237" Type="http://schemas.openxmlformats.org/officeDocument/2006/relationships/hyperlink" Target="https://zvezda.org.ru/catalog/sbornye_modeli/tekhnika/poslevoennaya_i_sovremennaya_vehicles/rossiyskaya_152_mm_gaubitsa_msta_s_24980/" TargetMode="External"/><Relationship Id="rId238" Type="http://schemas.openxmlformats.org/officeDocument/2006/relationships/hyperlink" Target="https://zvezda.org.ru/catalog/sbornye_modeli/tekhnika/voennye_avtomobili_i_gruzoviki/rossiyskiy_armeyskiy_gruzovik_ural__4320/" TargetMode="External"/><Relationship Id="rId239" Type="http://schemas.openxmlformats.org/officeDocument/2006/relationships/hyperlink" Target="https://zvezda.org.ru/catalog/sbornye_modeli/tekhnika/poslevoennaya_i_sovremennaya_vehicles/rossiyskaya_samokhodnaya_reaktivnaya_sistema_zalpovogo_ognya_grad_bm_21/" TargetMode="External"/><Relationship Id="rId240" Type="http://schemas.openxmlformats.org/officeDocument/2006/relationships/hyperlink" Target="https://zvezda.org.ru/catalog/sbornye_modeli/tekhnika/vtoraya_mirovaya_voyna_vehicles/sovetskiy_istrebitel_tankov_su_85_28460/" TargetMode="External"/><Relationship Id="rId241" Type="http://schemas.openxmlformats.org/officeDocument/2006/relationships/hyperlink" Target="https://zvezda.org.ru/catalog/sbornye_modeli/tekhnika/vtoraya_mirovaya_voyna_vehicles/amerikanskiy_sredniy_tank_sherman_m4a2_31431/" TargetMode="External"/><Relationship Id="rId242" Type="http://schemas.openxmlformats.org/officeDocument/2006/relationships/hyperlink" Target="https://www.zvezda.org.ru/catalog/sbornye_modeli/tekhnika/vtoraya_mirovaya_voyna_vehicles/sovetskiy_sredniy_tank_t_28_sborka_s_kleem_28462/" TargetMode="External"/><Relationship Id="rId243" Type="http://schemas.openxmlformats.org/officeDocument/2006/relationships/hyperlink" Target="https://zvezda.org.ru/catalog/sbornye_modeli/tekhnika/poslevoennaya_i_sovremennaya_vehicles/rossiyskiy_osnovnoy_boevoy_tank_t_90ms_28461/" TargetMode="External"/><Relationship Id="rId244" Type="http://schemas.openxmlformats.org/officeDocument/2006/relationships/hyperlink" Target="https://zvezda.org.ru/catalog/sbornye_modeli/tekhnika/poslevoennaya_i_sovremennaya_vehicles/rossiyskiy_zenitno_raketnyy_kompleks_s_400_triumf_29412/" TargetMode="External"/><Relationship Id="rId245" Type="http://schemas.openxmlformats.org/officeDocument/2006/relationships/hyperlink" Target="https://zvezda.org.ru/catalog/sbornye_modeli/tekhnika/poslevoennaya_i_sovremennaya_vehicles/rossiyskiy_samokhodnyy_zenitnyy_raketno_pushechnyy_kompleks_pantsir_s1/" TargetMode="External"/><Relationship Id="rId246" Type="http://schemas.openxmlformats.org/officeDocument/2006/relationships/hyperlink" Target="https://zvezda.org.ru/catalog/sbornye_modeli/tekhnika/vtoraya_mirovaya_voyna_vehicles/sovetskiy_tyazhelyy_tank_kv_15070/" TargetMode="External"/><Relationship Id="rId247" Type="http://schemas.openxmlformats.org/officeDocument/2006/relationships/hyperlink" Target="https://zvezda.org.ru/catalog/sbornye_modeli/tekhnika/poslevoennaya_i_sovremennaya_vehicles/rossiyskiy_osnovnoy_boevoy_tank_t_72b3/" TargetMode="External"/><Relationship Id="rId248" Type="http://schemas.openxmlformats.org/officeDocument/2006/relationships/hyperlink" Target="https://zvezda.org.ru/catalog/sbornye_modeli/tekhnika/poslevoennaya_i_sovremennaya_vehicles/rossiyskaya_reaktivnaya_sistema_zalpovogo_ognya_smerch/" TargetMode="External"/><Relationship Id="rId249" Type="http://schemas.openxmlformats.org/officeDocument/2006/relationships/hyperlink" Target="https://zvezda.org.ru/catalog/sbornye_modeli/tekhnika/vtoraya_mirovaya_voyna_vehicles/nemetskiy_sverkhtyazhelyy_tank_maus/" TargetMode="External"/><Relationship Id="rId250" Type="http://schemas.openxmlformats.org/officeDocument/2006/relationships/hyperlink" Target="https://zvezda.org.ru/catalog/sbornye_modeli/tekhnika/voennye_avtomobili_i_gruzoviki/rossiyskiy_tryekhosnyy_gruzovik_k_5350_mustang/" TargetMode="External"/><Relationship Id="rId251" Type="http://schemas.openxmlformats.org/officeDocument/2006/relationships/hyperlink" Target="https://zvezda.org.ru/catalog/sbornye_modeli/tekhnika/poslevoennaya_i_sovremennaya_vehicles/rossiyskiy_broneavtomobil_tayfun_k_/" TargetMode="External"/><Relationship Id="rId252" Type="http://schemas.openxmlformats.org/officeDocument/2006/relationships/hyperlink" Target="https://zvezda.org.ru/catalog/sbornye_modeli/tekhnika/voennye_avtomobili_i_gruzoviki/kamaz_43509_kamaz_master/" TargetMode="External"/><Relationship Id="rId253" Type="http://schemas.openxmlformats.org/officeDocument/2006/relationships/hyperlink" Target="https://zvezda.org.ru/catalog/sbornye_modeli/tekhnika/poslevoennaya_i_sovremennaya_vehicles/sovetskiy_osnovnoy_boevoy_tank_t_62/" TargetMode="External"/><Relationship Id="rId254" Type="http://schemas.openxmlformats.org/officeDocument/2006/relationships/hyperlink" Target="https://zvezda.org.ru/catalog/sbornye_modeli/tekhnika/vtoraya_mirovaya_voyna_vehicles/sovetskiy_legkiy_tank_t_70b_5078_38038/" TargetMode="External"/><Relationship Id="rId255" Type="http://schemas.openxmlformats.org/officeDocument/2006/relationships/hyperlink" Target="https://zvezda.org.ru/catalog/sbornye_modeli/aviatsiya/vtoraya_mirovaya_voyna_aviation/sovetskiy_istrebitel_yak_9d-7313/" TargetMode="External"/><Relationship Id="rId256" Type="http://schemas.openxmlformats.org/officeDocument/2006/relationships/hyperlink" Target="https://zvezda.org.ru/catalog/sbornye_modeli/aviatsiya/vtoraya_mirovaya_voyna_aviation/britanskiy_istrebitel_khouker_kharrikeyn_iic_30903/" TargetMode="External"/><Relationship Id="rId257" Type="http://schemas.openxmlformats.org/officeDocument/2006/relationships/hyperlink" Target="https://zvezda.org.ru/catalog/sbornye_modeli/aviatsiya/vtoraya_mirovaya_voyna_aviation/nemetskiy_pikiruyushchiy_bombardirovshchik_yunkers_ju_87_b2_na_lyzhakh_29304/" TargetMode="External"/><Relationship Id="rId258" Type="http://schemas.openxmlformats.org/officeDocument/2006/relationships/hyperlink" Target="https://zvezda.org.ru/catalog/podarochnye_nabory/tekhnika_PN/vtoraya_mirovaya_voyna_vehicles_pn/nemetskiy_tyazhelyy_tank_t_vi_tigr_37274/" TargetMode="External"/><Relationship Id="rId259" Type="http://schemas.openxmlformats.org/officeDocument/2006/relationships/hyperlink" Target="https://zvezda.org.ru/catalog/podarochnye_nabory/tekhnika_PN/vtoraya_mirovaya_voyna_vehicles_pn/nemetskiy_sredniy_tank_t_v_pantera_ausf_d_37295/" TargetMode="External"/><Relationship Id="rId260" Type="http://schemas.openxmlformats.org/officeDocument/2006/relationships/hyperlink" Target="https://zvezda.org.ru/catalog/podarochnye_nabory/tekhnika_PN/poslevoennaya_i_sovremennaya_vehicles_pn/rossiyskiy_osnovnoy_boevoy_tank_t_90_29395/" TargetMode="External"/><Relationship Id="rId261" Type="http://schemas.openxmlformats.org/officeDocument/2006/relationships/hyperlink" Target="https://zvezda.org.ru/catalog/podarochnye_nabory/tekhnika_PN/poslevoennaya_i_sovremennaya_vehicles_pn/iskander_m-pn_29396/" TargetMode="External"/><Relationship Id="rId262" Type="http://schemas.openxmlformats.org/officeDocument/2006/relationships/hyperlink" Target="https://zvezda.org.ru/catalog/podarochnye_nabory/tekhnika_PN/poslevoennaya_i_sovremennaya_vehicles_pn/rossiyskaya_152_mm_gaubitsa_msta_s_29391/" TargetMode="External"/><Relationship Id="rId263" Type="http://schemas.openxmlformats.org/officeDocument/2006/relationships/hyperlink" Target="https://zvezda.org.ru/catalog/podarochnye_nabory/tekhnika_PN/poslevoennaya_i_sovremennaya_vehicles_pn/rossiyskiy_osnovnoy_boevoy_tank_t_14_armata_29392/" TargetMode="External"/><Relationship Id="rId264" Type="http://schemas.openxmlformats.org/officeDocument/2006/relationships/hyperlink" Target="https://zvezda.org.ru/upload/resize_cache/iblock/75d/900_900_1/5057_GB_GX_.jpg" TargetMode="External"/><Relationship Id="rId265" Type="http://schemas.openxmlformats.org/officeDocument/2006/relationships/hyperlink" Target="https://zvezda.org.ru/catalog/podarochnye_nabory/tekhnika_PN/vtoraya_mirovaya_voyna_vehicles_pn/sovetskiy_tyazhelyy_tank_t_35_29393/" TargetMode="External"/><Relationship Id="rId266" Type="http://schemas.openxmlformats.org/officeDocument/2006/relationships/hyperlink" Target="https://zvezda.org.ru/catalog/sbornye_modeli/tekhnika/poslevoennaya_i_sovremennaya_vehicles/rossiyskaya_boevaya_mashina_pekhoty_bmp_3__37549/" TargetMode="External"/><Relationship Id="rId267" Type="http://schemas.openxmlformats.org/officeDocument/2006/relationships/hyperlink" Target="https://zvezda.org.ru/catalog/sbornye_modeli/aviatsiya/poslevoennaya_i_sovremennaya_aviation/rossiyskiy_istrebitel_mig_29_9_13_37732/" TargetMode="External"/><Relationship Id="rId268" Type="http://schemas.openxmlformats.org/officeDocument/2006/relationships/hyperlink" Target="https://zvezda.org.ru/catalog/sbornye_modeli/aviatsiya/poslevoennaya_i_sovremennaya_aviation/sovetskiy_shturmovik_su_25_37443/" TargetMode="External"/><Relationship Id="rId269" Type="http://schemas.openxmlformats.org/officeDocument/2006/relationships/hyperlink" Target="https://zvezda.org.ru/catalog/staraya_struktura/voennye_igry_1/vov_miniatyury_1_72_10/sovetskiy_120_mm_minomyet_s_raschyetom/" TargetMode="External"/><Relationship Id="rId270" Type="http://schemas.openxmlformats.org/officeDocument/2006/relationships/hyperlink" Target="https://zvezda.org.ru/catalog/sbornye_modeli/miniatyura/vtoraya_mirovaya_voyna_figures/britanskiy_shtab_1939_1945_30892/" TargetMode="External"/><Relationship Id="rId271" Type="http://schemas.openxmlformats.org/officeDocument/2006/relationships/hyperlink" Target="http://www.zvezda.org.ru/catalog/aot-miniatury-1-72/6216" TargetMode="External"/><Relationship Id="rId272" Type="http://schemas.openxmlformats.org/officeDocument/2006/relationships/hyperlink" Target="https://zvezda.org.ru/catalog/sbornye_modeli/miniatyura/vtoraya_mirovaya_voyna_figures/nemetskiy_120_mm_minomet_s_raschetom_29139/" TargetMode="External"/><Relationship Id="rId273" Type="http://schemas.openxmlformats.org/officeDocument/2006/relationships/hyperlink" Target="https://zvezda.org.ru/catalog/sbornye_modeli/miniatyura/vtoraya_mirovaya_voyna_figures/sovetskaya_rota_avtomatchikov_29336/" TargetMode="External"/><Relationship Id="rId274" Type="http://schemas.openxmlformats.org/officeDocument/2006/relationships/hyperlink" Target="https://zvezda.org.ru/catalog/sbornye_modeli/miniatyura/vtoraya_mirovaya_voyna_figures/shturmovaya_inzhenerno_sapernaya_gruppa_29403/" TargetMode="External"/><Relationship Id="rId275" Type="http://schemas.openxmlformats.org/officeDocument/2006/relationships/hyperlink" Target="https://zvezda.org.ru/catalog/sbornye_modeli/miniatyura/vtoraya_mirovaya_voyna_figures/folksshturm_berlin_1945_29411/" TargetMode="External"/><Relationship Id="rId276" Type="http://schemas.openxmlformats.org/officeDocument/2006/relationships/hyperlink" Target="https://zvezda.org.ru/catalog/sbornye_modeli/miniatyura/vtoraya_mirovaya_voyna_figures/sovetskiy_mototsikl_m_72_s_kolyaskoy_i_ekipazhem_30890/" TargetMode="External"/><Relationship Id="rId277" Type="http://schemas.openxmlformats.org/officeDocument/2006/relationships/hyperlink" Target="https://zvezda.org.ru/catalog/sbornye_modeli/miniatyura/vtoraya_mirovaya_voyna_figures/amerikanskaya_pekhota/" TargetMode="External"/><Relationship Id="rId278" Type="http://schemas.openxmlformats.org/officeDocument/2006/relationships/hyperlink" Target="https://zvezda.org.ru/catalog/sbornye_modeli/miniatyura/vtoraya_mirovaya_voyna_figures/amerikanskaya_morskaya_pekhota_31432/" TargetMode="External"/><Relationship Id="rId279" Type="http://schemas.openxmlformats.org/officeDocument/2006/relationships/hyperlink" Target="https://zvezda.org.ru/catalog/sbornye_modeli/miniatyura/vtoraya_mirovaya_voyna_figures/amerikanskiy_stankovyy_pulemet_m2_sistemy_brauninga_s_raschetom/" TargetMode="External"/><Relationship Id="rId280" Type="http://schemas.openxmlformats.org/officeDocument/2006/relationships/hyperlink" Target="https://zvezda.org.ru/catalog/sbornye_modeli/miniatyura/vtoraya_mirovaya_voyna_figures/amerikanskiy_81_mm_minomyet_m1_s_raschyetom_35669/" TargetMode="External"/><Relationship Id="rId281" Type="http://schemas.openxmlformats.org/officeDocument/2006/relationships/hyperlink" Target="https://zvezda.org.ru/catalog/sbornye_modeli/miniatyura/vtoraya_mirovaya_voyna_figures/sovetskaya_gvardeyskaya_strelkovaya_rota_1943_1945_37026/" TargetMode="External"/><Relationship Id="rId282" Type="http://schemas.openxmlformats.org/officeDocument/2006/relationships/hyperlink" Target="https://zvezda.org.ru/catalog/sbornye_modeli/tekhnika/vtoraya_mirovaya_voyna_vehicles/nemetskiy_bronetransporter_sd_kfz_251_1_ausf_b_khanomag_s_puskovymi_ustanovkami_24595/" TargetMode="External"/><Relationship Id="rId283" Type="http://schemas.openxmlformats.org/officeDocument/2006/relationships/hyperlink" Target="https://zvezda.org.ru/catalog/sbornye_modeli/tekhnika/vtoraya_mirovaya_voyna_vehicles/nemetskaya_samokhodno_artilleriyskaya_ustanovka_sturmpanzer_iv_28038/" TargetMode="External"/><Relationship Id="rId284" Type="http://schemas.openxmlformats.org/officeDocument/2006/relationships/hyperlink" Target="https://zvezda.org.ru/catalog/sbornye_modeli/tekhnika/voennye_avtomobili_i_gruzoviki/amerikanskiy_bronetransportyer_m_3_skaut_28432/" TargetMode="External"/><Relationship Id="rId285" Type="http://schemas.openxmlformats.org/officeDocument/2006/relationships/hyperlink" Target="https://zvezda.org.ru/catalog/sbornye_modeli/tekhnika/vtoraya_mirovaya_voyna_vehicles/sovetskiy_legkiy_tank_t_26_obr_1933_28040/" TargetMode="External"/><Relationship Id="rId286" Type="http://schemas.openxmlformats.org/officeDocument/2006/relationships/hyperlink" Target="https://zvezda.org.ru/catalog/sbornye_modeli/tekhnika/vtoraya_mirovaya_voyna_vehicles/sovetskiy_bronetransporter_m_3_skaut_s_pulemetom_31156/" TargetMode="External"/><Relationship Id="rId287" Type="http://schemas.openxmlformats.org/officeDocument/2006/relationships/hyperlink" Target="https://zvezda.org.ru/catalog/sbornye_modeli/tekhnika/vtoraya_mirovaya_voyna_vehicles/britanskiy_pekhotnyy_tank_valentayn_ii_30901/" TargetMode="External"/><Relationship Id="rId288" Type="http://schemas.openxmlformats.org/officeDocument/2006/relationships/hyperlink" Target="https://zvezda.org.ru/catalog/sbornye_modeli/tekhnika/vtoraya_mirovaya_voyna_vehicles/su_122_1_100_29464/" TargetMode="External"/><Relationship Id="rId289" Type="http://schemas.openxmlformats.org/officeDocument/2006/relationships/hyperlink" Target="https://zvezda.org.ru/catalog/sbornye_modeli/tekhnika/vtoraya_mirovaya_voyna_vehicles/nemetskaya_samokhodnaya_artilleriyskaya_ustanovka_marder_iii/" TargetMode="External"/><Relationship Id="rId290" Type="http://schemas.openxmlformats.org/officeDocument/2006/relationships/hyperlink" Target="http://www.zvezda.org.ru/catalog/sbornye_modeli/tekhnika/vtoraya_mirovaya_voyna_vehicles/nemetskaya_samokhodnaya_artilleriyskaya_ustanovka_shtug_iv/" TargetMode="External"/><Relationship Id="rId291" Type="http://schemas.openxmlformats.org/officeDocument/2006/relationships/hyperlink" Target="https://zvezda.org.ru/catalog/sbornye_modeli/tekhnika/vtoraya_mirovaya_voyna_vehicles/nemetskiy_broneavtomobil_sd_kfz_234_2_puma/" TargetMode="External"/><Relationship Id="rId292" Type="http://schemas.openxmlformats.org/officeDocument/2006/relationships/hyperlink" Target="https://zvezda.org.ru/catalog/sbornye_modeli/tekhnika/vtoraya_mirovaya_voyna_vehicles/sovetskaya_samokhodnaya_artilleriyskaya_ustanovka_su_85_35865/" TargetMode="External"/><Relationship Id="rId293" Type="http://schemas.openxmlformats.org/officeDocument/2006/relationships/hyperlink" Target="https://zvezda.org.ru/catalog/sbornye_modeli/tekhnika/vtoraya_mirovaya_voyna_vehicles/sovetskiy_lyegkiy_tank_t_70b_35987/" TargetMode="External"/><Relationship Id="rId294" Type="http://schemas.openxmlformats.org/officeDocument/2006/relationships/hyperlink" Target="https://zvezda.org.ru/catalog/sbornye_modeli/tekhnika/vtoraya_mirovaya_voyna_vehicles/nemetskiy_istrebitel_tankov_naskhorn_36354/" TargetMode="External"/><Relationship Id="rId295" Type="http://schemas.openxmlformats.org/officeDocument/2006/relationships/hyperlink" Target="https://zvezda.org.ru/catalog/sbornye_modeli/tekhnika/vtoraya_mirovaya_voyna_vehicles/sovetskiy_tyazhyelyy_tank_is_7_36735/" TargetMode="External"/><Relationship Id="rId296" Type="http://schemas.openxmlformats.org/officeDocument/2006/relationships/hyperlink" Target="https://zvezda.org.ru/catalog/sbornye_modeli/tekhnika/vtoraya_mirovaya_voyna_vehicles/britanskiy_tank_mk_iv_a22s_churchill_mk_v_37293/" TargetMode="External"/><Relationship Id="rId297" Type="http://schemas.openxmlformats.org/officeDocument/2006/relationships/hyperlink" Target="https://zvezda.org.ru/catalog/nastolnye_igry/voennye/velikaya_otechestvennaya_berlinskaya_operatsiya_forsirovanie_odera/" TargetMode="External"/><Relationship Id="rId298" Type="http://schemas.openxmlformats.org/officeDocument/2006/relationships/hyperlink" Target="https://zvezda.org.ru/catalog/nastolnye_igry/voennye/velikaya_otechestvennaya_berlinskaya_operatsiya_shturm_berlina/" TargetMode="External"/><Relationship Id="rId299" Type="http://schemas.openxmlformats.org/officeDocument/2006/relationships/hyperlink" Target="https://zvezda.org.ru/catalog/sbornye_modeli/korabli/parusnye_i_passagirskie/flagmanskiy_korabl_khristofora_kolumba_santa_mariya/" TargetMode="External"/><Relationship Id="rId300" Type="http://schemas.openxmlformats.org/officeDocument/2006/relationships/hyperlink" Target="https://zvezda.org.ru/catalog/sbornye_modeli/korabli/parusnye_i_passagirskie/korabl_prizrak_27438/" TargetMode="External"/><Relationship Id="rId301" Type="http://schemas.openxmlformats.org/officeDocument/2006/relationships/hyperlink" Target="https://zvezda.org.ru/catalog/sbornye_modeli/korabli/parusnye_i_passagirskie/piratskiy_korabl_genri_morgana_chyernaya_zhemchuzhina_37182/" TargetMode="External"/><Relationship Id="rId302" Type="http://schemas.openxmlformats.org/officeDocument/2006/relationships/hyperlink" Target="https://zvezda.org.ru/catalog/podarochnye_nabory/korabli_pn/parusnye_ships_pn/podarochnyy_nabor_flagmanskiy_korabl_frensisa_dreyka_revendzh/" TargetMode="External"/><Relationship Id="rId303" Type="http://schemas.openxmlformats.org/officeDocument/2006/relationships/hyperlink" Target="https://zvezda.org.ru/catalog/sbornye_modeli/tekhnika/vtoraya_mirovaya_voyna_vehicles/sovetskiy_lyegkiy_tank_bt_5/" TargetMode="External"/><Relationship Id="rId304" Type="http://schemas.openxmlformats.org/officeDocument/2006/relationships/hyperlink" Target="https://zvezda.org.ru/catalog/sbornye_modeli/tekhnika/vtoraya_mirovaya_voyna_vehicles/legkiy_dvubashennyy_tank_t_26_24320/" TargetMode="External"/><Relationship Id="rId305" Type="http://schemas.openxmlformats.org/officeDocument/2006/relationships/hyperlink" Target="https://zvezda.org.ru/catalog/sbornye_modeli/tekhnika/poslevoennaya_i_sovremennaya_vehicles/rossiyskiy_osnovnoy_boevoy_tank_t_72a/" TargetMode="External"/><Relationship Id="rId306" Type="http://schemas.openxmlformats.org/officeDocument/2006/relationships/hyperlink" Target="https://zvezda.org.ru/catalog/sbornye_modeli/tekhnika/poslevoennaya_i_sovremennaya_vehicles/sovetskaya_boevaya_mashina_pekhoty_bmp_1/" TargetMode="External"/><Relationship Id="rId307" Type="http://schemas.openxmlformats.org/officeDocument/2006/relationships/hyperlink" Target="https://zvezda.org.ru/catalog/sbornye_modeli/tekhnika/poslevoennaya_i_sovremennaya_vehicles/rossiyskaya_boevaya_mashina_pekhoty_bmp_2/" TargetMode="External"/><Relationship Id="rId308" Type="http://schemas.openxmlformats.org/officeDocument/2006/relationships/hyperlink" Target="https://zvezda.org.ru/catalog/sbornye_modeli/tekhnika/poslevoennaya_i_sovremennaya_vehicles/sovetskiy_bronetransporter_btr_70_ogranichennyy_vypusk/" TargetMode="External"/><Relationship Id="rId309" Type="http://schemas.openxmlformats.org/officeDocument/2006/relationships/hyperlink" Target="https://zvezda.org.ru/catalog/sbornye_modeli/miniatyura/vtoraya_mirovaya_voyna_figures/sovetskie_kazaki_1941_1945_24319/" TargetMode="External"/><Relationship Id="rId310" Type="http://schemas.openxmlformats.org/officeDocument/2006/relationships/hyperlink" Target="https://zvezda.org.ru/catalog/sbornye_modeli/tekhnika/vtoraya_mirovaya_voyna_vehicles/amerikanskiy_bronetransporter_s_tentom_m3_skaut/" TargetMode="External"/><Relationship Id="rId311" Type="http://schemas.openxmlformats.org/officeDocument/2006/relationships/hyperlink" Target="https://zvezda.org.ru/catalog/sbornye_modeli/miniatyura/vtoraya_mirovaya_voyna_figures/nemetskie_pantsergrenadyery/" TargetMode="External"/><Relationship Id="rId312" Type="http://schemas.openxmlformats.org/officeDocument/2006/relationships/hyperlink" Target="https://zvezda.org.ru/catalog/sbornye_modeli/miniatyura/vtoraya_mirovaya_voyna_figures/sovetskie_pulemetchiki_1943_1945/" TargetMode="External"/><Relationship Id="rId313" Type="http://schemas.openxmlformats.org/officeDocument/2006/relationships/hyperlink" Target="https://zvezda.org.ru/catalog/sbornye_modeli/tekhnika/poslevoennaya_i_sovremennaya_vehicles/rossiyskiy_bronetransporter_btr_70_s_bashney_ma_7/" TargetMode="External"/><Relationship Id="rId314" Type="http://schemas.openxmlformats.org/officeDocument/2006/relationships/hyperlink" Target="https://zvezda.org.ru/catalog/sbornye_modeli/tekhnika/voennye_avtomobili_i_gruzoviki/nemetskiy_tyazhelyy_gruzovik_l_4500a_vremen_vtoroy_mirovoy_voyny/" TargetMode="External"/><Relationship Id="rId315" Type="http://schemas.openxmlformats.org/officeDocument/2006/relationships/hyperlink" Target="https://zvezda.org.ru/catalog/sbornye_modeli/miniatyura/vtoraya_mirovaya_voyna_figures/istrebiteli_tankov_s_sobakami/" TargetMode="External"/><Relationship Id="rId316" Type="http://schemas.openxmlformats.org/officeDocument/2006/relationships/hyperlink" Target="https://zvezda.org.ru/catalog/sbornye_modeli/miniatyura/vtoraya_mirovaya_voyna_figures/nemetskie_shturmpionery_1940_1943/" TargetMode="External"/><Relationship Id="rId317" Type="http://schemas.openxmlformats.org/officeDocument/2006/relationships/hyperlink" Target="https://zvezda.org.ru/catalog/sbornye_modeli/miniatyura/poslevoennaya_i_sovremennaya_figures/rossiyskie_tankisty/" TargetMode="External"/><Relationship Id="rId318" Type="http://schemas.openxmlformats.org/officeDocument/2006/relationships/hyperlink" Target="https://zvezda.org.ru/catalog/sbornye_modeli/tekhnika/vtoraya_mirovaya_voyna_vehicles/korolevskiy_tigr_s_bashney_porshe/" TargetMode="External"/><Relationship Id="rId319" Type="http://schemas.openxmlformats.org/officeDocument/2006/relationships/hyperlink" Target="https://zvezda.org.ru/catalog/sbornye_modeli/tekhnika/poslevoennaya_i_sovremennaya_vehicles/sovetskiy_boevoy_tank_t_62/" TargetMode="External"/><Relationship Id="rId320" Type="http://schemas.openxmlformats.org/officeDocument/2006/relationships/hyperlink" Target="https://zvezda.org.ru/catalog/sbornye_modeli/tekhnika/poslevoennaya_i_sovremennaya_vehicles/rossiyskaya_tyazhyelaya_boevaya_mashina_pekhoty_tbmp_t_15_armata_s_modulem_kinzhal/" TargetMode="External"/><Relationship Id="rId321" Type="http://schemas.openxmlformats.org/officeDocument/2006/relationships/hyperlink" Target="https://zvezda.org.ru/catalog/sbornye_modeli/miniatyura/vtoraya_mirovaya_voyna_figures/nemetskaya_pekhota_vostochnyy_front_zima_1941_1942_g/" TargetMode="External"/><Relationship Id="rId322" Type="http://schemas.openxmlformats.org/officeDocument/2006/relationships/hyperlink" Target="https://zvezda.org.ru/catalog/sbornye_modeli/tekhnika/voennye_avtomobili_i_gruzoviki/sovetskiy_voennyy_vnedorozhnik_uaz_469/" TargetMode="External"/><Relationship Id="rId323" Type="http://schemas.openxmlformats.org/officeDocument/2006/relationships/hyperlink" Target="https://zvezda.org.ru/catalog/sbornye_modeli/tekhnika/vtoraya_mirovaya_voyna_vehicles/sovetskiy_legkiy_tank_t_70b/" TargetMode="External"/><Relationship Id="rId324" Type="http://schemas.openxmlformats.org/officeDocument/2006/relationships/hyperlink" Target="https://zvezda.org.ru/catalog/sbornye_modeli/tekhnika/poslevoennaya_i_sovremennaya_vehicles/rossiyskiy_zenitno_raketnyy_kompleks_tor_m2_30717/" TargetMode="External"/><Relationship Id="rId325" Type="http://schemas.openxmlformats.org/officeDocument/2006/relationships/hyperlink" Target="https://zvezda.org.ru/catalog/sbornye_modeli/tekhnika/poslevoennaya_i_sovremennaya_vehicles/sovetskaya_zenitnaya_samokhodnaya_ustanovka_zsu_23_4m_shilka_29257/" TargetMode="External"/><Relationship Id="rId326" Type="http://schemas.openxmlformats.org/officeDocument/2006/relationships/hyperlink" Target="https://zvezda.org.ru/catalog/sbornye_modeli/tekhnika/poslevoennaya_i_sovremennaya_vehicles/rossiyskaya_bronirovannaya_razvedyvatelno_dozornaya_mashina_brdm_2_29997/" TargetMode="External"/><Relationship Id="rId327" Type="http://schemas.openxmlformats.org/officeDocument/2006/relationships/hyperlink" Target="http://www.zvezda.org.ru/catalog/tehnika-WWII-1-35/3641-nemetskij-tank-t-iv-e" TargetMode="External"/><Relationship Id="rId328" Type="http://schemas.openxmlformats.org/officeDocument/2006/relationships/hyperlink" Target="https://zvezda.org.ru/catalog/sbornye_modeli/tekhnika/voennye_avtomobili_i_gruzoviki/rossiyskiy_avtomobil_uaz_3909_31430/" TargetMode="External"/><Relationship Id="rId329" Type="http://schemas.openxmlformats.org/officeDocument/2006/relationships/hyperlink" Target="https://zvezda.org.ru/catalog/sbornye_modeli/tekhnika/vtoraya_mirovaya_voyna_vehicles/amerikanskiy_sredniy_tank_sherman_m4a2_76/" TargetMode="External"/><Relationship Id="rId330" Type="http://schemas.openxmlformats.org/officeDocument/2006/relationships/hyperlink" Target="https://zvezda.org.ru/catalog/sbornye_modeli/tekhnika/poslevoennaya_i_sovremennaya_vehicles/rossiyskiy_broneavtomobil_tayfun_vdv_4_4_k_4386_s_bmdu/" TargetMode="External"/><Relationship Id="rId331" Type="http://schemas.openxmlformats.org/officeDocument/2006/relationships/hyperlink" Target="https://zvezda.org.ru/catalog/sbornye_modeli/tekhnika/poslevoennaya_i_sovremennaya_vehicles/rossiyskaya_boevaya_mashina_pekhoty_bmp_3/" TargetMode="External"/><Relationship Id="rId332" Type="http://schemas.openxmlformats.org/officeDocument/2006/relationships/hyperlink" Target="http://www.zvezda.org.ru/catalog/sbornye_modeli/tekhnika/voennye_avtomobili_i_gruzoviki/kamaz_65115_samosval/" TargetMode="External"/><Relationship Id="rId333" Type="http://schemas.openxmlformats.org/officeDocument/2006/relationships/hyperlink" Target="http://www.zvezda.org.ru/catalog/tehnika-WWII-1-35/nemetskij-istrebitel-tankov-ferdinand" TargetMode="External"/><Relationship Id="rId334" Type="http://schemas.openxmlformats.org/officeDocument/2006/relationships/hyperlink" Target="http://www.zvezda.org.ru/catalog/tehnika-1-35/3654" TargetMode="External"/><Relationship Id="rId335" Type="http://schemas.openxmlformats.org/officeDocument/2006/relationships/hyperlink" Target="https://zvezda.org.ru/catalog/sbornye_modeli/tekhnika/vtoraya_mirovaya_voyna_vehicles/amerikanskiy_armeyskiy_avtomobil_dodge_wc_51/" TargetMode="External"/><Relationship Id="rId336" Type="http://schemas.openxmlformats.org/officeDocument/2006/relationships/hyperlink" Target="https://zvezda.org.ru/catalog/sbornye_modeli/tekhnika/voennye_avtomobili_i_gruzoviki/avtomobil_kamaz_43509_kamaz_master_35193/" TargetMode="External"/><Relationship Id="rId337" Type="http://schemas.openxmlformats.org/officeDocument/2006/relationships/hyperlink" Target="https://zvezda.org.ru/catalog/sbornye_modeli/tekhnika/poslevoennaya_i_sovremennaya_vehicles/2s1_gvozdika_rossiyskaya_122_mm_samokhodnaya_artilleriyskaya_ustanovka/" TargetMode="External"/><Relationship Id="rId338" Type="http://schemas.openxmlformats.org/officeDocument/2006/relationships/hyperlink" Target="https://zvezda.org.ru/catalog/sbornye_modeli/tekhnika/vtoraya_mirovaya_voyna_vehicles/nemetskaya_samokhodnaya_artilleriyskaya_ustanovka_stug_iv_sd_kfz_167/" TargetMode="External"/><Relationship Id="rId339" Type="http://schemas.openxmlformats.org/officeDocument/2006/relationships/hyperlink" Target="https://zvezda.org.ru/catalog/sbornye_modeli/tekhnika/vtoraya_mirovaya_voyna_vehicles/sovetskaya_samokhodnaya_artilleriyskaya_ustanovka_su_76m/" TargetMode="External"/><Relationship Id="rId340" Type="http://schemas.openxmlformats.org/officeDocument/2006/relationships/hyperlink" Target="https://zvezda.org.ru/catalog/sbornye_modeli/tekhnika/vtoraya_mirovaya_voyna_vehicles/sovetskiy_gusenichnyy_tyagach_stz_5/" TargetMode="External"/><Relationship Id="rId341" Type="http://schemas.openxmlformats.org/officeDocument/2006/relationships/hyperlink" Target="https://zvezda.org.ru/catalog/sbornye_modeli/tekhnika/vtoraya_mirovaya_voyna_vehicles/amerikanskiy_armeyskiy_avtomobil_wc_52_tri_chetverti_s_lebedkoy/" TargetMode="External"/><Relationship Id="rId342" Type="http://schemas.openxmlformats.org/officeDocument/2006/relationships/hyperlink" Target="https://zvezda.org.ru/catalog/sbornye_modeli/tekhnika/vtoraya_mirovaya_voyna_vehicles/sovetskaya_76_mm_protivotankovaya_pushka_zis_3_s_raschetom_35194/" TargetMode="External"/><Relationship Id="rId343" Type="http://schemas.openxmlformats.org/officeDocument/2006/relationships/hyperlink" Target="https://zvezda.org.ru/catalog/sbornye_modeli/tekhnika/poslevoennaya_i_sovremennaya_vehicles/sovetskiy_osnovnoy_boevoy_tank_t_62_1974_1975/" TargetMode="External"/><Relationship Id="rId344" Type="http://schemas.openxmlformats.org/officeDocument/2006/relationships/hyperlink" Target="https://zvezda.org.ru/catalog/sbornye_modeli/tekhnika/vtoraya_mirovaya_voyna_vehicles/nemetskiy_sredniy_tank_pz_iv_ausf_g_24875/" TargetMode="External"/><Relationship Id="rId345" Type="http://schemas.openxmlformats.org/officeDocument/2006/relationships/hyperlink" Target="http://www.zvezda.org.ru/catalog/tehnika-1-35/3675-rossijskij-osnovnoj-boevoj-tank-t-90ms" TargetMode="External"/><Relationship Id="rId346" Type="http://schemas.openxmlformats.org/officeDocument/2006/relationships/hyperlink" Target="https://zvezda.org.ru/catalog/sbornye_modeli/tekhnika/vtoraya_mirovaya_voyna_vehicles/amerikanskiy_sredniy_tank_sherman_m4a3_76_31027/" TargetMode="External"/><Relationship Id="rId347" Type="http://schemas.openxmlformats.org/officeDocument/2006/relationships/hyperlink" Target="https://zvezda.org.ru/catalog/sbornye_modeli/tekhnika/poslevoennaya_i_sovremennaya_vehicles/rossiyskaya_152_mm_gaubitsa_koalitsiya_25609/" TargetMode="External"/><Relationship Id="rId348" Type="http://schemas.openxmlformats.org/officeDocument/2006/relationships/hyperlink" Target="https://zvezda.org.ru/catalog/sbornye_modeli/tekhnika/vtoraya_mirovaya_voyna_vehicles/nemetskiy_tank_tigr_porshe/" TargetMode="External"/><Relationship Id="rId349" Type="http://schemas.openxmlformats.org/officeDocument/2006/relationships/hyperlink" Target="https://zvezda.org.ru/catalog/sbornye_modeli/miniatyura/poslevoennaya_i_sovremennaya_figures/rossiyskie_sovremennye_tankisty_na_parade/" TargetMode="External"/><Relationship Id="rId350" Type="http://schemas.openxmlformats.org/officeDocument/2006/relationships/hyperlink" Target="https://zvezda.org.ru/catalog/sbornye_modeli/tekhnika/vtoraya_mirovaya_voyna_vehicles/sovetskiy_sredniy_tank_t_34_76_obr_1942_g_28960/" TargetMode="External"/><Relationship Id="rId351" Type="http://schemas.openxmlformats.org/officeDocument/2006/relationships/hyperlink" Target="http://www.zvezda.org.ru/catalog/tehnika-WWII-1-35/3687" TargetMode="External"/><Relationship Id="rId352" Type="http://schemas.openxmlformats.org/officeDocument/2006/relationships/hyperlink" Target="http://www.zvezda.org.ru/catalog/tehnika-WWII-1-35/3688-sovetskij-istrebitel-tankov-su-100" TargetMode="External"/><Relationship Id="rId353" Type="http://schemas.openxmlformats.org/officeDocument/2006/relationships/hyperlink" Target="https://zvezda.org.ru/catalog/sbornye_modeli/tekhnika/vtoraya_mirovaya_voyna_vehicles/sovetskiy_istrebitel_tankov_su_85_24483/" TargetMode="External"/><Relationship Id="rId354" Type="http://schemas.openxmlformats.org/officeDocument/2006/relationships/hyperlink" Target="https://zvezda.org.ru/catalog/sbornye_modeli/tekhnika/vtoraya_mirovaya_voyna_vehicles/su_122_28416/" TargetMode="External"/><Relationship Id="rId355" Type="http://schemas.openxmlformats.org/officeDocument/2006/relationships/hyperlink" Target="https://zvezda.org.ru/catalog/sbornye_modeli/tekhnika/voennye_avtomobili_i_gruzoviki/rossiyskiy_dvukhosnyy_gruzovoy_avtomobil_k_4350_29998/" TargetMode="External"/><Relationship Id="rId356" Type="http://schemas.openxmlformats.org/officeDocument/2006/relationships/hyperlink" Target="https://zvezda.org.ru/catalog/sbornye_modeli/tekhnika/vtoraya_mirovaya_voyna_vehicles/sovetskiy_tyazhyelyy_tank_t_28_24427/" TargetMode="External"/><Relationship Id="rId357" Type="http://schemas.openxmlformats.org/officeDocument/2006/relationships/hyperlink" Target="http://www.zvezda.org.ru/catalog/tehnika-1-35/3695-rossijskaya-boevaya-mashina-ognevoj-podderzhki-tankov-terminator-2" TargetMode="External"/><Relationship Id="rId358" Type="http://schemas.openxmlformats.org/officeDocument/2006/relationships/hyperlink" Target="https://zvezda.org.ru/catalog/sbornye_modeli/tekhnika/poslevoennaya_i_sovremennaya_vehicles/bmp_bumerang_s_boevym_modulem_epokha_28111/" TargetMode="External"/><Relationship Id="rId359" Type="http://schemas.openxmlformats.org/officeDocument/2006/relationships/hyperlink" Target="https://zvezda.org.ru/catalog/sbornye_modeli/tekhnika/voennye_avtomobili_i_gruzoviki/rossiyskiy_armeyskiy_trekhosnyy_gruzovik_kamaz_5350_mustang_28034/" TargetMode="External"/><Relationship Id="rId360" Type="http://schemas.openxmlformats.org/officeDocument/2006/relationships/hyperlink" Target="https://zvezda.org.ru/catalog/sbornye_modeli/tekhnika/poslevoennaya_i_sovremennaya_vehicles/rossiyskiy_samokhodnyy_zenitnyy_raketno_pushechnyy_kompleks_pantsir_1_28037/" TargetMode="External"/><Relationship Id="rId361" Type="http://schemas.openxmlformats.org/officeDocument/2006/relationships/hyperlink" Target="https://zvezda.org.ru/catalog/sbornye_modeli/tekhnika/vtoraya_mirovaya_voyna_vehicles/sovetskiy_tyagach_stz_5_s_minometom_bm_13_katyusha/" TargetMode="External"/><Relationship Id="rId362" Type="http://schemas.openxmlformats.org/officeDocument/2006/relationships/hyperlink" Target="https://zvezda.org.ru/catalog/sbornye_modeli/tekhnika/poslevoennaya_i_sovremennaya_vehicles/rossiyskiy_broneavtomobil_tayfun_k_29402/" TargetMode="External"/><Relationship Id="rId363" Type="http://schemas.openxmlformats.org/officeDocument/2006/relationships/hyperlink" Target="https://zvezda.org.ru/catalog/sbornye_modeli/tekhnika/vtoraya_mirovaya_voyna_vehicles/amerikanskiy_sredniy_tank_sherman_m4a2_28948/" TargetMode="External"/><Relationship Id="rId364" Type="http://schemas.openxmlformats.org/officeDocument/2006/relationships/hyperlink" Target="https://zvezda.org.ru/catalog/sbornye_modeli/tekhnika/poslevoennaya_i_sovremennaya_vehicles/nemetskiy_osnovnoy_tank_leopard_2a4_35726/" TargetMode="External"/><Relationship Id="rId365" Type="http://schemas.openxmlformats.org/officeDocument/2006/relationships/hyperlink" Target="https://zvezda.org.ru/catalog/sbornye_modeli/tekhnika/vtoraya_mirovaya_voyna_vehicles/sovetskaya_gaubitsa_b_4/" TargetMode="External"/><Relationship Id="rId366" Type="http://schemas.openxmlformats.org/officeDocument/2006/relationships/hyperlink" Target="https://zvezda.org.ru/catalog/sbornye_modeli/tekhnika/vtoraya_mirovaya_voyna_vehicles/nemetskiy_mnogotselevoy_vnedorozhnik_horch_kfz_15_36733/" TargetMode="External"/><Relationship Id="rId367" Type="http://schemas.openxmlformats.org/officeDocument/2006/relationships/hyperlink" Target="https://zvezda.org.ru/catalog/sbornye_modeli/tekhnika/voennye_avtomobili_i_gruzoviki/nemetskiy_gruzovoy_avtomobil_opel_blitz_kfz_305/" TargetMode="External"/><Relationship Id="rId368" Type="http://schemas.openxmlformats.org/officeDocument/2006/relationships/hyperlink" Target="https://zvezda.org.ru/catalog/podarochnye_nabory/tekhnika_PN/vtoraya_mirovaya_voyna_vehicles_pn/podarochnyy_nabor_sovetskiy_armeyskiy_gruzovik_polutorka_gaz_aa/" TargetMode="External"/><Relationship Id="rId369" Type="http://schemas.openxmlformats.org/officeDocument/2006/relationships/hyperlink" Target="https://zvezda.org.ru/catalog/podarochnye_nabory/tekhnika_PN/vtoraya_mirovaya_voyna_vehicles_pn/podarochnyy_nabor_sovetskiy_avtomobil_gaz_m1/" TargetMode="External"/><Relationship Id="rId370" Type="http://schemas.openxmlformats.org/officeDocument/2006/relationships/hyperlink" Target="https://zvezda.org.ru/catalog/podarochnye_nabory/tekhnika_PN/poslevoennaya_i_sovremennaya_vehicles_pn/sovetskaya_zenitnaya_samokhodnaya_ustanovka_zsu_23_4m_shilka_35447/" TargetMode="External"/><Relationship Id="rId371" Type="http://schemas.openxmlformats.org/officeDocument/2006/relationships/hyperlink" Target="https://zvezda.org.ru/catalog/podarochnye_nabory/tekhnika_PN/avtomobili-pn/kamaz_65115_samosval_35448/" TargetMode="External"/><Relationship Id="rId372" Type="http://schemas.openxmlformats.org/officeDocument/2006/relationships/hyperlink" Target="https://zvezda.org.ru/catalog/podarochnye_nabory/tekhnika_PN/poslevoennaya_i_sovremennaya_vehicles_pn/podarochnyy_nabor_gaz_233014_tigr/" TargetMode="External"/><Relationship Id="rId373" Type="http://schemas.openxmlformats.org/officeDocument/2006/relationships/hyperlink" Target="https://zvezda.org.ru/catalog/podarochnye_nabory/tekhnika_PN/rossiyskiy_osnovnoy_boevoy_tank_t_90ms_35295/" TargetMode="External"/><Relationship Id="rId374" Type="http://schemas.openxmlformats.org/officeDocument/2006/relationships/hyperlink" Target="https://zvezda.org.ru/catalog/podarochnye_nabory/tekhnika_PN/vtoraya_mirovaya_voyna_vehicles_pn/amerikanskiy_sredniy_tank_m4a3_76_w_sherman_35429/" TargetMode="External"/><Relationship Id="rId375" Type="http://schemas.openxmlformats.org/officeDocument/2006/relationships/hyperlink" Target="https://zvezda.org.ru/catalog/podarochnye_nabory/tekhnika_PN/vtoraya_mirovaya_voyna_vehicles_pn/sovetskiy_sredniy_tank_t_34_76_obr_1942_g_35591/" TargetMode="External"/><Relationship Id="rId376" Type="http://schemas.openxmlformats.org/officeDocument/2006/relationships/hyperlink" Target="https://zvezda.org.ru/catalog/sbornye_modeli/aviatsiya/vertolyety/rossiyskiy_protivolodochnyy_vertolet_morskoy_okhotnik/" TargetMode="External"/><Relationship Id="rId377" Type="http://schemas.openxmlformats.org/officeDocument/2006/relationships/hyperlink" Target="https://zvezda.org.ru/catalog/sbornye_modeli/aviatsiya/poslevoennaya_i_sovremennaya_aviation/sovetskiy_istrebitel_perekhvatchik_mikoyan_23mf_36547/" TargetMode="External"/><Relationship Id="rId378" Type="http://schemas.openxmlformats.org/officeDocument/2006/relationships/hyperlink" Target="https://zvezda.org.ru/catalog/sbornye_modeli/aviatsiya/poslevoennaya_i_sovremennaya_aviation/sovetskiy_istrebitel_bombardirovshchik_mig_27_14583/" TargetMode="External"/><Relationship Id="rId379" Type="http://schemas.openxmlformats.org/officeDocument/2006/relationships/hyperlink" Target="https://zvezda.org.ru/catalog/sbornye_modeli/aviatsiya/vtoraya_mirovaya_voyna_aviation/fokker_f_viib_3m_yuzhnyy_krest_/" TargetMode="External"/><Relationship Id="rId380" Type="http://schemas.openxmlformats.org/officeDocument/2006/relationships/hyperlink" Target="https://zvezda.org.ru/catalog/sbornye_modeli/aviatsiya/poslevoennaya_i_sovremennaya_aviation/rossiyskiy_mnogofunktsionalnyy_istrebitel_novogo_pokoleniya_mig_1_44_mfi/" TargetMode="External"/><Relationship Id="rId381" Type="http://schemas.openxmlformats.org/officeDocument/2006/relationships/hyperlink" Target="https://zvezda.org.ru/catalog/sbornye_modeli/aviatsiya/vertolyety/rossiyskiy_desantno_shturmovoy_vertolet_mi_8mt/" TargetMode="External"/><Relationship Id="rId382" Type="http://schemas.openxmlformats.org/officeDocument/2006/relationships/hyperlink" Target="https://zvezda.org.ru/catalog/sbornye_modeli/aviatsiya/vertolyety/rossiyskiy_vertolyet_mchs_mi_8_29015/" TargetMode="External"/><Relationship Id="rId383" Type="http://schemas.openxmlformats.org/officeDocument/2006/relationships/hyperlink" Target="https://zvezda.org.ru/catalog/sbornye_modeli/aviatsiya/vtoraya_mirovaya_voyna_aviation/tyazhelyy_nochnoy_istrebitel_yunkers_ju_88_g6/" TargetMode="External"/><Relationship Id="rId384" Type="http://schemas.openxmlformats.org/officeDocument/2006/relationships/hyperlink" Target="https://zvezda.org.ru/catalog/sbornye_modeli/aviatsiya/vtoraya_mirovaya_voyna_aviation/sovetskiy_pikiruyushchiy_bombardirovshchik_pe_2_26862/" TargetMode="External"/><Relationship Id="rId385" Type="http://schemas.openxmlformats.org/officeDocument/2006/relationships/hyperlink" Target="https://zvezda.org.ru/catalog/sbornye_modeli/aviatsiya/vtoraya_mirovaya_voyna_aviation/nemetskiy_bombardirovshchik_yunkers_ju_88_a_17_a_5/" TargetMode="External"/><Relationship Id="rId386" Type="http://schemas.openxmlformats.org/officeDocument/2006/relationships/hyperlink" Target="https://zvezda.org.ru/catalog/sbornye_modeli/aviatsiya/poslevoennaya_i_sovremennaya_aviation/amerikanskiy_istrebitel_pyatogo_pokoleniya_f_35a_lightning_ii_35778/" TargetMode="External"/><Relationship Id="rId387" Type="http://schemas.openxmlformats.org/officeDocument/2006/relationships/hyperlink" Target="https://zvezda.org.ru/catalog/sbornye_modeli/aviatsiya/poslevoennaya_i_sovremennaya_aviation/rossiyskiy_mnogotselevoy_istrebitel_zavoevaniya_prevoskhodstva_v_vozdukhe_su_30sm_20368/" TargetMode="External"/><Relationship Id="rId388" Type="http://schemas.openxmlformats.org/officeDocument/2006/relationships/hyperlink" Target="http://www.zvezda.org.ru/catalog/vertolety-1-72/7315" TargetMode="External"/><Relationship Id="rId389" Type="http://schemas.openxmlformats.org/officeDocument/2006/relationships/hyperlink" Target="https://zvezda.org.ru/catalog/sbornye_modeli/aviatsiya/vtoraya_mirovaya_voyna_aviation/sovetskiy_istrebitel_mig_17_25968/" TargetMode="External"/><Relationship Id="rId390" Type="http://schemas.openxmlformats.org/officeDocument/2006/relationships/hyperlink" Target="https://zvezda.org.ru/catalog/sbornye_modeli/aviatsiya/poslevoennaya_i_sovremennaya_aviation/rossiyskiy_mnogofunktsionalnyy_istrebitel_pyatogo_pokoleniya_su_57_26861/" TargetMode="External"/><Relationship Id="rId391" Type="http://schemas.openxmlformats.org/officeDocument/2006/relationships/hyperlink" Target="https://zvezda.org.ru/catalog/sbornye_modeli/aviatsiya/poslevoennaya_i_sovremennaya_aviation/amerikanskiy_voenno_transportnyy_samolet_s_130_29152/" TargetMode="External"/><Relationship Id="rId392" Type="http://schemas.openxmlformats.org/officeDocument/2006/relationships/hyperlink" Target="https://zvezda.org.ru/catalog/sbornye_modeli/aviatsiya/poslevoennaya_i_sovremennaya_aviation/amerikanskiy_voenno_transportnyy_samolet_s_130j_30/" TargetMode="External"/><Relationship Id="rId393" Type="http://schemas.openxmlformats.org/officeDocument/2006/relationships/hyperlink" Target="https://zvezda.org.ru/catalog/sbornye_modeli/aviatsiya/poslevoennaya_i_sovremennaya_aviation/amerikanskiy_voenno_transportnyy_samolet_s_130j_35195/" TargetMode="External"/><Relationship Id="rId394" Type="http://schemas.openxmlformats.org/officeDocument/2006/relationships/hyperlink" Target="https://zvezda.org.ru/catalog/sbornye_modeli/aviatsiya/poslevoennaya_i_sovremennaya_aviation/samolet_ognevoy_podderzhki_as_130j_ghostrider/" TargetMode="External"/><Relationship Id="rId395" Type="http://schemas.openxmlformats.org/officeDocument/2006/relationships/hyperlink" Target="http://www.zvezda.org.ru/catalog/sbornye_modeli/aviatsiya/poslevoennaya_i_sovremennaya_aviation/sovetskiy_shturmovik_su_25-2/" TargetMode="External"/><Relationship Id="rId396" Type="http://schemas.openxmlformats.org/officeDocument/2006/relationships/hyperlink" Target="https://zvezda.org.ru/catalog/sbornye_modeli/aviatsiya/vertolyety/rossiyskiy_udarnyy_vertolet_mi_35m4813/" TargetMode="External"/><Relationship Id="rId397" Type="http://schemas.openxmlformats.org/officeDocument/2006/relationships/hyperlink" Target="https://zvezda.org.ru/catalog/sbornye_modeli/aviatsiya/vtoraya_mirovaya_voyna_aviation/sovetskiy_istrebitel_yak_9d/" TargetMode="External"/><Relationship Id="rId398" Type="http://schemas.openxmlformats.org/officeDocument/2006/relationships/hyperlink" Target="https://zvezda.org.ru/catalog/sbornye_modeli/aviatsiya/poslevoennaya_i_sovremennaya_aviation/rossiyskiy_legkiy_bombardirovshchik_yak_130_31026/" TargetMode="External"/><Relationship Id="rId399" Type="http://schemas.openxmlformats.org/officeDocument/2006/relationships/hyperlink" Target="https://zvezda.org.ru/catalog/sbornye_modeli/aviatsiya/vertolyety/sovetskiy_udarnyy_vertolet_mi_24v_vp_28463/" TargetMode="External"/><Relationship Id="rId400" Type="http://schemas.openxmlformats.org/officeDocument/2006/relationships/hyperlink" Target="https://zvezda.org.ru/catalog/sbornye_modeli/aviatsiya/poslevoennaya_i_sovremennaya_aviation/rossiyskiy_mnogofunktsionalnyy_istrebitel_pyatogo_pokoleniya_su_57_29335/" TargetMode="External"/><Relationship Id="rId401" Type="http://schemas.openxmlformats.org/officeDocument/2006/relationships/hyperlink" Target="https://zvezda.org.ru/catalog/sbornye_modeli/aviatsiya/vtoraya_mirovaya_voyna_aviation/sovetskiy_shturmovik_il_2_29303/" TargetMode="External"/><Relationship Id="rId402" Type="http://schemas.openxmlformats.org/officeDocument/2006/relationships/hyperlink" Target="https://zvezda.org.ru/catalog/sbornye_modeli/aviatsiya/vtoraya_mirovaya_voyna_aviation/sovetskiy_dvukhmestnyy_shturmovik_il_2_obr_1943g/" TargetMode="External"/><Relationship Id="rId403" Type="http://schemas.openxmlformats.org/officeDocument/2006/relationships/hyperlink" Target="https://zvezda.org.ru/catalog/sbornye_modeli/aviatsiya/vertolyety/sovetskiy_mnogotselevoy_vertolyet_mi_8mt/" TargetMode="External"/><Relationship Id="rId404" Type="http://schemas.openxmlformats.org/officeDocument/2006/relationships/hyperlink" Target="https://zvezda.org.ru/catalog/sbornye_modeli/aviatsiya/vertolyety/razvedyvatelno_boevoy_vertolet_ka_52_alligator/" TargetMode="External"/><Relationship Id="rId405" Type="http://schemas.openxmlformats.org/officeDocument/2006/relationships/hyperlink" Target="https://zvezda.org.ru/catalog/sbornye_modeli/aviatsiya/vtoraya_mirovaya_voyna_aviation/sovetskiy_istrebitel_yak_9t/" TargetMode="External"/><Relationship Id="rId406" Type="http://schemas.openxmlformats.org/officeDocument/2006/relationships/hyperlink" Target="https://zvezda.org.ru/catalog/sbornye_modeli/aviatsiya/poslevoennaya_i_sovremennaya_aviation/voenno_transportnyy_samolyet_il_76md/" TargetMode="External"/><Relationship Id="rId407" Type="http://schemas.openxmlformats.org/officeDocument/2006/relationships/hyperlink" Target="https://zvezda.org.ru/catalog/sbornye_modeli/aviatsiya/poslevoennaya_i_sovremennaya_aviation/7024_rossiyskiy_samolet_dalnego_radiolokatsionnogo_obnaruzheniya_a_50/" TargetMode="External"/><Relationship Id="rId408" Type="http://schemas.openxmlformats.org/officeDocument/2006/relationships/hyperlink" Target="https://zvezda.org.ru/catalog/sbornye_modeli/aviatsiya/poslevoennaya_i_sovremennaya_aviation/rossiyskiy_strategicheskiy_bombardirovshchik_raketonosets_tu_95ms/" TargetMode="External"/><Relationship Id="rId409" Type="http://schemas.openxmlformats.org/officeDocument/2006/relationships/hyperlink" Target="https://zvezda.org.ru/catalog/sbornye_modeli/aviatsiya/poslevoennaya_i_sovremennaya_aviation/transportno_desantnyy_ekranoplan_a_90_orlyenok/" TargetMode="External"/><Relationship Id="rId410" Type="http://schemas.openxmlformats.org/officeDocument/2006/relationships/hyperlink" Target="https://zvezda.org.ru/catalog/sbornye_modeli/aviatsiya/grazhdanskaya_aviatsiya/passazhirskiy_avialayner_aerobus_a_350_1000_28035/" TargetMode="External"/><Relationship Id="rId411" Type="http://schemas.openxmlformats.org/officeDocument/2006/relationships/hyperlink" Target="http://www.zvezda.org.ru/catalog/samolety-1-144/7023" TargetMode="External"/><Relationship Id="rId412" Type="http://schemas.openxmlformats.org/officeDocument/2006/relationships/hyperlink" Target="https://zvezda.org.ru/catalog/sbornye_modeli/aviatsiya/poslevoennaya_i_sovremennaya_aviation/passazhirskiy_avialayner_boing_737_700_s_40b_26760/" TargetMode="External"/><Relationship Id="rId413" Type="http://schemas.openxmlformats.org/officeDocument/2006/relationships/hyperlink" Target="https://zvezda.org.ru/catalog/sbornye_modeli/aviatsiya/grazhdanskaya_aviatsiya/turboreaktivnyy_passazhirskiy_samolet_yak_40/" TargetMode="External"/><Relationship Id="rId414" Type="http://schemas.openxmlformats.org/officeDocument/2006/relationships/hyperlink" Target="https://zvezda.org.ru/catalog/sbornye_modeli/aviatsiya/grazhdanskaya_aviatsiya/gruzovoy_samolet_novogo_pokoleniya_tu_204_100s_28032/" TargetMode="External"/><Relationship Id="rId415" Type="http://schemas.openxmlformats.org/officeDocument/2006/relationships/hyperlink" Target="https://zvezda.org.ru/catalog/sbornye_modeli/aviatsiya/grazhdanskaya_aviatsiya/passazhirskiy_avialayner_boing_757_200_30902/" TargetMode="External"/><Relationship Id="rId416" Type="http://schemas.openxmlformats.org/officeDocument/2006/relationships/hyperlink" Target="https://zvezda.org.ru/catalog/sbornye_modeli/aviatsiya/grazhdanskaya_aviatsiya/passazhirskiy_avialayner_ms_21_300_28033/" TargetMode="External"/><Relationship Id="rId417" Type="http://schemas.openxmlformats.org/officeDocument/2006/relationships/hyperlink" Target="https://zvezda.org.ru/catalog/sbornye_modeli/aviatsiya/poslevoennaya_i_sovremennaya_aviation/rossiyskiy_samolet_amfibiya_be_200_29140/" TargetMode="External"/><Relationship Id="rId418" Type="http://schemas.openxmlformats.org/officeDocument/2006/relationships/hyperlink" Target="https://www.zvezda.org.ru/catalog/sbornye_modeli/aviatsiya/grazhdanskaya_aviatsiya/passazhirskiy_avialayner_tu_134_28781/" TargetMode="External"/><Relationship Id="rId419" Type="http://schemas.openxmlformats.org/officeDocument/2006/relationships/hyperlink" Target="https://zvezda.org.ru/catalog/sbornye_modeli/aviatsiya/poslevoennaya_i_sovremennaya_aviation/avialayner_a320_neo_29405/" TargetMode="External"/><Relationship Id="rId420" Type="http://schemas.openxmlformats.org/officeDocument/2006/relationships/hyperlink" Target="https://zvezda.org.ru/catalog/sbornye_modeli/aviatsiya/grazhdanskaya_aviatsiya/passazhirskiy_avialayner_aerobus_a_350_900/" TargetMode="External"/><Relationship Id="rId421" Type="http://schemas.openxmlformats.org/officeDocument/2006/relationships/hyperlink" Target="https://zvezda.org.ru/catalog/sbornye_modeli/aviatsiya/grazhdanskaya_aviatsiya/passazhirskiy_avialayner_aerobus_a321seo_31158/" TargetMode="External"/><Relationship Id="rId422" Type="http://schemas.openxmlformats.org/officeDocument/2006/relationships/hyperlink" Target="https://zvezda.org.ru/catalog/sbornye_modeli/aviatsiya/grazhdanskaya_aviatsiya/passazhirskiy_avialayner_boing_757_300/" TargetMode="External"/><Relationship Id="rId423" Type="http://schemas.openxmlformats.org/officeDocument/2006/relationships/hyperlink" Target="http://www.zvezda.org.ru/catalog/sbornye_modeli/aviatsiya/grazhdanskaya_aviatsiya/passazhirskiy_avialayner_aerobus_a321neo/" TargetMode="External"/><Relationship Id="rId424" Type="http://schemas.openxmlformats.org/officeDocument/2006/relationships/hyperlink" Target="https://zvezda.org.ru/catalog/sbornye_modeli/aviatsiya/grazhdanskaya_aviatsiya/7044_passazhirskiy_avialayner_aerobus_a_330_300/" TargetMode="External"/><Relationship Id="rId425" Type="http://schemas.openxmlformats.org/officeDocument/2006/relationships/hyperlink" Target="https://zvezda.org.ru/catalog/podarochnye_nabory/aviatsiya_PN/vertolyety_PN/rossiyskiy_vertolet_ognevoy_podderzhki_morskoy_pekhoty_ka_29_12029/" TargetMode="External"/><Relationship Id="rId426" Type="http://schemas.openxmlformats.org/officeDocument/2006/relationships/hyperlink" Target="https://zvezda.org.ru/catalog/podarochnye_nabory/aviatsiya_PN/poslevoennaya_i_sovremennaya_aviation_pn/frontovoy_bombardirovshchik_su_24m_12040/" TargetMode="External"/><Relationship Id="rId427" Type="http://schemas.openxmlformats.org/officeDocument/2006/relationships/hyperlink" Target="https://zvezda.org.ru/catalog/podarochnye_nabory/aviatsiya_PN/vtoraya_mirovaya_voyna_aviation_pn/sovetskiy_pikiruyushchiy_bombardirovshchik_pe_2_29337/" TargetMode="External"/><Relationship Id="rId428" Type="http://schemas.openxmlformats.org/officeDocument/2006/relationships/hyperlink" Target="https://zvezda.org.ru/catalog/podarochnye_nabory/aviatsiya_PN/vtoraya_mirovaya_voyna_aviation_pn/podarochnyy_nabor_nemetskiy_istrebitel_messershmitt_bf_109_f2/" TargetMode="External"/><Relationship Id="rId429" Type="http://schemas.openxmlformats.org/officeDocument/2006/relationships/hyperlink" Target="https://zvezda.org.ru/catalog/podarochnye_nabory/aviatsiya_PN/poslevoennaya_i_sovremennaya_aviation_pn/rossiyskiy_legkiy_shturmovik_yak_130_29389/" TargetMode="External"/><Relationship Id="rId430" Type="http://schemas.openxmlformats.org/officeDocument/2006/relationships/hyperlink" Target="https://zvezda.org.ru/catalog/sbornye_modeli/korabli/voennye_korabli/grecheskaya_triera_18365/" TargetMode="External"/><Relationship Id="rId431" Type="http://schemas.openxmlformats.org/officeDocument/2006/relationships/hyperlink" Target="https://zvezda.org.ru/catalog/sbornye_modeli/korabli/voennye_korabli/rossiyskiy_tyazhelyy_avianesushchiy_kreyser_admiral_flota_sovetskogo_soyuza_kuznetsov_12115/" TargetMode="External"/><Relationship Id="rId432" Type="http://schemas.openxmlformats.org/officeDocument/2006/relationships/hyperlink" Target="https://zvezda.org.ru/catalog/sbornye_modeli/korabli/parusnye_i_passagirskie/korabl_ekspeditsii_khristofora_kolumba_ninya/" TargetMode="External"/><Relationship Id="rId433" Type="http://schemas.openxmlformats.org/officeDocument/2006/relationships/hyperlink" Target="https://zvezda.org.ru/catalog/sbornye_modeli/korabli/podvodnye_lodki/rossiyskaya_atomnaya_podvodnaya_lodka_oryel_masshtab_1_350_12118/" TargetMode="External"/><Relationship Id="rId434" Type="http://schemas.openxmlformats.org/officeDocument/2006/relationships/hyperlink" Target="https://zvezda.org.ru/catalog/sbornye_modeli/korabli/parusnye_i_passagirskie/rimskaya_imperatorskaya_trirema/" TargetMode="External"/><Relationship Id="rId435" Type="http://schemas.openxmlformats.org/officeDocument/2006/relationships/hyperlink" Target="https://zvezda.org.ru/catalog/sbornye_modeli/korabli/voennye_korabli/lineynyy_korabl_angliyskogo_flota_drednout_12123/" TargetMode="External"/><Relationship Id="rId436" Type="http://schemas.openxmlformats.org/officeDocument/2006/relationships/hyperlink" Target="https://zvezda.org.ru/catalog/sbornye_modeli/korabli/podvodnye_lodki/sovetskaya_podvodnaya_lodka_shchuka_29999/" TargetMode="External"/><Relationship Id="rId437" Type="http://schemas.openxmlformats.org/officeDocument/2006/relationships/hyperlink" Target="https://zvezda.org.ru/search/index.php?q=9044&amp;s=&#1055;&#1086;&#1080;&#1089;&#1082;" TargetMode="External"/><Relationship Id="rId438" Type="http://schemas.openxmlformats.org/officeDocument/2006/relationships/hyperlink" Target="https://zvezda.org.ru/catalog/sbornye_modeli/korabli/podvodnye_lodki/atomnaya_podvodnaya_lodka_tula_proekta_delfin_28180/" TargetMode="External"/><Relationship Id="rId439" Type="http://schemas.openxmlformats.org/officeDocument/2006/relationships/hyperlink" Target="https://zvezda.org.ru/catalog/sbornye_modeli/korabli/parusnye_i_passagirskie/piratskiy_korabl_genri_morgana_chyernaya_zhemchuzhina/" TargetMode="External"/><Relationship Id="rId440" Type="http://schemas.openxmlformats.org/officeDocument/2006/relationships/hyperlink" Target="https://zvezda.org.ru/catalog/podarochnye_nabory/korabli_pn/voennye_korabli_pn/rossiyskiy_tyazhelyy_avianesushchiy_kreyser_admiral_flota_sovetskogo_soyuza_kuznetsov_12095/" TargetMode="External"/><Relationship Id="rId441" Type="http://schemas.openxmlformats.org/officeDocument/2006/relationships/hyperlink" Target="https://zvezda.org.ru/catalog/sbornye_modeli/miniatyura/figury/russkaya_lineynaya_pekhota_1812_1814_11083/" TargetMode="External"/><Relationship Id="rId442" Type="http://schemas.openxmlformats.org/officeDocument/2006/relationships/hyperlink" Target="https://zvezda.org.ru/catalog/sbornye_modeli/miniatyura/figury/russkie_draguny_1812_1814/" TargetMode="External"/><Relationship Id="rId443" Type="http://schemas.openxmlformats.org/officeDocument/2006/relationships/hyperlink" Target="https://zvezda.org.ru/catalog/sbornye_modeli/miniatyura/figury/6812_frantsuzskie_draguny/" TargetMode="External"/><Relationship Id="rId444" Type="http://schemas.openxmlformats.org/officeDocument/2006/relationships/hyperlink" Target="https://zvezda.org.ru/catalog/sbornye_modeli/miniatyura/figury/russkie_draguny_komandnaya_gruppa/" TargetMode="External"/><Relationship Id="rId445" Type="http://schemas.openxmlformats.org/officeDocument/2006/relationships/hyperlink" Target="https://zvezda.org.ru/catalog/sbornye_modeli/miniatyura/figury/persidskaya_kolesnitsa_i_kavaleriya_24814/" TargetMode="External"/><Relationship Id="rId446" Type="http://schemas.openxmlformats.org/officeDocument/2006/relationships/hyperlink" Target="https://zvezda.org.ru/catalog/sbornye_modeli/miniatyura/figury/karfagenskaya_pekhota_24784/" TargetMode="External"/><Relationship Id="rId447" Type="http://schemas.openxmlformats.org/officeDocument/2006/relationships/hyperlink" Target="https://zvezda.org.ru/catalog/sbornye_modeli/miniatyura/figury/gallskaya_pekhota_24786/" TargetMode="External"/><Relationship Id="rId448" Type="http://schemas.openxmlformats.org/officeDocument/2006/relationships/hyperlink" Target="https://zvezda.org.ru/catalog/sbornye_modeli/miniatyura/figury/metatelnye_mashiny_35177/" TargetMode="External"/><Relationship Id="rId449" Type="http://schemas.openxmlformats.org/officeDocument/2006/relationships/hyperlink" Target="https://zvezda.org.ru/catalog/sbornye_modeli/miniatyura/figury/rytsari_livonskogo_ordena_xii_xiv_vv/" TargetMode="External"/><Relationship Id="rId450" Type="http://schemas.openxmlformats.org/officeDocument/2006/relationships/hyperlink" Target="https://zvezda.org.ru/catalog/sbornye_modeli/miniatyura/figury/gvardeyskie_kazaki_1812_goda/" TargetMode="External"/><Relationship Id="rId451" Type="http://schemas.openxmlformats.org/officeDocument/2006/relationships/hyperlink" Target="https://zvezda.org.ru/catalog/sbornye_modeli/miniatyura/figury/makedonskaya_falanga_26984/" TargetMode="External"/><Relationship Id="rId452" Type="http://schemas.openxmlformats.org/officeDocument/2006/relationships/hyperlink" Target="https://zvezda.org.ru/catalog/sbornye_modeli/miniatyura/figury/frantsuzskaya_peshaya_artilleriya_1810_1814_gg/" TargetMode="External"/><Relationship Id="rId453" Type="http://schemas.openxmlformats.org/officeDocument/2006/relationships/hyperlink" Target="https://zvezda.org.ru/catalog/staraya_struktura/voennye_igry_1/miniatyury_1_72_1/imperatorskaya_staraya_gvardiya/" TargetMode="External"/><Relationship Id="rId454" Type="http://schemas.openxmlformats.org/officeDocument/2006/relationships/hyperlink" Target="https://zvezda.org.ru/catalog/sbornye_modeli/miniatyura/figury/respublikanskaya_rimskaya_pekhota_iii_ii_vv_do_n_e_26832/" TargetMode="External"/><Relationship Id="rId455" Type="http://schemas.openxmlformats.org/officeDocument/2006/relationships/hyperlink" Target="https://zvezda.org.ru/catalog/sbornye_modeli/miniatyura/figury/respublikanskiy_mir_kavaleriya_29131/" TargetMode="External"/><Relationship Id="rId456" Type="http://schemas.openxmlformats.org/officeDocument/2006/relationships/hyperlink" Target="https://zvezda.org.ru/catalog/sbornye_modeli/miniatyura/figury/russkaya_konnaya_druzhina_xiii_xiv_vv__36165/" TargetMode="External"/><Relationship Id="rId457" Type="http://schemas.openxmlformats.org/officeDocument/2006/relationships/hyperlink" Target="https://zvezda.org.ru/catalog/staraya_struktura/voennye_igry_1/miniatyury_1_72_1/russkie_streltsy/" TargetMode="External"/><Relationship Id="rId458" Type="http://schemas.openxmlformats.org/officeDocument/2006/relationships/hyperlink" Target="https://zvezda.org.ru/catalog/staraya_struktura/voennye_igry_1/miniatyury_1_72_1/polskie_krylatye_gusary/" TargetMode="External"/><Relationship Id="rId459" Type="http://schemas.openxmlformats.org/officeDocument/2006/relationships/hyperlink" Target="https://zvezda.org.ru/catalog/staraya_struktura/voennye_igry_1/miniatyury_1_72_1/angliyskie_rytsari_100_letney_voyny_iv_v_vv_n_e/" TargetMode="External"/><Relationship Id="rId460" Type="http://schemas.openxmlformats.org/officeDocument/2006/relationships/hyperlink" Target="https://zvezda.org.ru/catalog/sbornye_modeli/miniatyura/figury/russkaya_gvardeyskaya_tyazhelaya_artilleriya_1812_1814_gg/" TargetMode="External"/><Relationship Id="rId461" Type="http://schemas.openxmlformats.org/officeDocument/2006/relationships/hyperlink" Target="https://zvezda.org.ru/catalog/sbornye_modeli/miniatyura/figury/shvedskaya_pekhota/" TargetMode="External"/><Relationship Id="rId462" Type="http://schemas.openxmlformats.org/officeDocument/2006/relationships/hyperlink" Target="https://zvezda.org.ru/catalog/staraya_struktura/voennye_igry_1/miniatyury_1_72_1/pekhota_petra_i/" TargetMode="External"/><Relationship Id="rId463" Type="http://schemas.openxmlformats.org/officeDocument/2006/relationships/hyperlink" Target="https://zvezda.org.ru/catalog/staraya_struktura/voennye_igry_1/miniatyury_1_72_1/yanychary/" TargetMode="External"/><Relationship Id="rId464" Type="http://schemas.openxmlformats.org/officeDocument/2006/relationships/hyperlink" Target="https://zvezda.org.ru/catalog/sbornye_modeli/miniatyura/figury/turetskaya_kavaleriya_xvii_v_30891/" TargetMode="External"/><Relationship Id="rId465" Type="http://schemas.openxmlformats.org/officeDocument/2006/relationships/hyperlink" Target="https://zvezda.org.ru/catalog/sbornye_modeli/miniatyura/figury/russkie_gusary_1812_1814_gg_31021/" TargetMode="External"/><Relationship Id="rId466" Type="http://schemas.openxmlformats.org/officeDocument/2006/relationships/hyperlink" Target="https://zvezda.org.ru/catalog/sbornye_modeli/miniatyura/figury/russkaya_artilleriya_petra_i_29138/" TargetMode="External"/><Relationship Id="rId467" Type="http://schemas.openxmlformats.org/officeDocument/2006/relationships/hyperlink" Target="https://zvezda.org.ru/catalog/sbornye_modeli/miniatyura/figury/srednevekovaya_krestyanskaya_armiya/" TargetMode="External"/><Relationship Id="rId468" Type="http://schemas.openxmlformats.org/officeDocument/2006/relationships/hyperlink" Target="https://zvezda.org.ru/catalog/staraya_struktura/voennye_igry_1/miniatyury_1_72_1/angliyskaya_pekhota_100_letney_voyny/" TargetMode="External"/><Relationship Id="rId469" Type="http://schemas.openxmlformats.org/officeDocument/2006/relationships/hyperlink" Target="https://zvezda.org.ru/catalog/sbornye_modeli/miniatyura/figury/russkoe_peshee_voysko_36299/" TargetMode="External"/><Relationship Id="rId470" Type="http://schemas.openxmlformats.org/officeDocument/2006/relationships/hyperlink" Target="https://zvezda.org.ru/catalog/sbornye_modeli/miniatyura/figury/russkaya_pomestnaya_konnitsa_36419/" TargetMode="External"/><Relationship Id="rId471" Type="http://schemas.openxmlformats.org/officeDocument/2006/relationships/hyperlink" Target="https://zvezda.org.ru/catalog/sbornye_modeli/miniatyura/figury/katafraktarii/" TargetMode="External"/><Relationship Id="rId472" Type="http://schemas.openxmlformats.org/officeDocument/2006/relationships/hyperlink" Target="https://zvezda.org.ru/catalog/sbornye_modeli/miniatyura/figury/grenadery_fridrikha_velikogo_12180/" TargetMode="External"/><Relationship Id="rId473" Type="http://schemas.openxmlformats.org/officeDocument/2006/relationships/hyperlink" Target="https://zvezda.org.ru/catalog/sbornye_modeli/miniatyura/vtoraya_mirovaya_voyna_figures/sovetskiy_pekhotnyy_vzvod_kursk_1943/" TargetMode="External"/><Relationship Id="rId474" Type="http://schemas.openxmlformats.org/officeDocument/2006/relationships/hyperlink" Target="https://zvezda.org.ru/catalog/staraya_struktura/voennye_igry_1/miniatyury_1_72_1/nemetskiy_pekhotnyy_vzvod_1942_1944_g/" TargetMode="External"/><Relationship Id="rId475" Type="http://schemas.openxmlformats.org/officeDocument/2006/relationships/hyperlink" Target="https://zvezda.org.ru/catalog/staraya_struktura/voennye_igry_1/miniatyury_1_72_1/frantsuzskiy_shtab_1805_1814_g/" TargetMode="External"/><Relationship Id="rId476" Type="http://schemas.openxmlformats.org/officeDocument/2006/relationships/hyperlink" Target="https://zvezda.org.ru/catalog/staraya_struktura/voennye_igry_1/miniatyury_1_72_1/russkaya_pekhota_pervoy_mirovoy_voyny_1914_1918_g/" TargetMode="External"/><Relationship Id="rId477" Type="http://schemas.openxmlformats.org/officeDocument/2006/relationships/hyperlink" Target="https://zvezda.org.ru/catalog/sbornye_modeli/miniatyura/kreposti/srednevekovaya_kamennaya_krepost/" TargetMode="External"/><Relationship Id="rId478" Type="http://schemas.openxmlformats.org/officeDocument/2006/relationships/hyperlink" Target="https://zvezda.org.ru/catalog/sbornye_modeli/miniatyura/kreposti/osadnaya_bashnya/" TargetMode="External"/><Relationship Id="rId479" Type="http://schemas.openxmlformats.org/officeDocument/2006/relationships/hyperlink" Target="https://zvezda.org.ru/catalog/sbornye_modeli/miniatyura/kreposti/dom_s_solomennoy_kryshey/" TargetMode="External"/><Relationship Id="rId480" Type="http://schemas.openxmlformats.org/officeDocument/2006/relationships/hyperlink" Target="https://zvezda.org.ru/catalog/soputstvuyushchie_tovary/instrumenty/nozhi_kusachki/modelnaya_drel_s_naborom_sverl_dlya_miniatyur_29347/" TargetMode="External"/><Relationship Id="rId481" Type="http://schemas.openxmlformats.org/officeDocument/2006/relationships/hyperlink" Target="https://zvezda.org.ru/catalog/soputstvuyushchie_tovary/materialy_dlya_sozdaniya_dioram/modelnyy_pesok_stuff_pro_seryy_29321/" TargetMode="External"/><Relationship Id="rId482" Type="http://schemas.openxmlformats.org/officeDocument/2006/relationships/hyperlink" Target="https://zvezda.org.ru/catalog/soputstvuyushchie_tovary/materialy_dlya_sozdaniya_dioram/modelnye_kamni_stuff_pro_pustynya_29322/" TargetMode="External"/><Relationship Id="rId483" Type="http://schemas.openxmlformats.org/officeDocument/2006/relationships/hyperlink" Target="https://zvezda.org.ru/catalog/soputstvuyushchie_tovary/materialy_dlya_sozdaniya_dioram/modelnyy_pesok_stuff_pro_chernyy_29323/" TargetMode="External"/><Relationship Id="rId484" Type="http://schemas.openxmlformats.org/officeDocument/2006/relationships/hyperlink" Target="https://zvezda.org.ru/catalog/soputstvuyushchie_tovary/materialy_dlya_sozdaniya_dioram/modelnyy_pesok_stuff_pro_bezhevyy_29324/" TargetMode="External"/><Relationship Id="rId485" Type="http://schemas.openxmlformats.org/officeDocument/2006/relationships/hyperlink" Target="https://zvezda.org.ru/catalog/soputstvuyushchie_tovary/materialy_dlya_sozdaniya_dioram/modelnyy_pesok_stuff_pro_naturalnyy_29325/" TargetMode="External"/><Relationship Id="rId486" Type="http://schemas.openxmlformats.org/officeDocument/2006/relationships/hyperlink" Target="https://zvezda.org.ru/catalog/soputstvuyushchie_tovary/materialy_dlya_sozdaniya_dioram/modelnaya_trava_stuff_pro_lesnaya_29326/" TargetMode="External"/><Relationship Id="rId487" Type="http://schemas.openxmlformats.org/officeDocument/2006/relationships/hyperlink" Target="https://zvezda.org.ru/catalog/soputstvuyushchie_tovary/materialy_dlya_sozdaniya_dioram/modelnaya_trava_stuff_pro_lugovaya_29327/" TargetMode="External"/><Relationship Id="rId488" Type="http://schemas.openxmlformats.org/officeDocument/2006/relationships/hyperlink" Target="https://zvezda.org.ru/catalog/soputstvuyushchie_tovary/materialy_dlya_sozdaniya_dioram/modelnaya_trava_stuff_pro_svetlaya_29328/" TargetMode="External"/><Relationship Id="rId489" Type="http://schemas.openxmlformats.org/officeDocument/2006/relationships/hyperlink" Target="https://zvezda.org.ru/catalog/soputstvuyushchie_tovary/materialy_dlya_sozdaniya_dioram/modelnaya_trava_stuff_pro_alaya_29400/" TargetMode="External"/><Relationship Id="rId490" Type="http://schemas.openxmlformats.org/officeDocument/2006/relationships/hyperlink" Target="https://zvezda.org.ru/catalog/soputstvuyushchie_tovary/materialy_dlya_sozdaniya_dioram/modelnaya_trava_stuff_pro_bolotnaya_29401/" TargetMode="External"/><Relationship Id="rId491" Type="http://schemas.openxmlformats.org/officeDocument/2006/relationships/hyperlink" Target="https://zvezda.org.ru/catalog/soputstvuyushchie_tovary/materialy_dlya_sozdaniya_dioram/modelnaya_trava_stuff_pro_gazon_29406/" TargetMode="External"/><Relationship Id="rId492" Type="http://schemas.openxmlformats.org/officeDocument/2006/relationships/hyperlink" Target="https://zvezda.org.ru/catalog/soputstvuyushchie_tovary/materialy_dlya_sozdaniya_dioram/modelnaya_trava_stuff_pro_osen_29407/" TargetMode="External"/><Relationship Id="rId493" Type="http://schemas.openxmlformats.org/officeDocument/2006/relationships/hyperlink" Target="https://zvezda.org.ru/catalog/soputstvuyushchie_tovary/materialy_dlya_sozdaniya_dioram/modelnaya_trava_stuff_pro_savanna_29408/" TargetMode="External"/><Relationship Id="rId494" Type="http://schemas.openxmlformats.org/officeDocument/2006/relationships/hyperlink" Target="https://zvezda.org.ru/catalog/soputstvuyushchie_tovary/materialy_dlya_sozdaniya_dioram/modelnaya_trava_stuff_pro_khvoynaya_29409/" TargetMode="External"/><Relationship Id="rId495" Type="http://schemas.openxmlformats.org/officeDocument/2006/relationships/hyperlink" Target="https://zvezda.org.ru/catalog/soputstvuyushchie_tovary/materialy_dlya_sozdaniya_dioram/modelnyy_mokh_melkiy_olivkovo_zelenyy_31832/" TargetMode="External"/><Relationship Id="rId496" Type="http://schemas.openxmlformats.org/officeDocument/2006/relationships/hyperlink" Target="https://zvezda.org.ru/catalog/soputstvuyushchie_tovary/materialy_dlya_sozdaniya_dioram/modelnyy_mokh_melkiy_travyanoy_zelenyy_31834/" TargetMode="External"/><Relationship Id="rId497" Type="http://schemas.openxmlformats.org/officeDocument/2006/relationships/hyperlink" Target="https://zvezda.org.ru/catalog/soputstvuyushchie_tovary/materialy_dlya_sozdaniya_dioram/modelnyy_mokh_krupnyy_zhelto_zelenyy_31835/" TargetMode="External"/><Relationship Id="rId498" Type="http://schemas.openxmlformats.org/officeDocument/2006/relationships/hyperlink" Target="https://zvezda.org.ru/catalog/soputstvuyushchie_tovary/materialy_dlya_sozdaniya_dioram/modelnyy_mokh_melkiy_31828/" TargetMode="External"/><Relationship Id="rId499" Type="http://schemas.openxmlformats.org/officeDocument/2006/relationships/hyperlink" Target="https://zvezda.org.ru/catalog/soputstvuyushchie_tovary/materialy_dlya_sozdaniya_dioram/modelnyy_mokh_melkiy_listvenno_zelenyy_31831/" TargetMode="External"/><Relationship Id="rId500" Type="http://schemas.openxmlformats.org/officeDocument/2006/relationships/hyperlink" Target="https://zvezda.org.ru/catalog/soputstvuyushchie_tovary/materialy_dlya_sozdaniya_dioram/modelnyy_mokh_melkiy_nefritovo_zelenyy_31833/" TargetMode="External"/><Relationship Id="rId501" Type="http://schemas.openxmlformats.org/officeDocument/2006/relationships/hyperlink" Target="https://zvezda.org.ru/catalog/soputstvuyushchie_tovary/materialy_dlya_sozdaniya_dioram/modelnyy_mokh_melkiy_lyuminestsentnyy_zelenyy__31830/" TargetMode="External"/><Relationship Id="rId502" Type="http://schemas.openxmlformats.org/officeDocument/2006/relationships/hyperlink" Target="https://zvezda.org.ru/catalog/soputstvuyushchie_tovary/materialy_dlya_sozdaniya_dioram/modelnyy_sneg_melkiy_31836/" TargetMode="External"/><Relationship Id="rId503" Type="http://schemas.openxmlformats.org/officeDocument/2006/relationships/hyperlink" Target="https://zvezda.org.ru/catalog/soputstvuyushchie_tovary/kraska_nitro_akrilovaya/kraska_dlya_modeley_nitro_akrilovaya_svetlo_pesochnaya_35008/" TargetMode="External"/><Relationship Id="rId504" Type="http://schemas.openxmlformats.org/officeDocument/2006/relationships/hyperlink" Target="https://zvezda.org.ru/catalog/soputstvuyushchie_tovary/kraska_nitro_akrilovaya/kraska_dlya_modeley_nitro_akrilovaya_svetlo_pesochnaya_35009/" TargetMode="External"/><Relationship Id="rId505" Type="http://schemas.openxmlformats.org/officeDocument/2006/relationships/hyperlink" Target="https://zvezda.org.ru/catalog/soputstvuyushchie_tovary/kraska_nitro_akrilovaya/kraska_dlya_modeley_nitro_akrilovaya_svetlo_pesochnaya_35010/" TargetMode="External"/><Relationship Id="rId506" Type="http://schemas.openxmlformats.org/officeDocument/2006/relationships/hyperlink" Target="https://zvezda.org.ru/catalog/soputstvuyushchie_tovary/kraska_nitro_akrilovaya/kraska_dlya_modeley_nitro_akrilovaya_svetlo_pesochnaya_35011/" TargetMode="External"/><Relationship Id="rId507" Type="http://schemas.openxmlformats.org/officeDocument/2006/relationships/hyperlink" Target="https://zvezda.org.ru/catalog/soputstvuyushchie_tovary/kraska_nitro_akrilovaya/kraska_dlya_modeley_nitro_akrilovaya_svetlo_pesochnaya_35012/" TargetMode="External"/><Relationship Id="rId508" Type="http://schemas.openxmlformats.org/officeDocument/2006/relationships/hyperlink" Target="https://zvezda.org.ru/catalog/soputstvuyushchie_tovary/kraska_nitro_akrilovaya/kraska_dlya_modeley_nitro_akrilovaya_svetlo_pesochnaya_35013/" TargetMode="External"/><Relationship Id="rId509" Type="http://schemas.openxmlformats.org/officeDocument/2006/relationships/hyperlink" Target="https://zvezda.org.ru/catalog/soputstvuyushchie_tovary/kraska_nitro_akrilovaya/kraska_dlya_modeley_nitro_akrilovaya_svetlo_pesochnaya_35014/" TargetMode="External"/><Relationship Id="rId510" Type="http://schemas.openxmlformats.org/officeDocument/2006/relationships/hyperlink" Target="https://zvezda.org.ru/catalog/soputstvuyushchie_tovary/kraska_nitro_akrilovaya/kraska_dlya_modeley_nitro_akrilovaya_svetlo_pesochnaya_35015/" TargetMode="External"/><Relationship Id="rId511" Type="http://schemas.openxmlformats.org/officeDocument/2006/relationships/hyperlink" Target="https://zvezda.org.ru/catalog/soputstvuyushchie_tovary/kraska_nitro_akrilovaya/kraska_dlya_modeley_nitro_akrilovaya_svetlo_pesochnaya_35016/" TargetMode="External"/><Relationship Id="rId512" Type="http://schemas.openxmlformats.org/officeDocument/2006/relationships/hyperlink" Target="https://zvezda.org.ru/catalog/soputstvuyushchie_tovary/kraska_nitro_akrilovaya/kraska_dlya_modeley_nitro_akrilovaya_svetlo_pesochnaya_35017/" TargetMode="External"/><Relationship Id="rId513" Type="http://schemas.openxmlformats.org/officeDocument/2006/relationships/hyperlink" Target="https://zvezda.org.ru/catalog/soputstvuyushchie_tovary/kraska_nitro_akrilovaya/kraska_dlya_modeley_nitro_akrilovaya_svetlo_pesochnaya_35018/" TargetMode="External"/><Relationship Id="rId514" Type="http://schemas.openxmlformats.org/officeDocument/2006/relationships/hyperlink" Target="https://zvezda.org.ru/catalog/soputstvuyushchie_tovary/kraska_nitro_akrilovaya/kraska_dlya_modeley_nitro_akrilovaya_svetlo_pesochnaya_35019/" TargetMode="External"/><Relationship Id="rId515" Type="http://schemas.openxmlformats.org/officeDocument/2006/relationships/hyperlink" Target="https://zvezda.org.ru/catalog/soputstvuyushchie_tovary/kraska_nitro_akrilovaya/kraska_dlya_modeley_nitro_akrilovaya_svetlo_pesochnaya_35020/" TargetMode="External"/><Relationship Id="rId516" Type="http://schemas.openxmlformats.org/officeDocument/2006/relationships/hyperlink" Target="https://zvezda.org.ru/catalog/soputstvuyushchie_tovary/kraska_nitro_akrilovaya/kraska_dlya_modeley_nitro_akrilovaya_svetlo_pesochnaya_35021/" TargetMode="External"/><Relationship Id="rId517" Type="http://schemas.openxmlformats.org/officeDocument/2006/relationships/hyperlink" Target="https://zvezda.org.ru/catalog/soputstvuyushchie_tovary/kraska_nitro_akrilovaya/kraska_dlya_modeley_nitro_akrilovaya_svetlo_pesochnaya_35022/" TargetMode="External"/><Relationship Id="rId518" Type="http://schemas.openxmlformats.org/officeDocument/2006/relationships/hyperlink" Target="https://zvezda.org.ru/catalog/soputstvuyushchie_tovary/kraska_nitro_akrilovaya/kraska_dlya_modeley_nitro_akrilovaya_svetlo_pesochnaya_35021/" TargetMode="External"/><Relationship Id="rId519" Type="http://schemas.openxmlformats.org/officeDocument/2006/relationships/hyperlink" Target="https://zvezda.org.ru/catalog/soputstvuyushchie_tovary/kraska_nitro_akrilovaya/kraska_dlya_modeley_nitro_akrilovaya_svetlo_pesochnaya_35024/" TargetMode="External"/><Relationship Id="rId520" Type="http://schemas.openxmlformats.org/officeDocument/2006/relationships/hyperlink" Target="https://zvezda.org.ru/catalog/soputstvuyushchie_tovary/kraska_nitro_akrilovaya/kraska_dlya_modeley_nitro_akrilovaya_svetlo_pesochnaya_35025/" TargetMode="External"/><Relationship Id="rId521" Type="http://schemas.openxmlformats.org/officeDocument/2006/relationships/hyperlink" Target="https://zvezda.org.ru/catalog/soputstvuyushchie_tovary/kraska_nitro_akrilovaya/kraska_dlya_modeley_nitro_akrilovaya_svetlo_pesochnaya_35026/" TargetMode="External"/><Relationship Id="rId522" Type="http://schemas.openxmlformats.org/officeDocument/2006/relationships/hyperlink" Target="https://zvezda.org.ru/catalog/soputstvuyushchie_tovary/pechatnaya_produktsiya/katalogi/katalog_sbornye_modeli_2023_35634/" TargetMode="External"/><Relationship Id="rId523" Type="http://schemas.openxmlformats.org/officeDocument/2006/relationships/hyperlink" Target="https://zvezda.org.ru/catalog/soputstvuyushchie_tovary/pechatnaya_produktsiya/katalogi/katalog_nastolnye_igry_2023_35633/" TargetMode="External"/><Relationship Id="rId5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390" activeCellId="0" sqref="A39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5.14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3" width="14.28"/>
    <col collapsed="false" customWidth="true" hidden="false" outlineLevel="0" max="7" min="6" style="2" width="11.7"/>
    <col collapsed="false" customWidth="true" hidden="false" outlineLevel="0" max="8" min="8" style="4" width="12.56"/>
    <col collapsed="false" customWidth="true" hidden="false" outlineLevel="0" max="9" min="9" style="5" width="12.56"/>
    <col collapsed="false" customWidth="true" hidden="false" outlineLevel="0" max="10" min="10" style="6" width="14.41"/>
    <col collapsed="false" customWidth="true" hidden="false" outlineLevel="0" max="11" min="11" style="5" width="14.41"/>
    <col collapsed="false" customWidth="true" hidden="false" outlineLevel="0" max="12" min="12" style="7" width="12.42"/>
    <col collapsed="false" customWidth="true" hidden="false" outlineLevel="0" max="13" min="13" style="7" width="12.56"/>
    <col collapsed="false" customWidth="false" hidden="false" outlineLevel="0" max="257" min="14" style="7" width="8.7"/>
  </cols>
  <sheetData>
    <row r="1" customFormat="false" ht="15.75" hidden="false" customHeight="false" outlineLevel="0" collapsed="false">
      <c r="C1" s="8"/>
      <c r="D1" s="4"/>
      <c r="E1" s="4"/>
      <c r="F1" s="4"/>
      <c r="G1" s="4"/>
      <c r="J1" s="9"/>
      <c r="K1" s="7"/>
      <c r="L1" s="10"/>
    </row>
    <row r="2" customFormat="false" ht="26.25" hidden="false" customHeight="false" outlineLevel="0" collapsed="false">
      <c r="A2" s="11"/>
      <c r="B2" s="12" t="s">
        <v>0</v>
      </c>
      <c r="C2" s="4"/>
      <c r="D2" s="13"/>
      <c r="E2" s="14"/>
      <c r="F2" s="15"/>
      <c r="G2" s="16"/>
      <c r="J2" s="9"/>
      <c r="K2" s="7"/>
      <c r="L2" s="10"/>
    </row>
    <row r="3" customFormat="false" ht="15.75" hidden="false" customHeight="false" outlineLevel="0" collapsed="false">
      <c r="A3" s="11"/>
      <c r="B3" s="17"/>
      <c r="C3" s="4"/>
      <c r="D3" s="7"/>
      <c r="E3" s="7"/>
      <c r="F3" s="7"/>
      <c r="G3" s="7"/>
      <c r="J3" s="9"/>
      <c r="K3" s="7"/>
      <c r="L3" s="10"/>
    </row>
    <row r="4" customFormat="false" ht="15.75" hidden="false" customHeight="false" outlineLevel="0" collapsed="false">
      <c r="A4" s="11"/>
      <c r="B4" s="17"/>
      <c r="C4" s="18" t="s">
        <v>1</v>
      </c>
      <c r="D4" s="19"/>
      <c r="E4" s="20"/>
      <c r="F4" s="20"/>
      <c r="G4" s="21"/>
      <c r="H4" s="22"/>
      <c r="I4" s="23"/>
      <c r="J4" s="9"/>
      <c r="K4" s="7"/>
      <c r="L4" s="10"/>
    </row>
    <row r="5" customFormat="false" ht="15.75" hidden="false" customHeight="false" outlineLevel="0" collapsed="false">
      <c r="A5" s="11"/>
      <c r="B5" s="17"/>
      <c r="C5" s="18" t="s">
        <v>2</v>
      </c>
      <c r="D5" s="24"/>
      <c r="E5" s="25"/>
      <c r="F5" s="25"/>
      <c r="G5" s="25"/>
      <c r="H5" s="25"/>
      <c r="I5" s="26"/>
      <c r="J5" s="9"/>
      <c r="K5" s="7"/>
      <c r="L5" s="10"/>
    </row>
    <row r="6" customFormat="false" ht="15.75" hidden="false" customHeight="false" outlineLevel="0" collapsed="false">
      <c r="A6" s="11"/>
      <c r="B6" s="17"/>
      <c r="C6" s="18" t="s">
        <v>3</v>
      </c>
      <c r="D6" s="18"/>
      <c r="E6" s="18"/>
      <c r="F6" s="18"/>
      <c r="G6" s="18"/>
      <c r="H6" s="18"/>
      <c r="I6" s="26"/>
      <c r="J6" s="9"/>
      <c r="K6" s="7"/>
      <c r="L6" s="10"/>
    </row>
    <row r="7" customFormat="false" ht="24.75" hidden="false" customHeight="true" outlineLevel="0" collapsed="false">
      <c r="A7" s="11"/>
      <c r="B7" s="17"/>
      <c r="C7" s="20" t="s">
        <v>4</v>
      </c>
      <c r="D7" s="22"/>
      <c r="E7" s="22"/>
      <c r="F7" s="27" t="s">
        <v>5</v>
      </c>
      <c r="G7" s="27"/>
      <c r="H7" s="27"/>
      <c r="I7" s="23"/>
      <c r="J7" s="9"/>
      <c r="K7" s="7"/>
      <c r="L7" s="10"/>
    </row>
    <row r="8" customFormat="false" ht="20.25" hidden="false" customHeight="false" outlineLevel="0" collapsed="false">
      <c r="A8" s="11"/>
      <c r="B8" s="28"/>
      <c r="C8" s="4"/>
      <c r="D8" s="29"/>
      <c r="E8" s="14"/>
      <c r="F8" s="30"/>
      <c r="G8" s="16"/>
      <c r="J8" s="9"/>
      <c r="K8" s="7"/>
      <c r="L8" s="10"/>
    </row>
    <row r="9" customFormat="false" ht="26.25" hidden="false" customHeight="false" outlineLevel="0" collapsed="false">
      <c r="A9" s="31" t="s">
        <v>6</v>
      </c>
      <c r="B9" s="32"/>
      <c r="C9" s="33"/>
      <c r="D9" s="34"/>
      <c r="E9" s="14"/>
      <c r="F9" s="15"/>
      <c r="G9" s="16"/>
      <c r="J9" s="9"/>
      <c r="K9" s="7"/>
      <c r="L9" s="10"/>
    </row>
    <row r="10" customFormat="false" ht="20.25" hidden="false" customHeight="false" outlineLevel="0" collapsed="false">
      <c r="A10" s="11"/>
      <c r="B10" s="32"/>
      <c r="C10" s="35"/>
      <c r="D10" s="34"/>
      <c r="E10" s="14"/>
      <c r="F10" s="15"/>
      <c r="G10" s="16"/>
      <c r="J10" s="9"/>
      <c r="K10" s="7"/>
      <c r="L10" s="10"/>
    </row>
    <row r="11" customFormat="false" ht="20.25" hidden="false" customHeight="false" outlineLevel="0" collapsed="false">
      <c r="A11" s="11"/>
      <c r="B11" s="36" t="s">
        <v>7</v>
      </c>
      <c r="C11" s="37"/>
      <c r="D11" s="38"/>
      <c r="E11" s="14"/>
      <c r="F11" s="15"/>
      <c r="G11" s="16"/>
      <c r="J11" s="9"/>
      <c r="K11" s="7"/>
      <c r="L11" s="10"/>
    </row>
    <row r="12" customFormat="false" ht="25.5" hidden="false" customHeight="false" outlineLevel="0" collapsed="false">
      <c r="A12" s="11"/>
      <c r="B12" s="32"/>
      <c r="C12" s="35"/>
      <c r="D12" s="34"/>
      <c r="E12" s="14"/>
      <c r="F12" s="15"/>
      <c r="G12" s="16"/>
      <c r="H12" s="39" t="s">
        <v>8</v>
      </c>
      <c r="J12" s="9"/>
      <c r="K12" s="40" t="n">
        <f aca="false">$K$1221</f>
        <v>0</v>
      </c>
    </row>
    <row r="13" customFormat="false" ht="20.25" hidden="false" customHeight="false" outlineLevel="0" collapsed="false">
      <c r="A13" s="11"/>
      <c r="B13" s="36" t="s">
        <v>9</v>
      </c>
      <c r="C13" s="37"/>
      <c r="D13" s="38"/>
      <c r="E13" s="14"/>
      <c r="F13" s="15"/>
      <c r="G13" s="16"/>
      <c r="J13" s="9"/>
      <c r="K13" s="7"/>
      <c r="L13" s="10"/>
    </row>
    <row r="14" customFormat="false" ht="20.25" hidden="false" customHeight="false" outlineLevel="0" collapsed="false">
      <c r="A14" s="11"/>
      <c r="B14" s="32"/>
      <c r="C14" s="35"/>
      <c r="D14" s="34"/>
      <c r="E14" s="14"/>
      <c r="F14" s="15"/>
      <c r="G14" s="16"/>
      <c r="J14" s="9"/>
      <c r="K14" s="7"/>
      <c r="L14" s="10"/>
    </row>
    <row r="15" customFormat="false" ht="20.25" hidden="false" customHeight="false" outlineLevel="0" collapsed="false">
      <c r="A15" s="11"/>
      <c r="B15" s="32"/>
      <c r="C15" s="35"/>
      <c r="D15" s="34"/>
      <c r="E15" s="14"/>
      <c r="F15" s="15"/>
      <c r="G15" s="16"/>
      <c r="J15" s="9"/>
      <c r="K15" s="7"/>
      <c r="L15" s="10"/>
    </row>
    <row r="16" customFormat="false" ht="20.25" hidden="false" customHeight="false" outlineLevel="0" collapsed="false">
      <c r="A16" s="11"/>
      <c r="B16" s="32"/>
      <c r="C16" s="35"/>
      <c r="D16" s="34"/>
      <c r="E16" s="14"/>
      <c r="F16" s="15"/>
      <c r="G16" s="16"/>
      <c r="J16" s="9"/>
      <c r="K16" s="7"/>
      <c r="L16" s="10"/>
    </row>
    <row r="17" customFormat="false" ht="15.75" hidden="false" customHeight="true" outlineLevel="0" collapsed="false">
      <c r="A17" s="41" t="s">
        <v>10</v>
      </c>
      <c r="B17" s="42" t="s">
        <v>11</v>
      </c>
      <c r="C17" s="43"/>
      <c r="D17" s="43"/>
      <c r="E17" s="44"/>
      <c r="F17" s="43"/>
      <c r="G17" s="43"/>
      <c r="H17" s="41" t="s">
        <v>12</v>
      </c>
      <c r="I17" s="45"/>
      <c r="J17" s="46"/>
      <c r="K17" s="45"/>
      <c r="L17" s="45"/>
    </row>
    <row r="18" customFormat="false" ht="15.75" hidden="false" customHeight="false" outlineLevel="0" collapsed="false">
      <c r="A18" s="47"/>
      <c r="B18" s="42"/>
      <c r="C18" s="48"/>
      <c r="D18" s="48"/>
      <c r="E18" s="49"/>
      <c r="F18" s="48"/>
      <c r="G18" s="48"/>
      <c r="H18" s="41"/>
      <c r="I18" s="50"/>
      <c r="J18" s="51"/>
      <c r="K18" s="50"/>
      <c r="L18" s="50"/>
    </row>
    <row r="19" customFormat="false" ht="47.25" hidden="false" customHeight="true" outlineLevel="0" collapsed="false">
      <c r="A19" s="47" t="s">
        <v>13</v>
      </c>
      <c r="B19" s="52" t="s">
        <v>14</v>
      </c>
      <c r="C19" s="43" t="s">
        <v>15</v>
      </c>
      <c r="D19" s="43" t="s">
        <v>16</v>
      </c>
      <c r="E19" s="44" t="s">
        <v>17</v>
      </c>
      <c r="F19" s="43" t="s">
        <v>18</v>
      </c>
      <c r="G19" s="43" t="s">
        <v>19</v>
      </c>
      <c r="H19" s="41"/>
      <c r="I19" s="50" t="s">
        <v>20</v>
      </c>
      <c r="J19" s="51" t="s">
        <v>21</v>
      </c>
      <c r="K19" s="50" t="s">
        <v>22</v>
      </c>
      <c r="L19" s="50" t="s">
        <v>23</v>
      </c>
    </row>
    <row r="20" customFormat="false" ht="15.75" hidden="false" customHeight="false" outlineLevel="0" collapsed="false">
      <c r="A20" s="47"/>
      <c r="B20" s="52"/>
      <c r="C20" s="48"/>
      <c r="D20" s="48"/>
      <c r="E20" s="49"/>
      <c r="F20" s="48"/>
      <c r="G20" s="48"/>
      <c r="H20" s="41"/>
      <c r="I20" s="53"/>
      <c r="J20" s="51"/>
      <c r="K20" s="53"/>
      <c r="L20" s="53"/>
    </row>
    <row r="21" customFormat="false" ht="15.75" hidden="false" customHeight="false" outlineLevel="0" collapsed="false">
      <c r="A21" s="52"/>
      <c r="B21" s="52"/>
      <c r="C21" s="54"/>
      <c r="D21" s="54"/>
      <c r="E21" s="55"/>
      <c r="F21" s="54"/>
      <c r="G21" s="54"/>
      <c r="H21" s="52"/>
      <c r="I21" s="56"/>
      <c r="J21" s="57"/>
      <c r="K21" s="56"/>
      <c r="L21" s="56"/>
    </row>
    <row r="22" s="7" customFormat="true" ht="18.75" hidden="false" customHeight="false" outlineLevel="0" collapsed="false">
      <c r="A22" s="58" t="s">
        <v>13</v>
      </c>
      <c r="B22" s="58" t="s">
        <v>24</v>
      </c>
      <c r="C22" s="59"/>
      <c r="D22" s="59"/>
      <c r="E22" s="60"/>
      <c r="F22" s="59"/>
      <c r="G22" s="59"/>
      <c r="H22" s="61"/>
      <c r="I22" s="61"/>
      <c r="J22" s="62"/>
      <c r="K22" s="63"/>
      <c r="L22" s="63"/>
    </row>
    <row r="23" s="7" customFormat="true" ht="24" hidden="false" customHeight="false" outlineLevel="0" collapsed="false">
      <c r="A23" s="64" t="n">
        <v>8427</v>
      </c>
      <c r="B23" s="65" t="s">
        <v>25</v>
      </c>
      <c r="C23" s="66" t="s">
        <v>26</v>
      </c>
      <c r="D23" s="67" t="s">
        <v>27</v>
      </c>
      <c r="E23" s="68" t="n">
        <v>4600327084279</v>
      </c>
      <c r="F23" s="69" t="n">
        <v>10</v>
      </c>
      <c r="G23" s="69" t="n">
        <v>267</v>
      </c>
      <c r="H23" s="70" t="s">
        <v>28</v>
      </c>
      <c r="I23" s="71" t="n">
        <v>575</v>
      </c>
      <c r="J23" s="72"/>
      <c r="K23" s="71" t="n">
        <f aca="false">I23*J23</f>
        <v>0</v>
      </c>
      <c r="L23" s="71" t="n">
        <v>990</v>
      </c>
      <c r="M23" s="73" t="s">
        <v>29</v>
      </c>
    </row>
    <row r="24" s="7" customFormat="true" ht="24" hidden="false" customHeight="false" outlineLevel="0" collapsed="false">
      <c r="A24" s="64" t="n">
        <v>8431</v>
      </c>
      <c r="B24" s="65" t="s">
        <v>30</v>
      </c>
      <c r="C24" s="66" t="s">
        <v>31</v>
      </c>
      <c r="D24" s="67" t="s">
        <v>27</v>
      </c>
      <c r="E24" s="68" t="n">
        <v>4600327084316</v>
      </c>
      <c r="F24" s="69" t="n">
        <v>6</v>
      </c>
      <c r="G24" s="69" t="n">
        <v>291</v>
      </c>
      <c r="H24" s="70" t="s">
        <v>32</v>
      </c>
      <c r="I24" s="71" t="n">
        <v>865</v>
      </c>
      <c r="J24" s="72"/>
      <c r="K24" s="71" t="n">
        <f aca="false">I24*J24</f>
        <v>0</v>
      </c>
      <c r="L24" s="71" t="n">
        <v>1490</v>
      </c>
      <c r="M24" s="73" t="s">
        <v>29</v>
      </c>
    </row>
    <row r="25" s="7" customFormat="true" ht="24" hidden="false" customHeight="false" outlineLevel="0" collapsed="false">
      <c r="A25" s="64" t="n">
        <v>8434</v>
      </c>
      <c r="B25" s="65" t="s">
        <v>33</v>
      </c>
      <c r="C25" s="66" t="s">
        <v>34</v>
      </c>
      <c r="D25" s="67" t="s">
        <v>27</v>
      </c>
      <c r="E25" s="68" t="n">
        <v>4600327084347</v>
      </c>
      <c r="F25" s="69" t="n">
        <v>6</v>
      </c>
      <c r="G25" s="69" t="n">
        <v>430</v>
      </c>
      <c r="H25" s="70" t="s">
        <v>32</v>
      </c>
      <c r="I25" s="71" t="n">
        <v>865</v>
      </c>
      <c r="J25" s="72"/>
      <c r="K25" s="71" t="n">
        <f aca="false">I25*J25</f>
        <v>0</v>
      </c>
      <c r="L25" s="71" t="n">
        <v>1490</v>
      </c>
      <c r="M25" s="73" t="s">
        <v>29</v>
      </c>
    </row>
    <row r="26" s="7" customFormat="true" ht="24" hidden="false" customHeight="false" outlineLevel="0" collapsed="false">
      <c r="A26" s="64" t="n">
        <v>8436</v>
      </c>
      <c r="B26" s="65" t="s">
        <v>35</v>
      </c>
      <c r="C26" s="66" t="s">
        <v>34</v>
      </c>
      <c r="D26" s="67" t="s">
        <v>27</v>
      </c>
      <c r="E26" s="68" t="n">
        <v>4600327084361</v>
      </c>
      <c r="F26" s="69" t="n">
        <v>6</v>
      </c>
      <c r="G26" s="69" t="n">
        <v>460</v>
      </c>
      <c r="H26" s="70" t="s">
        <v>32</v>
      </c>
      <c r="I26" s="71" t="n">
        <v>865</v>
      </c>
      <c r="J26" s="72"/>
      <c r="K26" s="71" t="n">
        <f aca="false">I26*J26</f>
        <v>0</v>
      </c>
      <c r="L26" s="71" t="n">
        <v>1490</v>
      </c>
      <c r="M26" s="73" t="s">
        <v>29</v>
      </c>
    </row>
    <row r="27" s="7" customFormat="true" ht="24" hidden="false" customHeight="false" outlineLevel="0" collapsed="false">
      <c r="A27" s="64" t="n">
        <v>8435</v>
      </c>
      <c r="B27" s="65" t="s">
        <v>36</v>
      </c>
      <c r="C27" s="66" t="s">
        <v>37</v>
      </c>
      <c r="D27" s="67" t="s">
        <v>27</v>
      </c>
      <c r="E27" s="68" t="n">
        <v>4600327084354</v>
      </c>
      <c r="F27" s="69" t="n">
        <v>5</v>
      </c>
      <c r="G27" s="69" t="n">
        <v>524</v>
      </c>
      <c r="H27" s="70" t="s">
        <v>38</v>
      </c>
      <c r="I27" s="71" t="n">
        <v>690</v>
      </c>
      <c r="J27" s="72"/>
      <c r="K27" s="71" t="n">
        <f aca="false">I27*J27</f>
        <v>0</v>
      </c>
      <c r="L27" s="71" t="n">
        <v>1190</v>
      </c>
      <c r="M27" s="73" t="s">
        <v>29</v>
      </c>
    </row>
    <row r="28" s="7" customFormat="true" ht="24" hidden="false" customHeight="false" outlineLevel="0" collapsed="false">
      <c r="A28" s="74" t="n">
        <v>8627</v>
      </c>
      <c r="B28" s="75" t="s">
        <v>39</v>
      </c>
      <c r="C28" s="76" t="s">
        <v>40</v>
      </c>
      <c r="D28" s="77" t="s">
        <v>41</v>
      </c>
      <c r="E28" s="78" t="n">
        <v>4600327086273</v>
      </c>
      <c r="F28" s="76" t="n">
        <v>5</v>
      </c>
      <c r="G28" s="76" t="n">
        <v>790</v>
      </c>
      <c r="H28" s="79" t="s">
        <v>42</v>
      </c>
      <c r="I28" s="80" t="n">
        <v>1155</v>
      </c>
      <c r="J28" s="81"/>
      <c r="K28" s="82" t="n">
        <f aca="false">I28*J28</f>
        <v>0</v>
      </c>
      <c r="L28" s="80" t="n">
        <v>1990</v>
      </c>
    </row>
    <row r="29" s="7" customFormat="true" ht="24" hidden="false" customHeight="false" outlineLevel="0" collapsed="false">
      <c r="A29" s="74" t="n">
        <v>8637</v>
      </c>
      <c r="B29" s="75" t="s">
        <v>43</v>
      </c>
      <c r="C29" s="76" t="s">
        <v>44</v>
      </c>
      <c r="D29" s="77" t="s">
        <v>41</v>
      </c>
      <c r="E29" s="78" t="n">
        <v>4600327086372</v>
      </c>
      <c r="F29" s="76" t="n">
        <v>5</v>
      </c>
      <c r="G29" s="76" t="n">
        <v>875</v>
      </c>
      <c r="H29" s="79" t="s">
        <v>45</v>
      </c>
      <c r="I29" s="80" t="n">
        <v>1039</v>
      </c>
      <c r="J29" s="81"/>
      <c r="K29" s="82" t="n">
        <f aca="false">I29*J29</f>
        <v>0</v>
      </c>
      <c r="L29" s="80" t="n">
        <v>1790</v>
      </c>
    </row>
    <row r="30" s="7" customFormat="true" ht="24" hidden="false" customHeight="false" outlineLevel="0" collapsed="false">
      <c r="A30" s="74" t="n">
        <v>8647</v>
      </c>
      <c r="B30" s="75" t="s">
        <v>46</v>
      </c>
      <c r="C30" s="76" t="s">
        <v>47</v>
      </c>
      <c r="D30" s="77" t="s">
        <v>41</v>
      </c>
      <c r="E30" s="78" t="n">
        <v>4600327086471</v>
      </c>
      <c r="F30" s="76" t="n">
        <v>5</v>
      </c>
      <c r="G30" s="76" t="n">
        <v>931</v>
      </c>
      <c r="H30" s="79" t="s">
        <v>48</v>
      </c>
      <c r="I30" s="80" t="n">
        <v>1155</v>
      </c>
      <c r="J30" s="81"/>
      <c r="K30" s="82" t="n">
        <f aca="false">I30*J30</f>
        <v>0</v>
      </c>
      <c r="L30" s="80" t="n">
        <v>1990</v>
      </c>
    </row>
    <row r="31" s="7" customFormat="true" ht="24" hidden="false" customHeight="false" outlineLevel="0" collapsed="false">
      <c r="A31" s="64" t="n">
        <v>8653</v>
      </c>
      <c r="B31" s="65" t="s">
        <v>49</v>
      </c>
      <c r="C31" s="66" t="s">
        <v>50</v>
      </c>
      <c r="D31" s="67" t="s">
        <v>27</v>
      </c>
      <c r="E31" s="68" t="n">
        <v>4600327086532</v>
      </c>
      <c r="F31" s="69" t="n">
        <v>5</v>
      </c>
      <c r="G31" s="69" t="n">
        <v>620</v>
      </c>
      <c r="H31" s="70" t="s">
        <v>38</v>
      </c>
      <c r="I31" s="71" t="n">
        <v>865</v>
      </c>
      <c r="J31" s="72"/>
      <c r="K31" s="71" t="n">
        <f aca="false">I31*J31</f>
        <v>0</v>
      </c>
      <c r="L31" s="71" t="n">
        <v>1490</v>
      </c>
      <c r="M31" s="73" t="s">
        <v>51</v>
      </c>
    </row>
    <row r="32" s="7" customFormat="true" ht="24" hidden="false" customHeight="false" outlineLevel="0" collapsed="false">
      <c r="A32" s="74" t="n">
        <v>8669</v>
      </c>
      <c r="B32" s="75" t="s">
        <v>52</v>
      </c>
      <c r="C32" s="76" t="s">
        <v>53</v>
      </c>
      <c r="D32" s="77" t="s">
        <v>41</v>
      </c>
      <c r="E32" s="78" t="n">
        <v>4600327086693</v>
      </c>
      <c r="F32" s="76" t="n">
        <v>10</v>
      </c>
      <c r="G32" s="76" t="n">
        <v>310</v>
      </c>
      <c r="H32" s="79" t="s">
        <v>54</v>
      </c>
      <c r="I32" s="80" t="n">
        <v>517</v>
      </c>
      <c r="J32" s="81"/>
      <c r="K32" s="82" t="n">
        <f aca="false">I32*J32</f>
        <v>0</v>
      </c>
      <c r="L32" s="80" t="n">
        <v>890</v>
      </c>
    </row>
    <row r="33" s="7" customFormat="true" ht="24" hidden="false" customHeight="false" outlineLevel="0" collapsed="false">
      <c r="A33" s="74" t="n">
        <v>8672</v>
      </c>
      <c r="B33" s="75" t="s">
        <v>55</v>
      </c>
      <c r="C33" s="76" t="s">
        <v>56</v>
      </c>
      <c r="D33" s="77" t="s">
        <v>41</v>
      </c>
      <c r="E33" s="78" t="n">
        <v>4600327086723</v>
      </c>
      <c r="F33" s="76" t="n">
        <v>5</v>
      </c>
      <c r="G33" s="76" t="n">
        <v>680</v>
      </c>
      <c r="H33" s="79" t="s">
        <v>42</v>
      </c>
      <c r="I33" s="80" t="n">
        <v>575</v>
      </c>
      <c r="J33" s="81"/>
      <c r="K33" s="82" t="n">
        <f aca="false">I33*J33</f>
        <v>0</v>
      </c>
      <c r="L33" s="80" t="n">
        <v>990</v>
      </c>
    </row>
    <row r="34" s="7" customFormat="true" ht="24" hidden="false" customHeight="false" outlineLevel="0" collapsed="false">
      <c r="A34" s="74" t="n">
        <v>8682</v>
      </c>
      <c r="B34" s="75" t="s">
        <v>57</v>
      </c>
      <c r="C34" s="76" t="s">
        <v>58</v>
      </c>
      <c r="D34" s="77" t="s">
        <v>41</v>
      </c>
      <c r="E34" s="78" t="n">
        <v>4600327086822</v>
      </c>
      <c r="F34" s="76" t="n">
        <v>5</v>
      </c>
      <c r="G34" s="76" t="n">
        <v>690</v>
      </c>
      <c r="H34" s="79" t="s">
        <v>42</v>
      </c>
      <c r="I34" s="80" t="n">
        <v>575</v>
      </c>
      <c r="J34" s="81"/>
      <c r="K34" s="82" t="n">
        <f aca="false">I34*J34</f>
        <v>0</v>
      </c>
      <c r="L34" s="80" t="n">
        <v>990</v>
      </c>
    </row>
    <row r="35" s="83" customFormat="true" ht="24" hidden="false" customHeight="false" outlineLevel="0" collapsed="false">
      <c r="A35" s="74" t="n">
        <v>8689</v>
      </c>
      <c r="B35" s="75" t="s">
        <v>59</v>
      </c>
      <c r="C35" s="76" t="s">
        <v>60</v>
      </c>
      <c r="D35" s="77" t="s">
        <v>41</v>
      </c>
      <c r="E35" s="78" t="s">
        <v>61</v>
      </c>
      <c r="F35" s="76" t="n">
        <v>5</v>
      </c>
      <c r="G35" s="76" t="n">
        <v>710</v>
      </c>
      <c r="H35" s="79" t="s">
        <v>42</v>
      </c>
      <c r="I35" s="80" t="n">
        <v>575</v>
      </c>
      <c r="J35" s="81"/>
      <c r="K35" s="82" t="n">
        <f aca="false">I35*J35</f>
        <v>0</v>
      </c>
      <c r="L35" s="80" t="n">
        <v>990</v>
      </c>
    </row>
    <row r="36" s="7" customFormat="true" ht="24" hidden="false" customHeight="false" outlineLevel="0" collapsed="false">
      <c r="A36" s="84" t="n">
        <v>8696</v>
      </c>
      <c r="B36" s="85" t="s">
        <v>62</v>
      </c>
      <c r="C36" s="86" t="s">
        <v>58</v>
      </c>
      <c r="D36" s="77" t="s">
        <v>41</v>
      </c>
      <c r="E36" s="87" t="n">
        <v>4600327086969</v>
      </c>
      <c r="F36" s="86" t="n">
        <v>5</v>
      </c>
      <c r="G36" s="86" t="n">
        <v>680</v>
      </c>
      <c r="H36" s="79" t="s">
        <v>42</v>
      </c>
      <c r="I36" s="80" t="n">
        <v>575</v>
      </c>
      <c r="J36" s="81"/>
      <c r="K36" s="82" t="n">
        <f aca="false">I36*J36</f>
        <v>0</v>
      </c>
      <c r="L36" s="80" t="n">
        <v>990</v>
      </c>
    </row>
    <row r="37" s="7" customFormat="true" ht="24" hidden="false" customHeight="false" outlineLevel="0" collapsed="false">
      <c r="A37" s="74" t="n">
        <v>8778</v>
      </c>
      <c r="B37" s="75" t="s">
        <v>63</v>
      </c>
      <c r="C37" s="76" t="s">
        <v>64</v>
      </c>
      <c r="D37" s="77" t="s">
        <v>41</v>
      </c>
      <c r="E37" s="78" t="n">
        <v>4600327087782</v>
      </c>
      <c r="F37" s="76" t="n">
        <v>5</v>
      </c>
      <c r="G37" s="76" t="n">
        <v>622</v>
      </c>
      <c r="H37" s="79" t="s">
        <v>42</v>
      </c>
      <c r="I37" s="80" t="n">
        <v>575</v>
      </c>
      <c r="J37" s="81"/>
      <c r="K37" s="82" t="n">
        <f aca="false">I37*J37</f>
        <v>0</v>
      </c>
      <c r="L37" s="80" t="n">
        <v>990</v>
      </c>
    </row>
    <row r="38" s="7" customFormat="true" ht="24" hidden="false" customHeight="false" outlineLevel="0" collapsed="false">
      <c r="A38" s="84" t="n">
        <v>8701</v>
      </c>
      <c r="B38" s="85" t="s">
        <v>65</v>
      </c>
      <c r="C38" s="86" t="s">
        <v>66</v>
      </c>
      <c r="D38" s="77" t="s">
        <v>41</v>
      </c>
      <c r="E38" s="87" t="n">
        <v>4600327087010</v>
      </c>
      <c r="F38" s="86" t="n">
        <v>5</v>
      </c>
      <c r="G38" s="86" t="n">
        <v>600</v>
      </c>
      <c r="H38" s="79" t="s">
        <v>42</v>
      </c>
      <c r="I38" s="80" t="n">
        <v>517</v>
      </c>
      <c r="J38" s="81"/>
      <c r="K38" s="82" t="n">
        <f aca="false">I38*J38</f>
        <v>0</v>
      </c>
      <c r="L38" s="80" t="n">
        <v>890</v>
      </c>
    </row>
    <row r="39" s="7" customFormat="true" ht="24" hidden="false" customHeight="false" outlineLevel="0" collapsed="false">
      <c r="A39" s="84" t="n">
        <v>8706</v>
      </c>
      <c r="B39" s="85" t="s">
        <v>67</v>
      </c>
      <c r="C39" s="86" t="s">
        <v>68</v>
      </c>
      <c r="D39" s="77" t="s">
        <v>41</v>
      </c>
      <c r="E39" s="87" t="s">
        <v>69</v>
      </c>
      <c r="F39" s="86" t="n">
        <v>40</v>
      </c>
      <c r="G39" s="86" t="n">
        <v>130</v>
      </c>
      <c r="H39" s="79" t="s">
        <v>70</v>
      </c>
      <c r="I39" s="80" t="n">
        <v>285</v>
      </c>
      <c r="J39" s="81"/>
      <c r="K39" s="82" t="n">
        <f aca="false">I39*J39</f>
        <v>0</v>
      </c>
      <c r="L39" s="80" t="n">
        <v>490</v>
      </c>
    </row>
    <row r="40" s="7" customFormat="true" ht="24" hidden="false" customHeight="false" outlineLevel="0" collapsed="false">
      <c r="A40" s="84" t="n">
        <v>8708</v>
      </c>
      <c r="B40" s="85" t="s">
        <v>71</v>
      </c>
      <c r="C40" s="86" t="s">
        <v>72</v>
      </c>
      <c r="D40" s="77" t="s">
        <v>41</v>
      </c>
      <c r="E40" s="87" t="s">
        <v>73</v>
      </c>
      <c r="F40" s="86" t="n">
        <v>10</v>
      </c>
      <c r="G40" s="86" t="n">
        <v>370</v>
      </c>
      <c r="H40" s="79" t="s">
        <v>74</v>
      </c>
      <c r="I40" s="80" t="n">
        <v>517</v>
      </c>
      <c r="J40" s="81"/>
      <c r="K40" s="82" t="n">
        <f aca="false">I40*J40</f>
        <v>0</v>
      </c>
      <c r="L40" s="80" t="n">
        <v>890</v>
      </c>
    </row>
    <row r="41" s="7" customFormat="true" ht="24" hidden="false" customHeight="false" outlineLevel="0" collapsed="false">
      <c r="A41" s="84" t="n">
        <v>8721</v>
      </c>
      <c r="B41" s="85" t="s">
        <v>75</v>
      </c>
      <c r="C41" s="86" t="s">
        <v>72</v>
      </c>
      <c r="D41" s="77" t="s">
        <v>41</v>
      </c>
      <c r="E41" s="87" t="s">
        <v>76</v>
      </c>
      <c r="F41" s="79" t="n">
        <v>10</v>
      </c>
      <c r="G41" s="79" t="n">
        <v>370</v>
      </c>
      <c r="H41" s="79" t="s">
        <v>74</v>
      </c>
      <c r="I41" s="80" t="n">
        <v>517</v>
      </c>
      <c r="J41" s="88"/>
      <c r="K41" s="82" t="n">
        <f aca="false">I41*J41</f>
        <v>0</v>
      </c>
      <c r="L41" s="80" t="n">
        <v>890</v>
      </c>
    </row>
    <row r="42" s="7" customFormat="true" ht="24" hidden="false" customHeight="false" outlineLevel="0" collapsed="false">
      <c r="A42" s="84" t="n">
        <v>8715</v>
      </c>
      <c r="B42" s="85" t="s">
        <v>77</v>
      </c>
      <c r="C42" s="86" t="s">
        <v>78</v>
      </c>
      <c r="D42" s="77" t="s">
        <v>41</v>
      </c>
      <c r="E42" s="87" t="n">
        <v>4600327087157</v>
      </c>
      <c r="F42" s="86" t="n">
        <v>10</v>
      </c>
      <c r="G42" s="86" t="n">
        <v>350</v>
      </c>
      <c r="H42" s="79" t="s">
        <v>28</v>
      </c>
      <c r="I42" s="80" t="n">
        <v>575</v>
      </c>
      <c r="J42" s="88"/>
      <c r="K42" s="82" t="n">
        <f aca="false">I42*J42</f>
        <v>0</v>
      </c>
      <c r="L42" s="80" t="n">
        <v>990</v>
      </c>
    </row>
    <row r="43" s="7" customFormat="true" ht="24" hidden="false" customHeight="false" outlineLevel="0" collapsed="false">
      <c r="A43" s="74" t="n">
        <v>8741</v>
      </c>
      <c r="B43" s="75" t="s">
        <v>79</v>
      </c>
      <c r="C43" s="76" t="s">
        <v>80</v>
      </c>
      <c r="D43" s="77" t="s">
        <v>41</v>
      </c>
      <c r="E43" s="87" t="s">
        <v>81</v>
      </c>
      <c r="F43" s="76" t="n">
        <v>5</v>
      </c>
      <c r="G43" s="76" t="n">
        <v>630</v>
      </c>
      <c r="H43" s="79" t="s">
        <v>42</v>
      </c>
      <c r="I43" s="80" t="n">
        <v>690</v>
      </c>
      <c r="J43" s="81"/>
      <c r="K43" s="82" t="n">
        <f aca="false">I43*J43</f>
        <v>0</v>
      </c>
      <c r="L43" s="80" t="n">
        <v>1190</v>
      </c>
    </row>
    <row r="44" s="7" customFormat="true" ht="24" hidden="false" customHeight="false" outlineLevel="0" collapsed="false">
      <c r="A44" s="74" t="n">
        <v>8745</v>
      </c>
      <c r="B44" s="75" t="s">
        <v>82</v>
      </c>
      <c r="C44" s="76" t="s">
        <v>83</v>
      </c>
      <c r="D44" s="77" t="s">
        <v>41</v>
      </c>
      <c r="E44" s="78" t="n">
        <v>4600327087454</v>
      </c>
      <c r="F44" s="76" t="n">
        <v>5</v>
      </c>
      <c r="G44" s="76" t="n">
        <v>880</v>
      </c>
      <c r="H44" s="79" t="s">
        <v>48</v>
      </c>
      <c r="I44" s="80" t="n">
        <v>1039</v>
      </c>
      <c r="J44" s="81"/>
      <c r="K44" s="82" t="n">
        <f aca="false">I44*J44</f>
        <v>0</v>
      </c>
      <c r="L44" s="80" t="n">
        <v>1790</v>
      </c>
    </row>
    <row r="45" s="7" customFormat="true" ht="24" hidden="false" customHeight="false" outlineLevel="0" collapsed="false">
      <c r="A45" s="74" t="n">
        <v>8750</v>
      </c>
      <c r="B45" s="75" t="s">
        <v>84</v>
      </c>
      <c r="C45" s="76" t="s">
        <v>85</v>
      </c>
      <c r="D45" s="77" t="s">
        <v>41</v>
      </c>
      <c r="E45" s="78" t="s">
        <v>86</v>
      </c>
      <c r="F45" s="76" t="n">
        <v>10</v>
      </c>
      <c r="G45" s="76" t="n">
        <v>330</v>
      </c>
      <c r="H45" s="79" t="s">
        <v>74</v>
      </c>
      <c r="I45" s="80" t="n">
        <v>517</v>
      </c>
      <c r="J45" s="81"/>
      <c r="K45" s="82" t="n">
        <f aca="false">I45*J45</f>
        <v>0</v>
      </c>
      <c r="L45" s="80" t="n">
        <v>890</v>
      </c>
    </row>
    <row r="46" s="7" customFormat="true" ht="24" hidden="false" customHeight="false" outlineLevel="0" collapsed="false">
      <c r="A46" s="74" t="n">
        <v>8759</v>
      </c>
      <c r="B46" s="75" t="s">
        <v>87</v>
      </c>
      <c r="C46" s="76" t="s">
        <v>88</v>
      </c>
      <c r="D46" s="77" t="s">
        <v>41</v>
      </c>
      <c r="E46" s="78" t="n">
        <v>4600327087591</v>
      </c>
      <c r="F46" s="76" t="n">
        <v>10</v>
      </c>
      <c r="G46" s="76" t="n">
        <v>260</v>
      </c>
      <c r="H46" s="79" t="s">
        <v>54</v>
      </c>
      <c r="I46" s="80" t="n">
        <v>517</v>
      </c>
      <c r="J46" s="81"/>
      <c r="K46" s="82" t="n">
        <f aca="false">I46*J46</f>
        <v>0</v>
      </c>
      <c r="L46" s="80" t="n">
        <v>890</v>
      </c>
    </row>
    <row r="47" s="7" customFormat="true" ht="24" hidden="false" customHeight="false" outlineLevel="0" collapsed="false">
      <c r="A47" s="84" t="n">
        <v>8989</v>
      </c>
      <c r="B47" s="85" t="s">
        <v>89</v>
      </c>
      <c r="C47" s="86" t="s">
        <v>90</v>
      </c>
      <c r="D47" s="89" t="s">
        <v>41</v>
      </c>
      <c r="E47" s="78" t="n">
        <v>4600327089892</v>
      </c>
      <c r="F47" s="79" t="n">
        <v>5</v>
      </c>
      <c r="G47" s="79" t="n">
        <v>680</v>
      </c>
      <c r="H47" s="79" t="s">
        <v>42</v>
      </c>
      <c r="I47" s="80" t="n">
        <v>690</v>
      </c>
      <c r="J47" s="81"/>
      <c r="K47" s="82" t="n">
        <f aca="false">I47*J47</f>
        <v>0</v>
      </c>
      <c r="L47" s="80" t="n">
        <v>1190</v>
      </c>
      <c r="M47" s="90"/>
    </row>
    <row r="48" s="7" customFormat="true" ht="24" hidden="false" customHeight="false" outlineLevel="0" collapsed="false">
      <c r="A48" s="74" t="n">
        <v>8767</v>
      </c>
      <c r="B48" s="75" t="s">
        <v>91</v>
      </c>
      <c r="C48" s="76" t="s">
        <v>92</v>
      </c>
      <c r="D48" s="77" t="s">
        <v>41</v>
      </c>
      <c r="E48" s="78" t="n">
        <v>4600327087676</v>
      </c>
      <c r="F48" s="76" t="n">
        <v>10</v>
      </c>
      <c r="G48" s="76" t="n">
        <v>220</v>
      </c>
      <c r="H48" s="79" t="s">
        <v>54</v>
      </c>
      <c r="I48" s="80" t="n">
        <v>517</v>
      </c>
      <c r="J48" s="81"/>
      <c r="K48" s="82" t="n">
        <f aca="false">I48*J48</f>
        <v>0</v>
      </c>
      <c r="L48" s="80" t="n">
        <v>890</v>
      </c>
    </row>
    <row r="49" s="91" customFormat="true" ht="23.45" hidden="false" customHeight="true" outlineLevel="0" collapsed="false">
      <c r="A49" s="74" t="n">
        <v>8768</v>
      </c>
      <c r="B49" s="75" t="s">
        <v>93</v>
      </c>
      <c r="C49" s="76" t="s">
        <v>92</v>
      </c>
      <c r="D49" s="77" t="s">
        <v>41</v>
      </c>
      <c r="E49" s="78" t="n">
        <v>4600327087683</v>
      </c>
      <c r="F49" s="76" t="n">
        <v>10</v>
      </c>
      <c r="G49" s="76" t="n">
        <v>220</v>
      </c>
      <c r="H49" s="79" t="s">
        <v>54</v>
      </c>
      <c r="I49" s="80" t="n">
        <v>517</v>
      </c>
      <c r="J49" s="81"/>
      <c r="K49" s="82" t="n">
        <f aca="false">I49*J49</f>
        <v>0</v>
      </c>
      <c r="L49" s="80" t="n">
        <v>890</v>
      </c>
      <c r="M49" s="90"/>
    </row>
    <row r="50" s="7" customFormat="true" ht="24" hidden="false" customHeight="false" outlineLevel="0" collapsed="false">
      <c r="A50" s="74" t="n">
        <v>8769</v>
      </c>
      <c r="B50" s="75" t="s">
        <v>94</v>
      </c>
      <c r="C50" s="76" t="s">
        <v>92</v>
      </c>
      <c r="D50" s="77" t="s">
        <v>41</v>
      </c>
      <c r="E50" s="78" t="n">
        <v>4600327087690</v>
      </c>
      <c r="F50" s="76" t="n">
        <v>10</v>
      </c>
      <c r="G50" s="76" t="n">
        <v>215</v>
      </c>
      <c r="H50" s="79" t="s">
        <v>54</v>
      </c>
      <c r="I50" s="80" t="n">
        <v>517</v>
      </c>
      <c r="J50" s="81"/>
      <c r="K50" s="82" t="n">
        <f aca="false">I50*J50</f>
        <v>0</v>
      </c>
      <c r="L50" s="80" t="n">
        <v>890</v>
      </c>
    </row>
    <row r="51" s="7" customFormat="true" ht="24" hidden="false" customHeight="false" outlineLevel="0" collapsed="false">
      <c r="A51" s="92" t="n">
        <v>8875</v>
      </c>
      <c r="B51" s="75" t="s">
        <v>95</v>
      </c>
      <c r="C51" s="86" t="s">
        <v>72</v>
      </c>
      <c r="D51" s="77" t="s">
        <v>41</v>
      </c>
      <c r="E51" s="78" t="n">
        <v>4600327088758</v>
      </c>
      <c r="F51" s="76" t="n">
        <v>5</v>
      </c>
      <c r="G51" s="76" t="n">
        <v>540</v>
      </c>
      <c r="H51" s="79" t="s">
        <v>42</v>
      </c>
      <c r="I51" s="82" t="n">
        <v>575</v>
      </c>
      <c r="J51" s="81"/>
      <c r="K51" s="82" t="n">
        <f aca="false">I51*J51</f>
        <v>0</v>
      </c>
      <c r="L51" s="82" t="n">
        <v>990</v>
      </c>
      <c r="M51" s="73"/>
    </row>
    <row r="52" s="7" customFormat="true" ht="24" hidden="false" customHeight="false" outlineLevel="0" collapsed="false">
      <c r="A52" s="84" t="n">
        <v>8924</v>
      </c>
      <c r="B52" s="75" t="s">
        <v>96</v>
      </c>
      <c r="C52" s="76" t="s">
        <v>88</v>
      </c>
      <c r="D52" s="77" t="s">
        <v>41</v>
      </c>
      <c r="E52" s="87" t="n">
        <v>4600327089243</v>
      </c>
      <c r="F52" s="86" t="n">
        <v>8</v>
      </c>
      <c r="G52" s="86" t="n">
        <v>825</v>
      </c>
      <c r="H52" s="79" t="s">
        <v>45</v>
      </c>
      <c r="I52" s="80" t="n">
        <v>865</v>
      </c>
      <c r="J52" s="81"/>
      <c r="K52" s="82" t="n">
        <f aca="false">J52*I52</f>
        <v>0</v>
      </c>
      <c r="L52" s="80" t="n">
        <v>1490</v>
      </c>
      <c r="M52" s="73"/>
    </row>
    <row r="53" s="91" customFormat="true" ht="26.45" hidden="false" customHeight="true" outlineLevel="0" collapsed="false">
      <c r="A53" s="74" t="n">
        <v>8771</v>
      </c>
      <c r="B53" s="75" t="s">
        <v>97</v>
      </c>
      <c r="C53" s="76" t="s">
        <v>88</v>
      </c>
      <c r="D53" s="77" t="s">
        <v>41</v>
      </c>
      <c r="E53" s="78" t="n">
        <v>4600327087713</v>
      </c>
      <c r="F53" s="76" t="n">
        <v>10</v>
      </c>
      <c r="G53" s="76" t="n">
        <v>295</v>
      </c>
      <c r="H53" s="79" t="s">
        <v>54</v>
      </c>
      <c r="I53" s="80" t="n">
        <v>517</v>
      </c>
      <c r="J53" s="81"/>
      <c r="K53" s="82" t="n">
        <f aca="false">I53*J53</f>
        <v>0</v>
      </c>
      <c r="L53" s="80" t="n">
        <v>890</v>
      </c>
      <c r="M53" s="90"/>
    </row>
    <row r="54" s="91" customFormat="true" ht="26.45" hidden="false" customHeight="true" outlineLevel="0" collapsed="false">
      <c r="A54" s="74" t="n">
        <v>8772</v>
      </c>
      <c r="B54" s="75" t="s">
        <v>98</v>
      </c>
      <c r="C54" s="76" t="s">
        <v>99</v>
      </c>
      <c r="D54" s="77" t="s">
        <v>41</v>
      </c>
      <c r="E54" s="78" t="n">
        <v>4600327087720</v>
      </c>
      <c r="F54" s="76" t="n">
        <v>5</v>
      </c>
      <c r="G54" s="76" t="n">
        <v>450</v>
      </c>
      <c r="H54" s="79" t="s">
        <v>38</v>
      </c>
      <c r="I54" s="80" t="n">
        <v>575</v>
      </c>
      <c r="J54" s="81"/>
      <c r="K54" s="82" t="n">
        <f aca="false">I54*J54</f>
        <v>0</v>
      </c>
      <c r="L54" s="80" t="n">
        <v>990</v>
      </c>
      <c r="M54" s="90"/>
    </row>
    <row r="55" s="91" customFormat="true" ht="26.45" hidden="false" customHeight="true" outlineLevel="0" collapsed="false">
      <c r="A55" s="74" t="n">
        <v>8912</v>
      </c>
      <c r="B55" s="75" t="s">
        <v>100</v>
      </c>
      <c r="C55" s="76" t="s">
        <v>99</v>
      </c>
      <c r="D55" s="77" t="s">
        <v>41</v>
      </c>
      <c r="E55" s="78" t="n">
        <v>4600327089120</v>
      </c>
      <c r="F55" s="76" t="n">
        <v>5</v>
      </c>
      <c r="G55" s="76" t="n">
        <v>524</v>
      </c>
      <c r="H55" s="79" t="s">
        <v>38</v>
      </c>
      <c r="I55" s="80" t="n">
        <v>575</v>
      </c>
      <c r="J55" s="81"/>
      <c r="K55" s="82" t="n">
        <f aca="false">I55*J55</f>
        <v>0</v>
      </c>
      <c r="L55" s="80" t="n">
        <v>990</v>
      </c>
      <c r="M55" s="73"/>
    </row>
    <row r="56" s="7" customFormat="true" ht="24" hidden="false" customHeight="false" outlineLevel="0" collapsed="false">
      <c r="A56" s="74" t="n">
        <v>8775</v>
      </c>
      <c r="B56" s="75" t="s">
        <v>101</v>
      </c>
      <c r="C56" s="76" t="s">
        <v>102</v>
      </c>
      <c r="D56" s="77" t="s">
        <v>41</v>
      </c>
      <c r="E56" s="78" t="n">
        <v>4600327087751</v>
      </c>
      <c r="F56" s="76" t="n">
        <v>10</v>
      </c>
      <c r="G56" s="76" t="n">
        <v>300</v>
      </c>
      <c r="H56" s="79" t="s">
        <v>54</v>
      </c>
      <c r="I56" s="80" t="n">
        <v>517</v>
      </c>
      <c r="J56" s="81"/>
      <c r="K56" s="82" t="n">
        <f aca="false">I56*J56</f>
        <v>0</v>
      </c>
      <c r="L56" s="80" t="n">
        <v>890</v>
      </c>
    </row>
    <row r="57" s="7" customFormat="true" ht="22.5" hidden="false" customHeight="true" outlineLevel="0" collapsed="false">
      <c r="A57" s="74" t="n">
        <v>8827</v>
      </c>
      <c r="B57" s="75" t="s">
        <v>103</v>
      </c>
      <c r="C57" s="86" t="s">
        <v>80</v>
      </c>
      <c r="D57" s="93" t="s">
        <v>41</v>
      </c>
      <c r="E57" s="78" t="n">
        <v>4600327088277</v>
      </c>
      <c r="F57" s="76" t="n">
        <v>10</v>
      </c>
      <c r="G57" s="76" t="n">
        <v>355</v>
      </c>
      <c r="H57" s="79" t="s">
        <v>54</v>
      </c>
      <c r="I57" s="80" t="n">
        <v>517</v>
      </c>
      <c r="J57" s="81"/>
      <c r="K57" s="82" t="n">
        <f aca="false">I57*J57</f>
        <v>0</v>
      </c>
      <c r="L57" s="80" t="n">
        <v>890</v>
      </c>
      <c r="M57" s="73"/>
    </row>
    <row r="58" s="7" customFormat="true" ht="22.5" hidden="false" customHeight="true" outlineLevel="0" collapsed="false">
      <c r="A58" s="74" t="n">
        <v>8831</v>
      </c>
      <c r="B58" s="75" t="s">
        <v>104</v>
      </c>
      <c r="C58" s="86" t="s">
        <v>80</v>
      </c>
      <c r="D58" s="77" t="s">
        <v>41</v>
      </c>
      <c r="E58" s="78" t="n">
        <v>4600327088314</v>
      </c>
      <c r="F58" s="76" t="n">
        <v>40</v>
      </c>
      <c r="G58" s="76" t="n">
        <v>174</v>
      </c>
      <c r="H58" s="79" t="s">
        <v>105</v>
      </c>
      <c r="I58" s="80" t="n">
        <v>343</v>
      </c>
      <c r="J58" s="81"/>
      <c r="K58" s="82" t="n">
        <f aca="false">I58*J58</f>
        <v>0</v>
      </c>
      <c r="L58" s="80" t="n">
        <v>590</v>
      </c>
      <c r="M58" s="73"/>
    </row>
    <row r="59" s="7" customFormat="true" ht="22.5" hidden="false" customHeight="true" outlineLevel="0" collapsed="false">
      <c r="A59" s="92" t="n">
        <v>8838</v>
      </c>
      <c r="B59" s="75" t="s">
        <v>106</v>
      </c>
      <c r="C59" s="86" t="s">
        <v>90</v>
      </c>
      <c r="D59" s="77" t="s">
        <v>41</v>
      </c>
      <c r="E59" s="78" t="n">
        <v>4600327088383</v>
      </c>
      <c r="F59" s="76" t="n">
        <v>5</v>
      </c>
      <c r="G59" s="76" t="n">
        <v>650</v>
      </c>
      <c r="H59" s="79" t="s">
        <v>42</v>
      </c>
      <c r="I59" s="82" t="n">
        <v>1039</v>
      </c>
      <c r="J59" s="81"/>
      <c r="K59" s="82" t="n">
        <f aca="false">I59*J59</f>
        <v>0</v>
      </c>
      <c r="L59" s="82" t="n">
        <v>1790</v>
      </c>
      <c r="M59" s="73"/>
    </row>
    <row r="60" s="7" customFormat="true" ht="22.5" hidden="false" customHeight="true" outlineLevel="0" collapsed="false">
      <c r="A60" s="74" t="n">
        <v>8850</v>
      </c>
      <c r="B60" s="75" t="s">
        <v>107</v>
      </c>
      <c r="C60" s="86" t="s">
        <v>26</v>
      </c>
      <c r="D60" s="77" t="s">
        <v>41</v>
      </c>
      <c r="E60" s="78" t="n">
        <v>4600327088505</v>
      </c>
      <c r="F60" s="76" t="n">
        <v>5</v>
      </c>
      <c r="G60" s="76" t="n">
        <v>950</v>
      </c>
      <c r="H60" s="79" t="s">
        <v>38</v>
      </c>
      <c r="I60" s="80" t="n">
        <v>690</v>
      </c>
      <c r="J60" s="81"/>
      <c r="K60" s="82" t="n">
        <f aca="false">J60*I60</f>
        <v>0</v>
      </c>
      <c r="L60" s="80" t="n">
        <v>1190</v>
      </c>
      <c r="M60" s="73"/>
    </row>
    <row r="61" s="7" customFormat="true" ht="22.5" hidden="false" customHeight="true" outlineLevel="0" collapsed="false">
      <c r="A61" s="74" t="n">
        <v>8860</v>
      </c>
      <c r="B61" s="75" t="s">
        <v>108</v>
      </c>
      <c r="C61" s="86" t="s">
        <v>99</v>
      </c>
      <c r="D61" s="77" t="s">
        <v>41</v>
      </c>
      <c r="E61" s="78" t="n">
        <v>4600327088604</v>
      </c>
      <c r="F61" s="76" t="n">
        <v>8</v>
      </c>
      <c r="G61" s="76" t="n">
        <v>843</v>
      </c>
      <c r="H61" s="79" t="s">
        <v>109</v>
      </c>
      <c r="I61" s="80" t="n">
        <v>865</v>
      </c>
      <c r="J61" s="81"/>
      <c r="K61" s="82" t="n">
        <f aca="false">I61*J61</f>
        <v>0</v>
      </c>
      <c r="L61" s="80" t="n">
        <v>1490</v>
      </c>
      <c r="M61" s="73"/>
    </row>
    <row r="62" s="7" customFormat="true" ht="22.5" hidden="false" customHeight="true" outlineLevel="0" collapsed="false">
      <c r="A62" s="92" t="n">
        <v>8864</v>
      </c>
      <c r="B62" s="75" t="s">
        <v>110</v>
      </c>
      <c r="C62" s="76" t="s">
        <v>88</v>
      </c>
      <c r="D62" s="77" t="s">
        <v>27</v>
      </c>
      <c r="E62" s="78" t="n">
        <v>4600327088642</v>
      </c>
      <c r="F62" s="76" t="n">
        <v>5</v>
      </c>
      <c r="G62" s="76" t="n">
        <v>710</v>
      </c>
      <c r="H62" s="94" t="s">
        <v>38</v>
      </c>
      <c r="I62" s="82" t="n">
        <v>575</v>
      </c>
      <c r="J62" s="81"/>
      <c r="K62" s="82" t="n">
        <f aca="false">I62*J62</f>
        <v>0</v>
      </c>
      <c r="L62" s="82" t="n">
        <v>990</v>
      </c>
      <c r="M62" s="73"/>
    </row>
    <row r="63" s="7" customFormat="true" ht="22.5" hidden="false" customHeight="true" outlineLevel="0" collapsed="false">
      <c r="A63" s="92" t="n">
        <v>8865</v>
      </c>
      <c r="B63" s="75" t="s">
        <v>111</v>
      </c>
      <c r="C63" s="76" t="s">
        <v>88</v>
      </c>
      <c r="D63" s="77" t="s">
        <v>27</v>
      </c>
      <c r="E63" s="78" t="n">
        <v>4600327088659</v>
      </c>
      <c r="F63" s="76" t="n">
        <v>5</v>
      </c>
      <c r="G63" s="76" t="n">
        <v>777</v>
      </c>
      <c r="H63" s="94" t="s">
        <v>38</v>
      </c>
      <c r="I63" s="82" t="n">
        <v>575</v>
      </c>
      <c r="J63" s="81"/>
      <c r="K63" s="82" t="n">
        <f aca="false">I63*J63</f>
        <v>0</v>
      </c>
      <c r="L63" s="82" t="n">
        <v>990</v>
      </c>
      <c r="M63" s="73"/>
    </row>
    <row r="64" s="7" customFormat="true" ht="22.5" hidden="false" customHeight="true" outlineLevel="0" collapsed="false">
      <c r="A64" s="92" t="n">
        <v>8866</v>
      </c>
      <c r="B64" s="75" t="s">
        <v>112</v>
      </c>
      <c r="C64" s="76" t="s">
        <v>88</v>
      </c>
      <c r="D64" s="77" t="s">
        <v>27</v>
      </c>
      <c r="E64" s="78" t="n">
        <v>4600327088666</v>
      </c>
      <c r="F64" s="76" t="n">
        <v>5</v>
      </c>
      <c r="G64" s="76" t="n">
        <v>672</v>
      </c>
      <c r="H64" s="94" t="s">
        <v>38</v>
      </c>
      <c r="I64" s="82" t="n">
        <v>575</v>
      </c>
      <c r="J64" s="81"/>
      <c r="K64" s="82" t="n">
        <f aca="false">I64*J64</f>
        <v>0</v>
      </c>
      <c r="L64" s="82" t="n">
        <v>990</v>
      </c>
      <c r="M64" s="73"/>
    </row>
    <row r="65" s="7" customFormat="true" ht="22.5" hidden="false" customHeight="true" outlineLevel="0" collapsed="false">
      <c r="A65" s="92" t="n">
        <v>8869</v>
      </c>
      <c r="B65" s="75" t="s">
        <v>113</v>
      </c>
      <c r="C65" s="76" t="s">
        <v>99</v>
      </c>
      <c r="D65" s="77" t="s">
        <v>27</v>
      </c>
      <c r="E65" s="78" t="n">
        <v>4600327088697</v>
      </c>
      <c r="F65" s="76" t="n">
        <v>10</v>
      </c>
      <c r="G65" s="76" t="n">
        <v>256</v>
      </c>
      <c r="H65" s="94" t="s">
        <v>114</v>
      </c>
      <c r="I65" s="82" t="n">
        <v>517</v>
      </c>
      <c r="J65" s="81"/>
      <c r="K65" s="82" t="n">
        <f aca="false">I65*J65</f>
        <v>0</v>
      </c>
      <c r="L65" s="82" t="n">
        <v>890</v>
      </c>
      <c r="M65" s="73"/>
    </row>
    <row r="66" s="7" customFormat="true" ht="22.5" hidden="false" customHeight="true" outlineLevel="0" collapsed="false">
      <c r="A66" s="92" t="n">
        <v>8870</v>
      </c>
      <c r="B66" s="75" t="s">
        <v>115</v>
      </c>
      <c r="C66" s="76" t="s">
        <v>99</v>
      </c>
      <c r="D66" s="77" t="s">
        <v>27</v>
      </c>
      <c r="E66" s="78" t="n">
        <v>4600327088703</v>
      </c>
      <c r="F66" s="76" t="n">
        <v>10</v>
      </c>
      <c r="G66" s="76" t="n">
        <v>320</v>
      </c>
      <c r="H66" s="94" t="s">
        <v>114</v>
      </c>
      <c r="I66" s="82" t="n">
        <v>517</v>
      </c>
      <c r="J66" s="81"/>
      <c r="K66" s="82" t="n">
        <f aca="false">I66*J66</f>
        <v>0</v>
      </c>
      <c r="L66" s="82" t="n">
        <v>890</v>
      </c>
      <c r="M66" s="73"/>
    </row>
    <row r="67" s="7" customFormat="true" ht="22.5" hidden="false" customHeight="true" outlineLevel="0" collapsed="false">
      <c r="A67" s="92" t="n">
        <v>8871</v>
      </c>
      <c r="B67" s="75" t="s">
        <v>116</v>
      </c>
      <c r="C67" s="76" t="s">
        <v>99</v>
      </c>
      <c r="D67" s="77" t="s">
        <v>27</v>
      </c>
      <c r="E67" s="78" t="n">
        <v>4600327088710</v>
      </c>
      <c r="F67" s="76" t="n">
        <v>10</v>
      </c>
      <c r="G67" s="76" t="n">
        <v>305</v>
      </c>
      <c r="H67" s="94" t="s">
        <v>114</v>
      </c>
      <c r="I67" s="82" t="n">
        <v>517</v>
      </c>
      <c r="J67" s="81"/>
      <c r="K67" s="82" t="n">
        <f aca="false">I67*J67</f>
        <v>0</v>
      </c>
      <c r="L67" s="82" t="n">
        <v>890</v>
      </c>
      <c r="M67" s="73"/>
    </row>
    <row r="68" s="7" customFormat="true" ht="22.5" hidden="false" customHeight="true" outlineLevel="0" collapsed="false">
      <c r="A68" s="92" t="n">
        <v>8873</v>
      </c>
      <c r="B68" s="75" t="s">
        <v>117</v>
      </c>
      <c r="C68" s="76" t="s">
        <v>102</v>
      </c>
      <c r="D68" s="77" t="s">
        <v>27</v>
      </c>
      <c r="E68" s="78" t="n">
        <v>4600327088734</v>
      </c>
      <c r="F68" s="76" t="n">
        <v>5</v>
      </c>
      <c r="G68" s="76" t="n">
        <v>1270</v>
      </c>
      <c r="H68" s="94" t="s">
        <v>109</v>
      </c>
      <c r="I68" s="82" t="n">
        <v>1445</v>
      </c>
      <c r="J68" s="81"/>
      <c r="K68" s="82" t="n">
        <f aca="false">I68*J68</f>
        <v>0</v>
      </c>
      <c r="L68" s="82" t="n">
        <v>2490</v>
      </c>
      <c r="M68" s="73"/>
    </row>
    <row r="69" s="7" customFormat="true" ht="22.5" hidden="false" customHeight="true" outlineLevel="0" collapsed="false">
      <c r="A69" s="92" t="n">
        <v>8880</v>
      </c>
      <c r="B69" s="75" t="s">
        <v>118</v>
      </c>
      <c r="C69" s="76" t="s">
        <v>53</v>
      </c>
      <c r="D69" s="77" t="s">
        <v>27</v>
      </c>
      <c r="E69" s="78" t="n">
        <v>4600327088802</v>
      </c>
      <c r="F69" s="76" t="n">
        <v>40</v>
      </c>
      <c r="G69" s="76" t="n">
        <v>150</v>
      </c>
      <c r="H69" s="94" t="s">
        <v>105</v>
      </c>
      <c r="I69" s="82" t="n">
        <v>343</v>
      </c>
      <c r="J69" s="81"/>
      <c r="K69" s="82" t="n">
        <f aca="false">I69*J69</f>
        <v>0</v>
      </c>
      <c r="L69" s="82" t="n">
        <v>590</v>
      </c>
      <c r="M69" s="73"/>
    </row>
    <row r="70" s="7" customFormat="true" ht="22.5" hidden="false" customHeight="true" outlineLevel="0" collapsed="false">
      <c r="A70" s="64" t="n">
        <v>8890</v>
      </c>
      <c r="B70" s="65" t="s">
        <v>119</v>
      </c>
      <c r="C70" s="69" t="s">
        <v>31</v>
      </c>
      <c r="D70" s="67" t="s">
        <v>27</v>
      </c>
      <c r="E70" s="68" t="n">
        <v>4600327088901</v>
      </c>
      <c r="F70" s="69" t="n">
        <v>6</v>
      </c>
      <c r="G70" s="69" t="n">
        <v>560</v>
      </c>
      <c r="H70" s="95" t="s">
        <v>32</v>
      </c>
      <c r="I70" s="71" t="n">
        <v>865</v>
      </c>
      <c r="J70" s="72"/>
      <c r="K70" s="71" t="n">
        <f aca="false">I70*J70</f>
        <v>0</v>
      </c>
      <c r="L70" s="71" t="n">
        <v>1490</v>
      </c>
      <c r="M70" s="73" t="s">
        <v>29</v>
      </c>
    </row>
    <row r="71" s="96" customFormat="true" ht="23.45" hidden="false" customHeight="true" outlineLevel="0" collapsed="false">
      <c r="A71" s="74" t="n">
        <v>8891</v>
      </c>
      <c r="B71" s="75" t="s">
        <v>120</v>
      </c>
      <c r="C71" s="76" t="s">
        <v>121</v>
      </c>
      <c r="D71" s="77" t="s">
        <v>41</v>
      </c>
      <c r="E71" s="78" t="n">
        <v>4600327088918</v>
      </c>
      <c r="F71" s="76" t="n">
        <v>40</v>
      </c>
      <c r="G71" s="76" t="n">
        <v>230</v>
      </c>
      <c r="H71" s="79" t="s">
        <v>105</v>
      </c>
      <c r="I71" s="80" t="n">
        <v>285</v>
      </c>
      <c r="J71" s="81"/>
      <c r="K71" s="82" t="n">
        <f aca="false">I71*J71</f>
        <v>0</v>
      </c>
      <c r="L71" s="80" t="n">
        <v>490</v>
      </c>
    </row>
    <row r="72" s="96" customFormat="true" ht="23.45" hidden="false" customHeight="true" outlineLevel="0" collapsed="false">
      <c r="A72" s="74" t="n">
        <v>8910</v>
      </c>
      <c r="B72" s="75" t="s">
        <v>122</v>
      </c>
      <c r="C72" s="76" t="s">
        <v>80</v>
      </c>
      <c r="D72" s="77" t="s">
        <v>41</v>
      </c>
      <c r="E72" s="78" t="n">
        <v>4600327089106</v>
      </c>
      <c r="F72" s="76" t="n">
        <v>40</v>
      </c>
      <c r="G72" s="76" t="n">
        <v>125</v>
      </c>
      <c r="H72" s="79" t="s">
        <v>105</v>
      </c>
      <c r="I72" s="80" t="n">
        <v>343</v>
      </c>
      <c r="J72" s="81"/>
      <c r="K72" s="82" t="n">
        <f aca="false">I72*J72</f>
        <v>0</v>
      </c>
      <c r="L72" s="80" t="n">
        <v>590</v>
      </c>
      <c r="M72" s="90"/>
    </row>
    <row r="73" s="96" customFormat="true" ht="23.45" hidden="false" customHeight="true" outlineLevel="0" collapsed="false">
      <c r="A73" s="74" t="n">
        <v>8915</v>
      </c>
      <c r="B73" s="75" t="s">
        <v>123</v>
      </c>
      <c r="C73" s="76" t="s">
        <v>88</v>
      </c>
      <c r="D73" s="77" t="s">
        <v>41</v>
      </c>
      <c r="E73" s="78" t="n">
        <v>4600327089151</v>
      </c>
      <c r="F73" s="76" t="n">
        <v>5</v>
      </c>
      <c r="G73" s="76" t="n">
        <v>540</v>
      </c>
      <c r="H73" s="79" t="s">
        <v>38</v>
      </c>
      <c r="I73" s="80" t="n">
        <v>575</v>
      </c>
      <c r="J73" s="81"/>
      <c r="K73" s="82" t="n">
        <f aca="false">I73*J73</f>
        <v>0</v>
      </c>
      <c r="L73" s="80" t="n">
        <v>990</v>
      </c>
      <c r="M73" s="73"/>
    </row>
    <row r="74" s="7" customFormat="true" ht="24" hidden="false" customHeight="false" outlineLevel="0" collapsed="false">
      <c r="A74" s="84" t="n">
        <v>8920</v>
      </c>
      <c r="B74" s="75" t="s">
        <v>124</v>
      </c>
      <c r="C74" s="76" t="s">
        <v>88</v>
      </c>
      <c r="D74" s="77" t="s">
        <v>41</v>
      </c>
      <c r="E74" s="87" t="n">
        <v>4600327089205</v>
      </c>
      <c r="F74" s="86" t="n">
        <v>5</v>
      </c>
      <c r="G74" s="86" t="n">
        <v>610</v>
      </c>
      <c r="H74" s="79" t="s">
        <v>38</v>
      </c>
      <c r="I74" s="80" t="n">
        <v>575</v>
      </c>
      <c r="J74" s="81"/>
      <c r="K74" s="82" t="n">
        <f aca="false">I74*J74</f>
        <v>0</v>
      </c>
      <c r="L74" s="80" t="n">
        <v>990</v>
      </c>
      <c r="M74" s="73"/>
    </row>
    <row r="75" s="7" customFormat="true" ht="24" hidden="false" customHeight="false" outlineLevel="0" collapsed="false">
      <c r="A75" s="97" t="n">
        <v>8881</v>
      </c>
      <c r="B75" s="98" t="s">
        <v>125</v>
      </c>
      <c r="C75" s="99" t="s">
        <v>126</v>
      </c>
      <c r="D75" s="100" t="s">
        <v>27</v>
      </c>
      <c r="E75" s="101" t="n">
        <v>4600327088819</v>
      </c>
      <c r="F75" s="102" t="n">
        <v>5</v>
      </c>
      <c r="G75" s="102" t="n">
        <v>695</v>
      </c>
      <c r="H75" s="103" t="s">
        <v>38</v>
      </c>
      <c r="I75" s="104" t="n">
        <v>575</v>
      </c>
      <c r="J75" s="105"/>
      <c r="K75" s="104" t="n">
        <f aca="false">I75*J75</f>
        <v>0</v>
      </c>
      <c r="L75" s="104" t="n">
        <v>990</v>
      </c>
      <c r="M75" s="73" t="s">
        <v>29</v>
      </c>
    </row>
    <row r="76" s="7" customFormat="true" ht="24" hidden="false" customHeight="false" outlineLevel="0" collapsed="false">
      <c r="A76" s="97" t="n">
        <v>8882</v>
      </c>
      <c r="B76" s="98" t="s">
        <v>127</v>
      </c>
      <c r="C76" s="99" t="s">
        <v>126</v>
      </c>
      <c r="D76" s="100" t="s">
        <v>27</v>
      </c>
      <c r="E76" s="101" t="n">
        <v>4600327088826</v>
      </c>
      <c r="F76" s="102" t="n">
        <v>5</v>
      </c>
      <c r="G76" s="102" t="n">
        <v>500</v>
      </c>
      <c r="H76" s="103" t="s">
        <v>38</v>
      </c>
      <c r="I76" s="104" t="n">
        <v>575</v>
      </c>
      <c r="J76" s="105"/>
      <c r="K76" s="104" t="n">
        <f aca="false">I76*J76</f>
        <v>0</v>
      </c>
      <c r="L76" s="104" t="n">
        <v>990</v>
      </c>
      <c r="M76" s="73" t="s">
        <v>29</v>
      </c>
    </row>
    <row r="77" s="7" customFormat="true" ht="24" hidden="false" customHeight="false" outlineLevel="0" collapsed="false">
      <c r="A77" s="84" t="n">
        <v>8928</v>
      </c>
      <c r="B77" s="85" t="s">
        <v>128</v>
      </c>
      <c r="C77" s="86" t="s">
        <v>129</v>
      </c>
      <c r="D77" s="77" t="s">
        <v>41</v>
      </c>
      <c r="E77" s="87" t="s">
        <v>130</v>
      </c>
      <c r="F77" s="86" t="n">
        <v>8</v>
      </c>
      <c r="G77" s="86" t="n">
        <v>755</v>
      </c>
      <c r="H77" s="79" t="s">
        <v>45</v>
      </c>
      <c r="I77" s="80" t="n">
        <v>865</v>
      </c>
      <c r="J77" s="81"/>
      <c r="K77" s="82" t="n">
        <f aca="false">I77*J77</f>
        <v>0</v>
      </c>
      <c r="L77" s="80" t="n">
        <v>1490</v>
      </c>
    </row>
    <row r="78" s="83" customFormat="true" ht="24" hidden="false" customHeight="false" outlineLevel="0" collapsed="false">
      <c r="A78" s="84" t="n">
        <v>8930</v>
      </c>
      <c r="B78" s="75" t="s">
        <v>131</v>
      </c>
      <c r="C78" s="86" t="s">
        <v>129</v>
      </c>
      <c r="D78" s="77" t="s">
        <v>41</v>
      </c>
      <c r="E78" s="87" t="s">
        <v>132</v>
      </c>
      <c r="F78" s="86" t="n">
        <v>5</v>
      </c>
      <c r="G78" s="86" t="n">
        <v>640</v>
      </c>
      <c r="H78" s="106" t="s">
        <v>42</v>
      </c>
      <c r="I78" s="80" t="n">
        <v>575</v>
      </c>
      <c r="J78" s="81"/>
      <c r="K78" s="82" t="n">
        <f aca="false">I78*J78</f>
        <v>0</v>
      </c>
      <c r="L78" s="80" t="n">
        <v>990</v>
      </c>
    </row>
    <row r="79" s="83" customFormat="true" ht="24" hidden="false" customHeight="false" outlineLevel="0" collapsed="false">
      <c r="A79" s="84" t="n">
        <v>8931</v>
      </c>
      <c r="B79" s="75" t="s">
        <v>133</v>
      </c>
      <c r="C79" s="86" t="s">
        <v>129</v>
      </c>
      <c r="D79" s="77" t="s">
        <v>41</v>
      </c>
      <c r="E79" s="87" t="s">
        <v>134</v>
      </c>
      <c r="F79" s="86" t="n">
        <v>5</v>
      </c>
      <c r="G79" s="86" t="n">
        <v>680</v>
      </c>
      <c r="H79" s="106" t="s">
        <v>42</v>
      </c>
      <c r="I79" s="80" t="n">
        <v>575</v>
      </c>
      <c r="J79" s="81"/>
      <c r="K79" s="82" t="n">
        <f aca="false">I79*J79</f>
        <v>0</v>
      </c>
      <c r="L79" s="80" t="n">
        <v>990</v>
      </c>
    </row>
    <row r="80" s="83" customFormat="true" ht="36" hidden="false" customHeight="false" outlineLevel="0" collapsed="false">
      <c r="A80" s="84" t="n">
        <v>8932</v>
      </c>
      <c r="B80" s="75" t="s">
        <v>135</v>
      </c>
      <c r="C80" s="86" t="s">
        <v>136</v>
      </c>
      <c r="D80" s="77" t="s">
        <v>41</v>
      </c>
      <c r="E80" s="87" t="s">
        <v>137</v>
      </c>
      <c r="F80" s="86" t="n">
        <v>5</v>
      </c>
      <c r="G80" s="86" t="n">
        <v>630</v>
      </c>
      <c r="H80" s="106" t="s">
        <v>42</v>
      </c>
      <c r="I80" s="80" t="n">
        <v>575</v>
      </c>
      <c r="J80" s="81"/>
      <c r="K80" s="82" t="n">
        <f aca="false">I80*J80</f>
        <v>0</v>
      </c>
      <c r="L80" s="80" t="n">
        <v>990</v>
      </c>
    </row>
    <row r="81" s="7" customFormat="true" ht="24" hidden="false" customHeight="false" outlineLevel="0" collapsed="false">
      <c r="A81" s="84" t="n">
        <v>8960</v>
      </c>
      <c r="B81" s="75" t="s">
        <v>138</v>
      </c>
      <c r="C81" s="86" t="s">
        <v>129</v>
      </c>
      <c r="D81" s="77" t="s">
        <v>41</v>
      </c>
      <c r="E81" s="87" t="s">
        <v>139</v>
      </c>
      <c r="F81" s="86" t="n">
        <v>10</v>
      </c>
      <c r="G81" s="86" t="n">
        <v>290</v>
      </c>
      <c r="H81" s="94" t="s">
        <v>54</v>
      </c>
      <c r="I81" s="80" t="n">
        <v>435</v>
      </c>
      <c r="J81" s="81"/>
      <c r="K81" s="82" t="n">
        <f aca="false">I81*J81</f>
        <v>0</v>
      </c>
      <c r="L81" s="80" t="n">
        <v>750</v>
      </c>
    </row>
    <row r="82" s="83" customFormat="true" ht="24" hidden="false" customHeight="false" outlineLevel="0" collapsed="false">
      <c r="A82" s="84" t="n">
        <v>8945</v>
      </c>
      <c r="B82" s="75" t="s">
        <v>140</v>
      </c>
      <c r="C82" s="86" t="s">
        <v>141</v>
      </c>
      <c r="D82" s="77" t="s">
        <v>41</v>
      </c>
      <c r="E82" s="87" t="s">
        <v>142</v>
      </c>
      <c r="F82" s="86" t="n">
        <v>10</v>
      </c>
      <c r="G82" s="86" t="n">
        <v>310</v>
      </c>
      <c r="H82" s="94" t="s">
        <v>54</v>
      </c>
      <c r="I82" s="80" t="n">
        <v>575</v>
      </c>
      <c r="J82" s="81"/>
      <c r="K82" s="82" t="n">
        <f aca="false">I82*J82</f>
        <v>0</v>
      </c>
      <c r="L82" s="80" t="n">
        <v>990</v>
      </c>
    </row>
    <row r="83" s="7" customFormat="true" ht="24" hidden="false" customHeight="false" outlineLevel="0" collapsed="false">
      <c r="A83" s="64" t="n">
        <v>8885</v>
      </c>
      <c r="B83" s="65" t="s">
        <v>143</v>
      </c>
      <c r="C83" s="69" t="s">
        <v>141</v>
      </c>
      <c r="D83" s="67" t="s">
        <v>27</v>
      </c>
      <c r="E83" s="68" t="n">
        <v>4600327088857</v>
      </c>
      <c r="F83" s="69" t="n">
        <v>10</v>
      </c>
      <c r="G83" s="69" t="n">
        <v>270</v>
      </c>
      <c r="H83" s="95" t="s">
        <v>114</v>
      </c>
      <c r="I83" s="71" t="n">
        <v>575</v>
      </c>
      <c r="J83" s="72"/>
      <c r="K83" s="71" t="n">
        <f aca="false">I83*J83</f>
        <v>0</v>
      </c>
      <c r="L83" s="71" t="n">
        <v>990</v>
      </c>
      <c r="M83" s="73" t="s">
        <v>29</v>
      </c>
    </row>
    <row r="84" s="91" customFormat="true" ht="32.25" hidden="false" customHeight="true" outlineLevel="0" collapsed="false">
      <c r="A84" s="84" t="n">
        <v>8976</v>
      </c>
      <c r="B84" s="85" t="s">
        <v>144</v>
      </c>
      <c r="C84" s="76" t="s">
        <v>145</v>
      </c>
      <c r="D84" s="89" t="s">
        <v>41</v>
      </c>
      <c r="E84" s="87" t="n">
        <v>4600327089762</v>
      </c>
      <c r="F84" s="79" t="n">
        <v>8</v>
      </c>
      <c r="G84" s="79" t="n">
        <v>880</v>
      </c>
      <c r="H84" s="79" t="s">
        <v>146</v>
      </c>
      <c r="I84" s="80" t="n">
        <v>1794</v>
      </c>
      <c r="J84" s="81"/>
      <c r="K84" s="82" t="n">
        <f aca="false">I84*J84</f>
        <v>0</v>
      </c>
      <c r="L84" s="80" t="n">
        <v>2990</v>
      </c>
    </row>
    <row r="85" s="91" customFormat="true" ht="24.6" hidden="false" customHeight="true" outlineLevel="0" collapsed="false">
      <c r="A85" s="84" t="n">
        <v>8984</v>
      </c>
      <c r="B85" s="85" t="s">
        <v>147</v>
      </c>
      <c r="C85" s="86" t="s">
        <v>90</v>
      </c>
      <c r="D85" s="89" t="s">
        <v>41</v>
      </c>
      <c r="E85" s="87" t="n">
        <v>4600327089847</v>
      </c>
      <c r="F85" s="79" t="n">
        <v>5</v>
      </c>
      <c r="G85" s="79" t="n">
        <v>520</v>
      </c>
      <c r="H85" s="79" t="s">
        <v>38</v>
      </c>
      <c r="I85" s="80" t="n">
        <v>900</v>
      </c>
      <c r="J85" s="81"/>
      <c r="K85" s="82" t="n">
        <f aca="false">I85*J85</f>
        <v>0</v>
      </c>
      <c r="L85" s="80" t="n">
        <v>1500</v>
      </c>
      <c r="M85" s="90"/>
    </row>
    <row r="86" s="91" customFormat="true" ht="24.6" hidden="false" customHeight="true" outlineLevel="0" collapsed="false">
      <c r="A86" s="84" t="n">
        <v>8991</v>
      </c>
      <c r="B86" s="85" t="s">
        <v>148</v>
      </c>
      <c r="C86" s="86" t="s">
        <v>90</v>
      </c>
      <c r="D86" s="89" t="s">
        <v>41</v>
      </c>
      <c r="E86" s="87" t="n">
        <v>4600327089915</v>
      </c>
      <c r="F86" s="79" t="n">
        <v>5</v>
      </c>
      <c r="G86" s="79" t="n">
        <v>799</v>
      </c>
      <c r="H86" s="79" t="s">
        <v>42</v>
      </c>
      <c r="I86" s="80" t="n">
        <v>900</v>
      </c>
      <c r="J86" s="81"/>
      <c r="K86" s="82" t="n">
        <f aca="false">I86*J86</f>
        <v>0</v>
      </c>
      <c r="L86" s="80" t="n">
        <v>1500</v>
      </c>
      <c r="M86" s="90"/>
    </row>
    <row r="87" s="83" customFormat="true" ht="24" hidden="false" customHeight="false" outlineLevel="0" collapsed="false">
      <c r="A87" s="84" t="n">
        <v>8949</v>
      </c>
      <c r="B87" s="75" t="s">
        <v>149</v>
      </c>
      <c r="C87" s="86" t="s">
        <v>83</v>
      </c>
      <c r="D87" s="77" t="s">
        <v>41</v>
      </c>
      <c r="E87" s="87" t="s">
        <v>150</v>
      </c>
      <c r="F87" s="86" t="n">
        <v>8</v>
      </c>
      <c r="G87" s="86" t="n">
        <v>900</v>
      </c>
      <c r="H87" s="94" t="s">
        <v>146</v>
      </c>
      <c r="I87" s="80" t="n">
        <v>1039</v>
      </c>
      <c r="J87" s="81"/>
      <c r="K87" s="82" t="n">
        <f aca="false">I87*J87</f>
        <v>0</v>
      </c>
      <c r="L87" s="80" t="n">
        <v>1790</v>
      </c>
    </row>
    <row r="88" s="7" customFormat="true" ht="25.15" hidden="false" customHeight="true" outlineLevel="0" collapsed="false">
      <c r="A88" s="84" t="n">
        <v>8968</v>
      </c>
      <c r="B88" s="75" t="s">
        <v>151</v>
      </c>
      <c r="C88" s="76" t="s">
        <v>152</v>
      </c>
      <c r="D88" s="77" t="s">
        <v>41</v>
      </c>
      <c r="E88" s="87" t="s">
        <v>153</v>
      </c>
      <c r="F88" s="86" t="n">
        <v>5</v>
      </c>
      <c r="G88" s="86" t="n">
        <v>370</v>
      </c>
      <c r="H88" s="94" t="s">
        <v>38</v>
      </c>
      <c r="I88" s="80" t="n">
        <v>575</v>
      </c>
      <c r="J88" s="81"/>
      <c r="K88" s="82" t="n">
        <f aca="false">I88*J88</f>
        <v>0</v>
      </c>
      <c r="L88" s="80" t="n">
        <v>990</v>
      </c>
    </row>
    <row r="89" s="7" customFormat="true" ht="24" hidden="false" customHeight="false" outlineLevel="0" collapsed="false">
      <c r="A89" s="84" t="n">
        <v>8718</v>
      </c>
      <c r="B89" s="85" t="s">
        <v>154</v>
      </c>
      <c r="C89" s="76" t="s">
        <v>155</v>
      </c>
      <c r="D89" s="77" t="s">
        <v>41</v>
      </c>
      <c r="E89" s="87" t="n">
        <v>4600327087188</v>
      </c>
      <c r="F89" s="79" t="n">
        <v>10</v>
      </c>
      <c r="G89" s="79" t="n">
        <v>289</v>
      </c>
      <c r="H89" s="79" t="s">
        <v>28</v>
      </c>
      <c r="I89" s="80" t="n">
        <v>575</v>
      </c>
      <c r="J89" s="88"/>
      <c r="K89" s="82" t="n">
        <f aca="false">I89*J89</f>
        <v>0</v>
      </c>
      <c r="L89" s="80" t="n">
        <v>990</v>
      </c>
    </row>
    <row r="90" s="7" customFormat="true" ht="24" hidden="false" customHeight="false" outlineLevel="0" collapsed="false">
      <c r="A90" s="64" t="n">
        <v>8418</v>
      </c>
      <c r="B90" s="65" t="s">
        <v>156</v>
      </c>
      <c r="C90" s="69" t="s">
        <v>155</v>
      </c>
      <c r="D90" s="67" t="s">
        <v>27</v>
      </c>
      <c r="E90" s="68" t="n">
        <v>4600327084187</v>
      </c>
      <c r="F90" s="69" t="n">
        <v>10</v>
      </c>
      <c r="G90" s="69" t="n">
        <v>356</v>
      </c>
      <c r="H90" s="95" t="s">
        <v>28</v>
      </c>
      <c r="I90" s="71" t="n">
        <v>575</v>
      </c>
      <c r="J90" s="72"/>
      <c r="K90" s="71" t="n">
        <f aca="false">I90*J90</f>
        <v>0</v>
      </c>
      <c r="L90" s="71" t="n">
        <v>990</v>
      </c>
      <c r="M90" s="73" t="s">
        <v>29</v>
      </c>
    </row>
    <row r="91" s="7" customFormat="true" ht="24" hidden="false" customHeight="false" outlineLevel="0" collapsed="false">
      <c r="A91" s="64" t="n">
        <v>8425</v>
      </c>
      <c r="B91" s="65" t="s">
        <v>157</v>
      </c>
      <c r="C91" s="69" t="s">
        <v>155</v>
      </c>
      <c r="D91" s="67" t="s">
        <v>27</v>
      </c>
      <c r="E91" s="68" t="n">
        <v>4600327084255</v>
      </c>
      <c r="F91" s="69" t="n">
        <v>10</v>
      </c>
      <c r="G91" s="69" t="n">
        <v>358</v>
      </c>
      <c r="H91" s="95" t="s">
        <v>28</v>
      </c>
      <c r="I91" s="71" t="n">
        <v>575</v>
      </c>
      <c r="J91" s="72"/>
      <c r="K91" s="71" t="n">
        <f aca="false">I91*J91</f>
        <v>0</v>
      </c>
      <c r="L91" s="71" t="n">
        <v>990</v>
      </c>
      <c r="M91" s="73" t="s">
        <v>29</v>
      </c>
    </row>
    <row r="92" s="7" customFormat="true" ht="24" hidden="false" customHeight="false" outlineLevel="0" collapsed="false">
      <c r="A92" s="64" t="n">
        <v>8430</v>
      </c>
      <c r="B92" s="65" t="s">
        <v>158</v>
      </c>
      <c r="C92" s="69" t="s">
        <v>47</v>
      </c>
      <c r="D92" s="67" t="s">
        <v>27</v>
      </c>
      <c r="E92" s="68" t="n">
        <v>4600327084309</v>
      </c>
      <c r="F92" s="69" t="n">
        <v>10</v>
      </c>
      <c r="G92" s="69" t="n">
        <v>333</v>
      </c>
      <c r="H92" s="95" t="s">
        <v>28</v>
      </c>
      <c r="I92" s="71" t="n">
        <v>575</v>
      </c>
      <c r="J92" s="72"/>
      <c r="K92" s="71" t="n">
        <f aca="false">I92*J92</f>
        <v>0</v>
      </c>
      <c r="L92" s="71" t="n">
        <v>990</v>
      </c>
      <c r="M92" s="73" t="s">
        <v>29</v>
      </c>
    </row>
    <row r="93" s="7" customFormat="true" ht="24" hidden="false" customHeight="false" outlineLevel="0" collapsed="false">
      <c r="A93" s="64" t="n">
        <v>8432</v>
      </c>
      <c r="B93" s="65" t="s">
        <v>159</v>
      </c>
      <c r="C93" s="69" t="s">
        <v>155</v>
      </c>
      <c r="D93" s="67" t="s">
        <v>27</v>
      </c>
      <c r="E93" s="68" t="n">
        <v>460032708432</v>
      </c>
      <c r="F93" s="69" t="n">
        <v>10</v>
      </c>
      <c r="G93" s="69" t="n">
        <v>325</v>
      </c>
      <c r="H93" s="95" t="s">
        <v>28</v>
      </c>
      <c r="I93" s="71" t="n">
        <v>575</v>
      </c>
      <c r="J93" s="72"/>
      <c r="K93" s="71" t="n">
        <f aca="false">I93*J93</f>
        <v>0</v>
      </c>
      <c r="L93" s="71" t="n">
        <v>990</v>
      </c>
      <c r="M93" s="73" t="s">
        <v>29</v>
      </c>
    </row>
    <row r="94" s="7" customFormat="true" ht="24" hidden="false" customHeight="false" outlineLevel="0" collapsed="false">
      <c r="A94" s="64" t="n">
        <v>8440</v>
      </c>
      <c r="B94" s="65" t="s">
        <v>160</v>
      </c>
      <c r="C94" s="69" t="s">
        <v>161</v>
      </c>
      <c r="D94" s="67" t="s">
        <v>27</v>
      </c>
      <c r="E94" s="68" t="n">
        <v>4600327084408</v>
      </c>
      <c r="F94" s="69" t="n">
        <v>10</v>
      </c>
      <c r="G94" s="69" t="n">
        <v>285</v>
      </c>
      <c r="H94" s="95" t="s">
        <v>28</v>
      </c>
      <c r="I94" s="71" t="n">
        <v>575</v>
      </c>
      <c r="J94" s="72"/>
      <c r="K94" s="71" t="n">
        <f aca="false">I94*J94</f>
        <v>0</v>
      </c>
      <c r="L94" s="71" t="n">
        <v>990</v>
      </c>
      <c r="M94" s="73" t="s">
        <v>29</v>
      </c>
    </row>
    <row r="95" s="7" customFormat="true" ht="24" hidden="false" customHeight="false" outlineLevel="0" collapsed="false">
      <c r="A95" s="74" t="n">
        <v>8789</v>
      </c>
      <c r="B95" s="75" t="s">
        <v>162</v>
      </c>
      <c r="C95" s="86" t="s">
        <v>155</v>
      </c>
      <c r="D95" s="77" t="s">
        <v>41</v>
      </c>
      <c r="E95" s="87" t="n">
        <v>4600327087898</v>
      </c>
      <c r="F95" s="76" t="n">
        <v>10</v>
      </c>
      <c r="G95" s="76" t="n">
        <v>290</v>
      </c>
      <c r="H95" s="79" t="s">
        <v>28</v>
      </c>
      <c r="I95" s="80" t="n">
        <v>575</v>
      </c>
      <c r="J95" s="81"/>
      <c r="K95" s="82" t="n">
        <f aca="false">I95*J95</f>
        <v>0</v>
      </c>
      <c r="L95" s="80" t="n">
        <v>990</v>
      </c>
      <c r="M95" s="73"/>
    </row>
    <row r="96" s="7" customFormat="true" ht="24" hidden="false" customHeight="false" outlineLevel="0" collapsed="false">
      <c r="A96" s="74" t="n">
        <v>8793</v>
      </c>
      <c r="B96" s="75" t="s">
        <v>163</v>
      </c>
      <c r="C96" s="86" t="s">
        <v>90</v>
      </c>
      <c r="D96" s="77" t="s">
        <v>41</v>
      </c>
      <c r="E96" s="87" t="n">
        <v>4600327087935</v>
      </c>
      <c r="F96" s="76" t="n">
        <v>10</v>
      </c>
      <c r="G96" s="76" t="n">
        <v>290</v>
      </c>
      <c r="H96" s="79" t="s">
        <v>28</v>
      </c>
      <c r="I96" s="80" t="n">
        <v>575</v>
      </c>
      <c r="J96" s="81"/>
      <c r="K96" s="82" t="n">
        <f aca="false">I96*J96</f>
        <v>0</v>
      </c>
      <c r="L96" s="80" t="n">
        <v>990</v>
      </c>
      <c r="M96" s="90"/>
    </row>
    <row r="97" s="7" customFormat="true" ht="24" hidden="false" customHeight="false" outlineLevel="0" collapsed="false">
      <c r="A97" s="74" t="n">
        <v>8794</v>
      </c>
      <c r="B97" s="75" t="s">
        <v>164</v>
      </c>
      <c r="C97" s="86" t="s">
        <v>90</v>
      </c>
      <c r="D97" s="77" t="s">
        <v>41</v>
      </c>
      <c r="E97" s="78" t="n">
        <v>4600327087942</v>
      </c>
      <c r="F97" s="76" t="n">
        <v>10</v>
      </c>
      <c r="G97" s="76" t="n">
        <v>290</v>
      </c>
      <c r="H97" s="79" t="s">
        <v>54</v>
      </c>
      <c r="I97" s="80" t="n">
        <v>575</v>
      </c>
      <c r="J97" s="81"/>
      <c r="K97" s="82" t="n">
        <f aca="false">I97*J97</f>
        <v>0</v>
      </c>
      <c r="L97" s="80" t="n">
        <v>990</v>
      </c>
      <c r="M97" s="73"/>
    </row>
    <row r="98" s="7" customFormat="true" ht="24" hidden="false" customHeight="false" outlineLevel="0" collapsed="false">
      <c r="A98" s="92" t="n">
        <v>8845</v>
      </c>
      <c r="B98" s="75" t="s">
        <v>165</v>
      </c>
      <c r="C98" s="86" t="s">
        <v>166</v>
      </c>
      <c r="D98" s="77" t="s">
        <v>41</v>
      </c>
      <c r="E98" s="78" t="n">
        <v>4600327088451</v>
      </c>
      <c r="F98" s="76" t="n">
        <v>5</v>
      </c>
      <c r="G98" s="76" t="n">
        <v>496</v>
      </c>
      <c r="H98" s="79" t="s">
        <v>42</v>
      </c>
      <c r="I98" s="82" t="n">
        <v>865</v>
      </c>
      <c r="J98" s="81"/>
      <c r="K98" s="82" t="n">
        <f aca="false">I98*J98</f>
        <v>0</v>
      </c>
      <c r="L98" s="82" t="n">
        <v>1490</v>
      </c>
      <c r="M98" s="73"/>
    </row>
    <row r="99" s="7" customFormat="true" ht="24" hidden="false" customHeight="false" outlineLevel="0" collapsed="false">
      <c r="A99" s="74" t="n">
        <v>8846</v>
      </c>
      <c r="B99" s="75" t="s">
        <v>167</v>
      </c>
      <c r="C99" s="86" t="s">
        <v>166</v>
      </c>
      <c r="D99" s="77" t="s">
        <v>41</v>
      </c>
      <c r="E99" s="78" t="n">
        <v>4600327088468</v>
      </c>
      <c r="F99" s="76" t="n">
        <v>10</v>
      </c>
      <c r="G99" s="76" t="n">
        <v>290</v>
      </c>
      <c r="H99" s="79" t="s">
        <v>54</v>
      </c>
      <c r="I99" s="80" t="n">
        <v>575</v>
      </c>
      <c r="J99" s="81"/>
      <c r="K99" s="82" t="n">
        <f aca="false">I99*J99</f>
        <v>0</v>
      </c>
      <c r="L99" s="80" t="n">
        <v>990</v>
      </c>
      <c r="M99" s="73"/>
    </row>
    <row r="100" s="7" customFormat="true" ht="24" hidden="false" customHeight="false" outlineLevel="0" collapsed="false">
      <c r="A100" s="74" t="n">
        <v>8847</v>
      </c>
      <c r="B100" s="75" t="s">
        <v>168</v>
      </c>
      <c r="C100" s="86" t="s">
        <v>90</v>
      </c>
      <c r="D100" s="77" t="s">
        <v>41</v>
      </c>
      <c r="E100" s="78" t="n">
        <v>4600327088475</v>
      </c>
      <c r="F100" s="76" t="n">
        <v>10</v>
      </c>
      <c r="G100" s="76" t="n">
        <v>290</v>
      </c>
      <c r="H100" s="79" t="s">
        <v>54</v>
      </c>
      <c r="I100" s="80" t="n">
        <v>575</v>
      </c>
      <c r="J100" s="81"/>
      <c r="K100" s="82" t="n">
        <f aca="false">J100*I100</f>
        <v>0</v>
      </c>
      <c r="L100" s="80" t="n">
        <v>990</v>
      </c>
      <c r="M100" s="73"/>
    </row>
    <row r="101" s="7" customFormat="true" ht="24" hidden="false" customHeight="false" outlineLevel="0" collapsed="false">
      <c r="A101" s="92" t="n">
        <v>8848</v>
      </c>
      <c r="B101" s="75" t="s">
        <v>169</v>
      </c>
      <c r="C101" s="86" t="s">
        <v>166</v>
      </c>
      <c r="D101" s="77" t="s">
        <v>41</v>
      </c>
      <c r="E101" s="78" t="n">
        <v>4600327088482</v>
      </c>
      <c r="F101" s="76" t="n">
        <v>10</v>
      </c>
      <c r="G101" s="76" t="n">
        <v>292</v>
      </c>
      <c r="H101" s="79" t="s">
        <v>54</v>
      </c>
      <c r="I101" s="82" t="n">
        <v>575</v>
      </c>
      <c r="J101" s="81"/>
      <c r="K101" s="82" t="n">
        <f aca="false">I101*J101</f>
        <v>0</v>
      </c>
      <c r="L101" s="82" t="n">
        <v>990</v>
      </c>
      <c r="M101" s="73"/>
    </row>
    <row r="102" s="7" customFormat="true" ht="24" hidden="false" customHeight="false" outlineLevel="0" collapsed="false">
      <c r="A102" s="92" t="n">
        <v>8849</v>
      </c>
      <c r="B102" s="75" t="s">
        <v>170</v>
      </c>
      <c r="C102" s="86" t="s">
        <v>90</v>
      </c>
      <c r="D102" s="77" t="s">
        <v>41</v>
      </c>
      <c r="E102" s="78" t="n">
        <v>4600327088499</v>
      </c>
      <c r="F102" s="76" t="n">
        <v>10</v>
      </c>
      <c r="G102" s="76" t="n">
        <v>320</v>
      </c>
      <c r="H102" s="79" t="s">
        <v>54</v>
      </c>
      <c r="I102" s="82" t="n">
        <v>575</v>
      </c>
      <c r="J102" s="81"/>
      <c r="K102" s="82" t="n">
        <f aca="false">I102*J102</f>
        <v>0</v>
      </c>
      <c r="L102" s="82" t="n">
        <v>990</v>
      </c>
      <c r="M102" s="73"/>
    </row>
    <row r="103" s="7" customFormat="true" ht="24" hidden="false" customHeight="false" outlineLevel="0" collapsed="false">
      <c r="A103" s="84" t="n">
        <v>8970</v>
      </c>
      <c r="B103" s="85" t="s">
        <v>171</v>
      </c>
      <c r="C103" s="76" t="s">
        <v>155</v>
      </c>
      <c r="D103" s="77" t="s">
        <v>41</v>
      </c>
      <c r="E103" s="87" t="n">
        <v>4600327089700</v>
      </c>
      <c r="F103" s="79" t="n">
        <v>10</v>
      </c>
      <c r="G103" s="79" t="n">
        <v>289</v>
      </c>
      <c r="H103" s="79" t="s">
        <v>28</v>
      </c>
      <c r="I103" s="80" t="n">
        <v>575</v>
      </c>
      <c r="J103" s="81"/>
      <c r="K103" s="82" t="n">
        <f aca="false">I103*J103</f>
        <v>0</v>
      </c>
      <c r="L103" s="80" t="n">
        <v>990</v>
      </c>
    </row>
    <row r="104" s="7" customFormat="true" ht="24" hidden="false" customHeight="false" outlineLevel="0" collapsed="false">
      <c r="A104" s="84" t="n">
        <v>8971</v>
      </c>
      <c r="B104" s="85" t="s">
        <v>172</v>
      </c>
      <c r="C104" s="76" t="s">
        <v>155</v>
      </c>
      <c r="D104" s="77" t="s">
        <v>41</v>
      </c>
      <c r="E104" s="87" t="n">
        <v>4600327089717</v>
      </c>
      <c r="F104" s="79" t="n">
        <v>10</v>
      </c>
      <c r="G104" s="79" t="n">
        <v>289</v>
      </c>
      <c r="H104" s="79" t="s">
        <v>28</v>
      </c>
      <c r="I104" s="80" t="n">
        <v>575</v>
      </c>
      <c r="J104" s="81"/>
      <c r="K104" s="82" t="n">
        <f aca="false">I104*J104</f>
        <v>0</v>
      </c>
      <c r="L104" s="80" t="n">
        <v>990</v>
      </c>
    </row>
    <row r="105" s="7" customFormat="true" ht="24" hidden="false" customHeight="false" outlineLevel="0" collapsed="false">
      <c r="A105" s="84" t="n">
        <v>8972</v>
      </c>
      <c r="B105" s="85" t="s">
        <v>173</v>
      </c>
      <c r="C105" s="76" t="s">
        <v>155</v>
      </c>
      <c r="D105" s="77" t="s">
        <v>41</v>
      </c>
      <c r="E105" s="87" t="n">
        <v>4600327089724</v>
      </c>
      <c r="F105" s="79" t="n">
        <v>10</v>
      </c>
      <c r="G105" s="79" t="n">
        <v>289</v>
      </c>
      <c r="H105" s="79" t="s">
        <v>28</v>
      </c>
      <c r="I105" s="80" t="n">
        <v>575</v>
      </c>
      <c r="J105" s="81"/>
      <c r="K105" s="82" t="n">
        <f aca="false">I105*J105</f>
        <v>0</v>
      </c>
      <c r="L105" s="80" t="n">
        <v>990</v>
      </c>
    </row>
    <row r="106" s="7" customFormat="true" ht="24" hidden="false" customHeight="false" outlineLevel="0" collapsed="false">
      <c r="A106" s="84" t="n">
        <v>8973</v>
      </c>
      <c r="B106" s="85" t="s">
        <v>174</v>
      </c>
      <c r="C106" s="76" t="s">
        <v>155</v>
      </c>
      <c r="D106" s="77" t="s">
        <v>41</v>
      </c>
      <c r="E106" s="87" t="n">
        <v>4600327089731</v>
      </c>
      <c r="F106" s="79" t="n">
        <v>10</v>
      </c>
      <c r="G106" s="79" t="n">
        <v>290</v>
      </c>
      <c r="H106" s="79" t="s">
        <v>28</v>
      </c>
      <c r="I106" s="80" t="n">
        <v>575</v>
      </c>
      <c r="J106" s="81"/>
      <c r="K106" s="82" t="n">
        <f aca="false">I106*J106</f>
        <v>0</v>
      </c>
      <c r="L106" s="80" t="n">
        <v>990</v>
      </c>
    </row>
    <row r="107" s="7" customFormat="true" ht="24" hidden="false" customHeight="false" outlineLevel="0" collapsed="false">
      <c r="A107" s="84" t="n">
        <v>8974</v>
      </c>
      <c r="B107" s="85" t="s">
        <v>175</v>
      </c>
      <c r="C107" s="76" t="s">
        <v>155</v>
      </c>
      <c r="D107" s="89" t="s">
        <v>41</v>
      </c>
      <c r="E107" s="87" t="n">
        <v>4600327089748</v>
      </c>
      <c r="F107" s="79" t="n">
        <v>10</v>
      </c>
      <c r="G107" s="79" t="n">
        <v>290</v>
      </c>
      <c r="H107" s="79" t="s">
        <v>28</v>
      </c>
      <c r="I107" s="80" t="n">
        <v>575</v>
      </c>
      <c r="J107" s="81"/>
      <c r="K107" s="82" t="n">
        <f aca="false">I107*J107</f>
        <v>0</v>
      </c>
      <c r="L107" s="80" t="n">
        <v>990</v>
      </c>
    </row>
    <row r="108" s="7" customFormat="true" ht="24" hidden="false" customHeight="false" outlineLevel="0" collapsed="false">
      <c r="A108" s="84" t="n">
        <v>8980</v>
      </c>
      <c r="B108" s="85" t="s">
        <v>176</v>
      </c>
      <c r="C108" s="86" t="s">
        <v>155</v>
      </c>
      <c r="D108" s="89" t="s">
        <v>41</v>
      </c>
      <c r="E108" s="87" t="n">
        <v>4600327089809</v>
      </c>
      <c r="F108" s="79" t="n">
        <v>10</v>
      </c>
      <c r="G108" s="79" t="n">
        <v>290</v>
      </c>
      <c r="H108" s="79" t="s">
        <v>28</v>
      </c>
      <c r="I108" s="80" t="n">
        <v>575</v>
      </c>
      <c r="J108" s="81"/>
      <c r="K108" s="82" t="n">
        <f aca="false">I108*J108</f>
        <v>0</v>
      </c>
      <c r="L108" s="80" t="n">
        <v>990</v>
      </c>
      <c r="M108" s="90"/>
    </row>
    <row r="109" s="7" customFormat="true" ht="24" hidden="false" customHeight="false" outlineLevel="0" collapsed="false">
      <c r="A109" s="84" t="n">
        <v>8981</v>
      </c>
      <c r="B109" s="85" t="s">
        <v>177</v>
      </c>
      <c r="C109" s="86" t="s">
        <v>90</v>
      </c>
      <c r="D109" s="89" t="s">
        <v>41</v>
      </c>
      <c r="E109" s="87" t="n">
        <v>4600327089816</v>
      </c>
      <c r="F109" s="79" t="n">
        <v>10</v>
      </c>
      <c r="G109" s="79" t="n">
        <v>290</v>
      </c>
      <c r="H109" s="79" t="s">
        <v>28</v>
      </c>
      <c r="I109" s="80" t="n">
        <v>575</v>
      </c>
      <c r="J109" s="81"/>
      <c r="K109" s="82" t="n">
        <f aca="false">I109*J109</f>
        <v>0</v>
      </c>
      <c r="L109" s="80" t="n">
        <v>990</v>
      </c>
      <c r="M109" s="90"/>
    </row>
    <row r="110" s="7" customFormat="true" ht="24" hidden="false" customHeight="false" outlineLevel="0" collapsed="false">
      <c r="A110" s="84" t="n">
        <v>8982</v>
      </c>
      <c r="B110" s="85" t="s">
        <v>178</v>
      </c>
      <c r="C110" s="86" t="s">
        <v>155</v>
      </c>
      <c r="D110" s="89" t="s">
        <v>41</v>
      </c>
      <c r="E110" s="87" t="n">
        <v>4600327089823</v>
      </c>
      <c r="F110" s="79" t="n">
        <v>10</v>
      </c>
      <c r="G110" s="79" t="n">
        <v>290</v>
      </c>
      <c r="H110" s="79" t="s">
        <v>28</v>
      </c>
      <c r="I110" s="80" t="n">
        <v>575</v>
      </c>
      <c r="J110" s="81"/>
      <c r="K110" s="82" t="n">
        <f aca="false">I110*J110</f>
        <v>0</v>
      </c>
      <c r="L110" s="80" t="n">
        <v>990</v>
      </c>
      <c r="M110" s="90"/>
    </row>
    <row r="111" s="7" customFormat="true" ht="24" hidden="false" customHeight="false" outlineLevel="0" collapsed="false">
      <c r="A111" s="84" t="n">
        <v>8983</v>
      </c>
      <c r="B111" s="85" t="s">
        <v>179</v>
      </c>
      <c r="C111" s="86" t="s">
        <v>90</v>
      </c>
      <c r="D111" s="89" t="s">
        <v>41</v>
      </c>
      <c r="E111" s="87" t="n">
        <v>4600327089830</v>
      </c>
      <c r="F111" s="79" t="n">
        <v>10</v>
      </c>
      <c r="G111" s="79" t="n">
        <v>290</v>
      </c>
      <c r="H111" s="79" t="s">
        <v>28</v>
      </c>
      <c r="I111" s="80" t="n">
        <v>575</v>
      </c>
      <c r="J111" s="81"/>
      <c r="K111" s="82" t="n">
        <f aca="false">I111*J111</f>
        <v>0</v>
      </c>
      <c r="L111" s="80" t="n">
        <v>990</v>
      </c>
      <c r="M111" s="90"/>
    </row>
    <row r="112" s="7" customFormat="true" ht="24" hidden="false" customHeight="false" outlineLevel="0" collapsed="false">
      <c r="A112" s="74" t="n">
        <v>8834</v>
      </c>
      <c r="B112" s="75" t="s">
        <v>180</v>
      </c>
      <c r="C112" s="86" t="s">
        <v>90</v>
      </c>
      <c r="D112" s="77" t="s">
        <v>41</v>
      </c>
      <c r="E112" s="78" t="n">
        <v>4600327088345</v>
      </c>
      <c r="F112" s="76" t="n">
        <v>6</v>
      </c>
      <c r="G112" s="76" t="n">
        <v>480</v>
      </c>
      <c r="H112" s="79" t="s">
        <v>181</v>
      </c>
      <c r="I112" s="80" t="n">
        <v>865</v>
      </c>
      <c r="J112" s="81"/>
      <c r="K112" s="82" t="n">
        <f aca="false">I112*J112</f>
        <v>0</v>
      </c>
      <c r="L112" s="80" t="n">
        <v>1490</v>
      </c>
      <c r="M112" s="73"/>
    </row>
    <row r="113" s="7" customFormat="true" ht="24" hidden="false" customHeight="false" outlineLevel="0" collapsed="false">
      <c r="A113" s="92" t="n">
        <v>8872</v>
      </c>
      <c r="B113" s="75" t="s">
        <v>182</v>
      </c>
      <c r="C113" s="86" t="s">
        <v>90</v>
      </c>
      <c r="D113" s="77" t="s">
        <v>27</v>
      </c>
      <c r="E113" s="78" t="n">
        <v>4600327088727</v>
      </c>
      <c r="F113" s="76" t="n">
        <v>6</v>
      </c>
      <c r="G113" s="76" t="n">
        <v>335</v>
      </c>
      <c r="H113" s="79" t="s">
        <v>181</v>
      </c>
      <c r="I113" s="82" t="n">
        <v>865</v>
      </c>
      <c r="J113" s="81"/>
      <c r="K113" s="82" t="n">
        <f aca="false">I113*J113</f>
        <v>0</v>
      </c>
      <c r="L113" s="82" t="n">
        <v>1490</v>
      </c>
      <c r="M113" s="73"/>
    </row>
    <row r="114" s="7" customFormat="true" ht="24" hidden="false" customHeight="false" outlineLevel="0" collapsed="false">
      <c r="A114" s="64" t="n">
        <v>8888</v>
      </c>
      <c r="B114" s="65" t="s">
        <v>183</v>
      </c>
      <c r="C114" s="69" t="s">
        <v>90</v>
      </c>
      <c r="D114" s="67" t="s">
        <v>27</v>
      </c>
      <c r="E114" s="68" t="n">
        <v>4600327088888</v>
      </c>
      <c r="F114" s="69" t="n">
        <v>6</v>
      </c>
      <c r="G114" s="69" t="n">
        <v>427</v>
      </c>
      <c r="H114" s="95" t="s">
        <v>32</v>
      </c>
      <c r="I114" s="71" t="n">
        <v>865</v>
      </c>
      <c r="J114" s="72"/>
      <c r="K114" s="71" t="n">
        <f aca="false">I114*J114</f>
        <v>0</v>
      </c>
      <c r="L114" s="71" t="n">
        <v>1490</v>
      </c>
      <c r="M114" s="73" t="s">
        <v>29</v>
      </c>
    </row>
    <row r="115" s="7" customFormat="true" ht="24" hidden="false" customHeight="false" outlineLevel="0" collapsed="false">
      <c r="A115" s="84" t="n">
        <v>8986</v>
      </c>
      <c r="B115" s="85" t="s">
        <v>184</v>
      </c>
      <c r="C115" s="86" t="s">
        <v>90</v>
      </c>
      <c r="D115" s="89" t="s">
        <v>41</v>
      </c>
      <c r="E115" s="87" t="n">
        <v>4600327089861</v>
      </c>
      <c r="F115" s="79" t="n">
        <v>6</v>
      </c>
      <c r="G115" s="79" t="n">
        <v>388</v>
      </c>
      <c r="H115" s="79" t="s">
        <v>181</v>
      </c>
      <c r="I115" s="80" t="n">
        <v>865</v>
      </c>
      <c r="J115" s="81"/>
      <c r="K115" s="82" t="n">
        <f aca="false">I115*J115</f>
        <v>0</v>
      </c>
      <c r="L115" s="80" t="n">
        <v>1490</v>
      </c>
      <c r="M115" s="90"/>
    </row>
    <row r="116" s="7" customFormat="true" ht="24" hidden="false" customHeight="false" outlineLevel="0" collapsed="false">
      <c r="A116" s="84" t="n">
        <v>8990</v>
      </c>
      <c r="B116" s="85" t="s">
        <v>185</v>
      </c>
      <c r="C116" s="86" t="s">
        <v>90</v>
      </c>
      <c r="D116" s="89" t="s">
        <v>41</v>
      </c>
      <c r="E116" s="87" t="n">
        <v>4600327089908</v>
      </c>
      <c r="F116" s="79" t="n">
        <v>6</v>
      </c>
      <c r="G116" s="79" t="n">
        <v>450</v>
      </c>
      <c r="H116" s="79" t="s">
        <v>181</v>
      </c>
      <c r="I116" s="80" t="n">
        <v>865</v>
      </c>
      <c r="J116" s="81"/>
      <c r="K116" s="82" t="n">
        <f aca="false">I116*J116</f>
        <v>0</v>
      </c>
      <c r="L116" s="80" t="n">
        <v>1490</v>
      </c>
      <c r="M116" s="90"/>
    </row>
    <row r="117" s="7" customFormat="true" ht="24" hidden="false" customHeight="false" outlineLevel="0" collapsed="false">
      <c r="A117" s="84" t="n">
        <v>8996</v>
      </c>
      <c r="B117" s="85" t="s">
        <v>186</v>
      </c>
      <c r="C117" s="86" t="s">
        <v>90</v>
      </c>
      <c r="D117" s="89" t="s">
        <v>41</v>
      </c>
      <c r="E117" s="87" t="n">
        <v>4600327089960</v>
      </c>
      <c r="F117" s="79" t="n">
        <v>6</v>
      </c>
      <c r="G117" s="79" t="n">
        <v>478</v>
      </c>
      <c r="H117" s="79" t="s">
        <v>181</v>
      </c>
      <c r="I117" s="80" t="n">
        <v>865</v>
      </c>
      <c r="J117" s="81"/>
      <c r="K117" s="82" t="n">
        <f aca="false">I117*J117</f>
        <v>0</v>
      </c>
      <c r="L117" s="80" t="n">
        <v>1490</v>
      </c>
      <c r="M117" s="90"/>
    </row>
    <row r="118" s="7" customFormat="true" ht="24" hidden="false" customHeight="false" outlineLevel="0" collapsed="false">
      <c r="A118" s="84" t="n">
        <v>8993</v>
      </c>
      <c r="B118" s="85" t="s">
        <v>187</v>
      </c>
      <c r="C118" s="86" t="s">
        <v>188</v>
      </c>
      <c r="D118" s="89" t="s">
        <v>41</v>
      </c>
      <c r="E118" s="87" t="n">
        <v>4600327089939</v>
      </c>
      <c r="F118" s="79" t="n">
        <v>10</v>
      </c>
      <c r="G118" s="79" t="n">
        <v>285</v>
      </c>
      <c r="H118" s="79" t="s">
        <v>28</v>
      </c>
      <c r="I118" s="80" t="n">
        <v>517</v>
      </c>
      <c r="J118" s="81"/>
      <c r="K118" s="82" t="n">
        <f aca="false">I118*J118</f>
        <v>0</v>
      </c>
      <c r="L118" s="80" t="n">
        <v>890</v>
      </c>
      <c r="M118" s="90"/>
    </row>
    <row r="119" s="7" customFormat="true" ht="24" hidden="false" customHeight="false" outlineLevel="0" collapsed="false">
      <c r="A119" s="84" t="n">
        <v>8994</v>
      </c>
      <c r="B119" s="85" t="s">
        <v>189</v>
      </c>
      <c r="C119" s="86" t="s">
        <v>26</v>
      </c>
      <c r="D119" s="89" t="s">
        <v>41</v>
      </c>
      <c r="E119" s="107" t="n">
        <v>4600327089946</v>
      </c>
      <c r="F119" s="79" t="n">
        <v>6</v>
      </c>
      <c r="G119" s="79" t="n">
        <v>395</v>
      </c>
      <c r="H119" s="79" t="s">
        <v>32</v>
      </c>
      <c r="I119" s="80" t="n">
        <v>690</v>
      </c>
      <c r="J119" s="81"/>
      <c r="K119" s="82" t="n">
        <f aca="false">I119*J119</f>
        <v>0</v>
      </c>
      <c r="L119" s="80" t="n">
        <v>1190</v>
      </c>
      <c r="M119" s="73"/>
    </row>
    <row r="120" s="7" customFormat="true" ht="24" hidden="false" customHeight="false" outlineLevel="0" collapsed="false">
      <c r="A120" s="84" t="n">
        <v>8995</v>
      </c>
      <c r="B120" s="85" t="s">
        <v>190</v>
      </c>
      <c r="C120" s="86" t="s">
        <v>191</v>
      </c>
      <c r="D120" s="89" t="s">
        <v>41</v>
      </c>
      <c r="E120" s="87" t="n">
        <v>4600327089953</v>
      </c>
      <c r="F120" s="79" t="n">
        <v>10</v>
      </c>
      <c r="G120" s="79" t="n">
        <v>385</v>
      </c>
      <c r="H120" s="79" t="s">
        <v>28</v>
      </c>
      <c r="I120" s="80" t="n">
        <v>400</v>
      </c>
      <c r="J120" s="81"/>
      <c r="K120" s="82" t="n">
        <f aca="false">I120*J120</f>
        <v>0</v>
      </c>
      <c r="L120" s="80" t="n">
        <v>690</v>
      </c>
      <c r="M120" s="90"/>
    </row>
    <row r="121" s="7" customFormat="true" ht="15.75" hidden="false" customHeight="false" outlineLevel="0" collapsed="false">
      <c r="A121" s="108"/>
      <c r="B121" s="109"/>
      <c r="C121" s="110"/>
      <c r="D121" s="111"/>
      <c r="E121" s="112"/>
      <c r="F121" s="113"/>
      <c r="G121" s="113"/>
      <c r="H121" s="113"/>
      <c r="I121" s="114"/>
      <c r="J121" s="115"/>
      <c r="K121" s="114"/>
      <c r="L121" s="114"/>
      <c r="M121" s="90"/>
    </row>
    <row r="122" s="7" customFormat="true" ht="18.75" hidden="false" customHeight="false" outlineLevel="0" collapsed="false">
      <c r="A122" s="116" t="s">
        <v>13</v>
      </c>
      <c r="B122" s="116" t="s">
        <v>192</v>
      </c>
      <c r="C122" s="117"/>
      <c r="D122" s="117"/>
      <c r="E122" s="118"/>
      <c r="F122" s="117"/>
      <c r="G122" s="117"/>
      <c r="H122" s="119"/>
      <c r="I122" s="119"/>
      <c r="J122" s="120"/>
      <c r="K122" s="121"/>
      <c r="L122" s="121"/>
    </row>
    <row r="123" s="7" customFormat="true" ht="24" hidden="false" customHeight="true" outlineLevel="0" collapsed="false">
      <c r="A123" s="122" t="n">
        <v>8422</v>
      </c>
      <c r="B123" s="123" t="s">
        <v>193</v>
      </c>
      <c r="C123" s="124" t="s">
        <v>152</v>
      </c>
      <c r="D123" s="125" t="s">
        <v>27</v>
      </c>
      <c r="E123" s="126" t="n">
        <v>4600327084224</v>
      </c>
      <c r="F123" s="127" t="n">
        <v>6</v>
      </c>
      <c r="G123" s="127" t="n">
        <v>865</v>
      </c>
      <c r="H123" s="128" t="s">
        <v>194</v>
      </c>
      <c r="I123" s="129" t="n">
        <v>2100</v>
      </c>
      <c r="J123" s="130"/>
      <c r="K123" s="129" t="n">
        <f aca="false">I123*J123</f>
        <v>0</v>
      </c>
      <c r="L123" s="129" t="n">
        <v>3490</v>
      </c>
      <c r="M123" s="73" t="s">
        <v>195</v>
      </c>
    </row>
    <row r="124" s="7" customFormat="true" ht="24" hidden="false" customHeight="true" outlineLevel="0" collapsed="false">
      <c r="A124" s="131" t="n">
        <v>8437</v>
      </c>
      <c r="B124" s="132" t="s">
        <v>196</v>
      </c>
      <c r="C124" s="133" t="s">
        <v>141</v>
      </c>
      <c r="D124" s="134" t="s">
        <v>27</v>
      </c>
      <c r="E124" s="135" t="n">
        <v>4600327084378</v>
      </c>
      <c r="F124" s="136" t="n">
        <v>6</v>
      </c>
      <c r="G124" s="136" t="n">
        <v>708</v>
      </c>
      <c r="H124" s="137" t="s">
        <v>197</v>
      </c>
      <c r="I124" s="138" t="n">
        <v>1494</v>
      </c>
      <c r="J124" s="139"/>
      <c r="K124" s="138" t="n">
        <f aca="false">I124*J124</f>
        <v>0</v>
      </c>
      <c r="L124" s="138" t="n">
        <v>2490</v>
      </c>
      <c r="M124" s="73" t="s">
        <v>29</v>
      </c>
    </row>
    <row r="125" s="7" customFormat="true" ht="24" hidden="false" customHeight="true" outlineLevel="0" collapsed="false">
      <c r="A125" s="131" t="n">
        <v>8433</v>
      </c>
      <c r="B125" s="132" t="s">
        <v>198</v>
      </c>
      <c r="C125" s="133" t="s">
        <v>145</v>
      </c>
      <c r="D125" s="134" t="s">
        <v>27</v>
      </c>
      <c r="E125" s="135" t="n">
        <v>4600327084330</v>
      </c>
      <c r="F125" s="136" t="n">
        <v>6</v>
      </c>
      <c r="G125" s="136" t="n">
        <v>805</v>
      </c>
      <c r="H125" s="137" t="s">
        <v>199</v>
      </c>
      <c r="I125" s="138" t="n">
        <v>1494</v>
      </c>
      <c r="J125" s="139"/>
      <c r="K125" s="138" t="n">
        <f aca="false">I125*J125</f>
        <v>0</v>
      </c>
      <c r="L125" s="138" t="n">
        <v>2490</v>
      </c>
      <c r="M125" s="73" t="s">
        <v>29</v>
      </c>
    </row>
    <row r="126" s="7" customFormat="true" ht="29.25" hidden="false" customHeight="true" outlineLevel="0" collapsed="false">
      <c r="A126" s="131" t="n">
        <v>8423</v>
      </c>
      <c r="B126" s="132" t="s">
        <v>200</v>
      </c>
      <c r="C126" s="133" t="s">
        <v>90</v>
      </c>
      <c r="D126" s="134" t="s">
        <v>27</v>
      </c>
      <c r="E126" s="135" t="n">
        <v>4600327084231</v>
      </c>
      <c r="F126" s="136" t="n">
        <v>5</v>
      </c>
      <c r="G126" s="136" t="n">
        <v>1700</v>
      </c>
      <c r="H126" s="137" t="s">
        <v>201</v>
      </c>
      <c r="I126" s="138" t="n">
        <v>2100</v>
      </c>
      <c r="J126" s="139"/>
      <c r="K126" s="138" t="n">
        <f aca="false">I126*J126</f>
        <v>0</v>
      </c>
      <c r="L126" s="138" t="n">
        <v>3490</v>
      </c>
      <c r="M126" s="73" t="s">
        <v>29</v>
      </c>
    </row>
    <row r="127" s="7" customFormat="true" ht="29.25" hidden="false" customHeight="true" outlineLevel="0" collapsed="false">
      <c r="A127" s="131" t="n">
        <v>8836</v>
      </c>
      <c r="B127" s="132" t="s">
        <v>202</v>
      </c>
      <c r="C127" s="133" t="s">
        <v>90</v>
      </c>
      <c r="D127" s="134" t="s">
        <v>27</v>
      </c>
      <c r="E127" s="135" t="n">
        <v>4600327088369</v>
      </c>
      <c r="F127" s="136" t="n">
        <v>5</v>
      </c>
      <c r="G127" s="136" t="n">
        <v>1495</v>
      </c>
      <c r="H127" s="137" t="s">
        <v>201</v>
      </c>
      <c r="I127" s="138" t="n">
        <v>2100</v>
      </c>
      <c r="J127" s="139"/>
      <c r="K127" s="138" t="n">
        <f aca="false">I127*J127</f>
        <v>0</v>
      </c>
      <c r="L127" s="138" t="n">
        <v>3490</v>
      </c>
      <c r="M127" s="73" t="s">
        <v>195</v>
      </c>
    </row>
    <row r="128" s="7" customFormat="true" ht="27.75" hidden="false" customHeight="true" outlineLevel="0" collapsed="false">
      <c r="A128" s="131" t="n">
        <v>8424</v>
      </c>
      <c r="B128" s="132" t="s">
        <v>203</v>
      </c>
      <c r="C128" s="133" t="s">
        <v>204</v>
      </c>
      <c r="D128" s="134" t="s">
        <v>27</v>
      </c>
      <c r="E128" s="135" t="n">
        <v>4600327084248</v>
      </c>
      <c r="F128" s="136" t="n">
        <v>5</v>
      </c>
      <c r="G128" s="136" t="n">
        <v>2478</v>
      </c>
      <c r="H128" s="137" t="s">
        <v>201</v>
      </c>
      <c r="I128" s="138" t="n">
        <v>3894</v>
      </c>
      <c r="J128" s="139"/>
      <c r="K128" s="138" t="n">
        <f aca="false">I128*J128</f>
        <v>0</v>
      </c>
      <c r="L128" s="138" t="n">
        <v>6490</v>
      </c>
      <c r="M128" s="73" t="s">
        <v>29</v>
      </c>
    </row>
    <row r="129" s="7" customFormat="true" ht="24" hidden="false" customHeight="false" outlineLevel="0" collapsed="false">
      <c r="A129" s="122" t="n">
        <v>8798</v>
      </c>
      <c r="B129" s="123" t="s">
        <v>205</v>
      </c>
      <c r="C129" s="124" t="s">
        <v>90</v>
      </c>
      <c r="D129" s="125" t="str">
        <f aca="false">HYPERLINK("https://zvezda.org.ru/catalog/nastolnye_igry/priklyuchencheskie_igry/andor_novye_geroi/","Фото")</f>
        <v>Фото</v>
      </c>
      <c r="E129" s="126" t="n">
        <v>4600327087980</v>
      </c>
      <c r="F129" s="127" t="n">
        <v>5</v>
      </c>
      <c r="G129" s="127" t="n">
        <v>357</v>
      </c>
      <c r="H129" s="128" t="s">
        <v>206</v>
      </c>
      <c r="I129" s="80" t="n">
        <v>1194</v>
      </c>
      <c r="J129" s="139"/>
      <c r="K129" s="129" t="n">
        <f aca="false">I129*J129</f>
        <v>0</v>
      </c>
      <c r="L129" s="80" t="n">
        <v>1990</v>
      </c>
      <c r="M129" s="73"/>
    </row>
    <row r="130" s="7" customFormat="true" ht="24" hidden="false" customHeight="false" outlineLevel="0" collapsed="false">
      <c r="A130" s="140" t="n">
        <v>8933</v>
      </c>
      <c r="B130" s="123" t="s">
        <v>207</v>
      </c>
      <c r="C130" s="124" t="s">
        <v>90</v>
      </c>
      <c r="D130" s="125" t="str">
        <f aca="false">HYPERLINK("https://zvezda.org.ru/catalog/nastolnye_igry/priklyuchencheskie_igry/andor_legenda_o_zvezdnom_shchite/","Фото")</f>
        <v>Фото</v>
      </c>
      <c r="E130" s="141" t="n">
        <v>4600327089335</v>
      </c>
      <c r="F130" s="124" t="n">
        <v>5</v>
      </c>
      <c r="G130" s="124" t="n">
        <v>357</v>
      </c>
      <c r="H130" s="128" t="s">
        <v>206</v>
      </c>
      <c r="I130" s="80" t="n">
        <v>1194</v>
      </c>
      <c r="J130" s="130"/>
      <c r="K130" s="129" t="n">
        <f aca="false">I130*J130</f>
        <v>0</v>
      </c>
      <c r="L130" s="80" t="n">
        <v>1990</v>
      </c>
      <c r="M130" s="73"/>
    </row>
    <row r="131" s="7" customFormat="true" ht="36" hidden="false" customHeight="false" outlineLevel="0" collapsed="false">
      <c r="A131" s="140" t="n">
        <v>8937</v>
      </c>
      <c r="B131" s="123" t="s">
        <v>208</v>
      </c>
      <c r="C131" s="124" t="s">
        <v>209</v>
      </c>
      <c r="D131" s="125" t="s">
        <v>41</v>
      </c>
      <c r="E131" s="141" t="n">
        <v>4600327089373</v>
      </c>
      <c r="F131" s="124" t="n">
        <v>5</v>
      </c>
      <c r="G131" s="124" t="n">
        <v>650</v>
      </c>
      <c r="H131" s="142" t="s">
        <v>206</v>
      </c>
      <c r="I131" s="80" t="n">
        <v>1194</v>
      </c>
      <c r="J131" s="130"/>
      <c r="K131" s="129" t="n">
        <f aca="false">J131*I131</f>
        <v>0</v>
      </c>
      <c r="L131" s="80" t="n">
        <v>1990</v>
      </c>
      <c r="M131" s="73"/>
    </row>
    <row r="132" s="83" customFormat="true" ht="36" hidden="false" customHeight="false" outlineLevel="0" collapsed="false">
      <c r="A132" s="131" t="n">
        <v>8889</v>
      </c>
      <c r="B132" s="132" t="s">
        <v>210</v>
      </c>
      <c r="C132" s="133" t="s">
        <v>209</v>
      </c>
      <c r="D132" s="134" t="s">
        <v>27</v>
      </c>
      <c r="E132" s="135" t="n">
        <v>4600327088895</v>
      </c>
      <c r="F132" s="136" t="n">
        <v>5</v>
      </c>
      <c r="G132" s="136" t="n">
        <v>1915</v>
      </c>
      <c r="H132" s="137" t="s">
        <v>201</v>
      </c>
      <c r="I132" s="138" t="n">
        <v>2394</v>
      </c>
      <c r="J132" s="139"/>
      <c r="K132" s="138" t="n">
        <f aca="false">I132*J132</f>
        <v>0</v>
      </c>
      <c r="L132" s="138" t="n">
        <v>3990</v>
      </c>
      <c r="M132" s="73" t="s">
        <v>29</v>
      </c>
    </row>
    <row r="133" s="7" customFormat="true" ht="24" hidden="false" customHeight="false" outlineLevel="0" collapsed="false">
      <c r="A133" s="122" t="n">
        <v>8735</v>
      </c>
      <c r="B133" s="123" t="s">
        <v>211</v>
      </c>
      <c r="C133" s="127" t="s">
        <v>83</v>
      </c>
      <c r="D133" s="125" t="s">
        <v>41</v>
      </c>
      <c r="E133" s="126" t="n">
        <v>4600327087355</v>
      </c>
      <c r="F133" s="127" t="n">
        <v>6</v>
      </c>
      <c r="G133" s="127" t="n">
        <v>1360</v>
      </c>
      <c r="H133" s="128" t="s">
        <v>201</v>
      </c>
      <c r="I133" s="129" t="n">
        <v>2250</v>
      </c>
      <c r="J133" s="130"/>
      <c r="K133" s="129" t="n">
        <f aca="false">I133*J133</f>
        <v>0</v>
      </c>
      <c r="L133" s="129" t="n">
        <v>3750</v>
      </c>
      <c r="M133" s="90"/>
    </row>
    <row r="134" s="7" customFormat="true" ht="24" hidden="false" customHeight="false" outlineLevel="0" collapsed="false">
      <c r="A134" s="122" t="n">
        <v>8841</v>
      </c>
      <c r="B134" s="123" t="s">
        <v>212</v>
      </c>
      <c r="C134" s="124" t="s">
        <v>213</v>
      </c>
      <c r="D134" s="125" t="s">
        <v>41</v>
      </c>
      <c r="E134" s="126" t="n">
        <v>4600327088413</v>
      </c>
      <c r="F134" s="127" t="n">
        <v>6</v>
      </c>
      <c r="G134" s="127" t="n">
        <v>290</v>
      </c>
      <c r="H134" s="128" t="s">
        <v>214</v>
      </c>
      <c r="I134" s="129" t="n">
        <v>900</v>
      </c>
      <c r="J134" s="130"/>
      <c r="K134" s="129" t="n">
        <f aca="false">I134*J134</f>
        <v>0</v>
      </c>
      <c r="L134" s="129" t="n">
        <v>1500</v>
      </c>
      <c r="M134" s="73"/>
    </row>
    <row r="135" s="7" customFormat="true" ht="24" hidden="false" customHeight="false" outlineLevel="0" collapsed="false">
      <c r="A135" s="122" t="n">
        <v>8842</v>
      </c>
      <c r="B135" s="123" t="s">
        <v>215</v>
      </c>
      <c r="C135" s="124" t="s">
        <v>213</v>
      </c>
      <c r="D135" s="125" t="s">
        <v>41</v>
      </c>
      <c r="E135" s="126" t="n">
        <v>4600327088420</v>
      </c>
      <c r="F135" s="127" t="n">
        <v>6</v>
      </c>
      <c r="G135" s="127" t="n">
        <v>290</v>
      </c>
      <c r="H135" s="128" t="s">
        <v>214</v>
      </c>
      <c r="I135" s="129" t="n">
        <v>900</v>
      </c>
      <c r="J135" s="130"/>
      <c r="K135" s="129" t="n">
        <f aca="false">I135*J135</f>
        <v>0</v>
      </c>
      <c r="L135" s="129" t="n">
        <v>1500</v>
      </c>
      <c r="M135" s="73"/>
    </row>
    <row r="136" s="7" customFormat="true" ht="24" hidden="false" customHeight="false" outlineLevel="0" collapsed="false">
      <c r="A136" s="122" t="n">
        <v>8744</v>
      </c>
      <c r="B136" s="123" t="s">
        <v>216</v>
      </c>
      <c r="C136" s="127" t="s">
        <v>83</v>
      </c>
      <c r="D136" s="125" t="s">
        <v>41</v>
      </c>
      <c r="E136" s="126" t="n">
        <v>4600327087447</v>
      </c>
      <c r="F136" s="127" t="n">
        <v>6</v>
      </c>
      <c r="G136" s="127" t="n">
        <v>245</v>
      </c>
      <c r="H136" s="128" t="s">
        <v>214</v>
      </c>
      <c r="I136" s="129" t="n">
        <v>900</v>
      </c>
      <c r="J136" s="130"/>
      <c r="K136" s="129" t="n">
        <f aca="false">I136*J136</f>
        <v>0</v>
      </c>
      <c r="L136" s="129" t="n">
        <v>1500</v>
      </c>
      <c r="M136" s="90"/>
    </row>
    <row r="137" s="7" customFormat="true" ht="24" hidden="false" customHeight="false" outlineLevel="0" collapsed="false">
      <c r="A137" s="122" t="n">
        <v>8747</v>
      </c>
      <c r="B137" s="123" t="s">
        <v>217</v>
      </c>
      <c r="C137" s="127" t="s">
        <v>83</v>
      </c>
      <c r="D137" s="125" t="s">
        <v>41</v>
      </c>
      <c r="E137" s="126" t="n">
        <v>4600327087478</v>
      </c>
      <c r="F137" s="127" t="n">
        <v>6</v>
      </c>
      <c r="G137" s="127" t="n">
        <v>245</v>
      </c>
      <c r="H137" s="128" t="s">
        <v>214</v>
      </c>
      <c r="I137" s="129" t="n">
        <v>900</v>
      </c>
      <c r="J137" s="130"/>
      <c r="K137" s="129" t="n">
        <f aca="false">I137*J137</f>
        <v>0</v>
      </c>
      <c r="L137" s="129" t="n">
        <v>1500</v>
      </c>
      <c r="M137" s="90"/>
    </row>
    <row r="138" s="7" customFormat="true" ht="24" hidden="false" customHeight="true" outlineLevel="0" collapsed="false">
      <c r="A138" s="122" t="n">
        <v>8774</v>
      </c>
      <c r="B138" s="123" t="s">
        <v>218</v>
      </c>
      <c r="C138" s="127" t="s">
        <v>219</v>
      </c>
      <c r="D138" s="125" t="s">
        <v>41</v>
      </c>
      <c r="E138" s="126" t="n">
        <v>4600327087744</v>
      </c>
      <c r="F138" s="127" t="n">
        <v>6</v>
      </c>
      <c r="G138" s="127" t="n">
        <v>1700</v>
      </c>
      <c r="H138" s="128" t="s">
        <v>220</v>
      </c>
      <c r="I138" s="129" t="n">
        <v>2250</v>
      </c>
      <c r="J138" s="130"/>
      <c r="K138" s="129" t="n">
        <f aca="false">I138*J138</f>
        <v>0</v>
      </c>
      <c r="L138" s="129" t="n">
        <v>3750</v>
      </c>
      <c r="M138" s="90"/>
    </row>
    <row r="139" s="7" customFormat="true" ht="24" hidden="false" customHeight="true" outlineLevel="0" collapsed="false">
      <c r="A139" s="122" t="n">
        <v>8780</v>
      </c>
      <c r="B139" s="123" t="s">
        <v>221</v>
      </c>
      <c r="C139" s="124" t="s">
        <v>90</v>
      </c>
      <c r="D139" s="125" t="s">
        <v>41</v>
      </c>
      <c r="E139" s="126" t="n">
        <v>4600327087805</v>
      </c>
      <c r="F139" s="127" t="n">
        <v>5</v>
      </c>
      <c r="G139" s="127" t="n">
        <v>280</v>
      </c>
      <c r="H139" s="128" t="s">
        <v>222</v>
      </c>
      <c r="I139" s="80" t="n">
        <v>880</v>
      </c>
      <c r="J139" s="130"/>
      <c r="K139" s="129" t="n">
        <f aca="false">I139*J139</f>
        <v>0</v>
      </c>
      <c r="L139" s="80" t="n">
        <v>1490</v>
      </c>
      <c r="M139" s="90"/>
    </row>
    <row r="140" s="7" customFormat="true" ht="24" hidden="false" customHeight="true" outlineLevel="0" collapsed="false">
      <c r="A140" s="131" t="n">
        <v>8858</v>
      </c>
      <c r="B140" s="132" t="s">
        <v>223</v>
      </c>
      <c r="C140" s="133" t="s">
        <v>90</v>
      </c>
      <c r="D140" s="134" t="s">
        <v>41</v>
      </c>
      <c r="E140" s="135" t="n">
        <v>4600327088581</v>
      </c>
      <c r="F140" s="136" t="n">
        <v>5</v>
      </c>
      <c r="G140" s="136" t="n">
        <v>2028</v>
      </c>
      <c r="H140" s="137" t="s">
        <v>201</v>
      </c>
      <c r="I140" s="138" t="n">
        <v>2990</v>
      </c>
      <c r="J140" s="139"/>
      <c r="K140" s="138" t="n">
        <f aca="false">I140*J140</f>
        <v>0</v>
      </c>
      <c r="L140" s="138" t="n">
        <v>4990</v>
      </c>
      <c r="M140" s="73" t="s">
        <v>29</v>
      </c>
    </row>
    <row r="141" s="7" customFormat="true" ht="24" hidden="false" customHeight="true" outlineLevel="0" collapsed="false">
      <c r="A141" s="131" t="n">
        <v>8421</v>
      </c>
      <c r="B141" s="132" t="s">
        <v>224</v>
      </c>
      <c r="C141" s="133" t="s">
        <v>90</v>
      </c>
      <c r="D141" s="134" t="s">
        <v>27</v>
      </c>
      <c r="E141" s="135" t="n">
        <v>4600327084217</v>
      </c>
      <c r="F141" s="136" t="n">
        <v>5</v>
      </c>
      <c r="G141" s="136" t="n">
        <v>1004</v>
      </c>
      <c r="H141" s="137" t="s">
        <v>225</v>
      </c>
      <c r="I141" s="138" t="n">
        <v>1494</v>
      </c>
      <c r="J141" s="143"/>
      <c r="K141" s="138" t="n">
        <f aca="false">I141*J141</f>
        <v>0</v>
      </c>
      <c r="L141" s="138" t="n">
        <v>2490</v>
      </c>
      <c r="M141" s="73" t="s">
        <v>29</v>
      </c>
    </row>
    <row r="142" s="7" customFormat="true" ht="24" hidden="false" customHeight="true" outlineLevel="0" collapsed="false">
      <c r="A142" s="131" t="n">
        <v>8863</v>
      </c>
      <c r="B142" s="132" t="s">
        <v>226</v>
      </c>
      <c r="C142" s="133" t="s">
        <v>213</v>
      </c>
      <c r="D142" s="134" t="s">
        <v>41</v>
      </c>
      <c r="E142" s="135" t="n">
        <v>4600327088635</v>
      </c>
      <c r="F142" s="136" t="n">
        <v>6</v>
      </c>
      <c r="G142" s="136" t="n">
        <v>1892</v>
      </c>
      <c r="H142" s="137" t="s">
        <v>227</v>
      </c>
      <c r="I142" s="138" t="n">
        <v>2990</v>
      </c>
      <c r="J142" s="144"/>
      <c r="K142" s="138" t="n">
        <f aca="false">I142*J142</f>
        <v>0</v>
      </c>
      <c r="L142" s="138" t="n">
        <v>4990</v>
      </c>
      <c r="M142" s="73" t="s">
        <v>29</v>
      </c>
    </row>
    <row r="143" s="7" customFormat="true" ht="24" hidden="false" customHeight="true" outlineLevel="0" collapsed="false">
      <c r="A143" s="131" t="n">
        <v>8868</v>
      </c>
      <c r="B143" s="132" t="s">
        <v>228</v>
      </c>
      <c r="C143" s="133" t="s">
        <v>53</v>
      </c>
      <c r="D143" s="134" t="s">
        <v>27</v>
      </c>
      <c r="E143" s="135" t="n">
        <v>4600327088680</v>
      </c>
      <c r="F143" s="136" t="n">
        <v>6</v>
      </c>
      <c r="G143" s="136" t="n">
        <v>996</v>
      </c>
      <c r="H143" s="137" t="s">
        <v>229</v>
      </c>
      <c r="I143" s="138" t="n">
        <v>880</v>
      </c>
      <c r="J143" s="144"/>
      <c r="K143" s="138" t="n">
        <f aca="false">I143*J143</f>
        <v>0</v>
      </c>
      <c r="L143" s="138" t="n">
        <v>1490</v>
      </c>
      <c r="M143" s="73" t="s">
        <v>29</v>
      </c>
    </row>
    <row r="144" s="7" customFormat="true" ht="24" hidden="false" customHeight="true" outlineLevel="0" collapsed="false">
      <c r="A144" s="131" t="n">
        <v>8861</v>
      </c>
      <c r="B144" s="132" t="s">
        <v>230</v>
      </c>
      <c r="C144" s="133" t="s">
        <v>204</v>
      </c>
      <c r="D144" s="134" t="s">
        <v>27</v>
      </c>
      <c r="E144" s="135" t="n">
        <v>4600327088611</v>
      </c>
      <c r="F144" s="136" t="n">
        <v>6</v>
      </c>
      <c r="G144" s="136" t="n">
        <v>2225</v>
      </c>
      <c r="H144" s="137" t="s">
        <v>201</v>
      </c>
      <c r="I144" s="138" t="n">
        <v>2990</v>
      </c>
      <c r="J144" s="144"/>
      <c r="K144" s="138" t="n">
        <f aca="false">I144*J144</f>
        <v>0</v>
      </c>
      <c r="L144" s="138" t="n">
        <v>4990</v>
      </c>
      <c r="M144" s="73" t="s">
        <v>195</v>
      </c>
    </row>
    <row r="145" s="7" customFormat="true" ht="24" hidden="false" customHeight="true" outlineLevel="0" collapsed="false">
      <c r="A145" s="131" t="n">
        <v>8878</v>
      </c>
      <c r="B145" s="132" t="s">
        <v>231</v>
      </c>
      <c r="C145" s="133" t="s">
        <v>204</v>
      </c>
      <c r="D145" s="134" t="s">
        <v>27</v>
      </c>
      <c r="E145" s="135" t="n">
        <v>4600327088789</v>
      </c>
      <c r="F145" s="136" t="n">
        <v>6</v>
      </c>
      <c r="G145" s="136" t="n">
        <v>1096</v>
      </c>
      <c r="H145" s="137" t="s">
        <v>232</v>
      </c>
      <c r="I145" s="138" t="n">
        <v>2100</v>
      </c>
      <c r="J145" s="139"/>
      <c r="K145" s="138" t="n">
        <f aca="false">I145*J145</f>
        <v>0</v>
      </c>
      <c r="L145" s="138" t="n">
        <v>3490</v>
      </c>
      <c r="M145" s="73" t="s">
        <v>29</v>
      </c>
    </row>
    <row r="146" s="7" customFormat="true" ht="24" hidden="false" customHeight="true" outlineLevel="0" collapsed="false">
      <c r="A146" s="131" t="n">
        <v>8420</v>
      </c>
      <c r="B146" s="132" t="s">
        <v>233</v>
      </c>
      <c r="C146" s="133" t="s">
        <v>204</v>
      </c>
      <c r="D146" s="134" t="s">
        <v>27</v>
      </c>
      <c r="E146" s="135" t="n">
        <v>4600327084200</v>
      </c>
      <c r="F146" s="136" t="n">
        <v>6</v>
      </c>
      <c r="G146" s="136" t="n">
        <v>2960</v>
      </c>
      <c r="H146" s="137" t="s">
        <v>201</v>
      </c>
      <c r="I146" s="138" t="n">
        <v>3294</v>
      </c>
      <c r="J146" s="139"/>
      <c r="K146" s="138" t="n">
        <f aca="false">I146*J146</f>
        <v>0</v>
      </c>
      <c r="L146" s="138" t="n">
        <v>5490</v>
      </c>
      <c r="M146" s="73" t="s">
        <v>29</v>
      </c>
    </row>
    <row r="147" s="7" customFormat="true" ht="24" hidden="false" customHeight="true" outlineLevel="0" collapsed="false">
      <c r="A147" s="131" t="n">
        <v>8883</v>
      </c>
      <c r="B147" s="132" t="s">
        <v>234</v>
      </c>
      <c r="C147" s="133" t="s">
        <v>204</v>
      </c>
      <c r="D147" s="134" t="s">
        <v>27</v>
      </c>
      <c r="E147" s="135" t="n">
        <v>4600327088833</v>
      </c>
      <c r="F147" s="136" t="n">
        <v>6</v>
      </c>
      <c r="G147" s="136" t="n">
        <v>1528</v>
      </c>
      <c r="H147" s="137" t="s">
        <v>235</v>
      </c>
      <c r="I147" s="138" t="n">
        <v>2100</v>
      </c>
      <c r="J147" s="139"/>
      <c r="K147" s="138" t="n">
        <f aca="false">I147*J147</f>
        <v>0</v>
      </c>
      <c r="L147" s="138" t="n">
        <v>3490</v>
      </c>
      <c r="M147" s="73" t="s">
        <v>29</v>
      </c>
    </row>
    <row r="148" s="7" customFormat="true" ht="24" hidden="false" customHeight="true" outlineLevel="0" collapsed="false">
      <c r="A148" s="131" t="n">
        <v>8884</v>
      </c>
      <c r="B148" s="132" t="s">
        <v>236</v>
      </c>
      <c r="C148" s="133" t="s">
        <v>237</v>
      </c>
      <c r="D148" s="134" t="s">
        <v>27</v>
      </c>
      <c r="E148" s="135" t="n">
        <v>4600327088840</v>
      </c>
      <c r="F148" s="136" t="n">
        <v>3</v>
      </c>
      <c r="G148" s="136" t="n">
        <v>3150</v>
      </c>
      <c r="H148" s="137" t="s">
        <v>238</v>
      </c>
      <c r="I148" s="138" t="n">
        <v>4790</v>
      </c>
      <c r="J148" s="139"/>
      <c r="K148" s="138" t="n">
        <f aca="false">I148*J148</f>
        <v>0</v>
      </c>
      <c r="L148" s="138" t="n">
        <v>7990</v>
      </c>
      <c r="M148" s="73" t="s">
        <v>29</v>
      </c>
    </row>
    <row r="149" s="7" customFormat="true" ht="24" hidden="false" customHeight="true" outlineLevel="0" collapsed="false">
      <c r="A149" s="131" t="s">
        <v>239</v>
      </c>
      <c r="B149" s="132" t="s">
        <v>240</v>
      </c>
      <c r="C149" s="133" t="s">
        <v>241</v>
      </c>
      <c r="D149" s="134" t="s">
        <v>27</v>
      </c>
      <c r="E149" s="135" t="n">
        <v>7930095507739</v>
      </c>
      <c r="F149" s="136" t="n">
        <v>6</v>
      </c>
      <c r="G149" s="136" t="n">
        <v>1896</v>
      </c>
      <c r="H149" s="137" t="s">
        <v>242</v>
      </c>
      <c r="I149" s="138" t="n">
        <v>2394</v>
      </c>
      <c r="J149" s="139"/>
      <c r="K149" s="138" t="n">
        <f aca="false">I149*J149</f>
        <v>0</v>
      </c>
      <c r="L149" s="138" t="n">
        <v>3990</v>
      </c>
      <c r="M149" s="73" t="s">
        <v>29</v>
      </c>
    </row>
    <row r="150" s="7" customFormat="true" ht="24" hidden="false" customHeight="true" outlineLevel="0" collapsed="false">
      <c r="A150" s="140" t="n">
        <v>8927</v>
      </c>
      <c r="B150" s="123" t="s">
        <v>243</v>
      </c>
      <c r="C150" s="127" t="s">
        <v>244</v>
      </c>
      <c r="D150" s="145" t="s">
        <v>41</v>
      </c>
      <c r="E150" s="141" t="n">
        <v>4600327089274</v>
      </c>
      <c r="F150" s="124" t="n">
        <v>5</v>
      </c>
      <c r="G150" s="124" t="n">
        <v>1130</v>
      </c>
      <c r="H150" s="128" t="s">
        <v>201</v>
      </c>
      <c r="I150" s="80" t="n">
        <v>1790</v>
      </c>
      <c r="J150" s="130"/>
      <c r="K150" s="129" t="n">
        <f aca="false">J150*I150</f>
        <v>0</v>
      </c>
      <c r="L150" s="80" t="n">
        <v>2990</v>
      </c>
      <c r="M150" s="73"/>
    </row>
    <row r="151" s="7" customFormat="true" ht="24" hidden="false" customHeight="true" outlineLevel="0" collapsed="false">
      <c r="A151" s="131" t="n">
        <v>8886</v>
      </c>
      <c r="B151" s="132" t="s">
        <v>245</v>
      </c>
      <c r="C151" s="133" t="s">
        <v>80</v>
      </c>
      <c r="D151" s="134" t="s">
        <v>27</v>
      </c>
      <c r="E151" s="135" t="n">
        <v>4600327088864</v>
      </c>
      <c r="F151" s="136" t="n">
        <v>12</v>
      </c>
      <c r="G151" s="136" t="n">
        <v>489</v>
      </c>
      <c r="H151" s="137" t="s">
        <v>246</v>
      </c>
      <c r="I151" s="138" t="n">
        <v>1194</v>
      </c>
      <c r="J151" s="139"/>
      <c r="K151" s="138" t="n">
        <f aca="false">I151*J151</f>
        <v>0</v>
      </c>
      <c r="L151" s="138" t="n">
        <v>1990</v>
      </c>
      <c r="M151" s="73" t="s">
        <v>195</v>
      </c>
    </row>
    <row r="152" s="7" customFormat="true" ht="24" hidden="false" customHeight="false" outlineLevel="0" collapsed="false">
      <c r="A152" s="140" t="n">
        <v>8965</v>
      </c>
      <c r="B152" s="123" t="s">
        <v>247</v>
      </c>
      <c r="C152" s="127" t="s">
        <v>152</v>
      </c>
      <c r="D152" s="125" t="s">
        <v>41</v>
      </c>
      <c r="E152" s="141" t="n">
        <v>4600327089656</v>
      </c>
      <c r="F152" s="124" t="n">
        <v>6</v>
      </c>
      <c r="G152" s="124" t="n">
        <v>1300</v>
      </c>
      <c r="H152" s="142" t="s">
        <v>248</v>
      </c>
      <c r="I152" s="80" t="n">
        <v>2394</v>
      </c>
      <c r="J152" s="130"/>
      <c r="K152" s="129" t="n">
        <f aca="false">I152*J152</f>
        <v>0</v>
      </c>
      <c r="L152" s="80" t="n">
        <v>3990</v>
      </c>
    </row>
    <row r="153" s="7" customFormat="true" ht="24" hidden="false" customHeight="true" outlineLevel="0" collapsed="false">
      <c r="A153" s="140" t="n">
        <v>8712</v>
      </c>
      <c r="B153" s="146" t="s">
        <v>249</v>
      </c>
      <c r="C153" s="124" t="s">
        <v>152</v>
      </c>
      <c r="D153" s="147" t="s">
        <v>41</v>
      </c>
      <c r="E153" s="141" t="n">
        <v>4600327087126</v>
      </c>
      <c r="F153" s="128" t="n">
        <v>6</v>
      </c>
      <c r="G153" s="124" t="n">
        <v>1400</v>
      </c>
      <c r="H153" s="128" t="s">
        <v>248</v>
      </c>
      <c r="I153" s="80" t="n">
        <v>2394</v>
      </c>
      <c r="J153" s="130"/>
      <c r="K153" s="129" t="n">
        <f aca="false">I153*J153</f>
        <v>0</v>
      </c>
      <c r="L153" s="80" t="n">
        <v>3990</v>
      </c>
    </row>
    <row r="154" s="7" customFormat="true" ht="24" hidden="false" customHeight="true" outlineLevel="0" collapsed="false">
      <c r="A154" s="148" t="n">
        <v>8862</v>
      </c>
      <c r="B154" s="123" t="s">
        <v>250</v>
      </c>
      <c r="C154" s="124" t="s">
        <v>80</v>
      </c>
      <c r="D154" s="125" t="s">
        <v>41</v>
      </c>
      <c r="E154" s="126" t="n">
        <v>4600327088628</v>
      </c>
      <c r="F154" s="127" t="n">
        <v>6</v>
      </c>
      <c r="G154" s="127" t="n">
        <v>1485</v>
      </c>
      <c r="H154" s="128" t="s">
        <v>248</v>
      </c>
      <c r="I154" s="129" t="n">
        <v>2690</v>
      </c>
      <c r="J154" s="130"/>
      <c r="K154" s="129" t="n">
        <f aca="false">I154*J154</f>
        <v>0</v>
      </c>
      <c r="L154" s="129" t="n">
        <v>4490</v>
      </c>
      <c r="M154" s="73"/>
    </row>
    <row r="155" s="7" customFormat="true" ht="24" hidden="false" customHeight="true" outlineLevel="0" collapsed="false">
      <c r="A155" s="140" t="n">
        <v>8953</v>
      </c>
      <c r="B155" s="123" t="s">
        <v>251</v>
      </c>
      <c r="C155" s="124" t="s">
        <v>244</v>
      </c>
      <c r="D155" s="125" t="s">
        <v>41</v>
      </c>
      <c r="E155" s="141" t="n">
        <v>4600327089533</v>
      </c>
      <c r="F155" s="128" t="n">
        <v>5</v>
      </c>
      <c r="G155" s="128" t="n">
        <v>1800</v>
      </c>
      <c r="H155" s="128" t="s">
        <v>252</v>
      </c>
      <c r="I155" s="80" t="n">
        <v>2990</v>
      </c>
      <c r="J155" s="130"/>
      <c r="K155" s="129" t="n">
        <f aca="false">I155*J155</f>
        <v>0</v>
      </c>
      <c r="L155" s="80" t="n">
        <v>4990</v>
      </c>
      <c r="M155" s="73"/>
    </row>
    <row r="156" s="7" customFormat="true" ht="24" hidden="false" customHeight="false" outlineLevel="0" collapsed="false">
      <c r="A156" s="140" t="n">
        <v>8978</v>
      </c>
      <c r="B156" s="146" t="s">
        <v>253</v>
      </c>
      <c r="C156" s="124" t="s">
        <v>90</v>
      </c>
      <c r="D156" s="147" t="s">
        <v>41</v>
      </c>
      <c r="E156" s="141" t="n">
        <v>4600327089786</v>
      </c>
      <c r="F156" s="128" t="n">
        <v>6</v>
      </c>
      <c r="G156" s="124" t="n">
        <v>1600</v>
      </c>
      <c r="H156" s="128" t="s">
        <v>146</v>
      </c>
      <c r="I156" s="80" t="n">
        <v>2394</v>
      </c>
      <c r="J156" s="130"/>
      <c r="K156" s="129" t="n">
        <f aca="false">I156*J156</f>
        <v>0</v>
      </c>
      <c r="L156" s="80" t="n">
        <v>3990</v>
      </c>
    </row>
    <row r="157" s="7" customFormat="true" ht="24" hidden="false" customHeight="false" outlineLevel="0" collapsed="false">
      <c r="A157" s="140" t="n">
        <v>8997</v>
      </c>
      <c r="B157" s="146" t="s">
        <v>254</v>
      </c>
      <c r="C157" s="124" t="s">
        <v>90</v>
      </c>
      <c r="D157" s="147" t="s">
        <v>41</v>
      </c>
      <c r="E157" s="141" t="n">
        <v>4600327089977</v>
      </c>
      <c r="F157" s="128" t="n">
        <v>5</v>
      </c>
      <c r="G157" s="124" t="n">
        <v>1965</v>
      </c>
      <c r="H157" s="128" t="s">
        <v>255</v>
      </c>
      <c r="I157" s="129" t="n">
        <v>2100</v>
      </c>
      <c r="J157" s="130"/>
      <c r="K157" s="129" t="n">
        <f aca="false">I157*J157</f>
        <v>0</v>
      </c>
      <c r="L157" s="129" t="n">
        <v>3500</v>
      </c>
      <c r="M157" s="90"/>
    </row>
    <row r="158" s="7" customFormat="true" ht="24" hidden="false" customHeight="false" outlineLevel="0" collapsed="false">
      <c r="A158" s="122" t="n">
        <v>8840</v>
      </c>
      <c r="B158" s="123" t="s">
        <v>256</v>
      </c>
      <c r="C158" s="124" t="s">
        <v>257</v>
      </c>
      <c r="D158" s="125" t="s">
        <v>41</v>
      </c>
      <c r="E158" s="126" t="n">
        <v>4600327088406</v>
      </c>
      <c r="F158" s="127" t="n">
        <v>5</v>
      </c>
      <c r="G158" s="127" t="n">
        <v>400</v>
      </c>
      <c r="H158" s="128" t="s">
        <v>258</v>
      </c>
      <c r="I158" s="80" t="n">
        <v>1050</v>
      </c>
      <c r="J158" s="130"/>
      <c r="K158" s="129" t="n">
        <f aca="false">J158*I158</f>
        <v>0</v>
      </c>
      <c r="L158" s="80" t="n">
        <v>1750</v>
      </c>
      <c r="M158" s="73"/>
    </row>
    <row r="159" s="7" customFormat="true" ht="24" hidden="false" customHeight="false" outlineLevel="0" collapsed="false">
      <c r="A159" s="140" t="n">
        <v>8998</v>
      </c>
      <c r="B159" s="146" t="s">
        <v>259</v>
      </c>
      <c r="C159" s="124" t="s">
        <v>257</v>
      </c>
      <c r="D159" s="147" t="s">
        <v>41</v>
      </c>
      <c r="E159" s="141" t="n">
        <v>4600327089984</v>
      </c>
      <c r="F159" s="128" t="n">
        <v>5</v>
      </c>
      <c r="G159" s="124" t="n">
        <v>400</v>
      </c>
      <c r="H159" s="128" t="s">
        <v>222</v>
      </c>
      <c r="I159" s="80" t="n">
        <v>1050</v>
      </c>
      <c r="J159" s="130"/>
      <c r="K159" s="129" t="n">
        <f aca="false">I159*J159</f>
        <v>0</v>
      </c>
      <c r="L159" s="80" t="n">
        <v>1750</v>
      </c>
      <c r="M159" s="90"/>
    </row>
    <row r="160" s="7" customFormat="true" ht="15.75" hidden="false" customHeight="false" outlineLevel="0" collapsed="false">
      <c r="A160" s="122"/>
      <c r="B160" s="122"/>
      <c r="C160" s="127"/>
      <c r="D160" s="127"/>
      <c r="E160" s="126"/>
      <c r="F160" s="127"/>
      <c r="G160" s="127"/>
      <c r="H160" s="128"/>
      <c r="I160" s="129"/>
      <c r="J160" s="130"/>
      <c r="K160" s="129"/>
      <c r="L160" s="129"/>
    </row>
    <row r="161" s="7" customFormat="true" ht="18.75" hidden="false" customHeight="false" outlineLevel="0" collapsed="false">
      <c r="A161" s="149"/>
      <c r="B161" s="150" t="s">
        <v>260</v>
      </c>
      <c r="C161" s="151"/>
      <c r="D161" s="152"/>
      <c r="E161" s="153"/>
      <c r="F161" s="154"/>
      <c r="G161" s="154"/>
      <c r="H161" s="154"/>
      <c r="I161" s="155"/>
      <c r="J161" s="156"/>
      <c r="K161" s="155"/>
      <c r="L161" s="155"/>
    </row>
    <row r="162" s="7" customFormat="true" ht="36" hidden="false" customHeight="false" outlineLevel="0" collapsed="false">
      <c r="A162" s="157" t="s">
        <v>261</v>
      </c>
      <c r="B162" s="158" t="s">
        <v>262</v>
      </c>
      <c r="C162" s="159" t="s">
        <v>209</v>
      </c>
      <c r="D162" s="160" t="s">
        <v>27</v>
      </c>
      <c r="E162" s="161" t="n">
        <v>4630082237160</v>
      </c>
      <c r="F162" s="162" t="n">
        <v>24</v>
      </c>
      <c r="G162" s="162" t="n">
        <v>238</v>
      </c>
      <c r="H162" s="162" t="s">
        <v>263</v>
      </c>
      <c r="I162" s="163" t="n">
        <v>623</v>
      </c>
      <c r="J162" s="164"/>
      <c r="K162" s="165" t="n">
        <f aca="false">I162*J162</f>
        <v>0</v>
      </c>
      <c r="L162" s="166" t="n">
        <v>890</v>
      </c>
      <c r="M162" s="73" t="s">
        <v>264</v>
      </c>
    </row>
    <row r="163" s="7" customFormat="true" ht="36" hidden="false" customHeight="false" outlineLevel="0" collapsed="false">
      <c r="A163" s="157" t="s">
        <v>265</v>
      </c>
      <c r="B163" s="158" t="s">
        <v>266</v>
      </c>
      <c r="C163" s="159" t="s">
        <v>209</v>
      </c>
      <c r="D163" s="160" t="s">
        <v>27</v>
      </c>
      <c r="E163" s="161" t="n">
        <v>4630082237177</v>
      </c>
      <c r="F163" s="162" t="n">
        <v>24</v>
      </c>
      <c r="G163" s="162" t="n">
        <v>238</v>
      </c>
      <c r="H163" s="162" t="s">
        <v>263</v>
      </c>
      <c r="I163" s="163" t="n">
        <v>623</v>
      </c>
      <c r="J163" s="164"/>
      <c r="K163" s="165" t="n">
        <f aca="false">I163*J163</f>
        <v>0</v>
      </c>
      <c r="L163" s="166" t="n">
        <v>890</v>
      </c>
      <c r="M163" s="73" t="s">
        <v>264</v>
      </c>
    </row>
    <row r="164" s="7" customFormat="true" ht="36" hidden="false" customHeight="false" outlineLevel="0" collapsed="false">
      <c r="A164" s="157" t="s">
        <v>267</v>
      </c>
      <c r="B164" s="167" t="s">
        <v>268</v>
      </c>
      <c r="C164" s="159" t="s">
        <v>209</v>
      </c>
      <c r="D164" s="160" t="s">
        <v>27</v>
      </c>
      <c r="E164" s="161" t="n">
        <v>4630082451047</v>
      </c>
      <c r="F164" s="162" t="n">
        <v>42</v>
      </c>
      <c r="G164" s="162" t="n">
        <v>238</v>
      </c>
      <c r="H164" s="162" t="s">
        <v>263</v>
      </c>
      <c r="I164" s="163" t="n">
        <v>623</v>
      </c>
      <c r="J164" s="164"/>
      <c r="K164" s="165" t="n">
        <f aca="false">I164*J164</f>
        <v>0</v>
      </c>
      <c r="L164" s="166" t="n">
        <v>890</v>
      </c>
      <c r="M164" s="73" t="s">
        <v>264</v>
      </c>
    </row>
    <row r="165" s="7" customFormat="true" ht="36" hidden="false" customHeight="false" outlineLevel="0" collapsed="false">
      <c r="A165" s="157" t="s">
        <v>269</v>
      </c>
      <c r="B165" s="167" t="s">
        <v>270</v>
      </c>
      <c r="C165" s="159" t="s">
        <v>209</v>
      </c>
      <c r="D165" s="160" t="s">
        <v>27</v>
      </c>
      <c r="E165" s="161" t="n">
        <v>4630082451054</v>
      </c>
      <c r="F165" s="162" t="n">
        <v>42</v>
      </c>
      <c r="G165" s="162" t="n">
        <v>238</v>
      </c>
      <c r="H165" s="162" t="s">
        <v>263</v>
      </c>
      <c r="I165" s="163" t="n">
        <v>623</v>
      </c>
      <c r="J165" s="164"/>
      <c r="K165" s="165" t="n">
        <f aca="false">I165*J165</f>
        <v>0</v>
      </c>
      <c r="L165" s="166" t="n">
        <v>890</v>
      </c>
      <c r="M165" s="73" t="s">
        <v>264</v>
      </c>
    </row>
    <row r="166" s="7" customFormat="true" ht="36" hidden="false" customHeight="false" outlineLevel="0" collapsed="false">
      <c r="A166" s="168" t="s">
        <v>271</v>
      </c>
      <c r="B166" s="169" t="s">
        <v>272</v>
      </c>
      <c r="C166" s="170" t="s">
        <v>273</v>
      </c>
      <c r="D166" s="171"/>
      <c r="E166" s="172" t="n">
        <v>4630082564365</v>
      </c>
      <c r="F166" s="173" t="n">
        <v>20</v>
      </c>
      <c r="G166" s="173" t="n">
        <v>400</v>
      </c>
      <c r="H166" s="173" t="s">
        <v>274</v>
      </c>
      <c r="I166" s="174" t="n">
        <v>945</v>
      </c>
      <c r="J166" s="175"/>
      <c r="K166" s="174" t="n">
        <f aca="false">I166*J166</f>
        <v>0</v>
      </c>
      <c r="L166" s="176" t="n">
        <v>1350</v>
      </c>
      <c r="M166" s="73" t="s">
        <v>29</v>
      </c>
    </row>
    <row r="167" s="7" customFormat="true" ht="24" hidden="false" customHeight="false" outlineLevel="0" collapsed="false">
      <c r="A167" s="157" t="s">
        <v>275</v>
      </c>
      <c r="B167" s="167" t="s">
        <v>276</v>
      </c>
      <c r="C167" s="159" t="s">
        <v>277</v>
      </c>
      <c r="D167" s="160" t="s">
        <v>41</v>
      </c>
      <c r="E167" s="161" t="n">
        <v>4630082210798</v>
      </c>
      <c r="F167" s="162" t="n">
        <v>20</v>
      </c>
      <c r="G167" s="162" t="n">
        <v>308</v>
      </c>
      <c r="H167" s="162" t="s">
        <v>278</v>
      </c>
      <c r="I167" s="165" t="n">
        <v>833</v>
      </c>
      <c r="J167" s="177"/>
      <c r="K167" s="165" t="n">
        <f aca="false">I167*J167</f>
        <v>0</v>
      </c>
      <c r="L167" s="165" t="n">
        <v>1190</v>
      </c>
    </row>
    <row r="168" s="7" customFormat="true" ht="24" hidden="false" customHeight="false" outlineLevel="0" collapsed="false">
      <c r="A168" s="157" t="s">
        <v>279</v>
      </c>
      <c r="B168" s="167" t="s">
        <v>280</v>
      </c>
      <c r="C168" s="159" t="s">
        <v>281</v>
      </c>
      <c r="D168" s="160" t="s">
        <v>41</v>
      </c>
      <c r="E168" s="161" t="n">
        <v>4630082027761</v>
      </c>
      <c r="F168" s="162" t="n">
        <v>6</v>
      </c>
      <c r="G168" s="162" t="n">
        <v>1287</v>
      </c>
      <c r="H168" s="162" t="s">
        <v>282</v>
      </c>
      <c r="I168" s="163" t="n">
        <v>2793</v>
      </c>
      <c r="J168" s="177"/>
      <c r="K168" s="165" t="n">
        <f aca="false">I168*J168</f>
        <v>0</v>
      </c>
      <c r="L168" s="166" t="n">
        <v>3990</v>
      </c>
      <c r="M168" s="73" t="s">
        <v>264</v>
      </c>
    </row>
    <row r="169" s="7" customFormat="true" ht="24" hidden="false" customHeight="false" outlineLevel="0" collapsed="false">
      <c r="A169" s="157" t="s">
        <v>283</v>
      </c>
      <c r="B169" s="167" t="s">
        <v>284</v>
      </c>
      <c r="C169" s="159" t="s">
        <v>285</v>
      </c>
      <c r="D169" s="160"/>
      <c r="E169" s="161" t="n">
        <v>4630082247831</v>
      </c>
      <c r="F169" s="162" t="n">
        <v>6</v>
      </c>
      <c r="G169" s="162" t="n">
        <v>980</v>
      </c>
      <c r="H169" s="162" t="s">
        <v>286</v>
      </c>
      <c r="I169" s="165" t="n">
        <v>2093</v>
      </c>
      <c r="J169" s="164"/>
      <c r="K169" s="165" t="n">
        <f aca="false">I169*J169</f>
        <v>0</v>
      </c>
      <c r="L169" s="178" t="n">
        <v>2990</v>
      </c>
      <c r="M169" s="73"/>
    </row>
    <row r="170" s="7" customFormat="true" ht="24" hidden="false" customHeight="false" outlineLevel="0" collapsed="false">
      <c r="A170" s="157" t="s">
        <v>287</v>
      </c>
      <c r="B170" s="167" t="s">
        <v>288</v>
      </c>
      <c r="C170" s="159" t="s">
        <v>285</v>
      </c>
      <c r="D170" s="160"/>
      <c r="E170" s="161" t="n">
        <v>4630082270143</v>
      </c>
      <c r="F170" s="162" t="n">
        <v>12</v>
      </c>
      <c r="G170" s="162" t="n">
        <v>390</v>
      </c>
      <c r="H170" s="162" t="s">
        <v>289</v>
      </c>
      <c r="I170" s="165" t="n">
        <v>1183</v>
      </c>
      <c r="J170" s="164"/>
      <c r="K170" s="165" t="n">
        <f aca="false">I170*J170</f>
        <v>0</v>
      </c>
      <c r="L170" s="178" t="n">
        <v>1690</v>
      </c>
      <c r="M170" s="73"/>
    </row>
    <row r="171" s="7" customFormat="true" ht="24" hidden="false" customHeight="true" outlineLevel="0" collapsed="false">
      <c r="A171" s="157" t="s">
        <v>290</v>
      </c>
      <c r="B171" s="167" t="s">
        <v>291</v>
      </c>
      <c r="C171" s="159" t="s">
        <v>292</v>
      </c>
      <c r="D171" s="160" t="s">
        <v>27</v>
      </c>
      <c r="E171" s="161" t="n">
        <v>4630082247800</v>
      </c>
      <c r="F171" s="162" t="n">
        <v>6</v>
      </c>
      <c r="G171" s="162" t="n">
        <v>920</v>
      </c>
      <c r="H171" s="162" t="s">
        <v>293</v>
      </c>
      <c r="I171" s="165" t="n">
        <v>1533</v>
      </c>
      <c r="J171" s="164"/>
      <c r="K171" s="165" t="n">
        <f aca="false">I171*J171</f>
        <v>0</v>
      </c>
      <c r="L171" s="178" t="n">
        <v>2190</v>
      </c>
      <c r="M171" s="73"/>
    </row>
    <row r="172" s="7" customFormat="true" ht="24" hidden="false" customHeight="false" outlineLevel="0" collapsed="false">
      <c r="A172" s="157" t="s">
        <v>294</v>
      </c>
      <c r="B172" s="167" t="s">
        <v>295</v>
      </c>
      <c r="C172" s="159" t="s">
        <v>296</v>
      </c>
      <c r="D172" s="160" t="s">
        <v>27</v>
      </c>
      <c r="E172" s="161" t="n">
        <v>4630082175004</v>
      </c>
      <c r="F172" s="162" t="n">
        <v>6</v>
      </c>
      <c r="G172" s="162" t="n">
        <v>800</v>
      </c>
      <c r="H172" s="162" t="s">
        <v>297</v>
      </c>
      <c r="I172" s="165" t="n">
        <v>1813</v>
      </c>
      <c r="J172" s="164"/>
      <c r="K172" s="165" t="n">
        <f aca="false">I172*J172</f>
        <v>0</v>
      </c>
      <c r="L172" s="165" t="n">
        <v>2590</v>
      </c>
      <c r="M172" s="73"/>
    </row>
    <row r="173" s="7" customFormat="true" ht="24" hidden="false" customHeight="true" outlineLevel="0" collapsed="false">
      <c r="A173" s="168" t="s">
        <v>298</v>
      </c>
      <c r="B173" s="169" t="s">
        <v>299</v>
      </c>
      <c r="C173" s="170" t="s">
        <v>300</v>
      </c>
      <c r="D173" s="171"/>
      <c r="E173" s="172" t="n">
        <v>4630082555233</v>
      </c>
      <c r="F173" s="173" t="n">
        <v>6</v>
      </c>
      <c r="G173" s="173" t="n">
        <v>750</v>
      </c>
      <c r="H173" s="173" t="s">
        <v>301</v>
      </c>
      <c r="I173" s="174" t="n">
        <v>1953</v>
      </c>
      <c r="J173" s="175"/>
      <c r="K173" s="174" t="n">
        <f aca="false">I173*J173</f>
        <v>0</v>
      </c>
      <c r="L173" s="176" t="n">
        <v>2790</v>
      </c>
      <c r="M173" s="73" t="s">
        <v>29</v>
      </c>
    </row>
    <row r="174" s="7" customFormat="true" ht="24" hidden="false" customHeight="false" outlineLevel="0" collapsed="false">
      <c r="A174" s="157" t="s">
        <v>302</v>
      </c>
      <c r="B174" s="167" t="s">
        <v>303</v>
      </c>
      <c r="C174" s="159" t="s">
        <v>304</v>
      </c>
      <c r="D174" s="160" t="s">
        <v>27</v>
      </c>
      <c r="E174" s="161" t="n">
        <v>4630082175493</v>
      </c>
      <c r="F174" s="162" t="n">
        <v>6</v>
      </c>
      <c r="G174" s="162" t="n">
        <v>1520</v>
      </c>
      <c r="H174" s="162" t="s">
        <v>305</v>
      </c>
      <c r="I174" s="165" t="n">
        <v>2793</v>
      </c>
      <c r="J174" s="164"/>
      <c r="K174" s="165" t="n">
        <f aca="false">I174*J174</f>
        <v>0</v>
      </c>
      <c r="L174" s="165" t="n">
        <v>3990</v>
      </c>
      <c r="M174" s="73"/>
    </row>
    <row r="175" s="7" customFormat="true" ht="48" hidden="false" customHeight="false" outlineLevel="0" collapsed="false">
      <c r="A175" s="157" t="s">
        <v>306</v>
      </c>
      <c r="B175" s="167" t="s">
        <v>307</v>
      </c>
      <c r="C175" s="159" t="s">
        <v>308</v>
      </c>
      <c r="D175" s="160" t="s">
        <v>27</v>
      </c>
      <c r="E175" s="161" t="n">
        <v>4630082231502</v>
      </c>
      <c r="F175" s="162" t="n">
        <v>4</v>
      </c>
      <c r="G175" s="162" t="n">
        <v>2300</v>
      </c>
      <c r="H175" s="162" t="s">
        <v>309</v>
      </c>
      <c r="I175" s="165" t="n">
        <v>3143</v>
      </c>
      <c r="J175" s="164"/>
      <c r="K175" s="165" t="n">
        <f aca="false">I175*J175</f>
        <v>0</v>
      </c>
      <c r="L175" s="165" t="n">
        <v>4490</v>
      </c>
      <c r="M175" s="73"/>
    </row>
    <row r="176" s="7" customFormat="true" ht="36" hidden="false" customHeight="false" outlineLevel="0" collapsed="false">
      <c r="A176" s="157" t="s">
        <v>310</v>
      </c>
      <c r="B176" s="167" t="s">
        <v>311</v>
      </c>
      <c r="C176" s="159" t="s">
        <v>312</v>
      </c>
      <c r="D176" s="160" t="s">
        <v>27</v>
      </c>
      <c r="E176" s="161" t="n">
        <v>4630082247817</v>
      </c>
      <c r="F176" s="162" t="n">
        <v>6</v>
      </c>
      <c r="G176" s="162" t="n">
        <v>1770</v>
      </c>
      <c r="H176" s="162" t="s">
        <v>313</v>
      </c>
      <c r="I176" s="165" t="n">
        <v>2793</v>
      </c>
      <c r="J176" s="164"/>
      <c r="K176" s="165" t="n">
        <f aca="false">I176*J176</f>
        <v>0</v>
      </c>
      <c r="L176" s="165" t="n">
        <v>3990</v>
      </c>
      <c r="M176" s="73"/>
    </row>
    <row r="177" s="7" customFormat="true" ht="36" hidden="false" customHeight="false" outlineLevel="0" collapsed="false">
      <c r="A177" s="157" t="s">
        <v>314</v>
      </c>
      <c r="B177" s="167" t="s">
        <v>315</v>
      </c>
      <c r="C177" s="159" t="s">
        <v>312</v>
      </c>
      <c r="D177" s="160" t="s">
        <v>27</v>
      </c>
      <c r="E177" s="161" t="n">
        <v>4630082296778</v>
      </c>
      <c r="F177" s="162" t="n">
        <v>6</v>
      </c>
      <c r="G177" s="162" t="n">
        <v>2000</v>
      </c>
      <c r="H177" s="162" t="s">
        <v>316</v>
      </c>
      <c r="I177" s="165" t="n">
        <v>4543</v>
      </c>
      <c r="J177" s="164"/>
      <c r="K177" s="165" t="n">
        <f aca="false">I177*J177</f>
        <v>0</v>
      </c>
      <c r="L177" s="178" t="n">
        <v>6490</v>
      </c>
      <c r="M177" s="73"/>
    </row>
    <row r="178" s="7" customFormat="true" ht="36" hidden="false" customHeight="false" outlineLevel="0" collapsed="false">
      <c r="A178" s="168" t="s">
        <v>317</v>
      </c>
      <c r="B178" s="169" t="s">
        <v>318</v>
      </c>
      <c r="C178" s="170" t="s">
        <v>319</v>
      </c>
      <c r="D178" s="171" t="s">
        <v>27</v>
      </c>
      <c r="E178" s="172" t="n">
        <v>4630082397802</v>
      </c>
      <c r="F178" s="173" t="n">
        <v>12</v>
      </c>
      <c r="G178" s="173" t="n">
        <v>440</v>
      </c>
      <c r="H178" s="173" t="s">
        <v>320</v>
      </c>
      <c r="I178" s="174" t="n">
        <v>1813</v>
      </c>
      <c r="J178" s="175"/>
      <c r="K178" s="174" t="n">
        <f aca="false">I178*J178</f>
        <v>0</v>
      </c>
      <c r="L178" s="176" t="n">
        <v>2590</v>
      </c>
      <c r="M178" s="73" t="s">
        <v>195</v>
      </c>
    </row>
    <row r="179" s="7" customFormat="true" ht="36" hidden="false" customHeight="false" outlineLevel="0" collapsed="false">
      <c r="A179" s="168" t="s">
        <v>321</v>
      </c>
      <c r="B179" s="169" t="s">
        <v>322</v>
      </c>
      <c r="C179" s="170" t="s">
        <v>319</v>
      </c>
      <c r="D179" s="171" t="s">
        <v>27</v>
      </c>
      <c r="E179" s="172" t="n">
        <v>4630082397819</v>
      </c>
      <c r="F179" s="173" t="n">
        <v>12</v>
      </c>
      <c r="G179" s="173" t="n">
        <v>440</v>
      </c>
      <c r="H179" s="173" t="s">
        <v>320</v>
      </c>
      <c r="I179" s="174" t="n">
        <v>1813</v>
      </c>
      <c r="J179" s="175"/>
      <c r="K179" s="174" t="n">
        <f aca="false">I179*J179</f>
        <v>0</v>
      </c>
      <c r="L179" s="176" t="n">
        <v>2590</v>
      </c>
      <c r="M179" s="73" t="s">
        <v>195</v>
      </c>
    </row>
    <row r="180" s="7" customFormat="true" ht="36" hidden="false" customHeight="false" outlineLevel="0" collapsed="false">
      <c r="A180" s="157" t="s">
        <v>323</v>
      </c>
      <c r="B180" s="167" t="s">
        <v>324</v>
      </c>
      <c r="C180" s="159" t="s">
        <v>325</v>
      </c>
      <c r="D180" s="160" t="s">
        <v>27</v>
      </c>
      <c r="E180" s="161" t="n">
        <v>4630082342901</v>
      </c>
      <c r="F180" s="162" t="n">
        <v>6</v>
      </c>
      <c r="G180" s="162" t="n">
        <v>1710</v>
      </c>
      <c r="H180" s="162" t="s">
        <v>305</v>
      </c>
      <c r="I180" s="165" t="n">
        <v>2583</v>
      </c>
      <c r="J180" s="164"/>
      <c r="K180" s="165" t="n">
        <f aca="false">I180*J180</f>
        <v>0</v>
      </c>
      <c r="L180" s="178" t="n">
        <v>3690</v>
      </c>
      <c r="M180" s="73"/>
    </row>
    <row r="181" s="7" customFormat="true" ht="24" hidden="false" customHeight="false" outlineLevel="0" collapsed="false">
      <c r="A181" s="157" t="s">
        <v>326</v>
      </c>
      <c r="B181" s="167" t="s">
        <v>327</v>
      </c>
      <c r="C181" s="159" t="s">
        <v>328</v>
      </c>
      <c r="D181" s="160" t="s">
        <v>27</v>
      </c>
      <c r="E181" s="161" t="n">
        <v>4630082388824</v>
      </c>
      <c r="F181" s="162" t="n">
        <v>6</v>
      </c>
      <c r="G181" s="162" t="n">
        <v>1200</v>
      </c>
      <c r="H181" s="162" t="s">
        <v>282</v>
      </c>
      <c r="I181" s="165" t="n">
        <v>3143</v>
      </c>
      <c r="J181" s="164"/>
      <c r="K181" s="165" t="n">
        <f aca="false">I181*J181</f>
        <v>0</v>
      </c>
      <c r="L181" s="178" t="n">
        <v>4490</v>
      </c>
      <c r="M181" s="73"/>
    </row>
    <row r="182" s="7" customFormat="true" ht="36" hidden="false" customHeight="false" outlineLevel="0" collapsed="false">
      <c r="A182" s="157" t="s">
        <v>329</v>
      </c>
      <c r="B182" s="167" t="s">
        <v>330</v>
      </c>
      <c r="C182" s="159" t="s">
        <v>319</v>
      </c>
      <c r="D182" s="160" t="s">
        <v>27</v>
      </c>
      <c r="E182" s="161" t="n">
        <v>4630082393514</v>
      </c>
      <c r="F182" s="162" t="n">
        <v>6</v>
      </c>
      <c r="G182" s="162" t="n">
        <v>1001.666</v>
      </c>
      <c r="H182" s="162" t="s">
        <v>282</v>
      </c>
      <c r="I182" s="165" t="n">
        <v>2793</v>
      </c>
      <c r="J182" s="164"/>
      <c r="K182" s="165" t="n">
        <f aca="false">I182*J182</f>
        <v>0</v>
      </c>
      <c r="L182" s="165" t="n">
        <v>3990</v>
      </c>
      <c r="M182" s="73"/>
    </row>
    <row r="183" s="7" customFormat="true" ht="24" hidden="false" customHeight="false" outlineLevel="0" collapsed="false">
      <c r="A183" s="168" t="s">
        <v>331</v>
      </c>
      <c r="B183" s="169" t="s">
        <v>332</v>
      </c>
      <c r="C183" s="170" t="s">
        <v>333</v>
      </c>
      <c r="D183" s="171" t="s">
        <v>27</v>
      </c>
      <c r="E183" s="172" t="n">
        <v>4630082564389</v>
      </c>
      <c r="F183" s="173" t="n">
        <v>6</v>
      </c>
      <c r="G183" s="173" t="n">
        <v>1320</v>
      </c>
      <c r="H183" s="173" t="s">
        <v>109</v>
      </c>
      <c r="I183" s="174" t="n">
        <v>3003</v>
      </c>
      <c r="J183" s="175"/>
      <c r="K183" s="174" t="n">
        <f aca="false">I183*J183</f>
        <v>0</v>
      </c>
      <c r="L183" s="176" t="n">
        <v>4290</v>
      </c>
      <c r="M183" s="73" t="s">
        <v>29</v>
      </c>
    </row>
    <row r="184" s="7" customFormat="true" ht="24" hidden="false" customHeight="false" outlineLevel="0" collapsed="false">
      <c r="A184" s="157" t="s">
        <v>334</v>
      </c>
      <c r="B184" s="167" t="s">
        <v>335</v>
      </c>
      <c r="C184" s="159" t="s">
        <v>31</v>
      </c>
      <c r="D184" s="160" t="s">
        <v>41</v>
      </c>
      <c r="E184" s="161" t="n">
        <v>4680269902343</v>
      </c>
      <c r="F184" s="162" t="n">
        <v>6</v>
      </c>
      <c r="G184" s="162" t="n">
        <v>870</v>
      </c>
      <c r="H184" s="162" t="s">
        <v>336</v>
      </c>
      <c r="I184" s="165" t="n">
        <v>2233</v>
      </c>
      <c r="J184" s="164"/>
      <c r="K184" s="165" t="n">
        <f aca="false">I184*J184</f>
        <v>0</v>
      </c>
      <c r="L184" s="165" t="n">
        <v>3190</v>
      </c>
      <c r="M184" s="96"/>
    </row>
    <row r="185" s="7" customFormat="true" ht="24" hidden="false" customHeight="false" outlineLevel="0" collapsed="false">
      <c r="A185" s="157" t="s">
        <v>337</v>
      </c>
      <c r="B185" s="158" t="s">
        <v>338</v>
      </c>
      <c r="C185" s="159" t="s">
        <v>31</v>
      </c>
      <c r="D185" s="160" t="s">
        <v>41</v>
      </c>
      <c r="E185" s="161" t="n">
        <v>4630082116991</v>
      </c>
      <c r="F185" s="162" t="n">
        <v>12</v>
      </c>
      <c r="G185" s="162" t="n">
        <v>302</v>
      </c>
      <c r="H185" s="162" t="s">
        <v>339</v>
      </c>
      <c r="I185" s="165" t="n">
        <v>1043</v>
      </c>
      <c r="J185" s="177"/>
      <c r="K185" s="165" t="n">
        <f aca="false">I185*J185</f>
        <v>0</v>
      </c>
      <c r="L185" s="165" t="n">
        <v>1490</v>
      </c>
      <c r="M185" s="96"/>
    </row>
    <row r="186" s="7" customFormat="true" ht="15.75" hidden="false" customHeight="false" outlineLevel="0" collapsed="false">
      <c r="A186" s="157" t="s">
        <v>340</v>
      </c>
      <c r="B186" s="167" t="s">
        <v>341</v>
      </c>
      <c r="C186" s="159" t="s">
        <v>342</v>
      </c>
      <c r="D186" s="160" t="s">
        <v>41</v>
      </c>
      <c r="E186" s="161" t="n">
        <v>4680269483415</v>
      </c>
      <c r="F186" s="162" t="n">
        <v>6</v>
      </c>
      <c r="G186" s="162" t="n">
        <v>730</v>
      </c>
      <c r="H186" s="162" t="s">
        <v>343</v>
      </c>
      <c r="I186" s="165" t="n">
        <v>1743</v>
      </c>
      <c r="J186" s="164"/>
      <c r="K186" s="165" t="n">
        <f aca="false">I186*J186</f>
        <v>0</v>
      </c>
      <c r="L186" s="165" t="n">
        <v>2490</v>
      </c>
      <c r="M186" s="73"/>
    </row>
    <row r="187" s="7" customFormat="true" ht="15.75" hidden="false" customHeight="false" outlineLevel="0" collapsed="false">
      <c r="A187" s="157" t="s">
        <v>344</v>
      </c>
      <c r="B187" s="167" t="s">
        <v>345</v>
      </c>
      <c r="C187" s="159" t="s">
        <v>342</v>
      </c>
      <c r="D187" s="160" t="s">
        <v>27</v>
      </c>
      <c r="E187" s="161" t="n">
        <v>4680269779099</v>
      </c>
      <c r="F187" s="162" t="n">
        <v>140</v>
      </c>
      <c r="G187" s="162" t="n">
        <v>58</v>
      </c>
      <c r="H187" s="162" t="s">
        <v>346</v>
      </c>
      <c r="I187" s="165" t="n">
        <v>413</v>
      </c>
      <c r="J187" s="164"/>
      <c r="K187" s="165" t="n">
        <f aca="false">I187*J187</f>
        <v>0</v>
      </c>
      <c r="L187" s="165" t="n">
        <v>590</v>
      </c>
      <c r="M187" s="73"/>
    </row>
    <row r="188" s="7" customFormat="true" ht="15.75" hidden="false" customHeight="false" outlineLevel="0" collapsed="false">
      <c r="A188" s="157" t="s">
        <v>347</v>
      </c>
      <c r="B188" s="158" t="s">
        <v>348</v>
      </c>
      <c r="C188" s="159" t="s">
        <v>342</v>
      </c>
      <c r="D188" s="160" t="s">
        <v>41</v>
      </c>
      <c r="E188" s="161" t="n">
        <v>4680269898264</v>
      </c>
      <c r="F188" s="162" t="n">
        <v>140</v>
      </c>
      <c r="G188" s="162" t="n">
        <v>49</v>
      </c>
      <c r="H188" s="162" t="s">
        <v>346</v>
      </c>
      <c r="I188" s="165" t="n">
        <v>483</v>
      </c>
      <c r="J188" s="164"/>
      <c r="K188" s="165" t="n">
        <f aca="false">I188*J188</f>
        <v>0</v>
      </c>
      <c r="L188" s="165" t="n">
        <v>690</v>
      </c>
      <c r="M188" s="96"/>
    </row>
    <row r="189" s="7" customFormat="true" ht="24" hidden="false" customHeight="false" outlineLevel="0" collapsed="false">
      <c r="A189" s="157" t="s">
        <v>349</v>
      </c>
      <c r="B189" s="167" t="s">
        <v>350</v>
      </c>
      <c r="C189" s="159" t="s">
        <v>31</v>
      </c>
      <c r="D189" s="160" t="s">
        <v>41</v>
      </c>
      <c r="E189" s="161" t="n">
        <v>4630082021486</v>
      </c>
      <c r="F189" s="162" t="n">
        <v>6</v>
      </c>
      <c r="G189" s="162" t="n">
        <v>1090</v>
      </c>
      <c r="H189" s="162" t="s">
        <v>109</v>
      </c>
      <c r="I189" s="165" t="n">
        <v>2093</v>
      </c>
      <c r="J189" s="164"/>
      <c r="K189" s="165" t="n">
        <f aca="false">I189*J189</f>
        <v>0</v>
      </c>
      <c r="L189" s="165" t="n">
        <v>2990</v>
      </c>
      <c r="M189" s="73"/>
    </row>
    <row r="190" s="7" customFormat="true" ht="24" hidden="false" customHeight="false" outlineLevel="0" collapsed="false">
      <c r="A190" s="157" t="s">
        <v>351</v>
      </c>
      <c r="B190" s="167" t="s">
        <v>352</v>
      </c>
      <c r="C190" s="159" t="s">
        <v>31</v>
      </c>
      <c r="D190" s="160" t="s">
        <v>41</v>
      </c>
      <c r="E190" s="161" t="n">
        <v>4630082066326</v>
      </c>
      <c r="F190" s="162" t="n">
        <v>20</v>
      </c>
      <c r="G190" s="162" t="n">
        <v>360</v>
      </c>
      <c r="H190" s="162" t="s">
        <v>353</v>
      </c>
      <c r="I190" s="163" t="n">
        <v>945</v>
      </c>
      <c r="J190" s="164"/>
      <c r="K190" s="165" t="n">
        <f aca="false">I190*J190</f>
        <v>0</v>
      </c>
      <c r="L190" s="163" t="n">
        <v>1350</v>
      </c>
      <c r="M190" s="73" t="s">
        <v>354</v>
      </c>
    </row>
    <row r="191" s="7" customFormat="true" ht="24" hidden="false" customHeight="false" outlineLevel="0" collapsed="false">
      <c r="A191" s="157" t="s">
        <v>355</v>
      </c>
      <c r="B191" s="167" t="s">
        <v>356</v>
      </c>
      <c r="C191" s="159" t="s">
        <v>31</v>
      </c>
      <c r="D191" s="160" t="s">
        <v>41</v>
      </c>
      <c r="E191" s="161" t="n">
        <v>4630082145755</v>
      </c>
      <c r="F191" s="162" t="n">
        <v>20</v>
      </c>
      <c r="G191" s="162" t="n">
        <v>370</v>
      </c>
      <c r="H191" s="162" t="s">
        <v>353</v>
      </c>
      <c r="I191" s="165" t="n">
        <v>833</v>
      </c>
      <c r="J191" s="164"/>
      <c r="K191" s="165" t="n">
        <f aca="false">I191*J191</f>
        <v>0</v>
      </c>
      <c r="L191" s="165" t="n">
        <v>1190</v>
      </c>
      <c r="M191" s="96"/>
    </row>
    <row r="192" s="7" customFormat="true" ht="24" hidden="false" customHeight="false" outlineLevel="0" collapsed="false">
      <c r="A192" s="157" t="s">
        <v>357</v>
      </c>
      <c r="B192" s="158" t="s">
        <v>358</v>
      </c>
      <c r="C192" s="159" t="s">
        <v>31</v>
      </c>
      <c r="D192" s="160" t="s">
        <v>27</v>
      </c>
      <c r="E192" s="161" t="n">
        <v>4630082324662</v>
      </c>
      <c r="F192" s="162" t="n">
        <v>20</v>
      </c>
      <c r="G192" s="162" t="n">
        <v>390</v>
      </c>
      <c r="H192" s="162" t="s">
        <v>353</v>
      </c>
      <c r="I192" s="165" t="n">
        <v>833</v>
      </c>
      <c r="J192" s="177"/>
      <c r="K192" s="165" t="n">
        <f aca="false">I192*J192</f>
        <v>0</v>
      </c>
      <c r="L192" s="165" t="n">
        <v>1190</v>
      </c>
      <c r="M192" s="73"/>
    </row>
    <row r="193" s="7" customFormat="true" ht="24" hidden="false" customHeight="false" outlineLevel="0" collapsed="false">
      <c r="A193" s="157" t="s">
        <v>359</v>
      </c>
      <c r="B193" s="158" t="s">
        <v>360</v>
      </c>
      <c r="C193" s="159" t="s">
        <v>361</v>
      </c>
      <c r="D193" s="160" t="s">
        <v>27</v>
      </c>
      <c r="E193" s="161" t="n">
        <v>4630082247848</v>
      </c>
      <c r="F193" s="162" t="n">
        <v>20</v>
      </c>
      <c r="G193" s="162" t="n">
        <v>278</v>
      </c>
      <c r="H193" s="162" t="s">
        <v>353</v>
      </c>
      <c r="I193" s="163" t="n">
        <v>945</v>
      </c>
      <c r="J193" s="177"/>
      <c r="K193" s="165" t="n">
        <f aca="false">I193*J193</f>
        <v>0</v>
      </c>
      <c r="L193" s="163" t="n">
        <v>1350</v>
      </c>
      <c r="M193" s="73" t="s">
        <v>264</v>
      </c>
    </row>
    <row r="194" s="7" customFormat="true" ht="36" hidden="false" customHeight="false" outlineLevel="0" collapsed="false">
      <c r="A194" s="157" t="s">
        <v>362</v>
      </c>
      <c r="B194" s="167" t="s">
        <v>363</v>
      </c>
      <c r="C194" s="159" t="s">
        <v>364</v>
      </c>
      <c r="D194" s="160" t="s">
        <v>27</v>
      </c>
      <c r="E194" s="161" t="n">
        <v>4630082269215</v>
      </c>
      <c r="F194" s="162" t="n">
        <v>20</v>
      </c>
      <c r="G194" s="162" t="n">
        <v>424</v>
      </c>
      <c r="H194" s="162" t="s">
        <v>353</v>
      </c>
      <c r="I194" s="165" t="n">
        <v>973</v>
      </c>
      <c r="J194" s="164"/>
      <c r="K194" s="165" t="n">
        <f aca="false">I194*J194</f>
        <v>0</v>
      </c>
      <c r="L194" s="178" t="n">
        <v>1390</v>
      </c>
      <c r="M194" s="73"/>
    </row>
    <row r="195" s="7" customFormat="true" ht="24" hidden="false" customHeight="false" outlineLevel="0" collapsed="false">
      <c r="A195" s="168" t="s">
        <v>365</v>
      </c>
      <c r="B195" s="169" t="s">
        <v>366</v>
      </c>
      <c r="C195" s="170" t="s">
        <v>367</v>
      </c>
      <c r="D195" s="171" t="s">
        <v>27</v>
      </c>
      <c r="E195" s="172" t="n">
        <v>4630082559323</v>
      </c>
      <c r="F195" s="173" t="n">
        <v>20</v>
      </c>
      <c r="G195" s="173" t="n">
        <v>580</v>
      </c>
      <c r="H195" s="173" t="s">
        <v>368</v>
      </c>
      <c r="I195" s="174" t="n">
        <v>1603</v>
      </c>
      <c r="J195" s="175"/>
      <c r="K195" s="174" t="n">
        <f aca="false">I195*J195</f>
        <v>0</v>
      </c>
      <c r="L195" s="176" t="n">
        <v>2290</v>
      </c>
      <c r="M195" s="73" t="s">
        <v>29</v>
      </c>
    </row>
    <row r="196" s="7" customFormat="true" ht="24" hidden="false" customHeight="false" outlineLevel="0" collapsed="false">
      <c r="A196" s="157" t="s">
        <v>369</v>
      </c>
      <c r="B196" s="167" t="s">
        <v>370</v>
      </c>
      <c r="C196" s="159" t="s">
        <v>371</v>
      </c>
      <c r="D196" s="160" t="s">
        <v>27</v>
      </c>
      <c r="E196" s="161" t="n">
        <v>4630082274844</v>
      </c>
      <c r="F196" s="162" t="n">
        <v>10</v>
      </c>
      <c r="G196" s="162" t="n">
        <v>636</v>
      </c>
      <c r="H196" s="162" t="s">
        <v>372</v>
      </c>
      <c r="I196" s="163" t="n">
        <v>1533</v>
      </c>
      <c r="J196" s="164"/>
      <c r="K196" s="165" t="n">
        <f aca="false">I196*J196</f>
        <v>0</v>
      </c>
      <c r="L196" s="166" t="n">
        <v>2190</v>
      </c>
      <c r="M196" s="73" t="s">
        <v>264</v>
      </c>
    </row>
    <row r="197" s="7" customFormat="true" ht="15.75" hidden="false" customHeight="false" outlineLevel="0" collapsed="false">
      <c r="A197" s="157" t="s">
        <v>373</v>
      </c>
      <c r="B197" s="167" t="s">
        <v>374</v>
      </c>
      <c r="C197" s="159" t="s">
        <v>342</v>
      </c>
      <c r="D197" s="160" t="s">
        <v>41</v>
      </c>
      <c r="E197" s="161" t="n">
        <v>4680269842854</v>
      </c>
      <c r="F197" s="162" t="n">
        <v>20</v>
      </c>
      <c r="G197" s="162" t="n">
        <v>288</v>
      </c>
      <c r="H197" s="162" t="s">
        <v>375</v>
      </c>
      <c r="I197" s="165" t="n">
        <v>833</v>
      </c>
      <c r="J197" s="164"/>
      <c r="K197" s="165" t="n">
        <f aca="false">I197*J197</f>
        <v>0</v>
      </c>
      <c r="L197" s="178" t="n">
        <v>1190</v>
      </c>
      <c r="M197" s="96"/>
    </row>
    <row r="198" s="7" customFormat="true" ht="24" hidden="false" customHeight="false" outlineLevel="0" collapsed="false">
      <c r="A198" s="168" t="s">
        <v>376</v>
      </c>
      <c r="B198" s="169" t="s">
        <v>377</v>
      </c>
      <c r="C198" s="170" t="s">
        <v>37</v>
      </c>
      <c r="D198" s="171" t="s">
        <v>27</v>
      </c>
      <c r="E198" s="172" t="n">
        <v>4630082508550</v>
      </c>
      <c r="F198" s="173" t="n">
        <v>16</v>
      </c>
      <c r="G198" s="173" t="n">
        <v>335</v>
      </c>
      <c r="H198" s="173" t="s">
        <v>378</v>
      </c>
      <c r="I198" s="174" t="n">
        <v>1043</v>
      </c>
      <c r="J198" s="175"/>
      <c r="K198" s="174" t="n">
        <f aca="false">I198*J198</f>
        <v>0</v>
      </c>
      <c r="L198" s="176" t="n">
        <v>1490</v>
      </c>
      <c r="M198" s="73" t="s">
        <v>29</v>
      </c>
    </row>
    <row r="199" s="7" customFormat="true" ht="15.75" hidden="false" customHeight="false" outlineLevel="0" collapsed="false">
      <c r="A199" s="157" t="s">
        <v>379</v>
      </c>
      <c r="B199" s="167" t="s">
        <v>380</v>
      </c>
      <c r="C199" s="159" t="s">
        <v>342</v>
      </c>
      <c r="D199" s="160" t="s">
        <v>41</v>
      </c>
      <c r="E199" s="161" t="n">
        <v>4630082035056</v>
      </c>
      <c r="F199" s="162" t="n">
        <v>20</v>
      </c>
      <c r="G199" s="162" t="n">
        <v>490</v>
      </c>
      <c r="H199" s="162" t="s">
        <v>381</v>
      </c>
      <c r="I199" s="163" t="n">
        <v>945</v>
      </c>
      <c r="J199" s="164"/>
      <c r="K199" s="165" t="n">
        <f aca="false">I199*J199</f>
        <v>0</v>
      </c>
      <c r="L199" s="163" t="n">
        <v>1350</v>
      </c>
      <c r="M199" s="73" t="s">
        <v>264</v>
      </c>
    </row>
    <row r="200" s="7" customFormat="true" ht="21.75" hidden="false" customHeight="true" outlineLevel="0" collapsed="false">
      <c r="A200" s="168" t="s">
        <v>382</v>
      </c>
      <c r="B200" s="169" t="s">
        <v>383</v>
      </c>
      <c r="C200" s="170" t="s">
        <v>384</v>
      </c>
      <c r="D200" s="171" t="s">
        <v>27</v>
      </c>
      <c r="E200" s="172" t="n">
        <v>4630082560473</v>
      </c>
      <c r="F200" s="173" t="n">
        <v>6</v>
      </c>
      <c r="G200" s="173" t="n">
        <v>1876</v>
      </c>
      <c r="H200" s="173" t="s">
        <v>385</v>
      </c>
      <c r="I200" s="174" t="n">
        <v>2793</v>
      </c>
      <c r="J200" s="175"/>
      <c r="K200" s="174" t="n">
        <f aca="false">I200*J200</f>
        <v>0</v>
      </c>
      <c r="L200" s="176" t="n">
        <v>3990</v>
      </c>
      <c r="M200" s="73" t="s">
        <v>29</v>
      </c>
    </row>
    <row r="201" s="7" customFormat="true" ht="24" hidden="false" customHeight="false" outlineLevel="0" collapsed="false">
      <c r="A201" s="157" t="s">
        <v>386</v>
      </c>
      <c r="B201" s="167" t="s">
        <v>387</v>
      </c>
      <c r="C201" s="159" t="s">
        <v>388</v>
      </c>
      <c r="D201" s="160" t="s">
        <v>41</v>
      </c>
      <c r="E201" s="161" t="n">
        <v>4630082200898</v>
      </c>
      <c r="F201" s="162" t="n">
        <v>24</v>
      </c>
      <c r="G201" s="162" t="n">
        <v>188</v>
      </c>
      <c r="H201" s="162" t="s">
        <v>263</v>
      </c>
      <c r="I201" s="165" t="n">
        <v>553</v>
      </c>
      <c r="J201" s="164"/>
      <c r="K201" s="165" t="n">
        <f aca="false">I201*J201</f>
        <v>0</v>
      </c>
      <c r="L201" s="165" t="n">
        <v>790</v>
      </c>
      <c r="M201" s="96"/>
    </row>
    <row r="202" s="7" customFormat="true" ht="15.75" hidden="false" customHeight="false" outlineLevel="0" collapsed="false">
      <c r="A202" s="157" t="s">
        <v>389</v>
      </c>
      <c r="B202" s="167" t="s">
        <v>390</v>
      </c>
      <c r="C202" s="159" t="s">
        <v>391</v>
      </c>
      <c r="D202" s="160" t="s">
        <v>41</v>
      </c>
      <c r="E202" s="161" t="n">
        <v>4680269833647</v>
      </c>
      <c r="F202" s="162" t="n">
        <v>20</v>
      </c>
      <c r="G202" s="162" t="n">
        <v>960</v>
      </c>
      <c r="H202" s="162" t="s">
        <v>392</v>
      </c>
      <c r="I202" s="163" t="n">
        <v>833</v>
      </c>
      <c r="J202" s="164"/>
      <c r="K202" s="165" t="n">
        <f aca="false">I202*J202</f>
        <v>0</v>
      </c>
      <c r="L202" s="163" t="n">
        <v>1190</v>
      </c>
      <c r="M202" s="73" t="s">
        <v>354</v>
      </c>
    </row>
    <row r="203" s="7" customFormat="true" ht="15.75" hidden="false" customHeight="false" outlineLevel="0" collapsed="false">
      <c r="A203" s="157" t="s">
        <v>393</v>
      </c>
      <c r="B203" s="167" t="s">
        <v>394</v>
      </c>
      <c r="C203" s="159" t="s">
        <v>342</v>
      </c>
      <c r="D203" s="160" t="s">
        <v>41</v>
      </c>
      <c r="E203" s="161" t="n">
        <v>4630082035032</v>
      </c>
      <c r="F203" s="162" t="n">
        <v>6</v>
      </c>
      <c r="G203" s="162" t="n">
        <v>230</v>
      </c>
      <c r="H203" s="162" t="s">
        <v>395</v>
      </c>
      <c r="I203" s="165" t="n">
        <v>693</v>
      </c>
      <c r="J203" s="164"/>
      <c r="K203" s="165" t="n">
        <f aca="false">I203*J203</f>
        <v>0</v>
      </c>
      <c r="L203" s="165" t="n">
        <v>990</v>
      </c>
    </row>
    <row r="204" s="7" customFormat="true" ht="15.75" hidden="false" customHeight="false" outlineLevel="0" collapsed="false">
      <c r="A204" s="157" t="s">
        <v>396</v>
      </c>
      <c r="B204" s="167" t="s">
        <v>397</v>
      </c>
      <c r="C204" s="159" t="s">
        <v>398</v>
      </c>
      <c r="D204" s="160" t="s">
        <v>41</v>
      </c>
      <c r="E204" s="161" t="n">
        <v>4630082108392</v>
      </c>
      <c r="F204" s="162" t="n">
        <v>16</v>
      </c>
      <c r="G204" s="162" t="n">
        <v>590</v>
      </c>
      <c r="H204" s="162" t="s">
        <v>378</v>
      </c>
      <c r="I204" s="163" t="n">
        <v>903</v>
      </c>
      <c r="J204" s="164"/>
      <c r="K204" s="165" t="n">
        <f aca="false">I204*J204</f>
        <v>0</v>
      </c>
      <c r="L204" s="163" t="n">
        <v>1290</v>
      </c>
      <c r="M204" s="73" t="s">
        <v>264</v>
      </c>
    </row>
    <row r="205" s="7" customFormat="true" ht="15.75" hidden="false" customHeight="false" outlineLevel="0" collapsed="false">
      <c r="A205" s="157" t="s">
        <v>399</v>
      </c>
      <c r="B205" s="167" t="s">
        <v>400</v>
      </c>
      <c r="C205" s="159" t="s">
        <v>401</v>
      </c>
      <c r="D205" s="160" t="s">
        <v>41</v>
      </c>
      <c r="E205" s="161" t="n">
        <v>4630082202748</v>
      </c>
      <c r="F205" s="162" t="n">
        <v>16</v>
      </c>
      <c r="G205" s="162" t="n">
        <v>720</v>
      </c>
      <c r="H205" s="162" t="s">
        <v>402</v>
      </c>
      <c r="I205" s="165" t="n">
        <v>1043</v>
      </c>
      <c r="J205" s="164"/>
      <c r="K205" s="165" t="n">
        <f aca="false">I205*J205</f>
        <v>0</v>
      </c>
      <c r="L205" s="165" t="n">
        <v>1490</v>
      </c>
    </row>
    <row r="206" s="7" customFormat="true" ht="15.75" hidden="false" customHeight="false" outlineLevel="0" collapsed="false">
      <c r="A206" s="157" t="s">
        <v>403</v>
      </c>
      <c r="B206" s="167" t="s">
        <v>404</v>
      </c>
      <c r="C206" s="159" t="s">
        <v>405</v>
      </c>
      <c r="D206" s="160" t="s">
        <v>27</v>
      </c>
      <c r="E206" s="161" t="n">
        <v>4630082142716</v>
      </c>
      <c r="F206" s="162" t="n">
        <v>20</v>
      </c>
      <c r="G206" s="162" t="n">
        <v>367</v>
      </c>
      <c r="H206" s="162" t="s">
        <v>406</v>
      </c>
      <c r="I206" s="163" t="n">
        <v>945</v>
      </c>
      <c r="J206" s="164"/>
      <c r="K206" s="165" t="n">
        <f aca="false">I206*J206</f>
        <v>0</v>
      </c>
      <c r="L206" s="163" t="n">
        <v>1350</v>
      </c>
      <c r="M206" s="73" t="s">
        <v>264</v>
      </c>
    </row>
    <row r="207" s="7" customFormat="true" ht="24" hidden="false" customHeight="false" outlineLevel="0" collapsed="false">
      <c r="A207" s="157" t="s">
        <v>407</v>
      </c>
      <c r="B207" s="167" t="s">
        <v>408</v>
      </c>
      <c r="C207" s="159" t="s">
        <v>361</v>
      </c>
      <c r="D207" s="160" t="s">
        <v>27</v>
      </c>
      <c r="E207" s="161" t="n">
        <v>4630082435702</v>
      </c>
      <c r="F207" s="162" t="n">
        <v>20</v>
      </c>
      <c r="G207" s="162" t="n">
        <v>400</v>
      </c>
      <c r="H207" s="162" t="s">
        <v>353</v>
      </c>
      <c r="I207" s="165" t="n">
        <v>945</v>
      </c>
      <c r="J207" s="164"/>
      <c r="K207" s="165" t="n">
        <f aca="false">I207*J207</f>
        <v>0</v>
      </c>
      <c r="L207" s="165" t="n">
        <v>1350</v>
      </c>
      <c r="M207" s="73"/>
    </row>
    <row r="208" s="7" customFormat="true" ht="24" hidden="false" customHeight="false" outlineLevel="0" collapsed="false">
      <c r="A208" s="168" t="s">
        <v>409</v>
      </c>
      <c r="B208" s="169" t="s">
        <v>410</v>
      </c>
      <c r="C208" s="170" t="s">
        <v>37</v>
      </c>
      <c r="D208" s="171" t="s">
        <v>27</v>
      </c>
      <c r="E208" s="172" t="n">
        <v>4630082607192</v>
      </c>
      <c r="F208" s="173" t="n">
        <v>16</v>
      </c>
      <c r="G208" s="173" t="n">
        <v>620</v>
      </c>
      <c r="H208" s="173" t="s">
        <v>378</v>
      </c>
      <c r="I208" s="174" t="n">
        <v>1043</v>
      </c>
      <c r="J208" s="175"/>
      <c r="K208" s="174" t="n">
        <f aca="false">I208*J208</f>
        <v>0</v>
      </c>
      <c r="L208" s="176" t="n">
        <v>1490</v>
      </c>
      <c r="M208" s="73" t="s">
        <v>29</v>
      </c>
    </row>
    <row r="209" s="7" customFormat="true" ht="24.75" hidden="false" customHeight="true" outlineLevel="0" collapsed="false">
      <c r="A209" s="168" t="s">
        <v>411</v>
      </c>
      <c r="B209" s="169" t="s">
        <v>412</v>
      </c>
      <c r="C209" s="170" t="s">
        <v>328</v>
      </c>
      <c r="D209" s="171"/>
      <c r="E209" s="172" t="n">
        <v>4630082520644</v>
      </c>
      <c r="F209" s="173" t="n">
        <v>6</v>
      </c>
      <c r="G209" s="173" t="n">
        <v>620</v>
      </c>
      <c r="H209" s="173" t="s">
        <v>413</v>
      </c>
      <c r="I209" s="174" t="n">
        <v>1953</v>
      </c>
      <c r="J209" s="175"/>
      <c r="K209" s="174" t="n">
        <f aca="false">I209*J209</f>
        <v>0</v>
      </c>
      <c r="L209" s="176" t="n">
        <v>2790</v>
      </c>
      <c r="M209" s="73" t="s">
        <v>29</v>
      </c>
    </row>
    <row r="210" s="7" customFormat="true" ht="24" hidden="false" customHeight="false" outlineLevel="0" collapsed="false">
      <c r="A210" s="168" t="s">
        <v>414</v>
      </c>
      <c r="B210" s="169" t="s">
        <v>415</v>
      </c>
      <c r="C210" s="170" t="s">
        <v>416</v>
      </c>
      <c r="D210" s="171"/>
      <c r="E210" s="172" t="n">
        <v>4630082564396</v>
      </c>
      <c r="F210" s="173" t="n">
        <v>6</v>
      </c>
      <c r="G210" s="173" t="n">
        <v>360</v>
      </c>
      <c r="H210" s="173" t="s">
        <v>417</v>
      </c>
      <c r="I210" s="174" t="n">
        <v>1253</v>
      </c>
      <c r="J210" s="175"/>
      <c r="K210" s="174" t="n">
        <f aca="false">I210*J210</f>
        <v>0</v>
      </c>
      <c r="L210" s="176" t="n">
        <v>1790</v>
      </c>
      <c r="M210" s="73" t="s">
        <v>29</v>
      </c>
    </row>
    <row r="211" s="7" customFormat="true" ht="15.75" hidden="false" customHeight="false" outlineLevel="0" collapsed="false">
      <c r="A211" s="179"/>
      <c r="B211" s="157"/>
      <c r="C211" s="180"/>
      <c r="D211" s="160"/>
      <c r="E211" s="181"/>
      <c r="F211" s="182"/>
      <c r="G211" s="182"/>
      <c r="H211" s="182"/>
      <c r="I211" s="183"/>
      <c r="J211" s="184"/>
      <c r="K211" s="165"/>
      <c r="L211" s="183"/>
    </row>
    <row r="212" s="7" customFormat="true" ht="18.75" hidden="false" customHeight="false" outlineLevel="0" collapsed="false">
      <c r="A212" s="179"/>
      <c r="B212" s="185" t="s">
        <v>418</v>
      </c>
      <c r="C212" s="180"/>
      <c r="D212" s="160"/>
      <c r="E212" s="181"/>
      <c r="F212" s="182"/>
      <c r="G212" s="182"/>
      <c r="H212" s="182"/>
      <c r="I212" s="183"/>
      <c r="J212" s="184"/>
      <c r="K212" s="183"/>
      <c r="L212" s="183"/>
    </row>
    <row r="213" s="7" customFormat="true" ht="36" hidden="false" customHeight="false" outlineLevel="0" collapsed="false">
      <c r="A213" s="186" t="n">
        <v>307622</v>
      </c>
      <c r="B213" s="187" t="s">
        <v>419</v>
      </c>
      <c r="C213" s="188" t="s">
        <v>420</v>
      </c>
      <c r="D213" s="189"/>
      <c r="E213" s="190" t="n">
        <v>4680180108169</v>
      </c>
      <c r="F213" s="191" t="n">
        <v>1</v>
      </c>
      <c r="G213" s="191" t="n">
        <v>587</v>
      </c>
      <c r="H213" s="191" t="s">
        <v>421</v>
      </c>
      <c r="I213" s="163" t="n">
        <v>1000</v>
      </c>
      <c r="J213" s="177"/>
      <c r="K213" s="163" t="n">
        <f aca="false">I213*J213</f>
        <v>0</v>
      </c>
      <c r="L213" s="163" t="n">
        <v>1499</v>
      </c>
    </row>
    <row r="214" s="7" customFormat="true" ht="36" hidden="false" customHeight="false" outlineLevel="0" collapsed="false">
      <c r="A214" s="186" t="n">
        <v>294023</v>
      </c>
      <c r="B214" s="187" t="s">
        <v>422</v>
      </c>
      <c r="C214" s="188" t="s">
        <v>423</v>
      </c>
      <c r="D214" s="189"/>
      <c r="E214" s="190" t="n">
        <v>4690241228651</v>
      </c>
      <c r="F214" s="191" t="n">
        <v>1</v>
      </c>
      <c r="G214" s="191" t="n">
        <v>390</v>
      </c>
      <c r="H214" s="191" t="s">
        <v>424</v>
      </c>
      <c r="I214" s="163" t="n">
        <v>1000</v>
      </c>
      <c r="J214" s="177"/>
      <c r="K214" s="163" t="n">
        <f aca="false">I214*J214</f>
        <v>0</v>
      </c>
      <c r="L214" s="163" t="n">
        <v>1499</v>
      </c>
    </row>
    <row r="215" s="7" customFormat="true" ht="36" hidden="false" customHeight="false" outlineLevel="0" collapsed="false">
      <c r="A215" s="186" t="n">
        <v>301220</v>
      </c>
      <c r="B215" s="187" t="s">
        <v>425</v>
      </c>
      <c r="C215" s="188" t="s">
        <v>426</v>
      </c>
      <c r="D215" s="189"/>
      <c r="E215" s="190" t="n">
        <v>4630146782254</v>
      </c>
      <c r="F215" s="191" t="n">
        <v>1</v>
      </c>
      <c r="G215" s="191" t="n">
        <v>689</v>
      </c>
      <c r="H215" s="191" t="s">
        <v>427</v>
      </c>
      <c r="I215" s="163" t="n">
        <v>1380</v>
      </c>
      <c r="J215" s="177"/>
      <c r="K215" s="163" t="n">
        <f aca="false">I215*J215</f>
        <v>0</v>
      </c>
      <c r="L215" s="163" t="n">
        <v>1999</v>
      </c>
    </row>
    <row r="216" s="7" customFormat="true" ht="15.75" hidden="false" customHeight="false" outlineLevel="0" collapsed="false">
      <c r="A216" s="157"/>
      <c r="B216" s="157"/>
      <c r="C216" s="159"/>
      <c r="D216" s="160"/>
      <c r="E216" s="192"/>
      <c r="F216" s="162"/>
      <c r="G216" s="162"/>
      <c r="H216" s="162"/>
      <c r="I216" s="165"/>
      <c r="J216" s="164"/>
      <c r="K216" s="165"/>
      <c r="L216" s="183"/>
    </row>
    <row r="217" s="7" customFormat="true" ht="18.75" hidden="false" customHeight="false" outlineLevel="0" collapsed="false">
      <c r="A217" s="59"/>
      <c r="B217" s="58" t="s">
        <v>428</v>
      </c>
      <c r="C217" s="59"/>
      <c r="D217" s="59"/>
      <c r="E217" s="59"/>
      <c r="F217" s="59"/>
      <c r="G217" s="59"/>
      <c r="H217" s="59"/>
      <c r="I217" s="59"/>
      <c r="J217" s="193"/>
      <c r="K217" s="63"/>
      <c r="L217" s="194"/>
    </row>
    <row r="218" s="7" customFormat="true" ht="31.5" hidden="false" customHeight="false" outlineLevel="0" collapsed="false">
      <c r="A218" s="195" t="s">
        <v>429</v>
      </c>
      <c r="B218" s="196" t="s">
        <v>430</v>
      </c>
      <c r="C218" s="197" t="s">
        <v>431</v>
      </c>
      <c r="D218" s="198" t="s">
        <v>41</v>
      </c>
      <c r="E218" s="199" t="n">
        <v>4673737394108</v>
      </c>
      <c r="F218" s="200" t="n">
        <v>1</v>
      </c>
      <c r="G218" s="200" t="n">
        <v>689</v>
      </c>
      <c r="H218" s="200" t="s">
        <v>432</v>
      </c>
      <c r="I218" s="201" t="n">
        <v>1190</v>
      </c>
      <c r="J218" s="202"/>
      <c r="K218" s="201" t="n">
        <f aca="false">I218*J218</f>
        <v>0</v>
      </c>
      <c r="L218" s="201" t="n">
        <v>1990</v>
      </c>
    </row>
    <row r="219" s="7" customFormat="true" ht="31.5" hidden="false" customHeight="false" outlineLevel="0" collapsed="false">
      <c r="A219" s="195" t="s">
        <v>433</v>
      </c>
      <c r="B219" s="196" t="s">
        <v>434</v>
      </c>
      <c r="C219" s="197" t="s">
        <v>431</v>
      </c>
      <c r="D219" s="198" t="s">
        <v>41</v>
      </c>
      <c r="E219" s="199" t="n">
        <v>4673737394115</v>
      </c>
      <c r="F219" s="200" t="n">
        <v>1</v>
      </c>
      <c r="G219" s="200" t="n">
        <v>689</v>
      </c>
      <c r="H219" s="200" t="s">
        <v>432</v>
      </c>
      <c r="I219" s="201" t="n">
        <v>1190</v>
      </c>
      <c r="J219" s="202"/>
      <c r="K219" s="201" t="n">
        <f aca="false">I219*J219</f>
        <v>0</v>
      </c>
      <c r="L219" s="201" t="n">
        <v>1990</v>
      </c>
    </row>
    <row r="220" s="7" customFormat="true" ht="31.5" hidden="false" customHeight="false" outlineLevel="0" collapsed="false">
      <c r="A220" s="195" t="s">
        <v>435</v>
      </c>
      <c r="B220" s="196" t="s">
        <v>436</v>
      </c>
      <c r="C220" s="197" t="s">
        <v>437</v>
      </c>
      <c r="D220" s="198" t="s">
        <v>41</v>
      </c>
      <c r="E220" s="199" t="n">
        <v>4673737394139</v>
      </c>
      <c r="F220" s="200" t="n">
        <v>1</v>
      </c>
      <c r="G220" s="200" t="n">
        <v>497</v>
      </c>
      <c r="H220" s="200" t="s">
        <v>438</v>
      </c>
      <c r="I220" s="201" t="n">
        <v>1050</v>
      </c>
      <c r="J220" s="202"/>
      <c r="K220" s="201" t="n">
        <f aca="false">I220*J220</f>
        <v>0</v>
      </c>
      <c r="L220" s="201" t="n">
        <v>1750</v>
      </c>
    </row>
    <row r="221" s="7" customFormat="true" ht="31.5" hidden="false" customHeight="false" outlineLevel="0" collapsed="false">
      <c r="A221" s="195" t="s">
        <v>439</v>
      </c>
      <c r="B221" s="196" t="s">
        <v>440</v>
      </c>
      <c r="C221" s="197" t="s">
        <v>431</v>
      </c>
      <c r="D221" s="198" t="s">
        <v>41</v>
      </c>
      <c r="E221" s="199" t="n">
        <v>4673737394146</v>
      </c>
      <c r="F221" s="200" t="n">
        <v>1</v>
      </c>
      <c r="G221" s="200" t="n">
        <v>689</v>
      </c>
      <c r="H221" s="200" t="s">
        <v>432</v>
      </c>
      <c r="I221" s="201" t="n">
        <v>1190</v>
      </c>
      <c r="J221" s="202"/>
      <c r="K221" s="201" t="n">
        <f aca="false">I221*J221</f>
        <v>0</v>
      </c>
      <c r="L221" s="201" t="n">
        <v>1990</v>
      </c>
    </row>
    <row r="222" s="7" customFormat="true" ht="15.75" hidden="false" customHeight="false" outlineLevel="0" collapsed="false">
      <c r="A222" s="195" t="s">
        <v>441</v>
      </c>
      <c r="B222" s="196" t="s">
        <v>442</v>
      </c>
      <c r="C222" s="197" t="s">
        <v>431</v>
      </c>
      <c r="D222" s="198" t="s">
        <v>41</v>
      </c>
      <c r="E222" s="199" t="s">
        <v>443</v>
      </c>
      <c r="F222" s="200" t="n">
        <v>1</v>
      </c>
      <c r="G222" s="200" t="n">
        <v>50</v>
      </c>
      <c r="H222" s="200" t="s">
        <v>444</v>
      </c>
      <c r="I222" s="201" t="n">
        <v>240</v>
      </c>
      <c r="J222" s="202"/>
      <c r="K222" s="201" t="n">
        <f aca="false">I222*J222</f>
        <v>0</v>
      </c>
      <c r="L222" s="201" t="n">
        <v>399</v>
      </c>
    </row>
    <row r="223" s="7" customFormat="true" ht="15.75" hidden="false" customHeight="false" outlineLevel="0" collapsed="false">
      <c r="A223" s="195" t="s">
        <v>445</v>
      </c>
      <c r="B223" s="196" t="s">
        <v>446</v>
      </c>
      <c r="C223" s="197" t="s">
        <v>431</v>
      </c>
      <c r="D223" s="198" t="s">
        <v>41</v>
      </c>
      <c r="E223" s="199" t="s">
        <v>447</v>
      </c>
      <c r="F223" s="200" t="n">
        <v>1</v>
      </c>
      <c r="G223" s="200" t="n">
        <v>50</v>
      </c>
      <c r="H223" s="200" t="s">
        <v>444</v>
      </c>
      <c r="I223" s="201" t="n">
        <v>240</v>
      </c>
      <c r="J223" s="202"/>
      <c r="K223" s="201" t="n">
        <f aca="false">I223*J223</f>
        <v>0</v>
      </c>
      <c r="L223" s="201" t="n">
        <v>399</v>
      </c>
    </row>
    <row r="224" s="7" customFormat="true" ht="15.75" hidden="false" customHeight="false" outlineLevel="0" collapsed="false">
      <c r="A224" s="195" t="s">
        <v>448</v>
      </c>
      <c r="B224" s="196" t="s">
        <v>449</v>
      </c>
      <c r="C224" s="197" t="s">
        <v>431</v>
      </c>
      <c r="D224" s="198" t="s">
        <v>41</v>
      </c>
      <c r="E224" s="199" t="s">
        <v>450</v>
      </c>
      <c r="F224" s="200" t="n">
        <v>1</v>
      </c>
      <c r="G224" s="200" t="n">
        <v>50</v>
      </c>
      <c r="H224" s="200" t="s">
        <v>444</v>
      </c>
      <c r="I224" s="201" t="n">
        <v>240</v>
      </c>
      <c r="J224" s="202"/>
      <c r="K224" s="201" t="n">
        <f aca="false">I224*J224</f>
        <v>0</v>
      </c>
      <c r="L224" s="201" t="n">
        <v>399</v>
      </c>
    </row>
    <row r="225" s="7" customFormat="true" ht="15.75" hidden="false" customHeight="false" outlineLevel="0" collapsed="false">
      <c r="A225" s="195" t="s">
        <v>451</v>
      </c>
      <c r="B225" s="196" t="s">
        <v>452</v>
      </c>
      <c r="C225" s="197" t="s">
        <v>431</v>
      </c>
      <c r="D225" s="198" t="s">
        <v>41</v>
      </c>
      <c r="E225" s="199" t="s">
        <v>453</v>
      </c>
      <c r="F225" s="200" t="n">
        <v>1</v>
      </c>
      <c r="G225" s="200" t="n">
        <v>50</v>
      </c>
      <c r="H225" s="200" t="s">
        <v>444</v>
      </c>
      <c r="I225" s="201" t="n">
        <v>240</v>
      </c>
      <c r="J225" s="202"/>
      <c r="K225" s="201" t="n">
        <f aca="false">I225*J225</f>
        <v>0</v>
      </c>
      <c r="L225" s="201" t="n">
        <v>399</v>
      </c>
    </row>
    <row r="226" s="7" customFormat="true" ht="15.75" hidden="false" customHeight="false" outlineLevel="0" collapsed="false">
      <c r="A226" s="195" t="s">
        <v>454</v>
      </c>
      <c r="B226" s="196" t="s">
        <v>455</v>
      </c>
      <c r="C226" s="197" t="s">
        <v>431</v>
      </c>
      <c r="D226" s="198" t="s">
        <v>41</v>
      </c>
      <c r="E226" s="199" t="s">
        <v>456</v>
      </c>
      <c r="F226" s="200" t="n">
        <v>1</v>
      </c>
      <c r="G226" s="200" t="n">
        <v>50</v>
      </c>
      <c r="H226" s="200" t="s">
        <v>444</v>
      </c>
      <c r="I226" s="201" t="n">
        <v>240</v>
      </c>
      <c r="J226" s="202"/>
      <c r="K226" s="201" t="n">
        <f aca="false">I226*J226</f>
        <v>0</v>
      </c>
      <c r="L226" s="201" t="n">
        <v>399</v>
      </c>
    </row>
    <row r="227" s="7" customFormat="true" ht="15.75" hidden="false" customHeight="false" outlineLevel="0" collapsed="false">
      <c r="A227" s="195" t="s">
        <v>457</v>
      </c>
      <c r="B227" s="196" t="s">
        <v>458</v>
      </c>
      <c r="C227" s="197" t="s">
        <v>437</v>
      </c>
      <c r="D227" s="198" t="s">
        <v>41</v>
      </c>
      <c r="E227" s="199" t="s">
        <v>459</v>
      </c>
      <c r="F227" s="200" t="n">
        <v>1</v>
      </c>
      <c r="G227" s="200" t="n">
        <v>50</v>
      </c>
      <c r="H227" s="200" t="s">
        <v>444</v>
      </c>
      <c r="I227" s="201" t="n">
        <v>240</v>
      </c>
      <c r="J227" s="202"/>
      <c r="K227" s="201" t="n">
        <f aca="false">I227*J227</f>
        <v>0</v>
      </c>
      <c r="L227" s="201" t="n">
        <v>399</v>
      </c>
    </row>
    <row r="228" s="7" customFormat="true" ht="15.75" hidden="false" customHeight="false" outlineLevel="0" collapsed="false">
      <c r="A228" s="195" t="s">
        <v>460</v>
      </c>
      <c r="B228" s="196" t="s">
        <v>461</v>
      </c>
      <c r="C228" s="197" t="s">
        <v>437</v>
      </c>
      <c r="D228" s="198" t="s">
        <v>41</v>
      </c>
      <c r="E228" s="199" t="s">
        <v>462</v>
      </c>
      <c r="F228" s="200" t="n">
        <v>1</v>
      </c>
      <c r="G228" s="200" t="n">
        <v>50</v>
      </c>
      <c r="H228" s="200" t="s">
        <v>444</v>
      </c>
      <c r="I228" s="201" t="n">
        <v>240</v>
      </c>
      <c r="J228" s="202"/>
      <c r="K228" s="201" t="n">
        <f aca="false">I228*J228</f>
        <v>0</v>
      </c>
      <c r="L228" s="201" t="n">
        <v>399</v>
      </c>
    </row>
    <row r="229" s="7" customFormat="true" ht="15.75" hidden="false" customHeight="false" outlineLevel="0" collapsed="false">
      <c r="A229" s="195" t="s">
        <v>463</v>
      </c>
      <c r="B229" s="196" t="s">
        <v>464</v>
      </c>
      <c r="C229" s="197" t="s">
        <v>437</v>
      </c>
      <c r="D229" s="198" t="s">
        <v>41</v>
      </c>
      <c r="E229" s="199" t="s">
        <v>465</v>
      </c>
      <c r="F229" s="200" t="n">
        <v>1</v>
      </c>
      <c r="G229" s="200" t="n">
        <v>50</v>
      </c>
      <c r="H229" s="200" t="s">
        <v>444</v>
      </c>
      <c r="I229" s="201" t="n">
        <v>240</v>
      </c>
      <c r="J229" s="202"/>
      <c r="K229" s="201" t="n">
        <f aca="false">I229*J229</f>
        <v>0</v>
      </c>
      <c r="L229" s="201" t="n">
        <v>399</v>
      </c>
    </row>
    <row r="230" s="7" customFormat="true" ht="15.75" hidden="false" customHeight="false" outlineLevel="0" collapsed="false">
      <c r="A230" s="195" t="s">
        <v>466</v>
      </c>
      <c r="B230" s="196" t="s">
        <v>467</v>
      </c>
      <c r="C230" s="197" t="s">
        <v>431</v>
      </c>
      <c r="D230" s="198" t="s">
        <v>41</v>
      </c>
      <c r="E230" s="199" t="s">
        <v>468</v>
      </c>
      <c r="F230" s="200" t="n">
        <v>1</v>
      </c>
      <c r="G230" s="200" t="n">
        <v>50</v>
      </c>
      <c r="H230" s="200" t="s">
        <v>444</v>
      </c>
      <c r="I230" s="201" t="n">
        <v>240</v>
      </c>
      <c r="J230" s="202"/>
      <c r="K230" s="201" t="n">
        <f aca="false">I230*J230</f>
        <v>0</v>
      </c>
      <c r="L230" s="201" t="n">
        <v>399</v>
      </c>
    </row>
    <row r="231" s="7" customFormat="true" ht="15.75" hidden="false" customHeight="false" outlineLevel="0" collapsed="false">
      <c r="A231" s="195" t="s">
        <v>469</v>
      </c>
      <c r="B231" s="196" t="s">
        <v>470</v>
      </c>
      <c r="C231" s="197" t="s">
        <v>431</v>
      </c>
      <c r="D231" s="198" t="s">
        <v>41</v>
      </c>
      <c r="E231" s="199" t="s">
        <v>471</v>
      </c>
      <c r="F231" s="200" t="n">
        <v>1</v>
      </c>
      <c r="G231" s="200" t="n">
        <v>50</v>
      </c>
      <c r="H231" s="200" t="s">
        <v>444</v>
      </c>
      <c r="I231" s="201" t="n">
        <v>240</v>
      </c>
      <c r="J231" s="202"/>
      <c r="K231" s="201" t="n">
        <f aca="false">I231*J231</f>
        <v>0</v>
      </c>
      <c r="L231" s="201" t="n">
        <v>399</v>
      </c>
    </row>
    <row r="232" s="7" customFormat="true" ht="15.75" hidden="false" customHeight="false" outlineLevel="0" collapsed="false">
      <c r="A232" s="195" t="s">
        <v>472</v>
      </c>
      <c r="B232" s="196" t="s">
        <v>473</v>
      </c>
      <c r="C232" s="197" t="s">
        <v>431</v>
      </c>
      <c r="D232" s="198" t="s">
        <v>41</v>
      </c>
      <c r="E232" s="199" t="s">
        <v>474</v>
      </c>
      <c r="F232" s="200" t="n">
        <v>1</v>
      </c>
      <c r="G232" s="200" t="n">
        <v>50</v>
      </c>
      <c r="H232" s="200" t="s">
        <v>444</v>
      </c>
      <c r="I232" s="201" t="n">
        <v>240</v>
      </c>
      <c r="J232" s="202"/>
      <c r="K232" s="201" t="n">
        <f aca="false">I232*J232</f>
        <v>0</v>
      </c>
      <c r="L232" s="201" t="n">
        <v>399</v>
      </c>
    </row>
    <row r="233" s="7" customFormat="true" ht="15.75" hidden="false" customHeight="false" outlineLevel="0" collapsed="false">
      <c r="A233" s="195" t="s">
        <v>475</v>
      </c>
      <c r="B233" s="196" t="s">
        <v>476</v>
      </c>
      <c r="C233" s="197" t="s">
        <v>431</v>
      </c>
      <c r="D233" s="198" t="s">
        <v>41</v>
      </c>
      <c r="E233" s="199" t="s">
        <v>477</v>
      </c>
      <c r="F233" s="200" t="n">
        <v>1</v>
      </c>
      <c r="G233" s="200" t="n">
        <v>50</v>
      </c>
      <c r="H233" s="200" t="s">
        <v>444</v>
      </c>
      <c r="I233" s="201" t="n">
        <v>240</v>
      </c>
      <c r="J233" s="202"/>
      <c r="K233" s="201" t="n">
        <f aca="false">I233*J233</f>
        <v>0</v>
      </c>
      <c r="L233" s="201" t="n">
        <v>399</v>
      </c>
    </row>
    <row r="234" s="7" customFormat="true" ht="15.75" hidden="false" customHeight="false" outlineLevel="0" collapsed="false">
      <c r="A234" s="195" t="s">
        <v>478</v>
      </c>
      <c r="B234" s="196" t="s">
        <v>479</v>
      </c>
      <c r="C234" s="197" t="s">
        <v>437</v>
      </c>
      <c r="D234" s="198" t="s">
        <v>41</v>
      </c>
      <c r="E234" s="199" t="s">
        <v>480</v>
      </c>
      <c r="F234" s="200" t="n">
        <v>1</v>
      </c>
      <c r="G234" s="200" t="n">
        <v>50</v>
      </c>
      <c r="H234" s="200" t="s">
        <v>444</v>
      </c>
      <c r="I234" s="201" t="n">
        <v>240</v>
      </c>
      <c r="J234" s="202"/>
      <c r="K234" s="201" t="n">
        <f aca="false">I234*J234</f>
        <v>0</v>
      </c>
      <c r="L234" s="201" t="n">
        <v>399</v>
      </c>
    </row>
    <row r="235" s="7" customFormat="true" ht="15.75" hidden="false" customHeight="false" outlineLevel="0" collapsed="false">
      <c r="A235" s="195" t="s">
        <v>481</v>
      </c>
      <c r="B235" s="196" t="s">
        <v>482</v>
      </c>
      <c r="C235" s="197" t="s">
        <v>437</v>
      </c>
      <c r="D235" s="198" t="s">
        <v>41</v>
      </c>
      <c r="E235" s="199" t="s">
        <v>483</v>
      </c>
      <c r="F235" s="200" t="n">
        <v>1</v>
      </c>
      <c r="G235" s="200" t="n">
        <v>50</v>
      </c>
      <c r="H235" s="200" t="s">
        <v>444</v>
      </c>
      <c r="I235" s="201" t="n">
        <v>240</v>
      </c>
      <c r="J235" s="202"/>
      <c r="K235" s="201" t="n">
        <f aca="false">I235*J235</f>
        <v>0</v>
      </c>
      <c r="L235" s="201" t="n">
        <v>399</v>
      </c>
    </row>
    <row r="236" s="7" customFormat="true" ht="15.75" hidden="false" customHeight="false" outlineLevel="0" collapsed="false">
      <c r="A236" s="195" t="s">
        <v>484</v>
      </c>
      <c r="B236" s="196" t="s">
        <v>485</v>
      </c>
      <c r="C236" s="197" t="s">
        <v>437</v>
      </c>
      <c r="D236" s="198" t="s">
        <v>41</v>
      </c>
      <c r="E236" s="199" t="s">
        <v>486</v>
      </c>
      <c r="F236" s="200" t="n">
        <v>1</v>
      </c>
      <c r="G236" s="200" t="n">
        <v>50</v>
      </c>
      <c r="H236" s="200" t="s">
        <v>444</v>
      </c>
      <c r="I236" s="201" t="n">
        <v>240</v>
      </c>
      <c r="J236" s="202"/>
      <c r="K236" s="201" t="n">
        <f aca="false">I236*J236</f>
        <v>0</v>
      </c>
      <c r="L236" s="201" t="n">
        <v>399</v>
      </c>
    </row>
    <row r="237" s="7" customFormat="true" ht="15.75" hidden="false" customHeight="false" outlineLevel="0" collapsed="false">
      <c r="A237" s="195" t="s">
        <v>487</v>
      </c>
      <c r="B237" s="196" t="s">
        <v>488</v>
      </c>
      <c r="C237" s="197" t="s">
        <v>489</v>
      </c>
      <c r="D237" s="198" t="s">
        <v>41</v>
      </c>
      <c r="E237" s="199" t="s">
        <v>490</v>
      </c>
      <c r="F237" s="200" t="n">
        <v>1</v>
      </c>
      <c r="G237" s="200" t="n">
        <v>50</v>
      </c>
      <c r="H237" s="200" t="s">
        <v>444</v>
      </c>
      <c r="I237" s="201" t="n">
        <v>240</v>
      </c>
      <c r="J237" s="202"/>
      <c r="K237" s="201" t="n">
        <f aca="false">I237*J237</f>
        <v>0</v>
      </c>
      <c r="L237" s="201" t="n">
        <v>399</v>
      </c>
    </row>
    <row r="238" s="7" customFormat="true" ht="15.75" hidden="false" customHeight="false" outlineLevel="0" collapsed="false">
      <c r="A238" s="195" t="s">
        <v>491</v>
      </c>
      <c r="B238" s="196" t="s">
        <v>492</v>
      </c>
      <c r="C238" s="197" t="s">
        <v>493</v>
      </c>
      <c r="D238" s="198"/>
      <c r="E238" s="199" t="n">
        <v>4603773386225</v>
      </c>
      <c r="F238" s="200" t="n">
        <v>1</v>
      </c>
      <c r="G238" s="200" t="n">
        <v>50</v>
      </c>
      <c r="H238" s="200" t="s">
        <v>494</v>
      </c>
      <c r="I238" s="201" t="n">
        <v>240</v>
      </c>
      <c r="J238" s="202"/>
      <c r="K238" s="201" t="n">
        <f aca="false">I238*J238</f>
        <v>0</v>
      </c>
      <c r="L238" s="201" t="n">
        <v>399</v>
      </c>
      <c r="M238" s="73"/>
    </row>
    <row r="239" s="7" customFormat="true" ht="15.75" hidden="false" customHeight="false" outlineLevel="0" collapsed="false">
      <c r="A239" s="195" t="s">
        <v>495</v>
      </c>
      <c r="B239" s="196" t="s">
        <v>496</v>
      </c>
      <c r="C239" s="197" t="s">
        <v>493</v>
      </c>
      <c r="D239" s="198"/>
      <c r="E239" s="199" t="n">
        <v>4603773386232</v>
      </c>
      <c r="F239" s="200" t="n">
        <v>1</v>
      </c>
      <c r="G239" s="200" t="n">
        <v>50</v>
      </c>
      <c r="H239" s="200" t="s">
        <v>497</v>
      </c>
      <c r="I239" s="201" t="n">
        <v>240</v>
      </c>
      <c r="J239" s="202"/>
      <c r="K239" s="201" t="n">
        <f aca="false">I239*J239</f>
        <v>0</v>
      </c>
      <c r="L239" s="201" t="n">
        <v>399</v>
      </c>
      <c r="M239" s="73"/>
    </row>
    <row r="240" s="7" customFormat="true" ht="15.75" hidden="false" customHeight="false" outlineLevel="0" collapsed="false">
      <c r="A240" s="195"/>
      <c r="B240" s="195"/>
      <c r="C240" s="197"/>
      <c r="D240" s="198"/>
      <c r="E240" s="203"/>
      <c r="F240" s="200"/>
      <c r="G240" s="200"/>
      <c r="H240" s="200"/>
      <c r="I240" s="201"/>
      <c r="J240" s="204"/>
      <c r="K240" s="205"/>
      <c r="L240" s="205"/>
    </row>
    <row r="241" s="7" customFormat="true" ht="15.75" hidden="false" customHeight="false" outlineLevel="0" collapsed="false">
      <c r="A241" s="206"/>
      <c r="B241" s="206" t="s">
        <v>498</v>
      </c>
      <c r="C241" s="61"/>
      <c r="D241" s="207"/>
      <c r="E241" s="208"/>
      <c r="F241" s="61"/>
      <c r="G241" s="61"/>
      <c r="H241" s="61"/>
      <c r="I241" s="63"/>
      <c r="J241" s="62"/>
      <c r="K241" s="63"/>
      <c r="L241" s="63"/>
    </row>
    <row r="242" s="7" customFormat="true" ht="24" hidden="false" customHeight="false" outlineLevel="0" collapsed="false">
      <c r="A242" s="74" t="n">
        <v>1130</v>
      </c>
      <c r="B242" s="75" t="s">
        <v>499</v>
      </c>
      <c r="C242" s="76" t="s">
        <v>500</v>
      </c>
      <c r="D242" s="77" t="s">
        <v>41</v>
      </c>
      <c r="E242" s="78" t="n">
        <v>4600327011305</v>
      </c>
      <c r="F242" s="76" t="n">
        <v>100</v>
      </c>
      <c r="G242" s="76" t="n">
        <v>37</v>
      </c>
      <c r="H242" s="79" t="s">
        <v>501</v>
      </c>
      <c r="I242" s="80" t="n">
        <v>110</v>
      </c>
      <c r="J242" s="81"/>
      <c r="K242" s="82" t="n">
        <f aca="false">I242*J242</f>
        <v>0</v>
      </c>
      <c r="L242" s="209" t="n">
        <v>190</v>
      </c>
    </row>
    <row r="243" s="7" customFormat="true" ht="24" hidden="false" customHeight="false" outlineLevel="0" collapsed="false">
      <c r="A243" s="74" t="n">
        <v>1131</v>
      </c>
      <c r="B243" s="75" t="s">
        <v>502</v>
      </c>
      <c r="C243" s="76" t="s">
        <v>500</v>
      </c>
      <c r="D243" s="77" t="s">
        <v>41</v>
      </c>
      <c r="E243" s="78" t="n">
        <v>4600327011312</v>
      </c>
      <c r="F243" s="76" t="n">
        <v>50</v>
      </c>
      <c r="G243" s="76" t="n">
        <v>64</v>
      </c>
      <c r="H243" s="79" t="s">
        <v>503</v>
      </c>
      <c r="I243" s="80" t="n">
        <v>140</v>
      </c>
      <c r="J243" s="81"/>
      <c r="K243" s="82" t="n">
        <f aca="false">I243*J243</f>
        <v>0</v>
      </c>
      <c r="L243" s="209" t="n">
        <v>240</v>
      </c>
    </row>
    <row r="244" s="7" customFormat="true" ht="24" hidden="false" customHeight="false" outlineLevel="0" collapsed="false">
      <c r="A244" s="74" t="n">
        <v>1132</v>
      </c>
      <c r="B244" s="75" t="s">
        <v>504</v>
      </c>
      <c r="C244" s="76" t="s">
        <v>500</v>
      </c>
      <c r="D244" s="77" t="s">
        <v>41</v>
      </c>
      <c r="E244" s="78" t="n">
        <v>4600327011329</v>
      </c>
      <c r="F244" s="76" t="n">
        <v>100</v>
      </c>
      <c r="G244" s="76" t="n">
        <v>35</v>
      </c>
      <c r="H244" s="79" t="s">
        <v>505</v>
      </c>
      <c r="I244" s="80" t="n">
        <v>110</v>
      </c>
      <c r="J244" s="81"/>
      <c r="K244" s="82" t="n">
        <f aca="false">I244*J244</f>
        <v>0</v>
      </c>
      <c r="L244" s="209" t="n">
        <v>190</v>
      </c>
    </row>
    <row r="245" s="7" customFormat="true" ht="24" hidden="false" customHeight="false" outlineLevel="0" collapsed="false">
      <c r="A245" s="74" t="n">
        <v>1149</v>
      </c>
      <c r="B245" s="75" t="s">
        <v>506</v>
      </c>
      <c r="C245" s="76" t="s">
        <v>500</v>
      </c>
      <c r="D245" s="77" t="s">
        <v>41</v>
      </c>
      <c r="E245" s="78" t="n">
        <v>4600327011497</v>
      </c>
      <c r="F245" s="76" t="n">
        <v>100</v>
      </c>
      <c r="G245" s="76" t="n">
        <v>22</v>
      </c>
      <c r="H245" s="79" t="s">
        <v>507</v>
      </c>
      <c r="I245" s="80" t="n">
        <v>110</v>
      </c>
      <c r="J245" s="81"/>
      <c r="K245" s="82" t="n">
        <f aca="false">I245*J245</f>
        <v>0</v>
      </c>
      <c r="L245" s="209" t="n">
        <v>190</v>
      </c>
      <c r="M245" s="90"/>
    </row>
    <row r="246" s="7" customFormat="true" ht="15.75" hidden="false" customHeight="false" outlineLevel="0" collapsed="false">
      <c r="A246" s="74"/>
      <c r="B246" s="75"/>
      <c r="C246" s="76"/>
      <c r="D246" s="77"/>
      <c r="E246" s="78"/>
      <c r="F246" s="76"/>
      <c r="G246" s="76"/>
      <c r="H246" s="79"/>
      <c r="I246" s="82"/>
      <c r="J246" s="81"/>
      <c r="K246" s="82"/>
      <c r="L246" s="210"/>
      <c r="M246" s="90"/>
    </row>
    <row r="247" s="7" customFormat="true" ht="18.75" hidden="false" customHeight="false" outlineLevel="0" collapsed="false">
      <c r="A247" s="59"/>
      <c r="B247" s="58" t="s">
        <v>508</v>
      </c>
      <c r="C247" s="59"/>
      <c r="D247" s="59"/>
      <c r="E247" s="59"/>
      <c r="F247" s="59"/>
      <c r="G247" s="59"/>
      <c r="H247" s="59"/>
      <c r="I247" s="59"/>
      <c r="J247" s="60"/>
      <c r="K247" s="59"/>
      <c r="L247" s="211"/>
      <c r="M247" s="90"/>
    </row>
    <row r="248" s="7" customFormat="true" ht="18.75" hidden="false" customHeight="false" outlineLevel="0" collapsed="false">
      <c r="A248" s="212"/>
      <c r="B248" s="213" t="s">
        <v>509</v>
      </c>
      <c r="C248" s="212"/>
      <c r="D248" s="212"/>
      <c r="E248" s="212"/>
      <c r="F248" s="212"/>
      <c r="G248" s="212"/>
      <c r="H248" s="212"/>
      <c r="I248" s="212"/>
      <c r="J248" s="214"/>
      <c r="K248" s="212"/>
      <c r="L248" s="211"/>
      <c r="M248" s="90"/>
    </row>
    <row r="249" s="7" customFormat="true" ht="15.75" hidden="false" customHeight="false" outlineLevel="0" collapsed="false">
      <c r="A249" s="215" t="n">
        <v>1211</v>
      </c>
      <c r="B249" s="98" t="s">
        <v>510</v>
      </c>
      <c r="C249" s="102"/>
      <c r="D249" s="100"/>
      <c r="E249" s="101" t="n">
        <v>4600327012111</v>
      </c>
      <c r="F249" s="102" t="n">
        <v>1</v>
      </c>
      <c r="G249" s="102" t="n">
        <v>7</v>
      </c>
      <c r="H249" s="103"/>
      <c r="I249" s="104" t="n">
        <v>25</v>
      </c>
      <c r="J249" s="105"/>
      <c r="K249" s="104" t="n">
        <f aca="false">I249*J249</f>
        <v>0</v>
      </c>
      <c r="L249" s="104" t="n">
        <v>40</v>
      </c>
      <c r="M249" s="73" t="s">
        <v>29</v>
      </c>
    </row>
    <row r="250" s="7" customFormat="true" ht="15.75" hidden="false" customHeight="false" outlineLevel="0" collapsed="false">
      <c r="A250" s="215" t="n">
        <v>1212</v>
      </c>
      <c r="B250" s="98" t="s">
        <v>511</v>
      </c>
      <c r="C250" s="102"/>
      <c r="D250" s="100"/>
      <c r="E250" s="101" t="n">
        <v>4600327012128</v>
      </c>
      <c r="F250" s="102" t="n">
        <v>1</v>
      </c>
      <c r="G250" s="102" t="n">
        <v>11</v>
      </c>
      <c r="H250" s="103"/>
      <c r="I250" s="104" t="n">
        <v>45</v>
      </c>
      <c r="J250" s="105"/>
      <c r="K250" s="104" t="n">
        <f aca="false">I250*J250</f>
        <v>0</v>
      </c>
      <c r="L250" s="104" t="n">
        <v>75</v>
      </c>
      <c r="M250" s="73" t="s">
        <v>29</v>
      </c>
    </row>
    <row r="251" s="7" customFormat="true" ht="15.75" hidden="false" customHeight="false" outlineLevel="0" collapsed="false">
      <c r="A251" s="215" t="n">
        <v>1213</v>
      </c>
      <c r="B251" s="98" t="s">
        <v>512</v>
      </c>
      <c r="C251" s="102"/>
      <c r="D251" s="100"/>
      <c r="E251" s="101" t="n">
        <v>4600327012135</v>
      </c>
      <c r="F251" s="102" t="n">
        <v>1</v>
      </c>
      <c r="G251" s="102" t="n">
        <v>31</v>
      </c>
      <c r="H251" s="103"/>
      <c r="I251" s="104" t="n">
        <v>100</v>
      </c>
      <c r="J251" s="105"/>
      <c r="K251" s="104" t="n">
        <f aca="false">I251*J251</f>
        <v>0</v>
      </c>
      <c r="L251" s="104" t="n">
        <v>170</v>
      </c>
      <c r="M251" s="73" t="s">
        <v>29</v>
      </c>
    </row>
    <row r="252" s="7" customFormat="true" ht="31.5" hidden="false" customHeight="false" outlineLevel="0" collapsed="false">
      <c r="A252" s="215" t="n">
        <v>1214</v>
      </c>
      <c r="B252" s="98" t="s">
        <v>513</v>
      </c>
      <c r="C252" s="102"/>
      <c r="D252" s="100"/>
      <c r="E252" s="101" t="n">
        <v>4600327012142</v>
      </c>
      <c r="F252" s="102" t="n">
        <v>1</v>
      </c>
      <c r="G252" s="102" t="n">
        <v>53</v>
      </c>
      <c r="H252" s="103"/>
      <c r="I252" s="104" t="n">
        <v>190</v>
      </c>
      <c r="J252" s="105"/>
      <c r="K252" s="104" t="n">
        <f aca="false">I252*J252</f>
        <v>0</v>
      </c>
      <c r="L252" s="104" t="n">
        <v>330</v>
      </c>
      <c r="M252" s="73" t="s">
        <v>29</v>
      </c>
    </row>
    <row r="253" s="7" customFormat="true" ht="15.75" hidden="false" customHeight="false" outlineLevel="0" collapsed="false">
      <c r="A253" s="215" t="n">
        <v>1215</v>
      </c>
      <c r="B253" s="98" t="s">
        <v>514</v>
      </c>
      <c r="C253" s="102"/>
      <c r="D253" s="100"/>
      <c r="E253" s="101" t="n">
        <v>4600327012159</v>
      </c>
      <c r="F253" s="102" t="n">
        <v>1</v>
      </c>
      <c r="G253" s="102" t="n">
        <v>7</v>
      </c>
      <c r="H253" s="103"/>
      <c r="I253" s="104" t="n">
        <v>25</v>
      </c>
      <c r="J253" s="105"/>
      <c r="K253" s="104" t="n">
        <f aca="false">I253*J253</f>
        <v>0</v>
      </c>
      <c r="L253" s="104" t="n">
        <v>40</v>
      </c>
      <c r="M253" s="73" t="s">
        <v>29</v>
      </c>
    </row>
    <row r="254" s="7" customFormat="true" ht="15.75" hidden="false" customHeight="false" outlineLevel="0" collapsed="false">
      <c r="A254" s="215" t="n">
        <v>1216</v>
      </c>
      <c r="B254" s="98" t="s">
        <v>515</v>
      </c>
      <c r="C254" s="102"/>
      <c r="D254" s="100"/>
      <c r="E254" s="101" t="n">
        <v>4600327012166</v>
      </c>
      <c r="F254" s="102" t="n">
        <v>1</v>
      </c>
      <c r="G254" s="102" t="n">
        <v>11</v>
      </c>
      <c r="H254" s="103"/>
      <c r="I254" s="104" t="n">
        <v>45</v>
      </c>
      <c r="J254" s="105"/>
      <c r="K254" s="104" t="n">
        <f aca="false">I254*J254</f>
        <v>0</v>
      </c>
      <c r="L254" s="104" t="n">
        <v>75</v>
      </c>
      <c r="M254" s="73" t="s">
        <v>29</v>
      </c>
    </row>
    <row r="255" s="7" customFormat="true" ht="15.75" hidden="false" customHeight="false" outlineLevel="0" collapsed="false">
      <c r="A255" s="215" t="n">
        <v>1217</v>
      </c>
      <c r="B255" s="98" t="s">
        <v>516</v>
      </c>
      <c r="C255" s="102"/>
      <c r="D255" s="100"/>
      <c r="E255" s="101" t="n">
        <v>4600327012173</v>
      </c>
      <c r="F255" s="102" t="n">
        <v>1</v>
      </c>
      <c r="G255" s="102" t="n">
        <v>31</v>
      </c>
      <c r="H255" s="103"/>
      <c r="I255" s="104" t="n">
        <v>100</v>
      </c>
      <c r="J255" s="105"/>
      <c r="K255" s="104" t="n">
        <f aca="false">I255*J255</f>
        <v>0</v>
      </c>
      <c r="L255" s="104" t="n">
        <v>170</v>
      </c>
      <c r="M255" s="73" t="s">
        <v>29</v>
      </c>
    </row>
    <row r="256" s="7" customFormat="true" ht="31.5" hidden="false" customHeight="false" outlineLevel="0" collapsed="false">
      <c r="A256" s="215" t="n">
        <v>1218</v>
      </c>
      <c r="B256" s="98" t="s">
        <v>517</v>
      </c>
      <c r="C256" s="102"/>
      <c r="D256" s="100"/>
      <c r="E256" s="101" t="n">
        <v>4600327012180</v>
      </c>
      <c r="F256" s="102" t="n">
        <v>1</v>
      </c>
      <c r="G256" s="102" t="n">
        <v>53</v>
      </c>
      <c r="H256" s="103"/>
      <c r="I256" s="104" t="n">
        <v>190</v>
      </c>
      <c r="J256" s="105"/>
      <c r="K256" s="104" t="n">
        <f aca="false">I256*J256</f>
        <v>0</v>
      </c>
      <c r="L256" s="104" t="n">
        <v>330</v>
      </c>
      <c r="M256" s="73" t="s">
        <v>29</v>
      </c>
    </row>
    <row r="257" s="7" customFormat="true" ht="15.75" hidden="false" customHeight="false" outlineLevel="0" collapsed="false">
      <c r="A257" s="215" t="n">
        <v>1223</v>
      </c>
      <c r="B257" s="98" t="s">
        <v>518</v>
      </c>
      <c r="C257" s="102"/>
      <c r="D257" s="100"/>
      <c r="E257" s="101" t="n">
        <v>4600327012234</v>
      </c>
      <c r="F257" s="102" t="n">
        <v>1</v>
      </c>
      <c r="G257" s="102" t="n">
        <v>7</v>
      </c>
      <c r="H257" s="103"/>
      <c r="I257" s="104" t="n">
        <v>25</v>
      </c>
      <c r="J257" s="105"/>
      <c r="K257" s="104" t="n">
        <f aca="false">I257*J257</f>
        <v>0</v>
      </c>
      <c r="L257" s="104" t="n">
        <v>40</v>
      </c>
      <c r="M257" s="73" t="s">
        <v>29</v>
      </c>
    </row>
    <row r="258" s="7" customFormat="true" ht="31.5" hidden="false" customHeight="false" outlineLevel="0" collapsed="false">
      <c r="A258" s="215" t="n">
        <v>1224</v>
      </c>
      <c r="B258" s="98" t="s">
        <v>519</v>
      </c>
      <c r="C258" s="102"/>
      <c r="D258" s="100"/>
      <c r="E258" s="101" t="n">
        <v>4600327012241</v>
      </c>
      <c r="F258" s="102" t="n">
        <v>1</v>
      </c>
      <c r="G258" s="102" t="n">
        <v>11</v>
      </c>
      <c r="H258" s="103"/>
      <c r="I258" s="104" t="n">
        <v>45</v>
      </c>
      <c r="J258" s="105"/>
      <c r="K258" s="104" t="n">
        <f aca="false">I258*J258</f>
        <v>0</v>
      </c>
      <c r="L258" s="104" t="n">
        <v>75</v>
      </c>
      <c r="M258" s="73" t="s">
        <v>29</v>
      </c>
    </row>
    <row r="259" s="7" customFormat="true" ht="31.5" hidden="false" customHeight="false" outlineLevel="0" collapsed="false">
      <c r="A259" s="215" t="n">
        <v>1225</v>
      </c>
      <c r="B259" s="98" t="s">
        <v>520</v>
      </c>
      <c r="C259" s="102"/>
      <c r="D259" s="100"/>
      <c r="E259" s="101" t="n">
        <v>4600327012258</v>
      </c>
      <c r="F259" s="102" t="n">
        <v>1</v>
      </c>
      <c r="G259" s="102" t="n">
        <v>31</v>
      </c>
      <c r="H259" s="103"/>
      <c r="I259" s="104" t="n">
        <v>100</v>
      </c>
      <c r="J259" s="105"/>
      <c r="K259" s="104" t="n">
        <f aca="false">I259*J259</f>
        <v>0</v>
      </c>
      <c r="L259" s="104" t="n">
        <v>170</v>
      </c>
      <c r="M259" s="73" t="s">
        <v>29</v>
      </c>
    </row>
    <row r="260" s="7" customFormat="true" ht="31.5" hidden="false" customHeight="false" outlineLevel="0" collapsed="false">
      <c r="A260" s="215" t="n">
        <v>1226</v>
      </c>
      <c r="B260" s="98" t="s">
        <v>521</v>
      </c>
      <c r="C260" s="102"/>
      <c r="D260" s="100"/>
      <c r="E260" s="101" t="n">
        <v>4600327012265</v>
      </c>
      <c r="F260" s="102" t="n">
        <v>1</v>
      </c>
      <c r="G260" s="102" t="n">
        <v>53</v>
      </c>
      <c r="H260" s="103"/>
      <c r="I260" s="104" t="n">
        <v>190</v>
      </c>
      <c r="J260" s="105"/>
      <c r="K260" s="104" t="n">
        <f aca="false">I260*J260</f>
        <v>0</v>
      </c>
      <c r="L260" s="104" t="n">
        <v>330</v>
      </c>
      <c r="M260" s="73" t="s">
        <v>29</v>
      </c>
    </row>
    <row r="261" s="7" customFormat="true" ht="15.75" hidden="false" customHeight="false" outlineLevel="0" collapsed="false">
      <c r="A261" s="215" t="n">
        <v>1227</v>
      </c>
      <c r="B261" s="98" t="s">
        <v>522</v>
      </c>
      <c r="C261" s="102"/>
      <c r="D261" s="100"/>
      <c r="E261" s="101" t="n">
        <v>4600327012272</v>
      </c>
      <c r="F261" s="102" t="n">
        <v>1</v>
      </c>
      <c r="G261" s="102" t="n">
        <v>7</v>
      </c>
      <c r="H261" s="103"/>
      <c r="I261" s="104" t="n">
        <v>25</v>
      </c>
      <c r="J261" s="105"/>
      <c r="K261" s="104" t="n">
        <f aca="false">I261*J261</f>
        <v>0</v>
      </c>
      <c r="L261" s="104" t="n">
        <v>40</v>
      </c>
      <c r="M261" s="73" t="s">
        <v>29</v>
      </c>
    </row>
    <row r="262" s="7" customFormat="true" ht="15.75" hidden="false" customHeight="false" outlineLevel="0" collapsed="false">
      <c r="A262" s="215" t="n">
        <v>1228</v>
      </c>
      <c r="B262" s="98" t="s">
        <v>523</v>
      </c>
      <c r="C262" s="102"/>
      <c r="D262" s="100"/>
      <c r="E262" s="101" t="n">
        <v>4600327012289</v>
      </c>
      <c r="F262" s="102" t="n">
        <v>1</v>
      </c>
      <c r="G262" s="102" t="n">
        <v>11</v>
      </c>
      <c r="H262" s="103"/>
      <c r="I262" s="104" t="n">
        <v>45</v>
      </c>
      <c r="J262" s="105"/>
      <c r="K262" s="104" t="n">
        <f aca="false">I262*J262</f>
        <v>0</v>
      </c>
      <c r="L262" s="104" t="n">
        <v>75</v>
      </c>
      <c r="M262" s="73" t="s">
        <v>29</v>
      </c>
    </row>
    <row r="263" s="7" customFormat="true" ht="15.75" hidden="false" customHeight="false" outlineLevel="0" collapsed="false">
      <c r="A263" s="215" t="n">
        <v>1229</v>
      </c>
      <c r="B263" s="98" t="s">
        <v>524</v>
      </c>
      <c r="C263" s="102"/>
      <c r="D263" s="100"/>
      <c r="E263" s="101" t="n">
        <v>4600327012296</v>
      </c>
      <c r="F263" s="102" t="n">
        <v>1</v>
      </c>
      <c r="G263" s="102" t="n">
        <v>31</v>
      </c>
      <c r="H263" s="103"/>
      <c r="I263" s="104" t="n">
        <v>100</v>
      </c>
      <c r="J263" s="105"/>
      <c r="K263" s="104" t="n">
        <f aca="false">I263*J263</f>
        <v>0</v>
      </c>
      <c r="L263" s="104" t="n">
        <v>170</v>
      </c>
      <c r="M263" s="73" t="s">
        <v>29</v>
      </c>
    </row>
    <row r="264" s="7" customFormat="true" ht="31.5" hidden="false" customHeight="false" outlineLevel="0" collapsed="false">
      <c r="A264" s="215" t="n">
        <v>1230</v>
      </c>
      <c r="B264" s="98" t="s">
        <v>525</v>
      </c>
      <c r="C264" s="102"/>
      <c r="D264" s="100"/>
      <c r="E264" s="101" t="n">
        <v>4600327012302</v>
      </c>
      <c r="F264" s="102" t="n">
        <v>1</v>
      </c>
      <c r="G264" s="102" t="n">
        <v>53</v>
      </c>
      <c r="H264" s="103"/>
      <c r="I264" s="104" t="n">
        <v>190</v>
      </c>
      <c r="J264" s="105"/>
      <c r="K264" s="104" t="n">
        <f aca="false">I264*J264</f>
        <v>0</v>
      </c>
      <c r="L264" s="104" t="n">
        <v>330</v>
      </c>
      <c r="M264" s="73" t="s">
        <v>29</v>
      </c>
    </row>
    <row r="265" s="7" customFormat="true" ht="15.75" hidden="false" customHeight="false" outlineLevel="0" collapsed="false">
      <c r="A265" s="215" t="n">
        <v>1231</v>
      </c>
      <c r="B265" s="98" t="s">
        <v>526</v>
      </c>
      <c r="C265" s="102"/>
      <c r="D265" s="100"/>
      <c r="E265" s="101" t="n">
        <v>4600327012319</v>
      </c>
      <c r="F265" s="102" t="n">
        <v>1</v>
      </c>
      <c r="G265" s="102" t="n">
        <v>7</v>
      </c>
      <c r="H265" s="103"/>
      <c r="I265" s="104" t="n">
        <v>25</v>
      </c>
      <c r="J265" s="105"/>
      <c r="K265" s="104" t="n">
        <f aca="false">I265*J265</f>
        <v>0</v>
      </c>
      <c r="L265" s="104" t="n">
        <v>40</v>
      </c>
      <c r="M265" s="73" t="s">
        <v>29</v>
      </c>
    </row>
    <row r="266" s="7" customFormat="true" ht="31.5" hidden="false" customHeight="false" outlineLevel="0" collapsed="false">
      <c r="A266" s="215" t="n">
        <v>1232</v>
      </c>
      <c r="B266" s="98" t="s">
        <v>527</v>
      </c>
      <c r="C266" s="102"/>
      <c r="D266" s="100"/>
      <c r="E266" s="101" t="n">
        <v>4600327012326</v>
      </c>
      <c r="F266" s="102" t="n">
        <v>1</v>
      </c>
      <c r="G266" s="102" t="n">
        <v>11</v>
      </c>
      <c r="H266" s="103"/>
      <c r="I266" s="104" t="n">
        <v>45</v>
      </c>
      <c r="J266" s="105"/>
      <c r="K266" s="104" t="n">
        <f aca="false">I266*J266</f>
        <v>0</v>
      </c>
      <c r="L266" s="104" t="n">
        <v>75</v>
      </c>
      <c r="M266" s="73" t="s">
        <v>29</v>
      </c>
    </row>
    <row r="267" s="7" customFormat="true" ht="31.5" hidden="false" customHeight="false" outlineLevel="0" collapsed="false">
      <c r="A267" s="215" t="n">
        <v>1233</v>
      </c>
      <c r="B267" s="98" t="s">
        <v>528</v>
      </c>
      <c r="C267" s="102"/>
      <c r="D267" s="100"/>
      <c r="E267" s="101" t="n">
        <v>4600327012333</v>
      </c>
      <c r="F267" s="102" t="n">
        <v>1</v>
      </c>
      <c r="G267" s="102" t="n">
        <v>31</v>
      </c>
      <c r="H267" s="103"/>
      <c r="I267" s="104" t="n">
        <v>100</v>
      </c>
      <c r="J267" s="105"/>
      <c r="K267" s="104" t="n">
        <f aca="false">I267*J267</f>
        <v>0</v>
      </c>
      <c r="L267" s="104" t="n">
        <v>170</v>
      </c>
      <c r="M267" s="73" t="s">
        <v>29</v>
      </c>
    </row>
    <row r="268" s="7" customFormat="true" ht="31.5" hidden="false" customHeight="false" outlineLevel="0" collapsed="false">
      <c r="A268" s="215" t="n">
        <v>1234</v>
      </c>
      <c r="B268" s="98" t="s">
        <v>529</v>
      </c>
      <c r="C268" s="102"/>
      <c r="D268" s="100"/>
      <c r="E268" s="101" t="n">
        <v>4600327012340</v>
      </c>
      <c r="F268" s="102" t="n">
        <v>1</v>
      </c>
      <c r="G268" s="102" t="n">
        <v>53</v>
      </c>
      <c r="H268" s="103"/>
      <c r="I268" s="104" t="n">
        <v>190</v>
      </c>
      <c r="J268" s="105"/>
      <c r="K268" s="104" t="n">
        <f aca="false">I268*J268</f>
        <v>0</v>
      </c>
      <c r="L268" s="104" t="n">
        <v>330</v>
      </c>
      <c r="M268" s="73" t="s">
        <v>29</v>
      </c>
    </row>
    <row r="269" s="7" customFormat="true" ht="15.75" hidden="false" customHeight="false" outlineLevel="0" collapsed="false">
      <c r="A269" s="215" t="n">
        <v>1235</v>
      </c>
      <c r="B269" s="98" t="s">
        <v>530</v>
      </c>
      <c r="C269" s="102"/>
      <c r="D269" s="100"/>
      <c r="E269" s="101" t="n">
        <v>4600327012357</v>
      </c>
      <c r="F269" s="102" t="n">
        <v>1</v>
      </c>
      <c r="G269" s="102" t="n">
        <v>7</v>
      </c>
      <c r="H269" s="103"/>
      <c r="I269" s="104" t="n">
        <v>25</v>
      </c>
      <c r="J269" s="105"/>
      <c r="K269" s="104" t="n">
        <f aca="false">I269*J269</f>
        <v>0</v>
      </c>
      <c r="L269" s="104" t="n">
        <v>40</v>
      </c>
      <c r="M269" s="73" t="s">
        <v>29</v>
      </c>
    </row>
    <row r="270" s="7" customFormat="true" ht="15.75" hidden="false" customHeight="false" outlineLevel="0" collapsed="false">
      <c r="A270" s="215" t="n">
        <v>1236</v>
      </c>
      <c r="B270" s="98" t="s">
        <v>531</v>
      </c>
      <c r="C270" s="102"/>
      <c r="D270" s="100"/>
      <c r="E270" s="101" t="n">
        <v>4600327012364</v>
      </c>
      <c r="F270" s="102" t="n">
        <v>1</v>
      </c>
      <c r="G270" s="102" t="n">
        <v>11</v>
      </c>
      <c r="H270" s="103"/>
      <c r="I270" s="104" t="n">
        <v>45</v>
      </c>
      <c r="J270" s="105"/>
      <c r="K270" s="104" t="n">
        <f aca="false">I270*J270</f>
        <v>0</v>
      </c>
      <c r="L270" s="104" t="n">
        <v>75</v>
      </c>
      <c r="M270" s="73" t="s">
        <v>29</v>
      </c>
    </row>
    <row r="271" s="7" customFormat="true" ht="15.75" hidden="false" customHeight="false" outlineLevel="0" collapsed="false">
      <c r="A271" s="215" t="n">
        <v>1237</v>
      </c>
      <c r="B271" s="98" t="s">
        <v>532</v>
      </c>
      <c r="C271" s="102"/>
      <c r="D271" s="100"/>
      <c r="E271" s="101" t="n">
        <v>4600327012371</v>
      </c>
      <c r="F271" s="102" t="n">
        <v>1</v>
      </c>
      <c r="G271" s="102" t="n">
        <v>31</v>
      </c>
      <c r="H271" s="103"/>
      <c r="I271" s="104" t="n">
        <v>100</v>
      </c>
      <c r="J271" s="105"/>
      <c r="K271" s="104" t="n">
        <f aca="false">I271*J271</f>
        <v>0</v>
      </c>
      <c r="L271" s="104" t="n">
        <v>170</v>
      </c>
      <c r="M271" s="73" t="s">
        <v>29</v>
      </c>
    </row>
    <row r="272" s="7" customFormat="true" ht="31.5" hidden="false" customHeight="false" outlineLevel="0" collapsed="false">
      <c r="A272" s="215" t="n">
        <v>1238</v>
      </c>
      <c r="B272" s="98" t="s">
        <v>533</v>
      </c>
      <c r="C272" s="102"/>
      <c r="D272" s="100"/>
      <c r="E272" s="101" t="n">
        <v>4600327012388</v>
      </c>
      <c r="F272" s="102" t="n">
        <v>1</v>
      </c>
      <c r="G272" s="102" t="n">
        <v>53</v>
      </c>
      <c r="H272" s="103"/>
      <c r="I272" s="104" t="n">
        <v>190</v>
      </c>
      <c r="J272" s="105"/>
      <c r="K272" s="104" t="n">
        <f aca="false">I272*J272</f>
        <v>0</v>
      </c>
      <c r="L272" s="104" t="n">
        <v>330</v>
      </c>
      <c r="M272" s="73" t="s">
        <v>29</v>
      </c>
    </row>
    <row r="273" s="7" customFormat="true" ht="15.75" hidden="false" customHeight="false" outlineLevel="0" collapsed="false">
      <c r="A273" s="74"/>
      <c r="B273" s="75"/>
      <c r="C273" s="76"/>
      <c r="D273" s="77"/>
      <c r="E273" s="78"/>
      <c r="F273" s="76"/>
      <c r="G273" s="76"/>
      <c r="H273" s="79"/>
      <c r="I273" s="82"/>
      <c r="J273" s="81"/>
      <c r="K273" s="82"/>
      <c r="L273" s="210"/>
      <c r="M273" s="90"/>
    </row>
    <row r="274" s="7" customFormat="true" ht="15.75" hidden="false" customHeight="false" outlineLevel="0" collapsed="false">
      <c r="A274" s="216"/>
      <c r="B274" s="216" t="s">
        <v>534</v>
      </c>
      <c r="C274" s="59"/>
      <c r="D274" s="217"/>
      <c r="E274" s="60"/>
      <c r="F274" s="59"/>
      <c r="G274" s="59"/>
      <c r="H274" s="61"/>
      <c r="I274" s="63"/>
      <c r="J274" s="62"/>
      <c r="K274" s="63"/>
      <c r="L274" s="63"/>
    </row>
    <row r="275" s="91" customFormat="true" ht="31.5" hidden="false" customHeight="false" outlineLevel="0" collapsed="false">
      <c r="A275" s="74" t="s">
        <v>535</v>
      </c>
      <c r="B275" s="75" t="s">
        <v>536</v>
      </c>
      <c r="C275" s="79" t="s">
        <v>537</v>
      </c>
      <c r="D275" s="77" t="s">
        <v>41</v>
      </c>
      <c r="E275" s="78" t="n">
        <v>4603806200023</v>
      </c>
      <c r="F275" s="79" t="n">
        <v>1</v>
      </c>
      <c r="G275" s="76" t="n">
        <v>50</v>
      </c>
      <c r="H275" s="79" t="s">
        <v>538</v>
      </c>
      <c r="I275" s="82" t="n">
        <v>520</v>
      </c>
      <c r="J275" s="81"/>
      <c r="K275" s="82" t="n">
        <f aca="false">I275*J275</f>
        <v>0</v>
      </c>
      <c r="L275" s="82" t="n">
        <v>790</v>
      </c>
      <c r="M275" s="73"/>
    </row>
    <row r="276" s="91" customFormat="true" ht="31.5" hidden="false" customHeight="false" outlineLevel="0" collapsed="false">
      <c r="A276" s="74" t="s">
        <v>539</v>
      </c>
      <c r="B276" s="75" t="s">
        <v>540</v>
      </c>
      <c r="C276" s="79" t="s">
        <v>537</v>
      </c>
      <c r="D276" s="77" t="s">
        <v>41</v>
      </c>
      <c r="E276" s="78" t="n">
        <v>4603806200054</v>
      </c>
      <c r="F276" s="79" t="n">
        <v>1</v>
      </c>
      <c r="G276" s="76" t="n">
        <v>50</v>
      </c>
      <c r="H276" s="79" t="s">
        <v>538</v>
      </c>
      <c r="I276" s="82" t="n">
        <v>520</v>
      </c>
      <c r="J276" s="81"/>
      <c r="K276" s="82" t="n">
        <f aca="false">I276*J276</f>
        <v>0</v>
      </c>
      <c r="L276" s="82" t="n">
        <v>790</v>
      </c>
      <c r="M276" s="73"/>
    </row>
    <row r="277" s="91" customFormat="true" ht="31.5" hidden="false" customHeight="false" outlineLevel="0" collapsed="false">
      <c r="A277" s="74" t="s">
        <v>541</v>
      </c>
      <c r="B277" s="75" t="s">
        <v>542</v>
      </c>
      <c r="C277" s="79" t="s">
        <v>537</v>
      </c>
      <c r="D277" s="77" t="s">
        <v>41</v>
      </c>
      <c r="E277" s="78" t="n">
        <v>4603806200061</v>
      </c>
      <c r="F277" s="79" t="n">
        <v>1</v>
      </c>
      <c r="G277" s="76" t="n">
        <v>50</v>
      </c>
      <c r="H277" s="79" t="s">
        <v>538</v>
      </c>
      <c r="I277" s="82" t="n">
        <v>520</v>
      </c>
      <c r="J277" s="81"/>
      <c r="K277" s="82" t="n">
        <f aca="false">I277*J277</f>
        <v>0</v>
      </c>
      <c r="L277" s="82" t="n">
        <v>790</v>
      </c>
      <c r="M277" s="73"/>
    </row>
    <row r="278" s="91" customFormat="true" ht="31.5" hidden="false" customHeight="false" outlineLevel="0" collapsed="false">
      <c r="A278" s="74" t="s">
        <v>543</v>
      </c>
      <c r="B278" s="75" t="s">
        <v>544</v>
      </c>
      <c r="C278" s="79" t="s">
        <v>537</v>
      </c>
      <c r="D278" s="77" t="s">
        <v>41</v>
      </c>
      <c r="E278" s="78" t="n">
        <v>4603806200030</v>
      </c>
      <c r="F278" s="79" t="n">
        <v>1</v>
      </c>
      <c r="G278" s="76" t="n">
        <v>50</v>
      </c>
      <c r="H278" s="79" t="s">
        <v>538</v>
      </c>
      <c r="I278" s="82" t="n">
        <v>520</v>
      </c>
      <c r="J278" s="81"/>
      <c r="K278" s="82" t="n">
        <f aca="false">I278*J278</f>
        <v>0</v>
      </c>
      <c r="L278" s="82" t="n">
        <v>790</v>
      </c>
      <c r="M278" s="73"/>
    </row>
    <row r="279" s="91" customFormat="true" ht="31.5" hidden="false" customHeight="false" outlineLevel="0" collapsed="false">
      <c r="A279" s="74" t="s">
        <v>545</v>
      </c>
      <c r="B279" s="75" t="s">
        <v>546</v>
      </c>
      <c r="C279" s="79" t="s">
        <v>537</v>
      </c>
      <c r="D279" s="77" t="s">
        <v>41</v>
      </c>
      <c r="E279" s="78" t="n">
        <v>4603806200047</v>
      </c>
      <c r="F279" s="79" t="n">
        <v>1</v>
      </c>
      <c r="G279" s="76" t="n">
        <v>50</v>
      </c>
      <c r="H279" s="79" t="s">
        <v>538</v>
      </c>
      <c r="I279" s="82" t="n">
        <v>520</v>
      </c>
      <c r="J279" s="81"/>
      <c r="K279" s="82" t="n">
        <f aca="false">I279*J279</f>
        <v>0</v>
      </c>
      <c r="L279" s="82" t="n">
        <v>790</v>
      </c>
      <c r="M279" s="73"/>
    </row>
    <row r="280" s="91" customFormat="true" ht="31.5" hidden="false" customHeight="false" outlineLevel="0" collapsed="false">
      <c r="A280" s="74" t="s">
        <v>547</v>
      </c>
      <c r="B280" s="75" t="s">
        <v>548</v>
      </c>
      <c r="C280" s="79" t="s">
        <v>537</v>
      </c>
      <c r="D280" s="77" t="s">
        <v>41</v>
      </c>
      <c r="E280" s="78" t="n">
        <v>4603806200078</v>
      </c>
      <c r="F280" s="79" t="n">
        <v>1</v>
      </c>
      <c r="G280" s="76" t="n">
        <v>50</v>
      </c>
      <c r="H280" s="79" t="s">
        <v>538</v>
      </c>
      <c r="I280" s="82" t="n">
        <v>520</v>
      </c>
      <c r="J280" s="81"/>
      <c r="K280" s="82" t="n">
        <f aca="false">I280*J280</f>
        <v>0</v>
      </c>
      <c r="L280" s="82" t="n">
        <v>790</v>
      </c>
      <c r="M280" s="73"/>
    </row>
    <row r="281" s="91" customFormat="true" ht="15.75" hidden="false" customHeight="false" outlineLevel="0" collapsed="false">
      <c r="A281" s="74"/>
      <c r="B281" s="75"/>
      <c r="C281" s="79"/>
      <c r="D281" s="77"/>
      <c r="E281" s="78"/>
      <c r="F281" s="76"/>
      <c r="G281" s="76"/>
      <c r="H281" s="79"/>
      <c r="I281" s="82"/>
      <c r="J281" s="81"/>
      <c r="K281" s="82"/>
      <c r="L281" s="82"/>
    </row>
    <row r="282" s="91" customFormat="true" ht="15.75" hidden="false" customHeight="false" outlineLevel="0" collapsed="false">
      <c r="A282" s="216"/>
      <c r="B282" s="216" t="s">
        <v>549</v>
      </c>
      <c r="C282" s="61"/>
      <c r="D282" s="217"/>
      <c r="E282" s="60"/>
      <c r="F282" s="59"/>
      <c r="G282" s="59"/>
      <c r="H282" s="61"/>
      <c r="I282" s="63"/>
      <c r="J282" s="62"/>
      <c r="K282" s="63"/>
      <c r="L282" s="63"/>
    </row>
    <row r="283" s="91" customFormat="true" ht="15.75" hidden="false" customHeight="false" outlineLevel="0" collapsed="false">
      <c r="A283" s="74" t="n">
        <v>1178</v>
      </c>
      <c r="B283" s="75" t="s">
        <v>550</v>
      </c>
      <c r="C283" s="75"/>
      <c r="D283" s="77" t="s">
        <v>41</v>
      </c>
      <c r="E283" s="78" t="n">
        <v>4600327011787</v>
      </c>
      <c r="F283" s="76" t="n">
        <v>1</v>
      </c>
      <c r="G283" s="76" t="n">
        <v>16</v>
      </c>
      <c r="H283" s="79" t="s">
        <v>551</v>
      </c>
      <c r="I283" s="80" t="n">
        <v>210</v>
      </c>
      <c r="J283" s="81"/>
      <c r="K283" s="82" t="n">
        <f aca="false">I283*J283</f>
        <v>0</v>
      </c>
      <c r="L283" s="209" t="n">
        <v>360</v>
      </c>
      <c r="M283" s="73"/>
    </row>
    <row r="284" s="91" customFormat="true" ht="15.75" hidden="false" customHeight="false" outlineLevel="0" collapsed="false">
      <c r="A284" s="74" t="n">
        <v>1179</v>
      </c>
      <c r="B284" s="75" t="s">
        <v>552</v>
      </c>
      <c r="C284" s="75"/>
      <c r="D284" s="77" t="s">
        <v>41</v>
      </c>
      <c r="E284" s="78" t="n">
        <v>4600327011794</v>
      </c>
      <c r="F284" s="76" t="n">
        <v>1</v>
      </c>
      <c r="G284" s="76" t="n">
        <v>16</v>
      </c>
      <c r="H284" s="79" t="s">
        <v>551</v>
      </c>
      <c r="I284" s="80" t="n">
        <v>210</v>
      </c>
      <c r="J284" s="81"/>
      <c r="K284" s="82" t="n">
        <f aca="false">I284*J284</f>
        <v>0</v>
      </c>
      <c r="L284" s="209" t="n">
        <v>360</v>
      </c>
      <c r="M284" s="73"/>
    </row>
    <row r="285" s="91" customFormat="true" ht="15.75" hidden="false" customHeight="false" outlineLevel="0" collapsed="false">
      <c r="A285" s="74" t="n">
        <v>1180</v>
      </c>
      <c r="B285" s="75" t="s">
        <v>553</v>
      </c>
      <c r="C285" s="75"/>
      <c r="D285" s="77" t="s">
        <v>41</v>
      </c>
      <c r="E285" s="78" t="n">
        <v>4600327011800</v>
      </c>
      <c r="F285" s="76" t="n">
        <v>1</v>
      </c>
      <c r="G285" s="76" t="n">
        <v>16</v>
      </c>
      <c r="H285" s="79" t="s">
        <v>551</v>
      </c>
      <c r="I285" s="80" t="n">
        <v>210</v>
      </c>
      <c r="J285" s="81"/>
      <c r="K285" s="82" t="n">
        <f aca="false">I285*J285</f>
        <v>0</v>
      </c>
      <c r="L285" s="209" t="n">
        <v>360</v>
      </c>
      <c r="M285" s="73"/>
    </row>
    <row r="286" s="91" customFormat="true" ht="15.75" hidden="false" customHeight="false" outlineLevel="0" collapsed="false">
      <c r="A286" s="74" t="n">
        <v>1181</v>
      </c>
      <c r="B286" s="75" t="s">
        <v>554</v>
      </c>
      <c r="C286" s="75"/>
      <c r="D286" s="77" t="s">
        <v>41</v>
      </c>
      <c r="E286" s="78" t="n">
        <v>4600327011817</v>
      </c>
      <c r="F286" s="76" t="n">
        <v>1</v>
      </c>
      <c r="G286" s="76" t="n">
        <v>16</v>
      </c>
      <c r="H286" s="79" t="s">
        <v>551</v>
      </c>
      <c r="I286" s="80" t="n">
        <v>210</v>
      </c>
      <c r="J286" s="81"/>
      <c r="K286" s="82" t="n">
        <f aca="false">I286*J286</f>
        <v>0</v>
      </c>
      <c r="L286" s="209" t="n">
        <v>360</v>
      </c>
      <c r="M286" s="73"/>
    </row>
    <row r="287" s="91" customFormat="true" ht="15.75" hidden="false" customHeight="false" outlineLevel="0" collapsed="false">
      <c r="A287" s="74" t="n">
        <v>1182</v>
      </c>
      <c r="B287" s="75" t="s">
        <v>555</v>
      </c>
      <c r="C287" s="75"/>
      <c r="D287" s="77" t="s">
        <v>41</v>
      </c>
      <c r="E287" s="78" t="n">
        <v>4600327011824</v>
      </c>
      <c r="F287" s="76" t="n">
        <v>1</v>
      </c>
      <c r="G287" s="76" t="n">
        <v>16</v>
      </c>
      <c r="H287" s="79" t="s">
        <v>551</v>
      </c>
      <c r="I287" s="80" t="n">
        <v>210</v>
      </c>
      <c r="J287" s="81"/>
      <c r="K287" s="82" t="n">
        <f aca="false">I287*J287</f>
        <v>0</v>
      </c>
      <c r="L287" s="209" t="n">
        <v>360</v>
      </c>
      <c r="M287" s="73"/>
    </row>
    <row r="288" s="91" customFormat="true" ht="15.75" hidden="false" customHeight="false" outlineLevel="0" collapsed="false">
      <c r="A288" s="74" t="n">
        <v>1183</v>
      </c>
      <c r="B288" s="75" t="s">
        <v>556</v>
      </c>
      <c r="C288" s="75"/>
      <c r="D288" s="77" t="s">
        <v>41</v>
      </c>
      <c r="E288" s="78" t="n">
        <v>4600327011831</v>
      </c>
      <c r="F288" s="76" t="n">
        <v>1</v>
      </c>
      <c r="G288" s="76" t="n">
        <v>16</v>
      </c>
      <c r="H288" s="79" t="s">
        <v>551</v>
      </c>
      <c r="I288" s="80" t="n">
        <v>210</v>
      </c>
      <c r="J288" s="81"/>
      <c r="K288" s="82" t="n">
        <f aca="false">I288*J288</f>
        <v>0</v>
      </c>
      <c r="L288" s="209" t="n">
        <v>360</v>
      </c>
      <c r="M288" s="73"/>
    </row>
    <row r="289" s="91" customFormat="true" ht="15.75" hidden="false" customHeight="false" outlineLevel="0" collapsed="false">
      <c r="A289" s="74" t="n">
        <v>1184</v>
      </c>
      <c r="B289" s="75" t="s">
        <v>557</v>
      </c>
      <c r="C289" s="75"/>
      <c r="D289" s="77" t="s">
        <v>41</v>
      </c>
      <c r="E289" s="78" t="n">
        <v>4600327011848</v>
      </c>
      <c r="F289" s="76" t="n">
        <v>1</v>
      </c>
      <c r="G289" s="76" t="n">
        <v>23</v>
      </c>
      <c r="H289" s="79" t="s">
        <v>558</v>
      </c>
      <c r="I289" s="80" t="n">
        <v>250</v>
      </c>
      <c r="J289" s="81"/>
      <c r="K289" s="82" t="n">
        <f aca="false">I289*J289</f>
        <v>0</v>
      </c>
      <c r="L289" s="209" t="n">
        <v>430</v>
      </c>
      <c r="M289" s="73"/>
    </row>
    <row r="290" s="91" customFormat="true" ht="15.75" hidden="false" customHeight="false" outlineLevel="0" collapsed="false">
      <c r="A290" s="74" t="n">
        <v>1185</v>
      </c>
      <c r="B290" s="75" t="s">
        <v>559</v>
      </c>
      <c r="C290" s="75"/>
      <c r="D290" s="77" t="s">
        <v>41</v>
      </c>
      <c r="E290" s="78" t="n">
        <v>4600327011855</v>
      </c>
      <c r="F290" s="76" t="n">
        <v>1</v>
      </c>
      <c r="G290" s="76" t="n">
        <v>23</v>
      </c>
      <c r="H290" s="79" t="s">
        <v>558</v>
      </c>
      <c r="I290" s="80" t="n">
        <v>250</v>
      </c>
      <c r="J290" s="81"/>
      <c r="K290" s="82" t="n">
        <f aca="false">I290*J290</f>
        <v>0</v>
      </c>
      <c r="L290" s="209" t="n">
        <v>430</v>
      </c>
      <c r="M290" s="73"/>
    </row>
    <row r="291" s="91" customFormat="true" ht="15.75" hidden="false" customHeight="false" outlineLevel="0" collapsed="false">
      <c r="A291" s="74" t="n">
        <v>1186</v>
      </c>
      <c r="B291" s="75" t="s">
        <v>560</v>
      </c>
      <c r="C291" s="75"/>
      <c r="D291" s="77" t="s">
        <v>41</v>
      </c>
      <c r="E291" s="78" t="n">
        <v>4600327011862</v>
      </c>
      <c r="F291" s="76" t="n">
        <v>1</v>
      </c>
      <c r="G291" s="76" t="n">
        <v>23</v>
      </c>
      <c r="H291" s="79" t="s">
        <v>558</v>
      </c>
      <c r="I291" s="80" t="n">
        <v>250</v>
      </c>
      <c r="J291" s="81"/>
      <c r="K291" s="82" t="n">
        <f aca="false">I291*J291</f>
        <v>0</v>
      </c>
      <c r="L291" s="209" t="n">
        <v>430</v>
      </c>
      <c r="M291" s="73"/>
    </row>
    <row r="292" s="91" customFormat="true" ht="15.75" hidden="false" customHeight="false" outlineLevel="0" collapsed="false">
      <c r="A292" s="74" t="n">
        <v>1187</v>
      </c>
      <c r="B292" s="75" t="s">
        <v>561</v>
      </c>
      <c r="C292" s="75"/>
      <c r="D292" s="77" t="s">
        <v>41</v>
      </c>
      <c r="E292" s="78" t="n">
        <v>4600327011879</v>
      </c>
      <c r="F292" s="76" t="n">
        <v>1</v>
      </c>
      <c r="G292" s="76" t="n">
        <v>23</v>
      </c>
      <c r="H292" s="79" t="s">
        <v>558</v>
      </c>
      <c r="I292" s="80" t="n">
        <v>250</v>
      </c>
      <c r="J292" s="81"/>
      <c r="K292" s="82" t="n">
        <f aca="false">I292*J292</f>
        <v>0</v>
      </c>
      <c r="L292" s="209" t="n">
        <v>430</v>
      </c>
      <c r="M292" s="73"/>
    </row>
    <row r="293" s="91" customFormat="true" ht="15.75" hidden="false" customHeight="false" outlineLevel="0" collapsed="false">
      <c r="A293" s="74" t="n">
        <v>1188</v>
      </c>
      <c r="B293" s="75" t="s">
        <v>562</v>
      </c>
      <c r="C293" s="75"/>
      <c r="D293" s="77" t="s">
        <v>41</v>
      </c>
      <c r="E293" s="78" t="n">
        <v>4600327011886</v>
      </c>
      <c r="F293" s="76" t="n">
        <v>1</v>
      </c>
      <c r="G293" s="76" t="n">
        <v>23</v>
      </c>
      <c r="H293" s="79" t="s">
        <v>558</v>
      </c>
      <c r="I293" s="80" t="n">
        <v>250</v>
      </c>
      <c r="J293" s="81"/>
      <c r="K293" s="82" t="n">
        <f aca="false">I293*J293</f>
        <v>0</v>
      </c>
      <c r="L293" s="209" t="n">
        <v>430</v>
      </c>
      <c r="M293" s="73"/>
    </row>
    <row r="294" s="91" customFormat="true" ht="15.75" hidden="false" customHeight="false" outlineLevel="0" collapsed="false">
      <c r="A294" s="74" t="n">
        <v>1189</v>
      </c>
      <c r="B294" s="75" t="s">
        <v>563</v>
      </c>
      <c r="C294" s="75"/>
      <c r="D294" s="77" t="s">
        <v>41</v>
      </c>
      <c r="E294" s="78" t="n">
        <v>4600327011893</v>
      </c>
      <c r="F294" s="76" t="n">
        <v>1</v>
      </c>
      <c r="G294" s="76" t="n">
        <v>23</v>
      </c>
      <c r="H294" s="79" t="s">
        <v>558</v>
      </c>
      <c r="I294" s="80" t="n">
        <v>250</v>
      </c>
      <c r="J294" s="81"/>
      <c r="K294" s="82" t="n">
        <f aca="false">I294*J294</f>
        <v>0</v>
      </c>
      <c r="L294" s="209" t="n">
        <v>430</v>
      </c>
      <c r="M294" s="73"/>
    </row>
    <row r="295" s="91" customFormat="true" ht="31.5" hidden="false" customHeight="false" outlineLevel="0" collapsed="false">
      <c r="A295" s="74" t="n">
        <v>1190</v>
      </c>
      <c r="B295" s="75" t="s">
        <v>564</v>
      </c>
      <c r="C295" s="75"/>
      <c r="D295" s="77" t="s">
        <v>41</v>
      </c>
      <c r="E295" s="78" t="n">
        <v>4600327011909</v>
      </c>
      <c r="F295" s="76" t="n">
        <v>1</v>
      </c>
      <c r="G295" s="76" t="n">
        <v>30</v>
      </c>
      <c r="H295" s="79" t="s">
        <v>551</v>
      </c>
      <c r="I295" s="80" t="n">
        <v>210</v>
      </c>
      <c r="J295" s="81"/>
      <c r="K295" s="82" t="n">
        <f aca="false">I295*J295</f>
        <v>0</v>
      </c>
      <c r="L295" s="209" t="n">
        <v>360</v>
      </c>
      <c r="M295" s="73"/>
    </row>
    <row r="296" s="91" customFormat="true" ht="31.5" hidden="false" customHeight="false" outlineLevel="0" collapsed="false">
      <c r="A296" s="74" t="n">
        <v>1191</v>
      </c>
      <c r="B296" s="75" t="s">
        <v>565</v>
      </c>
      <c r="C296" s="75"/>
      <c r="D296" s="77" t="s">
        <v>41</v>
      </c>
      <c r="E296" s="78" t="n">
        <v>4600327011916</v>
      </c>
      <c r="F296" s="76" t="n">
        <v>1</v>
      </c>
      <c r="G296" s="76" t="n">
        <v>30</v>
      </c>
      <c r="H296" s="79" t="s">
        <v>551</v>
      </c>
      <c r="I296" s="80" t="n">
        <v>210</v>
      </c>
      <c r="J296" s="81"/>
      <c r="K296" s="82" t="n">
        <f aca="false">I296*J296</f>
        <v>0</v>
      </c>
      <c r="L296" s="209" t="n">
        <v>360</v>
      </c>
      <c r="M296" s="73"/>
    </row>
    <row r="297" s="91" customFormat="true" ht="31.5" hidden="false" customHeight="false" outlineLevel="0" collapsed="false">
      <c r="A297" s="74" t="n">
        <v>1192</v>
      </c>
      <c r="B297" s="75" t="s">
        <v>566</v>
      </c>
      <c r="C297" s="75"/>
      <c r="D297" s="77" t="s">
        <v>41</v>
      </c>
      <c r="E297" s="78" t="n">
        <v>4600327011923</v>
      </c>
      <c r="F297" s="76" t="n">
        <v>1</v>
      </c>
      <c r="G297" s="76" t="n">
        <v>30</v>
      </c>
      <c r="H297" s="79" t="s">
        <v>551</v>
      </c>
      <c r="I297" s="80" t="n">
        <v>210</v>
      </c>
      <c r="J297" s="81"/>
      <c r="K297" s="82" t="n">
        <f aca="false">I297*J297</f>
        <v>0</v>
      </c>
      <c r="L297" s="209" t="n">
        <v>360</v>
      </c>
      <c r="M297" s="73"/>
    </row>
    <row r="298" s="91" customFormat="true" ht="31.5" hidden="false" customHeight="false" outlineLevel="0" collapsed="false">
      <c r="A298" s="74" t="n">
        <v>1193</v>
      </c>
      <c r="B298" s="75" t="s">
        <v>567</v>
      </c>
      <c r="C298" s="75"/>
      <c r="D298" s="77" t="s">
        <v>41</v>
      </c>
      <c r="E298" s="78" t="n">
        <v>4600327011930</v>
      </c>
      <c r="F298" s="76" t="n">
        <v>1</v>
      </c>
      <c r="G298" s="76" t="n">
        <v>30</v>
      </c>
      <c r="H298" s="79" t="s">
        <v>551</v>
      </c>
      <c r="I298" s="80" t="n">
        <v>210</v>
      </c>
      <c r="J298" s="81"/>
      <c r="K298" s="82" t="n">
        <f aca="false">I298*J298</f>
        <v>0</v>
      </c>
      <c r="L298" s="209" t="n">
        <v>360</v>
      </c>
      <c r="M298" s="73"/>
    </row>
    <row r="299" s="91" customFormat="true" ht="31.5" hidden="false" customHeight="false" outlineLevel="0" collapsed="false">
      <c r="A299" s="74" t="n">
        <v>1194</v>
      </c>
      <c r="B299" s="75" t="s">
        <v>568</v>
      </c>
      <c r="C299" s="75"/>
      <c r="D299" s="77" t="s">
        <v>41</v>
      </c>
      <c r="E299" s="78" t="n">
        <v>4600327011947</v>
      </c>
      <c r="F299" s="76" t="n">
        <v>1</v>
      </c>
      <c r="G299" s="76" t="n">
        <v>30</v>
      </c>
      <c r="H299" s="79" t="s">
        <v>551</v>
      </c>
      <c r="I299" s="80" t="n">
        <v>210</v>
      </c>
      <c r="J299" s="81"/>
      <c r="K299" s="82" t="n">
        <f aca="false">I299*J299</f>
        <v>0</v>
      </c>
      <c r="L299" s="209" t="n">
        <v>360</v>
      </c>
      <c r="M299" s="73"/>
    </row>
    <row r="300" s="91" customFormat="true" ht="31.5" hidden="false" customHeight="false" outlineLevel="0" collapsed="false">
      <c r="A300" s="74" t="n">
        <v>1195</v>
      </c>
      <c r="B300" s="75" t="s">
        <v>569</v>
      </c>
      <c r="C300" s="75"/>
      <c r="D300" s="77" t="s">
        <v>41</v>
      </c>
      <c r="E300" s="78" t="n">
        <v>4600327011954</v>
      </c>
      <c r="F300" s="76" t="n">
        <v>1</v>
      </c>
      <c r="G300" s="76" t="n">
        <v>30</v>
      </c>
      <c r="H300" s="79" t="s">
        <v>551</v>
      </c>
      <c r="I300" s="80" t="n">
        <v>210</v>
      </c>
      <c r="J300" s="81"/>
      <c r="K300" s="82" t="n">
        <f aca="false">I300*J300</f>
        <v>0</v>
      </c>
      <c r="L300" s="209" t="n">
        <v>360</v>
      </c>
      <c r="M300" s="73"/>
    </row>
    <row r="301" s="91" customFormat="true" ht="15.75" hidden="false" customHeight="false" outlineLevel="0" collapsed="false">
      <c r="A301" s="74"/>
      <c r="B301" s="74"/>
      <c r="C301" s="79"/>
      <c r="D301" s="77"/>
      <c r="E301" s="78"/>
      <c r="F301" s="76"/>
      <c r="G301" s="76"/>
      <c r="H301" s="79"/>
      <c r="I301" s="82"/>
      <c r="J301" s="81"/>
      <c r="K301" s="82"/>
      <c r="L301" s="82"/>
    </row>
    <row r="302" customFormat="false" ht="15.75" hidden="false" customHeight="false" outlineLevel="0" collapsed="false">
      <c r="A302" s="52"/>
      <c r="B302" s="218" t="s">
        <v>570</v>
      </c>
      <c r="C302" s="54"/>
      <c r="D302" s="54"/>
      <c r="E302" s="55"/>
      <c r="F302" s="54"/>
      <c r="G302" s="54"/>
      <c r="H302" s="52"/>
      <c r="I302" s="52"/>
      <c r="J302" s="57"/>
      <c r="K302" s="56"/>
      <c r="L302" s="56"/>
    </row>
    <row r="303" s="7" customFormat="true" ht="18.75" hidden="false" customHeight="false" outlineLevel="0" collapsed="false">
      <c r="A303" s="150"/>
      <c r="B303" s="150" t="s">
        <v>571</v>
      </c>
      <c r="C303" s="219"/>
      <c r="D303" s="219"/>
      <c r="E303" s="220"/>
      <c r="F303" s="219"/>
      <c r="G303" s="219"/>
      <c r="H303" s="221"/>
      <c r="I303" s="221"/>
      <c r="J303" s="222"/>
      <c r="K303" s="223"/>
      <c r="L303" s="223"/>
    </row>
    <row r="304" s="7" customFormat="true" ht="15.75" hidden="false" customHeight="false" outlineLevel="0" collapsed="false">
      <c r="A304" s="224" t="n">
        <v>2011</v>
      </c>
      <c r="B304" s="225" t="s">
        <v>572</v>
      </c>
      <c r="C304" s="226" t="s">
        <v>573</v>
      </c>
      <c r="D304" s="227" t="str">
        <f aca="false">HYPERLINK("https://zvezda.org.ru/upload/iblock/5d1/2011.gif","Фото")</f>
        <v>Фото</v>
      </c>
      <c r="E304" s="199" t="n">
        <v>4600327020116</v>
      </c>
      <c r="F304" s="226" t="n">
        <v>40</v>
      </c>
      <c r="G304" s="226" t="n">
        <v>70</v>
      </c>
      <c r="H304" s="200" t="s">
        <v>574</v>
      </c>
      <c r="I304" s="80" t="n">
        <v>250</v>
      </c>
      <c r="J304" s="202"/>
      <c r="K304" s="201" t="n">
        <f aca="false">I304*J304</f>
        <v>0</v>
      </c>
      <c r="L304" s="209" t="n">
        <v>430</v>
      </c>
    </row>
    <row r="305" s="7" customFormat="true" ht="15.75" hidden="false" customHeight="false" outlineLevel="0" collapsed="false">
      <c r="A305" s="224" t="n">
        <v>2012</v>
      </c>
      <c r="B305" s="225" t="s">
        <v>575</v>
      </c>
      <c r="C305" s="226" t="s">
        <v>576</v>
      </c>
      <c r="D305" s="227" t="str">
        <f aca="false">HYPERLINK("https://zvezda.org.ru/upload/iblock/c7e/2012.gif","Фото")</f>
        <v>Фото</v>
      </c>
      <c r="E305" s="199" t="n">
        <v>4600327020123</v>
      </c>
      <c r="F305" s="226" t="n">
        <v>40</v>
      </c>
      <c r="G305" s="226" t="n">
        <v>70</v>
      </c>
      <c r="H305" s="200" t="s">
        <v>574</v>
      </c>
      <c r="I305" s="80" t="n">
        <v>250</v>
      </c>
      <c r="J305" s="202"/>
      <c r="K305" s="201" t="n">
        <f aca="false">I305*J305</f>
        <v>0</v>
      </c>
      <c r="L305" s="209" t="n">
        <v>430</v>
      </c>
    </row>
    <row r="306" s="7" customFormat="true" ht="15.75" hidden="false" customHeight="false" outlineLevel="0" collapsed="false">
      <c r="A306" s="224" t="n">
        <v>2013</v>
      </c>
      <c r="B306" s="225" t="s">
        <v>577</v>
      </c>
      <c r="C306" s="226" t="s">
        <v>578</v>
      </c>
      <c r="D306" s="227" t="str">
        <f aca="false">HYPERLINK("https://zvezda.org.ru/upload/iblock/fb8/2013.gif","Фото")</f>
        <v>Фото</v>
      </c>
      <c r="E306" s="199" t="n">
        <v>4600327020130</v>
      </c>
      <c r="F306" s="226" t="n">
        <v>40</v>
      </c>
      <c r="G306" s="226" t="n">
        <v>65</v>
      </c>
      <c r="H306" s="200" t="s">
        <v>574</v>
      </c>
      <c r="I306" s="80" t="n">
        <v>250</v>
      </c>
      <c r="J306" s="202"/>
      <c r="K306" s="201" t="n">
        <f aca="false">I306*J306</f>
        <v>0</v>
      </c>
      <c r="L306" s="209" t="n">
        <v>430</v>
      </c>
    </row>
    <row r="307" s="7" customFormat="true" ht="15.75" hidden="false" customHeight="false" outlineLevel="0" collapsed="false">
      <c r="A307" s="224" t="n">
        <v>2014</v>
      </c>
      <c r="B307" s="225" t="s">
        <v>579</v>
      </c>
      <c r="C307" s="226" t="s">
        <v>580</v>
      </c>
      <c r="D307" s="227" t="str">
        <f aca="false">HYPERLINK("https://zvezda.org.ru/upload/iblock/e3a/2014.gif","Фото")</f>
        <v>Фото</v>
      </c>
      <c r="E307" s="199" t="n">
        <v>4600327020147</v>
      </c>
      <c r="F307" s="226" t="n">
        <v>40</v>
      </c>
      <c r="G307" s="226" t="n">
        <v>75</v>
      </c>
      <c r="H307" s="200" t="s">
        <v>574</v>
      </c>
      <c r="I307" s="80" t="n">
        <v>250</v>
      </c>
      <c r="J307" s="202"/>
      <c r="K307" s="201" t="n">
        <f aca="false">I307*J307</f>
        <v>0</v>
      </c>
      <c r="L307" s="209" t="n">
        <v>430</v>
      </c>
    </row>
    <row r="308" s="7" customFormat="true" ht="15.75" hidden="false" customHeight="false" outlineLevel="0" collapsed="false">
      <c r="A308" s="224" t="n">
        <v>2015</v>
      </c>
      <c r="B308" s="225" t="s">
        <v>581</v>
      </c>
      <c r="C308" s="226" t="s">
        <v>582</v>
      </c>
      <c r="D308" s="227" t="str">
        <f aca="false">HYPERLINK("https://zvezda.org.ru/upload/iblock/a1a/2015.gif","Фото")</f>
        <v>Фото</v>
      </c>
      <c r="E308" s="199" t="n">
        <v>4600327020154</v>
      </c>
      <c r="F308" s="226" t="n">
        <v>40</v>
      </c>
      <c r="G308" s="226" t="n">
        <v>60</v>
      </c>
      <c r="H308" s="200" t="s">
        <v>574</v>
      </c>
      <c r="I308" s="80" t="n">
        <v>250</v>
      </c>
      <c r="J308" s="202"/>
      <c r="K308" s="201" t="n">
        <f aca="false">I308*J308</f>
        <v>0</v>
      </c>
      <c r="L308" s="209" t="n">
        <v>430</v>
      </c>
    </row>
    <row r="309" s="7" customFormat="true" ht="15.75" hidden="false" customHeight="false" outlineLevel="0" collapsed="false">
      <c r="A309" s="224" t="n">
        <v>2016</v>
      </c>
      <c r="B309" s="225" t="s">
        <v>583</v>
      </c>
      <c r="C309" s="226" t="s">
        <v>584</v>
      </c>
      <c r="D309" s="227" t="str">
        <f aca="false">HYPERLINK("https://zvezda.org.ru/upload/iblock/b97/2016.gif","Фото")</f>
        <v>Фото</v>
      </c>
      <c r="E309" s="199" t="n">
        <v>4600327020161</v>
      </c>
      <c r="F309" s="226" t="n">
        <v>40</v>
      </c>
      <c r="G309" s="226" t="n">
        <v>55</v>
      </c>
      <c r="H309" s="200" t="s">
        <v>574</v>
      </c>
      <c r="I309" s="80" t="n">
        <v>250</v>
      </c>
      <c r="J309" s="202"/>
      <c r="K309" s="201" t="n">
        <f aca="false">I309*J309</f>
        <v>0</v>
      </c>
      <c r="L309" s="209" t="n">
        <v>430</v>
      </c>
    </row>
    <row r="310" s="7" customFormat="true" ht="15.75" hidden="false" customHeight="false" outlineLevel="0" collapsed="false">
      <c r="A310" s="224" t="n">
        <v>2017</v>
      </c>
      <c r="B310" s="225" t="s">
        <v>585</v>
      </c>
      <c r="C310" s="226" t="s">
        <v>586</v>
      </c>
      <c r="D310" s="227" t="str">
        <f aca="false">HYPERLINK("https://zvezda.org.ru/upload/iblock/0cf/2017.gif","Фото")</f>
        <v>Фото</v>
      </c>
      <c r="E310" s="199" t="n">
        <v>4600327020178</v>
      </c>
      <c r="F310" s="226" t="n">
        <v>40</v>
      </c>
      <c r="G310" s="226" t="n">
        <v>75</v>
      </c>
      <c r="H310" s="200" t="s">
        <v>574</v>
      </c>
      <c r="I310" s="80" t="n">
        <v>250</v>
      </c>
      <c r="J310" s="202"/>
      <c r="K310" s="201" t="n">
        <f aca="false">I310*J310</f>
        <v>0</v>
      </c>
      <c r="L310" s="209" t="n">
        <v>430</v>
      </c>
    </row>
    <row r="311" s="7" customFormat="true" ht="15.75" hidden="false" customHeight="false" outlineLevel="0" collapsed="false">
      <c r="A311" s="195" t="n">
        <v>2018</v>
      </c>
      <c r="B311" s="196" t="s">
        <v>587</v>
      </c>
      <c r="C311" s="197" t="s">
        <v>588</v>
      </c>
      <c r="D311" s="227" t="str">
        <f aca="false">HYPERLINK("https://zvezda.org.ru/upload/iblock/5a1/2018.gif","Фото")</f>
        <v>Фото</v>
      </c>
      <c r="E311" s="199" t="n">
        <v>4600327020185</v>
      </c>
      <c r="F311" s="197" t="n">
        <v>40</v>
      </c>
      <c r="G311" s="197" t="n">
        <v>65</v>
      </c>
      <c r="H311" s="200" t="s">
        <v>574</v>
      </c>
      <c r="I311" s="80" t="n">
        <v>250</v>
      </c>
      <c r="J311" s="202"/>
      <c r="K311" s="201" t="n">
        <f aca="false">I311*J311</f>
        <v>0</v>
      </c>
      <c r="L311" s="209" t="n">
        <v>430</v>
      </c>
    </row>
    <row r="312" s="7" customFormat="true" ht="15.75" hidden="false" customHeight="false" outlineLevel="0" collapsed="false">
      <c r="A312" s="195" t="n">
        <v>2019</v>
      </c>
      <c r="B312" s="196" t="s">
        <v>589</v>
      </c>
      <c r="C312" s="197" t="s">
        <v>590</v>
      </c>
      <c r="D312" s="227" t="str">
        <f aca="false">HYPERLINK("https://zvezda.org.ru/upload/iblock/2c7/full_2019.gif","Фото")</f>
        <v>Фото</v>
      </c>
      <c r="E312" s="199" t="s">
        <v>591</v>
      </c>
      <c r="F312" s="197" t="n">
        <v>40</v>
      </c>
      <c r="G312" s="197" t="n">
        <v>65</v>
      </c>
      <c r="H312" s="200" t="s">
        <v>574</v>
      </c>
      <c r="I312" s="80" t="n">
        <v>250</v>
      </c>
      <c r="J312" s="202"/>
      <c r="K312" s="201" t="n">
        <f aca="false">I312*J312</f>
        <v>0</v>
      </c>
      <c r="L312" s="209" t="n">
        <v>430</v>
      </c>
    </row>
    <row r="313" s="7" customFormat="true" ht="15.75" hidden="false" customHeight="false" outlineLevel="0" collapsed="false">
      <c r="A313" s="195" t="n">
        <v>2020</v>
      </c>
      <c r="B313" s="196" t="s">
        <v>592</v>
      </c>
      <c r="C313" s="197" t="s">
        <v>588</v>
      </c>
      <c r="D313" s="227" t="str">
        <f aca="false">HYPERLINK("https://zvezda.org.ru/upload/iblock/d20/2020.gif","Фото")</f>
        <v>Фото</v>
      </c>
      <c r="E313" s="199" t="s">
        <v>593</v>
      </c>
      <c r="F313" s="197" t="n">
        <v>40</v>
      </c>
      <c r="G313" s="197" t="n">
        <v>65</v>
      </c>
      <c r="H313" s="200" t="s">
        <v>574</v>
      </c>
      <c r="I313" s="80" t="n">
        <v>250</v>
      </c>
      <c r="J313" s="202"/>
      <c r="K313" s="201" t="n">
        <f aca="false">I313*J313</f>
        <v>0</v>
      </c>
      <c r="L313" s="209" t="n">
        <v>430</v>
      </c>
    </row>
    <row r="314" s="7" customFormat="true" ht="15.75" hidden="false" customHeight="false" outlineLevel="0" collapsed="false">
      <c r="A314" s="195"/>
      <c r="B314" s="195"/>
      <c r="C314" s="197"/>
      <c r="D314" s="197"/>
      <c r="E314" s="199"/>
      <c r="F314" s="197"/>
      <c r="G314" s="197"/>
      <c r="H314" s="200"/>
      <c r="I314" s="201"/>
      <c r="J314" s="202"/>
      <c r="K314" s="201"/>
      <c r="L314" s="201"/>
    </row>
    <row r="315" s="7" customFormat="true" ht="18.75" hidden="false" customHeight="false" outlineLevel="0" collapsed="false">
      <c r="A315" s="228"/>
      <c r="B315" s="229" t="s">
        <v>594</v>
      </c>
      <c r="C315" s="230"/>
      <c r="D315" s="230"/>
      <c r="E315" s="231"/>
      <c r="F315" s="230"/>
      <c r="G315" s="230"/>
      <c r="H315" s="221"/>
      <c r="I315" s="221"/>
      <c r="J315" s="232"/>
      <c r="K315" s="223"/>
      <c r="L315" s="223"/>
    </row>
    <row r="316" s="7" customFormat="true" ht="15.75" hidden="false" customHeight="false" outlineLevel="0" collapsed="false">
      <c r="A316" s="195" t="n">
        <v>2062</v>
      </c>
      <c r="B316" s="196" t="s">
        <v>595</v>
      </c>
      <c r="C316" s="197" t="s">
        <v>596</v>
      </c>
      <c r="D316" s="227" t="str">
        <f aca="false">HYPERLINK("https://zvezda.org.ru/upload/iblock/0d2/2062.gif","Фото")</f>
        <v>Фото</v>
      </c>
      <c r="E316" s="199" t="s">
        <v>597</v>
      </c>
      <c r="F316" s="197" t="n">
        <v>40</v>
      </c>
      <c r="G316" s="197" t="n">
        <v>65</v>
      </c>
      <c r="H316" s="200" t="s">
        <v>598</v>
      </c>
      <c r="I316" s="80" t="n">
        <v>250</v>
      </c>
      <c r="J316" s="233"/>
      <c r="K316" s="201" t="n">
        <f aca="false">I316*J316</f>
        <v>0</v>
      </c>
      <c r="L316" s="209" t="n">
        <v>430</v>
      </c>
    </row>
    <row r="317" s="7" customFormat="true" ht="15.75" hidden="false" customHeight="false" outlineLevel="0" collapsed="false">
      <c r="A317" s="195" t="n">
        <v>2063</v>
      </c>
      <c r="B317" s="196" t="s">
        <v>599</v>
      </c>
      <c r="C317" s="197" t="s">
        <v>600</v>
      </c>
      <c r="D317" s="227" t="str">
        <f aca="false">HYPERLINK("https://zvezda.org.ru/upload/iblock/8e2/2063.gif","Фото")</f>
        <v>Фото</v>
      </c>
      <c r="E317" s="199" t="s">
        <v>601</v>
      </c>
      <c r="F317" s="197" t="n">
        <v>40</v>
      </c>
      <c r="G317" s="197" t="n">
        <v>65</v>
      </c>
      <c r="H317" s="200" t="s">
        <v>598</v>
      </c>
      <c r="I317" s="80" t="n">
        <v>250</v>
      </c>
      <c r="J317" s="233"/>
      <c r="K317" s="201" t="n">
        <f aca="false">I317*J317</f>
        <v>0</v>
      </c>
      <c r="L317" s="209" t="n">
        <v>430</v>
      </c>
    </row>
    <row r="318" s="7" customFormat="true" ht="15.75" hidden="false" customHeight="false" outlineLevel="0" collapsed="false">
      <c r="A318" s="195" t="n">
        <v>2064</v>
      </c>
      <c r="B318" s="196" t="s">
        <v>602</v>
      </c>
      <c r="C318" s="197" t="s">
        <v>603</v>
      </c>
      <c r="D318" s="227" t="str">
        <f aca="false">HYPERLINK("https://zvezda.org.ru/upload/iblock/3f0/2064.gif","Фото")</f>
        <v>Фото</v>
      </c>
      <c r="E318" s="199" t="s">
        <v>604</v>
      </c>
      <c r="F318" s="197" t="n">
        <v>40</v>
      </c>
      <c r="G318" s="197" t="n">
        <v>75</v>
      </c>
      <c r="H318" s="200" t="s">
        <v>598</v>
      </c>
      <c r="I318" s="80" t="n">
        <v>250</v>
      </c>
      <c r="J318" s="233"/>
      <c r="K318" s="201" t="n">
        <f aca="false">I318*J318</f>
        <v>0</v>
      </c>
      <c r="L318" s="209" t="n">
        <v>430</v>
      </c>
    </row>
    <row r="319" s="7" customFormat="true" ht="15.75" hidden="false" customHeight="false" outlineLevel="0" collapsed="false">
      <c r="A319" s="195" t="n">
        <v>2065</v>
      </c>
      <c r="B319" s="196" t="s">
        <v>605</v>
      </c>
      <c r="C319" s="197" t="s">
        <v>606</v>
      </c>
      <c r="D319" s="227" t="str">
        <f aca="false">HYPERLINK("https://zvezda.org.ru/upload/iblock/650/2065.gif","Фото")</f>
        <v>Фото</v>
      </c>
      <c r="E319" s="199" t="s">
        <v>607</v>
      </c>
      <c r="F319" s="197" t="n">
        <v>20</v>
      </c>
      <c r="G319" s="197" t="n">
        <v>140</v>
      </c>
      <c r="H319" s="234" t="s">
        <v>608</v>
      </c>
      <c r="I319" s="80" t="n">
        <v>383</v>
      </c>
      <c r="J319" s="233"/>
      <c r="K319" s="201" t="n">
        <f aca="false">I319*J319</f>
        <v>0</v>
      </c>
      <c r="L319" s="209" t="n">
        <v>660</v>
      </c>
    </row>
    <row r="320" s="7" customFormat="true" ht="15.75" hidden="false" customHeight="false" outlineLevel="0" collapsed="false">
      <c r="A320" s="195" t="n">
        <v>2069</v>
      </c>
      <c r="B320" s="196" t="s">
        <v>609</v>
      </c>
      <c r="C320" s="197" t="s">
        <v>610</v>
      </c>
      <c r="D320" s="227" t="str">
        <f aca="false">HYPERLINK("https://zvezda.org.ru/upload/iblock/1fb/2069.gif","Фото")</f>
        <v>Фото</v>
      </c>
      <c r="E320" s="199" t="s">
        <v>611</v>
      </c>
      <c r="F320" s="197" t="n">
        <v>40</v>
      </c>
      <c r="G320" s="197" t="n">
        <v>70</v>
      </c>
      <c r="H320" s="200" t="s">
        <v>598</v>
      </c>
      <c r="I320" s="80" t="n">
        <v>250</v>
      </c>
      <c r="J320" s="233"/>
      <c r="K320" s="201" t="n">
        <f aca="false">I320*J320</f>
        <v>0</v>
      </c>
      <c r="L320" s="209" t="n">
        <v>430</v>
      </c>
    </row>
    <row r="321" s="96" customFormat="true" ht="15.75" hidden="false" customHeight="false" outlineLevel="0" collapsed="false">
      <c r="A321" s="195" t="n">
        <v>2075</v>
      </c>
      <c r="B321" s="196" t="s">
        <v>612</v>
      </c>
      <c r="C321" s="197" t="s">
        <v>613</v>
      </c>
      <c r="D321" s="227" t="str">
        <f aca="false">HYPERLINK("https://zvezda.org.ru/upload/iblock/1db/2075.gif","Фото")</f>
        <v>Фото</v>
      </c>
      <c r="E321" s="199" t="s">
        <v>614</v>
      </c>
      <c r="F321" s="197" t="n">
        <v>40</v>
      </c>
      <c r="G321" s="197" t="n">
        <v>75</v>
      </c>
      <c r="H321" s="200" t="s">
        <v>574</v>
      </c>
      <c r="I321" s="80" t="n">
        <v>273</v>
      </c>
      <c r="J321" s="233"/>
      <c r="K321" s="201" t="n">
        <f aca="false">I321*J321</f>
        <v>0</v>
      </c>
      <c r="L321" s="209" t="n">
        <v>470</v>
      </c>
    </row>
    <row r="322" s="96" customFormat="true" ht="15.75" hidden="false" customHeight="false" outlineLevel="0" collapsed="false">
      <c r="A322" s="195" t="n">
        <v>2076</v>
      </c>
      <c r="B322" s="196" t="s">
        <v>615</v>
      </c>
      <c r="C322" s="197" t="s">
        <v>616</v>
      </c>
      <c r="D322" s="227" t="str">
        <f aca="false">HYPERLINK("https://zvezda.org.ru/upload/iblock/dac/2076.gif","Фото")</f>
        <v>Фото</v>
      </c>
      <c r="E322" s="199" t="s">
        <v>617</v>
      </c>
      <c r="F322" s="197" t="n">
        <v>20</v>
      </c>
      <c r="G322" s="197" t="n">
        <v>160</v>
      </c>
      <c r="H322" s="200" t="s">
        <v>618</v>
      </c>
      <c r="I322" s="80" t="n">
        <v>383</v>
      </c>
      <c r="J322" s="233"/>
      <c r="K322" s="201" t="n">
        <f aca="false">I322*J322</f>
        <v>0</v>
      </c>
      <c r="L322" s="209" t="n">
        <v>660</v>
      </c>
    </row>
    <row r="323" s="96" customFormat="true" ht="15.75" hidden="false" customHeight="false" outlineLevel="0" collapsed="false">
      <c r="A323" s="195" t="n">
        <v>2077</v>
      </c>
      <c r="B323" s="196" t="s">
        <v>619</v>
      </c>
      <c r="C323" s="197" t="s">
        <v>620</v>
      </c>
      <c r="D323" s="227" t="str">
        <f aca="false">HYPERLINK("https://zvezda.org.ru/upload/iblock/a1b/2077.gif","Фото")</f>
        <v>Фото</v>
      </c>
      <c r="E323" s="199" t="s">
        <v>621</v>
      </c>
      <c r="F323" s="197" t="n">
        <v>20</v>
      </c>
      <c r="G323" s="197" t="n">
        <v>120</v>
      </c>
      <c r="H323" s="200" t="s">
        <v>618</v>
      </c>
      <c r="I323" s="80" t="n">
        <v>383</v>
      </c>
      <c r="J323" s="233"/>
      <c r="K323" s="201" t="n">
        <f aca="false">I323*J323</f>
        <v>0</v>
      </c>
      <c r="L323" s="209" t="n">
        <v>660</v>
      </c>
    </row>
    <row r="324" s="96" customFormat="true" ht="15.75" hidden="false" customHeight="false" outlineLevel="0" collapsed="false">
      <c r="A324" s="195" t="n">
        <v>2078</v>
      </c>
      <c r="B324" s="196" t="s">
        <v>622</v>
      </c>
      <c r="C324" s="197" t="s">
        <v>623</v>
      </c>
      <c r="D324" s="227" t="str">
        <f aca="false">HYPERLINK("https://zvezda.org.ru/upload/iblock/191/2078.gif","Фото")</f>
        <v>Фото</v>
      </c>
      <c r="E324" s="199" t="s">
        <v>624</v>
      </c>
      <c r="F324" s="197" t="n">
        <v>20</v>
      </c>
      <c r="G324" s="197" t="n">
        <v>145</v>
      </c>
      <c r="H324" s="200" t="s">
        <v>618</v>
      </c>
      <c r="I324" s="80" t="n">
        <v>383</v>
      </c>
      <c r="J324" s="233"/>
      <c r="K324" s="201" t="n">
        <f aca="false">I324*J324</f>
        <v>0</v>
      </c>
      <c r="L324" s="209" t="n">
        <v>660</v>
      </c>
    </row>
    <row r="325" s="96" customFormat="true" ht="15.75" hidden="false" customHeight="false" outlineLevel="0" collapsed="false">
      <c r="A325" s="195" t="n">
        <v>2079</v>
      </c>
      <c r="B325" s="196" t="s">
        <v>625</v>
      </c>
      <c r="C325" s="197" t="s">
        <v>613</v>
      </c>
      <c r="D325" s="227" t="str">
        <f aca="false">HYPERLINK("https://zvezda.org.ru/upload/iblock/ddf/2079.gif","Фото")</f>
        <v>Фото</v>
      </c>
      <c r="E325" s="199" t="s">
        <v>626</v>
      </c>
      <c r="F325" s="197" t="n">
        <v>40</v>
      </c>
      <c r="G325" s="197" t="n">
        <v>95</v>
      </c>
      <c r="H325" s="200" t="s">
        <v>574</v>
      </c>
      <c r="I325" s="80" t="n">
        <v>273</v>
      </c>
      <c r="J325" s="233"/>
      <c r="K325" s="201" t="n">
        <f aca="false">I325*J325</f>
        <v>0</v>
      </c>
      <c r="L325" s="209" t="n">
        <v>470</v>
      </c>
    </row>
    <row r="326" s="96" customFormat="true" ht="15.75" hidden="false" customHeight="false" outlineLevel="0" collapsed="false">
      <c r="A326" s="195" t="n">
        <v>2081</v>
      </c>
      <c r="B326" s="196" t="s">
        <v>627</v>
      </c>
      <c r="C326" s="197" t="s">
        <v>628</v>
      </c>
      <c r="D326" s="227" t="str">
        <f aca="false">HYPERLINK("https://zvezda.org.ru/upload/iblock/a2e/2081.gif","Фото")</f>
        <v>Фото</v>
      </c>
      <c r="E326" s="199" t="s">
        <v>629</v>
      </c>
      <c r="F326" s="197" t="n">
        <v>40</v>
      </c>
      <c r="G326" s="197" t="n">
        <v>75</v>
      </c>
      <c r="H326" s="200" t="s">
        <v>574</v>
      </c>
      <c r="I326" s="80" t="n">
        <v>273</v>
      </c>
      <c r="J326" s="233"/>
      <c r="K326" s="201" t="n">
        <f aca="false">I326*J326</f>
        <v>0</v>
      </c>
      <c r="L326" s="209" t="n">
        <v>470</v>
      </c>
    </row>
    <row r="327" s="96" customFormat="true" ht="15.75" hidden="false" customHeight="false" outlineLevel="0" collapsed="false">
      <c r="A327" s="195"/>
      <c r="B327" s="196"/>
      <c r="C327" s="197"/>
      <c r="D327" s="197"/>
      <c r="E327" s="199"/>
      <c r="F327" s="197"/>
      <c r="G327" s="197"/>
      <c r="H327" s="235"/>
      <c r="I327" s="236"/>
      <c r="J327" s="237"/>
      <c r="K327" s="236"/>
      <c r="L327" s="236"/>
    </row>
    <row r="328" s="96" customFormat="true" ht="18.75" hidden="false" customHeight="false" outlineLevel="0" collapsed="false">
      <c r="A328" s="157"/>
      <c r="B328" s="238" t="s">
        <v>630</v>
      </c>
      <c r="C328" s="159"/>
      <c r="D328" s="159"/>
      <c r="E328" s="161"/>
      <c r="F328" s="159"/>
      <c r="G328" s="159"/>
      <c r="H328" s="239"/>
      <c r="I328" s="239"/>
      <c r="J328" s="240"/>
      <c r="K328" s="241"/>
      <c r="L328" s="241"/>
    </row>
    <row r="329" s="96" customFormat="true" ht="15.75" hidden="false" customHeight="false" outlineLevel="0" collapsed="false">
      <c r="A329" s="242" t="n">
        <v>2501</v>
      </c>
      <c r="B329" s="243" t="s">
        <v>631</v>
      </c>
      <c r="C329" s="244" t="s">
        <v>632</v>
      </c>
      <c r="D329" s="245" t="str">
        <f aca="false">HYPERLINK("https://zvezda.org.ru/upload/iblock/8da/2501.gif","Фото")</f>
        <v>Фото</v>
      </c>
      <c r="E329" s="246" t="n">
        <v>4600327025012</v>
      </c>
      <c r="F329" s="244" t="n">
        <v>20</v>
      </c>
      <c r="G329" s="244" t="n">
        <v>205</v>
      </c>
      <c r="H329" s="247" t="s">
        <v>633</v>
      </c>
      <c r="I329" s="248" t="n">
        <v>452</v>
      </c>
      <c r="J329" s="249"/>
      <c r="K329" s="250" t="n">
        <f aca="false">I329*J329</f>
        <v>0</v>
      </c>
      <c r="L329" s="251" t="n">
        <v>780</v>
      </c>
      <c r="M329" s="73" t="s">
        <v>634</v>
      </c>
    </row>
    <row r="330" s="96" customFormat="true" ht="15.75" hidden="false" customHeight="false" outlineLevel="0" collapsed="false">
      <c r="A330" s="242"/>
      <c r="B330" s="243"/>
      <c r="C330" s="244"/>
      <c r="D330" s="244"/>
      <c r="E330" s="246"/>
      <c r="F330" s="244"/>
      <c r="G330" s="244"/>
      <c r="H330" s="252"/>
      <c r="I330" s="252"/>
      <c r="J330" s="253"/>
      <c r="K330" s="254"/>
      <c r="L330" s="254"/>
    </row>
    <row r="331" s="96" customFormat="true" ht="18.75" hidden="false" customHeight="false" outlineLevel="0" collapsed="false">
      <c r="A331" s="255"/>
      <c r="B331" s="256" t="s">
        <v>635</v>
      </c>
      <c r="C331" s="257"/>
      <c r="D331" s="257"/>
      <c r="E331" s="258"/>
      <c r="F331" s="257"/>
      <c r="G331" s="257"/>
      <c r="H331" s="259"/>
      <c r="I331" s="259"/>
      <c r="J331" s="260"/>
      <c r="K331" s="261"/>
      <c r="L331" s="262"/>
    </row>
    <row r="332" s="96" customFormat="true" ht="15.75" hidden="false" customHeight="false" outlineLevel="0" collapsed="false">
      <c r="A332" s="263" t="n">
        <v>5210</v>
      </c>
      <c r="B332" s="264" t="s">
        <v>636</v>
      </c>
      <c r="C332" s="265" t="s">
        <v>620</v>
      </c>
      <c r="D332" s="266" t="str">
        <f aca="false">HYPERLINK("https://zvezda.org.ru/upload/iblock/149/5210_face_gx.png","Фото")</f>
        <v>Фото</v>
      </c>
      <c r="E332" s="267" t="n">
        <v>4600327052100</v>
      </c>
      <c r="F332" s="268" t="n">
        <v>20</v>
      </c>
      <c r="G332" s="268" t="n">
        <v>200</v>
      </c>
      <c r="H332" s="269" t="s">
        <v>637</v>
      </c>
      <c r="I332" s="80" t="n">
        <v>458</v>
      </c>
      <c r="J332" s="270"/>
      <c r="K332" s="271" t="n">
        <f aca="false">I332*J332</f>
        <v>0</v>
      </c>
      <c r="L332" s="209" t="n">
        <v>790</v>
      </c>
    </row>
    <row r="333" s="96" customFormat="true" ht="15.75" hidden="false" customHeight="false" outlineLevel="0" collapsed="false">
      <c r="A333" s="263" t="n">
        <v>5211</v>
      </c>
      <c r="B333" s="264" t="s">
        <v>638</v>
      </c>
      <c r="C333" s="272" t="s">
        <v>616</v>
      </c>
      <c r="D333" s="266" t="str">
        <f aca="false">HYPERLINK("https://zvezda.org.ru/upload/iblock/079/5211_GX_.jpg","Фото")</f>
        <v>Фото</v>
      </c>
      <c r="E333" s="267" t="s">
        <v>639</v>
      </c>
      <c r="F333" s="269" t="n">
        <v>20</v>
      </c>
      <c r="G333" s="269" t="n">
        <v>210</v>
      </c>
      <c r="H333" s="269" t="s">
        <v>637</v>
      </c>
      <c r="I333" s="80" t="n">
        <v>458</v>
      </c>
      <c r="J333" s="270"/>
      <c r="K333" s="271" t="n">
        <f aca="false">I333*J333</f>
        <v>0</v>
      </c>
      <c r="L333" s="209" t="n">
        <v>790</v>
      </c>
    </row>
    <row r="334" s="96" customFormat="true" ht="15.75" hidden="false" customHeight="false" outlineLevel="0" collapsed="false">
      <c r="A334" s="263" t="n">
        <v>5212</v>
      </c>
      <c r="B334" s="264" t="s">
        <v>640</v>
      </c>
      <c r="C334" s="272" t="s">
        <v>641</v>
      </c>
      <c r="D334" s="266" t="str">
        <f aca="false">HYPERLINK("https://zvezda.org.ru/upload/iblock/27d/rossiyskiy_vertolet.jpg","Фото")</f>
        <v>Фото</v>
      </c>
      <c r="E334" s="267" t="s">
        <v>642</v>
      </c>
      <c r="F334" s="268" t="n">
        <v>20</v>
      </c>
      <c r="G334" s="268" t="n">
        <v>255</v>
      </c>
      <c r="H334" s="269" t="s">
        <v>637</v>
      </c>
      <c r="I334" s="80" t="n">
        <v>458</v>
      </c>
      <c r="J334" s="270"/>
      <c r="K334" s="271" t="n">
        <f aca="false">I334*J334</f>
        <v>0</v>
      </c>
      <c r="L334" s="209" t="n">
        <v>790</v>
      </c>
    </row>
    <row r="335" s="96" customFormat="true" ht="15.75" hidden="false" customHeight="false" outlineLevel="0" collapsed="false">
      <c r="A335" s="263" t="n">
        <v>5213</v>
      </c>
      <c r="B335" s="264" t="s">
        <v>643</v>
      </c>
      <c r="C335" s="272" t="s">
        <v>644</v>
      </c>
      <c r="D335" s="273" t="s">
        <v>41</v>
      </c>
      <c r="E335" s="267" t="n">
        <v>4600327052131</v>
      </c>
      <c r="F335" s="268" t="n">
        <v>20</v>
      </c>
      <c r="G335" s="268" t="n">
        <v>320</v>
      </c>
      <c r="H335" s="269" t="s">
        <v>637</v>
      </c>
      <c r="I335" s="80" t="n">
        <v>458</v>
      </c>
      <c r="J335" s="270"/>
      <c r="K335" s="271" t="n">
        <f aca="false">I335*J335</f>
        <v>0</v>
      </c>
      <c r="L335" s="209" t="n">
        <v>790</v>
      </c>
      <c r="M335" s="90"/>
    </row>
    <row r="336" s="96" customFormat="true" ht="15.75" hidden="false" customHeight="false" outlineLevel="0" collapsed="false">
      <c r="A336" s="263" t="n">
        <v>5214</v>
      </c>
      <c r="B336" s="264" t="s">
        <v>645</v>
      </c>
      <c r="C336" s="272" t="s">
        <v>641</v>
      </c>
      <c r="D336" s="273" t="s">
        <v>41</v>
      </c>
      <c r="E336" s="267" t="n">
        <v>4600327052148</v>
      </c>
      <c r="F336" s="268" t="n">
        <v>20</v>
      </c>
      <c r="G336" s="268" t="n">
        <v>262</v>
      </c>
      <c r="H336" s="269" t="s">
        <v>637</v>
      </c>
      <c r="I336" s="80" t="n">
        <v>458</v>
      </c>
      <c r="J336" s="270"/>
      <c r="K336" s="271" t="n">
        <f aca="false">I336*J336</f>
        <v>0</v>
      </c>
      <c r="L336" s="209" t="n">
        <v>790</v>
      </c>
      <c r="M336" s="90"/>
    </row>
    <row r="337" s="96" customFormat="true" ht="15.75" hidden="false" customHeight="false" outlineLevel="0" collapsed="false">
      <c r="A337" s="263" t="n">
        <v>5215</v>
      </c>
      <c r="B337" s="264" t="s">
        <v>646</v>
      </c>
      <c r="C337" s="272" t="s">
        <v>641</v>
      </c>
      <c r="D337" s="273" t="s">
        <v>41</v>
      </c>
      <c r="E337" s="267" t="n">
        <v>4600327052155</v>
      </c>
      <c r="F337" s="268" t="n">
        <v>20</v>
      </c>
      <c r="G337" s="268" t="n">
        <v>253</v>
      </c>
      <c r="H337" s="269" t="s">
        <v>637</v>
      </c>
      <c r="I337" s="80" t="n">
        <v>458</v>
      </c>
      <c r="J337" s="270"/>
      <c r="K337" s="271" t="n">
        <f aca="false">I337*J337</f>
        <v>0</v>
      </c>
      <c r="L337" s="209" t="n">
        <v>790</v>
      </c>
      <c r="M337" s="90"/>
    </row>
    <row r="338" s="96" customFormat="true" ht="15.75" hidden="false" customHeight="false" outlineLevel="0" collapsed="false">
      <c r="A338" s="263" t="n">
        <v>5216</v>
      </c>
      <c r="B338" s="264" t="s">
        <v>647</v>
      </c>
      <c r="C338" s="272" t="s">
        <v>648</v>
      </c>
      <c r="D338" s="273" t="s">
        <v>41</v>
      </c>
      <c r="E338" s="267" t="n">
        <v>4600327052162</v>
      </c>
      <c r="F338" s="268" t="n">
        <v>20</v>
      </c>
      <c r="G338" s="268" t="n">
        <v>400</v>
      </c>
      <c r="H338" s="269" t="s">
        <v>637</v>
      </c>
      <c r="I338" s="80" t="n">
        <v>458</v>
      </c>
      <c r="J338" s="270"/>
      <c r="K338" s="271" t="n">
        <f aca="false">I338*J338</f>
        <v>0</v>
      </c>
      <c r="L338" s="209" t="n">
        <v>790</v>
      </c>
      <c r="M338" s="90"/>
    </row>
    <row r="339" s="96" customFormat="true" ht="15.75" hidden="false" customHeight="false" outlineLevel="0" collapsed="false">
      <c r="A339" s="263" t="n">
        <v>5217</v>
      </c>
      <c r="B339" s="264" t="s">
        <v>649</v>
      </c>
      <c r="C339" s="272" t="s">
        <v>610</v>
      </c>
      <c r="D339" s="273" t="s">
        <v>41</v>
      </c>
      <c r="E339" s="267" t="n">
        <v>4600327052179</v>
      </c>
      <c r="F339" s="268" t="n">
        <v>20</v>
      </c>
      <c r="G339" s="268" t="n">
        <v>365</v>
      </c>
      <c r="H339" s="269" t="s">
        <v>650</v>
      </c>
      <c r="I339" s="80" t="n">
        <v>458</v>
      </c>
      <c r="J339" s="270"/>
      <c r="K339" s="271" t="n">
        <f aca="false">I339*J339</f>
        <v>0</v>
      </c>
      <c r="L339" s="209" t="n">
        <v>790</v>
      </c>
      <c r="M339" s="73"/>
    </row>
    <row r="340" s="96" customFormat="true" ht="15.75" hidden="false" customHeight="false" outlineLevel="0" collapsed="false">
      <c r="A340" s="263" t="n">
        <v>5219</v>
      </c>
      <c r="B340" s="264" t="s">
        <v>651</v>
      </c>
      <c r="C340" s="272" t="s">
        <v>620</v>
      </c>
      <c r="D340" s="273" t="s">
        <v>41</v>
      </c>
      <c r="E340" s="267" t="n">
        <v>4600327052193</v>
      </c>
      <c r="F340" s="268" t="n">
        <v>20</v>
      </c>
      <c r="G340" s="268" t="n">
        <v>250</v>
      </c>
      <c r="H340" s="269" t="s">
        <v>637</v>
      </c>
      <c r="I340" s="80" t="n">
        <v>458</v>
      </c>
      <c r="J340" s="270"/>
      <c r="K340" s="271" t="n">
        <f aca="false">I340*J340</f>
        <v>0</v>
      </c>
      <c r="L340" s="209" t="n">
        <v>790</v>
      </c>
      <c r="M340" s="73"/>
    </row>
    <row r="341" s="96" customFormat="true" ht="15.75" hidden="false" customHeight="false" outlineLevel="0" collapsed="false">
      <c r="A341" s="274" t="n">
        <v>5221</v>
      </c>
      <c r="B341" s="275" t="s">
        <v>652</v>
      </c>
      <c r="C341" s="276" t="s">
        <v>653</v>
      </c>
      <c r="D341" s="277" t="s">
        <v>27</v>
      </c>
      <c r="E341" s="278" t="n">
        <v>4600327052216</v>
      </c>
      <c r="F341" s="279" t="n">
        <v>20</v>
      </c>
      <c r="G341" s="279" t="n">
        <v>225</v>
      </c>
      <c r="H341" s="280" t="s">
        <v>637</v>
      </c>
      <c r="I341" s="281" t="n">
        <v>458</v>
      </c>
      <c r="J341" s="282"/>
      <c r="K341" s="281" t="n">
        <f aca="false">I341*J341</f>
        <v>0</v>
      </c>
      <c r="L341" s="283" t="n">
        <v>790</v>
      </c>
      <c r="M341" s="73" t="s">
        <v>29</v>
      </c>
    </row>
    <row r="342" s="96" customFormat="true" ht="15.75" hidden="false" customHeight="false" outlineLevel="0" collapsed="false">
      <c r="A342" s="263"/>
      <c r="B342" s="264"/>
      <c r="C342" s="268"/>
      <c r="D342" s="268"/>
      <c r="E342" s="267"/>
      <c r="F342" s="268"/>
      <c r="G342" s="268"/>
      <c r="H342" s="284"/>
      <c r="I342" s="284"/>
      <c r="J342" s="285"/>
      <c r="K342" s="286"/>
      <c r="L342" s="286"/>
    </row>
    <row r="343" s="96" customFormat="true" ht="18.75" hidden="false" customHeight="false" outlineLevel="0" collapsed="false">
      <c r="A343" s="287"/>
      <c r="B343" s="288" t="s">
        <v>654</v>
      </c>
      <c r="C343" s="289"/>
      <c r="D343" s="289"/>
      <c r="E343" s="290"/>
      <c r="F343" s="289"/>
      <c r="G343" s="289"/>
      <c r="H343" s="291"/>
      <c r="I343" s="291"/>
      <c r="J343" s="292"/>
      <c r="K343" s="293"/>
      <c r="L343" s="293"/>
    </row>
    <row r="344" s="90" customFormat="true" ht="15.75" hidden="false" customHeight="false" outlineLevel="0" collapsed="false">
      <c r="A344" s="206" t="n">
        <v>43001</v>
      </c>
      <c r="B344" s="294" t="s">
        <v>655</v>
      </c>
      <c r="C344" s="295" t="s">
        <v>632</v>
      </c>
      <c r="D344" s="296" t="s">
        <v>41</v>
      </c>
      <c r="E344" s="297" t="n">
        <v>4600327430014</v>
      </c>
      <c r="F344" s="295" t="n">
        <v>20</v>
      </c>
      <c r="G344" s="295" t="n">
        <v>245</v>
      </c>
      <c r="H344" s="295" t="s">
        <v>656</v>
      </c>
      <c r="I344" s="80" t="n">
        <v>575</v>
      </c>
      <c r="J344" s="298"/>
      <c r="K344" s="63" t="n">
        <f aca="false">I344*J344</f>
        <v>0</v>
      </c>
      <c r="L344" s="209" t="n">
        <v>990</v>
      </c>
    </row>
    <row r="345" s="90" customFormat="true" ht="15.75" hidden="false" customHeight="false" outlineLevel="0" collapsed="false">
      <c r="A345" s="206" t="n">
        <v>43002</v>
      </c>
      <c r="B345" s="294" t="s">
        <v>657</v>
      </c>
      <c r="C345" s="295" t="s">
        <v>632</v>
      </c>
      <c r="D345" s="296" t="s">
        <v>41</v>
      </c>
      <c r="E345" s="297" t="n">
        <v>4600327430021</v>
      </c>
      <c r="F345" s="295" t="n">
        <v>20</v>
      </c>
      <c r="G345" s="295" t="n">
        <v>245</v>
      </c>
      <c r="H345" s="295" t="s">
        <v>656</v>
      </c>
      <c r="I345" s="80" t="n">
        <v>575</v>
      </c>
      <c r="J345" s="299"/>
      <c r="K345" s="63" t="n">
        <f aca="false">I345*J345</f>
        <v>0</v>
      </c>
      <c r="L345" s="209" t="n">
        <v>990</v>
      </c>
    </row>
    <row r="346" s="90" customFormat="true" ht="15.75" hidden="false" customHeight="false" outlineLevel="0" collapsed="false">
      <c r="A346" s="206" t="n">
        <v>43003</v>
      </c>
      <c r="B346" s="294" t="s">
        <v>658</v>
      </c>
      <c r="C346" s="295" t="s">
        <v>632</v>
      </c>
      <c r="D346" s="296" t="s">
        <v>41</v>
      </c>
      <c r="E346" s="297" t="n">
        <v>4600327430038</v>
      </c>
      <c r="F346" s="295" t="n">
        <v>20</v>
      </c>
      <c r="G346" s="295" t="n">
        <v>245</v>
      </c>
      <c r="H346" s="295" t="s">
        <v>656</v>
      </c>
      <c r="I346" s="80" t="n">
        <v>575</v>
      </c>
      <c r="J346" s="299"/>
      <c r="K346" s="63" t="n">
        <f aca="false">I346*J346</f>
        <v>0</v>
      </c>
      <c r="L346" s="209" t="n">
        <v>990</v>
      </c>
      <c r="M346" s="73"/>
    </row>
    <row r="347" s="90" customFormat="true" ht="15.75" hidden="false" customHeight="false" outlineLevel="0" collapsed="false">
      <c r="A347" s="300" t="n">
        <v>43004</v>
      </c>
      <c r="B347" s="301" t="s">
        <v>659</v>
      </c>
      <c r="C347" s="66" t="s">
        <v>660</v>
      </c>
      <c r="D347" s="67" t="s">
        <v>27</v>
      </c>
      <c r="E347" s="302" t="n">
        <v>4600327430045</v>
      </c>
      <c r="F347" s="66" t="n">
        <v>10</v>
      </c>
      <c r="G347" s="66" t="n">
        <v>336</v>
      </c>
      <c r="H347" s="66" t="s">
        <v>650</v>
      </c>
      <c r="I347" s="71" t="n">
        <v>1276</v>
      </c>
      <c r="J347" s="72"/>
      <c r="K347" s="71" t="n">
        <f aca="false">I347*J347</f>
        <v>0</v>
      </c>
      <c r="L347" s="303" t="n">
        <v>2200</v>
      </c>
      <c r="M347" s="73" t="s">
        <v>29</v>
      </c>
    </row>
    <row r="348" s="90" customFormat="true" ht="15.75" hidden="false" customHeight="false" outlineLevel="0" collapsed="false">
      <c r="A348" s="206" t="n">
        <v>43005</v>
      </c>
      <c r="B348" s="294" t="s">
        <v>661</v>
      </c>
      <c r="C348" s="295" t="s">
        <v>662</v>
      </c>
      <c r="D348" s="296" t="s">
        <v>27</v>
      </c>
      <c r="E348" s="297" t="n">
        <v>46000327430052</v>
      </c>
      <c r="F348" s="295" t="n">
        <v>10</v>
      </c>
      <c r="G348" s="295" t="n">
        <v>478</v>
      </c>
      <c r="H348" s="295" t="s">
        <v>650</v>
      </c>
      <c r="I348" s="63" t="n">
        <v>1392</v>
      </c>
      <c r="J348" s="62"/>
      <c r="K348" s="63" t="n">
        <f aca="false">I348*J348</f>
        <v>0</v>
      </c>
      <c r="L348" s="211" t="n">
        <v>2400</v>
      </c>
      <c r="M348" s="73"/>
    </row>
    <row r="349" s="96" customFormat="true" ht="15.75" hidden="false" customHeight="false" outlineLevel="0" collapsed="false">
      <c r="A349" s="206"/>
      <c r="B349" s="294"/>
      <c r="C349" s="295"/>
      <c r="D349" s="295"/>
      <c r="E349" s="297"/>
      <c r="F349" s="295"/>
      <c r="G349" s="295"/>
      <c r="H349" s="304"/>
      <c r="I349" s="305"/>
      <c r="J349" s="299"/>
      <c r="K349" s="305"/>
      <c r="L349" s="305"/>
    </row>
    <row r="350" s="7" customFormat="true" ht="18.75" hidden="false" customHeight="false" outlineLevel="0" collapsed="false">
      <c r="A350" s="306"/>
      <c r="B350" s="307" t="s">
        <v>663</v>
      </c>
      <c r="C350" s="308"/>
      <c r="D350" s="308"/>
      <c r="E350" s="309"/>
      <c r="F350" s="308"/>
      <c r="G350" s="308"/>
      <c r="H350" s="310"/>
      <c r="I350" s="310"/>
      <c r="J350" s="311"/>
      <c r="K350" s="312"/>
      <c r="L350" s="312"/>
    </row>
    <row r="351" s="7" customFormat="true" ht="15.75" hidden="false" customHeight="false" outlineLevel="0" collapsed="false">
      <c r="A351" s="313" t="n">
        <v>5001</v>
      </c>
      <c r="B351" s="314" t="s">
        <v>664</v>
      </c>
      <c r="C351" s="315" t="s">
        <v>665</v>
      </c>
      <c r="D351" s="316" t="str">
        <f aca="false">HYPERLINK("https://zvezda.org.ru/upload/iblock/ded/full_5001_d.png","Фото")</f>
        <v>Фото</v>
      </c>
      <c r="E351" s="317" t="n">
        <v>4600327050014</v>
      </c>
      <c r="F351" s="315" t="n">
        <v>20</v>
      </c>
      <c r="G351" s="315" t="n">
        <v>100</v>
      </c>
      <c r="H351" s="318" t="s">
        <v>608</v>
      </c>
      <c r="I351" s="80" t="n">
        <v>430</v>
      </c>
      <c r="J351" s="319"/>
      <c r="K351" s="320" t="n">
        <f aca="false">I351*J351</f>
        <v>0</v>
      </c>
      <c r="L351" s="209" t="n">
        <v>740</v>
      </c>
    </row>
    <row r="352" s="7" customFormat="true" ht="15.75" hidden="false" customHeight="false" outlineLevel="0" collapsed="false">
      <c r="A352" s="313" t="n">
        <v>5002</v>
      </c>
      <c r="B352" s="314" t="s">
        <v>666</v>
      </c>
      <c r="C352" s="315" t="s">
        <v>610</v>
      </c>
      <c r="D352" s="316" t="str">
        <f aca="false">HYPERLINK("https://zvezda.org.ru/upload/iblock/36b/5002_d.png","Фото")</f>
        <v>Фото</v>
      </c>
      <c r="E352" s="317" t="n">
        <v>4600327050021</v>
      </c>
      <c r="F352" s="315" t="n">
        <v>20</v>
      </c>
      <c r="G352" s="315" t="n">
        <v>135</v>
      </c>
      <c r="H352" s="318" t="s">
        <v>608</v>
      </c>
      <c r="I352" s="80" t="n">
        <v>430</v>
      </c>
      <c r="J352" s="319"/>
      <c r="K352" s="320" t="n">
        <f aca="false">I352*J352</f>
        <v>0</v>
      </c>
      <c r="L352" s="209" t="n">
        <v>740</v>
      </c>
    </row>
    <row r="353" s="7" customFormat="true" ht="15.75" hidden="false" customHeight="false" outlineLevel="0" collapsed="false">
      <c r="A353" s="313" t="n">
        <v>5003</v>
      </c>
      <c r="B353" s="314" t="s">
        <v>667</v>
      </c>
      <c r="C353" s="315" t="s">
        <v>668</v>
      </c>
      <c r="D353" s="316" t="str">
        <f aca="false">HYPERLINK("https://zvezda.org.ru/upload/iblock/fe4/5003_fx.png","Фото")</f>
        <v>Фото</v>
      </c>
      <c r="E353" s="317" t="n">
        <v>4600327050038</v>
      </c>
      <c r="F353" s="315" t="n">
        <v>8</v>
      </c>
      <c r="G353" s="315" t="n">
        <v>680</v>
      </c>
      <c r="H353" s="318" t="s">
        <v>669</v>
      </c>
      <c r="I353" s="80" t="n">
        <v>1213</v>
      </c>
      <c r="J353" s="319"/>
      <c r="K353" s="320" t="n">
        <f aca="false">I353*J353</f>
        <v>0</v>
      </c>
      <c r="L353" s="209" t="n">
        <v>2090</v>
      </c>
    </row>
    <row r="354" s="7" customFormat="true" ht="15.75" hidden="false" customHeight="false" outlineLevel="0" collapsed="false">
      <c r="A354" s="313" t="n">
        <v>5010</v>
      </c>
      <c r="B354" s="314" t="s">
        <v>670</v>
      </c>
      <c r="C354" s="315" t="s">
        <v>671</v>
      </c>
      <c r="D354" s="316" t="str">
        <f aca="false">HYPERLINK("https://zvezda.org.ru/upload/iblock/ccf/full_5010_d.png","Фото")</f>
        <v>Фото</v>
      </c>
      <c r="E354" s="317" t="n">
        <v>4600327250100</v>
      </c>
      <c r="F354" s="315" t="n">
        <v>20</v>
      </c>
      <c r="G354" s="315" t="n">
        <v>125</v>
      </c>
      <c r="H354" s="318" t="s">
        <v>608</v>
      </c>
      <c r="I354" s="80" t="n">
        <v>430</v>
      </c>
      <c r="J354" s="319"/>
      <c r="K354" s="320" t="n">
        <f aca="false">I354*J354</f>
        <v>0</v>
      </c>
      <c r="L354" s="209" t="n">
        <v>740</v>
      </c>
    </row>
    <row r="355" s="7" customFormat="true" ht="15.75" hidden="false" customHeight="false" outlineLevel="0" collapsed="false">
      <c r="A355" s="321" t="n">
        <v>5011</v>
      </c>
      <c r="B355" s="322" t="s">
        <v>672</v>
      </c>
      <c r="C355" s="323" t="s">
        <v>673</v>
      </c>
      <c r="D355" s="316" t="str">
        <f aca="false">HYPERLINK("https://zvezda.org.ru/upload/iblock/656/5011_d.png","Фото")</f>
        <v>Фото</v>
      </c>
      <c r="E355" s="324" t="n">
        <v>4600327050113</v>
      </c>
      <c r="F355" s="323" t="n">
        <v>20</v>
      </c>
      <c r="G355" s="323" t="n">
        <v>125</v>
      </c>
      <c r="H355" s="318" t="s">
        <v>608</v>
      </c>
      <c r="I355" s="80" t="n">
        <v>430</v>
      </c>
      <c r="J355" s="319"/>
      <c r="K355" s="320" t="n">
        <f aca="false">I355*J355</f>
        <v>0</v>
      </c>
      <c r="L355" s="209" t="n">
        <v>740</v>
      </c>
    </row>
    <row r="356" s="7" customFormat="true" ht="15.75" hidden="false" customHeight="false" outlineLevel="0" collapsed="false">
      <c r="A356" s="321" t="n">
        <v>5017</v>
      </c>
      <c r="B356" s="322" t="s">
        <v>674</v>
      </c>
      <c r="C356" s="323" t="s">
        <v>675</v>
      </c>
      <c r="D356" s="316" t="str">
        <f aca="false">HYPERLINK("https://zvezda.org.ru/upload/iblock/47f/5017_box_top_d.png","Фото")</f>
        <v>Фото</v>
      </c>
      <c r="E356" s="324" t="s">
        <v>676</v>
      </c>
      <c r="F356" s="323" t="n">
        <v>20</v>
      </c>
      <c r="G356" s="323" t="n">
        <v>130</v>
      </c>
      <c r="H356" s="318" t="s">
        <v>618</v>
      </c>
      <c r="I356" s="80" t="n">
        <v>430</v>
      </c>
      <c r="J356" s="319"/>
      <c r="K356" s="320" t="n">
        <f aca="false">I356*J356</f>
        <v>0</v>
      </c>
      <c r="L356" s="209" t="n">
        <v>740</v>
      </c>
    </row>
    <row r="357" s="7" customFormat="true" ht="15.75" hidden="false" customHeight="false" outlineLevel="0" collapsed="false">
      <c r="A357" s="321" t="n">
        <v>5020</v>
      </c>
      <c r="B357" s="322" t="s">
        <v>677</v>
      </c>
      <c r="C357" s="323" t="s">
        <v>678</v>
      </c>
      <c r="D357" s="316" t="str">
        <f aca="false">HYPERLINK("https://zvezda.org.ru/upload/iblock/542/5020_GX_WHITE.jpg","Фото")</f>
        <v>Фото</v>
      </c>
      <c r="E357" s="324" t="n">
        <v>4600327050205</v>
      </c>
      <c r="F357" s="323" t="n">
        <v>20</v>
      </c>
      <c r="G357" s="323" t="n">
        <v>250</v>
      </c>
      <c r="H357" s="318" t="s">
        <v>679</v>
      </c>
      <c r="I357" s="80" t="n">
        <v>575</v>
      </c>
      <c r="J357" s="319"/>
      <c r="K357" s="320" t="n">
        <f aca="false">I357*J357</f>
        <v>0</v>
      </c>
      <c r="L357" s="209" t="n">
        <v>990</v>
      </c>
    </row>
    <row r="358" s="7" customFormat="true" ht="15.75" hidden="false" customHeight="false" outlineLevel="0" collapsed="false">
      <c r="A358" s="321" t="n">
        <v>5023</v>
      </c>
      <c r="B358" s="322" t="s">
        <v>680</v>
      </c>
      <c r="C358" s="323" t="s">
        <v>681</v>
      </c>
      <c r="D358" s="316" t="str">
        <f aca="false">HYPERLINK("https://zvezda.org.ru/upload/iblock/9dc/full_5023_face_d.png","Фото")</f>
        <v>Фото</v>
      </c>
      <c r="E358" s="324" t="n">
        <v>4600327050236</v>
      </c>
      <c r="F358" s="323" t="n">
        <v>20</v>
      </c>
      <c r="G358" s="323" t="n">
        <v>280</v>
      </c>
      <c r="H358" s="318" t="s">
        <v>608</v>
      </c>
      <c r="I358" s="80" t="n">
        <v>430</v>
      </c>
      <c r="J358" s="319"/>
      <c r="K358" s="320" t="n">
        <f aca="false">I358*J358</f>
        <v>0</v>
      </c>
      <c r="L358" s="209" t="n">
        <v>740</v>
      </c>
    </row>
    <row r="359" s="7" customFormat="true" ht="15.75" hidden="false" customHeight="false" outlineLevel="0" collapsed="false">
      <c r="A359" s="321" t="n">
        <v>5026</v>
      </c>
      <c r="B359" s="322" t="s">
        <v>682</v>
      </c>
      <c r="C359" s="323" t="s">
        <v>683</v>
      </c>
      <c r="D359" s="316" t="str">
        <f aca="false">HYPERLINK("https://zvezda.org.ru/upload/iblock/e8a/5026_d.png","Фото")</f>
        <v>Фото</v>
      </c>
      <c r="E359" s="324" t="s">
        <v>684</v>
      </c>
      <c r="F359" s="323" t="n">
        <v>20</v>
      </c>
      <c r="G359" s="323" t="n">
        <v>125</v>
      </c>
      <c r="H359" s="325" t="s">
        <v>618</v>
      </c>
      <c r="I359" s="80" t="n">
        <v>430</v>
      </c>
      <c r="J359" s="319"/>
      <c r="K359" s="320" t="n">
        <f aca="false">I359*J359</f>
        <v>0</v>
      </c>
      <c r="L359" s="209" t="n">
        <v>740</v>
      </c>
    </row>
    <row r="360" s="7" customFormat="true" ht="15.75" hidden="false" customHeight="false" outlineLevel="0" collapsed="false">
      <c r="A360" s="321" t="n">
        <v>5028</v>
      </c>
      <c r="B360" s="322" t="s">
        <v>685</v>
      </c>
      <c r="C360" s="323" t="s">
        <v>686</v>
      </c>
      <c r="D360" s="316" t="str">
        <f aca="false">HYPERLINK("https://zvezda.org.ru/upload/iblock/d10/img_1092.jpg","Фото")</f>
        <v>Фото</v>
      </c>
      <c r="E360" s="324" t="n">
        <v>4600327050281</v>
      </c>
      <c r="F360" s="323" t="n">
        <v>10</v>
      </c>
      <c r="G360" s="323" t="n">
        <v>450</v>
      </c>
      <c r="H360" s="325" t="s">
        <v>687</v>
      </c>
      <c r="I360" s="80" t="n">
        <v>1213</v>
      </c>
      <c r="J360" s="326"/>
      <c r="K360" s="327" t="n">
        <f aca="false">I360*J360</f>
        <v>0</v>
      </c>
      <c r="L360" s="209" t="n">
        <v>2090</v>
      </c>
    </row>
    <row r="361" s="7" customFormat="true" ht="15.75" hidden="false" customHeight="false" outlineLevel="0" collapsed="false">
      <c r="A361" s="321" t="n">
        <v>5039</v>
      </c>
      <c r="B361" s="322" t="s">
        <v>688</v>
      </c>
      <c r="C361" s="323" t="s">
        <v>689</v>
      </c>
      <c r="D361" s="316" t="str">
        <f aca="false">HYPERLINK("https://zvezda.org.ru/upload/iblock/ba4/5039_d.png","Фото")</f>
        <v>Фото</v>
      </c>
      <c r="E361" s="324" t="n">
        <v>4600327050397</v>
      </c>
      <c r="F361" s="323" t="n">
        <v>20</v>
      </c>
      <c r="G361" s="323" t="n">
        <v>360</v>
      </c>
      <c r="H361" s="325" t="s">
        <v>618</v>
      </c>
      <c r="I361" s="80" t="n">
        <v>430</v>
      </c>
      <c r="J361" s="319"/>
      <c r="K361" s="320" t="n">
        <f aca="false">I361*J361</f>
        <v>0</v>
      </c>
      <c r="L361" s="209" t="n">
        <v>740</v>
      </c>
    </row>
    <row r="362" s="7" customFormat="true" ht="15.75" hidden="false" customHeight="false" outlineLevel="0" collapsed="false">
      <c r="A362" s="321" t="n">
        <v>5040</v>
      </c>
      <c r="B362" s="322" t="s">
        <v>690</v>
      </c>
      <c r="C362" s="323" t="s">
        <v>691</v>
      </c>
      <c r="D362" s="328" t="s">
        <v>41</v>
      </c>
      <c r="E362" s="324" t="n">
        <v>4600327050403</v>
      </c>
      <c r="F362" s="323" t="n">
        <v>20</v>
      </c>
      <c r="G362" s="323" t="n">
        <v>280</v>
      </c>
      <c r="H362" s="325" t="s">
        <v>656</v>
      </c>
      <c r="I362" s="80" t="n">
        <v>696</v>
      </c>
      <c r="J362" s="319"/>
      <c r="K362" s="320" t="n">
        <f aca="false">I362*J362</f>
        <v>0</v>
      </c>
      <c r="L362" s="209" t="n">
        <v>1200</v>
      </c>
      <c r="M362" s="73"/>
    </row>
    <row r="363" s="7" customFormat="true" ht="15.75" hidden="false" customHeight="false" outlineLevel="0" collapsed="false">
      <c r="A363" s="321" t="n">
        <v>5041</v>
      </c>
      <c r="B363" s="322" t="s">
        <v>692</v>
      </c>
      <c r="C363" s="323" t="s">
        <v>693</v>
      </c>
      <c r="D363" s="328" t="str">
        <f aca="false">HYPERLINK("https://zvezda.org.ru/upload/iblock/c42/5041_d_face.jpg","Фото")</f>
        <v>Фото</v>
      </c>
      <c r="E363" s="324" t="n">
        <v>4600327050410</v>
      </c>
      <c r="F363" s="323" t="n">
        <v>20</v>
      </c>
      <c r="G363" s="323" t="n">
        <v>135</v>
      </c>
      <c r="H363" s="325" t="s">
        <v>618</v>
      </c>
      <c r="I363" s="80" t="n">
        <v>430</v>
      </c>
      <c r="J363" s="319"/>
      <c r="K363" s="320" t="n">
        <f aca="false">I363*J363</f>
        <v>0</v>
      </c>
      <c r="L363" s="209" t="n">
        <v>740</v>
      </c>
    </row>
    <row r="364" s="7" customFormat="true" ht="15.75" hidden="false" customHeight="false" outlineLevel="0" collapsed="false">
      <c r="A364" s="321" t="n">
        <v>5042</v>
      </c>
      <c r="B364" s="322" t="s">
        <v>694</v>
      </c>
      <c r="C364" s="323" t="s">
        <v>695</v>
      </c>
      <c r="D364" s="328" t="str">
        <f aca="false">HYPERLINK("https://zvezda.org.ru/upload/iblock/352/5042_face_d.png","Фото")</f>
        <v>Фото</v>
      </c>
      <c r="E364" s="324" t="n">
        <v>4600327050427</v>
      </c>
      <c r="F364" s="323" t="n">
        <v>20</v>
      </c>
      <c r="G364" s="323" t="n">
        <v>250</v>
      </c>
      <c r="H364" s="325" t="s">
        <v>618</v>
      </c>
      <c r="I364" s="80" t="n">
        <v>430</v>
      </c>
      <c r="J364" s="326"/>
      <c r="K364" s="327" t="n">
        <f aca="false">I364*J364</f>
        <v>0</v>
      </c>
      <c r="L364" s="209" t="n">
        <v>740</v>
      </c>
    </row>
    <row r="365" s="7" customFormat="true" ht="15.75" hidden="false" customHeight="false" outlineLevel="0" collapsed="false">
      <c r="A365" s="321" t="n">
        <v>5043</v>
      </c>
      <c r="B365" s="322" t="s">
        <v>696</v>
      </c>
      <c r="C365" s="323" t="s">
        <v>697</v>
      </c>
      <c r="D365" s="328" t="s">
        <v>41</v>
      </c>
      <c r="E365" s="324" t="n">
        <v>4600327050434</v>
      </c>
      <c r="F365" s="323" t="n">
        <v>20</v>
      </c>
      <c r="G365" s="323" t="n">
        <v>125</v>
      </c>
      <c r="H365" s="325" t="s">
        <v>618</v>
      </c>
      <c r="I365" s="80" t="n">
        <v>430</v>
      </c>
      <c r="J365" s="326"/>
      <c r="K365" s="327" t="n">
        <f aca="false">I365*J365</f>
        <v>0</v>
      </c>
      <c r="L365" s="209" t="n">
        <v>740</v>
      </c>
      <c r="M365" s="73"/>
    </row>
    <row r="366" s="7" customFormat="true" ht="15.75" hidden="false" customHeight="false" outlineLevel="0" collapsed="false">
      <c r="A366" s="321" t="n">
        <v>5044</v>
      </c>
      <c r="B366" s="322" t="s">
        <v>698</v>
      </c>
      <c r="C366" s="323" t="s">
        <v>699</v>
      </c>
      <c r="D366" s="328" t="str">
        <f aca="false">HYPERLINK("https://zvezda.org.ru/upload/iblock/4fb/5044_d.png","Фото")</f>
        <v>Фото</v>
      </c>
      <c r="E366" s="324" t="s">
        <v>700</v>
      </c>
      <c r="F366" s="323" t="n">
        <v>20</v>
      </c>
      <c r="G366" s="323" t="n">
        <v>105</v>
      </c>
      <c r="H366" s="325" t="s">
        <v>618</v>
      </c>
      <c r="I366" s="80" t="n">
        <v>430</v>
      </c>
      <c r="J366" s="319"/>
      <c r="K366" s="320" t="n">
        <f aca="false">I366*J366</f>
        <v>0</v>
      </c>
      <c r="L366" s="209" t="n">
        <v>740</v>
      </c>
    </row>
    <row r="367" s="91" customFormat="true" ht="15.75" hidden="false" customHeight="false" outlineLevel="0" collapsed="false">
      <c r="A367" s="321" t="n">
        <v>5045</v>
      </c>
      <c r="B367" s="322" t="s">
        <v>701</v>
      </c>
      <c r="C367" s="323" t="s">
        <v>702</v>
      </c>
      <c r="D367" s="328" t="s">
        <v>41</v>
      </c>
      <c r="E367" s="324" t="n">
        <v>4600327050458</v>
      </c>
      <c r="F367" s="323" t="n">
        <v>20</v>
      </c>
      <c r="G367" s="323" t="n">
        <v>275</v>
      </c>
      <c r="H367" s="325" t="s">
        <v>656</v>
      </c>
      <c r="I367" s="80" t="n">
        <v>696</v>
      </c>
      <c r="J367" s="319"/>
      <c r="K367" s="320" t="n">
        <f aca="false">I367*J367</f>
        <v>0</v>
      </c>
      <c r="L367" s="209" t="n">
        <v>1200</v>
      </c>
      <c r="M367" s="90"/>
    </row>
    <row r="368" s="7" customFormat="true" ht="15.75" hidden="false" customHeight="false" outlineLevel="0" collapsed="false">
      <c r="A368" s="321" t="n">
        <v>5046</v>
      </c>
      <c r="B368" s="322" t="s">
        <v>703</v>
      </c>
      <c r="C368" s="323" t="s">
        <v>704</v>
      </c>
      <c r="D368" s="328" t="str">
        <f aca="false">HYPERLINK("https://zvezda.org.ru/upload/iblock/4bc/full_5046_gx.png","Фото")</f>
        <v>Фото</v>
      </c>
      <c r="E368" s="324" t="s">
        <v>705</v>
      </c>
      <c r="F368" s="323" t="n">
        <v>20</v>
      </c>
      <c r="G368" s="323" t="n">
        <v>280</v>
      </c>
      <c r="H368" s="325" t="s">
        <v>656</v>
      </c>
      <c r="I368" s="80" t="n">
        <v>575</v>
      </c>
      <c r="J368" s="319"/>
      <c r="K368" s="320" t="n">
        <f aca="false">I368*J368</f>
        <v>0</v>
      </c>
      <c r="L368" s="209" t="n">
        <v>990</v>
      </c>
    </row>
    <row r="369" s="7" customFormat="true" ht="15.75" hidden="false" customHeight="false" outlineLevel="0" collapsed="false">
      <c r="A369" s="321" t="n">
        <v>5050</v>
      </c>
      <c r="B369" s="322" t="s">
        <v>706</v>
      </c>
      <c r="C369" s="323" t="s">
        <v>603</v>
      </c>
      <c r="D369" s="328" t="s">
        <v>27</v>
      </c>
      <c r="E369" s="324" t="n">
        <v>4600327050502</v>
      </c>
      <c r="F369" s="323" t="n">
        <v>20</v>
      </c>
      <c r="G369" s="323" t="n">
        <v>265</v>
      </c>
      <c r="H369" s="325" t="s">
        <v>656</v>
      </c>
      <c r="I369" s="320" t="n">
        <v>806</v>
      </c>
      <c r="J369" s="329"/>
      <c r="K369" s="320" t="n">
        <f aca="false">I369*J369</f>
        <v>0</v>
      </c>
      <c r="L369" s="330" t="n">
        <v>1390</v>
      </c>
      <c r="M369" s="73"/>
    </row>
    <row r="370" s="340" customFormat="true" ht="15.75" hidden="false" customHeight="false" outlineLevel="0" collapsed="false">
      <c r="A370" s="331" t="n">
        <v>5051</v>
      </c>
      <c r="B370" s="332" t="s">
        <v>707</v>
      </c>
      <c r="C370" s="333" t="s">
        <v>603</v>
      </c>
      <c r="D370" s="334" t="s">
        <v>27</v>
      </c>
      <c r="E370" s="335" t="n">
        <v>4600327050519</v>
      </c>
      <c r="F370" s="333" t="n">
        <v>20</v>
      </c>
      <c r="G370" s="333" t="n">
        <v>295</v>
      </c>
      <c r="H370" s="336" t="s">
        <v>656</v>
      </c>
      <c r="I370" s="337" t="n">
        <v>865</v>
      </c>
      <c r="J370" s="338"/>
      <c r="K370" s="337" t="n">
        <f aca="false">I370*J370</f>
        <v>0</v>
      </c>
      <c r="L370" s="339" t="n">
        <v>1490</v>
      </c>
      <c r="M370" s="73" t="s">
        <v>29</v>
      </c>
    </row>
    <row r="371" s="7" customFormat="true" ht="15.75" hidden="false" customHeight="false" outlineLevel="0" collapsed="false">
      <c r="A371" s="321" t="n">
        <v>5054</v>
      </c>
      <c r="B371" s="322" t="s">
        <v>708</v>
      </c>
      <c r="C371" s="323" t="s">
        <v>709</v>
      </c>
      <c r="D371" s="328" t="str">
        <f aca="false">HYPERLINK("https://zvezda.org.ru/upload/iblock/619/full_5054_d.png","Фото")</f>
        <v>Фото</v>
      </c>
      <c r="E371" s="324" t="s">
        <v>710</v>
      </c>
      <c r="F371" s="323" t="n">
        <v>20</v>
      </c>
      <c r="G371" s="323" t="n">
        <v>125</v>
      </c>
      <c r="H371" s="325" t="s">
        <v>618</v>
      </c>
      <c r="I371" s="80" t="n">
        <v>430</v>
      </c>
      <c r="J371" s="319"/>
      <c r="K371" s="320" t="n">
        <f aca="false">I371*J371</f>
        <v>0</v>
      </c>
      <c r="L371" s="209" t="n">
        <v>740</v>
      </c>
    </row>
    <row r="372" s="7" customFormat="true" ht="15.75" hidden="false" customHeight="false" outlineLevel="0" collapsed="false">
      <c r="A372" s="313" t="n">
        <v>5055</v>
      </c>
      <c r="B372" s="314" t="s">
        <v>711</v>
      </c>
      <c r="C372" s="323" t="s">
        <v>712</v>
      </c>
      <c r="D372" s="328" t="str">
        <f aca="false">HYPERLINK("https://zvezda.org.ru/catalog/sbornye_modeli/tekhnika/poslevoennaya_i_sovremennaya_vehicles/rossiyskaya_152_mm_gaubitsa_2s35_koalitsiya_sv_30551/","Фото")</f>
        <v>Фото</v>
      </c>
      <c r="E372" s="324" t="n">
        <v>4600327050557</v>
      </c>
      <c r="F372" s="323" t="n">
        <v>20</v>
      </c>
      <c r="G372" s="323" t="n">
        <v>275</v>
      </c>
      <c r="H372" s="325" t="s">
        <v>656</v>
      </c>
      <c r="I372" s="80" t="n">
        <v>865</v>
      </c>
      <c r="J372" s="319"/>
      <c r="K372" s="320" t="n">
        <f aca="false">I372*J372</f>
        <v>0</v>
      </c>
      <c r="L372" s="209" t="n">
        <v>1490</v>
      </c>
      <c r="M372" s="73"/>
    </row>
    <row r="373" s="7" customFormat="true" ht="15.75" hidden="false" customHeight="false" outlineLevel="0" collapsed="false">
      <c r="A373" s="321" t="n">
        <v>5056</v>
      </c>
      <c r="B373" s="322" t="s">
        <v>713</v>
      </c>
      <c r="C373" s="323" t="s">
        <v>641</v>
      </c>
      <c r="D373" s="328" t="str">
        <f aca="false">HYPERLINK("https://zvezda.org.ru/upload/iblock/8e1/5056_gx_face.jpg","Фото")</f>
        <v>Фото</v>
      </c>
      <c r="E373" s="324" t="n">
        <v>4600327050564</v>
      </c>
      <c r="F373" s="323" t="n">
        <v>20</v>
      </c>
      <c r="G373" s="323" t="n">
        <v>275</v>
      </c>
      <c r="H373" s="325" t="s">
        <v>656</v>
      </c>
      <c r="I373" s="80" t="n">
        <v>696</v>
      </c>
      <c r="J373" s="319"/>
      <c r="K373" s="320" t="n">
        <f aca="false">I373*J373</f>
        <v>0</v>
      </c>
      <c r="L373" s="209" t="n">
        <v>1200</v>
      </c>
    </row>
    <row r="374" s="7" customFormat="true" ht="15.75" hidden="false" customHeight="false" outlineLevel="0" collapsed="false">
      <c r="A374" s="321" t="n">
        <v>5057</v>
      </c>
      <c r="B374" s="322" t="s">
        <v>714</v>
      </c>
      <c r="C374" s="323" t="s">
        <v>715</v>
      </c>
      <c r="D374" s="328" t="str">
        <f aca="false">HYPERLINK("https://zvezda.org.ru/upload/iblock/1dc/rossiyskaya_tyazhyelaya_boevaya_mashina_pekhoty_tbmp_t_15_armata.jpg","Фото")</f>
        <v>Фото</v>
      </c>
      <c r="E374" s="324" t="n">
        <v>4600327050571</v>
      </c>
      <c r="F374" s="323" t="n">
        <v>20</v>
      </c>
      <c r="G374" s="323" t="n">
        <v>276</v>
      </c>
      <c r="H374" s="325" t="s">
        <v>656</v>
      </c>
      <c r="I374" s="80" t="n">
        <v>696</v>
      </c>
      <c r="J374" s="319"/>
      <c r="K374" s="320" t="n">
        <f aca="false">I374*J374</f>
        <v>0</v>
      </c>
      <c r="L374" s="209" t="n">
        <v>1200</v>
      </c>
    </row>
    <row r="375" s="7" customFormat="true" ht="15.75" hidden="false" customHeight="false" outlineLevel="0" collapsed="false">
      <c r="A375" s="321" t="n">
        <v>5061</v>
      </c>
      <c r="B375" s="322" t="s">
        <v>716</v>
      </c>
      <c r="C375" s="323" t="s">
        <v>717</v>
      </c>
      <c r="D375" s="328" t="str">
        <f aca="false">HYPERLINK("https://zvezda.org.ru/upload/iblock/aca/full_5061_gx_face.png","Фото")</f>
        <v>Фото</v>
      </c>
      <c r="E375" s="324" t="s">
        <v>718</v>
      </c>
      <c r="F375" s="323" t="n">
        <v>20</v>
      </c>
      <c r="G375" s="323" t="n">
        <v>295</v>
      </c>
      <c r="H375" s="325" t="s">
        <v>656</v>
      </c>
      <c r="I375" s="80" t="n">
        <v>865</v>
      </c>
      <c r="J375" s="319"/>
      <c r="K375" s="320" t="n">
        <f aca="false">I375*J375</f>
        <v>0</v>
      </c>
      <c r="L375" s="209" t="n">
        <v>1490</v>
      </c>
    </row>
    <row r="376" s="7" customFormat="true" ht="15.75" hidden="false" customHeight="false" outlineLevel="0" collapsed="false">
      <c r="A376" s="321" t="n">
        <v>5062</v>
      </c>
      <c r="B376" s="322" t="s">
        <v>719</v>
      </c>
      <c r="C376" s="323" t="s">
        <v>720</v>
      </c>
      <c r="D376" s="328" t="s">
        <v>41</v>
      </c>
      <c r="E376" s="324" t="n">
        <v>4600327050625</v>
      </c>
      <c r="F376" s="323" t="n">
        <v>20</v>
      </c>
      <c r="G376" s="323" t="n">
        <v>125</v>
      </c>
      <c r="H376" s="325" t="s">
        <v>618</v>
      </c>
      <c r="I376" s="80" t="n">
        <v>430</v>
      </c>
      <c r="J376" s="319"/>
      <c r="K376" s="320" t="n">
        <f aca="false">I376*J376</f>
        <v>0</v>
      </c>
      <c r="L376" s="209" t="n">
        <v>740</v>
      </c>
      <c r="M376" s="90"/>
    </row>
    <row r="377" s="7" customFormat="true" ht="15.75" hidden="false" customHeight="false" outlineLevel="0" collapsed="false">
      <c r="A377" s="321" t="n">
        <v>5063</v>
      </c>
      <c r="B377" s="322" t="s">
        <v>721</v>
      </c>
      <c r="C377" s="323" t="s">
        <v>578</v>
      </c>
      <c r="D377" s="328" t="s">
        <v>41</v>
      </c>
      <c r="E377" s="324" t="n">
        <v>4600327050632</v>
      </c>
      <c r="F377" s="323" t="n">
        <v>20</v>
      </c>
      <c r="G377" s="323" t="n">
        <v>126</v>
      </c>
      <c r="H377" s="325" t="s">
        <v>618</v>
      </c>
      <c r="I377" s="80" t="n">
        <v>430</v>
      </c>
      <c r="J377" s="319"/>
      <c r="K377" s="320" t="n">
        <f aca="false">J377*I377</f>
        <v>0</v>
      </c>
      <c r="L377" s="209" t="n">
        <v>740</v>
      </c>
      <c r="M377" s="73"/>
    </row>
    <row r="378" s="7" customFormat="true" ht="15.75" hidden="false" customHeight="false" outlineLevel="0" collapsed="false">
      <c r="A378" s="321" t="n">
        <v>5064</v>
      </c>
      <c r="B378" s="322" t="s">
        <v>722</v>
      </c>
      <c r="C378" s="323" t="s">
        <v>632</v>
      </c>
      <c r="D378" s="328" t="s">
        <v>41</v>
      </c>
      <c r="E378" s="324" t="n">
        <v>4600327050649</v>
      </c>
      <c r="F378" s="323" t="n">
        <v>20</v>
      </c>
      <c r="G378" s="323" t="n">
        <v>260</v>
      </c>
      <c r="H378" s="325" t="s">
        <v>656</v>
      </c>
      <c r="I378" s="80" t="n">
        <v>865</v>
      </c>
      <c r="J378" s="319"/>
      <c r="K378" s="320" t="n">
        <f aca="false">I378*J378</f>
        <v>0</v>
      </c>
      <c r="L378" s="209" t="n">
        <v>1490</v>
      </c>
      <c r="M378" s="90"/>
    </row>
    <row r="379" s="7" customFormat="true" ht="15.75" hidden="false" customHeight="false" outlineLevel="0" collapsed="false">
      <c r="A379" s="321" t="n">
        <v>5065</v>
      </c>
      <c r="B379" s="322" t="s">
        <v>723</v>
      </c>
      <c r="C379" s="323" t="s">
        <v>717</v>
      </c>
      <c r="D379" s="328" t="s">
        <v>41</v>
      </c>
      <c r="E379" s="324" t="n">
        <v>4600327050656</v>
      </c>
      <c r="F379" s="323" t="n">
        <v>20</v>
      </c>
      <c r="G379" s="323" t="n">
        <v>299</v>
      </c>
      <c r="H379" s="325" t="s">
        <v>656</v>
      </c>
      <c r="I379" s="80" t="n">
        <v>696</v>
      </c>
      <c r="J379" s="319"/>
      <c r="K379" s="320" t="n">
        <f aca="false">I379*J379</f>
        <v>0</v>
      </c>
      <c r="L379" s="209" t="n">
        <v>1200</v>
      </c>
      <c r="M379" s="90"/>
    </row>
    <row r="380" s="7" customFormat="true" ht="15.75" hidden="false" customHeight="false" outlineLevel="0" collapsed="false">
      <c r="A380" s="321" t="n">
        <v>5068</v>
      </c>
      <c r="B380" s="322" t="s">
        <v>724</v>
      </c>
      <c r="C380" s="323" t="s">
        <v>725</v>
      </c>
      <c r="D380" s="328" t="s">
        <v>41</v>
      </c>
      <c r="E380" s="324" t="n">
        <v>4600327050687</v>
      </c>
      <c r="F380" s="323" t="n">
        <v>10</v>
      </c>
      <c r="G380" s="323" t="n">
        <v>421</v>
      </c>
      <c r="H380" s="325" t="s">
        <v>687</v>
      </c>
      <c r="I380" s="80" t="n">
        <v>1213</v>
      </c>
      <c r="J380" s="319"/>
      <c r="K380" s="320" t="n">
        <f aca="false">I380*J380</f>
        <v>0</v>
      </c>
      <c r="L380" s="209" t="n">
        <v>2090</v>
      </c>
      <c r="M380" s="73"/>
    </row>
    <row r="381" s="7" customFormat="true" ht="15.75" hidden="false" customHeight="false" outlineLevel="0" collapsed="false">
      <c r="A381" s="321" t="n">
        <v>5069</v>
      </c>
      <c r="B381" s="322" t="s">
        <v>726</v>
      </c>
      <c r="C381" s="323" t="s">
        <v>727</v>
      </c>
      <c r="D381" s="328" t="s">
        <v>41</v>
      </c>
      <c r="E381" s="324" t="n">
        <v>4600327050694</v>
      </c>
      <c r="F381" s="323" t="n">
        <v>10</v>
      </c>
      <c r="G381" s="323" t="n">
        <v>420</v>
      </c>
      <c r="H381" s="325" t="s">
        <v>687</v>
      </c>
      <c r="I381" s="327" t="n">
        <v>1155</v>
      </c>
      <c r="J381" s="329"/>
      <c r="K381" s="320" t="n">
        <f aca="false">I381*J381</f>
        <v>0</v>
      </c>
      <c r="L381" s="330" t="n">
        <v>1990</v>
      </c>
      <c r="M381" s="73"/>
    </row>
    <row r="382" s="340" customFormat="true" ht="15.75" hidden="false" customHeight="false" outlineLevel="0" collapsed="false">
      <c r="A382" s="331" t="n">
        <v>5070</v>
      </c>
      <c r="B382" s="332" t="s">
        <v>728</v>
      </c>
      <c r="C382" s="333" t="s">
        <v>729</v>
      </c>
      <c r="D382" s="334" t="s">
        <v>27</v>
      </c>
      <c r="E382" s="335" t="n">
        <v>4600327050700</v>
      </c>
      <c r="F382" s="333" t="n">
        <v>20</v>
      </c>
      <c r="G382" s="333" t="n">
        <v>258</v>
      </c>
      <c r="H382" s="336" t="s">
        <v>656</v>
      </c>
      <c r="I382" s="337" t="n">
        <v>865</v>
      </c>
      <c r="J382" s="338"/>
      <c r="K382" s="337" t="n">
        <f aca="false">I382*J382</f>
        <v>0</v>
      </c>
      <c r="L382" s="339" t="n">
        <v>1490</v>
      </c>
      <c r="M382" s="73" t="s">
        <v>29</v>
      </c>
    </row>
    <row r="383" s="7" customFormat="true" ht="15.75" hidden="false" customHeight="false" outlineLevel="0" collapsed="false">
      <c r="A383" s="321" t="n">
        <v>5071</v>
      </c>
      <c r="B383" s="322" t="s">
        <v>730</v>
      </c>
      <c r="C383" s="323" t="s">
        <v>717</v>
      </c>
      <c r="D383" s="328" t="s">
        <v>27</v>
      </c>
      <c r="E383" s="324" t="n">
        <v>4600327050717</v>
      </c>
      <c r="F383" s="323" t="n">
        <v>20</v>
      </c>
      <c r="G383" s="323" t="n">
        <v>270</v>
      </c>
      <c r="H383" s="325" t="s">
        <v>656</v>
      </c>
      <c r="I383" s="320" t="n">
        <v>696</v>
      </c>
      <c r="J383" s="329"/>
      <c r="K383" s="320" t="n">
        <f aca="false">I383*J383</f>
        <v>0</v>
      </c>
      <c r="L383" s="330" t="n">
        <v>1200</v>
      </c>
      <c r="M383" s="73"/>
    </row>
    <row r="384" s="7" customFormat="true" ht="15.75" hidden="false" customHeight="false" outlineLevel="0" collapsed="false">
      <c r="A384" s="331" t="n">
        <v>5072</v>
      </c>
      <c r="B384" s="332" t="s">
        <v>731</v>
      </c>
      <c r="C384" s="333" t="s">
        <v>732</v>
      </c>
      <c r="D384" s="334" t="s">
        <v>27</v>
      </c>
      <c r="E384" s="335" t="n">
        <v>4600327050724</v>
      </c>
      <c r="F384" s="333" t="n">
        <v>10</v>
      </c>
      <c r="G384" s="333" t="n">
        <v>525</v>
      </c>
      <c r="H384" s="336" t="s">
        <v>687</v>
      </c>
      <c r="I384" s="337" t="n">
        <v>1276</v>
      </c>
      <c r="J384" s="338"/>
      <c r="K384" s="337" t="n">
        <f aca="false">I384*J384</f>
        <v>0</v>
      </c>
      <c r="L384" s="339" t="n">
        <v>2200</v>
      </c>
      <c r="M384" s="73" t="s">
        <v>29</v>
      </c>
    </row>
    <row r="385" s="7" customFormat="true" ht="15.75" hidden="false" customHeight="false" outlineLevel="0" collapsed="false">
      <c r="A385" s="321" t="n">
        <v>5073</v>
      </c>
      <c r="B385" s="322" t="s">
        <v>733</v>
      </c>
      <c r="C385" s="323" t="s">
        <v>734</v>
      </c>
      <c r="D385" s="328" t="s">
        <v>41</v>
      </c>
      <c r="E385" s="324" t="n">
        <v>4600327050731</v>
      </c>
      <c r="F385" s="323" t="n">
        <v>20</v>
      </c>
      <c r="G385" s="323" t="n">
        <v>273</v>
      </c>
      <c r="H385" s="325" t="s">
        <v>656</v>
      </c>
      <c r="I385" s="327" t="n">
        <v>865</v>
      </c>
      <c r="J385" s="329"/>
      <c r="K385" s="320" t="n">
        <f aca="false">I385*J385</f>
        <v>0</v>
      </c>
      <c r="L385" s="330" t="n">
        <v>1490</v>
      </c>
      <c r="M385" s="73"/>
    </row>
    <row r="386" s="7" customFormat="true" ht="15.75" hidden="false" customHeight="false" outlineLevel="0" collapsed="false">
      <c r="A386" s="331" t="n">
        <v>5074</v>
      </c>
      <c r="B386" s="332" t="s">
        <v>735</v>
      </c>
      <c r="C386" s="333" t="s">
        <v>736</v>
      </c>
      <c r="D386" s="334" t="s">
        <v>27</v>
      </c>
      <c r="E386" s="335" t="n">
        <v>4600327050748</v>
      </c>
      <c r="F386" s="333" t="n">
        <v>20</v>
      </c>
      <c r="G386" s="333" t="n">
        <v>277</v>
      </c>
      <c r="H386" s="336" t="s">
        <v>656</v>
      </c>
      <c r="I386" s="337" t="n">
        <v>865</v>
      </c>
      <c r="J386" s="338"/>
      <c r="K386" s="337" t="n">
        <f aca="false">I386*J386</f>
        <v>0</v>
      </c>
      <c r="L386" s="339" t="n">
        <v>1490</v>
      </c>
      <c r="M386" s="73" t="s">
        <v>29</v>
      </c>
    </row>
    <row r="387" s="7" customFormat="true" ht="15.75" hidden="false" customHeight="false" outlineLevel="0" collapsed="false">
      <c r="A387" s="321" t="n">
        <v>5075</v>
      </c>
      <c r="B387" s="322" t="s">
        <v>737</v>
      </c>
      <c r="C387" s="323" t="s">
        <v>736</v>
      </c>
      <c r="D387" s="328" t="s">
        <v>27</v>
      </c>
      <c r="E387" s="324" t="n">
        <v>4600327050755</v>
      </c>
      <c r="F387" s="323" t="n">
        <v>20</v>
      </c>
      <c r="G387" s="323" t="n">
        <v>310</v>
      </c>
      <c r="H387" s="325" t="s">
        <v>656</v>
      </c>
      <c r="I387" s="327" t="n">
        <v>865</v>
      </c>
      <c r="J387" s="329"/>
      <c r="K387" s="320" t="n">
        <f aca="false">I387*J387</f>
        <v>0</v>
      </c>
      <c r="L387" s="330" t="n">
        <v>1490</v>
      </c>
      <c r="M387" s="96"/>
    </row>
    <row r="388" s="7" customFormat="true" ht="15.75" hidden="false" customHeight="false" outlineLevel="0" collapsed="false">
      <c r="A388" s="321" t="n">
        <v>5076</v>
      </c>
      <c r="B388" s="322" t="s">
        <v>738</v>
      </c>
      <c r="C388" s="323" t="s">
        <v>739</v>
      </c>
      <c r="D388" s="328" t="s">
        <v>27</v>
      </c>
      <c r="E388" s="324" t="n">
        <v>4600327050762</v>
      </c>
      <c r="F388" s="323" t="n">
        <v>20</v>
      </c>
      <c r="G388" s="323" t="n">
        <v>242</v>
      </c>
      <c r="H388" s="325" t="s">
        <v>656</v>
      </c>
      <c r="I388" s="327" t="n">
        <v>1044</v>
      </c>
      <c r="J388" s="329"/>
      <c r="K388" s="320" t="n">
        <f aca="false">I388*J388</f>
        <v>0</v>
      </c>
      <c r="L388" s="330" t="n">
        <v>1800</v>
      </c>
      <c r="M388" s="96"/>
    </row>
    <row r="389" s="7" customFormat="true" ht="15.75" hidden="false" customHeight="false" outlineLevel="0" collapsed="false">
      <c r="A389" s="331" t="n">
        <v>5077</v>
      </c>
      <c r="B389" s="332" t="s">
        <v>740</v>
      </c>
      <c r="C389" s="333" t="s">
        <v>699</v>
      </c>
      <c r="D389" s="334" t="s">
        <v>27</v>
      </c>
      <c r="E389" s="335" t="n">
        <v>4600327050779</v>
      </c>
      <c r="F389" s="333" t="n">
        <v>20</v>
      </c>
      <c r="G389" s="333" t="n">
        <v>262</v>
      </c>
      <c r="H389" s="336" t="s">
        <v>656</v>
      </c>
      <c r="I389" s="337" t="n">
        <v>865</v>
      </c>
      <c r="J389" s="338"/>
      <c r="K389" s="337" t="n">
        <f aca="false">I389*J389</f>
        <v>0</v>
      </c>
      <c r="L389" s="339" t="n">
        <v>1490</v>
      </c>
      <c r="M389" s="73" t="s">
        <v>29</v>
      </c>
    </row>
    <row r="390" s="7" customFormat="true" ht="15.75" hidden="false" customHeight="false" outlineLevel="0" collapsed="false">
      <c r="A390" s="331" t="n">
        <v>5078</v>
      </c>
      <c r="B390" s="332" t="s">
        <v>741</v>
      </c>
      <c r="C390" s="333" t="s">
        <v>742</v>
      </c>
      <c r="D390" s="334" t="s">
        <v>27</v>
      </c>
      <c r="E390" s="335" t="n">
        <v>4600327050786</v>
      </c>
      <c r="F390" s="333" t="n">
        <v>20</v>
      </c>
      <c r="G390" s="333" t="n">
        <v>107</v>
      </c>
      <c r="H390" s="336" t="s">
        <v>743</v>
      </c>
      <c r="I390" s="337" t="n">
        <v>522</v>
      </c>
      <c r="J390" s="338"/>
      <c r="K390" s="337" t="n">
        <f aca="false">I390*J390</f>
        <v>0</v>
      </c>
      <c r="L390" s="339" t="n">
        <v>900</v>
      </c>
      <c r="M390" s="73" t="s">
        <v>29</v>
      </c>
    </row>
    <row r="391" s="7" customFormat="true" ht="15.75" hidden="false" customHeight="false" outlineLevel="0" collapsed="false">
      <c r="A391" s="313" t="n">
        <v>5200</v>
      </c>
      <c r="B391" s="314" t="s">
        <v>744</v>
      </c>
      <c r="C391" s="323" t="s">
        <v>745</v>
      </c>
      <c r="D391" s="328" t="str">
        <f aca="false">HYPERLINK("https://zvezda.org.ru/upload/iblock/e49/5200.gif","Фото")</f>
        <v>Фото</v>
      </c>
      <c r="E391" s="317" t="n">
        <v>4600327052001</v>
      </c>
      <c r="F391" s="315" t="n">
        <v>10</v>
      </c>
      <c r="G391" s="315" t="n">
        <v>400</v>
      </c>
      <c r="H391" s="325" t="s">
        <v>687</v>
      </c>
      <c r="I391" s="80" t="n">
        <v>923</v>
      </c>
      <c r="J391" s="319"/>
      <c r="K391" s="320" t="n">
        <f aca="false">I391*J391</f>
        <v>0</v>
      </c>
      <c r="L391" s="209" t="n">
        <v>1590</v>
      </c>
    </row>
    <row r="392" s="7" customFormat="true" ht="15.75" hidden="false" customHeight="false" outlineLevel="0" collapsed="false">
      <c r="A392" s="313" t="n">
        <v>5201</v>
      </c>
      <c r="B392" s="314" t="s">
        <v>746</v>
      </c>
      <c r="C392" s="315"/>
      <c r="D392" s="328" t="str">
        <f aca="false">HYPERLINK("https://zvezda.org.ru/upload/iblock/69f/5201.gif","Фото")</f>
        <v>Фото</v>
      </c>
      <c r="E392" s="317" t="s">
        <v>747</v>
      </c>
      <c r="F392" s="315" t="n">
        <v>10</v>
      </c>
      <c r="G392" s="315" t="n">
        <v>365</v>
      </c>
      <c r="H392" s="325" t="s">
        <v>687</v>
      </c>
      <c r="I392" s="80" t="n">
        <v>923</v>
      </c>
      <c r="J392" s="319"/>
      <c r="K392" s="320" t="n">
        <f aca="false">I392*J392</f>
        <v>0</v>
      </c>
      <c r="L392" s="209" t="n">
        <v>1590</v>
      </c>
    </row>
    <row r="393" s="7" customFormat="true" ht="15.75" hidden="false" customHeight="false" outlineLevel="0" collapsed="false">
      <c r="A393" s="313" t="n">
        <v>5202</v>
      </c>
      <c r="B393" s="314" t="s">
        <v>748</v>
      </c>
      <c r="C393" s="315"/>
      <c r="D393" s="328" t="str">
        <f aca="false">HYPERLINK("https://zvezda.org.ru/upload/iblock/d88/5202.gif","Фото")</f>
        <v>Фото</v>
      </c>
      <c r="E393" s="317" t="n">
        <v>4600327052001</v>
      </c>
      <c r="F393" s="315" t="n">
        <v>10</v>
      </c>
      <c r="G393" s="315" t="n">
        <v>400</v>
      </c>
      <c r="H393" s="325" t="s">
        <v>687</v>
      </c>
      <c r="I393" s="80" t="n">
        <v>923</v>
      </c>
      <c r="J393" s="319"/>
      <c r="K393" s="320" t="n">
        <f aca="false">I393*J393</f>
        <v>0</v>
      </c>
      <c r="L393" s="209" t="n">
        <v>1590</v>
      </c>
    </row>
    <row r="394" s="7" customFormat="true" ht="15.75" hidden="false" customHeight="false" outlineLevel="0" collapsed="false">
      <c r="A394" s="313" t="n">
        <v>7301</v>
      </c>
      <c r="B394" s="314" t="s">
        <v>749</v>
      </c>
      <c r="C394" s="315" t="s">
        <v>750</v>
      </c>
      <c r="D394" s="328" t="str">
        <f aca="false">HYPERLINK("https://zvezda.org.ru/upload/iblock/013/7301_1.jpg","Фото")</f>
        <v>Фото</v>
      </c>
      <c r="E394" s="317" t="n">
        <v>4600327073013</v>
      </c>
      <c r="F394" s="315" t="n">
        <v>20</v>
      </c>
      <c r="G394" s="315" t="n">
        <v>120</v>
      </c>
      <c r="H394" s="318" t="s">
        <v>608</v>
      </c>
      <c r="I394" s="80" t="n">
        <v>430</v>
      </c>
      <c r="J394" s="319"/>
      <c r="K394" s="320" t="n">
        <f aca="false">I394*J394</f>
        <v>0</v>
      </c>
      <c r="L394" s="209" t="n">
        <v>740</v>
      </c>
    </row>
    <row r="395" s="7" customFormat="true" ht="15.75" hidden="false" customHeight="false" outlineLevel="0" collapsed="false">
      <c r="A395" s="313" t="n">
        <v>7302</v>
      </c>
      <c r="B395" s="314" t="s">
        <v>751</v>
      </c>
      <c r="C395" s="315" t="s">
        <v>610</v>
      </c>
      <c r="D395" s="328" t="str">
        <f aca="false">HYPERLINK("https://zvezda.org.ru/upload/iblock/cd2/nemetskiy_istrebitel_messershmitt_bf_109_f_2.jpg","Фото")</f>
        <v>Фото</v>
      </c>
      <c r="E395" s="317" t="n">
        <v>4600327073020</v>
      </c>
      <c r="F395" s="315" t="n">
        <v>20</v>
      </c>
      <c r="G395" s="315" t="n">
        <v>120</v>
      </c>
      <c r="H395" s="318" t="s">
        <v>608</v>
      </c>
      <c r="I395" s="80" t="n">
        <v>430</v>
      </c>
      <c r="J395" s="319"/>
      <c r="K395" s="320" t="n">
        <f aca="false">I395*J395</f>
        <v>0</v>
      </c>
      <c r="L395" s="209" t="n">
        <v>740</v>
      </c>
    </row>
    <row r="396" s="7" customFormat="true" ht="15.75" hidden="false" customHeight="false" outlineLevel="0" collapsed="false">
      <c r="A396" s="313" t="n">
        <v>7304</v>
      </c>
      <c r="B396" s="322" t="s">
        <v>752</v>
      </c>
      <c r="C396" s="323" t="s">
        <v>745</v>
      </c>
      <c r="D396" s="328" t="str">
        <f aca="false">HYPERLINK("https://zvezda.org.ru/upload/iblock/293/7304_box.jpg","Фото")</f>
        <v>Фото</v>
      </c>
      <c r="E396" s="324" t="n">
        <v>4600327073044</v>
      </c>
      <c r="F396" s="323" t="n">
        <v>20</v>
      </c>
      <c r="G396" s="323" t="n">
        <v>120</v>
      </c>
      <c r="H396" s="318" t="s">
        <v>608</v>
      </c>
      <c r="I396" s="80" t="n">
        <v>430</v>
      </c>
      <c r="J396" s="319"/>
      <c r="K396" s="320" t="n">
        <f aca="false">I396*J396</f>
        <v>0</v>
      </c>
      <c r="L396" s="209" t="n">
        <v>740</v>
      </c>
    </row>
    <row r="397" s="7" customFormat="true" ht="15.75" hidden="false" customHeight="false" outlineLevel="0" collapsed="false">
      <c r="A397" s="313" t="n">
        <v>7306</v>
      </c>
      <c r="B397" s="322" t="s">
        <v>753</v>
      </c>
      <c r="C397" s="323" t="s">
        <v>754</v>
      </c>
      <c r="D397" s="328" t="str">
        <f aca="false">HYPERLINK("https://zvezda.org.ru/upload/iblock/5f7/7306_d.png","Фото")</f>
        <v>Фото</v>
      </c>
      <c r="E397" s="324" t="s">
        <v>755</v>
      </c>
      <c r="F397" s="323" t="n">
        <v>20</v>
      </c>
      <c r="G397" s="323" t="n">
        <v>130</v>
      </c>
      <c r="H397" s="318" t="s">
        <v>608</v>
      </c>
      <c r="I397" s="80" t="n">
        <v>430</v>
      </c>
      <c r="J397" s="319"/>
      <c r="K397" s="320" t="n">
        <f aca="false">I397*J397</f>
        <v>0</v>
      </c>
      <c r="L397" s="209" t="n">
        <v>740</v>
      </c>
    </row>
    <row r="398" s="7" customFormat="true" ht="15.75" hidden="false" customHeight="false" outlineLevel="0" collapsed="false">
      <c r="A398" s="321" t="n">
        <v>7313</v>
      </c>
      <c r="B398" s="314" t="s">
        <v>756</v>
      </c>
      <c r="C398" s="315" t="s">
        <v>750</v>
      </c>
      <c r="D398" s="328" t="s">
        <v>41</v>
      </c>
      <c r="E398" s="324" t="n">
        <v>4600327073136</v>
      </c>
      <c r="F398" s="323" t="n">
        <v>20</v>
      </c>
      <c r="G398" s="323" t="n">
        <v>116</v>
      </c>
      <c r="H398" s="318" t="s">
        <v>608</v>
      </c>
      <c r="I398" s="320" t="n">
        <v>430</v>
      </c>
      <c r="J398" s="329"/>
      <c r="K398" s="320" t="n">
        <f aca="false">I398*J398</f>
        <v>0</v>
      </c>
      <c r="L398" s="330" t="n">
        <v>740</v>
      </c>
      <c r="M398" s="73"/>
    </row>
    <row r="399" s="7" customFormat="true" ht="15.75" hidden="false" customHeight="false" outlineLevel="0" collapsed="false">
      <c r="A399" s="321" t="n">
        <v>7322</v>
      </c>
      <c r="B399" s="322" t="s">
        <v>757</v>
      </c>
      <c r="C399" s="323" t="s">
        <v>715</v>
      </c>
      <c r="D399" s="328" t="s">
        <v>41</v>
      </c>
      <c r="E399" s="324" t="n">
        <v>4600327073228</v>
      </c>
      <c r="F399" s="323" t="n">
        <v>20</v>
      </c>
      <c r="G399" s="323" t="n">
        <v>119</v>
      </c>
      <c r="H399" s="318" t="s">
        <v>608</v>
      </c>
      <c r="I399" s="80" t="n">
        <v>430</v>
      </c>
      <c r="J399" s="319"/>
      <c r="K399" s="320" t="n">
        <f aca="false">I399*J399</f>
        <v>0</v>
      </c>
      <c r="L399" s="209" t="n">
        <v>740</v>
      </c>
      <c r="M399" s="73"/>
    </row>
    <row r="400" s="7" customFormat="true" ht="31.5" hidden="false" customHeight="false" outlineLevel="0" collapsed="false">
      <c r="A400" s="313" t="n">
        <v>7323</v>
      </c>
      <c r="B400" s="322" t="s">
        <v>758</v>
      </c>
      <c r="C400" s="323" t="s">
        <v>641</v>
      </c>
      <c r="D400" s="328" t="s">
        <v>41</v>
      </c>
      <c r="E400" s="324" t="n">
        <v>4600327073235</v>
      </c>
      <c r="F400" s="323" t="n">
        <v>20</v>
      </c>
      <c r="G400" s="323" t="n">
        <v>150</v>
      </c>
      <c r="H400" s="318" t="s">
        <v>608</v>
      </c>
      <c r="I400" s="80" t="n">
        <v>430</v>
      </c>
      <c r="J400" s="319"/>
      <c r="K400" s="320" t="n">
        <f aca="false">I400*J400</f>
        <v>0</v>
      </c>
      <c r="L400" s="209" t="n">
        <v>740</v>
      </c>
      <c r="M400" s="90"/>
    </row>
    <row r="401" s="7" customFormat="true" ht="15.75" hidden="false" customHeight="false" outlineLevel="0" collapsed="false">
      <c r="A401" s="313" t="n">
        <v>9051</v>
      </c>
      <c r="B401" s="314" t="s">
        <v>759</v>
      </c>
      <c r="C401" s="315" t="s">
        <v>760</v>
      </c>
      <c r="D401" s="328" t="str">
        <f aca="false">HYPERLINK("https://zvezda.org.ru/upload/iblock/f3e/9051_GX_.jpg","Фото")</f>
        <v>Фото</v>
      </c>
      <c r="E401" s="317" t="n">
        <v>4600327090515</v>
      </c>
      <c r="F401" s="315" t="n">
        <v>20</v>
      </c>
      <c r="G401" s="315" t="n">
        <v>240</v>
      </c>
      <c r="H401" s="318" t="s">
        <v>761</v>
      </c>
      <c r="I401" s="80" t="n">
        <v>575</v>
      </c>
      <c r="J401" s="319"/>
      <c r="K401" s="320" t="n">
        <f aca="false">I401*J401</f>
        <v>0</v>
      </c>
      <c r="L401" s="209" t="n">
        <v>990</v>
      </c>
    </row>
    <row r="402" s="7" customFormat="true" ht="15.75" hidden="false" customHeight="false" outlineLevel="0" collapsed="false">
      <c r="A402" s="313"/>
      <c r="B402" s="314"/>
      <c r="C402" s="315"/>
      <c r="D402" s="328"/>
      <c r="E402" s="317"/>
      <c r="F402" s="315"/>
      <c r="G402" s="315"/>
      <c r="H402" s="318"/>
      <c r="I402" s="320"/>
      <c r="J402" s="319"/>
      <c r="K402" s="320"/>
      <c r="L402" s="320"/>
    </row>
    <row r="403" s="7" customFormat="true" ht="18.75" hidden="false" customHeight="false" outlineLevel="0" collapsed="false">
      <c r="A403" s="306"/>
      <c r="B403" s="307" t="s">
        <v>762</v>
      </c>
      <c r="C403" s="308"/>
      <c r="D403" s="308"/>
      <c r="E403" s="309"/>
      <c r="F403" s="308"/>
      <c r="G403" s="308"/>
      <c r="H403" s="310"/>
      <c r="I403" s="310"/>
      <c r="J403" s="311"/>
      <c r="K403" s="312"/>
      <c r="L403" s="312"/>
    </row>
    <row r="404" s="7" customFormat="true" ht="15.75" hidden="false" customHeight="false" outlineLevel="0" collapsed="false">
      <c r="A404" s="331" t="s">
        <v>763</v>
      </c>
      <c r="B404" s="332" t="s">
        <v>764</v>
      </c>
      <c r="C404" s="341" t="s">
        <v>610</v>
      </c>
      <c r="D404" s="334" t="s">
        <v>27</v>
      </c>
      <c r="E404" s="342" t="n">
        <v>4600327150028</v>
      </c>
      <c r="F404" s="341" t="n">
        <v>16</v>
      </c>
      <c r="G404" s="341" t="n">
        <v>201</v>
      </c>
      <c r="H404" s="343" t="s">
        <v>765</v>
      </c>
      <c r="I404" s="337" t="n">
        <v>517</v>
      </c>
      <c r="J404" s="338"/>
      <c r="K404" s="337" t="n">
        <f aca="false">I404*J404</f>
        <v>0</v>
      </c>
      <c r="L404" s="339" t="n">
        <v>890</v>
      </c>
    </row>
    <row r="405" s="7" customFormat="true" ht="15.75" hidden="false" customHeight="false" outlineLevel="0" collapsed="false">
      <c r="A405" s="321" t="s">
        <v>766</v>
      </c>
      <c r="B405" s="322" t="s">
        <v>667</v>
      </c>
      <c r="C405" s="323" t="s">
        <v>668</v>
      </c>
      <c r="D405" s="328" t="str">
        <f aca="false">HYPERLINK("https://zvezda.org.ru/catalog/podarochnye_nabory/tekhnika_PN/poslevoennaya_i_sovremennaya_vehicles_pn/rossiyskiy_raketnyy_kompleks_strategicheskogo_naznacheniya_topol_29390/","Фото")</f>
        <v>Фото</v>
      </c>
      <c r="E405" s="317" t="n">
        <v>4600327150035</v>
      </c>
      <c r="F405" s="315" t="n">
        <v>7</v>
      </c>
      <c r="G405" s="315" t="n">
        <v>860</v>
      </c>
      <c r="H405" s="318" t="s">
        <v>767</v>
      </c>
      <c r="I405" s="80" t="n">
        <v>1566</v>
      </c>
      <c r="J405" s="319"/>
      <c r="K405" s="320" t="n">
        <f aca="false">I405*J405</f>
        <v>0</v>
      </c>
      <c r="L405" s="209" t="n">
        <v>2700</v>
      </c>
    </row>
    <row r="406" s="7" customFormat="true" ht="15.75" hidden="false" customHeight="false" outlineLevel="0" collapsed="false">
      <c r="A406" s="331" t="s">
        <v>768</v>
      </c>
      <c r="B406" s="332" t="s">
        <v>769</v>
      </c>
      <c r="C406" s="341" t="s">
        <v>671</v>
      </c>
      <c r="D406" s="334" t="s">
        <v>27</v>
      </c>
      <c r="E406" s="342" t="n">
        <v>4600327150103</v>
      </c>
      <c r="F406" s="341" t="n">
        <v>16</v>
      </c>
      <c r="G406" s="341" t="n">
        <v>203</v>
      </c>
      <c r="H406" s="343" t="s">
        <v>765</v>
      </c>
      <c r="I406" s="337" t="n">
        <v>517</v>
      </c>
      <c r="J406" s="338"/>
      <c r="K406" s="337" t="n">
        <f aca="false">I406*J406</f>
        <v>0</v>
      </c>
      <c r="L406" s="339" t="n">
        <v>890</v>
      </c>
    </row>
    <row r="407" s="7" customFormat="true" ht="15.75" hidden="false" customHeight="false" outlineLevel="0" collapsed="false">
      <c r="A407" s="331" t="s">
        <v>770</v>
      </c>
      <c r="B407" s="332" t="s">
        <v>771</v>
      </c>
      <c r="C407" s="333" t="s">
        <v>673</v>
      </c>
      <c r="D407" s="334"/>
      <c r="E407" s="342" t="n">
        <v>4600327150110</v>
      </c>
      <c r="F407" s="341" t="n">
        <v>10</v>
      </c>
      <c r="G407" s="341" t="n">
        <v>206</v>
      </c>
      <c r="H407" s="343" t="s">
        <v>765</v>
      </c>
      <c r="I407" s="337" t="n">
        <v>517</v>
      </c>
      <c r="J407" s="338"/>
      <c r="K407" s="337" t="n">
        <f aca="false">I407*J407</f>
        <v>0</v>
      </c>
      <c r="L407" s="339" t="n">
        <v>890</v>
      </c>
    </row>
    <row r="408" s="7" customFormat="true" ht="15.75" hidden="false" customHeight="false" outlineLevel="0" collapsed="false">
      <c r="A408" s="321" t="s">
        <v>772</v>
      </c>
      <c r="B408" s="322" t="s">
        <v>677</v>
      </c>
      <c r="C408" s="323" t="s">
        <v>678</v>
      </c>
      <c r="D408" s="328" t="s">
        <v>41</v>
      </c>
      <c r="E408" s="317" t="n">
        <v>4600327150202</v>
      </c>
      <c r="F408" s="315" t="n">
        <v>10</v>
      </c>
      <c r="G408" s="315" t="n">
        <v>450</v>
      </c>
      <c r="H408" s="318" t="s">
        <v>773</v>
      </c>
      <c r="I408" s="80" t="n">
        <v>865</v>
      </c>
      <c r="J408" s="319"/>
      <c r="K408" s="320" t="n">
        <f aca="false">I408*J408</f>
        <v>0</v>
      </c>
      <c r="L408" s="209" t="n">
        <v>1490</v>
      </c>
    </row>
    <row r="409" s="7" customFormat="true" ht="15.75" hidden="false" customHeight="false" outlineLevel="0" collapsed="false">
      <c r="A409" s="321" t="s">
        <v>774</v>
      </c>
      <c r="B409" s="322" t="s">
        <v>685</v>
      </c>
      <c r="C409" s="323" t="s">
        <v>686</v>
      </c>
      <c r="D409" s="328" t="s">
        <v>41</v>
      </c>
      <c r="E409" s="317" t="n">
        <v>4600327150288</v>
      </c>
      <c r="F409" s="315" t="n">
        <v>9</v>
      </c>
      <c r="G409" s="315" t="n">
        <v>650</v>
      </c>
      <c r="H409" s="318" t="s">
        <v>767</v>
      </c>
      <c r="I409" s="80" t="n">
        <v>1566</v>
      </c>
      <c r="J409" s="319"/>
      <c r="K409" s="320" t="n">
        <f aca="false">I409*J409</f>
        <v>0</v>
      </c>
      <c r="L409" s="209" t="n">
        <v>2700</v>
      </c>
    </row>
    <row r="410" s="7" customFormat="true" ht="15.75" hidden="false" customHeight="false" outlineLevel="0" collapsed="false">
      <c r="A410" s="321" t="s">
        <v>775</v>
      </c>
      <c r="B410" s="322" t="s">
        <v>701</v>
      </c>
      <c r="C410" s="323" t="s">
        <v>702</v>
      </c>
      <c r="D410" s="328" t="s">
        <v>41</v>
      </c>
      <c r="E410" s="317" t="n">
        <v>4600327150455</v>
      </c>
      <c r="F410" s="315" t="n">
        <v>10</v>
      </c>
      <c r="G410" s="315" t="n">
        <v>455</v>
      </c>
      <c r="H410" s="318" t="s">
        <v>773</v>
      </c>
      <c r="I410" s="80" t="n">
        <v>1097</v>
      </c>
      <c r="J410" s="319"/>
      <c r="K410" s="320" t="n">
        <f aca="false">I410*J410</f>
        <v>0</v>
      </c>
      <c r="L410" s="209" t="n">
        <v>1890</v>
      </c>
    </row>
    <row r="411" s="7" customFormat="true" ht="15.75" hidden="false" customHeight="false" outlineLevel="0" collapsed="false">
      <c r="A411" s="313" t="s">
        <v>776</v>
      </c>
      <c r="B411" s="314" t="s">
        <v>703</v>
      </c>
      <c r="C411" s="323" t="s">
        <v>704</v>
      </c>
      <c r="D411" s="328" t="str">
        <f aca="false">HYPERLINK("https://zvezda.org.ru/upload/resize_cache/iblock/c0d/900_900_1/5046_GB_GX_.jpg","Фото")</f>
        <v>Фото</v>
      </c>
      <c r="E411" s="317" t="n">
        <v>4600327150462</v>
      </c>
      <c r="F411" s="315" t="n">
        <v>10</v>
      </c>
      <c r="G411" s="315" t="n">
        <v>460</v>
      </c>
      <c r="H411" s="318" t="s">
        <v>773</v>
      </c>
      <c r="I411" s="80" t="n">
        <v>865</v>
      </c>
      <c r="J411" s="319"/>
      <c r="K411" s="320" t="n">
        <f aca="false">I411*J411</f>
        <v>0</v>
      </c>
      <c r="L411" s="209" t="n">
        <v>1490</v>
      </c>
      <c r="M411" s="96"/>
    </row>
    <row r="412" s="7" customFormat="true" ht="15.75" hidden="false" customHeight="false" outlineLevel="0" collapsed="false">
      <c r="A412" s="313" t="s">
        <v>777</v>
      </c>
      <c r="B412" s="314" t="s">
        <v>778</v>
      </c>
      <c r="C412" s="323" t="s">
        <v>641</v>
      </c>
      <c r="D412" s="328" t="s">
        <v>41</v>
      </c>
      <c r="E412" s="317" t="n">
        <v>4600327150561</v>
      </c>
      <c r="F412" s="315" t="n">
        <v>10</v>
      </c>
      <c r="G412" s="315" t="n">
        <v>455</v>
      </c>
      <c r="H412" s="318" t="s">
        <v>773</v>
      </c>
      <c r="I412" s="80" t="n">
        <v>1097</v>
      </c>
      <c r="J412" s="319"/>
      <c r="K412" s="320" t="n">
        <f aca="false">I412*J412</f>
        <v>0</v>
      </c>
      <c r="L412" s="209" t="n">
        <v>1890</v>
      </c>
    </row>
    <row r="413" s="7" customFormat="true" ht="15.75" hidden="false" customHeight="false" outlineLevel="0" collapsed="false">
      <c r="A413" s="321" t="s">
        <v>779</v>
      </c>
      <c r="B413" s="322" t="s">
        <v>714</v>
      </c>
      <c r="C413" s="323" t="s">
        <v>715</v>
      </c>
      <c r="D413" s="316" t="str">
        <f aca="false">HYPERLINK("https://zvezda.org.ru/upload/resize_cache/iblock/75d/900_900_1/5057_GB_GX_.jpg","Фото")</f>
        <v>Фото</v>
      </c>
      <c r="E413" s="317" t="s">
        <v>780</v>
      </c>
      <c r="F413" s="315" t="n">
        <v>10</v>
      </c>
      <c r="G413" s="315" t="n">
        <v>456</v>
      </c>
      <c r="H413" s="318" t="s">
        <v>773</v>
      </c>
      <c r="I413" s="80" t="n">
        <v>1097</v>
      </c>
      <c r="J413" s="319"/>
      <c r="K413" s="320" t="n">
        <f aca="false">I413*J413</f>
        <v>0</v>
      </c>
      <c r="L413" s="209" t="n">
        <v>1890</v>
      </c>
    </row>
    <row r="414" s="7" customFormat="true" ht="15.75" hidden="false" customHeight="false" outlineLevel="0" collapsed="false">
      <c r="A414" s="321" t="s">
        <v>781</v>
      </c>
      <c r="B414" s="322" t="s">
        <v>716</v>
      </c>
      <c r="C414" s="323" t="s">
        <v>717</v>
      </c>
      <c r="D414" s="328" t="s">
        <v>41</v>
      </c>
      <c r="E414" s="317" t="n">
        <v>4600327150615</v>
      </c>
      <c r="F414" s="315" t="n">
        <v>10</v>
      </c>
      <c r="G414" s="315" t="n">
        <v>475</v>
      </c>
      <c r="H414" s="318" t="s">
        <v>773</v>
      </c>
      <c r="I414" s="80" t="n">
        <v>1097</v>
      </c>
      <c r="J414" s="319"/>
      <c r="K414" s="320" t="n">
        <f aca="false">I414*J414</f>
        <v>0</v>
      </c>
      <c r="L414" s="209" t="n">
        <v>1890</v>
      </c>
    </row>
    <row r="415" s="7" customFormat="true" ht="15.75" hidden="false" customHeight="false" outlineLevel="0" collapsed="false">
      <c r="A415" s="331" t="s">
        <v>782</v>
      </c>
      <c r="B415" s="332" t="s">
        <v>783</v>
      </c>
      <c r="C415" s="341" t="s">
        <v>750</v>
      </c>
      <c r="D415" s="334"/>
      <c r="E415" s="342" t="n">
        <v>4600327173010</v>
      </c>
      <c r="F415" s="341" t="n">
        <v>16</v>
      </c>
      <c r="G415" s="341" t="n">
        <v>171</v>
      </c>
      <c r="H415" s="343" t="s">
        <v>765</v>
      </c>
      <c r="I415" s="337" t="n">
        <v>517</v>
      </c>
      <c r="J415" s="338"/>
      <c r="K415" s="337" t="n">
        <f aca="false">I415*J415</f>
        <v>0</v>
      </c>
      <c r="L415" s="339" t="n">
        <v>890</v>
      </c>
    </row>
    <row r="416" s="7" customFormat="true" ht="15.75" hidden="false" customHeight="false" outlineLevel="0" collapsed="false">
      <c r="A416" s="344"/>
      <c r="B416" s="344"/>
      <c r="C416" s="323"/>
      <c r="D416" s="323"/>
      <c r="E416" s="324"/>
      <c r="F416" s="323"/>
      <c r="G416" s="323"/>
      <c r="H416" s="318"/>
      <c r="I416" s="320"/>
      <c r="J416" s="319"/>
      <c r="K416" s="320"/>
      <c r="L416" s="320"/>
    </row>
    <row r="417" s="96" customFormat="true" ht="18.75" hidden="false" customHeight="false" outlineLevel="0" collapsed="false">
      <c r="A417" s="345"/>
      <c r="B417" s="346" t="s">
        <v>784</v>
      </c>
      <c r="C417" s="347"/>
      <c r="D417" s="347"/>
      <c r="E417" s="348"/>
      <c r="F417" s="347"/>
      <c r="G417" s="347"/>
      <c r="H417" s="349"/>
      <c r="I417" s="349"/>
      <c r="J417" s="350"/>
      <c r="K417" s="351"/>
      <c r="L417" s="351"/>
    </row>
    <row r="418" s="7" customFormat="true" ht="15.75" hidden="false" customHeight="false" outlineLevel="0" collapsed="false">
      <c r="A418" s="352" t="n">
        <v>7400</v>
      </c>
      <c r="B418" s="353" t="s">
        <v>785</v>
      </c>
      <c r="C418" s="354" t="s">
        <v>786</v>
      </c>
      <c r="D418" s="355" t="str">
        <f aca="false">HYPERLINK("https://zvezda.org.ru/upload/iblock/4a4/7400.gif","Фото")</f>
        <v>Фото</v>
      </c>
      <c r="E418" s="356" t="n">
        <v>4600327074003</v>
      </c>
      <c r="F418" s="354" t="n">
        <v>40</v>
      </c>
      <c r="G418" s="354" t="n">
        <v>45</v>
      </c>
      <c r="H418" s="357" t="s">
        <v>598</v>
      </c>
      <c r="I418" s="80" t="n">
        <v>227</v>
      </c>
      <c r="J418" s="358"/>
      <c r="K418" s="248" t="n">
        <f aca="false">I418*J418</f>
        <v>0</v>
      </c>
      <c r="L418" s="209" t="n">
        <v>390</v>
      </c>
    </row>
    <row r="419" s="96" customFormat="true" ht="15.75" hidden="false" customHeight="false" outlineLevel="0" collapsed="false">
      <c r="A419" s="352" t="n">
        <v>7401</v>
      </c>
      <c r="B419" s="353" t="s">
        <v>787</v>
      </c>
      <c r="C419" s="354" t="s">
        <v>573</v>
      </c>
      <c r="D419" s="355" t="str">
        <f aca="false">HYPERLINK("https://zvezda.org.ru/upload/iblock/c1d/7401.gif","Фото")</f>
        <v>Фото</v>
      </c>
      <c r="E419" s="356" t="n">
        <v>4600327074010</v>
      </c>
      <c r="F419" s="354" t="n">
        <v>40</v>
      </c>
      <c r="G419" s="354" t="n">
        <v>45</v>
      </c>
      <c r="H419" s="357" t="s">
        <v>598</v>
      </c>
      <c r="I419" s="80" t="n">
        <v>227</v>
      </c>
      <c r="J419" s="358"/>
      <c r="K419" s="248" t="n">
        <f aca="false">I419*J419</f>
        <v>0</v>
      </c>
      <c r="L419" s="209" t="n">
        <v>390</v>
      </c>
    </row>
    <row r="420" s="96" customFormat="true" ht="15.75" hidden="false" customHeight="false" outlineLevel="0" collapsed="false">
      <c r="A420" s="352" t="n">
        <v>7403</v>
      </c>
      <c r="B420" s="353" t="s">
        <v>788</v>
      </c>
      <c r="C420" s="354" t="s">
        <v>789</v>
      </c>
      <c r="D420" s="355" t="str">
        <f aca="false">HYPERLINK("https://zvezda.org.ru/upload/iblock/b1c/7403.gif","Фото")</f>
        <v>Фото</v>
      </c>
      <c r="E420" s="356" t="n">
        <v>4600327074034</v>
      </c>
      <c r="F420" s="354" t="n">
        <v>40</v>
      </c>
      <c r="G420" s="354" t="n">
        <v>60</v>
      </c>
      <c r="H420" s="357" t="s">
        <v>598</v>
      </c>
      <c r="I420" s="80" t="n">
        <v>227</v>
      </c>
      <c r="J420" s="358"/>
      <c r="K420" s="248" t="n">
        <f aca="false">I420*J420</f>
        <v>0</v>
      </c>
      <c r="L420" s="209" t="n">
        <v>390</v>
      </c>
    </row>
    <row r="421" s="7" customFormat="true" ht="15.75" hidden="false" customHeight="false" outlineLevel="0" collapsed="false">
      <c r="A421" s="352" t="n">
        <v>7404</v>
      </c>
      <c r="B421" s="353" t="s">
        <v>790</v>
      </c>
      <c r="C421" s="354" t="s">
        <v>791</v>
      </c>
      <c r="D421" s="355" t="str">
        <f aca="false">HYPERLINK("https://zvezda.org.ru/upload/iblock/76d/7404.gif","Фото")</f>
        <v>Фото</v>
      </c>
      <c r="E421" s="356" t="n">
        <v>4600327074041</v>
      </c>
      <c r="F421" s="354" t="n">
        <v>40</v>
      </c>
      <c r="G421" s="354" t="n">
        <v>35</v>
      </c>
      <c r="H421" s="357" t="s">
        <v>792</v>
      </c>
      <c r="I421" s="80" t="n">
        <v>140</v>
      </c>
      <c r="J421" s="358"/>
      <c r="K421" s="248" t="n">
        <f aca="false">I421*J421</f>
        <v>0</v>
      </c>
      <c r="L421" s="209" t="n">
        <v>240</v>
      </c>
    </row>
    <row r="422" s="7" customFormat="true" ht="15.75" hidden="false" customHeight="false" outlineLevel="0" collapsed="false">
      <c r="A422" s="352" t="n">
        <v>7405</v>
      </c>
      <c r="B422" s="353" t="s">
        <v>793</v>
      </c>
      <c r="C422" s="354" t="s">
        <v>794</v>
      </c>
      <c r="D422" s="355" t="str">
        <f aca="false">HYPERLINK("https://zvezda.org.ru/upload/iblock/50f/7405.gif","Фото")</f>
        <v>Фото</v>
      </c>
      <c r="E422" s="356" t="n">
        <v>4600327074058</v>
      </c>
      <c r="F422" s="354" t="n">
        <v>40</v>
      </c>
      <c r="G422" s="354" t="n">
        <v>45</v>
      </c>
      <c r="H422" s="357" t="s">
        <v>598</v>
      </c>
      <c r="I422" s="80" t="n">
        <v>227</v>
      </c>
      <c r="J422" s="358"/>
      <c r="K422" s="248" t="n">
        <f aca="false">I422*J422</f>
        <v>0</v>
      </c>
      <c r="L422" s="209" t="n">
        <v>390</v>
      </c>
    </row>
    <row r="423" s="7" customFormat="true" ht="15.75" hidden="false" customHeight="false" outlineLevel="0" collapsed="false">
      <c r="A423" s="352" t="n">
        <v>7406</v>
      </c>
      <c r="B423" s="353" t="s">
        <v>795</v>
      </c>
      <c r="C423" s="354" t="s">
        <v>796</v>
      </c>
      <c r="D423" s="355" t="str">
        <f aca="false">HYPERLINK("https://zvezda.org.ru/upload/iblock/89c/7406.gif","Фото")</f>
        <v>Фото</v>
      </c>
      <c r="E423" s="356" t="n">
        <v>4600327074065</v>
      </c>
      <c r="F423" s="354" t="n">
        <v>40</v>
      </c>
      <c r="G423" s="354" t="n">
        <v>55</v>
      </c>
      <c r="H423" s="357" t="s">
        <v>598</v>
      </c>
      <c r="I423" s="80" t="n">
        <v>227</v>
      </c>
      <c r="J423" s="358"/>
      <c r="K423" s="248" t="n">
        <f aca="false">I423*J423</f>
        <v>0</v>
      </c>
      <c r="L423" s="209" t="n">
        <v>390</v>
      </c>
    </row>
    <row r="424" s="7" customFormat="true" ht="15.75" hidden="false" customHeight="false" outlineLevel="0" collapsed="false">
      <c r="A424" s="352" t="n">
        <v>7408</v>
      </c>
      <c r="B424" s="353" t="s">
        <v>797</v>
      </c>
      <c r="C424" s="354" t="s">
        <v>798</v>
      </c>
      <c r="D424" s="355" t="str">
        <f aca="false">HYPERLINK("https://zvezda.org.ru/upload/iblock/54e/71363.750x0.jpg","Фото")</f>
        <v>Фото</v>
      </c>
      <c r="E424" s="356" t="n">
        <v>4600327074089</v>
      </c>
      <c r="F424" s="354" t="n">
        <v>40</v>
      </c>
      <c r="G424" s="354" t="n">
        <v>55</v>
      </c>
      <c r="H424" s="357" t="s">
        <v>598</v>
      </c>
      <c r="I424" s="80" t="n">
        <v>227</v>
      </c>
      <c r="J424" s="358"/>
      <c r="K424" s="248" t="n">
        <f aca="false">I424*J424</f>
        <v>0</v>
      </c>
      <c r="L424" s="209" t="n">
        <v>390</v>
      </c>
    </row>
    <row r="425" s="7" customFormat="true" ht="15.75" hidden="false" customHeight="false" outlineLevel="0" collapsed="false">
      <c r="A425" s="352" t="n">
        <v>7412</v>
      </c>
      <c r="B425" s="353" t="s">
        <v>799</v>
      </c>
      <c r="C425" s="354" t="s">
        <v>791</v>
      </c>
      <c r="D425" s="355" t="str">
        <f aca="false">HYPERLINK("https://zvezda.org.ru/upload/iblock/0b4/7412.gif","Фото")</f>
        <v>Фото</v>
      </c>
      <c r="E425" s="356" t="n">
        <v>4600327074126</v>
      </c>
      <c r="F425" s="354" t="n">
        <v>40</v>
      </c>
      <c r="G425" s="354" t="n">
        <v>45</v>
      </c>
      <c r="H425" s="357" t="s">
        <v>792</v>
      </c>
      <c r="I425" s="80" t="n">
        <v>140</v>
      </c>
      <c r="J425" s="358"/>
      <c r="K425" s="248" t="n">
        <f aca="false">I425*J425</f>
        <v>0</v>
      </c>
      <c r="L425" s="209" t="n">
        <v>240</v>
      </c>
    </row>
    <row r="426" s="7" customFormat="true" ht="15.75" hidden="false" customHeight="false" outlineLevel="0" collapsed="false">
      <c r="A426" s="352" t="n">
        <v>7417</v>
      </c>
      <c r="B426" s="353" t="s">
        <v>800</v>
      </c>
      <c r="C426" s="354" t="s">
        <v>801</v>
      </c>
      <c r="D426" s="355" t="str">
        <f aca="false">HYPERLINK("https://zvezda.org.ru/upload/iblock/32b/7417.gif","Фото")</f>
        <v>Фото</v>
      </c>
      <c r="E426" s="356" t="n">
        <v>4600327074171</v>
      </c>
      <c r="F426" s="354" t="n">
        <v>40</v>
      </c>
      <c r="G426" s="354" t="n">
        <v>50</v>
      </c>
      <c r="H426" s="357" t="s">
        <v>598</v>
      </c>
      <c r="I426" s="80" t="n">
        <v>227</v>
      </c>
      <c r="J426" s="358"/>
      <c r="K426" s="248" t="n">
        <f aca="false">I426*J426</f>
        <v>0</v>
      </c>
      <c r="L426" s="209" t="n">
        <v>390</v>
      </c>
    </row>
    <row r="427" s="7" customFormat="true" ht="15.75" hidden="false" customHeight="false" outlineLevel="0" collapsed="false">
      <c r="A427" s="352" t="n">
        <v>7419</v>
      </c>
      <c r="B427" s="353" t="s">
        <v>802</v>
      </c>
      <c r="C427" s="354" t="s">
        <v>803</v>
      </c>
      <c r="D427" s="355" t="str">
        <f aca="false">HYPERLINK("https://zvezda.org.ru/upload/iblock/0c7/7419.gif","Фото")</f>
        <v>Фото</v>
      </c>
      <c r="E427" s="356" t="s">
        <v>804</v>
      </c>
      <c r="F427" s="354" t="n">
        <v>40</v>
      </c>
      <c r="G427" s="354" t="n">
        <v>60</v>
      </c>
      <c r="H427" s="357" t="s">
        <v>598</v>
      </c>
      <c r="I427" s="80" t="n">
        <v>227</v>
      </c>
      <c r="J427" s="358"/>
      <c r="K427" s="248" t="n">
        <f aca="false">I427*J427</f>
        <v>0</v>
      </c>
      <c r="L427" s="209" t="n">
        <v>390</v>
      </c>
    </row>
    <row r="428" s="7" customFormat="true" ht="15.75" hidden="false" customHeight="false" outlineLevel="0" collapsed="false">
      <c r="A428" s="352" t="n">
        <v>7421</v>
      </c>
      <c r="B428" s="353" t="s">
        <v>805</v>
      </c>
      <c r="C428" s="354" t="s">
        <v>801</v>
      </c>
      <c r="D428" s="355" t="str">
        <f aca="false">HYPERLINK("https://zvezda.org.ru/upload/iblock/7dc/7421.gif","Фото")</f>
        <v>Фото</v>
      </c>
      <c r="E428" s="356" t="s">
        <v>806</v>
      </c>
      <c r="F428" s="354" t="n">
        <v>40</v>
      </c>
      <c r="G428" s="354" t="n">
        <v>60</v>
      </c>
      <c r="H428" s="357" t="s">
        <v>598</v>
      </c>
      <c r="I428" s="80" t="n">
        <v>227</v>
      </c>
      <c r="J428" s="358"/>
      <c r="K428" s="248" t="n">
        <f aca="false">I428*J428</f>
        <v>0</v>
      </c>
      <c r="L428" s="209" t="n">
        <v>390</v>
      </c>
    </row>
    <row r="429" s="7" customFormat="true" ht="15.75" hidden="false" customHeight="false" outlineLevel="0" collapsed="false">
      <c r="A429" s="352" t="n">
        <v>7422</v>
      </c>
      <c r="B429" s="353" t="s">
        <v>807</v>
      </c>
      <c r="C429" s="354" t="s">
        <v>808</v>
      </c>
      <c r="D429" s="355" t="str">
        <f aca="false">HYPERLINK("https://zvezda.org.ru/upload/iblock/5b0/7422.gif","Фото")</f>
        <v>Фото</v>
      </c>
      <c r="E429" s="356" t="s">
        <v>809</v>
      </c>
      <c r="F429" s="354" t="n">
        <v>40</v>
      </c>
      <c r="G429" s="354" t="n">
        <v>65</v>
      </c>
      <c r="H429" s="357" t="s">
        <v>598</v>
      </c>
      <c r="I429" s="80" t="n">
        <v>227</v>
      </c>
      <c r="J429" s="358"/>
      <c r="K429" s="248" t="n">
        <f aca="false">I429*J429</f>
        <v>0</v>
      </c>
      <c r="L429" s="209" t="n">
        <v>390</v>
      </c>
    </row>
    <row r="430" s="7" customFormat="true" ht="15.75" hidden="false" customHeight="false" outlineLevel="0" collapsed="false">
      <c r="A430" s="359" t="n">
        <v>7427</v>
      </c>
      <c r="B430" s="360" t="s">
        <v>810</v>
      </c>
      <c r="C430" s="361" t="s">
        <v>811</v>
      </c>
      <c r="D430" s="362" t="s">
        <v>27</v>
      </c>
      <c r="E430" s="363" t="n">
        <v>4600327074270</v>
      </c>
      <c r="F430" s="361" t="n">
        <v>40</v>
      </c>
      <c r="G430" s="361" t="n">
        <v>61</v>
      </c>
      <c r="H430" s="364" t="s">
        <v>812</v>
      </c>
      <c r="I430" s="365" t="n">
        <v>325</v>
      </c>
      <c r="J430" s="366"/>
      <c r="K430" s="365" t="n">
        <f aca="false">I430*J430</f>
        <v>0</v>
      </c>
      <c r="L430" s="367" t="n">
        <v>560</v>
      </c>
      <c r="M430" s="73" t="s">
        <v>29</v>
      </c>
    </row>
    <row r="431" s="7" customFormat="true" ht="15.75" hidden="false" customHeight="false" outlineLevel="0" collapsed="false">
      <c r="A431" s="359" t="n">
        <v>7428</v>
      </c>
      <c r="B431" s="360" t="s">
        <v>701</v>
      </c>
      <c r="C431" s="361"/>
      <c r="D431" s="362"/>
      <c r="E431" s="363" t="n">
        <v>4600327074287</v>
      </c>
      <c r="F431" s="361" t="n">
        <v>40</v>
      </c>
      <c r="G431" s="361"/>
      <c r="H431" s="364" t="s">
        <v>812</v>
      </c>
      <c r="I431" s="365" t="n">
        <v>325</v>
      </c>
      <c r="J431" s="366"/>
      <c r="K431" s="365" t="n">
        <f aca="false">I431*J431</f>
        <v>0</v>
      </c>
      <c r="L431" s="367" t="n">
        <v>560</v>
      </c>
      <c r="M431" s="73" t="s">
        <v>29</v>
      </c>
    </row>
    <row r="432" s="7" customFormat="true" ht="15.75" hidden="false" customHeight="false" outlineLevel="0" collapsed="false">
      <c r="A432" s="359" t="n">
        <v>7430</v>
      </c>
      <c r="B432" s="360" t="s">
        <v>813</v>
      </c>
      <c r="C432" s="361" t="s">
        <v>789</v>
      </c>
      <c r="D432" s="362" t="s">
        <v>27</v>
      </c>
      <c r="E432" s="363" t="n">
        <v>4600327074300</v>
      </c>
      <c r="F432" s="361" t="n">
        <v>40</v>
      </c>
      <c r="G432" s="361" t="n">
        <v>68</v>
      </c>
      <c r="H432" s="364" t="s">
        <v>812</v>
      </c>
      <c r="I432" s="365" t="n">
        <v>325</v>
      </c>
      <c r="J432" s="366"/>
      <c r="K432" s="365" t="n">
        <f aca="false">I432*J432</f>
        <v>0</v>
      </c>
      <c r="L432" s="367" t="n">
        <v>560</v>
      </c>
      <c r="M432" s="73" t="s">
        <v>29</v>
      </c>
    </row>
    <row r="433" s="340" customFormat="true" ht="15.75" hidden="false" customHeight="false" outlineLevel="0" collapsed="false">
      <c r="A433" s="359" t="n">
        <v>7431</v>
      </c>
      <c r="B433" s="360" t="s">
        <v>814</v>
      </c>
      <c r="C433" s="361" t="s">
        <v>801</v>
      </c>
      <c r="D433" s="362" t="s">
        <v>27</v>
      </c>
      <c r="E433" s="363" t="n">
        <v>4600327074317</v>
      </c>
      <c r="F433" s="361" t="n">
        <v>40</v>
      </c>
      <c r="G433" s="361" t="n">
        <v>56</v>
      </c>
      <c r="H433" s="364" t="s">
        <v>812</v>
      </c>
      <c r="I433" s="365" t="n">
        <v>325</v>
      </c>
      <c r="J433" s="366"/>
      <c r="K433" s="365" t="n">
        <f aca="false">I433*J433</f>
        <v>0</v>
      </c>
      <c r="L433" s="367" t="n">
        <v>560</v>
      </c>
      <c r="M433" s="73" t="s">
        <v>29</v>
      </c>
    </row>
    <row r="434" s="7" customFormat="true" ht="15.75" hidden="false" customHeight="false" outlineLevel="0" collapsed="false">
      <c r="A434" s="352"/>
      <c r="B434" s="352"/>
      <c r="C434" s="354"/>
      <c r="D434" s="354"/>
      <c r="E434" s="356"/>
      <c r="F434" s="354"/>
      <c r="G434" s="354"/>
      <c r="H434" s="357"/>
      <c r="I434" s="248"/>
      <c r="J434" s="358"/>
      <c r="K434" s="248"/>
      <c r="L434" s="248"/>
    </row>
    <row r="435" s="7" customFormat="true" ht="18.75" hidden="false" customHeight="false" outlineLevel="0" collapsed="false">
      <c r="A435" s="345"/>
      <c r="B435" s="346" t="s">
        <v>815</v>
      </c>
      <c r="C435" s="347"/>
      <c r="D435" s="347"/>
      <c r="E435" s="348"/>
      <c r="F435" s="347"/>
      <c r="G435" s="347"/>
      <c r="H435" s="349"/>
      <c r="I435" s="349"/>
      <c r="J435" s="350"/>
      <c r="K435" s="351"/>
      <c r="L435" s="351"/>
    </row>
    <row r="436" s="7" customFormat="true" ht="15.75" hidden="false" customHeight="false" outlineLevel="0" collapsed="false">
      <c r="A436" s="368" t="n">
        <v>6103</v>
      </c>
      <c r="B436" s="369" t="s">
        <v>816</v>
      </c>
      <c r="C436" s="370" t="s">
        <v>817</v>
      </c>
      <c r="D436" s="355" t="str">
        <f aca="false">HYPERLINK("https://zvezda.org.ru/upload/iblock/547/6103.gif","Фото")</f>
        <v>Фото</v>
      </c>
      <c r="E436" s="371" t="n">
        <v>4600327061034</v>
      </c>
      <c r="F436" s="370" t="n">
        <v>40</v>
      </c>
      <c r="G436" s="370" t="n">
        <v>55</v>
      </c>
      <c r="H436" s="357" t="s">
        <v>792</v>
      </c>
      <c r="I436" s="80" t="n">
        <v>140</v>
      </c>
      <c r="J436" s="358"/>
      <c r="K436" s="248" t="n">
        <f aca="false">I436*J436</f>
        <v>0</v>
      </c>
      <c r="L436" s="209" t="n">
        <v>240</v>
      </c>
    </row>
    <row r="437" s="7" customFormat="true" ht="15.75" hidden="false" customHeight="false" outlineLevel="0" collapsed="false">
      <c r="A437" s="368" t="n">
        <v>6104</v>
      </c>
      <c r="B437" s="369" t="s">
        <v>818</v>
      </c>
      <c r="C437" s="370" t="s">
        <v>817</v>
      </c>
      <c r="D437" s="355" t="str">
        <f aca="false">HYPERLINK("https://zvezda.org.ru/upload/iblock/ae5/6104.gif","Фото")</f>
        <v>Фото</v>
      </c>
      <c r="E437" s="371" t="n">
        <v>4600327061041</v>
      </c>
      <c r="F437" s="370" t="n">
        <v>40</v>
      </c>
      <c r="G437" s="370" t="n">
        <v>50</v>
      </c>
      <c r="H437" s="357" t="s">
        <v>792</v>
      </c>
      <c r="I437" s="80" t="n">
        <v>140</v>
      </c>
      <c r="J437" s="358"/>
      <c r="K437" s="248" t="n">
        <f aca="false">I437*J437</f>
        <v>0</v>
      </c>
      <c r="L437" s="209" t="n">
        <v>240</v>
      </c>
    </row>
    <row r="438" s="7" customFormat="true" ht="15.75" hidden="false" customHeight="false" outlineLevel="0" collapsed="false">
      <c r="A438" s="368" t="n">
        <v>6105</v>
      </c>
      <c r="B438" s="369" t="s">
        <v>819</v>
      </c>
      <c r="C438" s="370" t="s">
        <v>820</v>
      </c>
      <c r="D438" s="355" t="str">
        <f aca="false">HYPERLINK("https://zvezda.org.ru/upload/iblock/4da/6105.gif","Фото")</f>
        <v>Фото</v>
      </c>
      <c r="E438" s="371" t="n">
        <v>4600327061058</v>
      </c>
      <c r="F438" s="370" t="n">
        <v>40</v>
      </c>
      <c r="G438" s="370" t="n">
        <v>55</v>
      </c>
      <c r="H438" s="357" t="s">
        <v>792</v>
      </c>
      <c r="I438" s="80" t="n">
        <v>140</v>
      </c>
      <c r="J438" s="358"/>
      <c r="K438" s="248" t="n">
        <f aca="false">I438*J438</f>
        <v>0</v>
      </c>
      <c r="L438" s="209" t="n">
        <v>240</v>
      </c>
    </row>
    <row r="439" s="7" customFormat="true" ht="15.75" hidden="false" customHeight="false" outlineLevel="0" collapsed="false">
      <c r="A439" s="368" t="n">
        <v>6106</v>
      </c>
      <c r="B439" s="369" t="s">
        <v>821</v>
      </c>
      <c r="C439" s="370" t="s">
        <v>822</v>
      </c>
      <c r="D439" s="355" t="str">
        <f aca="false">HYPERLINK("https://zvezda.org.ru/upload/iblock/408/6106.gif","Фото")</f>
        <v>Фото</v>
      </c>
      <c r="E439" s="371" t="n">
        <v>4600327061065</v>
      </c>
      <c r="F439" s="370" t="n">
        <v>40</v>
      </c>
      <c r="G439" s="370" t="n">
        <v>50</v>
      </c>
      <c r="H439" s="357" t="s">
        <v>792</v>
      </c>
      <c r="I439" s="80" t="n">
        <v>140</v>
      </c>
      <c r="J439" s="358"/>
      <c r="K439" s="248" t="n">
        <f aca="false">I439*J439</f>
        <v>0</v>
      </c>
      <c r="L439" s="209" t="n">
        <v>240</v>
      </c>
    </row>
    <row r="440" s="7" customFormat="true" ht="15.75" hidden="false" customHeight="false" outlineLevel="0" collapsed="false">
      <c r="A440" s="368" t="n">
        <v>6108</v>
      </c>
      <c r="B440" s="369" t="s">
        <v>823</v>
      </c>
      <c r="C440" s="370" t="s">
        <v>817</v>
      </c>
      <c r="D440" s="355" t="str">
        <f aca="false">HYPERLINK("https://zvezda.org.ru/upload/iblock/cee/6108.gif","Фото")</f>
        <v>Фото</v>
      </c>
      <c r="E440" s="371" t="n">
        <v>4600327061089</v>
      </c>
      <c r="F440" s="370" t="n">
        <v>40</v>
      </c>
      <c r="G440" s="370" t="n">
        <v>50</v>
      </c>
      <c r="H440" s="357" t="s">
        <v>792</v>
      </c>
      <c r="I440" s="80" t="n">
        <v>140</v>
      </c>
      <c r="J440" s="358"/>
      <c r="K440" s="248" t="n">
        <f aca="false">I440*J440</f>
        <v>0</v>
      </c>
      <c r="L440" s="209" t="n">
        <v>240</v>
      </c>
    </row>
    <row r="441" s="7" customFormat="true" ht="15.75" hidden="false" customHeight="false" outlineLevel="0" collapsed="false">
      <c r="A441" s="368" t="n">
        <v>6109</v>
      </c>
      <c r="B441" s="369" t="s">
        <v>824</v>
      </c>
      <c r="C441" s="370" t="s">
        <v>820</v>
      </c>
      <c r="D441" s="355" t="str">
        <f aca="false">HYPERLINK("https://zvezda.org.ru/upload/iblock/89e/6109.gif","Фото")</f>
        <v>Фото</v>
      </c>
      <c r="E441" s="371" t="n">
        <v>4600327061096</v>
      </c>
      <c r="F441" s="370" t="n">
        <v>40</v>
      </c>
      <c r="G441" s="370" t="n">
        <v>45</v>
      </c>
      <c r="H441" s="357" t="s">
        <v>792</v>
      </c>
      <c r="I441" s="80" t="n">
        <v>140</v>
      </c>
      <c r="J441" s="358"/>
      <c r="K441" s="248" t="n">
        <f aca="false">I441*J441</f>
        <v>0</v>
      </c>
      <c r="L441" s="209" t="n">
        <v>240</v>
      </c>
    </row>
    <row r="442" s="7" customFormat="true" ht="15.75" hidden="false" customHeight="false" outlineLevel="0" collapsed="false">
      <c r="A442" s="368" t="n">
        <v>6110</v>
      </c>
      <c r="B442" s="369" t="s">
        <v>825</v>
      </c>
      <c r="C442" s="370" t="s">
        <v>817</v>
      </c>
      <c r="D442" s="355" t="str">
        <f aca="false">HYPERLINK("https://zvezda.org.ru/upload/iblock/32b/6110.gif","Фото")</f>
        <v>Фото</v>
      </c>
      <c r="E442" s="371" t="n">
        <v>4600327061102</v>
      </c>
      <c r="F442" s="370" t="n">
        <v>40</v>
      </c>
      <c r="G442" s="370" t="n">
        <v>50</v>
      </c>
      <c r="H442" s="357" t="s">
        <v>792</v>
      </c>
      <c r="I442" s="80" t="n">
        <v>140</v>
      </c>
      <c r="J442" s="358"/>
      <c r="K442" s="248" t="n">
        <f aca="false">I442*J442</f>
        <v>0</v>
      </c>
      <c r="L442" s="209" t="n">
        <v>240</v>
      </c>
    </row>
    <row r="443" s="7" customFormat="true" ht="15.75" hidden="false" customHeight="false" outlineLevel="0" collapsed="false">
      <c r="A443" s="368" t="n">
        <v>6111</v>
      </c>
      <c r="B443" s="369" t="s">
        <v>826</v>
      </c>
      <c r="C443" s="370" t="s">
        <v>820</v>
      </c>
      <c r="D443" s="355" t="str">
        <f aca="false">HYPERLINK("https://zvezda.org.ru/upload/iblock/4f0/6111.gif","Фото")</f>
        <v>Фото</v>
      </c>
      <c r="E443" s="371" t="n">
        <v>4600327061119</v>
      </c>
      <c r="F443" s="370" t="n">
        <v>40</v>
      </c>
      <c r="G443" s="370" t="n">
        <v>45</v>
      </c>
      <c r="H443" s="357" t="s">
        <v>792</v>
      </c>
      <c r="I443" s="80" t="n">
        <v>140</v>
      </c>
      <c r="J443" s="358"/>
      <c r="K443" s="248" t="n">
        <f aca="false">I443*J443</f>
        <v>0</v>
      </c>
      <c r="L443" s="209" t="n">
        <v>240</v>
      </c>
    </row>
    <row r="444" s="7" customFormat="true" ht="15.75" hidden="false" customHeight="false" outlineLevel="0" collapsed="false">
      <c r="A444" s="368" t="n">
        <v>6112</v>
      </c>
      <c r="B444" s="369" t="s">
        <v>827</v>
      </c>
      <c r="C444" s="370" t="s">
        <v>828</v>
      </c>
      <c r="D444" s="355" t="str">
        <f aca="false">HYPERLINK("https://zvezda.org.ru/upload/iblock/16f/6112.gif","Фото")</f>
        <v>Фото</v>
      </c>
      <c r="E444" s="371" t="n">
        <v>4600327161123</v>
      </c>
      <c r="F444" s="370" t="n">
        <v>40</v>
      </c>
      <c r="G444" s="370" t="n">
        <v>40</v>
      </c>
      <c r="H444" s="357" t="s">
        <v>792</v>
      </c>
      <c r="I444" s="80" t="n">
        <v>145</v>
      </c>
      <c r="J444" s="358"/>
      <c r="K444" s="248" t="n">
        <f aca="false">I444*J444</f>
        <v>0</v>
      </c>
      <c r="L444" s="209" t="n">
        <v>250</v>
      </c>
    </row>
    <row r="445" s="7" customFormat="true" ht="15.75" hidden="false" customHeight="false" outlineLevel="0" collapsed="false">
      <c r="A445" s="368" t="n">
        <v>6114</v>
      </c>
      <c r="B445" s="369" t="s">
        <v>829</v>
      </c>
      <c r="C445" s="370" t="s">
        <v>830</v>
      </c>
      <c r="D445" s="355" t="str">
        <f aca="false">HYPERLINK("https://zvezda.org.ru/upload/iblock/0e8/6114.gif","Фото")</f>
        <v>Фото</v>
      </c>
      <c r="E445" s="371" t="n">
        <v>4600327061140</v>
      </c>
      <c r="F445" s="370" t="n">
        <v>40</v>
      </c>
      <c r="G445" s="370" t="n">
        <v>40</v>
      </c>
      <c r="H445" s="357" t="s">
        <v>792</v>
      </c>
      <c r="I445" s="80" t="n">
        <v>145</v>
      </c>
      <c r="J445" s="358"/>
      <c r="K445" s="248" t="n">
        <f aca="false">I445*J445</f>
        <v>0</v>
      </c>
      <c r="L445" s="209" t="n">
        <v>250</v>
      </c>
    </row>
    <row r="446" s="7" customFormat="true" ht="15.75" hidden="false" customHeight="false" outlineLevel="0" collapsed="false">
      <c r="A446" s="368" t="n">
        <v>6115</v>
      </c>
      <c r="B446" s="369" t="s">
        <v>831</v>
      </c>
      <c r="C446" s="370" t="s">
        <v>832</v>
      </c>
      <c r="D446" s="355" t="str">
        <f aca="false">HYPERLINK("https://zvezda.org.ru/upload/iblock/87b/6115.gif","Фото")</f>
        <v>Фото</v>
      </c>
      <c r="E446" s="371" t="n">
        <v>4600327061157</v>
      </c>
      <c r="F446" s="370" t="n">
        <v>40</v>
      </c>
      <c r="G446" s="370" t="n">
        <v>55</v>
      </c>
      <c r="H446" s="357" t="s">
        <v>792</v>
      </c>
      <c r="I446" s="80" t="n">
        <v>145</v>
      </c>
      <c r="J446" s="358"/>
      <c r="K446" s="248" t="n">
        <f aca="false">I446*J446</f>
        <v>0</v>
      </c>
      <c r="L446" s="209" t="n">
        <v>250</v>
      </c>
    </row>
    <row r="447" s="7" customFormat="true" ht="15.75" hidden="false" customHeight="false" outlineLevel="0" collapsed="false">
      <c r="A447" s="368" t="n">
        <v>6117</v>
      </c>
      <c r="B447" s="369" t="s">
        <v>833</v>
      </c>
      <c r="C447" s="370" t="s">
        <v>834</v>
      </c>
      <c r="D447" s="355" t="str">
        <f aca="false">HYPERLINK("https://zvezda.org.ru/upload/iblock/afa/6117.gif","Фото")</f>
        <v>Фото</v>
      </c>
      <c r="E447" s="371" t="n">
        <v>4600327061171</v>
      </c>
      <c r="F447" s="370" t="n">
        <v>40</v>
      </c>
      <c r="G447" s="370" t="n">
        <v>55</v>
      </c>
      <c r="H447" s="357" t="s">
        <v>792</v>
      </c>
      <c r="I447" s="80" t="n">
        <v>145</v>
      </c>
      <c r="J447" s="358"/>
      <c r="K447" s="248" t="n">
        <f aca="false">I447*J447</f>
        <v>0</v>
      </c>
      <c r="L447" s="209" t="n">
        <v>250</v>
      </c>
    </row>
    <row r="448" s="7" customFormat="true" ht="15.75" hidden="false" customHeight="false" outlineLevel="0" collapsed="false">
      <c r="A448" s="368" t="n">
        <v>6121</v>
      </c>
      <c r="B448" s="369" t="s">
        <v>835</v>
      </c>
      <c r="C448" s="370" t="s">
        <v>836</v>
      </c>
      <c r="D448" s="355" t="str">
        <f aca="false">HYPERLINK("https://zvezda.org.ru/upload/iblock/b82/6121.gif","Фото")</f>
        <v>Фото</v>
      </c>
      <c r="E448" s="371" t="n">
        <v>4600327061218</v>
      </c>
      <c r="F448" s="370" t="n">
        <v>40</v>
      </c>
      <c r="G448" s="370" t="n">
        <v>55</v>
      </c>
      <c r="H448" s="357" t="s">
        <v>792</v>
      </c>
      <c r="I448" s="80" t="n">
        <v>145</v>
      </c>
      <c r="J448" s="358"/>
      <c r="K448" s="248" t="n">
        <f aca="false">I448*J448</f>
        <v>0</v>
      </c>
      <c r="L448" s="209" t="n">
        <v>250</v>
      </c>
    </row>
    <row r="449" s="7" customFormat="true" ht="15.75" hidden="false" customHeight="false" outlineLevel="0" collapsed="false">
      <c r="A449" s="368" t="n">
        <v>6122</v>
      </c>
      <c r="B449" s="369" t="s">
        <v>837</v>
      </c>
      <c r="C449" s="370" t="s">
        <v>838</v>
      </c>
      <c r="D449" s="355" t="str">
        <f aca="false">HYPERLINK("https://zvezda.org.ru/upload/iblock/b5e/6122.gif","Фото")</f>
        <v>Фото</v>
      </c>
      <c r="E449" s="371" t="n">
        <v>4600327061225</v>
      </c>
      <c r="F449" s="370" t="n">
        <v>40</v>
      </c>
      <c r="G449" s="370" t="n">
        <v>55</v>
      </c>
      <c r="H449" s="357" t="s">
        <v>792</v>
      </c>
      <c r="I449" s="80" t="n">
        <v>145</v>
      </c>
      <c r="J449" s="358"/>
      <c r="K449" s="248" t="n">
        <f aca="false">I449*J449</f>
        <v>0</v>
      </c>
      <c r="L449" s="209" t="n">
        <v>250</v>
      </c>
    </row>
    <row r="450" s="7" customFormat="true" ht="15.75" hidden="false" customHeight="false" outlineLevel="0" collapsed="false">
      <c r="A450" s="368" t="n">
        <v>6132</v>
      </c>
      <c r="B450" s="369" t="s">
        <v>839</v>
      </c>
      <c r="C450" s="370" t="s">
        <v>820</v>
      </c>
      <c r="D450" s="355" t="str">
        <f aca="false">HYPERLINK("https://zvezda.org.ru/upload/iblock/426/6132_W_.jpg","Фото")</f>
        <v>Фото</v>
      </c>
      <c r="E450" s="371" t="n">
        <v>4600327061324</v>
      </c>
      <c r="F450" s="370" t="n">
        <v>40</v>
      </c>
      <c r="G450" s="370" t="n">
        <v>50</v>
      </c>
      <c r="H450" s="357" t="s">
        <v>792</v>
      </c>
      <c r="I450" s="80" t="n">
        <v>140</v>
      </c>
      <c r="J450" s="358"/>
      <c r="K450" s="248" t="n">
        <f aca="false">I450*J450</f>
        <v>0</v>
      </c>
      <c r="L450" s="209" t="n">
        <v>240</v>
      </c>
    </row>
    <row r="451" s="7" customFormat="true" ht="15.75" hidden="false" customHeight="false" outlineLevel="0" collapsed="false">
      <c r="A451" s="368" t="n">
        <v>6133</v>
      </c>
      <c r="B451" s="369" t="s">
        <v>840</v>
      </c>
      <c r="C451" s="370" t="s">
        <v>820</v>
      </c>
      <c r="D451" s="355" t="str">
        <f aca="false">HYPERLINK("https://zvezda.org.ru/upload/iblock/931/6133_W_.jpg","Фото")</f>
        <v>Фото</v>
      </c>
      <c r="E451" s="371" t="n">
        <v>4600327061331</v>
      </c>
      <c r="F451" s="370" t="n">
        <v>40</v>
      </c>
      <c r="G451" s="370" t="n">
        <v>50</v>
      </c>
      <c r="H451" s="357" t="s">
        <v>792</v>
      </c>
      <c r="I451" s="80" t="n">
        <v>140</v>
      </c>
      <c r="J451" s="358"/>
      <c r="K451" s="248" t="n">
        <f aca="false">I451*J451</f>
        <v>0</v>
      </c>
      <c r="L451" s="209" t="n">
        <v>240</v>
      </c>
    </row>
    <row r="452" s="7" customFormat="true" ht="15.75" hidden="false" customHeight="false" outlineLevel="0" collapsed="false">
      <c r="A452" s="368" t="n">
        <v>6135</v>
      </c>
      <c r="B452" s="369" t="s">
        <v>841</v>
      </c>
      <c r="C452" s="370" t="s">
        <v>820</v>
      </c>
      <c r="D452" s="355" t="str">
        <f aca="false">HYPERLINK("https://zvezda.org.ru/upload/iblock/f04/6135.gif","Фото")</f>
        <v>Фото</v>
      </c>
      <c r="E452" s="371" t="n">
        <v>4600327061355</v>
      </c>
      <c r="F452" s="370" t="n">
        <v>40</v>
      </c>
      <c r="G452" s="370" t="n">
        <v>45</v>
      </c>
      <c r="H452" s="357" t="s">
        <v>792</v>
      </c>
      <c r="I452" s="80" t="n">
        <v>140</v>
      </c>
      <c r="J452" s="358"/>
      <c r="K452" s="248" t="n">
        <f aca="false">I452*J452</f>
        <v>0</v>
      </c>
      <c r="L452" s="209" t="n">
        <v>240</v>
      </c>
    </row>
    <row r="453" s="7" customFormat="true" ht="15.75" hidden="false" customHeight="false" outlineLevel="0" collapsed="false">
      <c r="A453" s="368" t="n">
        <v>6136</v>
      </c>
      <c r="B453" s="369" t="s">
        <v>842</v>
      </c>
      <c r="C453" s="370" t="s">
        <v>820</v>
      </c>
      <c r="D453" s="355" t="str">
        <f aca="false">HYPERLINK("https://zvezda.org.ru/upload/iblock/315/6136.gif","Фото")</f>
        <v>Фото</v>
      </c>
      <c r="E453" s="371" t="n">
        <v>4600327061362</v>
      </c>
      <c r="F453" s="370" t="n">
        <v>40</v>
      </c>
      <c r="G453" s="370" t="n">
        <v>35</v>
      </c>
      <c r="H453" s="357" t="s">
        <v>792</v>
      </c>
      <c r="I453" s="80" t="n">
        <v>140</v>
      </c>
      <c r="J453" s="358"/>
      <c r="K453" s="248" t="n">
        <f aca="false">I453*J453</f>
        <v>0</v>
      </c>
      <c r="L453" s="209" t="n">
        <v>240</v>
      </c>
    </row>
    <row r="454" s="7" customFormat="true" ht="15.75" hidden="false" customHeight="false" outlineLevel="0" collapsed="false">
      <c r="A454" s="368" t="n">
        <v>6137</v>
      </c>
      <c r="B454" s="369" t="s">
        <v>843</v>
      </c>
      <c r="C454" s="370" t="s">
        <v>817</v>
      </c>
      <c r="D454" s="355" t="str">
        <f aca="false">HYPERLINK("https://zvezda.org.ru/upload/iblock/4aa/6137.gif","Фото")</f>
        <v>Фото</v>
      </c>
      <c r="E454" s="371" t="n">
        <v>4600327061379</v>
      </c>
      <c r="F454" s="370" t="n">
        <v>40</v>
      </c>
      <c r="G454" s="370" t="n">
        <v>35</v>
      </c>
      <c r="H454" s="357" t="s">
        <v>792</v>
      </c>
      <c r="I454" s="80" t="n">
        <v>140</v>
      </c>
      <c r="J454" s="358"/>
      <c r="K454" s="248" t="n">
        <f aca="false">I454*J454</f>
        <v>0</v>
      </c>
      <c r="L454" s="209" t="n">
        <v>240</v>
      </c>
    </row>
    <row r="455" s="7" customFormat="true" ht="15.75" hidden="false" customHeight="false" outlineLevel="0" collapsed="false">
      <c r="A455" s="368" t="n">
        <v>6138</v>
      </c>
      <c r="B455" s="369" t="s">
        <v>844</v>
      </c>
      <c r="C455" s="370" t="s">
        <v>817</v>
      </c>
      <c r="D455" s="355" t="str">
        <f aca="false">HYPERLINK("https://zvezda.org.ru/upload/iblock/8c7/6138.gif","Фото")</f>
        <v>Фото</v>
      </c>
      <c r="E455" s="371" t="n">
        <v>4600327061386</v>
      </c>
      <c r="F455" s="370" t="n">
        <v>40</v>
      </c>
      <c r="G455" s="370" t="n">
        <v>40</v>
      </c>
      <c r="H455" s="357" t="s">
        <v>792</v>
      </c>
      <c r="I455" s="80" t="n">
        <v>140</v>
      </c>
      <c r="J455" s="358"/>
      <c r="K455" s="248" t="n">
        <f aca="false">I455*J455</f>
        <v>0</v>
      </c>
      <c r="L455" s="209" t="n">
        <v>240</v>
      </c>
    </row>
    <row r="456" s="7" customFormat="true" ht="15.75" hidden="false" customHeight="false" outlineLevel="0" collapsed="false">
      <c r="A456" s="368" t="n">
        <v>6142</v>
      </c>
      <c r="B456" s="369" t="s">
        <v>845</v>
      </c>
      <c r="C456" s="370" t="s">
        <v>846</v>
      </c>
      <c r="D456" s="355" t="str">
        <f aca="false">HYPERLINK("https://zvezda.org.ru/upload/iblock/f2a/6142.gif","Фото")</f>
        <v>Фото</v>
      </c>
      <c r="E456" s="371" t="n">
        <v>4600327061423</v>
      </c>
      <c r="F456" s="370" t="n">
        <v>40</v>
      </c>
      <c r="G456" s="370" t="n">
        <v>40</v>
      </c>
      <c r="H456" s="357" t="s">
        <v>792</v>
      </c>
      <c r="I456" s="80" t="n">
        <v>145</v>
      </c>
      <c r="J456" s="358"/>
      <c r="K456" s="248" t="n">
        <f aca="false">I456*J456</f>
        <v>0</v>
      </c>
      <c r="L456" s="209" t="n">
        <v>250</v>
      </c>
    </row>
    <row r="457" s="7" customFormat="true" ht="15.75" hidden="false" customHeight="false" outlineLevel="0" collapsed="false">
      <c r="A457" s="368" t="n">
        <v>6143</v>
      </c>
      <c r="B457" s="369" t="s">
        <v>847</v>
      </c>
      <c r="C457" s="370" t="s">
        <v>817</v>
      </c>
      <c r="D457" s="355" t="str">
        <f aca="false">HYPERLINK("https://zvezda.org.ru/upload/iblock/2f2/6143.gif","Фото")</f>
        <v>Фото</v>
      </c>
      <c r="E457" s="371" t="n">
        <v>4600327061430</v>
      </c>
      <c r="F457" s="370" t="n">
        <v>40</v>
      </c>
      <c r="G457" s="370" t="n">
        <v>40</v>
      </c>
      <c r="H457" s="357" t="s">
        <v>792</v>
      </c>
      <c r="I457" s="80" t="n">
        <v>140</v>
      </c>
      <c r="J457" s="358"/>
      <c r="K457" s="248" t="n">
        <f aca="false">I457*J457</f>
        <v>0</v>
      </c>
      <c r="L457" s="209" t="n">
        <v>240</v>
      </c>
    </row>
    <row r="458" s="7" customFormat="true" ht="15.75" hidden="false" customHeight="false" outlineLevel="0" collapsed="false">
      <c r="A458" s="368" t="n">
        <v>6144</v>
      </c>
      <c r="B458" s="369" t="s">
        <v>848</v>
      </c>
      <c r="C458" s="370" t="s">
        <v>817</v>
      </c>
      <c r="D458" s="355" t="str">
        <f aca="false">HYPERLINK("https://zvezda.org.ru/upload/iblock/33e/6144.gif","Фото")</f>
        <v>Фото</v>
      </c>
      <c r="E458" s="371" t="s">
        <v>849</v>
      </c>
      <c r="F458" s="370" t="n">
        <v>40</v>
      </c>
      <c r="G458" s="370" t="n">
        <v>35</v>
      </c>
      <c r="H458" s="357" t="s">
        <v>850</v>
      </c>
      <c r="I458" s="80" t="n">
        <v>140</v>
      </c>
      <c r="J458" s="358"/>
      <c r="K458" s="248" t="n">
        <f aca="false">I458*J458</f>
        <v>0</v>
      </c>
      <c r="L458" s="209" t="n">
        <v>240</v>
      </c>
    </row>
    <row r="459" s="7" customFormat="true" ht="15.75" hidden="false" customHeight="false" outlineLevel="0" collapsed="false">
      <c r="A459" s="368" t="n">
        <v>6145</v>
      </c>
      <c r="B459" s="369" t="s">
        <v>851</v>
      </c>
      <c r="C459" s="370" t="s">
        <v>852</v>
      </c>
      <c r="D459" s="355" t="str">
        <f aca="false">HYPERLINK("https://zvezda.org.ru/upload/iblock/566/6145.gif","Фото")</f>
        <v>Фото</v>
      </c>
      <c r="E459" s="371" t="n">
        <v>4600327061454</v>
      </c>
      <c r="F459" s="370" t="n">
        <v>40</v>
      </c>
      <c r="G459" s="370" t="n">
        <v>40</v>
      </c>
      <c r="H459" s="357" t="s">
        <v>792</v>
      </c>
      <c r="I459" s="80" t="n">
        <v>145</v>
      </c>
      <c r="J459" s="358"/>
      <c r="K459" s="248" t="n">
        <f aca="false">I459*J459</f>
        <v>0</v>
      </c>
      <c r="L459" s="209" t="n">
        <v>250</v>
      </c>
    </row>
    <row r="460" s="7" customFormat="true" ht="15.75" hidden="false" customHeight="false" outlineLevel="0" collapsed="false">
      <c r="A460" s="368" t="n">
        <v>6146</v>
      </c>
      <c r="B460" s="369" t="s">
        <v>853</v>
      </c>
      <c r="C460" s="370" t="s">
        <v>817</v>
      </c>
      <c r="D460" s="355" t="str">
        <f aca="false">HYPERLINK("https://zvezda.org.ru/upload/iblock/367/6146.gif","Фото")</f>
        <v>Фото</v>
      </c>
      <c r="E460" s="371" t="n">
        <v>4600327061461</v>
      </c>
      <c r="F460" s="370" t="n">
        <v>40</v>
      </c>
      <c r="G460" s="370" t="n">
        <v>35</v>
      </c>
      <c r="H460" s="357" t="s">
        <v>792</v>
      </c>
      <c r="I460" s="80" t="n">
        <v>140</v>
      </c>
      <c r="J460" s="358"/>
      <c r="K460" s="248" t="n">
        <f aca="false">I460*J460</f>
        <v>0</v>
      </c>
      <c r="L460" s="209" t="n">
        <v>240</v>
      </c>
    </row>
    <row r="461" s="7" customFormat="true" ht="15.75" hidden="false" customHeight="false" outlineLevel="0" collapsed="false">
      <c r="A461" s="368" t="n">
        <v>6147</v>
      </c>
      <c r="B461" s="369" t="s">
        <v>854</v>
      </c>
      <c r="C461" s="370" t="s">
        <v>817</v>
      </c>
      <c r="D461" s="372" t="s">
        <v>41</v>
      </c>
      <c r="E461" s="371" t="n">
        <v>4600327061478</v>
      </c>
      <c r="F461" s="370" t="n">
        <v>40</v>
      </c>
      <c r="G461" s="370" t="n">
        <v>60</v>
      </c>
      <c r="H461" s="357" t="s">
        <v>850</v>
      </c>
      <c r="I461" s="80" t="n">
        <v>145</v>
      </c>
      <c r="J461" s="358"/>
      <c r="K461" s="248" t="n">
        <f aca="false">I461*J461</f>
        <v>0</v>
      </c>
      <c r="L461" s="209" t="n">
        <v>250</v>
      </c>
      <c r="M461" s="90"/>
    </row>
    <row r="462" s="7" customFormat="true" ht="15.75" hidden="false" customHeight="false" outlineLevel="0" collapsed="false">
      <c r="A462" s="368" t="n">
        <v>6148</v>
      </c>
      <c r="B462" s="369" t="s">
        <v>855</v>
      </c>
      <c r="C462" s="370" t="s">
        <v>856</v>
      </c>
      <c r="D462" s="372" t="str">
        <f aca="false">HYPERLINK("https://zvezda.org.ru/upload/iblock/e1d/6148.gif","Фото")</f>
        <v>Фото</v>
      </c>
      <c r="E462" s="371" t="n">
        <v>4600327061485</v>
      </c>
      <c r="F462" s="370" t="n">
        <v>40</v>
      </c>
      <c r="G462" s="370" t="n">
        <v>65</v>
      </c>
      <c r="H462" s="357" t="s">
        <v>574</v>
      </c>
      <c r="I462" s="80" t="n">
        <v>227</v>
      </c>
      <c r="J462" s="358"/>
      <c r="K462" s="248" t="n">
        <f aca="false">I462*J462</f>
        <v>0</v>
      </c>
      <c r="L462" s="209" t="n">
        <v>390</v>
      </c>
    </row>
    <row r="463" s="7" customFormat="true" ht="15.75" hidden="false" customHeight="false" outlineLevel="0" collapsed="false">
      <c r="A463" s="352" t="n">
        <v>6152</v>
      </c>
      <c r="B463" s="353" t="s">
        <v>857</v>
      </c>
      <c r="C463" s="354" t="s">
        <v>817</v>
      </c>
      <c r="D463" s="372" t="str">
        <f aca="false">HYPERLINK("https://zvezda.org.ru/upload/iblock/c09/6152.gif","Фото")</f>
        <v>Фото</v>
      </c>
      <c r="E463" s="356" t="n">
        <v>4600327061522</v>
      </c>
      <c r="F463" s="354" t="n">
        <v>40</v>
      </c>
      <c r="G463" s="354" t="n">
        <v>35</v>
      </c>
      <c r="H463" s="357" t="s">
        <v>792</v>
      </c>
      <c r="I463" s="80" t="n">
        <v>140</v>
      </c>
      <c r="J463" s="358"/>
      <c r="K463" s="248" t="n">
        <f aca="false">I463*J463</f>
        <v>0</v>
      </c>
      <c r="L463" s="209" t="n">
        <v>240</v>
      </c>
    </row>
    <row r="464" s="7" customFormat="true" ht="15.75" hidden="false" customHeight="false" outlineLevel="0" collapsed="false">
      <c r="A464" s="368" t="n">
        <v>6153</v>
      </c>
      <c r="B464" s="369" t="s">
        <v>858</v>
      </c>
      <c r="C464" s="370" t="s">
        <v>817</v>
      </c>
      <c r="D464" s="372" t="str">
        <f aca="false">HYPERLINK("https://zvezda.org.ru/upload/iblock/372/6153.gif","Фото")</f>
        <v>Фото</v>
      </c>
      <c r="E464" s="371" t="n">
        <v>4600327061539</v>
      </c>
      <c r="F464" s="370" t="n">
        <v>40</v>
      </c>
      <c r="G464" s="370" t="n">
        <v>35</v>
      </c>
      <c r="H464" s="357" t="s">
        <v>792</v>
      </c>
      <c r="I464" s="80" t="n">
        <v>140</v>
      </c>
      <c r="J464" s="358"/>
      <c r="K464" s="248" t="n">
        <f aca="false">I464*J464</f>
        <v>0</v>
      </c>
      <c r="L464" s="209" t="n">
        <v>240</v>
      </c>
    </row>
    <row r="465" s="373" customFormat="true" ht="15.75" hidden="false" customHeight="false" outlineLevel="0" collapsed="false">
      <c r="A465" s="368" t="n">
        <v>6154</v>
      </c>
      <c r="B465" s="369" t="s">
        <v>859</v>
      </c>
      <c r="C465" s="370" t="s">
        <v>817</v>
      </c>
      <c r="D465" s="372" t="str">
        <f aca="false">HYPERLINK("https://zvezda.org.ru/upload/iblock/d2f/6154.gif","Фото")</f>
        <v>Фото</v>
      </c>
      <c r="E465" s="371" t="n">
        <v>4600327061546</v>
      </c>
      <c r="F465" s="370" t="n">
        <v>40</v>
      </c>
      <c r="G465" s="370" t="n">
        <v>35</v>
      </c>
      <c r="H465" s="357" t="s">
        <v>792</v>
      </c>
      <c r="I465" s="80" t="n">
        <v>140</v>
      </c>
      <c r="J465" s="358"/>
      <c r="K465" s="248" t="n">
        <f aca="false">I465*J465</f>
        <v>0</v>
      </c>
      <c r="L465" s="209" t="n">
        <v>240</v>
      </c>
    </row>
    <row r="466" s="373" customFormat="true" ht="15.75" hidden="false" customHeight="false" outlineLevel="0" collapsed="false">
      <c r="A466" s="368" t="n">
        <v>6156</v>
      </c>
      <c r="B466" s="369" t="s">
        <v>860</v>
      </c>
      <c r="C466" s="370" t="s">
        <v>852</v>
      </c>
      <c r="D466" s="372" t="str">
        <f aca="false">HYPERLINK("https://zvezda.org.ru/upload/iblock/02d/6156.gif","Фото")</f>
        <v>Фото</v>
      </c>
      <c r="E466" s="371" t="n">
        <v>4600327061560</v>
      </c>
      <c r="F466" s="370" t="n">
        <v>40</v>
      </c>
      <c r="G466" s="370" t="n">
        <v>50</v>
      </c>
      <c r="H466" s="357" t="s">
        <v>792</v>
      </c>
      <c r="I466" s="80" t="n">
        <v>145</v>
      </c>
      <c r="J466" s="358"/>
      <c r="K466" s="248" t="n">
        <f aca="false">I466*J466</f>
        <v>0</v>
      </c>
      <c r="L466" s="209" t="n">
        <v>250</v>
      </c>
    </row>
    <row r="467" s="96" customFormat="true" ht="15.75" hidden="false" customHeight="false" outlineLevel="0" collapsed="false">
      <c r="A467" s="368" t="n">
        <v>6158</v>
      </c>
      <c r="B467" s="369" t="s">
        <v>861</v>
      </c>
      <c r="C467" s="370" t="s">
        <v>862</v>
      </c>
      <c r="D467" s="372" t="str">
        <f aca="false">HYPERLINK("https://zvezda.org.ru/upload/iblock/3ea/6158.gif","Фото")</f>
        <v>Фото</v>
      </c>
      <c r="E467" s="371" t="n">
        <v>4600327061584</v>
      </c>
      <c r="F467" s="370" t="n">
        <v>40</v>
      </c>
      <c r="G467" s="370" t="n">
        <v>60</v>
      </c>
      <c r="H467" s="357" t="s">
        <v>574</v>
      </c>
      <c r="I467" s="80" t="n">
        <v>227</v>
      </c>
      <c r="J467" s="358"/>
      <c r="K467" s="248" t="n">
        <f aca="false">I467*J467</f>
        <v>0</v>
      </c>
      <c r="L467" s="209" t="n">
        <v>390</v>
      </c>
    </row>
    <row r="468" s="7" customFormat="true" ht="15.75" hidden="false" customHeight="false" outlineLevel="0" collapsed="false">
      <c r="A468" s="368" t="n">
        <v>6161</v>
      </c>
      <c r="B468" s="369" t="s">
        <v>863</v>
      </c>
      <c r="C468" s="370" t="s">
        <v>820</v>
      </c>
      <c r="D468" s="372" t="str">
        <f aca="false">HYPERLINK("https://zvezda.org.ru/upload/iblock/ab3/6161.gif","Фото")</f>
        <v>Фото</v>
      </c>
      <c r="E468" s="371" t="n">
        <v>4600327061614</v>
      </c>
      <c r="F468" s="370" t="n">
        <v>40</v>
      </c>
      <c r="G468" s="370" t="n">
        <v>45</v>
      </c>
      <c r="H468" s="357" t="s">
        <v>792</v>
      </c>
      <c r="I468" s="80" t="n">
        <v>140</v>
      </c>
      <c r="J468" s="358"/>
      <c r="K468" s="248" t="n">
        <f aca="false">I468*J468</f>
        <v>0</v>
      </c>
      <c r="L468" s="209" t="n">
        <v>240</v>
      </c>
    </row>
    <row r="469" s="7" customFormat="true" ht="15.75" hidden="false" customHeight="false" outlineLevel="0" collapsed="false">
      <c r="A469" s="368" t="n">
        <v>6163</v>
      </c>
      <c r="B469" s="369" t="s">
        <v>864</v>
      </c>
      <c r="C469" s="370" t="s">
        <v>820</v>
      </c>
      <c r="D469" s="372" t="str">
        <f aca="false">HYPERLINK("https://zvezda.org.ru/upload/iblock/01e/6163_W_.jpg","Фото")</f>
        <v>Фото</v>
      </c>
      <c r="E469" s="371" t="s">
        <v>865</v>
      </c>
      <c r="F469" s="370" t="n">
        <v>40</v>
      </c>
      <c r="G469" s="370" t="n">
        <v>35</v>
      </c>
      <c r="H469" s="357" t="s">
        <v>792</v>
      </c>
      <c r="I469" s="80" t="n">
        <v>140</v>
      </c>
      <c r="J469" s="358"/>
      <c r="K469" s="248" t="n">
        <f aca="false">I469*J469</f>
        <v>0</v>
      </c>
      <c r="L469" s="209" t="n">
        <v>240</v>
      </c>
    </row>
    <row r="470" s="7" customFormat="true" ht="15.75" hidden="false" customHeight="false" outlineLevel="0" collapsed="false">
      <c r="A470" s="368" t="n">
        <v>6164</v>
      </c>
      <c r="B470" s="369" t="s">
        <v>866</v>
      </c>
      <c r="C470" s="370" t="s">
        <v>867</v>
      </c>
      <c r="D470" s="372" t="str">
        <f aca="false">HYPERLINK("https://zvezda.org.ru/upload/iblock/d79/6164.gif","Фото")</f>
        <v>Фото</v>
      </c>
      <c r="E470" s="371" t="s">
        <v>868</v>
      </c>
      <c r="F470" s="370" t="n">
        <v>40</v>
      </c>
      <c r="G470" s="370" t="n">
        <v>40</v>
      </c>
      <c r="H470" s="357" t="s">
        <v>792</v>
      </c>
      <c r="I470" s="80" t="n">
        <v>140</v>
      </c>
      <c r="J470" s="358"/>
      <c r="K470" s="248" t="n">
        <f aca="false">I470*J470</f>
        <v>0</v>
      </c>
      <c r="L470" s="209" t="n">
        <v>240</v>
      </c>
    </row>
    <row r="471" s="7" customFormat="true" ht="15.75" hidden="false" customHeight="false" outlineLevel="0" collapsed="false">
      <c r="A471" s="368" t="n">
        <v>6166</v>
      </c>
      <c r="B471" s="369" t="s">
        <v>869</v>
      </c>
      <c r="C471" s="370" t="s">
        <v>820</v>
      </c>
      <c r="D471" s="372" t="str">
        <f aca="false">HYPERLINK("https://zvezda.org.ru/upload/iblock/9ff/6166.gif","Фото")</f>
        <v>Фото</v>
      </c>
      <c r="E471" s="371" t="n">
        <v>4600327061669</v>
      </c>
      <c r="F471" s="370" t="n">
        <v>40</v>
      </c>
      <c r="G471" s="370" t="n">
        <v>45</v>
      </c>
      <c r="H471" s="357" t="s">
        <v>792</v>
      </c>
      <c r="I471" s="80" t="n">
        <v>140</v>
      </c>
      <c r="J471" s="358"/>
      <c r="K471" s="248" t="n">
        <f aca="false">I471*J471</f>
        <v>0</v>
      </c>
      <c r="L471" s="209" t="n">
        <v>240</v>
      </c>
    </row>
    <row r="472" s="7" customFormat="true" ht="15.75" hidden="false" customHeight="false" outlineLevel="0" collapsed="false">
      <c r="A472" s="368" t="n">
        <v>6167</v>
      </c>
      <c r="B472" s="369" t="s">
        <v>870</v>
      </c>
      <c r="C472" s="370" t="s">
        <v>820</v>
      </c>
      <c r="D472" s="372" t="str">
        <f aca="false">HYPERLINK("https://zvezda.org.ru/upload/iblock/e02/6167.gif","Фото")</f>
        <v>Фото</v>
      </c>
      <c r="E472" s="371" t="n">
        <v>4600327061676</v>
      </c>
      <c r="F472" s="370" t="n">
        <v>40</v>
      </c>
      <c r="G472" s="370" t="n">
        <v>50</v>
      </c>
      <c r="H472" s="357" t="s">
        <v>792</v>
      </c>
      <c r="I472" s="80" t="n">
        <v>140</v>
      </c>
      <c r="J472" s="358"/>
      <c r="K472" s="248" t="n">
        <f aca="false">I472*J472</f>
        <v>0</v>
      </c>
      <c r="L472" s="209" t="n">
        <v>240</v>
      </c>
    </row>
    <row r="473" s="7" customFormat="true" ht="15.75" hidden="false" customHeight="false" outlineLevel="0" collapsed="false">
      <c r="A473" s="368" t="n">
        <v>6168</v>
      </c>
      <c r="B473" s="369" t="s">
        <v>871</v>
      </c>
      <c r="C473" s="370" t="s">
        <v>872</v>
      </c>
      <c r="D473" s="372" t="str">
        <f aca="false">HYPERLINK("https://zvezda.org.ru/upload/iblock/c86/6168.gif","Фото")</f>
        <v>Фото</v>
      </c>
      <c r="E473" s="371" t="n">
        <v>4600327061683</v>
      </c>
      <c r="F473" s="370" t="n">
        <v>40</v>
      </c>
      <c r="G473" s="370" t="n">
        <v>45</v>
      </c>
      <c r="H473" s="357" t="s">
        <v>792</v>
      </c>
      <c r="I473" s="80" t="n">
        <v>140</v>
      </c>
      <c r="J473" s="358"/>
      <c r="K473" s="248" t="n">
        <f aca="false">I473*J473</f>
        <v>0</v>
      </c>
      <c r="L473" s="209" t="n">
        <v>240</v>
      </c>
    </row>
    <row r="474" s="7" customFormat="true" ht="15.75" hidden="false" customHeight="false" outlineLevel="0" collapsed="false">
      <c r="A474" s="368" t="n">
        <v>6169</v>
      </c>
      <c r="B474" s="369" t="s">
        <v>873</v>
      </c>
      <c r="C474" s="370" t="s">
        <v>874</v>
      </c>
      <c r="D474" s="372" t="str">
        <f aca="false">HYPERLINK("https://zvezda.org.ru/upload/iblock/43b/6169.gif","Фото")</f>
        <v>Фото</v>
      </c>
      <c r="E474" s="371" t="n">
        <v>4600327061690</v>
      </c>
      <c r="F474" s="370" t="n">
        <v>40</v>
      </c>
      <c r="G474" s="370" t="n">
        <v>45</v>
      </c>
      <c r="H474" s="357" t="s">
        <v>792</v>
      </c>
      <c r="I474" s="80" t="n">
        <v>145</v>
      </c>
      <c r="J474" s="358"/>
      <c r="K474" s="248" t="n">
        <f aca="false">I474*J474</f>
        <v>0</v>
      </c>
      <c r="L474" s="209" t="n">
        <v>250</v>
      </c>
    </row>
    <row r="475" s="7" customFormat="true" ht="15.75" hidden="false" customHeight="false" outlineLevel="0" collapsed="false">
      <c r="A475" s="352" t="n">
        <v>6170</v>
      </c>
      <c r="B475" s="353" t="s">
        <v>875</v>
      </c>
      <c r="C475" s="354" t="s">
        <v>862</v>
      </c>
      <c r="D475" s="372" t="str">
        <f aca="false">HYPERLINK("https://zvezda.org.ru/upload/iblock/58f/6170.gif","Фото")</f>
        <v>Фото</v>
      </c>
      <c r="E475" s="356" t="n">
        <v>4600327061706</v>
      </c>
      <c r="F475" s="354" t="n">
        <v>40</v>
      </c>
      <c r="G475" s="354" t="n">
        <v>45</v>
      </c>
      <c r="H475" s="357" t="s">
        <v>574</v>
      </c>
      <c r="I475" s="80" t="n">
        <v>227</v>
      </c>
      <c r="J475" s="358"/>
      <c r="K475" s="248" t="n">
        <f aca="false">I475*J475</f>
        <v>0</v>
      </c>
      <c r="L475" s="209" t="n">
        <v>390</v>
      </c>
    </row>
    <row r="476" s="7" customFormat="true" ht="15.75" hidden="false" customHeight="false" outlineLevel="0" collapsed="false">
      <c r="A476" s="359" t="n">
        <v>6174</v>
      </c>
      <c r="B476" s="360" t="s">
        <v>876</v>
      </c>
      <c r="C476" s="374" t="s">
        <v>820</v>
      </c>
      <c r="D476" s="362" t="s">
        <v>41</v>
      </c>
      <c r="E476" s="363" t="n">
        <v>4600327061744</v>
      </c>
      <c r="F476" s="361" t="n">
        <v>40</v>
      </c>
      <c r="G476" s="361" t="n">
        <v>40</v>
      </c>
      <c r="H476" s="364" t="s">
        <v>850</v>
      </c>
      <c r="I476" s="375" t="n">
        <v>140</v>
      </c>
      <c r="J476" s="376"/>
      <c r="K476" s="365" t="n">
        <f aca="false">I476*J476</f>
        <v>0</v>
      </c>
      <c r="L476" s="377" t="n">
        <v>240</v>
      </c>
      <c r="M476" s="73" t="s">
        <v>29</v>
      </c>
    </row>
    <row r="477" s="7" customFormat="true" ht="15.75" hidden="false" customHeight="false" outlineLevel="0" collapsed="false">
      <c r="A477" s="368" t="n">
        <v>6178</v>
      </c>
      <c r="B477" s="369" t="s">
        <v>877</v>
      </c>
      <c r="C477" s="370" t="s">
        <v>820</v>
      </c>
      <c r="D477" s="372" t="str">
        <f aca="false">HYPERLINK("https://zvezda.org.ru/upload/iblock/730/6178.gif","Фото")</f>
        <v>Фото</v>
      </c>
      <c r="E477" s="371" t="n">
        <v>4600327061782</v>
      </c>
      <c r="F477" s="370" t="n">
        <v>40</v>
      </c>
      <c r="G477" s="370" t="n">
        <v>40</v>
      </c>
      <c r="H477" s="357" t="s">
        <v>792</v>
      </c>
      <c r="I477" s="80" t="n">
        <v>140</v>
      </c>
      <c r="J477" s="358"/>
      <c r="K477" s="248" t="n">
        <f aca="false">I477*J477</f>
        <v>0</v>
      </c>
      <c r="L477" s="209" t="n">
        <v>240</v>
      </c>
    </row>
    <row r="478" s="96" customFormat="true" ht="15.75" hidden="false" customHeight="false" outlineLevel="0" collapsed="false">
      <c r="A478" s="368" t="n">
        <v>6179</v>
      </c>
      <c r="B478" s="369" t="s">
        <v>878</v>
      </c>
      <c r="C478" s="370" t="s">
        <v>820</v>
      </c>
      <c r="D478" s="372" t="str">
        <f aca="false">HYPERLINK("https://zvezda.org.ru/upload/iblock/f3f/6179.gif","Фото")</f>
        <v>Фото</v>
      </c>
      <c r="E478" s="371" t="n">
        <v>4600327061799</v>
      </c>
      <c r="F478" s="370" t="n">
        <v>40</v>
      </c>
      <c r="G478" s="370" t="n">
        <v>40</v>
      </c>
      <c r="H478" s="357" t="s">
        <v>792</v>
      </c>
      <c r="I478" s="80" t="n">
        <v>140</v>
      </c>
      <c r="J478" s="358"/>
      <c r="K478" s="248" t="n">
        <f aca="false">I478*J478</f>
        <v>0</v>
      </c>
      <c r="L478" s="209" t="n">
        <v>240</v>
      </c>
    </row>
    <row r="479" s="96" customFormat="true" ht="15.75" hidden="false" customHeight="false" outlineLevel="0" collapsed="false">
      <c r="A479" s="368" t="n">
        <v>6180</v>
      </c>
      <c r="B479" s="369" t="s">
        <v>879</v>
      </c>
      <c r="C479" s="370" t="s">
        <v>820</v>
      </c>
      <c r="D479" s="372" t="str">
        <f aca="false">HYPERLINK("https://zvezda.org.ru/upload/iblock/818/6180.gif","Фото")</f>
        <v>Фото</v>
      </c>
      <c r="E479" s="371" t="s">
        <v>880</v>
      </c>
      <c r="F479" s="370" t="n">
        <v>40</v>
      </c>
      <c r="G479" s="370" t="n">
        <v>45</v>
      </c>
      <c r="H479" s="357" t="s">
        <v>792</v>
      </c>
      <c r="I479" s="80" t="n">
        <v>140</v>
      </c>
      <c r="J479" s="358"/>
      <c r="K479" s="248" t="n">
        <f aca="false">I479*J479</f>
        <v>0</v>
      </c>
      <c r="L479" s="209" t="n">
        <v>240</v>
      </c>
    </row>
    <row r="480" s="96" customFormat="true" ht="15.75" hidden="false" customHeight="false" outlineLevel="0" collapsed="false">
      <c r="A480" s="368" t="n">
        <v>6181</v>
      </c>
      <c r="B480" s="369" t="s">
        <v>881</v>
      </c>
      <c r="C480" s="370" t="s">
        <v>820</v>
      </c>
      <c r="D480" s="372" t="str">
        <f aca="false">HYPERLINK("https://zvezda.org.ru/upload/iblock/b0a/6181.gif","Фото")</f>
        <v>Фото</v>
      </c>
      <c r="E480" s="371" t="n">
        <v>4600327061812</v>
      </c>
      <c r="F480" s="370" t="n">
        <v>40</v>
      </c>
      <c r="G480" s="370" t="n">
        <v>50</v>
      </c>
      <c r="H480" s="357" t="s">
        <v>792</v>
      </c>
      <c r="I480" s="80" t="n">
        <v>140</v>
      </c>
      <c r="J480" s="358"/>
      <c r="K480" s="248" t="n">
        <f aca="false">I480*J480</f>
        <v>0</v>
      </c>
      <c r="L480" s="209" t="n">
        <v>240</v>
      </c>
    </row>
    <row r="481" s="7" customFormat="true" ht="15.75" hidden="false" customHeight="false" outlineLevel="0" collapsed="false">
      <c r="A481" s="368" t="n">
        <v>6187</v>
      </c>
      <c r="B481" s="369" t="s">
        <v>882</v>
      </c>
      <c r="C481" s="370" t="s">
        <v>820</v>
      </c>
      <c r="D481" s="372" t="str">
        <f aca="false">HYPERLINK("https://zvezda.org.ru/upload/iblock/ccf/6187.gif","Фото")</f>
        <v>Фото</v>
      </c>
      <c r="E481" s="371" t="s">
        <v>883</v>
      </c>
      <c r="F481" s="370" t="n">
        <v>40</v>
      </c>
      <c r="G481" s="370" t="n">
        <v>50</v>
      </c>
      <c r="H481" s="378" t="s">
        <v>850</v>
      </c>
      <c r="I481" s="80" t="n">
        <v>140</v>
      </c>
      <c r="J481" s="358"/>
      <c r="K481" s="248" t="n">
        <f aca="false">I481*J481</f>
        <v>0</v>
      </c>
      <c r="L481" s="209" t="n">
        <v>240</v>
      </c>
    </row>
    <row r="482" s="7" customFormat="true" ht="15.75" hidden="false" customHeight="false" outlineLevel="0" collapsed="false">
      <c r="A482" s="368" t="n">
        <v>6188</v>
      </c>
      <c r="B482" s="369" t="s">
        <v>884</v>
      </c>
      <c r="C482" s="370" t="s">
        <v>820</v>
      </c>
      <c r="D482" s="372" t="str">
        <f aca="false">HYPERLINK("https://zvezda.org.ru/upload/iblock/744/6188.gif","Фото")</f>
        <v>Фото</v>
      </c>
      <c r="E482" s="371" t="s">
        <v>885</v>
      </c>
      <c r="F482" s="370" t="n">
        <v>40</v>
      </c>
      <c r="G482" s="370" t="n">
        <v>50</v>
      </c>
      <c r="H482" s="378" t="s">
        <v>850</v>
      </c>
      <c r="I482" s="80" t="n">
        <v>140</v>
      </c>
      <c r="J482" s="358"/>
      <c r="K482" s="248" t="n">
        <f aca="false">I482*J482</f>
        <v>0</v>
      </c>
      <c r="L482" s="209" t="n">
        <v>240</v>
      </c>
    </row>
    <row r="483" s="96" customFormat="true" ht="15.75" hidden="false" customHeight="false" outlineLevel="0" collapsed="false">
      <c r="A483" s="368" t="n">
        <v>6193</v>
      </c>
      <c r="B483" s="369" t="s">
        <v>886</v>
      </c>
      <c r="C483" s="370" t="s">
        <v>820</v>
      </c>
      <c r="D483" s="372" t="str">
        <f aca="false">HYPERLINK("https://zvezda.org.ru/upload/iblock/354/6193.gif","Фото")</f>
        <v>Фото</v>
      </c>
      <c r="E483" s="371" t="s">
        <v>887</v>
      </c>
      <c r="F483" s="370" t="n">
        <v>40</v>
      </c>
      <c r="G483" s="370" t="n">
        <v>45</v>
      </c>
      <c r="H483" s="357" t="s">
        <v>850</v>
      </c>
      <c r="I483" s="80" t="n">
        <v>140</v>
      </c>
      <c r="J483" s="358"/>
      <c r="K483" s="248" t="n">
        <f aca="false">I483*J483</f>
        <v>0</v>
      </c>
      <c r="L483" s="209" t="n">
        <v>240</v>
      </c>
    </row>
    <row r="484" s="96" customFormat="true" ht="15.75" hidden="false" customHeight="false" outlineLevel="0" collapsed="false">
      <c r="A484" s="368" t="n">
        <v>6197</v>
      </c>
      <c r="B484" s="369" t="s">
        <v>888</v>
      </c>
      <c r="C484" s="370" t="s">
        <v>820</v>
      </c>
      <c r="D484" s="372" t="str">
        <f aca="false">HYPERLINK("https://zvezda.org.ru/upload/iblock/87a/6197.gif","Фото")</f>
        <v>Фото</v>
      </c>
      <c r="E484" s="371" t="s">
        <v>889</v>
      </c>
      <c r="F484" s="370" t="n">
        <v>40</v>
      </c>
      <c r="G484" s="370" t="n">
        <v>50</v>
      </c>
      <c r="H484" s="357" t="s">
        <v>850</v>
      </c>
      <c r="I484" s="80" t="n">
        <v>140</v>
      </c>
      <c r="J484" s="358"/>
      <c r="K484" s="248" t="n">
        <f aca="false">I484*J484</f>
        <v>0</v>
      </c>
      <c r="L484" s="209" t="n">
        <v>240</v>
      </c>
    </row>
    <row r="485" s="96" customFormat="true" ht="15.75" hidden="false" customHeight="false" outlineLevel="0" collapsed="false">
      <c r="A485" s="368" t="n">
        <v>6198</v>
      </c>
      <c r="B485" s="369" t="s">
        <v>890</v>
      </c>
      <c r="C485" s="370" t="s">
        <v>820</v>
      </c>
      <c r="D485" s="372" t="str">
        <f aca="false">HYPERLINK("https://zvezda.org.ru/upload/iblock/f74/6198.gif","Фото")</f>
        <v>Фото</v>
      </c>
      <c r="E485" s="371" t="s">
        <v>891</v>
      </c>
      <c r="F485" s="370" t="n">
        <v>40</v>
      </c>
      <c r="G485" s="370" t="n">
        <v>55</v>
      </c>
      <c r="H485" s="357" t="s">
        <v>850</v>
      </c>
      <c r="I485" s="80" t="n">
        <v>140</v>
      </c>
      <c r="J485" s="358"/>
      <c r="K485" s="248" t="n">
        <f aca="false">I485*J485</f>
        <v>0</v>
      </c>
      <c r="L485" s="209" t="n">
        <v>240</v>
      </c>
    </row>
    <row r="486" s="96" customFormat="true" ht="15.75" hidden="false" customHeight="false" outlineLevel="0" collapsed="false">
      <c r="A486" s="368" t="n">
        <v>6199</v>
      </c>
      <c r="B486" s="369" t="s">
        <v>892</v>
      </c>
      <c r="C486" s="370" t="s">
        <v>820</v>
      </c>
      <c r="D486" s="372" t="str">
        <f aca="false">HYPERLINK("https://zvezda.org.ru/upload/iblock/4a3/6199.gif","Фото")</f>
        <v>Фото</v>
      </c>
      <c r="E486" s="371" t="s">
        <v>893</v>
      </c>
      <c r="F486" s="370" t="n">
        <v>40</v>
      </c>
      <c r="G486" s="370" t="n">
        <v>50</v>
      </c>
      <c r="H486" s="357" t="s">
        <v>850</v>
      </c>
      <c r="I486" s="80" t="n">
        <v>140</v>
      </c>
      <c r="J486" s="358"/>
      <c r="K486" s="248" t="n">
        <f aca="false">I486*J486</f>
        <v>0</v>
      </c>
      <c r="L486" s="209" t="n">
        <v>240</v>
      </c>
    </row>
    <row r="487" s="96" customFormat="true" ht="15.75" hidden="false" customHeight="false" outlineLevel="0" collapsed="false">
      <c r="A487" s="368" t="n">
        <v>6208</v>
      </c>
      <c r="B487" s="369" t="s">
        <v>894</v>
      </c>
      <c r="C487" s="370" t="s">
        <v>820</v>
      </c>
      <c r="D487" s="372" t="str">
        <f aca="false">HYPERLINK("https://zvezda.org.ru/upload/iblock/781/6208.gif","Фото")</f>
        <v>Фото</v>
      </c>
      <c r="E487" s="371" t="s">
        <v>895</v>
      </c>
      <c r="F487" s="370" t="n">
        <v>40</v>
      </c>
      <c r="G487" s="370" t="n">
        <v>50</v>
      </c>
      <c r="H487" s="357" t="s">
        <v>850</v>
      </c>
      <c r="I487" s="80" t="n">
        <v>140</v>
      </c>
      <c r="J487" s="358"/>
      <c r="K487" s="248" t="n">
        <f aca="false">I487*J487</f>
        <v>0</v>
      </c>
      <c r="L487" s="209" t="n">
        <v>240</v>
      </c>
    </row>
    <row r="488" s="7" customFormat="true" ht="15.75" hidden="false" customHeight="false" outlineLevel="0" collapsed="false">
      <c r="A488" s="368" t="n">
        <v>6209</v>
      </c>
      <c r="B488" s="369" t="s">
        <v>896</v>
      </c>
      <c r="C488" s="370" t="s">
        <v>820</v>
      </c>
      <c r="D488" s="372" t="str">
        <f aca="false">HYPERLINK("https://zvezda.org.ru/upload/iblock/bda/6209.gif","Фото")</f>
        <v>Фото</v>
      </c>
      <c r="E488" s="371" t="s">
        <v>897</v>
      </c>
      <c r="F488" s="370" t="n">
        <v>40</v>
      </c>
      <c r="G488" s="370" t="n">
        <v>55</v>
      </c>
      <c r="H488" s="357" t="s">
        <v>850</v>
      </c>
      <c r="I488" s="80" t="n">
        <v>140</v>
      </c>
      <c r="J488" s="358"/>
      <c r="K488" s="248" t="n">
        <f aca="false">I488*J488</f>
        <v>0</v>
      </c>
      <c r="L488" s="209" t="n">
        <v>240</v>
      </c>
    </row>
    <row r="489" s="7" customFormat="true" ht="15.75" hidden="false" customHeight="false" outlineLevel="0" collapsed="false">
      <c r="A489" s="368" t="n">
        <v>6210</v>
      </c>
      <c r="B489" s="369" t="s">
        <v>898</v>
      </c>
      <c r="C489" s="370" t="s">
        <v>820</v>
      </c>
      <c r="D489" s="372" t="str">
        <f aca="false">HYPERLINK("https://zvezda.org.ru/upload/iblock/bdb/6210.gif","Фото")</f>
        <v>Фото</v>
      </c>
      <c r="E489" s="371" t="s">
        <v>899</v>
      </c>
      <c r="F489" s="370" t="n">
        <v>40</v>
      </c>
      <c r="G489" s="370" t="n">
        <v>50</v>
      </c>
      <c r="H489" s="357" t="s">
        <v>850</v>
      </c>
      <c r="I489" s="80" t="n">
        <v>140</v>
      </c>
      <c r="J489" s="358"/>
      <c r="K489" s="248" t="n">
        <f aca="false">I489*J489</f>
        <v>0</v>
      </c>
      <c r="L489" s="209" t="n">
        <v>240</v>
      </c>
    </row>
    <row r="490" s="7" customFormat="true" ht="15.75" hidden="false" customHeight="false" outlineLevel="0" collapsed="false">
      <c r="A490" s="368" t="n">
        <v>6216</v>
      </c>
      <c r="B490" s="369" t="s">
        <v>900</v>
      </c>
      <c r="C490" s="357" t="s">
        <v>820</v>
      </c>
      <c r="D490" s="355" t="str">
        <f aca="false">HYPERLINK("https://zvezda.org.ru/upload/iblock/064/6216_w_face.jpg","Фото")</f>
        <v>Фото</v>
      </c>
      <c r="E490" s="371" t="s">
        <v>901</v>
      </c>
      <c r="F490" s="357" t="n">
        <v>40</v>
      </c>
      <c r="G490" s="357" t="n">
        <v>45</v>
      </c>
      <c r="H490" s="357" t="s">
        <v>850</v>
      </c>
      <c r="I490" s="80" t="n">
        <v>140</v>
      </c>
      <c r="J490" s="358"/>
      <c r="K490" s="248" t="n">
        <f aca="false">I490*J490</f>
        <v>0</v>
      </c>
      <c r="L490" s="209" t="n">
        <v>240</v>
      </c>
    </row>
    <row r="491" s="7" customFormat="true" ht="15.75" hidden="false" customHeight="false" outlineLevel="0" collapsed="false">
      <c r="A491" s="368" t="n">
        <v>6217</v>
      </c>
      <c r="B491" s="369" t="s">
        <v>902</v>
      </c>
      <c r="C491" s="357" t="s">
        <v>820</v>
      </c>
      <c r="D491" s="372" t="str">
        <f aca="false">HYPERLINK("https://zvezda.org.ru/upload/iblock/6ed/6217.gif","Фото")</f>
        <v>Фото</v>
      </c>
      <c r="E491" s="371" t="s">
        <v>903</v>
      </c>
      <c r="F491" s="357" t="n">
        <v>40</v>
      </c>
      <c r="G491" s="357" t="n">
        <v>50</v>
      </c>
      <c r="H491" s="357" t="s">
        <v>850</v>
      </c>
      <c r="I491" s="80" t="n">
        <v>140</v>
      </c>
      <c r="J491" s="358"/>
      <c r="K491" s="248" t="n">
        <f aca="false">I491*J491</f>
        <v>0</v>
      </c>
      <c r="L491" s="209" t="n">
        <v>240</v>
      </c>
    </row>
    <row r="492" s="7" customFormat="true" ht="15.75" hidden="false" customHeight="false" outlineLevel="0" collapsed="false">
      <c r="A492" s="368" t="n">
        <v>6219</v>
      </c>
      <c r="B492" s="369" t="s">
        <v>904</v>
      </c>
      <c r="C492" s="370" t="s">
        <v>820</v>
      </c>
      <c r="D492" s="372" t="str">
        <f aca="false">HYPERLINK("https://zvezda.org.ru/upload/iblock/05d/6219.gif","Фото")</f>
        <v>Фото</v>
      </c>
      <c r="E492" s="371" t="s">
        <v>905</v>
      </c>
      <c r="F492" s="370" t="n">
        <v>40</v>
      </c>
      <c r="G492" s="370" t="n">
        <v>50</v>
      </c>
      <c r="H492" s="357" t="s">
        <v>850</v>
      </c>
      <c r="I492" s="80" t="n">
        <v>140</v>
      </c>
      <c r="J492" s="358"/>
      <c r="K492" s="248" t="n">
        <f aca="false">I492*J492</f>
        <v>0</v>
      </c>
      <c r="L492" s="209" t="n">
        <v>240</v>
      </c>
    </row>
    <row r="493" s="7" customFormat="true" ht="15.75" hidden="false" customHeight="false" outlineLevel="0" collapsed="false">
      <c r="A493" s="368" t="n">
        <v>6220</v>
      </c>
      <c r="B493" s="369" t="s">
        <v>906</v>
      </c>
      <c r="C493" s="370" t="s">
        <v>820</v>
      </c>
      <c r="D493" s="372" t="str">
        <f aca="false">HYPERLINK("https://zvezda.org.ru/upload/iblock/8d5/6220.gif","Фото")</f>
        <v>Фото</v>
      </c>
      <c r="E493" s="371" t="s">
        <v>907</v>
      </c>
      <c r="F493" s="370" t="n">
        <v>40</v>
      </c>
      <c r="G493" s="370" t="n">
        <v>55</v>
      </c>
      <c r="H493" s="357" t="s">
        <v>850</v>
      </c>
      <c r="I493" s="80" t="n">
        <v>140</v>
      </c>
      <c r="J493" s="358"/>
      <c r="K493" s="248" t="n">
        <f aca="false">I493*J493</f>
        <v>0</v>
      </c>
      <c r="L493" s="209" t="n">
        <v>240</v>
      </c>
    </row>
    <row r="494" s="7" customFormat="true" ht="15.75" hidden="false" customHeight="false" outlineLevel="0" collapsed="false">
      <c r="A494" s="368" t="n">
        <v>6226</v>
      </c>
      <c r="B494" s="369" t="s">
        <v>908</v>
      </c>
      <c r="C494" s="370" t="s">
        <v>820</v>
      </c>
      <c r="D494" s="372" t="str">
        <f aca="false">HYPERLINK("https://zvezda.org.ru/upload/iblock/97b/6226.gif","Фото")</f>
        <v>Фото</v>
      </c>
      <c r="E494" s="371" t="s">
        <v>909</v>
      </c>
      <c r="F494" s="370" t="n">
        <v>40</v>
      </c>
      <c r="G494" s="370" t="n">
        <v>45</v>
      </c>
      <c r="H494" s="357" t="s">
        <v>850</v>
      </c>
      <c r="I494" s="80" t="n">
        <v>140</v>
      </c>
      <c r="J494" s="358"/>
      <c r="K494" s="248" t="n">
        <f aca="false">I494*J494</f>
        <v>0</v>
      </c>
      <c r="L494" s="209" t="n">
        <v>240</v>
      </c>
    </row>
    <row r="495" s="7" customFormat="true" ht="15.75" hidden="false" customHeight="false" outlineLevel="0" collapsed="false">
      <c r="A495" s="368" t="n">
        <v>6228</v>
      </c>
      <c r="B495" s="369" t="s">
        <v>910</v>
      </c>
      <c r="C495" s="370" t="s">
        <v>820</v>
      </c>
      <c r="D495" s="372" t="str">
        <f aca="false">HYPERLINK("https://zvezda.org.ru/upload/iblock/6e7/6228.gif","Фото")</f>
        <v>Фото</v>
      </c>
      <c r="E495" s="371" t="s">
        <v>911</v>
      </c>
      <c r="F495" s="370" t="n">
        <v>40</v>
      </c>
      <c r="G495" s="370" t="n">
        <v>45</v>
      </c>
      <c r="H495" s="357" t="s">
        <v>850</v>
      </c>
      <c r="I495" s="80" t="n">
        <v>140</v>
      </c>
      <c r="J495" s="358"/>
      <c r="K495" s="248" t="n">
        <f aca="false">I495*J495</f>
        <v>0</v>
      </c>
      <c r="L495" s="209" t="n">
        <v>240</v>
      </c>
    </row>
    <row r="496" s="7" customFormat="true" ht="15.75" hidden="false" customHeight="false" outlineLevel="0" collapsed="false">
      <c r="A496" s="368" t="n">
        <v>6231</v>
      </c>
      <c r="B496" s="369" t="s">
        <v>912</v>
      </c>
      <c r="C496" s="370" t="s">
        <v>820</v>
      </c>
      <c r="D496" s="372" t="str">
        <f aca="false">HYPERLINK("https://zvezda.org.ru/upload/iblock/dba/6231_w.jpg","Фото")</f>
        <v>Фото</v>
      </c>
      <c r="E496" s="371" t="s">
        <v>913</v>
      </c>
      <c r="F496" s="370" t="n">
        <v>40</v>
      </c>
      <c r="G496" s="370" t="n">
        <v>45</v>
      </c>
      <c r="H496" s="357" t="s">
        <v>850</v>
      </c>
      <c r="I496" s="80" t="n">
        <v>140</v>
      </c>
      <c r="J496" s="358"/>
      <c r="K496" s="248" t="n">
        <f aca="false">I496*J496</f>
        <v>0</v>
      </c>
      <c r="L496" s="209" t="n">
        <v>240</v>
      </c>
    </row>
    <row r="497" s="7" customFormat="true" ht="15.75" hidden="false" customHeight="false" outlineLevel="0" collapsed="false">
      <c r="A497" s="368" t="n">
        <v>6232</v>
      </c>
      <c r="B497" s="369" t="s">
        <v>914</v>
      </c>
      <c r="C497" s="370" t="s">
        <v>820</v>
      </c>
      <c r="D497" s="372" t="str">
        <f aca="false">HYPERLINK("https://zvezda.org.ru/upload/iblock/431/6232_w.png","Фото")</f>
        <v>Фото</v>
      </c>
      <c r="E497" s="371" t="s">
        <v>915</v>
      </c>
      <c r="F497" s="370" t="n">
        <v>40</v>
      </c>
      <c r="G497" s="370" t="n">
        <v>45</v>
      </c>
      <c r="H497" s="357" t="s">
        <v>850</v>
      </c>
      <c r="I497" s="80" t="n">
        <v>140</v>
      </c>
      <c r="J497" s="358"/>
      <c r="K497" s="248" t="n">
        <f aca="false">I497*J497</f>
        <v>0</v>
      </c>
      <c r="L497" s="209" t="n">
        <v>240</v>
      </c>
    </row>
    <row r="498" s="7" customFormat="true" ht="15.75" hidden="false" customHeight="false" outlineLevel="0" collapsed="false">
      <c r="A498" s="368" t="n">
        <v>6253</v>
      </c>
      <c r="B498" s="369" t="s">
        <v>916</v>
      </c>
      <c r="C498" s="370" t="s">
        <v>917</v>
      </c>
      <c r="D498" s="372" t="str">
        <f aca="false">HYPERLINK("https://zvezda.org.ru/upload/iblock/2fe/6253.gif","Фото")</f>
        <v>Фото</v>
      </c>
      <c r="E498" s="371" t="s">
        <v>918</v>
      </c>
      <c r="F498" s="370" t="n">
        <v>40</v>
      </c>
      <c r="G498" s="370" t="n">
        <v>50</v>
      </c>
      <c r="H498" s="357" t="s">
        <v>850</v>
      </c>
      <c r="I498" s="80" t="n">
        <v>145</v>
      </c>
      <c r="J498" s="358"/>
      <c r="K498" s="248" t="n">
        <f aca="false">I498*J498</f>
        <v>0</v>
      </c>
      <c r="L498" s="209" t="n">
        <v>250</v>
      </c>
    </row>
    <row r="499" s="7" customFormat="true" ht="15.75" hidden="false" customHeight="false" outlineLevel="0" collapsed="false">
      <c r="A499" s="368" t="n">
        <v>6257</v>
      </c>
      <c r="B499" s="369" t="s">
        <v>919</v>
      </c>
      <c r="C499" s="370" t="s">
        <v>920</v>
      </c>
      <c r="D499" s="372" t="str">
        <f aca="false">HYPERLINK("https://zvezda.org.ru/upload/iblock/6e5/6257.gif","Фото")</f>
        <v>Фото</v>
      </c>
      <c r="E499" s="371" t="s">
        <v>921</v>
      </c>
      <c r="F499" s="370" t="n">
        <v>40</v>
      </c>
      <c r="G499" s="370" t="n">
        <v>50</v>
      </c>
      <c r="H499" s="357" t="s">
        <v>850</v>
      </c>
      <c r="I499" s="80" t="n">
        <v>145</v>
      </c>
      <c r="J499" s="358"/>
      <c r="K499" s="248" t="n">
        <f aca="false">I499*J499</f>
        <v>0</v>
      </c>
      <c r="L499" s="209" t="n">
        <v>250</v>
      </c>
    </row>
    <row r="500" s="7" customFormat="true" ht="15.75" hidden="false" customHeight="false" outlineLevel="0" collapsed="false">
      <c r="A500" s="368" t="n">
        <v>6268</v>
      </c>
      <c r="B500" s="369" t="s">
        <v>922</v>
      </c>
      <c r="C500" s="370" t="s">
        <v>820</v>
      </c>
      <c r="D500" s="372" t="s">
        <v>41</v>
      </c>
      <c r="E500" s="371" t="n">
        <v>4600327062680</v>
      </c>
      <c r="F500" s="370" t="n">
        <v>40</v>
      </c>
      <c r="G500" s="370" t="n">
        <v>44</v>
      </c>
      <c r="H500" s="357" t="s">
        <v>923</v>
      </c>
      <c r="I500" s="80" t="n">
        <v>145</v>
      </c>
      <c r="J500" s="358"/>
      <c r="K500" s="248" t="n">
        <f aca="false">I500*J500</f>
        <v>0</v>
      </c>
      <c r="L500" s="209" t="n">
        <v>250</v>
      </c>
      <c r="M500" s="90"/>
    </row>
    <row r="501" s="7" customFormat="true" ht="15.75" hidden="false" customHeight="false" outlineLevel="0" collapsed="false">
      <c r="A501" s="368" t="n">
        <v>6269</v>
      </c>
      <c r="B501" s="369" t="s">
        <v>924</v>
      </c>
      <c r="C501" s="370" t="s">
        <v>820</v>
      </c>
      <c r="D501" s="372" t="s">
        <v>41</v>
      </c>
      <c r="E501" s="371" t="n">
        <v>4600327062697</v>
      </c>
      <c r="F501" s="370" t="n">
        <v>40</v>
      </c>
      <c r="G501" s="370" t="n">
        <v>44</v>
      </c>
      <c r="H501" s="357" t="s">
        <v>923</v>
      </c>
      <c r="I501" s="80" t="n">
        <v>140</v>
      </c>
      <c r="J501" s="358"/>
      <c r="K501" s="248" t="n">
        <f aca="false">I501*J501</f>
        <v>0</v>
      </c>
      <c r="L501" s="209" t="n">
        <v>240</v>
      </c>
      <c r="M501" s="90"/>
    </row>
    <row r="502" s="7" customFormat="true" ht="15.75" hidden="false" customHeight="false" outlineLevel="0" collapsed="false">
      <c r="A502" s="368" t="n">
        <v>6271</v>
      </c>
      <c r="B502" s="369" t="s">
        <v>925</v>
      </c>
      <c r="C502" s="370" t="s">
        <v>820</v>
      </c>
      <c r="D502" s="372" t="s">
        <v>41</v>
      </c>
      <c r="E502" s="371" t="n">
        <v>4600327062710</v>
      </c>
      <c r="F502" s="370" t="n">
        <v>40</v>
      </c>
      <c r="G502" s="370" t="n">
        <v>45</v>
      </c>
      <c r="H502" s="357" t="s">
        <v>850</v>
      </c>
      <c r="I502" s="80" t="n">
        <v>140</v>
      </c>
      <c r="J502" s="358"/>
      <c r="K502" s="248" t="n">
        <f aca="false">I502*J502</f>
        <v>0</v>
      </c>
      <c r="L502" s="209" t="n">
        <v>240</v>
      </c>
      <c r="M502" s="90"/>
    </row>
    <row r="503" s="7" customFormat="true" ht="15.75" hidden="false" customHeight="false" outlineLevel="0" collapsed="false">
      <c r="A503" s="368" t="n">
        <v>6272</v>
      </c>
      <c r="B503" s="369" t="s">
        <v>926</v>
      </c>
      <c r="C503" s="370" t="s">
        <v>820</v>
      </c>
      <c r="D503" s="372" t="s">
        <v>41</v>
      </c>
      <c r="E503" s="371" t="n">
        <v>4600327062727</v>
      </c>
      <c r="F503" s="370" t="n">
        <v>40</v>
      </c>
      <c r="G503" s="370" t="n">
        <v>45</v>
      </c>
      <c r="H503" s="357" t="s">
        <v>850</v>
      </c>
      <c r="I503" s="80" t="n">
        <v>140</v>
      </c>
      <c r="J503" s="358"/>
      <c r="K503" s="248" t="n">
        <f aca="false">I503*J503</f>
        <v>0</v>
      </c>
      <c r="L503" s="209" t="n">
        <v>240</v>
      </c>
      <c r="M503" s="90"/>
    </row>
    <row r="504" s="7" customFormat="true" ht="15.75" hidden="false" customHeight="false" outlineLevel="0" collapsed="false">
      <c r="A504" s="379" t="n">
        <v>6277</v>
      </c>
      <c r="B504" s="380" t="s">
        <v>927</v>
      </c>
      <c r="C504" s="374" t="s">
        <v>820</v>
      </c>
      <c r="D504" s="362" t="s">
        <v>41</v>
      </c>
      <c r="E504" s="381" t="n">
        <v>4600327062772</v>
      </c>
      <c r="F504" s="374" t="n">
        <v>40</v>
      </c>
      <c r="G504" s="374" t="n">
        <v>33</v>
      </c>
      <c r="H504" s="364" t="s">
        <v>850</v>
      </c>
      <c r="I504" s="375" t="n">
        <v>145</v>
      </c>
      <c r="J504" s="376"/>
      <c r="K504" s="365" t="n">
        <f aca="false">I504*J504</f>
        <v>0</v>
      </c>
      <c r="L504" s="377" t="n">
        <v>250</v>
      </c>
      <c r="M504" s="73" t="s">
        <v>29</v>
      </c>
    </row>
    <row r="505" s="7" customFormat="true" ht="15.75" hidden="false" customHeight="false" outlineLevel="0" collapsed="false">
      <c r="A505" s="379" t="n">
        <v>6278</v>
      </c>
      <c r="B505" s="380" t="s">
        <v>928</v>
      </c>
      <c r="C505" s="374" t="s">
        <v>820</v>
      </c>
      <c r="D505" s="362" t="s">
        <v>41</v>
      </c>
      <c r="E505" s="381" t="n">
        <v>4600327062789</v>
      </c>
      <c r="F505" s="374" t="n">
        <v>40</v>
      </c>
      <c r="G505" s="374" t="n">
        <v>41</v>
      </c>
      <c r="H505" s="364" t="s">
        <v>850</v>
      </c>
      <c r="I505" s="375" t="n">
        <v>140</v>
      </c>
      <c r="J505" s="376"/>
      <c r="K505" s="365" t="n">
        <f aca="false">I505*J505</f>
        <v>0</v>
      </c>
      <c r="L505" s="377" t="n">
        <v>240</v>
      </c>
      <c r="M505" s="73" t="s">
        <v>29</v>
      </c>
    </row>
    <row r="506" s="7" customFormat="true" ht="15.75" hidden="false" customHeight="false" outlineLevel="0" collapsed="false">
      <c r="A506" s="379" t="n">
        <v>6279</v>
      </c>
      <c r="B506" s="380" t="s">
        <v>929</v>
      </c>
      <c r="C506" s="374" t="s">
        <v>820</v>
      </c>
      <c r="D506" s="362" t="s">
        <v>41</v>
      </c>
      <c r="E506" s="381" t="n">
        <v>4600327062796</v>
      </c>
      <c r="F506" s="374" t="n">
        <v>40</v>
      </c>
      <c r="G506" s="374" t="n">
        <v>41</v>
      </c>
      <c r="H506" s="364" t="s">
        <v>850</v>
      </c>
      <c r="I506" s="375" t="n">
        <v>140</v>
      </c>
      <c r="J506" s="376"/>
      <c r="K506" s="365" t="n">
        <f aca="false">J506*I506</f>
        <v>0</v>
      </c>
      <c r="L506" s="377" t="n">
        <v>240</v>
      </c>
      <c r="M506" s="73" t="s">
        <v>29</v>
      </c>
    </row>
    <row r="507" s="7" customFormat="true" ht="15.75" hidden="false" customHeight="false" outlineLevel="0" collapsed="false">
      <c r="A507" s="379" t="n">
        <v>6286</v>
      </c>
      <c r="B507" s="380" t="s">
        <v>930</v>
      </c>
      <c r="C507" s="374" t="s">
        <v>820</v>
      </c>
      <c r="D507" s="362" t="s">
        <v>27</v>
      </c>
      <c r="E507" s="381" t="n">
        <v>4600327062864</v>
      </c>
      <c r="F507" s="374" t="n">
        <v>40</v>
      </c>
      <c r="G507" s="374" t="n">
        <v>43</v>
      </c>
      <c r="H507" s="364" t="s">
        <v>850</v>
      </c>
      <c r="I507" s="365" t="n">
        <v>140</v>
      </c>
      <c r="J507" s="366"/>
      <c r="K507" s="365" t="n">
        <f aca="false">I507*J507</f>
        <v>0</v>
      </c>
      <c r="L507" s="367" t="n">
        <v>240</v>
      </c>
      <c r="M507" s="73" t="s">
        <v>29</v>
      </c>
    </row>
    <row r="508" s="7" customFormat="true" ht="15.75" hidden="false" customHeight="false" outlineLevel="0" collapsed="false">
      <c r="A508" s="379" t="n">
        <v>6287</v>
      </c>
      <c r="B508" s="380" t="s">
        <v>931</v>
      </c>
      <c r="C508" s="374" t="s">
        <v>820</v>
      </c>
      <c r="D508" s="362" t="s">
        <v>27</v>
      </c>
      <c r="E508" s="381" t="n">
        <v>4600327062871</v>
      </c>
      <c r="F508" s="374" t="n">
        <v>40</v>
      </c>
      <c r="G508" s="374" t="n">
        <v>42</v>
      </c>
      <c r="H508" s="364" t="s">
        <v>850</v>
      </c>
      <c r="I508" s="365" t="n">
        <v>145</v>
      </c>
      <c r="J508" s="366"/>
      <c r="K508" s="365" t="n">
        <f aca="false">I508*J508</f>
        <v>0</v>
      </c>
      <c r="L508" s="367" t="n">
        <v>250</v>
      </c>
      <c r="M508" s="73" t="s">
        <v>29</v>
      </c>
    </row>
    <row r="509" s="7" customFormat="true" ht="15.75" hidden="false" customHeight="false" outlineLevel="0" collapsed="false">
      <c r="A509" s="379" t="n">
        <v>6293</v>
      </c>
      <c r="B509" s="380" t="s">
        <v>932</v>
      </c>
      <c r="C509" s="374" t="s">
        <v>820</v>
      </c>
      <c r="D509" s="362" t="s">
        <v>27</v>
      </c>
      <c r="E509" s="381" t="n">
        <v>4600327062932</v>
      </c>
      <c r="F509" s="374" t="n">
        <v>40</v>
      </c>
      <c r="G509" s="374" t="n">
        <v>40</v>
      </c>
      <c r="H509" s="364" t="s">
        <v>850</v>
      </c>
      <c r="I509" s="365" t="n">
        <v>140</v>
      </c>
      <c r="J509" s="366"/>
      <c r="K509" s="365" t="n">
        <f aca="false">I509*J509</f>
        <v>0</v>
      </c>
      <c r="L509" s="367" t="n">
        <v>240</v>
      </c>
      <c r="M509" s="73" t="s">
        <v>29</v>
      </c>
    </row>
    <row r="510" s="7" customFormat="true" ht="15.75" hidden="false" customHeight="false" outlineLevel="0" collapsed="false">
      <c r="A510" s="382"/>
      <c r="B510" s="382"/>
      <c r="C510" s="370"/>
      <c r="D510" s="370"/>
      <c r="E510" s="371"/>
      <c r="F510" s="370"/>
      <c r="G510" s="370"/>
      <c r="H510" s="357"/>
      <c r="I510" s="248"/>
      <c r="J510" s="358"/>
      <c r="K510" s="248"/>
      <c r="L510" s="248"/>
    </row>
    <row r="511" s="7" customFormat="true" ht="18.75" hidden="false" customHeight="false" outlineLevel="0" collapsed="false">
      <c r="A511" s="346"/>
      <c r="B511" s="346" t="s">
        <v>933</v>
      </c>
      <c r="C511" s="383"/>
      <c r="D511" s="383"/>
      <c r="E511" s="384"/>
      <c r="F511" s="383"/>
      <c r="G511" s="383"/>
      <c r="H511" s="349"/>
      <c r="I511" s="349"/>
      <c r="J511" s="350"/>
      <c r="K511" s="351"/>
      <c r="L511" s="351"/>
    </row>
    <row r="512" s="7" customFormat="true" ht="15.75" hidden="false" customHeight="false" outlineLevel="0" collapsed="false">
      <c r="A512" s="368" t="n">
        <v>6101</v>
      </c>
      <c r="B512" s="369" t="s">
        <v>934</v>
      </c>
      <c r="C512" s="370" t="s">
        <v>935</v>
      </c>
      <c r="D512" s="372" t="str">
        <f aca="false">HYPERLINK("https://zvezda.org.ru/upload/iblock/5a5/6101.gif","Фото")</f>
        <v>Фото</v>
      </c>
      <c r="E512" s="371" t="n">
        <v>4600327061010</v>
      </c>
      <c r="F512" s="370" t="n">
        <v>40</v>
      </c>
      <c r="G512" s="370" t="n">
        <v>50</v>
      </c>
      <c r="H512" s="357" t="s">
        <v>792</v>
      </c>
      <c r="I512" s="80" t="n">
        <v>157</v>
      </c>
      <c r="J512" s="358"/>
      <c r="K512" s="248" t="n">
        <f aca="false">I512*J512</f>
        <v>0</v>
      </c>
      <c r="L512" s="209" t="n">
        <v>270</v>
      </c>
    </row>
    <row r="513" s="7" customFormat="true" ht="15.75" hidden="false" customHeight="false" outlineLevel="0" collapsed="false">
      <c r="A513" s="368" t="n">
        <v>6102</v>
      </c>
      <c r="B513" s="369" t="s">
        <v>936</v>
      </c>
      <c r="C513" s="370" t="s">
        <v>937</v>
      </c>
      <c r="D513" s="372" t="str">
        <f aca="false">HYPERLINK("https://zvezda.org.ru/upload/iblock/732/6102.gif","Фото")</f>
        <v>Фото</v>
      </c>
      <c r="E513" s="371" t="n">
        <v>4600327061027</v>
      </c>
      <c r="F513" s="370" t="n">
        <v>40</v>
      </c>
      <c r="G513" s="370" t="n">
        <v>40</v>
      </c>
      <c r="H513" s="357" t="s">
        <v>792</v>
      </c>
      <c r="I513" s="80" t="n">
        <v>157</v>
      </c>
      <c r="J513" s="358"/>
      <c r="K513" s="248" t="n">
        <f aca="false">I513*J513</f>
        <v>0</v>
      </c>
      <c r="L513" s="209" t="n">
        <v>270</v>
      </c>
    </row>
    <row r="514" s="7" customFormat="true" ht="15.75" hidden="false" customHeight="false" outlineLevel="0" collapsed="false">
      <c r="A514" s="368" t="n">
        <v>6113</v>
      </c>
      <c r="B514" s="369" t="s">
        <v>938</v>
      </c>
      <c r="C514" s="370" t="s">
        <v>939</v>
      </c>
      <c r="D514" s="372" t="str">
        <f aca="false">HYPERLINK("https://zvezda.org.ru/upload/iblock/ad0/6113.gif","Фото")</f>
        <v>Фото</v>
      </c>
      <c r="E514" s="371" t="n">
        <v>4600327061133</v>
      </c>
      <c r="F514" s="370" t="n">
        <v>40</v>
      </c>
      <c r="G514" s="370" t="n">
        <v>40</v>
      </c>
      <c r="H514" s="357" t="s">
        <v>792</v>
      </c>
      <c r="I514" s="80" t="n">
        <v>157</v>
      </c>
      <c r="J514" s="358"/>
      <c r="K514" s="248" t="n">
        <f aca="false">I514*J514</f>
        <v>0</v>
      </c>
      <c r="L514" s="209" t="n">
        <v>270</v>
      </c>
    </row>
    <row r="515" s="7" customFormat="true" ht="15.75" hidden="false" customHeight="false" outlineLevel="0" collapsed="false">
      <c r="A515" s="368" t="n">
        <v>6119</v>
      </c>
      <c r="B515" s="369" t="s">
        <v>940</v>
      </c>
      <c r="C515" s="370" t="s">
        <v>941</v>
      </c>
      <c r="D515" s="372" t="str">
        <f aca="false">HYPERLINK("https://zvezda.org.ru/upload/iblock/f65/6119.gif","Фото")</f>
        <v>Фото</v>
      </c>
      <c r="E515" s="371" t="n">
        <v>4600327061195</v>
      </c>
      <c r="F515" s="370" t="n">
        <v>40</v>
      </c>
      <c r="G515" s="370" t="n">
        <v>55</v>
      </c>
      <c r="H515" s="357" t="s">
        <v>792</v>
      </c>
      <c r="I515" s="80" t="n">
        <v>157</v>
      </c>
      <c r="J515" s="358"/>
      <c r="K515" s="248" t="n">
        <f aca="false">I515*J515</f>
        <v>0</v>
      </c>
      <c r="L515" s="209" t="n">
        <v>270</v>
      </c>
      <c r="M515" s="96"/>
    </row>
    <row r="516" s="7" customFormat="true" ht="15.75" hidden="false" customHeight="false" outlineLevel="0" collapsed="false">
      <c r="A516" s="368" t="n">
        <v>6124</v>
      </c>
      <c r="B516" s="369" t="s">
        <v>942</v>
      </c>
      <c r="C516" s="370" t="s">
        <v>943</v>
      </c>
      <c r="D516" s="372" t="str">
        <f aca="false">HYPERLINK("https://zvezda.org.ru/upload/iblock/73c/6124.gif","Фото")</f>
        <v>Фото</v>
      </c>
      <c r="E516" s="371" t="n">
        <v>4600327061249</v>
      </c>
      <c r="F516" s="370" t="n">
        <v>40</v>
      </c>
      <c r="G516" s="370" t="n">
        <v>40</v>
      </c>
      <c r="H516" s="357" t="s">
        <v>792</v>
      </c>
      <c r="I516" s="80" t="n">
        <v>157</v>
      </c>
      <c r="J516" s="358"/>
      <c r="K516" s="248" t="n">
        <f aca="false">I516*J516</f>
        <v>0</v>
      </c>
      <c r="L516" s="209" t="n">
        <v>270</v>
      </c>
    </row>
    <row r="517" s="7" customFormat="true" ht="15.75" hidden="false" customHeight="false" outlineLevel="0" collapsed="false">
      <c r="A517" s="368" t="n">
        <v>6126</v>
      </c>
      <c r="B517" s="369" t="s">
        <v>944</v>
      </c>
      <c r="C517" s="370" t="s">
        <v>943</v>
      </c>
      <c r="D517" s="372" t="str">
        <f aca="false">HYPERLINK("https://zvezda.org.ru/upload/iblock/215/6126.gif","Фото")</f>
        <v>Фото</v>
      </c>
      <c r="E517" s="371" t="n">
        <v>4600327061263</v>
      </c>
      <c r="F517" s="370" t="n">
        <v>40</v>
      </c>
      <c r="G517" s="370" t="n">
        <v>40</v>
      </c>
      <c r="H517" s="357" t="s">
        <v>792</v>
      </c>
      <c r="I517" s="80" t="n">
        <v>157</v>
      </c>
      <c r="J517" s="358"/>
      <c r="K517" s="248" t="n">
        <f aca="false">I517*J517</f>
        <v>0</v>
      </c>
      <c r="L517" s="209" t="n">
        <v>270</v>
      </c>
    </row>
    <row r="518" s="7" customFormat="true" ht="15.75" hidden="false" customHeight="false" outlineLevel="0" collapsed="false">
      <c r="A518" s="368" t="n">
        <v>6127</v>
      </c>
      <c r="B518" s="369" t="s">
        <v>945</v>
      </c>
      <c r="C518" s="370" t="s">
        <v>943</v>
      </c>
      <c r="D518" s="372" t="str">
        <f aca="false">HYPERLINK("https://zvezda.org.ru/upload/iblock/deb/6127.gif","Фото")</f>
        <v>Фото</v>
      </c>
      <c r="E518" s="371" t="n">
        <v>4600327061270</v>
      </c>
      <c r="F518" s="370" t="n">
        <v>40</v>
      </c>
      <c r="G518" s="370" t="n">
        <v>50</v>
      </c>
      <c r="H518" s="357" t="s">
        <v>792</v>
      </c>
      <c r="I518" s="80" t="n">
        <v>157</v>
      </c>
      <c r="J518" s="358"/>
      <c r="K518" s="248" t="n">
        <f aca="false">I518*J518</f>
        <v>0</v>
      </c>
      <c r="L518" s="209" t="n">
        <v>270</v>
      </c>
    </row>
    <row r="519" s="7" customFormat="true" ht="15.75" hidden="false" customHeight="false" outlineLevel="0" collapsed="false">
      <c r="A519" s="368" t="n">
        <v>6128</v>
      </c>
      <c r="B519" s="369" t="s">
        <v>946</v>
      </c>
      <c r="C519" s="370" t="s">
        <v>947</v>
      </c>
      <c r="D519" s="372" t="str">
        <f aca="false">HYPERLINK("https://zvezda.org.ru/upload/iblock/817/6128.gif","Фото")</f>
        <v>Фото</v>
      </c>
      <c r="E519" s="371" t="n">
        <v>4600327061287</v>
      </c>
      <c r="F519" s="370" t="n">
        <v>40</v>
      </c>
      <c r="G519" s="370" t="n">
        <v>55</v>
      </c>
      <c r="H519" s="357" t="s">
        <v>792</v>
      </c>
      <c r="I519" s="80" t="n">
        <v>157</v>
      </c>
      <c r="J519" s="358"/>
      <c r="K519" s="248" t="n">
        <f aca="false">I519*J519</f>
        <v>0</v>
      </c>
      <c r="L519" s="209" t="n">
        <v>270</v>
      </c>
    </row>
    <row r="520" s="7" customFormat="true" ht="15.75" hidden="false" customHeight="false" outlineLevel="0" collapsed="false">
      <c r="A520" s="368" t="n">
        <v>6129</v>
      </c>
      <c r="B520" s="369" t="s">
        <v>948</v>
      </c>
      <c r="C520" s="370" t="s">
        <v>828</v>
      </c>
      <c r="D520" s="372" t="str">
        <f aca="false">HYPERLINK("https://zvezda.org.ru/upload/iblock/ccc/6129.gif","Фото")</f>
        <v>Фото</v>
      </c>
      <c r="E520" s="371" t="n">
        <v>4600327061294</v>
      </c>
      <c r="F520" s="370" t="n">
        <v>40</v>
      </c>
      <c r="G520" s="370" t="n">
        <v>50</v>
      </c>
      <c r="H520" s="357" t="s">
        <v>792</v>
      </c>
      <c r="I520" s="80" t="n">
        <v>157</v>
      </c>
      <c r="J520" s="358"/>
      <c r="K520" s="248" t="n">
        <f aca="false">I520*J520</f>
        <v>0</v>
      </c>
      <c r="L520" s="209" t="n">
        <v>270</v>
      </c>
    </row>
    <row r="521" s="7" customFormat="true" ht="15.75" hidden="false" customHeight="false" outlineLevel="0" collapsed="false">
      <c r="A521" s="368" t="n">
        <v>6130</v>
      </c>
      <c r="B521" s="369" t="s">
        <v>949</v>
      </c>
      <c r="C521" s="370" t="s">
        <v>830</v>
      </c>
      <c r="D521" s="372" t="str">
        <f aca="false">HYPERLINK("https://zvezda.org.ru/upload/iblock/cd1/6130.gif","Фото")</f>
        <v>Фото</v>
      </c>
      <c r="E521" s="371" t="n">
        <v>4600327061300</v>
      </c>
      <c r="F521" s="370" t="n">
        <v>40</v>
      </c>
      <c r="G521" s="370" t="n">
        <v>40</v>
      </c>
      <c r="H521" s="357" t="s">
        <v>792</v>
      </c>
      <c r="I521" s="80" t="n">
        <v>157</v>
      </c>
      <c r="J521" s="358"/>
      <c r="K521" s="248" t="n">
        <f aca="false">I521*J521</f>
        <v>0</v>
      </c>
      <c r="L521" s="209" t="n">
        <v>270</v>
      </c>
    </row>
    <row r="522" s="7" customFormat="true" ht="15.75" hidden="false" customHeight="false" outlineLevel="0" collapsed="false">
      <c r="A522" s="368" t="n">
        <v>6141</v>
      </c>
      <c r="B522" s="369" t="s">
        <v>950</v>
      </c>
      <c r="C522" s="370" t="s">
        <v>951</v>
      </c>
      <c r="D522" s="372" t="str">
        <f aca="false">HYPERLINK("https://zvezda.org.ru/upload/iblock/58e/6141.gif","Фото")</f>
        <v>Фото</v>
      </c>
      <c r="E522" s="371" t="n">
        <v>4600327061416</v>
      </c>
      <c r="F522" s="370" t="n">
        <v>40</v>
      </c>
      <c r="G522" s="370" t="n">
        <v>45</v>
      </c>
      <c r="H522" s="357" t="s">
        <v>792</v>
      </c>
      <c r="I522" s="80" t="n">
        <v>157</v>
      </c>
      <c r="J522" s="358"/>
      <c r="K522" s="248" t="n">
        <f aca="false">I522*J522</f>
        <v>0</v>
      </c>
      <c r="L522" s="209" t="n">
        <v>270</v>
      </c>
    </row>
    <row r="523" s="7" customFormat="true" ht="15.75" hidden="false" customHeight="false" outlineLevel="0" collapsed="false">
      <c r="A523" s="368" t="n">
        <v>6149</v>
      </c>
      <c r="B523" s="369" t="s">
        <v>952</v>
      </c>
      <c r="C523" s="370" t="s">
        <v>953</v>
      </c>
      <c r="D523" s="372" t="str">
        <f aca="false">HYPERLINK("https://zvezda.org.ru/upload/iblock/f60/6149.gif","Фото")</f>
        <v>Фото</v>
      </c>
      <c r="E523" s="371" t="n">
        <v>4600327061577</v>
      </c>
      <c r="F523" s="370" t="n">
        <v>40</v>
      </c>
      <c r="G523" s="370" t="n">
        <v>35</v>
      </c>
      <c r="H523" s="357" t="s">
        <v>792</v>
      </c>
      <c r="I523" s="80" t="n">
        <v>157</v>
      </c>
      <c r="J523" s="358"/>
      <c r="K523" s="248" t="n">
        <f aca="false">I523*J523</f>
        <v>0</v>
      </c>
      <c r="L523" s="209" t="n">
        <v>270</v>
      </c>
    </row>
    <row r="524" s="7" customFormat="true" ht="15.75" hidden="false" customHeight="false" outlineLevel="0" collapsed="false">
      <c r="A524" s="368" t="n">
        <v>6151</v>
      </c>
      <c r="B524" s="369" t="s">
        <v>954</v>
      </c>
      <c r="C524" s="370" t="s">
        <v>828</v>
      </c>
      <c r="D524" s="372" t="str">
        <f aca="false">HYPERLINK("https://zvezda.org.ru/upload/iblock/171/6151.gif","Фото")</f>
        <v>Фото</v>
      </c>
      <c r="E524" s="371" t="n">
        <v>4600327061515</v>
      </c>
      <c r="F524" s="370" t="n">
        <v>40</v>
      </c>
      <c r="G524" s="370" t="n">
        <v>45</v>
      </c>
      <c r="H524" s="357" t="s">
        <v>792</v>
      </c>
      <c r="I524" s="80" t="n">
        <v>157</v>
      </c>
      <c r="J524" s="358"/>
      <c r="K524" s="248" t="n">
        <f aca="false">I524*J524</f>
        <v>0</v>
      </c>
      <c r="L524" s="209" t="n">
        <v>270</v>
      </c>
    </row>
    <row r="525" s="7" customFormat="true" ht="15.75" hidden="false" customHeight="false" outlineLevel="0" collapsed="false">
      <c r="A525" s="368" t="n">
        <v>6155</v>
      </c>
      <c r="B525" s="369" t="s">
        <v>955</v>
      </c>
      <c r="C525" s="370" t="s">
        <v>956</v>
      </c>
      <c r="D525" s="372" t="str">
        <f aca="false">HYPERLINK("https://zvezda.org.ru/upload/iblock/5c2/6155.gif","Фото")</f>
        <v>Фото</v>
      </c>
      <c r="E525" s="371" t="n">
        <v>4600327061553</v>
      </c>
      <c r="F525" s="370" t="n">
        <v>40</v>
      </c>
      <c r="G525" s="370" t="n">
        <v>45</v>
      </c>
      <c r="H525" s="357" t="s">
        <v>792</v>
      </c>
      <c r="I525" s="80" t="n">
        <v>157</v>
      </c>
      <c r="J525" s="358"/>
      <c r="K525" s="248" t="n">
        <f aca="false">I525*J525</f>
        <v>0</v>
      </c>
      <c r="L525" s="209" t="n">
        <v>270</v>
      </c>
    </row>
    <row r="526" s="7" customFormat="true" ht="15.75" hidden="false" customHeight="false" outlineLevel="0" collapsed="false">
      <c r="A526" s="368" t="n">
        <v>6157</v>
      </c>
      <c r="B526" s="369" t="s">
        <v>957</v>
      </c>
      <c r="C526" s="370" t="s">
        <v>939</v>
      </c>
      <c r="D526" s="372" t="str">
        <f aca="false">HYPERLINK("https://zvezda.org.ru/upload/iblock/79e/6157.gif","Фото")</f>
        <v>Фото</v>
      </c>
      <c r="E526" s="371" t="n">
        <v>4600327061577</v>
      </c>
      <c r="F526" s="370" t="n">
        <v>40</v>
      </c>
      <c r="G526" s="370" t="n">
        <v>35</v>
      </c>
      <c r="H526" s="357" t="s">
        <v>792</v>
      </c>
      <c r="I526" s="80" t="n">
        <v>157</v>
      </c>
      <c r="J526" s="358"/>
      <c r="K526" s="248" t="n">
        <f aca="false">I526*J526</f>
        <v>0</v>
      </c>
      <c r="L526" s="209" t="n">
        <v>270</v>
      </c>
    </row>
    <row r="527" s="7" customFormat="true" ht="15.75" hidden="false" customHeight="false" outlineLevel="0" collapsed="false">
      <c r="A527" s="368" t="n">
        <v>6159</v>
      </c>
      <c r="B527" s="369" t="s">
        <v>958</v>
      </c>
      <c r="C527" s="370" t="s">
        <v>959</v>
      </c>
      <c r="D527" s="372" t="str">
        <f aca="false">HYPERLINK("https://zvezda.org.ru/upload/iblock/9ab/6159_w.jpg","Фото")</f>
        <v>Фото</v>
      </c>
      <c r="E527" s="371" t="s">
        <v>960</v>
      </c>
      <c r="F527" s="370" t="n">
        <v>40</v>
      </c>
      <c r="G527" s="370" t="n">
        <v>45</v>
      </c>
      <c r="H527" s="357" t="s">
        <v>792</v>
      </c>
      <c r="I527" s="80" t="n">
        <v>157</v>
      </c>
      <c r="J527" s="358"/>
      <c r="K527" s="248" t="n">
        <f aca="false">I527*J527</f>
        <v>0</v>
      </c>
      <c r="L527" s="209" t="n">
        <v>270</v>
      </c>
    </row>
    <row r="528" s="7" customFormat="true" ht="15.75" hidden="false" customHeight="false" outlineLevel="0" collapsed="false">
      <c r="A528" s="368" t="n">
        <v>6160</v>
      </c>
      <c r="B528" s="369" t="s">
        <v>961</v>
      </c>
      <c r="C528" s="370" t="s">
        <v>962</v>
      </c>
      <c r="D528" s="372" t="str">
        <f aca="false">HYPERLINK("https://zvezda.org.ru/upload/iblock/948/6160_box_face_w.png","Фото")</f>
        <v>Фото</v>
      </c>
      <c r="E528" s="371" t="n">
        <v>4600327061607</v>
      </c>
      <c r="F528" s="370" t="n">
        <v>40</v>
      </c>
      <c r="G528" s="370" t="n">
        <v>50</v>
      </c>
      <c r="H528" s="357" t="s">
        <v>792</v>
      </c>
      <c r="I528" s="80" t="n">
        <v>157</v>
      </c>
      <c r="J528" s="358"/>
      <c r="K528" s="248" t="n">
        <f aca="false">I528*J528</f>
        <v>0</v>
      </c>
      <c r="L528" s="209" t="n">
        <v>270</v>
      </c>
    </row>
    <row r="529" s="7" customFormat="true" ht="15.75" hidden="false" customHeight="false" outlineLevel="0" collapsed="false">
      <c r="A529" s="368" t="n">
        <v>6162</v>
      </c>
      <c r="B529" s="369" t="s">
        <v>963</v>
      </c>
      <c r="C529" s="370" t="s">
        <v>964</v>
      </c>
      <c r="D529" s="372" t="str">
        <f aca="false">HYPERLINK("https://zvezda.org.ru/upload/iblock/844/6162.gif","Фото")</f>
        <v>Фото</v>
      </c>
      <c r="E529" s="371" t="n">
        <v>4600327061621</v>
      </c>
      <c r="F529" s="370" t="n">
        <v>40</v>
      </c>
      <c r="G529" s="370" t="n">
        <v>45</v>
      </c>
      <c r="H529" s="357" t="s">
        <v>792</v>
      </c>
      <c r="I529" s="80" t="n">
        <v>157</v>
      </c>
      <c r="J529" s="358"/>
      <c r="K529" s="248" t="n">
        <f aca="false">I529*J529</f>
        <v>0</v>
      </c>
      <c r="L529" s="209" t="n">
        <v>270</v>
      </c>
    </row>
    <row r="530" s="7" customFormat="true" ht="15.75" hidden="false" customHeight="false" outlineLevel="0" collapsed="false">
      <c r="A530" s="368" t="n">
        <v>6165</v>
      </c>
      <c r="B530" s="369" t="s">
        <v>965</v>
      </c>
      <c r="C530" s="370" t="s">
        <v>830</v>
      </c>
      <c r="D530" s="372" t="str">
        <f aca="false">HYPERLINK("https://zvezda.org.ru/upload/iblock/a57/6165.gif","Фото")</f>
        <v>Фото</v>
      </c>
      <c r="E530" s="371" t="n">
        <v>4600327061652</v>
      </c>
      <c r="F530" s="370" t="n">
        <v>40</v>
      </c>
      <c r="G530" s="370" t="n">
        <v>40</v>
      </c>
      <c r="H530" s="357" t="s">
        <v>792</v>
      </c>
      <c r="I530" s="80" t="n">
        <v>157</v>
      </c>
      <c r="J530" s="358"/>
      <c r="K530" s="248" t="n">
        <f aca="false">I530*J530</f>
        <v>0</v>
      </c>
      <c r="L530" s="209" t="n">
        <v>270</v>
      </c>
    </row>
    <row r="531" s="7" customFormat="true" ht="15.75" hidden="false" customHeight="false" outlineLevel="0" collapsed="false">
      <c r="A531" s="368" t="n">
        <v>6171</v>
      </c>
      <c r="B531" s="369" t="s">
        <v>966</v>
      </c>
      <c r="C531" s="370" t="s">
        <v>828</v>
      </c>
      <c r="D531" s="372" t="str">
        <f aca="false">HYPERLINK("https://zvezda.org.ru/upload/iblock/1b1/6171.gif","Фото")</f>
        <v>Фото</v>
      </c>
      <c r="E531" s="371" t="n">
        <v>4600327061713</v>
      </c>
      <c r="F531" s="370" t="n">
        <v>40</v>
      </c>
      <c r="G531" s="370" t="n">
        <v>50</v>
      </c>
      <c r="H531" s="357" t="s">
        <v>792</v>
      </c>
      <c r="I531" s="80" t="n">
        <v>157</v>
      </c>
      <c r="J531" s="358"/>
      <c r="K531" s="248" t="n">
        <f aca="false">I531*J531</f>
        <v>0</v>
      </c>
      <c r="L531" s="209" t="n">
        <v>270</v>
      </c>
    </row>
    <row r="532" s="7" customFormat="true" ht="15.75" hidden="false" customHeight="false" outlineLevel="0" collapsed="false">
      <c r="A532" s="368" t="n">
        <v>6175</v>
      </c>
      <c r="B532" s="369" t="s">
        <v>967</v>
      </c>
      <c r="C532" s="370" t="s">
        <v>968</v>
      </c>
      <c r="D532" s="372" t="str">
        <f aca="false">HYPERLINK("https://zvezda.org.ru/upload/iblock/0c4/6175.gif","Фото")</f>
        <v>Фото</v>
      </c>
      <c r="E532" s="371" t="n">
        <v>4600327061751</v>
      </c>
      <c r="F532" s="370" t="n">
        <v>40</v>
      </c>
      <c r="G532" s="370" t="n">
        <v>50</v>
      </c>
      <c r="H532" s="357" t="s">
        <v>792</v>
      </c>
      <c r="I532" s="80" t="n">
        <v>157</v>
      </c>
      <c r="J532" s="358"/>
      <c r="K532" s="248" t="n">
        <f aca="false">I532*J532</f>
        <v>0</v>
      </c>
      <c r="L532" s="209" t="n">
        <v>270</v>
      </c>
    </row>
    <row r="533" s="7" customFormat="true" ht="15.75" hidden="false" customHeight="false" outlineLevel="0" collapsed="false">
      <c r="A533" s="368" t="n">
        <v>6182</v>
      </c>
      <c r="B533" s="369" t="s">
        <v>969</v>
      </c>
      <c r="C533" s="370" t="s">
        <v>970</v>
      </c>
      <c r="D533" s="372" t="str">
        <f aca="false">HYPERLINK("https://zvezda.org.ru/upload/iblock/0de/6182.gif","Фото")</f>
        <v>Фото</v>
      </c>
      <c r="E533" s="371" t="s">
        <v>971</v>
      </c>
      <c r="F533" s="370" t="n">
        <v>40</v>
      </c>
      <c r="G533" s="370" t="n">
        <v>50</v>
      </c>
      <c r="H533" s="357" t="s">
        <v>850</v>
      </c>
      <c r="I533" s="80" t="n">
        <v>157</v>
      </c>
      <c r="J533" s="358"/>
      <c r="K533" s="248" t="n">
        <f aca="false">I533*J533</f>
        <v>0</v>
      </c>
      <c r="L533" s="209" t="n">
        <v>270</v>
      </c>
    </row>
    <row r="534" s="7" customFormat="true" ht="15.75" hidden="false" customHeight="false" outlineLevel="0" collapsed="false">
      <c r="A534" s="368" t="n">
        <v>6183</v>
      </c>
      <c r="B534" s="369" t="s">
        <v>972</v>
      </c>
      <c r="C534" s="370" t="s">
        <v>973</v>
      </c>
      <c r="D534" s="372" t="str">
        <f aca="false">HYPERLINK("https://zvezda.org.ru/upload/iblock/be7/6183_q.jpg","Фото")</f>
        <v>Фото</v>
      </c>
      <c r="E534" s="371" t="n">
        <v>4600327061836</v>
      </c>
      <c r="F534" s="370" t="n">
        <v>40</v>
      </c>
      <c r="G534" s="370" t="n">
        <v>65</v>
      </c>
      <c r="H534" s="357" t="s">
        <v>574</v>
      </c>
      <c r="I534" s="80" t="n">
        <v>227</v>
      </c>
      <c r="J534" s="358"/>
      <c r="K534" s="248" t="n">
        <f aca="false">I534*J534</f>
        <v>0</v>
      </c>
      <c r="L534" s="209" t="n">
        <v>390</v>
      </c>
    </row>
    <row r="535" s="7" customFormat="true" ht="15.75" hidden="false" customHeight="false" outlineLevel="0" collapsed="false">
      <c r="A535" s="368" t="n">
        <v>6190</v>
      </c>
      <c r="B535" s="369" t="s">
        <v>974</v>
      </c>
      <c r="C535" s="370" t="s">
        <v>951</v>
      </c>
      <c r="D535" s="372" t="str">
        <f aca="false">HYPERLINK("https://zvezda.org.ru/upload/iblock/705/6190.gif","Фото")</f>
        <v>Фото</v>
      </c>
      <c r="E535" s="371" t="s">
        <v>975</v>
      </c>
      <c r="F535" s="370" t="n">
        <v>40</v>
      </c>
      <c r="G535" s="370" t="n">
        <v>45</v>
      </c>
      <c r="H535" s="357" t="s">
        <v>792</v>
      </c>
      <c r="I535" s="80" t="n">
        <v>157</v>
      </c>
      <c r="J535" s="358"/>
      <c r="K535" s="248" t="n">
        <f aca="false">I535*J535</f>
        <v>0</v>
      </c>
      <c r="L535" s="209" t="n">
        <v>270</v>
      </c>
    </row>
    <row r="536" s="96" customFormat="true" ht="15.75" hidden="false" customHeight="false" outlineLevel="0" collapsed="false">
      <c r="A536" s="368" t="n">
        <v>6191</v>
      </c>
      <c r="B536" s="369" t="s">
        <v>976</v>
      </c>
      <c r="C536" s="370" t="s">
        <v>977</v>
      </c>
      <c r="D536" s="372" t="str">
        <f aca="false">HYPERLINK("https://zvezda.org.ru/upload/iblock/e75/6191.gif","Фото")</f>
        <v>Фото</v>
      </c>
      <c r="E536" s="371" t="s">
        <v>978</v>
      </c>
      <c r="F536" s="370" t="n">
        <v>40</v>
      </c>
      <c r="G536" s="370" t="n">
        <v>45</v>
      </c>
      <c r="H536" s="357" t="s">
        <v>792</v>
      </c>
      <c r="I536" s="80" t="n">
        <v>157</v>
      </c>
      <c r="J536" s="358"/>
      <c r="K536" s="248" t="n">
        <f aca="false">I536*J536</f>
        <v>0</v>
      </c>
      <c r="L536" s="209" t="n">
        <v>270</v>
      </c>
    </row>
    <row r="537" s="96" customFormat="true" ht="15.75" hidden="false" customHeight="false" outlineLevel="0" collapsed="false">
      <c r="A537" s="368" t="n">
        <v>6194</v>
      </c>
      <c r="B537" s="369" t="s">
        <v>979</v>
      </c>
      <c r="C537" s="370" t="s">
        <v>970</v>
      </c>
      <c r="D537" s="372" t="str">
        <f aca="false">HYPERLINK("https://zvezda.org.ru/upload/iblock/256/6194_is_3_q_face.png","Фото")</f>
        <v>Фото</v>
      </c>
      <c r="E537" s="371" t="s">
        <v>980</v>
      </c>
      <c r="F537" s="370" t="n">
        <v>40</v>
      </c>
      <c r="G537" s="370" t="n">
        <v>65</v>
      </c>
      <c r="H537" s="357" t="s">
        <v>687</v>
      </c>
      <c r="I537" s="80" t="n">
        <v>227</v>
      </c>
      <c r="J537" s="358"/>
      <c r="K537" s="248" t="n">
        <f aca="false">I537*J537</f>
        <v>0</v>
      </c>
      <c r="L537" s="209" t="n">
        <v>390</v>
      </c>
    </row>
    <row r="538" s="96" customFormat="true" ht="15.75" hidden="false" customHeight="false" outlineLevel="0" collapsed="false">
      <c r="A538" s="368" t="n">
        <v>6195</v>
      </c>
      <c r="B538" s="369" t="s">
        <v>981</v>
      </c>
      <c r="C538" s="370" t="s">
        <v>982</v>
      </c>
      <c r="D538" s="372" t="str">
        <f aca="false">HYPERLINK("https://zvezda.org.ru/upload/iblock/76b/6195.gif","Фото")</f>
        <v>Фото</v>
      </c>
      <c r="E538" s="371" t="s">
        <v>983</v>
      </c>
      <c r="F538" s="370" t="n">
        <v>40</v>
      </c>
      <c r="G538" s="370" t="n">
        <v>50</v>
      </c>
      <c r="H538" s="357" t="s">
        <v>792</v>
      </c>
      <c r="I538" s="80" t="n">
        <v>157</v>
      </c>
      <c r="J538" s="358"/>
      <c r="K538" s="248" t="n">
        <f aca="false">I538*J538</f>
        <v>0</v>
      </c>
      <c r="L538" s="209" t="n">
        <v>270</v>
      </c>
    </row>
    <row r="539" s="96" customFormat="true" ht="15.75" hidden="false" customHeight="false" outlineLevel="0" collapsed="false">
      <c r="A539" s="368" t="n">
        <v>6196</v>
      </c>
      <c r="B539" s="369" t="s">
        <v>984</v>
      </c>
      <c r="C539" s="370" t="s">
        <v>985</v>
      </c>
      <c r="D539" s="372" t="str">
        <f aca="false">HYPERLINK("https://zvezda.org.ru/upload/iblock/810/6196_q_front.jpg","Фото")</f>
        <v>Фото</v>
      </c>
      <c r="E539" s="371" t="s">
        <v>986</v>
      </c>
      <c r="F539" s="370" t="n">
        <v>40</v>
      </c>
      <c r="G539" s="370" t="n">
        <v>65</v>
      </c>
      <c r="H539" s="357" t="s">
        <v>574</v>
      </c>
      <c r="I539" s="80" t="n">
        <v>227</v>
      </c>
      <c r="J539" s="358"/>
      <c r="K539" s="248" t="n">
        <f aca="false">I539*J539</f>
        <v>0</v>
      </c>
      <c r="L539" s="209" t="n">
        <v>390</v>
      </c>
    </row>
    <row r="540" s="96" customFormat="true" ht="15.75" hidden="false" customHeight="false" outlineLevel="0" collapsed="false">
      <c r="A540" s="368" t="n">
        <v>6201</v>
      </c>
      <c r="B540" s="369" t="s">
        <v>987</v>
      </c>
      <c r="C540" s="370" t="s">
        <v>988</v>
      </c>
      <c r="D540" s="372" t="str">
        <f aca="false">HYPERLINK("https://zvezda.org.ru/upload/iblock/1c8/6201_q_front.jpg","Фото")</f>
        <v>Фото</v>
      </c>
      <c r="E540" s="371" t="s">
        <v>989</v>
      </c>
      <c r="F540" s="370" t="n">
        <v>40</v>
      </c>
      <c r="G540" s="370" t="n">
        <v>60</v>
      </c>
      <c r="H540" s="357" t="s">
        <v>574</v>
      </c>
      <c r="I540" s="80" t="n">
        <v>227</v>
      </c>
      <c r="J540" s="358"/>
      <c r="K540" s="248" t="n">
        <f aca="false">I540*J540</f>
        <v>0</v>
      </c>
      <c r="L540" s="209" t="n">
        <v>390</v>
      </c>
    </row>
    <row r="541" s="7" customFormat="true" ht="15.75" hidden="false" customHeight="false" outlineLevel="0" collapsed="false">
      <c r="A541" s="368" t="n">
        <v>6202</v>
      </c>
      <c r="B541" s="369" t="s">
        <v>990</v>
      </c>
      <c r="C541" s="370" t="s">
        <v>836</v>
      </c>
      <c r="D541" s="372" t="str">
        <f aca="false">HYPERLINK("https://zvezda.org.ru/upload/iblock/eec/6202.gif","Фото")</f>
        <v>Фото</v>
      </c>
      <c r="E541" s="371" t="s">
        <v>991</v>
      </c>
      <c r="F541" s="370" t="n">
        <v>40</v>
      </c>
      <c r="G541" s="370" t="n">
        <v>50</v>
      </c>
      <c r="H541" s="357" t="s">
        <v>792</v>
      </c>
      <c r="I541" s="80" t="n">
        <v>157</v>
      </c>
      <c r="J541" s="358"/>
      <c r="K541" s="248" t="n">
        <f aca="false">I541*J541</f>
        <v>0</v>
      </c>
      <c r="L541" s="209" t="n">
        <v>270</v>
      </c>
    </row>
    <row r="542" s="7" customFormat="true" ht="15.75" hidden="false" customHeight="false" outlineLevel="0" collapsed="false">
      <c r="A542" s="368" t="n">
        <v>6203</v>
      </c>
      <c r="B542" s="369" t="s">
        <v>992</v>
      </c>
      <c r="C542" s="370" t="s">
        <v>993</v>
      </c>
      <c r="D542" s="372" t="str">
        <f aca="false">HYPERLINK("https://zvezda.org.ru/upload/iblock/133/6203.gif","Фото")</f>
        <v>Фото</v>
      </c>
      <c r="E542" s="371" t="s">
        <v>994</v>
      </c>
      <c r="F542" s="370" t="n">
        <v>40</v>
      </c>
      <c r="G542" s="370" t="n">
        <v>70</v>
      </c>
      <c r="H542" s="357" t="s">
        <v>574</v>
      </c>
      <c r="I542" s="80" t="n">
        <v>227</v>
      </c>
      <c r="J542" s="358"/>
      <c r="K542" s="248" t="n">
        <f aca="false">I542*J542</f>
        <v>0</v>
      </c>
      <c r="L542" s="209" t="n">
        <v>390</v>
      </c>
    </row>
    <row r="543" s="7" customFormat="true" ht="15.75" hidden="false" customHeight="false" outlineLevel="0" collapsed="false">
      <c r="A543" s="368" t="n">
        <v>6204</v>
      </c>
      <c r="B543" s="369" t="s">
        <v>995</v>
      </c>
      <c r="C543" s="370" t="s">
        <v>993</v>
      </c>
      <c r="D543" s="372" t="str">
        <f aca="false">HYPERLINK("https://zvezda.org.ru/upload/iblock/fa0/6204_q.png","Фото")</f>
        <v>Фото</v>
      </c>
      <c r="E543" s="371" t="s">
        <v>996</v>
      </c>
      <c r="F543" s="370" t="n">
        <v>40</v>
      </c>
      <c r="G543" s="370" t="n">
        <v>50</v>
      </c>
      <c r="H543" s="357" t="s">
        <v>997</v>
      </c>
      <c r="I543" s="80" t="n">
        <v>227</v>
      </c>
      <c r="J543" s="358"/>
      <c r="K543" s="248" t="n">
        <f aca="false">I543*J543</f>
        <v>0</v>
      </c>
      <c r="L543" s="209" t="n">
        <v>390</v>
      </c>
    </row>
    <row r="544" s="7" customFormat="true" ht="15.75" hidden="false" customHeight="false" outlineLevel="0" collapsed="false">
      <c r="A544" s="368" t="n">
        <v>6205</v>
      </c>
      <c r="B544" s="369" t="s">
        <v>998</v>
      </c>
      <c r="C544" s="370" t="s">
        <v>999</v>
      </c>
      <c r="D544" s="372" t="str">
        <f aca="false">HYPERLINK("https://zvezda.org.ru/upload/iblock/670/6205_q_face.png","Фото")</f>
        <v>Фото</v>
      </c>
      <c r="E544" s="371" t="s">
        <v>1000</v>
      </c>
      <c r="F544" s="370" t="n">
        <v>40</v>
      </c>
      <c r="G544" s="370" t="n">
        <v>50</v>
      </c>
      <c r="H544" s="357" t="s">
        <v>997</v>
      </c>
      <c r="I544" s="80" t="n">
        <v>227</v>
      </c>
      <c r="J544" s="358"/>
      <c r="K544" s="248" t="n">
        <f aca="false">I544*J544</f>
        <v>0</v>
      </c>
      <c r="L544" s="209" t="n">
        <v>390</v>
      </c>
    </row>
    <row r="545" s="7" customFormat="true" ht="15.75" hidden="false" customHeight="false" outlineLevel="0" collapsed="false">
      <c r="A545" s="368" t="n">
        <v>6206</v>
      </c>
      <c r="B545" s="369" t="s">
        <v>1001</v>
      </c>
      <c r="C545" s="370" t="s">
        <v>1002</v>
      </c>
      <c r="D545" s="372" t="str">
        <f aca="false">HYPERLINK("https://zvezda.org.ru/upload/iblock/0ab/6206_q_face.png","Фото")</f>
        <v>Фото</v>
      </c>
      <c r="E545" s="371" t="s">
        <v>1003</v>
      </c>
      <c r="F545" s="370" t="n">
        <v>40</v>
      </c>
      <c r="G545" s="370" t="n">
        <v>60</v>
      </c>
      <c r="H545" s="357" t="s">
        <v>1004</v>
      </c>
      <c r="I545" s="80" t="n">
        <v>227</v>
      </c>
      <c r="J545" s="358"/>
      <c r="K545" s="248" t="n">
        <f aca="false">I545*J545</f>
        <v>0</v>
      </c>
      <c r="L545" s="209" t="n">
        <v>390</v>
      </c>
    </row>
    <row r="546" s="7" customFormat="true" ht="15.75" hidden="false" customHeight="false" outlineLevel="0" collapsed="false">
      <c r="A546" s="368" t="n">
        <v>6207</v>
      </c>
      <c r="B546" s="369" t="s">
        <v>1005</v>
      </c>
      <c r="C546" s="370" t="s">
        <v>970</v>
      </c>
      <c r="D546" s="372" t="str">
        <f aca="false">HYPERLINK("https://zvezda.org.ru/upload/iblock/2df/6207_q.jpg","Фото")</f>
        <v>Фото</v>
      </c>
      <c r="E546" s="371" t="s">
        <v>1006</v>
      </c>
      <c r="F546" s="370" t="n">
        <v>40</v>
      </c>
      <c r="G546" s="370" t="n">
        <v>50</v>
      </c>
      <c r="H546" s="357" t="s">
        <v>997</v>
      </c>
      <c r="I546" s="80" t="n">
        <v>227</v>
      </c>
      <c r="J546" s="358"/>
      <c r="K546" s="248" t="n">
        <f aca="false">I546*J546</f>
        <v>0</v>
      </c>
      <c r="L546" s="209" t="n">
        <v>390</v>
      </c>
    </row>
    <row r="547" s="7" customFormat="true" ht="15.75" hidden="false" customHeight="false" outlineLevel="0" collapsed="false">
      <c r="A547" s="368" t="n">
        <v>6211</v>
      </c>
      <c r="B547" s="369" t="s">
        <v>1007</v>
      </c>
      <c r="C547" s="370" t="s">
        <v>951</v>
      </c>
      <c r="D547" s="372" t="str">
        <f aca="false">HYPERLINK("https://zvezda.org.ru/upload/iblock/c36/6211.gif","Фото")</f>
        <v>Фото</v>
      </c>
      <c r="E547" s="371" t="s">
        <v>1008</v>
      </c>
      <c r="F547" s="370" t="n">
        <v>40</v>
      </c>
      <c r="G547" s="370" t="n">
        <v>50</v>
      </c>
      <c r="H547" s="357" t="s">
        <v>850</v>
      </c>
      <c r="I547" s="80" t="n">
        <v>157</v>
      </c>
      <c r="J547" s="358"/>
      <c r="K547" s="248" t="n">
        <f aca="false">I547*J547</f>
        <v>0</v>
      </c>
      <c r="L547" s="209" t="n">
        <v>270</v>
      </c>
    </row>
    <row r="548" s="7" customFormat="true" ht="15.75" hidden="false" customHeight="false" outlineLevel="0" collapsed="false">
      <c r="A548" s="368" t="n">
        <v>6213</v>
      </c>
      <c r="B548" s="369" t="s">
        <v>1009</v>
      </c>
      <c r="C548" s="370" t="s">
        <v>1010</v>
      </c>
      <c r="D548" s="372" t="str">
        <f aca="false">HYPERLINK("https://zvezda.org.ru/upload/iblock/4b2/6213_q_box_face.png","Фото")</f>
        <v>Фото</v>
      </c>
      <c r="E548" s="371" t="s">
        <v>1011</v>
      </c>
      <c r="F548" s="370" t="n">
        <v>40</v>
      </c>
      <c r="G548" s="370" t="n">
        <v>50</v>
      </c>
      <c r="H548" s="357" t="s">
        <v>997</v>
      </c>
      <c r="I548" s="80" t="n">
        <v>227</v>
      </c>
      <c r="J548" s="358"/>
      <c r="K548" s="248" t="n">
        <f aca="false">I548*J548</f>
        <v>0</v>
      </c>
      <c r="L548" s="209" t="n">
        <v>390</v>
      </c>
    </row>
    <row r="549" s="7" customFormat="true" ht="15.75" hidden="false" customHeight="false" outlineLevel="0" collapsed="false">
      <c r="A549" s="368" t="n">
        <v>6227</v>
      </c>
      <c r="B549" s="369" t="s">
        <v>1012</v>
      </c>
      <c r="C549" s="370" t="s">
        <v>959</v>
      </c>
      <c r="D549" s="372" t="str">
        <f aca="false">HYPERLINK("https://zvezda.org.ru/upload/iblock/25c/6227.gif","Фото")</f>
        <v>Фото</v>
      </c>
      <c r="E549" s="371" t="s">
        <v>1013</v>
      </c>
      <c r="F549" s="370" t="n">
        <v>40</v>
      </c>
      <c r="G549" s="370" t="n">
        <v>50</v>
      </c>
      <c r="H549" s="357" t="s">
        <v>850</v>
      </c>
      <c r="I549" s="80" t="n">
        <v>157</v>
      </c>
      <c r="J549" s="358"/>
      <c r="K549" s="248" t="n">
        <f aca="false">I549*J549</f>
        <v>0</v>
      </c>
      <c r="L549" s="209" t="n">
        <v>270</v>
      </c>
    </row>
    <row r="550" s="7" customFormat="true" ht="15.75" hidden="false" customHeight="false" outlineLevel="0" collapsed="false">
      <c r="A550" s="368" t="n">
        <v>6229</v>
      </c>
      <c r="B550" s="369" t="s">
        <v>1014</v>
      </c>
      <c r="C550" s="370" t="s">
        <v>1015</v>
      </c>
      <c r="D550" s="372" t="str">
        <f aca="false">HYPERLINK("https://zvezda.org.ru/upload/iblock/fd8/6229.gif","Фото")</f>
        <v>Фото</v>
      </c>
      <c r="E550" s="371" t="s">
        <v>1016</v>
      </c>
      <c r="F550" s="370" t="n">
        <v>40</v>
      </c>
      <c r="G550" s="370" t="n">
        <v>35</v>
      </c>
      <c r="H550" s="357" t="s">
        <v>850</v>
      </c>
      <c r="I550" s="80" t="n">
        <v>157</v>
      </c>
      <c r="J550" s="358"/>
      <c r="K550" s="248" t="n">
        <f aca="false">I550*J550</f>
        <v>0</v>
      </c>
      <c r="L550" s="209" t="n">
        <v>270</v>
      </c>
    </row>
    <row r="551" s="7" customFormat="true" ht="15.75" hidden="false" customHeight="false" outlineLevel="0" collapsed="false">
      <c r="A551" s="368" t="n">
        <v>6238</v>
      </c>
      <c r="B551" s="369" t="s">
        <v>1017</v>
      </c>
      <c r="C551" s="370" t="s">
        <v>1018</v>
      </c>
      <c r="D551" s="372" t="str">
        <f aca="false">HYPERLINK("https://zvezda.org.ru/upload/iblock/5c9/6238_box_top_w.png","Фото")</f>
        <v>Фото</v>
      </c>
      <c r="E551" s="371" t="s">
        <v>1019</v>
      </c>
      <c r="F551" s="370" t="n">
        <v>40</v>
      </c>
      <c r="G551" s="370" t="n">
        <v>45</v>
      </c>
      <c r="H551" s="357" t="s">
        <v>850</v>
      </c>
      <c r="I551" s="80" t="n">
        <v>157</v>
      </c>
      <c r="J551" s="358"/>
      <c r="K551" s="248" t="n">
        <f aca="false">I551*J551</f>
        <v>0</v>
      </c>
      <c r="L551" s="209" t="n">
        <v>270</v>
      </c>
    </row>
    <row r="552" s="7" customFormat="true" ht="15.75" hidden="false" customHeight="false" outlineLevel="0" collapsed="false">
      <c r="A552" s="368" t="n">
        <v>6239</v>
      </c>
      <c r="B552" s="369" t="s">
        <v>1020</v>
      </c>
      <c r="C552" s="370" t="s">
        <v>1021</v>
      </c>
      <c r="D552" s="372" t="str">
        <f aca="false">HYPERLINK("https://zvezda.org.ru/upload/iblock/593/6239_q_face.png","Фото")</f>
        <v>Фото</v>
      </c>
      <c r="E552" s="371" t="n">
        <v>4600327062390</v>
      </c>
      <c r="F552" s="370" t="n">
        <v>40</v>
      </c>
      <c r="G552" s="370" t="n">
        <v>60</v>
      </c>
      <c r="H552" s="357" t="s">
        <v>850</v>
      </c>
      <c r="I552" s="80" t="n">
        <v>227</v>
      </c>
      <c r="J552" s="358"/>
      <c r="K552" s="248" t="n">
        <f aca="false">I552*J552</f>
        <v>0</v>
      </c>
      <c r="L552" s="209" t="n">
        <v>390</v>
      </c>
    </row>
    <row r="553" s="7" customFormat="true" ht="15.75" hidden="false" customHeight="false" outlineLevel="0" collapsed="false">
      <c r="A553" s="368" t="n">
        <v>6240</v>
      </c>
      <c r="B553" s="369" t="s">
        <v>1022</v>
      </c>
      <c r="C553" s="370" t="s">
        <v>1021</v>
      </c>
      <c r="D553" s="372" t="str">
        <f aca="false">HYPERLINK("https://zvezda.org.ru/upload/iblock/e2c/full_6240_w_face.png","Фото")</f>
        <v>Фото</v>
      </c>
      <c r="E553" s="371" t="s">
        <v>1023</v>
      </c>
      <c r="F553" s="370" t="n">
        <v>40</v>
      </c>
      <c r="G553" s="370" t="n">
        <v>50</v>
      </c>
      <c r="H553" s="357" t="s">
        <v>850</v>
      </c>
      <c r="I553" s="80" t="n">
        <v>157</v>
      </c>
      <c r="J553" s="358"/>
      <c r="K553" s="248" t="n">
        <f aca="false">I553*J553</f>
        <v>0</v>
      </c>
      <c r="L553" s="209" t="n">
        <v>270</v>
      </c>
    </row>
    <row r="554" s="7" customFormat="true" ht="15.75" hidden="false" customHeight="false" outlineLevel="0" collapsed="false">
      <c r="A554" s="368" t="n">
        <v>6243</v>
      </c>
      <c r="B554" s="369" t="s">
        <v>1024</v>
      </c>
      <c r="C554" s="370" t="s">
        <v>959</v>
      </c>
      <c r="D554" s="372" t="s">
        <v>41</v>
      </c>
      <c r="E554" s="371" t="s">
        <v>1025</v>
      </c>
      <c r="F554" s="370" t="n">
        <v>40</v>
      </c>
      <c r="G554" s="370" t="n">
        <v>50</v>
      </c>
      <c r="H554" s="357" t="s">
        <v>850</v>
      </c>
      <c r="I554" s="80" t="n">
        <v>157</v>
      </c>
      <c r="J554" s="358"/>
      <c r="K554" s="248" t="n">
        <f aca="false">I554*J554</f>
        <v>0</v>
      </c>
      <c r="L554" s="209" t="n">
        <v>270</v>
      </c>
    </row>
    <row r="555" s="7" customFormat="true" ht="15.75" hidden="false" customHeight="false" outlineLevel="0" collapsed="false">
      <c r="A555" s="368" t="n">
        <v>6244</v>
      </c>
      <c r="B555" s="369" t="s">
        <v>1026</v>
      </c>
      <c r="C555" s="370" t="s">
        <v>1027</v>
      </c>
      <c r="D555" s="372" t="s">
        <v>41</v>
      </c>
      <c r="E555" s="371" t="n">
        <v>4600327062444</v>
      </c>
      <c r="F555" s="370" t="n">
        <v>40</v>
      </c>
      <c r="G555" s="370" t="n">
        <v>45</v>
      </c>
      <c r="H555" s="357" t="s">
        <v>850</v>
      </c>
      <c r="I555" s="80" t="n">
        <v>157</v>
      </c>
      <c r="J555" s="358"/>
      <c r="K555" s="248" t="n">
        <f aca="false">I555*J555</f>
        <v>0</v>
      </c>
      <c r="L555" s="209" t="n">
        <v>270</v>
      </c>
      <c r="M555" s="90"/>
    </row>
    <row r="556" s="7" customFormat="true" ht="15.75" hidden="false" customHeight="false" outlineLevel="0" collapsed="false">
      <c r="A556" s="368" t="n">
        <v>6245</v>
      </c>
      <c r="B556" s="369" t="s">
        <v>1028</v>
      </c>
      <c r="C556" s="370" t="s">
        <v>828</v>
      </c>
      <c r="D556" s="372" t="s">
        <v>41</v>
      </c>
      <c r="E556" s="371" t="n">
        <v>4600327062451</v>
      </c>
      <c r="F556" s="370" t="n">
        <v>40</v>
      </c>
      <c r="G556" s="370" t="n">
        <v>40</v>
      </c>
      <c r="H556" s="357" t="s">
        <v>850</v>
      </c>
      <c r="I556" s="80" t="n">
        <v>157</v>
      </c>
      <c r="J556" s="358"/>
      <c r="K556" s="248" t="n">
        <f aca="false">I556*J556</f>
        <v>0</v>
      </c>
      <c r="L556" s="209" t="n">
        <v>270</v>
      </c>
      <c r="M556" s="90"/>
    </row>
    <row r="557" s="7" customFormat="true" ht="15.75" hidden="false" customHeight="false" outlineLevel="0" collapsed="false">
      <c r="A557" s="368" t="n">
        <v>6246</v>
      </c>
      <c r="B557" s="369" t="s">
        <v>1029</v>
      </c>
      <c r="C557" s="370" t="s">
        <v>939</v>
      </c>
      <c r="D557" s="372" t="s">
        <v>41</v>
      </c>
      <c r="E557" s="371" t="n">
        <v>4600327062468</v>
      </c>
      <c r="F557" s="370" t="n">
        <v>40</v>
      </c>
      <c r="G557" s="370" t="n">
        <v>33</v>
      </c>
      <c r="H557" s="357" t="s">
        <v>850</v>
      </c>
      <c r="I557" s="80" t="n">
        <v>157</v>
      </c>
      <c r="J557" s="358"/>
      <c r="K557" s="248" t="n">
        <f aca="false">I557*J557</f>
        <v>0</v>
      </c>
      <c r="L557" s="209" t="n">
        <v>270</v>
      </c>
      <c r="M557" s="90"/>
    </row>
    <row r="558" s="7" customFormat="true" ht="15.75" hidden="false" customHeight="false" outlineLevel="0" collapsed="false">
      <c r="A558" s="368" t="n">
        <v>6247</v>
      </c>
      <c r="B558" s="369" t="s">
        <v>1030</v>
      </c>
      <c r="C558" s="370" t="s">
        <v>1031</v>
      </c>
      <c r="D558" s="355" t="s">
        <v>41</v>
      </c>
      <c r="E558" s="371" t="n">
        <v>4600327062475</v>
      </c>
      <c r="F558" s="370" t="n">
        <v>40</v>
      </c>
      <c r="G558" s="370" t="n">
        <v>58</v>
      </c>
      <c r="H558" s="357" t="s">
        <v>574</v>
      </c>
      <c r="I558" s="80" t="n">
        <v>227</v>
      </c>
      <c r="J558" s="358"/>
      <c r="K558" s="248" t="n">
        <f aca="false">I558*J558</f>
        <v>0</v>
      </c>
      <c r="L558" s="209" t="n">
        <v>390</v>
      </c>
      <c r="M558" s="90"/>
    </row>
    <row r="559" s="7" customFormat="true" ht="15.75" hidden="false" customHeight="false" outlineLevel="0" collapsed="false">
      <c r="A559" s="368" t="n">
        <v>6251</v>
      </c>
      <c r="B559" s="369" t="s">
        <v>1032</v>
      </c>
      <c r="C559" s="370" t="s">
        <v>1018</v>
      </c>
      <c r="D559" s="372" t="str">
        <f aca="false">HYPERLINK("https://zvezda.org.ru/upload/iblock/84f/6251.gif","Фото")</f>
        <v>Фото</v>
      </c>
      <c r="E559" s="371" t="s">
        <v>1033</v>
      </c>
      <c r="F559" s="370" t="n">
        <v>40</v>
      </c>
      <c r="G559" s="370" t="n">
        <v>40</v>
      </c>
      <c r="H559" s="357" t="s">
        <v>850</v>
      </c>
      <c r="I559" s="80" t="n">
        <v>157</v>
      </c>
      <c r="J559" s="358"/>
      <c r="K559" s="248" t="n">
        <f aca="false">I559*J559</f>
        <v>0</v>
      </c>
      <c r="L559" s="209" t="n">
        <v>270</v>
      </c>
    </row>
    <row r="560" s="7" customFormat="true" ht="15.75" hidden="false" customHeight="false" outlineLevel="0" collapsed="false">
      <c r="A560" s="368" t="n">
        <v>6256</v>
      </c>
      <c r="B560" s="369" t="s">
        <v>1034</v>
      </c>
      <c r="C560" s="370" t="s">
        <v>1035</v>
      </c>
      <c r="D560" s="372" t="str">
        <f aca="false">HYPERLINK("https://zvezda.org.ru/upload/iblock/104/6256_box.jpg","Фото")</f>
        <v>Фото</v>
      </c>
      <c r="E560" s="371" t="s">
        <v>1036</v>
      </c>
      <c r="F560" s="370" t="n">
        <v>40</v>
      </c>
      <c r="G560" s="370" t="n">
        <v>50</v>
      </c>
      <c r="H560" s="357" t="s">
        <v>574</v>
      </c>
      <c r="I560" s="80" t="n">
        <v>227</v>
      </c>
      <c r="J560" s="358"/>
      <c r="K560" s="248" t="n">
        <f aca="false">I560*J560</f>
        <v>0</v>
      </c>
      <c r="L560" s="209" t="n">
        <v>390</v>
      </c>
    </row>
    <row r="561" s="7" customFormat="true" ht="15.75" hidden="false" customHeight="false" outlineLevel="0" collapsed="false">
      <c r="A561" s="368" t="n">
        <v>6258</v>
      </c>
      <c r="B561" s="369" t="s">
        <v>1037</v>
      </c>
      <c r="C561" s="370" t="s">
        <v>852</v>
      </c>
      <c r="D561" s="372" t="str">
        <f aca="false">HYPERLINK("https://zvezda.org.ru/upload/iblock/e14/6258.gif","Фото")</f>
        <v>Фото</v>
      </c>
      <c r="E561" s="371" t="s">
        <v>1038</v>
      </c>
      <c r="F561" s="370" t="n">
        <v>40</v>
      </c>
      <c r="G561" s="370" t="n">
        <v>35</v>
      </c>
      <c r="H561" s="357" t="s">
        <v>850</v>
      </c>
      <c r="I561" s="80" t="n">
        <v>157</v>
      </c>
      <c r="J561" s="358"/>
      <c r="K561" s="248" t="n">
        <f aca="false">I561*J561</f>
        <v>0</v>
      </c>
      <c r="L561" s="209" t="n">
        <v>270</v>
      </c>
    </row>
    <row r="562" s="7" customFormat="true" ht="15.75" hidden="false" customHeight="false" outlineLevel="0" collapsed="false">
      <c r="A562" s="368" t="n">
        <v>6263</v>
      </c>
      <c r="B562" s="369" t="s">
        <v>1039</v>
      </c>
      <c r="C562" s="370" t="s">
        <v>1040</v>
      </c>
      <c r="D562" s="372" t="str">
        <f aca="false">HYPERLINK("https://zvezda.org.ru/upload/iblock/268/6263.gif","Фото")</f>
        <v>Фото</v>
      </c>
      <c r="E562" s="371" t="s">
        <v>1041</v>
      </c>
      <c r="F562" s="370" t="n">
        <v>40</v>
      </c>
      <c r="G562" s="370" t="n">
        <v>50</v>
      </c>
      <c r="H562" s="357" t="s">
        <v>850</v>
      </c>
      <c r="I562" s="80" t="n">
        <v>157</v>
      </c>
      <c r="J562" s="358"/>
      <c r="K562" s="248" t="n">
        <f aca="false">I562*J562</f>
        <v>0</v>
      </c>
      <c r="L562" s="209" t="n">
        <v>270</v>
      </c>
    </row>
    <row r="563" s="7" customFormat="true" ht="15.75" hidden="false" customHeight="false" outlineLevel="0" collapsed="false">
      <c r="A563" s="368" t="n">
        <v>6264</v>
      </c>
      <c r="B563" s="369" t="s">
        <v>1042</v>
      </c>
      <c r="C563" s="370" t="s">
        <v>1043</v>
      </c>
      <c r="D563" s="372" t="str">
        <f aca="false">HYPERLINK("https://zvezda.org.ru/upload/iblock/819/6264.gif","Фото")</f>
        <v>Фото</v>
      </c>
      <c r="E563" s="371" t="s">
        <v>1044</v>
      </c>
      <c r="F563" s="370" t="n">
        <v>40</v>
      </c>
      <c r="G563" s="370" t="n">
        <v>50</v>
      </c>
      <c r="H563" s="357" t="s">
        <v>850</v>
      </c>
      <c r="I563" s="80" t="n">
        <v>157</v>
      </c>
      <c r="J563" s="358"/>
      <c r="K563" s="248" t="n">
        <f aca="false">I563*J563</f>
        <v>0</v>
      </c>
      <c r="L563" s="209" t="n">
        <v>270</v>
      </c>
    </row>
    <row r="564" s="7" customFormat="true" ht="15.75" hidden="false" customHeight="false" outlineLevel="0" collapsed="false">
      <c r="A564" s="368" t="n">
        <v>6265</v>
      </c>
      <c r="B564" s="369" t="s">
        <v>1045</v>
      </c>
      <c r="C564" s="370" t="s">
        <v>1046</v>
      </c>
      <c r="D564" s="372" t="str">
        <f aca="false">HYPERLINK("https://zvezda.org.ru/upload/iblock/513/6265.gif","Фото")</f>
        <v>Фото</v>
      </c>
      <c r="E564" s="371" t="s">
        <v>1047</v>
      </c>
      <c r="F564" s="370" t="n">
        <v>40</v>
      </c>
      <c r="G564" s="370" t="n">
        <v>35</v>
      </c>
      <c r="H564" s="357" t="s">
        <v>850</v>
      </c>
      <c r="I564" s="80" t="n">
        <v>157</v>
      </c>
      <c r="J564" s="358"/>
      <c r="K564" s="248" t="n">
        <f aca="false">I564*J564</f>
        <v>0</v>
      </c>
      <c r="L564" s="209" t="n">
        <v>270</v>
      </c>
    </row>
    <row r="565" s="7" customFormat="true" ht="15.75" hidden="false" customHeight="false" outlineLevel="0" collapsed="false">
      <c r="A565" s="368" t="n">
        <v>6273</v>
      </c>
      <c r="B565" s="369" t="s">
        <v>1048</v>
      </c>
      <c r="C565" s="370" t="s">
        <v>828</v>
      </c>
      <c r="D565" s="372" t="s">
        <v>41</v>
      </c>
      <c r="E565" s="371" t="n">
        <v>4600327062734</v>
      </c>
      <c r="F565" s="370" t="n">
        <v>40</v>
      </c>
      <c r="G565" s="370" t="n">
        <v>40</v>
      </c>
      <c r="H565" s="357" t="s">
        <v>850</v>
      </c>
      <c r="I565" s="80" t="n">
        <v>157</v>
      </c>
      <c r="J565" s="358"/>
      <c r="K565" s="248" t="n">
        <f aca="false">I565*J565</f>
        <v>0</v>
      </c>
      <c r="L565" s="209" t="n">
        <v>270</v>
      </c>
      <c r="M565" s="73"/>
    </row>
    <row r="566" s="7" customFormat="true" ht="15.75" hidden="false" customHeight="false" outlineLevel="0" collapsed="false">
      <c r="A566" s="368" t="n">
        <v>6280</v>
      </c>
      <c r="B566" s="369" t="s">
        <v>1049</v>
      </c>
      <c r="C566" s="370" t="s">
        <v>1050</v>
      </c>
      <c r="D566" s="372" t="s">
        <v>41</v>
      </c>
      <c r="E566" s="371" t="n">
        <v>4600327062802</v>
      </c>
      <c r="F566" s="370" t="n">
        <v>40</v>
      </c>
      <c r="G566" s="370" t="n">
        <v>39</v>
      </c>
      <c r="H566" s="357" t="s">
        <v>850</v>
      </c>
      <c r="I566" s="80" t="n">
        <v>157</v>
      </c>
      <c r="J566" s="358"/>
      <c r="K566" s="248" t="n">
        <f aca="false">I566*J566</f>
        <v>0</v>
      </c>
      <c r="L566" s="209" t="n">
        <v>270</v>
      </c>
      <c r="M566" s="73"/>
    </row>
    <row r="567" s="7" customFormat="true" ht="15.75" hidden="false" customHeight="false" outlineLevel="0" collapsed="false">
      <c r="A567" s="368" t="n">
        <v>6281</v>
      </c>
      <c r="B567" s="369" t="s">
        <v>1051</v>
      </c>
      <c r="C567" s="370" t="s">
        <v>982</v>
      </c>
      <c r="D567" s="372" t="s">
        <v>41</v>
      </c>
      <c r="E567" s="371" t="n">
        <v>4600327062819</v>
      </c>
      <c r="F567" s="370" t="n">
        <v>40</v>
      </c>
      <c r="G567" s="370" t="n">
        <v>42</v>
      </c>
      <c r="H567" s="357" t="s">
        <v>850</v>
      </c>
      <c r="I567" s="80" t="n">
        <v>157</v>
      </c>
      <c r="J567" s="358"/>
      <c r="K567" s="248" t="n">
        <f aca="false">I567*J567</f>
        <v>0</v>
      </c>
      <c r="L567" s="209" t="n">
        <v>270</v>
      </c>
      <c r="M567" s="73"/>
    </row>
    <row r="568" s="7" customFormat="true" ht="15.75" hidden="false" customHeight="false" outlineLevel="0" collapsed="false">
      <c r="A568" s="368" t="n">
        <v>6282</v>
      </c>
      <c r="B568" s="369" t="s">
        <v>1052</v>
      </c>
      <c r="C568" s="370" t="s">
        <v>1018</v>
      </c>
      <c r="D568" s="372" t="s">
        <v>41</v>
      </c>
      <c r="E568" s="371" t="n">
        <v>4600327062826</v>
      </c>
      <c r="F568" s="370" t="n">
        <v>40</v>
      </c>
      <c r="G568" s="370" t="n">
        <v>46</v>
      </c>
      <c r="H568" s="357" t="s">
        <v>850</v>
      </c>
      <c r="I568" s="80" t="n">
        <v>157</v>
      </c>
      <c r="J568" s="358"/>
      <c r="K568" s="248" t="n">
        <f aca="false">I568*J568</f>
        <v>0</v>
      </c>
      <c r="L568" s="209" t="n">
        <v>270</v>
      </c>
      <c r="M568" s="73"/>
    </row>
    <row r="569" s="7" customFormat="true" ht="15.75" hidden="false" customHeight="false" outlineLevel="0" collapsed="false">
      <c r="A569" s="368" t="n">
        <v>6284</v>
      </c>
      <c r="B569" s="369" t="s">
        <v>1053</v>
      </c>
      <c r="C569" s="370" t="s">
        <v>1054</v>
      </c>
      <c r="D569" s="372" t="s">
        <v>41</v>
      </c>
      <c r="E569" s="371" t="n">
        <v>4600327062840</v>
      </c>
      <c r="F569" s="370" t="n">
        <v>40</v>
      </c>
      <c r="G569" s="370" t="n">
        <v>46</v>
      </c>
      <c r="H569" s="357" t="s">
        <v>850</v>
      </c>
      <c r="I569" s="80" t="n">
        <v>157</v>
      </c>
      <c r="J569" s="358"/>
      <c r="K569" s="248" t="n">
        <f aca="false">J569*I569</f>
        <v>0</v>
      </c>
      <c r="L569" s="209" t="n">
        <v>270</v>
      </c>
      <c r="M569" s="73"/>
    </row>
    <row r="570" s="7" customFormat="true" ht="31.5" hidden="false" customHeight="false" outlineLevel="0" collapsed="false">
      <c r="A570" s="368" t="n">
        <v>6285</v>
      </c>
      <c r="B570" s="369" t="s">
        <v>1055</v>
      </c>
      <c r="C570" s="370" t="s">
        <v>951</v>
      </c>
      <c r="D570" s="372" t="s">
        <v>41</v>
      </c>
      <c r="E570" s="371" t="n">
        <v>4600327062857</v>
      </c>
      <c r="F570" s="370" t="n">
        <v>40</v>
      </c>
      <c r="G570" s="370" t="n">
        <v>42</v>
      </c>
      <c r="H570" s="357" t="s">
        <v>850</v>
      </c>
      <c r="I570" s="248" t="n">
        <v>157</v>
      </c>
      <c r="J570" s="385"/>
      <c r="K570" s="248" t="n">
        <f aca="false">I570*J570</f>
        <v>0</v>
      </c>
      <c r="L570" s="251" t="n">
        <v>270</v>
      </c>
      <c r="M570" s="73"/>
    </row>
    <row r="571" s="7" customFormat="true" ht="15.75" hidden="false" customHeight="false" outlineLevel="0" collapsed="false">
      <c r="A571" s="368" t="n">
        <v>6289</v>
      </c>
      <c r="B571" s="369" t="s">
        <v>1056</v>
      </c>
      <c r="C571" s="370" t="s">
        <v>1035</v>
      </c>
      <c r="D571" s="372" t="s">
        <v>27</v>
      </c>
      <c r="E571" s="371" t="n">
        <v>4600327062895</v>
      </c>
      <c r="F571" s="370" t="n">
        <v>40</v>
      </c>
      <c r="G571" s="370" t="n">
        <v>43</v>
      </c>
      <c r="H571" s="357" t="s">
        <v>850</v>
      </c>
      <c r="I571" s="248" t="n">
        <v>157</v>
      </c>
      <c r="J571" s="385"/>
      <c r="K571" s="248" t="n">
        <f aca="false">I571*J571</f>
        <v>0</v>
      </c>
      <c r="L571" s="251" t="n">
        <v>270</v>
      </c>
      <c r="M571" s="73"/>
    </row>
    <row r="572" s="7" customFormat="true" ht="15.75" hidden="false" customHeight="false" outlineLevel="0" collapsed="false">
      <c r="A572" s="368" t="n">
        <v>6290</v>
      </c>
      <c r="B572" s="369" t="s">
        <v>1057</v>
      </c>
      <c r="C572" s="370" t="s">
        <v>1058</v>
      </c>
      <c r="D572" s="372" t="s">
        <v>27</v>
      </c>
      <c r="E572" s="371" t="n">
        <v>4600327062901</v>
      </c>
      <c r="F572" s="370" t="n">
        <v>40</v>
      </c>
      <c r="G572" s="370" t="n">
        <v>39</v>
      </c>
      <c r="H572" s="357" t="s">
        <v>850</v>
      </c>
      <c r="I572" s="248" t="n">
        <v>157</v>
      </c>
      <c r="J572" s="385"/>
      <c r="K572" s="248" t="n">
        <f aca="false">I572*J572</f>
        <v>0</v>
      </c>
      <c r="L572" s="251" t="n">
        <v>270</v>
      </c>
      <c r="M572" s="73"/>
    </row>
    <row r="573" s="7" customFormat="true" ht="15.75" hidden="false" customHeight="false" outlineLevel="0" collapsed="false">
      <c r="A573" s="368" t="n">
        <v>6291</v>
      </c>
      <c r="B573" s="369" t="s">
        <v>1059</v>
      </c>
      <c r="C573" s="370" t="s">
        <v>1060</v>
      </c>
      <c r="D573" s="372" t="s">
        <v>27</v>
      </c>
      <c r="E573" s="371" t="n">
        <v>4600327062918</v>
      </c>
      <c r="F573" s="370" t="n">
        <v>40</v>
      </c>
      <c r="G573" s="370" t="n">
        <v>53</v>
      </c>
      <c r="H573" s="357" t="s">
        <v>1004</v>
      </c>
      <c r="I573" s="248" t="n">
        <v>227</v>
      </c>
      <c r="J573" s="385"/>
      <c r="K573" s="248" t="n">
        <f aca="false">I573*J573</f>
        <v>0</v>
      </c>
      <c r="L573" s="251" t="n">
        <v>390</v>
      </c>
      <c r="M573" s="73"/>
    </row>
    <row r="574" s="7" customFormat="true" ht="15.75" hidden="false" customHeight="false" outlineLevel="0" collapsed="false">
      <c r="A574" s="379" t="n">
        <v>6292</v>
      </c>
      <c r="B574" s="380" t="s">
        <v>1061</v>
      </c>
      <c r="C574" s="374" t="s">
        <v>1062</v>
      </c>
      <c r="D574" s="362" t="s">
        <v>27</v>
      </c>
      <c r="E574" s="381" t="n">
        <v>4600327062925</v>
      </c>
      <c r="F574" s="374" t="n">
        <v>40</v>
      </c>
      <c r="G574" s="374" t="n">
        <v>59</v>
      </c>
      <c r="H574" s="364" t="s">
        <v>1004</v>
      </c>
      <c r="I574" s="365" t="n">
        <v>227</v>
      </c>
      <c r="J574" s="366"/>
      <c r="K574" s="365" t="n">
        <f aca="false">I574*J574</f>
        <v>0</v>
      </c>
      <c r="L574" s="367" t="n">
        <v>390</v>
      </c>
      <c r="M574" s="73" t="s">
        <v>29</v>
      </c>
    </row>
    <row r="575" s="7" customFormat="true" ht="15.75" hidden="false" customHeight="false" outlineLevel="0" collapsed="false">
      <c r="A575" s="379" t="n">
        <v>6294</v>
      </c>
      <c r="B575" s="380" t="s">
        <v>1063</v>
      </c>
      <c r="C575" s="374" t="s">
        <v>1064</v>
      </c>
      <c r="D575" s="362" t="s">
        <v>27</v>
      </c>
      <c r="E575" s="381" t="n">
        <v>4600327062949</v>
      </c>
      <c r="F575" s="374" t="n">
        <v>40</v>
      </c>
      <c r="G575" s="374" t="n">
        <v>52</v>
      </c>
      <c r="H575" s="364" t="s">
        <v>1004</v>
      </c>
      <c r="I575" s="365" t="n">
        <v>227</v>
      </c>
      <c r="J575" s="366"/>
      <c r="K575" s="365" t="n">
        <f aca="false">I575*J575</f>
        <v>0</v>
      </c>
      <c r="L575" s="367" t="n">
        <v>390</v>
      </c>
      <c r="M575" s="73" t="s">
        <v>29</v>
      </c>
    </row>
    <row r="576" s="7" customFormat="true" ht="15.75" hidden="false" customHeight="false" outlineLevel="0" collapsed="false">
      <c r="A576" s="379" t="n">
        <v>6295</v>
      </c>
      <c r="B576" s="380" t="s">
        <v>1065</v>
      </c>
      <c r="C576" s="374" t="s">
        <v>1046</v>
      </c>
      <c r="D576" s="362"/>
      <c r="E576" s="381" t="n">
        <v>4600327062956</v>
      </c>
      <c r="F576" s="374" t="n">
        <v>40</v>
      </c>
      <c r="G576" s="374" t="n">
        <v>42</v>
      </c>
      <c r="H576" s="364" t="s">
        <v>850</v>
      </c>
      <c r="I576" s="365" t="n">
        <v>157</v>
      </c>
      <c r="J576" s="366"/>
      <c r="K576" s="365" t="n">
        <f aca="false">I576*J576</f>
        <v>0</v>
      </c>
      <c r="L576" s="367" t="n">
        <v>270</v>
      </c>
      <c r="M576" s="73" t="s">
        <v>29</v>
      </c>
    </row>
    <row r="577" s="7" customFormat="true" ht="15.75" hidden="false" customHeight="false" outlineLevel="0" collapsed="false">
      <c r="A577" s="382"/>
      <c r="B577" s="369"/>
      <c r="C577" s="370"/>
      <c r="D577" s="370"/>
      <c r="E577" s="371"/>
      <c r="F577" s="370"/>
      <c r="G577" s="370"/>
      <c r="H577" s="386"/>
      <c r="I577" s="387"/>
      <c r="J577" s="388"/>
      <c r="K577" s="387"/>
      <c r="L577" s="387"/>
    </row>
    <row r="578" s="7" customFormat="true" ht="18.75" hidden="false" customHeight="false" outlineLevel="0" collapsed="false">
      <c r="A578" s="346"/>
      <c r="B578" s="346" t="s">
        <v>1066</v>
      </c>
      <c r="C578" s="383"/>
      <c r="D578" s="383"/>
      <c r="E578" s="384"/>
      <c r="F578" s="383"/>
      <c r="G578" s="383"/>
      <c r="H578" s="349"/>
      <c r="I578" s="349"/>
      <c r="J578" s="350"/>
      <c r="K578" s="351"/>
      <c r="L578" s="351"/>
    </row>
    <row r="579" s="7" customFormat="true" ht="15.75" hidden="false" customHeight="false" outlineLevel="0" collapsed="false">
      <c r="A579" s="368" t="n">
        <v>6116</v>
      </c>
      <c r="B579" s="369" t="s">
        <v>1067</v>
      </c>
      <c r="C579" s="370" t="s">
        <v>1068</v>
      </c>
      <c r="D579" s="372" t="str">
        <f aca="false">HYPERLINK("https://zvezda.org.ru/upload/iblock/186/6116.gif","Фото")</f>
        <v>Фото</v>
      </c>
      <c r="E579" s="371" t="n">
        <v>4600327061164</v>
      </c>
      <c r="F579" s="370" t="n">
        <v>40</v>
      </c>
      <c r="G579" s="370" t="n">
        <v>50</v>
      </c>
      <c r="H579" s="357" t="s">
        <v>792</v>
      </c>
      <c r="I579" s="80" t="n">
        <v>163</v>
      </c>
      <c r="J579" s="358"/>
      <c r="K579" s="248" t="n">
        <f aca="false">I579*J579</f>
        <v>0</v>
      </c>
      <c r="L579" s="209" t="n">
        <v>280</v>
      </c>
    </row>
    <row r="580" s="7" customFormat="true" ht="15.75" hidden="false" customHeight="false" outlineLevel="0" collapsed="false">
      <c r="A580" s="368" t="n">
        <v>6118</v>
      </c>
      <c r="B580" s="369" t="s">
        <v>1069</v>
      </c>
      <c r="C580" s="370" t="s">
        <v>959</v>
      </c>
      <c r="D580" s="372" t="str">
        <f aca="false">HYPERLINK("https://zvezda.org.ru/upload/iblock/1b7/6118.gif","Фото")</f>
        <v>Фото</v>
      </c>
      <c r="E580" s="371" t="n">
        <v>4600327061188</v>
      </c>
      <c r="F580" s="370" t="n">
        <v>40</v>
      </c>
      <c r="G580" s="370" t="n">
        <v>50</v>
      </c>
      <c r="H580" s="357" t="s">
        <v>792</v>
      </c>
      <c r="I580" s="80" t="n">
        <v>163</v>
      </c>
      <c r="J580" s="358"/>
      <c r="K580" s="248" t="n">
        <f aca="false">I580*J580</f>
        <v>0</v>
      </c>
      <c r="L580" s="209" t="n">
        <v>280</v>
      </c>
    </row>
    <row r="581" s="7" customFormat="true" ht="15.75" hidden="false" customHeight="false" outlineLevel="0" collapsed="false">
      <c r="A581" s="368" t="n">
        <v>6123</v>
      </c>
      <c r="B581" s="369" t="s">
        <v>1070</v>
      </c>
      <c r="C581" s="370" t="s">
        <v>836</v>
      </c>
      <c r="D581" s="372" t="str">
        <f aca="false">HYPERLINK("https://zvezda.org.ru/upload/iblock/bba/6123.gif","Фото")</f>
        <v>Фото</v>
      </c>
      <c r="E581" s="371" t="n">
        <v>4600327161239</v>
      </c>
      <c r="F581" s="370" t="n">
        <v>40</v>
      </c>
      <c r="G581" s="370" t="n">
        <v>50</v>
      </c>
      <c r="H581" s="357" t="s">
        <v>792</v>
      </c>
      <c r="I581" s="80" t="n">
        <v>163</v>
      </c>
      <c r="J581" s="358"/>
      <c r="K581" s="248" t="n">
        <f aca="false">I581*J581</f>
        <v>0</v>
      </c>
      <c r="L581" s="209" t="n">
        <v>280</v>
      </c>
    </row>
    <row r="582" s="7" customFormat="true" ht="15.75" hidden="false" customHeight="false" outlineLevel="0" collapsed="false">
      <c r="A582" s="368" t="n">
        <v>6125</v>
      </c>
      <c r="B582" s="369" t="s">
        <v>1071</v>
      </c>
      <c r="C582" s="370" t="s">
        <v>962</v>
      </c>
      <c r="D582" s="372" t="str">
        <f aca="false">HYPERLINK("https://zvezda.org.ru/upload/iblock/e2d/6125.gif","Фото")</f>
        <v>Фото</v>
      </c>
      <c r="E582" s="371" t="n">
        <v>4600327061256</v>
      </c>
      <c r="F582" s="370" t="n">
        <v>40</v>
      </c>
      <c r="G582" s="370" t="n">
        <v>50</v>
      </c>
      <c r="H582" s="357" t="s">
        <v>792</v>
      </c>
      <c r="I582" s="80" t="n">
        <v>163</v>
      </c>
      <c r="J582" s="358"/>
      <c r="K582" s="248" t="n">
        <f aca="false">I582*J582</f>
        <v>0</v>
      </c>
      <c r="L582" s="209" t="n">
        <v>280</v>
      </c>
    </row>
    <row r="583" s="96" customFormat="true" ht="15.75" hidden="false" customHeight="false" outlineLevel="0" collapsed="false">
      <c r="A583" s="368" t="n">
        <v>6150</v>
      </c>
      <c r="B583" s="369" t="s">
        <v>1072</v>
      </c>
      <c r="C583" s="370" t="s">
        <v>1043</v>
      </c>
      <c r="D583" s="372" t="str">
        <f aca="false">HYPERLINK("https://zvezda.org.ru/upload/iblock/13a/6150.gif","Фото")</f>
        <v>Фото</v>
      </c>
      <c r="E583" s="371" t="n">
        <v>4600327061508</v>
      </c>
      <c r="F583" s="370" t="n">
        <v>40</v>
      </c>
      <c r="G583" s="370" t="n">
        <v>55</v>
      </c>
      <c r="H583" s="357" t="s">
        <v>792</v>
      </c>
      <c r="I583" s="80" t="n">
        <v>163</v>
      </c>
      <c r="J583" s="358"/>
      <c r="K583" s="248" t="n">
        <f aca="false">I583*J583</f>
        <v>0</v>
      </c>
      <c r="L583" s="209" t="n">
        <v>280</v>
      </c>
    </row>
    <row r="584" s="96" customFormat="true" ht="15.75" hidden="false" customHeight="false" outlineLevel="0" collapsed="false">
      <c r="A584" s="368" t="n">
        <v>6173</v>
      </c>
      <c r="B584" s="369" t="s">
        <v>1073</v>
      </c>
      <c r="C584" s="370" t="s">
        <v>1074</v>
      </c>
      <c r="D584" s="372" t="str">
        <f aca="false">HYPERLINK("https://zvezda.org.ru/upload/iblock/486/6173.gif","Фото")</f>
        <v>Фото</v>
      </c>
      <c r="E584" s="371" t="n">
        <v>4600327061737</v>
      </c>
      <c r="F584" s="370" t="n">
        <v>40</v>
      </c>
      <c r="G584" s="370" t="n">
        <v>50</v>
      </c>
      <c r="H584" s="357" t="s">
        <v>792</v>
      </c>
      <c r="I584" s="80" t="n">
        <v>163</v>
      </c>
      <c r="J584" s="358"/>
      <c r="K584" s="248" t="n">
        <f aca="false">I584*J584</f>
        <v>0</v>
      </c>
      <c r="L584" s="209" t="n">
        <v>280</v>
      </c>
    </row>
    <row r="585" s="96" customFormat="true" ht="15.75" hidden="false" customHeight="false" outlineLevel="0" collapsed="false">
      <c r="A585" s="368" t="n">
        <v>6184</v>
      </c>
      <c r="B585" s="369" t="s">
        <v>1075</v>
      </c>
      <c r="C585" s="370" t="s">
        <v>1076</v>
      </c>
      <c r="D585" s="372" t="str">
        <f aca="false">HYPERLINK("https://zvezda.org.ru/upload/iblock/6ff/6184.gif","Фото")</f>
        <v>Фото</v>
      </c>
      <c r="E585" s="371" t="n">
        <v>4600327061843</v>
      </c>
      <c r="F585" s="370" t="n">
        <v>40</v>
      </c>
      <c r="G585" s="370" t="n">
        <v>60</v>
      </c>
      <c r="H585" s="357" t="s">
        <v>792</v>
      </c>
      <c r="I585" s="80" t="n">
        <v>163</v>
      </c>
      <c r="J585" s="358"/>
      <c r="K585" s="248" t="n">
        <f aca="false">I585*J585</f>
        <v>0</v>
      </c>
      <c r="L585" s="209" t="n">
        <v>280</v>
      </c>
    </row>
    <row r="586" s="7" customFormat="true" ht="15.75" hidden="false" customHeight="false" outlineLevel="0" collapsed="false">
      <c r="A586" s="368" t="n">
        <v>6218</v>
      </c>
      <c r="B586" s="369" t="s">
        <v>1077</v>
      </c>
      <c r="C586" s="370" t="s">
        <v>920</v>
      </c>
      <c r="D586" s="372" t="str">
        <f aca="false">HYPERLINK("https://zvezda.org.ru/upload/iblock/41a/6218.gif","Фото")</f>
        <v>Фото</v>
      </c>
      <c r="E586" s="371" t="n">
        <v>4600327062185</v>
      </c>
      <c r="F586" s="370" t="n">
        <v>40</v>
      </c>
      <c r="G586" s="370" t="n">
        <v>50</v>
      </c>
      <c r="H586" s="357" t="s">
        <v>792</v>
      </c>
      <c r="I586" s="80" t="n">
        <v>163</v>
      </c>
      <c r="J586" s="358"/>
      <c r="K586" s="248" t="n">
        <f aca="false">I586*J586</f>
        <v>0</v>
      </c>
      <c r="L586" s="209" t="n">
        <v>280</v>
      </c>
    </row>
    <row r="587" s="7" customFormat="true" ht="15.75" hidden="false" customHeight="false" outlineLevel="0" collapsed="false">
      <c r="A587" s="368" t="n">
        <v>6254</v>
      </c>
      <c r="B587" s="369" t="s">
        <v>1078</v>
      </c>
      <c r="C587" s="370" t="s">
        <v>1021</v>
      </c>
      <c r="D587" s="372" t="str">
        <f aca="false">HYPERLINK("https://zvezda.org.ru/upload/iblock/636/6254_W_.jpg","Фото")</f>
        <v>Фото</v>
      </c>
      <c r="E587" s="371" t="n">
        <v>4600327062543</v>
      </c>
      <c r="F587" s="370" t="n">
        <v>40</v>
      </c>
      <c r="G587" s="370" t="n">
        <v>50</v>
      </c>
      <c r="H587" s="357" t="s">
        <v>792</v>
      </c>
      <c r="I587" s="80" t="n">
        <v>163</v>
      </c>
      <c r="J587" s="358"/>
      <c r="K587" s="248" t="n">
        <f aca="false">I587*J587</f>
        <v>0</v>
      </c>
      <c r="L587" s="209" t="n">
        <v>280</v>
      </c>
    </row>
    <row r="588" s="7" customFormat="true" ht="15.75" hidden="false" customHeight="false" outlineLevel="0" collapsed="false">
      <c r="A588" s="368" t="n">
        <v>6255</v>
      </c>
      <c r="B588" s="369" t="s">
        <v>1079</v>
      </c>
      <c r="C588" s="370" t="s">
        <v>959</v>
      </c>
      <c r="D588" s="372" t="str">
        <f aca="false">HYPERLINK("https://zvezda.org.ru/upload/iblock/aa0/6255_W_.jpg","Фото")</f>
        <v>Фото</v>
      </c>
      <c r="E588" s="371" t="n">
        <v>4600327062550</v>
      </c>
      <c r="F588" s="370" t="n">
        <v>40</v>
      </c>
      <c r="G588" s="370" t="n">
        <v>50</v>
      </c>
      <c r="H588" s="357" t="s">
        <v>792</v>
      </c>
      <c r="I588" s="80" t="n">
        <v>163</v>
      </c>
      <c r="J588" s="358"/>
      <c r="K588" s="248" t="n">
        <f aca="false">I588*J588</f>
        <v>0</v>
      </c>
      <c r="L588" s="209" t="n">
        <v>280</v>
      </c>
    </row>
    <row r="589" s="7" customFormat="true" ht="15.75" hidden="false" customHeight="false" outlineLevel="0" collapsed="false">
      <c r="A589" s="368"/>
      <c r="B589" s="369"/>
      <c r="C589" s="370"/>
      <c r="D589" s="370"/>
      <c r="E589" s="371"/>
      <c r="F589" s="370"/>
      <c r="G589" s="370"/>
      <c r="H589" s="386"/>
      <c r="I589" s="387"/>
      <c r="J589" s="388"/>
      <c r="K589" s="387"/>
      <c r="L589" s="387"/>
    </row>
    <row r="590" s="7" customFormat="true" ht="18.75" hidden="false" customHeight="false" outlineLevel="0" collapsed="false">
      <c r="A590" s="346"/>
      <c r="B590" s="346" t="s">
        <v>1080</v>
      </c>
      <c r="C590" s="383"/>
      <c r="D590" s="383"/>
      <c r="E590" s="384"/>
      <c r="F590" s="383"/>
      <c r="G590" s="383"/>
      <c r="H590" s="349"/>
      <c r="I590" s="349"/>
      <c r="J590" s="350"/>
      <c r="K590" s="351"/>
      <c r="L590" s="351"/>
    </row>
    <row r="591" s="96" customFormat="true" ht="15.75" hidden="false" customHeight="false" outlineLevel="0" collapsed="false">
      <c r="A591" s="368" t="n">
        <v>6139</v>
      </c>
      <c r="B591" s="369" t="s">
        <v>1081</v>
      </c>
      <c r="C591" s="370" t="s">
        <v>968</v>
      </c>
      <c r="D591" s="372" t="str">
        <f aca="false">HYPERLINK("https://zvezda.org.ru/upload/iblock/a76/6139.gif","Фото")</f>
        <v>Фото</v>
      </c>
      <c r="E591" s="371" t="n">
        <v>4600327061393</v>
      </c>
      <c r="F591" s="370" t="n">
        <v>40</v>
      </c>
      <c r="G591" s="370" t="n">
        <v>55</v>
      </c>
      <c r="H591" s="357" t="s">
        <v>792</v>
      </c>
      <c r="I591" s="80" t="n">
        <v>163</v>
      </c>
      <c r="J591" s="358"/>
      <c r="K591" s="248" t="n">
        <f aca="false">I591*J591</f>
        <v>0</v>
      </c>
      <c r="L591" s="209" t="n">
        <v>280</v>
      </c>
    </row>
    <row r="592" s="96" customFormat="true" ht="15.75" hidden="false" customHeight="false" outlineLevel="0" collapsed="false">
      <c r="A592" s="368" t="n">
        <v>6140</v>
      </c>
      <c r="B592" s="369" t="s">
        <v>1082</v>
      </c>
      <c r="C592" s="370" t="s">
        <v>1083</v>
      </c>
      <c r="D592" s="372" t="str">
        <f aca="false">HYPERLINK("https://zvezda.org.ru/upload/iblock/9df/6140.gif","Фото")</f>
        <v>Фото</v>
      </c>
      <c r="E592" s="371" t="n">
        <v>4600327061409</v>
      </c>
      <c r="F592" s="370" t="n">
        <v>40</v>
      </c>
      <c r="G592" s="370" t="n">
        <v>60</v>
      </c>
      <c r="H592" s="357" t="s">
        <v>792</v>
      </c>
      <c r="I592" s="80" t="n">
        <v>163</v>
      </c>
      <c r="J592" s="358"/>
      <c r="K592" s="248" t="n">
        <f aca="false">I592*J592</f>
        <v>0</v>
      </c>
      <c r="L592" s="209" t="n">
        <v>280</v>
      </c>
    </row>
    <row r="593" s="96" customFormat="true" ht="15.75" hidden="false" customHeight="false" outlineLevel="0" collapsed="false">
      <c r="A593" s="368" t="n">
        <v>6185</v>
      </c>
      <c r="B593" s="369" t="s">
        <v>1084</v>
      </c>
      <c r="C593" s="370" t="s">
        <v>968</v>
      </c>
      <c r="D593" s="372" t="str">
        <f aca="false">HYPERLINK("https://zvezda.org.ru/upload/iblock/b9c/6185.gif","Фото")</f>
        <v>Фото</v>
      </c>
      <c r="E593" s="371" t="n">
        <v>4600327061850</v>
      </c>
      <c r="F593" s="370" t="n">
        <v>40</v>
      </c>
      <c r="G593" s="370" t="n">
        <v>50</v>
      </c>
      <c r="H593" s="357" t="s">
        <v>792</v>
      </c>
      <c r="I593" s="80" t="n">
        <v>163</v>
      </c>
      <c r="J593" s="358"/>
      <c r="K593" s="248" t="n">
        <f aca="false">I593*J593</f>
        <v>0</v>
      </c>
      <c r="L593" s="209" t="n">
        <v>280</v>
      </c>
    </row>
    <row r="594" s="7" customFormat="true" ht="15.75" hidden="false" customHeight="false" outlineLevel="0" collapsed="false">
      <c r="A594" s="368" t="n">
        <v>6186</v>
      </c>
      <c r="B594" s="369" t="s">
        <v>1085</v>
      </c>
      <c r="C594" s="370" t="s">
        <v>1018</v>
      </c>
      <c r="D594" s="372" t="str">
        <f aca="false">HYPERLINK("https://zvezda.org.ru/upload/iblock/f4b/6186.gif","Фото")</f>
        <v>Фото</v>
      </c>
      <c r="E594" s="371" t="s">
        <v>1086</v>
      </c>
      <c r="F594" s="370" t="n">
        <v>40</v>
      </c>
      <c r="G594" s="370" t="n">
        <v>60</v>
      </c>
      <c r="H594" s="357" t="s">
        <v>792</v>
      </c>
      <c r="I594" s="80" t="n">
        <v>163</v>
      </c>
      <c r="J594" s="358"/>
      <c r="K594" s="248" t="n">
        <f aca="false">I594*J594</f>
        <v>0</v>
      </c>
      <c r="L594" s="209" t="n">
        <v>280</v>
      </c>
    </row>
    <row r="595" s="7" customFormat="true" ht="15.75" hidden="false" customHeight="false" outlineLevel="0" collapsed="false">
      <c r="A595" s="368" t="n">
        <v>6230</v>
      </c>
      <c r="B595" s="369" t="s">
        <v>1087</v>
      </c>
      <c r="C595" s="370" t="s">
        <v>1074</v>
      </c>
      <c r="D595" s="372" t="str">
        <f aca="false">HYPERLINK("https://zvezda.org.ru/upload/iblock/edf/6230.gif","Фото")</f>
        <v>Фото</v>
      </c>
      <c r="E595" s="371" t="n">
        <v>4600327062307</v>
      </c>
      <c r="F595" s="370" t="n">
        <v>40</v>
      </c>
      <c r="G595" s="370" t="n">
        <v>50</v>
      </c>
      <c r="H595" s="357" t="s">
        <v>850</v>
      </c>
      <c r="I595" s="80" t="n">
        <v>163</v>
      </c>
      <c r="J595" s="358"/>
      <c r="K595" s="248" t="n">
        <f aca="false">I595*J595</f>
        <v>0</v>
      </c>
      <c r="L595" s="209" t="n">
        <v>280</v>
      </c>
    </row>
    <row r="596" s="7" customFormat="true" ht="15.75" hidden="false" customHeight="false" outlineLevel="0" collapsed="false">
      <c r="A596" s="368"/>
      <c r="B596" s="369"/>
      <c r="C596" s="370"/>
      <c r="D596" s="370"/>
      <c r="E596" s="371"/>
      <c r="F596" s="370"/>
      <c r="G596" s="370"/>
      <c r="H596" s="386"/>
      <c r="I596" s="387"/>
      <c r="J596" s="388"/>
      <c r="K596" s="387"/>
      <c r="L596" s="387"/>
    </row>
    <row r="597" s="7" customFormat="true" ht="18.75" hidden="false" customHeight="false" outlineLevel="0" collapsed="false">
      <c r="A597" s="346"/>
      <c r="B597" s="346" t="s">
        <v>1088</v>
      </c>
      <c r="C597" s="383"/>
      <c r="D597" s="383"/>
      <c r="E597" s="384"/>
      <c r="F597" s="383"/>
      <c r="G597" s="383"/>
      <c r="H597" s="349"/>
      <c r="I597" s="349"/>
      <c r="J597" s="350"/>
      <c r="K597" s="351"/>
      <c r="L597" s="351"/>
    </row>
    <row r="598" s="7" customFormat="true" ht="24" hidden="false" customHeight="false" outlineLevel="0" collapsed="false">
      <c r="A598" s="352" t="n">
        <v>6221</v>
      </c>
      <c r="B598" s="353" t="s">
        <v>1089</v>
      </c>
      <c r="C598" s="354" t="s">
        <v>1090</v>
      </c>
      <c r="D598" s="372" t="str">
        <f aca="false">HYPERLINK("https://zvezda.org.ru/upload/iblock/06f/6221.gif","Фото")</f>
        <v>Фото</v>
      </c>
      <c r="E598" s="356" t="n">
        <v>4600327062215</v>
      </c>
      <c r="F598" s="354" t="n">
        <v>20</v>
      </c>
      <c r="G598" s="354" t="n">
        <v>580</v>
      </c>
      <c r="H598" s="357" t="s">
        <v>1091</v>
      </c>
      <c r="I598" s="80" t="n">
        <v>865</v>
      </c>
      <c r="J598" s="358"/>
      <c r="K598" s="248" t="n">
        <f aca="false">I598*J598</f>
        <v>0</v>
      </c>
      <c r="L598" s="209" t="n">
        <v>1490</v>
      </c>
    </row>
    <row r="599" s="7" customFormat="true" ht="33" hidden="false" customHeight="true" outlineLevel="0" collapsed="false">
      <c r="A599" s="352" t="n">
        <v>6235</v>
      </c>
      <c r="B599" s="353" t="s">
        <v>1092</v>
      </c>
      <c r="C599" s="354" t="s">
        <v>1093</v>
      </c>
      <c r="D599" s="372" t="s">
        <v>41</v>
      </c>
      <c r="E599" s="356" t="n">
        <v>4600327062352</v>
      </c>
      <c r="F599" s="354" t="n">
        <v>20</v>
      </c>
      <c r="G599" s="354" t="n">
        <v>700</v>
      </c>
      <c r="H599" s="357" t="s">
        <v>656</v>
      </c>
      <c r="I599" s="80" t="n">
        <v>1421</v>
      </c>
      <c r="J599" s="358"/>
      <c r="K599" s="248" t="n">
        <f aca="false">I599*J599</f>
        <v>0</v>
      </c>
      <c r="L599" s="209" t="n">
        <v>2450</v>
      </c>
      <c r="M599" s="90"/>
    </row>
    <row r="600" s="7" customFormat="true" ht="27.75" hidden="false" customHeight="true" outlineLevel="0" collapsed="false">
      <c r="A600" s="352" t="n">
        <v>6237</v>
      </c>
      <c r="B600" s="353" t="s">
        <v>1094</v>
      </c>
      <c r="C600" s="354" t="s">
        <v>1093</v>
      </c>
      <c r="D600" s="372" t="s">
        <v>41</v>
      </c>
      <c r="E600" s="356" t="n">
        <v>4600327062376</v>
      </c>
      <c r="F600" s="354" t="n">
        <v>20</v>
      </c>
      <c r="G600" s="354" t="n">
        <v>700</v>
      </c>
      <c r="H600" s="357" t="s">
        <v>656</v>
      </c>
      <c r="I600" s="80" t="n">
        <v>1421</v>
      </c>
      <c r="J600" s="358"/>
      <c r="K600" s="248" t="n">
        <f aca="false">I600*J600</f>
        <v>0</v>
      </c>
      <c r="L600" s="209" t="n">
        <v>2450</v>
      </c>
      <c r="M600" s="90"/>
    </row>
    <row r="601" s="7" customFormat="true" ht="15.75" hidden="false" customHeight="false" outlineLevel="0" collapsed="false">
      <c r="A601" s="368"/>
      <c r="B601" s="368"/>
      <c r="C601" s="370"/>
      <c r="D601" s="370"/>
      <c r="E601" s="371"/>
      <c r="F601" s="370"/>
      <c r="G601" s="370"/>
      <c r="H601" s="357"/>
      <c r="I601" s="248"/>
      <c r="J601" s="358"/>
      <c r="K601" s="248"/>
      <c r="L601" s="248"/>
    </row>
    <row r="602" s="389" customFormat="true" ht="18.75" hidden="false" customHeight="false" outlineLevel="0" collapsed="false">
      <c r="A602" s="346"/>
      <c r="B602" s="346" t="s">
        <v>1095</v>
      </c>
      <c r="C602" s="383"/>
      <c r="D602" s="383"/>
      <c r="E602" s="384"/>
      <c r="F602" s="383"/>
      <c r="G602" s="383"/>
      <c r="H602" s="349"/>
      <c r="I602" s="349"/>
      <c r="J602" s="350"/>
      <c r="K602" s="351"/>
      <c r="L602" s="351"/>
    </row>
    <row r="603" s="390" customFormat="true" ht="15.75" hidden="false" customHeight="false" outlineLevel="0" collapsed="false">
      <c r="A603" s="368" t="n">
        <v>6500</v>
      </c>
      <c r="B603" s="369" t="s">
        <v>1096</v>
      </c>
      <c r="C603" s="370" t="s">
        <v>610</v>
      </c>
      <c r="D603" s="372" t="str">
        <f aca="false">HYPERLINK("https://zvezda.org.ru/upload/iblock/59c/6500_GX_.jpg","Фото")</f>
        <v>Фото</v>
      </c>
      <c r="E603" s="371" t="n">
        <v>4600327065001</v>
      </c>
      <c r="F603" s="370" t="n">
        <v>20</v>
      </c>
      <c r="G603" s="370" t="n">
        <v>260</v>
      </c>
      <c r="H603" s="357" t="s">
        <v>656</v>
      </c>
      <c r="I603" s="80" t="n">
        <v>575</v>
      </c>
      <c r="J603" s="358"/>
      <c r="K603" s="248" t="n">
        <f aca="false">I603*J603</f>
        <v>0</v>
      </c>
      <c r="L603" s="209" t="n">
        <v>990</v>
      </c>
    </row>
    <row r="604" s="391" customFormat="true" ht="15.75" hidden="false" customHeight="false" outlineLevel="0" collapsed="false">
      <c r="A604" s="368" t="n">
        <v>6502</v>
      </c>
      <c r="B604" s="369" t="s">
        <v>1097</v>
      </c>
      <c r="C604" s="370" t="s">
        <v>1098</v>
      </c>
      <c r="D604" s="372" t="str">
        <f aca="false">HYPERLINK("https://zvezda.org.ru/upload/iblock/646/6502_GX_.jpg","Фото")</f>
        <v>Фото</v>
      </c>
      <c r="E604" s="371" t="n">
        <v>4600327065025</v>
      </c>
      <c r="F604" s="370" t="n">
        <v>20</v>
      </c>
      <c r="G604" s="370" t="n">
        <v>260</v>
      </c>
      <c r="H604" s="357" t="s">
        <v>656</v>
      </c>
      <c r="I604" s="80" t="n">
        <v>575</v>
      </c>
      <c r="J604" s="358"/>
      <c r="K604" s="248" t="n">
        <f aca="false">I604*J604</f>
        <v>0</v>
      </c>
      <c r="L604" s="209" t="n">
        <v>990</v>
      </c>
    </row>
    <row r="605" s="96" customFormat="true" ht="15.75" hidden="false" customHeight="false" outlineLevel="0" collapsed="false">
      <c r="A605" s="368" t="n">
        <v>6509</v>
      </c>
      <c r="B605" s="369" t="s">
        <v>1099</v>
      </c>
      <c r="C605" s="370" t="s">
        <v>1100</v>
      </c>
      <c r="D605" s="372" t="str">
        <f aca="false">HYPERLINK("https://zvezda.org.ru/upload/iblock/dd0/6509.gif","Фото")</f>
        <v>Фото</v>
      </c>
      <c r="E605" s="371" t="s">
        <v>1101</v>
      </c>
      <c r="F605" s="370" t="n">
        <v>20</v>
      </c>
      <c r="G605" s="370" t="n">
        <v>120</v>
      </c>
      <c r="H605" s="392" t="s">
        <v>618</v>
      </c>
      <c r="I605" s="80" t="n">
        <v>493</v>
      </c>
      <c r="J605" s="358"/>
      <c r="K605" s="248" t="n">
        <f aca="false">I605*J605</f>
        <v>0</v>
      </c>
      <c r="L605" s="209" t="n">
        <v>850</v>
      </c>
    </row>
    <row r="606" s="96" customFormat="true" ht="15.75" hidden="false" customHeight="false" outlineLevel="0" collapsed="false">
      <c r="A606" s="368" t="n">
        <v>6510</v>
      </c>
      <c r="B606" s="369" t="s">
        <v>1102</v>
      </c>
      <c r="C606" s="370" t="s">
        <v>1103</v>
      </c>
      <c r="D606" s="372" t="s">
        <v>41</v>
      </c>
      <c r="E606" s="371" t="s">
        <v>1104</v>
      </c>
      <c r="F606" s="370" t="n">
        <v>20</v>
      </c>
      <c r="G606" s="370" t="n">
        <v>95</v>
      </c>
      <c r="H606" s="392" t="s">
        <v>618</v>
      </c>
      <c r="I606" s="248" t="n">
        <v>493</v>
      </c>
      <c r="J606" s="385"/>
      <c r="K606" s="248" t="n">
        <f aca="false">I606*J606</f>
        <v>0</v>
      </c>
      <c r="L606" s="251" t="n">
        <v>850</v>
      </c>
    </row>
    <row r="607" s="96" customFormat="true" ht="15.75" hidden="false" customHeight="false" outlineLevel="0" collapsed="false">
      <c r="A607" s="368" t="n">
        <v>6515</v>
      </c>
      <c r="B607" s="369" t="s">
        <v>1105</v>
      </c>
      <c r="C607" s="370" t="s">
        <v>1106</v>
      </c>
      <c r="D607" s="372" t="s">
        <v>41</v>
      </c>
      <c r="E607" s="371" t="n">
        <v>4600327065155</v>
      </c>
      <c r="F607" s="370" t="n">
        <v>20</v>
      </c>
      <c r="G607" s="370" t="n">
        <v>154</v>
      </c>
      <c r="H607" s="392" t="s">
        <v>618</v>
      </c>
      <c r="I607" s="80" t="n">
        <v>696</v>
      </c>
      <c r="J607" s="358"/>
      <c r="K607" s="248" t="n">
        <f aca="false">I607*J607</f>
        <v>0</v>
      </c>
      <c r="L607" s="209" t="n">
        <v>1200</v>
      </c>
      <c r="M607" s="90"/>
    </row>
    <row r="608" s="96" customFormat="true" ht="15.75" hidden="false" customHeight="false" outlineLevel="0" collapsed="false">
      <c r="A608" s="379" t="n">
        <v>6516</v>
      </c>
      <c r="B608" s="380" t="s">
        <v>1107</v>
      </c>
      <c r="C608" s="374" t="s">
        <v>1106</v>
      </c>
      <c r="D608" s="362" t="s">
        <v>27</v>
      </c>
      <c r="E608" s="381" t="n">
        <v>4600327065162</v>
      </c>
      <c r="F608" s="374" t="n">
        <v>20</v>
      </c>
      <c r="G608" s="374" t="n">
        <v>132</v>
      </c>
      <c r="H608" s="364" t="s">
        <v>618</v>
      </c>
      <c r="I608" s="365" t="n">
        <v>696</v>
      </c>
      <c r="J608" s="366"/>
      <c r="K608" s="365" t="n">
        <f aca="false">I608*J608</f>
        <v>0</v>
      </c>
      <c r="L608" s="367" t="n">
        <v>1200</v>
      </c>
      <c r="M608" s="90"/>
    </row>
    <row r="609" s="96" customFormat="true" ht="15.75" hidden="false" customHeight="false" outlineLevel="0" collapsed="false">
      <c r="A609" s="368"/>
      <c r="B609" s="369"/>
      <c r="C609" s="370"/>
      <c r="D609" s="372"/>
      <c r="E609" s="371"/>
      <c r="F609" s="370"/>
      <c r="G609" s="370"/>
      <c r="H609" s="357"/>
      <c r="I609" s="248"/>
      <c r="J609" s="358"/>
      <c r="K609" s="248"/>
      <c r="L609" s="248"/>
    </row>
    <row r="610" s="96" customFormat="true" ht="15.75" hidden="false" customHeight="false" outlineLevel="0" collapsed="false">
      <c r="A610" s="379" t="s">
        <v>1108</v>
      </c>
      <c r="B610" s="380" t="s">
        <v>1109</v>
      </c>
      <c r="C610" s="374" t="s">
        <v>610</v>
      </c>
      <c r="D610" s="362" t="s">
        <v>27</v>
      </c>
      <c r="E610" s="381" t="n">
        <v>4600327165008</v>
      </c>
      <c r="F610" s="374" t="n">
        <v>10</v>
      </c>
      <c r="G610" s="374" t="n">
        <v>440</v>
      </c>
      <c r="H610" s="364" t="s">
        <v>773</v>
      </c>
      <c r="I610" s="365" t="n">
        <v>865</v>
      </c>
      <c r="J610" s="366"/>
      <c r="K610" s="365" t="n">
        <f aca="false">I610*J610</f>
        <v>0</v>
      </c>
      <c r="L610" s="367" t="n">
        <v>1490</v>
      </c>
      <c r="M610" s="340" t="s">
        <v>51</v>
      </c>
    </row>
    <row r="611" s="83" customFormat="true" ht="15.75" hidden="false" customHeight="false" outlineLevel="0" collapsed="false">
      <c r="A611" s="368" t="s">
        <v>1110</v>
      </c>
      <c r="B611" s="369" t="s">
        <v>1111</v>
      </c>
      <c r="C611" s="370" t="s">
        <v>1098</v>
      </c>
      <c r="D611" s="372" t="str">
        <f aca="false">HYPERLINK("https://zvezda.org.ru/catalog/podarochnye_nabory/korabli_pn/parusnye_ships_pn/podarochnyy_nabor_flagman_nepobedimoy_armady_galeon_san_martin/","Фото")</f>
        <v>Фото</v>
      </c>
      <c r="E611" s="371" t="s">
        <v>1112</v>
      </c>
      <c r="F611" s="370" t="n">
        <v>10</v>
      </c>
      <c r="G611" s="370" t="n">
        <v>490</v>
      </c>
      <c r="H611" s="357" t="s">
        <v>773</v>
      </c>
      <c r="I611" s="80" t="n">
        <v>865</v>
      </c>
      <c r="J611" s="358"/>
      <c r="K611" s="248" t="n">
        <f aca="false">I611*J611</f>
        <v>0</v>
      </c>
      <c r="L611" s="209" t="n">
        <v>1490</v>
      </c>
    </row>
    <row r="612" s="83" customFormat="true" ht="15.75" hidden="false" customHeight="false" outlineLevel="0" collapsed="false">
      <c r="A612" s="379" t="s">
        <v>1113</v>
      </c>
      <c r="B612" s="380" t="s">
        <v>1099</v>
      </c>
      <c r="C612" s="374" t="s">
        <v>1100</v>
      </c>
      <c r="D612" s="393"/>
      <c r="E612" s="381" t="n">
        <v>4600327165091</v>
      </c>
      <c r="F612" s="374" t="n">
        <v>16</v>
      </c>
      <c r="G612" s="374" t="n">
        <v>202</v>
      </c>
      <c r="H612" s="364" t="s">
        <v>765</v>
      </c>
      <c r="I612" s="365" t="n">
        <v>575</v>
      </c>
      <c r="J612" s="366"/>
      <c r="K612" s="365" t="n">
        <f aca="false">I612*J612</f>
        <v>0</v>
      </c>
      <c r="L612" s="367" t="n">
        <v>990</v>
      </c>
    </row>
    <row r="613" s="96" customFormat="true" ht="15.75" hidden="false" customHeight="false" outlineLevel="0" collapsed="false">
      <c r="A613" s="368"/>
      <c r="B613" s="369"/>
      <c r="C613" s="370"/>
      <c r="D613" s="370"/>
      <c r="E613" s="371"/>
      <c r="F613" s="370"/>
      <c r="G613" s="370"/>
      <c r="H613" s="386"/>
      <c r="I613" s="387"/>
      <c r="J613" s="388"/>
      <c r="K613" s="387"/>
      <c r="L613" s="387"/>
    </row>
    <row r="614" s="7" customFormat="true" ht="18.75" hidden="false" customHeight="false" outlineLevel="0" collapsed="false">
      <c r="A614" s="394"/>
      <c r="B614" s="394" t="s">
        <v>1114</v>
      </c>
      <c r="C614" s="127"/>
      <c r="D614" s="127"/>
      <c r="E614" s="126"/>
      <c r="F614" s="127"/>
      <c r="G614" s="127"/>
      <c r="H614" s="128"/>
      <c r="I614" s="128"/>
      <c r="J614" s="395"/>
      <c r="K614" s="129"/>
      <c r="L614" s="129"/>
    </row>
    <row r="615" s="7" customFormat="true" ht="18.75" hidden="false" customHeight="false" outlineLevel="0" collapsed="false">
      <c r="A615" s="394"/>
      <c r="B615" s="394" t="s">
        <v>1115</v>
      </c>
      <c r="C615" s="127"/>
      <c r="D615" s="127"/>
      <c r="E615" s="126"/>
      <c r="F615" s="127"/>
      <c r="G615" s="127"/>
      <c r="H615" s="128"/>
      <c r="I615" s="128"/>
      <c r="J615" s="395"/>
      <c r="K615" s="129"/>
      <c r="L615" s="129"/>
    </row>
    <row r="616" s="7" customFormat="true" ht="15.75" hidden="false" customHeight="false" outlineLevel="0" collapsed="false">
      <c r="A616" s="396" t="n">
        <v>3504</v>
      </c>
      <c r="B616" s="397" t="s">
        <v>1116</v>
      </c>
      <c r="C616" s="398" t="s">
        <v>1117</v>
      </c>
      <c r="D616" s="399" t="str">
        <f aca="false">HYPERLINK("https://zvezda.org.ru/upload/iblock/f34/3504_d.png","Фото")</f>
        <v>Фото</v>
      </c>
      <c r="E616" s="400" t="n">
        <v>4600327035042</v>
      </c>
      <c r="F616" s="398" t="n">
        <v>20</v>
      </c>
      <c r="G616" s="398" t="n">
        <v>80</v>
      </c>
      <c r="H616" s="401" t="s">
        <v>608</v>
      </c>
      <c r="I616" s="80" t="n">
        <v>210</v>
      </c>
      <c r="J616" s="402"/>
      <c r="K616" s="403" t="n">
        <f aca="false">I616*J616</f>
        <v>0</v>
      </c>
      <c r="L616" s="209" t="n">
        <v>360</v>
      </c>
    </row>
    <row r="617" s="7" customFormat="true" ht="15.75" hidden="false" customHeight="false" outlineLevel="0" collapsed="false">
      <c r="A617" s="396" t="n">
        <v>3507</v>
      </c>
      <c r="B617" s="397" t="s">
        <v>1118</v>
      </c>
      <c r="C617" s="398" t="s">
        <v>1119</v>
      </c>
      <c r="D617" s="404" t="s">
        <v>27</v>
      </c>
      <c r="E617" s="400" t="n">
        <v>4600327035073</v>
      </c>
      <c r="F617" s="398" t="n">
        <v>10</v>
      </c>
      <c r="G617" s="398" t="n">
        <v>315</v>
      </c>
      <c r="H617" s="401" t="s">
        <v>1120</v>
      </c>
      <c r="I617" s="403" t="n">
        <v>696</v>
      </c>
      <c r="J617" s="405"/>
      <c r="K617" s="403" t="n">
        <f aca="false">I617*J617</f>
        <v>0</v>
      </c>
      <c r="L617" s="406" t="n">
        <v>1200</v>
      </c>
    </row>
    <row r="618" s="7" customFormat="true" ht="15.75" hidden="false" customHeight="false" outlineLevel="0" collapsed="false">
      <c r="A618" s="396" t="n">
        <v>3510</v>
      </c>
      <c r="B618" s="397" t="s">
        <v>1121</v>
      </c>
      <c r="C618" s="398" t="s">
        <v>1122</v>
      </c>
      <c r="D618" s="404" t="str">
        <f aca="false">HYPERLINK("https://zvezda.org.ru/upload/iblock/ff0/3510_g.png","Фото")</f>
        <v>Фото</v>
      </c>
      <c r="E618" s="400" t="n">
        <v>4600327035103</v>
      </c>
      <c r="F618" s="398" t="n">
        <v>20</v>
      </c>
      <c r="G618" s="398" t="n">
        <v>220</v>
      </c>
      <c r="H618" s="401" t="s">
        <v>1123</v>
      </c>
      <c r="I618" s="80" t="n">
        <v>343</v>
      </c>
      <c r="J618" s="402"/>
      <c r="K618" s="403" t="n">
        <f aca="false">I618*J618</f>
        <v>0</v>
      </c>
      <c r="L618" s="209" t="n">
        <v>590</v>
      </c>
    </row>
    <row r="619" s="7" customFormat="true" ht="15.75" hidden="false" customHeight="false" outlineLevel="0" collapsed="false">
      <c r="A619" s="396" t="n">
        <v>3519</v>
      </c>
      <c r="B619" s="397" t="s">
        <v>1124</v>
      </c>
      <c r="C619" s="398" t="s">
        <v>1125</v>
      </c>
      <c r="D619" s="404" t="str">
        <f aca="false">HYPERLINK("https://zvezda.org.ru/upload/iblock/d69/3519_g.png","Фото")</f>
        <v>Фото</v>
      </c>
      <c r="E619" s="400" t="n">
        <v>4600327035196</v>
      </c>
      <c r="F619" s="398" t="n">
        <v>20</v>
      </c>
      <c r="G619" s="398" t="n">
        <v>230</v>
      </c>
      <c r="H619" s="401" t="s">
        <v>761</v>
      </c>
      <c r="I619" s="80" t="n">
        <v>430</v>
      </c>
      <c r="J619" s="402"/>
      <c r="K619" s="403" t="n">
        <f aca="false">I619*J619</f>
        <v>0</v>
      </c>
      <c r="L619" s="209" t="n">
        <v>740</v>
      </c>
    </row>
    <row r="620" s="7" customFormat="true" ht="15.75" hidden="false" customHeight="false" outlineLevel="0" collapsed="false">
      <c r="A620" s="396" t="n">
        <v>3521</v>
      </c>
      <c r="B620" s="397" t="s">
        <v>946</v>
      </c>
      <c r="C620" s="398" t="s">
        <v>1126</v>
      </c>
      <c r="D620" s="404" t="str">
        <f aca="false">HYPERLINK("https://zvezda.org.ru/upload/iblock/ba4/3521_f.png","Фото")</f>
        <v>Фото</v>
      </c>
      <c r="E620" s="400" t="n">
        <v>4600327035219</v>
      </c>
      <c r="F620" s="398" t="n">
        <v>8</v>
      </c>
      <c r="G620" s="398" t="n">
        <v>440</v>
      </c>
      <c r="H620" s="401" t="s">
        <v>1127</v>
      </c>
      <c r="I620" s="80" t="n">
        <v>865</v>
      </c>
      <c r="J620" s="402"/>
      <c r="K620" s="403" t="n">
        <f aca="false">I620*J620</f>
        <v>0</v>
      </c>
      <c r="L620" s="209" t="n">
        <v>1490</v>
      </c>
    </row>
    <row r="621" s="7" customFormat="true" ht="15.75" hidden="false" customHeight="false" outlineLevel="0" collapsed="false">
      <c r="A621" s="396" t="n">
        <v>3524</v>
      </c>
      <c r="B621" s="397" t="s">
        <v>1128</v>
      </c>
      <c r="C621" s="398" t="s">
        <v>1129</v>
      </c>
      <c r="D621" s="404" t="str">
        <f aca="false">HYPERLINK("https://zvezda.org.ru/upload/iblock/fce/3524_k.png","Фото")</f>
        <v>Фото</v>
      </c>
      <c r="E621" s="400" t="n">
        <v>4600327035240</v>
      </c>
      <c r="F621" s="398" t="n">
        <v>10</v>
      </c>
      <c r="G621" s="398" t="n">
        <v>330</v>
      </c>
      <c r="H621" s="401" t="s">
        <v>1120</v>
      </c>
      <c r="I621" s="80" t="n">
        <v>638</v>
      </c>
      <c r="J621" s="402"/>
      <c r="K621" s="403" t="n">
        <f aca="false">I621*J621</f>
        <v>0</v>
      </c>
      <c r="L621" s="209" t="n">
        <v>1100</v>
      </c>
    </row>
    <row r="622" s="7" customFormat="true" ht="15.75" hidden="false" customHeight="false" outlineLevel="0" collapsed="false">
      <c r="A622" s="396" t="n">
        <v>3526</v>
      </c>
      <c r="B622" s="397" t="s">
        <v>1130</v>
      </c>
      <c r="C622" s="398" t="s">
        <v>1117</v>
      </c>
      <c r="D622" s="404" t="str">
        <f aca="false">HYPERLINK("https://zvezda.org.ru/upload/iblock/e11/3526_d.png","Фото")</f>
        <v>Фото</v>
      </c>
      <c r="E622" s="400" t="n">
        <v>4600327035264</v>
      </c>
      <c r="F622" s="398" t="n">
        <v>20</v>
      </c>
      <c r="G622" s="398" t="n">
        <v>160</v>
      </c>
      <c r="H622" s="401" t="s">
        <v>608</v>
      </c>
      <c r="I622" s="80" t="n">
        <v>343</v>
      </c>
      <c r="J622" s="402"/>
      <c r="K622" s="403" t="n">
        <f aca="false">I622*J622</f>
        <v>0</v>
      </c>
      <c r="L622" s="209" t="n">
        <v>590</v>
      </c>
    </row>
    <row r="623" s="7" customFormat="true" ht="15.75" hidden="false" customHeight="false" outlineLevel="0" collapsed="false">
      <c r="A623" s="396" t="n">
        <v>3529</v>
      </c>
      <c r="B623" s="397" t="s">
        <v>1131</v>
      </c>
      <c r="C623" s="398" t="s">
        <v>1132</v>
      </c>
      <c r="D623" s="404" t="str">
        <f aca="false">HYPERLINK("https://zvezda.org.ru/upload/iblock/4d7/3529_g.jpg","Фото")</f>
        <v>Фото</v>
      </c>
      <c r="E623" s="400" t="n">
        <v>4600327035295</v>
      </c>
      <c r="F623" s="398" t="n">
        <v>20</v>
      </c>
      <c r="G623" s="398" t="n">
        <v>305</v>
      </c>
      <c r="H623" s="401" t="s">
        <v>761</v>
      </c>
      <c r="I623" s="80" t="n">
        <v>493</v>
      </c>
      <c r="J623" s="402"/>
      <c r="K623" s="403" t="n">
        <f aca="false">I623*J623</f>
        <v>0</v>
      </c>
      <c r="L623" s="209" t="n">
        <v>850</v>
      </c>
    </row>
    <row r="624" s="7" customFormat="true" ht="15.75" hidden="false" customHeight="false" outlineLevel="0" collapsed="false">
      <c r="A624" s="396" t="n">
        <v>3532</v>
      </c>
      <c r="B624" s="397" t="s">
        <v>1133</v>
      </c>
      <c r="C624" s="398" t="s">
        <v>1134</v>
      </c>
      <c r="D624" s="404" t="str">
        <f aca="false">HYPERLINK("https://zvezda.org.ru/upload/iblock/0f4/3532_k.png","Фото")</f>
        <v>Фото</v>
      </c>
      <c r="E624" s="400" t="n">
        <v>4600327035325</v>
      </c>
      <c r="F624" s="398" t="n">
        <v>10</v>
      </c>
      <c r="G624" s="398" t="n">
        <v>300</v>
      </c>
      <c r="H624" s="401" t="s">
        <v>1120</v>
      </c>
      <c r="I624" s="80" t="n">
        <v>638</v>
      </c>
      <c r="J624" s="402"/>
      <c r="K624" s="403" t="n">
        <f aca="false">I624*J624</f>
        <v>0</v>
      </c>
      <c r="L624" s="209" t="n">
        <v>1100</v>
      </c>
    </row>
    <row r="625" s="7" customFormat="true" ht="15.75" hidden="false" customHeight="false" outlineLevel="0" collapsed="false">
      <c r="A625" s="396" t="n">
        <v>3534</v>
      </c>
      <c r="B625" s="397" t="s">
        <v>1135</v>
      </c>
      <c r="C625" s="398" t="s">
        <v>1136</v>
      </c>
      <c r="D625" s="404" t="str">
        <f aca="false">HYPERLINK("https://zvezda.org.ru/upload/iblock/3f3/3534_k.png","Фото")</f>
        <v>Фото</v>
      </c>
      <c r="E625" s="400" t="n">
        <v>4600327035349</v>
      </c>
      <c r="F625" s="398" t="n">
        <v>10</v>
      </c>
      <c r="G625" s="398" t="n">
        <v>230</v>
      </c>
      <c r="H625" s="401" t="s">
        <v>1120</v>
      </c>
      <c r="I625" s="80" t="n">
        <v>638</v>
      </c>
      <c r="J625" s="402"/>
      <c r="K625" s="403" t="n">
        <f aca="false">I625*J625</f>
        <v>0</v>
      </c>
      <c r="L625" s="209" t="n">
        <v>1100</v>
      </c>
    </row>
    <row r="626" s="7" customFormat="true" ht="15.75" hidden="false" customHeight="false" outlineLevel="0" collapsed="false">
      <c r="A626" s="396" t="n">
        <v>3538</v>
      </c>
      <c r="B626" s="397" t="s">
        <v>1137</v>
      </c>
      <c r="C626" s="398" t="s">
        <v>1138</v>
      </c>
      <c r="D626" s="404" t="str">
        <f aca="false">HYPERLINK("https://zvezda.org.ru/upload/iblock/039/full_3538_g.png","Фото")</f>
        <v>Фото</v>
      </c>
      <c r="E626" s="400" t="n">
        <v>4600327035387</v>
      </c>
      <c r="F626" s="398" t="n">
        <v>20</v>
      </c>
      <c r="G626" s="398" t="n">
        <v>220</v>
      </c>
      <c r="H626" s="401" t="s">
        <v>761</v>
      </c>
      <c r="I626" s="80" t="n">
        <v>493</v>
      </c>
      <c r="J626" s="402"/>
      <c r="K626" s="403" t="n">
        <f aca="false">I626*J626</f>
        <v>0</v>
      </c>
      <c r="L626" s="209" t="n">
        <v>850</v>
      </c>
    </row>
    <row r="627" s="7" customFormat="true" ht="15.75" hidden="false" customHeight="false" outlineLevel="0" collapsed="false">
      <c r="A627" s="396" t="n">
        <v>3539</v>
      </c>
      <c r="B627" s="397" t="s">
        <v>1139</v>
      </c>
      <c r="C627" s="398" t="s">
        <v>1132</v>
      </c>
      <c r="D627" s="404" t="str">
        <f aca="false">HYPERLINK("https://zvezda.org.ru/upload/iblock/5cd/full_3539_f.png","Фото")</f>
        <v>Фото</v>
      </c>
      <c r="E627" s="400" t="n">
        <v>4600327035394</v>
      </c>
      <c r="F627" s="398" t="n">
        <v>8</v>
      </c>
      <c r="G627" s="398" t="n">
        <v>480</v>
      </c>
      <c r="H627" s="401" t="s">
        <v>1127</v>
      </c>
      <c r="I627" s="80" t="n">
        <v>865</v>
      </c>
      <c r="J627" s="402"/>
      <c r="K627" s="403" t="n">
        <f aca="false">I627*J627</f>
        <v>0</v>
      </c>
      <c r="L627" s="209" t="n">
        <v>1490</v>
      </c>
    </row>
    <row r="628" s="7" customFormat="true" ht="15.75" hidden="false" customHeight="false" outlineLevel="0" collapsed="false">
      <c r="A628" s="396" t="n">
        <v>3541</v>
      </c>
      <c r="B628" s="397" t="s">
        <v>1140</v>
      </c>
      <c r="C628" s="398" t="s">
        <v>1126</v>
      </c>
      <c r="D628" s="404" t="str">
        <f aca="false">HYPERLINK("https://zvezda.org.ru/upload/iblock/f72/3541_f.png","Фото")</f>
        <v>Фото</v>
      </c>
      <c r="E628" s="400" t="n">
        <v>4600327035417</v>
      </c>
      <c r="F628" s="398" t="n">
        <v>8</v>
      </c>
      <c r="G628" s="398" t="n">
        <v>400</v>
      </c>
      <c r="H628" s="401" t="s">
        <v>1127</v>
      </c>
      <c r="I628" s="80" t="n">
        <v>865</v>
      </c>
      <c r="J628" s="402"/>
      <c r="K628" s="403" t="n">
        <f aca="false">I628*J628</f>
        <v>0</v>
      </c>
      <c r="L628" s="209" t="n">
        <v>1490</v>
      </c>
    </row>
    <row r="629" s="7" customFormat="true" ht="15.75" hidden="false" customHeight="false" outlineLevel="0" collapsed="false">
      <c r="A629" s="396" t="n">
        <v>3542</v>
      </c>
      <c r="B629" s="397" t="s">
        <v>1141</v>
      </c>
      <c r="C629" s="398" t="s">
        <v>1142</v>
      </c>
      <c r="D629" s="404" t="s">
        <v>27</v>
      </c>
      <c r="E629" s="400" t="n">
        <v>4600327035424</v>
      </c>
      <c r="F629" s="398" t="n">
        <v>20</v>
      </c>
      <c r="G629" s="398" t="n">
        <v>245</v>
      </c>
      <c r="H629" s="401" t="s">
        <v>761</v>
      </c>
      <c r="I629" s="403" t="n">
        <v>575</v>
      </c>
      <c r="J629" s="405"/>
      <c r="K629" s="403" t="n">
        <f aca="false">I629*J629</f>
        <v>0</v>
      </c>
      <c r="L629" s="406" t="n">
        <v>990</v>
      </c>
      <c r="M629" s="340" t="s">
        <v>51</v>
      </c>
    </row>
    <row r="630" s="7" customFormat="true" ht="15.75" hidden="false" customHeight="false" outlineLevel="0" collapsed="false">
      <c r="A630" s="396" t="n">
        <v>3545</v>
      </c>
      <c r="B630" s="397" t="s">
        <v>1143</v>
      </c>
      <c r="C630" s="398" t="s">
        <v>1119</v>
      </c>
      <c r="D630" s="404" t="str">
        <f aca="false">HYPERLINK("https://zvezda.org.ru/upload/iblock/d4f/sovetskiy_lyegkiy_tank_bt_7.jpg","Фото")</f>
        <v>Фото</v>
      </c>
      <c r="E630" s="400" t="n">
        <v>4600327035455</v>
      </c>
      <c r="F630" s="398" t="n">
        <v>20</v>
      </c>
      <c r="G630" s="398" t="n">
        <v>220</v>
      </c>
      <c r="H630" s="401" t="s">
        <v>1144</v>
      </c>
      <c r="I630" s="80" t="n">
        <v>638</v>
      </c>
      <c r="J630" s="402"/>
      <c r="K630" s="403" t="n">
        <f aca="false">I630*J630</f>
        <v>0</v>
      </c>
      <c r="L630" s="209" t="n">
        <v>1100</v>
      </c>
    </row>
    <row r="631" s="7" customFormat="true" ht="15.75" hidden="false" customHeight="false" outlineLevel="0" collapsed="false">
      <c r="A631" s="396" t="n">
        <v>3547</v>
      </c>
      <c r="B631" s="397" t="s">
        <v>1145</v>
      </c>
      <c r="C631" s="398" t="s">
        <v>1146</v>
      </c>
      <c r="D631" s="404" t="str">
        <f aca="false">HYPERLINK("https://zvezda.org.ru/upload/iblock/948/full_3547_g.png","Фото")</f>
        <v>Фото</v>
      </c>
      <c r="E631" s="400" t="n">
        <v>4600327035479</v>
      </c>
      <c r="F631" s="398" t="n">
        <v>20</v>
      </c>
      <c r="G631" s="398" t="n">
        <v>250</v>
      </c>
      <c r="H631" s="401" t="s">
        <v>761</v>
      </c>
      <c r="I631" s="80" t="n">
        <v>493</v>
      </c>
      <c r="J631" s="402"/>
      <c r="K631" s="403" t="n">
        <f aca="false">I631*J631</f>
        <v>0</v>
      </c>
      <c r="L631" s="209" t="n">
        <v>850</v>
      </c>
    </row>
    <row r="632" s="7" customFormat="true" ht="15.75" hidden="false" customHeight="false" outlineLevel="0" collapsed="false">
      <c r="A632" s="396" t="n">
        <v>3551</v>
      </c>
      <c r="B632" s="397" t="s">
        <v>1147</v>
      </c>
      <c r="C632" s="398" t="s">
        <v>1148</v>
      </c>
      <c r="D632" s="404" t="str">
        <f aca="false">HYPERLINK("https://zvezda.org.ru/upload/iblock/a9f/3551_f.png","Фото")</f>
        <v>Фото</v>
      </c>
      <c r="E632" s="400" t="n">
        <v>4600327035516</v>
      </c>
      <c r="F632" s="398" t="n">
        <v>8</v>
      </c>
      <c r="G632" s="398" t="n">
        <v>480</v>
      </c>
      <c r="H632" s="401" t="s">
        <v>1127</v>
      </c>
      <c r="I632" s="80" t="n">
        <v>865</v>
      </c>
      <c r="J632" s="402"/>
      <c r="K632" s="403" t="n">
        <f aca="false">I632*J632</f>
        <v>0</v>
      </c>
      <c r="L632" s="209" t="n">
        <v>1490</v>
      </c>
    </row>
    <row r="633" s="7" customFormat="true" ht="15.75" hidden="false" customHeight="false" outlineLevel="0" collapsed="false">
      <c r="A633" s="396" t="n">
        <v>3552</v>
      </c>
      <c r="B633" s="397" t="s">
        <v>1149</v>
      </c>
      <c r="C633" s="401" t="s">
        <v>1150</v>
      </c>
      <c r="D633" s="404" t="s">
        <v>41</v>
      </c>
      <c r="E633" s="400" t="n">
        <v>4600327035523</v>
      </c>
      <c r="F633" s="398" t="n">
        <v>8</v>
      </c>
      <c r="G633" s="398" t="n">
        <v>450</v>
      </c>
      <c r="H633" s="401" t="s">
        <v>1127</v>
      </c>
      <c r="I633" s="403" t="n">
        <v>865</v>
      </c>
      <c r="J633" s="405"/>
      <c r="K633" s="403" t="n">
        <f aca="false">I633*J633</f>
        <v>0</v>
      </c>
      <c r="L633" s="406" t="n">
        <v>1490</v>
      </c>
      <c r="M633" s="340" t="s">
        <v>51</v>
      </c>
    </row>
    <row r="634" s="7" customFormat="true" ht="15.75" hidden="false" customHeight="false" outlineLevel="0" collapsed="false">
      <c r="A634" s="396" t="n">
        <v>3553</v>
      </c>
      <c r="B634" s="397" t="s">
        <v>1151</v>
      </c>
      <c r="C634" s="401" t="s">
        <v>1152</v>
      </c>
      <c r="D634" s="404" t="s">
        <v>27</v>
      </c>
      <c r="E634" s="400" t="n">
        <v>4600327035530</v>
      </c>
      <c r="F634" s="398" t="n">
        <v>10</v>
      </c>
      <c r="G634" s="398" t="n">
        <v>305</v>
      </c>
      <c r="H634" s="401" t="s">
        <v>1120</v>
      </c>
      <c r="I634" s="403" t="n">
        <v>865</v>
      </c>
      <c r="J634" s="405"/>
      <c r="K634" s="403" t="n">
        <f aca="false">I634*J634</f>
        <v>0</v>
      </c>
      <c r="L634" s="406" t="n">
        <v>1490</v>
      </c>
      <c r="M634" s="340" t="s">
        <v>51</v>
      </c>
    </row>
    <row r="635" s="7" customFormat="true" ht="15.75" hidden="false" customHeight="false" outlineLevel="0" collapsed="false">
      <c r="A635" s="396" t="n">
        <v>3554</v>
      </c>
      <c r="B635" s="397" t="s">
        <v>1153</v>
      </c>
      <c r="C635" s="401" t="s">
        <v>1154</v>
      </c>
      <c r="D635" s="404" t="s">
        <v>27</v>
      </c>
      <c r="E635" s="400" t="n">
        <v>4600327035547</v>
      </c>
      <c r="F635" s="398" t="n">
        <v>10</v>
      </c>
      <c r="G635" s="398" t="n">
        <v>320</v>
      </c>
      <c r="H635" s="401" t="s">
        <v>1120</v>
      </c>
      <c r="I635" s="403" t="n">
        <v>865</v>
      </c>
      <c r="J635" s="405"/>
      <c r="K635" s="403" t="n">
        <f aca="false">I635*J635</f>
        <v>0</v>
      </c>
      <c r="L635" s="406" t="n">
        <v>1490</v>
      </c>
      <c r="M635" s="340" t="s">
        <v>51</v>
      </c>
    </row>
    <row r="636" s="7" customFormat="true" ht="15.75" hidden="false" customHeight="false" outlineLevel="0" collapsed="false">
      <c r="A636" s="396" t="n">
        <v>3555</v>
      </c>
      <c r="B636" s="397" t="s">
        <v>1155</v>
      </c>
      <c r="C636" s="398" t="s">
        <v>1156</v>
      </c>
      <c r="D636" s="404" t="str">
        <f aca="false">HYPERLINK("https://zvezda.org.ru/upload/iblock/ca0/3555_k.png","Фото")</f>
        <v>Фото</v>
      </c>
      <c r="E636" s="400" t="n">
        <v>4600327035554</v>
      </c>
      <c r="F636" s="398" t="n">
        <v>10</v>
      </c>
      <c r="G636" s="398" t="n">
        <v>360</v>
      </c>
      <c r="H636" s="401" t="s">
        <v>1120</v>
      </c>
      <c r="I636" s="80" t="n">
        <v>865</v>
      </c>
      <c r="J636" s="402"/>
      <c r="K636" s="403" t="n">
        <f aca="false">I636*J636</f>
        <v>0</v>
      </c>
      <c r="L636" s="209" t="n">
        <v>1490</v>
      </c>
    </row>
    <row r="637" s="7" customFormat="true" ht="15.75" hidden="false" customHeight="false" outlineLevel="0" collapsed="false">
      <c r="A637" s="396" t="n">
        <v>3556</v>
      </c>
      <c r="B637" s="397" t="s">
        <v>1157</v>
      </c>
      <c r="C637" s="401" t="s">
        <v>1158</v>
      </c>
      <c r="D637" s="404" t="s">
        <v>41</v>
      </c>
      <c r="E637" s="400" t="s">
        <v>1159</v>
      </c>
      <c r="F637" s="398" t="n">
        <v>10</v>
      </c>
      <c r="G637" s="398" t="n">
        <v>325</v>
      </c>
      <c r="H637" s="401" t="s">
        <v>687</v>
      </c>
      <c r="I637" s="403" t="n">
        <v>865</v>
      </c>
      <c r="J637" s="405"/>
      <c r="K637" s="403" t="n">
        <f aca="false">I637*J637</f>
        <v>0</v>
      </c>
      <c r="L637" s="406" t="n">
        <v>1490</v>
      </c>
      <c r="M637" s="340" t="s">
        <v>51</v>
      </c>
    </row>
    <row r="638" s="7" customFormat="true" ht="15.75" hidden="false" customHeight="false" outlineLevel="0" collapsed="false">
      <c r="A638" s="396" t="n">
        <v>3557</v>
      </c>
      <c r="B638" s="397" t="s">
        <v>1160</v>
      </c>
      <c r="C638" s="398" t="s">
        <v>1126</v>
      </c>
      <c r="D638" s="404" t="str">
        <f aca="false">HYPERLINK("https://zvezda.org.ru/upload/iblock/4dd/sovetskiy_bronetransporter_btr_70_afganskaya_voyna_1979_1989.jpg","Фото")</f>
        <v>Фото</v>
      </c>
      <c r="E638" s="400" t="n">
        <v>4600327035578</v>
      </c>
      <c r="F638" s="398" t="n">
        <v>10</v>
      </c>
      <c r="G638" s="398" t="n">
        <v>365</v>
      </c>
      <c r="H638" s="401" t="s">
        <v>1120</v>
      </c>
      <c r="I638" s="80" t="n">
        <v>865</v>
      </c>
      <c r="J638" s="402"/>
      <c r="K638" s="403" t="n">
        <f aca="false">I638*J638</f>
        <v>0</v>
      </c>
      <c r="L638" s="209" t="n">
        <v>1490</v>
      </c>
    </row>
    <row r="639" s="7" customFormat="true" ht="15.75" hidden="false" customHeight="false" outlineLevel="0" collapsed="false">
      <c r="A639" s="396" t="n">
        <v>3558</v>
      </c>
      <c r="B639" s="397" t="s">
        <v>1161</v>
      </c>
      <c r="C639" s="398" t="s">
        <v>1126</v>
      </c>
      <c r="D639" s="404" t="str">
        <f aca="false">HYPERLINK("https://zvezda.org.ru/upload/iblock/501/3558_k.png","Фото")</f>
        <v>Фото</v>
      </c>
      <c r="E639" s="400" t="n">
        <v>4600327035585</v>
      </c>
      <c r="F639" s="398" t="n">
        <v>10</v>
      </c>
      <c r="G639" s="398" t="n">
        <v>330</v>
      </c>
      <c r="H639" s="401" t="s">
        <v>1120</v>
      </c>
      <c r="I639" s="80" t="n">
        <v>865</v>
      </c>
      <c r="J639" s="402"/>
      <c r="K639" s="403" t="n">
        <f aca="false">I639*J639</f>
        <v>0</v>
      </c>
      <c r="L639" s="209" t="n">
        <v>1490</v>
      </c>
    </row>
    <row r="640" s="7" customFormat="true" ht="15.75" hidden="false" customHeight="false" outlineLevel="0" collapsed="false">
      <c r="A640" s="396" t="n">
        <v>3560</v>
      </c>
      <c r="B640" s="397" t="s">
        <v>1162</v>
      </c>
      <c r="C640" s="398" t="s">
        <v>1126</v>
      </c>
      <c r="D640" s="404" t="str">
        <f aca="false">HYPERLINK("https://zvezda.org.ru/upload/iblock/c02/3560_k.png","Фото")</f>
        <v>Фото</v>
      </c>
      <c r="E640" s="400" t="n">
        <v>4600327035608</v>
      </c>
      <c r="F640" s="398" t="n">
        <v>10</v>
      </c>
      <c r="G640" s="398" t="n">
        <v>360</v>
      </c>
      <c r="H640" s="401" t="s">
        <v>1120</v>
      </c>
      <c r="I640" s="80" t="n">
        <v>865</v>
      </c>
      <c r="J640" s="402"/>
      <c r="K640" s="403" t="n">
        <f aca="false">I640*J640</f>
        <v>0</v>
      </c>
      <c r="L640" s="209" t="n">
        <v>1490</v>
      </c>
    </row>
    <row r="641" s="7" customFormat="true" ht="15.75" hidden="false" customHeight="false" outlineLevel="0" collapsed="false">
      <c r="A641" s="396" t="n">
        <v>3561</v>
      </c>
      <c r="B641" s="397" t="s">
        <v>1163</v>
      </c>
      <c r="C641" s="398" t="s">
        <v>1164</v>
      </c>
      <c r="D641" s="404" t="str">
        <f aca="false">HYPERLINK("https://zvezda.org.ru/upload/iblock/dce/3561_D_.jpg","Фото")</f>
        <v>Фото</v>
      </c>
      <c r="E641" s="400" t="n">
        <v>4600327035615</v>
      </c>
      <c r="F641" s="398" t="n">
        <v>20</v>
      </c>
      <c r="G641" s="398" t="n">
        <v>90</v>
      </c>
      <c r="H641" s="401" t="s">
        <v>608</v>
      </c>
      <c r="I641" s="80" t="n">
        <v>210</v>
      </c>
      <c r="J641" s="402"/>
      <c r="K641" s="403" t="n">
        <f aca="false">I641*J641</f>
        <v>0</v>
      </c>
      <c r="L641" s="209" t="n">
        <v>360</v>
      </c>
    </row>
    <row r="642" s="7" customFormat="true" ht="15.75" hidden="false" customHeight="false" outlineLevel="0" collapsed="false">
      <c r="A642" s="396" t="n">
        <v>3572</v>
      </c>
      <c r="B642" s="397" t="s">
        <v>1165</v>
      </c>
      <c r="C642" s="398" t="s">
        <v>1166</v>
      </c>
      <c r="D642" s="404" t="str">
        <f aca="false">HYPERLINK("https://zvezda.org.ru/upload/iblock/416/full_3572_k.png","Фото")</f>
        <v>Фото</v>
      </c>
      <c r="E642" s="400" t="n">
        <v>4600327035721</v>
      </c>
      <c r="F642" s="398" t="n">
        <v>10</v>
      </c>
      <c r="G642" s="398" t="n">
        <v>360</v>
      </c>
      <c r="H642" s="401" t="s">
        <v>1120</v>
      </c>
      <c r="I642" s="80" t="n">
        <v>865</v>
      </c>
      <c r="J642" s="402"/>
      <c r="K642" s="403" t="n">
        <f aca="false">I642*J642</f>
        <v>0</v>
      </c>
      <c r="L642" s="209" t="n">
        <v>1490</v>
      </c>
    </row>
    <row r="643" s="7" customFormat="true" ht="15.75" hidden="false" customHeight="false" outlineLevel="0" collapsed="false">
      <c r="A643" s="396" t="n">
        <v>3573</v>
      </c>
      <c r="B643" s="397" t="s">
        <v>1167</v>
      </c>
      <c r="C643" s="398" t="s">
        <v>1168</v>
      </c>
      <c r="D643" s="404" t="str">
        <f aca="false">HYPERLINK("https://zvezda.org.ru/upload/iblock/895/full_3573_fx.png","Фото")</f>
        <v>Фото</v>
      </c>
      <c r="E643" s="400" t="n">
        <v>4600327035738</v>
      </c>
      <c r="F643" s="398" t="n">
        <v>8</v>
      </c>
      <c r="G643" s="398" t="n">
        <v>630</v>
      </c>
      <c r="H643" s="401" t="s">
        <v>1127</v>
      </c>
      <c r="I643" s="80" t="n">
        <v>1155</v>
      </c>
      <c r="J643" s="402"/>
      <c r="K643" s="403" t="n">
        <f aca="false">I643*J643</f>
        <v>0</v>
      </c>
      <c r="L643" s="209" t="n">
        <v>1990</v>
      </c>
    </row>
    <row r="644" s="7" customFormat="true" ht="15.75" hidden="false" customHeight="false" outlineLevel="0" collapsed="false">
      <c r="A644" s="396" t="n">
        <v>1122</v>
      </c>
      <c r="B644" s="397" t="s">
        <v>1169</v>
      </c>
      <c r="C644" s="398" t="n">
        <v>0</v>
      </c>
      <c r="D644" s="404" t="str">
        <f aca="false">HYPERLINK("https://zvezda.org.ru/upload/iblock/8f5/full_photoetched_t90.jpg","Фото")</f>
        <v>Фото</v>
      </c>
      <c r="E644" s="400" t="n">
        <v>4600327011220</v>
      </c>
      <c r="F644" s="398" t="n">
        <v>20</v>
      </c>
      <c r="G644" s="398" t="n">
        <v>10</v>
      </c>
      <c r="H644" s="401" t="s">
        <v>1170</v>
      </c>
      <c r="I644" s="80" t="n">
        <v>430</v>
      </c>
      <c r="J644" s="402"/>
      <c r="K644" s="403" t="n">
        <f aca="false">I644*J644</f>
        <v>0</v>
      </c>
      <c r="L644" s="209" t="n">
        <v>740</v>
      </c>
    </row>
    <row r="645" s="7" customFormat="true" ht="15.75" hidden="false" customHeight="false" outlineLevel="0" collapsed="false">
      <c r="A645" s="396" t="n">
        <v>3577</v>
      </c>
      <c r="B645" s="397" t="s">
        <v>1171</v>
      </c>
      <c r="C645" s="398" t="s">
        <v>1122</v>
      </c>
      <c r="D645" s="404" t="str">
        <f aca="false">HYPERLINK("https://zvezda.org.ru/upload/iblock/a6a/rossiyskaya_boevaya_mashina_pekhoty_bmd_2.jpg","Фото")</f>
        <v>Фото</v>
      </c>
      <c r="E645" s="400" t="n">
        <v>4600327035776</v>
      </c>
      <c r="F645" s="398" t="n">
        <v>10</v>
      </c>
      <c r="G645" s="398" t="n">
        <v>270</v>
      </c>
      <c r="H645" s="401" t="s">
        <v>1120</v>
      </c>
      <c r="I645" s="80" t="n">
        <v>865</v>
      </c>
      <c r="J645" s="402"/>
      <c r="K645" s="403" t="n">
        <f aca="false">I645*J645</f>
        <v>0</v>
      </c>
      <c r="L645" s="209" t="n">
        <v>1490</v>
      </c>
    </row>
    <row r="646" s="7" customFormat="true" ht="15.75" hidden="false" customHeight="false" outlineLevel="0" collapsed="false">
      <c r="A646" s="396" t="n">
        <v>3579</v>
      </c>
      <c r="B646" s="397" t="s">
        <v>1172</v>
      </c>
      <c r="C646" s="398" t="s">
        <v>1164</v>
      </c>
      <c r="D646" s="404" t="s">
        <v>41</v>
      </c>
      <c r="E646" s="400" t="n">
        <v>4600327035790</v>
      </c>
      <c r="F646" s="398" t="n">
        <v>20</v>
      </c>
      <c r="G646" s="398" t="n">
        <v>215</v>
      </c>
      <c r="H646" s="401" t="s">
        <v>656</v>
      </c>
      <c r="I646" s="403" t="n">
        <v>430</v>
      </c>
      <c r="J646" s="405"/>
      <c r="K646" s="403" t="n">
        <f aca="false">I646*J646</f>
        <v>0</v>
      </c>
      <c r="L646" s="406" t="n">
        <v>740</v>
      </c>
    </row>
    <row r="647" s="7" customFormat="true" ht="15.75" hidden="false" customHeight="false" outlineLevel="0" collapsed="false">
      <c r="A647" s="407" t="n">
        <v>3581</v>
      </c>
      <c r="B647" s="408" t="s">
        <v>1173</v>
      </c>
      <c r="C647" s="409" t="s">
        <v>1125</v>
      </c>
      <c r="D647" s="410" t="s">
        <v>27</v>
      </c>
      <c r="E647" s="411" t="n">
        <v>4600327035813</v>
      </c>
      <c r="F647" s="409" t="n">
        <v>20</v>
      </c>
      <c r="G647" s="409" t="n">
        <v>250</v>
      </c>
      <c r="H647" s="412" t="s">
        <v>761</v>
      </c>
      <c r="I647" s="413" t="n">
        <v>430</v>
      </c>
      <c r="J647" s="414"/>
      <c r="K647" s="413" t="n">
        <f aca="false">I647*J647</f>
        <v>0</v>
      </c>
      <c r="L647" s="415" t="n">
        <v>740</v>
      </c>
      <c r="M647" s="340" t="s">
        <v>51</v>
      </c>
    </row>
    <row r="648" s="7" customFormat="true" ht="15.75" hidden="false" customHeight="false" outlineLevel="0" collapsed="false">
      <c r="A648" s="396" t="n">
        <v>3582</v>
      </c>
      <c r="B648" s="397" t="s">
        <v>1174</v>
      </c>
      <c r="C648" s="398" t="s">
        <v>1164</v>
      </c>
      <c r="D648" s="404" t="s">
        <v>27</v>
      </c>
      <c r="E648" s="400" t="n">
        <v>4600327035820</v>
      </c>
      <c r="F648" s="398" t="n">
        <v>20</v>
      </c>
      <c r="G648" s="398" t="n">
        <v>100</v>
      </c>
      <c r="H648" s="401" t="s">
        <v>618</v>
      </c>
      <c r="I648" s="403" t="n">
        <v>250</v>
      </c>
      <c r="J648" s="405"/>
      <c r="K648" s="403" t="n">
        <f aca="false">I648*J648</f>
        <v>0</v>
      </c>
      <c r="L648" s="406" t="n">
        <v>430</v>
      </c>
      <c r="M648" s="340" t="s">
        <v>51</v>
      </c>
    </row>
    <row r="649" s="7" customFormat="true" ht="15.75" hidden="false" customHeight="false" outlineLevel="0" collapsed="false">
      <c r="A649" s="396" t="n">
        <v>3584</v>
      </c>
      <c r="B649" s="397" t="s">
        <v>1175</v>
      </c>
      <c r="C649" s="398" t="s">
        <v>1176</v>
      </c>
      <c r="D649" s="404" t="s">
        <v>41</v>
      </c>
      <c r="E649" s="400" t="n">
        <v>4600327035844</v>
      </c>
      <c r="F649" s="398" t="n">
        <v>20</v>
      </c>
      <c r="G649" s="398" t="n">
        <v>120</v>
      </c>
      <c r="H649" s="401" t="s">
        <v>608</v>
      </c>
      <c r="I649" s="403" t="n">
        <v>250</v>
      </c>
      <c r="J649" s="405"/>
      <c r="K649" s="403" t="n">
        <f aca="false">I649*J649</f>
        <v>0</v>
      </c>
      <c r="L649" s="406" t="n">
        <v>430</v>
      </c>
      <c r="M649" s="340" t="s">
        <v>51</v>
      </c>
    </row>
    <row r="650" s="7" customFormat="true" ht="15.75" hidden="false" customHeight="false" outlineLevel="0" collapsed="false">
      <c r="A650" s="396" t="n">
        <v>3587</v>
      </c>
      <c r="B650" s="397" t="s">
        <v>1177</v>
      </c>
      <c r="C650" s="398" t="s">
        <v>1178</v>
      </c>
      <c r="D650" s="404" t="s">
        <v>27</v>
      </c>
      <c r="E650" s="400" t="n">
        <v>4600327035875</v>
      </c>
      <c r="F650" s="398" t="n">
        <v>10</v>
      </c>
      <c r="G650" s="398" t="n">
        <v>340</v>
      </c>
      <c r="H650" s="401" t="s">
        <v>687</v>
      </c>
      <c r="I650" s="403" t="n">
        <v>865</v>
      </c>
      <c r="J650" s="405"/>
      <c r="K650" s="403" t="n">
        <f aca="false">I650*J650</f>
        <v>0</v>
      </c>
      <c r="L650" s="406" t="n">
        <v>1490</v>
      </c>
      <c r="M650" s="340" t="s">
        <v>51</v>
      </c>
    </row>
    <row r="651" s="7" customFormat="true" ht="15.75" hidden="false" customHeight="false" outlineLevel="0" collapsed="false">
      <c r="A651" s="396" t="n">
        <v>3591</v>
      </c>
      <c r="B651" s="397" t="s">
        <v>1179</v>
      </c>
      <c r="C651" s="398" t="s">
        <v>1148</v>
      </c>
      <c r="D651" s="404" t="str">
        <f aca="false">HYPERLINK("https://zvezda.org.ru/upload/iblock/1bd/3591_f.png","Фото")</f>
        <v>Фото</v>
      </c>
      <c r="E651" s="400" t="n">
        <v>4600327035912</v>
      </c>
      <c r="F651" s="398" t="n">
        <v>8</v>
      </c>
      <c r="G651" s="398" t="n">
        <v>460</v>
      </c>
      <c r="H651" s="401" t="s">
        <v>1127</v>
      </c>
      <c r="I651" s="80" t="n">
        <v>865</v>
      </c>
      <c r="J651" s="402"/>
      <c r="K651" s="403" t="n">
        <f aca="false">I651*J651</f>
        <v>0</v>
      </c>
      <c r="L651" s="209" t="n">
        <v>1490</v>
      </c>
    </row>
    <row r="652" s="7" customFormat="true" ht="15.75" hidden="false" customHeight="false" outlineLevel="0" collapsed="false">
      <c r="A652" s="396" t="n">
        <v>3592</v>
      </c>
      <c r="B652" s="397" t="s">
        <v>1180</v>
      </c>
      <c r="C652" s="398" t="s">
        <v>1148</v>
      </c>
      <c r="D652" s="404" t="str">
        <f aca="false">HYPERLINK("https://zvezda.org.ru/upload/iblock/e4a/3592_f.png","Фото")</f>
        <v>Фото</v>
      </c>
      <c r="E652" s="400" t="n">
        <v>4600327035929</v>
      </c>
      <c r="F652" s="398" t="n">
        <v>8</v>
      </c>
      <c r="G652" s="398" t="n">
        <v>440</v>
      </c>
      <c r="H652" s="401" t="s">
        <v>1127</v>
      </c>
      <c r="I652" s="80" t="n">
        <v>865</v>
      </c>
      <c r="J652" s="402"/>
      <c r="K652" s="403" t="n">
        <f aca="false">I652*J652</f>
        <v>0</v>
      </c>
      <c r="L652" s="209" t="n">
        <v>1490</v>
      </c>
    </row>
    <row r="653" s="7" customFormat="true" ht="15.75" hidden="false" customHeight="false" outlineLevel="0" collapsed="false">
      <c r="A653" s="396" t="n">
        <v>3595</v>
      </c>
      <c r="B653" s="397" t="s">
        <v>902</v>
      </c>
      <c r="C653" s="398" t="s">
        <v>1164</v>
      </c>
      <c r="D653" s="404" t="str">
        <f aca="false">HYPERLINK("https://zvezda.org.ru/upload/iblock/cf9/nemetskie_snaypery.jpg","Фото")</f>
        <v>Фото</v>
      </c>
      <c r="E653" s="400" t="n">
        <v>4600327035950</v>
      </c>
      <c r="F653" s="398" t="n">
        <v>20</v>
      </c>
      <c r="G653" s="398" t="n">
        <v>90</v>
      </c>
      <c r="H653" s="401" t="s">
        <v>1181</v>
      </c>
      <c r="I653" s="80" t="n">
        <v>210</v>
      </c>
      <c r="J653" s="402"/>
      <c r="K653" s="403" t="n">
        <f aca="false">I653*J653</f>
        <v>0</v>
      </c>
      <c r="L653" s="209" t="n">
        <v>360</v>
      </c>
    </row>
    <row r="654" s="340" customFormat="true" ht="15.75" hidden="false" customHeight="false" outlineLevel="0" collapsed="false">
      <c r="A654" s="407" t="n">
        <v>3596</v>
      </c>
      <c r="B654" s="408" t="s">
        <v>1182</v>
      </c>
      <c r="C654" s="409" t="s">
        <v>1183</v>
      </c>
      <c r="D654" s="410" t="s">
        <v>27</v>
      </c>
      <c r="E654" s="411" t="n">
        <v>4600327035967</v>
      </c>
      <c r="F654" s="409" t="n">
        <v>8</v>
      </c>
      <c r="G654" s="409" t="n">
        <v>430</v>
      </c>
      <c r="H654" s="412" t="s">
        <v>669</v>
      </c>
      <c r="I654" s="413" t="n">
        <v>865</v>
      </c>
      <c r="J654" s="414"/>
      <c r="K654" s="413" t="n">
        <f aca="false">I654*J654</f>
        <v>0</v>
      </c>
      <c r="L654" s="415" t="n">
        <v>1490</v>
      </c>
      <c r="M654" s="340" t="s">
        <v>51</v>
      </c>
    </row>
    <row r="655" s="7" customFormat="true" ht="15.75" hidden="false" customHeight="false" outlineLevel="0" collapsed="false">
      <c r="A655" s="396" t="n">
        <v>3597</v>
      </c>
      <c r="B655" s="397" t="s">
        <v>886</v>
      </c>
      <c r="C655" s="398" t="s">
        <v>1164</v>
      </c>
      <c r="D655" s="404" t="str">
        <f aca="false">HYPERLINK("https://zvezda.org.ru/upload/iblock/9bd/3597.gif","Фото")</f>
        <v>Фото</v>
      </c>
      <c r="E655" s="400" t="n">
        <v>4600327035974</v>
      </c>
      <c r="F655" s="398" t="n">
        <v>20</v>
      </c>
      <c r="G655" s="398" t="n">
        <v>100</v>
      </c>
      <c r="H655" s="401" t="s">
        <v>608</v>
      </c>
      <c r="I655" s="80" t="n">
        <v>210</v>
      </c>
      <c r="J655" s="402"/>
      <c r="K655" s="403" t="n">
        <f aca="false">I655*J655</f>
        <v>0</v>
      </c>
      <c r="L655" s="209" t="n">
        <v>360</v>
      </c>
    </row>
    <row r="656" s="7" customFormat="true" ht="15.75" hidden="false" customHeight="false" outlineLevel="0" collapsed="false">
      <c r="A656" s="396" t="n">
        <v>3598</v>
      </c>
      <c r="B656" s="397" t="s">
        <v>1184</v>
      </c>
      <c r="C656" s="398" t="s">
        <v>1164</v>
      </c>
      <c r="D656" s="404" t="str">
        <f aca="false">HYPERLINK("https://zvezda.org.ru/upload/iblock/bb9/full_3598_d.png","Фото")</f>
        <v>Фото</v>
      </c>
      <c r="E656" s="400" t="n">
        <v>4600327035981</v>
      </c>
      <c r="F656" s="398" t="n">
        <v>20</v>
      </c>
      <c r="G656" s="398" t="n">
        <v>120</v>
      </c>
      <c r="H656" s="401" t="s">
        <v>608</v>
      </c>
      <c r="I656" s="80" t="n">
        <v>250</v>
      </c>
      <c r="J656" s="402"/>
      <c r="K656" s="403" t="n">
        <f aca="false">I656*J656</f>
        <v>0</v>
      </c>
      <c r="L656" s="209" t="n">
        <v>430</v>
      </c>
    </row>
    <row r="657" s="7" customFormat="true" ht="15.75" hidden="false" customHeight="false" outlineLevel="0" collapsed="false">
      <c r="A657" s="396" t="n">
        <v>3601</v>
      </c>
      <c r="B657" s="397" t="s">
        <v>1185</v>
      </c>
      <c r="C657" s="398" t="s">
        <v>1186</v>
      </c>
      <c r="D657" s="404" t="str">
        <f aca="false">HYPERLINK("https://zvezda.org.ru/upload/iblock/682/full_3601_sb.png","Фото")</f>
        <v>Фото</v>
      </c>
      <c r="E657" s="400" t="n">
        <v>4600327036018</v>
      </c>
      <c r="F657" s="398" t="n">
        <v>5</v>
      </c>
      <c r="G657" s="398" t="n">
        <v>690</v>
      </c>
      <c r="H657" s="401" t="s">
        <v>669</v>
      </c>
      <c r="I657" s="80" t="n">
        <v>1566</v>
      </c>
      <c r="J657" s="402"/>
      <c r="K657" s="403" t="n">
        <f aca="false">I657*J657</f>
        <v>0</v>
      </c>
      <c r="L657" s="209" t="n">
        <v>2700</v>
      </c>
    </row>
    <row r="658" s="7" customFormat="true" ht="15.75" hidden="false" customHeight="false" outlineLevel="0" collapsed="false">
      <c r="A658" s="396" t="n">
        <v>3602</v>
      </c>
      <c r="B658" s="397" t="s">
        <v>1187</v>
      </c>
      <c r="C658" s="398" t="s">
        <v>1188</v>
      </c>
      <c r="D658" s="404" t="str">
        <f aca="false">HYPERLINK("https://zvezda.org.ru/upload/iblock/185/3602_g.png","Фото")</f>
        <v>Фото</v>
      </c>
      <c r="E658" s="400" t="n">
        <v>4600327036025</v>
      </c>
      <c r="F658" s="398" t="n">
        <v>20</v>
      </c>
      <c r="G658" s="398" t="n">
        <v>240</v>
      </c>
      <c r="H658" s="401" t="s">
        <v>761</v>
      </c>
      <c r="I658" s="80" t="n">
        <v>493</v>
      </c>
      <c r="J658" s="402"/>
      <c r="K658" s="403" t="n">
        <f aca="false">I658*J658</f>
        <v>0</v>
      </c>
      <c r="L658" s="209" t="n">
        <v>850</v>
      </c>
    </row>
    <row r="659" s="7" customFormat="true" ht="15.75" hidden="false" customHeight="false" outlineLevel="0" collapsed="false">
      <c r="A659" s="396" t="n">
        <v>3603</v>
      </c>
      <c r="B659" s="397" t="s">
        <v>1189</v>
      </c>
      <c r="C659" s="398" t="s">
        <v>1190</v>
      </c>
      <c r="D659" s="399" t="s">
        <v>41</v>
      </c>
      <c r="E659" s="400" t="n">
        <v>4600327036032</v>
      </c>
      <c r="F659" s="398" t="n">
        <v>8</v>
      </c>
      <c r="G659" s="398" t="n">
        <v>620</v>
      </c>
      <c r="H659" s="401" t="s">
        <v>669</v>
      </c>
      <c r="I659" s="403" t="n">
        <v>1097</v>
      </c>
      <c r="J659" s="405"/>
      <c r="K659" s="403" t="n">
        <f aca="false">I659*J659</f>
        <v>0</v>
      </c>
      <c r="L659" s="406" t="n">
        <v>1890</v>
      </c>
      <c r="M659" s="340" t="s">
        <v>51</v>
      </c>
    </row>
    <row r="660" s="7" customFormat="true" ht="15.75" hidden="false" customHeight="false" outlineLevel="0" collapsed="false">
      <c r="A660" s="396" t="n">
        <v>3607</v>
      </c>
      <c r="B660" s="397" t="s">
        <v>1191</v>
      </c>
      <c r="C660" s="398" t="s">
        <v>1192</v>
      </c>
      <c r="D660" s="404" t="str">
        <f aca="false">HYPERLINK("https://zvezda.org.ru/upload/iblock/6a4/3607_D_.jpg","Фото")</f>
        <v>Фото</v>
      </c>
      <c r="E660" s="400" t="n">
        <v>4600327036070</v>
      </c>
      <c r="F660" s="398" t="n">
        <v>20</v>
      </c>
      <c r="G660" s="398" t="n">
        <v>120</v>
      </c>
      <c r="H660" s="401" t="s">
        <v>608</v>
      </c>
      <c r="I660" s="80" t="n">
        <v>343</v>
      </c>
      <c r="J660" s="402"/>
      <c r="K660" s="403" t="n">
        <f aca="false">I660*J660</f>
        <v>0</v>
      </c>
      <c r="L660" s="209" t="n">
        <v>590</v>
      </c>
    </row>
    <row r="661" s="7" customFormat="true" ht="15.75" hidden="false" customHeight="false" outlineLevel="0" collapsed="false">
      <c r="A661" s="396" t="n">
        <v>3608</v>
      </c>
      <c r="B661" s="397" t="s">
        <v>1193</v>
      </c>
      <c r="C661" s="398" t="s">
        <v>1194</v>
      </c>
      <c r="D661" s="404" t="str">
        <f aca="false">HYPERLINK("https://zvezda.org.ru/upload/iblock/e3d/3608_f.png","Фото")</f>
        <v>Фото</v>
      </c>
      <c r="E661" s="400" t="n">
        <v>4600327036087</v>
      </c>
      <c r="F661" s="398" t="n">
        <v>8</v>
      </c>
      <c r="G661" s="398" t="n">
        <v>550</v>
      </c>
      <c r="H661" s="401" t="s">
        <v>1127</v>
      </c>
      <c r="I661" s="80" t="n">
        <v>865</v>
      </c>
      <c r="J661" s="402"/>
      <c r="K661" s="403" t="n">
        <f aca="false">I661*J661</f>
        <v>0</v>
      </c>
      <c r="L661" s="209" t="n">
        <v>1490</v>
      </c>
    </row>
    <row r="662" s="7" customFormat="true" ht="15.75" hidden="false" customHeight="false" outlineLevel="0" collapsed="false">
      <c r="A662" s="396" t="n">
        <v>3609</v>
      </c>
      <c r="B662" s="397" t="s">
        <v>1195</v>
      </c>
      <c r="C662" s="398" t="s">
        <v>1117</v>
      </c>
      <c r="D662" s="404" t="str">
        <f aca="false">HYPERLINK("https://zvezda.org.ru/upload/iblock/324/3609.gif","Фото")</f>
        <v>Фото</v>
      </c>
      <c r="E662" s="400" t="n">
        <v>4600327036094</v>
      </c>
      <c r="F662" s="398" t="n">
        <v>20</v>
      </c>
      <c r="G662" s="398" t="n">
        <v>120</v>
      </c>
      <c r="H662" s="401" t="s">
        <v>608</v>
      </c>
      <c r="I662" s="80" t="n">
        <v>250</v>
      </c>
      <c r="J662" s="402"/>
      <c r="K662" s="403" t="n">
        <f aca="false">I662*J662</f>
        <v>0</v>
      </c>
      <c r="L662" s="209" t="n">
        <v>430</v>
      </c>
    </row>
    <row r="663" s="7" customFormat="true" ht="15.75" hidden="false" customHeight="false" outlineLevel="0" collapsed="false">
      <c r="A663" s="396" t="n">
        <v>3610</v>
      </c>
      <c r="B663" s="397" t="s">
        <v>829</v>
      </c>
      <c r="C663" s="398" t="s">
        <v>1196</v>
      </c>
      <c r="D663" s="404" t="str">
        <f aca="false">HYPERLINK("https://zvezda.org.ru/upload/iblock/6cf/3610_d.png","Фото")</f>
        <v>Фото</v>
      </c>
      <c r="E663" s="400" t="n">
        <v>4600327036100</v>
      </c>
      <c r="F663" s="398" t="n">
        <v>20</v>
      </c>
      <c r="G663" s="398" t="n">
        <v>130</v>
      </c>
      <c r="H663" s="401" t="s">
        <v>608</v>
      </c>
      <c r="I663" s="80" t="n">
        <v>250</v>
      </c>
      <c r="J663" s="402"/>
      <c r="K663" s="403" t="n">
        <f aca="false">I663*J663</f>
        <v>0</v>
      </c>
      <c r="L663" s="209" t="n">
        <v>430</v>
      </c>
    </row>
    <row r="664" s="7" customFormat="true" ht="15.75" hidden="false" customHeight="false" outlineLevel="0" collapsed="false">
      <c r="A664" s="396" t="n">
        <v>3611</v>
      </c>
      <c r="B664" s="397" t="s">
        <v>1197</v>
      </c>
      <c r="C664" s="398" t="s">
        <v>1117</v>
      </c>
      <c r="D664" s="404" t="s">
        <v>27</v>
      </c>
      <c r="E664" s="400" t="n">
        <v>4600327036117</v>
      </c>
      <c r="F664" s="398" t="n">
        <v>20</v>
      </c>
      <c r="G664" s="398" t="n">
        <v>120</v>
      </c>
      <c r="H664" s="401" t="s">
        <v>608</v>
      </c>
      <c r="I664" s="403" t="n">
        <v>250</v>
      </c>
      <c r="J664" s="405"/>
      <c r="K664" s="403" t="n">
        <f aca="false">I664*J664</f>
        <v>0</v>
      </c>
      <c r="L664" s="406" t="n">
        <v>430</v>
      </c>
      <c r="M664" s="340" t="s">
        <v>51</v>
      </c>
    </row>
    <row r="665" s="7" customFormat="true" ht="15.75" hidden="false" customHeight="false" outlineLevel="0" collapsed="false">
      <c r="A665" s="396" t="n">
        <v>3613</v>
      </c>
      <c r="B665" s="397" t="s">
        <v>825</v>
      </c>
      <c r="C665" s="398" t="s">
        <v>1117</v>
      </c>
      <c r="D665" s="404" t="s">
        <v>27</v>
      </c>
      <c r="E665" s="400" t="n">
        <v>4600327036131</v>
      </c>
      <c r="F665" s="398" t="n">
        <v>20</v>
      </c>
      <c r="G665" s="398" t="n">
        <v>115</v>
      </c>
      <c r="H665" s="401" t="s">
        <v>608</v>
      </c>
      <c r="I665" s="403" t="n">
        <v>210</v>
      </c>
      <c r="J665" s="405"/>
      <c r="K665" s="403" t="n">
        <f aca="false">I665*J665</f>
        <v>0</v>
      </c>
      <c r="L665" s="406" t="n">
        <v>360</v>
      </c>
    </row>
    <row r="666" s="7" customFormat="true" ht="15.75" hidden="false" customHeight="false" outlineLevel="0" collapsed="false">
      <c r="A666" s="396" t="n">
        <v>3614</v>
      </c>
      <c r="B666" s="397" t="s">
        <v>1198</v>
      </c>
      <c r="C666" s="398" t="s">
        <v>1117</v>
      </c>
      <c r="D666" s="404" t="str">
        <f aca="false">HYPERLINK("https://zvezda.org.ru/upload/iblock/2a6/3614_D_.jpg","Фото")</f>
        <v>Фото</v>
      </c>
      <c r="E666" s="400" t="n">
        <v>4600327036148</v>
      </c>
      <c r="F666" s="398" t="n">
        <v>20</v>
      </c>
      <c r="G666" s="398" t="n">
        <v>95</v>
      </c>
      <c r="H666" s="401" t="s">
        <v>608</v>
      </c>
      <c r="I666" s="80" t="n">
        <v>250</v>
      </c>
      <c r="J666" s="402"/>
      <c r="K666" s="403" t="n">
        <f aca="false">I666*J666</f>
        <v>0</v>
      </c>
      <c r="L666" s="209" t="n">
        <v>430</v>
      </c>
    </row>
    <row r="667" s="7" customFormat="true" ht="15.75" hidden="false" customHeight="false" outlineLevel="0" collapsed="false">
      <c r="A667" s="396" t="n">
        <v>3615</v>
      </c>
      <c r="B667" s="397" t="s">
        <v>1199</v>
      </c>
      <c r="C667" s="398" t="s">
        <v>1117</v>
      </c>
      <c r="D667" s="404" t="s">
        <v>27</v>
      </c>
      <c r="E667" s="400" t="n">
        <v>4600327036155</v>
      </c>
      <c r="F667" s="398" t="n">
        <v>20</v>
      </c>
      <c r="G667" s="398" t="n">
        <v>75</v>
      </c>
      <c r="H667" s="401" t="s">
        <v>1200</v>
      </c>
      <c r="I667" s="403" t="n">
        <v>250</v>
      </c>
      <c r="J667" s="405"/>
      <c r="K667" s="403" t="n">
        <f aca="false">I667*J667</f>
        <v>0</v>
      </c>
      <c r="L667" s="406" t="n">
        <v>430</v>
      </c>
    </row>
    <row r="668" s="7" customFormat="true" ht="15.75" hidden="false" customHeight="false" outlineLevel="0" collapsed="false">
      <c r="A668" s="396" t="n">
        <v>3616</v>
      </c>
      <c r="B668" s="397" t="s">
        <v>1201</v>
      </c>
      <c r="C668" s="398" t="s">
        <v>1202</v>
      </c>
      <c r="D668" s="404" t="s">
        <v>27</v>
      </c>
      <c r="E668" s="400" t="n">
        <v>4600327036162</v>
      </c>
      <c r="F668" s="398" t="n">
        <v>5</v>
      </c>
      <c r="G668" s="398" t="n">
        <v>720</v>
      </c>
      <c r="H668" s="401" t="s">
        <v>1203</v>
      </c>
      <c r="I668" s="403" t="n">
        <v>1566</v>
      </c>
      <c r="J668" s="405"/>
      <c r="K668" s="403" t="n">
        <f aca="false">I668*J668</f>
        <v>0</v>
      </c>
      <c r="L668" s="406" t="n">
        <v>2700</v>
      </c>
      <c r="M668" s="340" t="s">
        <v>51</v>
      </c>
    </row>
    <row r="669" s="7" customFormat="true" ht="15.75" hidden="false" customHeight="false" outlineLevel="0" collapsed="false">
      <c r="A669" s="396" t="n">
        <v>3617</v>
      </c>
      <c r="B669" s="397" t="s">
        <v>1204</v>
      </c>
      <c r="C669" s="398" t="s">
        <v>1205</v>
      </c>
      <c r="D669" s="404" t="str">
        <f aca="false">HYPERLINK("https://zvezda.org.ru/upload/iblock/a16/3617_g.png","Фото")</f>
        <v>Фото</v>
      </c>
      <c r="E669" s="400" t="n">
        <v>4600327036179</v>
      </c>
      <c r="F669" s="398" t="n">
        <v>20</v>
      </c>
      <c r="G669" s="398" t="n">
        <v>235</v>
      </c>
      <c r="H669" s="401" t="s">
        <v>761</v>
      </c>
      <c r="I669" s="80" t="n">
        <v>493</v>
      </c>
      <c r="J669" s="402"/>
      <c r="K669" s="403" t="n">
        <f aca="false">I669*J669</f>
        <v>0</v>
      </c>
      <c r="L669" s="209" t="n">
        <v>850</v>
      </c>
    </row>
    <row r="670" s="7" customFormat="true" ht="15.75" hidden="false" customHeight="false" outlineLevel="0" collapsed="false">
      <c r="A670" s="396" t="n">
        <v>3618</v>
      </c>
      <c r="B670" s="397" t="s">
        <v>857</v>
      </c>
      <c r="C670" s="398" t="s">
        <v>1117</v>
      </c>
      <c r="D670" s="404" t="str">
        <f aca="false">HYPERLINK("https://zvezda.org.ru/upload/iblock/8a6/3618_D_.jpg","Фото")</f>
        <v>Фото</v>
      </c>
      <c r="E670" s="400" t="n">
        <v>4600327036186</v>
      </c>
      <c r="F670" s="398" t="n">
        <v>20</v>
      </c>
      <c r="G670" s="398" t="n">
        <v>90</v>
      </c>
      <c r="H670" s="401" t="s">
        <v>608</v>
      </c>
      <c r="I670" s="80" t="n">
        <v>250</v>
      </c>
      <c r="J670" s="402"/>
      <c r="K670" s="403" t="n">
        <f aca="false">I670*J670</f>
        <v>0</v>
      </c>
      <c r="L670" s="209" t="n">
        <v>430</v>
      </c>
    </row>
    <row r="671" s="7" customFormat="true" ht="15.75" hidden="false" customHeight="false" outlineLevel="0" collapsed="false">
      <c r="A671" s="396" t="n">
        <v>3619</v>
      </c>
      <c r="B671" s="397" t="s">
        <v>1206</v>
      </c>
      <c r="C671" s="398" t="s">
        <v>1117</v>
      </c>
      <c r="D671" s="404" t="str">
        <f aca="false">HYPERLINK("https://zvezda.org.ru/upload/iblock/5fe/3619_1.jpg","Фото")</f>
        <v>Фото</v>
      </c>
      <c r="E671" s="400" t="n">
        <v>4600327036193</v>
      </c>
      <c r="F671" s="398" t="n">
        <v>20</v>
      </c>
      <c r="G671" s="398" t="n">
        <v>85</v>
      </c>
      <c r="H671" s="401" t="s">
        <v>608</v>
      </c>
      <c r="I671" s="80" t="n">
        <v>250</v>
      </c>
      <c r="J671" s="402"/>
      <c r="K671" s="403" t="n">
        <f aca="false">I671*J671</f>
        <v>0</v>
      </c>
      <c r="L671" s="209" t="n">
        <v>430</v>
      </c>
    </row>
    <row r="672" s="7" customFormat="true" ht="15.75" hidden="false" customHeight="false" outlineLevel="0" collapsed="false">
      <c r="A672" s="396" t="n">
        <v>3620</v>
      </c>
      <c r="B672" s="397" t="s">
        <v>1207</v>
      </c>
      <c r="C672" s="398" t="s">
        <v>1208</v>
      </c>
      <c r="D672" s="404" t="str">
        <f aca="false">HYPERLINK("https://zvezda.org.ru/upload/iblock/51b/3620_fx_face.png","Фото")</f>
        <v>Фото</v>
      </c>
      <c r="E672" s="400" t="n">
        <v>4600327036209</v>
      </c>
      <c r="F672" s="398" t="n">
        <v>8</v>
      </c>
      <c r="G672" s="398" t="n">
        <v>600</v>
      </c>
      <c r="H672" s="401" t="s">
        <v>1127</v>
      </c>
      <c r="I672" s="80" t="n">
        <v>1421</v>
      </c>
      <c r="J672" s="402"/>
      <c r="K672" s="403" t="n">
        <f aca="false">I672*J672</f>
        <v>0</v>
      </c>
      <c r="L672" s="209" t="n">
        <v>2450</v>
      </c>
    </row>
    <row r="673" s="7" customFormat="true" ht="15.75" hidden="false" customHeight="false" outlineLevel="0" collapsed="false">
      <c r="A673" s="396" t="n">
        <v>3622</v>
      </c>
      <c r="B673" s="397" t="s">
        <v>1209</v>
      </c>
      <c r="C673" s="398" t="s">
        <v>1210</v>
      </c>
      <c r="D673" s="404" t="s">
        <v>41</v>
      </c>
      <c r="E673" s="400" t="n">
        <v>4600327036223</v>
      </c>
      <c r="F673" s="398" t="n">
        <v>8</v>
      </c>
      <c r="G673" s="398" t="n">
        <v>649</v>
      </c>
      <c r="H673" s="401" t="s">
        <v>669</v>
      </c>
      <c r="I673" s="80" t="n">
        <v>1566</v>
      </c>
      <c r="J673" s="402"/>
      <c r="K673" s="403" t="n">
        <f aca="false">I673*J673</f>
        <v>0</v>
      </c>
      <c r="L673" s="209" t="n">
        <v>2700</v>
      </c>
      <c r="M673" s="73"/>
    </row>
    <row r="674" s="7" customFormat="true" ht="31.5" hidden="false" customHeight="false" outlineLevel="0" collapsed="false">
      <c r="A674" s="396" t="n">
        <v>3623</v>
      </c>
      <c r="B674" s="397" t="s">
        <v>1211</v>
      </c>
      <c r="C674" s="398" t="s">
        <v>1212</v>
      </c>
      <c r="D674" s="404" t="s">
        <v>41</v>
      </c>
      <c r="E674" s="400" t="n">
        <v>4600327036230</v>
      </c>
      <c r="F674" s="398" t="n">
        <v>5</v>
      </c>
      <c r="G674" s="398" t="n">
        <v>847</v>
      </c>
      <c r="H674" s="401" t="s">
        <v>1203</v>
      </c>
      <c r="I674" s="80" t="n">
        <v>1967</v>
      </c>
      <c r="J674" s="402"/>
      <c r="K674" s="403" t="n">
        <f aca="false">J674*I674</f>
        <v>0</v>
      </c>
      <c r="L674" s="209" t="n">
        <v>3390</v>
      </c>
      <c r="M674" s="73"/>
    </row>
    <row r="675" s="7" customFormat="true" ht="15.75" hidden="false" customHeight="false" outlineLevel="0" collapsed="false">
      <c r="A675" s="396" t="n">
        <v>3624</v>
      </c>
      <c r="B675" s="397" t="s">
        <v>1213</v>
      </c>
      <c r="C675" s="398" t="s">
        <v>1132</v>
      </c>
      <c r="D675" s="404" t="str">
        <f aca="false">HYPERLINK("https://zvezda.org.ru/upload/iblock/0da/3624_f.png","Фото")</f>
        <v>Фото</v>
      </c>
      <c r="E675" s="400" t="n">
        <v>4600327036247</v>
      </c>
      <c r="F675" s="398" t="n">
        <v>8</v>
      </c>
      <c r="G675" s="398" t="n">
        <v>500</v>
      </c>
      <c r="H675" s="401" t="s">
        <v>1127</v>
      </c>
      <c r="I675" s="80" t="n">
        <v>865</v>
      </c>
      <c r="J675" s="402"/>
      <c r="K675" s="403" t="n">
        <f aca="false">I675*J675</f>
        <v>0</v>
      </c>
      <c r="L675" s="209" t="n">
        <v>1490</v>
      </c>
    </row>
    <row r="676" s="7" customFormat="true" ht="15.75" hidden="false" customHeight="false" outlineLevel="0" collapsed="false">
      <c r="A676" s="396" t="n">
        <v>3627</v>
      </c>
      <c r="B676" s="397" t="s">
        <v>1214</v>
      </c>
      <c r="C676" s="398" t="s">
        <v>1117</v>
      </c>
      <c r="D676" s="404" t="s">
        <v>27</v>
      </c>
      <c r="E676" s="400" t="n">
        <v>4600327036278</v>
      </c>
      <c r="F676" s="398" t="n">
        <v>20</v>
      </c>
      <c r="G676" s="398" t="n">
        <v>110</v>
      </c>
      <c r="H676" s="401" t="s">
        <v>608</v>
      </c>
      <c r="I676" s="403" t="n">
        <v>250</v>
      </c>
      <c r="J676" s="405"/>
      <c r="K676" s="403" t="n">
        <f aca="false">I676*J676</f>
        <v>0</v>
      </c>
      <c r="L676" s="406" t="n">
        <v>430</v>
      </c>
      <c r="M676" s="340" t="s">
        <v>51</v>
      </c>
    </row>
    <row r="677" s="7" customFormat="true" ht="15.75" hidden="false" customHeight="false" outlineLevel="0" collapsed="false">
      <c r="A677" s="396" t="n">
        <v>3629</v>
      </c>
      <c r="B677" s="397" t="s">
        <v>1215</v>
      </c>
      <c r="C677" s="398" t="s">
        <v>1216</v>
      </c>
      <c r="D677" s="404" t="s">
        <v>27</v>
      </c>
      <c r="E677" s="400" t="n">
        <v>4600327036292</v>
      </c>
      <c r="F677" s="398" t="n">
        <v>10</v>
      </c>
      <c r="G677" s="398" t="n">
        <v>353</v>
      </c>
      <c r="H677" s="401" t="s">
        <v>687</v>
      </c>
      <c r="I677" s="403" t="n">
        <v>1276</v>
      </c>
      <c r="J677" s="405"/>
      <c r="K677" s="403" t="n">
        <f aca="false">I677*J677</f>
        <v>0</v>
      </c>
      <c r="L677" s="406" t="n">
        <v>2200</v>
      </c>
      <c r="M677" s="73"/>
    </row>
    <row r="678" s="7" customFormat="true" ht="15.75" hidden="false" customHeight="false" outlineLevel="0" collapsed="false">
      <c r="A678" s="396" t="n">
        <v>3630</v>
      </c>
      <c r="B678" s="397" t="s">
        <v>701</v>
      </c>
      <c r="C678" s="398" t="s">
        <v>1217</v>
      </c>
      <c r="D678" s="404" t="str">
        <f aca="false">HYPERLINK("https://zvezda.org.ru/upload/iblock/c73/3630_sb_face.png","Фото")</f>
        <v>Фото</v>
      </c>
      <c r="E678" s="400" t="n">
        <v>4600327036308</v>
      </c>
      <c r="F678" s="398" t="n">
        <v>5</v>
      </c>
      <c r="G678" s="398" t="n">
        <v>890</v>
      </c>
      <c r="H678" s="401" t="s">
        <v>1203</v>
      </c>
      <c r="I678" s="80" t="n">
        <v>1967</v>
      </c>
      <c r="J678" s="402"/>
      <c r="K678" s="403" t="n">
        <f aca="false">I678*J678</f>
        <v>0</v>
      </c>
      <c r="L678" s="209" t="n">
        <v>3390</v>
      </c>
    </row>
    <row r="679" s="7" customFormat="true" ht="15.75" hidden="false" customHeight="false" outlineLevel="0" collapsed="false">
      <c r="A679" s="396" t="n">
        <v>3631</v>
      </c>
      <c r="B679" s="397" t="s">
        <v>1218</v>
      </c>
      <c r="C679" s="398" t="s">
        <v>1142</v>
      </c>
      <c r="D679" s="404" t="s">
        <v>41</v>
      </c>
      <c r="E679" s="400" t="n">
        <v>4600327036315</v>
      </c>
      <c r="F679" s="398" t="n">
        <v>10</v>
      </c>
      <c r="G679" s="398" t="n">
        <v>370</v>
      </c>
      <c r="H679" s="401" t="s">
        <v>687</v>
      </c>
      <c r="I679" s="403" t="n">
        <v>923</v>
      </c>
      <c r="J679" s="405"/>
      <c r="K679" s="403" t="n">
        <f aca="false">I679*J679</f>
        <v>0</v>
      </c>
      <c r="L679" s="406" t="n">
        <v>1590</v>
      </c>
      <c r="M679" s="73"/>
    </row>
    <row r="680" s="7" customFormat="true" ht="15.75" hidden="false" customHeight="false" outlineLevel="0" collapsed="false">
      <c r="A680" s="396" t="n">
        <v>3632</v>
      </c>
      <c r="B680" s="397" t="s">
        <v>1219</v>
      </c>
      <c r="C680" s="398" t="s">
        <v>947</v>
      </c>
      <c r="D680" s="404" t="str">
        <f aca="false">HYPERLINK("https://zvezda.org.ru/upload/iblock/ed8/3632_D_.jpg","Фото")</f>
        <v>Фото</v>
      </c>
      <c r="E680" s="400" t="n">
        <v>4600327036322</v>
      </c>
      <c r="F680" s="398" t="n">
        <v>20</v>
      </c>
      <c r="G680" s="398" t="n">
        <v>110</v>
      </c>
      <c r="H680" s="401" t="s">
        <v>608</v>
      </c>
      <c r="I680" s="80" t="n">
        <v>250</v>
      </c>
      <c r="J680" s="402"/>
      <c r="K680" s="403" t="n">
        <f aca="false">I680*J680</f>
        <v>0</v>
      </c>
      <c r="L680" s="209" t="n">
        <v>430</v>
      </c>
    </row>
    <row r="681" s="7" customFormat="true" ht="15.75" hidden="false" customHeight="false" outlineLevel="0" collapsed="false">
      <c r="A681" s="396" t="n">
        <v>3633</v>
      </c>
      <c r="B681" s="397" t="s">
        <v>1220</v>
      </c>
      <c r="C681" s="398" t="s">
        <v>1221</v>
      </c>
      <c r="D681" s="404" t="s">
        <v>41</v>
      </c>
      <c r="E681" s="400" t="n">
        <v>4600327036339</v>
      </c>
      <c r="F681" s="398" t="n">
        <v>5</v>
      </c>
      <c r="G681" s="398" t="n">
        <v>838</v>
      </c>
      <c r="H681" s="401" t="s">
        <v>1203</v>
      </c>
      <c r="I681" s="80" t="n">
        <v>1967</v>
      </c>
      <c r="J681" s="402"/>
      <c r="K681" s="403" t="n">
        <f aca="false">I681*J681</f>
        <v>0</v>
      </c>
      <c r="L681" s="209" t="n">
        <v>3390</v>
      </c>
      <c r="M681" s="73"/>
    </row>
    <row r="682" s="7" customFormat="true" ht="15.75" hidden="false" customHeight="false" outlineLevel="0" collapsed="false">
      <c r="A682" s="396" t="n">
        <v>3634</v>
      </c>
      <c r="B682" s="397" t="s">
        <v>1222</v>
      </c>
      <c r="C682" s="398" t="s">
        <v>1223</v>
      </c>
      <c r="D682" s="404" t="str">
        <f aca="false">HYPERLINK("https://zvezda.org.ru/upload/iblock/996/3634_kx.png","Фото")</f>
        <v>Фото</v>
      </c>
      <c r="E682" s="400" t="n">
        <v>4600327036346</v>
      </c>
      <c r="F682" s="398" t="n">
        <v>10</v>
      </c>
      <c r="G682" s="398" t="n">
        <v>310</v>
      </c>
      <c r="H682" s="401" t="s">
        <v>687</v>
      </c>
      <c r="I682" s="80" t="n">
        <v>865</v>
      </c>
      <c r="J682" s="402"/>
      <c r="K682" s="403" t="n">
        <f aca="false">I682*J682</f>
        <v>0</v>
      </c>
      <c r="L682" s="209" t="n">
        <v>1490</v>
      </c>
    </row>
    <row r="683" s="7" customFormat="true" ht="15.75" hidden="false" customHeight="false" outlineLevel="0" collapsed="false">
      <c r="A683" s="396" t="n">
        <v>3635</v>
      </c>
      <c r="B683" s="397" t="s">
        <v>1224</v>
      </c>
      <c r="C683" s="398" t="s">
        <v>1225</v>
      </c>
      <c r="D683" s="404" t="s">
        <v>41</v>
      </c>
      <c r="E683" s="400" t="n">
        <v>4600327036353</v>
      </c>
      <c r="F683" s="398" t="n">
        <v>8</v>
      </c>
      <c r="G683" s="398" t="n">
        <v>550</v>
      </c>
      <c r="H683" s="401" t="s">
        <v>669</v>
      </c>
      <c r="I683" s="80" t="n">
        <v>1421</v>
      </c>
      <c r="J683" s="402"/>
      <c r="K683" s="403" t="n">
        <f aca="false">I683*J683</f>
        <v>0</v>
      </c>
      <c r="L683" s="209" t="n">
        <v>2450</v>
      </c>
      <c r="M683" s="90"/>
    </row>
    <row r="684" s="7" customFormat="true" ht="15.75" hidden="false" customHeight="false" outlineLevel="0" collapsed="false">
      <c r="A684" s="396" t="n">
        <v>3636</v>
      </c>
      <c r="B684" s="397" t="s">
        <v>703</v>
      </c>
      <c r="C684" s="398" t="s">
        <v>1226</v>
      </c>
      <c r="D684" s="404" t="str">
        <f aca="false">HYPERLINK("https://zvezda.org.ru/upload/iblock/6f8/rossiyskaya_boevaya_mashina_ognevoy_podderzhki_terminator.jpg","Фото")</f>
        <v>Фото</v>
      </c>
      <c r="E684" s="400" t="n">
        <v>4600327036360</v>
      </c>
      <c r="F684" s="398" t="n">
        <v>8</v>
      </c>
      <c r="G684" s="398" t="n">
        <v>770</v>
      </c>
      <c r="H684" s="401" t="s">
        <v>669</v>
      </c>
      <c r="I684" s="80" t="n">
        <v>1421</v>
      </c>
      <c r="J684" s="402"/>
      <c r="K684" s="403" t="n">
        <f aca="false">I684*J684</f>
        <v>0</v>
      </c>
      <c r="L684" s="209" t="n">
        <v>2450</v>
      </c>
    </row>
    <row r="685" s="7" customFormat="true" ht="31.5" hidden="false" customHeight="false" outlineLevel="0" collapsed="false">
      <c r="A685" s="396" t="n">
        <v>3638</v>
      </c>
      <c r="B685" s="397" t="s">
        <v>1227</v>
      </c>
      <c r="C685" s="398" t="s">
        <v>1228</v>
      </c>
      <c r="D685" s="404" t="s">
        <v>41</v>
      </c>
      <c r="E685" s="400" t="n">
        <v>4600327036384</v>
      </c>
      <c r="F685" s="398" t="n">
        <v>8</v>
      </c>
      <c r="G685" s="398" t="n">
        <v>380</v>
      </c>
      <c r="H685" s="401" t="s">
        <v>669</v>
      </c>
      <c r="I685" s="80" t="n">
        <v>1097</v>
      </c>
      <c r="J685" s="402"/>
      <c r="K685" s="403" t="n">
        <f aca="false">I685*J685</f>
        <v>0</v>
      </c>
      <c r="L685" s="209" t="n">
        <v>1890</v>
      </c>
      <c r="M685" s="73"/>
    </row>
    <row r="686" s="7" customFormat="true" ht="15.75" hidden="false" customHeight="false" outlineLevel="0" collapsed="false">
      <c r="A686" s="396" t="n">
        <v>3639</v>
      </c>
      <c r="B686" s="397" t="s">
        <v>1229</v>
      </c>
      <c r="C686" s="398" t="s">
        <v>947</v>
      </c>
      <c r="D686" s="404" t="str">
        <f aca="false">HYPERLINK("https://zvezda.org.ru/upload/iblock/6b7/3639_D_.jpg","Фото")</f>
        <v>Фото</v>
      </c>
      <c r="E686" s="400" t="n">
        <v>4600327036391</v>
      </c>
      <c r="F686" s="398" t="n">
        <v>20</v>
      </c>
      <c r="G686" s="398" t="n">
        <v>150</v>
      </c>
      <c r="H686" s="401" t="s">
        <v>608</v>
      </c>
      <c r="I686" s="80" t="n">
        <v>343</v>
      </c>
      <c r="J686" s="402"/>
      <c r="K686" s="403" t="n">
        <f aca="false">I686*J686</f>
        <v>0</v>
      </c>
      <c r="L686" s="209" t="n">
        <v>590</v>
      </c>
    </row>
    <row r="687" s="7" customFormat="true" ht="15.75" hidden="false" customHeight="false" outlineLevel="0" collapsed="false">
      <c r="A687" s="396" t="n">
        <v>3641</v>
      </c>
      <c r="B687" s="397" t="s">
        <v>1230</v>
      </c>
      <c r="C687" s="398" t="s">
        <v>1231</v>
      </c>
      <c r="D687" s="399" t="str">
        <f aca="false">HYPERLINK("https://zvezda.org.ru/upload/iblock/af1/3641_t_iv_e_box_top.png","Фото")</f>
        <v>Фото</v>
      </c>
      <c r="E687" s="400" t="n">
        <v>4600327036414</v>
      </c>
      <c r="F687" s="398" t="n">
        <v>10</v>
      </c>
      <c r="G687" s="398" t="n">
        <v>525</v>
      </c>
      <c r="H687" s="401" t="s">
        <v>687</v>
      </c>
      <c r="I687" s="80" t="n">
        <v>1421</v>
      </c>
      <c r="J687" s="402"/>
      <c r="K687" s="403" t="n">
        <f aca="false">I687*J687</f>
        <v>0</v>
      </c>
      <c r="L687" s="209" t="n">
        <v>2450</v>
      </c>
    </row>
    <row r="688" s="7" customFormat="true" ht="15.75" hidden="false" customHeight="false" outlineLevel="0" collapsed="false">
      <c r="A688" s="396" t="n">
        <v>3644</v>
      </c>
      <c r="B688" s="397" t="s">
        <v>1232</v>
      </c>
      <c r="C688" s="398" t="s">
        <v>1233</v>
      </c>
      <c r="D688" s="404" t="s">
        <v>41</v>
      </c>
      <c r="E688" s="400" t="n">
        <v>4600327036445</v>
      </c>
      <c r="F688" s="398" t="n">
        <v>10</v>
      </c>
      <c r="G688" s="398" t="n">
        <v>375</v>
      </c>
      <c r="H688" s="401" t="s">
        <v>687</v>
      </c>
      <c r="I688" s="80" t="n">
        <v>1276</v>
      </c>
      <c r="J688" s="402"/>
      <c r="K688" s="403" t="n">
        <f aca="false">J688*I688</f>
        <v>0</v>
      </c>
      <c r="L688" s="209" t="n">
        <v>2200</v>
      </c>
      <c r="M688" s="73"/>
    </row>
    <row r="689" s="7" customFormat="true" ht="15.75" hidden="false" customHeight="false" outlineLevel="0" collapsed="false">
      <c r="A689" s="396" t="n">
        <v>3645</v>
      </c>
      <c r="B689" s="397" t="s">
        <v>1234</v>
      </c>
      <c r="C689" s="398" t="s">
        <v>1235</v>
      </c>
      <c r="D689" s="404" t="s">
        <v>41</v>
      </c>
      <c r="E689" s="400" t="n">
        <v>4600327036452</v>
      </c>
      <c r="F689" s="398" t="n">
        <v>8</v>
      </c>
      <c r="G689" s="398" t="n">
        <v>571</v>
      </c>
      <c r="H689" s="401" t="s">
        <v>669</v>
      </c>
      <c r="I689" s="80" t="n">
        <v>923</v>
      </c>
      <c r="J689" s="402"/>
      <c r="K689" s="403" t="n">
        <f aca="false">J689*I689</f>
        <v>0</v>
      </c>
      <c r="L689" s="209" t="n">
        <v>1590</v>
      </c>
      <c r="M689" s="73"/>
    </row>
    <row r="690" s="7" customFormat="true" ht="15.75" hidden="false" customHeight="false" outlineLevel="0" collapsed="false">
      <c r="A690" s="396" t="n">
        <v>3646</v>
      </c>
      <c r="B690" s="397" t="s">
        <v>1236</v>
      </c>
      <c r="C690" s="398" t="s">
        <v>1237</v>
      </c>
      <c r="D690" s="404" t="str">
        <f aca="false">HYPERLINK("https://zvezda.org.ru/upload/iblock/cea/3646_fx.png","Фото")</f>
        <v>Фото</v>
      </c>
      <c r="E690" s="400" t="n">
        <v>4600327036469</v>
      </c>
      <c r="F690" s="398" t="n">
        <v>8</v>
      </c>
      <c r="G690" s="398" t="n">
        <v>680</v>
      </c>
      <c r="H690" s="401" t="s">
        <v>1127</v>
      </c>
      <c r="I690" s="80" t="n">
        <v>1097</v>
      </c>
      <c r="J690" s="402"/>
      <c r="K690" s="403" t="n">
        <f aca="false">I690*J690</f>
        <v>0</v>
      </c>
      <c r="L690" s="209" t="n">
        <v>1890</v>
      </c>
    </row>
    <row r="691" s="7" customFormat="true" ht="15.75" hidden="false" customHeight="false" outlineLevel="0" collapsed="false">
      <c r="A691" s="396" t="n">
        <v>3648</v>
      </c>
      <c r="B691" s="397" t="s">
        <v>1238</v>
      </c>
      <c r="C691" s="401" t="s">
        <v>1239</v>
      </c>
      <c r="D691" s="404" t="s">
        <v>27</v>
      </c>
      <c r="E691" s="400" t="n">
        <v>4600327036483</v>
      </c>
      <c r="F691" s="398" t="n">
        <v>8</v>
      </c>
      <c r="G691" s="398" t="n">
        <v>615</v>
      </c>
      <c r="H691" s="401" t="s">
        <v>669</v>
      </c>
      <c r="I691" s="403" t="n">
        <v>1421</v>
      </c>
      <c r="J691" s="405"/>
      <c r="K691" s="403" t="n">
        <f aca="false">I691*J691</f>
        <v>0</v>
      </c>
      <c r="L691" s="406" t="n">
        <v>2450</v>
      </c>
      <c r="M691" s="73"/>
    </row>
    <row r="692" s="7" customFormat="true" ht="15.75" hidden="false" customHeight="false" outlineLevel="0" collapsed="false">
      <c r="A692" s="396" t="n">
        <v>3649</v>
      </c>
      <c r="B692" s="397" t="s">
        <v>810</v>
      </c>
      <c r="C692" s="401" t="s">
        <v>1240</v>
      </c>
      <c r="D692" s="404" t="s">
        <v>27</v>
      </c>
      <c r="E692" s="400" t="n">
        <v>4600327036490</v>
      </c>
      <c r="F692" s="398" t="n">
        <v>8</v>
      </c>
      <c r="G692" s="398" t="n">
        <v>509</v>
      </c>
      <c r="H692" s="401" t="s">
        <v>669</v>
      </c>
      <c r="I692" s="403" t="n">
        <v>1566</v>
      </c>
      <c r="J692" s="405"/>
      <c r="K692" s="403" t="n">
        <f aca="false">I692*J692</f>
        <v>0</v>
      </c>
      <c r="L692" s="406" t="n">
        <v>2700</v>
      </c>
      <c r="M692" s="73"/>
    </row>
    <row r="693" s="7" customFormat="true" ht="15.75" hidden="false" customHeight="false" outlineLevel="0" collapsed="false">
      <c r="A693" s="396" t="n">
        <v>3650</v>
      </c>
      <c r="B693" s="397" t="s">
        <v>1241</v>
      </c>
      <c r="C693" s="398" t="s">
        <v>1194</v>
      </c>
      <c r="D693" s="404" t="s">
        <v>41</v>
      </c>
      <c r="E693" s="400" t="n">
        <v>4600327036506</v>
      </c>
      <c r="F693" s="398" t="n">
        <v>8</v>
      </c>
      <c r="G693" s="398" t="n">
        <v>656</v>
      </c>
      <c r="H693" s="401" t="s">
        <v>669</v>
      </c>
      <c r="I693" s="403" t="n">
        <v>1850</v>
      </c>
      <c r="J693" s="405"/>
      <c r="K693" s="403" t="n">
        <f aca="false">I693*J693</f>
        <v>0</v>
      </c>
      <c r="L693" s="406" t="n">
        <v>3190</v>
      </c>
      <c r="M693" s="73"/>
    </row>
    <row r="694" s="7" customFormat="true" ht="15.75" hidden="false" customHeight="false" outlineLevel="0" collapsed="false">
      <c r="A694" s="396" t="n">
        <v>3651</v>
      </c>
      <c r="B694" s="397" t="s">
        <v>1242</v>
      </c>
      <c r="C694" s="398" t="s">
        <v>856</v>
      </c>
      <c r="D694" s="404" t="str">
        <f aca="false">HYPERLINK("https://zvezda.org.ru/upload/iblock/a5c/3651_D_G_2015.jpg","Фото")</f>
        <v>Фото</v>
      </c>
      <c r="E694" s="400" t="n">
        <v>4600327036513</v>
      </c>
      <c r="F694" s="398" t="n">
        <v>20</v>
      </c>
      <c r="G694" s="398" t="n">
        <v>130</v>
      </c>
      <c r="H694" s="401" t="s">
        <v>608</v>
      </c>
      <c r="I694" s="80" t="n">
        <v>343</v>
      </c>
      <c r="J694" s="402"/>
      <c r="K694" s="403" t="n">
        <f aca="false">I694*J694</f>
        <v>0</v>
      </c>
      <c r="L694" s="209" t="n">
        <v>590</v>
      </c>
    </row>
    <row r="695" s="7" customFormat="true" ht="15.75" hidden="false" customHeight="false" outlineLevel="0" collapsed="false">
      <c r="A695" s="396" t="n">
        <v>3653</v>
      </c>
      <c r="B695" s="397" t="s">
        <v>1243</v>
      </c>
      <c r="C695" s="401" t="s">
        <v>1244</v>
      </c>
      <c r="D695" s="399" t="str">
        <f aca="false">HYPERLINK("https://zvezda.org.ru/upload/iblock/525/3653_fx_face.png","Фото")</f>
        <v>Фото</v>
      </c>
      <c r="E695" s="400" t="n">
        <v>4600327036537</v>
      </c>
      <c r="F695" s="401" t="n">
        <v>8</v>
      </c>
      <c r="G695" s="401" t="n">
        <v>720</v>
      </c>
      <c r="H695" s="401" t="s">
        <v>669</v>
      </c>
      <c r="I695" s="80" t="n">
        <v>1566</v>
      </c>
      <c r="J695" s="402"/>
      <c r="K695" s="403" t="n">
        <f aca="false">I695*J695</f>
        <v>0</v>
      </c>
      <c r="L695" s="209" t="n">
        <v>2700</v>
      </c>
    </row>
    <row r="696" s="7" customFormat="true" ht="15.75" hidden="false" customHeight="false" outlineLevel="0" collapsed="false">
      <c r="A696" s="396" t="n">
        <v>3654</v>
      </c>
      <c r="B696" s="397" t="s">
        <v>1245</v>
      </c>
      <c r="C696" s="401" t="s">
        <v>1235</v>
      </c>
      <c r="D696" s="399" t="str">
        <f aca="false">HYPERLINK("https://zvezda.org.ru/upload/iblock/22f/3654_fx_fc.jpg","Фото")</f>
        <v>Фото</v>
      </c>
      <c r="E696" s="400" t="n">
        <v>4600327036544</v>
      </c>
      <c r="F696" s="401" t="n">
        <v>8</v>
      </c>
      <c r="G696" s="401" t="n">
        <v>635</v>
      </c>
      <c r="H696" s="401" t="s">
        <v>669</v>
      </c>
      <c r="I696" s="80" t="n">
        <v>1566</v>
      </c>
      <c r="J696" s="402"/>
      <c r="K696" s="403" t="n">
        <f aca="false">I696*J696</f>
        <v>0</v>
      </c>
      <c r="L696" s="209" t="n">
        <v>2700</v>
      </c>
    </row>
    <row r="697" s="7" customFormat="true" ht="15.75" hidden="false" customHeight="false" outlineLevel="0" collapsed="false">
      <c r="A697" s="396" t="n">
        <v>3655</v>
      </c>
      <c r="B697" s="397" t="s">
        <v>1246</v>
      </c>
      <c r="C697" s="401" t="s">
        <v>1235</v>
      </c>
      <c r="D697" s="404" t="str">
        <f aca="false">HYPERLINK("https://zvezda.org.ru/upload/iblock/94d/rossiyskaya_samokhodnaya_reaktivnaya_sistema_zalpovogo_ognya_grad_bm_21.png","Фото")</f>
        <v>Фото</v>
      </c>
      <c r="E697" s="400" t="n">
        <v>4600327036551</v>
      </c>
      <c r="F697" s="401" t="n">
        <v>8</v>
      </c>
      <c r="G697" s="401" t="n">
        <v>715</v>
      </c>
      <c r="H697" s="401" t="s">
        <v>669</v>
      </c>
      <c r="I697" s="80" t="n">
        <v>1566</v>
      </c>
      <c r="J697" s="402"/>
      <c r="K697" s="403" t="n">
        <f aca="false">I697*J697</f>
        <v>0</v>
      </c>
      <c r="L697" s="209" t="n">
        <v>2700</v>
      </c>
    </row>
    <row r="698" s="7" customFormat="true" ht="15.75" hidden="false" customHeight="false" outlineLevel="0" collapsed="false">
      <c r="A698" s="396" t="n">
        <v>3656</v>
      </c>
      <c r="B698" s="397" t="s">
        <v>1247</v>
      </c>
      <c r="C698" s="401" t="s">
        <v>1248</v>
      </c>
      <c r="D698" s="404" t="s">
        <v>27</v>
      </c>
      <c r="E698" s="400" t="n">
        <v>4600327036568</v>
      </c>
      <c r="F698" s="398" t="n">
        <v>10</v>
      </c>
      <c r="G698" s="401" t="n">
        <v>413</v>
      </c>
      <c r="H698" s="401" t="s">
        <v>687</v>
      </c>
      <c r="I698" s="403" t="n">
        <v>1276</v>
      </c>
      <c r="J698" s="405"/>
      <c r="K698" s="406" t="n">
        <f aca="false">I698*J698</f>
        <v>0</v>
      </c>
      <c r="L698" s="406" t="n">
        <v>2200</v>
      </c>
      <c r="M698" s="73"/>
    </row>
    <row r="699" s="7" customFormat="true" ht="15.75" hidden="false" customHeight="false" outlineLevel="0" collapsed="false">
      <c r="A699" s="396" t="n">
        <v>3657</v>
      </c>
      <c r="B699" s="397" t="s">
        <v>738</v>
      </c>
      <c r="C699" s="401" t="s">
        <v>1249</v>
      </c>
      <c r="D699" s="404" t="s">
        <v>27</v>
      </c>
      <c r="E699" s="400" t="n">
        <v>4600327036575</v>
      </c>
      <c r="F699" s="401" t="n">
        <v>8</v>
      </c>
      <c r="G699" s="401" t="n">
        <v>645</v>
      </c>
      <c r="H699" s="401" t="s">
        <v>669</v>
      </c>
      <c r="I699" s="403" t="n">
        <v>1850</v>
      </c>
      <c r="J699" s="405"/>
      <c r="K699" s="403" t="n">
        <f aca="false">I699*J699</f>
        <v>0</v>
      </c>
      <c r="L699" s="406" t="n">
        <v>3190</v>
      </c>
      <c r="M699" s="73"/>
    </row>
    <row r="700" s="7" customFormat="true" ht="15.75" hidden="false" customHeight="false" outlineLevel="0" collapsed="false">
      <c r="A700" s="396" t="n">
        <v>3659</v>
      </c>
      <c r="B700" s="397" t="s">
        <v>1250</v>
      </c>
      <c r="C700" s="401" t="s">
        <v>1244</v>
      </c>
      <c r="D700" s="404" t="str">
        <f aca="false">HYPERLINK("https://zvezda.org.ru/upload/iblock/043/nemetskiy_istrebitel_tankov_elefant.jpg","Фото")</f>
        <v>Фото</v>
      </c>
      <c r="E700" s="400" t="n">
        <v>4600327036599</v>
      </c>
      <c r="F700" s="401" t="n">
        <v>8</v>
      </c>
      <c r="G700" s="401" t="n">
        <v>720</v>
      </c>
      <c r="H700" s="401" t="s">
        <v>669</v>
      </c>
      <c r="I700" s="80" t="n">
        <v>1566</v>
      </c>
      <c r="J700" s="402"/>
      <c r="K700" s="403" t="n">
        <f aca="false">I700*J700</f>
        <v>0</v>
      </c>
      <c r="L700" s="209" t="n">
        <v>2700</v>
      </c>
    </row>
    <row r="701" s="7" customFormat="true" ht="15.75" hidden="false" customHeight="false" outlineLevel="0" collapsed="false">
      <c r="A701" s="416" t="n">
        <v>3660</v>
      </c>
      <c r="B701" s="132" t="s">
        <v>1251</v>
      </c>
      <c r="C701" s="137" t="s">
        <v>1252</v>
      </c>
      <c r="D701" s="134" t="s">
        <v>27</v>
      </c>
      <c r="E701" s="135" t="n">
        <v>4600327036605</v>
      </c>
      <c r="F701" s="137" t="n">
        <v>8</v>
      </c>
      <c r="G701" s="137" t="n">
        <v>526</v>
      </c>
      <c r="H701" s="137" t="s">
        <v>669</v>
      </c>
      <c r="I701" s="138" t="n">
        <v>1566</v>
      </c>
      <c r="J701" s="139"/>
      <c r="K701" s="138" t="n">
        <f aca="false">I701*J701</f>
        <v>0</v>
      </c>
      <c r="L701" s="417" t="n">
        <v>2700</v>
      </c>
      <c r="M701" s="73" t="s">
        <v>29</v>
      </c>
    </row>
    <row r="702" s="7" customFormat="true" ht="31.5" hidden="false" customHeight="false" outlineLevel="0" collapsed="false">
      <c r="A702" s="396" t="n">
        <v>3661</v>
      </c>
      <c r="B702" s="397" t="s">
        <v>1253</v>
      </c>
      <c r="C702" s="401" t="s">
        <v>1254</v>
      </c>
      <c r="D702" s="404" t="s">
        <v>27</v>
      </c>
      <c r="E702" s="400" t="n">
        <v>4600327036612</v>
      </c>
      <c r="F702" s="398" t="n">
        <v>10</v>
      </c>
      <c r="G702" s="401" t="n">
        <v>505</v>
      </c>
      <c r="H702" s="401" t="s">
        <v>687</v>
      </c>
      <c r="I702" s="403" t="n">
        <v>1276</v>
      </c>
      <c r="J702" s="405"/>
      <c r="K702" s="406" t="n">
        <f aca="false">I702*J702</f>
        <v>0</v>
      </c>
      <c r="L702" s="406" t="n">
        <v>2200</v>
      </c>
      <c r="M702" s="73"/>
    </row>
    <row r="703" s="7" customFormat="true" ht="15.75" hidden="false" customHeight="false" outlineLevel="0" collapsed="false">
      <c r="A703" s="396" t="n">
        <v>3662</v>
      </c>
      <c r="B703" s="397" t="s">
        <v>1255</v>
      </c>
      <c r="C703" s="401" t="s">
        <v>1256</v>
      </c>
      <c r="D703" s="404" t="s">
        <v>27</v>
      </c>
      <c r="E703" s="400" t="n">
        <v>4600327036629</v>
      </c>
      <c r="F703" s="398" t="n">
        <v>10</v>
      </c>
      <c r="G703" s="401" t="n">
        <v>430</v>
      </c>
      <c r="H703" s="401" t="s">
        <v>687</v>
      </c>
      <c r="I703" s="403" t="n">
        <v>865</v>
      </c>
      <c r="J703" s="405"/>
      <c r="K703" s="406" t="n">
        <f aca="false">I703*J703</f>
        <v>0</v>
      </c>
      <c r="L703" s="406" t="n">
        <v>1490</v>
      </c>
      <c r="M703" s="73"/>
    </row>
    <row r="704" s="7" customFormat="true" ht="15.75" hidden="false" customHeight="false" outlineLevel="0" collapsed="false">
      <c r="A704" s="396" t="n">
        <v>3663</v>
      </c>
      <c r="B704" s="397" t="s">
        <v>1257</v>
      </c>
      <c r="C704" s="401" t="s">
        <v>1258</v>
      </c>
      <c r="D704" s="404" t="s">
        <v>41</v>
      </c>
      <c r="E704" s="400" t="n">
        <v>4600327036636</v>
      </c>
      <c r="F704" s="398" t="n">
        <v>20</v>
      </c>
      <c r="G704" s="401" t="n">
        <v>383</v>
      </c>
      <c r="H704" s="401" t="s">
        <v>656</v>
      </c>
      <c r="I704" s="80" t="n">
        <v>696</v>
      </c>
      <c r="J704" s="402"/>
      <c r="K704" s="403" t="n">
        <f aca="false">J704*I704</f>
        <v>0</v>
      </c>
      <c r="L704" s="209" t="n">
        <v>1200</v>
      </c>
      <c r="M704" s="73"/>
    </row>
    <row r="705" s="7" customFormat="true" ht="31.5" hidden="false" customHeight="false" outlineLevel="0" collapsed="false">
      <c r="A705" s="396" t="n">
        <v>3664</v>
      </c>
      <c r="B705" s="397" t="s">
        <v>1259</v>
      </c>
      <c r="C705" s="401" t="s">
        <v>1260</v>
      </c>
      <c r="D705" s="404" t="s">
        <v>27</v>
      </c>
      <c r="E705" s="400" t="n">
        <v>4600327036643</v>
      </c>
      <c r="F705" s="398" t="n">
        <v>10</v>
      </c>
      <c r="G705" s="401" t="n">
        <v>400</v>
      </c>
      <c r="H705" s="401" t="s">
        <v>687</v>
      </c>
      <c r="I705" s="403" t="n">
        <v>1276</v>
      </c>
      <c r="J705" s="405"/>
      <c r="K705" s="406" t="n">
        <f aca="false">I705*J705</f>
        <v>0</v>
      </c>
      <c r="L705" s="406" t="n">
        <v>2200</v>
      </c>
      <c r="M705" s="73"/>
    </row>
    <row r="706" s="7" customFormat="true" ht="15.75" hidden="false" customHeight="false" outlineLevel="0" collapsed="false">
      <c r="A706" s="396" t="n">
        <v>3665</v>
      </c>
      <c r="B706" s="397" t="s">
        <v>1261</v>
      </c>
      <c r="C706" s="398" t="s">
        <v>1117</v>
      </c>
      <c r="D706" s="404" t="str">
        <f aca="false">HYPERLINK("https://zvezda.org.ru/upload/iblock/920/3665_D_.jpg","Фото")</f>
        <v>Фото</v>
      </c>
      <c r="E706" s="400" t="n">
        <v>4600327036650</v>
      </c>
      <c r="F706" s="398" t="n">
        <v>20</v>
      </c>
      <c r="G706" s="398" t="n">
        <v>100</v>
      </c>
      <c r="H706" s="401" t="s">
        <v>608</v>
      </c>
      <c r="I706" s="80" t="n">
        <v>343</v>
      </c>
      <c r="J706" s="402"/>
      <c r="K706" s="403" t="n">
        <f aca="false">I706*J706</f>
        <v>0</v>
      </c>
      <c r="L706" s="209" t="n">
        <v>590</v>
      </c>
    </row>
    <row r="707" s="7" customFormat="true" ht="15.75" hidden="false" customHeight="false" outlineLevel="0" collapsed="false">
      <c r="A707" s="396" t="n">
        <v>3667</v>
      </c>
      <c r="B707" s="397" t="s">
        <v>992</v>
      </c>
      <c r="C707" s="398" t="s">
        <v>1262</v>
      </c>
      <c r="D707" s="404" t="str">
        <f aca="false">HYPERLINK("https://zvezda.org.ru/upload/iblock/cfb/3667.gif","Фото")</f>
        <v>Фото</v>
      </c>
      <c r="E707" s="400" t="s">
        <v>1263</v>
      </c>
      <c r="F707" s="398" t="n">
        <v>5</v>
      </c>
      <c r="G707" s="398" t="n">
        <v>940</v>
      </c>
      <c r="H707" s="401" t="s">
        <v>1203</v>
      </c>
      <c r="I707" s="80" t="n">
        <v>1850</v>
      </c>
      <c r="J707" s="402"/>
      <c r="K707" s="403" t="n">
        <f aca="false">I707*J707</f>
        <v>0</v>
      </c>
      <c r="L707" s="209" t="n">
        <v>3190</v>
      </c>
    </row>
    <row r="708" s="7" customFormat="true" ht="15.75" hidden="false" customHeight="false" outlineLevel="0" collapsed="false">
      <c r="A708" s="396" t="n">
        <v>1123</v>
      </c>
      <c r="B708" s="397" t="s">
        <v>1264</v>
      </c>
      <c r="C708" s="398"/>
      <c r="D708" s="404" t="str">
        <f aca="false">HYPERLINK("https://zvezda.org.ru/upload/iblock/b9e/photoetched_t35.jpg","Фото")</f>
        <v>Фото</v>
      </c>
      <c r="E708" s="400" t="n">
        <v>4600327011237</v>
      </c>
      <c r="F708" s="398" t="n">
        <v>20</v>
      </c>
      <c r="G708" s="398" t="n">
        <v>10</v>
      </c>
      <c r="H708" s="401" t="s">
        <v>1265</v>
      </c>
      <c r="I708" s="80" t="n">
        <v>923</v>
      </c>
      <c r="J708" s="402"/>
      <c r="K708" s="403" t="n">
        <f aca="false">I708*J708</f>
        <v>0</v>
      </c>
      <c r="L708" s="209" t="n">
        <v>1590</v>
      </c>
    </row>
    <row r="709" s="7" customFormat="true" ht="15.75" hidden="false" customHeight="false" outlineLevel="0" collapsed="false">
      <c r="A709" s="396" t="n">
        <v>3668</v>
      </c>
      <c r="B709" s="397" t="s">
        <v>1266</v>
      </c>
      <c r="C709" s="398" t="s">
        <v>1267</v>
      </c>
      <c r="D709" s="404" t="str">
        <f aca="false">HYPERLINK("https://zvezda.org.ru/upload/iblock/375/3668_kx_face_kopiya.png","Фото")</f>
        <v>Фото</v>
      </c>
      <c r="E709" s="400" t="s">
        <v>1268</v>
      </c>
      <c r="F709" s="398" t="n">
        <v>10</v>
      </c>
      <c r="G709" s="398" t="n">
        <v>430</v>
      </c>
      <c r="H709" s="401" t="s">
        <v>687</v>
      </c>
      <c r="I709" s="80" t="n">
        <v>1276</v>
      </c>
      <c r="J709" s="402"/>
      <c r="K709" s="403" t="n">
        <f aca="false">I709*J709</f>
        <v>0</v>
      </c>
      <c r="L709" s="209" t="n">
        <v>2200</v>
      </c>
    </row>
    <row r="710" s="7" customFormat="true" ht="15.75" hidden="false" customHeight="false" outlineLevel="0" collapsed="false">
      <c r="A710" s="396" t="n">
        <v>1124</v>
      </c>
      <c r="B710" s="397" t="s">
        <v>1269</v>
      </c>
      <c r="C710" s="398"/>
      <c r="D710" s="404" t="str">
        <f aca="false">HYPERLINK("https://zvezda.org.ru/upload/iblock/f24/risunok11.jpg","Фото")</f>
        <v>Фото</v>
      </c>
      <c r="E710" s="400" t="n">
        <v>4600327011244</v>
      </c>
      <c r="F710" s="398" t="n">
        <v>20</v>
      </c>
      <c r="G710" s="398" t="n">
        <v>10</v>
      </c>
      <c r="H710" s="401" t="s">
        <v>1170</v>
      </c>
      <c r="I710" s="80" t="n">
        <v>575</v>
      </c>
      <c r="J710" s="402"/>
      <c r="K710" s="403" t="n">
        <f aca="false">I710*J710</f>
        <v>0</v>
      </c>
      <c r="L710" s="209" t="n">
        <v>990</v>
      </c>
    </row>
    <row r="711" s="7" customFormat="true" ht="15.75" hidden="false" customHeight="false" outlineLevel="0" collapsed="false">
      <c r="A711" s="396" t="n">
        <v>3670</v>
      </c>
      <c r="B711" s="397" t="s">
        <v>778</v>
      </c>
      <c r="C711" s="398" t="s">
        <v>1270</v>
      </c>
      <c r="D711" s="404" t="str">
        <f aca="false">HYPERLINK("https://zvezda.org.ru/upload/iblock/2ec/3670_sb_face.png","Фото")</f>
        <v>Фото</v>
      </c>
      <c r="E711" s="400" t="n">
        <v>4600327036704</v>
      </c>
      <c r="F711" s="398" t="n">
        <v>5</v>
      </c>
      <c r="G711" s="398" t="n">
        <v>850</v>
      </c>
      <c r="H711" s="401" t="s">
        <v>1203</v>
      </c>
      <c r="I711" s="80" t="n">
        <v>1967</v>
      </c>
      <c r="J711" s="402"/>
      <c r="K711" s="403" t="n">
        <f aca="false">I711*J711</f>
        <v>0</v>
      </c>
      <c r="L711" s="209" t="n">
        <v>3390</v>
      </c>
    </row>
    <row r="712" s="7" customFormat="true" ht="15.75" hidden="false" customHeight="false" outlineLevel="0" collapsed="false">
      <c r="A712" s="396" t="n">
        <v>1125</v>
      </c>
      <c r="B712" s="397" t="s">
        <v>1271</v>
      </c>
      <c r="C712" s="398"/>
      <c r="D712" s="404" t="str">
        <f aca="false">HYPERLINK("https://zvezda.org.ru/upload/iblock/79d/risunok2.jpg","Фото")</f>
        <v>Фото</v>
      </c>
      <c r="E712" s="400" t="n">
        <v>4600327011251</v>
      </c>
      <c r="F712" s="398" t="n">
        <v>20</v>
      </c>
      <c r="G712" s="398" t="n">
        <v>10</v>
      </c>
      <c r="H712" s="401" t="s">
        <v>1170</v>
      </c>
      <c r="I712" s="80" t="n">
        <v>575</v>
      </c>
      <c r="J712" s="402"/>
      <c r="K712" s="403" t="n">
        <f aca="false">I712*J712</f>
        <v>0</v>
      </c>
      <c r="L712" s="209" t="n">
        <v>990</v>
      </c>
    </row>
    <row r="713" s="7" customFormat="true" ht="15.75" hidden="false" customHeight="false" outlineLevel="0" collapsed="false">
      <c r="A713" s="396" t="n">
        <v>3671</v>
      </c>
      <c r="B713" s="397" t="s">
        <v>1272</v>
      </c>
      <c r="C713" s="398" t="s">
        <v>1273</v>
      </c>
      <c r="D713" s="404" t="s">
        <v>27</v>
      </c>
      <c r="E713" s="400" t="n">
        <v>4600327036711</v>
      </c>
      <c r="F713" s="398" t="n">
        <v>20</v>
      </c>
      <c r="G713" s="398" t="n">
        <v>243</v>
      </c>
      <c r="H713" s="401" t="s">
        <v>656</v>
      </c>
      <c r="I713" s="403" t="n">
        <v>575</v>
      </c>
      <c r="J713" s="405"/>
      <c r="K713" s="403" t="n">
        <f aca="false">I713*J713</f>
        <v>0</v>
      </c>
      <c r="L713" s="406" t="n">
        <v>990</v>
      </c>
      <c r="M713" s="73"/>
    </row>
    <row r="714" s="7" customFormat="true" ht="15.75" hidden="false" customHeight="false" outlineLevel="0" collapsed="false">
      <c r="A714" s="416" t="n">
        <v>3673</v>
      </c>
      <c r="B714" s="132" t="s">
        <v>1274</v>
      </c>
      <c r="C714" s="137" t="s">
        <v>1210</v>
      </c>
      <c r="D714" s="134" t="s">
        <v>27</v>
      </c>
      <c r="E714" s="135" t="n">
        <v>4600327036735</v>
      </c>
      <c r="F714" s="137" t="n">
        <v>8</v>
      </c>
      <c r="G714" s="137" t="n">
        <v>703</v>
      </c>
      <c r="H714" s="137" t="s">
        <v>669</v>
      </c>
      <c r="I714" s="138" t="n">
        <v>1566</v>
      </c>
      <c r="J714" s="139"/>
      <c r="K714" s="138" t="n">
        <f aca="false">I714*J714</f>
        <v>0</v>
      </c>
      <c r="L714" s="417" t="n">
        <v>2700</v>
      </c>
      <c r="M714" s="73" t="s">
        <v>29</v>
      </c>
    </row>
    <row r="715" s="91" customFormat="true" ht="15.75" hidden="false" customHeight="false" outlineLevel="0" collapsed="false">
      <c r="A715" s="396" t="n">
        <v>3674</v>
      </c>
      <c r="B715" s="397" t="s">
        <v>1275</v>
      </c>
      <c r="C715" s="398" t="s">
        <v>1276</v>
      </c>
      <c r="D715" s="404" t="s">
        <v>41</v>
      </c>
      <c r="E715" s="400" t="n">
        <v>4600327036742</v>
      </c>
      <c r="F715" s="398" t="n">
        <v>8</v>
      </c>
      <c r="G715" s="398" t="n">
        <v>610</v>
      </c>
      <c r="H715" s="401" t="s">
        <v>669</v>
      </c>
      <c r="I715" s="80" t="n">
        <v>1421</v>
      </c>
      <c r="J715" s="402"/>
      <c r="K715" s="403" t="n">
        <f aca="false">I715*J715</f>
        <v>0</v>
      </c>
      <c r="L715" s="209" t="n">
        <v>2450</v>
      </c>
      <c r="M715" s="90"/>
    </row>
    <row r="716" s="7" customFormat="true" ht="15.75" hidden="false" customHeight="false" outlineLevel="0" collapsed="false">
      <c r="A716" s="396" t="n">
        <v>3675</v>
      </c>
      <c r="B716" s="397" t="s">
        <v>1277</v>
      </c>
      <c r="C716" s="398" t="s">
        <v>1278</v>
      </c>
      <c r="D716" s="399" t="str">
        <f aca="false">HYPERLINK("https://zvezda.org.ru/upload/iblock/6d0/3675_fx_face.png","Фото")</f>
        <v>Фото</v>
      </c>
      <c r="E716" s="400" t="n">
        <v>4600327036759</v>
      </c>
      <c r="F716" s="398" t="n">
        <v>8</v>
      </c>
      <c r="G716" s="398" t="n">
        <v>715</v>
      </c>
      <c r="H716" s="401" t="s">
        <v>669</v>
      </c>
      <c r="I716" s="80" t="n">
        <v>1566</v>
      </c>
      <c r="J716" s="402"/>
      <c r="K716" s="403" t="n">
        <f aca="false">I716*J716</f>
        <v>0</v>
      </c>
      <c r="L716" s="209" t="n">
        <v>2700</v>
      </c>
    </row>
    <row r="717" s="7" customFormat="true" ht="15.75" hidden="false" customHeight="false" outlineLevel="0" collapsed="false">
      <c r="A717" s="396" t="n">
        <v>3676</v>
      </c>
      <c r="B717" s="397" t="s">
        <v>1279</v>
      </c>
      <c r="C717" s="398" t="s">
        <v>1280</v>
      </c>
      <c r="D717" s="404" t="s">
        <v>41</v>
      </c>
      <c r="E717" s="400" t="n">
        <v>4600327036766</v>
      </c>
      <c r="F717" s="398" t="n">
        <v>8</v>
      </c>
      <c r="G717" s="398" t="n">
        <v>555</v>
      </c>
      <c r="H717" s="401" t="s">
        <v>687</v>
      </c>
      <c r="I717" s="80" t="n">
        <v>923</v>
      </c>
      <c r="J717" s="402"/>
      <c r="K717" s="403" t="n">
        <f aca="false">I717*J717</f>
        <v>0</v>
      </c>
      <c r="L717" s="209" t="n">
        <v>1590</v>
      </c>
      <c r="M717" s="73"/>
    </row>
    <row r="718" s="91" customFormat="true" ht="15.75" hidden="false" customHeight="false" outlineLevel="0" collapsed="false">
      <c r="A718" s="396" t="n">
        <v>3677</v>
      </c>
      <c r="B718" s="397" t="s">
        <v>711</v>
      </c>
      <c r="C718" s="398" t="s">
        <v>1281</v>
      </c>
      <c r="D718" s="404" t="s">
        <v>41</v>
      </c>
      <c r="E718" s="400" t="n">
        <v>4600327036773</v>
      </c>
      <c r="F718" s="398" t="n">
        <v>5</v>
      </c>
      <c r="G718" s="398" t="n">
        <v>876</v>
      </c>
      <c r="H718" s="401" t="s">
        <v>1203</v>
      </c>
      <c r="I718" s="80" t="n">
        <v>1967</v>
      </c>
      <c r="J718" s="402"/>
      <c r="K718" s="403" t="n">
        <f aca="false">I718*J718</f>
        <v>0</v>
      </c>
      <c r="L718" s="209" t="n">
        <v>3390</v>
      </c>
      <c r="M718" s="90"/>
    </row>
    <row r="719" s="7" customFormat="true" ht="15.75" hidden="false" customHeight="false" outlineLevel="0" collapsed="false">
      <c r="A719" s="396" t="n">
        <v>3678</v>
      </c>
      <c r="B719" s="397" t="s">
        <v>1282</v>
      </c>
      <c r="C719" s="398" t="s">
        <v>1283</v>
      </c>
      <c r="D719" s="404" t="str">
        <f aca="false">HYPERLINK("https://zvezda.org.ru/upload/iblock/e31/3678_fx.png","Фото")</f>
        <v>Фото</v>
      </c>
      <c r="E719" s="400" t="s">
        <v>1284</v>
      </c>
      <c r="F719" s="398" t="n">
        <v>8</v>
      </c>
      <c r="G719" s="398" t="n">
        <v>750</v>
      </c>
      <c r="H719" s="401" t="s">
        <v>669</v>
      </c>
      <c r="I719" s="80" t="n">
        <v>1097</v>
      </c>
      <c r="J719" s="402"/>
      <c r="K719" s="403" t="n">
        <f aca="false">I719*J719</f>
        <v>0</v>
      </c>
      <c r="L719" s="209" t="n">
        <v>1890</v>
      </c>
    </row>
    <row r="720" s="7" customFormat="true" ht="15.75" hidden="false" customHeight="false" outlineLevel="0" collapsed="false">
      <c r="A720" s="396" t="n">
        <v>3680</v>
      </c>
      <c r="B720" s="397" t="s">
        <v>1285</v>
      </c>
      <c r="C720" s="398" t="s">
        <v>1286</v>
      </c>
      <c r="D720" s="404" t="s">
        <v>41</v>
      </c>
      <c r="E720" s="400" t="n">
        <v>4600327036803</v>
      </c>
      <c r="F720" s="398" t="n">
        <v>8</v>
      </c>
      <c r="G720" s="398" t="n">
        <v>520</v>
      </c>
      <c r="H720" s="401" t="s">
        <v>669</v>
      </c>
      <c r="I720" s="80" t="n">
        <v>2083</v>
      </c>
      <c r="J720" s="402"/>
      <c r="K720" s="403" t="n">
        <f aca="false">I720*J720</f>
        <v>0</v>
      </c>
      <c r="L720" s="209" t="n">
        <v>3590</v>
      </c>
      <c r="M720" s="91"/>
    </row>
    <row r="721" s="7" customFormat="true" ht="15.75" hidden="false" customHeight="false" outlineLevel="0" collapsed="false">
      <c r="A721" s="396" t="n">
        <v>3681</v>
      </c>
      <c r="B721" s="397" t="s">
        <v>1287</v>
      </c>
      <c r="C721" s="398" t="s">
        <v>1288</v>
      </c>
      <c r="D721" s="404" t="str">
        <f aca="false">HYPERLINK("https://zvezda.org.ru/upload/iblock/cca/3681_sb_face.png","Фото")</f>
        <v>Фото</v>
      </c>
      <c r="E721" s="400" t="n">
        <v>4600327036810</v>
      </c>
      <c r="F721" s="398" t="n">
        <v>5</v>
      </c>
      <c r="G721" s="398" t="n">
        <v>840</v>
      </c>
      <c r="H721" s="401" t="s">
        <v>1203</v>
      </c>
      <c r="I721" s="80" t="n">
        <v>1967</v>
      </c>
      <c r="J721" s="402"/>
      <c r="K721" s="403" t="n">
        <f aca="false">I721*J721</f>
        <v>0</v>
      </c>
      <c r="L721" s="209" t="n">
        <v>3390</v>
      </c>
    </row>
    <row r="722" s="7" customFormat="true" ht="15.75" hidden="false" customHeight="false" outlineLevel="0" collapsed="false">
      <c r="A722" s="396" t="n">
        <v>3682</v>
      </c>
      <c r="B722" s="397" t="s">
        <v>1289</v>
      </c>
      <c r="C722" s="398" t="s">
        <v>1125</v>
      </c>
      <c r="D722" s="404" t="str">
        <f aca="false">HYPERLINK("https://zvezda.org.ru/upload/iblock/c3d/3682_face_kx.png","Фото")</f>
        <v>Фото</v>
      </c>
      <c r="E722" s="400" t="n">
        <v>4600327036827</v>
      </c>
      <c r="F722" s="398" t="n">
        <v>10</v>
      </c>
      <c r="G722" s="398" t="n">
        <v>430</v>
      </c>
      <c r="H722" s="401" t="s">
        <v>687</v>
      </c>
      <c r="I722" s="80" t="n">
        <v>1276</v>
      </c>
      <c r="J722" s="402"/>
      <c r="K722" s="403" t="n">
        <f aca="false">I722*J722</f>
        <v>0</v>
      </c>
      <c r="L722" s="209" t="n">
        <v>2200</v>
      </c>
    </row>
    <row r="723" s="7" customFormat="true" ht="15.75" hidden="false" customHeight="false" outlineLevel="0" collapsed="false">
      <c r="A723" s="396" t="n">
        <v>3683</v>
      </c>
      <c r="B723" s="397" t="s">
        <v>1290</v>
      </c>
      <c r="C723" s="398" t="s">
        <v>1291</v>
      </c>
      <c r="D723" s="404" t="str">
        <f aca="false">HYPERLINK("https://zvezda.org.ru/upload/iblock/b1f/rossiyskiy_broneavtomobil_gaz_tigr_m_s_modulem_arbalet.png","Фото")</f>
        <v>Фото</v>
      </c>
      <c r="E723" s="400" t="n">
        <v>4600327036834</v>
      </c>
      <c r="F723" s="398" t="n">
        <v>10</v>
      </c>
      <c r="G723" s="398" t="n">
        <v>500</v>
      </c>
      <c r="H723" s="401" t="s">
        <v>687</v>
      </c>
      <c r="I723" s="80" t="n">
        <v>1276</v>
      </c>
      <c r="J723" s="402"/>
      <c r="K723" s="403" t="n">
        <f aca="false">I723*J723</f>
        <v>0</v>
      </c>
      <c r="L723" s="209" t="n">
        <v>2200</v>
      </c>
    </row>
    <row r="724" s="7" customFormat="true" ht="15.75" hidden="false" customHeight="false" outlineLevel="0" collapsed="false">
      <c r="A724" s="396" t="n">
        <v>3684</v>
      </c>
      <c r="B724" s="397" t="s">
        <v>1292</v>
      </c>
      <c r="C724" s="398" t="s">
        <v>1117</v>
      </c>
      <c r="D724" s="404" t="str">
        <f aca="false">HYPERLINK("https://zvezda.org.ru/upload/iblock/96f/3684_d_face.png","Фото")</f>
        <v>Фото</v>
      </c>
      <c r="E724" s="400" t="s">
        <v>1293</v>
      </c>
      <c r="F724" s="398" t="n">
        <v>20</v>
      </c>
      <c r="G724" s="398" t="n">
        <v>80</v>
      </c>
      <c r="H724" s="401" t="s">
        <v>618</v>
      </c>
      <c r="I724" s="80" t="n">
        <v>250</v>
      </c>
      <c r="J724" s="402"/>
      <c r="K724" s="403" t="n">
        <f aca="false">I724*J724</f>
        <v>0</v>
      </c>
      <c r="L724" s="209" t="n">
        <v>430</v>
      </c>
    </row>
    <row r="725" s="7" customFormat="true" ht="15.75" hidden="false" customHeight="false" outlineLevel="0" collapsed="false">
      <c r="A725" s="396" t="n">
        <v>3685</v>
      </c>
      <c r="B725" s="397" t="s">
        <v>1294</v>
      </c>
      <c r="C725" s="398" t="s">
        <v>1117</v>
      </c>
      <c r="D725" s="404" t="s">
        <v>41</v>
      </c>
      <c r="E725" s="400" t="s">
        <v>1295</v>
      </c>
      <c r="F725" s="398" t="n">
        <v>20</v>
      </c>
      <c r="G725" s="398" t="n">
        <v>85</v>
      </c>
      <c r="H725" s="401" t="s">
        <v>618</v>
      </c>
      <c r="I725" s="403" t="n">
        <v>250</v>
      </c>
      <c r="J725" s="405"/>
      <c r="K725" s="403" t="n">
        <f aca="false">I725*J725</f>
        <v>0</v>
      </c>
      <c r="L725" s="406" t="n">
        <v>430</v>
      </c>
    </row>
    <row r="726" s="7" customFormat="true" ht="15.75" hidden="false" customHeight="false" outlineLevel="0" collapsed="false">
      <c r="A726" s="396" t="n">
        <v>3686</v>
      </c>
      <c r="B726" s="397" t="s">
        <v>1296</v>
      </c>
      <c r="C726" s="398" t="s">
        <v>1297</v>
      </c>
      <c r="D726" s="404" t="s">
        <v>41</v>
      </c>
      <c r="E726" s="400" t="n">
        <v>4600327036865</v>
      </c>
      <c r="F726" s="398" t="n">
        <v>10</v>
      </c>
      <c r="G726" s="398" t="n">
        <v>476</v>
      </c>
      <c r="H726" s="401" t="s">
        <v>687</v>
      </c>
      <c r="I726" s="80" t="n">
        <v>865</v>
      </c>
      <c r="J726" s="402"/>
      <c r="K726" s="403" t="n">
        <f aca="false">I726*J726</f>
        <v>0</v>
      </c>
      <c r="L726" s="209" t="n">
        <v>1490</v>
      </c>
      <c r="M726" s="90"/>
    </row>
    <row r="727" s="7" customFormat="true" ht="15.75" hidden="false" customHeight="false" outlineLevel="0" collapsed="false">
      <c r="A727" s="396" t="n">
        <v>3687</v>
      </c>
      <c r="B727" s="397" t="s">
        <v>1298</v>
      </c>
      <c r="C727" s="398" t="s">
        <v>1299</v>
      </c>
      <c r="D727" s="399" t="str">
        <f aca="false">HYPERLINK("https://zvezda.org.ru/upload/iblock/a6f/3687_kx_face.png","Фото")</f>
        <v>Фото</v>
      </c>
      <c r="E727" s="400" t="s">
        <v>1300</v>
      </c>
      <c r="F727" s="398" t="n">
        <v>10</v>
      </c>
      <c r="G727" s="398" t="n">
        <v>475</v>
      </c>
      <c r="H727" s="401" t="s">
        <v>687</v>
      </c>
      <c r="I727" s="80" t="n">
        <v>865</v>
      </c>
      <c r="J727" s="402"/>
      <c r="K727" s="403" t="n">
        <f aca="false">I727*J727</f>
        <v>0</v>
      </c>
      <c r="L727" s="209" t="n">
        <v>1490</v>
      </c>
    </row>
    <row r="728" s="7" customFormat="true" ht="15.75" hidden="false" customHeight="false" outlineLevel="0" collapsed="false">
      <c r="A728" s="396" t="n">
        <v>3688</v>
      </c>
      <c r="B728" s="397" t="s">
        <v>1301</v>
      </c>
      <c r="C728" s="398" t="s">
        <v>1262</v>
      </c>
      <c r="D728" s="399" t="str">
        <f aca="false">HYPERLINK("https://zvezda.org.ru/upload/iblock/230/0.jpg","Фото")</f>
        <v>Фото</v>
      </c>
      <c r="E728" s="400" t="s">
        <v>1302</v>
      </c>
      <c r="F728" s="398" t="n">
        <v>10</v>
      </c>
      <c r="G728" s="398" t="n">
        <v>470</v>
      </c>
      <c r="H728" s="401" t="s">
        <v>687</v>
      </c>
      <c r="I728" s="80" t="n">
        <v>865</v>
      </c>
      <c r="J728" s="402"/>
      <c r="K728" s="403" t="n">
        <f aca="false">I728*J728</f>
        <v>0</v>
      </c>
      <c r="L728" s="209" t="n">
        <v>1490</v>
      </c>
    </row>
    <row r="729" s="7" customFormat="true" ht="15.75" hidden="false" customHeight="false" outlineLevel="0" collapsed="false">
      <c r="A729" s="396" t="n">
        <v>3689</v>
      </c>
      <c r="B729" s="397" t="s">
        <v>1303</v>
      </c>
      <c r="C729" s="398" t="s">
        <v>1297</v>
      </c>
      <c r="D729" s="404" t="str">
        <f aca="false">HYPERLINK("https://zvezda.org.ru/upload/iblock/e7e/sovetskiy_sredniy_tank_t_34_76_1943_uztm.jpg","Фото")</f>
        <v>Фото</v>
      </c>
      <c r="E729" s="400" t="n">
        <v>4600327036896</v>
      </c>
      <c r="F729" s="398" t="n">
        <v>10</v>
      </c>
      <c r="G729" s="398" t="n">
        <v>480</v>
      </c>
      <c r="H729" s="401" t="s">
        <v>687</v>
      </c>
      <c r="I729" s="80" t="n">
        <v>865</v>
      </c>
      <c r="J729" s="402"/>
      <c r="K729" s="403" t="n">
        <f aca="false">I729*J729</f>
        <v>0</v>
      </c>
      <c r="L729" s="209" t="n">
        <v>1490</v>
      </c>
    </row>
    <row r="730" s="91" customFormat="true" ht="15.75" hidden="false" customHeight="false" outlineLevel="0" collapsed="false">
      <c r="A730" s="396" t="n">
        <v>3690</v>
      </c>
      <c r="B730" s="397" t="s">
        <v>1304</v>
      </c>
      <c r="C730" s="398" t="s">
        <v>1244</v>
      </c>
      <c r="D730" s="404" t="s">
        <v>41</v>
      </c>
      <c r="E730" s="400" t="s">
        <v>1305</v>
      </c>
      <c r="F730" s="398" t="n">
        <v>10</v>
      </c>
      <c r="G730" s="398" t="n">
        <v>460</v>
      </c>
      <c r="H730" s="401" t="s">
        <v>687</v>
      </c>
      <c r="I730" s="80" t="n">
        <v>865</v>
      </c>
      <c r="J730" s="402"/>
      <c r="K730" s="403" t="n">
        <f aca="false">I730*J730</f>
        <v>0</v>
      </c>
      <c r="L730" s="209" t="n">
        <v>1490</v>
      </c>
      <c r="M730" s="90"/>
    </row>
    <row r="731" s="91" customFormat="true" ht="15.75" hidden="false" customHeight="false" outlineLevel="0" collapsed="false">
      <c r="A731" s="396" t="n">
        <v>3691</v>
      </c>
      <c r="B731" s="397" t="s">
        <v>1306</v>
      </c>
      <c r="C731" s="398" t="s">
        <v>1244</v>
      </c>
      <c r="D731" s="404" t="s">
        <v>41</v>
      </c>
      <c r="E731" s="400" t="s">
        <v>1307</v>
      </c>
      <c r="F731" s="398" t="n">
        <v>10</v>
      </c>
      <c r="G731" s="398" t="n">
        <v>500</v>
      </c>
      <c r="H731" s="401" t="s">
        <v>687</v>
      </c>
      <c r="I731" s="80" t="n">
        <v>865</v>
      </c>
      <c r="J731" s="402"/>
      <c r="K731" s="403" t="n">
        <f aca="false">I731*J731</f>
        <v>0</v>
      </c>
      <c r="L731" s="209" t="n">
        <v>1490</v>
      </c>
      <c r="M731" s="90"/>
    </row>
    <row r="732" s="91" customFormat="true" ht="15.75" hidden="false" customHeight="false" outlineLevel="0" collapsed="false">
      <c r="A732" s="396" t="n">
        <v>3692</v>
      </c>
      <c r="B732" s="397" t="s">
        <v>1308</v>
      </c>
      <c r="C732" s="398" t="s">
        <v>1309</v>
      </c>
      <c r="D732" s="404" t="s">
        <v>41</v>
      </c>
      <c r="E732" s="400" t="n">
        <v>4600327036926</v>
      </c>
      <c r="F732" s="398" t="n">
        <v>8</v>
      </c>
      <c r="G732" s="398" t="n">
        <v>723</v>
      </c>
      <c r="H732" s="401" t="s">
        <v>669</v>
      </c>
      <c r="I732" s="80" t="n">
        <v>1850</v>
      </c>
      <c r="J732" s="402"/>
      <c r="K732" s="403" t="n">
        <f aca="false">I732*J732</f>
        <v>0</v>
      </c>
      <c r="L732" s="209" t="n">
        <v>3190</v>
      </c>
      <c r="M732" s="73"/>
    </row>
    <row r="733" s="7" customFormat="true" ht="15.75" hidden="false" customHeight="false" outlineLevel="0" collapsed="false">
      <c r="A733" s="396" t="n">
        <v>3694</v>
      </c>
      <c r="B733" s="397" t="s">
        <v>1310</v>
      </c>
      <c r="C733" s="398" t="s">
        <v>1158</v>
      </c>
      <c r="D733" s="404" t="s">
        <v>41</v>
      </c>
      <c r="E733" s="400" t="n">
        <v>4600327036940</v>
      </c>
      <c r="F733" s="398" t="n">
        <v>8</v>
      </c>
      <c r="G733" s="398" t="n">
        <v>620</v>
      </c>
      <c r="H733" s="401" t="s">
        <v>669</v>
      </c>
      <c r="I733" s="80" t="n">
        <v>1566</v>
      </c>
      <c r="J733" s="402"/>
      <c r="K733" s="403" t="n">
        <f aca="false">I733*J733</f>
        <v>0</v>
      </c>
      <c r="L733" s="209" t="n">
        <v>2700</v>
      </c>
    </row>
    <row r="734" s="7" customFormat="true" ht="18.6" hidden="false" customHeight="true" outlineLevel="0" collapsed="false">
      <c r="A734" s="396" t="n">
        <v>3695</v>
      </c>
      <c r="B734" s="397" t="s">
        <v>1311</v>
      </c>
      <c r="C734" s="398" t="s">
        <v>1226</v>
      </c>
      <c r="D734" s="399" t="str">
        <f aca="false">HYPERLINK("https://zvezda.org.ru/upload/iblock/3c9/3695_fx_face.png","Фото")</f>
        <v>Фото</v>
      </c>
      <c r="E734" s="400" t="s">
        <v>1312</v>
      </c>
      <c r="F734" s="398" t="n">
        <v>8</v>
      </c>
      <c r="G734" s="398" t="n">
        <v>730</v>
      </c>
      <c r="H734" s="401" t="s">
        <v>669</v>
      </c>
      <c r="I734" s="80" t="n">
        <v>1421</v>
      </c>
      <c r="J734" s="402"/>
      <c r="K734" s="403" t="n">
        <f aca="false">I734*J734</f>
        <v>0</v>
      </c>
      <c r="L734" s="209" t="n">
        <v>2450</v>
      </c>
    </row>
    <row r="735" s="7" customFormat="true" ht="18.6" hidden="false" customHeight="true" outlineLevel="0" collapsed="false">
      <c r="A735" s="396" t="n">
        <v>3696</v>
      </c>
      <c r="B735" s="397" t="s">
        <v>1313</v>
      </c>
      <c r="C735" s="398" t="s">
        <v>1314</v>
      </c>
      <c r="D735" s="404" t="s">
        <v>41</v>
      </c>
      <c r="E735" s="400" t="n">
        <v>4600327036964</v>
      </c>
      <c r="F735" s="398" t="n">
        <v>8</v>
      </c>
      <c r="G735" s="398" t="n">
        <v>627</v>
      </c>
      <c r="H735" s="401" t="s">
        <v>669</v>
      </c>
      <c r="I735" s="80" t="n">
        <v>1566</v>
      </c>
      <c r="J735" s="402"/>
      <c r="K735" s="403" t="n">
        <f aca="false">I735*J735</f>
        <v>0</v>
      </c>
      <c r="L735" s="209" t="n">
        <v>2700</v>
      </c>
      <c r="M735" s="90"/>
    </row>
    <row r="736" s="7" customFormat="true" ht="18.6" hidden="false" customHeight="true" outlineLevel="0" collapsed="false">
      <c r="A736" s="396" t="n">
        <v>3697</v>
      </c>
      <c r="B736" s="397" t="s">
        <v>735</v>
      </c>
      <c r="C736" s="398" t="s">
        <v>1309</v>
      </c>
      <c r="D736" s="404" t="s">
        <v>41</v>
      </c>
      <c r="E736" s="400" t="n">
        <v>4600327036971</v>
      </c>
      <c r="F736" s="398" t="n">
        <v>8</v>
      </c>
      <c r="G736" s="398" t="n">
        <v>705</v>
      </c>
      <c r="H736" s="401" t="s">
        <v>669</v>
      </c>
      <c r="I736" s="80" t="n">
        <v>1850</v>
      </c>
      <c r="J736" s="402"/>
      <c r="K736" s="403" t="n">
        <f aca="false">I736*J736</f>
        <v>0</v>
      </c>
      <c r="L736" s="209" t="n">
        <v>3190</v>
      </c>
      <c r="M736" s="90"/>
    </row>
    <row r="737" s="7" customFormat="true" ht="18.6" hidden="false" customHeight="true" outlineLevel="0" collapsed="false">
      <c r="A737" s="396" t="n">
        <v>3698</v>
      </c>
      <c r="B737" s="397" t="s">
        <v>726</v>
      </c>
      <c r="C737" s="398" t="s">
        <v>1315</v>
      </c>
      <c r="D737" s="404" t="s">
        <v>41</v>
      </c>
      <c r="E737" s="400" t="n">
        <v>4600327036988</v>
      </c>
      <c r="F737" s="398" t="n">
        <v>5</v>
      </c>
      <c r="G737" s="398" t="n">
        <v>1193</v>
      </c>
      <c r="H737" s="401" t="s">
        <v>1203</v>
      </c>
      <c r="I737" s="80" t="n">
        <v>2199</v>
      </c>
      <c r="J737" s="402"/>
      <c r="K737" s="403" t="n">
        <f aca="false">I737*J737</f>
        <v>0</v>
      </c>
      <c r="L737" s="209" t="n">
        <v>3790</v>
      </c>
      <c r="M737" s="90"/>
    </row>
    <row r="738" s="7" customFormat="true" ht="18.6" hidden="false" customHeight="true" outlineLevel="0" collapsed="false">
      <c r="A738" s="396" t="n">
        <v>3700</v>
      </c>
      <c r="B738" s="397" t="s">
        <v>1316</v>
      </c>
      <c r="C738" s="398" t="s">
        <v>1317</v>
      </c>
      <c r="D738" s="404" t="s">
        <v>27</v>
      </c>
      <c r="E738" s="400" t="n">
        <v>4600327037008</v>
      </c>
      <c r="F738" s="398" t="n">
        <v>10</v>
      </c>
      <c r="G738" s="398" t="n">
        <v>495</v>
      </c>
      <c r="H738" s="401" t="s">
        <v>687</v>
      </c>
      <c r="I738" s="403" t="n">
        <v>865</v>
      </c>
      <c r="J738" s="405"/>
      <c r="K738" s="403" t="n">
        <f aca="false">I738*J738</f>
        <v>0</v>
      </c>
      <c r="L738" s="406" t="n">
        <v>1490</v>
      </c>
      <c r="M738" s="73"/>
    </row>
    <row r="739" s="7" customFormat="true" ht="18.6" hidden="false" customHeight="true" outlineLevel="0" collapsed="false">
      <c r="A739" s="396" t="n">
        <v>3701</v>
      </c>
      <c r="B739" s="397" t="s">
        <v>737</v>
      </c>
      <c r="C739" s="398" t="s">
        <v>1309</v>
      </c>
      <c r="D739" s="404" t="s">
        <v>41</v>
      </c>
      <c r="E739" s="400" t="n">
        <v>4600327037015</v>
      </c>
      <c r="F739" s="398" t="n">
        <v>8</v>
      </c>
      <c r="G739" s="398" t="n">
        <v>780</v>
      </c>
      <c r="H739" s="401" t="s">
        <v>669</v>
      </c>
      <c r="I739" s="80" t="n">
        <v>1967</v>
      </c>
      <c r="J739" s="402"/>
      <c r="K739" s="403" t="n">
        <f aca="false">I739*J739</f>
        <v>0</v>
      </c>
      <c r="L739" s="209" t="n">
        <v>3390</v>
      </c>
      <c r="M739" s="90"/>
    </row>
    <row r="740" s="7" customFormat="true" ht="18.6" hidden="false" customHeight="true" outlineLevel="0" collapsed="false">
      <c r="A740" s="396" t="n">
        <v>3702</v>
      </c>
      <c r="B740" s="397" t="s">
        <v>1318</v>
      </c>
      <c r="C740" s="398" t="s">
        <v>1273</v>
      </c>
      <c r="D740" s="404" t="s">
        <v>41</v>
      </c>
      <c r="E740" s="400" t="n">
        <v>4600327037022</v>
      </c>
      <c r="F740" s="398" t="n">
        <v>10</v>
      </c>
      <c r="G740" s="398" t="n">
        <v>485</v>
      </c>
      <c r="H740" s="401" t="s">
        <v>687</v>
      </c>
      <c r="I740" s="80" t="n">
        <v>923</v>
      </c>
      <c r="J740" s="402"/>
      <c r="K740" s="403" t="n">
        <f aca="false">I740*J740</f>
        <v>0</v>
      </c>
      <c r="L740" s="209" t="n">
        <v>1590</v>
      </c>
      <c r="M740" s="90"/>
    </row>
    <row r="741" s="7" customFormat="true" ht="18.6" hidden="false" customHeight="true" outlineLevel="0" collapsed="false">
      <c r="A741" s="396" t="n">
        <v>3703</v>
      </c>
      <c r="B741" s="397" t="s">
        <v>1319</v>
      </c>
      <c r="C741" s="398" t="s">
        <v>1288</v>
      </c>
      <c r="D741" s="404" t="s">
        <v>27</v>
      </c>
      <c r="E741" s="400" t="n">
        <v>4600327037039</v>
      </c>
      <c r="F741" s="398" t="n">
        <v>8</v>
      </c>
      <c r="G741" s="398" t="n">
        <v>487</v>
      </c>
      <c r="H741" s="401" t="s">
        <v>1320</v>
      </c>
      <c r="I741" s="403" t="n">
        <v>1600</v>
      </c>
      <c r="J741" s="405"/>
      <c r="K741" s="403" t="n">
        <f aca="false">I741*J741</f>
        <v>0</v>
      </c>
      <c r="L741" s="406" t="n">
        <v>2700</v>
      </c>
      <c r="M741" s="73"/>
    </row>
    <row r="742" s="7" customFormat="true" ht="18.6" hidden="false" customHeight="true" outlineLevel="0" collapsed="false">
      <c r="A742" s="396" t="n">
        <v>3704</v>
      </c>
      <c r="B742" s="397" t="s">
        <v>1321</v>
      </c>
      <c r="C742" s="398" t="s">
        <v>1278</v>
      </c>
      <c r="D742" s="404" t="s">
        <v>27</v>
      </c>
      <c r="E742" s="400" t="n">
        <v>4600327037046</v>
      </c>
      <c r="F742" s="398" t="n">
        <v>10</v>
      </c>
      <c r="G742" s="398" t="n">
        <v>489</v>
      </c>
      <c r="H742" s="401" t="s">
        <v>687</v>
      </c>
      <c r="I742" s="403" t="n">
        <v>1276</v>
      </c>
      <c r="J742" s="405"/>
      <c r="K742" s="403" t="n">
        <f aca="false">I742*J742</f>
        <v>0</v>
      </c>
      <c r="L742" s="406" t="n">
        <v>2200</v>
      </c>
      <c r="M742" s="73"/>
    </row>
    <row r="743" s="7" customFormat="true" ht="18.6" hidden="false" customHeight="true" outlineLevel="0" collapsed="false">
      <c r="A743" s="396" t="n">
        <v>3709</v>
      </c>
      <c r="B743" s="397" t="s">
        <v>1322</v>
      </c>
      <c r="C743" s="398" t="s">
        <v>1223</v>
      </c>
      <c r="D743" s="404" t="s">
        <v>27</v>
      </c>
      <c r="E743" s="400" t="n">
        <v>4600327037091</v>
      </c>
      <c r="F743" s="398" t="n">
        <v>8</v>
      </c>
      <c r="G743" s="398" t="n">
        <v>325</v>
      </c>
      <c r="H743" s="401" t="s">
        <v>1320</v>
      </c>
      <c r="I743" s="403" t="n">
        <v>1550</v>
      </c>
      <c r="J743" s="405"/>
      <c r="K743" s="403" t="n">
        <f aca="false">I743*J743</f>
        <v>0</v>
      </c>
      <c r="L743" s="406" t="n">
        <v>2590</v>
      </c>
      <c r="M743" s="73"/>
    </row>
    <row r="744" s="7" customFormat="true" ht="18.6" hidden="false" customHeight="true" outlineLevel="0" collapsed="false">
      <c r="A744" s="396" t="n">
        <v>3710</v>
      </c>
      <c r="B744" s="397" t="s">
        <v>1323</v>
      </c>
      <c r="C744" s="398" t="s">
        <v>1324</v>
      </c>
      <c r="D744" s="404" t="s">
        <v>27</v>
      </c>
      <c r="E744" s="400" t="n">
        <v>4600327037107</v>
      </c>
      <c r="F744" s="398" t="n">
        <v>8</v>
      </c>
      <c r="G744" s="398" t="n">
        <v>388</v>
      </c>
      <c r="H744" s="401" t="s">
        <v>1320</v>
      </c>
      <c r="I744" s="403" t="n">
        <v>1550</v>
      </c>
      <c r="J744" s="405"/>
      <c r="K744" s="403" t="n">
        <f aca="false">I744*J744</f>
        <v>0</v>
      </c>
      <c r="L744" s="406" t="n">
        <v>2590</v>
      </c>
      <c r="M744" s="73"/>
    </row>
    <row r="745" s="7" customFormat="true" ht="15.75" hidden="false" customHeight="false" outlineLevel="0" collapsed="false">
      <c r="A745" s="396"/>
      <c r="B745" s="396"/>
      <c r="C745" s="398"/>
      <c r="D745" s="398"/>
      <c r="E745" s="400"/>
      <c r="F745" s="398"/>
      <c r="G745" s="398"/>
      <c r="H745" s="418"/>
      <c r="I745" s="419"/>
      <c r="J745" s="420"/>
      <c r="K745" s="419"/>
      <c r="L745" s="419"/>
    </row>
    <row r="746" s="7" customFormat="true" ht="18.75" hidden="false" customHeight="false" outlineLevel="0" collapsed="false">
      <c r="A746" s="394"/>
      <c r="B746" s="394" t="s">
        <v>1325</v>
      </c>
      <c r="C746" s="127"/>
      <c r="D746" s="127"/>
      <c r="E746" s="126"/>
      <c r="F746" s="127"/>
      <c r="G746" s="127"/>
      <c r="H746" s="128"/>
      <c r="I746" s="128"/>
      <c r="J746" s="395"/>
      <c r="K746" s="129"/>
      <c r="L746" s="129"/>
    </row>
    <row r="747" s="7" customFormat="true" ht="15.75" hidden="false" customHeight="false" outlineLevel="0" collapsed="false">
      <c r="A747" s="396" t="s">
        <v>1326</v>
      </c>
      <c r="B747" s="397" t="s">
        <v>946</v>
      </c>
      <c r="C747" s="401"/>
      <c r="D747" s="404" t="str">
        <f aca="false">HYPERLINK("https://zvezda.org.ru/upload/iblock/665/3521_gb_f.png","Фото")</f>
        <v>Фото</v>
      </c>
      <c r="E747" s="400" t="n">
        <v>4600327135216</v>
      </c>
      <c r="F747" s="398" t="n">
        <v>7</v>
      </c>
      <c r="G747" s="398" t="n">
        <v>810</v>
      </c>
      <c r="H747" s="401" t="s">
        <v>1327</v>
      </c>
      <c r="I747" s="80" t="n">
        <v>1015</v>
      </c>
      <c r="J747" s="402"/>
      <c r="K747" s="403" t="n">
        <f aca="false">I747*J747</f>
        <v>0</v>
      </c>
      <c r="L747" s="209" t="n">
        <v>1750</v>
      </c>
    </row>
    <row r="748" s="7" customFormat="true" ht="15.75" hidden="false" customHeight="false" outlineLevel="0" collapsed="false">
      <c r="A748" s="396" t="s">
        <v>1328</v>
      </c>
      <c r="B748" s="397" t="s">
        <v>1128</v>
      </c>
      <c r="C748" s="401"/>
      <c r="D748" s="404" t="str">
        <f aca="false">HYPERLINK("https://zvezda.org.ru/upload/iblock/ada/3524_gb_k.png","Фото")</f>
        <v>Фото</v>
      </c>
      <c r="E748" s="400" t="n">
        <v>4600327135247</v>
      </c>
      <c r="F748" s="398" t="n">
        <v>9</v>
      </c>
      <c r="G748" s="398" t="n">
        <v>730</v>
      </c>
      <c r="H748" s="401" t="s">
        <v>1329</v>
      </c>
      <c r="I748" s="80" t="n">
        <v>1015</v>
      </c>
      <c r="J748" s="402"/>
      <c r="K748" s="403" t="n">
        <f aca="false">I748*J748</f>
        <v>0</v>
      </c>
      <c r="L748" s="209" t="n">
        <v>1750</v>
      </c>
    </row>
    <row r="749" s="7" customFormat="true" ht="15.75" hidden="false" customHeight="false" outlineLevel="0" collapsed="false">
      <c r="A749" s="396" t="s">
        <v>1330</v>
      </c>
      <c r="B749" s="397" t="s">
        <v>1133</v>
      </c>
      <c r="C749" s="401"/>
      <c r="D749" s="404" t="str">
        <f aca="false">HYPERLINK("https://zvezda.org.ru/upload/iblock/16c/3532_gb_k.png","Фото")</f>
        <v>Фото</v>
      </c>
      <c r="E749" s="400" t="n">
        <v>4600327135322</v>
      </c>
      <c r="F749" s="398" t="n">
        <v>9</v>
      </c>
      <c r="G749" s="398" t="n">
        <v>750</v>
      </c>
      <c r="H749" s="401" t="s">
        <v>1329</v>
      </c>
      <c r="I749" s="80" t="n">
        <v>1015</v>
      </c>
      <c r="J749" s="402"/>
      <c r="K749" s="403" t="n">
        <f aca="false">I749*J749</f>
        <v>0</v>
      </c>
      <c r="L749" s="209" t="n">
        <v>1750</v>
      </c>
    </row>
    <row r="750" s="83" customFormat="true" ht="15.75" hidden="false" customHeight="false" outlineLevel="0" collapsed="false">
      <c r="A750" s="396" t="s">
        <v>1331</v>
      </c>
      <c r="B750" s="397" t="s">
        <v>1332</v>
      </c>
      <c r="C750" s="401"/>
      <c r="D750" s="404" t="str">
        <f aca="false">HYPERLINK("https://zvezda.org.ru/upload/iblock/724/giftbox_3538_g.jpg","Фото")</f>
        <v>Фото</v>
      </c>
      <c r="E750" s="400" t="s">
        <v>1333</v>
      </c>
      <c r="F750" s="398" t="n">
        <v>10</v>
      </c>
      <c r="G750" s="398" t="n">
        <v>500</v>
      </c>
      <c r="H750" s="401" t="s">
        <v>773</v>
      </c>
      <c r="I750" s="80" t="n">
        <v>865</v>
      </c>
      <c r="J750" s="402"/>
      <c r="K750" s="403" t="n">
        <f aca="false">I750*J750</f>
        <v>0</v>
      </c>
      <c r="L750" s="209" t="n">
        <v>1490</v>
      </c>
    </row>
    <row r="751" s="7" customFormat="true" ht="15.75" hidden="false" customHeight="false" outlineLevel="0" collapsed="false">
      <c r="A751" s="396" t="s">
        <v>1334</v>
      </c>
      <c r="B751" s="397" t="s">
        <v>1139</v>
      </c>
      <c r="C751" s="401"/>
      <c r="D751" s="404" t="str">
        <f aca="false">HYPERLINK("https://zvezda.org.ru/upload/iblock/cfa/3539_gb_f.jpg","Фото")</f>
        <v>Фото</v>
      </c>
      <c r="E751" s="400" t="n">
        <v>4600327135391</v>
      </c>
      <c r="F751" s="398" t="n">
        <v>7</v>
      </c>
      <c r="G751" s="398" t="n">
        <v>900</v>
      </c>
      <c r="H751" s="401" t="s">
        <v>1327</v>
      </c>
      <c r="I751" s="80" t="n">
        <v>1097</v>
      </c>
      <c r="J751" s="402"/>
      <c r="K751" s="403" t="n">
        <f aca="false">I751*J751</f>
        <v>0</v>
      </c>
      <c r="L751" s="209" t="n">
        <v>1890</v>
      </c>
    </row>
    <row r="752" s="7" customFormat="true" ht="15.75" hidden="false" customHeight="false" outlineLevel="0" collapsed="false">
      <c r="A752" s="396" t="s">
        <v>1335</v>
      </c>
      <c r="B752" s="397" t="s">
        <v>1140</v>
      </c>
      <c r="C752" s="401"/>
      <c r="D752" s="404" t="str">
        <f aca="false">HYPERLINK("https://zvezda.org.ru/upload/iblock/b04/3541_gb_f.png","Фото")</f>
        <v>Фото</v>
      </c>
      <c r="E752" s="400" t="n">
        <v>4600327135414</v>
      </c>
      <c r="F752" s="398" t="n">
        <v>7</v>
      </c>
      <c r="G752" s="398" t="n">
        <v>810</v>
      </c>
      <c r="H752" s="401" t="s">
        <v>1327</v>
      </c>
      <c r="I752" s="80" t="n">
        <v>1097</v>
      </c>
      <c r="J752" s="402"/>
      <c r="K752" s="403" t="n">
        <f aca="false">I752*J752</f>
        <v>0</v>
      </c>
      <c r="L752" s="209" t="n">
        <v>1890</v>
      </c>
    </row>
    <row r="753" s="7" customFormat="true" ht="15.75" hidden="false" customHeight="false" outlineLevel="0" collapsed="false">
      <c r="A753" s="396" t="s">
        <v>1336</v>
      </c>
      <c r="B753" s="397" t="s">
        <v>1147</v>
      </c>
      <c r="C753" s="401"/>
      <c r="D753" s="404" t="str">
        <f aca="false">HYPERLINK("https://zvezda.org.ru/upload/iblock/352/3551_gb_f.png","Фото")</f>
        <v>Фото</v>
      </c>
      <c r="E753" s="400" t="n">
        <v>4600327135513</v>
      </c>
      <c r="F753" s="398" t="n">
        <v>7</v>
      </c>
      <c r="G753" s="398" t="n">
        <v>930</v>
      </c>
      <c r="H753" s="401" t="s">
        <v>1329</v>
      </c>
      <c r="I753" s="80" t="n">
        <v>1015</v>
      </c>
      <c r="J753" s="402"/>
      <c r="K753" s="403" t="n">
        <f aca="false">I753*J753</f>
        <v>0</v>
      </c>
      <c r="L753" s="209" t="n">
        <v>1750</v>
      </c>
    </row>
    <row r="754" s="7" customFormat="true" ht="15.75" hidden="false" customHeight="false" outlineLevel="0" collapsed="false">
      <c r="A754" s="396" t="s">
        <v>1337</v>
      </c>
      <c r="B754" s="397" t="s">
        <v>1161</v>
      </c>
      <c r="C754" s="401"/>
      <c r="D754" s="404" t="str">
        <f aca="false">HYPERLINK("https://zvezda.org.ru/upload/iblock/f24/3558_gb_k.png","Фото")</f>
        <v>Фото</v>
      </c>
      <c r="E754" s="400" t="n">
        <v>4600327135582</v>
      </c>
      <c r="F754" s="398" t="n">
        <v>9</v>
      </c>
      <c r="G754" s="398" t="n">
        <v>780</v>
      </c>
      <c r="H754" s="401" t="s">
        <v>1329</v>
      </c>
      <c r="I754" s="80" t="n">
        <v>1015</v>
      </c>
      <c r="J754" s="402"/>
      <c r="K754" s="403" t="n">
        <f aca="false">I754*J754</f>
        <v>0</v>
      </c>
      <c r="L754" s="209" t="n">
        <v>1750</v>
      </c>
    </row>
    <row r="755" s="7" customFormat="true" ht="15.75" hidden="false" customHeight="false" outlineLevel="0" collapsed="false">
      <c r="A755" s="396" t="s">
        <v>1338</v>
      </c>
      <c r="B755" s="397" t="s">
        <v>1167</v>
      </c>
      <c r="C755" s="401"/>
      <c r="D755" s="404" t="str">
        <f aca="false">HYPERLINK("https://zvezda.org.ru/upload/iblock/d45/3573_gb_f.png","Фото")</f>
        <v>Фото</v>
      </c>
      <c r="E755" s="400" t="n">
        <v>4600327135735</v>
      </c>
      <c r="F755" s="398" t="n">
        <v>7</v>
      </c>
      <c r="G755" s="398" t="n">
        <v>890</v>
      </c>
      <c r="H755" s="401" t="s">
        <v>1327</v>
      </c>
      <c r="I755" s="80" t="n">
        <v>1421</v>
      </c>
      <c r="J755" s="402"/>
      <c r="K755" s="403" t="n">
        <f aca="false">I755*J755</f>
        <v>0</v>
      </c>
      <c r="L755" s="209" t="n">
        <v>2450</v>
      </c>
    </row>
    <row r="756" s="7" customFormat="true" ht="15.75" hidden="false" customHeight="false" outlineLevel="0" collapsed="false">
      <c r="A756" s="396" t="s">
        <v>1339</v>
      </c>
      <c r="B756" s="397" t="s">
        <v>1180</v>
      </c>
      <c r="C756" s="401"/>
      <c r="D756" s="404" t="str">
        <f aca="false">HYPERLINK("https://zvezda.org.ru/upload/iblock/786/3592_gb_f.png","Фото")</f>
        <v>Фото</v>
      </c>
      <c r="E756" s="400" t="n">
        <v>4600327135926</v>
      </c>
      <c r="F756" s="398" t="n">
        <v>7</v>
      </c>
      <c r="G756" s="398" t="n">
        <v>850</v>
      </c>
      <c r="H756" s="401" t="s">
        <v>1327</v>
      </c>
      <c r="I756" s="80" t="n">
        <v>1097</v>
      </c>
      <c r="J756" s="402"/>
      <c r="K756" s="403" t="n">
        <f aca="false">I756*J756</f>
        <v>0</v>
      </c>
      <c r="L756" s="209" t="n">
        <v>1890</v>
      </c>
    </row>
    <row r="757" s="96" customFormat="true" ht="15.75" hidden="false" customHeight="false" outlineLevel="0" collapsed="false">
      <c r="A757" s="396" t="s">
        <v>1340</v>
      </c>
      <c r="B757" s="397" t="s">
        <v>1185</v>
      </c>
      <c r="C757" s="401"/>
      <c r="D757" s="404" t="str">
        <f aca="false">HYPERLINK("","Фото")</f>
        <v>Фото</v>
      </c>
      <c r="E757" s="400" t="s">
        <v>1341</v>
      </c>
      <c r="F757" s="398" t="n">
        <v>5</v>
      </c>
      <c r="G757" s="398" t="n">
        <v>1000</v>
      </c>
      <c r="H757" s="401" t="s">
        <v>1342</v>
      </c>
      <c r="I757" s="80" t="n">
        <v>1967</v>
      </c>
      <c r="J757" s="402"/>
      <c r="K757" s="403" t="n">
        <f aca="false">I757*J757</f>
        <v>0</v>
      </c>
      <c r="L757" s="209" t="n">
        <v>3390</v>
      </c>
    </row>
    <row r="758" s="96" customFormat="true" ht="15.75" hidden="false" customHeight="false" outlineLevel="0" collapsed="false">
      <c r="A758" s="396" t="s">
        <v>1343</v>
      </c>
      <c r="B758" s="397" t="s">
        <v>1187</v>
      </c>
      <c r="C758" s="401"/>
      <c r="D758" s="404" t="s">
        <v>27</v>
      </c>
      <c r="E758" s="400" t="s">
        <v>1344</v>
      </c>
      <c r="F758" s="398" t="n">
        <v>10</v>
      </c>
      <c r="G758" s="398" t="n">
        <v>440</v>
      </c>
      <c r="H758" s="401" t="s">
        <v>773</v>
      </c>
      <c r="I758" s="403" t="n">
        <v>865</v>
      </c>
      <c r="J758" s="405"/>
      <c r="K758" s="403" t="n">
        <f aca="false">I758*J758</f>
        <v>0</v>
      </c>
      <c r="L758" s="406" t="n">
        <v>1490</v>
      </c>
    </row>
    <row r="759" s="83" customFormat="true" ht="15.75" hidden="false" customHeight="false" outlineLevel="0" collapsed="false">
      <c r="A759" s="396" t="s">
        <v>1345</v>
      </c>
      <c r="B759" s="397" t="s">
        <v>1346</v>
      </c>
      <c r="C759" s="401"/>
      <c r="D759" s="404" t="str">
        <f aca="false">HYPERLINK("https://zvezda.org.ru/upload/iblock/407/3608_1.jpg","Фото")</f>
        <v>Фото</v>
      </c>
      <c r="E759" s="400" t="n">
        <v>4600327136084</v>
      </c>
      <c r="F759" s="398" t="n">
        <v>7</v>
      </c>
      <c r="G759" s="398" t="n">
        <v>940</v>
      </c>
      <c r="H759" s="401" t="s">
        <v>1327</v>
      </c>
      <c r="I759" s="80" t="n">
        <v>1097</v>
      </c>
      <c r="J759" s="402"/>
      <c r="K759" s="403" t="n">
        <f aca="false">I759*J759</f>
        <v>0</v>
      </c>
      <c r="L759" s="209" t="n">
        <v>1890</v>
      </c>
    </row>
    <row r="760" s="83" customFormat="true" ht="15.75" hidden="false" customHeight="false" outlineLevel="0" collapsed="false">
      <c r="A760" s="396" t="s">
        <v>1347</v>
      </c>
      <c r="B760" s="397" t="s">
        <v>1213</v>
      </c>
      <c r="C760" s="401"/>
      <c r="D760" s="404" t="str">
        <f aca="false">HYPERLINK("","Фото")</f>
        <v>Фото</v>
      </c>
      <c r="E760" s="400" t="s">
        <v>1348</v>
      </c>
      <c r="F760" s="398" t="n">
        <v>7</v>
      </c>
      <c r="G760" s="398" t="n">
        <v>670</v>
      </c>
      <c r="H760" s="401" t="s">
        <v>767</v>
      </c>
      <c r="I760" s="80" t="n">
        <v>1097</v>
      </c>
      <c r="J760" s="402"/>
      <c r="K760" s="403" t="n">
        <f aca="false">I760*J760</f>
        <v>0</v>
      </c>
      <c r="L760" s="209" t="n">
        <v>1890</v>
      </c>
    </row>
    <row r="761" s="83" customFormat="true" ht="15.75" hidden="false" customHeight="false" outlineLevel="0" collapsed="false">
      <c r="A761" s="396" t="s">
        <v>1349</v>
      </c>
      <c r="B761" s="397" t="s">
        <v>1222</v>
      </c>
      <c r="C761" s="401"/>
      <c r="D761" s="404" t="s">
        <v>27</v>
      </c>
      <c r="E761" s="400" t="s">
        <v>1350</v>
      </c>
      <c r="F761" s="398" t="n">
        <v>9</v>
      </c>
      <c r="G761" s="398" t="n">
        <v>310</v>
      </c>
      <c r="H761" s="401" t="s">
        <v>618</v>
      </c>
      <c r="I761" s="403" t="n">
        <v>1097</v>
      </c>
      <c r="J761" s="405"/>
      <c r="K761" s="403" t="n">
        <f aca="false">I761*J761</f>
        <v>0</v>
      </c>
      <c r="L761" s="406" t="n">
        <v>1890</v>
      </c>
    </row>
    <row r="762" s="83" customFormat="true" ht="15.75" hidden="false" customHeight="false" outlineLevel="0" collapsed="false">
      <c r="A762" s="407" t="s">
        <v>1351</v>
      </c>
      <c r="B762" s="408" t="s">
        <v>1352</v>
      </c>
      <c r="C762" s="401"/>
      <c r="D762" s="410" t="s">
        <v>27</v>
      </c>
      <c r="E762" s="411" t="n">
        <v>4600327136350</v>
      </c>
      <c r="F762" s="409" t="n">
        <v>7</v>
      </c>
      <c r="G762" s="409" t="n">
        <v>710</v>
      </c>
      <c r="H762" s="412" t="s">
        <v>767</v>
      </c>
      <c r="I762" s="413" t="n">
        <v>1711</v>
      </c>
      <c r="J762" s="414"/>
      <c r="K762" s="413" t="n">
        <f aca="false">I762*J762</f>
        <v>0</v>
      </c>
      <c r="L762" s="415" t="n">
        <v>2950</v>
      </c>
    </row>
    <row r="763" s="83" customFormat="true" ht="15.75" hidden="false" customHeight="false" outlineLevel="0" collapsed="false">
      <c r="A763" s="396" t="s">
        <v>1353</v>
      </c>
      <c r="B763" s="397" t="s">
        <v>1236</v>
      </c>
      <c r="C763" s="401"/>
      <c r="D763" s="404" t="str">
        <f aca="false">HYPERLINK("https://zvezda.org.ru/catalog/podarochnye_nabory/tekhnika_PN/vtoraya_mirovaya_voyna_vehicles_pn/nemetskiy_tyazhelyy_tank_t_vi_tigr_12065/","Фото")</f>
        <v>Фото</v>
      </c>
      <c r="E763" s="400" t="n">
        <v>4600327136466</v>
      </c>
      <c r="F763" s="398" t="n">
        <v>7</v>
      </c>
      <c r="G763" s="398" t="n">
        <v>915</v>
      </c>
      <c r="H763" s="401" t="s">
        <v>767</v>
      </c>
      <c r="I763" s="80" t="n">
        <v>1421</v>
      </c>
      <c r="J763" s="402"/>
      <c r="K763" s="403" t="n">
        <f aca="false">I763*J763</f>
        <v>0</v>
      </c>
      <c r="L763" s="209" t="n">
        <v>2450</v>
      </c>
    </row>
    <row r="764" s="83" customFormat="true" ht="15.75" hidden="false" customHeight="false" outlineLevel="0" collapsed="false">
      <c r="A764" s="407" t="s">
        <v>1354</v>
      </c>
      <c r="B764" s="408" t="s">
        <v>1241</v>
      </c>
      <c r="C764" s="401"/>
      <c r="D764" s="410" t="s">
        <v>27</v>
      </c>
      <c r="E764" s="411" t="n">
        <v>4600327136503</v>
      </c>
      <c r="F764" s="409" t="n">
        <v>7</v>
      </c>
      <c r="G764" s="409" t="n">
        <v>820</v>
      </c>
      <c r="H764" s="412" t="s">
        <v>767</v>
      </c>
      <c r="I764" s="413" t="n">
        <v>2199</v>
      </c>
      <c r="J764" s="414"/>
      <c r="K764" s="413" t="n">
        <f aca="false">I764*J764</f>
        <v>0</v>
      </c>
      <c r="L764" s="415" t="n">
        <v>3790</v>
      </c>
    </row>
    <row r="765" s="83" customFormat="true" ht="15.75" hidden="false" customHeight="false" outlineLevel="0" collapsed="false">
      <c r="A765" s="396" t="s">
        <v>1355</v>
      </c>
      <c r="B765" s="397" t="s">
        <v>992</v>
      </c>
      <c r="C765" s="401"/>
      <c r="D765" s="404" t="str">
        <f aca="false">HYPERLINK("https://zvezda.org.ru/upload/iblock/774/3667_gb_s.jpg","Фото")</f>
        <v>Фото</v>
      </c>
      <c r="E765" s="400" t="s">
        <v>1356</v>
      </c>
      <c r="F765" s="398" t="n">
        <v>5</v>
      </c>
      <c r="G765" s="398" t="n">
        <v>940</v>
      </c>
      <c r="H765" s="401" t="s">
        <v>1342</v>
      </c>
      <c r="I765" s="80" t="n">
        <v>2199</v>
      </c>
      <c r="J765" s="402"/>
      <c r="K765" s="403" t="n">
        <f aca="false">I765*J765</f>
        <v>0</v>
      </c>
      <c r="L765" s="209" t="n">
        <v>3790</v>
      </c>
    </row>
    <row r="766" s="83" customFormat="true" ht="15.75" hidden="false" customHeight="false" outlineLevel="0" collapsed="false">
      <c r="A766" s="396" t="s">
        <v>1357</v>
      </c>
      <c r="B766" s="397" t="s">
        <v>1266</v>
      </c>
      <c r="C766" s="401"/>
      <c r="D766" s="404" t="s">
        <v>27</v>
      </c>
      <c r="E766" s="400" t="s">
        <v>1358</v>
      </c>
      <c r="F766" s="398" t="n">
        <v>9</v>
      </c>
      <c r="G766" s="398" t="n">
        <v>630</v>
      </c>
      <c r="H766" s="401" t="s">
        <v>618</v>
      </c>
      <c r="I766" s="403" t="n">
        <v>1566</v>
      </c>
      <c r="J766" s="405"/>
      <c r="K766" s="403" t="n">
        <f aca="false">I766*J766</f>
        <v>0</v>
      </c>
      <c r="L766" s="406" t="n">
        <v>2700</v>
      </c>
    </row>
    <row r="767" s="83" customFormat="true" ht="15.75" hidden="false" customHeight="false" outlineLevel="0" collapsed="false">
      <c r="A767" s="396" t="s">
        <v>1359</v>
      </c>
      <c r="B767" s="397" t="s">
        <v>778</v>
      </c>
      <c r="C767" s="401"/>
      <c r="D767" s="404" t="str">
        <f aca="false">HYPERLINK("https://zvezda.org.ru/upload/iblock/43f/3670_gb_sb.jpg","Фото")</f>
        <v>Фото</v>
      </c>
      <c r="E767" s="400" t="s">
        <v>1360</v>
      </c>
      <c r="F767" s="398" t="n">
        <v>5</v>
      </c>
      <c r="G767" s="398" t="n">
        <v>1100</v>
      </c>
      <c r="H767" s="401" t="s">
        <v>1342</v>
      </c>
      <c r="I767" s="80" t="n">
        <v>2489</v>
      </c>
      <c r="J767" s="402"/>
      <c r="K767" s="403" t="n">
        <f aca="false">I767*J767</f>
        <v>0</v>
      </c>
      <c r="L767" s="209" t="n">
        <v>4290</v>
      </c>
    </row>
    <row r="768" s="83" customFormat="true" ht="15.75" hidden="false" customHeight="false" outlineLevel="0" collapsed="false">
      <c r="A768" s="407" t="s">
        <v>1361</v>
      </c>
      <c r="B768" s="408" t="s">
        <v>1277</v>
      </c>
      <c r="C768" s="401"/>
      <c r="D768" s="410" t="s">
        <v>27</v>
      </c>
      <c r="E768" s="411" t="n">
        <v>4600327336750</v>
      </c>
      <c r="F768" s="409" t="n">
        <v>7</v>
      </c>
      <c r="G768" s="409" t="n">
        <v>860</v>
      </c>
      <c r="H768" s="412" t="s">
        <v>767</v>
      </c>
      <c r="I768" s="413" t="n">
        <v>1967</v>
      </c>
      <c r="J768" s="414"/>
      <c r="K768" s="413" t="n">
        <f aca="false">I768*J768</f>
        <v>0</v>
      </c>
      <c r="L768" s="415" t="n">
        <v>3390</v>
      </c>
      <c r="M768" s="96"/>
    </row>
    <row r="769" s="83" customFormat="true" ht="15.75" hidden="false" customHeight="false" outlineLevel="0" collapsed="false">
      <c r="A769" s="407" t="s">
        <v>1362</v>
      </c>
      <c r="B769" s="408" t="s">
        <v>1279</v>
      </c>
      <c r="C769" s="401"/>
      <c r="D769" s="410" t="s">
        <v>27</v>
      </c>
      <c r="E769" s="411" t="n">
        <v>4600327136763</v>
      </c>
      <c r="F769" s="409" t="n">
        <v>7</v>
      </c>
      <c r="G769" s="409" t="n">
        <v>708</v>
      </c>
      <c r="H769" s="412" t="s">
        <v>767</v>
      </c>
      <c r="I769" s="413" t="n">
        <v>1155</v>
      </c>
      <c r="J769" s="414"/>
      <c r="K769" s="413" t="n">
        <f aca="false">I769*J769</f>
        <v>0</v>
      </c>
      <c r="L769" s="415" t="n">
        <v>1990</v>
      </c>
      <c r="M769" s="96"/>
    </row>
    <row r="770" s="83" customFormat="true" ht="15.75" hidden="false" customHeight="false" outlineLevel="0" collapsed="false">
      <c r="A770" s="396" t="s">
        <v>1363</v>
      </c>
      <c r="B770" s="397" t="s">
        <v>1364</v>
      </c>
      <c r="C770" s="401"/>
      <c r="D770" s="404" t="str">
        <f aca="false">HYPERLINK("https://zvezda.org.ru/catalog/podarochnye_nabory/tekhnika_PN/vtoraya_mirovaya_voyna_vehicles_pn/podarochnyy_nabor_nemetskiy_sredniy_tank_t_v_pantera/","Фото")</f>
        <v>Фото</v>
      </c>
      <c r="E770" s="400" t="n">
        <v>4600327136787</v>
      </c>
      <c r="F770" s="398" t="n">
        <v>7</v>
      </c>
      <c r="G770" s="398" t="n">
        <v>915</v>
      </c>
      <c r="H770" s="401" t="s">
        <v>767</v>
      </c>
      <c r="I770" s="80" t="n">
        <v>1276</v>
      </c>
      <c r="J770" s="402"/>
      <c r="K770" s="403" t="n">
        <f aca="false">I770*J770</f>
        <v>0</v>
      </c>
      <c r="L770" s="209" t="n">
        <v>2200</v>
      </c>
    </row>
    <row r="771" s="83" customFormat="true" ht="15.75" hidden="false" customHeight="false" outlineLevel="0" collapsed="false">
      <c r="A771" s="407" t="s">
        <v>1365</v>
      </c>
      <c r="B771" s="408" t="s">
        <v>1296</v>
      </c>
      <c r="C771" s="398"/>
      <c r="D771" s="410" t="s">
        <v>27</v>
      </c>
      <c r="E771" s="411" t="n">
        <v>4600327136862</v>
      </c>
      <c r="F771" s="409" t="n">
        <v>9</v>
      </c>
      <c r="G771" s="409" t="n">
        <v>651</v>
      </c>
      <c r="H771" s="412" t="s">
        <v>1366</v>
      </c>
      <c r="I771" s="413" t="n">
        <v>1097</v>
      </c>
      <c r="J771" s="414"/>
      <c r="K771" s="413" t="n">
        <f aca="false">I771*J771</f>
        <v>0</v>
      </c>
      <c r="L771" s="415" t="n">
        <v>1890</v>
      </c>
    </row>
    <row r="772" s="83" customFormat="true" ht="15.75" hidden="false" customHeight="false" outlineLevel="0" collapsed="false">
      <c r="A772" s="396" t="s">
        <v>1367</v>
      </c>
      <c r="B772" s="397" t="s">
        <v>1298</v>
      </c>
      <c r="C772" s="398"/>
      <c r="D772" s="404" t="str">
        <f aca="false">HYPERLINK("https://zvezda.org.ru/upload/iblock/208/3687-korobka.jpg","Фото")</f>
        <v>Фото</v>
      </c>
      <c r="E772" s="400" t="s">
        <v>1368</v>
      </c>
      <c r="F772" s="398" t="n">
        <v>9</v>
      </c>
      <c r="G772" s="398" t="n">
        <v>650</v>
      </c>
      <c r="H772" s="401" t="s">
        <v>1366</v>
      </c>
      <c r="I772" s="80" t="n">
        <v>1097</v>
      </c>
      <c r="J772" s="402"/>
      <c r="K772" s="403" t="n">
        <f aca="false">I772*J772</f>
        <v>0</v>
      </c>
      <c r="L772" s="209" t="n">
        <v>1890</v>
      </c>
    </row>
    <row r="773" s="7" customFormat="true" ht="15.75" hidden="false" customHeight="false" outlineLevel="0" collapsed="false">
      <c r="A773" s="396"/>
      <c r="B773" s="396"/>
      <c r="C773" s="398"/>
      <c r="D773" s="398"/>
      <c r="E773" s="400"/>
      <c r="F773" s="398"/>
      <c r="G773" s="398"/>
      <c r="H773" s="401"/>
      <c r="I773" s="403"/>
      <c r="J773" s="402"/>
      <c r="K773" s="403"/>
      <c r="L773" s="403"/>
    </row>
    <row r="774" s="7" customFormat="true" ht="18.75" hidden="false" customHeight="false" outlineLevel="0" collapsed="false">
      <c r="A774" s="421" t="s">
        <v>13</v>
      </c>
      <c r="B774" s="421" t="s">
        <v>1369</v>
      </c>
      <c r="C774" s="422"/>
      <c r="D774" s="422"/>
      <c r="E774" s="423"/>
      <c r="F774" s="422"/>
      <c r="G774" s="422"/>
      <c r="H774" s="424"/>
      <c r="I774" s="424"/>
      <c r="J774" s="425"/>
      <c r="K774" s="426"/>
      <c r="L774" s="426"/>
    </row>
    <row r="775" s="7" customFormat="true" ht="15.75" hidden="false" customHeight="false" outlineLevel="0" collapsed="false">
      <c r="A775" s="427" t="n">
        <v>7203</v>
      </c>
      <c r="B775" s="428" t="s">
        <v>1370</v>
      </c>
      <c r="C775" s="429" t="s">
        <v>1216</v>
      </c>
      <c r="D775" s="430" t="str">
        <f aca="false">HYPERLINK("https://zvezda.org.ru/upload/iblock/c09/7203_d.png","Фото")</f>
        <v>Фото</v>
      </c>
      <c r="E775" s="431" t="n">
        <v>4600327072030</v>
      </c>
      <c r="F775" s="429" t="n">
        <v>20</v>
      </c>
      <c r="G775" s="429" t="n">
        <v>95</v>
      </c>
      <c r="H775" s="432" t="s">
        <v>608</v>
      </c>
      <c r="I775" s="80" t="n">
        <v>227</v>
      </c>
      <c r="J775" s="433"/>
      <c r="K775" s="434" t="n">
        <f aca="false">I775*J775</f>
        <v>0</v>
      </c>
      <c r="L775" s="209" t="n">
        <v>390</v>
      </c>
    </row>
    <row r="776" s="96" customFormat="true" ht="15.75" hidden="false" customHeight="false" outlineLevel="0" collapsed="false">
      <c r="A776" s="427" t="n">
        <v>7204</v>
      </c>
      <c r="B776" s="428" t="s">
        <v>1371</v>
      </c>
      <c r="C776" s="429" t="s">
        <v>1372</v>
      </c>
      <c r="D776" s="430" t="str">
        <f aca="false">HYPERLINK("https://zvezda.org.ru/upload/iblock/ceb/7204_d.png","Фото")</f>
        <v>Фото</v>
      </c>
      <c r="E776" s="431" t="n">
        <v>4600327072047</v>
      </c>
      <c r="F776" s="429" t="n">
        <v>20</v>
      </c>
      <c r="G776" s="429" t="n">
        <v>90</v>
      </c>
      <c r="H776" s="432" t="s">
        <v>608</v>
      </c>
      <c r="I776" s="80" t="n">
        <v>227</v>
      </c>
      <c r="J776" s="433"/>
      <c r="K776" s="434" t="n">
        <f aca="false">I776*J776</f>
        <v>0</v>
      </c>
      <c r="L776" s="209" t="n">
        <v>390</v>
      </c>
    </row>
    <row r="777" s="7" customFormat="true" ht="15.75" hidden="false" customHeight="false" outlineLevel="0" collapsed="false">
      <c r="A777" s="427" t="n">
        <v>7206</v>
      </c>
      <c r="B777" s="428" t="s">
        <v>1373</v>
      </c>
      <c r="C777" s="429" t="s">
        <v>1374</v>
      </c>
      <c r="D777" s="430" t="str">
        <f aca="false">HYPERLINK("https://zvezda.org.ru/upload/iblock/4f1/7206_k.png","Фото")</f>
        <v>Фото</v>
      </c>
      <c r="E777" s="431" t="n">
        <v>4600327072061</v>
      </c>
      <c r="F777" s="429" t="n">
        <v>10</v>
      </c>
      <c r="G777" s="429" t="n">
        <v>300</v>
      </c>
      <c r="H777" s="432" t="s">
        <v>1120</v>
      </c>
      <c r="I777" s="80" t="n">
        <v>575</v>
      </c>
      <c r="J777" s="433"/>
      <c r="K777" s="434" t="n">
        <f aca="false">I777*J777</f>
        <v>0</v>
      </c>
      <c r="L777" s="209" t="n">
        <v>990</v>
      </c>
    </row>
    <row r="778" s="7" customFormat="true" ht="15.75" hidden="false" customHeight="false" outlineLevel="0" collapsed="false">
      <c r="A778" s="435" t="n">
        <v>7214</v>
      </c>
      <c r="B778" s="436" t="s">
        <v>1375</v>
      </c>
      <c r="C778" s="437" t="s">
        <v>1376</v>
      </c>
      <c r="D778" s="438" t="s">
        <v>27</v>
      </c>
      <c r="E778" s="439" t="n">
        <v>4600327072146</v>
      </c>
      <c r="F778" s="437" t="n">
        <v>20</v>
      </c>
      <c r="G778" s="437" t="n">
        <v>206</v>
      </c>
      <c r="H778" s="440" t="s">
        <v>761</v>
      </c>
      <c r="I778" s="441" t="n">
        <v>493</v>
      </c>
      <c r="J778" s="442"/>
      <c r="K778" s="441" t="n">
        <f aca="false">I778*J778</f>
        <v>0</v>
      </c>
      <c r="L778" s="443" t="n">
        <v>850</v>
      </c>
      <c r="M778" s="340" t="s">
        <v>51</v>
      </c>
    </row>
    <row r="779" s="7" customFormat="true" ht="15.75" hidden="false" customHeight="false" outlineLevel="0" collapsed="false">
      <c r="A779" s="427" t="n">
        <v>7215</v>
      </c>
      <c r="B779" s="428" t="s">
        <v>1377</v>
      </c>
      <c r="C779" s="429" t="s">
        <v>1378</v>
      </c>
      <c r="D779" s="430" t="str">
        <f aca="false">HYPERLINK("https://zvezda.org.ru/upload/iblock/cc0/rossiyskiy_sverkhmanevrennyy_istrebitel_pyatogo_pokoleniya_su_47_berkut.jpg","Фото")</f>
        <v>Фото</v>
      </c>
      <c r="E779" s="431" t="n">
        <v>4600327072153</v>
      </c>
      <c r="F779" s="429" t="n">
        <v>8</v>
      </c>
      <c r="G779" s="429" t="n">
        <v>270</v>
      </c>
      <c r="H779" s="432" t="s">
        <v>1120</v>
      </c>
      <c r="I779" s="80" t="n">
        <v>575</v>
      </c>
      <c r="J779" s="433"/>
      <c r="K779" s="434" t="n">
        <f aca="false">I779*J779</f>
        <v>0</v>
      </c>
      <c r="L779" s="209" t="n">
        <v>990</v>
      </c>
    </row>
    <row r="780" s="7" customFormat="true" ht="15.75" hidden="false" customHeight="false" outlineLevel="0" collapsed="false">
      <c r="A780" s="427" t="n">
        <v>7216</v>
      </c>
      <c r="B780" s="428" t="s">
        <v>1379</v>
      </c>
      <c r="C780" s="429" t="s">
        <v>1158</v>
      </c>
      <c r="D780" s="430" t="str">
        <f aca="false">HYPERLINK("https://zvezda.org.ru/upload/iblock/bac/7216_k.png","Фото")</f>
        <v>Фото</v>
      </c>
      <c r="E780" s="431" t="n">
        <v>4600327072160</v>
      </c>
      <c r="F780" s="429" t="n">
        <v>20</v>
      </c>
      <c r="G780" s="429" t="n">
        <v>190</v>
      </c>
      <c r="H780" s="432" t="s">
        <v>1120</v>
      </c>
      <c r="I780" s="80" t="n">
        <v>493</v>
      </c>
      <c r="J780" s="433"/>
      <c r="K780" s="434" t="n">
        <f aca="false">I780*J780</f>
        <v>0</v>
      </c>
      <c r="L780" s="209" t="n">
        <v>850</v>
      </c>
    </row>
    <row r="781" s="7" customFormat="true" ht="15.75" hidden="false" customHeight="false" outlineLevel="0" collapsed="false">
      <c r="A781" s="427" t="n">
        <v>7217</v>
      </c>
      <c r="B781" s="428" t="s">
        <v>1380</v>
      </c>
      <c r="C781" s="429" t="s">
        <v>1158</v>
      </c>
      <c r="D781" s="430" t="str">
        <f aca="false">HYPERLINK("https://zvezda.org.ru/upload/iblock/854/7217_k.png","Фото")</f>
        <v>Фото</v>
      </c>
      <c r="E781" s="431" t="n">
        <v>4600327072177</v>
      </c>
      <c r="F781" s="429" t="n">
        <v>10</v>
      </c>
      <c r="G781" s="429" t="n">
        <v>280</v>
      </c>
      <c r="H781" s="432" t="s">
        <v>1120</v>
      </c>
      <c r="I781" s="80" t="n">
        <v>575</v>
      </c>
      <c r="J781" s="433"/>
      <c r="K781" s="434" t="n">
        <f aca="false">I781*J781</f>
        <v>0</v>
      </c>
      <c r="L781" s="209" t="n">
        <v>990</v>
      </c>
    </row>
    <row r="782" s="7" customFormat="true" ht="15.75" hidden="false" customHeight="false" outlineLevel="0" collapsed="false">
      <c r="A782" s="427" t="n">
        <v>7218</v>
      </c>
      <c r="B782" s="428" t="s">
        <v>1381</v>
      </c>
      <c r="C782" s="429" t="s">
        <v>1382</v>
      </c>
      <c r="D782" s="430" t="str">
        <f aca="false">HYPERLINK("https://zvezda.org.ru/upload/iblock/1a1/full_7218_g.png","Фото")</f>
        <v>Фото</v>
      </c>
      <c r="E782" s="431" t="n">
        <v>4600327072184</v>
      </c>
      <c r="F782" s="429" t="n">
        <v>20</v>
      </c>
      <c r="G782" s="429" t="n">
        <v>175</v>
      </c>
      <c r="H782" s="432" t="s">
        <v>761</v>
      </c>
      <c r="I782" s="80" t="n">
        <v>430</v>
      </c>
      <c r="J782" s="433"/>
      <c r="K782" s="434" t="n">
        <f aca="false">I782*J782</f>
        <v>0</v>
      </c>
      <c r="L782" s="209" t="n">
        <v>740</v>
      </c>
    </row>
    <row r="783" s="7" customFormat="true" ht="15.75" hidden="false" customHeight="false" outlineLevel="0" collapsed="false">
      <c r="A783" s="427" t="n">
        <v>7221</v>
      </c>
      <c r="B783" s="428" t="s">
        <v>1383</v>
      </c>
      <c r="C783" s="429" t="s">
        <v>1376</v>
      </c>
      <c r="D783" s="430" t="str">
        <f aca="false">HYPERLINK("https://zvezda.org.ru/upload/iblock/ab8/7221_g.png","Фото")</f>
        <v>Фото</v>
      </c>
      <c r="E783" s="431" t="n">
        <v>4600327072214</v>
      </c>
      <c r="F783" s="429" t="n">
        <v>20</v>
      </c>
      <c r="G783" s="429" t="n">
        <v>200</v>
      </c>
      <c r="H783" s="432" t="s">
        <v>761</v>
      </c>
      <c r="I783" s="80" t="n">
        <v>430</v>
      </c>
      <c r="J783" s="433"/>
      <c r="K783" s="434" t="n">
        <f aca="false">I783*J783</f>
        <v>0</v>
      </c>
      <c r="L783" s="209" t="n">
        <v>740</v>
      </c>
    </row>
    <row r="784" s="7" customFormat="true" ht="15.75" hidden="false" customHeight="false" outlineLevel="0" collapsed="false">
      <c r="A784" s="427" t="n">
        <v>7224</v>
      </c>
      <c r="B784" s="428" t="s">
        <v>1384</v>
      </c>
      <c r="C784" s="429" t="s">
        <v>1126</v>
      </c>
      <c r="D784" s="430" t="str">
        <f aca="false">HYPERLINK("https://zvezda.org.ru/upload/iblock/421/7224_k.png","Фото")</f>
        <v>Фото</v>
      </c>
      <c r="E784" s="431" t="n">
        <v>4600327072245</v>
      </c>
      <c r="F784" s="429" t="n">
        <v>10</v>
      </c>
      <c r="G784" s="429" t="n">
        <v>180</v>
      </c>
      <c r="H784" s="432" t="s">
        <v>1120</v>
      </c>
      <c r="I784" s="80" t="n">
        <v>493</v>
      </c>
      <c r="J784" s="433"/>
      <c r="K784" s="434" t="n">
        <f aca="false">I784*J784</f>
        <v>0</v>
      </c>
      <c r="L784" s="209" t="n">
        <v>850</v>
      </c>
    </row>
    <row r="785" s="7" customFormat="true" ht="15.75" hidden="false" customHeight="false" outlineLevel="0" collapsed="false">
      <c r="A785" s="435" t="n">
        <v>7225</v>
      </c>
      <c r="B785" s="436" t="s">
        <v>1385</v>
      </c>
      <c r="C785" s="437" t="s">
        <v>1386</v>
      </c>
      <c r="D785" s="438" t="s">
        <v>27</v>
      </c>
      <c r="E785" s="439" t="n">
        <v>4600327072252</v>
      </c>
      <c r="F785" s="437" t="n">
        <v>20</v>
      </c>
      <c r="G785" s="437" t="n">
        <v>201</v>
      </c>
      <c r="H785" s="440" t="s">
        <v>761</v>
      </c>
      <c r="I785" s="441" t="n">
        <v>493</v>
      </c>
      <c r="J785" s="442"/>
      <c r="K785" s="441" t="n">
        <f aca="false">I785*J785</f>
        <v>0</v>
      </c>
      <c r="L785" s="443" t="n">
        <v>850</v>
      </c>
      <c r="M785" s="340" t="s">
        <v>51</v>
      </c>
    </row>
    <row r="786" s="7" customFormat="true" ht="15.75" hidden="false" customHeight="false" outlineLevel="0" collapsed="false">
      <c r="A786" s="427" t="n">
        <v>7227</v>
      </c>
      <c r="B786" s="428" t="s">
        <v>1387</v>
      </c>
      <c r="C786" s="429" t="s">
        <v>1388</v>
      </c>
      <c r="D786" s="430" t="str">
        <f aca="false">HYPERLINK("https://zvezda.org.ru/upload/iblock/6a3/7227_k.png","Фото")</f>
        <v>Фото</v>
      </c>
      <c r="E786" s="431" t="n">
        <v>4600327072276</v>
      </c>
      <c r="F786" s="429" t="n">
        <v>10</v>
      </c>
      <c r="G786" s="429" t="n">
        <v>245</v>
      </c>
      <c r="H786" s="432" t="s">
        <v>1120</v>
      </c>
      <c r="I786" s="80" t="n">
        <v>575</v>
      </c>
      <c r="J786" s="433"/>
      <c r="K786" s="434" t="n">
        <f aca="false">I786*J786</f>
        <v>0</v>
      </c>
      <c r="L786" s="209" t="n">
        <v>990</v>
      </c>
    </row>
    <row r="787" s="7" customFormat="true" ht="15.75" hidden="false" customHeight="false" outlineLevel="0" collapsed="false">
      <c r="A787" s="435" t="n">
        <v>7228</v>
      </c>
      <c r="B787" s="436" t="s">
        <v>1389</v>
      </c>
      <c r="C787" s="437" t="s">
        <v>1390</v>
      </c>
      <c r="D787" s="438" t="s">
        <v>27</v>
      </c>
      <c r="E787" s="439" t="n">
        <v>4600327072283</v>
      </c>
      <c r="F787" s="437" t="n">
        <v>20</v>
      </c>
      <c r="G787" s="437" t="n">
        <v>190</v>
      </c>
      <c r="H787" s="440" t="s">
        <v>761</v>
      </c>
      <c r="I787" s="441" t="n">
        <v>493</v>
      </c>
      <c r="J787" s="442"/>
      <c r="K787" s="441" t="n">
        <f aca="false">I787*J787</f>
        <v>0</v>
      </c>
      <c r="L787" s="443" t="n">
        <v>850</v>
      </c>
      <c r="M787" s="340" t="s">
        <v>51</v>
      </c>
    </row>
    <row r="788" s="7" customFormat="true" ht="15.75" hidden="false" customHeight="false" outlineLevel="0" collapsed="false">
      <c r="A788" s="427" t="n">
        <v>7229</v>
      </c>
      <c r="B788" s="428" t="s">
        <v>1391</v>
      </c>
      <c r="C788" s="429" t="s">
        <v>1392</v>
      </c>
      <c r="D788" s="430" t="str">
        <f aca="false">HYPERLINK("https://zvezda.org.ru/upload/iblock/ded/7229_k.png","Фото")</f>
        <v>Фото</v>
      </c>
      <c r="E788" s="431" t="n">
        <v>4600327072290</v>
      </c>
      <c r="F788" s="429" t="n">
        <v>10</v>
      </c>
      <c r="G788" s="429" t="n">
        <v>300</v>
      </c>
      <c r="H788" s="432" t="s">
        <v>1120</v>
      </c>
      <c r="I788" s="80" t="n">
        <v>575</v>
      </c>
      <c r="J788" s="433"/>
      <c r="K788" s="434" t="n">
        <f aca="false">I788*J788</f>
        <v>0</v>
      </c>
      <c r="L788" s="209" t="n">
        <v>990</v>
      </c>
    </row>
    <row r="789" s="7" customFormat="true" ht="15.75" hidden="false" customHeight="false" outlineLevel="0" collapsed="false">
      <c r="A789" s="427" t="n">
        <v>7230</v>
      </c>
      <c r="B789" s="428" t="s">
        <v>1393</v>
      </c>
      <c r="C789" s="429" t="s">
        <v>1134</v>
      </c>
      <c r="D789" s="430" t="str">
        <f aca="false">HYPERLINK("https://zvezda.org.ru/upload/iblock/2e0/7230_g.png","Фото")</f>
        <v>Фото</v>
      </c>
      <c r="E789" s="431" t="n">
        <v>4600327072306</v>
      </c>
      <c r="F789" s="429" t="n">
        <v>20</v>
      </c>
      <c r="G789" s="429" t="n">
        <v>235</v>
      </c>
      <c r="H789" s="432" t="s">
        <v>761</v>
      </c>
      <c r="I789" s="80" t="n">
        <v>493</v>
      </c>
      <c r="J789" s="433"/>
      <c r="K789" s="434" t="n">
        <f aca="false">I789*J789</f>
        <v>0</v>
      </c>
      <c r="L789" s="209" t="n">
        <v>850</v>
      </c>
    </row>
    <row r="790" s="7" customFormat="true" ht="15.75" hidden="false" customHeight="false" outlineLevel="0" collapsed="false">
      <c r="A790" s="427" t="n">
        <v>7231</v>
      </c>
      <c r="B790" s="428" t="s">
        <v>1394</v>
      </c>
      <c r="C790" s="429" t="s">
        <v>1395</v>
      </c>
      <c r="D790" s="430" t="str">
        <f aca="false">HYPERLINK("https://zvezda.org.ru/upload/iblock/a76/7231_1.jpg","Фото")</f>
        <v>Фото</v>
      </c>
      <c r="E790" s="431" t="n">
        <v>4600327072313</v>
      </c>
      <c r="F790" s="429" t="n">
        <v>20</v>
      </c>
      <c r="G790" s="429" t="n">
        <v>85</v>
      </c>
      <c r="H790" s="432" t="s">
        <v>608</v>
      </c>
      <c r="I790" s="80" t="n">
        <v>227</v>
      </c>
      <c r="J790" s="433"/>
      <c r="K790" s="434" t="n">
        <f aca="false">I790*J790</f>
        <v>0</v>
      </c>
      <c r="L790" s="209" t="n">
        <v>390</v>
      </c>
    </row>
    <row r="791" s="7" customFormat="true" ht="15.75" hidden="false" customHeight="false" outlineLevel="0" collapsed="false">
      <c r="A791" s="427" t="n">
        <v>7232</v>
      </c>
      <c r="B791" s="428" t="s">
        <v>1396</v>
      </c>
      <c r="C791" s="429" t="s">
        <v>1397</v>
      </c>
      <c r="D791" s="430" t="str">
        <f aca="false">HYPERLINK("https://zvezda.org.ru/upload/iblock/30a/7232_g.png","Фото")</f>
        <v>Фото</v>
      </c>
      <c r="E791" s="431" t="n">
        <v>4600327072320</v>
      </c>
      <c r="F791" s="429" t="n">
        <v>20</v>
      </c>
      <c r="G791" s="429" t="n">
        <v>230</v>
      </c>
      <c r="H791" s="432" t="s">
        <v>761</v>
      </c>
      <c r="I791" s="80" t="n">
        <v>493</v>
      </c>
      <c r="J791" s="433"/>
      <c r="K791" s="434" t="n">
        <f aca="false">I791*J791</f>
        <v>0</v>
      </c>
      <c r="L791" s="209" t="n">
        <v>850</v>
      </c>
    </row>
    <row r="792" s="7" customFormat="true" ht="15.75" hidden="false" customHeight="false" outlineLevel="0" collapsed="false">
      <c r="A792" s="427" t="n">
        <v>7233</v>
      </c>
      <c r="B792" s="428" t="s">
        <v>1398</v>
      </c>
      <c r="C792" s="429" t="s">
        <v>1154</v>
      </c>
      <c r="D792" s="444" t="s">
        <v>27</v>
      </c>
      <c r="E792" s="431" t="n">
        <v>4600327072337</v>
      </c>
      <c r="F792" s="429" t="n">
        <v>20</v>
      </c>
      <c r="G792" s="429" t="n">
        <v>200</v>
      </c>
      <c r="H792" s="432" t="s">
        <v>761</v>
      </c>
      <c r="I792" s="434" t="n">
        <v>430</v>
      </c>
      <c r="J792" s="445"/>
      <c r="K792" s="434" t="n">
        <f aca="false">I792*J792</f>
        <v>0</v>
      </c>
      <c r="L792" s="446" t="n">
        <v>740</v>
      </c>
      <c r="M792" s="340" t="s">
        <v>51</v>
      </c>
    </row>
    <row r="793" s="7" customFormat="true" ht="15.75" hidden="false" customHeight="false" outlineLevel="0" collapsed="false">
      <c r="A793" s="427" t="n">
        <v>7235</v>
      </c>
      <c r="B793" s="428" t="s">
        <v>1399</v>
      </c>
      <c r="C793" s="429" t="n">
        <v>0</v>
      </c>
      <c r="D793" s="444" t="str">
        <f aca="false">HYPERLINK("https://zvezda.org.ru/upload/iblock/c79/7235_W_.jpg","Фото")</f>
        <v>Фото</v>
      </c>
      <c r="E793" s="431" t="n">
        <v>4600327072351</v>
      </c>
      <c r="F793" s="429" t="n">
        <v>20</v>
      </c>
      <c r="G793" s="429" t="n">
        <v>35</v>
      </c>
      <c r="H793" s="432" t="s">
        <v>792</v>
      </c>
      <c r="I793" s="80" t="n">
        <v>116</v>
      </c>
      <c r="J793" s="433"/>
      <c r="K793" s="434" t="n">
        <f aca="false">I793*J793</f>
        <v>0</v>
      </c>
      <c r="L793" s="209" t="n">
        <v>200</v>
      </c>
    </row>
    <row r="794" s="7" customFormat="true" ht="15.75" hidden="false" customHeight="false" outlineLevel="0" collapsed="false">
      <c r="A794" s="427" t="n">
        <v>7240</v>
      </c>
      <c r="B794" s="428" t="s">
        <v>1400</v>
      </c>
      <c r="C794" s="429" t="s">
        <v>1401</v>
      </c>
      <c r="D794" s="444" t="str">
        <f aca="false">HYPERLINK("https://zvezda.org.ru/upload/iblock/a87/7240_k.png","Фото")</f>
        <v>Фото</v>
      </c>
      <c r="E794" s="431" t="n">
        <v>4600327072405</v>
      </c>
      <c r="F794" s="429" t="n">
        <v>10</v>
      </c>
      <c r="G794" s="429" t="n">
        <v>325</v>
      </c>
      <c r="H794" s="432" t="s">
        <v>1120</v>
      </c>
      <c r="I794" s="80" t="n">
        <v>575</v>
      </c>
      <c r="J794" s="433"/>
      <c r="K794" s="434" t="n">
        <f aca="false">I794*J794</f>
        <v>0</v>
      </c>
      <c r="L794" s="209" t="n">
        <v>990</v>
      </c>
    </row>
    <row r="795" s="7" customFormat="true" ht="15.75" hidden="false" customHeight="false" outlineLevel="0" collapsed="false">
      <c r="A795" s="427" t="n">
        <v>7241</v>
      </c>
      <c r="B795" s="428" t="s">
        <v>1402</v>
      </c>
      <c r="C795" s="429" t="s">
        <v>1401</v>
      </c>
      <c r="D795" s="444" t="str">
        <f aca="false">HYPERLINK("https://zvezda.org.ru/upload/iblock/52a/7241_k.png","Фото")</f>
        <v>Фото</v>
      </c>
      <c r="E795" s="431" t="n">
        <v>4600327072412</v>
      </c>
      <c r="F795" s="429" t="n">
        <v>10</v>
      </c>
      <c r="G795" s="429" t="n">
        <v>320</v>
      </c>
      <c r="H795" s="432" t="s">
        <v>1120</v>
      </c>
      <c r="I795" s="80" t="n">
        <v>575</v>
      </c>
      <c r="J795" s="433"/>
      <c r="K795" s="434" t="n">
        <f aca="false">I795*J795</f>
        <v>0</v>
      </c>
      <c r="L795" s="209" t="n">
        <v>990</v>
      </c>
    </row>
    <row r="796" s="96" customFormat="true" ht="15.75" hidden="false" customHeight="false" outlineLevel="0" collapsed="false">
      <c r="A796" s="427" t="n">
        <v>7246</v>
      </c>
      <c r="B796" s="428" t="s">
        <v>1403</v>
      </c>
      <c r="C796" s="429" t="s">
        <v>1404</v>
      </c>
      <c r="D796" s="444" t="str">
        <f aca="false">HYPERLINK("https://zvezda.org.ru/upload/iblock/d45/7246_g.png","Фото")</f>
        <v>Фото</v>
      </c>
      <c r="E796" s="431" t="n">
        <v>4600327072467</v>
      </c>
      <c r="F796" s="429" t="n">
        <v>20</v>
      </c>
      <c r="G796" s="429" t="n">
        <v>240</v>
      </c>
      <c r="H796" s="432" t="s">
        <v>761</v>
      </c>
      <c r="I796" s="80" t="n">
        <v>430</v>
      </c>
      <c r="J796" s="433"/>
      <c r="K796" s="434" t="n">
        <f aca="false">I796*J796</f>
        <v>0</v>
      </c>
      <c r="L796" s="209" t="n">
        <v>740</v>
      </c>
    </row>
    <row r="797" s="96" customFormat="true" ht="15.75" hidden="false" customHeight="false" outlineLevel="0" collapsed="false">
      <c r="A797" s="427" t="n">
        <v>7252</v>
      </c>
      <c r="B797" s="428" t="s">
        <v>1405</v>
      </c>
      <c r="C797" s="429" t="s">
        <v>1406</v>
      </c>
      <c r="D797" s="444" t="s">
        <v>27</v>
      </c>
      <c r="E797" s="431" t="n">
        <v>4600327072528</v>
      </c>
      <c r="F797" s="429" t="n">
        <v>8</v>
      </c>
      <c r="G797" s="429" t="n">
        <v>350</v>
      </c>
      <c r="H797" s="432" t="s">
        <v>1120</v>
      </c>
      <c r="I797" s="434" t="n">
        <v>575</v>
      </c>
      <c r="J797" s="445"/>
      <c r="K797" s="434" t="n">
        <f aca="false">I797*J797</f>
        <v>0</v>
      </c>
      <c r="L797" s="446" t="n">
        <v>990</v>
      </c>
      <c r="M797" s="340" t="s">
        <v>51</v>
      </c>
    </row>
    <row r="798" s="96" customFormat="true" ht="15.75" hidden="false" customHeight="false" outlineLevel="0" collapsed="false">
      <c r="A798" s="427" t="n">
        <v>7253</v>
      </c>
      <c r="B798" s="428" t="s">
        <v>1407</v>
      </c>
      <c r="C798" s="429" t="s">
        <v>1134</v>
      </c>
      <c r="D798" s="444" t="s">
        <v>27</v>
      </c>
      <c r="E798" s="431" t="n">
        <v>4600327072535</v>
      </c>
      <c r="F798" s="429" t="n">
        <v>20</v>
      </c>
      <c r="G798" s="429" t="n">
        <v>255</v>
      </c>
      <c r="H798" s="432" t="s">
        <v>761</v>
      </c>
      <c r="I798" s="434" t="n">
        <v>493</v>
      </c>
      <c r="J798" s="445"/>
      <c r="K798" s="434" t="n">
        <f aca="false">I798*J798</f>
        <v>0</v>
      </c>
      <c r="L798" s="446" t="n">
        <v>850</v>
      </c>
      <c r="M798" s="340" t="s">
        <v>51</v>
      </c>
    </row>
    <row r="799" s="73" customFormat="true" ht="15.75" hidden="false" customHeight="false" outlineLevel="0" collapsed="false">
      <c r="A799" s="435" t="n">
        <v>7254</v>
      </c>
      <c r="B799" s="436" t="s">
        <v>1408</v>
      </c>
      <c r="C799" s="437" t="s">
        <v>1134</v>
      </c>
      <c r="D799" s="438" t="s">
        <v>27</v>
      </c>
      <c r="E799" s="439" t="n">
        <v>4600327072542</v>
      </c>
      <c r="F799" s="437" t="n">
        <v>20</v>
      </c>
      <c r="G799" s="437" t="n">
        <v>261</v>
      </c>
      <c r="H799" s="440" t="s">
        <v>761</v>
      </c>
      <c r="I799" s="441" t="n">
        <v>575</v>
      </c>
      <c r="J799" s="442"/>
      <c r="K799" s="441" t="n">
        <f aca="false">I799*J799</f>
        <v>0</v>
      </c>
      <c r="L799" s="443" t="n">
        <v>990</v>
      </c>
      <c r="M799" s="340" t="s">
        <v>51</v>
      </c>
    </row>
    <row r="800" s="7" customFormat="true" ht="15.75" hidden="false" customHeight="false" outlineLevel="0" collapsed="false">
      <c r="A800" s="427" t="n">
        <v>7255</v>
      </c>
      <c r="B800" s="428" t="s">
        <v>1409</v>
      </c>
      <c r="C800" s="429" t="s">
        <v>1156</v>
      </c>
      <c r="D800" s="444" t="str">
        <f aca="false">HYPERLINK("https://zvezda.org.ru/upload/iblock/643/7255_g.png","Фото")</f>
        <v>Фото</v>
      </c>
      <c r="E800" s="431" t="n">
        <v>4600327072559</v>
      </c>
      <c r="F800" s="429" t="n">
        <v>20</v>
      </c>
      <c r="G800" s="429" t="n">
        <v>235</v>
      </c>
      <c r="H800" s="432" t="s">
        <v>761</v>
      </c>
      <c r="I800" s="80" t="n">
        <v>430</v>
      </c>
      <c r="J800" s="433"/>
      <c r="K800" s="434" t="n">
        <f aca="false">I800*J800</f>
        <v>0</v>
      </c>
      <c r="L800" s="209" t="n">
        <v>740</v>
      </c>
    </row>
    <row r="801" s="7" customFormat="true" ht="15.75" hidden="false" customHeight="false" outlineLevel="0" collapsed="false">
      <c r="A801" s="427" t="n">
        <v>7259</v>
      </c>
      <c r="B801" s="428" t="s">
        <v>1410</v>
      </c>
      <c r="C801" s="429" t="s">
        <v>1411</v>
      </c>
      <c r="D801" s="444" t="str">
        <f aca="false">HYPERLINK("https://zvezda.org.ru/upload/iblock/8ba/7259_G_.jpg","Фото")</f>
        <v>Фото</v>
      </c>
      <c r="E801" s="431" t="n">
        <v>4600327072597</v>
      </c>
      <c r="F801" s="429" t="n">
        <v>20</v>
      </c>
      <c r="G801" s="429" t="n">
        <v>190</v>
      </c>
      <c r="H801" s="432" t="s">
        <v>761</v>
      </c>
      <c r="I801" s="80" t="n">
        <v>430</v>
      </c>
      <c r="J801" s="433"/>
      <c r="K801" s="434" t="n">
        <f aca="false">I801*J801</f>
        <v>0</v>
      </c>
      <c r="L801" s="209" t="n">
        <v>740</v>
      </c>
    </row>
    <row r="802" s="7" customFormat="true" ht="15.75" hidden="false" customHeight="false" outlineLevel="0" collapsed="false">
      <c r="A802" s="427" t="n">
        <v>7267</v>
      </c>
      <c r="B802" s="428" t="s">
        <v>1412</v>
      </c>
      <c r="C802" s="429" t="s">
        <v>1413</v>
      </c>
      <c r="D802" s="444" t="str">
        <f aca="false">HYPERLINK("https://zvezda.org.ru/upload/iblock/00e/7267_k.png","Фото")</f>
        <v>Фото</v>
      </c>
      <c r="E802" s="431" t="n">
        <v>4600327072672</v>
      </c>
      <c r="F802" s="429" t="n">
        <v>10</v>
      </c>
      <c r="G802" s="429" t="n">
        <v>380</v>
      </c>
      <c r="H802" s="432" t="s">
        <v>1120</v>
      </c>
      <c r="I802" s="80" t="n">
        <v>575</v>
      </c>
      <c r="J802" s="433"/>
      <c r="K802" s="434" t="n">
        <f aca="false">I802*J802</f>
        <v>0</v>
      </c>
      <c r="L802" s="209" t="n">
        <v>990</v>
      </c>
    </row>
    <row r="803" s="7" customFormat="true" ht="15.75" hidden="false" customHeight="false" outlineLevel="0" collapsed="false">
      <c r="A803" s="427" t="n">
        <v>7269</v>
      </c>
      <c r="B803" s="428" t="s">
        <v>1414</v>
      </c>
      <c r="C803" s="429" t="s">
        <v>1119</v>
      </c>
      <c r="D803" s="444" t="s">
        <v>27</v>
      </c>
      <c r="E803" s="431" t="n">
        <v>4600327072696</v>
      </c>
      <c r="F803" s="429" t="n">
        <v>10</v>
      </c>
      <c r="G803" s="429" t="n">
        <v>260</v>
      </c>
      <c r="H803" s="432" t="s">
        <v>1120</v>
      </c>
      <c r="I803" s="434" t="n">
        <v>575</v>
      </c>
      <c r="J803" s="445"/>
      <c r="K803" s="434" t="n">
        <f aca="false">I803*J803</f>
        <v>0</v>
      </c>
      <c r="L803" s="446" t="n">
        <v>990</v>
      </c>
      <c r="M803" s="340" t="s">
        <v>51</v>
      </c>
    </row>
    <row r="804" s="7" customFormat="true" ht="15.75" hidden="false" customHeight="false" outlineLevel="0" collapsed="false">
      <c r="A804" s="427" t="n">
        <v>7270</v>
      </c>
      <c r="B804" s="428" t="s">
        <v>1415</v>
      </c>
      <c r="C804" s="429" t="s">
        <v>1416</v>
      </c>
      <c r="D804" s="444" t="str">
        <f aca="false">HYPERLINK("https://zvezda.org.ru/upload/iblock/45d/rossiyskiy_tyazhelyy_vertolet_mi_26.jpg","Фото")</f>
        <v>Фото</v>
      </c>
      <c r="E804" s="431" t="n">
        <v>4600327072702</v>
      </c>
      <c r="F804" s="429" t="n">
        <v>5</v>
      </c>
      <c r="G804" s="429" t="n">
        <v>600</v>
      </c>
      <c r="H804" s="432" t="s">
        <v>1417</v>
      </c>
      <c r="I804" s="80" t="n">
        <v>1097</v>
      </c>
      <c r="J804" s="433"/>
      <c r="K804" s="434" t="n">
        <f aca="false">I804*J804</f>
        <v>0</v>
      </c>
      <c r="L804" s="209" t="n">
        <v>1890</v>
      </c>
    </row>
    <row r="805" s="7" customFormat="true" ht="15.75" hidden="false" customHeight="false" outlineLevel="0" collapsed="false">
      <c r="A805" s="427" t="n">
        <v>7271</v>
      </c>
      <c r="B805" s="428" t="s">
        <v>1418</v>
      </c>
      <c r="C805" s="429" t="s">
        <v>1419</v>
      </c>
      <c r="D805" s="444" t="str">
        <f aca="false">HYPERLINK("https://zvezda.org.ru/upload/iblock/294/7271_d.png","Фото")</f>
        <v>Фото</v>
      </c>
      <c r="E805" s="431" t="n">
        <v>4600327072719</v>
      </c>
      <c r="F805" s="429" t="n">
        <v>20</v>
      </c>
      <c r="G805" s="429" t="n">
        <v>120</v>
      </c>
      <c r="H805" s="432" t="s">
        <v>608</v>
      </c>
      <c r="I805" s="80" t="n">
        <v>227</v>
      </c>
      <c r="J805" s="433"/>
      <c r="K805" s="434" t="n">
        <f aca="false">I805*J805</f>
        <v>0</v>
      </c>
      <c r="L805" s="209" t="n">
        <v>390</v>
      </c>
    </row>
    <row r="806" s="7" customFormat="true" ht="15.75" hidden="false" customHeight="false" outlineLevel="0" collapsed="false">
      <c r="A806" s="427" t="n">
        <v>7273</v>
      </c>
      <c r="B806" s="428" t="s">
        <v>1420</v>
      </c>
      <c r="C806" s="429" t="s">
        <v>1421</v>
      </c>
      <c r="D806" s="444" t="str">
        <f aca="false">HYPERLINK("https://zvezda.org.ru/upload/iblock/2ba/7273_1.jpg","Фото")</f>
        <v>Фото</v>
      </c>
      <c r="E806" s="431" t="n">
        <v>4600327072733</v>
      </c>
      <c r="F806" s="429" t="n">
        <v>10</v>
      </c>
      <c r="G806" s="429" t="n">
        <v>260</v>
      </c>
      <c r="H806" s="432" t="s">
        <v>761</v>
      </c>
      <c r="I806" s="80" t="n">
        <v>638</v>
      </c>
      <c r="J806" s="433"/>
      <c r="K806" s="434" t="n">
        <f aca="false">I806*J806</f>
        <v>0</v>
      </c>
      <c r="L806" s="209" t="n">
        <v>1100</v>
      </c>
    </row>
    <row r="807" s="7" customFormat="true" ht="15.75" hidden="false" customHeight="false" outlineLevel="0" collapsed="false">
      <c r="A807" s="427" t="n">
        <v>7275</v>
      </c>
      <c r="B807" s="428" t="s">
        <v>1422</v>
      </c>
      <c r="C807" s="429" t="s">
        <v>1423</v>
      </c>
      <c r="D807" s="444" t="str">
        <f aca="false">HYPERLINK("https://zvezda.org.ru/upload/iblock/9ed/7275_f.png","Фото")</f>
        <v>Фото</v>
      </c>
      <c r="E807" s="431" t="n">
        <v>4600327072757</v>
      </c>
      <c r="F807" s="429" t="n">
        <v>8</v>
      </c>
      <c r="G807" s="429" t="n">
        <v>360</v>
      </c>
      <c r="H807" s="432" t="s">
        <v>1127</v>
      </c>
      <c r="I807" s="80" t="n">
        <v>638</v>
      </c>
      <c r="J807" s="433"/>
      <c r="K807" s="434" t="n">
        <f aca="false">I807*J807</f>
        <v>0</v>
      </c>
      <c r="L807" s="209" t="n">
        <v>1100</v>
      </c>
    </row>
    <row r="808" s="7" customFormat="true" ht="15.75" hidden="false" customHeight="false" outlineLevel="0" collapsed="false">
      <c r="A808" s="427" t="n">
        <v>7276</v>
      </c>
      <c r="B808" s="428" t="s">
        <v>1424</v>
      </c>
      <c r="C808" s="429" t="s">
        <v>1423</v>
      </c>
      <c r="D808" s="444" t="str">
        <f aca="false">HYPERLINK("https://zvezda.org.ru/upload/iblock/e96/7276_KX_.jpg","Фото")</f>
        <v>Фото</v>
      </c>
      <c r="E808" s="431" t="n">
        <v>4600327072764</v>
      </c>
      <c r="F808" s="429" t="n">
        <v>10</v>
      </c>
      <c r="G808" s="429" t="n">
        <v>285</v>
      </c>
      <c r="H808" s="432" t="s">
        <v>761</v>
      </c>
      <c r="I808" s="80" t="n">
        <v>638</v>
      </c>
      <c r="J808" s="433"/>
      <c r="K808" s="434" t="n">
        <f aca="false">I808*J808</f>
        <v>0</v>
      </c>
      <c r="L808" s="209" t="n">
        <v>1100</v>
      </c>
    </row>
    <row r="809" s="7" customFormat="true" ht="15.75" hidden="false" customHeight="false" outlineLevel="0" collapsed="false">
      <c r="A809" s="427" t="n">
        <v>7277</v>
      </c>
      <c r="B809" s="428" t="s">
        <v>1425</v>
      </c>
      <c r="C809" s="429" t="s">
        <v>1401</v>
      </c>
      <c r="D809" s="444" t="str">
        <f aca="false">HYPERLINK("https://zvezda.org.ru/upload/iblock/2ec/7277_k.png","Фото")</f>
        <v>Фото</v>
      </c>
      <c r="E809" s="431" t="n">
        <v>4600327072771</v>
      </c>
      <c r="F809" s="429" t="n">
        <v>10</v>
      </c>
      <c r="G809" s="429" t="n">
        <v>310</v>
      </c>
      <c r="H809" s="432" t="s">
        <v>1120</v>
      </c>
      <c r="I809" s="80" t="n">
        <v>575</v>
      </c>
      <c r="J809" s="433"/>
      <c r="K809" s="434" t="n">
        <f aca="false">I809*J809</f>
        <v>0</v>
      </c>
      <c r="L809" s="209" t="n">
        <v>990</v>
      </c>
    </row>
    <row r="810" s="7" customFormat="true" ht="15.75" hidden="false" customHeight="false" outlineLevel="0" collapsed="false">
      <c r="A810" s="427" t="n">
        <v>7278</v>
      </c>
      <c r="B810" s="428" t="s">
        <v>1426</v>
      </c>
      <c r="C810" s="429" t="s">
        <v>1314</v>
      </c>
      <c r="D810" s="444" t="str">
        <f aca="false">HYPERLINK("https://zvezda.org.ru/upload/iblock/599/7278_1.jpg","Фото")</f>
        <v>Фото</v>
      </c>
      <c r="E810" s="431" t="n">
        <v>4600327072788</v>
      </c>
      <c r="F810" s="429" t="n">
        <v>10</v>
      </c>
      <c r="G810" s="429" t="n">
        <v>320</v>
      </c>
      <c r="H810" s="432" t="s">
        <v>1120</v>
      </c>
      <c r="I810" s="80" t="n">
        <v>865</v>
      </c>
      <c r="J810" s="433"/>
      <c r="K810" s="434" t="n">
        <f aca="false">I810*J810</f>
        <v>0</v>
      </c>
      <c r="L810" s="209" t="n">
        <v>1490</v>
      </c>
    </row>
    <row r="811" s="7" customFormat="true" ht="15.75" hidden="false" customHeight="false" outlineLevel="0" collapsed="false">
      <c r="A811" s="427" t="n">
        <v>7279</v>
      </c>
      <c r="B811" s="428" t="s">
        <v>1427</v>
      </c>
      <c r="C811" s="429" t="s">
        <v>1428</v>
      </c>
      <c r="D811" s="444" t="str">
        <f aca="false">HYPERLINK("https://zvezda.org.ru/upload/iblock/541/7279_g.png","Фото")</f>
        <v>Фото</v>
      </c>
      <c r="E811" s="431" t="n">
        <v>4600327072795</v>
      </c>
      <c r="F811" s="429" t="n">
        <v>20</v>
      </c>
      <c r="G811" s="429" t="n">
        <v>185</v>
      </c>
      <c r="H811" s="432" t="s">
        <v>761</v>
      </c>
      <c r="I811" s="80" t="n">
        <v>343</v>
      </c>
      <c r="J811" s="433"/>
      <c r="K811" s="434" t="n">
        <f aca="false">I811*J811</f>
        <v>0</v>
      </c>
      <c r="L811" s="209" t="n">
        <v>590</v>
      </c>
    </row>
    <row r="812" s="7" customFormat="true" ht="15.75" hidden="false" customHeight="false" outlineLevel="0" collapsed="false">
      <c r="A812" s="427" t="n">
        <v>7283</v>
      </c>
      <c r="B812" s="428" t="s">
        <v>1429</v>
      </c>
      <c r="C812" s="429" t="s">
        <v>1430</v>
      </c>
      <c r="D812" s="444" t="s">
        <v>41</v>
      </c>
      <c r="E812" s="431" t="n">
        <v>4600327072832</v>
      </c>
      <c r="F812" s="429" t="n">
        <v>20</v>
      </c>
      <c r="G812" s="429" t="n">
        <v>300</v>
      </c>
      <c r="H812" s="432" t="s">
        <v>761</v>
      </c>
      <c r="I812" s="80" t="n">
        <v>865</v>
      </c>
      <c r="J812" s="433"/>
      <c r="K812" s="434" t="n">
        <f aca="false">I812*J812</f>
        <v>0</v>
      </c>
      <c r="L812" s="209" t="n">
        <v>1490</v>
      </c>
      <c r="M812" s="90"/>
    </row>
    <row r="813" s="7" customFormat="true" ht="15.75" hidden="false" customHeight="false" outlineLevel="0" collapsed="false">
      <c r="A813" s="427" t="n">
        <v>7284</v>
      </c>
      <c r="B813" s="428" t="s">
        <v>1431</v>
      </c>
      <c r="C813" s="429" t="s">
        <v>1194</v>
      </c>
      <c r="D813" s="444" t="s">
        <v>27</v>
      </c>
      <c r="E813" s="431" t="n">
        <v>4600327072849</v>
      </c>
      <c r="F813" s="429" t="n">
        <v>10</v>
      </c>
      <c r="G813" s="429" t="n">
        <v>340</v>
      </c>
      <c r="H813" s="432" t="s">
        <v>1120</v>
      </c>
      <c r="I813" s="434" t="n">
        <v>575</v>
      </c>
      <c r="J813" s="445"/>
      <c r="K813" s="434" t="n">
        <f aca="false">I813*J813</f>
        <v>0</v>
      </c>
      <c r="L813" s="446" t="n">
        <v>990</v>
      </c>
      <c r="M813" s="90"/>
    </row>
    <row r="814" s="7" customFormat="true" ht="15.75" hidden="false" customHeight="false" outlineLevel="0" collapsed="false">
      <c r="A814" s="427" t="n">
        <v>7286</v>
      </c>
      <c r="B814" s="428" t="s">
        <v>1432</v>
      </c>
      <c r="C814" s="429" t="s">
        <v>1122</v>
      </c>
      <c r="D814" s="444" t="str">
        <f aca="false">HYPERLINK("https://zvezda.org.ru/upload/iblock/c31/full_7286_g.png","Фото")</f>
        <v>Фото</v>
      </c>
      <c r="E814" s="431" t="n">
        <v>4600327072863</v>
      </c>
      <c r="F814" s="429" t="n">
        <v>20</v>
      </c>
      <c r="G814" s="429" t="n">
        <v>205</v>
      </c>
      <c r="H814" s="432" t="s">
        <v>761</v>
      </c>
      <c r="I814" s="80" t="n">
        <v>343</v>
      </c>
      <c r="J814" s="433"/>
      <c r="K814" s="434" t="n">
        <f aca="false">I814*J814</f>
        <v>0</v>
      </c>
      <c r="L814" s="209" t="n">
        <v>590</v>
      </c>
    </row>
    <row r="815" s="7" customFormat="true" ht="15.75" hidden="false" customHeight="false" outlineLevel="0" collapsed="false">
      <c r="A815" s="427" t="n">
        <v>7293</v>
      </c>
      <c r="B815" s="428" t="s">
        <v>1433</v>
      </c>
      <c r="C815" s="429" t="s">
        <v>1421</v>
      </c>
      <c r="D815" s="444" t="str">
        <f aca="false">HYPERLINK("https://zvezda.org.ru/upload/iblock/bf7/7293_1.jpg","Фото")</f>
        <v>Фото</v>
      </c>
      <c r="E815" s="431" t="n">
        <v>4600327072931</v>
      </c>
      <c r="F815" s="429" t="n">
        <v>20</v>
      </c>
      <c r="G815" s="429" t="n">
        <v>280</v>
      </c>
      <c r="H815" s="432" t="s">
        <v>761</v>
      </c>
      <c r="I815" s="80" t="n">
        <v>638</v>
      </c>
      <c r="J815" s="433"/>
      <c r="K815" s="434" t="n">
        <f aca="false">I815*J815</f>
        <v>0</v>
      </c>
      <c r="L815" s="209" t="n">
        <v>1100</v>
      </c>
    </row>
    <row r="816" s="7" customFormat="true" ht="15.75" hidden="false" customHeight="false" outlineLevel="0" collapsed="false">
      <c r="A816" s="427" t="n">
        <v>7294</v>
      </c>
      <c r="B816" s="428" t="s">
        <v>1434</v>
      </c>
      <c r="C816" s="429" t="s">
        <v>1374</v>
      </c>
      <c r="D816" s="444" t="str">
        <f aca="false">HYPERLINK("https://zvezda.org.ru/upload/iblock/1a3/7294_KX_face.png","Фото")</f>
        <v>Фото</v>
      </c>
      <c r="E816" s="431" t="s">
        <v>1435</v>
      </c>
      <c r="F816" s="429" t="n">
        <v>10</v>
      </c>
      <c r="G816" s="429" t="n">
        <v>380</v>
      </c>
      <c r="H816" s="432" t="s">
        <v>687</v>
      </c>
      <c r="I816" s="80" t="n">
        <v>1097</v>
      </c>
      <c r="J816" s="433"/>
      <c r="K816" s="434" t="n">
        <f aca="false">I816*J816</f>
        <v>0</v>
      </c>
      <c r="L816" s="209" t="n">
        <v>1890</v>
      </c>
    </row>
    <row r="817" s="7" customFormat="true" ht="15.75" hidden="false" customHeight="false" outlineLevel="0" collapsed="false">
      <c r="A817" s="427" t="n">
        <v>7295</v>
      </c>
      <c r="B817" s="428" t="s">
        <v>1436</v>
      </c>
      <c r="C817" s="429" t="s">
        <v>1437</v>
      </c>
      <c r="D817" s="444" t="str">
        <f aca="false">HYPERLINK("https://zvezda.org.ru/upload/iblock/1dd/7295_1.jpg","Фото")</f>
        <v>Фото</v>
      </c>
      <c r="E817" s="431" t="n">
        <v>4600327072955</v>
      </c>
      <c r="F817" s="429" t="n">
        <v>10</v>
      </c>
      <c r="G817" s="429" t="n">
        <v>260</v>
      </c>
      <c r="H817" s="432" t="s">
        <v>1144</v>
      </c>
      <c r="I817" s="80" t="n">
        <v>1097</v>
      </c>
      <c r="J817" s="433"/>
      <c r="K817" s="434" t="n">
        <f aca="false">I817*J817</f>
        <v>0</v>
      </c>
      <c r="L817" s="209" t="n">
        <v>1890</v>
      </c>
    </row>
    <row r="818" s="7" customFormat="true" ht="15.75" hidden="false" customHeight="false" outlineLevel="0" collapsed="false">
      <c r="A818" s="427" t="n">
        <v>7296</v>
      </c>
      <c r="B818" s="428" t="s">
        <v>1438</v>
      </c>
      <c r="C818" s="429" t="s">
        <v>1439</v>
      </c>
      <c r="D818" s="444" t="s">
        <v>27</v>
      </c>
      <c r="E818" s="431" t="n">
        <v>4600327072962</v>
      </c>
      <c r="F818" s="429" t="n">
        <v>10</v>
      </c>
      <c r="G818" s="429" t="n">
        <v>301</v>
      </c>
      <c r="H818" s="432" t="s">
        <v>650</v>
      </c>
      <c r="I818" s="434" t="n">
        <v>1276</v>
      </c>
      <c r="J818" s="445"/>
      <c r="K818" s="434" t="n">
        <f aca="false">I818*J818</f>
        <v>0</v>
      </c>
      <c r="L818" s="446" t="n">
        <v>2200</v>
      </c>
      <c r="M818" s="73"/>
    </row>
    <row r="819" s="7" customFormat="true" ht="15.75" hidden="false" customHeight="false" outlineLevel="0" collapsed="false">
      <c r="A819" s="427" t="n">
        <v>7297</v>
      </c>
      <c r="B819" s="428" t="s">
        <v>1440</v>
      </c>
      <c r="C819" s="429" t="s">
        <v>1441</v>
      </c>
      <c r="D819" s="444" t="str">
        <f aca="false">HYPERLINK("https://zvezda.org.ru/upload/iblock/f97/risunok1.jpg","Фото")</f>
        <v>Фото</v>
      </c>
      <c r="E819" s="431" t="n">
        <v>4600327072979</v>
      </c>
      <c r="F819" s="429" t="n">
        <v>10</v>
      </c>
      <c r="G819" s="429" t="n">
        <v>730</v>
      </c>
      <c r="H819" s="432" t="s">
        <v>687</v>
      </c>
      <c r="I819" s="80" t="n">
        <v>1097</v>
      </c>
      <c r="J819" s="433"/>
      <c r="K819" s="434" t="n">
        <f aca="false">I819*J819</f>
        <v>0</v>
      </c>
      <c r="L819" s="209" t="n">
        <v>1890</v>
      </c>
    </row>
    <row r="820" s="7" customFormat="true" ht="15.75" hidden="false" customHeight="false" outlineLevel="0" collapsed="false">
      <c r="A820" s="427" t="n">
        <v>7307</v>
      </c>
      <c r="B820" s="428" t="s">
        <v>1442</v>
      </c>
      <c r="C820" s="429" t="s">
        <v>1122</v>
      </c>
      <c r="D820" s="444" t="str">
        <f aca="false">HYPERLINK("https://zvezda.org.ru/upload/iblock/063/7307_face_gx.png","Фото")</f>
        <v>Фото</v>
      </c>
      <c r="E820" s="431" t="s">
        <v>1443</v>
      </c>
      <c r="F820" s="429" t="n">
        <v>20</v>
      </c>
      <c r="G820" s="429" t="n">
        <v>290</v>
      </c>
      <c r="H820" s="432" t="s">
        <v>761</v>
      </c>
      <c r="I820" s="80" t="n">
        <v>865</v>
      </c>
      <c r="J820" s="433"/>
      <c r="K820" s="434" t="n">
        <f aca="false">I820*J820</f>
        <v>0</v>
      </c>
      <c r="L820" s="209" t="n">
        <v>1490</v>
      </c>
    </row>
    <row r="821" s="7" customFormat="true" ht="15.75" hidden="false" customHeight="false" outlineLevel="0" collapsed="false">
      <c r="A821" s="427" t="n">
        <v>7309</v>
      </c>
      <c r="B821" s="428" t="s">
        <v>1444</v>
      </c>
      <c r="C821" s="429" t="s">
        <v>1156</v>
      </c>
      <c r="D821" s="444" t="str">
        <f aca="false">HYPERLINK("https://zvezda.org.ru/upload/iblock/08f/risunok6.jpg","Фото")</f>
        <v>Фото</v>
      </c>
      <c r="E821" s="431" t="n">
        <v>4600327073099</v>
      </c>
      <c r="F821" s="429" t="n">
        <v>10</v>
      </c>
      <c r="G821" s="429" t="n">
        <v>380</v>
      </c>
      <c r="H821" s="432" t="s">
        <v>687</v>
      </c>
      <c r="I821" s="80" t="n">
        <v>865</v>
      </c>
      <c r="J821" s="433"/>
      <c r="K821" s="434" t="n">
        <f aca="false">I821*J821</f>
        <v>0</v>
      </c>
      <c r="L821" s="209" t="n">
        <v>1490</v>
      </c>
    </row>
    <row r="822" s="7" customFormat="true" ht="15.75" hidden="false" customHeight="false" outlineLevel="0" collapsed="false">
      <c r="A822" s="427" t="n">
        <v>7310</v>
      </c>
      <c r="B822" s="428" t="s">
        <v>1445</v>
      </c>
      <c r="C822" s="429" t="s">
        <v>1156</v>
      </c>
      <c r="D822" s="444" t="str">
        <f aca="false">HYPERLINK("https://zvezda.org.ru/upload/iblock/8fe/7310_mig_29_swifts_kx.png","Фото")</f>
        <v>Фото</v>
      </c>
      <c r="E822" s="431" t="n">
        <v>4600327073105</v>
      </c>
      <c r="F822" s="429" t="n">
        <v>10</v>
      </c>
      <c r="G822" s="429" t="n">
        <v>280</v>
      </c>
      <c r="H822" s="432" t="s">
        <v>687</v>
      </c>
      <c r="I822" s="80" t="n">
        <v>865</v>
      </c>
      <c r="J822" s="433"/>
      <c r="K822" s="434" t="n">
        <f aca="false">I822*J822</f>
        <v>0</v>
      </c>
      <c r="L822" s="209" t="n">
        <v>1490</v>
      </c>
    </row>
    <row r="823" s="91" customFormat="true" ht="15.75" hidden="false" customHeight="false" outlineLevel="0" collapsed="false">
      <c r="A823" s="427" t="n">
        <v>7314</v>
      </c>
      <c r="B823" s="428" t="s">
        <v>1446</v>
      </c>
      <c r="C823" s="429" t="s">
        <v>1374</v>
      </c>
      <c r="D823" s="444" t="s">
        <v>41</v>
      </c>
      <c r="E823" s="431" t="s">
        <v>1447</v>
      </c>
      <c r="F823" s="429" t="n">
        <v>10</v>
      </c>
      <c r="G823" s="429" t="n">
        <v>510</v>
      </c>
      <c r="H823" s="432" t="s">
        <v>687</v>
      </c>
      <c r="I823" s="80" t="n">
        <v>1276</v>
      </c>
      <c r="J823" s="433"/>
      <c r="K823" s="434" t="n">
        <f aca="false">I823*J823</f>
        <v>0</v>
      </c>
      <c r="L823" s="209" t="n">
        <v>2200</v>
      </c>
      <c r="M823" s="90"/>
    </row>
    <row r="824" s="7" customFormat="true" ht="15.75" hidden="false" customHeight="false" outlineLevel="0" collapsed="false">
      <c r="A824" s="427" t="n">
        <v>7315</v>
      </c>
      <c r="B824" s="428" t="s">
        <v>1448</v>
      </c>
      <c r="C824" s="432" t="s">
        <v>1421</v>
      </c>
      <c r="D824" s="430" t="str">
        <f aca="false">HYPERLINK("https://zvezda.org.ru/upload/iblock/4a3/7315_kx_face_h5.jpg","Фото")</f>
        <v>Фото</v>
      </c>
      <c r="E824" s="431" t="n">
        <v>4600327073150</v>
      </c>
      <c r="F824" s="432" t="n">
        <v>10</v>
      </c>
      <c r="G824" s="432" t="n">
        <v>370</v>
      </c>
      <c r="H824" s="432" t="s">
        <v>687</v>
      </c>
      <c r="I824" s="80" t="n">
        <v>638</v>
      </c>
      <c r="J824" s="433"/>
      <c r="K824" s="434" t="n">
        <f aca="false">I824*J824</f>
        <v>0</v>
      </c>
      <c r="L824" s="209" t="n">
        <v>1100</v>
      </c>
    </row>
    <row r="825" s="7" customFormat="true" ht="15.75" hidden="false" customHeight="false" outlineLevel="0" collapsed="false">
      <c r="A825" s="427" t="n">
        <v>7316</v>
      </c>
      <c r="B825" s="428" t="s">
        <v>1449</v>
      </c>
      <c r="C825" s="429" t="s">
        <v>1122</v>
      </c>
      <c r="D825" s="444" t="str">
        <f aca="false">HYPERLINK("https://zvezda.org.ru/upload/iblock/652/7316_gx_face.png","Фото")</f>
        <v>Фото</v>
      </c>
      <c r="E825" s="431" t="s">
        <v>1450</v>
      </c>
      <c r="F825" s="432" t="n">
        <v>20</v>
      </c>
      <c r="G825" s="432" t="n">
        <v>270</v>
      </c>
      <c r="H825" s="432" t="s">
        <v>761</v>
      </c>
      <c r="I825" s="80" t="n">
        <v>865</v>
      </c>
      <c r="J825" s="433"/>
      <c r="K825" s="434" t="n">
        <f aca="false">I825*J825</f>
        <v>0</v>
      </c>
      <c r="L825" s="209" t="n">
        <v>1490</v>
      </c>
    </row>
    <row r="826" s="7" customFormat="true" ht="15.75" hidden="false" customHeight="false" outlineLevel="0" collapsed="false">
      <c r="A826" s="427" t="n">
        <v>7317</v>
      </c>
      <c r="B826" s="428" t="s">
        <v>1451</v>
      </c>
      <c r="C826" s="429" t="s">
        <v>1452</v>
      </c>
      <c r="D826" s="444" t="str">
        <f aca="false">HYPERLINK("https://zvezda.org.ru/upload/iblock/d48/7317_g.png","Фото")</f>
        <v>Фото</v>
      </c>
      <c r="E826" s="431" t="n">
        <v>4600327073174</v>
      </c>
      <c r="F826" s="432" t="n">
        <v>20</v>
      </c>
      <c r="G826" s="432" t="n">
        <v>190</v>
      </c>
      <c r="H826" s="432" t="s">
        <v>656</v>
      </c>
      <c r="I826" s="80" t="n">
        <v>493</v>
      </c>
      <c r="J826" s="433"/>
      <c r="K826" s="434" t="n">
        <f aca="false">I826*J826</f>
        <v>0</v>
      </c>
      <c r="L826" s="209" t="n">
        <v>850</v>
      </c>
    </row>
    <row r="827" s="91" customFormat="true" ht="15.75" hidden="false" customHeight="false" outlineLevel="0" collapsed="false">
      <c r="A827" s="427" t="n">
        <v>7318</v>
      </c>
      <c r="B827" s="428" t="s">
        <v>1453</v>
      </c>
      <c r="C827" s="429" t="s">
        <v>1454</v>
      </c>
      <c r="D827" s="444" t="s">
        <v>41</v>
      </c>
      <c r="E827" s="431" t="n">
        <v>4600327073181</v>
      </c>
      <c r="F827" s="432" t="n">
        <v>20</v>
      </c>
      <c r="G827" s="432" t="n">
        <v>195</v>
      </c>
      <c r="H827" s="432" t="s">
        <v>656</v>
      </c>
      <c r="I827" s="80" t="n">
        <v>493</v>
      </c>
      <c r="J827" s="433"/>
      <c r="K827" s="434" t="n">
        <f aca="false">I827*J827</f>
        <v>0</v>
      </c>
      <c r="L827" s="209" t="n">
        <v>850</v>
      </c>
      <c r="M827" s="90"/>
    </row>
    <row r="828" s="91" customFormat="true" ht="15.75" hidden="false" customHeight="false" outlineLevel="0" collapsed="false">
      <c r="A828" s="427" t="n">
        <v>7319</v>
      </c>
      <c r="B828" s="428" t="s">
        <v>1455</v>
      </c>
      <c r="C828" s="429" t="s">
        <v>1423</v>
      </c>
      <c r="D828" s="444" t="s">
        <v>41</v>
      </c>
      <c r="E828" s="431" t="n">
        <v>4600327073198</v>
      </c>
      <c r="F828" s="432" t="n">
        <v>10</v>
      </c>
      <c r="G828" s="432" t="n">
        <v>420</v>
      </c>
      <c r="H828" s="432" t="s">
        <v>687</v>
      </c>
      <c r="I828" s="80" t="n">
        <v>1276</v>
      </c>
      <c r="J828" s="433"/>
      <c r="K828" s="434" t="n">
        <f aca="false">I828*J828</f>
        <v>0</v>
      </c>
      <c r="L828" s="209" t="n">
        <v>2200</v>
      </c>
      <c r="M828" s="90"/>
    </row>
    <row r="829" s="91" customFormat="true" ht="15.75" hidden="false" customHeight="false" outlineLevel="0" collapsed="false">
      <c r="A829" s="427" t="n">
        <v>7321</v>
      </c>
      <c r="B829" s="428" t="s">
        <v>1456</v>
      </c>
      <c r="C829" s="429" t="s">
        <v>1457</v>
      </c>
      <c r="D829" s="444" t="s">
        <v>41</v>
      </c>
      <c r="E829" s="431" t="n">
        <v>4600327073211</v>
      </c>
      <c r="F829" s="432" t="n">
        <v>5</v>
      </c>
      <c r="G829" s="432" t="n">
        <v>913</v>
      </c>
      <c r="H829" s="432" t="s">
        <v>1203</v>
      </c>
      <c r="I829" s="80" t="n">
        <v>2199</v>
      </c>
      <c r="J829" s="433"/>
      <c r="K829" s="434" t="n">
        <f aca="false">I829*J829</f>
        <v>0</v>
      </c>
      <c r="L829" s="209" t="n">
        <v>3790</v>
      </c>
      <c r="M829" s="90"/>
    </row>
    <row r="830" s="91" customFormat="true" ht="15.75" hidden="false" customHeight="false" outlineLevel="0" collapsed="false">
      <c r="A830" s="427" t="n">
        <v>7324</v>
      </c>
      <c r="B830" s="428" t="s">
        <v>1458</v>
      </c>
      <c r="C830" s="429" t="s">
        <v>1459</v>
      </c>
      <c r="D830" s="444" t="s">
        <v>41</v>
      </c>
      <c r="E830" s="431" t="n">
        <v>4600327073242</v>
      </c>
      <c r="F830" s="432" t="n">
        <v>3</v>
      </c>
      <c r="G830" s="432" t="n">
        <v>1128</v>
      </c>
      <c r="H830" s="432" t="s">
        <v>1460</v>
      </c>
      <c r="I830" s="80" t="n">
        <v>2842</v>
      </c>
      <c r="J830" s="433"/>
      <c r="K830" s="434" t="n">
        <f aca="false">I830*J830</f>
        <v>0</v>
      </c>
      <c r="L830" s="209" t="n">
        <v>4900</v>
      </c>
      <c r="M830" s="73"/>
    </row>
    <row r="831" s="91" customFormat="true" ht="15.75" hidden="false" customHeight="false" outlineLevel="0" collapsed="false">
      <c r="A831" s="427" t="n">
        <v>7325</v>
      </c>
      <c r="B831" s="428" t="s">
        <v>1461</v>
      </c>
      <c r="C831" s="429" t="s">
        <v>1457</v>
      </c>
      <c r="D831" s="444" t="s">
        <v>27</v>
      </c>
      <c r="E831" s="431" t="n">
        <v>4600327073259</v>
      </c>
      <c r="F831" s="432" t="n">
        <v>5</v>
      </c>
      <c r="G831" s="432" t="n">
        <v>934</v>
      </c>
      <c r="H831" s="432" t="s">
        <v>1203</v>
      </c>
      <c r="I831" s="434" t="n">
        <v>2199</v>
      </c>
      <c r="J831" s="445"/>
      <c r="K831" s="434" t="n">
        <f aca="false">I831*J831</f>
        <v>0</v>
      </c>
      <c r="L831" s="446" t="n">
        <v>3790</v>
      </c>
      <c r="M831" s="73"/>
    </row>
    <row r="832" s="91" customFormat="true" ht="15.75" hidden="false" customHeight="false" outlineLevel="0" collapsed="false">
      <c r="A832" s="435" t="n">
        <v>7326</v>
      </c>
      <c r="B832" s="436" t="s">
        <v>1462</v>
      </c>
      <c r="C832" s="437" t="s">
        <v>1457</v>
      </c>
      <c r="D832" s="438" t="s">
        <v>27</v>
      </c>
      <c r="E832" s="447" t="n">
        <v>4600327073266</v>
      </c>
      <c r="F832" s="437" t="n">
        <v>5</v>
      </c>
      <c r="G832" s="437" t="n">
        <v>970</v>
      </c>
      <c r="H832" s="440" t="s">
        <v>1203</v>
      </c>
      <c r="I832" s="441" t="n">
        <v>2199</v>
      </c>
      <c r="J832" s="442"/>
      <c r="K832" s="441" t="n">
        <f aca="false">I832*J832</f>
        <v>0</v>
      </c>
      <c r="L832" s="443" t="n">
        <v>3790</v>
      </c>
      <c r="M832" s="73" t="s">
        <v>29</v>
      </c>
    </row>
    <row r="833" s="7" customFormat="true" ht="15.75" hidden="false" customHeight="false" outlineLevel="0" collapsed="false">
      <c r="A833" s="448"/>
      <c r="B833" s="449"/>
      <c r="C833" s="450"/>
      <c r="D833" s="450"/>
      <c r="E833" s="451"/>
      <c r="F833" s="450"/>
      <c r="G833" s="450"/>
      <c r="H833" s="452"/>
      <c r="I833" s="453"/>
      <c r="J833" s="454"/>
      <c r="K833" s="453"/>
      <c r="L833" s="453"/>
    </row>
    <row r="834" s="96" customFormat="true" ht="18.75" hidden="false" customHeight="false" outlineLevel="0" collapsed="false">
      <c r="A834" s="421"/>
      <c r="B834" s="421" t="s">
        <v>1463</v>
      </c>
      <c r="C834" s="422"/>
      <c r="D834" s="422"/>
      <c r="E834" s="423"/>
      <c r="F834" s="422"/>
      <c r="G834" s="422"/>
      <c r="H834" s="424"/>
      <c r="I834" s="424"/>
      <c r="J834" s="425"/>
      <c r="K834" s="426"/>
      <c r="L834" s="426"/>
    </row>
    <row r="835" s="7" customFormat="true" ht="15.75" hidden="false" customHeight="false" outlineLevel="0" collapsed="false">
      <c r="A835" s="427" t="n">
        <v>4801</v>
      </c>
      <c r="B835" s="428" t="s">
        <v>1370</v>
      </c>
      <c r="C835" s="429" t="s">
        <v>1464</v>
      </c>
      <c r="D835" s="444" t="str">
        <f aca="false">HYPERLINK("https://zvezda.org.ru/upload/iblock/d9e/sovetskiy_istrebitel_la_5fn.jpg","Фото")</f>
        <v>Фото</v>
      </c>
      <c r="E835" s="431" t="n">
        <v>4600327048011</v>
      </c>
      <c r="F835" s="429" t="n">
        <v>20</v>
      </c>
      <c r="G835" s="429" t="n">
        <v>230</v>
      </c>
      <c r="H835" s="432" t="s">
        <v>761</v>
      </c>
      <c r="I835" s="80" t="n">
        <v>638</v>
      </c>
      <c r="J835" s="433"/>
      <c r="K835" s="434" t="n">
        <f aca="false">I835*J835</f>
        <v>0</v>
      </c>
      <c r="L835" s="209" t="n">
        <v>1100</v>
      </c>
    </row>
    <row r="836" s="7" customFormat="true" ht="15.75" hidden="false" customHeight="false" outlineLevel="0" collapsed="false">
      <c r="A836" s="427" t="n">
        <v>4802</v>
      </c>
      <c r="B836" s="428" t="s">
        <v>1465</v>
      </c>
      <c r="C836" s="429" t="s">
        <v>1466</v>
      </c>
      <c r="D836" s="430" t="s">
        <v>41</v>
      </c>
      <c r="E836" s="431" t="n">
        <v>4600327048028</v>
      </c>
      <c r="F836" s="429" t="n">
        <v>10</v>
      </c>
      <c r="G836" s="429" t="n">
        <v>338</v>
      </c>
      <c r="H836" s="432" t="s">
        <v>1120</v>
      </c>
      <c r="I836" s="434" t="n">
        <v>865</v>
      </c>
      <c r="J836" s="445"/>
      <c r="K836" s="434" t="n">
        <f aca="false">I836*J836</f>
        <v>0</v>
      </c>
      <c r="L836" s="446" t="n">
        <v>1490</v>
      </c>
      <c r="M836" s="73" t="s">
        <v>51</v>
      </c>
    </row>
    <row r="837" s="7" customFormat="true" ht="15.75" hidden="false" customHeight="false" outlineLevel="0" collapsed="false">
      <c r="A837" s="427" t="n">
        <v>4803</v>
      </c>
      <c r="B837" s="428" t="s">
        <v>1467</v>
      </c>
      <c r="C837" s="429" t="s">
        <v>1464</v>
      </c>
      <c r="D837" s="430" t="s">
        <v>41</v>
      </c>
      <c r="E837" s="431" t="n">
        <v>4600327048035</v>
      </c>
      <c r="F837" s="429" t="n">
        <v>20</v>
      </c>
      <c r="G837" s="429" t="n">
        <v>230</v>
      </c>
      <c r="H837" s="432" t="s">
        <v>761</v>
      </c>
      <c r="I837" s="434" t="n">
        <v>638</v>
      </c>
      <c r="J837" s="445"/>
      <c r="K837" s="434" t="n">
        <f aca="false">I837*J837</f>
        <v>0</v>
      </c>
      <c r="L837" s="446" t="n">
        <v>1100</v>
      </c>
      <c r="M837" s="73" t="s">
        <v>51</v>
      </c>
    </row>
    <row r="838" s="96" customFormat="true" ht="15.75" hidden="false" customHeight="false" outlineLevel="0" collapsed="false">
      <c r="A838" s="427" t="n">
        <v>4805</v>
      </c>
      <c r="B838" s="428" t="s">
        <v>1468</v>
      </c>
      <c r="C838" s="429" t="s">
        <v>1469</v>
      </c>
      <c r="D838" s="444" t="str">
        <f aca="false">HYPERLINK("https://zvezda.org.ru/upload/iblock/320/sovetskiy_bombardirovshchik_su_2.jpg","Фото")</f>
        <v>Фото</v>
      </c>
      <c r="E838" s="431" t="n">
        <v>4600327048059</v>
      </c>
      <c r="F838" s="429" t="n">
        <v>10</v>
      </c>
      <c r="G838" s="429" t="n">
        <v>350</v>
      </c>
      <c r="H838" s="432" t="s">
        <v>1120</v>
      </c>
      <c r="I838" s="80" t="n">
        <v>865</v>
      </c>
      <c r="J838" s="433"/>
      <c r="K838" s="434" t="n">
        <f aca="false">I838*J838</f>
        <v>0</v>
      </c>
      <c r="L838" s="209" t="n">
        <v>1490</v>
      </c>
    </row>
    <row r="839" s="7" customFormat="true" ht="15.75" hidden="false" customHeight="false" outlineLevel="0" collapsed="false">
      <c r="A839" s="427" t="n">
        <v>4806</v>
      </c>
      <c r="B839" s="428" t="s">
        <v>1470</v>
      </c>
      <c r="C839" s="429" t="s">
        <v>1466</v>
      </c>
      <c r="D839" s="444" t="str">
        <f aca="false">HYPERLINK("https://zvezda.org.ru/upload/iblock/355/4806_1.jpg","Фото")</f>
        <v>Фото</v>
      </c>
      <c r="E839" s="431" t="n">
        <v>4600327048066</v>
      </c>
      <c r="F839" s="429" t="n">
        <v>20</v>
      </c>
      <c r="G839" s="429" t="n">
        <v>250</v>
      </c>
      <c r="H839" s="432" t="s">
        <v>761</v>
      </c>
      <c r="I839" s="80" t="n">
        <v>638</v>
      </c>
      <c r="J839" s="433"/>
      <c r="K839" s="434" t="n">
        <f aca="false">I839*J839</f>
        <v>0</v>
      </c>
      <c r="L839" s="209" t="n">
        <v>1100</v>
      </c>
    </row>
    <row r="840" s="7" customFormat="true" ht="15.75" hidden="false" customHeight="false" outlineLevel="0" collapsed="false">
      <c r="A840" s="427" t="n">
        <v>4807</v>
      </c>
      <c r="B840" s="428" t="s">
        <v>1471</v>
      </c>
      <c r="C840" s="429" t="s">
        <v>1472</v>
      </c>
      <c r="D840" s="444" t="s">
        <v>41</v>
      </c>
      <c r="E840" s="431" t="n">
        <v>4600327048073</v>
      </c>
      <c r="F840" s="429" t="n">
        <v>8</v>
      </c>
      <c r="G840" s="429" t="n">
        <v>680</v>
      </c>
      <c r="H840" s="432" t="s">
        <v>669</v>
      </c>
      <c r="I840" s="80" t="n">
        <v>1735</v>
      </c>
      <c r="J840" s="433"/>
      <c r="K840" s="434" t="n">
        <f aca="false">I840*J840</f>
        <v>0</v>
      </c>
      <c r="L840" s="209" t="n">
        <v>2990</v>
      </c>
      <c r="M840" s="73"/>
    </row>
    <row r="841" s="7" customFormat="true" ht="15.75" hidden="false" customHeight="false" outlineLevel="0" collapsed="false">
      <c r="A841" s="427" t="n">
        <v>4809</v>
      </c>
      <c r="B841" s="428" t="s">
        <v>1473</v>
      </c>
      <c r="C841" s="429" t="s">
        <v>1474</v>
      </c>
      <c r="D841" s="444" t="str">
        <f aca="false">HYPERLINK("https://zvezda.org.ru/upload/iblock/f63/pikiruyushchiy_bombardirovshchik_pe_2.jpg","Фото")</f>
        <v>Фото</v>
      </c>
      <c r="E841" s="431" t="s">
        <v>1475</v>
      </c>
      <c r="F841" s="429" t="n">
        <v>8</v>
      </c>
      <c r="G841" s="429" t="n">
        <v>560</v>
      </c>
      <c r="H841" s="432" t="s">
        <v>669</v>
      </c>
      <c r="I841" s="80" t="n">
        <v>1276</v>
      </c>
      <c r="J841" s="433"/>
      <c r="K841" s="434" t="n">
        <f aca="false">I841*J841</f>
        <v>0</v>
      </c>
      <c r="L841" s="209" t="n">
        <v>2200</v>
      </c>
    </row>
    <row r="842" s="7" customFormat="true" ht="15.75" hidden="false" customHeight="false" outlineLevel="0" collapsed="false">
      <c r="A842" s="427" t="n">
        <v>4812</v>
      </c>
      <c r="B842" s="428" t="s">
        <v>1476</v>
      </c>
      <c r="C842" s="429" t="s">
        <v>1477</v>
      </c>
      <c r="D842" s="444" t="str">
        <f aca="false">HYPERLINK("https://zvezda.org.ru/catalog/sbornye_modeli/aviatsiya/vertolyety/sovetskiy_udarnyy_vertolet_mi_24p__30420/","Фото")</f>
        <v>Фото</v>
      </c>
      <c r="E842" s="431" t="n">
        <v>4600327048127</v>
      </c>
      <c r="F842" s="429" t="n">
        <v>5</v>
      </c>
      <c r="G842" s="429" t="n">
        <v>670</v>
      </c>
      <c r="H842" s="432" t="s">
        <v>1203</v>
      </c>
      <c r="I842" s="80" t="n">
        <v>1566</v>
      </c>
      <c r="J842" s="433"/>
      <c r="K842" s="434" t="n">
        <f aca="false">I842*J842</f>
        <v>0</v>
      </c>
      <c r="L842" s="209" t="n">
        <v>2700</v>
      </c>
      <c r="M842" s="73"/>
    </row>
    <row r="843" s="7" customFormat="true" ht="15.75" hidden="false" customHeight="false" outlineLevel="0" collapsed="false">
      <c r="A843" s="427" t="n">
        <v>4813</v>
      </c>
      <c r="B843" s="428" t="s">
        <v>1478</v>
      </c>
      <c r="C843" s="429" t="s">
        <v>1477</v>
      </c>
      <c r="D843" s="444" t="s">
        <v>41</v>
      </c>
      <c r="E843" s="431" t="n">
        <v>4600327048134</v>
      </c>
      <c r="F843" s="429" t="n">
        <v>5</v>
      </c>
      <c r="G843" s="429" t="n">
        <v>753</v>
      </c>
      <c r="H843" s="432" t="s">
        <v>1203</v>
      </c>
      <c r="I843" s="434" t="n">
        <v>1566</v>
      </c>
      <c r="J843" s="445"/>
      <c r="K843" s="434" t="n">
        <f aca="false">I843*J843</f>
        <v>0</v>
      </c>
      <c r="L843" s="446" t="n">
        <v>2700</v>
      </c>
      <c r="M843" s="73"/>
    </row>
    <row r="844" s="7" customFormat="true" ht="15.75" hidden="false" customHeight="false" outlineLevel="0" collapsed="false">
      <c r="A844" s="427" t="n">
        <v>4814</v>
      </c>
      <c r="B844" s="428" t="s">
        <v>1479</v>
      </c>
      <c r="C844" s="429" t="s">
        <v>1480</v>
      </c>
      <c r="D844" s="444" t="str">
        <f aca="false">HYPERLINK("https://zvezda.org.ru/upload/iblock/709/sovetskiy_istrebitel_yak_3.jpg","Фото")</f>
        <v>Фото</v>
      </c>
      <c r="E844" s="431" t="n">
        <v>4600327048141</v>
      </c>
      <c r="F844" s="429" t="n">
        <v>20</v>
      </c>
      <c r="G844" s="429" t="n">
        <v>210</v>
      </c>
      <c r="H844" s="432" t="s">
        <v>761</v>
      </c>
      <c r="I844" s="80" t="n">
        <v>638</v>
      </c>
      <c r="J844" s="433"/>
      <c r="K844" s="434" t="n">
        <f aca="false">I844*J844</f>
        <v>0</v>
      </c>
      <c r="L844" s="209" t="n">
        <v>1100</v>
      </c>
    </row>
    <row r="845" s="7" customFormat="true" ht="15.75" hidden="false" customHeight="false" outlineLevel="0" collapsed="false">
      <c r="A845" s="427" t="n">
        <v>4815</v>
      </c>
      <c r="B845" s="428" t="s">
        <v>756</v>
      </c>
      <c r="C845" s="429" t="s">
        <v>1480</v>
      </c>
      <c r="D845" s="444" t="s">
        <v>41</v>
      </c>
      <c r="E845" s="431" t="n">
        <v>4600327048158</v>
      </c>
      <c r="F845" s="429" t="n">
        <v>10</v>
      </c>
      <c r="G845" s="429" t="n">
        <v>388</v>
      </c>
      <c r="H845" s="432" t="s">
        <v>656</v>
      </c>
      <c r="I845" s="434" t="n">
        <v>865</v>
      </c>
      <c r="J845" s="445"/>
      <c r="K845" s="434" t="n">
        <f aca="false">I845*J845</f>
        <v>0</v>
      </c>
      <c r="L845" s="446" t="n">
        <v>1490</v>
      </c>
      <c r="M845" s="73"/>
    </row>
    <row r="846" s="7" customFormat="true" ht="15.75" hidden="false" customHeight="false" outlineLevel="0" collapsed="false">
      <c r="A846" s="427" t="n">
        <v>4816</v>
      </c>
      <c r="B846" s="428" t="s">
        <v>1481</v>
      </c>
      <c r="C846" s="429" t="s">
        <v>1482</v>
      </c>
      <c r="D846" s="444" t="str">
        <f aca="false">HYPERLINK("https://zvezda.org.ru/upload/iblock/52e/4816_face_gx.jpg","Фото")</f>
        <v>Фото</v>
      </c>
      <c r="E846" s="431" t="n">
        <v>4600327048165</v>
      </c>
      <c r="F846" s="437" t="n">
        <v>10</v>
      </c>
      <c r="G846" s="429" t="n">
        <v>340</v>
      </c>
      <c r="H846" s="432" t="s">
        <v>656</v>
      </c>
      <c r="I846" s="441" t="n">
        <v>865</v>
      </c>
      <c r="J846" s="433"/>
      <c r="K846" s="434" t="n">
        <f aca="false">I846*J846</f>
        <v>0</v>
      </c>
      <c r="L846" s="443" t="n">
        <v>1490</v>
      </c>
    </row>
    <row r="847" s="7" customFormat="true" ht="15.75" hidden="false" customHeight="false" outlineLevel="0" collapsed="false">
      <c r="A847" s="427" t="n">
        <v>4818</v>
      </c>
      <c r="B847" s="428" t="s">
        <v>1483</v>
      </c>
      <c r="C847" s="429" t="s">
        <v>1484</v>
      </c>
      <c r="D847" s="444" t="s">
        <v>41</v>
      </c>
      <c r="E847" s="431" t="n">
        <v>4600327048189</v>
      </c>
      <c r="F847" s="429" t="n">
        <v>8</v>
      </c>
      <c r="G847" s="429" t="n">
        <v>567</v>
      </c>
      <c r="H847" s="432" t="s">
        <v>669</v>
      </c>
      <c r="I847" s="80" t="n">
        <v>1566</v>
      </c>
      <c r="J847" s="433"/>
      <c r="K847" s="434" t="n">
        <f aca="false">I847*J847</f>
        <v>0</v>
      </c>
      <c r="L847" s="209" t="n">
        <v>2700</v>
      </c>
      <c r="M847" s="73"/>
    </row>
    <row r="848" s="7" customFormat="true" ht="15.75" hidden="false" customHeight="false" outlineLevel="0" collapsed="false">
      <c r="A848" s="427" t="n">
        <v>4821</v>
      </c>
      <c r="B848" s="428" t="s">
        <v>1485</v>
      </c>
      <c r="C848" s="429" t="s">
        <v>1484</v>
      </c>
      <c r="D848" s="444" t="str">
        <f aca="false">HYPERLINK("https://zvezda.org.ru/upload/iblock/ce1/full_4821_fx_face.png","Фото")</f>
        <v>Фото</v>
      </c>
      <c r="E848" s="431" t="s">
        <v>1486</v>
      </c>
      <c r="F848" s="429" t="n">
        <v>8</v>
      </c>
      <c r="G848" s="429" t="n">
        <v>565</v>
      </c>
      <c r="H848" s="432" t="s">
        <v>669</v>
      </c>
      <c r="I848" s="80" t="n">
        <v>1566</v>
      </c>
      <c r="J848" s="433"/>
      <c r="K848" s="434" t="n">
        <f aca="false">I848*J848</f>
        <v>0</v>
      </c>
      <c r="L848" s="209" t="n">
        <v>2700</v>
      </c>
    </row>
    <row r="849" s="7" customFormat="true" ht="15.75" hidden="false" customHeight="false" outlineLevel="0" collapsed="false">
      <c r="A849" s="427" t="n">
        <v>4823</v>
      </c>
      <c r="B849" s="428" t="s">
        <v>1487</v>
      </c>
      <c r="C849" s="429" t="s">
        <v>1477</v>
      </c>
      <c r="D849" s="444" t="s">
        <v>41</v>
      </c>
      <c r="E849" s="431" t="n">
        <v>4600327048233</v>
      </c>
      <c r="F849" s="429" t="n">
        <v>5</v>
      </c>
      <c r="G849" s="429" t="n">
        <v>670</v>
      </c>
      <c r="H849" s="432" t="s">
        <v>1203</v>
      </c>
      <c r="I849" s="80" t="n">
        <v>1566</v>
      </c>
      <c r="J849" s="433"/>
      <c r="K849" s="434" t="n">
        <f aca="false">I849*J849</f>
        <v>0</v>
      </c>
      <c r="L849" s="209" t="n">
        <v>2700</v>
      </c>
      <c r="M849" s="90"/>
    </row>
    <row r="850" s="7" customFormat="true" ht="15.75" hidden="false" customHeight="false" outlineLevel="0" collapsed="false">
      <c r="A850" s="427" t="n">
        <v>4824</v>
      </c>
      <c r="B850" s="428" t="s">
        <v>1455</v>
      </c>
      <c r="C850" s="429" t="s">
        <v>1488</v>
      </c>
      <c r="D850" s="444" t="s">
        <v>41</v>
      </c>
      <c r="E850" s="431" t="n">
        <v>4600327048240</v>
      </c>
      <c r="F850" s="429" t="n">
        <v>5</v>
      </c>
      <c r="G850" s="429" t="n">
        <v>836</v>
      </c>
      <c r="H850" s="432" t="s">
        <v>1203</v>
      </c>
      <c r="I850" s="80" t="n">
        <v>1967</v>
      </c>
      <c r="J850" s="433"/>
      <c r="K850" s="434" t="n">
        <f aca="false">I850*J850</f>
        <v>0</v>
      </c>
      <c r="L850" s="209" t="n">
        <v>3390</v>
      </c>
      <c r="M850" s="90"/>
    </row>
    <row r="851" s="7" customFormat="true" ht="15.75" hidden="false" customHeight="false" outlineLevel="0" collapsed="false">
      <c r="A851" s="427" t="n">
        <v>4825</v>
      </c>
      <c r="B851" s="428" t="s">
        <v>1489</v>
      </c>
      <c r="C851" s="429" t="s">
        <v>1490</v>
      </c>
      <c r="D851" s="444" t="s">
        <v>41</v>
      </c>
      <c r="E851" s="431" t="n">
        <v>4600327048257</v>
      </c>
      <c r="F851" s="429" t="n">
        <v>8</v>
      </c>
      <c r="G851" s="429" t="n">
        <v>510</v>
      </c>
      <c r="H851" s="432" t="s">
        <v>669</v>
      </c>
      <c r="I851" s="80" t="n">
        <v>1566</v>
      </c>
      <c r="J851" s="433"/>
      <c r="K851" s="434" t="n">
        <f aca="false">I851*J851</f>
        <v>0</v>
      </c>
      <c r="L851" s="209" t="n">
        <v>2700</v>
      </c>
      <c r="M851" s="90"/>
    </row>
    <row r="852" s="7" customFormat="true" ht="15.75" hidden="false" customHeight="false" outlineLevel="0" collapsed="false">
      <c r="A852" s="427" t="n">
        <v>4826</v>
      </c>
      <c r="B852" s="428" t="s">
        <v>1491</v>
      </c>
      <c r="C852" s="429" t="s">
        <v>1490</v>
      </c>
      <c r="D852" s="444" t="s">
        <v>41</v>
      </c>
      <c r="E852" s="431" t="n">
        <v>4600327048264</v>
      </c>
      <c r="F852" s="429" t="n">
        <v>8</v>
      </c>
      <c r="G852" s="429" t="n">
        <v>533</v>
      </c>
      <c r="H852" s="432" t="s">
        <v>669</v>
      </c>
      <c r="I852" s="80" t="n">
        <v>1566</v>
      </c>
      <c r="J852" s="433"/>
      <c r="K852" s="434" t="n">
        <f aca="false">J852*I852</f>
        <v>0</v>
      </c>
      <c r="L852" s="209" t="n">
        <v>2700</v>
      </c>
      <c r="M852" s="73"/>
    </row>
    <row r="853" s="7" customFormat="true" ht="15.75" hidden="false" customHeight="false" outlineLevel="0" collapsed="false">
      <c r="A853" s="427" t="n">
        <v>4828</v>
      </c>
      <c r="B853" s="428" t="s">
        <v>1492</v>
      </c>
      <c r="C853" s="429" t="s">
        <v>1493</v>
      </c>
      <c r="D853" s="444" t="s">
        <v>27</v>
      </c>
      <c r="E853" s="431" t="n">
        <v>4600327048288</v>
      </c>
      <c r="F853" s="429" t="n">
        <v>5</v>
      </c>
      <c r="G853" s="429" t="n">
        <v>907</v>
      </c>
      <c r="H853" s="432" t="s">
        <v>1203</v>
      </c>
      <c r="I853" s="434" t="n">
        <v>1735</v>
      </c>
      <c r="J853" s="445"/>
      <c r="K853" s="434" t="n">
        <f aca="false">I853*J853</f>
        <v>0</v>
      </c>
      <c r="L853" s="446" t="n">
        <v>2990</v>
      </c>
      <c r="M853" s="73"/>
    </row>
    <row r="854" s="7" customFormat="true" ht="15.75" hidden="false" customHeight="false" outlineLevel="0" collapsed="false">
      <c r="A854" s="435" t="n">
        <v>4830</v>
      </c>
      <c r="B854" s="436" t="s">
        <v>1494</v>
      </c>
      <c r="C854" s="437" t="s">
        <v>1495</v>
      </c>
      <c r="D854" s="438" t="s">
        <v>27</v>
      </c>
      <c r="E854" s="439" t="n">
        <v>4600327048301</v>
      </c>
      <c r="F854" s="437" t="n">
        <v>5</v>
      </c>
      <c r="G854" s="437" t="n">
        <v>725</v>
      </c>
      <c r="H854" s="440" t="s">
        <v>1203</v>
      </c>
      <c r="I854" s="441" t="n">
        <v>1967</v>
      </c>
      <c r="J854" s="442"/>
      <c r="K854" s="441" t="n">
        <f aca="false">I854*J854</f>
        <v>0</v>
      </c>
      <c r="L854" s="443" t="n">
        <v>3390</v>
      </c>
      <c r="M854" s="73" t="s">
        <v>29</v>
      </c>
    </row>
    <row r="855" s="7" customFormat="true" ht="15.75" hidden="false" customHeight="false" outlineLevel="0" collapsed="false">
      <c r="A855" s="435" t="n">
        <v>4831</v>
      </c>
      <c r="B855" s="436" t="s">
        <v>1496</v>
      </c>
      <c r="C855" s="437" t="s">
        <v>1464</v>
      </c>
      <c r="D855" s="438" t="s">
        <v>27</v>
      </c>
      <c r="E855" s="439" t="n">
        <v>4600327048318</v>
      </c>
      <c r="F855" s="437" t="n">
        <v>10</v>
      </c>
      <c r="G855" s="437" t="n">
        <v>406</v>
      </c>
      <c r="H855" s="440" t="s">
        <v>687</v>
      </c>
      <c r="I855" s="441" t="n">
        <v>865</v>
      </c>
      <c r="J855" s="442"/>
      <c r="K855" s="441" t="n">
        <f aca="false">I855*J855</f>
        <v>0</v>
      </c>
      <c r="L855" s="443" t="n">
        <v>1490</v>
      </c>
      <c r="M855" s="73" t="s">
        <v>29</v>
      </c>
    </row>
    <row r="856" s="7" customFormat="true" ht="15.75" hidden="false" customHeight="false" outlineLevel="0" collapsed="false">
      <c r="A856" s="435" t="n">
        <v>4832</v>
      </c>
      <c r="B856" s="436" t="s">
        <v>1078</v>
      </c>
      <c r="C856" s="437" t="s">
        <v>1395</v>
      </c>
      <c r="D856" s="438"/>
      <c r="E856" s="439" t="n">
        <v>4600327048325</v>
      </c>
      <c r="F856" s="437" t="n">
        <v>10</v>
      </c>
      <c r="G856" s="437" t="n">
        <v>379</v>
      </c>
      <c r="H856" s="440" t="s">
        <v>687</v>
      </c>
      <c r="I856" s="441" t="n">
        <v>865</v>
      </c>
      <c r="J856" s="442"/>
      <c r="K856" s="441" t="n">
        <f aca="false">I856*J856</f>
        <v>0</v>
      </c>
      <c r="L856" s="443" t="n">
        <v>1490</v>
      </c>
      <c r="M856" s="73" t="s">
        <v>29</v>
      </c>
    </row>
    <row r="857" s="7" customFormat="true" ht="15.75" hidden="false" customHeight="false" outlineLevel="0" collapsed="false">
      <c r="A857" s="435" t="n">
        <v>4833</v>
      </c>
      <c r="B857" s="436" t="s">
        <v>1069</v>
      </c>
      <c r="C857" s="437" t="s">
        <v>1497</v>
      </c>
      <c r="D857" s="438"/>
      <c r="E857" s="439" t="n">
        <v>4600327048332</v>
      </c>
      <c r="F857" s="437" t="n">
        <v>10</v>
      </c>
      <c r="G857" s="437" t="n">
        <v>345</v>
      </c>
      <c r="H857" s="440" t="s">
        <v>687</v>
      </c>
      <c r="I857" s="441" t="n">
        <v>952</v>
      </c>
      <c r="J857" s="442"/>
      <c r="K857" s="441" t="n">
        <f aca="false">I857*J857</f>
        <v>0</v>
      </c>
      <c r="L857" s="443" t="n">
        <v>1640</v>
      </c>
      <c r="M857" s="73" t="s">
        <v>29</v>
      </c>
    </row>
    <row r="858" s="96" customFormat="true" ht="15.75" hidden="false" customHeight="false" outlineLevel="0" collapsed="false">
      <c r="A858" s="427"/>
      <c r="B858" s="427"/>
      <c r="C858" s="429"/>
      <c r="D858" s="429"/>
      <c r="E858" s="431"/>
      <c r="F858" s="429"/>
      <c r="G858" s="429"/>
      <c r="H858" s="432"/>
      <c r="I858" s="434"/>
      <c r="J858" s="433"/>
      <c r="K858" s="434"/>
      <c r="L858" s="434"/>
    </row>
    <row r="859" s="7" customFormat="true" ht="18.75" hidden="false" customHeight="false" outlineLevel="0" collapsed="false">
      <c r="A859" s="421"/>
      <c r="B859" s="421" t="s">
        <v>1498</v>
      </c>
      <c r="C859" s="422"/>
      <c r="D859" s="422"/>
      <c r="E859" s="423"/>
      <c r="F859" s="422"/>
      <c r="G859" s="422"/>
      <c r="H859" s="424"/>
      <c r="I859" s="424"/>
      <c r="J859" s="425"/>
      <c r="K859" s="426"/>
      <c r="L859" s="426"/>
      <c r="M859" s="96"/>
    </row>
    <row r="860" s="7" customFormat="true" ht="15.75" hidden="false" customHeight="false" outlineLevel="0" collapsed="false">
      <c r="A860" s="427" t="n">
        <v>7002</v>
      </c>
      <c r="B860" s="428" t="s">
        <v>1499</v>
      </c>
      <c r="C860" s="429" t="s">
        <v>1480</v>
      </c>
      <c r="D860" s="444" t="str">
        <f aca="false">HYPERLINK("https://zvezda.org.ru/upload/iblock/666/7002_F_.jpg","Фото")</f>
        <v>Фото</v>
      </c>
      <c r="E860" s="431" t="n">
        <v>4600327070029</v>
      </c>
      <c r="F860" s="429" t="n">
        <v>8</v>
      </c>
      <c r="G860" s="429" t="n">
        <v>390</v>
      </c>
      <c r="H860" s="432" t="s">
        <v>1127</v>
      </c>
      <c r="I860" s="80" t="n">
        <v>865</v>
      </c>
      <c r="J860" s="433"/>
      <c r="K860" s="434" t="n">
        <f aca="false">I860*J860</f>
        <v>0</v>
      </c>
      <c r="L860" s="209" t="n">
        <v>1490</v>
      </c>
      <c r="M860" s="96"/>
    </row>
    <row r="861" s="7" customFormat="true" ht="15.75" hidden="false" customHeight="false" outlineLevel="0" collapsed="false">
      <c r="A861" s="427" t="n">
        <v>7011</v>
      </c>
      <c r="B861" s="428" t="s">
        <v>1500</v>
      </c>
      <c r="C861" s="429" t="s">
        <v>1413</v>
      </c>
      <c r="D861" s="444" t="s">
        <v>41</v>
      </c>
      <c r="E861" s="431" t="n">
        <v>4600327070111</v>
      </c>
      <c r="F861" s="429" t="n">
        <v>8</v>
      </c>
      <c r="G861" s="429" t="n">
        <v>500</v>
      </c>
      <c r="H861" s="432" t="s">
        <v>1127</v>
      </c>
      <c r="I861" s="80" t="n">
        <v>1566</v>
      </c>
      <c r="J861" s="433"/>
      <c r="K861" s="434" t="n">
        <f aca="false">I861*J861</f>
        <v>0</v>
      </c>
      <c r="L861" s="209" t="n">
        <v>2700</v>
      </c>
      <c r="M861" s="96"/>
    </row>
    <row r="862" s="7" customFormat="true" ht="31.5" hidden="false" customHeight="false" outlineLevel="0" collapsed="false">
      <c r="A862" s="455" t="n">
        <v>7024</v>
      </c>
      <c r="B862" s="456" t="s">
        <v>1501</v>
      </c>
      <c r="C862" s="429" t="s">
        <v>1413</v>
      </c>
      <c r="D862" s="444" t="s">
        <v>41</v>
      </c>
      <c r="E862" s="457" t="s">
        <v>1502</v>
      </c>
      <c r="F862" s="432" t="n">
        <v>8</v>
      </c>
      <c r="G862" s="432" t="n">
        <v>545</v>
      </c>
      <c r="H862" s="432" t="s">
        <v>669</v>
      </c>
      <c r="I862" s="80" t="n">
        <v>1566</v>
      </c>
      <c r="J862" s="433"/>
      <c r="K862" s="434" t="n">
        <f aca="false">I862*J862</f>
        <v>0</v>
      </c>
      <c r="L862" s="209" t="n">
        <v>2700</v>
      </c>
      <c r="M862" s="96"/>
    </row>
    <row r="863" s="7" customFormat="true" ht="15.75" hidden="false" customHeight="false" outlineLevel="0" collapsed="false">
      <c r="A863" s="458" t="n">
        <v>7038</v>
      </c>
      <c r="B863" s="459" t="s">
        <v>1503</v>
      </c>
      <c r="C863" s="437" t="s">
        <v>1504</v>
      </c>
      <c r="D863" s="438" t="s">
        <v>27</v>
      </c>
      <c r="E863" s="439" t="n">
        <v>4600327070388</v>
      </c>
      <c r="F863" s="440" t="n">
        <v>8</v>
      </c>
      <c r="G863" s="440" t="n">
        <v>480</v>
      </c>
      <c r="H863" s="440" t="s">
        <v>669</v>
      </c>
      <c r="I863" s="441" t="n">
        <v>1566</v>
      </c>
      <c r="J863" s="442"/>
      <c r="K863" s="441" t="n">
        <f aca="false">I863*J863</f>
        <v>0</v>
      </c>
      <c r="L863" s="443" t="n">
        <v>2700</v>
      </c>
      <c r="M863" s="73" t="s">
        <v>29</v>
      </c>
    </row>
    <row r="864" s="7" customFormat="true" ht="15.75" hidden="false" customHeight="false" outlineLevel="0" collapsed="false">
      <c r="A864" s="427"/>
      <c r="B864" s="428"/>
      <c r="C864" s="429"/>
      <c r="D864" s="444"/>
      <c r="E864" s="431"/>
      <c r="F864" s="429"/>
      <c r="G864" s="429"/>
      <c r="H864" s="432"/>
      <c r="I864" s="434"/>
      <c r="J864" s="433"/>
      <c r="K864" s="434"/>
      <c r="L864" s="434"/>
      <c r="M864" s="96"/>
    </row>
    <row r="865" s="7" customFormat="true" ht="18.75" hidden="false" customHeight="false" outlineLevel="0" collapsed="false">
      <c r="A865" s="421"/>
      <c r="B865" s="421" t="s">
        <v>1505</v>
      </c>
      <c r="C865" s="422"/>
      <c r="D865" s="422"/>
      <c r="E865" s="423"/>
      <c r="F865" s="422"/>
      <c r="G865" s="422"/>
      <c r="H865" s="424"/>
      <c r="I865" s="424"/>
      <c r="J865" s="460"/>
      <c r="K865" s="426"/>
      <c r="L865" s="426"/>
      <c r="M865" s="96"/>
    </row>
    <row r="866" s="7" customFormat="true" ht="15.75" hidden="false" customHeight="false" outlineLevel="0" collapsed="false">
      <c r="A866" s="427" t="n">
        <v>7001</v>
      </c>
      <c r="B866" s="428" t="s">
        <v>1506</v>
      </c>
      <c r="C866" s="429" t="s">
        <v>1507</v>
      </c>
      <c r="D866" s="444" t="str">
        <f aca="false">HYPERLINK("https://zvezda.org.ru/upload/iblock/1a9/7001_1.jpg","Фото")</f>
        <v>Фото</v>
      </c>
      <c r="E866" s="431" t="n">
        <v>4600327070012</v>
      </c>
      <c r="F866" s="429" t="n">
        <v>10</v>
      </c>
      <c r="G866" s="429" t="n">
        <v>330</v>
      </c>
      <c r="H866" s="432" t="s">
        <v>1508</v>
      </c>
      <c r="I866" s="80" t="n">
        <v>865</v>
      </c>
      <c r="J866" s="433"/>
      <c r="K866" s="434" t="n">
        <f aca="false">I866*J866</f>
        <v>0</v>
      </c>
      <c r="L866" s="209" t="n">
        <v>1490</v>
      </c>
    </row>
    <row r="867" s="7" customFormat="true" ht="15.75" hidden="false" customHeight="false" outlineLevel="0" collapsed="false">
      <c r="A867" s="427" t="n">
        <v>7003</v>
      </c>
      <c r="B867" s="428" t="s">
        <v>1509</v>
      </c>
      <c r="C867" s="429" t="s">
        <v>1510</v>
      </c>
      <c r="D867" s="444" t="str">
        <f aca="false">HYPERLINK("https://zvezda.org.ru/upload/iblock/22f/7003_kx.jpg","Фото")</f>
        <v>Фото</v>
      </c>
      <c r="E867" s="431" t="s">
        <v>1511</v>
      </c>
      <c r="F867" s="429" t="n">
        <v>10</v>
      </c>
      <c r="G867" s="429" t="n">
        <v>395</v>
      </c>
      <c r="H867" s="432" t="s">
        <v>687</v>
      </c>
      <c r="I867" s="80" t="n">
        <v>865</v>
      </c>
      <c r="J867" s="433"/>
      <c r="K867" s="434" t="n">
        <f aca="false">I867*J867</f>
        <v>0</v>
      </c>
      <c r="L867" s="209" t="n">
        <v>1490</v>
      </c>
    </row>
    <row r="868" s="7" customFormat="true" ht="15.75" hidden="false" customHeight="false" outlineLevel="0" collapsed="false">
      <c r="A868" s="427" t="n">
        <v>7004</v>
      </c>
      <c r="B868" s="428" t="s">
        <v>1512</v>
      </c>
      <c r="C868" s="429" t="s">
        <v>1495</v>
      </c>
      <c r="D868" s="444" t="str">
        <f aca="false">HYPERLINK("https://zvezda.org.ru/upload/iblock/271/7004_K_.jpg","Фото")</f>
        <v>Фото</v>
      </c>
      <c r="E868" s="431" t="n">
        <v>4600327070043</v>
      </c>
      <c r="F868" s="429" t="n">
        <v>10</v>
      </c>
      <c r="G868" s="429" t="n">
        <v>280</v>
      </c>
      <c r="H868" s="432" t="s">
        <v>1120</v>
      </c>
      <c r="I868" s="80" t="n">
        <v>865</v>
      </c>
      <c r="J868" s="433"/>
      <c r="K868" s="434" t="n">
        <f aca="false">I868*J868</f>
        <v>0</v>
      </c>
      <c r="L868" s="209" t="n">
        <v>1490</v>
      </c>
    </row>
    <row r="869" s="7" customFormat="true" ht="15.75" hidden="false" customHeight="false" outlineLevel="0" collapsed="false">
      <c r="A869" s="427" t="n">
        <v>7005</v>
      </c>
      <c r="B869" s="428" t="s">
        <v>1513</v>
      </c>
      <c r="C869" s="429" t="s">
        <v>1514</v>
      </c>
      <c r="D869" s="444" t="str">
        <f aca="false">HYPERLINK("https://zvezda.org.ru/upload/iblock/0b8/7005_1.jpg","Фото")</f>
        <v>Фото</v>
      </c>
      <c r="E869" s="431" t="n">
        <v>4600327070050</v>
      </c>
      <c r="F869" s="429" t="n">
        <v>10</v>
      </c>
      <c r="G869" s="429" t="n">
        <v>320</v>
      </c>
      <c r="H869" s="432" t="s">
        <v>1508</v>
      </c>
      <c r="I869" s="80" t="n">
        <v>865</v>
      </c>
      <c r="J869" s="433"/>
      <c r="K869" s="434" t="n">
        <f aca="false">I869*J869</f>
        <v>0</v>
      </c>
      <c r="L869" s="209" t="n">
        <v>1490</v>
      </c>
    </row>
    <row r="870" s="7" customFormat="true" ht="15.75" hidden="false" customHeight="false" outlineLevel="0" collapsed="false">
      <c r="A870" s="427" t="n">
        <v>7007</v>
      </c>
      <c r="B870" s="428" t="s">
        <v>1515</v>
      </c>
      <c r="C870" s="429" t="s">
        <v>1221</v>
      </c>
      <c r="D870" s="444" t="str">
        <f aca="false">HYPERLINK("https://zvezda.org.ru/upload/iblock/714/7007_1.jpg","Фото")</f>
        <v>Фото</v>
      </c>
      <c r="E870" s="431" t="n">
        <v>4600327070074</v>
      </c>
      <c r="F870" s="429" t="n">
        <v>20</v>
      </c>
      <c r="G870" s="429" t="n">
        <v>240</v>
      </c>
      <c r="H870" s="432" t="s">
        <v>761</v>
      </c>
      <c r="I870" s="80" t="n">
        <v>575</v>
      </c>
      <c r="J870" s="433"/>
      <c r="K870" s="434" t="n">
        <f aca="false">I870*J870</f>
        <v>0</v>
      </c>
      <c r="L870" s="209" t="n">
        <v>990</v>
      </c>
    </row>
    <row r="871" s="7" customFormat="true" ht="15.75" hidden="false" customHeight="false" outlineLevel="0" collapsed="false">
      <c r="A871" s="427" t="n">
        <v>7008</v>
      </c>
      <c r="B871" s="428" t="s">
        <v>1516</v>
      </c>
      <c r="C871" s="429" t="s">
        <v>1517</v>
      </c>
      <c r="D871" s="444" t="str">
        <f aca="false">HYPERLINK("https://zvezda.org.ru/upload/iblock/a2e/7008_1.jpg","Фото")</f>
        <v>Фото</v>
      </c>
      <c r="E871" s="431" t="n">
        <v>4600327070081</v>
      </c>
      <c r="F871" s="429" t="n">
        <v>10</v>
      </c>
      <c r="G871" s="429" t="n">
        <v>360</v>
      </c>
      <c r="H871" s="432" t="s">
        <v>1508</v>
      </c>
      <c r="I871" s="80" t="n">
        <v>865</v>
      </c>
      <c r="J871" s="433"/>
      <c r="K871" s="434" t="n">
        <f aca="false">I871*J871</f>
        <v>0</v>
      </c>
      <c r="L871" s="209" t="n">
        <v>1490</v>
      </c>
    </row>
    <row r="872" s="7" customFormat="true" ht="15.75" hidden="false" customHeight="false" outlineLevel="0" collapsed="false">
      <c r="A872" s="427" t="n">
        <v>7009</v>
      </c>
      <c r="B872" s="428" t="s">
        <v>1518</v>
      </c>
      <c r="C872" s="429" t="s">
        <v>1519</v>
      </c>
      <c r="D872" s="444" t="str">
        <f aca="false">HYPERLINK("https://zvezda.org.ru/upload/iblock/09b/full_7009_g.png","Фото")</f>
        <v>Фото</v>
      </c>
      <c r="E872" s="431" t="n">
        <v>4600327070098</v>
      </c>
      <c r="F872" s="429" t="n">
        <v>20</v>
      </c>
      <c r="G872" s="429" t="n">
        <v>225</v>
      </c>
      <c r="H872" s="432" t="s">
        <v>761</v>
      </c>
      <c r="I872" s="80" t="n">
        <v>575</v>
      </c>
      <c r="J872" s="433"/>
      <c r="K872" s="434" t="n">
        <f aca="false">I872*J872</f>
        <v>0</v>
      </c>
      <c r="L872" s="209" t="n">
        <v>990</v>
      </c>
    </row>
    <row r="873" s="96" customFormat="true" ht="15.75" hidden="false" customHeight="false" outlineLevel="0" collapsed="false">
      <c r="A873" s="427" t="n">
        <v>7010</v>
      </c>
      <c r="B873" s="428" t="s">
        <v>1520</v>
      </c>
      <c r="C873" s="429" t="s">
        <v>1521</v>
      </c>
      <c r="D873" s="444" t="str">
        <f aca="false">HYPERLINK("https://zvezda.org.ru/upload/iblock/ab0/7010_r.png","Фото")</f>
        <v>Фото</v>
      </c>
      <c r="E873" s="431" t="n">
        <v>4600327070104</v>
      </c>
      <c r="F873" s="429" t="n">
        <v>7</v>
      </c>
      <c r="G873" s="429" t="n">
        <v>640</v>
      </c>
      <c r="H873" s="432" t="s">
        <v>1522</v>
      </c>
      <c r="I873" s="80" t="n">
        <v>1421</v>
      </c>
      <c r="J873" s="433"/>
      <c r="K873" s="434" t="n">
        <f aca="false">I873*J873</f>
        <v>0</v>
      </c>
      <c r="L873" s="209" t="n">
        <v>2450</v>
      </c>
    </row>
    <row r="874" s="96" customFormat="true" ht="15.75" hidden="false" customHeight="false" outlineLevel="0" collapsed="false">
      <c r="A874" s="427" t="n">
        <v>7012</v>
      </c>
      <c r="B874" s="428" t="s">
        <v>1523</v>
      </c>
      <c r="C874" s="429" t="s">
        <v>1524</v>
      </c>
      <c r="D874" s="444" t="str">
        <f aca="false">HYPERLINK("https://zvezda.org.ru/upload/iblock/2a7/7012_r.png","Фото")</f>
        <v>Фото</v>
      </c>
      <c r="E874" s="431" t="n">
        <v>4600327070128</v>
      </c>
      <c r="F874" s="429" t="n">
        <v>7</v>
      </c>
      <c r="G874" s="429" t="n">
        <v>640</v>
      </c>
      <c r="H874" s="432" t="s">
        <v>1525</v>
      </c>
      <c r="I874" s="80" t="n">
        <v>1566</v>
      </c>
      <c r="J874" s="433"/>
      <c r="K874" s="434" t="n">
        <f aca="false">I874*J874</f>
        <v>0</v>
      </c>
      <c r="L874" s="209" t="n">
        <v>2700</v>
      </c>
    </row>
    <row r="875" s="96" customFormat="true" ht="15.75" hidden="false" customHeight="false" outlineLevel="0" collapsed="false">
      <c r="A875" s="427" t="n">
        <v>7013</v>
      </c>
      <c r="B875" s="428" t="s">
        <v>1526</v>
      </c>
      <c r="C875" s="429" t="s">
        <v>1527</v>
      </c>
      <c r="D875" s="444" t="str">
        <f aca="false">HYPERLINK("https://zvezda.org.ru/upload/iblock/71c/7013_IX_.jpg","Фото")</f>
        <v>Фото</v>
      </c>
      <c r="E875" s="431" t="s">
        <v>1528</v>
      </c>
      <c r="F875" s="429" t="n">
        <v>10</v>
      </c>
      <c r="G875" s="429" t="n">
        <v>370</v>
      </c>
      <c r="H875" s="432" t="s">
        <v>1529</v>
      </c>
      <c r="I875" s="80" t="n">
        <v>865</v>
      </c>
      <c r="J875" s="433"/>
      <c r="K875" s="434" t="n">
        <f aca="false">I875*J875</f>
        <v>0</v>
      </c>
      <c r="L875" s="209" t="n">
        <v>1490</v>
      </c>
    </row>
    <row r="876" s="96" customFormat="true" ht="15.75" hidden="false" customHeight="false" outlineLevel="0" collapsed="false">
      <c r="A876" s="427" t="n">
        <v>7016</v>
      </c>
      <c r="B876" s="428" t="s">
        <v>1530</v>
      </c>
      <c r="C876" s="429" t="s">
        <v>1531</v>
      </c>
      <c r="D876" s="444" t="s">
        <v>27</v>
      </c>
      <c r="E876" s="431" t="n">
        <v>4600327070166</v>
      </c>
      <c r="F876" s="429" t="n">
        <v>8</v>
      </c>
      <c r="G876" s="429" t="n">
        <v>410</v>
      </c>
      <c r="H876" s="432" t="s">
        <v>669</v>
      </c>
      <c r="I876" s="434" t="n">
        <v>690</v>
      </c>
      <c r="J876" s="445"/>
      <c r="K876" s="434" t="n">
        <f aca="false">I876*J876</f>
        <v>0</v>
      </c>
      <c r="L876" s="446" t="n">
        <v>1190</v>
      </c>
      <c r="M876" s="73" t="s">
        <v>51</v>
      </c>
    </row>
    <row r="877" s="83" customFormat="true" ht="15.75" hidden="false" customHeight="false" outlineLevel="0" collapsed="false">
      <c r="A877" s="455" t="n">
        <v>7019</v>
      </c>
      <c r="B877" s="428" t="s">
        <v>1532</v>
      </c>
      <c r="C877" s="429" t="s">
        <v>1533</v>
      </c>
      <c r="D877" s="444" t="str">
        <f aca="false">HYPERLINK("https://zvezda.org.ru/upload/iblock/c95/7019_face_kx.jpg","Фото")</f>
        <v>Фото</v>
      </c>
      <c r="E877" s="457" t="n">
        <v>4600327070197</v>
      </c>
      <c r="F877" s="461" t="n">
        <v>10</v>
      </c>
      <c r="G877" s="461" t="n">
        <v>360</v>
      </c>
      <c r="H877" s="432" t="s">
        <v>687</v>
      </c>
      <c r="I877" s="80" t="n">
        <v>865</v>
      </c>
      <c r="J877" s="433"/>
      <c r="K877" s="434" t="n">
        <f aca="false">I877*J877</f>
        <v>0</v>
      </c>
      <c r="L877" s="209" t="n">
        <v>1490</v>
      </c>
    </row>
    <row r="878" s="83" customFormat="true" ht="15.75" hidden="false" customHeight="false" outlineLevel="0" collapsed="false">
      <c r="A878" s="455" t="n">
        <v>7020</v>
      </c>
      <c r="B878" s="428" t="s">
        <v>1534</v>
      </c>
      <c r="C878" s="429" t="s">
        <v>1524</v>
      </c>
      <c r="D878" s="444" t="s">
        <v>41</v>
      </c>
      <c r="E878" s="457" t="n">
        <v>4600327070203</v>
      </c>
      <c r="F878" s="461" t="n">
        <v>7</v>
      </c>
      <c r="G878" s="461" t="n">
        <v>650</v>
      </c>
      <c r="H878" s="432" t="s">
        <v>1525</v>
      </c>
      <c r="I878" s="80" t="n">
        <v>1566</v>
      </c>
      <c r="J878" s="433"/>
      <c r="K878" s="434" t="n">
        <f aca="false">I878*J878</f>
        <v>0</v>
      </c>
      <c r="L878" s="209" t="n">
        <v>2700</v>
      </c>
      <c r="M878" s="90"/>
    </row>
    <row r="879" s="83" customFormat="true" ht="15.75" hidden="false" customHeight="false" outlineLevel="0" collapsed="false">
      <c r="A879" s="455" t="n">
        <v>7021</v>
      </c>
      <c r="B879" s="456" t="s">
        <v>1535</v>
      </c>
      <c r="C879" s="429" t="s">
        <v>1536</v>
      </c>
      <c r="D879" s="444" t="str">
        <f aca="false">HYPERLINK("https://zvezda.org.ru/upload/iblock/da9/7021.gif","Фото")</f>
        <v>Фото</v>
      </c>
      <c r="E879" s="457" t="s">
        <v>1537</v>
      </c>
      <c r="F879" s="461" t="n">
        <v>10</v>
      </c>
      <c r="G879" s="461" t="n">
        <v>425</v>
      </c>
      <c r="H879" s="432" t="s">
        <v>1529</v>
      </c>
      <c r="I879" s="80" t="n">
        <v>1015</v>
      </c>
      <c r="J879" s="433"/>
      <c r="K879" s="434" t="n">
        <f aca="false">I879*J879</f>
        <v>0</v>
      </c>
      <c r="L879" s="209" t="n">
        <v>1750</v>
      </c>
    </row>
    <row r="880" s="83" customFormat="true" ht="15.75" hidden="false" customHeight="false" outlineLevel="0" collapsed="false">
      <c r="A880" s="455" t="n">
        <v>7023</v>
      </c>
      <c r="B880" s="456" t="s">
        <v>1538</v>
      </c>
      <c r="C880" s="429" t="s">
        <v>1527</v>
      </c>
      <c r="D880" s="430" t="str">
        <f aca="false">HYPERLINK("https://zvezda.org.ru/upload/iblock/468/7023_ix_face.png","Фото")</f>
        <v>Фото</v>
      </c>
      <c r="E880" s="457" t="n">
        <v>4600327070234</v>
      </c>
      <c r="F880" s="432" t="n">
        <v>10</v>
      </c>
      <c r="G880" s="432" t="n">
        <v>320</v>
      </c>
      <c r="H880" s="432" t="s">
        <v>1529</v>
      </c>
      <c r="I880" s="80" t="n">
        <v>1015</v>
      </c>
      <c r="J880" s="433"/>
      <c r="K880" s="434" t="n">
        <f aca="false">I880*J880</f>
        <v>0</v>
      </c>
      <c r="L880" s="209" t="n">
        <v>1750</v>
      </c>
    </row>
    <row r="881" s="83" customFormat="true" ht="15.75" hidden="false" customHeight="false" outlineLevel="0" collapsed="false">
      <c r="A881" s="455" t="n">
        <v>7026</v>
      </c>
      <c r="B881" s="456" t="s">
        <v>1539</v>
      </c>
      <c r="C881" s="429" t="s">
        <v>1533</v>
      </c>
      <c r="D881" s="444" t="str">
        <f aca="false">HYPERLINK("https://zvezda.org.ru/upload/iblock/118/7026_kx_face.png","Фото")</f>
        <v>Фото</v>
      </c>
      <c r="E881" s="457" t="s">
        <v>1540</v>
      </c>
      <c r="F881" s="432" t="n">
        <v>10</v>
      </c>
      <c r="G881" s="432" t="n">
        <v>365</v>
      </c>
      <c r="H881" s="432" t="s">
        <v>687</v>
      </c>
      <c r="I881" s="80" t="n">
        <v>865</v>
      </c>
      <c r="J881" s="433"/>
      <c r="K881" s="434" t="n">
        <f aca="false">I881*J881</f>
        <v>0</v>
      </c>
      <c r="L881" s="209" t="n">
        <v>1490</v>
      </c>
    </row>
    <row r="882" s="462" customFormat="true" ht="15.75" hidden="false" customHeight="false" outlineLevel="0" collapsed="false">
      <c r="A882" s="455" t="n">
        <v>7027</v>
      </c>
      <c r="B882" s="456" t="s">
        <v>1541</v>
      </c>
      <c r="C882" s="429" t="s">
        <v>1542</v>
      </c>
      <c r="D882" s="444" t="s">
        <v>41</v>
      </c>
      <c r="E882" s="457" t="n">
        <v>4600327070272</v>
      </c>
      <c r="F882" s="432" t="n">
        <v>10</v>
      </c>
      <c r="G882" s="432" t="n">
        <v>364</v>
      </c>
      <c r="H882" s="432" t="s">
        <v>687</v>
      </c>
      <c r="I882" s="80" t="n">
        <v>865</v>
      </c>
      <c r="J882" s="433"/>
      <c r="K882" s="434" t="n">
        <f aca="false">I882*J882</f>
        <v>0</v>
      </c>
      <c r="L882" s="209" t="n">
        <v>1490</v>
      </c>
      <c r="M882" s="90"/>
    </row>
    <row r="883" s="462" customFormat="true" ht="15.75" hidden="false" customHeight="false" outlineLevel="0" collapsed="false">
      <c r="A883" s="455" t="n">
        <v>7030</v>
      </c>
      <c r="B883" s="456" t="s">
        <v>1543</v>
      </c>
      <c r="C883" s="429" t="s">
        <v>1544</v>
      </c>
      <c r="D883" s="444" t="s">
        <v>27</v>
      </c>
      <c r="E883" s="431" t="n">
        <v>4600327070302</v>
      </c>
      <c r="F883" s="432" t="n">
        <v>20</v>
      </c>
      <c r="G883" s="432" t="n">
        <v>255</v>
      </c>
      <c r="H883" s="432" t="s">
        <v>761</v>
      </c>
      <c r="I883" s="434" t="n">
        <v>865</v>
      </c>
      <c r="J883" s="445"/>
      <c r="K883" s="434" t="n">
        <f aca="false">I883*J883</f>
        <v>0</v>
      </c>
      <c r="L883" s="446" t="n">
        <v>1490</v>
      </c>
      <c r="M883" s="73"/>
    </row>
    <row r="884" s="83" customFormat="true" ht="15.75" hidden="false" customHeight="false" outlineLevel="0" collapsed="false">
      <c r="A884" s="455" t="n">
        <v>7031</v>
      </c>
      <c r="B884" s="456" t="s">
        <v>1545</v>
      </c>
      <c r="C884" s="429" t="s">
        <v>1527</v>
      </c>
      <c r="D884" s="444" t="s">
        <v>41</v>
      </c>
      <c r="E884" s="457" t="n">
        <v>4600327070319</v>
      </c>
      <c r="F884" s="432" t="n">
        <v>10</v>
      </c>
      <c r="G884" s="432" t="n">
        <v>330</v>
      </c>
      <c r="H884" s="432" t="s">
        <v>1529</v>
      </c>
      <c r="I884" s="80" t="n">
        <v>1015</v>
      </c>
      <c r="J884" s="433"/>
      <c r="K884" s="434" t="n">
        <f aca="false">I884*J884</f>
        <v>0</v>
      </c>
      <c r="L884" s="209" t="n">
        <v>1750</v>
      </c>
      <c r="M884" s="90"/>
    </row>
    <row r="885" s="83" customFormat="true" ht="15.75" hidden="false" customHeight="false" outlineLevel="0" collapsed="false">
      <c r="A885" s="455" t="n">
        <v>7032</v>
      </c>
      <c r="B885" s="456" t="s">
        <v>1546</v>
      </c>
      <c r="C885" s="429" t="s">
        <v>1547</v>
      </c>
      <c r="D885" s="444" t="s">
        <v>41</v>
      </c>
      <c r="E885" s="457" t="n">
        <v>4600327070326</v>
      </c>
      <c r="F885" s="432" t="n">
        <v>8</v>
      </c>
      <c r="G885" s="432" t="n">
        <v>447</v>
      </c>
      <c r="H885" s="432" t="s">
        <v>669</v>
      </c>
      <c r="I885" s="80" t="n">
        <v>1015</v>
      </c>
      <c r="J885" s="433"/>
      <c r="K885" s="434" t="n">
        <f aca="false">I885*J885</f>
        <v>0</v>
      </c>
      <c r="L885" s="209" t="n">
        <v>1750</v>
      </c>
      <c r="M885" s="73"/>
    </row>
    <row r="886" s="83" customFormat="true" ht="15.75" hidden="false" customHeight="false" outlineLevel="0" collapsed="false">
      <c r="A886" s="455" t="n">
        <v>7033</v>
      </c>
      <c r="B886" s="456" t="s">
        <v>1548</v>
      </c>
      <c r="C886" s="429" t="s">
        <v>1549</v>
      </c>
      <c r="D886" s="444" t="s">
        <v>41</v>
      </c>
      <c r="E886" s="457" t="s">
        <v>1550</v>
      </c>
      <c r="F886" s="432" t="n">
        <v>10</v>
      </c>
      <c r="G886" s="432" t="n">
        <v>370</v>
      </c>
      <c r="H886" s="432" t="s">
        <v>687</v>
      </c>
      <c r="I886" s="80" t="n">
        <v>1097</v>
      </c>
      <c r="J886" s="433"/>
      <c r="K886" s="434" t="n">
        <f aca="false">I886*J886</f>
        <v>0</v>
      </c>
      <c r="L886" s="209" t="n">
        <v>1890</v>
      </c>
      <c r="M886" s="90"/>
    </row>
    <row r="887" s="83" customFormat="true" ht="15.75" hidden="false" customHeight="false" outlineLevel="0" collapsed="false">
      <c r="A887" s="455" t="n">
        <v>7034</v>
      </c>
      <c r="B887" s="456" t="s">
        <v>1551</v>
      </c>
      <c r="C887" s="429" t="s">
        <v>1552</v>
      </c>
      <c r="D887" s="444" t="s">
        <v>41</v>
      </c>
      <c r="E887" s="457" t="n">
        <v>4600327070340</v>
      </c>
      <c r="F887" s="432" t="n">
        <v>20</v>
      </c>
      <c r="G887" s="432" t="n">
        <v>288</v>
      </c>
      <c r="H887" s="432" t="s">
        <v>761</v>
      </c>
      <c r="I887" s="80" t="n">
        <v>865</v>
      </c>
      <c r="J887" s="433"/>
      <c r="K887" s="434" t="n">
        <f aca="false">I887*J887</f>
        <v>0</v>
      </c>
      <c r="L887" s="209" t="n">
        <v>1490</v>
      </c>
      <c r="M887" s="90"/>
    </row>
    <row r="888" s="83" customFormat="true" ht="15.75" hidden="false" customHeight="false" outlineLevel="0" collapsed="false">
      <c r="A888" s="455" t="n">
        <v>7036</v>
      </c>
      <c r="B888" s="456" t="s">
        <v>1553</v>
      </c>
      <c r="C888" s="429" t="s">
        <v>1401</v>
      </c>
      <c r="D888" s="444" t="s">
        <v>41</v>
      </c>
      <c r="E888" s="457" t="n">
        <v>4600327070364</v>
      </c>
      <c r="F888" s="432" t="n">
        <v>20</v>
      </c>
      <c r="G888" s="432" t="n">
        <v>320</v>
      </c>
      <c r="H888" s="432" t="s">
        <v>761</v>
      </c>
      <c r="I888" s="80" t="n">
        <v>865</v>
      </c>
      <c r="J888" s="433"/>
      <c r="K888" s="434" t="n">
        <f aca="false">I888*J888</f>
        <v>0</v>
      </c>
      <c r="L888" s="209" t="n">
        <v>1490</v>
      </c>
      <c r="M888" s="90"/>
    </row>
    <row r="889" s="83" customFormat="true" ht="15.75" hidden="false" customHeight="false" outlineLevel="0" collapsed="false">
      <c r="A889" s="455" t="n">
        <v>7037</v>
      </c>
      <c r="B889" s="456" t="s">
        <v>1554</v>
      </c>
      <c r="C889" s="429" t="s">
        <v>1510</v>
      </c>
      <c r="D889" s="444" t="s">
        <v>41</v>
      </c>
      <c r="E889" s="457" t="n">
        <v>4600327070371</v>
      </c>
      <c r="F889" s="432" t="n">
        <v>10</v>
      </c>
      <c r="G889" s="432" t="n">
        <v>390</v>
      </c>
      <c r="H889" s="432" t="s">
        <v>687</v>
      </c>
      <c r="I889" s="80" t="n">
        <v>1015</v>
      </c>
      <c r="J889" s="433"/>
      <c r="K889" s="434" t="n">
        <f aca="false">I889*J889</f>
        <v>0</v>
      </c>
      <c r="L889" s="209" t="n">
        <v>1750</v>
      </c>
      <c r="M889" s="73"/>
    </row>
    <row r="890" s="83" customFormat="true" ht="15.75" hidden="false" customHeight="false" outlineLevel="0" collapsed="false">
      <c r="A890" s="455" t="n">
        <v>7039</v>
      </c>
      <c r="B890" s="456" t="s">
        <v>1555</v>
      </c>
      <c r="C890" s="429" t="s">
        <v>1556</v>
      </c>
      <c r="D890" s="444" t="s">
        <v>41</v>
      </c>
      <c r="E890" s="457" t="n">
        <v>4600327070395</v>
      </c>
      <c r="F890" s="432" t="n">
        <v>7</v>
      </c>
      <c r="G890" s="432" t="n">
        <v>658</v>
      </c>
      <c r="H890" s="432" t="s">
        <v>1525</v>
      </c>
      <c r="I890" s="80" t="n">
        <v>1566</v>
      </c>
      <c r="J890" s="433"/>
      <c r="K890" s="434" t="n">
        <f aca="false">I890*J890</f>
        <v>0</v>
      </c>
      <c r="L890" s="209" t="n">
        <v>2700</v>
      </c>
      <c r="M890" s="73"/>
    </row>
    <row r="891" s="83" customFormat="true" ht="15.75" hidden="false" customHeight="false" outlineLevel="0" collapsed="false">
      <c r="A891" s="455" t="n">
        <v>7040</v>
      </c>
      <c r="B891" s="456" t="s">
        <v>1557</v>
      </c>
      <c r="C891" s="429" t="s">
        <v>1558</v>
      </c>
      <c r="D891" s="444" t="s">
        <v>41</v>
      </c>
      <c r="E891" s="457" t="n">
        <v>4600327070401</v>
      </c>
      <c r="F891" s="432" t="n">
        <v>8</v>
      </c>
      <c r="G891" s="432" t="n">
        <v>450</v>
      </c>
      <c r="H891" s="432" t="s">
        <v>669</v>
      </c>
      <c r="I891" s="80" t="n">
        <v>1015</v>
      </c>
      <c r="J891" s="433"/>
      <c r="K891" s="434" t="n">
        <f aca="false">I891*J891</f>
        <v>0</v>
      </c>
      <c r="L891" s="209" t="n">
        <v>1750</v>
      </c>
      <c r="M891" s="73"/>
    </row>
    <row r="892" s="83" customFormat="true" ht="15.75" hidden="false" customHeight="false" outlineLevel="0" collapsed="false">
      <c r="A892" s="455" t="n">
        <v>7041</v>
      </c>
      <c r="B892" s="456" t="s">
        <v>1559</v>
      </c>
      <c r="C892" s="429" t="s">
        <v>1560</v>
      </c>
      <c r="D892" s="444" t="s">
        <v>27</v>
      </c>
      <c r="E892" s="431" t="n">
        <v>4600327070418</v>
      </c>
      <c r="F892" s="432" t="n">
        <v>8</v>
      </c>
      <c r="G892" s="432" t="n">
        <v>466</v>
      </c>
      <c r="H892" s="432" t="s">
        <v>669</v>
      </c>
      <c r="I892" s="434" t="n">
        <v>1015</v>
      </c>
      <c r="J892" s="445"/>
      <c r="K892" s="434" t="n">
        <f aca="false">I892*J892</f>
        <v>0</v>
      </c>
      <c r="L892" s="446" t="n">
        <v>1750</v>
      </c>
      <c r="M892" s="73"/>
    </row>
    <row r="893" s="83" customFormat="true" ht="15.75" hidden="false" customHeight="false" outlineLevel="0" collapsed="false">
      <c r="A893" s="455" t="n">
        <v>7043</v>
      </c>
      <c r="B893" s="456" t="s">
        <v>1561</v>
      </c>
      <c r="C893" s="429" t="s">
        <v>1558</v>
      </c>
      <c r="D893" s="444" t="s">
        <v>41</v>
      </c>
      <c r="E893" s="457" t="n">
        <v>4600327070432</v>
      </c>
      <c r="F893" s="432" t="n">
        <v>8</v>
      </c>
      <c r="G893" s="432" t="n">
        <v>464</v>
      </c>
      <c r="H893" s="432" t="s">
        <v>669</v>
      </c>
      <c r="I893" s="434" t="n">
        <v>1015</v>
      </c>
      <c r="J893" s="445"/>
      <c r="K893" s="434" t="n">
        <f aca="false">I893*J893</f>
        <v>0</v>
      </c>
      <c r="L893" s="446" t="n">
        <v>1750</v>
      </c>
      <c r="M893" s="73"/>
    </row>
    <row r="894" s="83" customFormat="true" ht="15.75" hidden="false" customHeight="false" outlineLevel="0" collapsed="false">
      <c r="A894" s="458" t="n">
        <v>7044</v>
      </c>
      <c r="B894" s="459" t="s">
        <v>1562</v>
      </c>
      <c r="C894" s="437" t="s">
        <v>1563</v>
      </c>
      <c r="D894" s="438" t="s">
        <v>27</v>
      </c>
      <c r="E894" s="439" t="n">
        <v>4600327070449</v>
      </c>
      <c r="F894" s="440" t="n">
        <v>5</v>
      </c>
      <c r="G894" s="440" t="n">
        <v>662</v>
      </c>
      <c r="H894" s="440" t="s">
        <v>1203</v>
      </c>
      <c r="I894" s="441" t="n">
        <v>1566</v>
      </c>
      <c r="J894" s="442"/>
      <c r="K894" s="441" t="n">
        <f aca="false">I894*J894</f>
        <v>0</v>
      </c>
      <c r="L894" s="443" t="n">
        <v>2700</v>
      </c>
      <c r="M894" s="73" t="s">
        <v>29</v>
      </c>
    </row>
    <row r="895" s="7" customFormat="true" ht="15.75" hidden="false" customHeight="false" outlineLevel="0" collapsed="false">
      <c r="A895" s="463"/>
      <c r="B895" s="463"/>
      <c r="C895" s="464"/>
      <c r="D895" s="464"/>
      <c r="E895" s="431"/>
      <c r="F895" s="464"/>
      <c r="G895" s="464"/>
      <c r="H895" s="465"/>
      <c r="I895" s="466"/>
      <c r="J895" s="467"/>
      <c r="K895" s="466"/>
      <c r="L895" s="466"/>
    </row>
    <row r="896" s="7" customFormat="true" ht="18.75" hidden="false" customHeight="false" outlineLevel="0" collapsed="false">
      <c r="A896" s="421"/>
      <c r="B896" s="421" t="s">
        <v>1564</v>
      </c>
      <c r="C896" s="422"/>
      <c r="D896" s="422"/>
      <c r="E896" s="423"/>
      <c r="F896" s="422"/>
      <c r="G896" s="422"/>
      <c r="H896" s="424"/>
      <c r="I896" s="424"/>
      <c r="J896" s="460"/>
      <c r="K896" s="426"/>
      <c r="L896" s="426"/>
    </row>
    <row r="897" s="7" customFormat="true" ht="15.75" hidden="false" customHeight="true" outlineLevel="0" collapsed="false">
      <c r="A897" s="427" t="s">
        <v>1565</v>
      </c>
      <c r="B897" s="428" t="s">
        <v>1373</v>
      </c>
      <c r="C897" s="432" t="s">
        <v>1566</v>
      </c>
      <c r="D897" s="444" t="str">
        <f aca="false">HYPERLINK("https://zvezda.org.ru/upload/iblock/846/7206_gb_k.png","Фото")</f>
        <v>Фото</v>
      </c>
      <c r="E897" s="431" t="n">
        <v>4600327172068</v>
      </c>
      <c r="F897" s="429" t="n">
        <v>9</v>
      </c>
      <c r="G897" s="429" t="n">
        <v>750</v>
      </c>
      <c r="H897" s="432" t="s">
        <v>1329</v>
      </c>
      <c r="I897" s="80" t="n">
        <v>865</v>
      </c>
      <c r="J897" s="433"/>
      <c r="K897" s="434" t="n">
        <f aca="false">I897*J897</f>
        <v>0</v>
      </c>
      <c r="L897" s="209" t="n">
        <v>1490</v>
      </c>
    </row>
    <row r="898" s="7" customFormat="true" ht="15.75" hidden="false" customHeight="false" outlineLevel="0" collapsed="false">
      <c r="A898" s="427" t="s">
        <v>1567</v>
      </c>
      <c r="B898" s="428" t="s">
        <v>1377</v>
      </c>
      <c r="C898" s="432"/>
      <c r="D898" s="444" t="str">
        <f aca="false">HYPERLINK("https://zvezda.org.ru/upload/iblock/15a/7215_gb_f.png","Фото")</f>
        <v>Фото</v>
      </c>
      <c r="E898" s="431" t="n">
        <v>4600327172150</v>
      </c>
      <c r="F898" s="429" t="n">
        <v>7</v>
      </c>
      <c r="G898" s="429" t="n">
        <v>720</v>
      </c>
      <c r="H898" s="432" t="s">
        <v>1329</v>
      </c>
      <c r="I898" s="80" t="n">
        <v>865</v>
      </c>
      <c r="J898" s="433"/>
      <c r="K898" s="434" t="n">
        <f aca="false">I898*J898</f>
        <v>0</v>
      </c>
      <c r="L898" s="209" t="n">
        <v>1490</v>
      </c>
    </row>
    <row r="899" s="7" customFormat="true" ht="15.75" hidden="false" customHeight="false" outlineLevel="0" collapsed="false">
      <c r="A899" s="427" t="s">
        <v>1568</v>
      </c>
      <c r="B899" s="428" t="s">
        <v>1379</v>
      </c>
      <c r="C899" s="432"/>
      <c r="D899" s="444" t="str">
        <f aca="false">HYPERLINK("https://zvezda.org.ru/upload/iblock/9fe/7216_gb_k.png","Фото")</f>
        <v>Фото</v>
      </c>
      <c r="E899" s="431" t="n">
        <v>4600327172167</v>
      </c>
      <c r="F899" s="429" t="n">
        <v>9</v>
      </c>
      <c r="G899" s="429" t="n">
        <v>550</v>
      </c>
      <c r="H899" s="432" t="s">
        <v>1569</v>
      </c>
      <c r="I899" s="80" t="n">
        <v>696</v>
      </c>
      <c r="J899" s="433"/>
      <c r="K899" s="434" t="n">
        <f aca="false">I899*J899</f>
        <v>0</v>
      </c>
      <c r="L899" s="209" t="n">
        <v>1200</v>
      </c>
    </row>
    <row r="900" s="7" customFormat="true" ht="15.75" hidden="false" customHeight="false" outlineLevel="0" collapsed="false">
      <c r="A900" s="427" t="s">
        <v>1570</v>
      </c>
      <c r="B900" s="428" t="s">
        <v>1380</v>
      </c>
      <c r="C900" s="432"/>
      <c r="D900" s="444" t="str">
        <f aca="false">HYPERLINK("https://zvezda.org.ru/upload/iblock/862/7217_gb_k.png","Фото")</f>
        <v>Фото</v>
      </c>
      <c r="E900" s="431" t="n">
        <v>4600327172174</v>
      </c>
      <c r="F900" s="429" t="n">
        <v>9</v>
      </c>
      <c r="G900" s="429" t="n">
        <v>730</v>
      </c>
      <c r="H900" s="432" t="s">
        <v>1329</v>
      </c>
      <c r="I900" s="80" t="n">
        <v>865</v>
      </c>
      <c r="J900" s="433"/>
      <c r="K900" s="434" t="n">
        <f aca="false">I900*J900</f>
        <v>0</v>
      </c>
      <c r="L900" s="209" t="n">
        <v>1490</v>
      </c>
    </row>
    <row r="901" s="7" customFormat="true" ht="15.75" hidden="false" customHeight="false" outlineLevel="0" collapsed="false">
      <c r="A901" s="427" t="s">
        <v>1571</v>
      </c>
      <c r="B901" s="428" t="s">
        <v>1383</v>
      </c>
      <c r="C901" s="432"/>
      <c r="D901" s="444" t="s">
        <v>27</v>
      </c>
      <c r="E901" s="431" t="n">
        <v>4600327172211</v>
      </c>
      <c r="F901" s="429" t="n">
        <v>10</v>
      </c>
      <c r="G901" s="429" t="n">
        <v>560</v>
      </c>
      <c r="H901" s="432" t="s">
        <v>1569</v>
      </c>
      <c r="I901" s="434" t="n">
        <v>696</v>
      </c>
      <c r="J901" s="445"/>
      <c r="K901" s="434" t="n">
        <f aca="false">I901*J901</f>
        <v>0</v>
      </c>
      <c r="L901" s="446" t="n">
        <v>1200</v>
      </c>
    </row>
    <row r="902" s="7" customFormat="true" ht="15.75" hidden="false" customHeight="false" outlineLevel="0" collapsed="false">
      <c r="A902" s="427" t="s">
        <v>1572</v>
      </c>
      <c r="B902" s="428" t="s">
        <v>1384</v>
      </c>
      <c r="C902" s="432"/>
      <c r="D902" s="444" t="str">
        <f aca="false">HYPERLINK("https://zvezda.org.ru/upload/iblock/52e/7224_gb_k.png","Фото")</f>
        <v>Фото</v>
      </c>
      <c r="E902" s="431" t="n">
        <v>4600327172242</v>
      </c>
      <c r="F902" s="429" t="n">
        <v>9</v>
      </c>
      <c r="G902" s="429" t="n">
        <v>540</v>
      </c>
      <c r="H902" s="432" t="s">
        <v>1569</v>
      </c>
      <c r="I902" s="80" t="n">
        <v>696</v>
      </c>
      <c r="J902" s="433"/>
      <c r="K902" s="434" t="n">
        <f aca="false">I902*J902</f>
        <v>0</v>
      </c>
      <c r="L902" s="209" t="n">
        <v>1200</v>
      </c>
    </row>
    <row r="903" s="7" customFormat="true" ht="15.75" hidden="false" customHeight="false" outlineLevel="0" collapsed="false">
      <c r="A903" s="427" t="s">
        <v>1573</v>
      </c>
      <c r="B903" s="428" t="s">
        <v>1387</v>
      </c>
      <c r="C903" s="432"/>
      <c r="D903" s="444" t="str">
        <f aca="false">HYPERLINK("https://zvezda.org.ru/upload/iblock/cdd/7227_gb_k.jpg","Фото")</f>
        <v>Фото</v>
      </c>
      <c r="E903" s="431" t="n">
        <v>4600327172273</v>
      </c>
      <c r="F903" s="429" t="n">
        <v>9</v>
      </c>
      <c r="G903" s="429" t="n">
        <v>695</v>
      </c>
      <c r="H903" s="432" t="s">
        <v>1329</v>
      </c>
      <c r="I903" s="80" t="n">
        <v>865</v>
      </c>
      <c r="J903" s="433"/>
      <c r="K903" s="434" t="n">
        <f aca="false">I903*J903</f>
        <v>0</v>
      </c>
      <c r="L903" s="209" t="n">
        <v>1490</v>
      </c>
    </row>
    <row r="904" s="7" customFormat="true" ht="15.75" hidden="false" customHeight="false" outlineLevel="0" collapsed="false">
      <c r="A904" s="427" t="s">
        <v>1574</v>
      </c>
      <c r="B904" s="428" t="s">
        <v>1391</v>
      </c>
      <c r="C904" s="432"/>
      <c r="D904" s="444" t="str">
        <f aca="false">HYPERLINK("https://zvezda.org.ru/upload/iblock/5e1/7229_gb_k.png","Фото")</f>
        <v>Фото</v>
      </c>
      <c r="E904" s="431" t="n">
        <v>4600327172297</v>
      </c>
      <c r="F904" s="429" t="n">
        <v>9</v>
      </c>
      <c r="G904" s="429" t="n">
        <v>750</v>
      </c>
      <c r="H904" s="432" t="s">
        <v>1329</v>
      </c>
      <c r="I904" s="80" t="n">
        <v>865</v>
      </c>
      <c r="J904" s="433"/>
      <c r="K904" s="434" t="n">
        <f aca="false">I904*J904</f>
        <v>0</v>
      </c>
      <c r="L904" s="209" t="n">
        <v>1490</v>
      </c>
    </row>
    <row r="905" s="96" customFormat="true" ht="15.75" hidden="false" customHeight="false" outlineLevel="0" collapsed="false">
      <c r="A905" s="427" t="s">
        <v>1575</v>
      </c>
      <c r="B905" s="428" t="s">
        <v>1396</v>
      </c>
      <c r="C905" s="432"/>
      <c r="D905" s="444" t="str">
        <f aca="false">HYPERLINK("https://zvezda.org.ru/upload/iblock/926/7232_gb_g.png","Фото")</f>
        <v>Фото</v>
      </c>
      <c r="E905" s="431" t="n">
        <v>4600327172327</v>
      </c>
      <c r="F905" s="429" t="n">
        <v>10</v>
      </c>
      <c r="G905" s="429" t="n">
        <v>590</v>
      </c>
      <c r="H905" s="432" t="s">
        <v>1569</v>
      </c>
      <c r="I905" s="80" t="n">
        <v>696</v>
      </c>
      <c r="J905" s="433"/>
      <c r="K905" s="434" t="n">
        <f aca="false">I905*J905</f>
        <v>0</v>
      </c>
      <c r="L905" s="209" t="n">
        <v>1200</v>
      </c>
    </row>
    <row r="906" s="7" customFormat="true" ht="15.75" hidden="false" customHeight="false" outlineLevel="0" collapsed="false">
      <c r="A906" s="427" t="s">
        <v>1576</v>
      </c>
      <c r="B906" s="428" t="s">
        <v>1400</v>
      </c>
      <c r="C906" s="432"/>
      <c r="D906" s="444" t="str">
        <f aca="false">HYPERLINK("https://zvezda.org.ru/upload/iblock/ba8/7240_gb_k.png","Фото")</f>
        <v>Фото</v>
      </c>
      <c r="E906" s="431" t="n">
        <v>4600327172402</v>
      </c>
      <c r="F906" s="429" t="n">
        <v>9</v>
      </c>
      <c r="G906" s="429" t="n">
        <v>775</v>
      </c>
      <c r="H906" s="432" t="s">
        <v>1329</v>
      </c>
      <c r="I906" s="80" t="n">
        <v>865</v>
      </c>
      <c r="J906" s="433"/>
      <c r="K906" s="434" t="n">
        <f aca="false">I906*J906</f>
        <v>0</v>
      </c>
      <c r="L906" s="209" t="n">
        <v>1490</v>
      </c>
    </row>
    <row r="907" s="7" customFormat="true" ht="15.75" hidden="false" customHeight="false" outlineLevel="0" collapsed="false">
      <c r="A907" s="427" t="s">
        <v>1577</v>
      </c>
      <c r="B907" s="428" t="s">
        <v>1402</v>
      </c>
      <c r="C907" s="432"/>
      <c r="D907" s="444" t="str">
        <f aca="false">HYPERLINK("https://zvezda.org.ru/upload/iblock/b4e/7241_gb_k.png","Фото")</f>
        <v>Фото</v>
      </c>
      <c r="E907" s="431" t="n">
        <v>4600327172419</v>
      </c>
      <c r="F907" s="429" t="n">
        <v>9</v>
      </c>
      <c r="G907" s="429" t="n">
        <v>770</v>
      </c>
      <c r="H907" s="432" t="s">
        <v>1329</v>
      </c>
      <c r="I907" s="80" t="n">
        <v>865</v>
      </c>
      <c r="J907" s="433"/>
      <c r="K907" s="434" t="n">
        <f aca="false">I907*J907</f>
        <v>0</v>
      </c>
      <c r="L907" s="209" t="n">
        <v>1490</v>
      </c>
    </row>
    <row r="908" s="96" customFormat="true" ht="15.75" hidden="false" customHeight="false" outlineLevel="0" collapsed="false">
      <c r="A908" s="427" t="s">
        <v>1578</v>
      </c>
      <c r="B908" s="428" t="s">
        <v>1403</v>
      </c>
      <c r="C908" s="432"/>
      <c r="D908" s="444" t="str">
        <f aca="false">HYPERLINK("https://zvezda.org.ru/upload/iblock/b6f/7246_gb_g.jpg","Фото")</f>
        <v>Фото</v>
      </c>
      <c r="E908" s="431" t="n">
        <v>4600327172464</v>
      </c>
      <c r="F908" s="429" t="n">
        <v>10</v>
      </c>
      <c r="G908" s="429" t="n">
        <v>600</v>
      </c>
      <c r="H908" s="432" t="s">
        <v>1569</v>
      </c>
      <c r="I908" s="80" t="n">
        <v>696</v>
      </c>
      <c r="J908" s="433"/>
      <c r="K908" s="434" t="n">
        <f aca="false">I908*J908</f>
        <v>0</v>
      </c>
      <c r="L908" s="209" t="n">
        <v>1200</v>
      </c>
    </row>
    <row r="909" s="96" customFormat="true" ht="15.75" hidden="false" customHeight="false" outlineLevel="0" collapsed="false">
      <c r="A909" s="427" t="s">
        <v>1579</v>
      </c>
      <c r="B909" s="428" t="s">
        <v>1412</v>
      </c>
      <c r="C909" s="432"/>
      <c r="D909" s="444" t="s">
        <v>27</v>
      </c>
      <c r="E909" s="431" t="n">
        <v>4600327172679</v>
      </c>
      <c r="F909" s="429" t="n">
        <v>9</v>
      </c>
      <c r="G909" s="429" t="n">
        <v>830</v>
      </c>
      <c r="H909" s="432" t="s">
        <v>1329</v>
      </c>
      <c r="I909" s="434" t="n">
        <v>865</v>
      </c>
      <c r="J909" s="445"/>
      <c r="K909" s="434" t="n">
        <f aca="false">I909*J909</f>
        <v>0</v>
      </c>
      <c r="L909" s="446" t="n">
        <v>1490</v>
      </c>
    </row>
    <row r="910" s="7" customFormat="true" ht="15.75" hidden="false" customHeight="false" outlineLevel="0" collapsed="false">
      <c r="A910" s="427" t="s">
        <v>1580</v>
      </c>
      <c r="B910" s="428" t="s">
        <v>1415</v>
      </c>
      <c r="C910" s="432"/>
      <c r="D910" s="444" t="str">
        <f aca="false">HYPERLINK("https://zvezda.org.ru/upload/iblock/930/7270_gb_sb.png","Фото")</f>
        <v>Фото</v>
      </c>
      <c r="E910" s="431" t="n">
        <v>4600327172709</v>
      </c>
      <c r="F910" s="429" t="n">
        <v>5</v>
      </c>
      <c r="G910" s="429" t="n">
        <v>1030</v>
      </c>
      <c r="H910" s="432" t="s">
        <v>1581</v>
      </c>
      <c r="I910" s="80" t="n">
        <v>1421</v>
      </c>
      <c r="J910" s="433"/>
      <c r="K910" s="434" t="n">
        <f aca="false">I910*J910</f>
        <v>0</v>
      </c>
      <c r="L910" s="209" t="n">
        <v>2450</v>
      </c>
    </row>
    <row r="911" s="83" customFormat="true" ht="15.75" hidden="false" customHeight="false" outlineLevel="0" collapsed="false">
      <c r="A911" s="427" t="s">
        <v>1582</v>
      </c>
      <c r="B911" s="428" t="s">
        <v>1420</v>
      </c>
      <c r="C911" s="432"/>
      <c r="D911" s="444" t="str">
        <f aca="false">HYPERLINK("","Фото")</f>
        <v>Фото</v>
      </c>
      <c r="E911" s="431" t="s">
        <v>1583</v>
      </c>
      <c r="F911" s="429" t="n">
        <v>9</v>
      </c>
      <c r="G911" s="429" t="n">
        <v>600</v>
      </c>
      <c r="H911" s="432" t="s">
        <v>1366</v>
      </c>
      <c r="I911" s="80" t="n">
        <v>865</v>
      </c>
      <c r="J911" s="433"/>
      <c r="K911" s="434" t="n">
        <f aca="false">I911*J911</f>
        <v>0</v>
      </c>
      <c r="L911" s="209" t="n">
        <v>1490</v>
      </c>
    </row>
    <row r="912" s="83" customFormat="true" ht="15.75" hidden="false" customHeight="false" outlineLevel="0" collapsed="false">
      <c r="A912" s="427" t="s">
        <v>1584</v>
      </c>
      <c r="B912" s="428" t="s">
        <v>1422</v>
      </c>
      <c r="C912" s="432"/>
      <c r="D912" s="444" t="str">
        <f aca="false">HYPERLINK("https://zvezda.org.ru/upload/iblock/fd9/7275_gb_f.png","Фото")</f>
        <v>Фото</v>
      </c>
      <c r="E912" s="431" t="n">
        <v>4600327172754</v>
      </c>
      <c r="F912" s="429" t="n">
        <v>7</v>
      </c>
      <c r="G912" s="429" t="n">
        <v>790</v>
      </c>
      <c r="H912" s="432" t="s">
        <v>1329</v>
      </c>
      <c r="I912" s="80" t="n">
        <v>1015</v>
      </c>
      <c r="J912" s="433"/>
      <c r="K912" s="434" t="n">
        <f aca="false">I912*J912</f>
        <v>0</v>
      </c>
      <c r="L912" s="209" t="n">
        <v>1750</v>
      </c>
    </row>
    <row r="913" s="83" customFormat="true" ht="15.75" hidden="false" customHeight="false" outlineLevel="0" collapsed="false">
      <c r="A913" s="427" t="s">
        <v>1585</v>
      </c>
      <c r="B913" s="428" t="s">
        <v>1424</v>
      </c>
      <c r="C913" s="432"/>
      <c r="D913" s="444" t="str">
        <f aca="false">HYPERLINK("","Фото")</f>
        <v>Фото</v>
      </c>
      <c r="E913" s="431" t="s">
        <v>1586</v>
      </c>
      <c r="F913" s="429" t="n">
        <v>9</v>
      </c>
      <c r="G913" s="429" t="n">
        <v>480</v>
      </c>
      <c r="H913" s="432" t="s">
        <v>773</v>
      </c>
      <c r="I913" s="80" t="n">
        <v>865</v>
      </c>
      <c r="J913" s="433"/>
      <c r="K913" s="434" t="n">
        <f aca="false">I913*J913</f>
        <v>0</v>
      </c>
      <c r="L913" s="209" t="n">
        <v>1490</v>
      </c>
    </row>
    <row r="914" s="83" customFormat="true" ht="15.75" hidden="false" customHeight="false" outlineLevel="0" collapsed="false">
      <c r="A914" s="427" t="s">
        <v>1587</v>
      </c>
      <c r="B914" s="428" t="s">
        <v>1426</v>
      </c>
      <c r="C914" s="432"/>
      <c r="D914" s="444" t="str">
        <f aca="false">HYPERLINK("https://zvezda.org.ru/upload/iblock/86a/7278_gb_kx.jpg","Фото")</f>
        <v>Фото</v>
      </c>
      <c r="E914" s="431" t="s">
        <v>1588</v>
      </c>
      <c r="F914" s="429" t="n">
        <v>9</v>
      </c>
      <c r="G914" s="429" t="n">
        <v>570</v>
      </c>
      <c r="H914" s="432" t="s">
        <v>1366</v>
      </c>
      <c r="I914" s="80" t="n">
        <v>1213</v>
      </c>
      <c r="J914" s="433"/>
      <c r="K914" s="434" t="n">
        <f aca="false">I914*J914</f>
        <v>0</v>
      </c>
      <c r="L914" s="209" t="n">
        <v>2090</v>
      </c>
    </row>
    <row r="915" s="83" customFormat="true" ht="15.75" hidden="false" customHeight="false" outlineLevel="0" collapsed="false">
      <c r="A915" s="427" t="s">
        <v>1589</v>
      </c>
      <c r="B915" s="428" t="s">
        <v>1429</v>
      </c>
      <c r="C915" s="432"/>
      <c r="D915" s="444" t="s">
        <v>1590</v>
      </c>
      <c r="E915" s="431" t="n">
        <v>4600327172839</v>
      </c>
      <c r="F915" s="429" t="n">
        <v>10</v>
      </c>
      <c r="G915" s="429" t="n">
        <v>480</v>
      </c>
      <c r="H915" s="432" t="s">
        <v>773</v>
      </c>
      <c r="I915" s="80" t="n">
        <v>1097</v>
      </c>
      <c r="J915" s="433"/>
      <c r="K915" s="434" t="n">
        <f aca="false">I915*J915</f>
        <v>0</v>
      </c>
      <c r="L915" s="209" t="n">
        <v>1890</v>
      </c>
    </row>
    <row r="916" s="83" customFormat="true" ht="15.75" hidden="false" customHeight="false" outlineLevel="0" collapsed="false">
      <c r="A916" s="427" t="s">
        <v>1591</v>
      </c>
      <c r="B916" s="428" t="s">
        <v>1433</v>
      </c>
      <c r="C916" s="432"/>
      <c r="D916" s="444" t="str">
        <f aca="false">HYPERLINK("https://zvezda.org.ru/upload/iblock/6c1/7293_gb_kx.png","Фото")</f>
        <v>Фото</v>
      </c>
      <c r="E916" s="431" t="n">
        <v>4600327172938</v>
      </c>
      <c r="F916" s="429" t="n">
        <v>9</v>
      </c>
      <c r="G916" s="429" t="n">
        <v>640</v>
      </c>
      <c r="H916" s="432" t="s">
        <v>773</v>
      </c>
      <c r="I916" s="80" t="n">
        <v>865</v>
      </c>
      <c r="J916" s="433"/>
      <c r="K916" s="434" t="n">
        <f aca="false">I916*J916</f>
        <v>0</v>
      </c>
      <c r="L916" s="209" t="n">
        <v>1490</v>
      </c>
    </row>
    <row r="917" s="83" customFormat="true" ht="15.75" hidden="false" customHeight="false" outlineLevel="0" collapsed="false">
      <c r="A917" s="427" t="s">
        <v>1592</v>
      </c>
      <c r="B917" s="428" t="s">
        <v>1436</v>
      </c>
      <c r="C917" s="432"/>
      <c r="D917" s="444" t="str">
        <f aca="false">HYPERLINK("https://zvezda.org.ru/upload/iblock/97f/7295_gb_kx.jpg","Фото")</f>
        <v>Фото</v>
      </c>
      <c r="E917" s="431" t="s">
        <v>1593</v>
      </c>
      <c r="F917" s="429" t="n">
        <v>9</v>
      </c>
      <c r="G917" s="429" t="n">
        <v>635</v>
      </c>
      <c r="H917" s="432" t="s">
        <v>773</v>
      </c>
      <c r="I917" s="80" t="n">
        <v>1213</v>
      </c>
      <c r="J917" s="433"/>
      <c r="K917" s="434" t="n">
        <f aca="false">I917*J917</f>
        <v>0</v>
      </c>
      <c r="L917" s="209" t="n">
        <v>2090</v>
      </c>
    </row>
    <row r="918" s="83" customFormat="true" ht="15.75" hidden="false" customHeight="false" outlineLevel="0" collapsed="false">
      <c r="A918" s="427" t="s">
        <v>1594</v>
      </c>
      <c r="B918" s="428" t="s">
        <v>1440</v>
      </c>
      <c r="C918" s="432"/>
      <c r="D918" s="444" t="str">
        <f aca="false">HYPERLINK("https://zvezda.org.ru/upload/iblock/81a/7297_gb_kx.jpg","Фото")</f>
        <v>Фото</v>
      </c>
      <c r="E918" s="431" t="s">
        <v>1595</v>
      </c>
      <c r="F918" s="429" t="n">
        <v>9</v>
      </c>
      <c r="G918" s="429" t="n">
        <v>630</v>
      </c>
      <c r="H918" s="432" t="s">
        <v>1366</v>
      </c>
      <c r="I918" s="80" t="n">
        <v>1213</v>
      </c>
      <c r="J918" s="433"/>
      <c r="K918" s="434" t="n">
        <f aca="false">I918*J918</f>
        <v>0</v>
      </c>
      <c r="L918" s="209" t="n">
        <v>2090</v>
      </c>
    </row>
    <row r="919" s="83" customFormat="true" ht="15.75" hidden="false" customHeight="false" outlineLevel="0" collapsed="false">
      <c r="A919" s="427" t="s">
        <v>1596</v>
      </c>
      <c r="B919" s="428" t="s">
        <v>1597</v>
      </c>
      <c r="C919" s="432"/>
      <c r="D919" s="444" t="str">
        <f aca="false">HYPERLINK("https://zvezda.org.ru/upload/iblock/458/giftbox_7310_kx.jpg","Фото")</f>
        <v>Фото</v>
      </c>
      <c r="E919" s="431" t="n">
        <v>4600327173102</v>
      </c>
      <c r="F919" s="429" t="n">
        <v>9</v>
      </c>
      <c r="G919" s="429" t="n">
        <v>670</v>
      </c>
      <c r="H919" s="432" t="s">
        <v>1598</v>
      </c>
      <c r="I919" s="80" t="n">
        <v>1213</v>
      </c>
      <c r="J919" s="433"/>
      <c r="K919" s="434" t="n">
        <f aca="false">I919*J919</f>
        <v>0</v>
      </c>
      <c r="L919" s="209" t="n">
        <v>2090</v>
      </c>
      <c r="M919" s="96"/>
    </row>
    <row r="920" s="7" customFormat="true" ht="15.75" hidden="false" customHeight="false" outlineLevel="0" collapsed="false">
      <c r="A920" s="427"/>
      <c r="B920" s="427"/>
      <c r="C920" s="429"/>
      <c r="D920" s="429"/>
      <c r="E920" s="431"/>
      <c r="F920" s="429"/>
      <c r="G920" s="429"/>
      <c r="H920" s="432"/>
      <c r="I920" s="434"/>
      <c r="J920" s="445"/>
      <c r="K920" s="434"/>
      <c r="L920" s="434"/>
    </row>
    <row r="921" s="7" customFormat="true" ht="18.75" hidden="false" customHeight="false" outlineLevel="0" collapsed="false">
      <c r="A921" s="421"/>
      <c r="B921" s="421" t="s">
        <v>1599</v>
      </c>
      <c r="C921" s="422"/>
      <c r="D921" s="422"/>
      <c r="E921" s="423"/>
      <c r="F921" s="422"/>
      <c r="G921" s="422"/>
      <c r="H921" s="424"/>
      <c r="I921" s="424"/>
      <c r="J921" s="460"/>
      <c r="K921" s="426"/>
      <c r="L921" s="426"/>
    </row>
    <row r="922" s="7" customFormat="true" ht="15.75" hidden="false" customHeight="true" outlineLevel="0" collapsed="false">
      <c r="A922" s="427" t="s">
        <v>1600</v>
      </c>
      <c r="B922" s="428" t="s">
        <v>1506</v>
      </c>
      <c r="C922" s="432" t="s">
        <v>1566</v>
      </c>
      <c r="D922" s="444" t="str">
        <f aca="false">HYPERLINK("https://zvezda.org.ru/upload/iblock/fc4/7001_gb_i.png","Фото")</f>
        <v>Фото</v>
      </c>
      <c r="E922" s="431" t="n">
        <v>4600327170019</v>
      </c>
      <c r="F922" s="429" t="n">
        <v>5</v>
      </c>
      <c r="G922" s="429" t="n">
        <v>740</v>
      </c>
      <c r="H922" s="432" t="s">
        <v>1601</v>
      </c>
      <c r="I922" s="80" t="n">
        <v>1097</v>
      </c>
      <c r="J922" s="433"/>
      <c r="K922" s="434" t="n">
        <f aca="false">I922*J922</f>
        <v>0</v>
      </c>
      <c r="L922" s="209" t="n">
        <v>1890</v>
      </c>
    </row>
    <row r="923" s="7" customFormat="true" ht="15.75" hidden="false" customHeight="false" outlineLevel="0" collapsed="false">
      <c r="A923" s="427" t="s">
        <v>1602</v>
      </c>
      <c r="B923" s="428" t="s">
        <v>1603</v>
      </c>
      <c r="C923" s="432"/>
      <c r="D923" s="444" t="str">
        <f aca="false">HYPERLINK("https://zvezda.org.ru/upload/iblock/bb2/7002_gb_f.jpg","Фото")</f>
        <v>Фото</v>
      </c>
      <c r="E923" s="431" t="n">
        <v>4600327170026</v>
      </c>
      <c r="F923" s="429" t="n">
        <v>7</v>
      </c>
      <c r="G923" s="429" t="n">
        <v>770</v>
      </c>
      <c r="H923" s="432" t="s">
        <v>1327</v>
      </c>
      <c r="I923" s="80" t="n">
        <v>1097</v>
      </c>
      <c r="J923" s="433"/>
      <c r="K923" s="434" t="n">
        <f aca="false">I923*J923</f>
        <v>0</v>
      </c>
      <c r="L923" s="209" t="n">
        <v>1890</v>
      </c>
    </row>
    <row r="924" s="83" customFormat="true" ht="15.75" hidden="false" customHeight="false" outlineLevel="0" collapsed="false">
      <c r="A924" s="427" t="s">
        <v>1604</v>
      </c>
      <c r="B924" s="428" t="s">
        <v>1509</v>
      </c>
      <c r="C924" s="432"/>
      <c r="D924" s="444" t="str">
        <f aca="false">HYPERLINK("https://zvezda.org.ru/upload/iblock/112/7003_gb_kx.jpg","Фото")</f>
        <v>Фото</v>
      </c>
      <c r="E924" s="431" t="s">
        <v>1605</v>
      </c>
      <c r="F924" s="429" t="n">
        <v>9</v>
      </c>
      <c r="G924" s="429" t="n">
        <v>560</v>
      </c>
      <c r="H924" s="432" t="s">
        <v>1366</v>
      </c>
      <c r="I924" s="80" t="n">
        <v>1097</v>
      </c>
      <c r="J924" s="433"/>
      <c r="K924" s="434" t="n">
        <f aca="false">I924*J924</f>
        <v>0</v>
      </c>
      <c r="L924" s="209" t="n">
        <v>1890</v>
      </c>
    </row>
    <row r="925" s="83" customFormat="true" ht="15.75" hidden="false" customHeight="false" outlineLevel="0" collapsed="false">
      <c r="A925" s="427" t="s">
        <v>1606</v>
      </c>
      <c r="B925" s="428" t="s">
        <v>1512</v>
      </c>
      <c r="C925" s="432"/>
      <c r="D925" s="444" t="str">
        <f aca="false">HYPERLINK("https://zvezda.org.ru/upload/iblock/9e3/7004_gb_k.png","Фото")</f>
        <v>Фото</v>
      </c>
      <c r="E925" s="431" t="n">
        <v>4600327170040</v>
      </c>
      <c r="F925" s="429" t="n">
        <v>9</v>
      </c>
      <c r="G925" s="429" t="n">
        <v>690</v>
      </c>
      <c r="H925" s="432" t="s">
        <v>1329</v>
      </c>
      <c r="I925" s="80" t="n">
        <v>1097</v>
      </c>
      <c r="J925" s="433"/>
      <c r="K925" s="434" t="n">
        <f aca="false">I925*J925</f>
        <v>0</v>
      </c>
      <c r="L925" s="209" t="n">
        <v>1890</v>
      </c>
    </row>
    <row r="926" s="83" customFormat="true" ht="15.75" hidden="false" customHeight="false" outlineLevel="0" collapsed="false">
      <c r="A926" s="427" t="s">
        <v>1607</v>
      </c>
      <c r="B926" s="428" t="s">
        <v>1513</v>
      </c>
      <c r="C926" s="432"/>
      <c r="D926" s="444" t="str">
        <f aca="false">HYPERLINK("https://zvezda.org.ru/upload/iblock/2c6/7005_gb_i.png","Фото")</f>
        <v>Фото</v>
      </c>
      <c r="E926" s="431" t="n">
        <v>4600327170057</v>
      </c>
      <c r="F926" s="429" t="n">
        <v>5</v>
      </c>
      <c r="G926" s="429" t="n">
        <v>730</v>
      </c>
      <c r="H926" s="432" t="s">
        <v>1601</v>
      </c>
      <c r="I926" s="80" t="n">
        <v>1097</v>
      </c>
      <c r="J926" s="433"/>
      <c r="K926" s="434" t="n">
        <f aca="false">I926*J926</f>
        <v>0</v>
      </c>
      <c r="L926" s="209" t="n">
        <v>1890</v>
      </c>
    </row>
    <row r="927" s="83" customFormat="true" ht="15.75" hidden="false" customHeight="false" outlineLevel="0" collapsed="false">
      <c r="A927" s="427" t="s">
        <v>1608</v>
      </c>
      <c r="B927" s="428" t="s">
        <v>1609</v>
      </c>
      <c r="C927" s="432"/>
      <c r="D927" s="444" t="str">
        <f aca="false">HYPERLINK("https://zvezda.org.ru/upload/iblock/207/7007_gb_g.png","Фото")</f>
        <v>Фото</v>
      </c>
      <c r="E927" s="431" t="n">
        <v>4600327170071</v>
      </c>
      <c r="F927" s="429" t="n">
        <v>10</v>
      </c>
      <c r="G927" s="429" t="n">
        <v>410</v>
      </c>
      <c r="H927" s="432" t="s">
        <v>1569</v>
      </c>
      <c r="I927" s="80" t="n">
        <v>865</v>
      </c>
      <c r="J927" s="433"/>
      <c r="K927" s="434" t="n">
        <f aca="false">I927*J927</f>
        <v>0</v>
      </c>
      <c r="L927" s="209" t="n">
        <v>1490</v>
      </c>
    </row>
    <row r="928" s="83" customFormat="true" ht="15.75" hidden="false" customHeight="false" outlineLevel="0" collapsed="false">
      <c r="A928" s="427" t="s">
        <v>1610</v>
      </c>
      <c r="B928" s="428" t="s">
        <v>1518</v>
      </c>
      <c r="C928" s="432"/>
      <c r="D928" s="444" t="str">
        <f aca="false">HYPERLINK("https://zvezda.org.ru/upload/iblock/579/7009_gb_g.png","Фото")</f>
        <v>Фото</v>
      </c>
      <c r="E928" s="431" t="n">
        <v>4600327170095</v>
      </c>
      <c r="F928" s="429" t="n">
        <v>10</v>
      </c>
      <c r="G928" s="429" t="n">
        <v>400</v>
      </c>
      <c r="H928" s="432" t="s">
        <v>1569</v>
      </c>
      <c r="I928" s="80" t="n">
        <v>865</v>
      </c>
      <c r="J928" s="433"/>
      <c r="K928" s="434" t="n">
        <f aca="false">I928*J928</f>
        <v>0</v>
      </c>
      <c r="L928" s="209" t="n">
        <v>1490</v>
      </c>
    </row>
    <row r="929" s="83" customFormat="true" ht="15.75" hidden="false" customHeight="false" outlineLevel="0" collapsed="false">
      <c r="A929" s="455" t="s">
        <v>1611</v>
      </c>
      <c r="B929" s="428" t="s">
        <v>1532</v>
      </c>
      <c r="C929" s="432"/>
      <c r="D929" s="444" t="str">
        <f aca="false">HYPERLINK("https://zvezda.org.ru/upload/iblock/bf6/7019_gb_kx.jpg","Фото")</f>
        <v>Фото</v>
      </c>
      <c r="E929" s="457" t="s">
        <v>1612</v>
      </c>
      <c r="F929" s="461" t="n">
        <v>9</v>
      </c>
      <c r="G929" s="461" t="n">
        <v>540</v>
      </c>
      <c r="H929" s="432" t="s">
        <v>1366</v>
      </c>
      <c r="I929" s="80" t="n">
        <v>1213</v>
      </c>
      <c r="J929" s="433"/>
      <c r="K929" s="434" t="n">
        <f aca="false">I929*J929</f>
        <v>0</v>
      </c>
      <c r="L929" s="209" t="n">
        <v>2090</v>
      </c>
    </row>
    <row r="930" s="96" customFormat="true" ht="15.75" hidden="false" customHeight="false" outlineLevel="0" collapsed="false">
      <c r="A930" s="427"/>
      <c r="B930" s="427"/>
      <c r="C930" s="429"/>
      <c r="D930" s="429"/>
      <c r="E930" s="431"/>
      <c r="F930" s="429"/>
      <c r="G930" s="429"/>
      <c r="H930" s="432"/>
      <c r="I930" s="434"/>
      <c r="J930" s="445"/>
      <c r="K930" s="434"/>
      <c r="L930" s="434"/>
    </row>
    <row r="931" s="7" customFormat="true" ht="18.75" hidden="false" customHeight="false" outlineLevel="0" collapsed="false">
      <c r="A931" s="421"/>
      <c r="B931" s="421" t="s">
        <v>1613</v>
      </c>
      <c r="C931" s="422"/>
      <c r="D931" s="422"/>
      <c r="E931" s="423"/>
      <c r="F931" s="422"/>
      <c r="G931" s="422"/>
      <c r="H931" s="424"/>
      <c r="I931" s="424"/>
      <c r="J931" s="460"/>
      <c r="K931" s="426"/>
      <c r="L931" s="426"/>
    </row>
    <row r="932" s="7" customFormat="true" ht="15.75" hidden="false" customHeight="false" outlineLevel="0" collapsed="false">
      <c r="A932" s="427" t="s">
        <v>1614</v>
      </c>
      <c r="B932" s="428" t="s">
        <v>1370</v>
      </c>
      <c r="C932" s="429" t="s">
        <v>1464</v>
      </c>
      <c r="D932" s="444" t="str">
        <f aca="false">HYPERLINK("https://zvezda.org.ru/upload/iblock/ae5/4801_gb_gx.png","Фото")</f>
        <v>Фото</v>
      </c>
      <c r="E932" s="431" t="n">
        <v>4600327148018</v>
      </c>
      <c r="F932" s="429" t="n">
        <v>10</v>
      </c>
      <c r="G932" s="429" t="n">
        <v>585</v>
      </c>
      <c r="H932" s="432" t="s">
        <v>1569</v>
      </c>
      <c r="I932" s="80" t="n">
        <v>923</v>
      </c>
      <c r="J932" s="433"/>
      <c r="K932" s="434" t="n">
        <f aca="false">I932*J932</f>
        <v>0</v>
      </c>
      <c r="L932" s="209" t="n">
        <v>1590</v>
      </c>
    </row>
    <row r="933" s="7" customFormat="true" ht="15.75" hidden="false" customHeight="false" outlineLevel="0" collapsed="false">
      <c r="A933" s="427" t="s">
        <v>1615</v>
      </c>
      <c r="B933" s="428" t="s">
        <v>1465</v>
      </c>
      <c r="C933" s="429" t="s">
        <v>1466</v>
      </c>
      <c r="D933" s="444" t="s">
        <v>41</v>
      </c>
      <c r="E933" s="431" t="s">
        <v>1616</v>
      </c>
      <c r="F933" s="429" t="n">
        <v>9</v>
      </c>
      <c r="G933" s="429" t="n">
        <v>570</v>
      </c>
      <c r="H933" s="432" t="s">
        <v>1366</v>
      </c>
      <c r="I933" s="434" t="n">
        <v>1097</v>
      </c>
      <c r="J933" s="445"/>
      <c r="K933" s="434" t="n">
        <f aca="false">I933*J933</f>
        <v>0</v>
      </c>
      <c r="L933" s="446" t="n">
        <v>1890</v>
      </c>
      <c r="M933" s="340" t="s">
        <v>51</v>
      </c>
    </row>
    <row r="934" s="83" customFormat="true" ht="15.75" hidden="false" customHeight="false" outlineLevel="0" collapsed="false">
      <c r="A934" s="427" t="s">
        <v>1617</v>
      </c>
      <c r="B934" s="428" t="s">
        <v>1479</v>
      </c>
      <c r="C934" s="429" t="s">
        <v>1480</v>
      </c>
      <c r="D934" s="444" t="str">
        <f aca="false">HYPERLINK("https://zvezda.org.ru/upload/iblock/8f6/4814_gb_g.jpg","Фото")</f>
        <v>Фото</v>
      </c>
      <c r="E934" s="431" t="s">
        <v>1618</v>
      </c>
      <c r="F934" s="429" t="n">
        <v>10</v>
      </c>
      <c r="G934" s="429" t="n">
        <v>460</v>
      </c>
      <c r="H934" s="432" t="s">
        <v>1569</v>
      </c>
      <c r="I934" s="80" t="n">
        <v>923</v>
      </c>
      <c r="J934" s="433"/>
      <c r="K934" s="434" t="n">
        <f aca="false">I934*J934</f>
        <v>0</v>
      </c>
      <c r="L934" s="209" t="n">
        <v>1590</v>
      </c>
    </row>
    <row r="935" s="83" customFormat="true" ht="15.75" hidden="false" customHeight="false" outlineLevel="0" collapsed="false">
      <c r="A935" s="427" t="s">
        <v>1619</v>
      </c>
      <c r="B935" s="428" t="s">
        <v>1485</v>
      </c>
      <c r="C935" s="429" t="s">
        <v>1484</v>
      </c>
      <c r="D935" s="444" t="s">
        <v>41</v>
      </c>
      <c r="E935" s="431" t="n">
        <v>4600327148216</v>
      </c>
      <c r="F935" s="429" t="n">
        <v>7</v>
      </c>
      <c r="G935" s="429" t="n">
        <v>742</v>
      </c>
      <c r="H935" s="432" t="s">
        <v>767</v>
      </c>
      <c r="I935" s="80" t="n">
        <v>1967</v>
      </c>
      <c r="J935" s="433"/>
      <c r="K935" s="434" t="n">
        <f aca="false">I935*J935</f>
        <v>0</v>
      </c>
      <c r="L935" s="209" t="n">
        <v>3390</v>
      </c>
      <c r="M935" s="90"/>
    </row>
    <row r="936" s="7" customFormat="true" ht="15.75" hidden="false" customHeight="false" outlineLevel="0" collapsed="false">
      <c r="A936" s="427"/>
      <c r="B936" s="427"/>
      <c r="C936" s="429"/>
      <c r="D936" s="429"/>
      <c r="E936" s="431"/>
      <c r="F936" s="429"/>
      <c r="G936" s="429"/>
      <c r="H936" s="432"/>
      <c r="I936" s="434"/>
      <c r="J936" s="445"/>
      <c r="K936" s="434"/>
      <c r="L936" s="434"/>
    </row>
    <row r="937" s="7" customFormat="true" ht="18.75" hidden="false" customHeight="false" outlineLevel="0" collapsed="false">
      <c r="A937" s="468"/>
      <c r="B937" s="468" t="s">
        <v>1620</v>
      </c>
      <c r="C937" s="469"/>
      <c r="D937" s="469"/>
      <c r="E937" s="470"/>
      <c r="F937" s="469"/>
      <c r="G937" s="469"/>
      <c r="H937" s="471"/>
      <c r="I937" s="471"/>
      <c r="J937" s="472"/>
      <c r="K937" s="473"/>
      <c r="L937" s="473"/>
    </row>
    <row r="938" s="7" customFormat="true" ht="15.75" hidden="false" customHeight="false" outlineLevel="0" collapsed="false">
      <c r="A938" s="474" t="n">
        <v>8514</v>
      </c>
      <c r="B938" s="475" t="s">
        <v>1621</v>
      </c>
      <c r="C938" s="476"/>
      <c r="D938" s="477" t="s">
        <v>27</v>
      </c>
      <c r="E938" s="478" t="n">
        <v>4600327085146</v>
      </c>
      <c r="F938" s="476" t="n">
        <v>5</v>
      </c>
      <c r="G938" s="476" t="n">
        <v>840</v>
      </c>
      <c r="H938" s="479" t="s">
        <v>1417</v>
      </c>
      <c r="I938" s="480" t="n">
        <v>1566</v>
      </c>
      <c r="J938" s="481"/>
      <c r="K938" s="480" t="n">
        <f aca="false">I938*J938</f>
        <v>0</v>
      </c>
      <c r="L938" s="482" t="n">
        <v>2700</v>
      </c>
      <c r="M938" s="340" t="s">
        <v>51</v>
      </c>
    </row>
    <row r="939" s="7" customFormat="true" ht="15.75" hidden="false" customHeight="false" outlineLevel="0" collapsed="false">
      <c r="A939" s="483" t="n">
        <v>9002</v>
      </c>
      <c r="B939" s="484" t="s">
        <v>1622</v>
      </c>
      <c r="C939" s="485" t="s">
        <v>1623</v>
      </c>
      <c r="D939" s="486" t="s">
        <v>27</v>
      </c>
      <c r="E939" s="487" t="n">
        <v>4600327090027</v>
      </c>
      <c r="F939" s="485" t="n">
        <v>10</v>
      </c>
      <c r="G939" s="485" t="n">
        <v>340</v>
      </c>
      <c r="H939" s="488" t="s">
        <v>1508</v>
      </c>
      <c r="I939" s="489" t="n">
        <v>1097</v>
      </c>
      <c r="J939" s="490"/>
      <c r="K939" s="489" t="n">
        <f aca="false">I939*J939</f>
        <v>0</v>
      </c>
      <c r="L939" s="491" t="n">
        <v>1890</v>
      </c>
      <c r="M939" s="340"/>
    </row>
    <row r="940" s="7" customFormat="true" ht="15.75" hidden="false" customHeight="false" outlineLevel="0" collapsed="false">
      <c r="A940" s="474" t="n">
        <v>9004</v>
      </c>
      <c r="B940" s="475" t="s">
        <v>1624</v>
      </c>
      <c r="C940" s="476"/>
      <c r="D940" s="477"/>
      <c r="E940" s="478" t="n">
        <v>4600327090041</v>
      </c>
      <c r="F940" s="476" t="n">
        <v>10</v>
      </c>
      <c r="G940" s="476" t="n">
        <v>275</v>
      </c>
      <c r="H940" s="492" t="s">
        <v>1508</v>
      </c>
      <c r="I940" s="480" t="n">
        <v>870</v>
      </c>
      <c r="J940" s="481"/>
      <c r="K940" s="480" t="n">
        <f aca="false">I940*J940</f>
        <v>0</v>
      </c>
      <c r="L940" s="482" t="n">
        <v>1500</v>
      </c>
      <c r="M940" s="340" t="s">
        <v>51</v>
      </c>
    </row>
    <row r="941" s="7" customFormat="true" ht="15.75" hidden="false" customHeight="false" outlineLevel="0" collapsed="false">
      <c r="A941" s="483" t="n">
        <v>9005</v>
      </c>
      <c r="B941" s="484" t="s">
        <v>1625</v>
      </c>
      <c r="C941" s="485" t="s">
        <v>1626</v>
      </c>
      <c r="D941" s="486" t="s">
        <v>27</v>
      </c>
      <c r="E941" s="487" t="n">
        <v>4600327090058</v>
      </c>
      <c r="F941" s="485" t="n">
        <v>8</v>
      </c>
      <c r="G941" s="485" t="n">
        <v>360</v>
      </c>
      <c r="H941" s="488" t="s">
        <v>669</v>
      </c>
      <c r="I941" s="489" t="n">
        <v>870</v>
      </c>
      <c r="J941" s="490"/>
      <c r="K941" s="489" t="n">
        <f aca="false">I941*J941</f>
        <v>0</v>
      </c>
      <c r="L941" s="491" t="n">
        <v>1500</v>
      </c>
      <c r="M941" s="340" t="s">
        <v>51</v>
      </c>
    </row>
    <row r="942" s="7" customFormat="true" ht="15.75" hidden="false" customHeight="false" outlineLevel="0" collapsed="false">
      <c r="A942" s="483" t="n">
        <v>9007</v>
      </c>
      <c r="B942" s="484" t="s">
        <v>1627</v>
      </c>
      <c r="C942" s="485" t="s">
        <v>1628</v>
      </c>
      <c r="D942" s="486" t="str">
        <f aca="false">HYPERLINK("https://zvezda.org.ru/upload/iblock/6bb/9007_i.png","Фото")</f>
        <v>Фото</v>
      </c>
      <c r="E942" s="487" t="n">
        <v>4600327090072</v>
      </c>
      <c r="F942" s="485" t="n">
        <v>10</v>
      </c>
      <c r="G942" s="485" t="n">
        <v>285</v>
      </c>
      <c r="H942" s="488" t="s">
        <v>1508</v>
      </c>
      <c r="I942" s="80" t="n">
        <v>865</v>
      </c>
      <c r="J942" s="490"/>
      <c r="K942" s="489" t="n">
        <f aca="false">I942*J942</f>
        <v>0</v>
      </c>
      <c r="L942" s="209" t="n">
        <v>1490</v>
      </c>
    </row>
    <row r="943" s="7" customFormat="true" ht="15.75" hidden="false" customHeight="false" outlineLevel="0" collapsed="false">
      <c r="A943" s="474" t="n">
        <v>9010</v>
      </c>
      <c r="B943" s="475" t="s">
        <v>1629</v>
      </c>
      <c r="C943" s="476" t="s">
        <v>1630</v>
      </c>
      <c r="D943" s="477" t="s">
        <v>27</v>
      </c>
      <c r="E943" s="478" t="n">
        <v>4600327090102</v>
      </c>
      <c r="F943" s="476" t="n">
        <v>10</v>
      </c>
      <c r="G943" s="476" t="n">
        <v>290</v>
      </c>
      <c r="H943" s="479" t="s">
        <v>1508</v>
      </c>
      <c r="I943" s="480" t="n">
        <v>865</v>
      </c>
      <c r="J943" s="481"/>
      <c r="K943" s="480" t="n">
        <f aca="false">I943*J943</f>
        <v>0</v>
      </c>
      <c r="L943" s="482" t="n">
        <v>1490</v>
      </c>
      <c r="M943" s="340" t="s">
        <v>51</v>
      </c>
    </row>
    <row r="944" s="7" customFormat="true" ht="15.75" hidden="false" customHeight="false" outlineLevel="0" collapsed="false">
      <c r="A944" s="483" t="n">
        <v>9014</v>
      </c>
      <c r="B944" s="484" t="s">
        <v>1631</v>
      </c>
      <c r="C944" s="485" t="s">
        <v>1632</v>
      </c>
      <c r="D944" s="486" t="str">
        <f aca="false">HYPERLINK("https://zvezda.org.ru/upload/iblock/a37/9014_i.png","Фото")</f>
        <v>Фото</v>
      </c>
      <c r="E944" s="487" t="n">
        <v>4600327090140</v>
      </c>
      <c r="F944" s="485" t="n">
        <v>10</v>
      </c>
      <c r="G944" s="485" t="n">
        <v>315</v>
      </c>
      <c r="H944" s="488" t="s">
        <v>1508</v>
      </c>
      <c r="I944" s="80" t="n">
        <v>923</v>
      </c>
      <c r="J944" s="490"/>
      <c r="K944" s="489" t="n">
        <f aca="false">I944*J944</f>
        <v>0</v>
      </c>
      <c r="L944" s="209" t="n">
        <v>1590</v>
      </c>
    </row>
    <row r="945" s="7" customFormat="true" ht="15.75" hidden="false" customHeight="false" outlineLevel="0" collapsed="false">
      <c r="A945" s="483" t="n">
        <v>9017</v>
      </c>
      <c r="B945" s="484" t="s">
        <v>1633</v>
      </c>
      <c r="C945" s="485" t="s">
        <v>1634</v>
      </c>
      <c r="D945" s="486" t="str">
        <f aca="false">HYPERLINK("https://zvezda.org.ru/upload/iblock/d97/9017_i.png","Фото")</f>
        <v>Фото</v>
      </c>
      <c r="E945" s="487" t="n">
        <v>4600327090171</v>
      </c>
      <c r="F945" s="485" t="n">
        <v>10</v>
      </c>
      <c r="G945" s="485" t="n">
        <v>360</v>
      </c>
      <c r="H945" s="493" t="s">
        <v>1508</v>
      </c>
      <c r="I945" s="80" t="n">
        <v>1097</v>
      </c>
      <c r="J945" s="490"/>
      <c r="K945" s="489" t="n">
        <f aca="false">I945*J945</f>
        <v>0</v>
      </c>
      <c r="L945" s="209" t="n">
        <v>1890</v>
      </c>
    </row>
    <row r="946" s="7" customFormat="true" ht="15.75" hidden="false" customHeight="false" outlineLevel="0" collapsed="false">
      <c r="A946" s="494" t="n">
        <v>9019</v>
      </c>
      <c r="B946" s="495" t="s">
        <v>1635</v>
      </c>
      <c r="C946" s="485" t="s">
        <v>1636</v>
      </c>
      <c r="D946" s="486" t="s">
        <v>27</v>
      </c>
      <c r="E946" s="487" t="n">
        <v>4600327090195</v>
      </c>
      <c r="F946" s="485" t="n">
        <v>5</v>
      </c>
      <c r="G946" s="485" t="n">
        <v>860</v>
      </c>
      <c r="H946" s="493" t="s">
        <v>1203</v>
      </c>
      <c r="I946" s="489" t="n">
        <v>1566</v>
      </c>
      <c r="J946" s="490"/>
      <c r="K946" s="489" t="n">
        <f aca="false">I946*J946</f>
        <v>0</v>
      </c>
      <c r="L946" s="491" t="n">
        <v>2700</v>
      </c>
      <c r="M946" s="340" t="s">
        <v>51</v>
      </c>
    </row>
    <row r="947" s="7" customFormat="true" ht="15.75" hidden="false" customHeight="false" outlineLevel="0" collapsed="false">
      <c r="A947" s="483" t="n">
        <v>9025</v>
      </c>
      <c r="B947" s="484" t="s">
        <v>1637</v>
      </c>
      <c r="C947" s="485" t="s">
        <v>1638</v>
      </c>
      <c r="D947" s="486" t="str">
        <f aca="false">HYPERLINK("https://zvezda.org.ru/upload/iblock/911/9025_i.png","Фото")</f>
        <v>Фото</v>
      </c>
      <c r="E947" s="487" t="n">
        <v>4600327090256</v>
      </c>
      <c r="F947" s="485" t="n">
        <v>10</v>
      </c>
      <c r="G947" s="485" t="n">
        <v>215</v>
      </c>
      <c r="H947" s="488" t="s">
        <v>1508</v>
      </c>
      <c r="I947" s="80" t="n">
        <v>343</v>
      </c>
      <c r="J947" s="490"/>
      <c r="K947" s="489" t="n">
        <f aca="false">I947*J947</f>
        <v>0</v>
      </c>
      <c r="L947" s="209" t="n">
        <v>590</v>
      </c>
    </row>
    <row r="948" s="96" customFormat="true" ht="15.75" hidden="false" customHeight="false" outlineLevel="0" collapsed="false">
      <c r="A948" s="483" t="n">
        <v>9026</v>
      </c>
      <c r="B948" s="484" t="s">
        <v>1639</v>
      </c>
      <c r="C948" s="485" t="s">
        <v>1640</v>
      </c>
      <c r="D948" s="486" t="str">
        <f aca="false">HYPERLINK("https://zvezda.org.ru/upload/iblock/d32/9026_F_.jpg","Фото")</f>
        <v>Фото</v>
      </c>
      <c r="E948" s="487" t="n">
        <v>4600327090263</v>
      </c>
      <c r="F948" s="485" t="n">
        <v>8</v>
      </c>
      <c r="G948" s="485" t="n">
        <v>480</v>
      </c>
      <c r="H948" s="488" t="s">
        <v>1127</v>
      </c>
      <c r="I948" s="80" t="n">
        <v>1097</v>
      </c>
      <c r="J948" s="490"/>
      <c r="K948" s="489" t="n">
        <f aca="false">I948*J948</f>
        <v>0</v>
      </c>
      <c r="L948" s="209" t="n">
        <v>1890</v>
      </c>
    </row>
    <row r="949" s="7" customFormat="true" ht="15.75" hidden="false" customHeight="false" outlineLevel="0" collapsed="false">
      <c r="A949" s="483" t="n">
        <v>9033</v>
      </c>
      <c r="B949" s="484" t="s">
        <v>1641</v>
      </c>
      <c r="C949" s="485" t="s">
        <v>1642</v>
      </c>
      <c r="D949" s="486" t="str">
        <f aca="false">HYPERLINK("https://zvezda.org.ru/upload/iblock/4ba/9033_W_.jpg","Фото")</f>
        <v>Фото</v>
      </c>
      <c r="E949" s="487" t="n">
        <v>4600327090331</v>
      </c>
      <c r="F949" s="485" t="n">
        <v>40</v>
      </c>
      <c r="G949" s="485" t="n">
        <v>65</v>
      </c>
      <c r="H949" s="488" t="s">
        <v>792</v>
      </c>
      <c r="I949" s="80" t="n">
        <v>180</v>
      </c>
      <c r="J949" s="490"/>
      <c r="K949" s="489" t="n">
        <f aca="false">I949*J949</f>
        <v>0</v>
      </c>
      <c r="L949" s="209" t="n">
        <v>310</v>
      </c>
    </row>
    <row r="950" s="96" customFormat="true" ht="15.75" hidden="false" customHeight="false" outlineLevel="0" collapsed="false">
      <c r="A950" s="483" t="n">
        <v>9034</v>
      </c>
      <c r="B950" s="484" t="s">
        <v>1643</v>
      </c>
      <c r="C950" s="485" t="s">
        <v>1644</v>
      </c>
      <c r="D950" s="486" t="str">
        <f aca="false">HYPERLINK("https://zvezda.org.ru/upload/iblock/49a/9034_sb.png","Фото")</f>
        <v>Фото</v>
      </c>
      <c r="E950" s="487" t="n">
        <v>4600327090348</v>
      </c>
      <c r="F950" s="485" t="n">
        <v>5</v>
      </c>
      <c r="G950" s="485" t="n">
        <v>690</v>
      </c>
      <c r="H950" s="488" t="s">
        <v>1203</v>
      </c>
      <c r="I950" s="80" t="n">
        <v>1566</v>
      </c>
      <c r="J950" s="490"/>
      <c r="K950" s="489" t="n">
        <f aca="false">I950*J950</f>
        <v>0</v>
      </c>
      <c r="L950" s="209" t="n">
        <v>2700</v>
      </c>
    </row>
    <row r="951" s="96" customFormat="true" ht="15.75" hidden="false" customHeight="false" outlineLevel="0" collapsed="false">
      <c r="A951" s="483" t="n">
        <v>9035</v>
      </c>
      <c r="B951" s="484" t="s">
        <v>1645</v>
      </c>
      <c r="C951" s="485" t="s">
        <v>1646</v>
      </c>
      <c r="D951" s="486" t="str">
        <f aca="false">HYPERLINK("https://zvezda.org.ru/upload/iblock/c42/9035.gif","Фото")</f>
        <v>Фото</v>
      </c>
      <c r="E951" s="487" t="n">
        <v>4600327090355</v>
      </c>
      <c r="F951" s="485" t="n">
        <v>20</v>
      </c>
      <c r="G951" s="485" t="n">
        <v>220</v>
      </c>
      <c r="H951" s="488" t="s">
        <v>1123</v>
      </c>
      <c r="I951" s="80" t="n">
        <v>343</v>
      </c>
      <c r="J951" s="490"/>
      <c r="K951" s="489" t="n">
        <f aca="false">I951*J951</f>
        <v>0</v>
      </c>
      <c r="L951" s="209" t="n">
        <v>590</v>
      </c>
    </row>
    <row r="952" s="96" customFormat="true" ht="15.75" hidden="false" customHeight="false" outlineLevel="0" collapsed="false">
      <c r="A952" s="483" t="n">
        <v>9039</v>
      </c>
      <c r="B952" s="484" t="s">
        <v>1647</v>
      </c>
      <c r="C952" s="485" t="s">
        <v>1648</v>
      </c>
      <c r="D952" s="486" t="s">
        <v>27</v>
      </c>
      <c r="E952" s="487" t="n">
        <v>4600327090393</v>
      </c>
      <c r="F952" s="485" t="n">
        <v>5</v>
      </c>
      <c r="G952" s="485" t="n">
        <v>700</v>
      </c>
      <c r="H952" s="493" t="s">
        <v>1203</v>
      </c>
      <c r="I952" s="489" t="n">
        <v>1566</v>
      </c>
      <c r="J952" s="490"/>
      <c r="K952" s="489" t="n">
        <f aca="false">I952*J952</f>
        <v>0</v>
      </c>
      <c r="L952" s="491" t="n">
        <v>2700</v>
      </c>
      <c r="M952" s="340" t="s">
        <v>51</v>
      </c>
    </row>
    <row r="953" s="7" customFormat="true" ht="15.75" hidden="false" customHeight="false" outlineLevel="0" collapsed="false">
      <c r="A953" s="483" t="n">
        <v>9040</v>
      </c>
      <c r="B953" s="484" t="s">
        <v>1649</v>
      </c>
      <c r="C953" s="485" t="s">
        <v>1650</v>
      </c>
      <c r="D953" s="486" t="str">
        <f aca="false">HYPERLINK("https://zvezda.org.ru/upload/iblock/b51/9040_1.jpg","Фото")</f>
        <v>Фото</v>
      </c>
      <c r="E953" s="487" t="n">
        <v>4600327090409</v>
      </c>
      <c r="F953" s="485" t="n">
        <v>7</v>
      </c>
      <c r="G953" s="485" t="n">
        <v>750</v>
      </c>
      <c r="H953" s="488" t="s">
        <v>1522</v>
      </c>
      <c r="I953" s="80" t="n">
        <v>1566</v>
      </c>
      <c r="J953" s="490"/>
      <c r="K953" s="489" t="n">
        <f aca="false">I953*J953</f>
        <v>0</v>
      </c>
      <c r="L953" s="209" t="n">
        <v>2700</v>
      </c>
    </row>
    <row r="954" s="7" customFormat="true" ht="15.75" hidden="false" customHeight="false" outlineLevel="0" collapsed="false">
      <c r="A954" s="483" t="n">
        <v>9041</v>
      </c>
      <c r="B954" s="484" t="s">
        <v>1651</v>
      </c>
      <c r="C954" s="485" t="s">
        <v>1652</v>
      </c>
      <c r="D954" s="486" t="s">
        <v>41</v>
      </c>
      <c r="E954" s="487" t="n">
        <v>4600327090416</v>
      </c>
      <c r="F954" s="485" t="n">
        <v>10</v>
      </c>
      <c r="G954" s="485" t="n">
        <v>387</v>
      </c>
      <c r="H954" s="488" t="s">
        <v>1529</v>
      </c>
      <c r="I954" s="80" t="n">
        <v>923</v>
      </c>
      <c r="J954" s="490"/>
      <c r="K954" s="489" t="n">
        <f aca="false">I954*J954</f>
        <v>0</v>
      </c>
      <c r="L954" s="209" t="n">
        <v>1590</v>
      </c>
      <c r="M954" s="73"/>
    </row>
    <row r="955" s="7" customFormat="true" ht="15.75" hidden="false" customHeight="false" outlineLevel="0" collapsed="false">
      <c r="A955" s="483" t="n">
        <v>9042</v>
      </c>
      <c r="B955" s="484" t="s">
        <v>1653</v>
      </c>
      <c r="C955" s="485" t="s">
        <v>1654</v>
      </c>
      <c r="D955" s="486" t="str">
        <f aca="false">HYPERLINK("https://zvezda.org.ru/upload/iblock/a87/9042_SB_.jpg","Фото")</f>
        <v>Фото</v>
      </c>
      <c r="E955" s="487" t="n">
        <v>4600327090423</v>
      </c>
      <c r="F955" s="485" t="n">
        <v>5</v>
      </c>
      <c r="G955" s="485" t="n">
        <v>980</v>
      </c>
      <c r="H955" s="488" t="s">
        <v>1417</v>
      </c>
      <c r="I955" s="80" t="n">
        <v>1850</v>
      </c>
      <c r="J955" s="490"/>
      <c r="K955" s="489" t="n">
        <f aca="false">I955*J955</f>
        <v>0</v>
      </c>
      <c r="L955" s="209" t="n">
        <v>3190</v>
      </c>
    </row>
    <row r="956" s="7" customFormat="true" ht="15.75" hidden="false" customHeight="false" outlineLevel="0" collapsed="false">
      <c r="A956" s="483" t="n">
        <v>9043</v>
      </c>
      <c r="B956" s="484" t="s">
        <v>1655</v>
      </c>
      <c r="C956" s="485" t="s">
        <v>1656</v>
      </c>
      <c r="D956" s="486" t="str">
        <f aca="false">HYPERLINK("https://zvezda.org.ru/upload/iblock/b50/9043_I_.jpg","Фото")</f>
        <v>Фото</v>
      </c>
      <c r="E956" s="487" t="n">
        <v>4600327090430</v>
      </c>
      <c r="F956" s="485" t="n">
        <v>10</v>
      </c>
      <c r="G956" s="485" t="n">
        <v>360</v>
      </c>
      <c r="H956" s="488" t="s">
        <v>1508</v>
      </c>
      <c r="I956" s="80" t="n">
        <v>865</v>
      </c>
      <c r="J956" s="490"/>
      <c r="K956" s="489" t="n">
        <f aca="false">I956*J956</f>
        <v>0</v>
      </c>
      <c r="L956" s="209" t="n">
        <v>1490</v>
      </c>
    </row>
    <row r="957" s="7" customFormat="true" ht="15.75" hidden="false" customHeight="false" outlineLevel="0" collapsed="false">
      <c r="A957" s="483" t="n">
        <v>9044</v>
      </c>
      <c r="B957" s="484" t="s">
        <v>1657</v>
      </c>
      <c r="C957" s="485" t="s">
        <v>1658</v>
      </c>
      <c r="D957" s="486" t="s">
        <v>41</v>
      </c>
      <c r="E957" s="487" t="n">
        <v>4600327090447</v>
      </c>
      <c r="F957" s="485" t="n">
        <v>3</v>
      </c>
      <c r="G957" s="485" t="n">
        <v>1122</v>
      </c>
      <c r="H957" s="488" t="s">
        <v>1460</v>
      </c>
      <c r="I957" s="80" t="n">
        <v>2842</v>
      </c>
      <c r="J957" s="490"/>
      <c r="K957" s="489" t="n">
        <f aca="false">I957*J957</f>
        <v>0</v>
      </c>
      <c r="L957" s="209" t="n">
        <v>4900</v>
      </c>
      <c r="M957" s="73"/>
    </row>
    <row r="958" s="7" customFormat="true" ht="15.75" hidden="false" customHeight="false" outlineLevel="0" collapsed="false">
      <c r="A958" s="483" t="n">
        <v>9045</v>
      </c>
      <c r="B958" s="484" t="s">
        <v>1659</v>
      </c>
      <c r="C958" s="485" t="s">
        <v>1660</v>
      </c>
      <c r="D958" s="486" t="str">
        <f aca="false">HYPERLINK("https://zvezda.org.ru/upload/iblock/763/9045_J_Face.png","Фото")</f>
        <v>Фото</v>
      </c>
      <c r="E958" s="487" t="s">
        <v>1661</v>
      </c>
      <c r="F958" s="485" t="n">
        <v>3</v>
      </c>
      <c r="G958" s="485" t="n">
        <v>1440</v>
      </c>
      <c r="H958" s="488" t="s">
        <v>1662</v>
      </c>
      <c r="I958" s="80" t="n">
        <v>1967</v>
      </c>
      <c r="J958" s="490"/>
      <c r="K958" s="489" t="n">
        <f aca="false">I958*J958</f>
        <v>0</v>
      </c>
      <c r="L958" s="209" t="n">
        <v>3390</v>
      </c>
    </row>
    <row r="959" s="96" customFormat="true" ht="15.75" hidden="false" customHeight="false" outlineLevel="0" collapsed="false">
      <c r="A959" s="483" t="n">
        <v>9054</v>
      </c>
      <c r="B959" s="484" t="s">
        <v>1663</v>
      </c>
      <c r="C959" s="485" t="s">
        <v>1664</v>
      </c>
      <c r="D959" s="486" t="str">
        <f aca="false">HYPERLINK("https://zvezda.org.ru/upload/iblock/729/9054_g.png","Фото")</f>
        <v>Фото</v>
      </c>
      <c r="E959" s="487" t="n">
        <v>4600327090546</v>
      </c>
      <c r="F959" s="485" t="n">
        <v>20</v>
      </c>
      <c r="G959" s="485" t="n">
        <v>175</v>
      </c>
      <c r="H959" s="488" t="s">
        <v>1665</v>
      </c>
      <c r="I959" s="80" t="n">
        <v>534</v>
      </c>
      <c r="J959" s="490"/>
      <c r="K959" s="489" t="n">
        <f aca="false">I959*J959</f>
        <v>0</v>
      </c>
      <c r="L959" s="209" t="n">
        <v>920</v>
      </c>
    </row>
    <row r="960" s="96" customFormat="true" ht="15.75" hidden="false" customHeight="false" outlineLevel="0" collapsed="false">
      <c r="A960" s="483" t="n">
        <v>9057</v>
      </c>
      <c r="B960" s="484" t="s">
        <v>1666</v>
      </c>
      <c r="C960" s="485" t="s">
        <v>1667</v>
      </c>
      <c r="D960" s="486" t="str">
        <f aca="false">HYPERLINK("https://zvezda.org.ru/upload/iblock/07a/zvezdnyy_razrushitel.jpg","Фото")</f>
        <v>Фото</v>
      </c>
      <c r="E960" s="487" t="n">
        <v>4600327090577</v>
      </c>
      <c r="F960" s="485" t="n">
        <v>3</v>
      </c>
      <c r="G960" s="485" t="n">
        <v>2200</v>
      </c>
      <c r="H960" s="488" t="s">
        <v>1662</v>
      </c>
      <c r="I960" s="80" t="n">
        <v>3880</v>
      </c>
      <c r="J960" s="490"/>
      <c r="K960" s="489" t="n">
        <f aca="false">I960*J960</f>
        <v>0</v>
      </c>
      <c r="L960" s="209" t="n">
        <v>6690</v>
      </c>
    </row>
    <row r="961" s="96" customFormat="true" ht="15.75" hidden="false" customHeight="false" outlineLevel="0" collapsed="false">
      <c r="A961" s="483" t="n">
        <v>9058</v>
      </c>
      <c r="B961" s="484" t="s">
        <v>1668</v>
      </c>
      <c r="C961" s="485" t="s">
        <v>1669</v>
      </c>
      <c r="D961" s="486" t="str">
        <f aca="false">HYPERLINK("https://zvezda.org.ru/upload/iblock/4cb/589f244b4eb44.png","Фото")</f>
        <v>Фото</v>
      </c>
      <c r="E961" s="487" t="n">
        <v>4600327090584</v>
      </c>
      <c r="F961" s="485" t="n">
        <v>10</v>
      </c>
      <c r="G961" s="485" t="n">
        <v>380</v>
      </c>
      <c r="H961" s="488" t="s">
        <v>1529</v>
      </c>
      <c r="I961" s="80" t="n">
        <v>923</v>
      </c>
      <c r="J961" s="490"/>
      <c r="K961" s="489" t="n">
        <f aca="false">I961*J961</f>
        <v>0</v>
      </c>
      <c r="L961" s="209" t="n">
        <v>1590</v>
      </c>
    </row>
    <row r="962" s="96" customFormat="true" ht="15.75" hidden="false" customHeight="false" outlineLevel="0" collapsed="false">
      <c r="A962" s="483" t="n">
        <v>9059</v>
      </c>
      <c r="B962" s="484" t="s">
        <v>1670</v>
      </c>
      <c r="C962" s="485" t="s">
        <v>1671</v>
      </c>
      <c r="D962" s="486" t="str">
        <f aca="false">HYPERLINK("https://zvezda.org.ru/upload/iblock/796/9059.gif","Фото")</f>
        <v>Фото</v>
      </c>
      <c r="E962" s="487" t="s">
        <v>1672</v>
      </c>
      <c r="F962" s="485" t="n">
        <v>8</v>
      </c>
      <c r="G962" s="485" t="n">
        <v>420</v>
      </c>
      <c r="H962" s="488" t="s">
        <v>669</v>
      </c>
      <c r="I962" s="80" t="n">
        <v>1155</v>
      </c>
      <c r="J962" s="490"/>
      <c r="K962" s="489" t="n">
        <f aca="false">I962*J962</f>
        <v>0</v>
      </c>
      <c r="L962" s="209" t="n">
        <v>1990</v>
      </c>
    </row>
    <row r="963" s="96" customFormat="true" ht="15.75" hidden="false" customHeight="false" outlineLevel="0" collapsed="false">
      <c r="A963" s="483" t="n">
        <v>9061</v>
      </c>
      <c r="B963" s="484" t="s">
        <v>1673</v>
      </c>
      <c r="C963" s="485" t="s">
        <v>1674</v>
      </c>
      <c r="D963" s="486" t="str">
        <f aca="false">HYPERLINK("https://zvezda.org.ru/upload/iblock/501/9061_ix_face.png","Фото")</f>
        <v>Фото</v>
      </c>
      <c r="E963" s="487" t="s">
        <v>1675</v>
      </c>
      <c r="F963" s="485" t="n">
        <v>10</v>
      </c>
      <c r="G963" s="485" t="n">
        <v>395</v>
      </c>
      <c r="H963" s="488" t="s">
        <v>1529</v>
      </c>
      <c r="I963" s="80" t="n">
        <v>923</v>
      </c>
      <c r="J963" s="490"/>
      <c r="K963" s="489" t="n">
        <f aca="false">I963*J963</f>
        <v>0</v>
      </c>
      <c r="L963" s="209" t="n">
        <v>1590</v>
      </c>
    </row>
    <row r="964" s="96" customFormat="true" ht="15.75" hidden="false" customHeight="false" outlineLevel="0" collapsed="false">
      <c r="A964" s="483" t="n">
        <v>9062</v>
      </c>
      <c r="B964" s="484" t="s">
        <v>1676</v>
      </c>
      <c r="C964" s="485" t="s">
        <v>1669</v>
      </c>
      <c r="D964" s="486" t="s">
        <v>41</v>
      </c>
      <c r="E964" s="487" t="n">
        <v>4600327090621</v>
      </c>
      <c r="F964" s="485" t="n">
        <v>10</v>
      </c>
      <c r="G964" s="485" t="n">
        <v>422</v>
      </c>
      <c r="H964" s="488" t="s">
        <v>1529</v>
      </c>
      <c r="I964" s="80" t="n">
        <v>923</v>
      </c>
      <c r="J964" s="490"/>
      <c r="K964" s="489" t="n">
        <f aca="false">I964*J964</f>
        <v>0</v>
      </c>
      <c r="L964" s="209" t="n">
        <v>1590</v>
      </c>
      <c r="M964" s="90"/>
    </row>
    <row r="965" s="96" customFormat="true" ht="15.75" hidden="false" customHeight="false" outlineLevel="0" collapsed="false">
      <c r="A965" s="474" t="n">
        <v>9066</v>
      </c>
      <c r="B965" s="475" t="s">
        <v>1107</v>
      </c>
      <c r="C965" s="476" t="s">
        <v>1677</v>
      </c>
      <c r="D965" s="477" t="s">
        <v>27</v>
      </c>
      <c r="E965" s="478" t="n">
        <v>4600327090669</v>
      </c>
      <c r="F965" s="476" t="n">
        <v>3</v>
      </c>
      <c r="G965" s="476" t="n">
        <v>2100</v>
      </c>
      <c r="H965" s="479" t="s">
        <v>1678</v>
      </c>
      <c r="I965" s="480" t="n">
        <v>3422</v>
      </c>
      <c r="J965" s="481"/>
      <c r="K965" s="480" t="n">
        <f aca="false">I965*J965</f>
        <v>0</v>
      </c>
      <c r="L965" s="482" t="n">
        <v>5900</v>
      </c>
      <c r="M965" s="90"/>
    </row>
    <row r="966" s="7" customFormat="true" ht="15.75" hidden="false" customHeight="false" outlineLevel="0" collapsed="false">
      <c r="A966" s="494"/>
      <c r="B966" s="496"/>
      <c r="C966" s="497"/>
      <c r="D966" s="497"/>
      <c r="E966" s="487"/>
      <c r="F966" s="497"/>
      <c r="G966" s="497"/>
      <c r="H966" s="498"/>
      <c r="I966" s="489"/>
      <c r="J966" s="490"/>
      <c r="K966" s="489"/>
      <c r="L966" s="489"/>
    </row>
    <row r="967" s="7" customFormat="true" ht="18.75" hidden="false" customHeight="false" outlineLevel="0" collapsed="false">
      <c r="A967" s="468"/>
      <c r="B967" s="468" t="s">
        <v>1679</v>
      </c>
      <c r="C967" s="469"/>
      <c r="D967" s="469"/>
      <c r="E967" s="470"/>
      <c r="F967" s="469"/>
      <c r="G967" s="469"/>
      <c r="H967" s="471"/>
      <c r="I967" s="471"/>
      <c r="J967" s="472"/>
      <c r="K967" s="473"/>
      <c r="L967" s="473"/>
    </row>
    <row r="968" s="7" customFormat="true" ht="15.75" hidden="false" customHeight="false" outlineLevel="0" collapsed="false">
      <c r="A968" s="474" t="s">
        <v>1680</v>
      </c>
      <c r="B968" s="475" t="s">
        <v>1622</v>
      </c>
      <c r="C968" s="499"/>
      <c r="D968" s="500" t="s">
        <v>27</v>
      </c>
      <c r="E968" s="478" t="n">
        <v>4600327190024</v>
      </c>
      <c r="F968" s="476" t="n">
        <v>5</v>
      </c>
      <c r="G968" s="476" t="n">
        <v>750</v>
      </c>
      <c r="H968" s="479" t="s">
        <v>1601</v>
      </c>
      <c r="I968" s="480" t="n">
        <v>1421</v>
      </c>
      <c r="J968" s="481"/>
      <c r="K968" s="480" t="n">
        <f aca="false">I968*J968</f>
        <v>0</v>
      </c>
      <c r="L968" s="482" t="n">
        <v>2450</v>
      </c>
    </row>
    <row r="969" s="7" customFormat="true" ht="15.75" hidden="false" customHeight="false" outlineLevel="0" collapsed="false">
      <c r="A969" s="483" t="s">
        <v>1681</v>
      </c>
      <c r="B969" s="484" t="s">
        <v>1627</v>
      </c>
      <c r="C969" s="499"/>
      <c r="D969" s="486" t="str">
        <f aca="false">HYPERLINK("https://zvezda.org.ru/upload/iblock/c83/9007_gb_i.jpg","Фото")</f>
        <v>Фото</v>
      </c>
      <c r="E969" s="487" t="n">
        <v>4600327190079</v>
      </c>
      <c r="F969" s="485" t="n">
        <v>5</v>
      </c>
      <c r="G969" s="485" t="n">
        <v>690</v>
      </c>
      <c r="H969" s="488" t="s">
        <v>1601</v>
      </c>
      <c r="I969" s="80" t="n">
        <v>1097</v>
      </c>
      <c r="J969" s="490"/>
      <c r="K969" s="489" t="n">
        <f aca="false">I969*J969</f>
        <v>0</v>
      </c>
      <c r="L969" s="209" t="n">
        <v>1890</v>
      </c>
    </row>
    <row r="970" s="96" customFormat="true" ht="15.75" hidden="false" customHeight="false" outlineLevel="0" collapsed="false">
      <c r="A970" s="483" t="s">
        <v>1682</v>
      </c>
      <c r="B970" s="484" t="s">
        <v>1631</v>
      </c>
      <c r="C970" s="499"/>
      <c r="D970" s="486" t="str">
        <f aca="false">HYPERLINK("https://zvezda.org.ru/upload/iblock/cb1/f3ac326eee4a76921076107bbe0abd60.jpg","Фото")</f>
        <v>Фото</v>
      </c>
      <c r="E970" s="487" t="n">
        <v>4600327190147</v>
      </c>
      <c r="F970" s="485" t="n">
        <v>5</v>
      </c>
      <c r="G970" s="485" t="n">
        <v>730</v>
      </c>
      <c r="H970" s="488" t="s">
        <v>1601</v>
      </c>
      <c r="I970" s="80" t="n">
        <v>1213</v>
      </c>
      <c r="J970" s="490"/>
      <c r="K970" s="489" t="n">
        <f aca="false">I970*J970</f>
        <v>0</v>
      </c>
      <c r="L970" s="209" t="n">
        <v>2090</v>
      </c>
    </row>
    <row r="971" s="7" customFormat="true" ht="15.75" hidden="false" customHeight="false" outlineLevel="0" collapsed="false">
      <c r="A971" s="483" t="s">
        <v>1683</v>
      </c>
      <c r="B971" s="484" t="s">
        <v>1633</v>
      </c>
      <c r="C971" s="499"/>
      <c r="D971" s="486" t="str">
        <f aca="false">HYPERLINK("https://zvezda.org.ru/upload/iblock/60d/full_9017_gb_i.jpg","Фото")</f>
        <v>Фото</v>
      </c>
      <c r="E971" s="487" t="n">
        <v>4600327190178</v>
      </c>
      <c r="F971" s="485" t="n">
        <v>5</v>
      </c>
      <c r="G971" s="485" t="n">
        <v>770</v>
      </c>
      <c r="H971" s="488" t="s">
        <v>1601</v>
      </c>
      <c r="I971" s="80" t="n">
        <v>1276</v>
      </c>
      <c r="J971" s="490"/>
      <c r="K971" s="489" t="n">
        <f aca="false">I971*J971</f>
        <v>0</v>
      </c>
      <c r="L971" s="209" t="n">
        <v>2200</v>
      </c>
    </row>
    <row r="972" s="7" customFormat="true" ht="15.75" hidden="false" customHeight="false" outlineLevel="0" collapsed="false">
      <c r="A972" s="483" t="s">
        <v>1684</v>
      </c>
      <c r="B972" s="484" t="s">
        <v>1685</v>
      </c>
      <c r="C972" s="499"/>
      <c r="D972" s="486" t="str">
        <f aca="false">HYPERLINK("https://zvezda.org.ru/upload/iblock/ac5/9026_gb_f.jpg","Фото")</f>
        <v>Фото</v>
      </c>
      <c r="E972" s="487" t="n">
        <v>4600327190260</v>
      </c>
      <c r="F972" s="485" t="n">
        <v>7</v>
      </c>
      <c r="G972" s="485" t="n">
        <v>890</v>
      </c>
      <c r="H972" s="488" t="s">
        <v>1327</v>
      </c>
      <c r="I972" s="80" t="n">
        <v>1421</v>
      </c>
      <c r="J972" s="490"/>
      <c r="K972" s="489" t="n">
        <f aca="false">I972*J972</f>
        <v>0</v>
      </c>
      <c r="L972" s="209" t="n">
        <v>2450</v>
      </c>
    </row>
    <row r="973" s="83" customFormat="true" ht="15.75" hidden="false" customHeight="false" outlineLevel="0" collapsed="false">
      <c r="A973" s="483" t="s">
        <v>1686</v>
      </c>
      <c r="B973" s="484" t="s">
        <v>1687</v>
      </c>
      <c r="C973" s="499"/>
      <c r="D973" s="486" t="str">
        <f aca="false">HYPERLINK("https://zvezda.org.ru/upload/iblock/f3e/9051_GX_.jpg","Фото")</f>
        <v>Фото</v>
      </c>
      <c r="E973" s="487" t="s">
        <v>1688</v>
      </c>
      <c r="F973" s="485" t="n">
        <v>10</v>
      </c>
      <c r="G973" s="485" t="n">
        <v>420</v>
      </c>
      <c r="H973" s="488" t="s">
        <v>773</v>
      </c>
      <c r="I973" s="80" t="n">
        <v>865</v>
      </c>
      <c r="J973" s="490"/>
      <c r="K973" s="489" t="n">
        <f aca="false">I973*J973</f>
        <v>0</v>
      </c>
      <c r="L973" s="209" t="n">
        <v>1490</v>
      </c>
    </row>
    <row r="974" s="83" customFormat="true" ht="15.75" hidden="false" customHeight="false" outlineLevel="0" collapsed="false">
      <c r="A974" s="483" t="s">
        <v>1689</v>
      </c>
      <c r="B974" s="484" t="s">
        <v>1663</v>
      </c>
      <c r="C974" s="499"/>
      <c r="D974" s="486" t="str">
        <f aca="false">HYPERLINK("https://zvezda.org.ru/upload/iblock/571/9054_gb_g.jpg","Фото")</f>
        <v>Фото</v>
      </c>
      <c r="E974" s="487" t="s">
        <v>1690</v>
      </c>
      <c r="F974" s="485" t="n">
        <v>10</v>
      </c>
      <c r="G974" s="485" t="n">
        <v>175</v>
      </c>
      <c r="H974" s="488" t="s">
        <v>773</v>
      </c>
      <c r="I974" s="80" t="n">
        <v>923</v>
      </c>
      <c r="J974" s="490"/>
      <c r="K974" s="489" t="n">
        <f aca="false">I974*J974</f>
        <v>0</v>
      </c>
      <c r="L974" s="209" t="n">
        <v>1590</v>
      </c>
    </row>
    <row r="975" s="7" customFormat="true" ht="15.75" hidden="false" customHeight="false" outlineLevel="0" collapsed="false">
      <c r="A975" s="496"/>
      <c r="B975" s="496"/>
      <c r="C975" s="501"/>
      <c r="D975" s="501"/>
      <c r="E975" s="487"/>
      <c r="F975" s="501"/>
      <c r="G975" s="501"/>
      <c r="H975" s="498"/>
      <c r="I975" s="489"/>
      <c r="J975" s="490"/>
      <c r="K975" s="489"/>
      <c r="L975" s="489"/>
    </row>
    <row r="976" s="7" customFormat="true" ht="18.75" hidden="false" customHeight="false" outlineLevel="0" collapsed="false">
      <c r="A976" s="502"/>
      <c r="B976" s="346" t="s">
        <v>1691</v>
      </c>
      <c r="C976" s="503"/>
      <c r="D976" s="503"/>
      <c r="E976" s="384"/>
      <c r="F976" s="503"/>
      <c r="G976" s="503"/>
      <c r="H976" s="349"/>
      <c r="I976" s="349"/>
      <c r="J976" s="504"/>
      <c r="K976" s="351"/>
      <c r="L976" s="351"/>
    </row>
    <row r="977" s="7" customFormat="true" ht="15.75" hidden="false" customHeight="false" outlineLevel="0" collapsed="false">
      <c r="A977" s="379" t="n">
        <v>6808</v>
      </c>
      <c r="B977" s="380" t="s">
        <v>1692</v>
      </c>
      <c r="C977" s="374" t="s">
        <v>1693</v>
      </c>
      <c r="D977" s="362" t="s">
        <v>27</v>
      </c>
      <c r="E977" s="381" t="n">
        <v>4600327068088</v>
      </c>
      <c r="F977" s="374" t="n">
        <v>40</v>
      </c>
      <c r="G977" s="374" t="n">
        <v>55</v>
      </c>
      <c r="H977" s="364" t="s">
        <v>574</v>
      </c>
      <c r="I977" s="365" t="n">
        <v>261</v>
      </c>
      <c r="J977" s="366"/>
      <c r="K977" s="365" t="n">
        <f aca="false">I977*J977</f>
        <v>0</v>
      </c>
      <c r="L977" s="367" t="n">
        <v>450</v>
      </c>
      <c r="M977" s="340" t="s">
        <v>51</v>
      </c>
    </row>
    <row r="978" s="7" customFormat="true" ht="15.75" hidden="false" customHeight="false" outlineLevel="0" collapsed="false">
      <c r="A978" s="368" t="n">
        <v>6811</v>
      </c>
      <c r="B978" s="369" t="s">
        <v>1694</v>
      </c>
      <c r="C978" s="370" t="s">
        <v>1695</v>
      </c>
      <c r="D978" s="372" t="s">
        <v>27</v>
      </c>
      <c r="E978" s="371" t="s">
        <v>1696</v>
      </c>
      <c r="F978" s="370" t="n">
        <v>40</v>
      </c>
      <c r="G978" s="370" t="n">
        <v>55</v>
      </c>
      <c r="H978" s="357" t="s">
        <v>574</v>
      </c>
      <c r="I978" s="248" t="n">
        <v>227</v>
      </c>
      <c r="J978" s="385"/>
      <c r="K978" s="248" t="n">
        <f aca="false">I978*J978</f>
        <v>0</v>
      </c>
      <c r="L978" s="251" t="n">
        <v>390</v>
      </c>
      <c r="M978" s="340" t="s">
        <v>51</v>
      </c>
    </row>
    <row r="979" s="7" customFormat="true" ht="15.75" hidden="false" customHeight="false" outlineLevel="0" collapsed="false">
      <c r="A979" s="368" t="n">
        <v>6812</v>
      </c>
      <c r="B979" s="369" t="s">
        <v>1697</v>
      </c>
      <c r="C979" s="370" t="s">
        <v>1695</v>
      </c>
      <c r="D979" s="372" t="s">
        <v>27</v>
      </c>
      <c r="E979" s="371" t="n">
        <v>4600327068125</v>
      </c>
      <c r="F979" s="370" t="n">
        <v>40</v>
      </c>
      <c r="G979" s="370" t="n">
        <v>55</v>
      </c>
      <c r="H979" s="357" t="s">
        <v>574</v>
      </c>
      <c r="I979" s="248" t="n">
        <v>227</v>
      </c>
      <c r="J979" s="385"/>
      <c r="K979" s="248" t="n">
        <f aca="false">I979*J979</f>
        <v>0</v>
      </c>
      <c r="L979" s="251" t="n">
        <v>390</v>
      </c>
      <c r="M979" s="340" t="s">
        <v>51</v>
      </c>
    </row>
    <row r="980" s="7" customFormat="true" ht="15.75" hidden="false" customHeight="false" outlineLevel="0" collapsed="false">
      <c r="A980" s="368" t="n">
        <v>6817</v>
      </c>
      <c r="B980" s="369" t="s">
        <v>1698</v>
      </c>
      <c r="C980" s="370" t="s">
        <v>1695</v>
      </c>
      <c r="D980" s="372" t="s">
        <v>27</v>
      </c>
      <c r="E980" s="371" t="n">
        <v>4600327068170</v>
      </c>
      <c r="F980" s="370" t="n">
        <v>40</v>
      </c>
      <c r="G980" s="370" t="n">
        <v>55</v>
      </c>
      <c r="H980" s="357" t="s">
        <v>574</v>
      </c>
      <c r="I980" s="248" t="n">
        <v>227</v>
      </c>
      <c r="J980" s="385"/>
      <c r="K980" s="248" t="n">
        <f aca="false">I980*J980</f>
        <v>0</v>
      </c>
      <c r="L980" s="251" t="n">
        <v>390</v>
      </c>
      <c r="M980" s="340" t="s">
        <v>51</v>
      </c>
    </row>
    <row r="981" s="7" customFormat="true" ht="15.75" hidden="false" customHeight="false" outlineLevel="0" collapsed="false">
      <c r="A981" s="368" t="n">
        <v>8005</v>
      </c>
      <c r="B981" s="369" t="s">
        <v>1699</v>
      </c>
      <c r="C981" s="370" t="s">
        <v>1695</v>
      </c>
      <c r="D981" s="372" t="str">
        <f aca="false">HYPERLINK("https://zvezda.org.ru/upload/iblock/1b0/full_8005_d.jpg","Фото")</f>
        <v>Фото</v>
      </c>
      <c r="E981" s="371" t="n">
        <v>4600327080059</v>
      </c>
      <c r="F981" s="370" t="n">
        <v>20</v>
      </c>
      <c r="G981" s="370" t="n">
        <v>115</v>
      </c>
      <c r="H981" s="357" t="s">
        <v>608</v>
      </c>
      <c r="I981" s="80" t="n">
        <v>343</v>
      </c>
      <c r="J981" s="385"/>
      <c r="K981" s="248" t="n">
        <f aca="false">I981*J981</f>
        <v>0</v>
      </c>
      <c r="L981" s="209" t="n">
        <v>590</v>
      </c>
    </row>
    <row r="982" s="7" customFormat="true" ht="15.75" hidden="false" customHeight="false" outlineLevel="0" collapsed="false">
      <c r="A982" s="368" t="n">
        <v>8006</v>
      </c>
      <c r="B982" s="369" t="s">
        <v>1700</v>
      </c>
      <c r="C982" s="370" t="s">
        <v>1695</v>
      </c>
      <c r="D982" s="372" t="str">
        <f aca="false">HYPERLINK("https://zvezda.org.ru/upload/iblock/2e5/8006_D_.jpg","Фото")</f>
        <v>Фото</v>
      </c>
      <c r="E982" s="371" t="s">
        <v>1701</v>
      </c>
      <c r="F982" s="370" t="n">
        <v>20</v>
      </c>
      <c r="G982" s="370" t="n">
        <v>110</v>
      </c>
      <c r="H982" s="357" t="s">
        <v>608</v>
      </c>
      <c r="I982" s="80" t="n">
        <v>343</v>
      </c>
      <c r="J982" s="385"/>
      <c r="K982" s="248" t="n">
        <f aca="false">I982*J982</f>
        <v>0</v>
      </c>
      <c r="L982" s="209" t="n">
        <v>590</v>
      </c>
    </row>
    <row r="983" s="7" customFormat="true" ht="15.75" hidden="false" customHeight="false" outlineLevel="0" collapsed="false">
      <c r="A983" s="368" t="n">
        <v>8008</v>
      </c>
      <c r="B983" s="369" t="s">
        <v>1702</v>
      </c>
      <c r="C983" s="370" t="s">
        <v>1703</v>
      </c>
      <c r="D983" s="372" t="s">
        <v>41</v>
      </c>
      <c r="E983" s="371" t="n">
        <v>4600327080080</v>
      </c>
      <c r="F983" s="370" t="n">
        <v>20</v>
      </c>
      <c r="G983" s="370" t="n">
        <v>95</v>
      </c>
      <c r="H983" s="357" t="s">
        <v>608</v>
      </c>
      <c r="I983" s="80" t="n">
        <v>343</v>
      </c>
      <c r="J983" s="385"/>
      <c r="K983" s="248" t="n">
        <f aca="false">I983*J983</f>
        <v>0</v>
      </c>
      <c r="L983" s="209" t="n">
        <v>590</v>
      </c>
    </row>
    <row r="984" s="7" customFormat="true" ht="15.75" hidden="false" customHeight="false" outlineLevel="0" collapsed="false">
      <c r="A984" s="368" t="n">
        <v>8010</v>
      </c>
      <c r="B984" s="369" t="s">
        <v>1704</v>
      </c>
      <c r="C984" s="370" t="s">
        <v>1703</v>
      </c>
      <c r="D984" s="372" t="s">
        <v>41</v>
      </c>
      <c r="E984" s="371" t="n">
        <v>4600327080103</v>
      </c>
      <c r="F984" s="370" t="n">
        <v>20</v>
      </c>
      <c r="G984" s="370" t="n">
        <v>100</v>
      </c>
      <c r="H984" s="357" t="s">
        <v>608</v>
      </c>
      <c r="I984" s="80" t="n">
        <v>343</v>
      </c>
      <c r="J984" s="385"/>
      <c r="K984" s="248" t="n">
        <f aca="false">I984*J984</f>
        <v>0</v>
      </c>
      <c r="L984" s="209" t="n">
        <v>590</v>
      </c>
    </row>
    <row r="985" s="7" customFormat="true" ht="15.75" hidden="false" customHeight="false" outlineLevel="0" collapsed="false">
      <c r="A985" s="368" t="n">
        <v>8011</v>
      </c>
      <c r="B985" s="369" t="s">
        <v>1705</v>
      </c>
      <c r="C985" s="370" t="s">
        <v>1706</v>
      </c>
      <c r="D985" s="372" t="str">
        <f aca="false">HYPERLINK("https://zvezda.org.ru/upload/iblock/b60/8011_D_.jpg","Фото")</f>
        <v>Фото</v>
      </c>
      <c r="E985" s="371" t="n">
        <v>4600327080110</v>
      </c>
      <c r="F985" s="370" t="n">
        <v>20</v>
      </c>
      <c r="G985" s="370" t="n">
        <v>120</v>
      </c>
      <c r="H985" s="357" t="s">
        <v>608</v>
      </c>
      <c r="I985" s="80" t="n">
        <v>343</v>
      </c>
      <c r="J985" s="385"/>
      <c r="K985" s="248" t="n">
        <f aca="false">I985*J985</f>
        <v>0</v>
      </c>
      <c r="L985" s="209" t="n">
        <v>590</v>
      </c>
    </row>
    <row r="986" s="7" customFormat="true" ht="15.75" hidden="false" customHeight="false" outlineLevel="0" collapsed="false">
      <c r="A986" s="368" t="n">
        <v>8012</v>
      </c>
      <c r="B986" s="369" t="s">
        <v>1707</v>
      </c>
      <c r="C986" s="370" t="s">
        <v>1703</v>
      </c>
      <c r="D986" s="372" t="s">
        <v>41</v>
      </c>
      <c r="E986" s="371" t="s">
        <v>1708</v>
      </c>
      <c r="F986" s="370" t="n">
        <v>20</v>
      </c>
      <c r="G986" s="370" t="n">
        <v>95</v>
      </c>
      <c r="H986" s="357" t="s">
        <v>608</v>
      </c>
      <c r="I986" s="80" t="n">
        <v>343</v>
      </c>
      <c r="J986" s="385"/>
      <c r="K986" s="248" t="n">
        <f aca="false">I986*J986</f>
        <v>0</v>
      </c>
      <c r="L986" s="209" t="n">
        <v>590</v>
      </c>
    </row>
    <row r="987" s="7" customFormat="true" ht="15.75" hidden="false" customHeight="false" outlineLevel="0" collapsed="false">
      <c r="A987" s="368" t="n">
        <v>8014</v>
      </c>
      <c r="B987" s="369" t="s">
        <v>1709</v>
      </c>
      <c r="C987" s="370" t="s">
        <v>1695</v>
      </c>
      <c r="D987" s="372" t="s">
        <v>27</v>
      </c>
      <c r="E987" s="371" t="s">
        <v>1710</v>
      </c>
      <c r="F987" s="370" t="n">
        <v>20</v>
      </c>
      <c r="G987" s="370" t="n">
        <v>115</v>
      </c>
      <c r="H987" s="357" t="s">
        <v>608</v>
      </c>
      <c r="I987" s="248" t="n">
        <v>343</v>
      </c>
      <c r="J987" s="385"/>
      <c r="K987" s="248" t="n">
        <f aca="false">I987*J987</f>
        <v>0</v>
      </c>
      <c r="L987" s="251" t="n">
        <v>590</v>
      </c>
      <c r="M987" s="340" t="s">
        <v>51</v>
      </c>
    </row>
    <row r="988" s="7" customFormat="true" ht="15.75" hidden="false" customHeight="false" outlineLevel="0" collapsed="false">
      <c r="A988" s="368" t="n">
        <v>8016</v>
      </c>
      <c r="B988" s="369" t="s">
        <v>1711</v>
      </c>
      <c r="C988" s="370" t="s">
        <v>1712</v>
      </c>
      <c r="D988" s="372" t="s">
        <v>41</v>
      </c>
      <c r="E988" s="371" t="n">
        <v>4600327080165</v>
      </c>
      <c r="F988" s="370" t="n">
        <v>20</v>
      </c>
      <c r="G988" s="370" t="n">
        <v>105</v>
      </c>
      <c r="H988" s="357" t="s">
        <v>608</v>
      </c>
      <c r="I988" s="80" t="n">
        <v>343</v>
      </c>
      <c r="J988" s="385"/>
      <c r="K988" s="248" t="n">
        <f aca="false">I988*J988</f>
        <v>0</v>
      </c>
      <c r="L988" s="209" t="n">
        <v>590</v>
      </c>
    </row>
    <row r="989" s="7" customFormat="true" ht="15.75" hidden="false" customHeight="false" outlineLevel="0" collapsed="false">
      <c r="A989" s="368" t="n">
        <v>8017</v>
      </c>
      <c r="B989" s="369" t="s">
        <v>1713</v>
      </c>
      <c r="C989" s="370" t="s">
        <v>1695</v>
      </c>
      <c r="D989" s="372" t="str">
        <f aca="false">HYPERLINK("https://zvezda.org.ru/upload/iblock/991/8017_D_.jpg","Фото")</f>
        <v>Фото</v>
      </c>
      <c r="E989" s="371" t="s">
        <v>1714</v>
      </c>
      <c r="F989" s="370" t="n">
        <v>20</v>
      </c>
      <c r="G989" s="370" t="n">
        <v>125</v>
      </c>
      <c r="H989" s="357" t="s">
        <v>608</v>
      </c>
      <c r="I989" s="80" t="n">
        <v>343</v>
      </c>
      <c r="J989" s="385"/>
      <c r="K989" s="248" t="n">
        <f aca="false">I989*J989</f>
        <v>0</v>
      </c>
      <c r="L989" s="209" t="n">
        <v>590</v>
      </c>
    </row>
    <row r="990" s="7" customFormat="true" ht="15.75" hidden="false" customHeight="false" outlineLevel="0" collapsed="false">
      <c r="A990" s="368" t="n">
        <v>8018</v>
      </c>
      <c r="B990" s="369" t="s">
        <v>1715</v>
      </c>
      <c r="C990" s="370" t="s">
        <v>1695</v>
      </c>
      <c r="D990" s="372" t="s">
        <v>27</v>
      </c>
      <c r="E990" s="371" t="n">
        <v>4600327080189</v>
      </c>
      <c r="F990" s="370" t="n">
        <v>20</v>
      </c>
      <c r="G990" s="370" t="n">
        <v>125</v>
      </c>
      <c r="H990" s="357" t="s">
        <v>1200</v>
      </c>
      <c r="I990" s="248" t="n">
        <v>343</v>
      </c>
      <c r="J990" s="385"/>
      <c r="K990" s="248" t="n">
        <f aca="false">I990*J990</f>
        <v>0</v>
      </c>
      <c r="L990" s="251" t="n">
        <v>590</v>
      </c>
    </row>
    <row r="991" s="7" customFormat="true" ht="15.75" hidden="false" customHeight="false" outlineLevel="0" collapsed="false">
      <c r="A991" s="368" t="n">
        <v>8019</v>
      </c>
      <c r="B991" s="369" t="s">
        <v>1716</v>
      </c>
      <c r="C991" s="370" t="s">
        <v>1695</v>
      </c>
      <c r="D991" s="372" t="s">
        <v>41</v>
      </c>
      <c r="E991" s="371" t="n">
        <v>4600327080196</v>
      </c>
      <c r="F991" s="370" t="n">
        <v>20</v>
      </c>
      <c r="G991" s="370" t="n">
        <v>125</v>
      </c>
      <c r="H991" s="357" t="s">
        <v>608</v>
      </c>
      <c r="I991" s="80" t="n">
        <v>343</v>
      </c>
      <c r="J991" s="385"/>
      <c r="K991" s="248" t="n">
        <f aca="false">I991*J991</f>
        <v>0</v>
      </c>
      <c r="L991" s="209" t="n">
        <v>590</v>
      </c>
    </row>
    <row r="992" s="7" customFormat="true" ht="15.75" hidden="false" customHeight="false" outlineLevel="0" collapsed="false">
      <c r="A992" s="368" t="n">
        <v>8020</v>
      </c>
      <c r="B992" s="369" t="s">
        <v>1717</v>
      </c>
      <c r="C992" s="370" t="s">
        <v>1693</v>
      </c>
      <c r="D992" s="372" t="str">
        <f aca="false">HYPERLINK("https://zvezda.org.ru/upload/iblock/b7f/8020_D_.jpg","Фото")</f>
        <v>Фото</v>
      </c>
      <c r="E992" s="371" t="n">
        <v>4600327080202</v>
      </c>
      <c r="F992" s="370" t="n">
        <v>20</v>
      </c>
      <c r="G992" s="370" t="n">
        <v>110</v>
      </c>
      <c r="H992" s="357" t="s">
        <v>608</v>
      </c>
      <c r="I992" s="80" t="n">
        <v>343</v>
      </c>
      <c r="J992" s="385"/>
      <c r="K992" s="248" t="n">
        <f aca="false">I992*J992</f>
        <v>0</v>
      </c>
      <c r="L992" s="209" t="n">
        <v>590</v>
      </c>
    </row>
    <row r="993" s="7" customFormat="true" ht="15.75" hidden="false" customHeight="false" outlineLevel="0" collapsed="false">
      <c r="A993" s="368" t="n">
        <v>8024</v>
      </c>
      <c r="B993" s="369" t="s">
        <v>1718</v>
      </c>
      <c r="C993" s="370" t="s">
        <v>1712</v>
      </c>
      <c r="D993" s="372" t="str">
        <f aca="false">HYPERLINK("https://zvezda.org.ru/upload/iblock/346/8024_2.jpg","Фото")</f>
        <v>Фото</v>
      </c>
      <c r="E993" s="371" t="n">
        <v>4600327080240</v>
      </c>
      <c r="F993" s="370" t="n">
        <v>20</v>
      </c>
      <c r="G993" s="370" t="n">
        <v>125</v>
      </c>
      <c r="H993" s="357" t="s">
        <v>608</v>
      </c>
      <c r="I993" s="80" t="n">
        <v>343</v>
      </c>
      <c r="J993" s="385"/>
      <c r="K993" s="248" t="n">
        <f aca="false">I993*J993</f>
        <v>0</v>
      </c>
      <c r="L993" s="209" t="n">
        <v>590</v>
      </c>
    </row>
    <row r="994" s="7" customFormat="true" ht="15.75" hidden="false" customHeight="false" outlineLevel="0" collapsed="false">
      <c r="A994" s="368" t="n">
        <v>8025</v>
      </c>
      <c r="B994" s="369" t="s">
        <v>1719</v>
      </c>
      <c r="C994" s="370" t="s">
        <v>1703</v>
      </c>
      <c r="D994" s="372" t="str">
        <f aca="false">HYPERLINK("https://zvezda.org.ru/upload/iblock/c20/8025_D_.jpg","Фото")</f>
        <v>Фото</v>
      </c>
      <c r="E994" s="371" t="n">
        <v>4600327080257</v>
      </c>
      <c r="F994" s="370" t="n">
        <v>20</v>
      </c>
      <c r="G994" s="370" t="n">
        <v>115</v>
      </c>
      <c r="H994" s="357" t="s">
        <v>608</v>
      </c>
      <c r="I994" s="80" t="n">
        <v>343</v>
      </c>
      <c r="J994" s="385"/>
      <c r="K994" s="248" t="n">
        <f aca="false">I994*J994</f>
        <v>0</v>
      </c>
      <c r="L994" s="209" t="n">
        <v>590</v>
      </c>
    </row>
    <row r="995" s="7" customFormat="true" ht="15.75" hidden="false" customHeight="false" outlineLevel="0" collapsed="false">
      <c r="A995" s="368" t="n">
        <v>8026</v>
      </c>
      <c r="B995" s="369" t="s">
        <v>1720</v>
      </c>
      <c r="C995" s="370" t="s">
        <v>1703</v>
      </c>
      <c r="D995" s="372" t="str">
        <f aca="false">HYPERLINK("https://zvezda.org.ru/upload/iblock/a47/8026_D_.jpg","Фото")</f>
        <v>Фото</v>
      </c>
      <c r="E995" s="371" t="n">
        <v>4600327080264</v>
      </c>
      <c r="F995" s="370" t="n">
        <v>20</v>
      </c>
      <c r="G995" s="370" t="n">
        <v>120</v>
      </c>
      <c r="H995" s="357" t="s">
        <v>608</v>
      </c>
      <c r="I995" s="80" t="n">
        <v>343</v>
      </c>
      <c r="J995" s="385"/>
      <c r="K995" s="248" t="n">
        <f aca="false">I995*J995</f>
        <v>0</v>
      </c>
      <c r="L995" s="209" t="n">
        <v>590</v>
      </c>
    </row>
    <row r="996" s="7" customFormat="true" ht="15.75" hidden="false" customHeight="false" outlineLevel="0" collapsed="false">
      <c r="A996" s="368" t="n">
        <v>8027</v>
      </c>
      <c r="B996" s="369" t="s">
        <v>1721</v>
      </c>
      <c r="C996" s="370" t="s">
        <v>1695</v>
      </c>
      <c r="D996" s="372" t="str">
        <f aca="false">HYPERLINK("https://zvezda.org.ru/upload/iblock/48a/8027_D_.jpg","Фото")</f>
        <v>Фото</v>
      </c>
      <c r="E996" s="371" t="s">
        <v>1722</v>
      </c>
      <c r="F996" s="370" t="n">
        <v>20</v>
      </c>
      <c r="G996" s="370" t="n">
        <v>85</v>
      </c>
      <c r="H996" s="357" t="s">
        <v>608</v>
      </c>
      <c r="I996" s="80" t="n">
        <v>343</v>
      </c>
      <c r="J996" s="385"/>
      <c r="K996" s="248" t="n">
        <f aca="false">I996*J996</f>
        <v>0</v>
      </c>
      <c r="L996" s="209" t="n">
        <v>590</v>
      </c>
    </row>
    <row r="997" s="7" customFormat="true" ht="15.75" hidden="false" customHeight="false" outlineLevel="0" collapsed="false">
      <c r="A997" s="368" t="n">
        <v>8028</v>
      </c>
      <c r="B997" s="369" t="s">
        <v>1723</v>
      </c>
      <c r="C997" s="370" t="s">
        <v>1695</v>
      </c>
      <c r="D997" s="372" t="s">
        <v>27</v>
      </c>
      <c r="E997" s="371" t="n">
        <v>4600327080288</v>
      </c>
      <c r="F997" s="370" t="n">
        <v>20</v>
      </c>
      <c r="G997" s="370" t="n">
        <v>110</v>
      </c>
      <c r="H997" s="357" t="s">
        <v>1200</v>
      </c>
      <c r="I997" s="248" t="n">
        <v>343</v>
      </c>
      <c r="J997" s="385"/>
      <c r="K997" s="248" t="n">
        <f aca="false">I997*J997</f>
        <v>0</v>
      </c>
      <c r="L997" s="251" t="n">
        <v>590</v>
      </c>
    </row>
    <row r="998" s="7" customFormat="true" ht="15.75" hidden="false" customHeight="false" outlineLevel="0" collapsed="false">
      <c r="A998" s="368" t="n">
        <v>8030</v>
      </c>
      <c r="B998" s="369" t="s">
        <v>1724</v>
      </c>
      <c r="C998" s="370" t="s">
        <v>1695</v>
      </c>
      <c r="D998" s="372" t="s">
        <v>27</v>
      </c>
      <c r="E998" s="371" t="n">
        <v>4600327080301</v>
      </c>
      <c r="F998" s="370" t="n">
        <v>20</v>
      </c>
      <c r="G998" s="370" t="n">
        <v>110</v>
      </c>
      <c r="H998" s="357" t="s">
        <v>608</v>
      </c>
      <c r="I998" s="248" t="n">
        <v>343</v>
      </c>
      <c r="J998" s="385"/>
      <c r="K998" s="248" t="n">
        <f aca="false">I998*J998</f>
        <v>0</v>
      </c>
      <c r="L998" s="251" t="n">
        <v>590</v>
      </c>
      <c r="M998" s="340" t="s">
        <v>51</v>
      </c>
    </row>
    <row r="999" s="7" customFormat="true" ht="15.75" hidden="false" customHeight="false" outlineLevel="0" collapsed="false">
      <c r="A999" s="368" t="n">
        <v>8034</v>
      </c>
      <c r="B999" s="369" t="s">
        <v>1725</v>
      </c>
      <c r="C999" s="370" t="s">
        <v>1693</v>
      </c>
      <c r="D999" s="372" t="s">
        <v>41</v>
      </c>
      <c r="E999" s="371" t="n">
        <v>4600327080349</v>
      </c>
      <c r="F999" s="370" t="n">
        <v>20</v>
      </c>
      <c r="G999" s="370" t="n">
        <v>110</v>
      </c>
      <c r="H999" s="357" t="s">
        <v>608</v>
      </c>
      <c r="I999" s="80" t="n">
        <v>343</v>
      </c>
      <c r="J999" s="385"/>
      <c r="K999" s="248" t="n">
        <f aca="false">I999*J999</f>
        <v>0</v>
      </c>
      <c r="L999" s="209" t="n">
        <v>590</v>
      </c>
    </row>
    <row r="1000" s="7" customFormat="true" ht="15.75" hidden="false" customHeight="false" outlineLevel="0" collapsed="false">
      <c r="A1000" s="368" t="n">
        <v>8035</v>
      </c>
      <c r="B1000" s="369" t="s">
        <v>1726</v>
      </c>
      <c r="C1000" s="370" t="s">
        <v>1703</v>
      </c>
      <c r="D1000" s="372" t="str">
        <f aca="false">HYPERLINK("https://zvezda.org.ru/upload/iblock/295/8035_D_.jpg","Фото")</f>
        <v>Фото</v>
      </c>
      <c r="E1000" s="371" t="n">
        <v>4600327080356</v>
      </c>
      <c r="F1000" s="370" t="n">
        <v>20</v>
      </c>
      <c r="G1000" s="370" t="n">
        <v>150</v>
      </c>
      <c r="H1000" s="357" t="s">
        <v>608</v>
      </c>
      <c r="I1000" s="248" t="n">
        <v>377</v>
      </c>
      <c r="J1000" s="385"/>
      <c r="K1000" s="248" t="n">
        <f aca="false">I1000*J1000</f>
        <v>0</v>
      </c>
      <c r="L1000" s="251" t="n">
        <v>650</v>
      </c>
    </row>
    <row r="1001" s="7" customFormat="true" ht="15.75" hidden="false" customHeight="false" outlineLevel="0" collapsed="false">
      <c r="A1001" s="368" t="n">
        <v>8036</v>
      </c>
      <c r="B1001" s="369" t="s">
        <v>1727</v>
      </c>
      <c r="C1001" s="370" t="s">
        <v>1695</v>
      </c>
      <c r="D1001" s="355" t="s">
        <v>41</v>
      </c>
      <c r="E1001" s="371" t="n">
        <v>4600327080363</v>
      </c>
      <c r="F1001" s="370" t="n">
        <v>20</v>
      </c>
      <c r="G1001" s="370" t="n">
        <v>140</v>
      </c>
      <c r="H1001" s="357" t="s">
        <v>608</v>
      </c>
      <c r="I1001" s="248" t="n">
        <v>343</v>
      </c>
      <c r="J1001" s="385"/>
      <c r="K1001" s="248" t="n">
        <f aca="false">I1001*J1001</f>
        <v>0</v>
      </c>
      <c r="L1001" s="251" t="n">
        <v>590</v>
      </c>
    </row>
    <row r="1002" s="7" customFormat="true" ht="15.75" hidden="false" customHeight="false" outlineLevel="0" collapsed="false">
      <c r="A1002" s="368" t="n">
        <v>8037</v>
      </c>
      <c r="B1002" s="369" t="s">
        <v>1728</v>
      </c>
      <c r="C1002" s="370" t="s">
        <v>1703</v>
      </c>
      <c r="D1002" s="372" t="str">
        <f aca="false">HYPERLINK("https://zvezda.org.ru/upload/iblock/639/8037_D_.jpg","Фото")</f>
        <v>Фото</v>
      </c>
      <c r="E1002" s="371" t="n">
        <v>4600327080370</v>
      </c>
      <c r="F1002" s="370" t="n">
        <v>20</v>
      </c>
      <c r="G1002" s="370" t="n">
        <v>160</v>
      </c>
      <c r="H1002" s="357" t="s">
        <v>608</v>
      </c>
      <c r="I1002" s="80" t="n">
        <v>343</v>
      </c>
      <c r="J1002" s="385"/>
      <c r="K1002" s="248" t="n">
        <f aca="false">I1002*J1002</f>
        <v>0</v>
      </c>
      <c r="L1002" s="209" t="n">
        <v>590</v>
      </c>
    </row>
    <row r="1003" s="7" customFormat="true" ht="15.75" hidden="false" customHeight="false" outlineLevel="0" collapsed="false">
      <c r="A1003" s="368" t="n">
        <v>8038</v>
      </c>
      <c r="B1003" s="369" t="s">
        <v>1729</v>
      </c>
      <c r="C1003" s="370" t="s">
        <v>1703</v>
      </c>
      <c r="D1003" s="372" t="s">
        <v>41</v>
      </c>
      <c r="E1003" s="371" t="s">
        <v>1730</v>
      </c>
      <c r="F1003" s="370" t="n">
        <v>20</v>
      </c>
      <c r="G1003" s="370" t="n">
        <v>120</v>
      </c>
      <c r="H1003" s="357" t="s">
        <v>608</v>
      </c>
      <c r="I1003" s="80" t="n">
        <v>343</v>
      </c>
      <c r="J1003" s="385"/>
      <c r="K1003" s="248" t="n">
        <f aca="false">I1003*J1003</f>
        <v>0</v>
      </c>
      <c r="L1003" s="209" t="n">
        <v>590</v>
      </c>
    </row>
    <row r="1004" s="7" customFormat="true" ht="15.75" hidden="false" customHeight="false" outlineLevel="0" collapsed="false">
      <c r="A1004" s="368" t="n">
        <v>8039</v>
      </c>
      <c r="B1004" s="369" t="s">
        <v>1731</v>
      </c>
      <c r="C1004" s="370" t="s">
        <v>1695</v>
      </c>
      <c r="D1004" s="372" t="s">
        <v>27</v>
      </c>
      <c r="E1004" s="371" t="n">
        <v>4600327080394</v>
      </c>
      <c r="F1004" s="370" t="n">
        <v>20</v>
      </c>
      <c r="G1004" s="370" t="n">
        <v>150</v>
      </c>
      <c r="H1004" s="357" t="s">
        <v>608</v>
      </c>
      <c r="I1004" s="248" t="n">
        <v>343</v>
      </c>
      <c r="J1004" s="385"/>
      <c r="K1004" s="248" t="n">
        <f aca="false">I1004*J1004</f>
        <v>0</v>
      </c>
      <c r="L1004" s="251" t="n">
        <v>590</v>
      </c>
      <c r="M1004" s="340" t="s">
        <v>51</v>
      </c>
    </row>
    <row r="1005" s="7" customFormat="true" ht="15.75" hidden="false" customHeight="false" outlineLevel="0" collapsed="false">
      <c r="A1005" s="379" t="n">
        <v>8040</v>
      </c>
      <c r="B1005" s="380" t="s">
        <v>1732</v>
      </c>
      <c r="C1005" s="374" t="s">
        <v>1693</v>
      </c>
      <c r="D1005" s="362" t="s">
        <v>27</v>
      </c>
      <c r="E1005" s="381" t="n">
        <v>4600327080400</v>
      </c>
      <c r="F1005" s="374" t="n">
        <v>20</v>
      </c>
      <c r="G1005" s="374" t="n">
        <v>110</v>
      </c>
      <c r="H1005" s="364" t="s">
        <v>608</v>
      </c>
      <c r="I1005" s="365" t="n">
        <v>343</v>
      </c>
      <c r="J1005" s="366"/>
      <c r="K1005" s="365" t="n">
        <f aca="false">I1005*J1005</f>
        <v>0</v>
      </c>
      <c r="L1005" s="367" t="n">
        <v>590</v>
      </c>
      <c r="M1005" s="340" t="s">
        <v>51</v>
      </c>
    </row>
    <row r="1006" s="7" customFormat="true" ht="15.75" hidden="false" customHeight="false" outlineLevel="0" collapsed="false">
      <c r="A1006" s="368" t="n">
        <v>8041</v>
      </c>
      <c r="B1006" s="369" t="s">
        <v>1733</v>
      </c>
      <c r="C1006" s="370" t="s">
        <v>1703</v>
      </c>
      <c r="D1006" s="372" t="s">
        <v>27</v>
      </c>
      <c r="E1006" s="371" t="n">
        <v>4600327080417</v>
      </c>
      <c r="F1006" s="370" t="n">
        <v>20</v>
      </c>
      <c r="G1006" s="370" t="n">
        <v>160</v>
      </c>
      <c r="H1006" s="357" t="s">
        <v>608</v>
      </c>
      <c r="I1006" s="248" t="n">
        <v>343</v>
      </c>
      <c r="J1006" s="385"/>
      <c r="K1006" s="248" t="n">
        <f aca="false">I1006*J1006</f>
        <v>0</v>
      </c>
      <c r="L1006" s="251" t="n">
        <v>590</v>
      </c>
      <c r="M1006" s="340" t="s">
        <v>51</v>
      </c>
    </row>
    <row r="1007" s="7" customFormat="true" ht="15.75" hidden="false" customHeight="false" outlineLevel="0" collapsed="false">
      <c r="A1007" s="368" t="n">
        <v>8042</v>
      </c>
      <c r="B1007" s="369" t="s">
        <v>1734</v>
      </c>
      <c r="C1007" s="370" t="s">
        <v>1695</v>
      </c>
      <c r="D1007" s="372" t="str">
        <f aca="false">HYPERLINK("https://zvezda.org.ru/upload/iblock/968/8042_D_.jpg","Фото")</f>
        <v>Фото</v>
      </c>
      <c r="E1007" s="371" t="s">
        <v>1735</v>
      </c>
      <c r="F1007" s="370" t="n">
        <v>20</v>
      </c>
      <c r="G1007" s="370" t="n">
        <v>130</v>
      </c>
      <c r="H1007" s="357" t="s">
        <v>608</v>
      </c>
      <c r="I1007" s="80" t="n">
        <v>343</v>
      </c>
      <c r="J1007" s="385"/>
      <c r="K1007" s="248" t="n">
        <f aca="false">I1007*J1007</f>
        <v>0</v>
      </c>
      <c r="L1007" s="209" t="n">
        <v>590</v>
      </c>
    </row>
    <row r="1008" s="7" customFormat="true" ht="15.75" hidden="false" customHeight="false" outlineLevel="0" collapsed="false">
      <c r="A1008" s="368" t="n">
        <v>8043</v>
      </c>
      <c r="B1008" s="369" t="s">
        <v>1736</v>
      </c>
      <c r="C1008" s="370" t="s">
        <v>1695</v>
      </c>
      <c r="D1008" s="372" t="str">
        <f aca="false">HYPERLINK("https://zvezda.org.ru/upload/iblock/2f7/8043_D_.jpg","Фото")</f>
        <v>Фото</v>
      </c>
      <c r="E1008" s="371" t="n">
        <v>4600327080431</v>
      </c>
      <c r="F1008" s="370" t="n">
        <v>20</v>
      </c>
      <c r="G1008" s="370" t="n">
        <v>120</v>
      </c>
      <c r="H1008" s="357" t="s">
        <v>608</v>
      </c>
      <c r="I1008" s="80" t="n">
        <v>343</v>
      </c>
      <c r="J1008" s="385"/>
      <c r="K1008" s="248" t="n">
        <f aca="false">I1008*J1008</f>
        <v>0</v>
      </c>
      <c r="L1008" s="209" t="n">
        <v>590</v>
      </c>
    </row>
    <row r="1009" s="7" customFormat="true" ht="15.75" hidden="false" customHeight="false" outlineLevel="0" collapsed="false">
      <c r="A1009" s="379" t="n">
        <v>8044</v>
      </c>
      <c r="B1009" s="380" t="s">
        <v>1737</v>
      </c>
      <c r="C1009" s="374" t="s">
        <v>1693</v>
      </c>
      <c r="D1009" s="362" t="s">
        <v>27</v>
      </c>
      <c r="E1009" s="381" t="n">
        <v>4600327080448</v>
      </c>
      <c r="F1009" s="374" t="n">
        <v>20</v>
      </c>
      <c r="G1009" s="374" t="n">
        <v>150</v>
      </c>
      <c r="H1009" s="364" t="s">
        <v>608</v>
      </c>
      <c r="I1009" s="365" t="n">
        <v>377</v>
      </c>
      <c r="J1009" s="366"/>
      <c r="K1009" s="365" t="n">
        <f aca="false">I1009*J1009</f>
        <v>0</v>
      </c>
      <c r="L1009" s="367" t="n">
        <v>650</v>
      </c>
      <c r="M1009" s="340" t="s">
        <v>51</v>
      </c>
    </row>
    <row r="1010" s="7" customFormat="true" ht="15.75" hidden="false" customHeight="false" outlineLevel="0" collapsed="false">
      <c r="A1010" s="368" t="n">
        <v>8045</v>
      </c>
      <c r="B1010" s="369" t="s">
        <v>1738</v>
      </c>
      <c r="C1010" s="370" t="s">
        <v>1695</v>
      </c>
      <c r="D1010" s="372" t="s">
        <v>41</v>
      </c>
      <c r="E1010" s="371" t="n">
        <v>4600327080455</v>
      </c>
      <c r="F1010" s="370" t="n">
        <v>20</v>
      </c>
      <c r="G1010" s="370" t="n">
        <v>150</v>
      </c>
      <c r="H1010" s="357" t="s">
        <v>608</v>
      </c>
      <c r="I1010" s="80" t="n">
        <v>343</v>
      </c>
      <c r="J1010" s="385"/>
      <c r="K1010" s="248" t="n">
        <f aca="false">I1010*J1010</f>
        <v>0</v>
      </c>
      <c r="L1010" s="209" t="n">
        <v>590</v>
      </c>
    </row>
    <row r="1011" s="7" customFormat="true" ht="15.75" hidden="false" customHeight="false" outlineLevel="0" collapsed="false">
      <c r="A1011" s="368" t="n">
        <v>8046</v>
      </c>
      <c r="B1011" s="369" t="s">
        <v>1739</v>
      </c>
      <c r="C1011" s="370" t="s">
        <v>1693</v>
      </c>
      <c r="D1011" s="372" t="str">
        <f aca="false">HYPERLINK("https://zvezda.org.ru/upload/iblock/8fe/8046_D_.jpg","Фото")</f>
        <v>Фото</v>
      </c>
      <c r="E1011" s="371" t="n">
        <v>4600327080462</v>
      </c>
      <c r="F1011" s="370" t="n">
        <v>20</v>
      </c>
      <c r="G1011" s="370" t="n">
        <v>120</v>
      </c>
      <c r="H1011" s="357" t="s">
        <v>608</v>
      </c>
      <c r="I1011" s="80" t="n">
        <v>343</v>
      </c>
      <c r="J1011" s="385"/>
      <c r="K1011" s="248" t="n">
        <f aca="false">I1011*J1011</f>
        <v>0</v>
      </c>
      <c r="L1011" s="209" t="n">
        <v>590</v>
      </c>
    </row>
    <row r="1012" s="7" customFormat="true" ht="15.75" hidden="false" customHeight="false" outlineLevel="0" collapsed="false">
      <c r="A1012" s="368" t="n">
        <v>8048</v>
      </c>
      <c r="B1012" s="369" t="s">
        <v>1740</v>
      </c>
      <c r="C1012" s="370" t="s">
        <v>1693</v>
      </c>
      <c r="D1012" s="372" t="s">
        <v>27</v>
      </c>
      <c r="E1012" s="371" t="n">
        <v>4600327080486</v>
      </c>
      <c r="F1012" s="370" t="n">
        <v>20</v>
      </c>
      <c r="G1012" s="370" t="n">
        <v>100</v>
      </c>
      <c r="H1012" s="357" t="s">
        <v>608</v>
      </c>
      <c r="I1012" s="248" t="n">
        <v>343</v>
      </c>
      <c r="J1012" s="385"/>
      <c r="K1012" s="248" t="n">
        <f aca="false">I1012*J1012</f>
        <v>0</v>
      </c>
      <c r="L1012" s="251" t="n">
        <v>590</v>
      </c>
      <c r="M1012" s="340" t="s">
        <v>51</v>
      </c>
    </row>
    <row r="1013" s="7" customFormat="true" ht="15.75" hidden="false" customHeight="false" outlineLevel="0" collapsed="false">
      <c r="A1013" s="368" t="n">
        <v>8049</v>
      </c>
      <c r="B1013" s="369" t="s">
        <v>1741</v>
      </c>
      <c r="C1013" s="370" t="s">
        <v>1693</v>
      </c>
      <c r="D1013" s="372" t="s">
        <v>27</v>
      </c>
      <c r="E1013" s="371" t="n">
        <v>4600327080493</v>
      </c>
      <c r="F1013" s="370" t="n">
        <v>20</v>
      </c>
      <c r="G1013" s="370" t="n">
        <v>110</v>
      </c>
      <c r="H1013" s="357" t="s">
        <v>608</v>
      </c>
      <c r="I1013" s="248" t="n">
        <v>343</v>
      </c>
      <c r="J1013" s="385"/>
      <c r="K1013" s="248" t="n">
        <f aca="false">I1013*J1013</f>
        <v>0</v>
      </c>
      <c r="L1013" s="251" t="n">
        <v>590</v>
      </c>
      <c r="M1013" s="340" t="s">
        <v>51</v>
      </c>
    </row>
    <row r="1014" s="340" customFormat="true" ht="15.75" hidden="false" customHeight="false" outlineLevel="0" collapsed="false">
      <c r="A1014" s="379" t="n">
        <v>8050</v>
      </c>
      <c r="B1014" s="380" t="s">
        <v>1742</v>
      </c>
      <c r="C1014" s="374" t="s">
        <v>1693</v>
      </c>
      <c r="D1014" s="362" t="s">
        <v>27</v>
      </c>
      <c r="E1014" s="381" t="n">
        <v>4600327080509</v>
      </c>
      <c r="F1014" s="374" t="n">
        <v>20</v>
      </c>
      <c r="G1014" s="374" t="n">
        <v>120</v>
      </c>
      <c r="H1014" s="364" t="s">
        <v>608</v>
      </c>
      <c r="I1014" s="365" t="n">
        <v>377</v>
      </c>
      <c r="J1014" s="366"/>
      <c r="K1014" s="365" t="n">
        <f aca="false">I1014*J1014</f>
        <v>0</v>
      </c>
      <c r="L1014" s="367" t="n">
        <v>650</v>
      </c>
      <c r="M1014" s="340" t="s">
        <v>51</v>
      </c>
    </row>
    <row r="1015" s="7" customFormat="true" ht="15.75" hidden="false" customHeight="false" outlineLevel="0" collapsed="false">
      <c r="A1015" s="379" t="n">
        <v>8052</v>
      </c>
      <c r="B1015" s="380" t="s">
        <v>1743</v>
      </c>
      <c r="C1015" s="374" t="s">
        <v>1695</v>
      </c>
      <c r="D1015" s="362" t="s">
        <v>41</v>
      </c>
      <c r="E1015" s="381" t="s">
        <v>1744</v>
      </c>
      <c r="F1015" s="374" t="n">
        <v>20</v>
      </c>
      <c r="G1015" s="374" t="n">
        <v>145</v>
      </c>
      <c r="H1015" s="364" t="s">
        <v>608</v>
      </c>
      <c r="I1015" s="365" t="n">
        <v>377</v>
      </c>
      <c r="J1015" s="366"/>
      <c r="K1015" s="365" t="n">
        <f aca="false">I1015*J1015</f>
        <v>0</v>
      </c>
      <c r="L1015" s="367" t="n">
        <v>650</v>
      </c>
      <c r="M1015" s="340" t="s">
        <v>51</v>
      </c>
    </row>
    <row r="1016" s="7" customFormat="true" ht="15.75" hidden="false" customHeight="false" outlineLevel="0" collapsed="false">
      <c r="A1016" s="368" t="n">
        <v>8053</v>
      </c>
      <c r="B1016" s="369" t="s">
        <v>1745</v>
      </c>
      <c r="C1016" s="370" t="s">
        <v>1695</v>
      </c>
      <c r="D1016" s="372" t="str">
        <f aca="false">HYPERLINK("https://zvezda.org.ru/upload/iblock/1fd/8053_Korobka.png","Фото")</f>
        <v>Фото</v>
      </c>
      <c r="E1016" s="371" t="n">
        <v>4600327080530</v>
      </c>
      <c r="F1016" s="370" t="n">
        <v>20</v>
      </c>
      <c r="G1016" s="370" t="n">
        <v>150</v>
      </c>
      <c r="H1016" s="357" t="s">
        <v>608</v>
      </c>
      <c r="I1016" s="80" t="n">
        <v>343</v>
      </c>
      <c r="J1016" s="385"/>
      <c r="K1016" s="248" t="n">
        <f aca="false">I1016*J1016</f>
        <v>0</v>
      </c>
      <c r="L1016" s="209" t="n">
        <v>590</v>
      </c>
    </row>
    <row r="1017" s="7" customFormat="true" ht="15.75" hidden="false" customHeight="false" outlineLevel="0" collapsed="false">
      <c r="A1017" s="368" t="n">
        <v>8054</v>
      </c>
      <c r="B1017" s="369" t="s">
        <v>1746</v>
      </c>
      <c r="C1017" s="370" t="s">
        <v>1695</v>
      </c>
      <c r="D1017" s="372" t="s">
        <v>41</v>
      </c>
      <c r="E1017" s="371" t="n">
        <v>4600327080547</v>
      </c>
      <c r="F1017" s="370" t="n">
        <v>20</v>
      </c>
      <c r="G1017" s="370" t="n">
        <v>150</v>
      </c>
      <c r="H1017" s="357" t="s">
        <v>608</v>
      </c>
      <c r="I1017" s="80" t="n">
        <v>343</v>
      </c>
      <c r="J1017" s="385"/>
      <c r="K1017" s="248" t="n">
        <f aca="false">I1017*J1017</f>
        <v>0</v>
      </c>
      <c r="L1017" s="209" t="n">
        <v>590</v>
      </c>
      <c r="M1017" s="340" t="s">
        <v>51</v>
      </c>
    </row>
    <row r="1018" s="7" customFormat="true" ht="15.75" hidden="false" customHeight="false" outlineLevel="0" collapsed="false">
      <c r="A1018" s="368" t="n">
        <v>8055</v>
      </c>
      <c r="B1018" s="369" t="s">
        <v>1747</v>
      </c>
      <c r="C1018" s="370" t="s">
        <v>1693</v>
      </c>
      <c r="D1018" s="372" t="s">
        <v>41</v>
      </c>
      <c r="E1018" s="371" t="n">
        <v>4600327080554</v>
      </c>
      <c r="F1018" s="370" t="n">
        <v>20</v>
      </c>
      <c r="G1018" s="370" t="n">
        <v>155</v>
      </c>
      <c r="H1018" s="357" t="s">
        <v>608</v>
      </c>
      <c r="I1018" s="80" t="n">
        <v>343</v>
      </c>
      <c r="J1018" s="385"/>
      <c r="K1018" s="248" t="n">
        <f aca="false">I1018*J1018</f>
        <v>0</v>
      </c>
      <c r="L1018" s="209" t="n">
        <v>590</v>
      </c>
      <c r="M1018" s="340" t="s">
        <v>51</v>
      </c>
    </row>
    <row r="1019" s="7" customFormat="true" ht="15.75" hidden="false" customHeight="false" outlineLevel="0" collapsed="false">
      <c r="A1019" s="368" t="n">
        <v>8057</v>
      </c>
      <c r="B1019" s="369" t="s">
        <v>1748</v>
      </c>
      <c r="C1019" s="370" t="s">
        <v>1693</v>
      </c>
      <c r="D1019" s="372" t="str">
        <f aca="false">HYPERLINK("https://zvezda.org.ru/upload/iblock/a0a/8057_D_face.png","Фото")</f>
        <v>Фото</v>
      </c>
      <c r="E1019" s="371" t="s">
        <v>1749</v>
      </c>
      <c r="F1019" s="370" t="n">
        <v>20</v>
      </c>
      <c r="G1019" s="370" t="n">
        <v>150</v>
      </c>
      <c r="H1019" s="357" t="s">
        <v>608</v>
      </c>
      <c r="I1019" s="248" t="n">
        <v>377</v>
      </c>
      <c r="J1019" s="385"/>
      <c r="K1019" s="248" t="n">
        <f aca="false">I1019*J1019</f>
        <v>0</v>
      </c>
      <c r="L1019" s="251" t="n">
        <v>650</v>
      </c>
    </row>
    <row r="1020" s="7" customFormat="true" ht="15.75" hidden="false" customHeight="false" outlineLevel="0" collapsed="false">
      <c r="A1020" s="368" t="n">
        <v>8058</v>
      </c>
      <c r="B1020" s="369" t="s">
        <v>1750</v>
      </c>
      <c r="C1020" s="370" t="s">
        <v>1695</v>
      </c>
      <c r="D1020" s="372" t="s">
        <v>41</v>
      </c>
      <c r="E1020" s="371" t="s">
        <v>1751</v>
      </c>
      <c r="F1020" s="370" t="n">
        <v>20</v>
      </c>
      <c r="G1020" s="370" t="n">
        <v>170</v>
      </c>
      <c r="H1020" s="357" t="s">
        <v>608</v>
      </c>
      <c r="I1020" s="80" t="n">
        <v>343</v>
      </c>
      <c r="J1020" s="385"/>
      <c r="K1020" s="248" t="n">
        <f aca="false">I1020*J1020</f>
        <v>0</v>
      </c>
      <c r="L1020" s="209" t="n">
        <v>590</v>
      </c>
    </row>
    <row r="1021" s="7" customFormat="true" ht="15.75" hidden="false" customHeight="false" outlineLevel="0" collapsed="false">
      <c r="A1021" s="379" t="n">
        <v>8059</v>
      </c>
      <c r="B1021" s="380" t="s">
        <v>1752</v>
      </c>
      <c r="C1021" s="374" t="s">
        <v>1693</v>
      </c>
      <c r="D1021" s="362" t="s">
        <v>27</v>
      </c>
      <c r="E1021" s="381" t="n">
        <v>4600327080592</v>
      </c>
      <c r="F1021" s="374" t="n">
        <v>20</v>
      </c>
      <c r="G1021" s="374" t="n">
        <v>130</v>
      </c>
      <c r="H1021" s="364" t="s">
        <v>608</v>
      </c>
      <c r="I1021" s="365" t="n">
        <v>377</v>
      </c>
      <c r="J1021" s="366"/>
      <c r="K1021" s="365" t="n">
        <f aca="false">I1021*J1021</f>
        <v>0</v>
      </c>
      <c r="L1021" s="367" t="n">
        <v>650</v>
      </c>
      <c r="M1021" s="340" t="s">
        <v>51</v>
      </c>
    </row>
    <row r="1022" s="7" customFormat="true" ht="15.75" hidden="false" customHeight="false" outlineLevel="0" collapsed="false">
      <c r="A1022" s="368" t="n">
        <v>8060</v>
      </c>
      <c r="B1022" s="369" t="s">
        <v>1753</v>
      </c>
      <c r="C1022" s="370" t="s">
        <v>1693</v>
      </c>
      <c r="D1022" s="372" t="s">
        <v>27</v>
      </c>
      <c r="E1022" s="371" t="n">
        <v>4600327080608</v>
      </c>
      <c r="F1022" s="370" t="n">
        <v>20</v>
      </c>
      <c r="G1022" s="370" t="n">
        <v>145</v>
      </c>
      <c r="H1022" s="357" t="s">
        <v>608</v>
      </c>
      <c r="I1022" s="248" t="n">
        <v>343</v>
      </c>
      <c r="J1022" s="385"/>
      <c r="K1022" s="248" t="n">
        <f aca="false">I1022*J1022</f>
        <v>0</v>
      </c>
      <c r="L1022" s="251" t="n">
        <v>590</v>
      </c>
      <c r="M1022" s="340" t="s">
        <v>51</v>
      </c>
    </row>
    <row r="1023" s="7" customFormat="true" ht="15.75" hidden="false" customHeight="false" outlineLevel="0" collapsed="false">
      <c r="A1023" s="368" t="n">
        <v>8061</v>
      </c>
      <c r="B1023" s="369" t="s">
        <v>1754</v>
      </c>
      <c r="C1023" s="370" t="s">
        <v>1755</v>
      </c>
      <c r="D1023" s="372" t="str">
        <f aca="false">HYPERLINK("https://zvezda.org.ru/upload/iblock/eb1/8061_D_.jpg","Фото")</f>
        <v>Фото</v>
      </c>
      <c r="E1023" s="371" t="n">
        <v>4600327080615</v>
      </c>
      <c r="F1023" s="370" t="n">
        <v>20</v>
      </c>
      <c r="G1023" s="370" t="n">
        <v>130</v>
      </c>
      <c r="H1023" s="357" t="s">
        <v>608</v>
      </c>
      <c r="I1023" s="80" t="n">
        <v>343</v>
      </c>
      <c r="J1023" s="385"/>
      <c r="K1023" s="248" t="n">
        <f aca="false">I1023*J1023</f>
        <v>0</v>
      </c>
      <c r="L1023" s="209" t="n">
        <v>590</v>
      </c>
    </row>
    <row r="1024" s="7" customFormat="true" ht="15.75" hidden="false" customHeight="false" outlineLevel="0" collapsed="false">
      <c r="A1024" s="368" t="n">
        <v>8062</v>
      </c>
      <c r="B1024" s="369" t="s">
        <v>1756</v>
      </c>
      <c r="C1024" s="370" t="s">
        <v>1693</v>
      </c>
      <c r="D1024" s="372" t="s">
        <v>27</v>
      </c>
      <c r="E1024" s="371" t="n">
        <v>4600327080622</v>
      </c>
      <c r="F1024" s="370" t="n">
        <v>20</v>
      </c>
      <c r="G1024" s="370" t="n">
        <v>140</v>
      </c>
      <c r="H1024" s="357" t="s">
        <v>608</v>
      </c>
      <c r="I1024" s="248" t="n">
        <v>343</v>
      </c>
      <c r="J1024" s="385"/>
      <c r="K1024" s="248" t="n">
        <f aca="false">I1024*J1024</f>
        <v>0</v>
      </c>
      <c r="L1024" s="251" t="n">
        <v>590</v>
      </c>
      <c r="M1024" s="340" t="s">
        <v>51</v>
      </c>
    </row>
    <row r="1025" s="7" customFormat="true" ht="15.75" hidden="false" customHeight="false" outlineLevel="0" collapsed="false">
      <c r="A1025" s="379" t="n">
        <v>8065</v>
      </c>
      <c r="B1025" s="380" t="s">
        <v>1757</v>
      </c>
      <c r="C1025" s="374" t="s">
        <v>1693</v>
      </c>
      <c r="D1025" s="362" t="s">
        <v>27</v>
      </c>
      <c r="E1025" s="381" t="n">
        <v>4600327080653</v>
      </c>
      <c r="F1025" s="374" t="n">
        <v>20</v>
      </c>
      <c r="G1025" s="374" t="n">
        <v>150</v>
      </c>
      <c r="H1025" s="364" t="s">
        <v>608</v>
      </c>
      <c r="I1025" s="365" t="n">
        <v>343</v>
      </c>
      <c r="J1025" s="366"/>
      <c r="K1025" s="365" t="n">
        <f aca="false">I1025*J1025</f>
        <v>0</v>
      </c>
      <c r="L1025" s="367" t="n">
        <v>590</v>
      </c>
      <c r="M1025" s="340" t="s">
        <v>51</v>
      </c>
    </row>
    <row r="1026" s="7" customFormat="true" ht="15.75" hidden="false" customHeight="false" outlineLevel="0" collapsed="false">
      <c r="A1026" s="368" t="n">
        <v>8066</v>
      </c>
      <c r="B1026" s="369" t="s">
        <v>1758</v>
      </c>
      <c r="C1026" s="370" t="s">
        <v>1693</v>
      </c>
      <c r="D1026" s="372" t="str">
        <f aca="false">HYPERLINK("https://zvezda.org.ru/upload/iblock/ba0/8066_D_Face.png","Фото")</f>
        <v>Фото</v>
      </c>
      <c r="E1026" s="371" t="s">
        <v>1759</v>
      </c>
      <c r="F1026" s="370" t="n">
        <v>20</v>
      </c>
      <c r="G1026" s="370" t="n">
        <v>170</v>
      </c>
      <c r="H1026" s="357" t="s">
        <v>608</v>
      </c>
      <c r="I1026" s="80" t="n">
        <v>343</v>
      </c>
      <c r="J1026" s="385"/>
      <c r="K1026" s="248" t="n">
        <f aca="false">I1026*J1026</f>
        <v>0</v>
      </c>
      <c r="L1026" s="209" t="n">
        <v>590</v>
      </c>
    </row>
    <row r="1027" s="7" customFormat="true" ht="15.75" hidden="false" customHeight="false" outlineLevel="0" collapsed="false">
      <c r="A1027" s="368" t="n">
        <v>8068</v>
      </c>
      <c r="B1027" s="369" t="s">
        <v>1760</v>
      </c>
      <c r="C1027" s="370" t="s">
        <v>1693</v>
      </c>
      <c r="D1027" s="372" t="str">
        <f aca="false">HYPERLINK("https://zvezda.org.ru/upload/iblock/904/8068_D_.jpg","Фото")</f>
        <v>Фото</v>
      </c>
      <c r="E1027" s="371" t="n">
        <v>4600327080684</v>
      </c>
      <c r="F1027" s="370" t="n">
        <v>20</v>
      </c>
      <c r="G1027" s="370" t="n">
        <v>110</v>
      </c>
      <c r="H1027" s="357" t="s">
        <v>608</v>
      </c>
      <c r="I1027" s="80" t="n">
        <v>343</v>
      </c>
      <c r="J1027" s="385"/>
      <c r="K1027" s="248" t="n">
        <f aca="false">I1027*J1027</f>
        <v>0</v>
      </c>
      <c r="L1027" s="209" t="n">
        <v>590</v>
      </c>
    </row>
    <row r="1028" s="7" customFormat="true" ht="15.75" hidden="false" customHeight="false" outlineLevel="0" collapsed="false">
      <c r="A1028" s="368" t="n">
        <v>8069</v>
      </c>
      <c r="B1028" s="369" t="s">
        <v>1761</v>
      </c>
      <c r="C1028" s="370" t="s">
        <v>1703</v>
      </c>
      <c r="D1028" s="372" t="s">
        <v>41</v>
      </c>
      <c r="E1028" s="371" t="s">
        <v>1762</v>
      </c>
      <c r="F1028" s="370" t="n">
        <v>20</v>
      </c>
      <c r="G1028" s="370" t="n">
        <v>150</v>
      </c>
      <c r="H1028" s="357" t="s">
        <v>608</v>
      </c>
      <c r="I1028" s="80" t="n">
        <v>343</v>
      </c>
      <c r="J1028" s="385"/>
      <c r="K1028" s="248" t="n">
        <f aca="false">I1028*J1028</f>
        <v>0</v>
      </c>
      <c r="L1028" s="209" t="n">
        <v>590</v>
      </c>
    </row>
    <row r="1029" s="7" customFormat="true" ht="15.75" hidden="false" customHeight="false" outlineLevel="0" collapsed="false">
      <c r="A1029" s="368" t="n">
        <v>8071</v>
      </c>
      <c r="B1029" s="369" t="s">
        <v>1763</v>
      </c>
      <c r="C1029" s="370" t="s">
        <v>1693</v>
      </c>
      <c r="D1029" s="372" t="s">
        <v>27</v>
      </c>
      <c r="E1029" s="371" t="n">
        <v>4600327080714</v>
      </c>
      <c r="F1029" s="370" t="n">
        <v>20</v>
      </c>
      <c r="G1029" s="370" t="n">
        <v>130</v>
      </c>
      <c r="H1029" s="357" t="s">
        <v>608</v>
      </c>
      <c r="I1029" s="248" t="n">
        <v>343</v>
      </c>
      <c r="J1029" s="385"/>
      <c r="K1029" s="248" t="n">
        <f aca="false">I1029*J1029</f>
        <v>0</v>
      </c>
      <c r="L1029" s="251" t="n">
        <v>590</v>
      </c>
      <c r="M1029" s="340" t="s">
        <v>51</v>
      </c>
    </row>
    <row r="1030" s="7" customFormat="true" ht="15.75" hidden="false" customHeight="false" outlineLevel="0" collapsed="false">
      <c r="A1030" s="368" t="n">
        <v>8072</v>
      </c>
      <c r="B1030" s="369" t="s">
        <v>1764</v>
      </c>
      <c r="C1030" s="370" t="s">
        <v>1693</v>
      </c>
      <c r="D1030" s="372" t="str">
        <f aca="false">HYPERLINK("https://zvezda.org.ru/catalog/sbornye_modeli/miniatyura/figury/draguny_petra_i_velikiy_1701_21/","Фото")</f>
        <v>Фото</v>
      </c>
      <c r="E1030" s="371" t="n">
        <v>4600327080721</v>
      </c>
      <c r="F1030" s="370" t="n">
        <v>20</v>
      </c>
      <c r="G1030" s="370" t="n">
        <v>150</v>
      </c>
      <c r="H1030" s="357" t="s">
        <v>608</v>
      </c>
      <c r="I1030" s="248" t="n">
        <v>377</v>
      </c>
      <c r="J1030" s="385"/>
      <c r="K1030" s="248" t="n">
        <f aca="false">I1030*J1030</f>
        <v>0</v>
      </c>
      <c r="L1030" s="251" t="n">
        <v>650</v>
      </c>
      <c r="M1030" s="340" t="s">
        <v>51</v>
      </c>
    </row>
    <row r="1031" s="7" customFormat="true" ht="15.75" hidden="false" customHeight="false" outlineLevel="0" collapsed="false">
      <c r="A1031" s="368" t="n">
        <v>8077</v>
      </c>
      <c r="B1031" s="369" t="s">
        <v>1765</v>
      </c>
      <c r="C1031" s="370" t="s">
        <v>1693</v>
      </c>
      <c r="D1031" s="372" t="s">
        <v>27</v>
      </c>
      <c r="E1031" s="371" t="n">
        <v>4600327080776</v>
      </c>
      <c r="F1031" s="370" t="n">
        <v>20</v>
      </c>
      <c r="G1031" s="370" t="n">
        <v>130</v>
      </c>
      <c r="H1031" s="357" t="s">
        <v>608</v>
      </c>
      <c r="I1031" s="248" t="n">
        <v>377</v>
      </c>
      <c r="J1031" s="385"/>
      <c r="K1031" s="248" t="n">
        <f aca="false">I1031*J1031</f>
        <v>0</v>
      </c>
      <c r="L1031" s="367" t="n">
        <v>650</v>
      </c>
      <c r="M1031" s="340" t="s">
        <v>51</v>
      </c>
    </row>
    <row r="1032" s="7" customFormat="true" ht="15.75" hidden="false" customHeight="false" outlineLevel="0" collapsed="false">
      <c r="A1032" s="368" t="n">
        <v>8078</v>
      </c>
      <c r="B1032" s="369" t="s">
        <v>1766</v>
      </c>
      <c r="C1032" s="370" t="s">
        <v>1693</v>
      </c>
      <c r="D1032" s="372" t="s">
        <v>27</v>
      </c>
      <c r="E1032" s="371" t="n">
        <v>4600327080783</v>
      </c>
      <c r="F1032" s="370" t="n">
        <v>20</v>
      </c>
      <c r="G1032" s="370" t="n">
        <v>130</v>
      </c>
      <c r="H1032" s="357" t="s">
        <v>1200</v>
      </c>
      <c r="I1032" s="248" t="n">
        <v>377</v>
      </c>
      <c r="J1032" s="385"/>
      <c r="K1032" s="248" t="n">
        <f aca="false">I1032*J1032</f>
        <v>0</v>
      </c>
      <c r="L1032" s="251" t="n">
        <v>650</v>
      </c>
      <c r="M1032" s="340" t="s">
        <v>51</v>
      </c>
    </row>
    <row r="1033" s="7" customFormat="true" ht="15.75" hidden="false" customHeight="false" outlineLevel="0" collapsed="false">
      <c r="A1033" s="379" t="n">
        <v>8080</v>
      </c>
      <c r="B1033" s="380" t="s">
        <v>1767</v>
      </c>
      <c r="C1033" s="374"/>
      <c r="D1033" s="362" t="s">
        <v>27</v>
      </c>
      <c r="E1033" s="381" t="n">
        <v>4600327080806</v>
      </c>
      <c r="F1033" s="374" t="n">
        <v>20</v>
      </c>
      <c r="G1033" s="374" t="n">
        <v>90</v>
      </c>
      <c r="H1033" s="364" t="s">
        <v>608</v>
      </c>
      <c r="I1033" s="365" t="n">
        <v>435</v>
      </c>
      <c r="J1033" s="366"/>
      <c r="K1033" s="365" t="n">
        <f aca="false">I1033*J1033</f>
        <v>0</v>
      </c>
      <c r="L1033" s="367" t="n">
        <v>750</v>
      </c>
      <c r="M1033" s="340" t="s">
        <v>51</v>
      </c>
    </row>
    <row r="1034" s="7" customFormat="true" ht="15.75" hidden="false" customHeight="false" outlineLevel="0" collapsed="false">
      <c r="A1034" s="368" t="n">
        <v>8082</v>
      </c>
      <c r="B1034" s="369" t="s">
        <v>1768</v>
      </c>
      <c r="C1034" s="370" t="s">
        <v>1693</v>
      </c>
      <c r="D1034" s="372" t="s">
        <v>27</v>
      </c>
      <c r="E1034" s="371" t="n">
        <v>4600327080820</v>
      </c>
      <c r="F1034" s="370" t="n">
        <v>20</v>
      </c>
      <c r="G1034" s="370" t="n">
        <v>120</v>
      </c>
      <c r="H1034" s="357" t="s">
        <v>608</v>
      </c>
      <c r="I1034" s="248" t="n">
        <v>377</v>
      </c>
      <c r="J1034" s="385"/>
      <c r="K1034" s="248" t="n">
        <f aca="false">I1034*J1034</f>
        <v>0</v>
      </c>
      <c r="L1034" s="251" t="n">
        <v>650</v>
      </c>
      <c r="M1034" s="340" t="s">
        <v>51</v>
      </c>
    </row>
    <row r="1035" s="7" customFormat="true" ht="15.75" hidden="false" customHeight="false" outlineLevel="0" collapsed="false">
      <c r="A1035" s="368" t="n">
        <v>8083</v>
      </c>
      <c r="B1035" s="369" t="s">
        <v>1769</v>
      </c>
      <c r="C1035" s="370" t="s">
        <v>1693</v>
      </c>
      <c r="D1035" s="355" t="s">
        <v>41</v>
      </c>
      <c r="E1035" s="371" t="n">
        <v>4600327080837</v>
      </c>
      <c r="F1035" s="370" t="n">
        <v>20</v>
      </c>
      <c r="G1035" s="370" t="n">
        <v>130</v>
      </c>
      <c r="H1035" s="357" t="s">
        <v>608</v>
      </c>
      <c r="I1035" s="248" t="n">
        <v>377</v>
      </c>
      <c r="J1035" s="385"/>
      <c r="K1035" s="248" t="n">
        <f aca="false">I1035*J1035</f>
        <v>0</v>
      </c>
      <c r="L1035" s="251" t="n">
        <v>650</v>
      </c>
      <c r="M1035" s="340" t="s">
        <v>51</v>
      </c>
    </row>
    <row r="1036" s="7" customFormat="true" ht="15.75" hidden="false" customHeight="false" outlineLevel="0" collapsed="false">
      <c r="A1036" s="379" t="n">
        <v>8510</v>
      </c>
      <c r="B1036" s="380" t="s">
        <v>1770</v>
      </c>
      <c r="C1036" s="374" t="s">
        <v>1771</v>
      </c>
      <c r="D1036" s="362" t="s">
        <v>27</v>
      </c>
      <c r="E1036" s="381" t="n">
        <v>4600327085108</v>
      </c>
      <c r="F1036" s="374" t="n">
        <v>5</v>
      </c>
      <c r="G1036" s="374" t="n">
        <v>1370</v>
      </c>
      <c r="H1036" s="364" t="s">
        <v>1203</v>
      </c>
      <c r="I1036" s="365" t="n">
        <v>1682</v>
      </c>
      <c r="J1036" s="366"/>
      <c r="K1036" s="365" t="n">
        <f aca="false">I1036*J1036</f>
        <v>0</v>
      </c>
      <c r="L1036" s="367" t="n">
        <v>2900</v>
      </c>
      <c r="M1036" s="340" t="s">
        <v>51</v>
      </c>
    </row>
    <row r="1037" s="340" customFormat="true" ht="15.75" hidden="false" customHeight="false" outlineLevel="0" collapsed="false">
      <c r="A1037" s="379" t="n">
        <v>8513</v>
      </c>
      <c r="B1037" s="380" t="s">
        <v>1772</v>
      </c>
      <c r="C1037" s="374" t="s">
        <v>1773</v>
      </c>
      <c r="D1037" s="362" t="s">
        <v>27</v>
      </c>
      <c r="E1037" s="381" t="n">
        <v>4600327085139</v>
      </c>
      <c r="F1037" s="374" t="n">
        <v>20</v>
      </c>
      <c r="G1037" s="374" t="n">
        <v>321</v>
      </c>
      <c r="H1037" s="364" t="s">
        <v>761</v>
      </c>
      <c r="I1037" s="365" t="n">
        <v>493</v>
      </c>
      <c r="J1037" s="366"/>
      <c r="K1037" s="365" t="n">
        <f aca="false">I1037*J1037</f>
        <v>0</v>
      </c>
      <c r="L1037" s="367" t="n">
        <v>850</v>
      </c>
      <c r="M1037" s="340" t="s">
        <v>51</v>
      </c>
    </row>
    <row r="1038" s="7" customFormat="true" ht="15.75" hidden="false" customHeight="false" outlineLevel="0" collapsed="false">
      <c r="A1038" s="379" t="n">
        <v>8532</v>
      </c>
      <c r="B1038" s="380" t="s">
        <v>1774</v>
      </c>
      <c r="C1038" s="374" t="s">
        <v>1775</v>
      </c>
      <c r="D1038" s="362" t="s">
        <v>27</v>
      </c>
      <c r="E1038" s="381" t="n">
        <v>4600327085320</v>
      </c>
      <c r="F1038" s="374" t="n">
        <v>20</v>
      </c>
      <c r="G1038" s="374" t="n">
        <v>295</v>
      </c>
      <c r="H1038" s="364" t="s">
        <v>637</v>
      </c>
      <c r="I1038" s="365" t="n">
        <v>575</v>
      </c>
      <c r="J1038" s="366"/>
      <c r="K1038" s="365" t="n">
        <f aca="false">I1038*J1038</f>
        <v>0</v>
      </c>
      <c r="L1038" s="367" t="n">
        <v>990</v>
      </c>
      <c r="M1038" s="340" t="s">
        <v>51</v>
      </c>
    </row>
    <row r="1039" s="505" customFormat="true" ht="15.75" hidden="false" customHeight="false" outlineLevel="0" collapsed="false">
      <c r="A1039" s="368"/>
      <c r="B1039" s="369"/>
      <c r="C1039" s="370"/>
      <c r="D1039" s="370"/>
      <c r="E1039" s="371"/>
      <c r="F1039" s="370"/>
      <c r="G1039" s="370"/>
      <c r="H1039" s="386"/>
      <c r="I1039" s="387"/>
      <c r="J1039" s="385"/>
      <c r="K1039" s="248"/>
      <c r="L1039" s="387"/>
    </row>
    <row r="1040" s="7" customFormat="true" ht="18.75" hidden="false" customHeight="false" outlineLevel="0" collapsed="false">
      <c r="A1040" s="42"/>
      <c r="B1040" s="42" t="s">
        <v>1776</v>
      </c>
      <c r="C1040" s="54"/>
      <c r="D1040" s="54"/>
      <c r="E1040" s="55"/>
      <c r="F1040" s="54"/>
      <c r="G1040" s="54"/>
      <c r="H1040" s="506"/>
      <c r="I1040" s="506"/>
      <c r="J1040" s="57"/>
      <c r="K1040" s="507"/>
      <c r="L1040" s="507"/>
    </row>
    <row r="1041" s="7" customFormat="true" ht="15.75" hidden="false" customHeight="false" outlineLevel="0" collapsed="false">
      <c r="A1041" s="508" t="n">
        <v>1101</v>
      </c>
      <c r="B1041" s="509" t="s">
        <v>1777</v>
      </c>
      <c r="C1041" s="510" t="n">
        <v>0</v>
      </c>
      <c r="D1041" s="511" t="str">
        <f aca="false">HYPERLINK("https://zvezda.org.ru/upload/iblock/2f1/1101.gif","Фото")</f>
        <v>Фото</v>
      </c>
      <c r="E1041" s="512" t="n">
        <v>4600327011015</v>
      </c>
      <c r="F1041" s="510" t="n">
        <v>100</v>
      </c>
      <c r="G1041" s="510" t="n">
        <v>55</v>
      </c>
      <c r="H1041" s="513"/>
      <c r="I1041" s="80" t="n">
        <v>430</v>
      </c>
      <c r="J1041" s="514"/>
      <c r="K1041" s="515" t="n">
        <f aca="false">I1041*J1041</f>
        <v>0</v>
      </c>
      <c r="L1041" s="209" t="n">
        <v>740</v>
      </c>
    </row>
    <row r="1042" s="96" customFormat="true" ht="15.75" hidden="false" customHeight="false" outlineLevel="0" collapsed="false">
      <c r="A1042" s="508" t="n">
        <v>1103</v>
      </c>
      <c r="B1042" s="509" t="s">
        <v>1778</v>
      </c>
      <c r="C1042" s="510" t="n">
        <v>0</v>
      </c>
      <c r="D1042" s="511" t="str">
        <f aca="false">HYPERLINK("https://zvezda.org.ru/upload/iblock/071/1103.gif","Фото")</f>
        <v>Фото</v>
      </c>
      <c r="E1042" s="512" t="n">
        <v>4600327011039</v>
      </c>
      <c r="F1042" s="510" t="n">
        <v>100</v>
      </c>
      <c r="G1042" s="510" t="n">
        <v>30</v>
      </c>
      <c r="H1042" s="513"/>
      <c r="I1042" s="80" t="n">
        <v>430</v>
      </c>
      <c r="J1042" s="514"/>
      <c r="K1042" s="515" t="n">
        <f aca="false">I1042*J1042</f>
        <v>0</v>
      </c>
      <c r="L1042" s="209" t="n">
        <v>740</v>
      </c>
    </row>
    <row r="1043" s="7" customFormat="true" ht="15.75" hidden="false" customHeight="false" outlineLevel="0" collapsed="false">
      <c r="A1043" s="508" t="n">
        <v>1104</v>
      </c>
      <c r="B1043" s="509" t="s">
        <v>1779</v>
      </c>
      <c r="C1043" s="510" t="n">
        <v>0</v>
      </c>
      <c r="D1043" s="511" t="str">
        <f aca="false">HYPERLINK("https://zvezda.org.ru/upload/iblock/cc0/Nabor-kistey-_1.jpg","Фото")</f>
        <v>Фото</v>
      </c>
      <c r="E1043" s="512" t="n">
        <v>4600327011046</v>
      </c>
      <c r="F1043" s="510" t="n">
        <v>150</v>
      </c>
      <c r="G1043" s="510" t="n">
        <v>20</v>
      </c>
      <c r="H1043" s="513"/>
      <c r="I1043" s="80" t="n">
        <v>227</v>
      </c>
      <c r="J1043" s="514"/>
      <c r="K1043" s="515" t="n">
        <f aca="false">I1043*J1043</f>
        <v>0</v>
      </c>
      <c r="L1043" s="209" t="n">
        <v>390</v>
      </c>
    </row>
    <row r="1044" s="7" customFormat="true" ht="15.75" hidden="false" customHeight="false" outlineLevel="0" collapsed="false">
      <c r="A1044" s="508" t="n">
        <v>1105</v>
      </c>
      <c r="B1044" s="509" t="s">
        <v>1780</v>
      </c>
      <c r="C1044" s="510" t="n">
        <v>0</v>
      </c>
      <c r="D1044" s="511" t="str">
        <f aca="false">HYPERLINK("https://zvezda.org.ru/upload/iblock/e02/1105.gif","Фото")</f>
        <v>Фото</v>
      </c>
      <c r="E1044" s="512" t="n">
        <v>4600327011053</v>
      </c>
      <c r="F1044" s="510" t="n">
        <v>100</v>
      </c>
      <c r="G1044" s="510" t="n">
        <v>20</v>
      </c>
      <c r="H1044" s="513"/>
      <c r="I1044" s="80" t="n">
        <v>174</v>
      </c>
      <c r="J1044" s="514"/>
      <c r="K1044" s="515" t="n">
        <f aca="false">I1044*J1044</f>
        <v>0</v>
      </c>
      <c r="L1044" s="209" t="n">
        <v>300</v>
      </c>
    </row>
    <row r="1045" s="7" customFormat="true" ht="15.75" hidden="false" customHeight="false" outlineLevel="0" collapsed="false">
      <c r="A1045" s="508" t="n">
        <v>1106</v>
      </c>
      <c r="B1045" s="509" t="s">
        <v>1781</v>
      </c>
      <c r="C1045" s="510" t="n">
        <v>0</v>
      </c>
      <c r="D1045" s="511" t="str">
        <f aca="false">HYPERLINK("https://zvezda.org.ru/upload/iblock/053/1106.gif","Фото")</f>
        <v>Фото</v>
      </c>
      <c r="E1045" s="512" t="n">
        <v>4600327011060</v>
      </c>
      <c r="F1045" s="510" t="n">
        <v>100</v>
      </c>
      <c r="G1045" s="510" t="n">
        <v>25</v>
      </c>
      <c r="H1045" s="513"/>
      <c r="I1045" s="80" t="n">
        <v>183</v>
      </c>
      <c r="J1045" s="514"/>
      <c r="K1045" s="515" t="n">
        <f aca="false">I1045*J1045</f>
        <v>0</v>
      </c>
      <c r="L1045" s="209" t="n">
        <v>315</v>
      </c>
    </row>
    <row r="1046" s="7" customFormat="true" ht="15.75" hidden="false" customHeight="false" outlineLevel="0" collapsed="false">
      <c r="A1046" s="508" t="n">
        <v>1108</v>
      </c>
      <c r="B1046" s="509" t="s">
        <v>1782</v>
      </c>
      <c r="C1046" s="510" t="n">
        <v>0</v>
      </c>
      <c r="D1046" s="511" t="str">
        <f aca="false">HYPERLINK("https://zvezda.org.ru/upload/iblock/36a/5895d85430989.jpg","Фото")</f>
        <v>Фото</v>
      </c>
      <c r="E1046" s="512" t="n">
        <v>4600327011084</v>
      </c>
      <c r="F1046" s="510" t="n">
        <v>18</v>
      </c>
      <c r="G1046" s="510" t="n">
        <v>90</v>
      </c>
      <c r="H1046" s="513" t="s">
        <v>1783</v>
      </c>
      <c r="I1046" s="80" t="n">
        <v>73</v>
      </c>
      <c r="J1046" s="514"/>
      <c r="K1046" s="515" t="n">
        <f aca="false">I1046*J1046</f>
        <v>0</v>
      </c>
      <c r="L1046" s="209" t="n">
        <v>125</v>
      </c>
    </row>
    <row r="1047" s="7" customFormat="true" ht="15.75" hidden="false" customHeight="false" outlineLevel="0" collapsed="false">
      <c r="A1047" s="508" t="n">
        <v>1116</v>
      </c>
      <c r="B1047" s="509" t="s">
        <v>1784</v>
      </c>
      <c r="C1047" s="510" t="n">
        <v>0</v>
      </c>
      <c r="D1047" s="511" t="str">
        <f aca="false">HYPERLINK("https://zvezda.org.ru/upload/iblock/566/Nabor-kistey-_2.jpg","Фото")</f>
        <v>Фото</v>
      </c>
      <c r="E1047" s="512" t="n">
        <v>4600327011169</v>
      </c>
      <c r="F1047" s="510" t="n">
        <v>150</v>
      </c>
      <c r="G1047" s="510" t="n">
        <v>15</v>
      </c>
      <c r="H1047" s="513"/>
      <c r="I1047" s="80" t="n">
        <v>163</v>
      </c>
      <c r="J1047" s="514"/>
      <c r="K1047" s="515" t="n">
        <f aca="false">I1047*J1047</f>
        <v>0</v>
      </c>
      <c r="L1047" s="209" t="n">
        <v>280</v>
      </c>
    </row>
    <row r="1048" s="7" customFormat="true" ht="15.75" hidden="false" customHeight="false" outlineLevel="0" collapsed="false">
      <c r="A1048" s="508" t="n">
        <v>1117</v>
      </c>
      <c r="B1048" s="509" t="s">
        <v>1785</v>
      </c>
      <c r="C1048" s="510" t="n">
        <v>0</v>
      </c>
      <c r="D1048" s="511" t="str">
        <f aca="false">HYPERLINK("https://zvezda.org.ru/upload/iblock/7b9/Nabor-kistey-_3.jpg","Фото")</f>
        <v>Фото</v>
      </c>
      <c r="E1048" s="512" t="n">
        <v>4600327011176</v>
      </c>
      <c r="F1048" s="510" t="n">
        <v>150</v>
      </c>
      <c r="G1048" s="510" t="n">
        <v>20</v>
      </c>
      <c r="H1048" s="513"/>
      <c r="I1048" s="80" t="n">
        <v>300</v>
      </c>
      <c r="J1048" s="514"/>
      <c r="K1048" s="515" t="n">
        <f aca="false">I1048*J1048</f>
        <v>0</v>
      </c>
      <c r="L1048" s="209" t="n">
        <v>520</v>
      </c>
    </row>
    <row r="1049" s="7" customFormat="true" ht="15.75" hidden="false" customHeight="false" outlineLevel="0" collapsed="false">
      <c r="A1049" s="516" t="n">
        <v>1160</v>
      </c>
      <c r="B1049" s="517" t="s">
        <v>1786</v>
      </c>
      <c r="C1049" s="518"/>
      <c r="D1049" s="519" t="s">
        <v>41</v>
      </c>
      <c r="E1049" s="520" t="n">
        <v>4600327011602</v>
      </c>
      <c r="F1049" s="518"/>
      <c r="G1049" s="518"/>
      <c r="H1049" s="521"/>
      <c r="I1049" s="375" t="n">
        <v>865</v>
      </c>
      <c r="J1049" s="522"/>
      <c r="K1049" s="523" t="n">
        <f aca="false">I1049*J1049</f>
        <v>0</v>
      </c>
      <c r="L1049" s="377" t="n">
        <v>1490</v>
      </c>
      <c r="M1049" s="73" t="s">
        <v>29</v>
      </c>
    </row>
    <row r="1050" s="7" customFormat="true" ht="15.75" hidden="false" customHeight="false" outlineLevel="0" collapsed="false">
      <c r="A1050" s="516" t="n">
        <v>1210</v>
      </c>
      <c r="B1050" s="517" t="s">
        <v>1787</v>
      </c>
      <c r="C1050" s="518"/>
      <c r="D1050" s="519"/>
      <c r="E1050" s="520" t="n">
        <v>4600327012104</v>
      </c>
      <c r="F1050" s="518"/>
      <c r="G1050" s="518" t="n">
        <v>655</v>
      </c>
      <c r="H1050" s="521"/>
      <c r="I1050" s="523" t="n">
        <v>850</v>
      </c>
      <c r="J1050" s="522"/>
      <c r="K1050" s="523" t="n">
        <f aca="false">I1050*J1050</f>
        <v>0</v>
      </c>
      <c r="L1050" s="523" t="n">
        <v>1190</v>
      </c>
      <c r="M1050" s="73" t="s">
        <v>29</v>
      </c>
    </row>
    <row r="1051" s="7" customFormat="true" ht="15.75" hidden="false" customHeight="false" outlineLevel="0" collapsed="false">
      <c r="A1051" s="508"/>
      <c r="B1051" s="508"/>
      <c r="C1051" s="510"/>
      <c r="D1051" s="510"/>
      <c r="E1051" s="512"/>
      <c r="F1051" s="510"/>
      <c r="G1051" s="510"/>
      <c r="H1051" s="513"/>
      <c r="I1051" s="515"/>
      <c r="J1051" s="514"/>
      <c r="K1051" s="515"/>
      <c r="L1051" s="515"/>
    </row>
    <row r="1052" s="7" customFormat="true" ht="15.75" hidden="false" customHeight="false" outlineLevel="0" collapsed="false">
      <c r="A1052" s="524"/>
      <c r="B1052" s="525" t="s">
        <v>1788</v>
      </c>
      <c r="C1052" s="526"/>
      <c r="D1052" s="527"/>
      <c r="E1052" s="528"/>
      <c r="F1052" s="526"/>
      <c r="G1052" s="526"/>
      <c r="H1052" s="529"/>
      <c r="I1052" s="529"/>
      <c r="J1052" s="530"/>
      <c r="K1052" s="531"/>
      <c r="L1052" s="531"/>
    </row>
    <row r="1053" s="7" customFormat="true" ht="15.75" hidden="false" customHeight="false" outlineLevel="0" collapsed="false">
      <c r="A1053" s="508" t="n">
        <v>1151</v>
      </c>
      <c r="B1053" s="509" t="s">
        <v>1789</v>
      </c>
      <c r="C1053" s="510"/>
      <c r="D1053" s="532" t="s">
        <v>41</v>
      </c>
      <c r="E1053" s="512" t="n">
        <v>4600327011510</v>
      </c>
      <c r="F1053" s="510" t="n">
        <v>1</v>
      </c>
      <c r="G1053" s="510"/>
      <c r="H1053" s="513" t="s">
        <v>1790</v>
      </c>
      <c r="I1053" s="80" t="n">
        <v>110</v>
      </c>
      <c r="J1053" s="514"/>
      <c r="K1053" s="515" t="n">
        <f aca="false">I1053*J1053</f>
        <v>0</v>
      </c>
      <c r="L1053" s="209" t="n">
        <v>190</v>
      </c>
      <c r="M1053" s="73"/>
    </row>
    <row r="1054" s="7" customFormat="true" ht="15.75" hidden="false" customHeight="false" outlineLevel="0" collapsed="false">
      <c r="A1054" s="508" t="n">
        <v>1152</v>
      </c>
      <c r="B1054" s="509" t="s">
        <v>1791</v>
      </c>
      <c r="C1054" s="510"/>
      <c r="D1054" s="532" t="s">
        <v>41</v>
      </c>
      <c r="E1054" s="512" t="n">
        <v>4600327011527</v>
      </c>
      <c r="F1054" s="510" t="n">
        <v>1</v>
      </c>
      <c r="G1054" s="510"/>
      <c r="H1054" s="513" t="s">
        <v>1790</v>
      </c>
      <c r="I1054" s="80" t="n">
        <v>110</v>
      </c>
      <c r="J1054" s="514"/>
      <c r="K1054" s="515" t="n">
        <f aca="false">I1054*J1054</f>
        <v>0</v>
      </c>
      <c r="L1054" s="209" t="n">
        <v>190</v>
      </c>
      <c r="M1054" s="73"/>
    </row>
    <row r="1055" s="7" customFormat="true" ht="15.75" hidden="false" customHeight="false" outlineLevel="0" collapsed="false">
      <c r="A1055" s="508" t="n">
        <v>1153</v>
      </c>
      <c r="B1055" s="509" t="s">
        <v>1792</v>
      </c>
      <c r="C1055" s="510"/>
      <c r="D1055" s="532" t="s">
        <v>41</v>
      </c>
      <c r="E1055" s="512" t="n">
        <v>4600327011534</v>
      </c>
      <c r="F1055" s="510" t="n">
        <v>1</v>
      </c>
      <c r="G1055" s="510"/>
      <c r="H1055" s="513" t="s">
        <v>1790</v>
      </c>
      <c r="I1055" s="80" t="n">
        <v>110</v>
      </c>
      <c r="J1055" s="514"/>
      <c r="K1055" s="515" t="n">
        <f aca="false">I1055*J1055</f>
        <v>0</v>
      </c>
      <c r="L1055" s="209" t="n">
        <v>190</v>
      </c>
      <c r="M1055" s="73"/>
    </row>
    <row r="1056" s="7" customFormat="true" ht="15.75" hidden="false" customHeight="false" outlineLevel="0" collapsed="false">
      <c r="A1056" s="508" t="n">
        <v>1154</v>
      </c>
      <c r="B1056" s="509" t="s">
        <v>1793</v>
      </c>
      <c r="C1056" s="510"/>
      <c r="D1056" s="532" t="s">
        <v>41</v>
      </c>
      <c r="E1056" s="512" t="n">
        <v>4600327011541</v>
      </c>
      <c r="F1056" s="510" t="n">
        <v>1</v>
      </c>
      <c r="G1056" s="510"/>
      <c r="H1056" s="513" t="s">
        <v>1790</v>
      </c>
      <c r="I1056" s="80" t="n">
        <v>110</v>
      </c>
      <c r="J1056" s="514"/>
      <c r="K1056" s="515" t="n">
        <f aca="false">I1056*J1056</f>
        <v>0</v>
      </c>
      <c r="L1056" s="209" t="n">
        <v>190</v>
      </c>
      <c r="M1056" s="73"/>
    </row>
    <row r="1057" s="7" customFormat="true" ht="15.75" hidden="false" customHeight="false" outlineLevel="0" collapsed="false">
      <c r="A1057" s="508" t="n">
        <v>1155</v>
      </c>
      <c r="B1057" s="509" t="s">
        <v>1794</v>
      </c>
      <c r="C1057" s="510"/>
      <c r="D1057" s="532" t="s">
        <v>41</v>
      </c>
      <c r="E1057" s="512" t="n">
        <v>4600327011558</v>
      </c>
      <c r="F1057" s="510" t="n">
        <v>1</v>
      </c>
      <c r="G1057" s="510"/>
      <c r="H1057" s="513" t="s">
        <v>1790</v>
      </c>
      <c r="I1057" s="80" t="n">
        <v>110</v>
      </c>
      <c r="J1057" s="514"/>
      <c r="K1057" s="515" t="n">
        <f aca="false">I1057*J1057</f>
        <v>0</v>
      </c>
      <c r="L1057" s="209" t="n">
        <v>190</v>
      </c>
      <c r="M1057" s="73"/>
    </row>
    <row r="1058" s="7" customFormat="true" ht="15.75" hidden="false" customHeight="false" outlineLevel="0" collapsed="false">
      <c r="A1058" s="516" t="n">
        <v>1205</v>
      </c>
      <c r="B1058" s="517" t="s">
        <v>1795</v>
      </c>
      <c r="C1058" s="518"/>
      <c r="D1058" s="519"/>
      <c r="E1058" s="520" t="n">
        <v>4600327012050</v>
      </c>
      <c r="F1058" s="518" t="n">
        <v>1</v>
      </c>
      <c r="G1058" s="518"/>
      <c r="H1058" s="521" t="s">
        <v>1790</v>
      </c>
      <c r="I1058" s="523" t="n">
        <v>110</v>
      </c>
      <c r="J1058" s="522"/>
      <c r="K1058" s="523" t="n">
        <f aca="false">I1058*J1058</f>
        <v>0</v>
      </c>
      <c r="L1058" s="533" t="n">
        <v>190</v>
      </c>
      <c r="M1058" s="73" t="s">
        <v>29</v>
      </c>
    </row>
    <row r="1059" s="7" customFormat="true" ht="15.75" hidden="false" customHeight="false" outlineLevel="0" collapsed="false">
      <c r="A1059" s="516" t="n">
        <v>1206</v>
      </c>
      <c r="B1059" s="517" t="s">
        <v>1796</v>
      </c>
      <c r="C1059" s="518"/>
      <c r="D1059" s="519"/>
      <c r="E1059" s="520" t="n">
        <v>4600327012067</v>
      </c>
      <c r="F1059" s="518" t="n">
        <v>1</v>
      </c>
      <c r="G1059" s="518"/>
      <c r="H1059" s="521" t="s">
        <v>1790</v>
      </c>
      <c r="I1059" s="523" t="n">
        <v>110</v>
      </c>
      <c r="J1059" s="522"/>
      <c r="K1059" s="523" t="n">
        <f aca="false">I1059*J1059</f>
        <v>0</v>
      </c>
      <c r="L1059" s="533" t="n">
        <v>190</v>
      </c>
      <c r="M1059" s="73" t="s">
        <v>29</v>
      </c>
    </row>
    <row r="1060" s="7" customFormat="true" ht="15.75" hidden="false" customHeight="false" outlineLevel="0" collapsed="false">
      <c r="A1060" s="516" t="n">
        <v>1208</v>
      </c>
      <c r="B1060" s="517" t="s">
        <v>1797</v>
      </c>
      <c r="C1060" s="518"/>
      <c r="D1060" s="519"/>
      <c r="E1060" s="520" t="n">
        <v>4600327012081</v>
      </c>
      <c r="F1060" s="518" t="n">
        <v>1</v>
      </c>
      <c r="G1060" s="518"/>
      <c r="H1060" s="521" t="s">
        <v>1790</v>
      </c>
      <c r="I1060" s="523" t="n">
        <v>110</v>
      </c>
      <c r="J1060" s="522"/>
      <c r="K1060" s="523" t="n">
        <f aca="false">I1060*J1060</f>
        <v>0</v>
      </c>
      <c r="L1060" s="533" t="n">
        <v>190</v>
      </c>
      <c r="M1060" s="73" t="s">
        <v>29</v>
      </c>
    </row>
    <row r="1061" s="7" customFormat="true" ht="15.75" hidden="false" customHeight="false" outlineLevel="0" collapsed="false">
      <c r="A1061" s="508" t="n">
        <v>1156</v>
      </c>
      <c r="B1061" s="509" t="s">
        <v>1798</v>
      </c>
      <c r="C1061" s="510"/>
      <c r="D1061" s="532" t="s">
        <v>41</v>
      </c>
      <c r="E1061" s="512" t="n">
        <v>4600327011565</v>
      </c>
      <c r="F1061" s="510" t="n">
        <v>1</v>
      </c>
      <c r="G1061" s="510"/>
      <c r="H1061" s="513" t="s">
        <v>1790</v>
      </c>
      <c r="I1061" s="80" t="n">
        <v>210</v>
      </c>
      <c r="J1061" s="514"/>
      <c r="K1061" s="515" t="n">
        <f aca="false">I1061*J1061</f>
        <v>0</v>
      </c>
      <c r="L1061" s="209" t="n">
        <v>360</v>
      </c>
      <c r="M1061" s="73"/>
    </row>
    <row r="1062" s="7" customFormat="true" ht="15.75" hidden="false" customHeight="false" outlineLevel="0" collapsed="false">
      <c r="A1062" s="508" t="n">
        <v>1157</v>
      </c>
      <c r="B1062" s="509" t="s">
        <v>1799</v>
      </c>
      <c r="C1062" s="510"/>
      <c r="D1062" s="532" t="s">
        <v>41</v>
      </c>
      <c r="E1062" s="512" t="n">
        <v>4600327011572</v>
      </c>
      <c r="F1062" s="510" t="n">
        <v>1</v>
      </c>
      <c r="G1062" s="510"/>
      <c r="H1062" s="513" t="s">
        <v>1790</v>
      </c>
      <c r="I1062" s="80" t="n">
        <v>210</v>
      </c>
      <c r="J1062" s="514"/>
      <c r="K1062" s="515" t="n">
        <f aca="false">I1062*J1062</f>
        <v>0</v>
      </c>
      <c r="L1062" s="209" t="n">
        <v>360</v>
      </c>
      <c r="M1062" s="73"/>
    </row>
    <row r="1063" s="7" customFormat="true" ht="15.75" hidden="false" customHeight="false" outlineLevel="0" collapsed="false">
      <c r="A1063" s="508" t="n">
        <v>1159</v>
      </c>
      <c r="B1063" s="509" t="s">
        <v>1800</v>
      </c>
      <c r="C1063" s="510"/>
      <c r="D1063" s="532" t="s">
        <v>41</v>
      </c>
      <c r="E1063" s="512" t="n">
        <v>4600327011596</v>
      </c>
      <c r="F1063" s="510" t="n">
        <v>1</v>
      </c>
      <c r="G1063" s="510"/>
      <c r="H1063" s="513" t="s">
        <v>1790</v>
      </c>
      <c r="I1063" s="80" t="n">
        <v>210</v>
      </c>
      <c r="J1063" s="514"/>
      <c r="K1063" s="515" t="n">
        <f aca="false">I1063*J1063</f>
        <v>0</v>
      </c>
      <c r="L1063" s="209" t="n">
        <v>360</v>
      </c>
      <c r="M1063" s="73"/>
    </row>
    <row r="1064" s="7" customFormat="true" ht="15.75" hidden="false" customHeight="false" outlineLevel="0" collapsed="false">
      <c r="A1064" s="508" t="n">
        <v>1161</v>
      </c>
      <c r="B1064" s="509" t="s">
        <v>1801</v>
      </c>
      <c r="C1064" s="510"/>
      <c r="D1064" s="532" t="s">
        <v>41</v>
      </c>
      <c r="E1064" s="512" t="n">
        <v>4600327011619</v>
      </c>
      <c r="F1064" s="510" t="n">
        <v>1</v>
      </c>
      <c r="G1064" s="510"/>
      <c r="H1064" s="513" t="s">
        <v>1790</v>
      </c>
      <c r="I1064" s="80" t="n">
        <v>210</v>
      </c>
      <c r="J1064" s="514"/>
      <c r="K1064" s="515" t="n">
        <f aca="false">I1064*J1064</f>
        <v>0</v>
      </c>
      <c r="L1064" s="209" t="n">
        <v>360</v>
      </c>
      <c r="M1064" s="73"/>
    </row>
    <row r="1065" s="7" customFormat="true" ht="15.75" hidden="false" customHeight="false" outlineLevel="0" collapsed="false">
      <c r="A1065" s="508" t="n">
        <v>1162</v>
      </c>
      <c r="B1065" s="509" t="s">
        <v>1802</v>
      </c>
      <c r="C1065" s="510"/>
      <c r="D1065" s="532" t="s">
        <v>41</v>
      </c>
      <c r="E1065" s="512" t="n">
        <v>4600327011626</v>
      </c>
      <c r="F1065" s="510" t="n">
        <v>1</v>
      </c>
      <c r="G1065" s="510"/>
      <c r="H1065" s="513" t="s">
        <v>1790</v>
      </c>
      <c r="I1065" s="80" t="n">
        <v>210</v>
      </c>
      <c r="J1065" s="514"/>
      <c r="K1065" s="515" t="n">
        <f aca="false">I1065*J1065</f>
        <v>0</v>
      </c>
      <c r="L1065" s="209" t="n">
        <v>360</v>
      </c>
      <c r="M1065" s="73"/>
    </row>
    <row r="1066" s="7" customFormat="true" ht="15.75" hidden="false" customHeight="false" outlineLevel="0" collapsed="false">
      <c r="A1066" s="508" t="n">
        <v>1163</v>
      </c>
      <c r="B1066" s="509" t="s">
        <v>1803</v>
      </c>
      <c r="C1066" s="510"/>
      <c r="D1066" s="532" t="s">
        <v>41</v>
      </c>
      <c r="E1066" s="512" t="n">
        <v>4600327011633</v>
      </c>
      <c r="F1066" s="510" t="n">
        <v>1</v>
      </c>
      <c r="G1066" s="510"/>
      <c r="H1066" s="513" t="s">
        <v>1790</v>
      </c>
      <c r="I1066" s="80" t="n">
        <v>210</v>
      </c>
      <c r="J1066" s="514"/>
      <c r="K1066" s="515" t="n">
        <f aca="false">I1066*J1066</f>
        <v>0</v>
      </c>
      <c r="L1066" s="209" t="n">
        <v>360</v>
      </c>
      <c r="M1066" s="73"/>
    </row>
    <row r="1067" s="7" customFormat="true" ht="15.75" hidden="false" customHeight="false" outlineLevel="0" collapsed="false">
      <c r="A1067" s="508" t="n">
        <v>1164</v>
      </c>
      <c r="B1067" s="509" t="s">
        <v>1804</v>
      </c>
      <c r="C1067" s="510"/>
      <c r="D1067" s="532" t="s">
        <v>41</v>
      </c>
      <c r="E1067" s="512" t="n">
        <v>4600327011640</v>
      </c>
      <c r="F1067" s="510" t="n">
        <v>1</v>
      </c>
      <c r="G1067" s="510"/>
      <c r="H1067" s="513" t="s">
        <v>1790</v>
      </c>
      <c r="I1067" s="80" t="n">
        <v>210</v>
      </c>
      <c r="J1067" s="514"/>
      <c r="K1067" s="515" t="n">
        <f aca="false">I1067*J1067</f>
        <v>0</v>
      </c>
      <c r="L1067" s="209" t="n">
        <v>360</v>
      </c>
      <c r="M1067" s="73"/>
    </row>
    <row r="1068" s="7" customFormat="true" ht="15.75" hidden="false" customHeight="false" outlineLevel="0" collapsed="false">
      <c r="A1068" s="508" t="n">
        <v>1165</v>
      </c>
      <c r="B1068" s="509" t="s">
        <v>1805</v>
      </c>
      <c r="C1068" s="510"/>
      <c r="D1068" s="532" t="s">
        <v>41</v>
      </c>
      <c r="E1068" s="512" t="n">
        <v>4600327011657</v>
      </c>
      <c r="F1068" s="510" t="n">
        <v>1</v>
      </c>
      <c r="G1068" s="510"/>
      <c r="H1068" s="513" t="s">
        <v>1790</v>
      </c>
      <c r="I1068" s="80" t="n">
        <v>210</v>
      </c>
      <c r="J1068" s="514"/>
      <c r="K1068" s="515" t="n">
        <f aca="false">I1068*J1068</f>
        <v>0</v>
      </c>
      <c r="L1068" s="209" t="n">
        <v>360</v>
      </c>
      <c r="M1068" s="73"/>
    </row>
    <row r="1069" s="7" customFormat="true" ht="15.75" hidden="false" customHeight="false" outlineLevel="0" collapsed="false">
      <c r="A1069" s="508" t="n">
        <v>1166</v>
      </c>
      <c r="B1069" s="509" t="s">
        <v>1806</v>
      </c>
      <c r="C1069" s="510"/>
      <c r="D1069" s="532" t="s">
        <v>41</v>
      </c>
      <c r="E1069" s="512" t="n">
        <v>4600327011664</v>
      </c>
      <c r="F1069" s="510" t="n">
        <v>1</v>
      </c>
      <c r="G1069" s="510"/>
      <c r="H1069" s="513" t="s">
        <v>1790</v>
      </c>
      <c r="I1069" s="80" t="n">
        <v>210</v>
      </c>
      <c r="J1069" s="514"/>
      <c r="K1069" s="515" t="n">
        <f aca="false">I1069*J1069</f>
        <v>0</v>
      </c>
      <c r="L1069" s="209" t="n">
        <v>360</v>
      </c>
      <c r="M1069" s="73"/>
    </row>
    <row r="1070" s="7" customFormat="true" ht="15.75" hidden="false" customHeight="false" outlineLevel="0" collapsed="false">
      <c r="A1070" s="516" t="n">
        <v>1196</v>
      </c>
      <c r="B1070" s="517" t="s">
        <v>1807</v>
      </c>
      <c r="C1070" s="518"/>
      <c r="D1070" s="519" t="s">
        <v>41</v>
      </c>
      <c r="E1070" s="520" t="n">
        <v>4600327011961</v>
      </c>
      <c r="F1070" s="518" t="n">
        <v>1</v>
      </c>
      <c r="G1070" s="518" t="n">
        <v>25</v>
      </c>
      <c r="H1070" s="521" t="s">
        <v>1790</v>
      </c>
      <c r="I1070" s="375" t="n">
        <v>210</v>
      </c>
      <c r="J1070" s="522"/>
      <c r="K1070" s="523" t="n">
        <f aca="false">J1070*I1070</f>
        <v>0</v>
      </c>
      <c r="L1070" s="377" t="n">
        <v>360</v>
      </c>
      <c r="M1070" s="73" t="s">
        <v>29</v>
      </c>
    </row>
    <row r="1071" s="7" customFormat="true" ht="15.75" hidden="false" customHeight="false" outlineLevel="0" collapsed="false">
      <c r="A1071" s="516" t="n">
        <v>1197</v>
      </c>
      <c r="B1071" s="517" t="s">
        <v>1808</v>
      </c>
      <c r="C1071" s="518"/>
      <c r="D1071" s="519" t="s">
        <v>41</v>
      </c>
      <c r="E1071" s="520" t="n">
        <v>4600327011978</v>
      </c>
      <c r="F1071" s="518" t="n">
        <v>1</v>
      </c>
      <c r="G1071" s="518" t="n">
        <v>25</v>
      </c>
      <c r="H1071" s="521" t="s">
        <v>1790</v>
      </c>
      <c r="I1071" s="375" t="n">
        <v>210</v>
      </c>
      <c r="J1071" s="522"/>
      <c r="K1071" s="523" t="n">
        <f aca="false">J1071*I1071</f>
        <v>0</v>
      </c>
      <c r="L1071" s="377" t="n">
        <v>360</v>
      </c>
      <c r="M1071" s="73" t="s">
        <v>29</v>
      </c>
    </row>
    <row r="1072" s="7" customFormat="true" ht="15.75" hidden="false" customHeight="false" outlineLevel="0" collapsed="false">
      <c r="A1072" s="516" t="n">
        <v>1198</v>
      </c>
      <c r="B1072" s="517" t="s">
        <v>1809</v>
      </c>
      <c r="C1072" s="518"/>
      <c r="D1072" s="519" t="s">
        <v>41</v>
      </c>
      <c r="E1072" s="520" t="n">
        <v>4600327011985</v>
      </c>
      <c r="F1072" s="518" t="n">
        <v>1</v>
      </c>
      <c r="G1072" s="518" t="n">
        <v>25</v>
      </c>
      <c r="H1072" s="521" t="s">
        <v>1790</v>
      </c>
      <c r="I1072" s="375" t="n">
        <v>210</v>
      </c>
      <c r="J1072" s="522"/>
      <c r="K1072" s="523" t="n">
        <f aca="false">J1072*I1072</f>
        <v>0</v>
      </c>
      <c r="L1072" s="377" t="n">
        <v>360</v>
      </c>
      <c r="M1072" s="73" t="s">
        <v>29</v>
      </c>
    </row>
    <row r="1073" s="7" customFormat="true" ht="15.75" hidden="false" customHeight="false" outlineLevel="0" collapsed="false">
      <c r="A1073" s="516" t="n">
        <v>1199</v>
      </c>
      <c r="B1073" s="517" t="s">
        <v>1810</v>
      </c>
      <c r="C1073" s="518"/>
      <c r="D1073" s="519" t="s">
        <v>41</v>
      </c>
      <c r="E1073" s="520" t="n">
        <v>4600327011992</v>
      </c>
      <c r="F1073" s="518" t="n">
        <v>1</v>
      </c>
      <c r="G1073" s="518" t="n">
        <v>25</v>
      </c>
      <c r="H1073" s="521" t="s">
        <v>1790</v>
      </c>
      <c r="I1073" s="375" t="n">
        <v>210</v>
      </c>
      <c r="J1073" s="522"/>
      <c r="K1073" s="523" t="n">
        <f aca="false">J1073*I1073</f>
        <v>0</v>
      </c>
      <c r="L1073" s="377" t="n">
        <v>360</v>
      </c>
      <c r="M1073" s="73" t="s">
        <v>29</v>
      </c>
    </row>
    <row r="1074" s="7" customFormat="true" ht="15.75" hidden="false" customHeight="false" outlineLevel="0" collapsed="false">
      <c r="A1074" s="516" t="n">
        <v>1200</v>
      </c>
      <c r="B1074" s="517" t="s">
        <v>1811</v>
      </c>
      <c r="C1074" s="518"/>
      <c r="D1074" s="519" t="s">
        <v>41</v>
      </c>
      <c r="E1074" s="520" t="n">
        <v>4600327012005</v>
      </c>
      <c r="F1074" s="518" t="n">
        <v>1</v>
      </c>
      <c r="G1074" s="518" t="n">
        <v>25</v>
      </c>
      <c r="H1074" s="521" t="s">
        <v>1790</v>
      </c>
      <c r="I1074" s="375" t="n">
        <v>210</v>
      </c>
      <c r="J1074" s="522"/>
      <c r="K1074" s="523" t="n">
        <f aca="false">J1074*I1074</f>
        <v>0</v>
      </c>
      <c r="L1074" s="377" t="n">
        <v>360</v>
      </c>
      <c r="M1074" s="73" t="s">
        <v>29</v>
      </c>
    </row>
    <row r="1075" s="7" customFormat="true" ht="15.75" hidden="false" customHeight="false" outlineLevel="0" collapsed="false">
      <c r="A1075" s="516" t="n">
        <v>1201</v>
      </c>
      <c r="B1075" s="517" t="s">
        <v>1812</v>
      </c>
      <c r="C1075" s="518"/>
      <c r="D1075" s="519" t="s">
        <v>41</v>
      </c>
      <c r="E1075" s="520" t="n">
        <v>4600327012012</v>
      </c>
      <c r="F1075" s="518" t="n">
        <v>1</v>
      </c>
      <c r="G1075" s="518" t="n">
        <v>25</v>
      </c>
      <c r="H1075" s="521" t="s">
        <v>1790</v>
      </c>
      <c r="I1075" s="375" t="n">
        <v>210</v>
      </c>
      <c r="J1075" s="522"/>
      <c r="K1075" s="523" t="n">
        <f aca="false">J1075*I1075</f>
        <v>0</v>
      </c>
      <c r="L1075" s="377" t="n">
        <v>360</v>
      </c>
      <c r="M1075" s="73" t="s">
        <v>29</v>
      </c>
    </row>
    <row r="1076" s="7" customFormat="true" ht="15.75" hidden="false" customHeight="false" outlineLevel="0" collapsed="false">
      <c r="A1076" s="516" t="n">
        <v>1202</v>
      </c>
      <c r="B1076" s="517" t="s">
        <v>1813</v>
      </c>
      <c r="C1076" s="518"/>
      <c r="D1076" s="519" t="s">
        <v>41</v>
      </c>
      <c r="E1076" s="520" t="n">
        <v>4600327012029</v>
      </c>
      <c r="F1076" s="518" t="n">
        <v>1</v>
      </c>
      <c r="G1076" s="518" t="n">
        <v>25</v>
      </c>
      <c r="H1076" s="521" t="s">
        <v>1790</v>
      </c>
      <c r="I1076" s="375" t="n">
        <v>210</v>
      </c>
      <c r="J1076" s="522"/>
      <c r="K1076" s="523" t="n">
        <f aca="false">J1076*I1076</f>
        <v>0</v>
      </c>
      <c r="L1076" s="377" t="n">
        <v>360</v>
      </c>
      <c r="M1076" s="73" t="s">
        <v>29</v>
      </c>
    </row>
    <row r="1077" s="7" customFormat="true" ht="15.75" hidden="false" customHeight="false" outlineLevel="0" collapsed="false">
      <c r="A1077" s="516" t="n">
        <v>1203</v>
      </c>
      <c r="B1077" s="517" t="s">
        <v>1814</v>
      </c>
      <c r="C1077" s="518"/>
      <c r="D1077" s="519" t="s">
        <v>41</v>
      </c>
      <c r="E1077" s="520" t="n">
        <v>4600327012036</v>
      </c>
      <c r="F1077" s="518" t="n">
        <v>1</v>
      </c>
      <c r="G1077" s="518" t="n">
        <v>25</v>
      </c>
      <c r="H1077" s="521" t="s">
        <v>1790</v>
      </c>
      <c r="I1077" s="375" t="n">
        <v>210</v>
      </c>
      <c r="J1077" s="522"/>
      <c r="K1077" s="523" t="n">
        <f aca="false">J1077*I1077</f>
        <v>0</v>
      </c>
      <c r="L1077" s="377" t="n">
        <v>360</v>
      </c>
      <c r="M1077" s="73" t="s">
        <v>29</v>
      </c>
    </row>
    <row r="1078" s="7" customFormat="true" ht="15.75" hidden="false" customHeight="false" outlineLevel="0" collapsed="false">
      <c r="A1078" s="534"/>
      <c r="B1078" s="535"/>
      <c r="C1078" s="536"/>
      <c r="D1078" s="537"/>
      <c r="E1078" s="538"/>
      <c r="F1078" s="536"/>
      <c r="G1078" s="536"/>
      <c r="H1078" s="539"/>
      <c r="I1078" s="540"/>
      <c r="J1078" s="541"/>
      <c r="K1078" s="542"/>
      <c r="L1078" s="542"/>
      <c r="M1078" s="90"/>
    </row>
    <row r="1079" s="7" customFormat="true" ht="18.75" hidden="false" customHeight="false" outlineLevel="0" collapsed="false">
      <c r="A1079" s="543"/>
      <c r="B1079" s="543" t="s">
        <v>1815</v>
      </c>
      <c r="C1079" s="544"/>
      <c r="D1079" s="544"/>
      <c r="E1079" s="545"/>
      <c r="F1079" s="544"/>
      <c r="G1079" s="544"/>
      <c r="H1079" s="546"/>
      <c r="I1079" s="547"/>
      <c r="J1079" s="548"/>
      <c r="K1079" s="547"/>
      <c r="L1079" s="547"/>
      <c r="M1079" s="90"/>
    </row>
    <row r="1080" s="7" customFormat="true" ht="15.75" hidden="false" customHeight="false" outlineLevel="0" collapsed="false">
      <c r="A1080" s="516" t="s">
        <v>1816</v>
      </c>
      <c r="B1080" s="517" t="s">
        <v>1817</v>
      </c>
      <c r="C1080" s="518" t="n">
        <v>0</v>
      </c>
      <c r="D1080" s="519" t="s">
        <v>41</v>
      </c>
      <c r="E1080" s="520" t="s">
        <v>1818</v>
      </c>
      <c r="F1080" s="518" t="n">
        <v>1</v>
      </c>
      <c r="G1080" s="518" t="s">
        <v>1819</v>
      </c>
      <c r="H1080" s="521" t="s">
        <v>1820</v>
      </c>
      <c r="I1080" s="523" t="n">
        <v>380</v>
      </c>
      <c r="J1080" s="522"/>
      <c r="K1080" s="523" t="n">
        <f aca="false">I1080*J1080</f>
        <v>0</v>
      </c>
      <c r="L1080" s="523" t="n">
        <v>590</v>
      </c>
      <c r="M1080" s="73" t="s">
        <v>29</v>
      </c>
    </row>
    <row r="1081" s="7" customFormat="true" ht="15.75" hidden="false" customHeight="false" outlineLevel="0" collapsed="false">
      <c r="A1081" s="516" t="s">
        <v>1821</v>
      </c>
      <c r="B1081" s="517" t="s">
        <v>1822</v>
      </c>
      <c r="C1081" s="518" t="n">
        <v>0</v>
      </c>
      <c r="D1081" s="519" t="s">
        <v>41</v>
      </c>
      <c r="E1081" s="520" t="s">
        <v>1823</v>
      </c>
      <c r="F1081" s="518" t="n">
        <v>1</v>
      </c>
      <c r="G1081" s="518" t="s">
        <v>1819</v>
      </c>
      <c r="H1081" s="521" t="s">
        <v>1820</v>
      </c>
      <c r="I1081" s="523" t="n">
        <v>380</v>
      </c>
      <c r="J1081" s="522"/>
      <c r="K1081" s="523" t="n">
        <f aca="false">I1081*J1081</f>
        <v>0</v>
      </c>
      <c r="L1081" s="523" t="n">
        <v>590</v>
      </c>
      <c r="M1081" s="73" t="s">
        <v>29</v>
      </c>
    </row>
    <row r="1082" s="7" customFormat="true" ht="15.75" hidden="false" customHeight="false" outlineLevel="0" collapsed="false">
      <c r="A1082" s="516" t="s">
        <v>1824</v>
      </c>
      <c r="B1082" s="517" t="s">
        <v>1825</v>
      </c>
      <c r="C1082" s="518" t="n">
        <v>0</v>
      </c>
      <c r="D1082" s="519" t="s">
        <v>41</v>
      </c>
      <c r="E1082" s="520" t="s">
        <v>1826</v>
      </c>
      <c r="F1082" s="518" t="n">
        <v>1</v>
      </c>
      <c r="G1082" s="518" t="s">
        <v>1819</v>
      </c>
      <c r="H1082" s="521" t="s">
        <v>1820</v>
      </c>
      <c r="I1082" s="523" t="n">
        <v>380</v>
      </c>
      <c r="J1082" s="522"/>
      <c r="K1082" s="523" t="n">
        <f aca="false">I1082*J1082</f>
        <v>0</v>
      </c>
      <c r="L1082" s="523" t="n">
        <v>590</v>
      </c>
      <c r="M1082" s="73" t="s">
        <v>29</v>
      </c>
    </row>
    <row r="1083" s="7" customFormat="true" ht="15.75" hidden="false" customHeight="false" outlineLevel="0" collapsed="false">
      <c r="A1083" s="516" t="s">
        <v>1827</v>
      </c>
      <c r="B1083" s="517" t="s">
        <v>1828</v>
      </c>
      <c r="C1083" s="518" t="n">
        <v>0</v>
      </c>
      <c r="D1083" s="519" t="s">
        <v>41</v>
      </c>
      <c r="E1083" s="520" t="s">
        <v>1829</v>
      </c>
      <c r="F1083" s="518" t="n">
        <v>1</v>
      </c>
      <c r="G1083" s="518" t="s">
        <v>1819</v>
      </c>
      <c r="H1083" s="521" t="s">
        <v>1820</v>
      </c>
      <c r="I1083" s="523" t="n">
        <v>380</v>
      </c>
      <c r="J1083" s="522"/>
      <c r="K1083" s="523" t="n">
        <f aca="false">I1083*J1083</f>
        <v>0</v>
      </c>
      <c r="L1083" s="523" t="n">
        <v>590</v>
      </c>
      <c r="M1083" s="73" t="s">
        <v>29</v>
      </c>
    </row>
    <row r="1084" s="7" customFormat="true" ht="15.75" hidden="false" customHeight="false" outlineLevel="0" collapsed="false">
      <c r="A1084" s="516" t="s">
        <v>1830</v>
      </c>
      <c r="B1084" s="517" t="s">
        <v>1831</v>
      </c>
      <c r="C1084" s="518" t="n">
        <v>0</v>
      </c>
      <c r="D1084" s="519" t="s">
        <v>41</v>
      </c>
      <c r="E1084" s="520" t="s">
        <v>1832</v>
      </c>
      <c r="F1084" s="518" t="n">
        <v>1</v>
      </c>
      <c r="G1084" s="518" t="s">
        <v>1819</v>
      </c>
      <c r="H1084" s="521" t="s">
        <v>1820</v>
      </c>
      <c r="I1084" s="523" t="n">
        <v>380</v>
      </c>
      <c r="J1084" s="522"/>
      <c r="K1084" s="523" t="n">
        <f aca="false">I1084*J1084</f>
        <v>0</v>
      </c>
      <c r="L1084" s="523" t="n">
        <v>590</v>
      </c>
      <c r="M1084" s="73" t="s">
        <v>29</v>
      </c>
    </row>
    <row r="1085" s="7" customFormat="true" ht="15.75" hidden="false" customHeight="false" outlineLevel="0" collapsed="false">
      <c r="A1085" s="516" t="s">
        <v>1833</v>
      </c>
      <c r="B1085" s="517" t="s">
        <v>1834</v>
      </c>
      <c r="C1085" s="518" t="n">
        <v>0</v>
      </c>
      <c r="D1085" s="519" t="s">
        <v>41</v>
      </c>
      <c r="E1085" s="520" t="s">
        <v>1835</v>
      </c>
      <c r="F1085" s="518" t="n">
        <v>1</v>
      </c>
      <c r="G1085" s="518" t="s">
        <v>1819</v>
      </c>
      <c r="H1085" s="521" t="s">
        <v>1820</v>
      </c>
      <c r="I1085" s="523" t="n">
        <v>380</v>
      </c>
      <c r="J1085" s="522"/>
      <c r="K1085" s="523" t="n">
        <f aca="false">I1085*J1085</f>
        <v>0</v>
      </c>
      <c r="L1085" s="523" t="n">
        <v>590</v>
      </c>
      <c r="M1085" s="73" t="s">
        <v>29</v>
      </c>
    </row>
    <row r="1086" s="7" customFormat="true" ht="15.75" hidden="false" customHeight="false" outlineLevel="0" collapsed="false">
      <c r="A1086" s="516" t="s">
        <v>1836</v>
      </c>
      <c r="B1086" s="517" t="s">
        <v>1837</v>
      </c>
      <c r="C1086" s="518" t="n">
        <v>0</v>
      </c>
      <c r="D1086" s="519" t="s">
        <v>41</v>
      </c>
      <c r="E1086" s="520" t="s">
        <v>1838</v>
      </c>
      <c r="F1086" s="518" t="n">
        <v>1</v>
      </c>
      <c r="G1086" s="518" t="s">
        <v>1819</v>
      </c>
      <c r="H1086" s="521" t="s">
        <v>1820</v>
      </c>
      <c r="I1086" s="523" t="n">
        <v>380</v>
      </c>
      <c r="J1086" s="522"/>
      <c r="K1086" s="523" t="n">
        <f aca="false">I1086*J1086</f>
        <v>0</v>
      </c>
      <c r="L1086" s="523" t="n">
        <v>590</v>
      </c>
      <c r="M1086" s="73" t="s">
        <v>29</v>
      </c>
    </row>
    <row r="1087" s="7" customFormat="true" ht="15.75" hidden="false" customHeight="false" outlineLevel="0" collapsed="false">
      <c r="A1087" s="516" t="s">
        <v>1839</v>
      </c>
      <c r="B1087" s="517" t="s">
        <v>1840</v>
      </c>
      <c r="C1087" s="518" t="n">
        <v>0</v>
      </c>
      <c r="D1087" s="519" t="s">
        <v>41</v>
      </c>
      <c r="E1087" s="520" t="s">
        <v>1841</v>
      </c>
      <c r="F1087" s="518" t="n">
        <v>1</v>
      </c>
      <c r="G1087" s="518" t="s">
        <v>1819</v>
      </c>
      <c r="H1087" s="521" t="s">
        <v>1820</v>
      </c>
      <c r="I1087" s="523" t="n">
        <v>380</v>
      </c>
      <c r="J1087" s="522"/>
      <c r="K1087" s="523" t="n">
        <f aca="false">I1087*J1087</f>
        <v>0</v>
      </c>
      <c r="L1087" s="523" t="n">
        <v>590</v>
      </c>
      <c r="M1087" s="73" t="s">
        <v>29</v>
      </c>
    </row>
    <row r="1088" s="7" customFormat="true" ht="15.75" hidden="false" customHeight="false" outlineLevel="0" collapsed="false">
      <c r="A1088" s="516" t="s">
        <v>1842</v>
      </c>
      <c r="B1088" s="517" t="s">
        <v>1843</v>
      </c>
      <c r="C1088" s="518" t="n">
        <v>0</v>
      </c>
      <c r="D1088" s="519" t="s">
        <v>41</v>
      </c>
      <c r="E1088" s="520" t="s">
        <v>1844</v>
      </c>
      <c r="F1088" s="518" t="n">
        <v>1</v>
      </c>
      <c r="G1088" s="518" t="s">
        <v>1819</v>
      </c>
      <c r="H1088" s="521" t="s">
        <v>1820</v>
      </c>
      <c r="I1088" s="523" t="n">
        <v>380</v>
      </c>
      <c r="J1088" s="522"/>
      <c r="K1088" s="523" t="n">
        <f aca="false">I1088*J1088</f>
        <v>0</v>
      </c>
      <c r="L1088" s="523" t="n">
        <v>590</v>
      </c>
      <c r="M1088" s="73" t="s">
        <v>29</v>
      </c>
    </row>
    <row r="1089" s="7" customFormat="true" ht="15.75" hidden="false" customHeight="false" outlineLevel="0" collapsed="false">
      <c r="A1089" s="516" t="s">
        <v>1845</v>
      </c>
      <c r="B1089" s="517" t="s">
        <v>1846</v>
      </c>
      <c r="C1089" s="518" t="n">
        <v>0</v>
      </c>
      <c r="D1089" s="519" t="s">
        <v>41</v>
      </c>
      <c r="E1089" s="520" t="s">
        <v>1847</v>
      </c>
      <c r="F1089" s="518" t="n">
        <v>1</v>
      </c>
      <c r="G1089" s="518" t="s">
        <v>1819</v>
      </c>
      <c r="H1089" s="521" t="s">
        <v>1820</v>
      </c>
      <c r="I1089" s="523" t="n">
        <v>380</v>
      </c>
      <c r="J1089" s="522"/>
      <c r="K1089" s="523" t="n">
        <f aca="false">I1089*J1089</f>
        <v>0</v>
      </c>
      <c r="L1089" s="523" t="n">
        <v>590</v>
      </c>
      <c r="M1089" s="73" t="s">
        <v>29</v>
      </c>
    </row>
    <row r="1090" s="7" customFormat="true" ht="15.75" hidden="false" customHeight="false" outlineLevel="0" collapsed="false">
      <c r="A1090" s="516" t="s">
        <v>1848</v>
      </c>
      <c r="B1090" s="517" t="s">
        <v>1849</v>
      </c>
      <c r="C1090" s="518" t="n">
        <v>0</v>
      </c>
      <c r="D1090" s="519" t="s">
        <v>41</v>
      </c>
      <c r="E1090" s="520" t="n">
        <v>4600327440242</v>
      </c>
      <c r="F1090" s="518" t="n">
        <v>1</v>
      </c>
      <c r="G1090" s="518" t="s">
        <v>1819</v>
      </c>
      <c r="H1090" s="521" t="s">
        <v>1820</v>
      </c>
      <c r="I1090" s="523" t="n">
        <v>380</v>
      </c>
      <c r="J1090" s="522"/>
      <c r="K1090" s="523" t="n">
        <f aca="false">I1090*J1090</f>
        <v>0</v>
      </c>
      <c r="L1090" s="523" t="n">
        <v>590</v>
      </c>
      <c r="M1090" s="73" t="s">
        <v>29</v>
      </c>
    </row>
    <row r="1091" s="7" customFormat="true" ht="15.75" hidden="false" customHeight="false" outlineLevel="0" collapsed="false">
      <c r="A1091" s="516" t="s">
        <v>1850</v>
      </c>
      <c r="B1091" s="517" t="s">
        <v>1851</v>
      </c>
      <c r="C1091" s="518" t="n">
        <v>0</v>
      </c>
      <c r="D1091" s="519" t="s">
        <v>41</v>
      </c>
      <c r="E1091" s="520" t="s">
        <v>1852</v>
      </c>
      <c r="F1091" s="518" t="n">
        <v>1</v>
      </c>
      <c r="G1091" s="518" t="s">
        <v>1819</v>
      </c>
      <c r="H1091" s="521" t="s">
        <v>1820</v>
      </c>
      <c r="I1091" s="523" t="n">
        <v>380</v>
      </c>
      <c r="J1091" s="522"/>
      <c r="K1091" s="523" t="n">
        <f aca="false">I1091*J1091</f>
        <v>0</v>
      </c>
      <c r="L1091" s="523" t="n">
        <v>590</v>
      </c>
      <c r="M1091" s="73" t="s">
        <v>29</v>
      </c>
    </row>
    <row r="1092" s="7" customFormat="true" ht="15.75" hidden="false" customHeight="false" outlineLevel="0" collapsed="false">
      <c r="A1092" s="516" t="s">
        <v>1853</v>
      </c>
      <c r="B1092" s="517" t="s">
        <v>1854</v>
      </c>
      <c r="C1092" s="518" t="n">
        <v>0</v>
      </c>
      <c r="D1092" s="519" t="s">
        <v>41</v>
      </c>
      <c r="E1092" s="520" t="s">
        <v>1855</v>
      </c>
      <c r="F1092" s="518" t="n">
        <v>1</v>
      </c>
      <c r="G1092" s="518" t="s">
        <v>1819</v>
      </c>
      <c r="H1092" s="521" t="s">
        <v>1820</v>
      </c>
      <c r="I1092" s="523" t="n">
        <v>380</v>
      </c>
      <c r="J1092" s="522"/>
      <c r="K1092" s="523" t="n">
        <f aca="false">I1092*J1092</f>
        <v>0</v>
      </c>
      <c r="L1092" s="523" t="n">
        <v>590</v>
      </c>
      <c r="M1092" s="73" t="s">
        <v>29</v>
      </c>
    </row>
    <row r="1093" s="7" customFormat="true" ht="15.75" hidden="false" customHeight="false" outlineLevel="0" collapsed="false">
      <c r="A1093" s="516" t="s">
        <v>1856</v>
      </c>
      <c r="B1093" s="517" t="s">
        <v>1857</v>
      </c>
      <c r="C1093" s="518" t="n">
        <v>0</v>
      </c>
      <c r="D1093" s="519" t="s">
        <v>41</v>
      </c>
      <c r="E1093" s="520" t="s">
        <v>1858</v>
      </c>
      <c r="F1093" s="518" t="n">
        <v>1</v>
      </c>
      <c r="G1093" s="518" t="s">
        <v>1819</v>
      </c>
      <c r="H1093" s="521" t="s">
        <v>1820</v>
      </c>
      <c r="I1093" s="523" t="n">
        <v>380</v>
      </c>
      <c r="J1093" s="522"/>
      <c r="K1093" s="523" t="n">
        <f aca="false">I1093*J1093</f>
        <v>0</v>
      </c>
      <c r="L1093" s="523" t="n">
        <v>590</v>
      </c>
      <c r="M1093" s="73" t="s">
        <v>29</v>
      </c>
    </row>
    <row r="1094" s="7" customFormat="true" ht="15.75" hidden="false" customHeight="false" outlineLevel="0" collapsed="false">
      <c r="A1094" s="516" t="s">
        <v>1859</v>
      </c>
      <c r="B1094" s="517" t="s">
        <v>1860</v>
      </c>
      <c r="C1094" s="518" t="n">
        <v>0</v>
      </c>
      <c r="D1094" s="519" t="s">
        <v>41</v>
      </c>
      <c r="E1094" s="520" t="s">
        <v>1861</v>
      </c>
      <c r="F1094" s="518" t="n">
        <v>1</v>
      </c>
      <c r="G1094" s="518" t="s">
        <v>1819</v>
      </c>
      <c r="H1094" s="521" t="s">
        <v>1820</v>
      </c>
      <c r="I1094" s="523" t="n">
        <v>380</v>
      </c>
      <c r="J1094" s="522"/>
      <c r="K1094" s="523" t="n">
        <f aca="false">I1094*J1094</f>
        <v>0</v>
      </c>
      <c r="L1094" s="523" t="n">
        <v>590</v>
      </c>
      <c r="M1094" s="73" t="s">
        <v>29</v>
      </c>
    </row>
    <row r="1095" s="7" customFormat="true" ht="15.75" hidden="false" customHeight="false" outlineLevel="0" collapsed="false">
      <c r="A1095" s="516" t="s">
        <v>1862</v>
      </c>
      <c r="B1095" s="517" t="s">
        <v>1863</v>
      </c>
      <c r="C1095" s="518" t="n">
        <v>0</v>
      </c>
      <c r="D1095" s="519" t="s">
        <v>41</v>
      </c>
      <c r="E1095" s="520" t="s">
        <v>1864</v>
      </c>
      <c r="F1095" s="518" t="n">
        <v>1</v>
      </c>
      <c r="G1095" s="518" t="s">
        <v>1819</v>
      </c>
      <c r="H1095" s="521" t="s">
        <v>1820</v>
      </c>
      <c r="I1095" s="523" t="n">
        <v>380</v>
      </c>
      <c r="J1095" s="522"/>
      <c r="K1095" s="523" t="n">
        <f aca="false">I1095*J1095</f>
        <v>0</v>
      </c>
      <c r="L1095" s="523" t="n">
        <v>590</v>
      </c>
      <c r="M1095" s="73" t="s">
        <v>29</v>
      </c>
    </row>
    <row r="1096" s="7" customFormat="true" ht="15.75" hidden="false" customHeight="false" outlineLevel="0" collapsed="false">
      <c r="A1096" s="516" t="s">
        <v>1865</v>
      </c>
      <c r="B1096" s="517" t="s">
        <v>1866</v>
      </c>
      <c r="C1096" s="518" t="n">
        <v>0</v>
      </c>
      <c r="D1096" s="519" t="s">
        <v>41</v>
      </c>
      <c r="E1096" s="520" t="s">
        <v>1867</v>
      </c>
      <c r="F1096" s="518" t="n">
        <v>1</v>
      </c>
      <c r="G1096" s="518" t="s">
        <v>1819</v>
      </c>
      <c r="H1096" s="521" t="s">
        <v>1820</v>
      </c>
      <c r="I1096" s="523" t="n">
        <v>380</v>
      </c>
      <c r="J1096" s="522"/>
      <c r="K1096" s="523" t="n">
        <f aca="false">I1096*J1096</f>
        <v>0</v>
      </c>
      <c r="L1096" s="523" t="n">
        <v>590</v>
      </c>
      <c r="M1096" s="73" t="s">
        <v>29</v>
      </c>
    </row>
    <row r="1097" s="7" customFormat="true" ht="15.75" hidden="false" customHeight="false" outlineLevel="0" collapsed="false">
      <c r="A1097" s="516" t="s">
        <v>1868</v>
      </c>
      <c r="B1097" s="517" t="s">
        <v>1869</v>
      </c>
      <c r="C1097" s="518" t="n">
        <v>0</v>
      </c>
      <c r="D1097" s="519" t="s">
        <v>41</v>
      </c>
      <c r="E1097" s="520" t="s">
        <v>1870</v>
      </c>
      <c r="F1097" s="518" t="n">
        <v>1</v>
      </c>
      <c r="G1097" s="518" t="s">
        <v>1819</v>
      </c>
      <c r="H1097" s="521" t="s">
        <v>1820</v>
      </c>
      <c r="I1097" s="523" t="n">
        <v>380</v>
      </c>
      <c r="J1097" s="522"/>
      <c r="K1097" s="523" t="n">
        <f aca="false">I1097*J1097</f>
        <v>0</v>
      </c>
      <c r="L1097" s="523" t="n">
        <v>590</v>
      </c>
      <c r="M1097" s="73" t="s">
        <v>29</v>
      </c>
    </row>
    <row r="1098" s="7" customFormat="true" ht="15.75" hidden="false" customHeight="false" outlineLevel="0" collapsed="false">
      <c r="A1098" s="516" t="s">
        <v>1871</v>
      </c>
      <c r="B1098" s="517" t="s">
        <v>1872</v>
      </c>
      <c r="C1098" s="518" t="n">
        <v>0</v>
      </c>
      <c r="D1098" s="519" t="s">
        <v>41</v>
      </c>
      <c r="E1098" s="520" t="s">
        <v>1873</v>
      </c>
      <c r="F1098" s="518" t="n">
        <v>1</v>
      </c>
      <c r="G1098" s="518" t="s">
        <v>1819</v>
      </c>
      <c r="H1098" s="521" t="s">
        <v>1820</v>
      </c>
      <c r="I1098" s="523" t="n">
        <v>380</v>
      </c>
      <c r="J1098" s="522"/>
      <c r="K1098" s="523" t="n">
        <f aca="false">I1098*J1098</f>
        <v>0</v>
      </c>
      <c r="L1098" s="523" t="n">
        <v>590</v>
      </c>
      <c r="M1098" s="73" t="s">
        <v>29</v>
      </c>
    </row>
    <row r="1099" s="7" customFormat="true" ht="15.75" hidden="false" customHeight="false" outlineLevel="0" collapsed="false">
      <c r="A1099" s="516" t="s">
        <v>1874</v>
      </c>
      <c r="B1099" s="517" t="s">
        <v>1875</v>
      </c>
      <c r="C1099" s="518" t="n">
        <v>0</v>
      </c>
      <c r="D1099" s="518"/>
      <c r="E1099" s="520" t="n">
        <v>4600327440624</v>
      </c>
      <c r="F1099" s="518" t="n">
        <v>9</v>
      </c>
      <c r="G1099" s="518" t="s">
        <v>1819</v>
      </c>
      <c r="H1099" s="521" t="s">
        <v>1820</v>
      </c>
      <c r="I1099" s="523" t="n">
        <v>380</v>
      </c>
      <c r="J1099" s="522"/>
      <c r="K1099" s="523" t="n">
        <f aca="false">I1099*J1099</f>
        <v>0</v>
      </c>
      <c r="L1099" s="523" t="n">
        <v>590</v>
      </c>
      <c r="M1099" s="73" t="s">
        <v>29</v>
      </c>
    </row>
    <row r="1100" s="7" customFormat="true" ht="15.75" hidden="false" customHeight="false" outlineLevel="0" collapsed="false">
      <c r="A1100" s="516" t="s">
        <v>1876</v>
      </c>
      <c r="B1100" s="517" t="s">
        <v>1877</v>
      </c>
      <c r="C1100" s="518" t="n">
        <v>0</v>
      </c>
      <c r="D1100" s="518"/>
      <c r="E1100" s="520" t="n">
        <v>4600327440716</v>
      </c>
      <c r="F1100" s="518" t="n">
        <v>9</v>
      </c>
      <c r="G1100" s="518" t="s">
        <v>1819</v>
      </c>
      <c r="H1100" s="521" t="s">
        <v>1820</v>
      </c>
      <c r="I1100" s="523" t="n">
        <v>380</v>
      </c>
      <c r="J1100" s="522"/>
      <c r="K1100" s="523" t="n">
        <f aca="false">I1100*J1100</f>
        <v>0</v>
      </c>
      <c r="L1100" s="523" t="n">
        <v>590</v>
      </c>
      <c r="M1100" s="73" t="s">
        <v>29</v>
      </c>
    </row>
    <row r="1101" s="7" customFormat="true" ht="15.75" hidden="false" customHeight="false" outlineLevel="0" collapsed="false">
      <c r="A1101" s="534"/>
      <c r="B1101" s="535"/>
      <c r="C1101" s="536"/>
      <c r="D1101" s="537"/>
      <c r="E1101" s="538"/>
      <c r="F1101" s="536"/>
      <c r="G1101" s="536"/>
      <c r="H1101" s="539"/>
      <c r="I1101" s="542"/>
      <c r="J1101" s="541"/>
      <c r="K1101" s="542"/>
      <c r="L1101" s="542"/>
      <c r="M1101" s="90"/>
    </row>
    <row r="1102" s="7" customFormat="true" ht="18.75" hidden="false" customHeight="false" outlineLevel="0" collapsed="false">
      <c r="A1102" s="42"/>
      <c r="B1102" s="42" t="s">
        <v>1878</v>
      </c>
      <c r="C1102" s="54"/>
      <c r="D1102" s="54"/>
      <c r="E1102" s="55"/>
      <c r="F1102" s="54"/>
      <c r="G1102" s="54"/>
      <c r="H1102" s="54"/>
      <c r="I1102" s="54"/>
      <c r="J1102" s="57"/>
      <c r="K1102" s="507"/>
      <c r="L1102" s="507"/>
    </row>
    <row r="1103" s="7" customFormat="true" ht="15.75" hidden="false" customHeight="false" outlineLevel="0" collapsed="false">
      <c r="A1103" s="549" t="s">
        <v>1879</v>
      </c>
      <c r="B1103" s="509" t="s">
        <v>1880</v>
      </c>
      <c r="C1103" s="550" t="n">
        <v>0</v>
      </c>
      <c r="D1103" s="532" t="str">
        <f aca="false">HYPERLINK("https://zvezda.org.ru/upload/iblock/147/AKR_01_2.jpg","Фото")</f>
        <v>Фото</v>
      </c>
      <c r="E1103" s="512" t="s">
        <v>1881</v>
      </c>
      <c r="F1103" s="550" t="n">
        <v>6</v>
      </c>
      <c r="G1103" s="550" t="n">
        <v>19.5</v>
      </c>
      <c r="H1103" s="513" t="s">
        <v>1882</v>
      </c>
      <c r="I1103" s="80" t="n">
        <v>57</v>
      </c>
      <c r="J1103" s="514"/>
      <c r="K1103" s="515" t="n">
        <f aca="false">I1103*J1103</f>
        <v>0</v>
      </c>
      <c r="L1103" s="209" t="n">
        <v>99</v>
      </c>
    </row>
    <row r="1104" s="7" customFormat="true" ht="15.75" hidden="false" customHeight="false" outlineLevel="0" collapsed="false">
      <c r="A1104" s="549" t="s">
        <v>1883</v>
      </c>
      <c r="B1104" s="509" t="s">
        <v>1884</v>
      </c>
      <c r="C1104" s="550" t="n">
        <v>0</v>
      </c>
      <c r="D1104" s="532" t="str">
        <f aca="false">HYPERLINK("https://zvezda.org.ru/upload/iblock/8c2/AKR_02_2.jpg","Фото")</f>
        <v>Фото</v>
      </c>
      <c r="E1104" s="512" t="s">
        <v>1885</v>
      </c>
      <c r="F1104" s="550" t="n">
        <v>6</v>
      </c>
      <c r="G1104" s="550" t="n">
        <v>19.5</v>
      </c>
      <c r="H1104" s="513" t="s">
        <v>1882</v>
      </c>
      <c r="I1104" s="80" t="n">
        <v>57</v>
      </c>
      <c r="J1104" s="514"/>
      <c r="K1104" s="515" t="n">
        <f aca="false">I1104*J1104</f>
        <v>0</v>
      </c>
      <c r="L1104" s="209" t="n">
        <v>99</v>
      </c>
    </row>
    <row r="1105" s="7" customFormat="true" ht="15.75" hidden="false" customHeight="false" outlineLevel="0" collapsed="false">
      <c r="A1105" s="549" t="s">
        <v>1886</v>
      </c>
      <c r="B1105" s="509" t="s">
        <v>1887</v>
      </c>
      <c r="C1105" s="550" t="n">
        <v>0</v>
      </c>
      <c r="D1105" s="532" t="str">
        <f aca="false">HYPERLINK("https://zvezda.org.ru/upload/iblock/9c0/AKP03.gif","Фото")</f>
        <v>Фото</v>
      </c>
      <c r="E1105" s="512" t="s">
        <v>1888</v>
      </c>
      <c r="F1105" s="550" t="n">
        <v>6</v>
      </c>
      <c r="G1105" s="550" t="n">
        <v>19.5</v>
      </c>
      <c r="H1105" s="513" t="s">
        <v>1882</v>
      </c>
      <c r="I1105" s="80" t="n">
        <v>57</v>
      </c>
      <c r="J1105" s="514"/>
      <c r="K1105" s="515" t="n">
        <f aca="false">I1105*J1105</f>
        <v>0</v>
      </c>
      <c r="L1105" s="209" t="n">
        <v>99</v>
      </c>
    </row>
    <row r="1106" s="7" customFormat="true" ht="15.75" hidden="false" customHeight="false" outlineLevel="0" collapsed="false">
      <c r="A1106" s="549" t="s">
        <v>1889</v>
      </c>
      <c r="B1106" s="509" t="s">
        <v>1890</v>
      </c>
      <c r="C1106" s="550" t="n">
        <v>0</v>
      </c>
      <c r="D1106" s="532" t="str">
        <f aca="false">HYPERLINK("https://zvezda.org.ru/upload/iblock/6f4/41.jpg","Фото")</f>
        <v>Фото</v>
      </c>
      <c r="E1106" s="512" t="s">
        <v>1891</v>
      </c>
      <c r="F1106" s="550" t="n">
        <v>6</v>
      </c>
      <c r="G1106" s="550" t="n">
        <v>19.5</v>
      </c>
      <c r="H1106" s="513" t="s">
        <v>1882</v>
      </c>
      <c r="I1106" s="80" t="n">
        <v>57</v>
      </c>
      <c r="J1106" s="514"/>
      <c r="K1106" s="515" t="n">
        <f aca="false">I1106*J1106</f>
        <v>0</v>
      </c>
      <c r="L1106" s="209" t="n">
        <v>99</v>
      </c>
    </row>
    <row r="1107" s="7" customFormat="true" ht="15.75" hidden="false" customHeight="false" outlineLevel="0" collapsed="false">
      <c r="A1107" s="549" t="s">
        <v>1892</v>
      </c>
      <c r="B1107" s="509" t="s">
        <v>1893</v>
      </c>
      <c r="C1107" s="550" t="n">
        <v>0</v>
      </c>
      <c r="D1107" s="532" t="str">
        <f aca="false">HYPERLINK("https://zvezda.org.ru/upload/iblock/b8e/AKP05.gif","Фото")</f>
        <v>Фото</v>
      </c>
      <c r="E1107" s="512" t="s">
        <v>1894</v>
      </c>
      <c r="F1107" s="550" t="n">
        <v>6</v>
      </c>
      <c r="G1107" s="550" t="n">
        <v>19.5</v>
      </c>
      <c r="H1107" s="513" t="s">
        <v>1882</v>
      </c>
      <c r="I1107" s="80" t="n">
        <v>57</v>
      </c>
      <c r="J1107" s="514"/>
      <c r="K1107" s="515" t="n">
        <f aca="false">I1107*J1107</f>
        <v>0</v>
      </c>
      <c r="L1107" s="209" t="n">
        <v>99</v>
      </c>
    </row>
    <row r="1108" s="7" customFormat="true" ht="15.75" hidden="false" customHeight="false" outlineLevel="0" collapsed="false">
      <c r="A1108" s="549" t="s">
        <v>1895</v>
      </c>
      <c r="B1108" s="509" t="s">
        <v>1896</v>
      </c>
      <c r="C1108" s="550" t="n">
        <v>0</v>
      </c>
      <c r="D1108" s="532" t="str">
        <f aca="false">HYPERLINK("https://zvezda.org.ru/upload/iblock/1a3/AKP06.gif","Фото")</f>
        <v>Фото</v>
      </c>
      <c r="E1108" s="512" t="s">
        <v>1897</v>
      </c>
      <c r="F1108" s="550" t="n">
        <v>6</v>
      </c>
      <c r="G1108" s="550" t="n">
        <v>19.5</v>
      </c>
      <c r="H1108" s="513" t="s">
        <v>1882</v>
      </c>
      <c r="I1108" s="80" t="n">
        <v>57</v>
      </c>
      <c r="J1108" s="514"/>
      <c r="K1108" s="515" t="n">
        <f aca="false">I1108*J1108</f>
        <v>0</v>
      </c>
      <c r="L1108" s="209" t="n">
        <v>99</v>
      </c>
    </row>
    <row r="1109" s="7" customFormat="true" ht="15.75" hidden="false" customHeight="false" outlineLevel="0" collapsed="false">
      <c r="A1109" s="549" t="s">
        <v>1898</v>
      </c>
      <c r="B1109" s="509" t="s">
        <v>1899</v>
      </c>
      <c r="C1109" s="550" t="n">
        <v>0</v>
      </c>
      <c r="D1109" s="532" t="str">
        <f aca="false">HYPERLINK("https://zvezda.org.ru/upload/iblock/a19/AKP07.gif","Фото")</f>
        <v>Фото</v>
      </c>
      <c r="E1109" s="512" t="s">
        <v>1900</v>
      </c>
      <c r="F1109" s="550" t="n">
        <v>6</v>
      </c>
      <c r="G1109" s="550" t="n">
        <v>19.5</v>
      </c>
      <c r="H1109" s="513" t="s">
        <v>1882</v>
      </c>
      <c r="I1109" s="80" t="n">
        <v>57</v>
      </c>
      <c r="J1109" s="514"/>
      <c r="K1109" s="515" t="n">
        <f aca="false">I1109*J1109</f>
        <v>0</v>
      </c>
      <c r="L1109" s="209" t="n">
        <v>99</v>
      </c>
    </row>
    <row r="1110" s="7" customFormat="true" ht="15.75" hidden="false" customHeight="false" outlineLevel="0" collapsed="false">
      <c r="A1110" s="549" t="s">
        <v>1901</v>
      </c>
      <c r="B1110" s="509" t="s">
        <v>1902</v>
      </c>
      <c r="C1110" s="550" t="n">
        <v>0</v>
      </c>
      <c r="D1110" s="532" t="str">
        <f aca="false">HYPERLINK("https://zvezda.org.ru/upload/iblock/44c/AKP08.gif","Фото")</f>
        <v>Фото</v>
      </c>
      <c r="E1110" s="512" t="s">
        <v>1903</v>
      </c>
      <c r="F1110" s="550" t="n">
        <v>6</v>
      </c>
      <c r="G1110" s="550" t="n">
        <v>19.5</v>
      </c>
      <c r="H1110" s="513" t="s">
        <v>1882</v>
      </c>
      <c r="I1110" s="80" t="n">
        <v>57</v>
      </c>
      <c r="J1110" s="514"/>
      <c r="K1110" s="515" t="n">
        <f aca="false">I1110*J1110</f>
        <v>0</v>
      </c>
      <c r="L1110" s="209" t="n">
        <v>99</v>
      </c>
    </row>
    <row r="1111" s="7" customFormat="true" ht="15.75" hidden="false" customHeight="false" outlineLevel="0" collapsed="false">
      <c r="A1111" s="549" t="s">
        <v>1904</v>
      </c>
      <c r="B1111" s="509" t="s">
        <v>1905</v>
      </c>
      <c r="C1111" s="550" t="n">
        <v>0</v>
      </c>
      <c r="D1111" s="532" t="str">
        <f aca="false">HYPERLINK("","Фото")</f>
        <v>Фото</v>
      </c>
      <c r="E1111" s="512" t="s">
        <v>1906</v>
      </c>
      <c r="F1111" s="550" t="n">
        <v>6</v>
      </c>
      <c r="G1111" s="550" t="n">
        <v>19.5</v>
      </c>
      <c r="H1111" s="513" t="s">
        <v>1882</v>
      </c>
      <c r="I1111" s="80" t="n">
        <v>57</v>
      </c>
      <c r="J1111" s="514"/>
      <c r="K1111" s="515" t="n">
        <f aca="false">I1111*J1111</f>
        <v>0</v>
      </c>
      <c r="L1111" s="209" t="n">
        <v>99</v>
      </c>
    </row>
    <row r="1112" s="7" customFormat="true" ht="15.75" hidden="false" customHeight="false" outlineLevel="0" collapsed="false">
      <c r="A1112" s="549" t="s">
        <v>1907</v>
      </c>
      <c r="B1112" s="509" t="s">
        <v>1908</v>
      </c>
      <c r="C1112" s="550" t="n">
        <v>0</v>
      </c>
      <c r="D1112" s="532" t="str">
        <f aca="false">HYPERLINK("https://zvezda.org.ru/upload/iblock/18e/AKP10.gif","Фото")</f>
        <v>Фото</v>
      </c>
      <c r="E1112" s="512" t="s">
        <v>1909</v>
      </c>
      <c r="F1112" s="550" t="n">
        <v>6</v>
      </c>
      <c r="G1112" s="550" t="n">
        <v>19.5</v>
      </c>
      <c r="H1112" s="513" t="s">
        <v>1882</v>
      </c>
      <c r="I1112" s="80" t="n">
        <v>57</v>
      </c>
      <c r="J1112" s="514"/>
      <c r="K1112" s="515" t="n">
        <f aca="false">I1112*J1112</f>
        <v>0</v>
      </c>
      <c r="L1112" s="209" t="n">
        <v>99</v>
      </c>
    </row>
    <row r="1113" s="7" customFormat="true" ht="15.75" hidden="false" customHeight="false" outlineLevel="0" collapsed="false">
      <c r="A1113" s="549" t="s">
        <v>1910</v>
      </c>
      <c r="B1113" s="509" t="s">
        <v>1911</v>
      </c>
      <c r="C1113" s="550" t="n">
        <v>0</v>
      </c>
      <c r="D1113" s="532" t="str">
        <f aca="false">HYPERLINK("https://zvezda.org.ru/upload/iblock/d65/AKR_11_2.jpg","Фото")</f>
        <v>Фото</v>
      </c>
      <c r="E1113" s="512" t="s">
        <v>1912</v>
      </c>
      <c r="F1113" s="550" t="n">
        <v>6</v>
      </c>
      <c r="G1113" s="550" t="n">
        <v>19.5</v>
      </c>
      <c r="H1113" s="513" t="s">
        <v>1882</v>
      </c>
      <c r="I1113" s="80" t="n">
        <v>57</v>
      </c>
      <c r="J1113" s="514"/>
      <c r="K1113" s="515" t="n">
        <f aca="false">I1113*J1113</f>
        <v>0</v>
      </c>
      <c r="L1113" s="209" t="n">
        <v>99</v>
      </c>
    </row>
    <row r="1114" s="7" customFormat="true" ht="15.75" hidden="false" customHeight="false" outlineLevel="0" collapsed="false">
      <c r="A1114" s="549" t="s">
        <v>1913</v>
      </c>
      <c r="B1114" s="509" t="s">
        <v>1914</v>
      </c>
      <c r="C1114" s="550" t="n">
        <v>0</v>
      </c>
      <c r="D1114" s="532" t="str">
        <f aca="false">HYPERLINK("https://zvezda.org.ru/upload/iblock/7cd/AKP12.gif","Фото")</f>
        <v>Фото</v>
      </c>
      <c r="E1114" s="512" t="s">
        <v>1915</v>
      </c>
      <c r="F1114" s="550" t="n">
        <v>6</v>
      </c>
      <c r="G1114" s="550" t="n">
        <v>19.5</v>
      </c>
      <c r="H1114" s="513" t="s">
        <v>1882</v>
      </c>
      <c r="I1114" s="80" t="n">
        <v>57</v>
      </c>
      <c r="J1114" s="514"/>
      <c r="K1114" s="515" t="n">
        <f aca="false">I1114*J1114</f>
        <v>0</v>
      </c>
      <c r="L1114" s="209" t="n">
        <v>99</v>
      </c>
    </row>
    <row r="1115" s="7" customFormat="true" ht="15.75" hidden="false" customHeight="false" outlineLevel="0" collapsed="false">
      <c r="A1115" s="549" t="s">
        <v>1916</v>
      </c>
      <c r="B1115" s="509" t="s">
        <v>1917</v>
      </c>
      <c r="C1115" s="550" t="n">
        <v>0</v>
      </c>
      <c r="D1115" s="532" t="str">
        <f aca="false">HYPERLINK("https://zvezda.org.ru/upload/iblock/177/AKP13.gif","Фото")</f>
        <v>Фото</v>
      </c>
      <c r="E1115" s="512" t="s">
        <v>1918</v>
      </c>
      <c r="F1115" s="550" t="n">
        <v>6</v>
      </c>
      <c r="G1115" s="550" t="n">
        <v>19.5</v>
      </c>
      <c r="H1115" s="513" t="s">
        <v>1882</v>
      </c>
      <c r="I1115" s="80" t="n">
        <v>57</v>
      </c>
      <c r="J1115" s="514"/>
      <c r="K1115" s="515" t="n">
        <f aca="false">I1115*J1115</f>
        <v>0</v>
      </c>
      <c r="L1115" s="209" t="n">
        <v>99</v>
      </c>
    </row>
    <row r="1116" s="7" customFormat="true" ht="15.75" hidden="false" customHeight="false" outlineLevel="0" collapsed="false">
      <c r="A1116" s="549" t="s">
        <v>1919</v>
      </c>
      <c r="B1116" s="509" t="s">
        <v>1920</v>
      </c>
      <c r="C1116" s="550" t="n">
        <v>0</v>
      </c>
      <c r="D1116" s="532" t="str">
        <f aca="false">HYPERLINK("https://zvezda.org.ru/upload/iblock/bf1/AKP14.gif","Фото")</f>
        <v>Фото</v>
      </c>
      <c r="E1116" s="512" t="s">
        <v>1921</v>
      </c>
      <c r="F1116" s="550" t="n">
        <v>6</v>
      </c>
      <c r="G1116" s="550" t="n">
        <v>19.5</v>
      </c>
      <c r="H1116" s="513" t="s">
        <v>1882</v>
      </c>
      <c r="I1116" s="80" t="n">
        <v>57</v>
      </c>
      <c r="J1116" s="514"/>
      <c r="K1116" s="515" t="n">
        <f aca="false">I1116*J1116</f>
        <v>0</v>
      </c>
      <c r="L1116" s="209" t="n">
        <v>99</v>
      </c>
    </row>
    <row r="1117" s="7" customFormat="true" ht="15.75" hidden="false" customHeight="false" outlineLevel="0" collapsed="false">
      <c r="A1117" s="549" t="s">
        <v>1922</v>
      </c>
      <c r="B1117" s="509" t="s">
        <v>1923</v>
      </c>
      <c r="C1117" s="550" t="n">
        <v>0</v>
      </c>
      <c r="D1117" s="532" t="str">
        <f aca="false">HYPERLINK("https://zvezda.org.ru/upload/iblock/92e/AKP15.gif","Фото")</f>
        <v>Фото</v>
      </c>
      <c r="E1117" s="512" t="s">
        <v>1924</v>
      </c>
      <c r="F1117" s="550" t="n">
        <v>6</v>
      </c>
      <c r="G1117" s="550" t="n">
        <v>19.5</v>
      </c>
      <c r="H1117" s="513" t="s">
        <v>1882</v>
      </c>
      <c r="I1117" s="80" t="n">
        <v>57</v>
      </c>
      <c r="J1117" s="514"/>
      <c r="K1117" s="515" t="n">
        <f aca="false">I1117*J1117</f>
        <v>0</v>
      </c>
      <c r="L1117" s="209" t="n">
        <v>99</v>
      </c>
    </row>
    <row r="1118" s="7" customFormat="true" ht="15.75" hidden="false" customHeight="false" outlineLevel="0" collapsed="false">
      <c r="A1118" s="549" t="s">
        <v>1925</v>
      </c>
      <c r="B1118" s="509" t="s">
        <v>1926</v>
      </c>
      <c r="C1118" s="550" t="n">
        <v>0</v>
      </c>
      <c r="D1118" s="532" t="str">
        <f aca="false">HYPERLINK("https://zvezda.org.ru/upload/iblock/399/AKP16.gif","Фото")</f>
        <v>Фото</v>
      </c>
      <c r="E1118" s="512" t="s">
        <v>1927</v>
      </c>
      <c r="F1118" s="550" t="n">
        <v>6</v>
      </c>
      <c r="G1118" s="550" t="n">
        <v>19.5</v>
      </c>
      <c r="H1118" s="513" t="s">
        <v>1882</v>
      </c>
      <c r="I1118" s="80" t="n">
        <v>57</v>
      </c>
      <c r="J1118" s="514"/>
      <c r="K1118" s="515" t="n">
        <f aca="false">I1118*J1118</f>
        <v>0</v>
      </c>
      <c r="L1118" s="209" t="n">
        <v>99</v>
      </c>
    </row>
    <row r="1119" s="7" customFormat="true" ht="15.75" hidden="false" customHeight="false" outlineLevel="0" collapsed="false">
      <c r="A1119" s="549" t="s">
        <v>1928</v>
      </c>
      <c r="B1119" s="509" t="s">
        <v>1929</v>
      </c>
      <c r="C1119" s="550" t="n">
        <v>0</v>
      </c>
      <c r="D1119" s="532" t="str">
        <f aca="false">HYPERLINK("https://zvezda.org.ru/upload/iblock/acd/AKP17.gif","Фото")</f>
        <v>Фото</v>
      </c>
      <c r="E1119" s="512" t="s">
        <v>1930</v>
      </c>
      <c r="F1119" s="550" t="n">
        <v>6</v>
      </c>
      <c r="G1119" s="550" t="n">
        <v>19.5</v>
      </c>
      <c r="H1119" s="513" t="s">
        <v>1882</v>
      </c>
      <c r="I1119" s="80" t="n">
        <v>57</v>
      </c>
      <c r="J1119" s="514"/>
      <c r="K1119" s="515" t="n">
        <f aca="false">I1119*J1119</f>
        <v>0</v>
      </c>
      <c r="L1119" s="209" t="n">
        <v>99</v>
      </c>
    </row>
    <row r="1120" s="7" customFormat="true" ht="15.75" hidden="false" customHeight="false" outlineLevel="0" collapsed="false">
      <c r="A1120" s="549" t="s">
        <v>1931</v>
      </c>
      <c r="B1120" s="509" t="s">
        <v>1932</v>
      </c>
      <c r="C1120" s="550" t="n">
        <v>0</v>
      </c>
      <c r="D1120" s="532" t="str">
        <f aca="false">HYPERLINK("https://zvezda.org.ru/upload/iblock/c62/AKP18.gif","Фото")</f>
        <v>Фото</v>
      </c>
      <c r="E1120" s="512" t="s">
        <v>1933</v>
      </c>
      <c r="F1120" s="550" t="n">
        <v>6</v>
      </c>
      <c r="G1120" s="550" t="n">
        <v>19.5</v>
      </c>
      <c r="H1120" s="513" t="s">
        <v>1882</v>
      </c>
      <c r="I1120" s="80" t="n">
        <v>57</v>
      </c>
      <c r="J1120" s="514"/>
      <c r="K1120" s="515" t="n">
        <f aca="false">I1120*J1120</f>
        <v>0</v>
      </c>
      <c r="L1120" s="209" t="n">
        <v>99</v>
      </c>
    </row>
    <row r="1121" s="7" customFormat="true" ht="15.75" hidden="false" customHeight="false" outlineLevel="0" collapsed="false">
      <c r="A1121" s="549" t="s">
        <v>1934</v>
      </c>
      <c r="B1121" s="509" t="s">
        <v>1935</v>
      </c>
      <c r="C1121" s="550" t="n">
        <v>0</v>
      </c>
      <c r="D1121" s="532" t="str">
        <f aca="false">HYPERLINK("https://zvezda.org.ru/upload/iblock/ea3/AKP19.gif","Фото")</f>
        <v>Фото</v>
      </c>
      <c r="E1121" s="512" t="s">
        <v>1936</v>
      </c>
      <c r="F1121" s="550" t="n">
        <v>6</v>
      </c>
      <c r="G1121" s="550" t="n">
        <v>19.5</v>
      </c>
      <c r="H1121" s="513" t="s">
        <v>1882</v>
      </c>
      <c r="I1121" s="80" t="n">
        <v>57</v>
      </c>
      <c r="J1121" s="514"/>
      <c r="K1121" s="515" t="n">
        <f aca="false">I1121*J1121</f>
        <v>0</v>
      </c>
      <c r="L1121" s="209" t="n">
        <v>99</v>
      </c>
    </row>
    <row r="1122" s="7" customFormat="true" ht="15.75" hidden="false" customHeight="false" outlineLevel="0" collapsed="false">
      <c r="A1122" s="549" t="s">
        <v>1937</v>
      </c>
      <c r="B1122" s="509" t="s">
        <v>1938</v>
      </c>
      <c r="C1122" s="550" t="n">
        <v>0</v>
      </c>
      <c r="D1122" s="532" t="str">
        <f aca="false">HYPERLINK("https://zvezda.org.ru/upload/iblock/30b/AKP20.gif","Фото")</f>
        <v>Фото</v>
      </c>
      <c r="E1122" s="512" t="s">
        <v>1939</v>
      </c>
      <c r="F1122" s="550" t="n">
        <v>6</v>
      </c>
      <c r="G1122" s="550" t="n">
        <v>19.5</v>
      </c>
      <c r="H1122" s="513" t="s">
        <v>1882</v>
      </c>
      <c r="I1122" s="80" t="n">
        <v>57</v>
      </c>
      <c r="J1122" s="514"/>
      <c r="K1122" s="515" t="n">
        <f aca="false">I1122*J1122</f>
        <v>0</v>
      </c>
      <c r="L1122" s="209" t="n">
        <v>99</v>
      </c>
    </row>
    <row r="1123" s="7" customFormat="true" ht="15.75" hidden="false" customHeight="false" outlineLevel="0" collapsed="false">
      <c r="A1123" s="549" t="s">
        <v>1940</v>
      </c>
      <c r="B1123" s="509" t="s">
        <v>1941</v>
      </c>
      <c r="C1123" s="550" t="n">
        <v>0</v>
      </c>
      <c r="D1123" s="532" t="str">
        <f aca="false">HYPERLINK("https://zvezda.org.ru/upload/iblock/0b0/AKR_21_2.jpg","Фото")</f>
        <v>Фото</v>
      </c>
      <c r="E1123" s="512" t="s">
        <v>1942</v>
      </c>
      <c r="F1123" s="550" t="n">
        <v>6</v>
      </c>
      <c r="G1123" s="550" t="n">
        <v>19.5</v>
      </c>
      <c r="H1123" s="513" t="s">
        <v>1882</v>
      </c>
      <c r="I1123" s="80" t="n">
        <v>57</v>
      </c>
      <c r="J1123" s="514"/>
      <c r="K1123" s="515" t="n">
        <f aca="false">I1123*J1123</f>
        <v>0</v>
      </c>
      <c r="L1123" s="209" t="n">
        <v>99</v>
      </c>
    </row>
    <row r="1124" s="7" customFormat="true" ht="15.75" hidden="false" customHeight="false" outlineLevel="0" collapsed="false">
      <c r="A1124" s="549" t="s">
        <v>1943</v>
      </c>
      <c r="B1124" s="509" t="s">
        <v>1944</v>
      </c>
      <c r="C1124" s="550" t="n">
        <v>0</v>
      </c>
      <c r="D1124" s="532" t="str">
        <f aca="false">HYPERLINK("https://zvezda.org.ru/upload/iblock/02c/AKP22.gif","Фото")</f>
        <v>Фото</v>
      </c>
      <c r="E1124" s="512" t="s">
        <v>1945</v>
      </c>
      <c r="F1124" s="550" t="n">
        <v>6</v>
      </c>
      <c r="G1124" s="550" t="n">
        <v>19.5</v>
      </c>
      <c r="H1124" s="513" t="s">
        <v>1882</v>
      </c>
      <c r="I1124" s="80" t="n">
        <v>57</v>
      </c>
      <c r="J1124" s="514"/>
      <c r="K1124" s="515" t="n">
        <f aca="false">I1124*J1124</f>
        <v>0</v>
      </c>
      <c r="L1124" s="209" t="n">
        <v>99</v>
      </c>
    </row>
    <row r="1125" s="7" customFormat="true" ht="15.75" hidden="false" customHeight="false" outlineLevel="0" collapsed="false">
      <c r="A1125" s="549" t="s">
        <v>1946</v>
      </c>
      <c r="B1125" s="509" t="s">
        <v>1947</v>
      </c>
      <c r="C1125" s="550" t="n">
        <v>0</v>
      </c>
      <c r="D1125" s="532" t="str">
        <f aca="false">HYPERLINK("https://zvezda.org.ru/upload/iblock/68a/AKP23.gif","Фото")</f>
        <v>Фото</v>
      </c>
      <c r="E1125" s="512" t="s">
        <v>1948</v>
      </c>
      <c r="F1125" s="550" t="n">
        <v>6</v>
      </c>
      <c r="G1125" s="550" t="n">
        <v>19.5</v>
      </c>
      <c r="H1125" s="513" t="s">
        <v>1882</v>
      </c>
      <c r="I1125" s="80" t="n">
        <v>57</v>
      </c>
      <c r="J1125" s="514"/>
      <c r="K1125" s="515" t="n">
        <f aca="false">I1125*J1125</f>
        <v>0</v>
      </c>
      <c r="L1125" s="209" t="n">
        <v>99</v>
      </c>
    </row>
    <row r="1126" s="7" customFormat="true" ht="15.75" hidden="false" customHeight="false" outlineLevel="0" collapsed="false">
      <c r="A1126" s="549" t="s">
        <v>1949</v>
      </c>
      <c r="B1126" s="509" t="s">
        <v>1950</v>
      </c>
      <c r="C1126" s="550" t="n">
        <v>0</v>
      </c>
      <c r="D1126" s="532" t="str">
        <f aca="false">HYPERLINK("https://zvezda.org.ru/upload/iblock/206/AKP24.gif","Фото")</f>
        <v>Фото</v>
      </c>
      <c r="E1126" s="512" t="s">
        <v>1951</v>
      </c>
      <c r="F1126" s="550" t="n">
        <v>6</v>
      </c>
      <c r="G1126" s="550" t="n">
        <v>19.5</v>
      </c>
      <c r="H1126" s="513" t="s">
        <v>1882</v>
      </c>
      <c r="I1126" s="80" t="n">
        <v>57</v>
      </c>
      <c r="J1126" s="514"/>
      <c r="K1126" s="515" t="n">
        <f aca="false">I1126*J1126</f>
        <v>0</v>
      </c>
      <c r="L1126" s="209" t="n">
        <v>99</v>
      </c>
    </row>
    <row r="1127" s="7" customFormat="true" ht="15.75" hidden="false" customHeight="false" outlineLevel="0" collapsed="false">
      <c r="A1127" s="549" t="s">
        <v>1952</v>
      </c>
      <c r="B1127" s="509" t="s">
        <v>1953</v>
      </c>
      <c r="C1127" s="550" t="n">
        <v>0</v>
      </c>
      <c r="D1127" s="532" t="str">
        <f aca="false">HYPERLINK("https://zvezda.org.ru/upload/iblock/492/AKP25.gif","Фото")</f>
        <v>Фото</v>
      </c>
      <c r="E1127" s="512" t="s">
        <v>1954</v>
      </c>
      <c r="F1127" s="550" t="n">
        <v>6</v>
      </c>
      <c r="G1127" s="550" t="n">
        <v>19.5</v>
      </c>
      <c r="H1127" s="513" t="s">
        <v>1882</v>
      </c>
      <c r="I1127" s="80" t="n">
        <v>57</v>
      </c>
      <c r="J1127" s="514"/>
      <c r="K1127" s="515" t="n">
        <f aca="false">I1127*J1127</f>
        <v>0</v>
      </c>
      <c r="L1127" s="209" t="n">
        <v>99</v>
      </c>
    </row>
    <row r="1128" s="7" customFormat="true" ht="15.75" hidden="false" customHeight="false" outlineLevel="0" collapsed="false">
      <c r="A1128" s="549" t="s">
        <v>1955</v>
      </c>
      <c r="B1128" s="509" t="s">
        <v>1956</v>
      </c>
      <c r="C1128" s="550" t="n">
        <v>0</v>
      </c>
      <c r="D1128" s="532" t="str">
        <f aca="false">HYPERLINK("https://zvezda.org.ru/upload/iblock/74a/AKP26.gif","Фото")</f>
        <v>Фото</v>
      </c>
      <c r="E1128" s="512" t="s">
        <v>1957</v>
      </c>
      <c r="F1128" s="550" t="n">
        <v>6</v>
      </c>
      <c r="G1128" s="550" t="n">
        <v>19.5</v>
      </c>
      <c r="H1128" s="513" t="s">
        <v>1882</v>
      </c>
      <c r="I1128" s="80" t="n">
        <v>57</v>
      </c>
      <c r="J1128" s="514"/>
      <c r="K1128" s="515" t="n">
        <f aca="false">I1128*J1128</f>
        <v>0</v>
      </c>
      <c r="L1128" s="209" t="n">
        <v>99</v>
      </c>
    </row>
    <row r="1129" s="7" customFormat="true" ht="15.75" hidden="false" customHeight="false" outlineLevel="0" collapsed="false">
      <c r="A1129" s="549" t="s">
        <v>1958</v>
      </c>
      <c r="B1129" s="509" t="s">
        <v>1959</v>
      </c>
      <c r="C1129" s="550" t="n">
        <v>0</v>
      </c>
      <c r="D1129" s="532" t="str">
        <f aca="false">HYPERLINK("https://zvezda.org.ru/upload/iblock/24a/AKP27.gif","Фото")</f>
        <v>Фото</v>
      </c>
      <c r="E1129" s="512" t="s">
        <v>1960</v>
      </c>
      <c r="F1129" s="550" t="n">
        <v>6</v>
      </c>
      <c r="G1129" s="550" t="n">
        <v>19.5</v>
      </c>
      <c r="H1129" s="513" t="s">
        <v>1882</v>
      </c>
      <c r="I1129" s="80" t="n">
        <v>57</v>
      </c>
      <c r="J1129" s="514"/>
      <c r="K1129" s="515" t="n">
        <f aca="false">I1129*J1129</f>
        <v>0</v>
      </c>
      <c r="L1129" s="209" t="n">
        <v>99</v>
      </c>
    </row>
    <row r="1130" s="7" customFormat="true" ht="15.75" hidden="false" customHeight="false" outlineLevel="0" collapsed="false">
      <c r="A1130" s="549" t="s">
        <v>1961</v>
      </c>
      <c r="B1130" s="509" t="s">
        <v>1962</v>
      </c>
      <c r="C1130" s="550" t="n">
        <v>0</v>
      </c>
      <c r="D1130" s="532" t="str">
        <f aca="false">HYPERLINK("https://zvezda.org.ru/upload/iblock/7c7/AKP28.gif","Фото")</f>
        <v>Фото</v>
      </c>
      <c r="E1130" s="512" t="s">
        <v>1963</v>
      </c>
      <c r="F1130" s="550" t="n">
        <v>6</v>
      </c>
      <c r="G1130" s="550" t="n">
        <v>19.5</v>
      </c>
      <c r="H1130" s="513" t="s">
        <v>1882</v>
      </c>
      <c r="I1130" s="80" t="n">
        <v>57</v>
      </c>
      <c r="J1130" s="514"/>
      <c r="K1130" s="515" t="n">
        <f aca="false">I1130*J1130</f>
        <v>0</v>
      </c>
      <c r="L1130" s="209" t="n">
        <v>99</v>
      </c>
    </row>
    <row r="1131" s="7" customFormat="true" ht="15.75" hidden="false" customHeight="false" outlineLevel="0" collapsed="false">
      <c r="A1131" s="549" t="s">
        <v>1964</v>
      </c>
      <c r="B1131" s="509" t="s">
        <v>1965</v>
      </c>
      <c r="C1131" s="550" t="n">
        <v>0</v>
      </c>
      <c r="D1131" s="532" t="str">
        <f aca="false">HYPERLINK("https://zvezda.org.ru/upload/iblock/c04/AKP30.gif","Фото")</f>
        <v>Фото</v>
      </c>
      <c r="E1131" s="512" t="s">
        <v>1966</v>
      </c>
      <c r="F1131" s="550" t="n">
        <v>6</v>
      </c>
      <c r="G1131" s="550" t="n">
        <v>19.5</v>
      </c>
      <c r="H1131" s="513" t="s">
        <v>1882</v>
      </c>
      <c r="I1131" s="80" t="n">
        <v>57</v>
      </c>
      <c r="J1131" s="514"/>
      <c r="K1131" s="515" t="n">
        <f aca="false">I1131*J1131</f>
        <v>0</v>
      </c>
      <c r="L1131" s="209" t="n">
        <v>99</v>
      </c>
    </row>
    <row r="1132" s="7" customFormat="true" ht="15.75" hidden="false" customHeight="false" outlineLevel="0" collapsed="false">
      <c r="A1132" s="549" t="s">
        <v>1967</v>
      </c>
      <c r="B1132" s="509" t="s">
        <v>1968</v>
      </c>
      <c r="C1132" s="550" t="n">
        <v>0</v>
      </c>
      <c r="D1132" s="532" t="str">
        <f aca="false">HYPERLINK("https://zvezda.org.ru/upload/iblock/816/AKP31.gif","Фото")</f>
        <v>Фото</v>
      </c>
      <c r="E1132" s="512" t="s">
        <v>1969</v>
      </c>
      <c r="F1132" s="550" t="n">
        <v>6</v>
      </c>
      <c r="G1132" s="550" t="n">
        <v>19.5</v>
      </c>
      <c r="H1132" s="513" t="s">
        <v>1882</v>
      </c>
      <c r="I1132" s="80" t="n">
        <v>57</v>
      </c>
      <c r="J1132" s="514"/>
      <c r="K1132" s="515" t="n">
        <f aca="false">I1132*J1132</f>
        <v>0</v>
      </c>
      <c r="L1132" s="209" t="n">
        <v>99</v>
      </c>
    </row>
    <row r="1133" s="7" customFormat="true" ht="15.75" hidden="false" customHeight="false" outlineLevel="0" collapsed="false">
      <c r="A1133" s="549" t="s">
        <v>1970</v>
      </c>
      <c r="B1133" s="509" t="s">
        <v>1971</v>
      </c>
      <c r="C1133" s="550" t="n">
        <v>0</v>
      </c>
      <c r="D1133" s="532" t="str">
        <f aca="false">HYPERLINK("https://zvezda.org.ru/upload/iblock/d5a/AKP32.gif","Фото")</f>
        <v>Фото</v>
      </c>
      <c r="E1133" s="512" t="s">
        <v>1972</v>
      </c>
      <c r="F1133" s="550" t="n">
        <v>6</v>
      </c>
      <c r="G1133" s="550" t="n">
        <v>19.5</v>
      </c>
      <c r="H1133" s="513" t="s">
        <v>1882</v>
      </c>
      <c r="I1133" s="80" t="n">
        <v>57</v>
      </c>
      <c r="J1133" s="514"/>
      <c r="K1133" s="515" t="n">
        <f aca="false">I1133*J1133</f>
        <v>0</v>
      </c>
      <c r="L1133" s="209" t="n">
        <v>99</v>
      </c>
    </row>
    <row r="1134" s="7" customFormat="true" ht="15.75" hidden="false" customHeight="false" outlineLevel="0" collapsed="false">
      <c r="A1134" s="549" t="s">
        <v>1973</v>
      </c>
      <c r="B1134" s="509" t="s">
        <v>1974</v>
      </c>
      <c r="C1134" s="550" t="n">
        <v>0</v>
      </c>
      <c r="D1134" s="532" t="str">
        <f aca="false">HYPERLINK("https://zvezda.org.ru/upload/iblock/c06/AKP33.gif","Фото")</f>
        <v>Фото</v>
      </c>
      <c r="E1134" s="512" t="s">
        <v>1975</v>
      </c>
      <c r="F1134" s="550" t="n">
        <v>6</v>
      </c>
      <c r="G1134" s="550" t="n">
        <v>19.5</v>
      </c>
      <c r="H1134" s="513" t="s">
        <v>1882</v>
      </c>
      <c r="I1134" s="80" t="n">
        <v>57</v>
      </c>
      <c r="J1134" s="514"/>
      <c r="K1134" s="515" t="n">
        <f aca="false">I1134*J1134</f>
        <v>0</v>
      </c>
      <c r="L1134" s="209" t="n">
        <v>99</v>
      </c>
    </row>
    <row r="1135" s="7" customFormat="true" ht="15.75" hidden="false" customHeight="false" outlineLevel="0" collapsed="false">
      <c r="A1135" s="549" t="s">
        <v>1976</v>
      </c>
      <c r="B1135" s="509" t="s">
        <v>1977</v>
      </c>
      <c r="C1135" s="550" t="n">
        <v>0</v>
      </c>
      <c r="D1135" s="532" t="str">
        <f aca="false">HYPERLINK("https://zvezda.org.ru/upload/iblock/48d/AKP35.gif","Фото")</f>
        <v>Фото</v>
      </c>
      <c r="E1135" s="512" t="s">
        <v>1978</v>
      </c>
      <c r="F1135" s="550" t="n">
        <v>6</v>
      </c>
      <c r="G1135" s="550" t="n">
        <v>19.5</v>
      </c>
      <c r="H1135" s="513" t="s">
        <v>1882</v>
      </c>
      <c r="I1135" s="80" t="n">
        <v>57</v>
      </c>
      <c r="J1135" s="514"/>
      <c r="K1135" s="515" t="n">
        <f aca="false">I1135*J1135</f>
        <v>0</v>
      </c>
      <c r="L1135" s="209" t="n">
        <v>99</v>
      </c>
    </row>
    <row r="1136" s="7" customFormat="true" ht="15.75" hidden="false" customHeight="false" outlineLevel="0" collapsed="false">
      <c r="A1136" s="549" t="s">
        <v>1979</v>
      </c>
      <c r="B1136" s="509" t="s">
        <v>1980</v>
      </c>
      <c r="C1136" s="550" t="n">
        <v>0</v>
      </c>
      <c r="D1136" s="532" t="str">
        <f aca="false">HYPERLINK("https://zvezda.org.ru/upload/iblock/161/AKP36.gif","Фото")</f>
        <v>Фото</v>
      </c>
      <c r="E1136" s="512" t="s">
        <v>1981</v>
      </c>
      <c r="F1136" s="550" t="n">
        <v>6</v>
      </c>
      <c r="G1136" s="550" t="n">
        <v>19.5</v>
      </c>
      <c r="H1136" s="513" t="s">
        <v>1882</v>
      </c>
      <c r="I1136" s="80" t="n">
        <v>57</v>
      </c>
      <c r="J1136" s="514"/>
      <c r="K1136" s="515" t="n">
        <f aca="false">I1136*J1136</f>
        <v>0</v>
      </c>
      <c r="L1136" s="209" t="n">
        <v>99</v>
      </c>
    </row>
    <row r="1137" s="7" customFormat="true" ht="15.75" hidden="false" customHeight="false" outlineLevel="0" collapsed="false">
      <c r="A1137" s="549" t="s">
        <v>1982</v>
      </c>
      <c r="B1137" s="509" t="s">
        <v>1983</v>
      </c>
      <c r="C1137" s="550" t="n">
        <v>0</v>
      </c>
      <c r="D1137" s="532" t="str">
        <f aca="false">HYPERLINK("https://zvezda.org.ru/upload/iblock/fea/AKP38.gif","Фото")</f>
        <v>Фото</v>
      </c>
      <c r="E1137" s="512" t="s">
        <v>1984</v>
      </c>
      <c r="F1137" s="550" t="n">
        <v>6</v>
      </c>
      <c r="G1137" s="550" t="n">
        <v>19.5</v>
      </c>
      <c r="H1137" s="513" t="s">
        <v>1882</v>
      </c>
      <c r="I1137" s="80" t="n">
        <v>57</v>
      </c>
      <c r="J1137" s="514"/>
      <c r="K1137" s="515" t="n">
        <f aca="false">I1137*J1137</f>
        <v>0</v>
      </c>
      <c r="L1137" s="209" t="n">
        <v>99</v>
      </c>
    </row>
    <row r="1138" s="7" customFormat="true" ht="15.75" hidden="false" customHeight="false" outlineLevel="0" collapsed="false">
      <c r="A1138" s="549" t="s">
        <v>1985</v>
      </c>
      <c r="B1138" s="509" t="s">
        <v>1986</v>
      </c>
      <c r="C1138" s="550" t="n">
        <v>0</v>
      </c>
      <c r="D1138" s="532" t="str">
        <f aca="false">HYPERLINK("https://zvezda.org.ru/upload/iblock/887/AKP39.gif","Фото")</f>
        <v>Фото</v>
      </c>
      <c r="E1138" s="512" t="s">
        <v>1987</v>
      </c>
      <c r="F1138" s="550" t="n">
        <v>6</v>
      </c>
      <c r="G1138" s="550" t="n">
        <v>19.5</v>
      </c>
      <c r="H1138" s="513" t="s">
        <v>1882</v>
      </c>
      <c r="I1138" s="80" t="n">
        <v>57</v>
      </c>
      <c r="J1138" s="514"/>
      <c r="K1138" s="515" t="n">
        <f aca="false">I1138*J1138</f>
        <v>0</v>
      </c>
      <c r="L1138" s="209" t="n">
        <v>99</v>
      </c>
    </row>
    <row r="1139" s="7" customFormat="true" ht="15.75" hidden="false" customHeight="false" outlineLevel="0" collapsed="false">
      <c r="A1139" s="549" t="s">
        <v>1988</v>
      </c>
      <c r="B1139" s="509" t="s">
        <v>1989</v>
      </c>
      <c r="C1139" s="550" t="n">
        <v>0</v>
      </c>
      <c r="D1139" s="532" t="str">
        <f aca="false">HYPERLINK("https://zvezda.org.ru/upload/iblock/e99/AKP42.gif","Фото")</f>
        <v>Фото</v>
      </c>
      <c r="E1139" s="512" t="s">
        <v>1990</v>
      </c>
      <c r="F1139" s="550" t="n">
        <v>6</v>
      </c>
      <c r="G1139" s="550" t="n">
        <v>19.5</v>
      </c>
      <c r="H1139" s="513" t="s">
        <v>1882</v>
      </c>
      <c r="I1139" s="80" t="n">
        <v>57</v>
      </c>
      <c r="J1139" s="514"/>
      <c r="K1139" s="515" t="n">
        <f aca="false">I1139*J1139</f>
        <v>0</v>
      </c>
      <c r="L1139" s="209" t="n">
        <v>99</v>
      </c>
    </row>
    <row r="1140" s="7" customFormat="true" ht="15.75" hidden="false" customHeight="false" outlineLevel="0" collapsed="false">
      <c r="A1140" s="549" t="s">
        <v>1991</v>
      </c>
      <c r="B1140" s="509" t="s">
        <v>1992</v>
      </c>
      <c r="C1140" s="550" t="n">
        <v>0</v>
      </c>
      <c r="D1140" s="532" t="str">
        <f aca="false">HYPERLINK("https://zvezda.org.ru/upload/iblock/7b8/AKP44.gif","Фото")</f>
        <v>Фото</v>
      </c>
      <c r="E1140" s="512" t="s">
        <v>1993</v>
      </c>
      <c r="F1140" s="550" t="n">
        <v>6</v>
      </c>
      <c r="G1140" s="550" t="n">
        <v>19.5</v>
      </c>
      <c r="H1140" s="513" t="s">
        <v>1882</v>
      </c>
      <c r="I1140" s="80" t="n">
        <v>57</v>
      </c>
      <c r="J1140" s="514"/>
      <c r="K1140" s="515" t="n">
        <f aca="false">I1140*J1140</f>
        <v>0</v>
      </c>
      <c r="L1140" s="209" t="n">
        <v>99</v>
      </c>
    </row>
    <row r="1141" s="7" customFormat="true" ht="15.75" hidden="false" customHeight="false" outlineLevel="0" collapsed="false">
      <c r="A1141" s="549" t="s">
        <v>1994</v>
      </c>
      <c r="B1141" s="509" t="s">
        <v>1995</v>
      </c>
      <c r="C1141" s="550" t="n">
        <v>0</v>
      </c>
      <c r="D1141" s="532" t="str">
        <f aca="false">HYPERLINK("https://zvezda.org.ru/upload/iblock/d1e/AKP45.gif","Фото")</f>
        <v>Фото</v>
      </c>
      <c r="E1141" s="512" t="s">
        <v>1996</v>
      </c>
      <c r="F1141" s="550" t="n">
        <v>6</v>
      </c>
      <c r="G1141" s="550" t="n">
        <v>19.5</v>
      </c>
      <c r="H1141" s="513" t="s">
        <v>1882</v>
      </c>
      <c r="I1141" s="80" t="n">
        <v>57</v>
      </c>
      <c r="J1141" s="514"/>
      <c r="K1141" s="515" t="n">
        <f aca="false">I1141*J1141</f>
        <v>0</v>
      </c>
      <c r="L1141" s="209" t="n">
        <v>99</v>
      </c>
    </row>
    <row r="1142" s="7" customFormat="true" ht="15.75" hidden="false" customHeight="false" outlineLevel="0" collapsed="false">
      <c r="A1142" s="549" t="s">
        <v>1997</v>
      </c>
      <c r="B1142" s="509" t="s">
        <v>1998</v>
      </c>
      <c r="C1142" s="550" t="n">
        <v>0</v>
      </c>
      <c r="D1142" s="532" t="str">
        <f aca="false">HYPERLINK("https://zvezda.org.ru/upload/iblock/1f1/AKP46.gif","Фото")</f>
        <v>Фото</v>
      </c>
      <c r="E1142" s="512" t="s">
        <v>1999</v>
      </c>
      <c r="F1142" s="550" t="n">
        <v>6</v>
      </c>
      <c r="G1142" s="550" t="n">
        <v>19.5</v>
      </c>
      <c r="H1142" s="513" t="s">
        <v>1882</v>
      </c>
      <c r="I1142" s="80" t="n">
        <v>57</v>
      </c>
      <c r="J1142" s="514"/>
      <c r="K1142" s="515" t="n">
        <f aca="false">I1142*J1142</f>
        <v>0</v>
      </c>
      <c r="L1142" s="209" t="n">
        <v>99</v>
      </c>
    </row>
    <row r="1143" s="7" customFormat="true" ht="15.75" hidden="false" customHeight="false" outlineLevel="0" collapsed="false">
      <c r="A1143" s="508" t="s">
        <v>2000</v>
      </c>
      <c r="B1143" s="509" t="s">
        <v>2001</v>
      </c>
      <c r="C1143" s="510" t="n">
        <v>0</v>
      </c>
      <c r="D1143" s="532" t="str">
        <f aca="false">HYPERLINK("https://zvezda.org.ru/upload/iblock/ee4/AKP47.gif","Фото")</f>
        <v>Фото</v>
      </c>
      <c r="E1143" s="512" t="s">
        <v>2002</v>
      </c>
      <c r="F1143" s="510" t="n">
        <v>6</v>
      </c>
      <c r="G1143" s="510" t="n">
        <v>19.5</v>
      </c>
      <c r="H1143" s="513" t="s">
        <v>1882</v>
      </c>
      <c r="I1143" s="80" t="n">
        <v>57</v>
      </c>
      <c r="J1143" s="514"/>
      <c r="K1143" s="515" t="n">
        <f aca="false">I1143*J1143</f>
        <v>0</v>
      </c>
      <c r="L1143" s="209" t="n">
        <v>99</v>
      </c>
    </row>
    <row r="1144" s="7" customFormat="true" ht="15.75" hidden="false" customHeight="false" outlineLevel="0" collapsed="false">
      <c r="A1144" s="508" t="s">
        <v>2003</v>
      </c>
      <c r="B1144" s="509" t="s">
        <v>2004</v>
      </c>
      <c r="C1144" s="510" t="n">
        <v>0</v>
      </c>
      <c r="D1144" s="532" t="str">
        <f aca="false">HYPERLINK("https://zvezda.org.ru/upload/iblock/c7e/AKP48.gif","Фото")</f>
        <v>Фото</v>
      </c>
      <c r="E1144" s="512" t="s">
        <v>2005</v>
      </c>
      <c r="F1144" s="510" t="n">
        <v>6</v>
      </c>
      <c r="G1144" s="510" t="n">
        <v>19.5</v>
      </c>
      <c r="H1144" s="513" t="s">
        <v>1882</v>
      </c>
      <c r="I1144" s="80" t="n">
        <v>57</v>
      </c>
      <c r="J1144" s="514"/>
      <c r="K1144" s="515" t="n">
        <f aca="false">I1144*J1144</f>
        <v>0</v>
      </c>
      <c r="L1144" s="209" t="n">
        <v>99</v>
      </c>
    </row>
    <row r="1145" s="7" customFormat="true" ht="15.75" hidden="false" customHeight="false" outlineLevel="0" collapsed="false">
      <c r="A1145" s="508" t="s">
        <v>2006</v>
      </c>
      <c r="B1145" s="509" t="s">
        <v>2007</v>
      </c>
      <c r="C1145" s="510" t="n">
        <v>0</v>
      </c>
      <c r="D1145" s="532" t="str">
        <f aca="false">HYPERLINK("https://zvezda.org.ru/upload/iblock/95f/AKP49.gif","Фото")</f>
        <v>Фото</v>
      </c>
      <c r="E1145" s="512" t="s">
        <v>2008</v>
      </c>
      <c r="F1145" s="510" t="n">
        <v>6</v>
      </c>
      <c r="G1145" s="510" t="n">
        <v>19.5</v>
      </c>
      <c r="H1145" s="513" t="s">
        <v>1882</v>
      </c>
      <c r="I1145" s="80" t="n">
        <v>57</v>
      </c>
      <c r="J1145" s="514"/>
      <c r="K1145" s="515" t="n">
        <f aca="false">I1145*J1145</f>
        <v>0</v>
      </c>
      <c r="L1145" s="209" t="n">
        <v>99</v>
      </c>
    </row>
    <row r="1146" s="7" customFormat="true" ht="15.75" hidden="false" customHeight="false" outlineLevel="0" collapsed="false">
      <c r="A1146" s="549" t="s">
        <v>2009</v>
      </c>
      <c r="B1146" s="509" t="s">
        <v>2010</v>
      </c>
      <c r="C1146" s="550" t="n">
        <v>0</v>
      </c>
      <c r="D1146" s="532" t="str">
        <f aca="false">HYPERLINK("https://zvezda.org.ru/upload/iblock/5ce/AKP51.gif","Фото")</f>
        <v>Фото</v>
      </c>
      <c r="E1146" s="512" t="s">
        <v>2011</v>
      </c>
      <c r="F1146" s="550" t="n">
        <v>6</v>
      </c>
      <c r="G1146" s="550" t="n">
        <v>19.5</v>
      </c>
      <c r="H1146" s="513" t="s">
        <v>1882</v>
      </c>
      <c r="I1146" s="80" t="n">
        <v>57</v>
      </c>
      <c r="J1146" s="514"/>
      <c r="K1146" s="515" t="n">
        <f aca="false">I1146*J1146</f>
        <v>0</v>
      </c>
      <c r="L1146" s="209" t="n">
        <v>99</v>
      </c>
    </row>
    <row r="1147" s="7" customFormat="true" ht="15.75" hidden="false" customHeight="false" outlineLevel="0" collapsed="false">
      <c r="A1147" s="508" t="s">
        <v>2012</v>
      </c>
      <c r="B1147" s="509" t="s">
        <v>2013</v>
      </c>
      <c r="C1147" s="510" t="n">
        <v>0</v>
      </c>
      <c r="D1147" s="532" t="str">
        <f aca="false">HYPERLINK("https://zvezda.org.ru/upload/iblock/9cf/AKP53.gif","Фото")</f>
        <v>Фото</v>
      </c>
      <c r="E1147" s="512" t="s">
        <v>2014</v>
      </c>
      <c r="F1147" s="510" t="n">
        <v>6</v>
      </c>
      <c r="G1147" s="510" t="n">
        <v>19.5</v>
      </c>
      <c r="H1147" s="513" t="s">
        <v>1882</v>
      </c>
      <c r="I1147" s="80" t="n">
        <v>57</v>
      </c>
      <c r="J1147" s="514"/>
      <c r="K1147" s="515" t="n">
        <f aca="false">I1147*J1147</f>
        <v>0</v>
      </c>
      <c r="L1147" s="209" t="n">
        <v>99</v>
      </c>
    </row>
    <row r="1148" s="7" customFormat="true" ht="15.75" hidden="false" customHeight="false" outlineLevel="0" collapsed="false">
      <c r="A1148" s="508" t="s">
        <v>2015</v>
      </c>
      <c r="B1148" s="509" t="s">
        <v>2016</v>
      </c>
      <c r="C1148" s="510" t="n">
        <v>0</v>
      </c>
      <c r="D1148" s="532" t="str">
        <f aca="false">HYPERLINK("https://zvezda.org.ru/upload/iblock/ecb/AKP54.gif","Фото")</f>
        <v>Фото</v>
      </c>
      <c r="E1148" s="512" t="s">
        <v>2017</v>
      </c>
      <c r="F1148" s="510" t="n">
        <v>6</v>
      </c>
      <c r="G1148" s="510" t="n">
        <v>19.5</v>
      </c>
      <c r="H1148" s="513" t="s">
        <v>1882</v>
      </c>
      <c r="I1148" s="80" t="n">
        <v>57</v>
      </c>
      <c r="J1148" s="514"/>
      <c r="K1148" s="515" t="n">
        <f aca="false">I1148*J1148</f>
        <v>0</v>
      </c>
      <c r="L1148" s="209" t="n">
        <v>99</v>
      </c>
    </row>
    <row r="1149" s="7" customFormat="true" ht="15.75" hidden="false" customHeight="false" outlineLevel="0" collapsed="false">
      <c r="A1149" s="508" t="s">
        <v>2018</v>
      </c>
      <c r="B1149" s="509" t="s">
        <v>2019</v>
      </c>
      <c r="C1149" s="510" t="n">
        <v>0</v>
      </c>
      <c r="D1149" s="532" t="str">
        <f aca="false">HYPERLINK("https://zvezda.org.ru/upload/iblock/d38/AKP55.gif","Фото")</f>
        <v>Фото</v>
      </c>
      <c r="E1149" s="512" t="s">
        <v>2020</v>
      </c>
      <c r="F1149" s="510" t="n">
        <v>6</v>
      </c>
      <c r="G1149" s="510" t="n">
        <v>19.5</v>
      </c>
      <c r="H1149" s="513" t="s">
        <v>1882</v>
      </c>
      <c r="I1149" s="80" t="n">
        <v>57</v>
      </c>
      <c r="J1149" s="514"/>
      <c r="K1149" s="515" t="n">
        <f aca="false">I1149*J1149</f>
        <v>0</v>
      </c>
      <c r="L1149" s="209" t="n">
        <v>99</v>
      </c>
    </row>
    <row r="1150" s="7" customFormat="true" ht="15.75" hidden="false" customHeight="false" outlineLevel="0" collapsed="false">
      <c r="A1150" s="508" t="s">
        <v>2021</v>
      </c>
      <c r="B1150" s="509" t="s">
        <v>2022</v>
      </c>
      <c r="C1150" s="510" t="n">
        <v>0</v>
      </c>
      <c r="D1150" s="532" t="str">
        <f aca="false">HYPERLINK("https://zvezda.org.ru/upload/iblock/c4f/AKR_57_2.jpg","Фото")</f>
        <v>Фото</v>
      </c>
      <c r="E1150" s="512" t="s">
        <v>2023</v>
      </c>
      <c r="F1150" s="510" t="n">
        <v>6</v>
      </c>
      <c r="G1150" s="510" t="n">
        <v>19.5</v>
      </c>
      <c r="H1150" s="513" t="s">
        <v>1882</v>
      </c>
      <c r="I1150" s="80" t="n">
        <v>57</v>
      </c>
      <c r="J1150" s="514"/>
      <c r="K1150" s="515" t="n">
        <f aca="false">I1150*J1150</f>
        <v>0</v>
      </c>
      <c r="L1150" s="209" t="n">
        <v>99</v>
      </c>
    </row>
    <row r="1151" s="7" customFormat="true" ht="15.75" hidden="false" customHeight="false" outlineLevel="0" collapsed="false">
      <c r="A1151" s="508" t="s">
        <v>2024</v>
      </c>
      <c r="B1151" s="509" t="s">
        <v>2025</v>
      </c>
      <c r="C1151" s="510" t="n">
        <v>0</v>
      </c>
      <c r="D1151" s="532" t="str">
        <f aca="false">HYPERLINK("https://zvezda.org.ru/upload/iblock/241/AKP58.gif","Фото")</f>
        <v>Фото</v>
      </c>
      <c r="E1151" s="512" t="s">
        <v>2026</v>
      </c>
      <c r="F1151" s="510" t="n">
        <v>6</v>
      </c>
      <c r="G1151" s="510" t="n">
        <v>19.5</v>
      </c>
      <c r="H1151" s="513" t="s">
        <v>1882</v>
      </c>
      <c r="I1151" s="80" t="n">
        <v>57</v>
      </c>
      <c r="J1151" s="514"/>
      <c r="K1151" s="515" t="n">
        <f aca="false">I1151*J1151</f>
        <v>0</v>
      </c>
      <c r="L1151" s="209" t="n">
        <v>99</v>
      </c>
    </row>
    <row r="1152" s="7" customFormat="true" ht="15.75" hidden="false" customHeight="false" outlineLevel="0" collapsed="false">
      <c r="A1152" s="508" t="s">
        <v>2027</v>
      </c>
      <c r="B1152" s="509" t="s">
        <v>2028</v>
      </c>
      <c r="C1152" s="510" t="n">
        <v>0</v>
      </c>
      <c r="D1152" s="532" t="str">
        <f aca="false">HYPERLINK("https://zvezda.org.ru/upload/iblock/a8b/AKP59.gif","Фото")</f>
        <v>Фото</v>
      </c>
      <c r="E1152" s="512" t="s">
        <v>2029</v>
      </c>
      <c r="F1152" s="510" t="n">
        <v>6</v>
      </c>
      <c r="G1152" s="510" t="n">
        <v>19.5</v>
      </c>
      <c r="H1152" s="513" t="s">
        <v>1882</v>
      </c>
      <c r="I1152" s="80" t="n">
        <v>57</v>
      </c>
      <c r="J1152" s="514"/>
      <c r="K1152" s="515" t="n">
        <f aca="false">I1152*J1152</f>
        <v>0</v>
      </c>
      <c r="L1152" s="209" t="n">
        <v>99</v>
      </c>
    </row>
    <row r="1153" s="7" customFormat="true" ht="15.75" hidden="false" customHeight="false" outlineLevel="0" collapsed="false">
      <c r="A1153" s="508" t="s">
        <v>2030</v>
      </c>
      <c r="B1153" s="509" t="s">
        <v>2031</v>
      </c>
      <c r="C1153" s="510" t="n">
        <v>0</v>
      </c>
      <c r="D1153" s="532" t="str">
        <f aca="false">HYPERLINK("https://zvezda.org.ru/upload/iblock/641/61.jpg","Фото")</f>
        <v>Фото</v>
      </c>
      <c r="E1153" s="512" t="s">
        <v>2032</v>
      </c>
      <c r="F1153" s="510" t="n">
        <v>6</v>
      </c>
      <c r="G1153" s="510" t="n">
        <v>19.5</v>
      </c>
      <c r="H1153" s="513" t="s">
        <v>1882</v>
      </c>
      <c r="I1153" s="80" t="n">
        <v>57</v>
      </c>
      <c r="J1153" s="514"/>
      <c r="K1153" s="515" t="n">
        <f aca="false">I1153*J1153</f>
        <v>0</v>
      </c>
      <c r="L1153" s="209" t="n">
        <v>99</v>
      </c>
    </row>
    <row r="1154" s="7" customFormat="true" ht="15.75" hidden="false" customHeight="false" outlineLevel="0" collapsed="false">
      <c r="A1154" s="508" t="s">
        <v>2033</v>
      </c>
      <c r="B1154" s="509" t="s">
        <v>1875</v>
      </c>
      <c r="C1154" s="510" t="n">
        <v>0</v>
      </c>
      <c r="D1154" s="532" t="str">
        <f aca="false">HYPERLINK("https://zvezda.org.ru/upload/iblock/6fa/62.jpg","Фото")</f>
        <v>Фото</v>
      </c>
      <c r="E1154" s="512" t="s">
        <v>2034</v>
      </c>
      <c r="F1154" s="510" t="n">
        <v>6</v>
      </c>
      <c r="G1154" s="510" t="n">
        <v>19.5</v>
      </c>
      <c r="H1154" s="513" t="s">
        <v>1882</v>
      </c>
      <c r="I1154" s="80" t="n">
        <v>57</v>
      </c>
      <c r="J1154" s="514"/>
      <c r="K1154" s="515" t="n">
        <f aca="false">I1154*J1154</f>
        <v>0</v>
      </c>
      <c r="L1154" s="209" t="n">
        <v>99</v>
      </c>
    </row>
    <row r="1155" s="7" customFormat="true" ht="15.75" hidden="false" customHeight="false" outlineLevel="0" collapsed="false">
      <c r="A1155" s="508"/>
      <c r="B1155" s="508"/>
      <c r="C1155" s="510"/>
      <c r="D1155" s="510"/>
      <c r="E1155" s="512"/>
      <c r="F1155" s="510"/>
      <c r="G1155" s="510"/>
      <c r="H1155" s="513"/>
      <c r="I1155" s="515"/>
      <c r="J1155" s="514"/>
      <c r="K1155" s="515"/>
      <c r="L1155" s="515"/>
    </row>
    <row r="1156" s="7" customFormat="true" ht="15.75" hidden="false" customHeight="false" outlineLevel="0" collapsed="false">
      <c r="A1156" s="508" t="s">
        <v>2035</v>
      </c>
      <c r="B1156" s="508" t="s">
        <v>2036</v>
      </c>
      <c r="C1156" s="510" t="n">
        <v>0</v>
      </c>
      <c r="D1156" s="510"/>
      <c r="E1156" s="512" t="n">
        <v>0</v>
      </c>
      <c r="F1156" s="510" t="n">
        <v>1</v>
      </c>
      <c r="G1156" s="510" t="n">
        <v>19.5</v>
      </c>
      <c r="H1156" s="513" t="s">
        <v>1882</v>
      </c>
      <c r="I1156" s="80" t="n">
        <v>69</v>
      </c>
      <c r="J1156" s="514"/>
      <c r="K1156" s="515" t="n">
        <f aca="false">I1156*J1156</f>
        <v>0</v>
      </c>
      <c r="L1156" s="209" t="n">
        <v>119</v>
      </c>
    </row>
    <row r="1157" s="7" customFormat="true" ht="15.75" hidden="false" customHeight="false" outlineLevel="0" collapsed="false">
      <c r="A1157" s="508"/>
      <c r="B1157" s="508"/>
      <c r="C1157" s="510"/>
      <c r="D1157" s="510"/>
      <c r="E1157" s="512"/>
      <c r="F1157" s="510"/>
      <c r="G1157" s="510"/>
      <c r="H1157" s="513"/>
      <c r="I1157" s="515"/>
      <c r="J1157" s="514"/>
      <c r="K1157" s="515"/>
      <c r="L1157" s="515"/>
    </row>
    <row r="1158" s="7" customFormat="true" ht="18.75" hidden="false" customHeight="false" outlineLevel="0" collapsed="false">
      <c r="A1158" s="42"/>
      <c r="B1158" s="42" t="s">
        <v>2037</v>
      </c>
      <c r="C1158" s="54"/>
      <c r="D1158" s="54"/>
      <c r="E1158" s="55"/>
      <c r="F1158" s="54"/>
      <c r="G1158" s="54"/>
      <c r="H1158" s="506"/>
      <c r="I1158" s="506"/>
      <c r="J1158" s="57"/>
      <c r="K1158" s="507"/>
      <c r="L1158" s="507"/>
    </row>
    <row r="1159" s="7" customFormat="true" ht="15.75" hidden="false" customHeight="false" outlineLevel="0" collapsed="false">
      <c r="A1159" s="549" t="s">
        <v>2038</v>
      </c>
      <c r="B1159" s="509" t="s">
        <v>1880</v>
      </c>
      <c r="C1159" s="550" t="n">
        <v>0</v>
      </c>
      <c r="D1159" s="532" t="str">
        <f aca="false">HYPERLINK("https://zvezda.org.ru/upload/iblock/ab5/MAKP01.gif","Фото")</f>
        <v>Фото</v>
      </c>
      <c r="E1159" s="512" t="n">
        <v>4600327420015</v>
      </c>
      <c r="F1159" s="550" t="n">
        <v>6</v>
      </c>
      <c r="G1159" s="550" t="n">
        <v>19.5</v>
      </c>
      <c r="H1159" s="513" t="s">
        <v>1882</v>
      </c>
      <c r="I1159" s="80" t="n">
        <v>122</v>
      </c>
      <c r="J1159" s="514"/>
      <c r="K1159" s="515" t="n">
        <f aca="false">I1159*J1159</f>
        <v>0</v>
      </c>
      <c r="L1159" s="209" t="n">
        <v>210</v>
      </c>
    </row>
    <row r="1160" s="7" customFormat="true" ht="15.75" hidden="false" customHeight="false" outlineLevel="0" collapsed="false">
      <c r="A1160" s="549" t="s">
        <v>2039</v>
      </c>
      <c r="B1160" s="509" t="s">
        <v>1884</v>
      </c>
      <c r="C1160" s="550" t="n">
        <v>0</v>
      </c>
      <c r="D1160" s="532" t="str">
        <f aca="false">HYPERLINK("https://zvezda.org.ru/upload/iblock/741/MAKP02.gif","Фото")</f>
        <v>Фото</v>
      </c>
      <c r="E1160" s="512" t="n">
        <v>4600327420022</v>
      </c>
      <c r="F1160" s="550" t="n">
        <v>6</v>
      </c>
      <c r="G1160" s="550" t="n">
        <v>19.5</v>
      </c>
      <c r="H1160" s="513" t="s">
        <v>1882</v>
      </c>
      <c r="I1160" s="80" t="n">
        <v>122</v>
      </c>
      <c r="J1160" s="514"/>
      <c r="K1160" s="515" t="n">
        <f aca="false">I1160*J1160</f>
        <v>0</v>
      </c>
      <c r="L1160" s="209" t="n">
        <v>210</v>
      </c>
    </row>
    <row r="1161" s="7" customFormat="true" ht="15.75" hidden="false" customHeight="false" outlineLevel="0" collapsed="false">
      <c r="A1161" s="549" t="s">
        <v>2040</v>
      </c>
      <c r="B1161" s="509" t="s">
        <v>1887</v>
      </c>
      <c r="C1161" s="550" t="n">
        <v>0</v>
      </c>
      <c r="D1161" s="532" t="str">
        <f aca="false">HYPERLINK("https://zvezda.org.ru/upload/iblock/b35/MAKP03.gif","Фото")</f>
        <v>Фото</v>
      </c>
      <c r="E1161" s="512" t="n">
        <v>4600327420039</v>
      </c>
      <c r="F1161" s="550" t="n">
        <v>6</v>
      </c>
      <c r="G1161" s="550" t="n">
        <v>19.5</v>
      </c>
      <c r="H1161" s="513" t="s">
        <v>1882</v>
      </c>
      <c r="I1161" s="80" t="n">
        <v>122</v>
      </c>
      <c r="J1161" s="514"/>
      <c r="K1161" s="515" t="n">
        <f aca="false">I1161*J1161</f>
        <v>0</v>
      </c>
      <c r="L1161" s="209" t="n">
        <v>210</v>
      </c>
    </row>
    <row r="1162" s="7" customFormat="true" ht="15.75" hidden="false" customHeight="false" outlineLevel="0" collapsed="false">
      <c r="A1162" s="549" t="s">
        <v>2041</v>
      </c>
      <c r="B1162" s="509" t="s">
        <v>1890</v>
      </c>
      <c r="C1162" s="550" t="n">
        <v>0</v>
      </c>
      <c r="D1162" s="532" t="str">
        <f aca="false">HYPERLINK("https://zvezda.org.ru/upload/iblock/f4c/MAKP04.gif","Фото")</f>
        <v>Фото</v>
      </c>
      <c r="E1162" s="512" t="n">
        <v>4600327420046</v>
      </c>
      <c r="F1162" s="550" t="n">
        <v>6</v>
      </c>
      <c r="G1162" s="550" t="n">
        <v>19.5</v>
      </c>
      <c r="H1162" s="513" t="s">
        <v>1882</v>
      </c>
      <c r="I1162" s="80" t="n">
        <v>122</v>
      </c>
      <c r="J1162" s="514"/>
      <c r="K1162" s="515" t="n">
        <f aca="false">I1162*J1162</f>
        <v>0</v>
      </c>
      <c r="L1162" s="209" t="n">
        <v>210</v>
      </c>
    </row>
    <row r="1163" s="7" customFormat="true" ht="15.75" hidden="false" customHeight="false" outlineLevel="0" collapsed="false">
      <c r="A1163" s="549" t="s">
        <v>2042</v>
      </c>
      <c r="B1163" s="509" t="s">
        <v>1893</v>
      </c>
      <c r="C1163" s="550" t="n">
        <v>0</v>
      </c>
      <c r="D1163" s="532" t="str">
        <f aca="false">HYPERLINK("https://zvezda.org.ru/upload/iblock/17f/MAKP05.gif","Фото")</f>
        <v>Фото</v>
      </c>
      <c r="E1163" s="512" t="n">
        <v>4600327420053</v>
      </c>
      <c r="F1163" s="550" t="n">
        <v>6</v>
      </c>
      <c r="G1163" s="550" t="n">
        <v>19.5</v>
      </c>
      <c r="H1163" s="513" t="s">
        <v>1882</v>
      </c>
      <c r="I1163" s="80" t="n">
        <v>122</v>
      </c>
      <c r="J1163" s="514"/>
      <c r="K1163" s="515" t="n">
        <f aca="false">I1163*J1163</f>
        <v>0</v>
      </c>
      <c r="L1163" s="209" t="n">
        <v>210</v>
      </c>
    </row>
    <row r="1164" s="7" customFormat="true" ht="15.75" hidden="false" customHeight="false" outlineLevel="0" collapsed="false">
      <c r="A1164" s="549" t="s">
        <v>2043</v>
      </c>
      <c r="B1164" s="509" t="s">
        <v>1896</v>
      </c>
      <c r="C1164" s="550" t="n">
        <v>0</v>
      </c>
      <c r="D1164" s="532" t="str">
        <f aca="false">HYPERLINK("https://zvezda.org.ru/upload/iblock/0f0/MAKP06.gif","Фото")</f>
        <v>Фото</v>
      </c>
      <c r="E1164" s="512" t="n">
        <v>4600327420060</v>
      </c>
      <c r="F1164" s="550" t="n">
        <v>6</v>
      </c>
      <c r="G1164" s="550" t="n">
        <v>19.5</v>
      </c>
      <c r="H1164" s="513" t="s">
        <v>1882</v>
      </c>
      <c r="I1164" s="80" t="n">
        <v>122</v>
      </c>
      <c r="J1164" s="514"/>
      <c r="K1164" s="515" t="n">
        <f aca="false">I1164*J1164</f>
        <v>0</v>
      </c>
      <c r="L1164" s="209" t="n">
        <v>210</v>
      </c>
    </row>
    <row r="1165" s="7" customFormat="true" ht="15.75" hidden="false" customHeight="false" outlineLevel="0" collapsed="false">
      <c r="A1165" s="549" t="s">
        <v>2044</v>
      </c>
      <c r="B1165" s="509" t="s">
        <v>1899</v>
      </c>
      <c r="C1165" s="550" t="n">
        <v>0</v>
      </c>
      <c r="D1165" s="532" t="str">
        <f aca="false">HYPERLINK("https://zvezda.org.ru/upload/iblock/59e/MAKP07.gif","Фото")</f>
        <v>Фото</v>
      </c>
      <c r="E1165" s="512" t="n">
        <v>4600327420077</v>
      </c>
      <c r="F1165" s="550" t="n">
        <v>6</v>
      </c>
      <c r="G1165" s="550" t="n">
        <v>19.5</v>
      </c>
      <c r="H1165" s="513" t="s">
        <v>1882</v>
      </c>
      <c r="I1165" s="80" t="n">
        <v>122</v>
      </c>
      <c r="J1165" s="514"/>
      <c r="K1165" s="515" t="n">
        <f aca="false">I1165*J1165</f>
        <v>0</v>
      </c>
      <c r="L1165" s="209" t="n">
        <v>210</v>
      </c>
    </row>
    <row r="1166" s="7" customFormat="true" ht="15.75" hidden="false" customHeight="false" outlineLevel="0" collapsed="false">
      <c r="A1166" s="549" t="s">
        <v>2045</v>
      </c>
      <c r="B1166" s="509" t="s">
        <v>1902</v>
      </c>
      <c r="C1166" s="550" t="n">
        <v>0</v>
      </c>
      <c r="D1166" s="532" t="str">
        <f aca="false">HYPERLINK("https://zvezda.org.ru/upload/iblock/ea7/MAKP08.gif","Фото")</f>
        <v>Фото</v>
      </c>
      <c r="E1166" s="512" t="n">
        <v>4600327420084</v>
      </c>
      <c r="F1166" s="550" t="n">
        <v>6</v>
      </c>
      <c r="G1166" s="550" t="n">
        <v>19.5</v>
      </c>
      <c r="H1166" s="513" t="s">
        <v>1882</v>
      </c>
      <c r="I1166" s="80" t="n">
        <v>122</v>
      </c>
      <c r="J1166" s="514"/>
      <c r="K1166" s="515" t="n">
        <f aca="false">I1166*J1166</f>
        <v>0</v>
      </c>
      <c r="L1166" s="209" t="n">
        <v>210</v>
      </c>
    </row>
    <row r="1167" s="7" customFormat="true" ht="15.75" hidden="false" customHeight="false" outlineLevel="0" collapsed="false">
      <c r="A1167" s="549" t="s">
        <v>2046</v>
      </c>
      <c r="B1167" s="509" t="s">
        <v>1905</v>
      </c>
      <c r="C1167" s="550" t="n">
        <v>0</v>
      </c>
      <c r="D1167" s="532" t="str">
        <f aca="false">HYPERLINK("https://zvezda.org.ru/upload/iblock/52f/MAKP09.gif","Фото")</f>
        <v>Фото</v>
      </c>
      <c r="E1167" s="512" t="n">
        <v>4600327420091</v>
      </c>
      <c r="F1167" s="550" t="n">
        <v>6</v>
      </c>
      <c r="G1167" s="550" t="n">
        <v>19.5</v>
      </c>
      <c r="H1167" s="513" t="s">
        <v>1882</v>
      </c>
      <c r="I1167" s="80" t="n">
        <v>122</v>
      </c>
      <c r="J1167" s="514"/>
      <c r="K1167" s="515" t="n">
        <f aca="false">I1167*J1167</f>
        <v>0</v>
      </c>
      <c r="L1167" s="209" t="n">
        <v>210</v>
      </c>
    </row>
    <row r="1168" s="7" customFormat="true" ht="15.75" hidden="false" customHeight="false" outlineLevel="0" collapsed="false">
      <c r="A1168" s="549" t="s">
        <v>2047</v>
      </c>
      <c r="B1168" s="509" t="s">
        <v>1908</v>
      </c>
      <c r="C1168" s="550" t="n">
        <v>0</v>
      </c>
      <c r="D1168" s="532" t="str">
        <f aca="false">HYPERLINK("https://zvezda.org.ru/upload/iblock/b91/MAKP10.gif","Фото")</f>
        <v>Фото</v>
      </c>
      <c r="E1168" s="512" t="n">
        <v>4600327420107</v>
      </c>
      <c r="F1168" s="550" t="n">
        <v>6</v>
      </c>
      <c r="G1168" s="550" t="n">
        <v>19.5</v>
      </c>
      <c r="H1168" s="513" t="s">
        <v>1882</v>
      </c>
      <c r="I1168" s="80" t="n">
        <v>122</v>
      </c>
      <c r="J1168" s="514"/>
      <c r="K1168" s="515" t="n">
        <f aca="false">I1168*J1168</f>
        <v>0</v>
      </c>
      <c r="L1168" s="209" t="n">
        <v>210</v>
      </c>
    </row>
    <row r="1169" s="7" customFormat="true" ht="15.75" hidden="false" customHeight="false" outlineLevel="0" collapsed="false">
      <c r="A1169" s="549" t="s">
        <v>2048</v>
      </c>
      <c r="B1169" s="509" t="s">
        <v>1911</v>
      </c>
      <c r="C1169" s="550" t="n">
        <v>0</v>
      </c>
      <c r="D1169" s="532" t="str">
        <f aca="false">HYPERLINK("https://zvezda.org.ru/upload/iblock/444/MAKP11.gif","Фото")</f>
        <v>Фото</v>
      </c>
      <c r="E1169" s="512" t="n">
        <v>4600327420114</v>
      </c>
      <c r="F1169" s="550" t="n">
        <v>6</v>
      </c>
      <c r="G1169" s="550" t="n">
        <v>19.5</v>
      </c>
      <c r="H1169" s="513" t="s">
        <v>1882</v>
      </c>
      <c r="I1169" s="80" t="n">
        <v>122</v>
      </c>
      <c r="J1169" s="514"/>
      <c r="K1169" s="515" t="n">
        <f aca="false">I1169*J1169</f>
        <v>0</v>
      </c>
      <c r="L1169" s="209" t="n">
        <v>210</v>
      </c>
    </row>
    <row r="1170" s="7" customFormat="true" ht="15.75" hidden="false" customHeight="false" outlineLevel="0" collapsed="false">
      <c r="A1170" s="549" t="s">
        <v>2049</v>
      </c>
      <c r="B1170" s="509" t="s">
        <v>1914</v>
      </c>
      <c r="C1170" s="550" t="n">
        <v>0</v>
      </c>
      <c r="D1170" s="532" t="str">
        <f aca="false">HYPERLINK("https://zvezda.org.ru/upload/iblock/8dd/MAKP12.gif","Фото")</f>
        <v>Фото</v>
      </c>
      <c r="E1170" s="512" t="n">
        <v>4600327420121</v>
      </c>
      <c r="F1170" s="550" t="n">
        <v>6</v>
      </c>
      <c r="G1170" s="550" t="n">
        <v>19.5</v>
      </c>
      <c r="H1170" s="513" t="s">
        <v>1882</v>
      </c>
      <c r="I1170" s="80" t="n">
        <v>122</v>
      </c>
      <c r="J1170" s="514"/>
      <c r="K1170" s="515" t="n">
        <f aca="false">I1170*J1170</f>
        <v>0</v>
      </c>
      <c r="L1170" s="209" t="n">
        <v>210</v>
      </c>
    </row>
    <row r="1171" s="7" customFormat="true" ht="15.75" hidden="false" customHeight="false" outlineLevel="0" collapsed="false">
      <c r="A1171" s="549" t="s">
        <v>2050</v>
      </c>
      <c r="B1171" s="509" t="s">
        <v>1917</v>
      </c>
      <c r="C1171" s="550" t="n">
        <v>0</v>
      </c>
      <c r="D1171" s="532" t="str">
        <f aca="false">HYPERLINK("https://zvezda.org.ru/upload/iblock/d8d/MAKP13.gif","Фото")</f>
        <v>Фото</v>
      </c>
      <c r="E1171" s="512" t="n">
        <v>4600327420138</v>
      </c>
      <c r="F1171" s="550" t="n">
        <v>6</v>
      </c>
      <c r="G1171" s="550" t="n">
        <v>19.5</v>
      </c>
      <c r="H1171" s="513" t="s">
        <v>1882</v>
      </c>
      <c r="I1171" s="80" t="n">
        <v>122</v>
      </c>
      <c r="J1171" s="514"/>
      <c r="K1171" s="515" t="n">
        <f aca="false">I1171*J1171</f>
        <v>0</v>
      </c>
      <c r="L1171" s="209" t="n">
        <v>210</v>
      </c>
    </row>
    <row r="1172" s="7" customFormat="true" ht="15.75" hidden="false" customHeight="false" outlineLevel="0" collapsed="false">
      <c r="A1172" s="549" t="s">
        <v>2051</v>
      </c>
      <c r="B1172" s="509" t="s">
        <v>1920</v>
      </c>
      <c r="C1172" s="550" t="n">
        <v>0</v>
      </c>
      <c r="D1172" s="532" t="str">
        <f aca="false">HYPERLINK("https://zvezda.org.ru/upload/iblock/f08/MAKP14.gif","Фото")</f>
        <v>Фото</v>
      </c>
      <c r="E1172" s="512" t="n">
        <v>4600327420145</v>
      </c>
      <c r="F1172" s="550" t="n">
        <v>6</v>
      </c>
      <c r="G1172" s="550" t="n">
        <v>19.5</v>
      </c>
      <c r="H1172" s="513" t="s">
        <v>1882</v>
      </c>
      <c r="I1172" s="80" t="n">
        <v>122</v>
      </c>
      <c r="J1172" s="514"/>
      <c r="K1172" s="515" t="n">
        <f aca="false">I1172*J1172</f>
        <v>0</v>
      </c>
      <c r="L1172" s="209" t="n">
        <v>210</v>
      </c>
    </row>
    <row r="1173" s="7" customFormat="true" ht="15.75" hidden="false" customHeight="false" outlineLevel="0" collapsed="false">
      <c r="A1173" s="549" t="s">
        <v>2052</v>
      </c>
      <c r="B1173" s="509" t="s">
        <v>1923</v>
      </c>
      <c r="C1173" s="550" t="n">
        <v>0</v>
      </c>
      <c r="D1173" s="532" t="str">
        <f aca="false">HYPERLINK("https://zvezda.org.ru/upload/iblock/bae/MAKP15.gif","Фото")</f>
        <v>Фото</v>
      </c>
      <c r="E1173" s="512" t="n">
        <v>4600327420152</v>
      </c>
      <c r="F1173" s="550" t="n">
        <v>6</v>
      </c>
      <c r="G1173" s="550" t="n">
        <v>19.5</v>
      </c>
      <c r="H1173" s="513" t="s">
        <v>1882</v>
      </c>
      <c r="I1173" s="80" t="n">
        <v>122</v>
      </c>
      <c r="J1173" s="514"/>
      <c r="K1173" s="515" t="n">
        <f aca="false">I1173*J1173</f>
        <v>0</v>
      </c>
      <c r="L1173" s="209" t="n">
        <v>210</v>
      </c>
    </row>
    <row r="1174" s="7" customFormat="true" ht="15.75" hidden="false" customHeight="false" outlineLevel="0" collapsed="false">
      <c r="A1174" s="549" t="s">
        <v>2053</v>
      </c>
      <c r="B1174" s="509" t="s">
        <v>1926</v>
      </c>
      <c r="C1174" s="550" t="n">
        <v>0</v>
      </c>
      <c r="D1174" s="532" t="str">
        <f aca="false">HYPERLINK("https://zvezda.org.ru/upload/iblock/a09/MAKP16.gif","Фото")</f>
        <v>Фото</v>
      </c>
      <c r="E1174" s="512" t="n">
        <v>4600327420169</v>
      </c>
      <c r="F1174" s="550" t="n">
        <v>6</v>
      </c>
      <c r="G1174" s="550" t="n">
        <v>19.5</v>
      </c>
      <c r="H1174" s="513" t="s">
        <v>1882</v>
      </c>
      <c r="I1174" s="80" t="n">
        <v>122</v>
      </c>
      <c r="J1174" s="514"/>
      <c r="K1174" s="515" t="n">
        <f aca="false">I1174*J1174</f>
        <v>0</v>
      </c>
      <c r="L1174" s="209" t="n">
        <v>210</v>
      </c>
    </row>
    <row r="1175" s="7" customFormat="true" ht="15.75" hidden="false" customHeight="false" outlineLevel="0" collapsed="false">
      <c r="A1175" s="549" t="s">
        <v>2054</v>
      </c>
      <c r="B1175" s="509" t="s">
        <v>1929</v>
      </c>
      <c r="C1175" s="550" t="n">
        <v>0</v>
      </c>
      <c r="D1175" s="532" t="str">
        <f aca="false">HYPERLINK("https://zvezda.org.ru/upload/iblock/28e/MAKP17.gif","Фото")</f>
        <v>Фото</v>
      </c>
      <c r="E1175" s="512" t="n">
        <v>4600327420176</v>
      </c>
      <c r="F1175" s="550" t="n">
        <v>6</v>
      </c>
      <c r="G1175" s="550" t="n">
        <v>19.5</v>
      </c>
      <c r="H1175" s="513" t="s">
        <v>1882</v>
      </c>
      <c r="I1175" s="80" t="n">
        <v>122</v>
      </c>
      <c r="J1175" s="514"/>
      <c r="K1175" s="515" t="n">
        <f aca="false">I1175*J1175</f>
        <v>0</v>
      </c>
      <c r="L1175" s="209" t="n">
        <v>210</v>
      </c>
    </row>
    <row r="1176" s="7" customFormat="true" ht="15.75" hidden="false" customHeight="false" outlineLevel="0" collapsed="false">
      <c r="A1176" s="549" t="s">
        <v>2055</v>
      </c>
      <c r="B1176" s="509" t="s">
        <v>1932</v>
      </c>
      <c r="C1176" s="550" t="n">
        <v>0</v>
      </c>
      <c r="D1176" s="532" t="str">
        <f aca="false">HYPERLINK("https://zvezda.org.ru/upload/iblock/279/MAKP18.gif","Фото")</f>
        <v>Фото</v>
      </c>
      <c r="E1176" s="512" t="n">
        <v>4600327420183</v>
      </c>
      <c r="F1176" s="550" t="n">
        <v>6</v>
      </c>
      <c r="G1176" s="550" t="n">
        <v>19.5</v>
      </c>
      <c r="H1176" s="513" t="s">
        <v>1882</v>
      </c>
      <c r="I1176" s="80" t="n">
        <v>122</v>
      </c>
      <c r="J1176" s="514"/>
      <c r="K1176" s="515" t="n">
        <f aca="false">I1176*J1176</f>
        <v>0</v>
      </c>
      <c r="L1176" s="209" t="n">
        <v>210</v>
      </c>
    </row>
    <row r="1177" s="7" customFormat="true" ht="15.75" hidden="false" customHeight="false" outlineLevel="0" collapsed="false">
      <c r="A1177" s="549" t="s">
        <v>2056</v>
      </c>
      <c r="B1177" s="509" t="s">
        <v>1935</v>
      </c>
      <c r="C1177" s="550" t="n">
        <v>0</v>
      </c>
      <c r="D1177" s="532" t="str">
        <f aca="false">HYPERLINK("https://zvezda.org.ru/upload/iblock/716/MAKP19.gif","Фото")</f>
        <v>Фото</v>
      </c>
      <c r="E1177" s="512" t="n">
        <v>4600327420190</v>
      </c>
      <c r="F1177" s="550" t="n">
        <v>6</v>
      </c>
      <c r="G1177" s="550" t="n">
        <v>19.5</v>
      </c>
      <c r="H1177" s="513" t="s">
        <v>1882</v>
      </c>
      <c r="I1177" s="80" t="n">
        <v>122</v>
      </c>
      <c r="J1177" s="514"/>
      <c r="K1177" s="515" t="n">
        <f aca="false">I1177*J1177</f>
        <v>0</v>
      </c>
      <c r="L1177" s="209" t="n">
        <v>210</v>
      </c>
    </row>
    <row r="1178" s="7" customFormat="true" ht="15.75" hidden="false" customHeight="false" outlineLevel="0" collapsed="false">
      <c r="A1178" s="549" t="s">
        <v>2057</v>
      </c>
      <c r="B1178" s="509" t="s">
        <v>1938</v>
      </c>
      <c r="C1178" s="550" t="n">
        <v>0</v>
      </c>
      <c r="D1178" s="532" t="str">
        <f aca="false">HYPERLINK("https://zvezda.org.ru/upload/iblock/ec7/MAKP20.gif","Фото")</f>
        <v>Фото</v>
      </c>
      <c r="E1178" s="512" t="n">
        <v>4600327420207</v>
      </c>
      <c r="F1178" s="550" t="n">
        <v>6</v>
      </c>
      <c r="G1178" s="550" t="n">
        <v>19.5</v>
      </c>
      <c r="H1178" s="513" t="s">
        <v>1882</v>
      </c>
      <c r="I1178" s="80" t="n">
        <v>122</v>
      </c>
      <c r="J1178" s="514"/>
      <c r="K1178" s="515" t="n">
        <f aca="false">I1178*J1178</f>
        <v>0</v>
      </c>
      <c r="L1178" s="209" t="n">
        <v>210</v>
      </c>
    </row>
    <row r="1179" s="7" customFormat="true" ht="15.75" hidden="false" customHeight="false" outlineLevel="0" collapsed="false">
      <c r="A1179" s="549" t="s">
        <v>2058</v>
      </c>
      <c r="B1179" s="509" t="s">
        <v>1941</v>
      </c>
      <c r="C1179" s="550" t="n">
        <v>0</v>
      </c>
      <c r="D1179" s="532" t="str">
        <f aca="false">HYPERLINK("https://zvezda.org.ru/upload/iblock/6de/MAKP21.gif","Фото")</f>
        <v>Фото</v>
      </c>
      <c r="E1179" s="512" t="n">
        <v>4600327420213</v>
      </c>
      <c r="F1179" s="550" t="n">
        <v>6</v>
      </c>
      <c r="G1179" s="550" t="n">
        <v>19.5</v>
      </c>
      <c r="H1179" s="513" t="s">
        <v>1882</v>
      </c>
      <c r="I1179" s="80" t="n">
        <v>122</v>
      </c>
      <c r="J1179" s="514"/>
      <c r="K1179" s="515" t="n">
        <f aca="false">I1179*J1179</f>
        <v>0</v>
      </c>
      <c r="L1179" s="209" t="n">
        <v>210</v>
      </c>
    </row>
    <row r="1180" s="7" customFormat="true" ht="15.75" hidden="false" customHeight="false" outlineLevel="0" collapsed="false">
      <c r="A1180" s="549" t="s">
        <v>2059</v>
      </c>
      <c r="B1180" s="509" t="s">
        <v>1944</v>
      </c>
      <c r="C1180" s="550" t="n">
        <v>0</v>
      </c>
      <c r="D1180" s="532" t="str">
        <f aca="false">HYPERLINK("https://zvezda.org.ru/upload/iblock/b2f/MAKP22.gif","Фото")</f>
        <v>Фото</v>
      </c>
      <c r="E1180" s="512" t="n">
        <v>4600327420220</v>
      </c>
      <c r="F1180" s="550" t="n">
        <v>6</v>
      </c>
      <c r="G1180" s="550" t="n">
        <v>19.5</v>
      </c>
      <c r="H1180" s="513" t="s">
        <v>1882</v>
      </c>
      <c r="I1180" s="80" t="n">
        <v>122</v>
      </c>
      <c r="J1180" s="514"/>
      <c r="K1180" s="515" t="n">
        <f aca="false">I1180*J1180</f>
        <v>0</v>
      </c>
      <c r="L1180" s="209" t="n">
        <v>210</v>
      </c>
    </row>
    <row r="1181" s="7" customFormat="true" ht="15.75" hidden="false" customHeight="false" outlineLevel="0" collapsed="false">
      <c r="A1181" s="549" t="s">
        <v>2060</v>
      </c>
      <c r="B1181" s="509" t="s">
        <v>1947</v>
      </c>
      <c r="C1181" s="550" t="n">
        <v>0</v>
      </c>
      <c r="D1181" s="532" t="str">
        <f aca="false">HYPERLINK("https://zvezda.org.ru/upload/iblock/924/MAKP23.gif","Фото")</f>
        <v>Фото</v>
      </c>
      <c r="E1181" s="512" t="n">
        <v>4600327420237</v>
      </c>
      <c r="F1181" s="550" t="n">
        <v>6</v>
      </c>
      <c r="G1181" s="550" t="n">
        <v>19.5</v>
      </c>
      <c r="H1181" s="513" t="s">
        <v>1882</v>
      </c>
      <c r="I1181" s="80" t="n">
        <v>122</v>
      </c>
      <c r="J1181" s="514"/>
      <c r="K1181" s="515" t="n">
        <f aca="false">I1181*J1181</f>
        <v>0</v>
      </c>
      <c r="L1181" s="209" t="n">
        <v>210</v>
      </c>
    </row>
    <row r="1182" s="7" customFormat="true" ht="15.75" hidden="false" customHeight="false" outlineLevel="0" collapsed="false">
      <c r="A1182" s="549" t="s">
        <v>2061</v>
      </c>
      <c r="B1182" s="509" t="s">
        <v>1950</v>
      </c>
      <c r="C1182" s="550" t="n">
        <v>0</v>
      </c>
      <c r="D1182" s="532" t="str">
        <f aca="false">HYPERLINK("https://zvezda.org.ru/upload/iblock/56a/MAKP24.gif","Фото")</f>
        <v>Фото</v>
      </c>
      <c r="E1182" s="512" t="n">
        <v>4600327420244</v>
      </c>
      <c r="F1182" s="550" t="n">
        <v>6</v>
      </c>
      <c r="G1182" s="550" t="n">
        <v>19.5</v>
      </c>
      <c r="H1182" s="513" t="s">
        <v>1882</v>
      </c>
      <c r="I1182" s="80" t="n">
        <v>122</v>
      </c>
      <c r="J1182" s="514"/>
      <c r="K1182" s="515" t="n">
        <f aca="false">I1182*J1182</f>
        <v>0</v>
      </c>
      <c r="L1182" s="209" t="n">
        <v>210</v>
      </c>
    </row>
    <row r="1183" s="7" customFormat="true" ht="15.75" hidden="false" customHeight="false" outlineLevel="0" collapsed="false">
      <c r="A1183" s="549" t="s">
        <v>2062</v>
      </c>
      <c r="B1183" s="509" t="s">
        <v>1953</v>
      </c>
      <c r="C1183" s="550" t="n">
        <v>0</v>
      </c>
      <c r="D1183" s="532" t="str">
        <f aca="false">HYPERLINK("https://zvezda.org.ru/upload/iblock/655/MAKP25.gif","Фото")</f>
        <v>Фото</v>
      </c>
      <c r="E1183" s="512" t="n">
        <v>4600327420252</v>
      </c>
      <c r="F1183" s="550" t="n">
        <v>6</v>
      </c>
      <c r="G1183" s="550" t="n">
        <v>19.5</v>
      </c>
      <c r="H1183" s="513" t="s">
        <v>1882</v>
      </c>
      <c r="I1183" s="80" t="n">
        <v>122</v>
      </c>
      <c r="J1183" s="514"/>
      <c r="K1183" s="515" t="n">
        <f aca="false">I1183*J1183</f>
        <v>0</v>
      </c>
      <c r="L1183" s="209" t="n">
        <v>210</v>
      </c>
    </row>
    <row r="1184" s="7" customFormat="true" ht="15.75" hidden="false" customHeight="false" outlineLevel="0" collapsed="false">
      <c r="A1184" s="549" t="s">
        <v>2063</v>
      </c>
      <c r="B1184" s="509" t="s">
        <v>1956</v>
      </c>
      <c r="C1184" s="550" t="n">
        <v>0</v>
      </c>
      <c r="D1184" s="532" t="str">
        <f aca="false">HYPERLINK("https://zvezda.org.ru/upload/iblock/da6/MAKP26.gif","Фото")</f>
        <v>Фото</v>
      </c>
      <c r="E1184" s="512" t="n">
        <v>4600327420268</v>
      </c>
      <c r="F1184" s="550" t="n">
        <v>6</v>
      </c>
      <c r="G1184" s="550" t="n">
        <v>19.5</v>
      </c>
      <c r="H1184" s="513" t="s">
        <v>1882</v>
      </c>
      <c r="I1184" s="80" t="n">
        <v>122</v>
      </c>
      <c r="J1184" s="514"/>
      <c r="K1184" s="515" t="n">
        <f aca="false">I1184*J1184</f>
        <v>0</v>
      </c>
      <c r="L1184" s="209" t="n">
        <v>210</v>
      </c>
    </row>
    <row r="1185" s="7" customFormat="true" ht="15.75" hidden="false" customHeight="false" outlineLevel="0" collapsed="false">
      <c r="A1185" s="549" t="s">
        <v>2064</v>
      </c>
      <c r="B1185" s="509" t="s">
        <v>1959</v>
      </c>
      <c r="C1185" s="550" t="n">
        <v>0</v>
      </c>
      <c r="D1185" s="532" t="str">
        <f aca="false">HYPERLINK("https://zvezda.org.ru/upload/iblock/b86/MAKP27.gif","Фото")</f>
        <v>Фото</v>
      </c>
      <c r="E1185" s="512" t="n">
        <v>4600327420275</v>
      </c>
      <c r="F1185" s="550" t="n">
        <v>6</v>
      </c>
      <c r="G1185" s="550" t="n">
        <v>19.5</v>
      </c>
      <c r="H1185" s="513" t="s">
        <v>1882</v>
      </c>
      <c r="I1185" s="80" t="n">
        <v>122</v>
      </c>
      <c r="J1185" s="514"/>
      <c r="K1185" s="515" t="n">
        <f aca="false">I1185*J1185</f>
        <v>0</v>
      </c>
      <c r="L1185" s="209" t="n">
        <v>210</v>
      </c>
    </row>
    <row r="1186" s="7" customFormat="true" ht="15.75" hidden="false" customHeight="false" outlineLevel="0" collapsed="false">
      <c r="A1186" s="549" t="s">
        <v>2065</v>
      </c>
      <c r="B1186" s="509" t="s">
        <v>1962</v>
      </c>
      <c r="C1186" s="550" t="n">
        <v>0</v>
      </c>
      <c r="D1186" s="532" t="str">
        <f aca="false">HYPERLINK("https://zvezda.org.ru/upload/iblock/da8/MAKP28.gif","Фото")</f>
        <v>Фото</v>
      </c>
      <c r="E1186" s="512" t="n">
        <v>4600327420282</v>
      </c>
      <c r="F1186" s="550" t="n">
        <v>6</v>
      </c>
      <c r="G1186" s="550" t="n">
        <v>19.5</v>
      </c>
      <c r="H1186" s="513" t="s">
        <v>1882</v>
      </c>
      <c r="I1186" s="80" t="n">
        <v>122</v>
      </c>
      <c r="J1186" s="514"/>
      <c r="K1186" s="515" t="n">
        <f aca="false">I1186*J1186</f>
        <v>0</v>
      </c>
      <c r="L1186" s="209" t="n">
        <v>210</v>
      </c>
    </row>
    <row r="1187" s="7" customFormat="true" ht="15.75" hidden="false" customHeight="false" outlineLevel="0" collapsed="false">
      <c r="A1187" s="549" t="s">
        <v>2066</v>
      </c>
      <c r="B1187" s="509" t="s">
        <v>1965</v>
      </c>
      <c r="C1187" s="550" t="n">
        <v>0</v>
      </c>
      <c r="D1187" s="532" t="str">
        <f aca="false">HYPERLINK("https://zvezda.org.ru/upload/iblock/220/MAKP30.gif","Фото")</f>
        <v>Фото</v>
      </c>
      <c r="E1187" s="512" t="n">
        <v>4600327420306</v>
      </c>
      <c r="F1187" s="550" t="n">
        <v>6</v>
      </c>
      <c r="G1187" s="550" t="n">
        <v>19.5</v>
      </c>
      <c r="H1187" s="513" t="s">
        <v>1882</v>
      </c>
      <c r="I1187" s="80" t="n">
        <v>122</v>
      </c>
      <c r="J1187" s="514"/>
      <c r="K1187" s="515" t="n">
        <f aca="false">I1187*J1187</f>
        <v>0</v>
      </c>
      <c r="L1187" s="209" t="n">
        <v>210</v>
      </c>
    </row>
    <row r="1188" s="7" customFormat="true" ht="15.75" hidden="false" customHeight="false" outlineLevel="0" collapsed="false">
      <c r="A1188" s="549" t="s">
        <v>2067</v>
      </c>
      <c r="B1188" s="509" t="s">
        <v>1968</v>
      </c>
      <c r="C1188" s="550" t="n">
        <v>0</v>
      </c>
      <c r="D1188" s="532" t="str">
        <f aca="false">HYPERLINK("https://zvezda.org.ru/upload/iblock/f1e/MAKP31.gif","Фото")</f>
        <v>Фото</v>
      </c>
      <c r="E1188" s="512" t="n">
        <v>4600327420312</v>
      </c>
      <c r="F1188" s="550" t="n">
        <v>6</v>
      </c>
      <c r="G1188" s="550" t="n">
        <v>19.5</v>
      </c>
      <c r="H1188" s="513" t="s">
        <v>1882</v>
      </c>
      <c r="I1188" s="80" t="n">
        <v>122</v>
      </c>
      <c r="J1188" s="514"/>
      <c r="K1188" s="515" t="n">
        <f aca="false">I1188*J1188</f>
        <v>0</v>
      </c>
      <c r="L1188" s="209" t="n">
        <v>210</v>
      </c>
    </row>
    <row r="1189" s="7" customFormat="true" ht="15.75" hidden="false" customHeight="false" outlineLevel="0" collapsed="false">
      <c r="A1189" s="549" t="s">
        <v>2068</v>
      </c>
      <c r="B1189" s="509" t="s">
        <v>1971</v>
      </c>
      <c r="C1189" s="550" t="n">
        <v>0</v>
      </c>
      <c r="D1189" s="532" t="str">
        <f aca="false">HYPERLINK("https://zvezda.org.ru/upload/iblock/e88/MAKP32.gif","Фото")</f>
        <v>Фото</v>
      </c>
      <c r="E1189" s="512" t="n">
        <v>4600327420329</v>
      </c>
      <c r="F1189" s="550" t="n">
        <v>6</v>
      </c>
      <c r="G1189" s="550" t="n">
        <v>19.5</v>
      </c>
      <c r="H1189" s="513" t="s">
        <v>1882</v>
      </c>
      <c r="I1189" s="80" t="n">
        <v>122</v>
      </c>
      <c r="J1189" s="514"/>
      <c r="K1189" s="515" t="n">
        <f aca="false">I1189*J1189</f>
        <v>0</v>
      </c>
      <c r="L1189" s="209" t="n">
        <v>210</v>
      </c>
    </row>
    <row r="1190" s="7" customFormat="true" ht="15.75" hidden="false" customHeight="false" outlineLevel="0" collapsed="false">
      <c r="A1190" s="549" t="s">
        <v>2069</v>
      </c>
      <c r="B1190" s="509" t="s">
        <v>1974</v>
      </c>
      <c r="C1190" s="550" t="n">
        <v>0</v>
      </c>
      <c r="D1190" s="532" t="str">
        <f aca="false">HYPERLINK("https://zvezda.org.ru/upload/iblock/6dc/MAKP33.gif","Фото")</f>
        <v>Фото</v>
      </c>
      <c r="E1190" s="512" t="n">
        <v>4600327420336</v>
      </c>
      <c r="F1190" s="550" t="n">
        <v>6</v>
      </c>
      <c r="G1190" s="550" t="n">
        <v>19.5</v>
      </c>
      <c r="H1190" s="513" t="s">
        <v>1882</v>
      </c>
      <c r="I1190" s="80" t="n">
        <v>122</v>
      </c>
      <c r="J1190" s="514"/>
      <c r="K1190" s="515" t="n">
        <f aca="false">I1190*J1190</f>
        <v>0</v>
      </c>
      <c r="L1190" s="209" t="n">
        <v>210</v>
      </c>
    </row>
    <row r="1191" s="7" customFormat="true" ht="15.75" hidden="false" customHeight="false" outlineLevel="0" collapsed="false">
      <c r="A1191" s="549" t="s">
        <v>2070</v>
      </c>
      <c r="B1191" s="509" t="s">
        <v>1977</v>
      </c>
      <c r="C1191" s="550" t="n">
        <v>0</v>
      </c>
      <c r="D1191" s="532" t="str">
        <f aca="false">HYPERLINK("https://zvezda.org.ru/upload/iblock/5b4/MAKP35.gif","Фото")</f>
        <v>Фото</v>
      </c>
      <c r="E1191" s="512" t="n">
        <v>4600327420350</v>
      </c>
      <c r="F1191" s="550" t="n">
        <v>6</v>
      </c>
      <c r="G1191" s="550" t="n">
        <v>19.5</v>
      </c>
      <c r="H1191" s="513" t="s">
        <v>1882</v>
      </c>
      <c r="I1191" s="80" t="n">
        <v>122</v>
      </c>
      <c r="J1191" s="514"/>
      <c r="K1191" s="515" t="n">
        <f aca="false">I1191*J1191</f>
        <v>0</v>
      </c>
      <c r="L1191" s="209" t="n">
        <v>210</v>
      </c>
    </row>
    <row r="1192" s="7" customFormat="true" ht="15.75" hidden="false" customHeight="false" outlineLevel="0" collapsed="false">
      <c r="A1192" s="549" t="s">
        <v>2071</v>
      </c>
      <c r="B1192" s="509" t="s">
        <v>1980</v>
      </c>
      <c r="C1192" s="550" t="n">
        <v>0</v>
      </c>
      <c r="D1192" s="532" t="str">
        <f aca="false">HYPERLINK("https://zvezda.org.ru/upload/iblock/fc5/MAKP36.gif","Фото")</f>
        <v>Фото</v>
      </c>
      <c r="E1192" s="512" t="n">
        <v>4600327420367</v>
      </c>
      <c r="F1192" s="550" t="n">
        <v>6</v>
      </c>
      <c r="G1192" s="550" t="n">
        <v>19.5</v>
      </c>
      <c r="H1192" s="513" t="s">
        <v>1882</v>
      </c>
      <c r="I1192" s="80" t="n">
        <v>122</v>
      </c>
      <c r="J1192" s="514"/>
      <c r="K1192" s="515" t="n">
        <f aca="false">I1192*J1192</f>
        <v>0</v>
      </c>
      <c r="L1192" s="209" t="n">
        <v>210</v>
      </c>
    </row>
    <row r="1193" s="7" customFormat="true" ht="15.75" hidden="false" customHeight="false" outlineLevel="0" collapsed="false">
      <c r="A1193" s="549" t="s">
        <v>2072</v>
      </c>
      <c r="B1193" s="509" t="s">
        <v>1983</v>
      </c>
      <c r="C1193" s="550" t="n">
        <v>0</v>
      </c>
      <c r="D1193" s="532" t="str">
        <f aca="false">HYPERLINK("https://zvezda.org.ru/upload/iblock/bfd/MAKP38.gif","Фото")</f>
        <v>Фото</v>
      </c>
      <c r="E1193" s="512" t="n">
        <v>4600327420381</v>
      </c>
      <c r="F1193" s="550" t="n">
        <v>6</v>
      </c>
      <c r="G1193" s="550" t="n">
        <v>19.5</v>
      </c>
      <c r="H1193" s="513" t="s">
        <v>1882</v>
      </c>
      <c r="I1193" s="80" t="n">
        <v>122</v>
      </c>
      <c r="J1193" s="514"/>
      <c r="K1193" s="515" t="n">
        <f aca="false">I1193*J1193</f>
        <v>0</v>
      </c>
      <c r="L1193" s="209" t="n">
        <v>210</v>
      </c>
    </row>
    <row r="1194" s="7" customFormat="true" ht="15.75" hidden="false" customHeight="false" outlineLevel="0" collapsed="false">
      <c r="A1194" s="549" t="s">
        <v>2073</v>
      </c>
      <c r="B1194" s="509" t="s">
        <v>1986</v>
      </c>
      <c r="C1194" s="550" t="n">
        <v>0</v>
      </c>
      <c r="D1194" s="532" t="str">
        <f aca="false">HYPERLINK("https://zvezda.org.ru/upload/iblock/c3c/MAKP39.gif","Фото")</f>
        <v>Фото</v>
      </c>
      <c r="E1194" s="512" t="n">
        <v>4600327420398</v>
      </c>
      <c r="F1194" s="550" t="n">
        <v>6</v>
      </c>
      <c r="G1194" s="550" t="n">
        <v>19.5</v>
      </c>
      <c r="H1194" s="513" t="s">
        <v>1882</v>
      </c>
      <c r="I1194" s="80" t="n">
        <v>122</v>
      </c>
      <c r="J1194" s="514"/>
      <c r="K1194" s="515" t="n">
        <f aca="false">I1194*J1194</f>
        <v>0</v>
      </c>
      <c r="L1194" s="209" t="n">
        <v>210</v>
      </c>
    </row>
    <row r="1195" s="7" customFormat="true" ht="15.75" hidden="false" customHeight="false" outlineLevel="0" collapsed="false">
      <c r="A1195" s="549" t="s">
        <v>2074</v>
      </c>
      <c r="B1195" s="509" t="s">
        <v>1989</v>
      </c>
      <c r="C1195" s="550" t="n">
        <v>0</v>
      </c>
      <c r="D1195" s="532" t="str">
        <f aca="false">HYPERLINK("https://zvezda.org.ru/upload/iblock/4dd/MAKP42.gif","Фото")</f>
        <v>Фото</v>
      </c>
      <c r="E1195" s="512" t="n">
        <v>4600327420428</v>
      </c>
      <c r="F1195" s="550" t="n">
        <v>6</v>
      </c>
      <c r="G1195" s="550" t="n">
        <v>19.5</v>
      </c>
      <c r="H1195" s="513" t="s">
        <v>1882</v>
      </c>
      <c r="I1195" s="80" t="n">
        <v>122</v>
      </c>
      <c r="J1195" s="514"/>
      <c r="K1195" s="515" t="n">
        <f aca="false">I1195*J1195</f>
        <v>0</v>
      </c>
      <c r="L1195" s="209" t="n">
        <v>210</v>
      </c>
    </row>
    <row r="1196" s="7" customFormat="true" ht="15.75" hidden="false" customHeight="false" outlineLevel="0" collapsed="false">
      <c r="A1196" s="549" t="s">
        <v>2075</v>
      </c>
      <c r="B1196" s="509" t="s">
        <v>1992</v>
      </c>
      <c r="C1196" s="550" t="n">
        <v>0</v>
      </c>
      <c r="D1196" s="532" t="str">
        <f aca="false">HYPERLINK("https://zvezda.org.ru/upload/iblock/a4f/MAKP44.gif","Фото")</f>
        <v>Фото</v>
      </c>
      <c r="E1196" s="512" t="n">
        <v>4600327420442</v>
      </c>
      <c r="F1196" s="550" t="n">
        <v>6</v>
      </c>
      <c r="G1196" s="550" t="n">
        <v>19.5</v>
      </c>
      <c r="H1196" s="513" t="s">
        <v>1882</v>
      </c>
      <c r="I1196" s="80" t="n">
        <v>122</v>
      </c>
      <c r="J1196" s="514"/>
      <c r="K1196" s="515" t="n">
        <f aca="false">I1196*J1196</f>
        <v>0</v>
      </c>
      <c r="L1196" s="209" t="n">
        <v>210</v>
      </c>
    </row>
    <row r="1197" s="7" customFormat="true" ht="15.75" hidden="false" customHeight="false" outlineLevel="0" collapsed="false">
      <c r="A1197" s="549" t="s">
        <v>2076</v>
      </c>
      <c r="B1197" s="509" t="s">
        <v>1995</v>
      </c>
      <c r="C1197" s="550" t="n">
        <v>0</v>
      </c>
      <c r="D1197" s="532" t="str">
        <f aca="false">HYPERLINK("https://zvezda.org.ru/upload/iblock/e12/MAKP45.gif","Фото")</f>
        <v>Фото</v>
      </c>
      <c r="E1197" s="512" t="n">
        <v>4600327420459</v>
      </c>
      <c r="F1197" s="550" t="n">
        <v>6</v>
      </c>
      <c r="G1197" s="550" t="n">
        <v>19.5</v>
      </c>
      <c r="H1197" s="513" t="s">
        <v>1882</v>
      </c>
      <c r="I1197" s="80" t="n">
        <v>122</v>
      </c>
      <c r="J1197" s="514"/>
      <c r="K1197" s="515" t="n">
        <f aca="false">I1197*J1197</f>
        <v>0</v>
      </c>
      <c r="L1197" s="209" t="n">
        <v>210</v>
      </c>
    </row>
    <row r="1198" s="7" customFormat="true" ht="15.75" hidden="false" customHeight="false" outlineLevel="0" collapsed="false">
      <c r="A1198" s="549" t="s">
        <v>2077</v>
      </c>
      <c r="B1198" s="509" t="s">
        <v>2078</v>
      </c>
      <c r="C1198" s="550" t="n">
        <v>0</v>
      </c>
      <c r="D1198" s="532" t="str">
        <f aca="false">HYPERLINK("https://zvezda.org.ru/upload/iblock/2f3/MAKP46.gif","Фото")</f>
        <v>Фото</v>
      </c>
      <c r="E1198" s="512" t="n">
        <v>4600327420466</v>
      </c>
      <c r="F1198" s="550" t="n">
        <v>6</v>
      </c>
      <c r="G1198" s="550" t="n">
        <v>19.5</v>
      </c>
      <c r="H1198" s="513" t="s">
        <v>1882</v>
      </c>
      <c r="I1198" s="80" t="n">
        <v>122</v>
      </c>
      <c r="J1198" s="514"/>
      <c r="K1198" s="515" t="n">
        <f aca="false">I1198*J1198</f>
        <v>0</v>
      </c>
      <c r="L1198" s="209" t="n">
        <v>210</v>
      </c>
    </row>
    <row r="1199" s="7" customFormat="true" ht="15.75" hidden="false" customHeight="false" outlineLevel="0" collapsed="false">
      <c r="A1199" s="508" t="s">
        <v>2079</v>
      </c>
      <c r="B1199" s="509" t="s">
        <v>2001</v>
      </c>
      <c r="C1199" s="510" t="n">
        <v>0</v>
      </c>
      <c r="D1199" s="532" t="str">
        <f aca="false">HYPERLINK("https://zvezda.org.ru/upload/iblock/102/MAKP47.gif","Фото")</f>
        <v>Фото</v>
      </c>
      <c r="E1199" s="512" t="n">
        <v>4600327420473</v>
      </c>
      <c r="F1199" s="510" t="n">
        <v>6</v>
      </c>
      <c r="G1199" s="510" t="n">
        <v>19.5</v>
      </c>
      <c r="H1199" s="513" t="s">
        <v>1882</v>
      </c>
      <c r="I1199" s="80" t="n">
        <v>122</v>
      </c>
      <c r="J1199" s="514"/>
      <c r="K1199" s="515" t="n">
        <f aca="false">I1199*J1199</f>
        <v>0</v>
      </c>
      <c r="L1199" s="209" t="n">
        <v>210</v>
      </c>
    </row>
    <row r="1200" s="7" customFormat="true" ht="15.75" hidden="false" customHeight="false" outlineLevel="0" collapsed="false">
      <c r="A1200" s="508" t="s">
        <v>2080</v>
      </c>
      <c r="B1200" s="509" t="s">
        <v>2004</v>
      </c>
      <c r="C1200" s="510" t="n">
        <v>0</v>
      </c>
      <c r="D1200" s="532" t="str">
        <f aca="false">HYPERLINK("https://zvezda.org.ru/upload/iblock/caa/MAKP48.gif","Фото")</f>
        <v>Фото</v>
      </c>
      <c r="E1200" s="512" t="n">
        <v>4600327420480</v>
      </c>
      <c r="F1200" s="510" t="n">
        <v>6</v>
      </c>
      <c r="G1200" s="510" t="n">
        <v>19.5</v>
      </c>
      <c r="H1200" s="513" t="s">
        <v>1882</v>
      </c>
      <c r="I1200" s="80" t="n">
        <v>122</v>
      </c>
      <c r="J1200" s="514"/>
      <c r="K1200" s="515" t="n">
        <f aca="false">I1200*J1200</f>
        <v>0</v>
      </c>
      <c r="L1200" s="209" t="n">
        <v>210</v>
      </c>
    </row>
    <row r="1201" s="7" customFormat="true" ht="15.75" hidden="false" customHeight="false" outlineLevel="0" collapsed="false">
      <c r="A1201" s="508" t="s">
        <v>2081</v>
      </c>
      <c r="B1201" s="509" t="s">
        <v>2007</v>
      </c>
      <c r="C1201" s="510" t="n">
        <v>0</v>
      </c>
      <c r="D1201" s="532" t="str">
        <f aca="false">HYPERLINK("https://zvezda.org.ru/upload/iblock/ad5/MAKP49.gif","Фото")</f>
        <v>Фото</v>
      </c>
      <c r="E1201" s="512" t="n">
        <v>4600327420497</v>
      </c>
      <c r="F1201" s="510" t="n">
        <v>6</v>
      </c>
      <c r="G1201" s="510" t="n">
        <v>19.5</v>
      </c>
      <c r="H1201" s="513" t="s">
        <v>1882</v>
      </c>
      <c r="I1201" s="80" t="n">
        <v>122</v>
      </c>
      <c r="J1201" s="514"/>
      <c r="K1201" s="515" t="n">
        <f aca="false">I1201*J1201</f>
        <v>0</v>
      </c>
      <c r="L1201" s="209" t="n">
        <v>210</v>
      </c>
    </row>
    <row r="1202" s="7" customFormat="true" ht="15.75" hidden="false" customHeight="false" outlineLevel="0" collapsed="false">
      <c r="A1202" s="549" t="s">
        <v>2082</v>
      </c>
      <c r="B1202" s="509" t="s">
        <v>2010</v>
      </c>
      <c r="C1202" s="550" t="n">
        <v>0</v>
      </c>
      <c r="D1202" s="532" t="str">
        <f aca="false">HYPERLINK("https://zvezda.org.ru/upload/iblock/58a/MAKP51.gif","Фото")</f>
        <v>Фото</v>
      </c>
      <c r="E1202" s="512" t="n">
        <v>4600327420510</v>
      </c>
      <c r="F1202" s="550" t="n">
        <v>6</v>
      </c>
      <c r="G1202" s="550" t="n">
        <v>19.5</v>
      </c>
      <c r="H1202" s="513" t="s">
        <v>1882</v>
      </c>
      <c r="I1202" s="80" t="n">
        <v>122</v>
      </c>
      <c r="J1202" s="514"/>
      <c r="K1202" s="515" t="n">
        <f aca="false">I1202*J1202</f>
        <v>0</v>
      </c>
      <c r="L1202" s="209" t="n">
        <v>210</v>
      </c>
    </row>
    <row r="1203" s="96" customFormat="true" ht="15.75" hidden="false" customHeight="false" outlineLevel="0" collapsed="false">
      <c r="A1203" s="508" t="s">
        <v>2083</v>
      </c>
      <c r="B1203" s="509" t="s">
        <v>2013</v>
      </c>
      <c r="C1203" s="510" t="n">
        <v>0</v>
      </c>
      <c r="D1203" s="532" t="str">
        <f aca="false">HYPERLINK("https://zvezda.org.ru/upload/iblock/033/MAKP53.gif","Фото")</f>
        <v>Фото</v>
      </c>
      <c r="E1203" s="512" t="n">
        <v>4600327420534</v>
      </c>
      <c r="F1203" s="510" t="n">
        <v>6</v>
      </c>
      <c r="G1203" s="510" t="n">
        <v>19.5</v>
      </c>
      <c r="H1203" s="513" t="s">
        <v>1882</v>
      </c>
      <c r="I1203" s="80" t="n">
        <v>122</v>
      </c>
      <c r="J1203" s="514"/>
      <c r="K1203" s="515" t="n">
        <f aca="false">I1203*J1203</f>
        <v>0</v>
      </c>
      <c r="L1203" s="209" t="n">
        <v>210</v>
      </c>
    </row>
    <row r="1204" s="7" customFormat="true" ht="15.75" hidden="false" customHeight="false" outlineLevel="0" collapsed="false">
      <c r="A1204" s="508" t="s">
        <v>2084</v>
      </c>
      <c r="B1204" s="509" t="s">
        <v>2016</v>
      </c>
      <c r="C1204" s="510" t="n">
        <v>0</v>
      </c>
      <c r="D1204" s="532" t="str">
        <f aca="false">HYPERLINK("https://zvezda.org.ru/upload/iblock/c55/AKR_31_2.jpg","Фото")</f>
        <v>Фото</v>
      </c>
      <c r="E1204" s="512" t="n">
        <v>4600327420541</v>
      </c>
      <c r="F1204" s="510" t="n">
        <v>6</v>
      </c>
      <c r="G1204" s="510" t="n">
        <v>19.5</v>
      </c>
      <c r="H1204" s="513" t="s">
        <v>1882</v>
      </c>
      <c r="I1204" s="80" t="n">
        <v>122</v>
      </c>
      <c r="J1204" s="514"/>
      <c r="K1204" s="515" t="n">
        <f aca="false">I1204*J1204</f>
        <v>0</v>
      </c>
      <c r="L1204" s="209" t="n">
        <v>210</v>
      </c>
    </row>
    <row r="1205" s="7" customFormat="true" ht="15.75" hidden="false" customHeight="false" outlineLevel="0" collapsed="false">
      <c r="A1205" s="508" t="s">
        <v>2085</v>
      </c>
      <c r="B1205" s="509" t="s">
        <v>2019</v>
      </c>
      <c r="C1205" s="510" t="n">
        <v>0</v>
      </c>
      <c r="D1205" s="532" t="str">
        <f aca="false">HYPERLINK("https://zvezda.org.ru/upload/iblock/913/MAKP55.gif","Фото")</f>
        <v>Фото</v>
      </c>
      <c r="E1205" s="512" t="n">
        <v>4600327420558</v>
      </c>
      <c r="F1205" s="510" t="n">
        <v>6</v>
      </c>
      <c r="G1205" s="510" t="n">
        <v>19.5</v>
      </c>
      <c r="H1205" s="513" t="s">
        <v>1882</v>
      </c>
      <c r="I1205" s="80" t="n">
        <v>122</v>
      </c>
      <c r="J1205" s="514"/>
      <c r="K1205" s="515" t="n">
        <f aca="false">I1205*J1205</f>
        <v>0</v>
      </c>
      <c r="L1205" s="209" t="n">
        <v>210</v>
      </c>
    </row>
    <row r="1206" s="7" customFormat="true" ht="15.75" hidden="false" customHeight="false" outlineLevel="0" collapsed="false">
      <c r="A1206" s="508" t="s">
        <v>2086</v>
      </c>
      <c r="B1206" s="509" t="s">
        <v>2022</v>
      </c>
      <c r="C1206" s="510" t="n">
        <v>0</v>
      </c>
      <c r="D1206" s="532" t="str">
        <f aca="false">HYPERLINK("https://zvezda.org.ru/upload/iblock/181/MAKP57.gif","Фото")</f>
        <v>Фото</v>
      </c>
      <c r="E1206" s="512" t="n">
        <v>4600327420572</v>
      </c>
      <c r="F1206" s="510" t="n">
        <v>6</v>
      </c>
      <c r="G1206" s="510" t="n">
        <v>19.5</v>
      </c>
      <c r="H1206" s="513" t="s">
        <v>1882</v>
      </c>
      <c r="I1206" s="80" t="n">
        <v>122</v>
      </c>
      <c r="J1206" s="514"/>
      <c r="K1206" s="515" t="n">
        <f aca="false">I1206*J1206</f>
        <v>0</v>
      </c>
      <c r="L1206" s="209" t="n">
        <v>210</v>
      </c>
    </row>
    <row r="1207" s="7" customFormat="true" ht="15.75" hidden="false" customHeight="false" outlineLevel="0" collapsed="false">
      <c r="A1207" s="508" t="s">
        <v>2087</v>
      </c>
      <c r="B1207" s="509" t="s">
        <v>2025</v>
      </c>
      <c r="C1207" s="510" t="n">
        <v>0</v>
      </c>
      <c r="D1207" s="532" t="str">
        <f aca="false">HYPERLINK("https://zvezda.org.ru/upload/iblock/0c9/MAKP58.gif","Фото")</f>
        <v>Фото</v>
      </c>
      <c r="E1207" s="512" t="n">
        <v>4600327420589</v>
      </c>
      <c r="F1207" s="510" t="n">
        <v>6</v>
      </c>
      <c r="G1207" s="510" t="n">
        <v>19.5</v>
      </c>
      <c r="H1207" s="513" t="s">
        <v>1882</v>
      </c>
      <c r="I1207" s="80" t="n">
        <v>122</v>
      </c>
      <c r="J1207" s="514"/>
      <c r="K1207" s="515" t="n">
        <f aca="false">I1207*J1207</f>
        <v>0</v>
      </c>
      <c r="L1207" s="209" t="n">
        <v>210</v>
      </c>
    </row>
    <row r="1208" s="7" customFormat="true" ht="15.75" hidden="false" customHeight="false" outlineLevel="0" collapsed="false">
      <c r="A1208" s="508" t="s">
        <v>2088</v>
      </c>
      <c r="B1208" s="509" t="s">
        <v>2028</v>
      </c>
      <c r="C1208" s="510" t="n">
        <v>0</v>
      </c>
      <c r="D1208" s="532" t="str">
        <f aca="false">HYPERLINK("https://zvezda.org.ru/upload/iblock/0c8/MAKP59.gif","Фото")</f>
        <v>Фото</v>
      </c>
      <c r="E1208" s="512" t="n">
        <v>4600327420596</v>
      </c>
      <c r="F1208" s="510" t="n">
        <v>6</v>
      </c>
      <c r="G1208" s="510" t="n">
        <v>19.5</v>
      </c>
      <c r="H1208" s="513" t="s">
        <v>1882</v>
      </c>
      <c r="I1208" s="80" t="n">
        <v>122</v>
      </c>
      <c r="J1208" s="514"/>
      <c r="K1208" s="515" t="n">
        <f aca="false">I1208*J1208</f>
        <v>0</v>
      </c>
      <c r="L1208" s="209" t="n">
        <v>210</v>
      </c>
    </row>
    <row r="1209" s="7" customFormat="true" ht="15.75" hidden="false" customHeight="false" outlineLevel="0" collapsed="false">
      <c r="A1209" s="551" t="s">
        <v>2089</v>
      </c>
      <c r="B1209" s="552" t="s">
        <v>2031</v>
      </c>
      <c r="C1209" s="553" t="n">
        <v>0</v>
      </c>
      <c r="D1209" s="532" t="str">
        <f aca="false">HYPERLINK("https://zvezda.org.ru/upload/iblock/d3a/MAKP61.gif","Фото")</f>
        <v>Фото</v>
      </c>
      <c r="E1209" s="554" t="n">
        <v>4600327420615</v>
      </c>
      <c r="F1209" s="553" t="n">
        <v>6</v>
      </c>
      <c r="G1209" s="553" t="n">
        <v>19.5</v>
      </c>
      <c r="H1209" s="513" t="s">
        <v>1882</v>
      </c>
      <c r="I1209" s="80" t="n">
        <v>122</v>
      </c>
      <c r="J1209" s="514"/>
      <c r="K1209" s="515" t="n">
        <f aca="false">I1209*J1209</f>
        <v>0</v>
      </c>
      <c r="L1209" s="209" t="n">
        <v>210</v>
      </c>
    </row>
    <row r="1210" s="7" customFormat="true" ht="15.75" hidden="false" customHeight="false" outlineLevel="0" collapsed="false">
      <c r="A1210" s="551" t="s">
        <v>2090</v>
      </c>
      <c r="B1210" s="552" t="s">
        <v>1875</v>
      </c>
      <c r="C1210" s="553" t="n">
        <v>0</v>
      </c>
      <c r="D1210" s="532" t="str">
        <f aca="false">HYPERLINK("https://zvezda.org.ru/upload/iblock/f58/MAKP62.gif","Фото")</f>
        <v>Фото</v>
      </c>
      <c r="E1210" s="554" t="n">
        <v>4600327420626</v>
      </c>
      <c r="F1210" s="553" t="n">
        <v>6</v>
      </c>
      <c r="G1210" s="553" t="n">
        <v>19.5</v>
      </c>
      <c r="H1210" s="513" t="s">
        <v>1882</v>
      </c>
      <c r="I1210" s="80" t="n">
        <v>122</v>
      </c>
      <c r="J1210" s="514"/>
      <c r="K1210" s="515" t="n">
        <f aca="false">I1210*J1210</f>
        <v>0</v>
      </c>
      <c r="L1210" s="209" t="n">
        <v>210</v>
      </c>
    </row>
    <row r="1211" customFormat="false" ht="15.75" hidden="false" customHeight="false" outlineLevel="0" collapsed="false">
      <c r="A1211" s="551" t="s">
        <v>2091</v>
      </c>
      <c r="B1211" s="552" t="s">
        <v>2092</v>
      </c>
      <c r="C1211" s="553" t="n">
        <v>0</v>
      </c>
      <c r="D1211" s="532" t="str">
        <f aca="false">HYPERLINK("https://zvezda.org.ru/upload/iblock/dc6/PMAKP.gif","Фото")</f>
        <v>Фото</v>
      </c>
      <c r="E1211" s="554" t="n">
        <v>4600327420602</v>
      </c>
      <c r="F1211" s="553" t="n">
        <v>6</v>
      </c>
      <c r="G1211" s="553" t="n">
        <v>19.5</v>
      </c>
      <c r="H1211" s="513" t="s">
        <v>1882</v>
      </c>
      <c r="I1211" s="80" t="n">
        <v>122</v>
      </c>
      <c r="J1211" s="514"/>
      <c r="K1211" s="515" t="n">
        <f aca="false">I1211*J1211</f>
        <v>0</v>
      </c>
      <c r="L1211" s="80" t="n">
        <v>210</v>
      </c>
    </row>
    <row r="1212" customFormat="false" ht="15.75" hidden="false" customHeight="false" outlineLevel="0" collapsed="false">
      <c r="A1212" s="551"/>
      <c r="B1212" s="552"/>
      <c r="C1212" s="553"/>
      <c r="D1212" s="553"/>
      <c r="E1212" s="554"/>
      <c r="F1212" s="553"/>
      <c r="G1212" s="553"/>
      <c r="H1212" s="513"/>
      <c r="I1212" s="515"/>
      <c r="J1212" s="514"/>
      <c r="K1212" s="515"/>
      <c r="L1212" s="515"/>
    </row>
    <row r="1213" customFormat="false" ht="18.75" hidden="false" customHeight="false" outlineLevel="0" collapsed="false">
      <c r="A1213" s="42"/>
      <c r="B1213" s="42" t="s">
        <v>2093</v>
      </c>
      <c r="C1213" s="54"/>
      <c r="D1213" s="54"/>
      <c r="E1213" s="55"/>
      <c r="F1213" s="54"/>
      <c r="G1213" s="54"/>
      <c r="H1213" s="555"/>
      <c r="I1213" s="555"/>
      <c r="J1213" s="556"/>
      <c r="K1213" s="557"/>
      <c r="L1213" s="557"/>
    </row>
    <row r="1214" customFormat="false" ht="15.75" hidden="false" customHeight="false" outlineLevel="0" collapsed="false">
      <c r="A1214" s="558" t="n">
        <v>4080</v>
      </c>
      <c r="B1214" s="559" t="s">
        <v>2094</v>
      </c>
      <c r="C1214" s="560" t="n">
        <v>0</v>
      </c>
      <c r="D1214" s="519" t="s">
        <v>27</v>
      </c>
      <c r="E1214" s="561"/>
      <c r="F1214" s="560" t="n">
        <v>25</v>
      </c>
      <c r="G1214" s="560"/>
      <c r="H1214" s="521"/>
      <c r="I1214" s="523" t="n">
        <v>210</v>
      </c>
      <c r="J1214" s="522"/>
      <c r="K1214" s="523" t="n">
        <f aca="false">I1214*J1214</f>
        <v>0</v>
      </c>
      <c r="L1214" s="523" t="n">
        <v>330</v>
      </c>
      <c r="M1214" s="73" t="s">
        <v>29</v>
      </c>
    </row>
    <row r="1215" customFormat="false" ht="15.75" hidden="false" customHeight="false" outlineLevel="0" collapsed="false">
      <c r="A1215" s="558" t="n">
        <v>4081</v>
      </c>
      <c r="B1215" s="559" t="s">
        <v>2095</v>
      </c>
      <c r="C1215" s="560" t="n">
        <v>0</v>
      </c>
      <c r="D1215" s="519" t="s">
        <v>27</v>
      </c>
      <c r="E1215" s="561"/>
      <c r="F1215" s="560" t="n">
        <v>25</v>
      </c>
      <c r="G1215" s="560"/>
      <c r="H1215" s="521"/>
      <c r="I1215" s="523" t="n">
        <v>210</v>
      </c>
      <c r="J1215" s="522"/>
      <c r="K1215" s="523" t="n">
        <f aca="false">I1215*J1215</f>
        <v>0</v>
      </c>
      <c r="L1215" s="523" t="n">
        <v>330</v>
      </c>
      <c r="M1215" s="73" t="s">
        <v>29</v>
      </c>
    </row>
    <row r="1216" customFormat="false" ht="15.75" hidden="false" customHeight="false" outlineLevel="0" collapsed="false">
      <c r="A1216" s="508" t="s">
        <v>2096</v>
      </c>
      <c r="B1216" s="509" t="s">
        <v>2097</v>
      </c>
      <c r="C1216" s="510" t="n">
        <v>0</v>
      </c>
      <c r="D1216" s="532" t="str">
        <f aca="false">HYPERLINK("","Фото")</f>
        <v>Фото</v>
      </c>
      <c r="E1216" s="512" t="n">
        <v>0</v>
      </c>
      <c r="F1216" s="510" t="n">
        <v>0</v>
      </c>
      <c r="G1216" s="510" t="n">
        <v>0</v>
      </c>
      <c r="H1216" s="513"/>
      <c r="I1216" s="80" t="n">
        <v>15</v>
      </c>
      <c r="J1216" s="514"/>
      <c r="K1216" s="515" t="n">
        <f aca="false">I1216*J1216</f>
        <v>0</v>
      </c>
      <c r="L1216" s="80" t="n">
        <v>23</v>
      </c>
    </row>
    <row r="1217" customFormat="false" ht="15.75" hidden="false" customHeight="false" outlineLevel="0" collapsed="false">
      <c r="A1217" s="508" t="s">
        <v>2098</v>
      </c>
      <c r="B1217" s="509" t="s">
        <v>2099</v>
      </c>
      <c r="C1217" s="510" t="n">
        <v>0</v>
      </c>
      <c r="D1217" s="532" t="str">
        <f aca="false">HYPERLINK("","Фото")</f>
        <v>Фото</v>
      </c>
      <c r="E1217" s="512" t="n">
        <v>0</v>
      </c>
      <c r="F1217" s="510" t="n">
        <v>0</v>
      </c>
      <c r="G1217" s="510" t="n">
        <v>0</v>
      </c>
      <c r="H1217" s="513"/>
      <c r="I1217" s="80" t="n">
        <v>15</v>
      </c>
      <c r="J1217" s="514"/>
      <c r="K1217" s="515" t="n">
        <f aca="false">I1217*J1217</f>
        <v>0</v>
      </c>
      <c r="L1217" s="80" t="n">
        <v>23</v>
      </c>
    </row>
    <row r="1218" customFormat="false" ht="15.75" hidden="false" customHeight="false" outlineLevel="0" collapsed="false">
      <c r="A1218" s="508" t="s">
        <v>2100</v>
      </c>
      <c r="B1218" s="509" t="s">
        <v>2101</v>
      </c>
      <c r="C1218" s="510" t="n">
        <v>0</v>
      </c>
      <c r="D1218" s="532" t="str">
        <f aca="false">HYPERLINK("https://zvezda.org.ru/upload/iblock/113/KL_01_1.jpg","Фото")</f>
        <v>Фото</v>
      </c>
      <c r="E1218" s="512" t="s">
        <v>2102</v>
      </c>
      <c r="F1218" s="510" t="n">
        <v>20</v>
      </c>
      <c r="G1218" s="510" t="n">
        <v>17.5</v>
      </c>
      <c r="H1218" s="562" t="s">
        <v>1882</v>
      </c>
      <c r="I1218" s="80" t="n">
        <v>73</v>
      </c>
      <c r="J1218" s="514"/>
      <c r="K1218" s="515" t="n">
        <f aca="false">I1218*J1218</f>
        <v>0</v>
      </c>
      <c r="L1218" s="80" t="n">
        <v>125</v>
      </c>
    </row>
    <row r="1219" customFormat="false" ht="15.75" hidden="false" customHeight="false" outlineLevel="0" collapsed="false">
      <c r="A1219" s="508" t="s">
        <v>2103</v>
      </c>
      <c r="B1219" s="509" t="s">
        <v>2104</v>
      </c>
      <c r="C1219" s="510" t="n">
        <v>0</v>
      </c>
      <c r="D1219" s="532" t="str">
        <f aca="false">HYPERLINK("https://zvezda.org.ru/upload/iblock/453/KL_01_BL_31171.jpg","Фото")</f>
        <v>Фото</v>
      </c>
      <c r="E1219" s="512" t="s">
        <v>2105</v>
      </c>
      <c r="F1219" s="510" t="n">
        <v>1</v>
      </c>
      <c r="G1219" s="510" t="n">
        <v>17.5</v>
      </c>
      <c r="H1219" s="562" t="s">
        <v>1882</v>
      </c>
      <c r="I1219" s="80" t="n">
        <v>87</v>
      </c>
      <c r="J1219" s="514"/>
      <c r="K1219" s="515" t="n">
        <f aca="false">I1219*J1219</f>
        <v>0</v>
      </c>
      <c r="L1219" s="80" t="n">
        <v>150</v>
      </c>
    </row>
    <row r="1220" customFormat="false" ht="15.75" hidden="false" customHeight="false" outlineLevel="0" collapsed="false">
      <c r="A1220" s="508" t="s">
        <v>2106</v>
      </c>
      <c r="B1220" s="509" t="s">
        <v>2107</v>
      </c>
      <c r="C1220" s="510" t="n">
        <v>0</v>
      </c>
      <c r="D1220" s="532" t="str">
        <f aca="false">HYPERLINK("https://zvezda.org.ru/upload/iblock/e39/KL_02_Kley-dlya-modeley-_sverkhtekuchiy_.jpg","Фото")</f>
        <v>Фото</v>
      </c>
      <c r="E1220" s="512" t="n">
        <v>0</v>
      </c>
      <c r="F1220" s="510" t="n">
        <v>12</v>
      </c>
      <c r="G1220" s="510" t="n">
        <v>40</v>
      </c>
      <c r="H1220" s="562" t="s">
        <v>2108</v>
      </c>
      <c r="I1220" s="80" t="n">
        <v>210</v>
      </c>
      <c r="J1220" s="514"/>
      <c r="K1220" s="515" t="n">
        <f aca="false">I1220*J1220</f>
        <v>0</v>
      </c>
      <c r="L1220" s="80" t="n">
        <v>360</v>
      </c>
    </row>
    <row r="1221" customFormat="false" ht="20.25" hidden="false" customHeight="false" outlineLevel="0" collapsed="false">
      <c r="A1221" s="563"/>
      <c r="B1221" s="563"/>
      <c r="C1221" s="564"/>
      <c r="D1221" s="565"/>
      <c r="E1221" s="566"/>
      <c r="F1221" s="564"/>
      <c r="G1221" s="564"/>
      <c r="H1221" s="567"/>
      <c r="I1221" s="568"/>
      <c r="J1221" s="569"/>
      <c r="K1221" s="570" t="n">
        <f aca="false">SUM(K22:K1220)</f>
        <v>0</v>
      </c>
      <c r="L1221" s="568"/>
    </row>
  </sheetData>
  <mergeCells count="8">
    <mergeCell ref="C6:H6"/>
    <mergeCell ref="F7:H7"/>
    <mergeCell ref="B17:B18"/>
    <mergeCell ref="H17:H20"/>
    <mergeCell ref="B19:B20"/>
    <mergeCell ref="C747:C770"/>
    <mergeCell ref="C897:C919"/>
    <mergeCell ref="C922:C929"/>
  </mergeCells>
  <hyperlinks>
    <hyperlink ref="D23" r:id="rId1" display="фото"/>
    <hyperlink ref="D24" r:id="rId2" display="фото"/>
    <hyperlink ref="D25" r:id="rId3" display="фото"/>
    <hyperlink ref="D26" r:id="rId4" display="фото"/>
    <hyperlink ref="D27" r:id="rId5" display="фото"/>
    <hyperlink ref="D28" r:id="rId6" display="Фото"/>
    <hyperlink ref="D29" r:id="rId7" display="Фото"/>
    <hyperlink ref="D30" r:id="rId8" display="Фото"/>
    <hyperlink ref="D31" r:id="rId9" display="фото"/>
    <hyperlink ref="D32" r:id="rId10" display="Фото"/>
    <hyperlink ref="D33" r:id="rId11" display="Фото"/>
    <hyperlink ref="D34" r:id="rId12" display="Фото"/>
    <hyperlink ref="D35" r:id="rId13" display="Фото"/>
    <hyperlink ref="D36" r:id="rId14" display="Фото"/>
    <hyperlink ref="D37" r:id="rId15" display="Фото"/>
    <hyperlink ref="D38" r:id="rId16" display="Фото"/>
    <hyperlink ref="D39" r:id="rId17" display="Фото"/>
    <hyperlink ref="D40" r:id="rId18" display="Фото"/>
    <hyperlink ref="D41" r:id="rId19" display="Фото"/>
    <hyperlink ref="D42" r:id="rId20" display="Фото"/>
    <hyperlink ref="D43" r:id="rId21" display="Фото"/>
    <hyperlink ref="D44" r:id="rId22" display="Фото"/>
    <hyperlink ref="D45" r:id="rId23" display="Фото"/>
    <hyperlink ref="D46" r:id="rId24" display="Фото"/>
    <hyperlink ref="D47" r:id="rId25" display="Фото"/>
    <hyperlink ref="D48" r:id="rId26" display="Фото"/>
    <hyperlink ref="D49" r:id="rId27" display="Фото"/>
    <hyperlink ref="D50" r:id="rId28" display="Фото"/>
    <hyperlink ref="D51" r:id="rId29" display="Фото"/>
    <hyperlink ref="D52" r:id="rId30" display="Фото"/>
    <hyperlink ref="D53" r:id="rId31" display="Фото"/>
    <hyperlink ref="D54" r:id="rId32" display="Фото"/>
    <hyperlink ref="D55" r:id="rId33" display="Фото"/>
    <hyperlink ref="D56" r:id="rId34" display="Фото"/>
    <hyperlink ref="D58" r:id="rId35" display="Фото"/>
    <hyperlink ref="D59" r:id="rId36" display="Фото"/>
    <hyperlink ref="D60" r:id="rId37" display="Фото"/>
    <hyperlink ref="D61" r:id="rId38" display="Фото"/>
    <hyperlink ref="D62" r:id="rId39" display="фото"/>
    <hyperlink ref="D63" r:id="rId40" display="фото"/>
    <hyperlink ref="D64" r:id="rId41" display="фото"/>
    <hyperlink ref="D65" r:id="rId42" display="фото"/>
    <hyperlink ref="D66" r:id="rId43" display="фото"/>
    <hyperlink ref="D67" r:id="rId44" display="фото"/>
    <hyperlink ref="D68" r:id="rId45" display="фото"/>
    <hyperlink ref="D69" r:id="rId46" display="фото"/>
    <hyperlink ref="D70" r:id="rId47" display="фото"/>
    <hyperlink ref="D71" r:id="rId48" display="Фото"/>
    <hyperlink ref="D72" r:id="rId49" display="Фото"/>
    <hyperlink ref="D73" r:id="rId50" display="Фото"/>
    <hyperlink ref="D74" r:id="rId51" display="Фото"/>
    <hyperlink ref="D75" r:id="rId52" display="фото"/>
    <hyperlink ref="D76" r:id="rId53" display="фото"/>
    <hyperlink ref="D77" r:id="rId54" display="Фото"/>
    <hyperlink ref="D78" r:id="rId55" display="Фото"/>
    <hyperlink ref="D79" r:id="rId56" display="Фото"/>
    <hyperlink ref="D80" r:id="rId57" display="Фото"/>
    <hyperlink ref="D81" r:id="rId58" display="Фото"/>
    <hyperlink ref="D82" r:id="rId59" display="Фото"/>
    <hyperlink ref="D83" r:id="rId60" display="фото"/>
    <hyperlink ref="D84" r:id="rId61" display="Фото"/>
    <hyperlink ref="D85" r:id="rId62" display="Фото"/>
    <hyperlink ref="D86" r:id="rId63" display="Фото"/>
    <hyperlink ref="D87" r:id="rId64" display="Фото"/>
    <hyperlink ref="D88" r:id="rId65" display="Фото"/>
    <hyperlink ref="D89" r:id="rId66" display="Фото"/>
    <hyperlink ref="D90" r:id="rId67" display="фото"/>
    <hyperlink ref="D91" r:id="rId68" display="фото"/>
    <hyperlink ref="D92" r:id="rId69" display="фото"/>
    <hyperlink ref="D93" r:id="rId70" display="фото"/>
    <hyperlink ref="D94" r:id="rId71" display="фото"/>
    <hyperlink ref="D95" r:id="rId72" display="Фото"/>
    <hyperlink ref="D96" r:id="rId73" display="Фото"/>
    <hyperlink ref="D97" r:id="rId74" display="Фото"/>
    <hyperlink ref="D98" r:id="rId75" display="Фото"/>
    <hyperlink ref="D99" r:id="rId76" display="Фото"/>
    <hyperlink ref="D100" r:id="rId77" display="Фото"/>
    <hyperlink ref="D101" r:id="rId78" display="Фото"/>
    <hyperlink ref="D102" r:id="rId79" display="Фото"/>
    <hyperlink ref="D103" r:id="rId80" display="Фото"/>
    <hyperlink ref="D104" r:id="rId81" display="Фото"/>
    <hyperlink ref="D105" r:id="rId82" display="Фото"/>
    <hyperlink ref="D106" r:id="rId83" display="Фото"/>
    <hyperlink ref="D107" r:id="rId84" display="Фото"/>
    <hyperlink ref="D108" r:id="rId85" display="Фото"/>
    <hyperlink ref="D109" r:id="rId86" display="Фото"/>
    <hyperlink ref="D110" r:id="rId87" display="Фото"/>
    <hyperlink ref="D111" r:id="rId88" display="Фото"/>
    <hyperlink ref="D112" r:id="rId89" display="Фото"/>
    <hyperlink ref="D113" r:id="rId90" display="фото"/>
    <hyperlink ref="D114" r:id="rId91" display="фото"/>
    <hyperlink ref="D115" r:id="rId92" display="Фото"/>
    <hyperlink ref="D116" r:id="rId93" display="Фото"/>
    <hyperlink ref="D117" r:id="rId94" display="Фото"/>
    <hyperlink ref="D118" r:id="rId95" display="Фото"/>
    <hyperlink ref="D119" r:id="rId96" display="Фото"/>
    <hyperlink ref="D120" r:id="rId97" display="Фото"/>
    <hyperlink ref="D123" r:id="rId98" display="фото"/>
    <hyperlink ref="D124" r:id="rId99" display="фото"/>
    <hyperlink ref="D125" r:id="rId100" display="фото"/>
    <hyperlink ref="D126" r:id="rId101" display="фото"/>
    <hyperlink ref="D127" r:id="rId102" display="фото"/>
    <hyperlink ref="D128" r:id="rId103" display="фото"/>
    <hyperlink ref="D131" r:id="rId104" display="Фото"/>
    <hyperlink ref="D132" r:id="rId105" display="фото"/>
    <hyperlink ref="D133" r:id="rId106" display="Фото"/>
    <hyperlink ref="D134" r:id="rId107" display="Фото"/>
    <hyperlink ref="D135" r:id="rId108" display="Фото"/>
    <hyperlink ref="D136" r:id="rId109" display="Фото"/>
    <hyperlink ref="D137" r:id="rId110" display="Фото"/>
    <hyperlink ref="D138" r:id="rId111" display="Фото"/>
    <hyperlink ref="D139" r:id="rId112" display="Фото"/>
    <hyperlink ref="D140" r:id="rId113" display="Фото"/>
    <hyperlink ref="D141" r:id="rId114" display="фото"/>
    <hyperlink ref="D142" r:id="rId115" display="Фото"/>
    <hyperlink ref="D143" r:id="rId116" display="фото"/>
    <hyperlink ref="D144" r:id="rId117" display="фото"/>
    <hyperlink ref="D145" r:id="rId118" display="фото"/>
    <hyperlink ref="D146" r:id="rId119" display="фото"/>
    <hyperlink ref="D147" r:id="rId120" display="фото"/>
    <hyperlink ref="D148" r:id="rId121" display="фото"/>
    <hyperlink ref="D149" r:id="rId122" display="фото"/>
    <hyperlink ref="D151" r:id="rId123" display="фото"/>
    <hyperlink ref="D152" r:id="rId124" display="Фото"/>
    <hyperlink ref="D153" r:id="rId125" display="Фото"/>
    <hyperlink ref="D154" r:id="rId126" display="Фото"/>
    <hyperlink ref="D155" r:id="rId127" display="Фото"/>
    <hyperlink ref="D156" r:id="rId128" display="Фото"/>
    <hyperlink ref="D157" r:id="rId129" display="Фото"/>
    <hyperlink ref="D158" r:id="rId130" display="Фото"/>
    <hyperlink ref="D159" r:id="rId131" display="Фото"/>
    <hyperlink ref="D162" r:id="rId132" display="фото"/>
    <hyperlink ref="D163" r:id="rId133" display="фото"/>
    <hyperlink ref="D164" r:id="rId134" display="фото"/>
    <hyperlink ref="D165" r:id="rId135" display="фото"/>
    <hyperlink ref="D167" r:id="rId136" display="Фото"/>
    <hyperlink ref="D168" r:id="rId137" display="Фото"/>
    <hyperlink ref="D171" r:id="rId138" display="фото"/>
    <hyperlink ref="D172" r:id="rId139" display="фото"/>
    <hyperlink ref="D174" r:id="rId140" display="фото"/>
    <hyperlink ref="D175" r:id="rId141" display="фото"/>
    <hyperlink ref="D176" r:id="rId142" display="фото"/>
    <hyperlink ref="D177" r:id="rId143" display="фото"/>
    <hyperlink ref="D178" r:id="rId144" display="фото"/>
    <hyperlink ref="D179" r:id="rId145" display="фото"/>
    <hyperlink ref="D180" r:id="rId146" display="фото"/>
    <hyperlink ref="D181" r:id="rId147" display="фото"/>
    <hyperlink ref="D182" r:id="rId148" display="фото"/>
    <hyperlink ref="D183" r:id="rId149" display="фото"/>
    <hyperlink ref="D184" r:id="rId150" display="Фото"/>
    <hyperlink ref="D185" r:id="rId151" display="Фото"/>
    <hyperlink ref="D186" r:id="rId152" display="Фото"/>
    <hyperlink ref="D187" r:id="rId153" display="фото"/>
    <hyperlink ref="D188" r:id="rId154" display="Фото"/>
    <hyperlink ref="D189" r:id="rId155" display="Фото"/>
    <hyperlink ref="D190" r:id="rId156" display="Фото"/>
    <hyperlink ref="D191" r:id="rId157" display="Фото"/>
    <hyperlink ref="D192" r:id="rId158" display="фото"/>
    <hyperlink ref="D193" r:id="rId159" display="фото"/>
    <hyperlink ref="D194" r:id="rId160" display="фото"/>
    <hyperlink ref="D195" r:id="rId161" display="фото"/>
    <hyperlink ref="D196" r:id="rId162" display="фото"/>
    <hyperlink ref="D197" r:id="rId163" display="Фото"/>
    <hyperlink ref="D198" r:id="rId164" display="фото"/>
    <hyperlink ref="D199" r:id="rId165" display="Фото"/>
    <hyperlink ref="D200" r:id="rId166" display="фото"/>
    <hyperlink ref="D201" r:id="rId167" display="Фото"/>
    <hyperlink ref="D202" r:id="rId168" display="Фото"/>
    <hyperlink ref="D203" r:id="rId169" display="Фото"/>
    <hyperlink ref="D204" r:id="rId170" display="Фото"/>
    <hyperlink ref="D205" r:id="rId171" display="Фото"/>
    <hyperlink ref="D206" r:id="rId172" display="фото"/>
    <hyperlink ref="D207" r:id="rId173" display="фото"/>
    <hyperlink ref="D208" r:id="rId174" display="фото"/>
    <hyperlink ref="D218" r:id="rId175" display="Фото"/>
    <hyperlink ref="D219" r:id="rId176" display="Фото"/>
    <hyperlink ref="D220" r:id="rId177" display="Фото"/>
    <hyperlink ref="D221" r:id="rId178" display="Фото"/>
    <hyperlink ref="D222" r:id="rId179" display="Фото"/>
    <hyperlink ref="D223" r:id="rId180" display="Фото"/>
    <hyperlink ref="D224" r:id="rId181" display="Фото"/>
    <hyperlink ref="D225" r:id="rId182" display="Фото"/>
    <hyperlink ref="D226" r:id="rId183" display="Фото"/>
    <hyperlink ref="D227" r:id="rId184" display="Фото"/>
    <hyperlink ref="D228" r:id="rId185" display="Фото"/>
    <hyperlink ref="D229" r:id="rId186" display="Фото"/>
    <hyperlink ref="D230" r:id="rId187" display="Фото"/>
    <hyperlink ref="D231" r:id="rId188" display="Фото"/>
    <hyperlink ref="D232" r:id="rId189" display="Фото"/>
    <hyperlink ref="D233" r:id="rId190" display="Фото"/>
    <hyperlink ref="D234" r:id="rId191" display="Фото"/>
    <hyperlink ref="D235" r:id="rId192" display="Фото"/>
    <hyperlink ref="D236" r:id="rId193" display="Фото"/>
    <hyperlink ref="D237" r:id="rId194" display="Фото"/>
    <hyperlink ref="D242" r:id="rId195" display="Фото"/>
    <hyperlink ref="D243" r:id="rId196" display="Фото"/>
    <hyperlink ref="D244" r:id="rId197" display="Фото"/>
    <hyperlink ref="D245" r:id="rId198" display="Фото"/>
    <hyperlink ref="D275" r:id="rId199" display="Фото"/>
    <hyperlink ref="D276" r:id="rId200" display="Фото"/>
    <hyperlink ref="D277" r:id="rId201" display="Фото"/>
    <hyperlink ref="D278" r:id="rId202" display="Фото"/>
    <hyperlink ref="D279" r:id="rId203" display="Фото"/>
    <hyperlink ref="D280" r:id="rId204" display="Фото"/>
    <hyperlink ref="D283" r:id="rId205" display="Фото"/>
    <hyperlink ref="D284" r:id="rId206" display="Фото"/>
    <hyperlink ref="D285" r:id="rId207" display="Фото"/>
    <hyperlink ref="D286" r:id="rId208" display="Фото"/>
    <hyperlink ref="D287" r:id="rId209" display="Фото"/>
    <hyperlink ref="D288" r:id="rId210" display="Фото"/>
    <hyperlink ref="D289" r:id="rId211" display="Фото"/>
    <hyperlink ref="D290" r:id="rId212" display="Фото"/>
    <hyperlink ref="D291" r:id="rId213" display="Фото"/>
    <hyperlink ref="D292" r:id="rId214" display="Фото"/>
    <hyperlink ref="D293" r:id="rId215" display="Фото"/>
    <hyperlink ref="D294" r:id="rId216" display="Фото"/>
    <hyperlink ref="D295" r:id="rId217" display="Фото"/>
    <hyperlink ref="D296" r:id="rId218" display="Фото"/>
    <hyperlink ref="D297" r:id="rId219" display="Фото"/>
    <hyperlink ref="D298" r:id="rId220" display="Фото"/>
    <hyperlink ref="D299" r:id="rId221" display="Фото"/>
    <hyperlink ref="D300" r:id="rId222" display="Фото"/>
    <hyperlink ref="D335" r:id="rId223" display="Фото"/>
    <hyperlink ref="D336" r:id="rId224" display="Фото"/>
    <hyperlink ref="D337" r:id="rId225" display="Фото"/>
    <hyperlink ref="D338" r:id="rId226" display="Фото"/>
    <hyperlink ref="D339" r:id="rId227" display="Фото"/>
    <hyperlink ref="D340" r:id="rId228" display="Фото"/>
    <hyperlink ref="D341" r:id="rId229" display="фото"/>
    <hyperlink ref="D344" r:id="rId230" display="Фото"/>
    <hyperlink ref="D345" r:id="rId231" display="Фото"/>
    <hyperlink ref="D346" r:id="rId232" display="Фото"/>
    <hyperlink ref="D347" r:id="rId233" display="фото"/>
    <hyperlink ref="D348" r:id="rId234" display="фото"/>
    <hyperlink ref="D362" r:id="rId235" display="Фото"/>
    <hyperlink ref="D365" r:id="rId236" display="Фото"/>
    <hyperlink ref="D367" r:id="rId237" display="Фото"/>
    <hyperlink ref="D369" r:id="rId238" display="фото"/>
    <hyperlink ref="D370" r:id="rId239" display="фото"/>
    <hyperlink ref="D376" r:id="rId240" display="Фото"/>
    <hyperlink ref="D377" r:id="rId241" display="Фото"/>
    <hyperlink ref="D378" r:id="rId242" display="Фото"/>
    <hyperlink ref="D379" r:id="rId243" display="Фото"/>
    <hyperlink ref="D380" r:id="rId244" display="Фото"/>
    <hyperlink ref="D381" r:id="rId245" display="Фото"/>
    <hyperlink ref="D382" r:id="rId246" display="фото"/>
    <hyperlink ref="D383" r:id="rId247" display="фото"/>
    <hyperlink ref="D384" r:id="rId248" display="фото"/>
    <hyperlink ref="D385" r:id="rId249" display="Фото"/>
    <hyperlink ref="D386" r:id="rId250" display="фото"/>
    <hyperlink ref="D387" r:id="rId251" display="фото"/>
    <hyperlink ref="D388" r:id="rId252" display="фото"/>
    <hyperlink ref="D389" r:id="rId253" display="фото"/>
    <hyperlink ref="D390" r:id="rId254" display="фото"/>
    <hyperlink ref="D398" r:id="rId255" display="Фото"/>
    <hyperlink ref="D399" r:id="rId256" display="Фото"/>
    <hyperlink ref="D400" r:id="rId257" display="Фото"/>
    <hyperlink ref="D404" r:id="rId258" display="фото"/>
    <hyperlink ref="D406" r:id="rId259" display="фото"/>
    <hyperlink ref="D408" r:id="rId260" display="Фото"/>
    <hyperlink ref="D409" r:id="rId261" display="Фото"/>
    <hyperlink ref="D410" r:id="rId262" display="Фото"/>
    <hyperlink ref="D412" r:id="rId263" display="Фото"/>
    <hyperlink ref="D413" r:id="rId264" display="https://zvezda.org.ru/upload/resize_cache/iblock/75d/900_900_1/5057_GB_GX_.jpg"/>
    <hyperlink ref="D414" r:id="rId265" display="Фото"/>
    <hyperlink ref="D430" r:id="rId266" display="фото"/>
    <hyperlink ref="D432" r:id="rId267" display="фото"/>
    <hyperlink ref="D433" r:id="rId268" display="фото"/>
    <hyperlink ref="D461" r:id="rId269" display="Фото"/>
    <hyperlink ref="D476" r:id="rId270" display="Фото"/>
    <hyperlink ref="D490" r:id="rId271" display="http://www.zvezda.org.ru/catalog/aot-miniatury-1-72/6216"/>
    <hyperlink ref="D500" r:id="rId272" display="Фото"/>
    <hyperlink ref="D501" r:id="rId273" display="Фото"/>
    <hyperlink ref="D502" r:id="rId274" display="Фото"/>
    <hyperlink ref="D503" r:id="rId275" display="Фото"/>
    <hyperlink ref="D504" r:id="rId276" display="Фото"/>
    <hyperlink ref="D505" r:id="rId277" display="Фото"/>
    <hyperlink ref="D506" r:id="rId278" display="Фото"/>
    <hyperlink ref="D507" r:id="rId279" display="фото"/>
    <hyperlink ref="D508" r:id="rId280" display="фото"/>
    <hyperlink ref="D509" r:id="rId281" display="фото"/>
    <hyperlink ref="D554" r:id="rId282" display="Фото"/>
    <hyperlink ref="D555" r:id="rId283" display="Фото"/>
    <hyperlink ref="D556" r:id="rId284" display="Фото"/>
    <hyperlink ref="D557" r:id="rId285" display="Фото"/>
    <hyperlink ref="D565" r:id="rId286" display="Фото"/>
    <hyperlink ref="D566" r:id="rId287" display="Фото"/>
    <hyperlink ref="D567" r:id="rId288" display="Фото"/>
    <hyperlink ref="D568" r:id="rId289" display="Фото"/>
    <hyperlink ref="D569" r:id="rId290" display="Фото"/>
    <hyperlink ref="D570" r:id="rId291" display="Фото"/>
    <hyperlink ref="D571" r:id="rId292" display="фото"/>
    <hyperlink ref="D572" r:id="rId293" display="фото"/>
    <hyperlink ref="D573" r:id="rId294" display="фото"/>
    <hyperlink ref="D574" r:id="rId295" display="фото"/>
    <hyperlink ref="D575" r:id="rId296" display="фото"/>
    <hyperlink ref="D599" r:id="rId297" display="Фото"/>
    <hyperlink ref="D600" r:id="rId298" display="Фото"/>
    <hyperlink ref="D606" r:id="rId299" display="Фото"/>
    <hyperlink ref="D607" r:id="rId300" display="Фото"/>
    <hyperlink ref="D608" r:id="rId301" display="фото"/>
    <hyperlink ref="D610" r:id="rId302" display="фото"/>
    <hyperlink ref="D617" r:id="rId303" display="фото"/>
    <hyperlink ref="D629" r:id="rId304" display="фото"/>
    <hyperlink ref="D633" r:id="rId305" display="Фото"/>
    <hyperlink ref="D634" r:id="rId306" display="фото"/>
    <hyperlink ref="D635" r:id="rId307" display="фото"/>
    <hyperlink ref="D637" r:id="rId308" display="Фото"/>
    <hyperlink ref="D646" r:id="rId309" display="Фото"/>
    <hyperlink ref="D647" r:id="rId310" display="фото"/>
    <hyperlink ref="D648" r:id="rId311" display="фото"/>
    <hyperlink ref="D649" r:id="rId312" display="Фото"/>
    <hyperlink ref="D650" r:id="rId313" display="фото"/>
    <hyperlink ref="D654" r:id="rId314" display="фото"/>
    <hyperlink ref="D664" r:id="rId315" display="фото"/>
    <hyperlink ref="D665" r:id="rId316" display="фото"/>
    <hyperlink ref="D667" r:id="rId317" display="фото"/>
    <hyperlink ref="D668" r:id="rId318" display="фото"/>
    <hyperlink ref="D673" r:id="rId319" display="Фото"/>
    <hyperlink ref="D674" r:id="rId320" display="Фото"/>
    <hyperlink ref="D676" r:id="rId321" display="фото"/>
    <hyperlink ref="D677" r:id="rId322" display="фото"/>
    <hyperlink ref="D679" r:id="rId323" display="Фото"/>
    <hyperlink ref="D681" r:id="rId324" display="Фото"/>
    <hyperlink ref="D683" r:id="rId325" display="Фото"/>
    <hyperlink ref="D685" r:id="rId326" display="Фото"/>
    <hyperlink ref="D687" r:id="rId327" display="http://www.zvezda.org.ru/catalog/tehnika-WWII-1-35/3641-nemetskij-tank-t-iv-e"/>
    <hyperlink ref="D688" r:id="rId328" display="Фото"/>
    <hyperlink ref="D689" r:id="rId329" display="Фото"/>
    <hyperlink ref="D691" r:id="rId330" display="фото"/>
    <hyperlink ref="D692" r:id="rId331" display="фото"/>
    <hyperlink ref="D693" r:id="rId332" display="Фото"/>
    <hyperlink ref="D695" r:id="rId333" display="http://www.zvezda.org.ru/catalog/tehnika-WWII-1-35/nemetskij-istrebitel-tankov-ferdinand"/>
    <hyperlink ref="D696" r:id="rId334" display="http://www.zvezda.org.ru/catalog/tehnika-1-35/3654"/>
    <hyperlink ref="D698" r:id="rId335" display="фото"/>
    <hyperlink ref="D699" r:id="rId336" display="фото"/>
    <hyperlink ref="D701" r:id="rId337" display="фото"/>
    <hyperlink ref="D702" r:id="rId338" display="фото"/>
    <hyperlink ref="D703" r:id="rId339" display="фото"/>
    <hyperlink ref="D704" r:id="rId340" display="Фото"/>
    <hyperlink ref="D705" r:id="rId341" display="фото"/>
    <hyperlink ref="D713" r:id="rId342" display="фото"/>
    <hyperlink ref="D714" r:id="rId343" display="фото"/>
    <hyperlink ref="D715" r:id="rId344" display="Фото"/>
    <hyperlink ref="D716" r:id="rId345" display="http://www.zvezda.org.ru/catalog/tehnika-1-35/3675-rossijskij-osnovnoj-boevoj-tank-t-90ms"/>
    <hyperlink ref="D717" r:id="rId346" display="Фото"/>
    <hyperlink ref="D718" r:id="rId347" display="Фото"/>
    <hyperlink ref="D720" r:id="rId348" display="Фото"/>
    <hyperlink ref="D725" r:id="rId349" display="Фото"/>
    <hyperlink ref="D726" r:id="rId350" display="Фото"/>
    <hyperlink ref="D727" r:id="rId351" display="http://www.zvezda.org.ru/catalog/tehnika-WWII-1-35/3687"/>
    <hyperlink ref="D728" r:id="rId352" display="http://www.zvezda.org.ru/catalog/tehnika-WWII-1-35/3688-sovetskij-istrebitel-tankov-su-100"/>
    <hyperlink ref="D730" r:id="rId353" display="Фото"/>
    <hyperlink ref="D731" r:id="rId354" display="Фото"/>
    <hyperlink ref="D732" r:id="rId355" display="Фото"/>
    <hyperlink ref="D733" r:id="rId356" display="Фото"/>
    <hyperlink ref="D734" r:id="rId357" display="http://www.zvezda.org.ru/catalog/tehnika-1-35/3695-rossijskaya-boevaya-mashina-ognevoj-podderzhki-tankov-terminator-2"/>
    <hyperlink ref="D735" r:id="rId358" display="Фото"/>
    <hyperlink ref="D736" r:id="rId359" display="Фото"/>
    <hyperlink ref="D737" r:id="rId360" display="Фото"/>
    <hyperlink ref="D738" r:id="rId361" display="фото"/>
    <hyperlink ref="D739" r:id="rId362" display="Фото"/>
    <hyperlink ref="D740" r:id="rId363" display="Фото"/>
    <hyperlink ref="D741" r:id="rId364" display="фото"/>
    <hyperlink ref="D742" r:id="rId365" display="фото"/>
    <hyperlink ref="D743" r:id="rId366" display="фото"/>
    <hyperlink ref="D744" r:id="rId367" display="фото"/>
    <hyperlink ref="D758" r:id="rId368" display="фото"/>
    <hyperlink ref="D761" r:id="rId369" display="фото"/>
    <hyperlink ref="D762" r:id="rId370" display="фото"/>
    <hyperlink ref="D764" r:id="rId371" display="фото"/>
    <hyperlink ref="D766" r:id="rId372" display="фото"/>
    <hyperlink ref="D768" r:id="rId373" display="фото"/>
    <hyperlink ref="D769" r:id="rId374" display="фото"/>
    <hyperlink ref="D771" r:id="rId375" display="фото"/>
    <hyperlink ref="D778" r:id="rId376" display="фото"/>
    <hyperlink ref="D785" r:id="rId377" display="фото"/>
    <hyperlink ref="D787" r:id="rId378" display="фото"/>
    <hyperlink ref="D792" r:id="rId379" display="фото"/>
    <hyperlink ref="D797" r:id="rId380" display="фото"/>
    <hyperlink ref="D798" r:id="rId381" display="фото"/>
    <hyperlink ref="D799" r:id="rId382" display="фото"/>
    <hyperlink ref="D803" r:id="rId383" display="фото"/>
    <hyperlink ref="D812" r:id="rId384" display="Фото"/>
    <hyperlink ref="D813" r:id="rId385" display="фото"/>
    <hyperlink ref="D818" r:id="rId386" display="фото"/>
    <hyperlink ref="D823" r:id="rId387" display="Фото"/>
    <hyperlink ref="D824" r:id="rId388" display="http://www.zvezda.org.ru/catalog/vertolety-1-72/7315"/>
    <hyperlink ref="D827" r:id="rId389" display="Фото"/>
    <hyperlink ref="D828" r:id="rId390" display="Фото"/>
    <hyperlink ref="D829" r:id="rId391" display="Фото"/>
    <hyperlink ref="D830" r:id="rId392" display="Фото"/>
    <hyperlink ref="D831" r:id="rId393" display="фото"/>
    <hyperlink ref="D832" r:id="rId394" display="фото"/>
    <hyperlink ref="D840" r:id="rId395" display="Фото"/>
    <hyperlink ref="D843" r:id="rId396" display="Фото"/>
    <hyperlink ref="D845" r:id="rId397" display="Фото"/>
    <hyperlink ref="D847" r:id="rId398" display="Фото"/>
    <hyperlink ref="D849" r:id="rId399" display="Фото"/>
    <hyperlink ref="D850" r:id="rId400" display="Фото"/>
    <hyperlink ref="D851" r:id="rId401" display="Фото"/>
    <hyperlink ref="D852" r:id="rId402" display="Фото"/>
    <hyperlink ref="D853" r:id="rId403" display="фото"/>
    <hyperlink ref="D854" r:id="rId404" display="фото"/>
    <hyperlink ref="D855" r:id="rId405" display="фото"/>
    <hyperlink ref="D861" r:id="rId406" display="Фото"/>
    <hyperlink ref="D862" r:id="rId407" display="Фото"/>
    <hyperlink ref="D863" r:id="rId408" display="фото"/>
    <hyperlink ref="D876" r:id="rId409" display="фото"/>
    <hyperlink ref="D878" r:id="rId410" display="Фото"/>
    <hyperlink ref="D880" r:id="rId411" display="http://www.zvezda.org.ru/catalog/samolety-1-144/7023"/>
    <hyperlink ref="D882" r:id="rId412" display="Фото"/>
    <hyperlink ref="D883" r:id="rId413" display="фото"/>
    <hyperlink ref="D884" r:id="rId414" display="Фото"/>
    <hyperlink ref="D885" r:id="rId415" display="Фото"/>
    <hyperlink ref="D886" r:id="rId416" display="Фото"/>
    <hyperlink ref="D887" r:id="rId417" display="Фото"/>
    <hyperlink ref="D888" r:id="rId418" display="Фото"/>
    <hyperlink ref="D889" r:id="rId419" display="Фото"/>
    <hyperlink ref="D890" r:id="rId420" display="Фото"/>
    <hyperlink ref="D891" r:id="rId421" display="Фото"/>
    <hyperlink ref="D892" r:id="rId422" display="фото"/>
    <hyperlink ref="D893" r:id="rId423" display="Фото"/>
    <hyperlink ref="D894" r:id="rId424" display="фото"/>
    <hyperlink ref="D901" r:id="rId425" display="фото"/>
    <hyperlink ref="D909" r:id="rId426" display="фото"/>
    <hyperlink ref="D915" r:id="rId427" display=" Фото"/>
    <hyperlink ref="D933" r:id="rId428" display="Фото"/>
    <hyperlink ref="D935" r:id="rId429" display="Фото"/>
    <hyperlink ref="D938" r:id="rId430" display="фото"/>
    <hyperlink ref="D939" r:id="rId431" display="фото"/>
    <hyperlink ref="D941" r:id="rId432" display="фото"/>
    <hyperlink ref="D943" r:id="rId433" display="фото"/>
    <hyperlink ref="D946" r:id="rId434" display="фото"/>
    <hyperlink ref="D952" r:id="rId435" display="фото"/>
    <hyperlink ref="D954" r:id="rId436" display="Фото"/>
    <hyperlink ref="D957" r:id="rId437" display="Фото"/>
    <hyperlink ref="D964" r:id="rId438" display="Фото"/>
    <hyperlink ref="D965" r:id="rId439" display="фото"/>
    <hyperlink ref="D968" r:id="rId440" display="фото"/>
    <hyperlink ref="D977" r:id="rId441" display="фото"/>
    <hyperlink ref="D978" r:id="rId442" display="фото"/>
    <hyperlink ref="D979" r:id="rId443" display="фото"/>
    <hyperlink ref="D980" r:id="rId444" display="фото"/>
    <hyperlink ref="D983" r:id="rId445" display="Фото"/>
    <hyperlink ref="D984" r:id="rId446" display="Фото"/>
    <hyperlink ref="D986" r:id="rId447" display="Фото"/>
    <hyperlink ref="D987" r:id="rId448" display="фото"/>
    <hyperlink ref="D988" r:id="rId449" display="Фото"/>
    <hyperlink ref="D990" r:id="rId450" display="фото"/>
    <hyperlink ref="D991" r:id="rId451" display="Фото"/>
    <hyperlink ref="D997" r:id="rId452" display="фото"/>
    <hyperlink ref="D998" r:id="rId453" display="фото"/>
    <hyperlink ref="D999" r:id="rId454" display="Фото"/>
    <hyperlink ref="D1003" r:id="rId455" display="Фото"/>
    <hyperlink ref="D1004" r:id="rId456" display="фото"/>
    <hyperlink ref="D1005" r:id="rId457" display="фото"/>
    <hyperlink ref="D1006" r:id="rId458" display="фото"/>
    <hyperlink ref="D1009" r:id="rId459" display="фото"/>
    <hyperlink ref="D1010" r:id="rId460" display="Фото"/>
    <hyperlink ref="D1012" r:id="rId461" display="фото"/>
    <hyperlink ref="D1013" r:id="rId462" display="фото"/>
    <hyperlink ref="D1014" r:id="rId463" display="фото"/>
    <hyperlink ref="D1017" r:id="rId464" display="Фото"/>
    <hyperlink ref="D1018" r:id="rId465" display="Фото"/>
    <hyperlink ref="D1020" r:id="rId466" display="Фото"/>
    <hyperlink ref="D1021" r:id="rId467" display="фото"/>
    <hyperlink ref="D1022" r:id="rId468" display="фото"/>
    <hyperlink ref="D1024" r:id="rId469" display="фото"/>
    <hyperlink ref="D1025" r:id="rId470" display="фото"/>
    <hyperlink ref="D1028" r:id="rId471" display="Фото"/>
    <hyperlink ref="D1029" r:id="rId472" display="фото"/>
    <hyperlink ref="D1031" r:id="rId473" display="фото"/>
    <hyperlink ref="D1032" r:id="rId474" display="фото"/>
    <hyperlink ref="D1033" r:id="rId475" display="фото"/>
    <hyperlink ref="D1034" r:id="rId476" display="фото"/>
    <hyperlink ref="D1036" r:id="rId477" display="фото"/>
    <hyperlink ref="D1037" r:id="rId478" display="фото"/>
    <hyperlink ref="D1038" r:id="rId479" display="фото"/>
    <hyperlink ref="D1049" r:id="rId480" display="Фото"/>
    <hyperlink ref="D1053" r:id="rId481" display="Фото"/>
    <hyperlink ref="D1054" r:id="rId482" display="Фото"/>
    <hyperlink ref="D1055" r:id="rId483" display="Фото"/>
    <hyperlink ref="D1056" r:id="rId484" display="Фото"/>
    <hyperlink ref="D1057" r:id="rId485" display="Фото"/>
    <hyperlink ref="D1061" r:id="rId486" display="Фото"/>
    <hyperlink ref="D1062" r:id="rId487" display="Фото"/>
    <hyperlink ref="D1063" r:id="rId488" display="Фото"/>
    <hyperlink ref="D1064" r:id="rId489" display="Фото"/>
    <hyperlink ref="D1065" r:id="rId490" display="Фото"/>
    <hyperlink ref="D1066" r:id="rId491" display="Фото"/>
    <hyperlink ref="D1067" r:id="rId492" display="Фото"/>
    <hyperlink ref="D1068" r:id="rId493" display="Фото"/>
    <hyperlink ref="D1069" r:id="rId494" display="Фото"/>
    <hyperlink ref="D1070" r:id="rId495" display="Фото"/>
    <hyperlink ref="D1071" r:id="rId496" display="Фото"/>
    <hyperlink ref="D1072" r:id="rId497" display="Фото"/>
    <hyperlink ref="D1073" r:id="rId498" display="Фото"/>
    <hyperlink ref="D1074" r:id="rId499" display="Фото"/>
    <hyperlink ref="D1075" r:id="rId500" display="Фото"/>
    <hyperlink ref="D1076" r:id="rId501" display="Фото"/>
    <hyperlink ref="D1077" r:id="rId502" display="Фото"/>
    <hyperlink ref="D1080" r:id="rId503" display="Фото"/>
    <hyperlink ref="D1081" r:id="rId504" display="Фото"/>
    <hyperlink ref="D1082" r:id="rId505" display="Фото"/>
    <hyperlink ref="D1083" r:id="rId506" display="Фото"/>
    <hyperlink ref="D1084" r:id="rId507" display="Фото"/>
    <hyperlink ref="D1085" r:id="rId508" display="Фото"/>
    <hyperlink ref="D1086" r:id="rId509" display="Фото"/>
    <hyperlink ref="D1087" r:id="rId510" display="Фото"/>
    <hyperlink ref="D1088" r:id="rId511" display="Фото"/>
    <hyperlink ref="D1089" r:id="rId512" display="Фото"/>
    <hyperlink ref="D1090" r:id="rId513" display="Фото"/>
    <hyperlink ref="D1091" r:id="rId514" display="Фото"/>
    <hyperlink ref="D1092" r:id="rId515" display="Фото"/>
    <hyperlink ref="D1093" r:id="rId516" display="Фото"/>
    <hyperlink ref="D1094" r:id="rId517" display="Фото"/>
    <hyperlink ref="D1095" r:id="rId518" display="Фото"/>
    <hyperlink ref="D1096" r:id="rId519" display="Фото"/>
    <hyperlink ref="D1097" r:id="rId520" display="Фото"/>
    <hyperlink ref="D1098" r:id="rId521" display="Фото"/>
    <hyperlink ref="D1214" r:id="rId522" display="фото"/>
    <hyperlink ref="D1215" r:id="rId523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0:17:34Z</dcterms:created>
  <dc:creator>manager</dc:creator>
  <dc:description/>
  <dc:language>en-US</dc:language>
  <cp:lastModifiedBy>Еремеева Ольга Евгеньевна</cp:lastModifiedBy>
  <cp:lastPrinted>2018-02-01T12:30:49Z</cp:lastPrinted>
  <dcterms:modified xsi:type="dcterms:W3CDTF">2024-10-23T14:13:20Z</dcterms:modified>
  <cp:revision>0</cp:revision>
  <dc:subject/>
  <dc:title/>
</cp:coreProperties>
</file>