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  <definedName function="false" hidden="false" localSheetId="0" name="Excel_BuiltIn__FilterDatabase" vbProcedure="false">Лист1!$Q$1:$Q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954">
  <si>
    <t xml:space="preserve">Прайс-лист от 04.10.2024 г.</t>
  </si>
  <si>
    <t xml:space="preserve">E-mail: inyazcom@yahoo.com </t>
  </si>
  <si>
    <t xml:space="preserve">тел: 8-495- 995-54-08</t>
  </si>
  <si>
    <t xml:space="preserve">Розничной продажи НЕТ</t>
  </si>
  <si>
    <t xml:space="preserve">НАЗВАНИЕ</t>
  </si>
  <si>
    <t xml:space="preserve">Серия</t>
  </si>
  <si>
    <t xml:space="preserve">Год</t>
  </si>
  <si>
    <t xml:space="preserve">Издательство</t>
  </si>
  <si>
    <t xml:space="preserve">АВТОР</t>
  </si>
  <si>
    <t xml:space="preserve">Издание №</t>
  </si>
  <si>
    <t xml:space="preserve">ISBN</t>
  </si>
  <si>
    <t xml:space="preserve">EAN 13</t>
  </si>
  <si>
    <t xml:space="preserve">вес 1 экз.(кг)</t>
  </si>
  <si>
    <t xml:space="preserve">Формат мм</t>
  </si>
  <si>
    <t xml:space="preserve">Кол-во страниц</t>
  </si>
  <si>
    <t xml:space="preserve">Станд</t>
  </si>
  <si>
    <t xml:space="preserve">ЦЕНА с НДС без учёта скидок </t>
  </si>
  <si>
    <t xml:space="preserve">Примечания</t>
  </si>
  <si>
    <t xml:space="preserve">Заказ</t>
  </si>
  <si>
    <t xml:space="preserve">Сумма заказа до скидки</t>
  </si>
  <si>
    <t xml:space="preserve">Вес заказа в кг</t>
  </si>
  <si>
    <t xml:space="preserve">код Омеги</t>
  </si>
  <si>
    <t xml:space="preserve">ширина </t>
  </si>
  <si>
    <t xml:space="preserve">высота</t>
  </si>
  <si>
    <t xml:space="preserve">толщина</t>
  </si>
  <si>
    <t xml:space="preserve">Английский язык,Великобритания и США</t>
  </si>
  <si>
    <r>
      <rPr>
        <b val="true"/>
        <sz val="10"/>
        <rFont val="Times New Roman"/>
        <family val="1"/>
        <charset val="204"/>
      </rPr>
      <t xml:space="preserve">PREMIUM Англiйський розмовник i словник Berlitz (полноцвет,меловка) </t>
    </r>
    <r>
      <rPr>
        <b val="true"/>
        <sz val="9"/>
        <rFont val="Times New Roman"/>
        <family val="1"/>
        <charset val="204"/>
      </rPr>
      <t xml:space="preserve">(на украинском языке)</t>
    </r>
  </si>
  <si>
    <t xml:space="preserve">Разговорник и словарь Berlitz</t>
  </si>
  <si>
    <t xml:space="preserve">13</t>
  </si>
  <si>
    <t xml:space="preserve">ЖИВОЙ ЯЗЫК </t>
  </si>
  <si>
    <t xml:space="preserve">Berlitz</t>
  </si>
  <si>
    <t xml:space="preserve">978-5-8033-0920-8</t>
  </si>
  <si>
    <t xml:space="preserve">9785803309208</t>
  </si>
  <si>
    <t xml:space="preserve">PREMIUM Английский разговорник и словарь Berlitz (полноцвет,меловка)</t>
  </si>
  <si>
    <t xml:space="preserve">15</t>
  </si>
  <si>
    <t xml:space="preserve">978-5-8033-1026-6</t>
  </si>
  <si>
    <t xml:space="preserve">9785803310266</t>
  </si>
  <si>
    <t xml:space="preserve">PREMIUM Новый английский самоучитель. Berlitz (возможна загрузка аудио файлов) (полноцвет, меловка)</t>
  </si>
  <si>
    <t xml:space="preserve">Самоучитель</t>
  </si>
  <si>
    <t xml:space="preserve">978-5-8033-1005-1</t>
  </si>
  <si>
    <t xml:space="preserve">9785803310051</t>
  </si>
  <si>
    <t xml:space="preserve">скоро в продаже</t>
  </si>
  <si>
    <t xml:space="preserve">PREMIUM Новый английский самоучитель. Berlitz книга+3CD (полноцвет, меловка)</t>
  </si>
  <si>
    <t xml:space="preserve">978-5-8033-0953-6</t>
  </si>
  <si>
    <t xml:space="preserve">9785803309536</t>
  </si>
  <si>
    <t xml:space="preserve">Американский разговорник и словарь</t>
  </si>
  <si>
    <t xml:space="preserve">14</t>
  </si>
  <si>
    <t xml:space="preserve">978-5-8033-0988-8</t>
  </si>
  <si>
    <t xml:space="preserve">9785803309888</t>
  </si>
  <si>
    <t xml:space="preserve">Американский разговорник и словарь аудиоприложение (диск в футляре)</t>
  </si>
  <si>
    <t xml:space="preserve">Аудио CD для Разговорник и словарь Berlitz</t>
  </si>
  <si>
    <t xml:space="preserve">978-5-8033-2500-0</t>
  </si>
  <si>
    <t xml:space="preserve">9785803325000</t>
  </si>
  <si>
    <r>
      <rPr>
        <b val="true"/>
        <sz val="10"/>
        <color rgb="FFFFFFFF"/>
        <rFont val="Tahoma Small Cap"/>
        <family val="2"/>
      </rPr>
      <t xml:space="preserve">Американ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Базовый курс</t>
  </si>
  <si>
    <t xml:space="preserve">05</t>
  </si>
  <si>
    <t xml:space="preserve">5-8033-0313-5</t>
  </si>
  <si>
    <t xml:space="preserve">9785803303138</t>
  </si>
  <si>
    <t xml:space="preserve">Распродажа</t>
  </si>
  <si>
    <t xml:space="preserve">Американский язык. Базовый курс. 1 книга + 3 аудио CD в коробке</t>
  </si>
  <si>
    <t xml:space="preserve">08</t>
  </si>
  <si>
    <t xml:space="preserve">5-8033-0504-9</t>
  </si>
  <si>
    <t xml:space="preserve">9785803305040</t>
  </si>
  <si>
    <t xml:space="preserve">Англiйська мова. Тематичний словник</t>
  </si>
  <si>
    <t xml:space="preserve">Тематический словарь</t>
  </si>
  <si>
    <t xml:space="preserve">Галочкина З.В</t>
  </si>
  <si>
    <t xml:space="preserve">978-5-8033-0946-8</t>
  </si>
  <si>
    <t xml:space="preserve">9785803309468</t>
  </si>
  <si>
    <t xml:space="preserve">Англiйська мова. Тематичний словник. Компактне видавництво</t>
  </si>
  <si>
    <t xml:space="preserve">978-5-8033-0947-5</t>
  </si>
  <si>
    <t xml:space="preserve">9785803309475</t>
  </si>
  <si>
    <t xml:space="preserve">Английский для бизнеса. Неформальное общение</t>
  </si>
  <si>
    <t xml:space="preserve">11</t>
  </si>
  <si>
    <t xml:space="preserve">Крыжановская Е.А</t>
  </si>
  <si>
    <t xml:space="preserve">978-5-8033-0775-4</t>
  </si>
  <si>
    <t xml:space="preserve">9785803307754</t>
  </si>
  <si>
    <t xml:space="preserve">Английский для бизнеса. Переговоры по телефону</t>
  </si>
  <si>
    <t xml:space="preserve">Телефонный</t>
  </si>
  <si>
    <t xml:space="preserve">Скворцов Д.В   </t>
  </si>
  <si>
    <t xml:space="preserve">978-5-8033-0716-7</t>
  </si>
  <si>
    <t xml:space="preserve">9785803307167</t>
  </si>
  <si>
    <t xml:space="preserve">Английский для бизнеса. Телефонный разговорник</t>
  </si>
  <si>
    <t xml:space="preserve">978-5-8033-0719-8</t>
  </si>
  <si>
    <t xml:space="preserve">9785803307198</t>
  </si>
  <si>
    <t xml:space="preserve">Англий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Иллюстрированный словарь</t>
  </si>
  <si>
    <t xml:space="preserve">20</t>
  </si>
  <si>
    <t xml:space="preserve">978-5-8033-3629-7</t>
  </si>
  <si>
    <t xml:space="preserve">Английский разговорник и словарь. Бесплатная загрузка аудио</t>
  </si>
  <si>
    <t xml:space="preserve">19</t>
  </si>
  <si>
    <t xml:space="preserve">978-5-8033-2955-8</t>
  </si>
  <si>
    <t xml:space="preserve">9785803309895</t>
  </si>
  <si>
    <t xml:space="preserve">Английский разговорник и словарь по медицине (пластиковая обложка)</t>
  </si>
  <si>
    <t xml:space="preserve">Разговорник и словарь по медицине </t>
  </si>
  <si>
    <t xml:space="preserve">10</t>
  </si>
  <si>
    <t xml:space="preserve">Фролова М.Г</t>
  </si>
  <si>
    <t xml:space="preserve">978-5-8033-0715-0</t>
  </si>
  <si>
    <t xml:space="preserve">9785803307150</t>
  </si>
  <si>
    <t xml:space="preserve">Английский разговорник и словарь по сексу</t>
  </si>
  <si>
    <t xml:space="preserve">Разговорник и словарь по сексу</t>
  </si>
  <si>
    <t xml:space="preserve">Сабли Д.В</t>
  </si>
  <si>
    <t xml:space="preserve">978-5-8033-0610-8</t>
  </si>
  <si>
    <t xml:space="preserve">9785803306108</t>
  </si>
  <si>
    <t xml:space="preserve">Английский разговорник и словарь по шопингу</t>
  </si>
  <si>
    <t xml:space="preserve">978-5-8033-0722-8</t>
  </si>
  <si>
    <t xml:space="preserve">9785803307228</t>
  </si>
  <si>
    <r>
      <rPr>
        <b val="true"/>
        <sz val="10"/>
        <color rgb="FFFFFFFF"/>
        <rFont val="Tahoma Small Cap"/>
        <family val="2"/>
      </rPr>
      <t xml:space="preserve">Английский язык. Базовый курс. 1 книга + 3 а/касс. в коробке </t>
    </r>
    <r>
      <rPr>
        <b val="true"/>
        <i val="true"/>
        <sz val="10"/>
        <color rgb="FFFFFFFF"/>
        <rFont val="Tahoma Small Cap"/>
        <family val="2"/>
      </rPr>
      <t xml:space="preserve">(+БОНУС mp3 CD!)</t>
    </r>
  </si>
  <si>
    <t xml:space="preserve">5-8033-0317-8</t>
  </si>
  <si>
    <t xml:space="preserve">9785803303176</t>
  </si>
  <si>
    <t xml:space="preserve">Английский язык. Большой справочник по глаголам</t>
  </si>
  <si>
    <t xml:space="preserve">Большой справочник по глаголам</t>
  </si>
  <si>
    <t xml:space="preserve">09</t>
  </si>
  <si>
    <t xml:space="preserve">Самоделова Е.В</t>
  </si>
  <si>
    <t xml:space="preserve">978-5-8033-0589-7</t>
  </si>
  <si>
    <t xml:space="preserve">9785803305897</t>
  </si>
  <si>
    <t xml:space="preserve">Английский язык. Большой справочник по грамматике</t>
  </si>
  <si>
    <t xml:space="preserve">Большой справочник по грамматике</t>
  </si>
  <si>
    <t xml:space="preserve">17</t>
  </si>
  <si>
    <t xml:space="preserve">Соколова Е.Ю</t>
  </si>
  <si>
    <t xml:space="preserve">978-5-8033-1728-9</t>
  </si>
  <si>
    <t xml:space="preserve">9785803317289</t>
  </si>
  <si>
    <t xml:space="preserve">Английский язык. Деловая переписка</t>
  </si>
  <si>
    <t xml:space="preserve">Деловая переписка</t>
  </si>
  <si>
    <t xml:space="preserve">Хомякова М.А</t>
  </si>
  <si>
    <t xml:space="preserve">978-5-8033-1767-8</t>
  </si>
  <si>
    <t xml:space="preserve">9785803317678</t>
  </si>
  <si>
    <t xml:space="preserve">Англий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Иллюстрированная грамматика</t>
  </si>
  <si>
    <t xml:space="preserve">Меликэн Б.</t>
  </si>
  <si>
    <t xml:space="preserve">978-5-8033-3592-4</t>
  </si>
  <si>
    <t xml:space="preserve">9785803314820</t>
  </si>
  <si>
    <t xml:space="preserve">Английский язык. Иллюстрированная практическая грамматика (полноцвет,меловка)+бесплатная загрузка компактного справочника грамматики</t>
  </si>
  <si>
    <t xml:space="preserve">Кейтер Т.</t>
  </si>
  <si>
    <t xml:space="preserve">978-5-8033-2973-2</t>
  </si>
  <si>
    <t xml:space="preserve">9785803329732</t>
  </si>
  <si>
    <t xml:space="preserve">Английский язык. Иллюстрированный словарь (полноцвет,меловка) бесплатная загрузка аудио,бесплатная загрузка приложения  для iOS и Android (интегральный переплет)</t>
  </si>
  <si>
    <t xml:space="preserve">978-5-8033-2933-6</t>
  </si>
  <si>
    <t xml:space="preserve">9785803329336</t>
  </si>
  <si>
    <t xml:space="preserve">Английский язык. Переговоры по телефону</t>
  </si>
  <si>
    <t xml:space="preserve">Газиева И.А</t>
  </si>
  <si>
    <t xml:space="preserve">978-5-8033-0664-1</t>
  </si>
  <si>
    <t xml:space="preserve">9785803306641</t>
  </si>
  <si>
    <t xml:space="preserve">Английский язык. Переписка</t>
  </si>
  <si>
    <t xml:space="preserve">Переписка</t>
  </si>
  <si>
    <t xml:space="preserve">978-5-8033-0663-4</t>
  </si>
  <si>
    <t xml:space="preserve">9785803306634</t>
  </si>
  <si>
    <t xml:space="preserve">Английский язык. Предлоги</t>
  </si>
  <si>
    <t xml:space="preserve">Предлоги</t>
  </si>
  <si>
    <t xml:space="preserve">16</t>
  </si>
  <si>
    <t xml:space="preserve">978-5-8033-1413-4</t>
  </si>
  <si>
    <t xml:space="preserve">9785803314134</t>
  </si>
  <si>
    <t xml:space="preserve">Английский язык. Самоучитель</t>
  </si>
  <si>
    <t xml:space="preserve">978-5-8033-3597-9</t>
  </si>
  <si>
    <t xml:space="preserve">Английский язык. Справочник по глаголам</t>
  </si>
  <si>
    <t xml:space="preserve">Справочник по глаголам</t>
  </si>
  <si>
    <t xml:space="preserve">12</t>
  </si>
  <si>
    <t xml:space="preserve">978-5-8033-0818-8</t>
  </si>
  <si>
    <t xml:space="preserve">9785803308188</t>
  </si>
  <si>
    <t xml:space="preserve">Английский язык. Справочник по глаголам(большой формат)</t>
  </si>
  <si>
    <t xml:space="preserve">Володин В.В</t>
  </si>
  <si>
    <t xml:space="preserve">978-5-8033-1044-0</t>
  </si>
  <si>
    <t xml:space="preserve">9785803310440</t>
  </si>
  <si>
    <t xml:space="preserve">Английский язык. Справочник по грамматике</t>
  </si>
  <si>
    <t xml:space="preserve">Справочник по грамматике</t>
  </si>
  <si>
    <t xml:space="preserve">978-5-8033-1338-0</t>
  </si>
  <si>
    <t xml:space="preserve">9785803313380</t>
  </si>
  <si>
    <t xml:space="preserve">Английский язык. Справочник по грамматике(большой формат)</t>
  </si>
  <si>
    <t xml:space="preserve">978-5-8033-1741-8</t>
  </si>
  <si>
    <t xml:space="preserve">9785803310365</t>
  </si>
  <si>
    <t xml:space="preserve">Английский язык. Телефонный разговорник</t>
  </si>
  <si>
    <t xml:space="preserve">978-5-8033-0665-8</t>
  </si>
  <si>
    <t xml:space="preserve">9785803306658</t>
  </si>
  <si>
    <t xml:space="preserve">Английский язык. Тематический словарь</t>
  </si>
  <si>
    <t xml:space="preserve">978-5-8033-0702-0</t>
  </si>
  <si>
    <t xml:space="preserve">9785803307020</t>
  </si>
  <si>
    <t xml:space="preserve">Английский язык. Тематический словарь. Компактное издание</t>
  </si>
  <si>
    <t xml:space="preserve">978-5-8033-0694-8</t>
  </si>
  <si>
    <t xml:space="preserve">9785803306948</t>
  </si>
  <si>
    <t xml:space="preserve">Английский язык. Учебный курс в комиксе (полноцвет,меловка)</t>
  </si>
  <si>
    <t xml:space="preserve">Комикс</t>
  </si>
  <si>
    <t xml:space="preserve">Ставрудис К</t>
  </si>
  <si>
    <t xml:space="preserve">978-5-8033-3620-4</t>
  </si>
  <si>
    <t xml:space="preserve">9785803336204</t>
  </si>
  <si>
    <t xml:space="preserve">Английский язык. Фразовые глаголы</t>
  </si>
  <si>
    <t xml:space="preserve">Крылова И.Д</t>
  </si>
  <si>
    <t xml:space="preserve">978-5-8033-1694-7</t>
  </si>
  <si>
    <t xml:space="preserve">9785803316947</t>
  </si>
  <si>
    <t xml:space="preserve">Английский язык. Фразовые глаголы. Компактное издание</t>
  </si>
  <si>
    <t xml:space="preserve">Волошина О.А</t>
  </si>
  <si>
    <t xml:space="preserve">978-5-8033-0990-1</t>
  </si>
  <si>
    <t xml:space="preserve">9785803309901</t>
  </si>
  <si>
    <t xml:space="preserve">Англо-русский и русско-английский автомобильный словарь(с транскрипцией). Компактное издание(пластиковая обложка)</t>
  </si>
  <si>
    <t xml:space="preserve">Спец. словарь</t>
  </si>
  <si>
    <t xml:space="preserve">Горячкин А.Ю</t>
  </si>
  <si>
    <t xml:space="preserve">978-5-8033-0595-8</t>
  </si>
  <si>
    <t xml:space="preserve">9785803305958</t>
  </si>
  <si>
    <t xml:space="preserve">Англо-русский и русско-английский медицинский словарь(с транскрипцией). Компактное издание(интегральный переплет)</t>
  </si>
  <si>
    <t xml:space="preserve">Марковина И.Ю</t>
  </si>
  <si>
    <t xml:space="preserve">978-5-8033-2952-7</t>
  </si>
  <si>
    <t xml:space="preserve">9785803329527</t>
  </si>
  <si>
    <t xml:space="preserve">Англо-русский и русско-английский словарь по бизнесу. Компактное издание (интегральный переплет)</t>
  </si>
  <si>
    <t xml:space="preserve">Кимчук К.В</t>
  </si>
  <si>
    <t xml:space="preserve">978-5-8033-0830-0</t>
  </si>
  <si>
    <t xml:space="preserve">9785803308300</t>
  </si>
  <si>
    <t xml:space="preserve">Англо-русский и русско-английский словарь по гастрономии и напиткам.  Компактное издание(пластиковая обложка)</t>
  </si>
  <si>
    <t xml:space="preserve">978-5-8033-0777-8</t>
  </si>
  <si>
    <t xml:space="preserve">9785803307778</t>
  </si>
  <si>
    <t xml:space="preserve">Англо-русский и русско-английский словарь по нефти и газу. Компактное издание(пластиковая обложка)</t>
  </si>
  <si>
    <t xml:space="preserve">Морозов Н.В</t>
  </si>
  <si>
    <t xml:space="preserve">978-5-8033-0714-3</t>
  </si>
  <si>
    <t xml:space="preserve">9785803307143</t>
  </si>
  <si>
    <t xml:space="preserve">Англо-русский и русско-английский словарь по туризму. Компактное издание(пластиковая обложка)</t>
  </si>
  <si>
    <t xml:space="preserve">Левитская Е.Ю</t>
  </si>
  <si>
    <t xml:space="preserve">978-5-8033-0656-6</t>
  </si>
  <si>
    <t xml:space="preserve">9785803306566</t>
  </si>
  <si>
    <t xml:space="preserve">Англо-русский и русско-английский словарь сленга</t>
  </si>
  <si>
    <t xml:space="preserve">Сленг</t>
  </si>
  <si>
    <t xml:space="preserve">Калинин А.Ю</t>
  </si>
  <si>
    <t xml:space="preserve">978-5-8033-1519-3</t>
  </si>
  <si>
    <t xml:space="preserve">9785803315193</t>
  </si>
  <si>
    <t xml:space="preserve">Англо-русский и русско-английский юридический словарь(с транскрипцией). Компактное издание(интегральный переплет)</t>
  </si>
  <si>
    <t xml:space="preserve">Ильин Ю.Д</t>
  </si>
  <si>
    <t xml:space="preserve">978-5-8033-1947-4</t>
  </si>
  <si>
    <t xml:space="preserve">9785803319474</t>
  </si>
  <si>
    <t xml:space="preserve">Англо-русский словарь по рекламе и маркетингу</t>
  </si>
  <si>
    <t xml:space="preserve">04</t>
  </si>
  <si>
    <t xml:space="preserve">РУССО</t>
  </si>
  <si>
    <t xml:space="preserve">Бобров В.Б</t>
  </si>
  <si>
    <t xml:space="preserve">5-88721-245-4</t>
  </si>
  <si>
    <t xml:space="preserve">9785887212456</t>
  </si>
  <si>
    <t xml:space="preserve">Большой англо-русский и русско-английский авиационный словарь (с транскрипцией)</t>
  </si>
  <si>
    <t xml:space="preserve">Девнина Е.Н</t>
  </si>
  <si>
    <t xml:space="preserve">978-5-8033-0675-7</t>
  </si>
  <si>
    <t xml:space="preserve">9785803306757</t>
  </si>
  <si>
    <t xml:space="preserve">Большой англо-русский и русско-английский компьютерный  словарь (с транскрипцией)</t>
  </si>
  <si>
    <t xml:space="preserve">Баратов И.В</t>
  </si>
  <si>
    <t xml:space="preserve">978-5-8033-0597-2</t>
  </si>
  <si>
    <t xml:space="preserve">9785803305972</t>
  </si>
  <si>
    <t xml:space="preserve">Большой англо-русский и русско-английский медицинский  словарь </t>
  </si>
  <si>
    <t xml:space="preserve">978-5-8033-3590-0</t>
  </si>
  <si>
    <t xml:space="preserve">9785803335900</t>
  </si>
  <si>
    <t xml:space="preserve">Большой англо-русский и русско-английский словарь по бизнесу</t>
  </si>
  <si>
    <t xml:space="preserve">978-5-8033-0915-4</t>
  </si>
  <si>
    <t xml:space="preserve">9785803309154</t>
  </si>
  <si>
    <t xml:space="preserve">Большой англо-русский и русско-английский юридический словарь (с транскрипцией)</t>
  </si>
  <si>
    <t xml:space="preserve">978-5-8033-3591-7</t>
  </si>
  <si>
    <t xml:space="preserve">9785803335917</t>
  </si>
  <si>
    <t xml:space="preserve">Великобритания и Ирландия. Кулинарный путеводитель путеводитель</t>
  </si>
  <si>
    <t xml:space="preserve">Кулинарный Путеводитель</t>
  </si>
  <si>
    <t xml:space="preserve">06</t>
  </si>
  <si>
    <t xml:space="preserve">Митрофанова Н.</t>
  </si>
  <si>
    <t xml:space="preserve">5-8033-0212-0</t>
  </si>
  <si>
    <t xml:space="preserve">9785803302124</t>
  </si>
  <si>
    <t xml:space="preserve">Новый англо-русский и русско-английский  словарь по архитектуре, строительству и недвижимости (с транскрипцией и иллюстрациями) (с транскрипцией)</t>
  </si>
  <si>
    <t xml:space="preserve">Широкова А.А</t>
  </si>
  <si>
    <t xml:space="preserve">978-5-8033-0588-0</t>
  </si>
  <si>
    <t xml:space="preserve">9785803305880</t>
  </si>
  <si>
    <t xml:space="preserve">Новый англо-русский и русско-английский автомобильный словарь (с транскрипцией)</t>
  </si>
  <si>
    <t xml:space="preserve">978-5-8033-0162-2</t>
  </si>
  <si>
    <t xml:space="preserve">9785803301622</t>
  </si>
  <si>
    <t xml:space="preserve">Новый большой англо-русский словарь по нефти и газу в 2тт</t>
  </si>
  <si>
    <t xml:space="preserve">Коваленко Е.Г</t>
  </si>
  <si>
    <t xml:space="preserve">978-5-8033-0591-0</t>
  </si>
  <si>
    <t xml:space="preserve">568/ 568</t>
  </si>
  <si>
    <t xml:space="preserve">Русско-английский физический словарь</t>
  </si>
  <si>
    <t xml:space="preserve">03</t>
  </si>
  <si>
    <t xml:space="preserve">Новиков В.Д</t>
  </si>
  <si>
    <t xml:space="preserve"> 5-88721-096-6</t>
  </si>
  <si>
    <t xml:space="preserve">9785887210964</t>
  </si>
  <si>
    <t xml:space="preserve">Универсальный разговорник для путешествий по Европе PONS </t>
  </si>
  <si>
    <t xml:space="preserve">Разговорник </t>
  </si>
  <si>
    <t xml:space="preserve">ПОНС/Рипол Классик</t>
  </si>
  <si>
    <t xml:space="preserve">978-5-386-05256-0</t>
  </si>
  <si>
    <t xml:space="preserve">9785386052560</t>
  </si>
  <si>
    <t xml:space="preserve">1000 самых нужных слов. Разговорник. Еда и напитки. Английский язык PONS </t>
  </si>
  <si>
    <t xml:space="preserve">978-5-386-04983-6</t>
  </si>
  <si>
    <t xml:space="preserve">9785386049836</t>
  </si>
  <si>
    <t xml:space="preserve">1000 самых нужных слов. Разговорник. Любовь и секс. Английский язык PONS </t>
  </si>
  <si>
    <t xml:space="preserve">978-5-386-04986-7</t>
  </si>
  <si>
    <t xml:space="preserve">9785386049867</t>
  </si>
  <si>
    <t xml:space="preserve">Английский язык. Разговорник PONS </t>
  </si>
  <si>
    <t xml:space="preserve">978-5-386-02319-5</t>
  </si>
  <si>
    <t xml:space="preserve">9785386023195</t>
  </si>
  <si>
    <t xml:space="preserve">Английский язык. Экспресс-курс для начинающих. Комплект учебных пособий+4CD в коробке PONS </t>
  </si>
  <si>
    <t xml:space="preserve">Экспресс-курс </t>
  </si>
  <si>
    <t xml:space="preserve">978-5-386-03161-9</t>
  </si>
  <si>
    <t xml:space="preserve">9785386031619</t>
  </si>
  <si>
    <t xml:space="preserve">Краткий англо-русский и русско-английский словарь 40 000 слов и выражений PONS </t>
  </si>
  <si>
    <t xml:space="preserve">Общий словарь</t>
  </si>
  <si>
    <t xml:space="preserve">978-5-386-02325-6</t>
  </si>
  <si>
    <t xml:space="preserve">9785386023256</t>
  </si>
  <si>
    <t xml:space="preserve">Практический англо-русский и русско-английский словарь 40 000 слов и выражений PONS </t>
  </si>
  <si>
    <t xml:space="preserve">978-5-386-03439-9</t>
  </si>
  <si>
    <t xml:space="preserve">9785386034399</t>
  </si>
  <si>
    <t xml:space="preserve">Современный англо-русский и русско-английский словарь  40 000 слов и выражений PONS </t>
  </si>
  <si>
    <t xml:space="preserve">978-5-386-05060-3</t>
  </si>
  <si>
    <t xml:space="preserve">9785386050603</t>
  </si>
  <si>
    <t xml:space="preserve">Английский язык. Таблицы глагольных форм PONS </t>
  </si>
  <si>
    <t xml:space="preserve">ПОНС/Мир книги</t>
  </si>
  <si>
    <t xml:space="preserve">Ева Веерман</t>
  </si>
  <si>
    <t xml:space="preserve">5-486-00721-3</t>
  </si>
  <si>
    <t xml:space="preserve">9785486007217</t>
  </si>
  <si>
    <t xml:space="preserve">Английский для бизнеса. Экспресс-тренинг разговорного английского. Правила деловой переписки. Словарь PONS </t>
  </si>
  <si>
    <t xml:space="preserve">978-5-386-07306-0</t>
  </si>
  <si>
    <t xml:space="preserve">9785386073060</t>
  </si>
  <si>
    <t xml:space="preserve">Навигатор по Англии. Интерактивный путеводитель, словарь, записная книжка PONS </t>
  </si>
  <si>
    <t xml:space="preserve">Путеводитель</t>
  </si>
  <si>
    <t xml:space="preserve">978-5-386-07304-6</t>
  </si>
  <si>
    <t xml:space="preserve">9785386073046</t>
  </si>
  <si>
    <t xml:space="preserve">Англия. Обучающий путеводитель по стране PONS </t>
  </si>
  <si>
    <t xml:space="preserve">Ребекка Дэвис</t>
  </si>
  <si>
    <t xml:space="preserve">978-5-386-07537-8</t>
  </si>
  <si>
    <t xml:space="preserve">9785386075378</t>
  </si>
  <si>
    <t xml:space="preserve">Английский язык. Краткий курс грамматике</t>
  </si>
  <si>
    <t xml:space="preserve">Брус Бери Дарси</t>
  </si>
  <si>
    <t xml:space="preserve">978-5-386-02367-6</t>
  </si>
  <si>
    <t xml:space="preserve">9785386023676</t>
  </si>
  <si>
    <t xml:space="preserve">Английский язык для делового общения в 2-х т.</t>
  </si>
  <si>
    <t xml:space="preserve">Филоматис</t>
  </si>
  <si>
    <t xml:space="preserve">Дудкина Г.А. и др.                                                    </t>
  </si>
  <si>
    <t xml:space="preserve">978-5-98111-204-1   </t>
  </si>
  <si>
    <t xml:space="preserve">9785981112041   </t>
  </si>
  <si>
    <t xml:space="preserve">Английский язык для кадровых работников</t>
  </si>
  <si>
    <t xml:space="preserve">Воробьева С.А.                                                        </t>
  </si>
  <si>
    <t xml:space="preserve">978-5-98111-163-1   </t>
  </si>
  <si>
    <t xml:space="preserve">9785981111631   </t>
  </si>
  <si>
    <t xml:space="preserve">Английский за 42 дня. Кн. + CD</t>
  </si>
  <si>
    <t xml:space="preserve">Шевелева С.А., Скворцова М. В.                                        </t>
  </si>
  <si>
    <t xml:space="preserve">978-5-98111-168-6   </t>
  </si>
  <si>
    <t xml:space="preserve">9785981111686   </t>
  </si>
  <si>
    <t xml:space="preserve">Английский для путешественников. Экспресс-курс. Кн. + CD</t>
  </si>
  <si>
    <t xml:space="preserve">Трибунская С.А.                                                       </t>
  </si>
  <si>
    <t xml:space="preserve">978-5-98111-146-4   </t>
  </si>
  <si>
    <t xml:space="preserve">9785981111464   </t>
  </si>
  <si>
    <t xml:space="preserve">Бизнес-английский. Учебное пособие. Кн. + CD</t>
  </si>
  <si>
    <t xml:space="preserve">07</t>
  </si>
  <si>
    <t xml:space="preserve">978-5-98111-092-9   </t>
  </si>
  <si>
    <t xml:space="preserve">9785981110929   </t>
  </si>
  <si>
    <t xml:space="preserve">Деловой английский для сферы туризма</t>
  </si>
  <si>
    <t xml:space="preserve">978-5-98111-169-3   </t>
  </si>
  <si>
    <t xml:space="preserve">9785981111693   </t>
  </si>
  <si>
    <t xml:space="preserve">Деловой английский для ресторанного бизнеса</t>
  </si>
  <si>
    <t xml:space="preserve">Воробьева С.А., Киселева А.В.                                         </t>
  </si>
  <si>
    <t xml:space="preserve">978-5-98111-170-9   </t>
  </si>
  <si>
    <t xml:space="preserve">9785981111709   </t>
  </si>
  <si>
    <t xml:space="preserve">Короткие рассказы и шутки. Книга для чтения в качетсве приложения к Английскому языку для делового общения</t>
  </si>
  <si>
    <t xml:space="preserve">Дудкина Г.А., Павлова М.В., Рей З.Г., Хвальнова А.Т.                  </t>
  </si>
  <si>
    <t xml:space="preserve">978-5-98111-197-6   </t>
  </si>
  <si>
    <t xml:space="preserve">9785981111976   </t>
  </si>
  <si>
    <t xml:space="preserve">Практический курс английского языка для межнационального общения
(Бизнес в разных культурах)</t>
  </si>
  <si>
    <t xml:space="preserve">978-5-98111-186-0   </t>
  </si>
  <si>
    <t xml:space="preserve">9785981111860   </t>
  </si>
  <si>
    <t xml:space="preserve">Англо-русский словарь заимствований. Около 25000 слов</t>
  </si>
  <si>
    <t xml:space="preserve">Мачкин Ю.Е.                                                           </t>
  </si>
  <si>
    <t xml:space="preserve">978-5-98111-083-Х   </t>
  </si>
  <si>
    <t xml:space="preserve">978598111083Х   </t>
  </si>
  <si>
    <t xml:space="preserve">нет</t>
  </si>
  <si>
    <t xml:space="preserve">Англо-русский словарь сокращений. Банки.Финансы</t>
  </si>
  <si>
    <t xml:space="preserve">Скворцова М.В., Шевелева С.А.                                         </t>
  </si>
  <si>
    <t xml:space="preserve">5-98111-026-0       </t>
  </si>
  <si>
    <t xml:space="preserve">9785981110269</t>
  </si>
  <si>
    <t xml:space="preserve">Русско-английский словарь. Финансы. Налоги. Аудит</t>
  </si>
  <si>
    <t xml:space="preserve">Жданова И.Ф., Скворцова М.В.,                                         </t>
  </si>
  <si>
    <t xml:space="preserve">5-98111-003-1       </t>
  </si>
  <si>
    <t xml:space="preserve">9785981110030</t>
  </si>
  <si>
    <t xml:space="preserve">Азербайджанский язык</t>
  </si>
  <si>
    <t xml:space="preserve">Азербайджанский язык. Самоучитель</t>
  </si>
  <si>
    <t xml:space="preserve">18</t>
  </si>
  <si>
    <t xml:space="preserve">Мусаева Б.</t>
  </si>
  <si>
    <t xml:space="preserve">978-5-8033-1273-4</t>
  </si>
  <si>
    <t xml:space="preserve">9785803312734</t>
  </si>
  <si>
    <t xml:space="preserve">Азербайджанский язык. Тематический словарь</t>
  </si>
  <si>
    <t xml:space="preserve">Аскеров А.</t>
  </si>
  <si>
    <t xml:space="preserve">978-5-8033-1988-7</t>
  </si>
  <si>
    <t xml:space="preserve">9785803319887</t>
  </si>
  <si>
    <t xml:space="preserve">Азербайджанский язык. Тематический словарь. Компактное издание</t>
  </si>
  <si>
    <t xml:space="preserve">978-5-8033-0889-8</t>
  </si>
  <si>
    <t xml:space="preserve">9785803308898</t>
  </si>
  <si>
    <t xml:space="preserve">Албанский язык</t>
  </si>
  <si>
    <t xml:space="preserve">Албанский язык. Тематический словарь</t>
  </si>
  <si>
    <t xml:space="preserve">Каса И</t>
  </si>
  <si>
    <t xml:space="preserve">978-5-8033-3613-6</t>
  </si>
  <si>
    <t xml:space="preserve">9785803320890</t>
  </si>
  <si>
    <t xml:space="preserve">Албанский язык. Тематический словарь. Компактное издание</t>
  </si>
  <si>
    <t xml:space="preserve">978-5-8033-0878-2</t>
  </si>
  <si>
    <t xml:space="preserve">9785803308782</t>
  </si>
  <si>
    <t xml:space="preserve">Арабский язык</t>
  </si>
  <si>
    <t xml:space="preserve">Араб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8-1</t>
  </si>
  <si>
    <t xml:space="preserve">9785803335481</t>
  </si>
  <si>
    <t xml:space="preserve">Арабский разговорник и словарь. Бесплатная загрузка аудио</t>
  </si>
  <si>
    <t xml:space="preserve">978-5-8033-2956-5</t>
  </si>
  <si>
    <t xml:space="preserve">Арабский разговорник и словарь аудиоприложение (диск в футляре)</t>
  </si>
  <si>
    <t xml:space="preserve">978-5-8033-2502-4</t>
  </si>
  <si>
    <t xml:space="preserve">9785803325024</t>
  </si>
  <si>
    <t xml:space="preserve">Арабский язык. Базовый курс. 1 книга + 3 а/кассеты в коробке (+БОНУС mp3 CD!)</t>
  </si>
  <si>
    <t xml:space="preserve">5-8033-0176-0</t>
  </si>
  <si>
    <t xml:space="preserve">9785803301769</t>
  </si>
  <si>
    <t xml:space="preserve">Арабский язык. Базовый курс. 1 книга + 3 аудио CD в коробке</t>
  </si>
  <si>
    <t xml:space="preserve">5-8033-0505-7</t>
  </si>
  <si>
    <t xml:space="preserve">9785803305057</t>
  </si>
  <si>
    <t xml:space="preserve">Араб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8-5</t>
  </si>
  <si>
    <t xml:space="preserve">9785803319085</t>
  </si>
  <si>
    <t xml:space="preserve">Арабский язык. Письменность</t>
  </si>
  <si>
    <t xml:space="preserve">письменность</t>
  </si>
  <si>
    <t xml:space="preserve">978-5-8033-1814-9</t>
  </si>
  <si>
    <t xml:space="preserve">9785803318149</t>
  </si>
  <si>
    <t xml:space="preserve">Арабский язык. Самоучитель</t>
  </si>
  <si>
    <t xml:space="preserve">Болотов В.Н</t>
  </si>
  <si>
    <t xml:space="preserve">978-5-8033-1275-8</t>
  </si>
  <si>
    <t xml:space="preserve">9785803312758</t>
  </si>
  <si>
    <t xml:space="preserve">Арабский язык. Справочник по глаголам</t>
  </si>
  <si>
    <t xml:space="preserve">978-5-8033-0633-7</t>
  </si>
  <si>
    <t xml:space="preserve">9785803306337</t>
  </si>
  <si>
    <t xml:space="preserve">Арабский язык. Справочник по грамматике</t>
  </si>
  <si>
    <t xml:space="preserve">978-5-8033-0928-4</t>
  </si>
  <si>
    <t xml:space="preserve">9785803309284</t>
  </si>
  <si>
    <t xml:space="preserve">Арабский язык. Тематический словарь</t>
  </si>
  <si>
    <t xml:space="preserve">Джабер Т</t>
  </si>
  <si>
    <t xml:space="preserve">978-5-8033-0724-2</t>
  </si>
  <si>
    <t xml:space="preserve">9785803307242</t>
  </si>
  <si>
    <t xml:space="preserve">Арабский язык. Тематический словарь. Компактное издание</t>
  </si>
  <si>
    <t xml:space="preserve">978-5-8033-0725-9</t>
  </si>
  <si>
    <t xml:space="preserve">9785803307259</t>
  </si>
  <si>
    <t xml:space="preserve">Обучающий разговорник. Арабский язык  PONS </t>
  </si>
  <si>
    <t xml:space="preserve">978-5-386-07380-0</t>
  </si>
  <si>
    <t xml:space="preserve">9785386073800</t>
  </si>
  <si>
    <t xml:space="preserve">Армянский язык</t>
  </si>
  <si>
    <t xml:space="preserve">Армянский язык. Самоучитель</t>
  </si>
  <si>
    <t xml:space="preserve">Мартиросян А</t>
  </si>
  <si>
    <t xml:space="preserve">978-5-8033-1272-7</t>
  </si>
  <si>
    <t xml:space="preserve">9785803312727</t>
  </si>
  <si>
    <t xml:space="preserve">Армянский язык. Тематический словарь</t>
  </si>
  <si>
    <t xml:space="preserve">Саакян Г.Г</t>
  </si>
  <si>
    <t xml:space="preserve">978-5-8033-1622-0</t>
  </si>
  <si>
    <t xml:space="preserve">9785803316220</t>
  </si>
  <si>
    <t xml:space="preserve">Армянский язык. Тематический словарь. Компактное издание</t>
  </si>
  <si>
    <t xml:space="preserve">978-5-8033-0891-1</t>
  </si>
  <si>
    <t xml:space="preserve">9785803308911</t>
  </si>
  <si>
    <t xml:space="preserve">Белорусский язык</t>
  </si>
  <si>
    <t xml:space="preserve">Белорусский язык. Самоучитель</t>
  </si>
  <si>
    <t xml:space="preserve">Сомин А.А.</t>
  </si>
  <si>
    <t xml:space="preserve">978-5-8033-1673-2</t>
  </si>
  <si>
    <t xml:space="preserve">Белорусский язык. Тематический словарь</t>
  </si>
  <si>
    <t xml:space="preserve">Харламова В.Н</t>
  </si>
  <si>
    <t xml:space="preserve">978-5-8033-0892-8</t>
  </si>
  <si>
    <t xml:space="preserve">9785803308928</t>
  </si>
  <si>
    <t xml:space="preserve">Белорусский язык. Тематический словарь. Компактное издание</t>
  </si>
  <si>
    <t xml:space="preserve">978-5-8033-0893-5</t>
  </si>
  <si>
    <t xml:space="preserve">9785803308935</t>
  </si>
  <si>
    <t xml:space="preserve">Болгарский язык</t>
  </si>
  <si>
    <t xml:space="preserve">Болгарский разговорник и словарь </t>
  </si>
  <si>
    <t xml:space="preserve">978-5-8033-0967-3</t>
  </si>
  <si>
    <t xml:space="preserve">9785803309673</t>
  </si>
  <si>
    <t xml:space="preserve">Болгарский разговорник и словарь аудиоприложение (диск в футляре)</t>
  </si>
  <si>
    <t xml:space="preserve">978-5-8033-2503-1</t>
  </si>
  <si>
    <t xml:space="preserve">9785803325031</t>
  </si>
  <si>
    <t xml:space="preserve">Болгарский язык. Базовый курс. 1 книга + 3 а/кассеты в коробке (+БОНУС mp3 CD!)</t>
  </si>
  <si>
    <t xml:space="preserve">5-8033-0178-7</t>
  </si>
  <si>
    <t xml:space="preserve">9785803301783</t>
  </si>
  <si>
    <t xml:space="preserve">Болгарский язык. Интенсивный курс. Бесплатная загрузка аудио</t>
  </si>
  <si>
    <t xml:space="preserve">Интенсивный курс</t>
  </si>
  <si>
    <t xml:space="preserve">Грошков И.</t>
  </si>
  <si>
    <t xml:space="preserve">978-5-8033-1773-9</t>
  </si>
  <si>
    <t xml:space="preserve">9785803317739</t>
  </si>
  <si>
    <t xml:space="preserve">Болгарский язык. Самоучитель</t>
  </si>
  <si>
    <t xml:space="preserve">Макарцев М.М</t>
  </si>
  <si>
    <t xml:space="preserve">978-5-8033-1872-9</t>
  </si>
  <si>
    <t xml:space="preserve">9785803318729</t>
  </si>
  <si>
    <t xml:space="preserve">Болгарский язык. Справочник по глаголом</t>
  </si>
  <si>
    <t xml:space="preserve">978-5-8033-0670-2</t>
  </si>
  <si>
    <t xml:space="preserve">9785803306702</t>
  </si>
  <si>
    <t xml:space="preserve">Болгарский язык. Справочник по грамматике</t>
  </si>
  <si>
    <t xml:space="preserve">978-5-8033-0650-4</t>
  </si>
  <si>
    <t xml:space="preserve">9785803306504</t>
  </si>
  <si>
    <t xml:space="preserve">Болгарский язык. Тематический словарь</t>
  </si>
  <si>
    <t xml:space="preserve">978-5-8033-0766-2</t>
  </si>
  <si>
    <t xml:space="preserve">9785803307662</t>
  </si>
  <si>
    <t xml:space="preserve">Болгарский язык. Тематический словарь. Компактное издание</t>
  </si>
  <si>
    <t xml:space="preserve">978-5-8033-0765-5</t>
  </si>
  <si>
    <t xml:space="preserve">9785803307655</t>
  </si>
  <si>
    <t xml:space="preserve">Венгерский язык</t>
  </si>
  <si>
    <t xml:space="preserve">Венгерский разговорник и словарь . Бесплатная загрузка аудио</t>
  </si>
  <si>
    <t xml:space="preserve">978-5-8033-3619-8</t>
  </si>
  <si>
    <t xml:space="preserve">9785803309680</t>
  </si>
  <si>
    <t xml:space="preserve">Венгерский разговорник и словарь аудиоприложение (диск в футляре)</t>
  </si>
  <si>
    <t xml:space="preserve">978-5-8033-2504-8</t>
  </si>
  <si>
    <t xml:space="preserve">9785803325048</t>
  </si>
  <si>
    <t xml:space="preserve">Венгерский язык. Базовый курс. 1 книга + 3 а/касс. в коробке (+БОНУС mp3 CD!)</t>
  </si>
  <si>
    <t xml:space="preserve">978-5-8033-0180-9</t>
  </si>
  <si>
    <t xml:space="preserve">Венгерский язык. Интенсивный курс. Бесплатная загрузка аудио</t>
  </si>
  <si>
    <t xml:space="preserve">Шакирова Е.</t>
  </si>
  <si>
    <t xml:space="preserve">978-5-8033-1784-5</t>
  </si>
  <si>
    <t xml:space="preserve">9785803317845</t>
  </si>
  <si>
    <t xml:space="preserve">Венгерский язык. Самоучитель</t>
  </si>
  <si>
    <t xml:space="preserve">Гуськова А.П</t>
  </si>
  <si>
    <t xml:space="preserve">978-5-8033-1886-6</t>
  </si>
  <si>
    <t xml:space="preserve">9785803318866</t>
  </si>
  <si>
    <t xml:space="preserve">Венгерский язык. Справочник по глаголам</t>
  </si>
  <si>
    <t xml:space="preserve">978-5-8033-0625-2</t>
  </si>
  <si>
    <t xml:space="preserve">9785803306252</t>
  </si>
  <si>
    <t xml:space="preserve">Венгерский язык. Справочник по грамматике</t>
  </si>
  <si>
    <t xml:space="preserve">978-5-8033-0628-3</t>
  </si>
  <si>
    <t xml:space="preserve">9785803306283</t>
  </si>
  <si>
    <t xml:space="preserve">Венгерский язык. Тематический словарь</t>
  </si>
  <si>
    <t xml:space="preserve">Гусев А.И</t>
  </si>
  <si>
    <t xml:space="preserve">978-5-8033-1620-6</t>
  </si>
  <si>
    <t xml:space="preserve">9785803316206</t>
  </si>
  <si>
    <t xml:space="preserve">Венгерский язык. Тематический словарь. Компактное издание</t>
  </si>
  <si>
    <t xml:space="preserve">978-5-8033-0919-2</t>
  </si>
  <si>
    <t xml:space="preserve">9785803309192</t>
  </si>
  <si>
    <t xml:space="preserve">Вьетнамский язык</t>
  </si>
  <si>
    <t xml:space="preserve">Вьетнамский язык. Самоучитель</t>
  </si>
  <si>
    <t xml:space="preserve">Чан Ван Ко</t>
  </si>
  <si>
    <t xml:space="preserve">978-5-8033-3559-7</t>
  </si>
  <si>
    <t xml:space="preserve">Вьетнамский язык. Справочник по грамматике</t>
  </si>
  <si>
    <t xml:space="preserve">978-5-8033-1010-5</t>
  </si>
  <si>
    <t xml:space="preserve">9785803310105</t>
  </si>
  <si>
    <t xml:space="preserve">Вьетнамский язык. Тематический словарь</t>
  </si>
  <si>
    <t xml:space="preserve">Ефременко О.Ю</t>
  </si>
  <si>
    <t xml:space="preserve">978-5-8033-0805-8</t>
  </si>
  <si>
    <t xml:space="preserve">9785803308058</t>
  </si>
  <si>
    <t xml:space="preserve">Вьетнамский язык. Тематический словарь. Компактное издание</t>
  </si>
  <si>
    <t xml:space="preserve">978-5-8033-0806-5</t>
  </si>
  <si>
    <t xml:space="preserve">9785803308065</t>
  </si>
  <si>
    <t xml:space="preserve">Греческий, Новогреческий язык, Греция и Кипр</t>
  </si>
  <si>
    <t xml:space="preserve">Греция и Кипр. Кулинарный путеводитель путеводитель</t>
  </si>
  <si>
    <t xml:space="preserve">5-8033-0214-7</t>
  </si>
  <si>
    <t xml:space="preserve">9785803302148</t>
  </si>
  <si>
    <t xml:space="preserve">Грече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49-8</t>
  </si>
  <si>
    <t xml:space="preserve">9785803335498</t>
  </si>
  <si>
    <t xml:space="preserve">Греческий разговорник и словарь. Бесплатная загрузка аудио</t>
  </si>
  <si>
    <t xml:space="preserve">978-5-8033-2957-2</t>
  </si>
  <si>
    <t xml:space="preserve">Греческий разговорник и словарь аудиоприложение (диск в футляре)</t>
  </si>
  <si>
    <t xml:space="preserve">978-5-8033-2505-5</t>
  </si>
  <si>
    <t xml:space="preserve">9785803325055</t>
  </si>
  <si>
    <t xml:space="preserve">Греческий язык. Интенсивный курс. Бесплатная загрузка аудио</t>
  </si>
  <si>
    <t xml:space="preserve">Валетина М.</t>
  </si>
  <si>
    <t xml:space="preserve">978-5-8033-1777-7</t>
  </si>
  <si>
    <t xml:space="preserve">9785803317777</t>
  </si>
  <si>
    <t xml:space="preserve">Грече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4-3</t>
  </si>
  <si>
    <t xml:space="preserve">9785803329343</t>
  </si>
  <si>
    <t xml:space="preserve">Греческий язык. Самоучитель</t>
  </si>
  <si>
    <t xml:space="preserve">Пенкальская А.В</t>
  </si>
  <si>
    <t xml:space="preserve">978-5-8033-3598-6</t>
  </si>
  <si>
    <t xml:space="preserve">9785803318767</t>
  </si>
  <si>
    <t xml:space="preserve">Греческий язык. Справочник по глаголам</t>
  </si>
  <si>
    <t xml:space="preserve">Тресорукова И.В</t>
  </si>
  <si>
    <t xml:space="preserve">978-5-8033-0602-3</t>
  </si>
  <si>
    <t xml:space="preserve">9785803306023</t>
  </si>
  <si>
    <t xml:space="preserve">Греческий язык. Справочник по грамматике</t>
  </si>
  <si>
    <t xml:space="preserve">978-5-8033-1337-3</t>
  </si>
  <si>
    <t xml:space="preserve">9785803313373</t>
  </si>
  <si>
    <t xml:space="preserve">Греческий язык. Тематический словарь</t>
  </si>
  <si>
    <t xml:space="preserve">Рзянин К.В</t>
  </si>
  <si>
    <t xml:space="preserve">978-5-8033-0789-1</t>
  </si>
  <si>
    <t xml:space="preserve">9785803307891</t>
  </si>
  <si>
    <t xml:space="preserve">Греческий язык. Тематический словарь. Компактное издание</t>
  </si>
  <si>
    <t xml:space="preserve">978-5-8033-1599-5</t>
  </si>
  <si>
    <t xml:space="preserve">9785803315995</t>
  </si>
  <si>
    <t xml:space="preserve">Новогреческий сегодня. Интенсивный курс</t>
  </si>
  <si>
    <t xml:space="preserve">Белецкая И.Г.                                                         </t>
  </si>
  <si>
    <t xml:space="preserve">978-5-98111-171-6   </t>
  </si>
  <si>
    <t xml:space="preserve">9785981111716   </t>
  </si>
  <si>
    <t xml:space="preserve">Новогреческий сегодня. Практикум по грамматике</t>
  </si>
  <si>
    <t xml:space="preserve">978-5-98111-165-5   </t>
  </si>
  <si>
    <t xml:space="preserve">9785981111655   </t>
  </si>
  <si>
    <t xml:space="preserve">Учебник новогреческого языка. Часть 1</t>
  </si>
  <si>
    <t xml:space="preserve">978-5-98111-184-6   </t>
  </si>
  <si>
    <t xml:space="preserve">9785981111846   </t>
  </si>
  <si>
    <t xml:space="preserve">Учебник новогреческого языка. Часть 2</t>
  </si>
  <si>
    <t xml:space="preserve">978-5-98111-185-3   </t>
  </si>
  <si>
    <t xml:space="preserve">9785981111853   </t>
  </si>
  <si>
    <t xml:space="preserve">Учебник новогреческого языка. Часть 3</t>
  </si>
  <si>
    <t xml:space="preserve">978-5-98111-199-0   </t>
  </si>
  <si>
    <t xml:space="preserve">9785981111990   </t>
  </si>
  <si>
    <t xml:space="preserve">Учебник новогреческого языка. Часть 4</t>
  </si>
  <si>
    <t xml:space="preserve">978-5-98111-208-9   </t>
  </si>
  <si>
    <t xml:space="preserve">9785981112089   </t>
  </si>
  <si>
    <t xml:space="preserve">Древнегреческий язык</t>
  </si>
  <si>
    <t xml:space="preserve">Хрестоматия: Сборник материалов для изучения древнегреческого языка</t>
  </si>
  <si>
    <t xml:space="preserve">Славятинская М.Н.                                                     </t>
  </si>
  <si>
    <t xml:space="preserve">978-5-98111-158-7   </t>
  </si>
  <si>
    <t xml:space="preserve">9785981111587   </t>
  </si>
  <si>
    <t xml:space="preserve">Грузинский язык</t>
  </si>
  <si>
    <t xml:space="preserve">Грузинский язык. Самоучитель</t>
  </si>
  <si>
    <t xml:space="preserve">Гадилия К</t>
  </si>
  <si>
    <t xml:space="preserve">978-5-8033-2940-4</t>
  </si>
  <si>
    <t xml:space="preserve">9785803329404</t>
  </si>
  <si>
    <t xml:space="preserve">Грузинский язык. Справочник по грамматике</t>
  </si>
  <si>
    <t xml:space="preserve">978-5-8033-2941-1</t>
  </si>
  <si>
    <t xml:space="preserve">9785803329411</t>
  </si>
  <si>
    <t xml:space="preserve">Грузинский язык. Тематический словарь</t>
  </si>
  <si>
    <t xml:space="preserve">Качурина А.О</t>
  </si>
  <si>
    <t xml:space="preserve">978-5-8033-1630-5</t>
  </si>
  <si>
    <t xml:space="preserve">9785803316305</t>
  </si>
  <si>
    <t xml:space="preserve">Грузинский язык. Тематический словарь. Компактное издание</t>
  </si>
  <si>
    <t xml:space="preserve">978-5-8033-1631-2</t>
  </si>
  <si>
    <t xml:space="preserve">9785803316312</t>
  </si>
  <si>
    <t xml:space="preserve">Датский язык</t>
  </si>
  <si>
    <t xml:space="preserve">Большой датско-русский словарь (с транскрипцией)</t>
  </si>
  <si>
    <t xml:space="preserve">Крымова Н.И</t>
  </si>
  <si>
    <t xml:space="preserve">978-5-8033-0723-5</t>
  </si>
  <si>
    <t xml:space="preserve">9785803307235</t>
  </si>
  <si>
    <t xml:space="preserve">Большой русско-датский словарь</t>
  </si>
  <si>
    <t xml:space="preserve">5-8033-0320-8</t>
  </si>
  <si>
    <t xml:space="preserve">9785803303206</t>
  </si>
  <si>
    <t xml:space="preserve">Датский разговорник и словарь </t>
  </si>
  <si>
    <t xml:space="preserve">5-8033-0066-7</t>
  </si>
  <si>
    <t xml:space="preserve">9785803300663</t>
  </si>
  <si>
    <t xml:space="preserve">Датский разговорник и словарь аудиоприложение (диск в футляре)</t>
  </si>
  <si>
    <t xml:space="preserve">978-5-8033-2506-2</t>
  </si>
  <si>
    <t xml:space="preserve">9785803325062</t>
  </si>
  <si>
    <t xml:space="preserve">Датский язык. Интенсивный курс + 3 CD</t>
  </si>
  <si>
    <t xml:space="preserve">Введенская С</t>
  </si>
  <si>
    <t xml:space="preserve">978-5-8033-0689-4</t>
  </si>
  <si>
    <t xml:space="preserve">9785803306894</t>
  </si>
  <si>
    <t xml:space="preserve">Датский язык. Самоучитель</t>
  </si>
  <si>
    <t xml:space="preserve">Синицына Е.В</t>
  </si>
  <si>
    <t xml:space="preserve">978-5-8033-1668-8</t>
  </si>
  <si>
    <t xml:space="preserve">9785803316688</t>
  </si>
  <si>
    <t xml:space="preserve">Датский язык. Справочник по глаголам</t>
  </si>
  <si>
    <t xml:space="preserve">Суджашвили Н.А</t>
  </si>
  <si>
    <t xml:space="preserve">978-5-8033-0627-6</t>
  </si>
  <si>
    <t xml:space="preserve">9785803306276</t>
  </si>
  <si>
    <t xml:space="preserve">Датский язык. Справочник по грамматике</t>
  </si>
  <si>
    <t xml:space="preserve">978-5-8033-0630-6</t>
  </si>
  <si>
    <t xml:space="preserve">9785803306306</t>
  </si>
  <si>
    <t xml:space="preserve">Датский язык. Тематический словарь</t>
  </si>
  <si>
    <t xml:space="preserve">Диева А.А</t>
  </si>
  <si>
    <t xml:space="preserve">978-5-8033-0886-7</t>
  </si>
  <si>
    <t xml:space="preserve">9785803308867</t>
  </si>
  <si>
    <t xml:space="preserve">Датский язык. Тематический словарь. Компактное издание</t>
  </si>
  <si>
    <t xml:space="preserve">978-5-8033-0887-4</t>
  </si>
  <si>
    <t xml:space="preserve">9785803308874</t>
  </si>
  <si>
    <t xml:space="preserve">Иврит</t>
  </si>
  <si>
    <t xml:space="preserve">Иврит разговорник и словарь. Бесплатная загрузка аудио</t>
  </si>
  <si>
    <t xml:space="preserve">978-5-8033-2958-9</t>
  </si>
  <si>
    <t xml:space="preserve">9785803329589</t>
  </si>
  <si>
    <t xml:space="preserve">Иврит. Базовый курс. 1 книга + 3 а/кассеты в коробке </t>
  </si>
  <si>
    <t xml:space="preserve">5-8033-0186-8</t>
  </si>
  <si>
    <t xml:space="preserve">9785803301868</t>
  </si>
  <si>
    <t xml:space="preserve">Иврит. Тематический словарь</t>
  </si>
  <si>
    <t xml:space="preserve">Баттха Хайя</t>
  </si>
  <si>
    <t xml:space="preserve">978-5-8033-3623-5</t>
  </si>
  <si>
    <t xml:space="preserve">9785803307822</t>
  </si>
  <si>
    <t xml:space="preserve">Иврит. Тематический словарь. Компактное издание</t>
  </si>
  <si>
    <t xml:space="preserve">978-5-8033-2953-4</t>
  </si>
  <si>
    <t xml:space="preserve">9785803329534</t>
  </si>
  <si>
    <t xml:space="preserve">Индонезийский язык</t>
  </si>
  <si>
    <t xml:space="preserve">Индонезийский язык. Самоучитель</t>
  </si>
  <si>
    <t xml:space="preserve">Ростовцева Е.А</t>
  </si>
  <si>
    <t xml:space="preserve">978-5-8033-1012-9</t>
  </si>
  <si>
    <t xml:space="preserve">9785803310129</t>
  </si>
  <si>
    <t xml:space="preserve">Индонезийский язык. Тематический словарь</t>
  </si>
  <si>
    <t xml:space="preserve">Лексина М.В</t>
  </si>
  <si>
    <t xml:space="preserve">978-5-8033-0876-8</t>
  </si>
  <si>
    <t xml:space="preserve">9785803308768</t>
  </si>
  <si>
    <t xml:space="preserve">Индонезийский язык. Тематический словарь. Компактное издание</t>
  </si>
  <si>
    <t xml:space="preserve">978-5-8033-0882-9</t>
  </si>
  <si>
    <t xml:space="preserve">9785803308829</t>
  </si>
  <si>
    <t xml:space="preserve">Испанский язык,Испания</t>
  </si>
  <si>
    <t xml:space="preserve">PREMIUM Iспанський розмовник i словник Berlitz (полноцвет,меловка) (на украинском языке)</t>
  </si>
  <si>
    <t xml:space="preserve">978-5-8033-0921-5</t>
  </si>
  <si>
    <t xml:space="preserve">9785803309215</t>
  </si>
  <si>
    <t xml:space="preserve">PREMIUM Испанский разговорник и словарь Berlitz (полноцвет, меловка)</t>
  </si>
  <si>
    <t xml:space="preserve">978-5-8033-3595-5</t>
  </si>
  <si>
    <t xml:space="preserve">9785803335955</t>
  </si>
  <si>
    <t xml:space="preserve">PREMIUM Новый испанский самоучитель. Berlitz (возможна загрузка аудио файлов) (полноцвет, меловка)</t>
  </si>
  <si>
    <t xml:space="preserve">978-5-8033-1002-0</t>
  </si>
  <si>
    <t xml:space="preserve">9785803310020</t>
  </si>
  <si>
    <t xml:space="preserve">PREMIUM Новый испанский самоучитель. Berlitz книга+3CD (полноцвет, меловка)</t>
  </si>
  <si>
    <t xml:space="preserve">978-5-8033-0950-5</t>
  </si>
  <si>
    <t xml:space="preserve">9785803309505</t>
  </si>
  <si>
    <t xml:space="preserve">Испания. Кулинарный путеводитель путеводитель.</t>
  </si>
  <si>
    <t xml:space="preserve">Абанина А</t>
  </si>
  <si>
    <t xml:space="preserve">5-8033-0216-2</t>
  </si>
  <si>
    <t xml:space="preserve">9785803302162</t>
  </si>
  <si>
    <t xml:space="preserve">Испанский для бизнеса. Переговоры по телефону</t>
  </si>
  <si>
    <t xml:space="preserve">Рябова У.В</t>
  </si>
  <si>
    <t xml:space="preserve">978-5-8033-0814-0</t>
  </si>
  <si>
    <t xml:space="preserve">9785803308140</t>
  </si>
  <si>
    <t xml:space="preserve">Испанский для бизнеса. Телефонный разговорник</t>
  </si>
  <si>
    <t xml:space="preserve">978-5-8033-0831-7</t>
  </si>
  <si>
    <t xml:space="preserve">9785803308317</t>
  </si>
  <si>
    <t xml:space="preserve">Испа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0-4</t>
  </si>
  <si>
    <t xml:space="preserve">9785803335504</t>
  </si>
  <si>
    <t xml:space="preserve">Испанский разговорник и словарь. Бесплатная загрузка аудио</t>
  </si>
  <si>
    <t xml:space="preserve">978-5-8033-2959-6</t>
  </si>
  <si>
    <t xml:space="preserve">9785803329596</t>
  </si>
  <si>
    <t xml:space="preserve">Испанский разговорник и словарь аудиоприложение (диск в футляре)</t>
  </si>
  <si>
    <t xml:space="preserve">978-5-8033-2508-6</t>
  </si>
  <si>
    <t xml:space="preserve">9785803325086</t>
  </si>
  <si>
    <t xml:space="preserve">Испанский разговорник и словарь по сексу</t>
  </si>
  <si>
    <t xml:space="preserve">Поррас Гарсия К.Х</t>
  </si>
  <si>
    <t xml:space="preserve">978-5-8033-0829-4</t>
  </si>
  <si>
    <t xml:space="preserve">9785803308294</t>
  </si>
  <si>
    <t xml:space="preserve">Испанский разговорник и словарь по сексу (для говорящих по-английски)</t>
  </si>
  <si>
    <t xml:space="preserve">978-5-8033-0905-5</t>
  </si>
  <si>
    <t xml:space="preserve">9785803309055</t>
  </si>
  <si>
    <t xml:space="preserve">Испанский язык. Базовый курс. 1 книга + 3 а/кассеты в коробке</t>
  </si>
  <si>
    <t xml:space="preserve">5-8033-0096-9</t>
  </si>
  <si>
    <t xml:space="preserve">9785803300960</t>
  </si>
  <si>
    <t xml:space="preserve">Испанский язык. Большой справочник по глаголам</t>
  </si>
  <si>
    <t xml:space="preserve">Светлов А.В</t>
  </si>
  <si>
    <t xml:space="preserve">978-5-8033-1510-0</t>
  </si>
  <si>
    <t xml:space="preserve">9785803315100</t>
  </si>
  <si>
    <t xml:space="preserve">Испанский язык. Большой справочник по грамматике</t>
  </si>
  <si>
    <t xml:space="preserve">Мартинес Карраскоса Х.Х</t>
  </si>
  <si>
    <t xml:space="preserve">978-5-8033-3626-6</t>
  </si>
  <si>
    <t xml:space="preserve">Испанский язык. Деловая переписка</t>
  </si>
  <si>
    <t xml:space="preserve">978-5-8033-0972-7</t>
  </si>
  <si>
    <t xml:space="preserve">9785803309727</t>
  </si>
  <si>
    <t xml:space="preserve">Испан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еймондес Фернандес И.</t>
  </si>
  <si>
    <t xml:space="preserve">978-5-8033-1491-2</t>
  </si>
  <si>
    <t xml:space="preserve">9785803314912</t>
  </si>
  <si>
    <t xml:space="preserve">Испа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8-9</t>
  </si>
  <si>
    <t xml:space="preserve">9785803318989</t>
  </si>
  <si>
    <t xml:space="preserve">Испанский язык. Переговоры по телефону</t>
  </si>
  <si>
    <t xml:space="preserve">Романова Ю.А</t>
  </si>
  <si>
    <t xml:space="preserve">978-5-8033-0779-2</t>
  </si>
  <si>
    <t xml:space="preserve">9785803307792</t>
  </si>
  <si>
    <t xml:space="preserve">Испанский язык. Переписка</t>
  </si>
  <si>
    <t xml:space="preserve">Агирре Баррэнечеа М</t>
  </si>
  <si>
    <t xml:space="preserve">978-5-8033-0934-5</t>
  </si>
  <si>
    <t xml:space="preserve">9785803309345</t>
  </si>
  <si>
    <t xml:space="preserve">Испанский язык. Самоучитель</t>
  </si>
  <si>
    <t xml:space="preserve">Лахаева А.И</t>
  </si>
  <si>
    <t xml:space="preserve">978-5-8033-1669-5</t>
  </si>
  <si>
    <t xml:space="preserve">9785803316695</t>
  </si>
  <si>
    <t xml:space="preserve">Испанский язык. Справочник по глаголам</t>
  </si>
  <si>
    <t xml:space="preserve">978-5-8033-1509-4</t>
  </si>
  <si>
    <t xml:space="preserve">9785803315094</t>
  </si>
  <si>
    <t xml:space="preserve">Испанский язык. Справочник по глаголам (большой формат)</t>
  </si>
  <si>
    <t xml:space="preserve">Гомес М.А</t>
  </si>
  <si>
    <t xml:space="preserve">978-5-8033-1034-1</t>
  </si>
  <si>
    <t xml:space="preserve">9785803310341</t>
  </si>
  <si>
    <t xml:space="preserve">Испанский язык. Справочник по грамматике</t>
  </si>
  <si>
    <t xml:space="preserve">978-5-8033-3618-1</t>
  </si>
  <si>
    <t xml:space="preserve">9785803336181</t>
  </si>
  <si>
    <t xml:space="preserve">Испанский язык. Справочник по грамматике (большой формат)</t>
  </si>
  <si>
    <t xml:space="preserve">978-5-8033-1035-8</t>
  </si>
  <si>
    <t xml:space="preserve">9785803310358</t>
  </si>
  <si>
    <t xml:space="preserve">Испанский язык. Телефонный разговорник</t>
  </si>
  <si>
    <t xml:space="preserve">978-5-8033-0778-5</t>
  </si>
  <si>
    <t xml:space="preserve">9785803307785</t>
  </si>
  <si>
    <t xml:space="preserve">Испанский язык. Тематический словарь</t>
  </si>
  <si>
    <t xml:space="preserve">Суслова М.В</t>
  </si>
  <si>
    <t xml:space="preserve">978-5-8033-0803-4</t>
  </si>
  <si>
    <t xml:space="preserve">9785803308034</t>
  </si>
  <si>
    <t xml:space="preserve">Испанский язык. Тематический словарь. Компактное издание</t>
  </si>
  <si>
    <t xml:space="preserve">978-5-8033-0804-1</t>
  </si>
  <si>
    <t xml:space="preserve">9785803308041</t>
  </si>
  <si>
    <t xml:space="preserve">Испанско-русский и русско-испанский словарь сленга</t>
  </si>
  <si>
    <t xml:space="preserve">Дадашян М.К</t>
  </si>
  <si>
    <t xml:space="preserve">978-5-8033-2954-1</t>
  </si>
  <si>
    <t xml:space="preserve">9785803329541</t>
  </si>
  <si>
    <t xml:space="preserve">Испанский язык. Краткий курс грамматики PONS </t>
  </si>
  <si>
    <t xml:space="preserve">978-5-386-02447-5</t>
  </si>
  <si>
    <t xml:space="preserve">9785386024475</t>
  </si>
  <si>
    <t xml:space="preserve">Испанский язык. Разговорник PONS </t>
  </si>
  <si>
    <t xml:space="preserve">978-5-386-02971-5</t>
  </si>
  <si>
    <t xml:space="preserve">9785386029715</t>
  </si>
  <si>
    <t xml:space="preserve">Испанский язык. Экспресс-курс для начинающих. Комплект учебных пособий+4CD в коробке PONS </t>
  </si>
  <si>
    <t xml:space="preserve">978-5-386-02454-3</t>
  </si>
  <si>
    <t xml:space="preserve">9785386024543</t>
  </si>
  <si>
    <t xml:space="preserve">Испанский язык. Для тех, кто в пути. Базовые слова и выражения + CD PONS </t>
  </si>
  <si>
    <t xml:space="preserve">978-5-386-02448-2</t>
  </si>
  <si>
    <t xml:space="preserve">9785386024482</t>
  </si>
  <si>
    <t xml:space="preserve">Навигатор по Испании. Интерактивный путеводитель, словарь, записная книжка PONS </t>
  </si>
  <si>
    <t xml:space="preserve">978-5-386-07305-3</t>
  </si>
  <si>
    <t xml:space="preserve">9785386073053</t>
  </si>
  <si>
    <t xml:space="preserve">Современный испанский язык. Начальный курс</t>
  </si>
  <si>
    <t xml:space="preserve">Е.А. Гринина, Ю.И. Микаэлян                                           </t>
  </si>
  <si>
    <t xml:space="preserve">978-5-98111-189-1   </t>
  </si>
  <si>
    <t xml:space="preserve">9785981111891   </t>
  </si>
  <si>
    <t xml:space="preserve">Современный испанский язык.  Продолжающий курс</t>
  </si>
  <si>
    <t xml:space="preserve">978-5-98111-180-8   </t>
  </si>
  <si>
    <t xml:space="preserve">9785981111808   </t>
  </si>
  <si>
    <t xml:space="preserve">Итальянский язык, Италия</t>
  </si>
  <si>
    <t xml:space="preserve">PREMIUM Iталiйський розмовник i словник Berlitz (полноцвет,меловка) (на украинском языке)</t>
  </si>
  <si>
    <t xml:space="preserve">978-5-8033-0922-2</t>
  </si>
  <si>
    <t xml:space="preserve">9785803309222</t>
  </si>
  <si>
    <t xml:space="preserve">PREMIUM Итальянский разговорник и словарь Berlitz (полноцвет,меловка)</t>
  </si>
  <si>
    <t xml:space="preserve">978-5-8033-3596-2</t>
  </si>
  <si>
    <t xml:space="preserve">9785803308690</t>
  </si>
  <si>
    <t xml:space="preserve">PREMIUM Новый итальянский самоучитель. Berlitz (возможна загрузка аудио файлов) (полноцвет, меловка)</t>
  </si>
  <si>
    <t xml:space="preserve">978-5-8033-1003-7</t>
  </si>
  <si>
    <t xml:space="preserve">9785803310037</t>
  </si>
  <si>
    <t xml:space="preserve">PREMIUM Новый итальянский самоучитель. Berlitz книга+3CD(полноцвет, меловка)</t>
  </si>
  <si>
    <t xml:space="preserve">978-5-8033-0951-2</t>
  </si>
  <si>
    <t xml:space="preserve">9785803309512</t>
  </si>
  <si>
    <t xml:space="preserve">Италия. Кулинарный путеводитель путеводитель</t>
  </si>
  <si>
    <t xml:space="preserve">Завельская О</t>
  </si>
  <si>
    <t xml:space="preserve">978-5-8033-0820-1</t>
  </si>
  <si>
    <t xml:space="preserve">9785803308201</t>
  </si>
  <si>
    <t xml:space="preserve">Итальянский для бизнеса. Переговоры по телефону</t>
  </si>
  <si>
    <t xml:space="preserve">Титкова Н.О</t>
  </si>
  <si>
    <t xml:space="preserve">978-5-8033-0684-9</t>
  </si>
  <si>
    <t xml:space="preserve">9785803306849</t>
  </si>
  <si>
    <t xml:space="preserve">Итальянский для бизнеса. Телефонный разговорник</t>
  </si>
  <si>
    <t xml:space="preserve">978-5-8033-0674-0</t>
  </si>
  <si>
    <t xml:space="preserve">9785803306740</t>
  </si>
  <si>
    <t xml:space="preserve">Италья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1-1</t>
  </si>
  <si>
    <t xml:space="preserve">9785803335511</t>
  </si>
  <si>
    <t xml:space="preserve">Итальянский разговорник и словарь  </t>
  </si>
  <si>
    <t xml:space="preserve">978-5-8033-0994-9</t>
  </si>
  <si>
    <t xml:space="preserve">9785803309949</t>
  </si>
  <si>
    <t xml:space="preserve">Итальянский разговорник и словарь аудиоприложение (диск в футляре)</t>
  </si>
  <si>
    <t xml:space="preserve">978-5-8033-2509-3</t>
  </si>
  <si>
    <t xml:space="preserve">9785803325093</t>
  </si>
  <si>
    <t xml:space="preserve">Итальянский язык. Большой справочник по глаголам</t>
  </si>
  <si>
    <t xml:space="preserve">Йовкова М.Л</t>
  </si>
  <si>
    <t xml:space="preserve">978-5-8033-0639-9</t>
  </si>
  <si>
    <t xml:space="preserve">9785803306399</t>
  </si>
  <si>
    <t xml:space="preserve">Итальянский язык. Большой справочник по грамматике</t>
  </si>
  <si>
    <t xml:space="preserve">Малыхина Э.С</t>
  </si>
  <si>
    <t xml:space="preserve">978-5-8033-0948-2</t>
  </si>
  <si>
    <t xml:space="preserve">9785803309482</t>
  </si>
  <si>
    <t xml:space="preserve">Итальянский язык. Деловая переписка</t>
  </si>
  <si>
    <t xml:space="preserve">Озерова Л.Н</t>
  </si>
  <si>
    <t xml:space="preserve">978-5-8033-0685-6</t>
  </si>
  <si>
    <t xml:space="preserve">9785803306856</t>
  </si>
  <si>
    <t xml:space="preserve">Итальянский язык. Иллюстрированная грамматика (полноцвет,меловка)+загрузка бесплатной книги с 250 упражнениями  (интегральный переплет)</t>
  </si>
  <si>
    <t xml:space="preserve">Томмади Ф.</t>
  </si>
  <si>
    <t xml:space="preserve">978-5-8033-1478-3</t>
  </si>
  <si>
    <t xml:space="preserve">9785803314783</t>
  </si>
  <si>
    <t xml:space="preserve">Италья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96-5</t>
  </si>
  <si>
    <t xml:space="preserve">9785803318965</t>
  </si>
  <si>
    <t xml:space="preserve">Итальянский язык. Переговоры по телефону</t>
  </si>
  <si>
    <t xml:space="preserve">Семенов И.А</t>
  </si>
  <si>
    <t xml:space="preserve">978-5-8033-0693-1</t>
  </si>
  <si>
    <t xml:space="preserve">9785803306931</t>
  </si>
  <si>
    <t xml:space="preserve">Итальянский язык. Переписка</t>
  </si>
  <si>
    <t xml:space="preserve">978-5-8033-0815-7</t>
  </si>
  <si>
    <t xml:space="preserve">9785803308157</t>
  </si>
  <si>
    <t xml:space="preserve">Итальянский язык. Самоучитель</t>
  </si>
  <si>
    <t xml:space="preserve">Грушевская Е.Г</t>
  </si>
  <si>
    <t xml:space="preserve">978-5-8033-2946-6</t>
  </si>
  <si>
    <t xml:space="preserve">9785803329466</t>
  </si>
  <si>
    <t xml:space="preserve">Итальянский язык. Справочник по глаголам</t>
  </si>
  <si>
    <t xml:space="preserve">978-5-8033-1712-8</t>
  </si>
  <si>
    <t xml:space="preserve">9785803317128</t>
  </si>
  <si>
    <t xml:space="preserve">Итальянский язык. Справочник по глаголам (большой формат)</t>
  </si>
  <si>
    <t xml:space="preserve">Лепнин М.Г</t>
  </si>
  <si>
    <t xml:space="preserve">978-5-8033-1038-9</t>
  </si>
  <si>
    <t xml:space="preserve">9785803310389</t>
  </si>
  <si>
    <t xml:space="preserve">Итальянский язык. Справочник по грамматике</t>
  </si>
  <si>
    <t xml:space="preserve">5-8033-0236-8</t>
  </si>
  <si>
    <t xml:space="preserve">9785803302360</t>
  </si>
  <si>
    <t xml:space="preserve">Итальянский язык. Справочник по грамматике (большой формат)</t>
  </si>
  <si>
    <t xml:space="preserve">978-5-8033-1039-6</t>
  </si>
  <si>
    <t xml:space="preserve">9785803310396</t>
  </si>
  <si>
    <t xml:space="preserve">Итальянский язык. Телефонный разговорник</t>
  </si>
  <si>
    <t xml:space="preserve">978-5-8033-0771-6</t>
  </si>
  <si>
    <t xml:space="preserve">9785803307716</t>
  </si>
  <si>
    <t xml:space="preserve">Итальянский язык. Тематический словарь</t>
  </si>
  <si>
    <t xml:space="preserve">978-5-8033-0703-7</t>
  </si>
  <si>
    <t xml:space="preserve">9785803307037</t>
  </si>
  <si>
    <t xml:space="preserve">Итальянский язык. Тематический словарь. Компактное издание</t>
  </si>
  <si>
    <t xml:space="preserve">978-5-8033-0695-5</t>
  </si>
  <si>
    <t xml:space="preserve">9785803306955</t>
  </si>
  <si>
    <t xml:space="preserve">Итальянско-русский и русско-итальянский словарь сленга</t>
  </si>
  <si>
    <t xml:space="preserve">978-5-8033-0964-2</t>
  </si>
  <si>
    <t xml:space="preserve">9785803309642</t>
  </si>
  <si>
    <t xml:space="preserve">Итальянский язык. Краткий курс грамматики PONS </t>
  </si>
  <si>
    <t xml:space="preserve">978-5-386-02449-9</t>
  </si>
  <si>
    <t xml:space="preserve">9785386024499</t>
  </si>
  <si>
    <t xml:space="preserve">Итальянский язык. Разговорник PONS </t>
  </si>
  <si>
    <t xml:space="preserve">978-5-386-02969-2</t>
  </si>
  <si>
    <t xml:space="preserve">9785386029692</t>
  </si>
  <si>
    <t xml:space="preserve">Итальянский язык. Экспресс-курс для начинающих. Комплект учебных пособий+4CD в коробке PONS </t>
  </si>
  <si>
    <t xml:space="preserve">978-5-386-02488-8</t>
  </si>
  <si>
    <t xml:space="preserve">9785386024888</t>
  </si>
  <si>
    <t xml:space="preserve">Итальянский язык. Для тех, кто в пути. Базовые слова и выражения + СD PONS </t>
  </si>
  <si>
    <t xml:space="preserve">978-5-486-02342-2</t>
  </si>
  <si>
    <t xml:space="preserve">9785486023422</t>
  </si>
  <si>
    <t xml:space="preserve">Навигатор по Италии. Интерактивный путеводитель, словарь, записная книжка PONS </t>
  </si>
  <si>
    <t xml:space="preserve">978-5-386-07303-9</t>
  </si>
  <si>
    <t xml:space="preserve">9785386073039</t>
  </si>
  <si>
    <t xml:space="preserve">Обучающий разговорник. Итальянский язык  PONS </t>
  </si>
  <si>
    <t xml:space="preserve">978-5-386-07683-2</t>
  </si>
  <si>
    <t xml:space="preserve">9785386076832</t>
  </si>
  <si>
    <t xml:space="preserve">Итальянский для предпринимателей. Деловая переписка и контракты</t>
  </si>
  <si>
    <t xml:space="preserve">Ушакова Н.В., Гребенщикова Е.Е.                                       </t>
  </si>
  <si>
    <t xml:space="preserve">978-5-98111-157-0   </t>
  </si>
  <si>
    <t xml:space="preserve">9785981111570   </t>
  </si>
  <si>
    <t xml:space="preserve">Итальянский язык для старших курсов</t>
  </si>
  <si>
    <t xml:space="preserve">Грейзбард Л.И.                                                        </t>
  </si>
  <si>
    <t xml:space="preserve">978-5-98111-193-8   </t>
  </si>
  <si>
    <t xml:space="preserve">9785981111938   </t>
  </si>
  <si>
    <t xml:space="preserve">Итальянский язык. Грамматика для старших курсов</t>
  </si>
  <si>
    <t xml:space="preserve">978-5-98111-194-5   </t>
  </si>
  <si>
    <t xml:space="preserve">9785981111945   </t>
  </si>
  <si>
    <t xml:space="preserve">Итальянский рассказ XX века. Ч.1. Книга для чтения и обсуждения</t>
  </si>
  <si>
    <t xml:space="preserve">Красова Г.А., Дорофеева Н.С.                                          </t>
  </si>
  <si>
    <t xml:space="preserve">978-5-98111-196-9   </t>
  </si>
  <si>
    <t xml:space="preserve">9785981111969   </t>
  </si>
  <si>
    <t xml:space="preserve">Итальянский рассказ XX века. Ч.2. Книга для чтения и обсуждения</t>
  </si>
  <si>
    <t xml:space="preserve">978-5-98111-160-0   </t>
  </si>
  <si>
    <t xml:space="preserve">9785981111600   </t>
  </si>
  <si>
    <t xml:space="preserve">Итальянский рассказ XX века. Ч.3. Книга для чтения и обсуждения</t>
  </si>
  <si>
    <t xml:space="preserve">978-5-98111-172-3   </t>
  </si>
  <si>
    <t xml:space="preserve">9785981111723   </t>
  </si>
  <si>
    <t xml:space="preserve">Итальянский глагол. Неличные Формы. Инфинитив. Причастие. Герундий</t>
  </si>
  <si>
    <t xml:space="preserve">Горячкин А.Р.                                                         </t>
  </si>
  <si>
    <t xml:space="preserve">978-5-98111-177-8   </t>
  </si>
  <si>
    <t xml:space="preserve">9785981111778   </t>
  </si>
  <si>
    <t xml:space="preserve">Итальянский артикль.</t>
  </si>
  <si>
    <t xml:space="preserve">978-5-98111-206-5   </t>
  </si>
  <si>
    <t xml:space="preserve">9785981112065   </t>
  </si>
  <si>
    <t xml:space="preserve">Итальянский с итальянскими писателями. Книга для чтения</t>
  </si>
  <si>
    <t xml:space="preserve">Сост. Ермакова И.В.                                                   </t>
  </si>
  <si>
    <t xml:space="preserve">978-5-98111-201-0   </t>
  </si>
  <si>
    <t xml:space="preserve">9785981112010   </t>
  </si>
  <si>
    <t xml:space="preserve">Лифт к звездам. Родари Дж. Книга для чтения</t>
  </si>
  <si>
    <t xml:space="preserve">978-5-98111-200-3   </t>
  </si>
  <si>
    <t xml:space="preserve">9785981112003   </t>
  </si>
  <si>
    <t xml:space="preserve">Обо всем понемногу. Сборник текстов и упражнений для развития навыков чтения</t>
  </si>
  <si>
    <t xml:space="preserve">Сост. Красова Г.А.                                                    </t>
  </si>
  <si>
    <t xml:space="preserve">978-5-98111-161-7   </t>
  </si>
  <si>
    <t xml:space="preserve">9785981111617   </t>
  </si>
  <si>
    <t xml:space="preserve">Новый итальянско-русский экономический словарь</t>
  </si>
  <si>
    <t xml:space="preserve">Храмова,
Лебедева                                                     </t>
  </si>
  <si>
    <t xml:space="preserve">978-5-98111-150-1   </t>
  </si>
  <si>
    <t xml:space="preserve">9785981111501   </t>
  </si>
  <si>
    <t xml:space="preserve">Учебный итальянско-русский словарь. Около 11000 слов</t>
  </si>
  <si>
    <t xml:space="preserve">Красова Г.А.                                                          </t>
  </si>
  <si>
    <t xml:space="preserve">978-5-98111-106-2   </t>
  </si>
  <si>
    <t xml:space="preserve">9785981111062   </t>
  </si>
  <si>
    <t xml:space="preserve">Казахский язык</t>
  </si>
  <si>
    <t xml:space="preserve">Казахский язык. Самоучитель</t>
  </si>
  <si>
    <t xml:space="preserve">Шахатова К.</t>
  </si>
  <si>
    <t xml:space="preserve">978-5-8033-1680-0</t>
  </si>
  <si>
    <t xml:space="preserve">9785803316800</t>
  </si>
  <si>
    <t xml:space="preserve">Киргизский язык</t>
  </si>
  <si>
    <t xml:space="preserve">Киргизский язык. Самоучитель</t>
  </si>
  <si>
    <t xml:space="preserve">Хулхачиева Ж.</t>
  </si>
  <si>
    <t xml:space="preserve">978-5-8033-1894-1</t>
  </si>
  <si>
    <t xml:space="preserve">9785803318941</t>
  </si>
  <si>
    <t xml:space="preserve">Китайский язык</t>
  </si>
  <si>
    <t xml:space="preserve">Большой китайско-русский словарь</t>
  </si>
  <si>
    <t xml:space="preserve">Мудров Б.Г</t>
  </si>
  <si>
    <t xml:space="preserve">978-5-8033-0364-0</t>
  </si>
  <si>
    <t xml:space="preserve">9785803303640</t>
  </si>
  <si>
    <t xml:space="preserve">Большой русско-китайский словарь</t>
  </si>
  <si>
    <t xml:space="preserve">Баранова З.И</t>
  </si>
  <si>
    <t xml:space="preserve">978-5-8033-0667-2</t>
  </si>
  <si>
    <t xml:space="preserve">9785803306672</t>
  </si>
  <si>
    <t xml:space="preserve">Китайский для бизнеса. Переговоры по телефону</t>
  </si>
  <si>
    <t xml:space="preserve">Барабошкин К.Е</t>
  </si>
  <si>
    <t xml:space="preserve">978-5-8033-0884-3</t>
  </si>
  <si>
    <t xml:space="preserve">9785803308843</t>
  </si>
  <si>
    <t xml:space="preserve">Китайский для бизнеса. Телефонный разговорник</t>
  </si>
  <si>
    <t xml:space="preserve">978-5-8033-0913-0</t>
  </si>
  <si>
    <t xml:space="preserve">9785803309130</t>
  </si>
  <si>
    <t xml:space="preserve">Китайский разговорник и словарь .Бесплатная загрузка аудио</t>
  </si>
  <si>
    <t xml:space="preserve">978-5-8033-2961-9</t>
  </si>
  <si>
    <t xml:space="preserve">9785803309260</t>
  </si>
  <si>
    <t xml:space="preserve">Китайский разговорник и словарь аудиоприложение (диск в футляре)</t>
  </si>
  <si>
    <t xml:space="preserve">978-5-8033-2510-9</t>
  </si>
  <si>
    <t xml:space="preserve">9785803325109</t>
  </si>
  <si>
    <t xml:space="preserve">Китайский язык. Базовый курс. 1 книга + 3 а/кассеты в коробке(+БОНУС mp3 CD!)</t>
  </si>
  <si>
    <t xml:space="preserve">5-8033-0188-4</t>
  </si>
  <si>
    <t xml:space="preserve">9785803301882</t>
  </si>
  <si>
    <t xml:space="preserve">Китайский язык. Базовый курс. 1 книга + 3 аудио CD в коробке </t>
  </si>
  <si>
    <t xml:space="preserve">5-8033-0506-5</t>
  </si>
  <si>
    <t xml:space="preserve">9785803305064</t>
  </si>
  <si>
    <t xml:space="preserve">Китайский язык. Большой справочник по грамматике</t>
  </si>
  <si>
    <t xml:space="preserve">978-5-8033-2932-9</t>
  </si>
  <si>
    <t xml:space="preserve">9785803329329</t>
  </si>
  <si>
    <t xml:space="preserve">Китайский язык. Деловая переписка</t>
  </si>
  <si>
    <t xml:space="preserve">Корец Г.Б</t>
  </si>
  <si>
    <t xml:space="preserve">978-5-8033-1486-8</t>
  </si>
  <si>
    <t xml:space="preserve">9785803314868</t>
  </si>
  <si>
    <t xml:space="preserve">Китайский язык. Интенсивный курс. Бесплатная загрузка аудио</t>
  </si>
  <si>
    <t xml:space="preserve">Салова Н.</t>
  </si>
  <si>
    <t xml:space="preserve">978-5-8033-1797-5</t>
  </si>
  <si>
    <t xml:space="preserve">9785803317975</t>
  </si>
  <si>
    <t xml:space="preserve">Китайский язык. Переговоры по телефону</t>
  </si>
  <si>
    <t xml:space="preserve">978-5-8033-0780-8</t>
  </si>
  <si>
    <t xml:space="preserve">9785803319672</t>
  </si>
  <si>
    <t xml:space="preserve">Китайский язык. Переписка</t>
  </si>
  <si>
    <t xml:space="preserve">Голубова А.И</t>
  </si>
  <si>
    <t xml:space="preserve">978-5-8033-0966-6</t>
  </si>
  <si>
    <t xml:space="preserve">9785803309666</t>
  </si>
  <si>
    <t xml:space="preserve">Китайский язык. Самоучитель </t>
  </si>
  <si>
    <t xml:space="preserve">Видов Б</t>
  </si>
  <si>
    <t xml:space="preserve">978-5-8033-1517-9</t>
  </si>
  <si>
    <t xml:space="preserve">9785803315179</t>
  </si>
  <si>
    <t xml:space="preserve">Китайский язык. Справочник по глаголам</t>
  </si>
  <si>
    <t xml:space="preserve">978-5-8033-0692-4</t>
  </si>
  <si>
    <t xml:space="preserve">9785803306924</t>
  </si>
  <si>
    <t xml:space="preserve">Китайский язык. Справочник по грамматике</t>
  </si>
  <si>
    <t xml:space="preserve">978-5-8033-1765-4</t>
  </si>
  <si>
    <t xml:space="preserve">9785803317654</t>
  </si>
  <si>
    <t xml:space="preserve">Китайский язык. Телефонный разговорник</t>
  </si>
  <si>
    <t xml:space="preserve">978-5-8033-0832-4</t>
  </si>
  <si>
    <t xml:space="preserve">9785803308324</t>
  </si>
  <si>
    <t xml:space="preserve">Китайский язык. Тематический словарь</t>
  </si>
  <si>
    <t xml:space="preserve">978-5-8033-0812-6</t>
  </si>
  <si>
    <t xml:space="preserve">9785803308126</t>
  </si>
  <si>
    <t xml:space="preserve">Китайский язык. Тематический словарь. Компактное издание</t>
  </si>
  <si>
    <t xml:space="preserve">978-5-8033-0813-3</t>
  </si>
  <si>
    <t xml:space="preserve">9785803308133</t>
  </si>
  <si>
    <t xml:space="preserve">Китайский язык. Учебный словарь иероглифов</t>
  </si>
  <si>
    <t xml:space="preserve">978-5-8033-1049-5</t>
  </si>
  <si>
    <t xml:space="preserve">9785803310495</t>
  </si>
  <si>
    <t xml:space="preserve">Корейский язык</t>
  </si>
  <si>
    <t xml:space="preserve">Большой русско-корейский словарь</t>
  </si>
  <si>
    <t xml:space="preserve">Мазур Ю.Н</t>
  </si>
  <si>
    <t xml:space="preserve">978-5-8033-0638-2</t>
  </si>
  <si>
    <t xml:space="preserve">9785803306382</t>
  </si>
  <si>
    <t xml:space="preserve">Корейский разговорник и словарь </t>
  </si>
  <si>
    <t xml:space="preserve">978-5-8033-1429-5</t>
  </si>
  <si>
    <t xml:space="preserve">9785803314295</t>
  </si>
  <si>
    <t xml:space="preserve">Корейский разговорник и словарь аудиоприложение (диск в футляре)</t>
  </si>
  <si>
    <t xml:space="preserve">978-5-8033-2511-6</t>
  </si>
  <si>
    <t xml:space="preserve">9785803325116</t>
  </si>
  <si>
    <r>
      <rPr>
        <b val="true"/>
        <sz val="10"/>
        <color rgb="FFFFFFFF"/>
        <rFont val="Times New Roman"/>
        <family val="1"/>
        <charset val="204"/>
      </rPr>
      <t xml:space="preserve">Корей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0-6</t>
  </si>
  <si>
    <t xml:space="preserve">9785803301905</t>
  </si>
  <si>
    <t xml:space="preserve">Корейский язык. Самоучитель </t>
  </si>
  <si>
    <t xml:space="preserve">Ли Е.В</t>
  </si>
  <si>
    <t xml:space="preserve">978-5-8033-1282-6</t>
  </si>
  <si>
    <t xml:space="preserve">9785803312826</t>
  </si>
  <si>
    <t xml:space="preserve">Корейский язык. Справочник по глаголам</t>
  </si>
  <si>
    <t xml:space="preserve">Бречалова Е.В</t>
  </si>
  <si>
    <t xml:space="preserve">978-5-8033-1314-4</t>
  </si>
  <si>
    <t xml:space="preserve">9785803313144</t>
  </si>
  <si>
    <t xml:space="preserve">Корейский язык. Справочник по грамматике</t>
  </si>
  <si>
    <t xml:space="preserve">Трофименко О.А</t>
  </si>
  <si>
    <t xml:space="preserve">978-5-8033-1753-1</t>
  </si>
  <si>
    <t xml:space="preserve">9785803317531</t>
  </si>
  <si>
    <t xml:space="preserve">Корейский язык. Тематический словарь</t>
  </si>
  <si>
    <t xml:space="preserve">Похолкова Е.А</t>
  </si>
  <si>
    <t xml:space="preserve">978-5-8033-1048-8</t>
  </si>
  <si>
    <t xml:space="preserve">9785803310488</t>
  </si>
  <si>
    <t xml:space="preserve">Корейский язык. Тематический словарь. Компактное издание</t>
  </si>
  <si>
    <t xml:space="preserve">978-5-8033-3609-9</t>
  </si>
  <si>
    <t xml:space="preserve">Латинский язык</t>
  </si>
  <si>
    <t xml:space="preserve">Латинский язык. Самоучитель </t>
  </si>
  <si>
    <t xml:space="preserve">Богатырева И.И</t>
  </si>
  <si>
    <t xml:space="preserve">978-5-8033-1895-8</t>
  </si>
  <si>
    <t xml:space="preserve">9785803318958</t>
  </si>
  <si>
    <t xml:space="preserve">Латинский язык. Справочник по глаголам</t>
  </si>
  <si>
    <t xml:space="preserve">978-5-8033-0802-7</t>
  </si>
  <si>
    <t xml:space="preserve">9785803308027</t>
  </si>
  <si>
    <t xml:space="preserve">Латинский язык. Справочник по грамматике </t>
  </si>
  <si>
    <t xml:space="preserve">978-5-8033-0649-8</t>
  </si>
  <si>
    <t xml:space="preserve">9785803306498</t>
  </si>
  <si>
    <t xml:space="preserve">Латышский язык</t>
  </si>
  <si>
    <t xml:space="preserve">Латышский язык. Тематический словарь</t>
  </si>
  <si>
    <t xml:space="preserve">Лоцмонова Е.В</t>
  </si>
  <si>
    <t xml:space="preserve">978-5-8033-1640-4</t>
  </si>
  <si>
    <t xml:space="preserve">9785803316404</t>
  </si>
  <si>
    <t xml:space="preserve">Латышский язык. Тематический словарь. Компактное издание</t>
  </si>
  <si>
    <t xml:space="preserve">978-5-8033-0895-9</t>
  </si>
  <si>
    <t xml:space="preserve">9785803308959</t>
  </si>
  <si>
    <t xml:space="preserve">Македонский язык</t>
  </si>
  <si>
    <t xml:space="preserve">Македонский язык. Самоучитель</t>
  </si>
  <si>
    <t xml:space="preserve">Ганенкова Т.С</t>
  </si>
  <si>
    <t xml:space="preserve">978-5-8033-2930-5</t>
  </si>
  <si>
    <t xml:space="preserve">9785803329305</t>
  </si>
  <si>
    <t xml:space="preserve">Малазийский (малайский) язык </t>
  </si>
  <si>
    <t xml:space="preserve">Малазийский язык. Самоучитель</t>
  </si>
  <si>
    <t xml:space="preserve">978-5-8033-1020-4</t>
  </si>
  <si>
    <t xml:space="preserve">9785803310204</t>
  </si>
  <si>
    <t xml:space="preserve">Малазийский язык. Тематический словарь</t>
  </si>
  <si>
    <t xml:space="preserve">Бинти Р.Р</t>
  </si>
  <si>
    <t xml:space="preserve">978-5-8033-0784-6</t>
  </si>
  <si>
    <t xml:space="preserve">9785803307846</t>
  </si>
  <si>
    <t xml:space="preserve">Малазийский язык. Тематический словарь.Компактное издание</t>
  </si>
  <si>
    <t xml:space="preserve">978-5-8033-0783-9</t>
  </si>
  <si>
    <t xml:space="preserve">9785803307839</t>
  </si>
  <si>
    <t xml:space="preserve">Монгольский язык</t>
  </si>
  <si>
    <t xml:space="preserve">Монгольский язык. Самоучитель</t>
  </si>
  <si>
    <t xml:space="preserve">Скородумова Л.Г</t>
  </si>
  <si>
    <t xml:space="preserve">978-5-8033-2972-5</t>
  </si>
  <si>
    <t xml:space="preserve">9785803329725</t>
  </si>
  <si>
    <t xml:space="preserve">Монгольский язык. Тематический словарь</t>
  </si>
  <si>
    <t xml:space="preserve">Цунаева Ю.О</t>
  </si>
  <si>
    <t xml:space="preserve">978-5-8033-0872-0</t>
  </si>
  <si>
    <t xml:space="preserve">9785803308720</t>
  </si>
  <si>
    <t xml:space="preserve">Монгольский язык. Тематический словарь. Компактное издание</t>
  </si>
  <si>
    <t xml:space="preserve">978-5-8033-0881-2</t>
  </si>
  <si>
    <t xml:space="preserve">9785803308812</t>
  </si>
  <si>
    <t xml:space="preserve">Немецкий язык, Германия</t>
  </si>
  <si>
    <t xml:space="preserve">DUDEN-ЖИВОЙ ЯЗЫК Иллюстрированный словарь немецкого и русского языка</t>
  </si>
  <si>
    <t xml:space="preserve">Duden</t>
  </si>
  <si>
    <t xml:space="preserve">5-8033-0125-6</t>
  </si>
  <si>
    <t xml:space="preserve">9785803301257</t>
  </si>
  <si>
    <t xml:space="preserve">PREMIUM Нiмецький розмовник i словник Berlitz (полноцвет,меловка) (на украинском языке)</t>
  </si>
  <si>
    <t xml:space="preserve">978-5-8033-0923-9</t>
  </si>
  <si>
    <t xml:space="preserve">9785803309239</t>
  </si>
  <si>
    <t xml:space="preserve">PREMIUM Немецкий разговорник и словарь Berlitz (полноцвет,меловка)</t>
  </si>
  <si>
    <t xml:space="preserve">978-5-8033-0870-6</t>
  </si>
  <si>
    <t xml:space="preserve">9785803308706</t>
  </si>
  <si>
    <t xml:space="preserve">PREMIUM Новый немецкий самоучитель. Berlitz (возможна загрузка аудио файлов) (полноцвет, меловка)</t>
  </si>
  <si>
    <t xml:space="preserve">978-5-8033-1004-4</t>
  </si>
  <si>
    <t xml:space="preserve">9785803310044</t>
  </si>
  <si>
    <t xml:space="preserve">PREMIUM Новый немецкий самоучитель. Berlitz книга+3CD (полноцвет, меловка)</t>
  </si>
  <si>
    <t xml:space="preserve">978-5-8033-0952-9</t>
  </si>
  <si>
    <t xml:space="preserve">9785803309529</t>
  </si>
  <si>
    <t xml:space="preserve">Большой немецко-русский и русско-немецкий  автомобильный  словарь </t>
  </si>
  <si>
    <t xml:space="preserve">Богданов В.В</t>
  </si>
  <si>
    <t xml:space="preserve">978-5-8033-0647-4</t>
  </si>
  <si>
    <t xml:space="preserve">9785803306474</t>
  </si>
  <si>
    <t xml:space="preserve">Большой немецко-русский и русско-немецкий  медицинский словарь </t>
  </si>
  <si>
    <t xml:space="preserve">978-5-8033-0619-1</t>
  </si>
  <si>
    <t xml:space="preserve">9785803306191</t>
  </si>
  <si>
    <t xml:space="preserve">Большой немецко-русский и русско-немецкий юридический словарь </t>
  </si>
  <si>
    <t xml:space="preserve">Ковалёва-Райхенбехер Т.Г</t>
  </si>
  <si>
    <t xml:space="preserve">978-5-8033-0809-6</t>
  </si>
  <si>
    <t xml:space="preserve">9785803308096</t>
  </si>
  <si>
    <t xml:space="preserve">Германия, Австрия, Швейцария. Кулинарный путеводитель путеводитель</t>
  </si>
  <si>
    <t xml:space="preserve">Ядровская П</t>
  </si>
  <si>
    <t xml:space="preserve">5-8033-0213-9</t>
  </si>
  <si>
    <t xml:space="preserve">9785803302131</t>
  </si>
  <si>
    <t xml:space="preserve">Немецкий  разговорник и словарь по медицине (пластиковая обложка)</t>
  </si>
  <si>
    <t xml:space="preserve">Никишова Е.В</t>
  </si>
  <si>
    <t xml:space="preserve">978-5-8033-0620-7</t>
  </si>
  <si>
    <t xml:space="preserve">9785803306207</t>
  </si>
  <si>
    <t xml:space="preserve">Немецкий для бизнеса. Переговоры по телефону</t>
  </si>
  <si>
    <t xml:space="preserve">Венидиктова Н.И</t>
  </si>
  <si>
    <t xml:space="preserve">978-5-8033-0713-6</t>
  </si>
  <si>
    <t xml:space="preserve">9785803307136</t>
  </si>
  <si>
    <t xml:space="preserve">Немецкий для бизнеса. Телефонный разговорник</t>
  </si>
  <si>
    <t xml:space="preserve">978-5-8033-0681-8</t>
  </si>
  <si>
    <t xml:space="preserve">9785803306818</t>
  </si>
  <si>
    <t xml:space="preserve">Нем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2-8</t>
  </si>
  <si>
    <t xml:space="preserve">9785803335528</t>
  </si>
  <si>
    <t xml:space="preserve">Немецкий разговорник и словарь. Бесплатная загрузка аудио</t>
  </si>
  <si>
    <t xml:space="preserve">978-5-8033-2963-3</t>
  </si>
  <si>
    <t xml:space="preserve">Немецкий разговорник и словарь аудиоприложение (диск в футляре)</t>
  </si>
  <si>
    <t xml:space="preserve">978-5-8033-2512-3</t>
  </si>
  <si>
    <t xml:space="preserve">9785803325123</t>
  </si>
  <si>
    <t xml:space="preserve">Немецкий язык. Большой справочник по глаголам</t>
  </si>
  <si>
    <t xml:space="preserve">978-5-8033-0600-9</t>
  </si>
  <si>
    <t xml:space="preserve">9785803306009</t>
  </si>
  <si>
    <t xml:space="preserve">Немецкий язык. Большой справочник по грамматике</t>
  </si>
  <si>
    <t xml:space="preserve">Шевякова К.В</t>
  </si>
  <si>
    <t xml:space="preserve">978-5-8033-1727-2</t>
  </si>
  <si>
    <t xml:space="preserve">9785803317272</t>
  </si>
  <si>
    <t xml:space="preserve">Немецкий язык. Деловая переписка</t>
  </si>
  <si>
    <t xml:space="preserve">Игнатова Е.М</t>
  </si>
  <si>
    <t xml:space="preserve">978-5-8033-0654-2</t>
  </si>
  <si>
    <t xml:space="preserve">9785803306542</t>
  </si>
  <si>
    <t xml:space="preserve">Немецкий язык. Иллюстрированная грамматика (полноцвет,меловка)+загрузка бесплатной книги с 250 упражнениями (интегральный переплет)</t>
  </si>
  <si>
    <t xml:space="preserve">Губанова-Мюллер И.</t>
  </si>
  <si>
    <t xml:space="preserve">978-5-8033-3593-1</t>
  </si>
  <si>
    <t xml:space="preserve">Нем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79-8</t>
  </si>
  <si>
    <t xml:space="preserve">9785803318798</t>
  </si>
  <si>
    <t xml:space="preserve">Немецкий язык. Переговоры по телефону</t>
  </si>
  <si>
    <t xml:space="preserve">978-5-8033-0659-7</t>
  </si>
  <si>
    <t xml:space="preserve">9785803306597</t>
  </si>
  <si>
    <t xml:space="preserve">Немецкий язык. Переписка</t>
  </si>
  <si>
    <t xml:space="preserve">978-5-8033-0655-9</t>
  </si>
  <si>
    <t xml:space="preserve">9785803306559</t>
  </si>
  <si>
    <t xml:space="preserve">Немецкий язык. Самоучитель</t>
  </si>
  <si>
    <t xml:space="preserve">Кригер О.К</t>
  </si>
  <si>
    <t xml:space="preserve">978-5-8033-1875-0</t>
  </si>
  <si>
    <t xml:space="preserve">9785803318750</t>
  </si>
  <si>
    <t xml:space="preserve">Немецкий язык. Справочник по глаголам</t>
  </si>
  <si>
    <t xml:space="preserve">978-5-8033-0800-3</t>
  </si>
  <si>
    <t xml:space="preserve">9785803308003</t>
  </si>
  <si>
    <t xml:space="preserve">Немецкий язык. Справочник по глаголам (большой формат)</t>
  </si>
  <si>
    <t xml:space="preserve">Кригер Р.М</t>
  </si>
  <si>
    <t xml:space="preserve">978-5-8033-1040-2</t>
  </si>
  <si>
    <t xml:space="preserve">9785803310402</t>
  </si>
  <si>
    <t xml:space="preserve">Немецкий язык. Справочник по грамматике </t>
  </si>
  <si>
    <t xml:space="preserve">978-5-8033-1737-1</t>
  </si>
  <si>
    <t xml:space="preserve">9785803317371</t>
  </si>
  <si>
    <t xml:space="preserve">Немецкий язык. Справочник по грамматике (большой формат)</t>
  </si>
  <si>
    <t xml:space="preserve">978-5-8033-3627-3</t>
  </si>
  <si>
    <t xml:space="preserve">9785803336273</t>
  </si>
  <si>
    <t xml:space="preserve">Немецкий язык. Телефонный разговорник</t>
  </si>
  <si>
    <t xml:space="preserve">978-5-8033-0658-0</t>
  </si>
  <si>
    <t xml:space="preserve">9785803306580</t>
  </si>
  <si>
    <t xml:space="preserve">Немецкий язык. Тематический словарь</t>
  </si>
  <si>
    <t xml:space="preserve">978-5-8033-0728-0</t>
  </si>
  <si>
    <t xml:space="preserve">9785803307280</t>
  </si>
  <si>
    <t xml:space="preserve">Немецкий язык. Тематический словарь. Компактное издание</t>
  </si>
  <si>
    <t xml:space="preserve">978-5-8033-0729-7</t>
  </si>
  <si>
    <t xml:space="preserve">9785803307297</t>
  </si>
  <si>
    <t xml:space="preserve">Немецко-русский и русско-немецкий  автомобильный словарь. Компактное издание(пластиковая обложка)</t>
  </si>
  <si>
    <t xml:space="preserve">978-5-8033-0688-7</t>
  </si>
  <si>
    <t xml:space="preserve">9785803306887</t>
  </si>
  <si>
    <t xml:space="preserve">Немецко-русский и русско-немецкий  медицинский словарь.Компактное издание (пластиковая обложка) </t>
  </si>
  <si>
    <t xml:space="preserve">978-5-8033-0657-3</t>
  </si>
  <si>
    <t xml:space="preserve">9785803306573</t>
  </si>
  <si>
    <t xml:space="preserve">Немецко-русский и русско-немецкий  экономический словарь. Компактное издание(пластиковая обложка)</t>
  </si>
  <si>
    <t xml:space="preserve">Мейендорф Г.</t>
  </si>
  <si>
    <t xml:space="preserve">978-5-8033-0635-1</t>
  </si>
  <si>
    <t xml:space="preserve">9785803306351</t>
  </si>
  <si>
    <t xml:space="preserve">Немецко-русский и русско-немецкий  юридический словарь. Компактное издание(интегральный переплет)</t>
  </si>
  <si>
    <t xml:space="preserve">Мокин И.В</t>
  </si>
  <si>
    <t xml:space="preserve">978-5-8033-0862-1</t>
  </si>
  <si>
    <t xml:space="preserve">9785803308621</t>
  </si>
  <si>
    <t xml:space="preserve">Немецко-русский и русско-немецкий словарь сленга</t>
  </si>
  <si>
    <t xml:space="preserve">978-5-8033-1023-5</t>
  </si>
  <si>
    <t xml:space="preserve">9785803310235</t>
  </si>
  <si>
    <t xml:space="preserve">Немецко-русский словарь по психологии</t>
  </si>
  <si>
    <t xml:space="preserve">Рождественский Ю.Т</t>
  </si>
  <si>
    <t xml:space="preserve">5-88721-255-1</t>
  </si>
  <si>
    <t xml:space="preserve">9785887212555</t>
  </si>
  <si>
    <t xml:space="preserve">Немецко-русский словарь по химии и химической технологии</t>
  </si>
  <si>
    <t xml:space="preserve">Жукова Т.Б</t>
  </si>
  <si>
    <t xml:space="preserve">5-88721-253-5</t>
  </si>
  <si>
    <t xml:space="preserve">9785887212531</t>
  </si>
  <si>
    <t xml:space="preserve">Новый немецко-русский и русско-немецкий  словарь по архитектуре, строительству и недвижимости (с иллиллюстрациями)</t>
  </si>
  <si>
    <t xml:space="preserve">Трушина Н.А</t>
  </si>
  <si>
    <t xml:space="preserve">978-5-8033-0582-8</t>
  </si>
  <si>
    <t xml:space="preserve">9785803305828</t>
  </si>
  <si>
    <t xml:space="preserve">Новый немецко-русский и русско-немецкий  экономический словарь </t>
  </si>
  <si>
    <t xml:space="preserve">978-5-8033-0590-3</t>
  </si>
  <si>
    <t xml:space="preserve">9785803305903</t>
  </si>
  <si>
    <t xml:space="preserve">Современный курс немецкого языка. 1 книга + 8 а/кассет в коробке</t>
  </si>
  <si>
    <t xml:space="preserve">Ластинг И.</t>
  </si>
  <si>
    <t xml:space="preserve">5-8033-0102-7</t>
  </si>
  <si>
    <t xml:space="preserve">9785803301028</t>
  </si>
  <si>
    <t xml:space="preserve">Карманный немецко-русский и русско-немецкий словарь.25 000 слов и выражений PONS </t>
  </si>
  <si>
    <t xml:space="preserve">978-5-386-02323-2</t>
  </si>
  <si>
    <t xml:space="preserve">9785386023232</t>
  </si>
  <si>
    <t xml:space="preserve">Курс делового немецкого языка PONS </t>
  </si>
  <si>
    <t xml:space="preserve">Верген</t>
  </si>
  <si>
    <t xml:space="preserve">978-5-386-02450-5</t>
  </si>
  <si>
    <t xml:space="preserve">9785386024505</t>
  </si>
  <si>
    <t xml:space="preserve">Немецкий язык. Краткий курс грамматики PONS </t>
  </si>
  <si>
    <t xml:space="preserve">978-5-386-02444-4</t>
  </si>
  <si>
    <t xml:space="preserve">9785386024444</t>
  </si>
  <si>
    <t xml:space="preserve">Немецкий язык. Для тех, кто в пути. Разговорный курс. Средний уровень + СD PONS </t>
  </si>
  <si>
    <t xml:space="preserve">Разговорный курс</t>
  </si>
  <si>
    <t xml:space="preserve">978-5-386-02445-1</t>
  </si>
  <si>
    <t xml:space="preserve">9785386024451</t>
  </si>
  <si>
    <t xml:space="preserve">Современный немецко-русский словарь 60000 слов и выражений PONS </t>
  </si>
  <si>
    <t xml:space="preserve">978-5-386-03589-1</t>
  </si>
  <si>
    <t xml:space="preserve">9785386035891</t>
  </si>
  <si>
    <t xml:space="preserve">Современный русско-немецкий словарь 60000 слов и выражений PONS </t>
  </si>
  <si>
    <t xml:space="preserve">978-5-386-03590-7</t>
  </si>
  <si>
    <t xml:space="preserve">9785386035907</t>
  </si>
  <si>
    <t xml:space="preserve">Нидерландский (голландский) язык</t>
  </si>
  <si>
    <t xml:space="preserve">Нидерландский разговорник и словарь </t>
  </si>
  <si>
    <t xml:space="preserve">978-5-8033-0756-3</t>
  </si>
  <si>
    <t xml:space="preserve">9785803307563</t>
  </si>
  <si>
    <t xml:space="preserve">Нидерландский разговорник и словарь аудиоприложение (диск в футляре)</t>
  </si>
  <si>
    <t xml:space="preserve">978-5-8033-2513-0</t>
  </si>
  <si>
    <t xml:space="preserve">9785803325130</t>
  </si>
  <si>
    <t xml:space="preserve">Нидерландский язык. Базовый курс. 1 книга + 3 а/кассеты в коробке  (+БОНУС mp3 CD!)</t>
  </si>
  <si>
    <t xml:space="preserve">5-8033-0192-2</t>
  </si>
  <si>
    <t xml:space="preserve">9785803301929</t>
  </si>
  <si>
    <t xml:space="preserve">Нидерландский язык. Интенсивный курс. Бесплатная загрузка аудио</t>
  </si>
  <si>
    <t xml:space="preserve">Трофимова И.</t>
  </si>
  <si>
    <t xml:space="preserve">978-5-8033-1788-3</t>
  </si>
  <si>
    <t xml:space="preserve">9785803317883</t>
  </si>
  <si>
    <t xml:space="preserve">Нидерландский язык. Справочник по глаголам</t>
  </si>
  <si>
    <t xml:space="preserve">Пушкова М.Н</t>
  </si>
  <si>
    <t xml:space="preserve">978-5-8033-0621-4</t>
  </si>
  <si>
    <t xml:space="preserve">9785803306214</t>
  </si>
  <si>
    <t xml:space="preserve">Нидерландский язык. Справочник по грамматике</t>
  </si>
  <si>
    <t xml:space="preserve">978-5-8033-1353-3</t>
  </si>
  <si>
    <t xml:space="preserve">9785803313533</t>
  </si>
  <si>
    <t xml:space="preserve">Нидерландский язык. Тематический словарь</t>
  </si>
  <si>
    <t xml:space="preserve">978-5-8033-0704-4</t>
  </si>
  <si>
    <t xml:space="preserve">9785803307044</t>
  </si>
  <si>
    <t xml:space="preserve">Нидерландский язык. Тематический словарь. Компактное издание</t>
  </si>
  <si>
    <t xml:space="preserve">978-5-8033-0696-2</t>
  </si>
  <si>
    <t xml:space="preserve">9785803306962</t>
  </si>
  <si>
    <t xml:space="preserve">Норвежский язык</t>
  </si>
  <si>
    <t xml:space="preserve">Новый большой русско-норвежский словарь</t>
  </si>
  <si>
    <t xml:space="preserve">Берков В.П </t>
  </si>
  <si>
    <t xml:space="preserve">978-5-8033-0643-6</t>
  </si>
  <si>
    <t xml:space="preserve">9785803306436</t>
  </si>
  <si>
    <t xml:space="preserve">Норвежский  язык. Интенсивный курс+ 3 CD</t>
  </si>
  <si>
    <t xml:space="preserve">Воронова И.</t>
  </si>
  <si>
    <t xml:space="preserve">978-5-8033-0690-0</t>
  </si>
  <si>
    <t xml:space="preserve">9785803306900</t>
  </si>
  <si>
    <t xml:space="preserve">Норвежский разговорник и словарь </t>
  </si>
  <si>
    <t xml:space="preserve">978-5-8033-1431-8</t>
  </si>
  <si>
    <t xml:space="preserve">9785803314318</t>
  </si>
  <si>
    <t xml:space="preserve">Норвежский разговорник и словарь аудиоприложение (диск в футляре)</t>
  </si>
  <si>
    <t xml:space="preserve">978-5-8033-2514-7</t>
  </si>
  <si>
    <t xml:space="preserve">9785803325147</t>
  </si>
  <si>
    <t xml:space="preserve">Норвежский язык. Самоучитель</t>
  </si>
  <si>
    <t xml:space="preserve">Морукова Н.А</t>
  </si>
  <si>
    <t xml:space="preserve">978-5-8033-3628-0</t>
  </si>
  <si>
    <t xml:space="preserve">9785803312833</t>
  </si>
  <si>
    <t xml:space="preserve">Норвежский язык. Справочник по глаголам</t>
  </si>
  <si>
    <t xml:space="preserve">Воробьева Е.В</t>
  </si>
  <si>
    <t xml:space="preserve">978-5-8033-2949-7</t>
  </si>
  <si>
    <t xml:space="preserve">9785803329497</t>
  </si>
  <si>
    <t xml:space="preserve">Норвежский язык. Справочник по грамматике</t>
  </si>
  <si>
    <t xml:space="preserve">Лукашова Е.А</t>
  </si>
  <si>
    <t xml:space="preserve">978-5-8033-1747-0</t>
  </si>
  <si>
    <t xml:space="preserve">9785803317470</t>
  </si>
  <si>
    <t xml:space="preserve">Норвежский язык. Тематический словарь</t>
  </si>
  <si>
    <t xml:space="preserve">Васильев В.Р</t>
  </si>
  <si>
    <t xml:space="preserve">978-5-8033-0760-0</t>
  </si>
  <si>
    <t xml:space="preserve">9785803307600</t>
  </si>
  <si>
    <t xml:space="preserve">Норвежский язык. Тематический словарь. Компактное издание</t>
  </si>
  <si>
    <t xml:space="preserve">978-5-8033-0759-4</t>
  </si>
  <si>
    <t xml:space="preserve">9785803307594</t>
  </si>
  <si>
    <t xml:space="preserve">Норвежско-русский рыболовный словарь</t>
  </si>
  <si>
    <t xml:space="preserve">978-5-8033-0979-6</t>
  </si>
  <si>
    <t xml:space="preserve">9785803309796</t>
  </si>
  <si>
    <t xml:space="preserve">Русско-норвежский словарь по рыболовству</t>
  </si>
  <si>
    <t xml:space="preserve">978-5-8033-0907-9</t>
  </si>
  <si>
    <t xml:space="preserve">9785803309079</t>
  </si>
  <si>
    <t xml:space="preserve">Персидский язык</t>
  </si>
  <si>
    <t xml:space="preserve">Персидский язык. Тематический словарь</t>
  </si>
  <si>
    <t xml:space="preserve">Бейги Р</t>
  </si>
  <si>
    <t xml:space="preserve">978-5-8033-0762-4</t>
  </si>
  <si>
    <t xml:space="preserve">9785803307624</t>
  </si>
  <si>
    <t xml:space="preserve">Персидский язык. Тематический словарь. Компактное издание</t>
  </si>
  <si>
    <t xml:space="preserve">978-5-8033-0761-7</t>
  </si>
  <si>
    <t xml:space="preserve">9785803307617</t>
  </si>
  <si>
    <t xml:space="preserve">Польский язык</t>
  </si>
  <si>
    <t xml:space="preserve">Польский разговорник и словарь </t>
  </si>
  <si>
    <t xml:space="preserve">5-8033-0158-2</t>
  </si>
  <si>
    <t xml:space="preserve">9785803301585</t>
  </si>
  <si>
    <t xml:space="preserve">Польский разговорник и словарь аудиоприложение (диск в футляре)</t>
  </si>
  <si>
    <t xml:space="preserve">978-5-8033-2515-4</t>
  </si>
  <si>
    <t xml:space="preserve">9785803325154</t>
  </si>
  <si>
    <r>
      <rPr>
        <b val="true"/>
        <sz val="10"/>
        <color rgb="FFFFFFFF"/>
        <rFont val="Times New Roman"/>
        <family val="1"/>
        <charset val="204"/>
      </rPr>
      <t xml:space="preserve">Польский язык. Базовый курс. 1 книга + 3 а/кассеты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6-5</t>
  </si>
  <si>
    <t xml:space="preserve">9785803301967</t>
  </si>
  <si>
    <t xml:space="preserve">Польский язык. Интенсивный курс. Бесплатная загрузка аудио</t>
  </si>
  <si>
    <t xml:space="preserve">Довнар Н</t>
  </si>
  <si>
    <t xml:space="preserve">978-5-8033-1790-6</t>
  </si>
  <si>
    <t xml:space="preserve">9785803317906</t>
  </si>
  <si>
    <t xml:space="preserve">Польский язык. Самоучитель</t>
  </si>
  <si>
    <t xml:space="preserve">Цивильская Е.Ю</t>
  </si>
  <si>
    <t xml:space="preserve">978-5-8033-3600-6</t>
  </si>
  <si>
    <t xml:space="preserve">Польский язык. Справочник по глаголам</t>
  </si>
  <si>
    <t xml:space="preserve">978-5-8033-0644-3</t>
  </si>
  <si>
    <t xml:space="preserve">9785803306443</t>
  </si>
  <si>
    <t xml:space="preserve">Польский язык. Справочник по грамматике</t>
  </si>
  <si>
    <t xml:space="preserve">978-5-8033-0634-4</t>
  </si>
  <si>
    <t xml:space="preserve">9785803306344</t>
  </si>
  <si>
    <t xml:space="preserve">Польский язык. Тематический словарь</t>
  </si>
  <si>
    <t xml:space="preserve">Русланова Г.В</t>
  </si>
  <si>
    <t xml:space="preserve">978-5-8033-0733-4</t>
  </si>
  <si>
    <t xml:space="preserve">9785803307334</t>
  </si>
  <si>
    <t xml:space="preserve">Польский язык. Тематический словарь. Компактное издание</t>
  </si>
  <si>
    <t xml:space="preserve">978-5-8033-0730-3</t>
  </si>
  <si>
    <t xml:space="preserve">9785803307303</t>
  </si>
  <si>
    <t xml:space="preserve">Португальский язык</t>
  </si>
  <si>
    <t xml:space="preserve">Большой португальско-русский словарь</t>
  </si>
  <si>
    <t xml:space="preserve">Феерштейн Е.Н</t>
  </si>
  <si>
    <t xml:space="preserve">978-5-8033-2356-3</t>
  </si>
  <si>
    <t xml:space="preserve">9785803323563</t>
  </si>
  <si>
    <t xml:space="preserve">Португаль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6-6</t>
  </si>
  <si>
    <t xml:space="preserve">9785803335566</t>
  </si>
  <si>
    <t xml:space="preserve">Португальский разговорник и словарь . Бесплатная загрузка аудио</t>
  </si>
  <si>
    <t xml:space="preserve">978-5-8033-2965-7</t>
  </si>
  <si>
    <t xml:space="preserve">9785803318354</t>
  </si>
  <si>
    <t xml:space="preserve">Португальский разговорник и словарь аудиоприложение (диск в футляре)</t>
  </si>
  <si>
    <t xml:space="preserve">978-5-8033-2516-1</t>
  </si>
  <si>
    <t xml:space="preserve">9785803325161</t>
  </si>
  <si>
    <r>
      <rPr>
        <b val="true"/>
        <sz val="10"/>
        <color rgb="FFFFFFFF"/>
        <rFont val="Times New Roman"/>
        <family val="1"/>
        <charset val="204"/>
      </rPr>
      <t xml:space="preserve">Португальский язык. Базовый курс. 1 книга + 3 а/кассеты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198-1</t>
  </si>
  <si>
    <t xml:space="preserve">9785803301981</t>
  </si>
  <si>
    <t xml:space="preserve">Португаль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5-0</t>
  </si>
  <si>
    <t xml:space="preserve">9785803329350</t>
  </si>
  <si>
    <t xml:space="preserve">Португальский язык. Интенсивный курс. Бесплатная загрузка аудио</t>
  </si>
  <si>
    <t xml:space="preserve">Агеев Ю.</t>
  </si>
  <si>
    <t xml:space="preserve">978-5-8033-1791-3</t>
  </si>
  <si>
    <t xml:space="preserve">9785803317913</t>
  </si>
  <si>
    <t xml:space="preserve">Португальский язык. Самоучитель</t>
  </si>
  <si>
    <t xml:space="preserve">Кузнецов А.В</t>
  </si>
  <si>
    <t xml:space="preserve">978-5-8033-1278-9</t>
  </si>
  <si>
    <t xml:space="preserve">9785803312789</t>
  </si>
  <si>
    <t xml:space="preserve">Португальский язык. Справочник по глаголам</t>
  </si>
  <si>
    <t xml:space="preserve">Нечаева К.К</t>
  </si>
  <si>
    <t xml:space="preserve">978-5-8033-0626-9</t>
  </si>
  <si>
    <t xml:space="preserve">9785803306269</t>
  </si>
  <si>
    <t xml:space="preserve">Португальский язык. Справочник по грамматике</t>
  </si>
  <si>
    <t xml:space="preserve">978-5-8033-3617-4</t>
  </si>
  <si>
    <t xml:space="preserve">9785803306290</t>
  </si>
  <si>
    <t xml:space="preserve">Португальский язык. Тематический словарь</t>
  </si>
  <si>
    <t xml:space="preserve">978-5-8033-0941-3</t>
  </si>
  <si>
    <t xml:space="preserve">9785803309413</t>
  </si>
  <si>
    <t xml:space="preserve">Португальский язык. Тематический словарь. Компактное издание</t>
  </si>
  <si>
    <t xml:space="preserve">978-5-8033-0942-0</t>
  </si>
  <si>
    <t xml:space="preserve">9785803309420</t>
  </si>
  <si>
    <t xml:space="preserve">Португальский язык для второго курса. Кн. + 2 CD</t>
  </si>
  <si>
    <t xml:space="preserve">Петрова Г.В., Жоау Карлуш Мендонса Жоау                               </t>
  </si>
  <si>
    <t xml:space="preserve">978-5-98111-181-5   </t>
  </si>
  <si>
    <t xml:space="preserve">9785981111815   </t>
  </si>
  <si>
    <t xml:space="preserve">Деловой португальский</t>
  </si>
  <si>
    <t xml:space="preserve">Петрова Г.В.                                                          </t>
  </si>
  <si>
    <t xml:space="preserve">978-5-98111-116-7   </t>
  </si>
  <si>
    <t xml:space="preserve">9785981111167   </t>
  </si>
  <si>
    <t xml:space="preserve">Румынский язык</t>
  </si>
  <si>
    <t xml:space="preserve">Румынский язык. Самоучитель</t>
  </si>
  <si>
    <t xml:space="preserve">Куцулаб В</t>
  </si>
  <si>
    <t xml:space="preserve">978-5-8033-3601-3</t>
  </si>
  <si>
    <t xml:space="preserve">9785803312819</t>
  </si>
  <si>
    <t xml:space="preserve">Румынский язык. Тематический словарь</t>
  </si>
  <si>
    <t xml:space="preserve">Лашин С.А</t>
  </si>
  <si>
    <t xml:space="preserve">978-5-8033-3611-2</t>
  </si>
  <si>
    <t xml:space="preserve">9785803336112</t>
  </si>
  <si>
    <t xml:space="preserve">Румынский язык. Тематический словарь. Компактное издание</t>
  </si>
  <si>
    <t xml:space="preserve">978-5-8033-0912-3</t>
  </si>
  <si>
    <t xml:space="preserve">9785803309123</t>
  </si>
  <si>
    <t xml:space="preserve">Русский язык, Россия</t>
  </si>
  <si>
    <t xml:space="preserve">Россия. Кулинарный путеводитель путеводитель (на английском языке)</t>
  </si>
  <si>
    <t xml:space="preserve">5-8033-0209-0</t>
  </si>
  <si>
    <t xml:space="preserve">9785803302094</t>
  </si>
  <si>
    <t xml:space="preserve">Русская грамматика. На английском языке</t>
  </si>
  <si>
    <t xml:space="preserve">Милованова И.С</t>
  </si>
  <si>
    <t xml:space="preserve">978-5-8033-3602-0</t>
  </si>
  <si>
    <t xml:space="preserve">9785803317593</t>
  </si>
  <si>
    <t xml:space="preserve">Русский и англий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3-5</t>
  </si>
  <si>
    <t xml:space="preserve">9785803335535</t>
  </si>
  <si>
    <t xml:space="preserve">Русский разговорник и словарь аудиоприложение (диск в футляре)</t>
  </si>
  <si>
    <t xml:space="preserve">978-5-8033-2517-8</t>
  </si>
  <si>
    <t xml:space="preserve">9785803325178</t>
  </si>
  <si>
    <t xml:space="preserve">Русский разговорник и словарь для говорящих по-английски. Бесплатная загрузка аудио</t>
  </si>
  <si>
    <t xml:space="preserve">978-5-8033-2966-4</t>
  </si>
  <si>
    <t xml:space="preserve">9785803329664</t>
  </si>
  <si>
    <t xml:space="preserve">Русский разговорник и словарь для говорящих по-испански</t>
  </si>
  <si>
    <t xml:space="preserve">5-8033-0161-2</t>
  </si>
  <si>
    <t xml:space="preserve">9785803301615</t>
  </si>
  <si>
    <t xml:space="preserve">Русский разговорник и словарь для говорящих по-итальянски</t>
  </si>
  <si>
    <t xml:space="preserve">5-8033-0159-0</t>
  </si>
  <si>
    <t xml:space="preserve">9785803301592</t>
  </si>
  <si>
    <t xml:space="preserve">Русский разговорник и словарь для говорящих по-немецки </t>
  </si>
  <si>
    <t xml:space="preserve">5-8033-0173-6</t>
  </si>
  <si>
    <t xml:space="preserve">9785803301738</t>
  </si>
  <si>
    <t xml:space="preserve">Русский разговорник и словарь для говорящих по-фински</t>
  </si>
  <si>
    <t xml:space="preserve">5-8033-0163-9</t>
  </si>
  <si>
    <t xml:space="preserve">9785803301639</t>
  </si>
  <si>
    <t xml:space="preserve">Русский разговорник и словарь для говорящих по-французски</t>
  </si>
  <si>
    <t xml:space="preserve">5-8033-0157-4</t>
  </si>
  <si>
    <t xml:space="preserve">9785803301578</t>
  </si>
  <si>
    <t xml:space="preserve">Русский разговорник и словарь для говорящих по-шведски</t>
  </si>
  <si>
    <t xml:space="preserve">5-8033-0171-X</t>
  </si>
  <si>
    <t xml:space="preserve">9785803301714</t>
  </si>
  <si>
    <t xml:space="preserve">Русский язык для говорящих по-английски. Базовый курс 1 книга + 3 CD в коробке</t>
  </si>
  <si>
    <t xml:space="preserve">5-8033-0361-5</t>
  </si>
  <si>
    <t xml:space="preserve">9785803303619</t>
  </si>
  <si>
    <t xml:space="preserve">Русский язык для говорящих по-английски. Базовый курс 1 книга + 3 а/кассеты</t>
  </si>
  <si>
    <t xml:space="preserve">5-8033-0114-0</t>
  </si>
  <si>
    <t xml:space="preserve">9785803301141</t>
  </si>
  <si>
    <t xml:space="preserve">Русский язык для говорящих по-немецки. Базовый курс 1 книга + 3 а/кассеты</t>
  </si>
  <si>
    <t xml:space="preserve">5-8033-0116-7</t>
  </si>
  <si>
    <t xml:space="preserve">9785803301165</t>
  </si>
  <si>
    <t xml:space="preserve">Русский язык. Глаголы. На английском языке</t>
  </si>
  <si>
    <t xml:space="preserve">978-5-8033-1722-7</t>
  </si>
  <si>
    <t xml:space="preserve">9785803317227</t>
  </si>
  <si>
    <t xml:space="preserve">Русский язык. Иллюстрированный словарь (для говорящих по-английски) (полноцвет,меловка) бесплатная загрузка аудио,бесплатная загрузка приложения  для iOS и Android(интегральный переплет)</t>
  </si>
  <si>
    <t xml:space="preserve">978-5-8033-2990-9</t>
  </si>
  <si>
    <t xml:space="preserve">Русский язык. Тематический словарь (для говорящих по-английски)</t>
  </si>
  <si>
    <t xml:space="preserve">978-5-8033-0735-8</t>
  </si>
  <si>
    <t xml:space="preserve">9785803307358</t>
  </si>
  <si>
    <t xml:space="preserve">Русский язык. Тематический словарь. Компактное издание (для говорящих по-английски)</t>
  </si>
  <si>
    <t xml:space="preserve">978-5-8033-0734-1</t>
  </si>
  <si>
    <t xml:space="preserve">9785803307341</t>
  </si>
  <si>
    <t xml:space="preserve">Современный курс русского языка для говорящих по-английски 1 книга + 8 а/кассет </t>
  </si>
  <si>
    <t xml:space="preserve"> Новак Н.</t>
  </si>
  <si>
    <t xml:space="preserve">5-8033-0112-4</t>
  </si>
  <si>
    <t xml:space="preserve">9785803301127</t>
  </si>
  <si>
    <t xml:space="preserve">Сербский язык</t>
  </si>
  <si>
    <t xml:space="preserve">Сербский язык. Самоучитель</t>
  </si>
  <si>
    <t xml:space="preserve">Чарский В.В</t>
  </si>
  <si>
    <t xml:space="preserve">978-5-8033-2947-3</t>
  </si>
  <si>
    <t xml:space="preserve">9785803329473</t>
  </si>
  <si>
    <t xml:space="preserve">Сербский язык. Справочник по глаголам</t>
  </si>
  <si>
    <t xml:space="preserve">978-5-8033-1031-0</t>
  </si>
  <si>
    <t xml:space="preserve">9785803310310</t>
  </si>
  <si>
    <t xml:space="preserve">Сербский язык. Справочник по грамматике</t>
  </si>
  <si>
    <t xml:space="preserve">978-5-8033-1358-8</t>
  </si>
  <si>
    <t xml:space="preserve">9785803313588</t>
  </si>
  <si>
    <t xml:space="preserve">Сербский язык. Тематический словарь</t>
  </si>
  <si>
    <t xml:space="preserve">Цветкова С.П</t>
  </si>
  <si>
    <t xml:space="preserve">978-5-8033-3612-9</t>
  </si>
  <si>
    <t xml:space="preserve">9785803336129</t>
  </si>
  <si>
    <t xml:space="preserve">Сербский язык. Тематический словарь. Компактное издание</t>
  </si>
  <si>
    <t xml:space="preserve">978-5-8033-1665-7</t>
  </si>
  <si>
    <t xml:space="preserve">9785803316657</t>
  </si>
  <si>
    <t xml:space="preserve">Словацкий язык</t>
  </si>
  <si>
    <t xml:space="preserve">Словацкий язык. Самоучитель</t>
  </si>
  <si>
    <t xml:space="preserve">Скорвид С.С</t>
  </si>
  <si>
    <t xml:space="preserve">978-5-8033-3603-7</t>
  </si>
  <si>
    <t xml:space="preserve">9785803315049</t>
  </si>
  <si>
    <t xml:space="preserve">Словацкий язык. Тематический словарь</t>
  </si>
  <si>
    <t xml:space="preserve">Фурсина Е.А</t>
  </si>
  <si>
    <t xml:space="preserve">978-5-8033-0810-2</t>
  </si>
  <si>
    <t xml:space="preserve">9785803308102</t>
  </si>
  <si>
    <t xml:space="preserve">Словацкий язык. Тематический словарь. Компактное издание</t>
  </si>
  <si>
    <t xml:space="preserve">978-5-8033-0811-9</t>
  </si>
  <si>
    <t xml:space="preserve">9785803308119</t>
  </si>
  <si>
    <t xml:space="preserve">Словенский язык</t>
  </si>
  <si>
    <t xml:space="preserve">Словенский язык. Самоучитель</t>
  </si>
  <si>
    <t xml:space="preserve">Шатько Е.В</t>
  </si>
  <si>
    <t xml:space="preserve">978-5-8033-1279-6</t>
  </si>
  <si>
    <t xml:space="preserve">9785803312796</t>
  </si>
  <si>
    <t xml:space="preserve">Словенский язык. Тематический словарь</t>
  </si>
  <si>
    <t xml:space="preserve">Пилипенко Г.П</t>
  </si>
  <si>
    <t xml:space="preserve">978-5-8033-2951-0</t>
  </si>
  <si>
    <t xml:space="preserve">Словенский язык. Тематический словарь. Компактное издание</t>
  </si>
  <si>
    <t xml:space="preserve">978-5-8033-1661-9</t>
  </si>
  <si>
    <t xml:space="preserve">9785803316619</t>
  </si>
  <si>
    <t xml:space="preserve">Тайский язык</t>
  </si>
  <si>
    <t xml:space="preserve">Тайский разговорник и словарь </t>
  </si>
  <si>
    <t xml:space="preserve">978-5-8033-1844-6</t>
  </si>
  <si>
    <t xml:space="preserve">9785803318446</t>
  </si>
  <si>
    <t xml:space="preserve">Тайский разговорник и словарь аудиоприложение (диск в футляре)</t>
  </si>
  <si>
    <t xml:space="preserve">978-5-8033-2518-5</t>
  </si>
  <si>
    <t xml:space="preserve">9785803325185</t>
  </si>
  <si>
    <t xml:space="preserve">Тайский язык. Справочник по грамматике</t>
  </si>
  <si>
    <t xml:space="preserve">Голуб А.В.</t>
  </si>
  <si>
    <t xml:space="preserve">978-5-8033-2939-8</t>
  </si>
  <si>
    <t xml:space="preserve">9785803329398</t>
  </si>
  <si>
    <t xml:space="preserve">Тайский язык. Самоучитель</t>
  </si>
  <si>
    <t xml:space="preserve">Голуб А.В</t>
  </si>
  <si>
    <t xml:space="preserve">978-5-8033-1912-2</t>
  </si>
  <si>
    <t xml:space="preserve">9785803319122</t>
  </si>
  <si>
    <t xml:space="preserve">Тайский язык. Тематический словарь</t>
  </si>
  <si>
    <t xml:space="preserve">Кощеев А.А</t>
  </si>
  <si>
    <t xml:space="preserve">978-5-8033-0959-8</t>
  </si>
  <si>
    <t xml:space="preserve">9785803309598</t>
  </si>
  <si>
    <t xml:space="preserve">Тайский язык. Тематический словарь. Компактное издание</t>
  </si>
  <si>
    <t xml:space="preserve">978-5-8033-0960-4</t>
  </si>
  <si>
    <t xml:space="preserve">9785803309604</t>
  </si>
  <si>
    <t xml:space="preserve">Турецкий язык,Турция</t>
  </si>
  <si>
    <t xml:space="preserve">Турец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4-2</t>
  </si>
  <si>
    <t xml:space="preserve">9785803335542</t>
  </si>
  <si>
    <t xml:space="preserve">Турецкий разговорник и словарь. Бесплатная загрузка аудио</t>
  </si>
  <si>
    <t xml:space="preserve">978-5-8033-3622-8</t>
  </si>
  <si>
    <t xml:space="preserve">9785803329671</t>
  </si>
  <si>
    <t xml:space="preserve">Турецкий язык. Базовый курс. 1 книга + 3 CD в коробке</t>
  </si>
  <si>
    <t xml:space="preserve">5-8033-0507-3</t>
  </si>
  <si>
    <t xml:space="preserve">9785803305071</t>
  </si>
  <si>
    <t xml:space="preserve">Турецкий язык. Базовый курс. 1 книга + 3 а/кассеты в коробке (+БОНУС mp3 CD!)</t>
  </si>
  <si>
    <t xml:space="preserve">978-5-8033-0202-3</t>
  </si>
  <si>
    <t xml:space="preserve">9785803302023</t>
  </si>
  <si>
    <t xml:space="preserve">Турец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904-7</t>
  </si>
  <si>
    <t xml:space="preserve">9785803319047</t>
  </si>
  <si>
    <t xml:space="preserve">Турецкий язык. Самоучитель</t>
  </si>
  <si>
    <t xml:space="preserve">Кайтукова Е.Г</t>
  </si>
  <si>
    <t xml:space="preserve">978-5-8033-3624-2</t>
  </si>
  <si>
    <t xml:space="preserve">9785803329442</t>
  </si>
  <si>
    <t xml:space="preserve">Турецкий язык. Справочник по глаголам</t>
  </si>
  <si>
    <t xml:space="preserve">978-5-8033-0631-6</t>
  </si>
  <si>
    <t xml:space="preserve">9785803306316</t>
  </si>
  <si>
    <t xml:space="preserve">Турецкий язык. Справочник по грамматике</t>
  </si>
  <si>
    <t xml:space="preserve">978-5-8033-2991-6</t>
  </si>
  <si>
    <t xml:space="preserve">9785803329916</t>
  </si>
  <si>
    <t xml:space="preserve">Турецкий язык. Тематический словарь</t>
  </si>
  <si>
    <t xml:space="preserve">978-5-8033-0705-1</t>
  </si>
  <si>
    <t xml:space="preserve">9785803307051</t>
  </si>
  <si>
    <t xml:space="preserve">Турецкий язык. Тематический словарь. Компактное издание</t>
  </si>
  <si>
    <t xml:space="preserve">978-5-8033-0697-9</t>
  </si>
  <si>
    <t xml:space="preserve">9785803306979</t>
  </si>
  <si>
    <t xml:space="preserve">Турция. Кулинарный путеводитель путеводитель.</t>
  </si>
  <si>
    <t xml:space="preserve">Чегодаев В.А</t>
  </si>
  <si>
    <t xml:space="preserve">5-8033-0224-7</t>
  </si>
  <si>
    <t xml:space="preserve">9785803302247</t>
  </si>
  <si>
    <t xml:space="preserve">Узбекский язык</t>
  </si>
  <si>
    <t xml:space="preserve">Узбекский язык. Самоучитель</t>
  </si>
  <si>
    <t xml:space="preserve">Арзамазов А.А</t>
  </si>
  <si>
    <t xml:space="preserve">978-5-8033-1917-7</t>
  </si>
  <si>
    <t xml:space="preserve">9785803319177</t>
  </si>
  <si>
    <t xml:space="preserve">Узбекский язык. Тематический словарь</t>
  </si>
  <si>
    <t xml:space="preserve">Валеев А.А</t>
  </si>
  <si>
    <t xml:space="preserve">978-5-8033-2938-1</t>
  </si>
  <si>
    <t xml:space="preserve">Узбекский язык. Тематический словарь. Компактное издание</t>
  </si>
  <si>
    <t xml:space="preserve">978-5-8033-0956-7</t>
  </si>
  <si>
    <t xml:space="preserve">9785803309567</t>
  </si>
  <si>
    <t xml:space="preserve">Украинский язык</t>
  </si>
  <si>
    <t xml:space="preserve">Украинский язык. Самоучитель</t>
  </si>
  <si>
    <t xml:space="preserve">Хазанова М.И</t>
  </si>
  <si>
    <t xml:space="preserve">978-5-8033-3605-1</t>
  </si>
  <si>
    <t xml:space="preserve">9785803336051</t>
  </si>
  <si>
    <t xml:space="preserve">Украинский язык. Тематический словарь</t>
  </si>
  <si>
    <t xml:space="preserve">978-5-8033-0874-4</t>
  </si>
  <si>
    <t xml:space="preserve">9785803308744</t>
  </si>
  <si>
    <t xml:space="preserve">Украинский язык. Тематический словарь. Компактное издание</t>
  </si>
  <si>
    <t xml:space="preserve">978-5-8033-0879-9</t>
  </si>
  <si>
    <t xml:space="preserve">9785803308799</t>
  </si>
  <si>
    <t xml:space="preserve">Урду</t>
  </si>
  <si>
    <t xml:space="preserve">Урду. Самоучитель</t>
  </si>
  <si>
    <t xml:space="preserve">Каурова И.В.</t>
  </si>
  <si>
    <t xml:space="preserve">978-5-8033-1916-0</t>
  </si>
  <si>
    <t xml:space="preserve">9785803319160</t>
  </si>
  <si>
    <t xml:space="preserve">Урду. Тематический словарь</t>
  </si>
  <si>
    <t xml:space="preserve">978-5-8033-2097-5</t>
  </si>
  <si>
    <t xml:space="preserve">9785803320975</t>
  </si>
  <si>
    <t xml:space="preserve">Урду. Тематический словарь. Компактное издание</t>
  </si>
  <si>
    <t xml:space="preserve">978-5-8033-0945-1</t>
  </si>
  <si>
    <t xml:space="preserve">9785803309451</t>
  </si>
  <si>
    <t xml:space="preserve">Финский язык</t>
  </si>
  <si>
    <t xml:space="preserve">Большой финско-русский словарь</t>
  </si>
  <si>
    <t xml:space="preserve">Вахрос И, Щербаков А</t>
  </si>
  <si>
    <t xml:space="preserve">978-5-8033-0673-3</t>
  </si>
  <si>
    <t xml:space="preserve">9785803306733</t>
  </si>
  <si>
    <t xml:space="preserve">Новый большой русско-финский словарь в 2 т.</t>
  </si>
  <si>
    <t xml:space="preserve">Куусинен М.Э</t>
  </si>
  <si>
    <t xml:space="preserve">978-5-8033-0607-8</t>
  </si>
  <si>
    <t xml:space="preserve">9785803306078</t>
  </si>
  <si>
    <t xml:space="preserve">844/784</t>
  </si>
  <si>
    <t xml:space="preserve">Финский разговорник и словарь </t>
  </si>
  <si>
    <t xml:space="preserve">978-5-8033-0970-3</t>
  </si>
  <si>
    <t xml:space="preserve">9785803309703</t>
  </si>
  <si>
    <t xml:space="preserve">Финский разговорник и словарь аудиоприложение (диск в футляре)</t>
  </si>
  <si>
    <t xml:space="preserve">978-5-8033-2520-8</t>
  </si>
  <si>
    <t xml:space="preserve">9785803325208</t>
  </si>
  <si>
    <t xml:space="preserve">Финский язык. Интенсивный курс</t>
  </si>
  <si>
    <t xml:space="preserve">Черток М</t>
  </si>
  <si>
    <t xml:space="preserve">978-5-8033-1378-6</t>
  </si>
  <si>
    <t xml:space="preserve">9785803313786</t>
  </si>
  <si>
    <t xml:space="preserve">Финский язык. Самоучитель</t>
  </si>
  <si>
    <t xml:space="preserve">Братчикова Н.С</t>
  </si>
  <si>
    <t xml:space="preserve">978-5-8033-3606-8</t>
  </si>
  <si>
    <t xml:space="preserve">9785803336068</t>
  </si>
  <si>
    <t xml:space="preserve">Финский язык. Справочник по глаголам</t>
  </si>
  <si>
    <t xml:space="preserve">978-5-8033-3558-0</t>
  </si>
  <si>
    <t xml:space="preserve">9785803335580</t>
  </si>
  <si>
    <t xml:space="preserve">Финский язык. Справочник по грамматике</t>
  </si>
  <si>
    <t xml:space="preserve">978-5-8033-3616-7</t>
  </si>
  <si>
    <t xml:space="preserve">9785803336167</t>
  </si>
  <si>
    <t xml:space="preserve">Финский язык. Тематический словарь</t>
  </si>
  <si>
    <t xml:space="preserve">Шишкин И.А</t>
  </si>
  <si>
    <t xml:space="preserve">978-5-8033-2950-3</t>
  </si>
  <si>
    <t xml:space="preserve">9785803329503</t>
  </si>
  <si>
    <t xml:space="preserve">Финский язык. Тематический словарь. Компактное издание</t>
  </si>
  <si>
    <t xml:space="preserve">Шишкина Т.А</t>
  </si>
  <si>
    <t xml:space="preserve">978-5-8033-1611-4</t>
  </si>
  <si>
    <t xml:space="preserve">9785803316114</t>
  </si>
  <si>
    <t xml:space="preserve">Французский язык,Франция</t>
  </si>
  <si>
    <t xml:space="preserve">DUDEN-ЖИВОЙ ЯЗЫК Иллюстрированный словарь французкого и русского языка</t>
  </si>
  <si>
    <t xml:space="preserve">DUDEN</t>
  </si>
  <si>
    <t xml:space="preserve">5-8033-0126-4</t>
  </si>
  <si>
    <t xml:space="preserve">9785803301264</t>
  </si>
  <si>
    <t xml:space="preserve">PREMIUM Новый французский самоучитель. Berlitz (возможна загрузка аудио файлов) (полноцвет, меловка)</t>
  </si>
  <si>
    <t xml:space="preserve">978-5-8033-1001-3</t>
  </si>
  <si>
    <t xml:space="preserve">9785803310013</t>
  </si>
  <si>
    <t xml:space="preserve">PREMIUM Новый французский самоучитель. Berlitz книга+3CD (полноцвет, меловка)</t>
  </si>
  <si>
    <t xml:space="preserve">978-5-8033-0949-9</t>
  </si>
  <si>
    <t xml:space="preserve">9785803309499</t>
  </si>
  <si>
    <t xml:space="preserve">PREMIUM Французский разговорник и словарь Berlitz (полноцвет,меловка)</t>
  </si>
  <si>
    <t xml:space="preserve">978-5-8033-0871-3</t>
  </si>
  <si>
    <t xml:space="preserve">9785803308713</t>
  </si>
  <si>
    <r>
      <rPr>
        <b val="true"/>
        <sz val="10"/>
        <rFont val="Times New Roman"/>
        <family val="1"/>
        <charset val="204"/>
      </rPr>
      <t xml:space="preserve">PREMIUM Французький розмовник i словник Berlitz (полноцвет,меловка)</t>
    </r>
    <r>
      <rPr>
        <b val="true"/>
        <sz val="9"/>
        <rFont val="Times New Roman"/>
        <family val="1"/>
        <charset val="204"/>
      </rPr>
      <t xml:space="preserve"> (на украинском языке)</t>
    </r>
  </si>
  <si>
    <t xml:space="preserve">978-5-8033-0924-6</t>
  </si>
  <si>
    <t xml:space="preserve">9785803309246</t>
  </si>
  <si>
    <t xml:space="preserve">Франция. Кулинарный путеводитель путеводитель</t>
  </si>
  <si>
    <t xml:space="preserve">Тихонова Т.</t>
  </si>
  <si>
    <t xml:space="preserve">5-8033-0225-2</t>
  </si>
  <si>
    <t xml:space="preserve">9785803302254</t>
  </si>
  <si>
    <t xml:space="preserve">Французский для бизнеса. Переговоры по телефону</t>
  </si>
  <si>
    <t xml:space="preserve">Нагорнов В.А</t>
  </si>
  <si>
    <t xml:space="preserve">978-5-8033-0807-2</t>
  </si>
  <si>
    <t xml:space="preserve">9785803308072</t>
  </si>
  <si>
    <t xml:space="preserve">Французский для бизнеса. Телефонный разговорник</t>
  </si>
  <si>
    <t xml:space="preserve">978-5-8033-0808-9</t>
  </si>
  <si>
    <t xml:space="preserve">9785803308089</t>
  </si>
  <si>
    <t xml:space="preserve">Француз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5-9</t>
  </si>
  <si>
    <t xml:space="preserve">9785803335559</t>
  </si>
  <si>
    <t xml:space="preserve">Французский разговорник и словарь </t>
  </si>
  <si>
    <t xml:space="preserve">978-5-8033-0978-9</t>
  </si>
  <si>
    <t xml:space="preserve">9785803309789</t>
  </si>
  <si>
    <t xml:space="preserve">Французский разговорник и словарь аудиоприложение (диск в футляре)</t>
  </si>
  <si>
    <t xml:space="preserve">978-5-8033-2521-5</t>
  </si>
  <si>
    <t xml:space="preserve">9785803325215</t>
  </si>
  <si>
    <t xml:space="preserve">Французский язык. Базовый курс. 1 книга + 3 CD в коробке</t>
  </si>
  <si>
    <t xml:space="preserve">5-8033-0363-1</t>
  </si>
  <si>
    <t xml:space="preserve">9785803303633</t>
  </si>
  <si>
    <t xml:space="preserve">Французский язык. Большой справочник по глаголам</t>
  </si>
  <si>
    <t xml:space="preserve">Комиссаренко А.А</t>
  </si>
  <si>
    <t xml:space="preserve">978-5-8033-0632-0</t>
  </si>
  <si>
    <t xml:space="preserve">9785803306320</t>
  </si>
  <si>
    <t xml:space="preserve">Французский язык. Большой справочник по грамматике</t>
  </si>
  <si>
    <t xml:space="preserve">Козырева В.А</t>
  </si>
  <si>
    <t xml:space="preserve">978-5-8033-1328-1</t>
  </si>
  <si>
    <t xml:space="preserve">9785803313281</t>
  </si>
  <si>
    <t xml:space="preserve">Французский язык. Деловая переписка</t>
  </si>
  <si>
    <t xml:space="preserve">978-5-8033-0774-7</t>
  </si>
  <si>
    <t xml:space="preserve">9785803307747</t>
  </si>
  <si>
    <t xml:space="preserve">Французский язык. Иллюстрированная грамматика (полноцвет,меловка)+загрузка бесплатной книги с 250 упражнениями (интегральный переплет)</t>
  </si>
  <si>
    <t xml:space="preserve">Рист М</t>
  </si>
  <si>
    <t xml:space="preserve">978-5-8033-3594-8</t>
  </si>
  <si>
    <t xml:space="preserve">9785803335948</t>
  </si>
  <si>
    <t xml:space="preserve">Француз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1883-5</t>
  </si>
  <si>
    <t xml:space="preserve">9785803318835</t>
  </si>
  <si>
    <t xml:space="preserve">Французский язык. Переговоры по телефону</t>
  </si>
  <si>
    <t xml:space="preserve">978-5-8033-0660-3</t>
  </si>
  <si>
    <t xml:space="preserve">9785803306603</t>
  </si>
  <si>
    <t xml:space="preserve">Французский язык. Переписка</t>
  </si>
  <si>
    <t xml:space="preserve">Позднякова К.А</t>
  </si>
  <si>
    <t xml:space="preserve">978-5-8033-0773-0</t>
  </si>
  <si>
    <t xml:space="preserve">9785803307730</t>
  </si>
  <si>
    <t xml:space="preserve">Французский язык. Самоучитель</t>
  </si>
  <si>
    <t xml:space="preserve">Страхова А.В</t>
  </si>
  <si>
    <t xml:space="preserve">978-5-8033-2945-9</t>
  </si>
  <si>
    <t xml:space="preserve">9785803329459</t>
  </si>
  <si>
    <t xml:space="preserve">Французский язык. Справочник по глаголам</t>
  </si>
  <si>
    <t xml:space="preserve">978-5-8033-3625-9</t>
  </si>
  <si>
    <t xml:space="preserve">Французский язык. Справочник по глаголам (большой формат)</t>
  </si>
  <si>
    <t xml:space="preserve">Маренгов В.С</t>
  </si>
  <si>
    <t xml:space="preserve">978-5-8033-1042-6</t>
  </si>
  <si>
    <t xml:space="preserve">9785803310426</t>
  </si>
  <si>
    <t xml:space="preserve">Французский язык. Справочник по грамматике</t>
  </si>
  <si>
    <t xml:space="preserve">978-5-8033-1343-4</t>
  </si>
  <si>
    <t xml:space="preserve">9785803313434</t>
  </si>
  <si>
    <t xml:space="preserve">Французский язык. Справочник по грамматике (большой формат)</t>
  </si>
  <si>
    <t xml:space="preserve">978-5-8033-3632-7</t>
  </si>
  <si>
    <t xml:space="preserve">Французский язык. Телефонный разговорник</t>
  </si>
  <si>
    <t xml:space="preserve">978-5-8033-0770-9</t>
  </si>
  <si>
    <t xml:space="preserve">9785803307709</t>
  </si>
  <si>
    <t xml:space="preserve">Французский язык. Тематический словарь</t>
  </si>
  <si>
    <t xml:space="preserve">978-5-8033-0732-7</t>
  </si>
  <si>
    <t xml:space="preserve">9785803307327</t>
  </si>
  <si>
    <t xml:space="preserve">Французский язык. Тематический словарь. Компактное издание</t>
  </si>
  <si>
    <t xml:space="preserve">978-5-8033-0731-0</t>
  </si>
  <si>
    <t xml:space="preserve">9785803307310</t>
  </si>
  <si>
    <t xml:space="preserve">Французско-русский и русско-французский словарь сленга</t>
  </si>
  <si>
    <t xml:space="preserve">Попкова А.Е</t>
  </si>
  <si>
    <t xml:space="preserve">978-5-8033-0860-7</t>
  </si>
  <si>
    <t xml:space="preserve">9785803308607</t>
  </si>
  <si>
    <t xml:space="preserve">Французский язык. Компактный справочник грамматики PONS </t>
  </si>
  <si>
    <t xml:space="preserve">978-5-386-03071-1</t>
  </si>
  <si>
    <t xml:space="preserve">9785386030711</t>
  </si>
  <si>
    <t xml:space="preserve">Французский язык. Краткий курс грамматики PONS </t>
  </si>
  <si>
    <t xml:space="preserve">978-5-386-02446-8</t>
  </si>
  <si>
    <t xml:space="preserve">9785386024468</t>
  </si>
  <si>
    <t xml:space="preserve">Французский язык. Экспресс-курс для начинающих. Комплект учебных пособий+4CD в коробке PONS </t>
  </si>
  <si>
    <t xml:space="preserve">978-5-386-02453-6</t>
  </si>
  <si>
    <t xml:space="preserve">9785386024536</t>
  </si>
  <si>
    <t xml:space="preserve">Французский язык. Для тех, кто в пути. Базовые слова и выражения + СD PONS </t>
  </si>
  <si>
    <t xml:space="preserve">978-5-486-01196-2</t>
  </si>
  <si>
    <t xml:space="preserve">9785486011962</t>
  </si>
  <si>
    <t xml:space="preserve">Навигатор по Франции. Интерактивный путеводитель, словарь, записная книжка PONS </t>
  </si>
  <si>
    <t xml:space="preserve">978-5-386-07302-2</t>
  </si>
  <si>
    <t xml:space="preserve">9785386073022</t>
  </si>
  <si>
    <t xml:space="preserve">Франция. Обучающий путеводитель по стране PONS </t>
  </si>
  <si>
    <t xml:space="preserve">Лангенбах Изабель</t>
  </si>
  <si>
    <t xml:space="preserve">978-5-386-07534-7</t>
  </si>
  <si>
    <t xml:space="preserve">9785386075347</t>
  </si>
  <si>
    <t xml:space="preserve">Хинди</t>
  </si>
  <si>
    <t xml:space="preserve">Хинди. Самоучитель</t>
  </si>
  <si>
    <t xml:space="preserve">978-5-8033-3607-5</t>
  </si>
  <si>
    <t xml:space="preserve">Хинди. Справочник по грамматике</t>
  </si>
  <si>
    <t xml:space="preserve">978-5-8033-2931-2</t>
  </si>
  <si>
    <t xml:space="preserve">9785803329312</t>
  </si>
  <si>
    <t xml:space="preserve">Хинди. Тематический словарь</t>
  </si>
  <si>
    <t xml:space="preserve">978-5-8033-2937-4</t>
  </si>
  <si>
    <t xml:space="preserve">9785803329374</t>
  </si>
  <si>
    <t xml:space="preserve">Хинди. Тематический словарь. Компактное издание</t>
  </si>
  <si>
    <t xml:space="preserve">978-5-8033-1617-6</t>
  </si>
  <si>
    <t xml:space="preserve">9785803316176</t>
  </si>
  <si>
    <t xml:space="preserve">Хорватский язык,Хорватия</t>
  </si>
  <si>
    <t xml:space="preserve">Хорватия. Кулинарный путеводитель путеводитель</t>
  </si>
  <si>
    <t xml:space="preserve">5-8033-0283-X</t>
  </si>
  <si>
    <t xml:space="preserve">9785803302834</t>
  </si>
  <si>
    <t xml:space="preserve">Хорватский разговорник и словарь </t>
  </si>
  <si>
    <t xml:space="preserve">978-5-8033-0550-7</t>
  </si>
  <si>
    <t xml:space="preserve">9785803305507</t>
  </si>
  <si>
    <t xml:space="preserve">Хорватский разговорник и словарь. 1 книга + 1 аудио CD в коробке</t>
  </si>
  <si>
    <t xml:space="preserve">Разговорник и словарь Berlitz + аудио CD</t>
  </si>
  <si>
    <t xml:space="preserve">978-5-8033-0680-1</t>
  </si>
  <si>
    <t xml:space="preserve">9785803306801</t>
  </si>
  <si>
    <t xml:space="preserve">Хорватский разговорник и словарь аудиоприложение (диск в футляре)</t>
  </si>
  <si>
    <t xml:space="preserve">978-5-8033-2522-2</t>
  </si>
  <si>
    <t xml:space="preserve">9785803325222</t>
  </si>
  <si>
    <r>
      <rPr>
        <b val="true"/>
        <sz val="10"/>
        <color rgb="FFFFFFFF"/>
        <rFont val="Times New Roman"/>
        <family val="1"/>
        <charset val="204"/>
      </rPr>
      <t xml:space="preserve">Хорватский язык. Базовый курс. 1 книга + 3 а/касс. в коробке </t>
    </r>
    <r>
      <rPr>
        <b val="true"/>
        <i val="true"/>
        <sz val="10"/>
        <color rgb="FFFFFFFF"/>
        <rFont val="Times New Roman"/>
        <family val="1"/>
        <charset val="204"/>
      </rPr>
      <t xml:space="preserve">(+БОНУС mp3 CD!)</t>
    </r>
  </si>
  <si>
    <t xml:space="preserve">5-8033-0311-9</t>
  </si>
  <si>
    <t xml:space="preserve">9785803303114</t>
  </si>
  <si>
    <t xml:space="preserve">Хорватский язык. Самоучитель</t>
  </si>
  <si>
    <t xml:space="preserve">978-5-8033-0909-3</t>
  </si>
  <si>
    <t xml:space="preserve">9785803309093</t>
  </si>
  <si>
    <t xml:space="preserve">Хорватский язык. Справочник по глаголам</t>
  </si>
  <si>
    <t xml:space="preserve">978-5-8033-0623-8</t>
  </si>
  <si>
    <t xml:space="preserve">9785803306238</t>
  </si>
  <si>
    <t xml:space="preserve">Хорватский язык. Справочник по грамматике</t>
  </si>
  <si>
    <t xml:space="preserve">978-5-8033-0624-5</t>
  </si>
  <si>
    <t xml:space="preserve">9785803306245</t>
  </si>
  <si>
    <t xml:space="preserve">Хорватский язык. Тематический словарь</t>
  </si>
  <si>
    <t xml:space="preserve">978-5-8033-0707-5</t>
  </si>
  <si>
    <t xml:space="preserve">9785803307075</t>
  </si>
  <si>
    <t xml:space="preserve">Хорватский язык. Тематический словарь. Компактное издание</t>
  </si>
  <si>
    <t xml:space="preserve">978-5-8033-0699-3</t>
  </si>
  <si>
    <t xml:space="preserve">9785803306993</t>
  </si>
  <si>
    <t xml:space="preserve">Чешский язык</t>
  </si>
  <si>
    <t xml:space="preserve">Чешский разговорник и словарь . Бесплатная загрузка аудио</t>
  </si>
  <si>
    <t xml:space="preserve">978-5-8033-2969-5</t>
  </si>
  <si>
    <t xml:space="preserve">9785803329695</t>
  </si>
  <si>
    <t xml:space="preserve">Чешский разговорник и словарь аудиоприложение (диск в футляре)</t>
  </si>
  <si>
    <t xml:space="preserve">978-5-8033-2523-9</t>
  </si>
  <si>
    <t xml:space="preserve">9785803325239</t>
  </si>
  <si>
    <t xml:space="preserve">Чешский язык. Интенсивный курс+ 3 CD</t>
  </si>
  <si>
    <t xml:space="preserve">Мумтаз Т.</t>
  </si>
  <si>
    <t xml:space="preserve">978-5-8033-0691-7</t>
  </si>
  <si>
    <t xml:space="preserve">9785803306917</t>
  </si>
  <si>
    <t xml:space="preserve">Чешский язык. Самоучитель</t>
  </si>
  <si>
    <t xml:space="preserve">Беляева С.В</t>
  </si>
  <si>
    <t xml:space="preserve">978-5-8033-1887-3</t>
  </si>
  <si>
    <t xml:space="preserve">9785803318873</t>
  </si>
  <si>
    <t xml:space="preserve">Чешский язык. Справочник по глаголам</t>
  </si>
  <si>
    <t xml:space="preserve">Обухова Е.С</t>
  </si>
  <si>
    <t xml:space="preserve">978-5-8033-0671-9</t>
  </si>
  <si>
    <t xml:space="preserve">9785803306719</t>
  </si>
  <si>
    <t xml:space="preserve">Чешский язык. Справочник по грамматике</t>
  </si>
  <si>
    <t xml:space="preserve">978-5-8033-0932-1</t>
  </si>
  <si>
    <t xml:space="preserve">9785803309321</t>
  </si>
  <si>
    <t xml:space="preserve">Чешский язык. Тематический словарь</t>
  </si>
  <si>
    <t xml:space="preserve">978-5-8033-0708-2</t>
  </si>
  <si>
    <t xml:space="preserve">9785803307082</t>
  </si>
  <si>
    <t xml:space="preserve">Чешский язык. Тематический словарь. Компактное издание</t>
  </si>
  <si>
    <t xml:space="preserve">978-5-8033-0700-6</t>
  </si>
  <si>
    <t xml:space="preserve">9785803307006</t>
  </si>
  <si>
    <t xml:space="preserve">Чешский язык: Учебник-самоучитель для начинающих</t>
  </si>
  <si>
    <t xml:space="preserve">Под ред. Изотова А.И.                                                 </t>
  </si>
  <si>
    <t xml:space="preserve">978-5-98111-190-7   </t>
  </si>
  <si>
    <t xml:space="preserve">9785981111907   </t>
  </si>
  <si>
    <t xml:space="preserve">Чешско-русский и русско-чешский учебный словарь. Около 40 000 слов и выражений</t>
  </si>
  <si>
    <t xml:space="preserve">Изотов А.И.                                                           </t>
  </si>
  <si>
    <t xml:space="preserve">978-5-98111-176-1   </t>
  </si>
  <si>
    <t xml:space="preserve">9785981111761   </t>
  </si>
  <si>
    <t xml:space="preserve">Церковнославянский язык</t>
  </si>
  <si>
    <t xml:space="preserve">Церковнославянский язык. Грамматика, упражнения, тексты</t>
  </si>
  <si>
    <t xml:space="preserve">978-5-98111-115-0   </t>
  </si>
  <si>
    <t xml:space="preserve">9785981111150   </t>
  </si>
  <si>
    <t xml:space="preserve">Шведский язык</t>
  </si>
  <si>
    <t xml:space="preserve">Новый большой русско-шведский словарь </t>
  </si>
  <si>
    <t xml:space="preserve">Берглунд М</t>
  </si>
  <si>
    <t xml:space="preserve">978-5-8033-0389-3</t>
  </si>
  <si>
    <t xml:space="preserve">9785803303893</t>
  </si>
  <si>
    <t xml:space="preserve">Шведский разговорник и словарь </t>
  </si>
  <si>
    <t xml:space="preserve">978-5-8033-0538-5</t>
  </si>
  <si>
    <t xml:space="preserve">9785803305385</t>
  </si>
  <si>
    <t xml:space="preserve">Шведский разговорник и словарь аудиоприложение (диск в футляре)</t>
  </si>
  <si>
    <t xml:space="preserve">978-5-8033-2524-6</t>
  </si>
  <si>
    <t xml:space="preserve">9785803325246</t>
  </si>
  <si>
    <t xml:space="preserve">Шведский язык. Интенсивный курс</t>
  </si>
  <si>
    <t xml:space="preserve">Банке Н.</t>
  </si>
  <si>
    <t xml:space="preserve">978-5-8033-1794-4</t>
  </si>
  <si>
    <t xml:space="preserve">9785803317944</t>
  </si>
  <si>
    <t xml:space="preserve">Шведский язык. Базовый курс. 1 книга + 3 а/кассеты в коробке</t>
  </si>
  <si>
    <t xml:space="preserve">5-8033-0208-2</t>
  </si>
  <si>
    <t xml:space="preserve">9785803302087</t>
  </si>
  <si>
    <t xml:space="preserve">Шведский язык. Самоучитель</t>
  </si>
  <si>
    <t xml:space="preserve">Жильцова Е.Л</t>
  </si>
  <si>
    <t xml:space="preserve">978-5-8033-2942-8</t>
  </si>
  <si>
    <t xml:space="preserve">9785803329428</t>
  </si>
  <si>
    <t xml:space="preserve">Шведский язык. Справочник по глаголам</t>
  </si>
  <si>
    <t xml:space="preserve">Чекалина Е.Л</t>
  </si>
  <si>
    <t xml:space="preserve">978-5-8033-0604-7</t>
  </si>
  <si>
    <t xml:space="preserve">9785803306047</t>
  </si>
  <si>
    <t xml:space="preserve">Шведский язык. Справочник по грамматике</t>
  </si>
  <si>
    <t xml:space="preserve">978-5-8033-3615-0</t>
  </si>
  <si>
    <t xml:space="preserve">9785803336150</t>
  </si>
  <si>
    <t xml:space="preserve">Шведский язык. Тематический словарь</t>
  </si>
  <si>
    <t xml:space="preserve">Лиенг К</t>
  </si>
  <si>
    <t xml:space="preserve">978-5-8033-0709-9</t>
  </si>
  <si>
    <t xml:space="preserve">9785803307099</t>
  </si>
  <si>
    <t xml:space="preserve">Шведский язык. Тематический словарь. Компактное издание</t>
  </si>
  <si>
    <t xml:space="preserve">978-5-8033-0701-3</t>
  </si>
  <si>
    <t xml:space="preserve">9785803307013</t>
  </si>
  <si>
    <t xml:space="preserve">Эстонский язык</t>
  </si>
  <si>
    <t xml:space="preserve">Эстонский язык. Тематический словарь</t>
  </si>
  <si>
    <t xml:space="preserve">Махмуров Г</t>
  </si>
  <si>
    <t xml:space="preserve">978-5-8033-1606-0</t>
  </si>
  <si>
    <t xml:space="preserve">9785803316060</t>
  </si>
  <si>
    <t xml:space="preserve">Эстонский язык. Тематический словарь. Компактное издание</t>
  </si>
  <si>
    <t xml:space="preserve">978-5-8033-0917-8</t>
  </si>
  <si>
    <t xml:space="preserve">9785803309178</t>
  </si>
  <si>
    <t xml:space="preserve">Японский язык, Япония</t>
  </si>
  <si>
    <t xml:space="preserve">Большой русско-японский словарь (с приложением новых слов )</t>
  </si>
  <si>
    <t xml:space="preserve">Зарубин С.Ф</t>
  </si>
  <si>
    <t xml:space="preserve">978-5-8033-0646-7</t>
  </si>
  <si>
    <t xml:space="preserve">9785803306467</t>
  </si>
  <si>
    <t xml:space="preserve">Русско-японский  разговорник</t>
  </si>
  <si>
    <t xml:space="preserve">Разговорник</t>
  </si>
  <si>
    <t xml:space="preserve">Неверов С.В</t>
  </si>
  <si>
    <t xml:space="preserve">978-5-8033-0398-5</t>
  </si>
  <si>
    <t xml:space="preserve">9785803303985</t>
  </si>
  <si>
    <t xml:space="preserve">Современный японско-русский словарь</t>
  </si>
  <si>
    <t xml:space="preserve">Лаврентьев Б.П</t>
  </si>
  <si>
    <t xml:space="preserve">978-5-8033-0520-0</t>
  </si>
  <si>
    <t xml:space="preserve">9785803305200</t>
  </si>
  <si>
    <t xml:space="preserve">Япония. Кулинарный путеводитель путеводитель</t>
  </si>
  <si>
    <t xml:space="preserve">Бугаев Ю.</t>
  </si>
  <si>
    <t xml:space="preserve">978-5-8033-0227-8</t>
  </si>
  <si>
    <t xml:space="preserve">9785803302278</t>
  </si>
  <si>
    <t xml:space="preserve">Японский глагол. Большой словарь-справочник</t>
  </si>
  <si>
    <t xml:space="preserve">Севостьянова А.А</t>
  </si>
  <si>
    <t xml:space="preserve">5-8033-0340-2</t>
  </si>
  <si>
    <t xml:space="preserve">9785803303404</t>
  </si>
  <si>
    <t xml:space="preserve">Японский и русский иллюстрированный словарь. Компактное издание (полноцвет,меловка) бесплатная загрузка аудио,бесплатная загрузка приложения  для iOS и Android </t>
  </si>
  <si>
    <t xml:space="preserve">978-5-8033-3557-3</t>
  </si>
  <si>
    <t xml:space="preserve">9785803335573</t>
  </si>
  <si>
    <t xml:space="preserve">Японский разговорник и словарь </t>
  </si>
  <si>
    <t xml:space="preserve">978-5-8033-1000-6</t>
  </si>
  <si>
    <t xml:space="preserve">9785803310006</t>
  </si>
  <si>
    <t xml:space="preserve">Японский разговорник и словарь аудиоприложение (диск в футляре)</t>
  </si>
  <si>
    <t xml:space="preserve">978-5-8033-2525-3</t>
  </si>
  <si>
    <t xml:space="preserve">9785803325253</t>
  </si>
  <si>
    <t xml:space="preserve">Японский язык. Базовый курс. 1 книга + 3 CD в коробке </t>
  </si>
  <si>
    <t xml:space="preserve">5-8033-0164-7</t>
  </si>
  <si>
    <t xml:space="preserve">9785803301646</t>
  </si>
  <si>
    <t xml:space="preserve">Японский язык. Иллюстрированный словарь (полноцвет,меловка) бесплатная загрузка аудио,бесплатная загрузка приложения  для iOS и Android(интегральный переплет)</t>
  </si>
  <si>
    <t xml:space="preserve">978-5-8033-2936-7</t>
  </si>
  <si>
    <t xml:space="preserve">9785803329367</t>
  </si>
  <si>
    <t xml:space="preserve">Японский язык. Самоучитель </t>
  </si>
  <si>
    <t xml:space="preserve">Байков А.Ю</t>
  </si>
  <si>
    <t xml:space="preserve">978-5-8033-2943-5</t>
  </si>
  <si>
    <t xml:space="preserve">9785803329435</t>
  </si>
  <si>
    <t xml:space="preserve">Японский язык. Справочник по глаголам</t>
  </si>
  <si>
    <t xml:space="preserve">5-8033-0233-3</t>
  </si>
  <si>
    <t xml:space="preserve">9785803302339</t>
  </si>
  <si>
    <t xml:space="preserve">Японский язык. Справочник по глаголам (большой формат)</t>
  </si>
  <si>
    <t xml:space="preserve">Антонова С.Г</t>
  </si>
  <si>
    <t xml:space="preserve">978-5-8033-1046-4</t>
  </si>
  <si>
    <t xml:space="preserve">9785803310464</t>
  </si>
  <si>
    <t xml:space="preserve">Японский язык. Справочник по грамматике</t>
  </si>
  <si>
    <t xml:space="preserve">Анохина Е.В</t>
  </si>
  <si>
    <t xml:space="preserve">978-5-8033-1350-2</t>
  </si>
  <si>
    <t xml:space="preserve">9785803313502</t>
  </si>
  <si>
    <t xml:space="preserve">Японский язык. Тематический словарь</t>
  </si>
  <si>
    <t xml:space="preserve">Денисова Е.С</t>
  </si>
  <si>
    <t xml:space="preserve">978-5-8033-0873-7</t>
  </si>
  <si>
    <t xml:space="preserve">9785803308737</t>
  </si>
  <si>
    <t xml:space="preserve">Японский язык. Тематический словарь. Компактное издание</t>
  </si>
  <si>
    <t xml:space="preserve">978-5-8033-0880-5</t>
  </si>
  <si>
    <t xml:space="preserve">9785803308805</t>
  </si>
  <si>
    <t xml:space="preserve">Японский язык. Учебный словарь иероглифов</t>
  </si>
  <si>
    <t xml:space="preserve">Попов М.С</t>
  </si>
  <si>
    <t xml:space="preserve">978-5-8033-1542-1</t>
  </si>
  <si>
    <t xml:space="preserve">9785803315421</t>
  </si>
  <si>
    <t xml:space="preserve">Японско-русский учебный словарь иероглифов</t>
  </si>
  <si>
    <t xml:space="preserve">Фельдман-Конрад Н.И</t>
  </si>
  <si>
    <t xml:space="preserve">978-5-8033-1505-6</t>
  </si>
  <si>
    <t xml:space="preserve">9785803315056</t>
  </si>
  <si>
    <t xml:space="preserve">Для комплектов с дисками и кассетами указывается год комплектаци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@"/>
    <numFmt numFmtId="167" formatCode="0"/>
    <numFmt numFmtId="168" formatCode="#,##0.000"/>
    <numFmt numFmtId="169" formatCode="#,##0\ [$₽-46D]"/>
    <numFmt numFmtId="170" formatCode="#,##0.00&quot;р.&quot;"/>
    <numFmt numFmtId="171" formatCode="#,##0.0&quot;р.&quot;"/>
    <numFmt numFmtId="172" formatCode="0.00"/>
    <numFmt numFmtId="173" formatCode="#,##0.00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6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u val="single"/>
      <sz val="9"/>
      <color rgb="FFFFFFFF"/>
      <name val="Tahoma"/>
      <family val="2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ahoma"/>
      <family val="2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ahoma"/>
      <family val="2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ahoma Small Cap"/>
      <family val="2"/>
    </font>
    <font>
      <b val="true"/>
      <i val="true"/>
      <sz val="10"/>
      <color rgb="FFFFFFFF"/>
      <name val="Tahoma Small Cap"/>
      <family val="2"/>
    </font>
    <font>
      <b val="true"/>
      <sz val="6"/>
      <color rgb="FFFFFFFF"/>
      <name val="Tahoma Small Cap"/>
      <family val="2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  <charset val="204"/>
    </font>
    <font>
      <b val="true"/>
      <sz val="8"/>
      <color rgb="FFFFFFFF"/>
      <name val="Tahoma Small Cap"/>
      <family val="2"/>
    </font>
    <font>
      <b val="true"/>
      <sz val="11"/>
      <color rgb="FFFFFFFF"/>
      <name val="Tahoma Small Cap"/>
      <family val="2"/>
    </font>
    <font>
      <b val="true"/>
      <i val="true"/>
      <sz val="10"/>
      <color rgb="FF000000"/>
      <name val="Tahoma Small Cap"/>
      <family val="2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 Small Cap"/>
      <family val="2"/>
    </font>
    <font>
      <b val="true"/>
      <sz val="10"/>
      <name val="Tahoma Small Cap"/>
      <family val="2"/>
    </font>
    <font>
      <b val="true"/>
      <sz val="8"/>
      <name val="Tahoma Small Cap"/>
      <family val="2"/>
    </font>
    <font>
      <b val="true"/>
      <i val="true"/>
      <sz val="10"/>
      <name val="Tahoma Small Cap"/>
      <family val="2"/>
    </font>
    <font>
      <b val="true"/>
      <sz val="10"/>
      <color rgb="FF000000"/>
      <name val="Times New Roman"/>
      <family val="1"/>
    </font>
    <font>
      <strike val="true"/>
      <sz val="10"/>
      <name val="Tahoma"/>
      <family val="2"/>
    </font>
    <font>
      <b val="true"/>
      <sz val="6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FFCC"/>
      <name val="Arial Cyr"/>
      <family val="0"/>
      <charset val="204"/>
    </font>
    <font>
      <b val="true"/>
      <sz val="10"/>
      <color rgb="FFFFFFCC"/>
      <name val="Times New Roman"/>
      <family val="1"/>
      <charset val="204"/>
    </font>
    <font>
      <b val="true"/>
      <sz val="6"/>
      <color rgb="FFFFFFCC"/>
      <name val="Times New Roman"/>
      <family val="1"/>
      <charset val="204"/>
    </font>
    <font>
      <b val="true"/>
      <sz val="10"/>
      <color rgb="FFFFFFCC"/>
      <name val="Times New Roman"/>
      <family val="1"/>
    </font>
    <font>
      <b val="true"/>
      <sz val="8"/>
      <color rgb="FFFFFFCC"/>
      <name val="Times New Roman"/>
      <family val="1"/>
      <charset val="204"/>
    </font>
    <font>
      <b val="true"/>
      <i val="true"/>
      <sz val="10"/>
      <color rgb="FFFFFFCC"/>
      <name val="Times New Roman"/>
      <family val="1"/>
      <charset val="204"/>
    </font>
    <font>
      <b val="true"/>
      <sz val="11"/>
      <color rgb="FFFFFFCC"/>
      <name val="Tahoma Small Cap"/>
      <family val="2"/>
    </font>
    <font>
      <sz val="10"/>
      <color rgb="FFFFFFCC"/>
      <name val="Times New Roman"/>
      <family val="1"/>
      <charset val="204"/>
    </font>
    <font>
      <b val="true"/>
      <sz val="6"/>
      <name val="Tahoma Small Cap"/>
      <family val="2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8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left" vertical="bottom" textRotation="90" wrapText="false" indent="0" shrinkToFit="tru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0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4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11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56"/>
    <col collapsed="false" customWidth="true" hidden="true" outlineLevel="0" max="2" min="2" style="1" width="8.85"/>
    <col collapsed="false" customWidth="true" hidden="false" outlineLevel="0" max="3" min="3" style="2" width="89.99"/>
    <col collapsed="false" customWidth="true" hidden="false" outlineLevel="0" max="4" min="4" style="3" width="16.13"/>
    <col collapsed="false" customWidth="true" hidden="false" outlineLevel="0" max="5" min="5" style="4" width="3.42"/>
    <col collapsed="false" customWidth="true" hidden="false" outlineLevel="0" max="6" min="6" style="5" width="9.41"/>
    <col collapsed="false" customWidth="true" hidden="false" outlineLevel="0" max="7" min="7" style="5" width="9.85"/>
    <col collapsed="false" customWidth="true" hidden="false" outlineLevel="0" max="8" min="8" style="5" width="2.56"/>
    <col collapsed="false" customWidth="true" hidden="false" outlineLevel="0" max="9" min="9" style="6" width="16.56"/>
    <col collapsed="false" customWidth="true" hidden="false" outlineLevel="0" max="10" min="10" style="7" width="13.14"/>
    <col collapsed="false" customWidth="true" hidden="false" outlineLevel="0" max="11" min="11" style="8" width="5.71"/>
    <col collapsed="false" customWidth="true" hidden="false" outlineLevel="0" max="12" min="12" style="9" width="5.13"/>
    <col collapsed="false" customWidth="true" hidden="false" outlineLevel="0" max="13" min="13" style="9" width="4.41"/>
    <col collapsed="false" customWidth="true" hidden="false" outlineLevel="0" max="14" min="14" style="9" width="5.13"/>
    <col collapsed="false" customWidth="true" hidden="false" outlineLevel="0" max="15" min="15" style="10" width="5.85"/>
    <col collapsed="false" customWidth="true" hidden="false" outlineLevel="0" max="16" min="16" style="10" width="5.56"/>
    <col collapsed="false" customWidth="true" hidden="false" outlineLevel="0" max="17" min="17" style="11" width="11.99"/>
    <col collapsed="false" customWidth="true" hidden="false" outlineLevel="0" max="18" min="18" style="12" width="17.7"/>
    <col collapsed="false" customWidth="true" hidden="false" outlineLevel="0" max="19" min="19" style="13" width="4.7"/>
    <col collapsed="false" customWidth="true" hidden="false" outlineLevel="0" max="20" min="20" style="14" width="9.41"/>
    <col collapsed="false" customWidth="true" hidden="false" outlineLevel="0" max="21" min="21" style="15" width="5.71"/>
    <col collapsed="false" customWidth="false" hidden="false" outlineLevel="0" max="257" min="22" style="10" width="9.14"/>
  </cols>
  <sheetData>
    <row r="1" s="28" customFormat="true" ht="19.5" hidden="false" customHeight="true" outlineLevel="0" collapsed="false">
      <c r="A1" s="16"/>
      <c r="B1" s="16"/>
      <c r="C1" s="17" t="s">
        <v>0</v>
      </c>
      <c r="D1" s="18"/>
      <c r="E1" s="19"/>
      <c r="F1" s="20"/>
      <c r="G1" s="21"/>
      <c r="H1" s="21"/>
      <c r="I1" s="22"/>
      <c r="J1" s="7"/>
      <c r="K1" s="8"/>
      <c r="L1" s="9"/>
      <c r="M1" s="9"/>
      <c r="N1" s="9"/>
      <c r="O1" s="23"/>
      <c r="P1" s="24"/>
      <c r="Q1" s="11"/>
      <c r="R1" s="12"/>
      <c r="S1" s="25"/>
      <c r="T1" s="26"/>
      <c r="U1" s="27"/>
    </row>
    <row r="2" s="24" customFormat="true" ht="20.1" hidden="false" customHeight="true" outlineLevel="0" collapsed="false">
      <c r="A2" s="1"/>
      <c r="B2" s="1"/>
      <c r="C2" s="29" t="s">
        <v>1</v>
      </c>
      <c r="D2" s="30"/>
      <c r="E2" s="31"/>
      <c r="I2" s="32"/>
      <c r="J2" s="33"/>
      <c r="K2" s="34"/>
      <c r="L2" s="35"/>
      <c r="M2" s="35"/>
      <c r="N2" s="35"/>
      <c r="Q2" s="36"/>
      <c r="R2" s="12"/>
      <c r="S2" s="25"/>
      <c r="T2" s="37"/>
      <c r="U2" s="38"/>
    </row>
    <row r="3" s="28" customFormat="true" ht="17.45" hidden="false" customHeight="true" outlineLevel="0" collapsed="false">
      <c r="A3" s="39"/>
      <c r="B3" s="39"/>
      <c r="C3" s="40" t="s">
        <v>2</v>
      </c>
      <c r="D3" s="41"/>
      <c r="E3" s="42"/>
      <c r="F3" s="43"/>
      <c r="G3" s="44"/>
      <c r="H3" s="44"/>
      <c r="I3" s="45"/>
      <c r="J3" s="7"/>
      <c r="K3" s="46"/>
      <c r="L3" s="47"/>
      <c r="M3" s="47"/>
      <c r="N3" s="47"/>
      <c r="O3" s="48"/>
      <c r="P3" s="49"/>
      <c r="Q3" s="50"/>
      <c r="R3" s="12"/>
      <c r="S3" s="51"/>
      <c r="T3" s="52"/>
      <c r="U3" s="27"/>
    </row>
    <row r="4" s="28" customFormat="true" ht="15.95" hidden="false" customHeight="true" outlineLevel="0" collapsed="false">
      <c r="A4" s="16"/>
      <c r="B4" s="16"/>
      <c r="C4" s="53" t="s">
        <v>3</v>
      </c>
      <c r="D4" s="54"/>
      <c r="E4" s="42"/>
      <c r="F4" s="43"/>
      <c r="G4" s="44"/>
      <c r="H4" s="44"/>
      <c r="I4" s="45"/>
      <c r="J4" s="7"/>
      <c r="K4" s="46"/>
      <c r="L4" s="47"/>
      <c r="M4" s="47"/>
      <c r="N4" s="47"/>
      <c r="O4" s="48"/>
      <c r="P4" s="49"/>
      <c r="Q4" s="11"/>
      <c r="R4" s="12"/>
      <c r="S4" s="51"/>
      <c r="T4" s="55" t="n">
        <f aca="false">SUM(T8:T597)</f>
        <v>0</v>
      </c>
      <c r="U4" s="56" t="n">
        <f aca="false">SUM(U8:U597)</f>
        <v>0</v>
      </c>
    </row>
    <row r="5" s="28" customFormat="true" ht="19.9" hidden="false" customHeight="true" outlineLevel="0" collapsed="false">
      <c r="A5" s="57"/>
      <c r="B5" s="57"/>
      <c r="C5" s="58" t="s">
        <v>4</v>
      </c>
      <c r="D5" s="59" t="s">
        <v>5</v>
      </c>
      <c r="E5" s="60" t="s">
        <v>6</v>
      </c>
      <c r="F5" s="61" t="s">
        <v>7</v>
      </c>
      <c r="G5" s="61" t="s">
        <v>8</v>
      </c>
      <c r="H5" s="62" t="s">
        <v>9</v>
      </c>
      <c r="I5" s="59" t="s">
        <v>10</v>
      </c>
      <c r="J5" s="63" t="s">
        <v>11</v>
      </c>
      <c r="K5" s="64" t="s">
        <v>12</v>
      </c>
      <c r="L5" s="65" t="s">
        <v>13</v>
      </c>
      <c r="M5" s="65"/>
      <c r="N5" s="65"/>
      <c r="O5" s="66" t="s">
        <v>14</v>
      </c>
      <c r="P5" s="66" t="s">
        <v>15</v>
      </c>
      <c r="Q5" s="67" t="s">
        <v>16</v>
      </c>
      <c r="R5" s="68" t="s">
        <v>17</v>
      </c>
      <c r="S5" s="69" t="s">
        <v>18</v>
      </c>
      <c r="T5" s="70" t="s">
        <v>19</v>
      </c>
      <c r="U5" s="71" t="s">
        <v>20</v>
      </c>
    </row>
    <row r="6" s="2" customFormat="true" ht="27.6" hidden="false" customHeight="true" outlineLevel="0" collapsed="false">
      <c r="A6" s="72" t="s">
        <v>21</v>
      </c>
      <c r="B6" s="72"/>
      <c r="C6" s="58"/>
      <c r="D6" s="59"/>
      <c r="E6" s="60"/>
      <c r="F6" s="61"/>
      <c r="G6" s="61"/>
      <c r="H6" s="62"/>
      <c r="I6" s="59"/>
      <c r="J6" s="63"/>
      <c r="K6" s="64"/>
      <c r="L6" s="73" t="s">
        <v>22</v>
      </c>
      <c r="M6" s="73" t="s">
        <v>23</v>
      </c>
      <c r="N6" s="73" t="s">
        <v>24</v>
      </c>
      <c r="O6" s="66"/>
      <c r="P6" s="66"/>
      <c r="Q6" s="67"/>
      <c r="R6" s="68"/>
      <c r="S6" s="69"/>
      <c r="T6" s="70"/>
      <c r="U6" s="71"/>
    </row>
    <row r="7" customFormat="false" ht="15.75" hidden="false" customHeight="false" outlineLevel="0" collapsed="false">
      <c r="A7" s="74"/>
      <c r="B7" s="74"/>
      <c r="C7" s="75" t="s">
        <v>25</v>
      </c>
      <c r="D7" s="76"/>
      <c r="E7" s="77"/>
      <c r="F7" s="78"/>
      <c r="G7" s="78"/>
      <c r="H7" s="78"/>
      <c r="I7" s="79"/>
      <c r="J7" s="80"/>
      <c r="K7" s="81"/>
      <c r="L7" s="82"/>
      <c r="M7" s="82"/>
      <c r="N7" s="82"/>
      <c r="O7" s="83"/>
      <c r="P7" s="83"/>
      <c r="Q7" s="84"/>
      <c r="R7" s="85"/>
      <c r="S7" s="86"/>
      <c r="T7" s="87"/>
      <c r="U7" s="88"/>
    </row>
    <row r="8" customFormat="false" ht="15.95" hidden="false" customHeight="true" outlineLevel="0" collapsed="false">
      <c r="A8" s="89" t="n">
        <v>4903680</v>
      </c>
      <c r="B8" s="90" t="n">
        <v>1</v>
      </c>
      <c r="C8" s="91" t="s">
        <v>26</v>
      </c>
      <c r="D8" s="92" t="s">
        <v>27</v>
      </c>
      <c r="E8" s="93" t="s">
        <v>28</v>
      </c>
      <c r="F8" s="94" t="s">
        <v>29</v>
      </c>
      <c r="G8" s="94" t="s">
        <v>30</v>
      </c>
      <c r="H8" s="94" t="n">
        <v>1</v>
      </c>
      <c r="I8" s="95" t="s">
        <v>31</v>
      </c>
      <c r="J8" s="96" t="s">
        <v>32</v>
      </c>
      <c r="K8" s="97" t="n">
        <v>0.198</v>
      </c>
      <c r="L8" s="98" t="n">
        <v>102</v>
      </c>
      <c r="M8" s="98" t="n">
        <v>144</v>
      </c>
      <c r="N8" s="98" t="n">
        <v>12</v>
      </c>
      <c r="O8" s="99" t="n">
        <v>224</v>
      </c>
      <c r="P8" s="100" t="n">
        <v>135</v>
      </c>
      <c r="Q8" s="101" t="n">
        <v>639</v>
      </c>
      <c r="R8" s="102"/>
      <c r="S8" s="103"/>
      <c r="T8" s="104" t="n">
        <f aca="false">S8*Q8</f>
        <v>0</v>
      </c>
      <c r="U8" s="105" t="n">
        <f aca="false">S8*K8</f>
        <v>0</v>
      </c>
    </row>
    <row r="9" customFormat="false" ht="15.95" hidden="false" customHeight="true" outlineLevel="0" collapsed="false">
      <c r="A9" s="89" t="n">
        <v>4716920</v>
      </c>
      <c r="B9" s="90" t="n">
        <v>2</v>
      </c>
      <c r="C9" s="106" t="s">
        <v>33</v>
      </c>
      <c r="D9" s="92" t="s">
        <v>27</v>
      </c>
      <c r="E9" s="93" t="s">
        <v>34</v>
      </c>
      <c r="F9" s="94" t="s">
        <v>29</v>
      </c>
      <c r="G9" s="94" t="s">
        <v>30</v>
      </c>
      <c r="H9" s="94" t="n">
        <v>2</v>
      </c>
      <c r="I9" s="95" t="s">
        <v>35</v>
      </c>
      <c r="J9" s="96" t="s">
        <v>36</v>
      </c>
      <c r="K9" s="97" t="n">
        <v>0.198</v>
      </c>
      <c r="L9" s="98" t="n">
        <v>102</v>
      </c>
      <c r="M9" s="98" t="n">
        <v>144</v>
      </c>
      <c r="N9" s="98" t="n">
        <v>12</v>
      </c>
      <c r="O9" s="99" t="n">
        <v>224</v>
      </c>
      <c r="P9" s="100" t="n">
        <v>144</v>
      </c>
      <c r="Q9" s="101" t="n">
        <v>639</v>
      </c>
      <c r="R9" s="102"/>
      <c r="S9" s="103"/>
      <c r="T9" s="104" t="n">
        <f aca="false">S9*Q9</f>
        <v>0</v>
      </c>
      <c r="U9" s="105" t="n">
        <f aca="false">S9*K9</f>
        <v>0</v>
      </c>
    </row>
    <row r="10" s="119" customFormat="true" ht="18.6" hidden="true" customHeight="true" outlineLevel="0" collapsed="false">
      <c r="A10" s="89" t="n">
        <v>5515320</v>
      </c>
      <c r="B10" s="90" t="n">
        <v>3</v>
      </c>
      <c r="C10" s="107" t="s">
        <v>37</v>
      </c>
      <c r="D10" s="108" t="s">
        <v>38</v>
      </c>
      <c r="E10" s="109" t="s">
        <v>28</v>
      </c>
      <c r="F10" s="110" t="s">
        <v>29</v>
      </c>
      <c r="G10" s="110" t="s">
        <v>30</v>
      </c>
      <c r="H10" s="110" t="n">
        <v>1</v>
      </c>
      <c r="I10" s="111" t="s">
        <v>39</v>
      </c>
      <c r="J10" s="112" t="s">
        <v>40</v>
      </c>
      <c r="K10" s="113" t="n">
        <v>0.42</v>
      </c>
      <c r="L10" s="114" t="n">
        <v>200</v>
      </c>
      <c r="M10" s="114" t="n">
        <v>250</v>
      </c>
      <c r="N10" s="114" t="n">
        <v>8</v>
      </c>
      <c r="O10" s="115" t="n">
        <v>136</v>
      </c>
      <c r="P10" s="116" t="n">
        <v>42</v>
      </c>
      <c r="Q10" s="117"/>
      <c r="R10" s="118" t="s">
        <v>41</v>
      </c>
      <c r="S10" s="103"/>
      <c r="T10" s="104" t="n">
        <f aca="false">S10*Q10</f>
        <v>0</v>
      </c>
      <c r="U10" s="105" t="n">
        <f aca="false">S10*K10</f>
        <v>0</v>
      </c>
    </row>
    <row r="11" s="119" customFormat="true" ht="18.75" hidden="true" customHeight="true" outlineLevel="0" collapsed="false">
      <c r="A11" s="89" t="n">
        <v>5511830</v>
      </c>
      <c r="B11" s="90" t="n">
        <v>4</v>
      </c>
      <c r="C11" s="120" t="s">
        <v>42</v>
      </c>
      <c r="D11" s="108" t="s">
        <v>38</v>
      </c>
      <c r="E11" s="109" t="s">
        <v>28</v>
      </c>
      <c r="F11" s="110" t="s">
        <v>29</v>
      </c>
      <c r="G11" s="110" t="s">
        <v>30</v>
      </c>
      <c r="H11" s="110" t="n">
        <v>1</v>
      </c>
      <c r="I11" s="111" t="s">
        <v>43</v>
      </c>
      <c r="J11" s="112" t="s">
        <v>44</v>
      </c>
      <c r="K11" s="113" t="n">
        <v>0.42</v>
      </c>
      <c r="L11" s="114" t="n">
        <v>200</v>
      </c>
      <c r="M11" s="114" t="n">
        <v>250</v>
      </c>
      <c r="N11" s="114" t="n">
        <v>8</v>
      </c>
      <c r="O11" s="115" t="n">
        <v>136</v>
      </c>
      <c r="P11" s="116" t="n">
        <v>42</v>
      </c>
      <c r="Q11" s="117"/>
      <c r="R11" s="118" t="s">
        <v>41</v>
      </c>
      <c r="S11" s="103"/>
      <c r="T11" s="104" t="n">
        <f aca="false">S11*Q11</f>
        <v>0</v>
      </c>
      <c r="U11" s="105" t="n">
        <f aca="false">S11*K11</f>
        <v>0</v>
      </c>
    </row>
    <row r="12" s="119" customFormat="true" ht="15.95" hidden="false" customHeight="true" outlineLevel="0" collapsed="false">
      <c r="A12" s="89" t="n">
        <v>3172560</v>
      </c>
      <c r="B12" s="90" t="n">
        <v>5</v>
      </c>
      <c r="C12" s="106" t="s">
        <v>45</v>
      </c>
      <c r="D12" s="92" t="s">
        <v>27</v>
      </c>
      <c r="E12" s="93" t="s">
        <v>46</v>
      </c>
      <c r="F12" s="94" t="s">
        <v>29</v>
      </c>
      <c r="G12" s="94" t="s">
        <v>30</v>
      </c>
      <c r="H12" s="94" t="n">
        <v>7</v>
      </c>
      <c r="I12" s="121" t="s">
        <v>47</v>
      </c>
      <c r="J12" s="96" t="s">
        <v>48</v>
      </c>
      <c r="K12" s="97" t="n">
        <v>0.107</v>
      </c>
      <c r="L12" s="98" t="n">
        <v>102</v>
      </c>
      <c r="M12" s="98" t="n">
        <v>144</v>
      </c>
      <c r="N12" s="98" t="n">
        <v>10</v>
      </c>
      <c r="O12" s="99" t="n">
        <v>224</v>
      </c>
      <c r="P12" s="100" t="n">
        <v>180</v>
      </c>
      <c r="Q12" s="101" t="n">
        <v>399</v>
      </c>
      <c r="R12" s="102"/>
      <c r="S12" s="103"/>
      <c r="T12" s="104" t="n">
        <f aca="false">S12*Q12</f>
        <v>0</v>
      </c>
      <c r="U12" s="105" t="n">
        <f aca="false">S12*K12</f>
        <v>0</v>
      </c>
    </row>
    <row r="13" s="125" customFormat="true" ht="16.5" hidden="false" customHeight="true" outlineLevel="0" collapsed="false">
      <c r="A13" s="122" t="n">
        <v>5747450</v>
      </c>
      <c r="B13" s="90" t="n">
        <v>6</v>
      </c>
      <c r="C13" s="123" t="s">
        <v>49</v>
      </c>
      <c r="D13" s="124" t="s">
        <v>50</v>
      </c>
      <c r="E13" s="93" t="s">
        <v>46</v>
      </c>
      <c r="F13" s="94" t="s">
        <v>29</v>
      </c>
      <c r="G13" s="94" t="s">
        <v>30</v>
      </c>
      <c r="H13" s="94" t="n">
        <v>1</v>
      </c>
      <c r="I13" s="95" t="s">
        <v>51</v>
      </c>
      <c r="J13" s="96" t="s">
        <v>52</v>
      </c>
      <c r="K13" s="97" t="n">
        <v>0.05</v>
      </c>
      <c r="L13" s="98" t="n">
        <v>125</v>
      </c>
      <c r="M13" s="98" t="n">
        <v>142</v>
      </c>
      <c r="N13" s="98" t="n">
        <v>5</v>
      </c>
      <c r="O13" s="99"/>
      <c r="P13" s="100" t="n">
        <v>200</v>
      </c>
      <c r="Q13" s="101" t="n">
        <v>349</v>
      </c>
      <c r="R13" s="102"/>
      <c r="S13" s="103"/>
      <c r="T13" s="104" t="n">
        <f aca="false">S13*Q13</f>
        <v>0</v>
      </c>
      <c r="U13" s="105" t="n">
        <f aca="false">S13*K13</f>
        <v>0</v>
      </c>
    </row>
    <row r="14" customFormat="false" ht="15.95" hidden="false" customHeight="true" outlineLevel="0" collapsed="false">
      <c r="A14" s="89" t="n">
        <v>2434270</v>
      </c>
      <c r="B14" s="90" t="n">
        <v>7</v>
      </c>
      <c r="C14" s="126" t="s">
        <v>53</v>
      </c>
      <c r="D14" s="127" t="s">
        <v>54</v>
      </c>
      <c r="E14" s="128" t="s">
        <v>55</v>
      </c>
      <c r="F14" s="129" t="s">
        <v>29</v>
      </c>
      <c r="G14" s="129" t="s">
        <v>30</v>
      </c>
      <c r="H14" s="129" t="n">
        <v>1</v>
      </c>
      <c r="I14" s="130" t="s">
        <v>56</v>
      </c>
      <c r="J14" s="131" t="s">
        <v>57</v>
      </c>
      <c r="K14" s="132" t="n">
        <v>0.65</v>
      </c>
      <c r="L14" s="133" t="n">
        <v>230</v>
      </c>
      <c r="M14" s="133" t="n">
        <v>210</v>
      </c>
      <c r="N14" s="133" t="n">
        <v>34</v>
      </c>
      <c r="O14" s="134" t="n">
        <v>184</v>
      </c>
      <c r="P14" s="135" t="n">
        <v>20</v>
      </c>
      <c r="Q14" s="101" t="n">
        <v>1039</v>
      </c>
      <c r="R14" s="136" t="s">
        <v>58</v>
      </c>
      <c r="S14" s="137"/>
      <c r="T14" s="104" t="n">
        <f aca="false">S14*Q14</f>
        <v>0</v>
      </c>
      <c r="U14" s="105" t="n">
        <f aca="false">S14*K14</f>
        <v>0</v>
      </c>
    </row>
    <row r="15" customFormat="false" ht="15.95" hidden="false" customHeight="true" outlineLevel="0" collapsed="false">
      <c r="A15" s="89" t="n">
        <v>2434260</v>
      </c>
      <c r="B15" s="90" t="n">
        <v>8</v>
      </c>
      <c r="C15" s="126" t="s">
        <v>59</v>
      </c>
      <c r="D15" s="127" t="s">
        <v>54</v>
      </c>
      <c r="E15" s="128" t="s">
        <v>60</v>
      </c>
      <c r="F15" s="129" t="s">
        <v>29</v>
      </c>
      <c r="G15" s="129" t="s">
        <v>30</v>
      </c>
      <c r="H15" s="129" t="n">
        <v>1</v>
      </c>
      <c r="I15" s="130" t="s">
        <v>61</v>
      </c>
      <c r="J15" s="131" t="s">
        <v>62</v>
      </c>
      <c r="K15" s="132" t="n">
        <v>0.47</v>
      </c>
      <c r="L15" s="133" t="n">
        <v>230</v>
      </c>
      <c r="M15" s="133" t="n">
        <v>210</v>
      </c>
      <c r="N15" s="133" t="n">
        <v>34</v>
      </c>
      <c r="O15" s="134" t="n">
        <v>184</v>
      </c>
      <c r="P15" s="135" t="n">
        <v>60</v>
      </c>
      <c r="Q15" s="101" t="n">
        <v>1279</v>
      </c>
      <c r="R15" s="136" t="s">
        <v>58</v>
      </c>
      <c r="S15" s="137"/>
      <c r="T15" s="104" t="n">
        <f aca="false">S15*Q15</f>
        <v>0</v>
      </c>
      <c r="U15" s="105" t="n">
        <f aca="false">S15*K15</f>
        <v>0</v>
      </c>
    </row>
    <row r="16" customFormat="false" ht="15.75" hidden="false" customHeight="true" outlineLevel="0" collapsed="false">
      <c r="A16" s="89" t="n">
        <v>4905370</v>
      </c>
      <c r="B16" s="90" t="n">
        <v>9</v>
      </c>
      <c r="C16" s="138" t="s">
        <v>63</v>
      </c>
      <c r="D16" s="139" t="s">
        <v>64</v>
      </c>
      <c r="E16" s="93" t="s">
        <v>28</v>
      </c>
      <c r="F16" s="94" t="s">
        <v>29</v>
      </c>
      <c r="G16" s="94" t="s">
        <v>65</v>
      </c>
      <c r="H16" s="94" t="n">
        <v>1</v>
      </c>
      <c r="I16" s="95" t="s">
        <v>66</v>
      </c>
      <c r="J16" s="96" t="s">
        <v>67</v>
      </c>
      <c r="K16" s="97" t="n">
        <v>0.45</v>
      </c>
      <c r="L16" s="98" t="n">
        <v>154</v>
      </c>
      <c r="M16" s="98" t="n">
        <v>227</v>
      </c>
      <c r="N16" s="98" t="n">
        <v>20</v>
      </c>
      <c r="O16" s="99" t="n">
        <v>256</v>
      </c>
      <c r="P16" s="100" t="n">
        <v>44</v>
      </c>
      <c r="Q16" s="101" t="n">
        <v>1279</v>
      </c>
      <c r="R16" s="102"/>
      <c r="S16" s="103"/>
      <c r="T16" s="104" t="n">
        <f aca="false">S16*Q16</f>
        <v>0</v>
      </c>
      <c r="U16" s="105" t="n">
        <f aca="false">S16*K16</f>
        <v>0</v>
      </c>
    </row>
    <row r="17" customFormat="false" ht="15.95" hidden="false" customHeight="true" outlineLevel="0" collapsed="false">
      <c r="A17" s="89" t="n">
        <v>4903760</v>
      </c>
      <c r="B17" s="90" t="n">
        <v>10</v>
      </c>
      <c r="C17" s="138" t="s">
        <v>68</v>
      </c>
      <c r="D17" s="140" t="s">
        <v>64</v>
      </c>
      <c r="E17" s="93" t="s">
        <v>28</v>
      </c>
      <c r="F17" s="94" t="s">
        <v>29</v>
      </c>
      <c r="G17" s="94" t="s">
        <v>65</v>
      </c>
      <c r="H17" s="94" t="n">
        <v>1</v>
      </c>
      <c r="I17" s="95" t="s">
        <v>69</v>
      </c>
      <c r="J17" s="96" t="s">
        <v>70</v>
      </c>
      <c r="K17" s="97" t="n">
        <v>0.138</v>
      </c>
      <c r="L17" s="98" t="n">
        <v>100</v>
      </c>
      <c r="M17" s="98" t="n">
        <v>150</v>
      </c>
      <c r="N17" s="98" t="n">
        <v>12</v>
      </c>
      <c r="O17" s="99" t="n">
        <v>288</v>
      </c>
      <c r="P17" s="100" t="n">
        <v>144</v>
      </c>
      <c r="Q17" s="101" t="n">
        <v>479</v>
      </c>
      <c r="R17" s="102"/>
      <c r="S17" s="103"/>
      <c r="T17" s="104" t="n">
        <f aca="false">S17*Q17</f>
        <v>0</v>
      </c>
      <c r="U17" s="105" t="n">
        <f aca="false">S17*K17</f>
        <v>0</v>
      </c>
    </row>
    <row r="18" customFormat="false" ht="15.95" hidden="false" customHeight="true" outlineLevel="0" collapsed="false">
      <c r="A18" s="89" t="n">
        <v>3715830</v>
      </c>
      <c r="B18" s="90" t="n">
        <v>11</v>
      </c>
      <c r="C18" s="141" t="s">
        <v>71</v>
      </c>
      <c r="D18" s="142"/>
      <c r="E18" s="93" t="s">
        <v>72</v>
      </c>
      <c r="F18" s="94" t="s">
        <v>29</v>
      </c>
      <c r="G18" s="94" t="s">
        <v>73</v>
      </c>
      <c r="H18" s="94" t="n">
        <v>1</v>
      </c>
      <c r="I18" s="95" t="s">
        <v>74</v>
      </c>
      <c r="J18" s="96" t="s">
        <v>75</v>
      </c>
      <c r="K18" s="97" t="n">
        <v>0.49</v>
      </c>
      <c r="L18" s="98" t="n">
        <v>154</v>
      </c>
      <c r="M18" s="98" t="n">
        <v>227</v>
      </c>
      <c r="N18" s="98" t="n">
        <v>20</v>
      </c>
      <c r="O18" s="99" t="n">
        <v>224</v>
      </c>
      <c r="P18" s="100" t="n">
        <v>44</v>
      </c>
      <c r="Q18" s="101" t="n">
        <v>1279</v>
      </c>
      <c r="R18" s="143"/>
      <c r="S18" s="103"/>
      <c r="T18" s="104" t="n">
        <f aca="false">S18*Q18</f>
        <v>0</v>
      </c>
      <c r="U18" s="105" t="n">
        <f aca="false">S18*K18</f>
        <v>0</v>
      </c>
    </row>
    <row r="19" s="125" customFormat="true" ht="15.95" hidden="false" customHeight="true" outlineLevel="0" collapsed="false">
      <c r="A19" s="89" t="n">
        <v>3048630</v>
      </c>
      <c r="B19" s="90" t="n">
        <v>12</v>
      </c>
      <c r="C19" s="141" t="s">
        <v>76</v>
      </c>
      <c r="D19" s="142" t="s">
        <v>77</v>
      </c>
      <c r="E19" s="93" t="s">
        <v>72</v>
      </c>
      <c r="F19" s="94" t="s">
        <v>29</v>
      </c>
      <c r="G19" s="94" t="s">
        <v>78</v>
      </c>
      <c r="H19" s="94" t="n">
        <v>1</v>
      </c>
      <c r="I19" s="95" t="s">
        <v>79</v>
      </c>
      <c r="J19" s="96" t="s">
        <v>80</v>
      </c>
      <c r="K19" s="97" t="n">
        <v>0.49</v>
      </c>
      <c r="L19" s="98" t="n">
        <v>155</v>
      </c>
      <c r="M19" s="98" t="n">
        <v>228</v>
      </c>
      <c r="N19" s="98" t="n">
        <v>20</v>
      </c>
      <c r="O19" s="99" t="n">
        <v>224</v>
      </c>
      <c r="P19" s="100" t="n">
        <v>40</v>
      </c>
      <c r="Q19" s="101" t="n">
        <v>1279</v>
      </c>
      <c r="R19" s="143"/>
      <c r="S19" s="103"/>
      <c r="T19" s="104" t="n">
        <f aca="false">S19*Q19</f>
        <v>0</v>
      </c>
      <c r="U19" s="105" t="n">
        <f aca="false">S19*K19</f>
        <v>0</v>
      </c>
    </row>
    <row r="20" s="144" customFormat="true" ht="15.75" hidden="false" customHeight="true" outlineLevel="0" collapsed="false">
      <c r="A20" s="89" t="n">
        <v>3172390</v>
      </c>
      <c r="B20" s="90" t="n">
        <v>13</v>
      </c>
      <c r="C20" s="141" t="s">
        <v>81</v>
      </c>
      <c r="D20" s="92" t="s">
        <v>77</v>
      </c>
      <c r="E20" s="93" t="s">
        <v>72</v>
      </c>
      <c r="F20" s="94" t="s">
        <v>29</v>
      </c>
      <c r="G20" s="94" t="s">
        <v>78</v>
      </c>
      <c r="H20" s="94" t="n">
        <v>1</v>
      </c>
      <c r="I20" s="95" t="s">
        <v>82</v>
      </c>
      <c r="J20" s="96" t="s">
        <v>83</v>
      </c>
      <c r="K20" s="97" t="n">
        <v>0.44</v>
      </c>
      <c r="L20" s="98" t="n">
        <v>155</v>
      </c>
      <c r="M20" s="98" t="n">
        <v>228</v>
      </c>
      <c r="N20" s="98" t="n">
        <v>20</v>
      </c>
      <c r="O20" s="99" t="n">
        <v>224</v>
      </c>
      <c r="P20" s="100" t="n">
        <v>207</v>
      </c>
      <c r="Q20" s="101" t="n">
        <v>409</v>
      </c>
      <c r="R20" s="143"/>
      <c r="S20" s="103"/>
      <c r="T20" s="104" t="n">
        <f aca="false">S20*Q20</f>
        <v>0</v>
      </c>
      <c r="U20" s="105" t="n">
        <f aca="false">S20*K20</f>
        <v>0</v>
      </c>
    </row>
    <row r="21" s="125" customFormat="true" ht="25.35" hidden="false" customHeight="true" outlineLevel="0" collapsed="false">
      <c r="A21" s="122"/>
      <c r="B21" s="90" t="n">
        <v>14</v>
      </c>
      <c r="C21" s="141" t="s">
        <v>84</v>
      </c>
      <c r="D21" s="124" t="s">
        <v>85</v>
      </c>
      <c r="E21" s="93" t="s">
        <v>86</v>
      </c>
      <c r="F21" s="94" t="s">
        <v>29</v>
      </c>
      <c r="G21" s="94"/>
      <c r="H21" s="94" t="n">
        <v>2</v>
      </c>
      <c r="I21" s="121" t="s">
        <v>87</v>
      </c>
      <c r="J21" s="96" t="n">
        <v>9785803336297</v>
      </c>
      <c r="K21" s="97" t="n">
        <v>0.142</v>
      </c>
      <c r="L21" s="98" t="n">
        <v>145</v>
      </c>
      <c r="M21" s="98" t="n">
        <v>110</v>
      </c>
      <c r="N21" s="98" t="n">
        <v>10</v>
      </c>
      <c r="O21" s="99" t="n">
        <v>144</v>
      </c>
      <c r="P21" s="99" t="n">
        <v>162</v>
      </c>
      <c r="Q21" s="101" t="n">
        <v>479</v>
      </c>
      <c r="R21" s="143"/>
      <c r="S21" s="145"/>
      <c r="T21" s="104" t="n">
        <f aca="false">S21*Q21</f>
        <v>0</v>
      </c>
      <c r="U21" s="105" t="n">
        <f aca="false">S21*K21</f>
        <v>0</v>
      </c>
    </row>
    <row r="22" s="125" customFormat="true" ht="15.95" hidden="false" customHeight="true" outlineLevel="0" collapsed="false">
      <c r="A22" s="89" t="n">
        <v>4021040</v>
      </c>
      <c r="B22" s="90" t="n">
        <v>15</v>
      </c>
      <c r="C22" s="106" t="s">
        <v>88</v>
      </c>
      <c r="D22" s="92" t="s">
        <v>27</v>
      </c>
      <c r="E22" s="93" t="s">
        <v>89</v>
      </c>
      <c r="F22" s="94" t="s">
        <v>29</v>
      </c>
      <c r="G22" s="94" t="s">
        <v>30</v>
      </c>
      <c r="H22" s="94" t="n">
        <v>10</v>
      </c>
      <c r="I22" s="95" t="s">
        <v>90</v>
      </c>
      <c r="J22" s="96" t="s">
        <v>91</v>
      </c>
      <c r="K22" s="97" t="n">
        <v>0.11</v>
      </c>
      <c r="L22" s="98" t="n">
        <v>102</v>
      </c>
      <c r="M22" s="98" t="n">
        <v>144</v>
      </c>
      <c r="N22" s="98" t="n">
        <v>10</v>
      </c>
      <c r="O22" s="99" t="n">
        <v>224</v>
      </c>
      <c r="P22" s="100" t="n">
        <v>180</v>
      </c>
      <c r="Q22" s="101" t="n">
        <v>409</v>
      </c>
      <c r="R22" s="102"/>
      <c r="S22" s="103"/>
      <c r="T22" s="104" t="n">
        <f aca="false">S22*Q22</f>
        <v>0</v>
      </c>
      <c r="U22" s="105" t="n">
        <f aca="false">S22*K22</f>
        <v>0</v>
      </c>
    </row>
    <row r="23" s="125" customFormat="true" ht="15.95" hidden="false" customHeight="true" outlineLevel="0" collapsed="false">
      <c r="A23" s="89" t="n">
        <v>3715840</v>
      </c>
      <c r="B23" s="90" t="n">
        <v>16</v>
      </c>
      <c r="C23" s="141" t="s">
        <v>92</v>
      </c>
      <c r="D23" s="139" t="s">
        <v>93</v>
      </c>
      <c r="E23" s="93" t="s">
        <v>94</v>
      </c>
      <c r="F23" s="94" t="s">
        <v>29</v>
      </c>
      <c r="G23" s="94" t="s">
        <v>95</v>
      </c>
      <c r="H23" s="94" t="n">
        <v>1</v>
      </c>
      <c r="I23" s="121" t="s">
        <v>96</v>
      </c>
      <c r="J23" s="96" t="s">
        <v>97</v>
      </c>
      <c r="K23" s="97" t="n">
        <v>0.16</v>
      </c>
      <c r="L23" s="98" t="n">
        <v>176</v>
      </c>
      <c r="M23" s="98" t="n">
        <v>247</v>
      </c>
      <c r="N23" s="98" t="n">
        <v>12</v>
      </c>
      <c r="O23" s="99" t="n">
        <v>224</v>
      </c>
      <c r="P23" s="99" t="n">
        <v>144</v>
      </c>
      <c r="Q23" s="101" t="n">
        <v>959</v>
      </c>
      <c r="R23" s="143"/>
      <c r="S23" s="145"/>
      <c r="T23" s="104" t="n">
        <f aca="false">S23*Q23</f>
        <v>0</v>
      </c>
      <c r="U23" s="105" t="n">
        <f aca="false">S23*K23</f>
        <v>0</v>
      </c>
    </row>
    <row r="24" s="125" customFormat="true" ht="15.95" hidden="false" customHeight="true" outlineLevel="0" collapsed="false">
      <c r="A24" s="89" t="n">
        <v>2832880</v>
      </c>
      <c r="B24" s="90" t="n">
        <v>17</v>
      </c>
      <c r="C24" s="106" t="s">
        <v>98</v>
      </c>
      <c r="D24" s="92" t="s">
        <v>99</v>
      </c>
      <c r="E24" s="93" t="s">
        <v>94</v>
      </c>
      <c r="F24" s="94" t="s">
        <v>29</v>
      </c>
      <c r="G24" s="94" t="s">
        <v>100</v>
      </c>
      <c r="H24" s="94" t="n">
        <v>1</v>
      </c>
      <c r="I24" s="95" t="s">
        <v>101</v>
      </c>
      <c r="J24" s="96" t="s">
        <v>102</v>
      </c>
      <c r="K24" s="97" t="n">
        <v>0.107</v>
      </c>
      <c r="L24" s="98" t="n">
        <v>102</v>
      </c>
      <c r="M24" s="98" t="n">
        <v>150</v>
      </c>
      <c r="N24" s="98" t="n">
        <v>10</v>
      </c>
      <c r="O24" s="99" t="n">
        <v>224</v>
      </c>
      <c r="P24" s="100" t="n">
        <v>144</v>
      </c>
      <c r="Q24" s="101" t="n">
        <v>409</v>
      </c>
      <c r="R24" s="143"/>
      <c r="S24" s="103"/>
      <c r="T24" s="104" t="n">
        <f aca="false">S24*Q24</f>
        <v>0</v>
      </c>
      <c r="U24" s="105" t="n">
        <f aca="false">S24*K24</f>
        <v>0</v>
      </c>
    </row>
    <row r="25" s="144" customFormat="true" ht="15.95" hidden="false" customHeight="true" outlineLevel="0" collapsed="false">
      <c r="A25" s="89" t="n">
        <v>3715850</v>
      </c>
      <c r="B25" s="90" t="n">
        <v>18</v>
      </c>
      <c r="C25" s="141" t="s">
        <v>103</v>
      </c>
      <c r="D25" s="92" t="s">
        <v>27</v>
      </c>
      <c r="E25" s="93" t="s">
        <v>72</v>
      </c>
      <c r="F25" s="94" t="s">
        <v>29</v>
      </c>
      <c r="G25" s="94" t="s">
        <v>95</v>
      </c>
      <c r="H25" s="94" t="n">
        <v>1</v>
      </c>
      <c r="I25" s="121" t="s">
        <v>104</v>
      </c>
      <c r="J25" s="96" t="s">
        <v>105</v>
      </c>
      <c r="K25" s="97" t="n">
        <v>0.11</v>
      </c>
      <c r="L25" s="98" t="n">
        <v>102</v>
      </c>
      <c r="M25" s="98" t="n">
        <v>150</v>
      </c>
      <c r="N25" s="98" t="n">
        <v>10</v>
      </c>
      <c r="O25" s="99" t="n">
        <v>224</v>
      </c>
      <c r="P25" s="99" t="n">
        <v>180</v>
      </c>
      <c r="Q25" s="101" t="n">
        <v>479</v>
      </c>
      <c r="R25" s="143"/>
      <c r="S25" s="145"/>
      <c r="T25" s="104" t="n">
        <f aca="false">S25*Q25</f>
        <v>0</v>
      </c>
      <c r="U25" s="105" t="n">
        <f aca="false">S25*K25</f>
        <v>0</v>
      </c>
    </row>
    <row r="26" s="125" customFormat="true" ht="15.95" hidden="false" customHeight="true" outlineLevel="0" collapsed="false">
      <c r="A26" s="89" t="n">
        <v>2340650</v>
      </c>
      <c r="B26" s="90" t="n">
        <v>19</v>
      </c>
      <c r="C26" s="126" t="s">
        <v>106</v>
      </c>
      <c r="D26" s="127" t="s">
        <v>54</v>
      </c>
      <c r="E26" s="128" t="s">
        <v>60</v>
      </c>
      <c r="F26" s="146" t="s">
        <v>29</v>
      </c>
      <c r="G26" s="129" t="s">
        <v>30</v>
      </c>
      <c r="H26" s="129" t="n">
        <v>1</v>
      </c>
      <c r="I26" s="130" t="s">
        <v>107</v>
      </c>
      <c r="J26" s="131" t="s">
        <v>108</v>
      </c>
      <c r="K26" s="132" t="n">
        <v>0.65</v>
      </c>
      <c r="L26" s="133" t="n">
        <v>230</v>
      </c>
      <c r="M26" s="133" t="n">
        <v>210</v>
      </c>
      <c r="N26" s="133" t="n">
        <v>34</v>
      </c>
      <c r="O26" s="134" t="n">
        <v>196</v>
      </c>
      <c r="P26" s="135" t="n">
        <v>20</v>
      </c>
      <c r="Q26" s="101" t="n">
        <v>1039</v>
      </c>
      <c r="R26" s="136" t="s">
        <v>58</v>
      </c>
      <c r="S26" s="137"/>
      <c r="T26" s="104" t="n">
        <f aca="false">S26*Q26</f>
        <v>0</v>
      </c>
      <c r="U26" s="105" t="n">
        <f aca="false">S26*K26</f>
        <v>0</v>
      </c>
    </row>
    <row r="27" s="125" customFormat="true" ht="15.95" hidden="false" customHeight="true" outlineLevel="0" collapsed="false">
      <c r="A27" s="89" t="n">
        <v>2536180</v>
      </c>
      <c r="B27" s="90" t="n">
        <v>20</v>
      </c>
      <c r="C27" s="106" t="s">
        <v>109</v>
      </c>
      <c r="D27" s="124" t="s">
        <v>110</v>
      </c>
      <c r="E27" s="93" t="s">
        <v>111</v>
      </c>
      <c r="F27" s="94" t="s">
        <v>29</v>
      </c>
      <c r="G27" s="94" t="s">
        <v>112</v>
      </c>
      <c r="H27" s="94" t="n">
        <v>1</v>
      </c>
      <c r="I27" s="95" t="s">
        <v>113</v>
      </c>
      <c r="J27" s="96" t="s">
        <v>114</v>
      </c>
      <c r="K27" s="97" t="n">
        <v>0.87</v>
      </c>
      <c r="L27" s="98" t="n">
        <v>173</v>
      </c>
      <c r="M27" s="98" t="n">
        <v>245</v>
      </c>
      <c r="N27" s="98" t="n">
        <v>25</v>
      </c>
      <c r="O27" s="99" t="n">
        <v>416</v>
      </c>
      <c r="P27" s="100" t="n">
        <v>14</v>
      </c>
      <c r="Q27" s="101" t="n">
        <v>1919</v>
      </c>
      <c r="R27" s="102"/>
      <c r="S27" s="103"/>
      <c r="T27" s="104" t="n">
        <f aca="false">S27*Q27</f>
        <v>0</v>
      </c>
      <c r="U27" s="105" t="n">
        <f aca="false">S27*K27</f>
        <v>0</v>
      </c>
    </row>
    <row r="28" s="125" customFormat="true" ht="15.95" hidden="false" customHeight="true" outlineLevel="0" collapsed="false">
      <c r="A28" s="89" t="n">
        <v>4369810</v>
      </c>
      <c r="B28" s="90" t="n">
        <v>21</v>
      </c>
      <c r="C28" s="106" t="s">
        <v>115</v>
      </c>
      <c r="D28" s="124" t="s">
        <v>116</v>
      </c>
      <c r="E28" s="93" t="s">
        <v>117</v>
      </c>
      <c r="F28" s="94" t="s">
        <v>29</v>
      </c>
      <c r="G28" s="94" t="s">
        <v>118</v>
      </c>
      <c r="H28" s="94" t="n">
        <v>4</v>
      </c>
      <c r="I28" s="95" t="s">
        <v>119</v>
      </c>
      <c r="J28" s="96" t="s">
        <v>120</v>
      </c>
      <c r="K28" s="97" t="n">
        <v>0.77</v>
      </c>
      <c r="L28" s="98" t="n">
        <v>173</v>
      </c>
      <c r="M28" s="98" t="n">
        <v>245</v>
      </c>
      <c r="N28" s="98" t="n">
        <v>25</v>
      </c>
      <c r="O28" s="99" t="n">
        <v>512</v>
      </c>
      <c r="P28" s="100" t="n">
        <v>20</v>
      </c>
      <c r="Q28" s="101" t="n">
        <v>1919</v>
      </c>
      <c r="R28" s="102"/>
      <c r="S28" s="103"/>
      <c r="T28" s="104" t="n">
        <f aca="false">S28*Q28</f>
        <v>0</v>
      </c>
      <c r="U28" s="105" t="n">
        <f aca="false">S28*K28</f>
        <v>0</v>
      </c>
    </row>
    <row r="29" s="144" customFormat="true" ht="15.95" hidden="false" customHeight="true" outlineLevel="0" collapsed="false">
      <c r="A29" s="89" t="n">
        <v>5744030</v>
      </c>
      <c r="B29" s="90" t="n">
        <v>22</v>
      </c>
      <c r="C29" s="106" t="s">
        <v>121</v>
      </c>
      <c r="D29" s="124" t="s">
        <v>122</v>
      </c>
      <c r="E29" s="93" t="s">
        <v>117</v>
      </c>
      <c r="F29" s="94" t="s">
        <v>29</v>
      </c>
      <c r="G29" s="94" t="s">
        <v>123</v>
      </c>
      <c r="H29" s="94" t="n">
        <v>5</v>
      </c>
      <c r="I29" s="95" t="s">
        <v>124</v>
      </c>
      <c r="J29" s="96" t="s">
        <v>125</v>
      </c>
      <c r="K29" s="97" t="n">
        <v>0.46</v>
      </c>
      <c r="L29" s="98" t="n">
        <v>154</v>
      </c>
      <c r="M29" s="98" t="n">
        <v>227</v>
      </c>
      <c r="N29" s="98" t="n">
        <v>20</v>
      </c>
      <c r="O29" s="99" t="n">
        <v>224</v>
      </c>
      <c r="P29" s="100" t="n">
        <v>44</v>
      </c>
      <c r="Q29" s="101" t="n">
        <v>1279</v>
      </c>
      <c r="R29" s="143"/>
      <c r="S29" s="103"/>
      <c r="T29" s="104" t="n">
        <f aca="false">S29*Q29</f>
        <v>0</v>
      </c>
      <c r="U29" s="105" t="n">
        <f aca="false">S29*K29</f>
        <v>0</v>
      </c>
    </row>
    <row r="30" s="125" customFormat="true" ht="28.5" hidden="false" customHeight="true" outlineLevel="0" collapsed="false">
      <c r="A30" s="122" t="n">
        <v>7800160</v>
      </c>
      <c r="B30" s="90" t="n">
        <v>23</v>
      </c>
      <c r="C30" s="106" t="s">
        <v>126</v>
      </c>
      <c r="D30" s="147" t="s">
        <v>127</v>
      </c>
      <c r="E30" s="93" t="s">
        <v>86</v>
      </c>
      <c r="F30" s="94" t="s">
        <v>29</v>
      </c>
      <c r="G30" s="94" t="s">
        <v>128</v>
      </c>
      <c r="H30" s="94" t="n">
        <v>2</v>
      </c>
      <c r="I30" s="95" t="s">
        <v>129</v>
      </c>
      <c r="J30" s="96" t="s">
        <v>130</v>
      </c>
      <c r="K30" s="97" t="n">
        <v>0.747</v>
      </c>
      <c r="L30" s="98" t="n">
        <v>165</v>
      </c>
      <c r="M30" s="98" t="n">
        <v>230</v>
      </c>
      <c r="N30" s="98" t="n">
        <v>20</v>
      </c>
      <c r="O30" s="99" t="n">
        <v>320</v>
      </c>
      <c r="P30" s="100" t="n">
        <v>20</v>
      </c>
      <c r="Q30" s="101" t="n">
        <v>1919</v>
      </c>
      <c r="R30" s="102"/>
      <c r="S30" s="103"/>
      <c r="T30" s="104" t="n">
        <f aca="false">S30*Q30</f>
        <v>0</v>
      </c>
      <c r="U30" s="105" t="n">
        <f aca="false">S30*K30</f>
        <v>0</v>
      </c>
    </row>
    <row r="31" customFormat="false" ht="28.5" hidden="false" customHeight="true" outlineLevel="0" collapsed="false">
      <c r="A31" s="122"/>
      <c r="B31" s="90" t="n">
        <v>24</v>
      </c>
      <c r="C31" s="148" t="s">
        <v>131</v>
      </c>
      <c r="D31" s="147" t="s">
        <v>127</v>
      </c>
      <c r="E31" s="149" t="s">
        <v>89</v>
      </c>
      <c r="F31" s="150" t="s">
        <v>29</v>
      </c>
      <c r="G31" s="150" t="s">
        <v>132</v>
      </c>
      <c r="H31" s="150" t="n">
        <v>1</v>
      </c>
      <c r="I31" s="151" t="s">
        <v>133</v>
      </c>
      <c r="J31" s="152" t="s">
        <v>134</v>
      </c>
      <c r="K31" s="153" t="n">
        <v>0.624</v>
      </c>
      <c r="L31" s="154" t="n">
        <v>210</v>
      </c>
      <c r="M31" s="154" t="n">
        <v>235</v>
      </c>
      <c r="N31" s="154" t="n">
        <v>15</v>
      </c>
      <c r="O31" s="155" t="n">
        <v>208</v>
      </c>
      <c r="P31" s="156" t="n">
        <v>26</v>
      </c>
      <c r="Q31" s="101" t="n">
        <v>1759</v>
      </c>
      <c r="R31" s="157"/>
      <c r="S31" s="156"/>
      <c r="T31" s="158" t="n">
        <f aca="false">S31*Q31</f>
        <v>0</v>
      </c>
      <c r="U31" s="159" t="n">
        <f aca="false">S31*K31</f>
        <v>0</v>
      </c>
    </row>
    <row r="32" s="119" customFormat="true" ht="29.25" hidden="false" customHeight="true" outlineLevel="0" collapsed="false">
      <c r="A32" s="122" t="n">
        <v>7912270</v>
      </c>
      <c r="B32" s="90" t="n">
        <v>25</v>
      </c>
      <c r="C32" s="106" t="s">
        <v>135</v>
      </c>
      <c r="D32" s="124" t="s">
        <v>85</v>
      </c>
      <c r="E32" s="93" t="s">
        <v>89</v>
      </c>
      <c r="F32" s="94" t="s">
        <v>29</v>
      </c>
      <c r="G32" s="94"/>
      <c r="H32" s="94" t="n">
        <v>2</v>
      </c>
      <c r="I32" s="95" t="s">
        <v>136</v>
      </c>
      <c r="J32" s="96" t="s">
        <v>137</v>
      </c>
      <c r="K32" s="97" t="n">
        <v>0.564</v>
      </c>
      <c r="L32" s="98" t="n">
        <v>145</v>
      </c>
      <c r="M32" s="98" t="n">
        <v>170</v>
      </c>
      <c r="N32" s="98" t="n">
        <v>25</v>
      </c>
      <c r="O32" s="99" t="n">
        <v>400</v>
      </c>
      <c r="P32" s="100" t="n">
        <v>44</v>
      </c>
      <c r="Q32" s="101" t="n">
        <v>1279</v>
      </c>
      <c r="R32" s="102"/>
      <c r="S32" s="103"/>
      <c r="T32" s="104" t="n">
        <f aca="false">S32*Q32</f>
        <v>0</v>
      </c>
      <c r="U32" s="105" t="n">
        <f aca="false">S32*K32</f>
        <v>0</v>
      </c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</row>
    <row r="33" s="125" customFormat="true" ht="15.95" hidden="false" customHeight="true" outlineLevel="0" collapsed="false">
      <c r="A33" s="89" t="n">
        <v>2833080</v>
      </c>
      <c r="B33" s="90" t="n">
        <v>26</v>
      </c>
      <c r="C33" s="141" t="s">
        <v>138</v>
      </c>
      <c r="D33" s="142" t="s">
        <v>77</v>
      </c>
      <c r="E33" s="93" t="s">
        <v>94</v>
      </c>
      <c r="F33" s="94" t="s">
        <v>29</v>
      </c>
      <c r="G33" s="94" t="s">
        <v>139</v>
      </c>
      <c r="H33" s="94" t="n">
        <v>1</v>
      </c>
      <c r="I33" s="95" t="s">
        <v>140</v>
      </c>
      <c r="J33" s="96" t="s">
        <v>141</v>
      </c>
      <c r="K33" s="97" t="n">
        <v>0.49</v>
      </c>
      <c r="L33" s="98" t="n">
        <v>154</v>
      </c>
      <c r="M33" s="98" t="n">
        <v>227</v>
      </c>
      <c r="N33" s="98" t="n">
        <v>20</v>
      </c>
      <c r="O33" s="99" t="n">
        <v>224</v>
      </c>
      <c r="P33" s="100" t="n">
        <v>40</v>
      </c>
      <c r="Q33" s="101" t="n">
        <v>1279</v>
      </c>
      <c r="R33" s="143"/>
      <c r="S33" s="103"/>
      <c r="T33" s="104" t="n">
        <f aca="false">S33*Q33</f>
        <v>0</v>
      </c>
      <c r="U33" s="105" t="n">
        <f aca="false">S33*K33</f>
        <v>0</v>
      </c>
    </row>
    <row r="34" s="125" customFormat="true" ht="15.95" hidden="false" customHeight="true" outlineLevel="0" collapsed="false">
      <c r="A34" s="89" t="n">
        <v>3172240</v>
      </c>
      <c r="B34" s="90" t="n">
        <v>27</v>
      </c>
      <c r="C34" s="106" t="s">
        <v>142</v>
      </c>
      <c r="D34" s="124" t="s">
        <v>143</v>
      </c>
      <c r="E34" s="93" t="s">
        <v>72</v>
      </c>
      <c r="F34" s="94" t="s">
        <v>29</v>
      </c>
      <c r="G34" s="94" t="s">
        <v>118</v>
      </c>
      <c r="H34" s="94" t="n">
        <v>1</v>
      </c>
      <c r="I34" s="95" t="s">
        <v>144</v>
      </c>
      <c r="J34" s="96" t="s">
        <v>145</v>
      </c>
      <c r="K34" s="97" t="n">
        <v>0.46</v>
      </c>
      <c r="L34" s="98" t="n">
        <v>154</v>
      </c>
      <c r="M34" s="98" t="n">
        <v>227</v>
      </c>
      <c r="N34" s="98" t="n">
        <v>20</v>
      </c>
      <c r="O34" s="99" t="n">
        <v>224</v>
      </c>
      <c r="P34" s="100" t="n">
        <v>44</v>
      </c>
      <c r="Q34" s="101" t="n">
        <v>1279</v>
      </c>
      <c r="R34" s="143"/>
      <c r="S34" s="103"/>
      <c r="T34" s="104" t="n">
        <f aca="false">S34*Q34</f>
        <v>0</v>
      </c>
      <c r="U34" s="105" t="n">
        <f aca="false">S34*K34</f>
        <v>0</v>
      </c>
    </row>
    <row r="35" s="125" customFormat="true" ht="15.95" hidden="false" customHeight="true" outlineLevel="0" collapsed="false">
      <c r="A35" s="89" t="n">
        <v>3032520</v>
      </c>
      <c r="B35" s="90" t="n">
        <v>28</v>
      </c>
      <c r="C35" s="106" t="s">
        <v>146</v>
      </c>
      <c r="D35" s="124" t="s">
        <v>147</v>
      </c>
      <c r="E35" s="93" t="s">
        <v>148</v>
      </c>
      <c r="F35" s="94" t="s">
        <v>29</v>
      </c>
      <c r="G35" s="94" t="s">
        <v>118</v>
      </c>
      <c r="H35" s="94" t="n">
        <v>3</v>
      </c>
      <c r="I35" s="95" t="s">
        <v>149</v>
      </c>
      <c r="J35" s="96" t="s">
        <v>150</v>
      </c>
      <c r="K35" s="97" t="n">
        <v>0.107</v>
      </c>
      <c r="L35" s="98" t="n">
        <v>102</v>
      </c>
      <c r="M35" s="98" t="n">
        <v>150</v>
      </c>
      <c r="N35" s="98" t="n">
        <v>10</v>
      </c>
      <c r="O35" s="99" t="n">
        <v>224</v>
      </c>
      <c r="P35" s="100" t="n">
        <v>172</v>
      </c>
      <c r="Q35" s="101" t="n">
        <v>479</v>
      </c>
      <c r="R35" s="143"/>
      <c r="S35" s="103"/>
      <c r="T35" s="104" t="n">
        <f aca="false">S35*Q35</f>
        <v>0</v>
      </c>
      <c r="U35" s="105" t="n">
        <f aca="false">S35*K35</f>
        <v>0</v>
      </c>
    </row>
    <row r="36" customFormat="false" ht="15.95" hidden="false" customHeight="true" outlineLevel="0" collapsed="false">
      <c r="A36" s="89" t="n">
        <v>4903800</v>
      </c>
      <c r="B36" s="90" t="n">
        <v>29</v>
      </c>
      <c r="C36" s="141" t="s">
        <v>151</v>
      </c>
      <c r="D36" s="142" t="s">
        <v>38</v>
      </c>
      <c r="E36" s="93" t="s">
        <v>86</v>
      </c>
      <c r="F36" s="94" t="s">
        <v>29</v>
      </c>
      <c r="G36" s="94" t="s">
        <v>112</v>
      </c>
      <c r="H36" s="94" t="n">
        <v>8</v>
      </c>
      <c r="I36" s="95" t="s">
        <v>152</v>
      </c>
      <c r="J36" s="160" t="n">
        <v>9785803335979</v>
      </c>
      <c r="K36" s="97" t="n">
        <v>0.42</v>
      </c>
      <c r="L36" s="98" t="n">
        <v>154</v>
      </c>
      <c r="M36" s="98" t="n">
        <v>227</v>
      </c>
      <c r="N36" s="98" t="n">
        <v>20</v>
      </c>
      <c r="O36" s="99" t="n">
        <v>224</v>
      </c>
      <c r="P36" s="100" t="n">
        <v>40</v>
      </c>
      <c r="Q36" s="101" t="n">
        <v>959</v>
      </c>
      <c r="R36" s="118"/>
      <c r="S36" s="103"/>
      <c r="T36" s="104" t="n">
        <f aca="false">S36*Q36</f>
        <v>0</v>
      </c>
      <c r="U36" s="105" t="n">
        <f aca="false">S36*K36</f>
        <v>0</v>
      </c>
    </row>
    <row r="37" customFormat="false" ht="15.95" hidden="false" customHeight="true" outlineLevel="0" collapsed="false">
      <c r="A37" s="89" t="n">
        <v>4021200</v>
      </c>
      <c r="B37" s="90" t="n">
        <v>30</v>
      </c>
      <c r="C37" s="141" t="s">
        <v>153</v>
      </c>
      <c r="D37" s="142" t="s">
        <v>154</v>
      </c>
      <c r="E37" s="93" t="s">
        <v>155</v>
      </c>
      <c r="F37" s="94" t="s">
        <v>29</v>
      </c>
      <c r="G37" s="94" t="s">
        <v>30</v>
      </c>
      <c r="H37" s="94" t="n">
        <v>3</v>
      </c>
      <c r="I37" s="95" t="s">
        <v>156</v>
      </c>
      <c r="J37" s="96" t="s">
        <v>157</v>
      </c>
      <c r="K37" s="97" t="n">
        <v>0.11</v>
      </c>
      <c r="L37" s="98" t="n">
        <v>102</v>
      </c>
      <c r="M37" s="98" t="n">
        <v>144</v>
      </c>
      <c r="N37" s="98" t="n">
        <v>10</v>
      </c>
      <c r="O37" s="99" t="n">
        <v>224</v>
      </c>
      <c r="P37" s="100" t="n">
        <v>160</v>
      </c>
      <c r="Q37" s="101" t="n">
        <v>409</v>
      </c>
      <c r="R37" s="102"/>
      <c r="S37" s="103"/>
      <c r="T37" s="104" t="n">
        <f aca="false">S37*Q37</f>
        <v>0</v>
      </c>
      <c r="U37" s="105" t="n">
        <f aca="false">S37*K37</f>
        <v>0</v>
      </c>
    </row>
    <row r="38" customFormat="false" ht="15.95" hidden="false" customHeight="true" outlineLevel="0" collapsed="false">
      <c r="A38" s="122" t="n">
        <v>6388990</v>
      </c>
      <c r="B38" s="90" t="n">
        <v>31</v>
      </c>
      <c r="C38" s="141" t="s">
        <v>158</v>
      </c>
      <c r="D38" s="142" t="s">
        <v>154</v>
      </c>
      <c r="E38" s="93" t="s">
        <v>34</v>
      </c>
      <c r="F38" s="94" t="s">
        <v>29</v>
      </c>
      <c r="G38" s="94" t="s">
        <v>159</v>
      </c>
      <c r="H38" s="94" t="n">
        <v>1</v>
      </c>
      <c r="I38" s="95" t="s">
        <v>160</v>
      </c>
      <c r="J38" s="96" t="s">
        <v>161</v>
      </c>
      <c r="K38" s="97" t="n">
        <v>0.46</v>
      </c>
      <c r="L38" s="98" t="n">
        <v>156</v>
      </c>
      <c r="M38" s="98" t="n">
        <v>226</v>
      </c>
      <c r="N38" s="98" t="n">
        <v>17</v>
      </c>
      <c r="O38" s="99" t="n">
        <v>224</v>
      </c>
      <c r="P38" s="100" t="n">
        <v>44</v>
      </c>
      <c r="Q38" s="101" t="n">
        <v>959</v>
      </c>
      <c r="R38" s="161"/>
      <c r="S38" s="103"/>
      <c r="T38" s="104" t="n">
        <f aca="false">S38*Q38</f>
        <v>0</v>
      </c>
      <c r="U38" s="105" t="n">
        <f aca="false">S38*K38</f>
        <v>0</v>
      </c>
    </row>
    <row r="39" customFormat="false" ht="15.95" hidden="false" customHeight="true" outlineLevel="0" collapsed="false">
      <c r="A39" s="89" t="n">
        <v>4903810</v>
      </c>
      <c r="B39" s="90" t="n">
        <v>32</v>
      </c>
      <c r="C39" s="141" t="s">
        <v>162</v>
      </c>
      <c r="D39" s="142" t="s">
        <v>163</v>
      </c>
      <c r="E39" s="93" t="s">
        <v>148</v>
      </c>
      <c r="F39" s="94" t="s">
        <v>29</v>
      </c>
      <c r="G39" s="94" t="s">
        <v>30</v>
      </c>
      <c r="H39" s="94" t="n">
        <v>4</v>
      </c>
      <c r="I39" s="95" t="s">
        <v>164</v>
      </c>
      <c r="J39" s="96" t="s">
        <v>165</v>
      </c>
      <c r="K39" s="97" t="n">
        <v>0.11</v>
      </c>
      <c r="L39" s="98" t="n">
        <v>102</v>
      </c>
      <c r="M39" s="98" t="n">
        <v>144</v>
      </c>
      <c r="N39" s="98" t="n">
        <v>10</v>
      </c>
      <c r="O39" s="99" t="n">
        <v>224</v>
      </c>
      <c r="P39" s="100" t="n">
        <v>180</v>
      </c>
      <c r="Q39" s="101" t="n">
        <v>409</v>
      </c>
      <c r="R39" s="102"/>
      <c r="S39" s="103"/>
      <c r="T39" s="104" t="n">
        <f aca="false">S39*Q39</f>
        <v>0</v>
      </c>
      <c r="U39" s="105" t="n">
        <f aca="false">S39*K39</f>
        <v>0</v>
      </c>
    </row>
    <row r="40" customFormat="false" ht="15.95" hidden="false" customHeight="true" outlineLevel="0" collapsed="false">
      <c r="A40" s="122" t="n">
        <v>6389010</v>
      </c>
      <c r="B40" s="90" t="n">
        <v>33</v>
      </c>
      <c r="C40" s="141" t="s">
        <v>166</v>
      </c>
      <c r="D40" s="142" t="s">
        <v>163</v>
      </c>
      <c r="E40" s="93" t="s">
        <v>117</v>
      </c>
      <c r="F40" s="94" t="s">
        <v>29</v>
      </c>
      <c r="G40" s="94" t="s">
        <v>159</v>
      </c>
      <c r="H40" s="94" t="n">
        <v>3</v>
      </c>
      <c r="I40" s="95" t="s">
        <v>167</v>
      </c>
      <c r="J40" s="96" t="s">
        <v>168</v>
      </c>
      <c r="K40" s="97" t="n">
        <v>0.46</v>
      </c>
      <c r="L40" s="98" t="n">
        <v>156</v>
      </c>
      <c r="M40" s="98" t="n">
        <v>226</v>
      </c>
      <c r="N40" s="98" t="n">
        <v>17</v>
      </c>
      <c r="O40" s="99" t="n">
        <v>224</v>
      </c>
      <c r="P40" s="100" t="n">
        <v>44</v>
      </c>
      <c r="Q40" s="101" t="n">
        <v>959</v>
      </c>
      <c r="R40" s="161"/>
      <c r="S40" s="103"/>
      <c r="T40" s="104" t="n">
        <f aca="false">S40*Q40</f>
        <v>0</v>
      </c>
      <c r="U40" s="105" t="n">
        <f aca="false">S40*K40</f>
        <v>0</v>
      </c>
    </row>
    <row r="41" s="162" customFormat="true" ht="17.45" hidden="false" customHeight="true" outlineLevel="0" collapsed="false">
      <c r="A41" s="89" t="n">
        <v>2833090</v>
      </c>
      <c r="B41" s="90" t="n">
        <v>34</v>
      </c>
      <c r="C41" s="141" t="s">
        <v>169</v>
      </c>
      <c r="D41" s="92" t="s">
        <v>77</v>
      </c>
      <c r="E41" s="93" t="s">
        <v>94</v>
      </c>
      <c r="F41" s="94" t="s">
        <v>29</v>
      </c>
      <c r="G41" s="94" t="s">
        <v>139</v>
      </c>
      <c r="H41" s="94" t="n">
        <v>1</v>
      </c>
      <c r="I41" s="95" t="s">
        <v>170</v>
      </c>
      <c r="J41" s="96" t="s">
        <v>171</v>
      </c>
      <c r="K41" s="97" t="n">
        <v>0.1</v>
      </c>
      <c r="L41" s="98" t="n">
        <v>102</v>
      </c>
      <c r="M41" s="98" t="n">
        <v>150</v>
      </c>
      <c r="N41" s="98" t="n">
        <v>10</v>
      </c>
      <c r="O41" s="99" t="n">
        <v>128</v>
      </c>
      <c r="P41" s="100" t="n">
        <v>160</v>
      </c>
      <c r="Q41" s="101" t="n">
        <v>409</v>
      </c>
      <c r="R41" s="143"/>
      <c r="S41" s="103"/>
      <c r="T41" s="104" t="n">
        <f aca="false">S41*Q41</f>
        <v>0</v>
      </c>
      <c r="U41" s="105" t="n">
        <f aca="false">S41*K41</f>
        <v>0</v>
      </c>
    </row>
    <row r="42" customFormat="false" ht="15.95" hidden="false" customHeight="true" outlineLevel="0" collapsed="false">
      <c r="A42" s="89" t="n">
        <v>3715860</v>
      </c>
      <c r="B42" s="90" t="n">
        <v>35</v>
      </c>
      <c r="C42" s="106" t="s">
        <v>172</v>
      </c>
      <c r="D42" s="124" t="s">
        <v>64</v>
      </c>
      <c r="E42" s="93" t="s">
        <v>72</v>
      </c>
      <c r="F42" s="94" t="s">
        <v>29</v>
      </c>
      <c r="G42" s="94" t="s">
        <v>78</v>
      </c>
      <c r="H42" s="94" t="n">
        <v>1</v>
      </c>
      <c r="I42" s="95" t="s">
        <v>173</v>
      </c>
      <c r="J42" s="96" t="s">
        <v>174</v>
      </c>
      <c r="K42" s="97" t="n">
        <v>0.45</v>
      </c>
      <c r="L42" s="98" t="n">
        <v>154</v>
      </c>
      <c r="M42" s="98" t="n">
        <v>227</v>
      </c>
      <c r="N42" s="98" t="n">
        <v>20</v>
      </c>
      <c r="O42" s="99" t="n">
        <v>256</v>
      </c>
      <c r="P42" s="100" t="n">
        <v>44</v>
      </c>
      <c r="Q42" s="101" t="n">
        <v>959</v>
      </c>
      <c r="R42" s="143"/>
      <c r="S42" s="103"/>
      <c r="T42" s="104" t="n">
        <f aca="false">S42*Q42</f>
        <v>0</v>
      </c>
      <c r="U42" s="105" t="n">
        <f aca="false">S42*K42</f>
        <v>0</v>
      </c>
    </row>
    <row r="43" s="162" customFormat="true" ht="15.75" hidden="false" customHeight="true" outlineLevel="0" collapsed="false">
      <c r="A43" s="89" t="n">
        <v>3715920</v>
      </c>
      <c r="B43" s="90" t="n">
        <v>36</v>
      </c>
      <c r="C43" s="106" t="s">
        <v>175</v>
      </c>
      <c r="D43" s="124" t="s">
        <v>64</v>
      </c>
      <c r="E43" s="93" t="s">
        <v>72</v>
      </c>
      <c r="F43" s="94" t="s">
        <v>29</v>
      </c>
      <c r="G43" s="94" t="s">
        <v>78</v>
      </c>
      <c r="H43" s="94" t="n">
        <v>1</v>
      </c>
      <c r="I43" s="95" t="s">
        <v>176</v>
      </c>
      <c r="J43" s="96" t="s">
        <v>177</v>
      </c>
      <c r="K43" s="97" t="n">
        <v>0.138</v>
      </c>
      <c r="L43" s="98" t="n">
        <v>100</v>
      </c>
      <c r="M43" s="98" t="n">
        <v>150</v>
      </c>
      <c r="N43" s="98" t="n">
        <v>12</v>
      </c>
      <c r="O43" s="99" t="n">
        <v>288</v>
      </c>
      <c r="P43" s="100" t="n">
        <v>144</v>
      </c>
      <c r="Q43" s="101" t="n">
        <v>479</v>
      </c>
      <c r="R43" s="143"/>
      <c r="S43" s="103"/>
      <c r="T43" s="104" t="n">
        <f aca="false">S43*Q43</f>
        <v>0</v>
      </c>
      <c r="U43" s="105" t="n">
        <f aca="false">S43*K43</f>
        <v>0</v>
      </c>
    </row>
    <row r="44" customFormat="false" ht="15.95" hidden="false" customHeight="true" outlineLevel="0" collapsed="false">
      <c r="A44" s="122"/>
      <c r="B44" s="90" t="n">
        <v>37</v>
      </c>
      <c r="C44" s="106" t="s">
        <v>178</v>
      </c>
      <c r="D44" s="124" t="s">
        <v>179</v>
      </c>
      <c r="E44" s="93" t="s">
        <v>86</v>
      </c>
      <c r="F44" s="94" t="s">
        <v>29</v>
      </c>
      <c r="G44" s="94" t="s">
        <v>180</v>
      </c>
      <c r="H44" s="94" t="n">
        <v>1</v>
      </c>
      <c r="I44" s="95" t="s">
        <v>181</v>
      </c>
      <c r="J44" s="96" t="s">
        <v>182</v>
      </c>
      <c r="K44" s="97" t="n">
        <v>0.469</v>
      </c>
      <c r="L44" s="98" t="n">
        <v>165</v>
      </c>
      <c r="M44" s="98" t="n">
        <v>235</v>
      </c>
      <c r="N44" s="98" t="n">
        <v>15</v>
      </c>
      <c r="O44" s="99" t="n">
        <v>192</v>
      </c>
      <c r="P44" s="100" t="n">
        <v>30</v>
      </c>
      <c r="Q44" s="101" t="n">
        <v>1279</v>
      </c>
      <c r="R44" s="143"/>
      <c r="S44" s="100"/>
      <c r="T44" s="158" t="n">
        <f aca="false">S44*Q44</f>
        <v>0</v>
      </c>
      <c r="U44" s="159" t="n">
        <f aca="false">S44*K44</f>
        <v>0</v>
      </c>
    </row>
    <row r="45" customFormat="false" ht="15.95" hidden="false" customHeight="true" outlineLevel="0" collapsed="false">
      <c r="A45" s="89" t="n">
        <v>4716930</v>
      </c>
      <c r="B45" s="90" t="n">
        <v>38</v>
      </c>
      <c r="C45" s="106" t="s">
        <v>183</v>
      </c>
      <c r="D45" s="124" t="s">
        <v>154</v>
      </c>
      <c r="E45" s="93" t="s">
        <v>117</v>
      </c>
      <c r="F45" s="94" t="s">
        <v>29</v>
      </c>
      <c r="G45" s="94" t="s">
        <v>184</v>
      </c>
      <c r="H45" s="94" t="n">
        <v>4</v>
      </c>
      <c r="I45" s="95" t="s">
        <v>185</v>
      </c>
      <c r="J45" s="96" t="s">
        <v>186</v>
      </c>
      <c r="K45" s="97" t="n">
        <v>0.49</v>
      </c>
      <c r="L45" s="98" t="n">
        <v>154</v>
      </c>
      <c r="M45" s="98" t="n">
        <v>227</v>
      </c>
      <c r="N45" s="98" t="n">
        <v>20</v>
      </c>
      <c r="O45" s="99" t="n">
        <v>256</v>
      </c>
      <c r="P45" s="100" t="n">
        <v>40</v>
      </c>
      <c r="Q45" s="101" t="n">
        <v>1279</v>
      </c>
      <c r="R45" s="102"/>
      <c r="S45" s="103"/>
      <c r="T45" s="104" t="n">
        <f aca="false">S45*Q45</f>
        <v>0</v>
      </c>
      <c r="U45" s="105" t="n">
        <f aca="false">S45*K45</f>
        <v>0</v>
      </c>
    </row>
    <row r="46" s="119" customFormat="true" ht="15.95" hidden="false" customHeight="true" outlineLevel="0" collapsed="false">
      <c r="A46" s="89" t="n">
        <v>4369820</v>
      </c>
      <c r="B46" s="90" t="n">
        <v>39</v>
      </c>
      <c r="C46" s="106" t="s">
        <v>187</v>
      </c>
      <c r="D46" s="124" t="s">
        <v>154</v>
      </c>
      <c r="E46" s="93" t="s">
        <v>34</v>
      </c>
      <c r="F46" s="94" t="s">
        <v>29</v>
      </c>
      <c r="G46" s="94" t="s">
        <v>188</v>
      </c>
      <c r="H46" s="94" t="n">
        <v>3</v>
      </c>
      <c r="I46" s="95" t="s">
        <v>189</v>
      </c>
      <c r="J46" s="96" t="s">
        <v>190</v>
      </c>
      <c r="K46" s="97" t="n">
        <v>0.107</v>
      </c>
      <c r="L46" s="98" t="n">
        <v>102</v>
      </c>
      <c r="M46" s="98" t="n">
        <v>150</v>
      </c>
      <c r="N46" s="98" t="n">
        <v>10</v>
      </c>
      <c r="O46" s="99" t="n">
        <v>224</v>
      </c>
      <c r="P46" s="100" t="n">
        <v>180</v>
      </c>
      <c r="Q46" s="101" t="n">
        <v>409</v>
      </c>
      <c r="R46" s="143"/>
      <c r="S46" s="103"/>
      <c r="T46" s="104" t="n">
        <f aca="false">S46*Q46</f>
        <v>0</v>
      </c>
      <c r="U46" s="105" t="n">
        <f aca="false">S46*K46</f>
        <v>0</v>
      </c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</row>
    <row r="47" s="162" customFormat="true" ht="27.75" hidden="false" customHeight="true" outlineLevel="0" collapsed="false">
      <c r="A47" s="89" t="n">
        <v>2617280</v>
      </c>
      <c r="B47" s="90" t="n">
        <v>40</v>
      </c>
      <c r="C47" s="163" t="s">
        <v>191</v>
      </c>
      <c r="D47" s="139" t="s">
        <v>192</v>
      </c>
      <c r="E47" s="93" t="s">
        <v>111</v>
      </c>
      <c r="F47" s="94" t="s">
        <v>29</v>
      </c>
      <c r="G47" s="94" t="s">
        <v>193</v>
      </c>
      <c r="H47" s="94" t="n">
        <v>1</v>
      </c>
      <c r="I47" s="95" t="s">
        <v>194</v>
      </c>
      <c r="J47" s="96" t="s">
        <v>195</v>
      </c>
      <c r="K47" s="97" t="n">
        <v>0.443</v>
      </c>
      <c r="L47" s="98" t="n">
        <v>103</v>
      </c>
      <c r="M47" s="98" t="n">
        <v>156</v>
      </c>
      <c r="N47" s="98" t="n">
        <v>25</v>
      </c>
      <c r="O47" s="99" t="n">
        <v>512</v>
      </c>
      <c r="P47" s="100" t="n">
        <v>56</v>
      </c>
      <c r="Q47" s="101" t="n">
        <v>1329</v>
      </c>
      <c r="R47" s="102"/>
      <c r="S47" s="103"/>
      <c r="T47" s="104" t="n">
        <f aca="false">S47*Q47</f>
        <v>0</v>
      </c>
      <c r="U47" s="105" t="n">
        <f aca="false">S47*K47</f>
        <v>0</v>
      </c>
    </row>
    <row r="48" s="162" customFormat="true" ht="27.75" hidden="false" customHeight="true" outlineLevel="0" collapsed="false">
      <c r="A48" s="122" t="n">
        <v>2617320</v>
      </c>
      <c r="B48" s="90" t="n">
        <v>41</v>
      </c>
      <c r="C48" s="106" t="s">
        <v>196</v>
      </c>
      <c r="D48" s="139" t="s">
        <v>192</v>
      </c>
      <c r="E48" s="93" t="s">
        <v>89</v>
      </c>
      <c r="F48" s="94" t="s">
        <v>29</v>
      </c>
      <c r="G48" s="94" t="s">
        <v>197</v>
      </c>
      <c r="H48" s="94" t="n">
        <v>4</v>
      </c>
      <c r="I48" s="95" t="s">
        <v>198</v>
      </c>
      <c r="J48" s="96" t="s">
        <v>199</v>
      </c>
      <c r="K48" s="97" t="n">
        <v>0.26</v>
      </c>
      <c r="L48" s="98" t="n">
        <v>103</v>
      </c>
      <c r="M48" s="98" t="n">
        <v>156</v>
      </c>
      <c r="N48" s="98" t="n">
        <v>25</v>
      </c>
      <c r="O48" s="99" t="n">
        <v>512</v>
      </c>
      <c r="P48" s="100" t="n">
        <v>72</v>
      </c>
      <c r="Q48" s="101" t="n">
        <v>1329</v>
      </c>
      <c r="R48" s="102"/>
      <c r="S48" s="103"/>
      <c r="T48" s="104" t="n">
        <f aca="false">S48*Q48</f>
        <v>0</v>
      </c>
      <c r="U48" s="105" t="n">
        <f aca="false">S48*K48</f>
        <v>0</v>
      </c>
    </row>
    <row r="49" customFormat="false" ht="26.85" hidden="false" customHeight="true" outlineLevel="0" collapsed="false">
      <c r="A49" s="89" t="n">
        <v>4716640</v>
      </c>
      <c r="B49" s="90" t="n">
        <v>42</v>
      </c>
      <c r="C49" s="164" t="s">
        <v>200</v>
      </c>
      <c r="D49" s="139" t="s">
        <v>192</v>
      </c>
      <c r="E49" s="165" t="s">
        <v>155</v>
      </c>
      <c r="F49" s="94" t="s">
        <v>29</v>
      </c>
      <c r="G49" s="166" t="s">
        <v>201</v>
      </c>
      <c r="H49" s="166" t="n">
        <v>1</v>
      </c>
      <c r="I49" s="167" t="s">
        <v>202</v>
      </c>
      <c r="J49" s="96" t="s">
        <v>203</v>
      </c>
      <c r="K49" s="97" t="n">
        <v>0.26</v>
      </c>
      <c r="L49" s="98" t="n">
        <v>100</v>
      </c>
      <c r="M49" s="98" t="n">
        <v>150</v>
      </c>
      <c r="N49" s="168" t="n">
        <v>25</v>
      </c>
      <c r="O49" s="169" t="n">
        <v>512</v>
      </c>
      <c r="P49" s="170" t="n">
        <v>72</v>
      </c>
      <c r="Q49" s="101" t="n">
        <v>1329</v>
      </c>
      <c r="R49" s="102"/>
      <c r="S49" s="137"/>
      <c r="T49" s="104" t="n">
        <f aca="false">S49*Q49</f>
        <v>0</v>
      </c>
      <c r="U49" s="105" t="n">
        <f aca="false">S49*K49</f>
        <v>0</v>
      </c>
    </row>
    <row r="50" customFormat="false" ht="30" hidden="false" customHeight="true" outlineLevel="0" collapsed="false">
      <c r="A50" s="89" t="n">
        <v>4019110</v>
      </c>
      <c r="B50" s="90" t="n">
        <v>43</v>
      </c>
      <c r="C50" s="163" t="s">
        <v>204</v>
      </c>
      <c r="D50" s="139" t="s">
        <v>192</v>
      </c>
      <c r="E50" s="93" t="s">
        <v>72</v>
      </c>
      <c r="F50" s="94" t="s">
        <v>29</v>
      </c>
      <c r="G50" s="166" t="s">
        <v>201</v>
      </c>
      <c r="H50" s="94" t="n">
        <v>1</v>
      </c>
      <c r="I50" s="95" t="s">
        <v>205</v>
      </c>
      <c r="J50" s="96" t="s">
        <v>206</v>
      </c>
      <c r="K50" s="97" t="n">
        <v>0.456</v>
      </c>
      <c r="L50" s="98" t="n">
        <v>103</v>
      </c>
      <c r="M50" s="98" t="n">
        <v>156</v>
      </c>
      <c r="N50" s="98" t="n">
        <v>25</v>
      </c>
      <c r="O50" s="99" t="n">
        <v>512</v>
      </c>
      <c r="P50" s="100" t="n">
        <v>72</v>
      </c>
      <c r="Q50" s="101" t="n">
        <v>1329</v>
      </c>
      <c r="R50" s="102"/>
      <c r="S50" s="103"/>
      <c r="T50" s="104" t="n">
        <f aca="false">S50*Q50</f>
        <v>0</v>
      </c>
      <c r="U50" s="105" t="n">
        <f aca="false">S50*K50</f>
        <v>0</v>
      </c>
    </row>
    <row r="51" s="162" customFormat="true" ht="24.95" hidden="false" customHeight="true" outlineLevel="0" collapsed="false">
      <c r="A51" s="89" t="n">
        <v>3172200</v>
      </c>
      <c r="B51" s="90" t="n">
        <v>44</v>
      </c>
      <c r="C51" s="163" t="s">
        <v>207</v>
      </c>
      <c r="D51" s="139" t="s">
        <v>192</v>
      </c>
      <c r="E51" s="93" t="s">
        <v>94</v>
      </c>
      <c r="F51" s="94" t="s">
        <v>29</v>
      </c>
      <c r="G51" s="94" t="s">
        <v>208</v>
      </c>
      <c r="H51" s="94" t="n">
        <v>1</v>
      </c>
      <c r="I51" s="95" t="s">
        <v>209</v>
      </c>
      <c r="J51" s="96" t="s">
        <v>210</v>
      </c>
      <c r="K51" s="97" t="n">
        <v>0.265</v>
      </c>
      <c r="L51" s="98" t="n">
        <v>103</v>
      </c>
      <c r="M51" s="98" t="n">
        <v>156</v>
      </c>
      <c r="N51" s="98" t="n">
        <v>25</v>
      </c>
      <c r="O51" s="99" t="n">
        <v>512</v>
      </c>
      <c r="P51" s="100" t="n">
        <v>72</v>
      </c>
      <c r="Q51" s="101" t="n">
        <v>1329</v>
      </c>
      <c r="R51" s="143"/>
      <c r="S51" s="103"/>
      <c r="T51" s="104" t="n">
        <f aca="false">S51*Q51</f>
        <v>0</v>
      </c>
      <c r="U51" s="105" t="n">
        <f aca="false">S51*K51</f>
        <v>0</v>
      </c>
    </row>
    <row r="52" customFormat="false" ht="30" hidden="false" customHeight="true" outlineLevel="0" collapsed="false">
      <c r="A52" s="89" t="n">
        <v>2640210</v>
      </c>
      <c r="B52" s="90" t="n">
        <v>45</v>
      </c>
      <c r="C52" s="163" t="s">
        <v>211</v>
      </c>
      <c r="D52" s="139" t="s">
        <v>192</v>
      </c>
      <c r="E52" s="93" t="s">
        <v>94</v>
      </c>
      <c r="F52" s="94" t="s">
        <v>29</v>
      </c>
      <c r="G52" s="94" t="s">
        <v>212</v>
      </c>
      <c r="H52" s="94" t="n">
        <v>1</v>
      </c>
      <c r="I52" s="95" t="s">
        <v>213</v>
      </c>
      <c r="J52" s="96" t="s">
        <v>214</v>
      </c>
      <c r="K52" s="97" t="n">
        <v>0.26</v>
      </c>
      <c r="L52" s="98" t="n">
        <v>103</v>
      </c>
      <c r="M52" s="98" t="n">
        <v>156</v>
      </c>
      <c r="N52" s="98" t="n">
        <v>25</v>
      </c>
      <c r="O52" s="99" t="n">
        <v>512</v>
      </c>
      <c r="P52" s="100" t="n">
        <v>56</v>
      </c>
      <c r="Q52" s="101" t="n">
        <v>1329</v>
      </c>
      <c r="R52" s="102"/>
      <c r="S52" s="103"/>
      <c r="T52" s="104" t="n">
        <f aca="false">S52*Q52</f>
        <v>0</v>
      </c>
      <c r="U52" s="105" t="n">
        <f aca="false">S52*K52</f>
        <v>0</v>
      </c>
    </row>
    <row r="53" customFormat="false" ht="15.75" hidden="true" customHeight="true" outlineLevel="0" collapsed="false">
      <c r="A53" s="89" t="n">
        <v>4716910</v>
      </c>
      <c r="B53" s="90" t="n">
        <v>46</v>
      </c>
      <c r="C53" s="164" t="s">
        <v>215</v>
      </c>
      <c r="D53" s="171" t="s">
        <v>216</v>
      </c>
      <c r="E53" s="165" t="s">
        <v>148</v>
      </c>
      <c r="F53" s="94" t="s">
        <v>29</v>
      </c>
      <c r="G53" s="94" t="s">
        <v>217</v>
      </c>
      <c r="H53" s="166" t="n">
        <v>3</v>
      </c>
      <c r="I53" s="167" t="s">
        <v>218</v>
      </c>
      <c r="J53" s="96" t="s">
        <v>219</v>
      </c>
      <c r="K53" s="97" t="n">
        <v>0.108</v>
      </c>
      <c r="L53" s="98" t="n">
        <v>100</v>
      </c>
      <c r="M53" s="98" t="n">
        <v>150</v>
      </c>
      <c r="N53" s="168" t="n">
        <v>10</v>
      </c>
      <c r="O53" s="169" t="n">
        <v>224</v>
      </c>
      <c r="P53" s="170" t="n">
        <v>172</v>
      </c>
      <c r="Q53" s="101"/>
      <c r="R53" s="102" t="s">
        <v>41</v>
      </c>
      <c r="S53" s="137"/>
      <c r="T53" s="104" t="n">
        <f aca="false">S53*Q53</f>
        <v>0</v>
      </c>
      <c r="U53" s="105" t="n">
        <f aca="false">S53*K53</f>
        <v>0</v>
      </c>
    </row>
    <row r="54" customFormat="false" ht="30" hidden="false" customHeight="true" outlineLevel="0" collapsed="false">
      <c r="A54" s="89" t="n">
        <v>2617330</v>
      </c>
      <c r="B54" s="90" t="n">
        <v>47</v>
      </c>
      <c r="C54" s="163" t="s">
        <v>220</v>
      </c>
      <c r="D54" s="139" t="s">
        <v>192</v>
      </c>
      <c r="E54" s="93" t="s">
        <v>117</v>
      </c>
      <c r="F54" s="94" t="s">
        <v>29</v>
      </c>
      <c r="G54" s="94" t="s">
        <v>221</v>
      </c>
      <c r="H54" s="94" t="n">
        <v>4</v>
      </c>
      <c r="I54" s="95" t="s">
        <v>222</v>
      </c>
      <c r="J54" s="96" t="s">
        <v>223</v>
      </c>
      <c r="K54" s="97" t="n">
        <v>0.447</v>
      </c>
      <c r="L54" s="98" t="n">
        <v>103</v>
      </c>
      <c r="M54" s="98" t="n">
        <v>156</v>
      </c>
      <c r="N54" s="98" t="n">
        <v>25</v>
      </c>
      <c r="O54" s="99" t="n">
        <v>512</v>
      </c>
      <c r="P54" s="100" t="n">
        <v>72</v>
      </c>
      <c r="Q54" s="101" t="n">
        <v>1329</v>
      </c>
      <c r="R54" s="102"/>
      <c r="S54" s="103"/>
      <c r="T54" s="104" t="n">
        <f aca="false">S54*Q54</f>
        <v>0</v>
      </c>
      <c r="U54" s="105" t="n">
        <f aca="false">S54*K54</f>
        <v>0</v>
      </c>
    </row>
    <row r="55" customFormat="false" ht="15.75" hidden="false" customHeight="true" outlineLevel="0" collapsed="false">
      <c r="A55" s="89" t="n">
        <v>1839030</v>
      </c>
      <c r="B55" s="90" t="n">
        <v>48</v>
      </c>
      <c r="C55" s="106" t="s">
        <v>224</v>
      </c>
      <c r="D55" s="124" t="s">
        <v>192</v>
      </c>
      <c r="E55" s="93" t="s">
        <v>225</v>
      </c>
      <c r="F55" s="94" t="s">
        <v>226</v>
      </c>
      <c r="G55" s="94" t="s">
        <v>227</v>
      </c>
      <c r="H55" s="94" t="n">
        <v>5</v>
      </c>
      <c r="I55" s="95" t="s">
        <v>228</v>
      </c>
      <c r="J55" s="96" t="s">
        <v>229</v>
      </c>
      <c r="K55" s="97" t="n">
        <v>0.9</v>
      </c>
      <c r="L55" s="98" t="n">
        <v>146</v>
      </c>
      <c r="M55" s="98" t="n">
        <v>215</v>
      </c>
      <c r="N55" s="98" t="n">
        <v>43</v>
      </c>
      <c r="O55" s="99" t="n">
        <v>752</v>
      </c>
      <c r="P55" s="100" t="n">
        <v>4</v>
      </c>
      <c r="Q55" s="101" t="n">
        <v>1229</v>
      </c>
      <c r="R55" s="102"/>
      <c r="S55" s="103"/>
      <c r="T55" s="104" t="n">
        <f aca="false">S55*Q55</f>
        <v>0</v>
      </c>
      <c r="U55" s="105" t="n">
        <f aca="false">S55*K55</f>
        <v>0</v>
      </c>
    </row>
    <row r="56" s="119" customFormat="true" ht="15.75" hidden="true" customHeight="true" outlineLevel="0" collapsed="false">
      <c r="A56" s="89" t="n">
        <v>3032590</v>
      </c>
      <c r="B56" s="90" t="n">
        <v>49</v>
      </c>
      <c r="C56" s="163" t="s">
        <v>230</v>
      </c>
      <c r="D56" s="139" t="s">
        <v>192</v>
      </c>
      <c r="E56" s="93" t="s">
        <v>72</v>
      </c>
      <c r="F56" s="94" t="s">
        <v>29</v>
      </c>
      <c r="G56" s="94" t="s">
        <v>231</v>
      </c>
      <c r="H56" s="94" t="n">
        <v>1</v>
      </c>
      <c r="I56" s="95" t="s">
        <v>232</v>
      </c>
      <c r="J56" s="96" t="s">
        <v>233</v>
      </c>
      <c r="K56" s="97" t="n">
        <v>0.98</v>
      </c>
      <c r="L56" s="98" t="n">
        <v>173</v>
      </c>
      <c r="M56" s="98" t="n">
        <v>244</v>
      </c>
      <c r="N56" s="98" t="n">
        <v>25</v>
      </c>
      <c r="O56" s="99" t="n">
        <v>544</v>
      </c>
      <c r="P56" s="100" t="n">
        <v>15</v>
      </c>
      <c r="Q56" s="101"/>
      <c r="R56" s="102" t="s">
        <v>41</v>
      </c>
      <c r="S56" s="103"/>
      <c r="T56" s="104" t="n">
        <f aca="false">S56*Q56</f>
        <v>0</v>
      </c>
      <c r="U56" s="105" t="n">
        <f aca="false">S56*K56</f>
        <v>0</v>
      </c>
    </row>
    <row r="57" customFormat="false" ht="15.75" hidden="false" customHeight="true" outlineLevel="0" collapsed="false">
      <c r="A57" s="89" t="n">
        <v>2617420</v>
      </c>
      <c r="B57" s="90" t="n">
        <v>50</v>
      </c>
      <c r="C57" s="163" t="s">
        <v>234</v>
      </c>
      <c r="D57" s="139" t="s">
        <v>192</v>
      </c>
      <c r="E57" s="93" t="s">
        <v>94</v>
      </c>
      <c r="F57" s="94" t="s">
        <v>29</v>
      </c>
      <c r="G57" s="94" t="s">
        <v>235</v>
      </c>
      <c r="H57" s="94" t="n">
        <v>1</v>
      </c>
      <c r="I57" s="95" t="s">
        <v>236</v>
      </c>
      <c r="J57" s="96" t="s">
        <v>237</v>
      </c>
      <c r="K57" s="97" t="n">
        <v>0.772</v>
      </c>
      <c r="L57" s="98" t="n">
        <v>173</v>
      </c>
      <c r="M57" s="98" t="n">
        <v>244</v>
      </c>
      <c r="N57" s="98" t="n">
        <v>25</v>
      </c>
      <c r="O57" s="99" t="n">
        <v>512</v>
      </c>
      <c r="P57" s="100" t="n">
        <v>14</v>
      </c>
      <c r="Q57" s="101" t="n">
        <v>2239</v>
      </c>
      <c r="R57" s="102"/>
      <c r="S57" s="103"/>
      <c r="T57" s="104" t="n">
        <f aca="false">S57*Q57</f>
        <v>0</v>
      </c>
      <c r="U57" s="105" t="n">
        <f aca="false">S57*K57</f>
        <v>0</v>
      </c>
    </row>
    <row r="58" customFormat="false" ht="27" hidden="false" customHeight="true" outlineLevel="0" collapsed="false">
      <c r="A58" s="89" t="n">
        <v>4369910</v>
      </c>
      <c r="B58" s="90" t="n">
        <v>51</v>
      </c>
      <c r="C58" s="163" t="s">
        <v>238</v>
      </c>
      <c r="D58" s="139" t="s">
        <v>192</v>
      </c>
      <c r="E58" s="93" t="s">
        <v>86</v>
      </c>
      <c r="F58" s="94" t="s">
        <v>29</v>
      </c>
      <c r="G58" s="94" t="s">
        <v>197</v>
      </c>
      <c r="H58" s="94" t="n">
        <v>5</v>
      </c>
      <c r="I58" s="95" t="s">
        <v>239</v>
      </c>
      <c r="J58" s="96" t="s">
        <v>240</v>
      </c>
      <c r="K58" s="97" t="n">
        <v>0.85</v>
      </c>
      <c r="L58" s="98" t="n">
        <v>173</v>
      </c>
      <c r="M58" s="98" t="n">
        <v>244</v>
      </c>
      <c r="N58" s="98" t="n">
        <v>30</v>
      </c>
      <c r="O58" s="99" t="n">
        <v>592</v>
      </c>
      <c r="P58" s="100" t="n">
        <v>14</v>
      </c>
      <c r="Q58" s="101" t="n">
        <v>2559</v>
      </c>
      <c r="R58" s="102"/>
      <c r="S58" s="103"/>
      <c r="T58" s="104" t="n">
        <f aca="false">S58*Q58</f>
        <v>0</v>
      </c>
      <c r="U58" s="105" t="n">
        <f aca="false">S58*K58</f>
        <v>0</v>
      </c>
    </row>
    <row r="59" customFormat="false" ht="15.75" hidden="false" customHeight="true" outlineLevel="0" collapsed="false">
      <c r="A59" s="89" t="n">
        <v>5444550</v>
      </c>
      <c r="B59" s="90" t="n">
        <v>52</v>
      </c>
      <c r="C59" s="163" t="s">
        <v>241</v>
      </c>
      <c r="D59" s="139" t="s">
        <v>192</v>
      </c>
      <c r="E59" s="93" t="s">
        <v>28</v>
      </c>
      <c r="F59" s="94" t="s">
        <v>29</v>
      </c>
      <c r="G59" s="166" t="s">
        <v>201</v>
      </c>
      <c r="H59" s="94" t="n">
        <v>1</v>
      </c>
      <c r="I59" s="95" t="s">
        <v>242</v>
      </c>
      <c r="J59" s="96" t="s">
        <v>243</v>
      </c>
      <c r="K59" s="97" t="n">
        <v>0.75</v>
      </c>
      <c r="L59" s="98" t="n">
        <v>173</v>
      </c>
      <c r="M59" s="98" t="n">
        <v>244</v>
      </c>
      <c r="N59" s="98" t="n">
        <v>25</v>
      </c>
      <c r="O59" s="99" t="n">
        <v>512</v>
      </c>
      <c r="P59" s="100" t="n">
        <v>14</v>
      </c>
      <c r="Q59" s="101" t="n">
        <v>2559</v>
      </c>
      <c r="R59" s="102"/>
      <c r="S59" s="103"/>
      <c r="T59" s="104" t="n">
        <f aca="false">S59*Q59</f>
        <v>0</v>
      </c>
      <c r="U59" s="105" t="n">
        <f aca="false">S59*K59</f>
        <v>0</v>
      </c>
    </row>
    <row r="60" customFormat="false" ht="15.75" hidden="false" customHeight="true" outlineLevel="0" collapsed="false">
      <c r="A60" s="89" t="n">
        <v>2485310</v>
      </c>
      <c r="B60" s="90" t="n">
        <v>53</v>
      </c>
      <c r="C60" s="163" t="s">
        <v>244</v>
      </c>
      <c r="D60" s="139" t="s">
        <v>192</v>
      </c>
      <c r="E60" s="93" t="s">
        <v>86</v>
      </c>
      <c r="F60" s="94" t="s">
        <v>29</v>
      </c>
      <c r="G60" s="94" t="s">
        <v>221</v>
      </c>
      <c r="H60" s="94" t="n">
        <v>5</v>
      </c>
      <c r="I60" s="95" t="s">
        <v>245</v>
      </c>
      <c r="J60" s="96" t="s">
        <v>246</v>
      </c>
      <c r="K60" s="97" t="n">
        <v>0.764</v>
      </c>
      <c r="L60" s="98" t="n">
        <v>176</v>
      </c>
      <c r="M60" s="98" t="n">
        <v>246</v>
      </c>
      <c r="N60" s="98" t="n">
        <v>29</v>
      </c>
      <c r="O60" s="99" t="n">
        <v>528</v>
      </c>
      <c r="P60" s="100" t="n">
        <v>14</v>
      </c>
      <c r="Q60" s="101" t="n">
        <v>3839</v>
      </c>
      <c r="R60" s="143"/>
      <c r="S60" s="103"/>
      <c r="T60" s="104" t="n">
        <f aca="false">S60*Q60</f>
        <v>0</v>
      </c>
      <c r="U60" s="105" t="n">
        <f aca="false">S60*K60</f>
        <v>0</v>
      </c>
    </row>
    <row r="61" customFormat="false" ht="30.75" hidden="false" customHeight="true" outlineLevel="0" collapsed="false">
      <c r="A61" s="89" t="n">
        <v>1889354</v>
      </c>
      <c r="B61" s="90" t="n">
        <v>54</v>
      </c>
      <c r="C61" s="141" t="s">
        <v>247</v>
      </c>
      <c r="D61" s="142" t="s">
        <v>248</v>
      </c>
      <c r="E61" s="93" t="s">
        <v>249</v>
      </c>
      <c r="F61" s="94" t="s">
        <v>29</v>
      </c>
      <c r="G61" s="94" t="s">
        <v>250</v>
      </c>
      <c r="H61" s="94" t="n">
        <v>1</v>
      </c>
      <c r="I61" s="95" t="s">
        <v>251</v>
      </c>
      <c r="J61" s="96" t="s">
        <v>252</v>
      </c>
      <c r="K61" s="97" t="n">
        <v>0.11</v>
      </c>
      <c r="L61" s="98" t="n">
        <v>102</v>
      </c>
      <c r="M61" s="98" t="n">
        <v>144</v>
      </c>
      <c r="N61" s="98" t="n">
        <v>10</v>
      </c>
      <c r="O61" s="99" t="n">
        <v>224</v>
      </c>
      <c r="P61" s="100" t="n">
        <v>60</v>
      </c>
      <c r="Q61" s="101" t="n">
        <v>409</v>
      </c>
      <c r="R61" s="102"/>
      <c r="S61" s="103"/>
      <c r="T61" s="104" t="n">
        <f aca="false">S61*Q61</f>
        <v>0</v>
      </c>
      <c r="U61" s="105" t="n">
        <f aca="false">S61*K61</f>
        <v>0</v>
      </c>
    </row>
    <row r="62" s="13" customFormat="true" ht="17.25" hidden="false" customHeight="true" outlineLevel="0" collapsed="false">
      <c r="A62" s="89" t="n">
        <v>2432340</v>
      </c>
      <c r="B62" s="90" t="n">
        <v>55</v>
      </c>
      <c r="C62" s="163" t="s">
        <v>253</v>
      </c>
      <c r="D62" s="139" t="s">
        <v>192</v>
      </c>
      <c r="E62" s="93" t="s">
        <v>111</v>
      </c>
      <c r="F62" s="94" t="s">
        <v>29</v>
      </c>
      <c r="G62" s="94" t="s">
        <v>254</v>
      </c>
      <c r="H62" s="94" t="n">
        <v>1</v>
      </c>
      <c r="I62" s="95" t="s">
        <v>255</v>
      </c>
      <c r="J62" s="96" t="s">
        <v>256</v>
      </c>
      <c r="K62" s="97" t="n">
        <v>0.97</v>
      </c>
      <c r="L62" s="98" t="n">
        <v>173</v>
      </c>
      <c r="M62" s="98" t="n">
        <v>244</v>
      </c>
      <c r="N62" s="98" t="n">
        <v>30</v>
      </c>
      <c r="O62" s="99" t="n">
        <v>528</v>
      </c>
      <c r="P62" s="100" t="n">
        <v>12</v>
      </c>
      <c r="Q62" s="101" t="n">
        <v>2879</v>
      </c>
      <c r="R62" s="102"/>
      <c r="S62" s="103"/>
      <c r="T62" s="104" t="n">
        <f aca="false">S62*Q62</f>
        <v>0</v>
      </c>
      <c r="U62" s="105" t="n">
        <f aca="false">S62*K62</f>
        <v>0</v>
      </c>
    </row>
    <row r="63" s="144" customFormat="true" ht="15.75" hidden="false" customHeight="true" outlineLevel="0" collapsed="false">
      <c r="A63" s="89" t="n">
        <v>2237680</v>
      </c>
      <c r="B63" s="90" t="n">
        <v>56</v>
      </c>
      <c r="C63" s="172" t="s">
        <v>257</v>
      </c>
      <c r="D63" s="139" t="s">
        <v>192</v>
      </c>
      <c r="E63" s="173" t="s">
        <v>60</v>
      </c>
      <c r="F63" s="94" t="s">
        <v>29</v>
      </c>
      <c r="G63" s="174" t="s">
        <v>193</v>
      </c>
      <c r="H63" s="174" t="n">
        <v>1</v>
      </c>
      <c r="I63" s="175" t="s">
        <v>258</v>
      </c>
      <c r="J63" s="176" t="s">
        <v>259</v>
      </c>
      <c r="K63" s="97" t="n">
        <v>0.9</v>
      </c>
      <c r="L63" s="177" t="n">
        <v>176</v>
      </c>
      <c r="M63" s="177" t="n">
        <v>247</v>
      </c>
      <c r="N63" s="177" t="n">
        <v>28</v>
      </c>
      <c r="O63" s="145" t="n">
        <v>624</v>
      </c>
      <c r="P63" s="103" t="n">
        <v>6</v>
      </c>
      <c r="Q63" s="101" t="n">
        <v>2879</v>
      </c>
      <c r="R63" s="178"/>
      <c r="S63" s="103"/>
      <c r="T63" s="104" t="n">
        <f aca="false">S63*Q63</f>
        <v>0</v>
      </c>
      <c r="U63" s="105" t="n">
        <f aca="false">S63*K63</f>
        <v>0</v>
      </c>
    </row>
    <row r="64" customFormat="false" ht="15.75" hidden="false" customHeight="true" outlineLevel="0" collapsed="false">
      <c r="A64" s="89" t="n">
        <v>2833010</v>
      </c>
      <c r="B64" s="90" t="n">
        <v>57</v>
      </c>
      <c r="C64" s="163" t="s">
        <v>260</v>
      </c>
      <c r="D64" s="139" t="s">
        <v>192</v>
      </c>
      <c r="E64" s="93" t="s">
        <v>94</v>
      </c>
      <c r="F64" s="94" t="s">
        <v>29</v>
      </c>
      <c r="G64" s="94" t="s">
        <v>261</v>
      </c>
      <c r="H64" s="94" t="n">
        <v>1</v>
      </c>
      <c r="I64" s="95" t="s">
        <v>262</v>
      </c>
      <c r="J64" s="96" t="n">
        <v>9785803305910</v>
      </c>
      <c r="K64" s="97" t="n">
        <v>1.685</v>
      </c>
      <c r="L64" s="98" t="n">
        <v>175</v>
      </c>
      <c r="M64" s="98" t="n">
        <v>244</v>
      </c>
      <c r="N64" s="98" t="n">
        <v>60</v>
      </c>
      <c r="O64" s="179" t="s">
        <v>263</v>
      </c>
      <c r="P64" s="100" t="n">
        <v>6</v>
      </c>
      <c r="Q64" s="101" t="n">
        <v>4959</v>
      </c>
      <c r="R64" s="143"/>
      <c r="S64" s="103"/>
      <c r="T64" s="104" t="n">
        <f aca="false">S64*Q64</f>
        <v>0</v>
      </c>
      <c r="U64" s="105" t="n">
        <f aca="false">S64*K64</f>
        <v>0</v>
      </c>
    </row>
    <row r="65" customFormat="false" ht="15.75" hidden="false" customHeight="true" outlineLevel="0" collapsed="false">
      <c r="A65" s="89" t="n">
        <v>2433830</v>
      </c>
      <c r="B65" s="90" t="n">
        <v>58</v>
      </c>
      <c r="C65" s="163" t="s">
        <v>264</v>
      </c>
      <c r="D65" s="139" t="s">
        <v>192</v>
      </c>
      <c r="E65" s="93" t="s">
        <v>265</v>
      </c>
      <c r="F65" s="94" t="s">
        <v>226</v>
      </c>
      <c r="G65" s="94" t="s">
        <v>266</v>
      </c>
      <c r="H65" s="94" t="n">
        <v>3</v>
      </c>
      <c r="I65" s="95" t="s">
        <v>267</v>
      </c>
      <c r="J65" s="96" t="s">
        <v>268</v>
      </c>
      <c r="K65" s="97" t="n">
        <v>1.2</v>
      </c>
      <c r="L65" s="98" t="n">
        <v>168</v>
      </c>
      <c r="M65" s="98" t="n">
        <v>260</v>
      </c>
      <c r="N65" s="98" t="n">
        <v>47</v>
      </c>
      <c r="O65" s="99" t="n">
        <v>928</v>
      </c>
      <c r="P65" s="100" t="n">
        <v>3</v>
      </c>
      <c r="Q65" s="101" t="n">
        <v>2879</v>
      </c>
      <c r="R65" s="102"/>
      <c r="S65" s="103"/>
      <c r="T65" s="104" t="n">
        <f aca="false">S65*Q65</f>
        <v>0</v>
      </c>
      <c r="U65" s="105" t="n">
        <f aca="false">S65*K65</f>
        <v>0</v>
      </c>
    </row>
    <row r="66" customFormat="false" ht="15.75" hidden="false" customHeight="true" outlineLevel="0" collapsed="false">
      <c r="A66" s="122"/>
      <c r="B66" s="90" t="n">
        <v>59</v>
      </c>
      <c r="C66" s="180" t="s">
        <v>269</v>
      </c>
      <c r="D66" s="139" t="s">
        <v>270</v>
      </c>
      <c r="E66" s="93" t="s">
        <v>28</v>
      </c>
      <c r="F66" s="94" t="s">
        <v>271</v>
      </c>
      <c r="G66" s="94"/>
      <c r="H66" s="94"/>
      <c r="I66" s="123" t="s">
        <v>272</v>
      </c>
      <c r="J66" s="181" t="s">
        <v>273</v>
      </c>
      <c r="K66" s="182" t="n">
        <v>0.27</v>
      </c>
      <c r="L66" s="98" t="n">
        <v>95</v>
      </c>
      <c r="M66" s="98" t="n">
        <v>135</v>
      </c>
      <c r="N66" s="98" t="n">
        <v>21</v>
      </c>
      <c r="O66" s="99" t="n">
        <v>304</v>
      </c>
      <c r="P66" s="100" t="n">
        <v>40</v>
      </c>
      <c r="Q66" s="101" t="n">
        <v>409</v>
      </c>
      <c r="R66" s="102"/>
      <c r="S66" s="183"/>
      <c r="T66" s="158" t="n">
        <f aca="false">S66*Q66</f>
        <v>0</v>
      </c>
      <c r="U66" s="159" t="n">
        <f aca="false">S66*K66</f>
        <v>0</v>
      </c>
    </row>
    <row r="67" customFormat="false" ht="15.75" hidden="false" customHeight="true" outlineLevel="0" collapsed="false">
      <c r="A67" s="122"/>
      <c r="B67" s="90" t="n">
        <v>60</v>
      </c>
      <c r="C67" s="180" t="s">
        <v>274</v>
      </c>
      <c r="D67" s="139" t="s">
        <v>270</v>
      </c>
      <c r="E67" s="93" t="s">
        <v>28</v>
      </c>
      <c r="F67" s="94" t="s">
        <v>271</v>
      </c>
      <c r="G67" s="94"/>
      <c r="H67" s="94"/>
      <c r="I67" s="123" t="s">
        <v>275</v>
      </c>
      <c r="J67" s="181" t="s">
        <v>276</v>
      </c>
      <c r="K67" s="182" t="n">
        <v>0.122</v>
      </c>
      <c r="L67" s="98" t="n">
        <v>102</v>
      </c>
      <c r="M67" s="98" t="n">
        <v>160</v>
      </c>
      <c r="N67" s="98" t="n">
        <v>10</v>
      </c>
      <c r="O67" s="99" t="n">
        <v>160</v>
      </c>
      <c r="P67" s="100" t="n">
        <v>50</v>
      </c>
      <c r="Q67" s="101" t="n">
        <v>289</v>
      </c>
      <c r="R67" s="102"/>
      <c r="S67" s="183"/>
      <c r="T67" s="158" t="n">
        <f aca="false">S67*Q67</f>
        <v>0</v>
      </c>
      <c r="U67" s="159" t="n">
        <f aca="false">S67*K67</f>
        <v>0</v>
      </c>
    </row>
    <row r="68" customFormat="false" ht="15.75" hidden="false" customHeight="true" outlineLevel="0" collapsed="false">
      <c r="A68" s="122"/>
      <c r="B68" s="90" t="n">
        <v>61</v>
      </c>
      <c r="C68" s="180" t="s">
        <v>277</v>
      </c>
      <c r="D68" s="139" t="s">
        <v>270</v>
      </c>
      <c r="E68" s="93" t="s">
        <v>28</v>
      </c>
      <c r="F68" s="94" t="s">
        <v>271</v>
      </c>
      <c r="G68" s="94"/>
      <c r="H68" s="94"/>
      <c r="I68" s="123" t="s">
        <v>278</v>
      </c>
      <c r="J68" s="181" t="s">
        <v>279</v>
      </c>
      <c r="K68" s="182" t="n">
        <v>0.122</v>
      </c>
      <c r="L68" s="98" t="n">
        <v>102</v>
      </c>
      <c r="M68" s="98" t="n">
        <v>160</v>
      </c>
      <c r="N68" s="98" t="n">
        <v>10</v>
      </c>
      <c r="O68" s="99" t="n">
        <v>160</v>
      </c>
      <c r="P68" s="100" t="n">
        <v>50</v>
      </c>
      <c r="Q68" s="101" t="n">
        <v>289</v>
      </c>
      <c r="R68" s="102"/>
      <c r="S68" s="183"/>
      <c r="T68" s="158" t="n">
        <f aca="false">S68*Q68</f>
        <v>0</v>
      </c>
      <c r="U68" s="159" t="n">
        <f aca="false">S68*K68</f>
        <v>0</v>
      </c>
    </row>
    <row r="69" customFormat="false" ht="15.75" hidden="false" customHeight="true" outlineLevel="0" collapsed="false">
      <c r="A69" s="122"/>
      <c r="B69" s="90" t="n">
        <v>62</v>
      </c>
      <c r="C69" s="180" t="s">
        <v>280</v>
      </c>
      <c r="D69" s="139" t="s">
        <v>270</v>
      </c>
      <c r="E69" s="93" t="s">
        <v>28</v>
      </c>
      <c r="F69" s="94" t="s">
        <v>271</v>
      </c>
      <c r="G69" s="94"/>
      <c r="H69" s="94"/>
      <c r="I69" s="123" t="s">
        <v>281</v>
      </c>
      <c r="J69" s="181" t="s">
        <v>282</v>
      </c>
      <c r="K69" s="182" t="n">
        <v>0.144</v>
      </c>
      <c r="L69" s="98" t="n">
        <v>110</v>
      </c>
      <c r="M69" s="98" t="n">
        <v>145</v>
      </c>
      <c r="N69" s="98" t="n">
        <v>13</v>
      </c>
      <c r="O69" s="99" t="n">
        <v>248</v>
      </c>
      <c r="P69" s="100" t="n">
        <v>32</v>
      </c>
      <c r="Q69" s="101" t="n">
        <v>319</v>
      </c>
      <c r="R69" s="102"/>
      <c r="S69" s="183"/>
      <c r="T69" s="158" t="n">
        <f aca="false">S69*Q69</f>
        <v>0</v>
      </c>
      <c r="U69" s="159" t="n">
        <f aca="false">S69*K69</f>
        <v>0</v>
      </c>
    </row>
    <row r="70" customFormat="false" ht="15.75" hidden="false" customHeight="true" outlineLevel="0" collapsed="false">
      <c r="A70" s="122"/>
      <c r="B70" s="90" t="n">
        <v>63</v>
      </c>
      <c r="C70" s="180" t="s">
        <v>283</v>
      </c>
      <c r="D70" s="139" t="s">
        <v>284</v>
      </c>
      <c r="E70" s="93" t="s">
        <v>72</v>
      </c>
      <c r="F70" s="94" t="s">
        <v>271</v>
      </c>
      <c r="G70" s="94"/>
      <c r="H70" s="94"/>
      <c r="I70" s="123" t="s">
        <v>285</v>
      </c>
      <c r="J70" s="181" t="s">
        <v>286</v>
      </c>
      <c r="K70" s="182" t="n">
        <v>0.518</v>
      </c>
      <c r="L70" s="98" t="n">
        <v>178</v>
      </c>
      <c r="M70" s="98" t="n">
        <v>232</v>
      </c>
      <c r="N70" s="98" t="n">
        <v>30</v>
      </c>
      <c r="O70" s="99" t="n">
        <v>176</v>
      </c>
      <c r="P70" s="100" t="n">
        <v>25</v>
      </c>
      <c r="Q70" s="101" t="n">
        <v>1229</v>
      </c>
      <c r="R70" s="102"/>
      <c r="S70" s="183"/>
      <c r="T70" s="158" t="n">
        <f aca="false">S70*Q70</f>
        <v>0</v>
      </c>
      <c r="U70" s="159" t="n">
        <f aca="false">S70*K70</f>
        <v>0</v>
      </c>
    </row>
    <row r="71" customFormat="false" ht="15.75" hidden="true" customHeight="true" outlineLevel="0" collapsed="false">
      <c r="A71" s="122"/>
      <c r="B71" s="90" t="n">
        <v>64</v>
      </c>
      <c r="C71" s="180" t="s">
        <v>287</v>
      </c>
      <c r="D71" s="139" t="s">
        <v>288</v>
      </c>
      <c r="E71" s="93" t="s">
        <v>28</v>
      </c>
      <c r="F71" s="94" t="s">
        <v>271</v>
      </c>
      <c r="G71" s="94"/>
      <c r="H71" s="94"/>
      <c r="I71" s="123" t="s">
        <v>289</v>
      </c>
      <c r="J71" s="181" t="s">
        <v>290</v>
      </c>
      <c r="K71" s="182" t="n">
        <v>0.356</v>
      </c>
      <c r="L71" s="98" t="n">
        <v>90</v>
      </c>
      <c r="M71" s="98" t="n">
        <v>124</v>
      </c>
      <c r="N71" s="98" t="n">
        <v>45</v>
      </c>
      <c r="O71" s="99" t="n">
        <v>1204</v>
      </c>
      <c r="P71" s="100" t="n">
        <v>30</v>
      </c>
      <c r="Q71" s="101"/>
      <c r="R71" s="102" t="s">
        <v>41</v>
      </c>
      <c r="S71" s="183"/>
      <c r="T71" s="158" t="n">
        <f aca="false">S71*Q71</f>
        <v>0</v>
      </c>
      <c r="U71" s="159" t="n">
        <f aca="false">S71*K71</f>
        <v>0</v>
      </c>
    </row>
    <row r="72" customFormat="false" ht="15.75" hidden="true" customHeight="true" outlineLevel="0" collapsed="false">
      <c r="A72" s="122"/>
      <c r="B72" s="90" t="n">
        <v>65</v>
      </c>
      <c r="C72" s="180" t="s">
        <v>291</v>
      </c>
      <c r="D72" s="139" t="s">
        <v>288</v>
      </c>
      <c r="E72" s="93" t="s">
        <v>72</v>
      </c>
      <c r="F72" s="94" t="s">
        <v>271</v>
      </c>
      <c r="G72" s="94"/>
      <c r="H72" s="94"/>
      <c r="I72" s="123" t="s">
        <v>292</v>
      </c>
      <c r="J72" s="181" t="s">
        <v>293</v>
      </c>
      <c r="K72" s="182" t="n">
        <v>0.87</v>
      </c>
      <c r="L72" s="98" t="n">
        <v>137</v>
      </c>
      <c r="M72" s="98" t="n">
        <v>170</v>
      </c>
      <c r="N72" s="98" t="n">
        <v>55</v>
      </c>
      <c r="O72" s="99" t="n">
        <v>1204</v>
      </c>
      <c r="P72" s="100" t="n">
        <v>6</v>
      </c>
      <c r="Q72" s="101" t="n">
        <v>879</v>
      </c>
      <c r="R72" s="102"/>
      <c r="S72" s="183"/>
      <c r="T72" s="158" t="n">
        <f aca="false">S72*Q72</f>
        <v>0</v>
      </c>
      <c r="U72" s="159" t="n">
        <f aca="false">S72*K72</f>
        <v>0</v>
      </c>
    </row>
    <row r="73" customFormat="false" ht="15.75" hidden="true" customHeight="true" outlineLevel="0" collapsed="false">
      <c r="A73" s="122"/>
      <c r="B73" s="90" t="n">
        <v>66</v>
      </c>
      <c r="C73" s="180" t="s">
        <v>294</v>
      </c>
      <c r="D73" s="139" t="s">
        <v>288</v>
      </c>
      <c r="E73" s="93" t="s">
        <v>155</v>
      </c>
      <c r="F73" s="94" t="s">
        <v>271</v>
      </c>
      <c r="G73" s="94"/>
      <c r="H73" s="94"/>
      <c r="I73" s="123" t="s">
        <v>295</v>
      </c>
      <c r="J73" s="181" t="s">
        <v>296</v>
      </c>
      <c r="K73" s="182" t="n">
        <v>0.563</v>
      </c>
      <c r="L73" s="98" t="n">
        <v>115</v>
      </c>
      <c r="M73" s="98" t="n">
        <v>148</v>
      </c>
      <c r="N73" s="98" t="n">
        <v>55</v>
      </c>
      <c r="O73" s="99" t="n">
        <v>1200</v>
      </c>
      <c r="P73" s="100" t="n">
        <v>8</v>
      </c>
      <c r="Q73" s="101" t="n">
        <v>879</v>
      </c>
      <c r="R73" s="102"/>
      <c r="S73" s="183"/>
      <c r="T73" s="158" t="n">
        <f aca="false">S73*Q73</f>
        <v>0</v>
      </c>
      <c r="U73" s="159" t="n">
        <f aca="false">S73*K73</f>
        <v>0</v>
      </c>
    </row>
    <row r="74" customFormat="false" ht="15.75" hidden="false" customHeight="true" outlineLevel="0" collapsed="false">
      <c r="A74" s="122"/>
      <c r="B74" s="90" t="n">
        <v>67</v>
      </c>
      <c r="C74" s="180" t="s">
        <v>297</v>
      </c>
      <c r="D74" s="139" t="s">
        <v>154</v>
      </c>
      <c r="E74" s="93" t="s">
        <v>249</v>
      </c>
      <c r="F74" s="94" t="s">
        <v>298</v>
      </c>
      <c r="G74" s="94" t="s">
        <v>299</v>
      </c>
      <c r="H74" s="94"/>
      <c r="I74" s="123" t="s">
        <v>300</v>
      </c>
      <c r="J74" s="181" t="s">
        <v>301</v>
      </c>
      <c r="K74" s="182" t="n">
        <v>0.15</v>
      </c>
      <c r="L74" s="98" t="n">
        <v>156</v>
      </c>
      <c r="M74" s="98" t="n">
        <v>208</v>
      </c>
      <c r="N74" s="98" t="n">
        <v>7</v>
      </c>
      <c r="O74" s="99" t="n">
        <v>104</v>
      </c>
      <c r="P74" s="100" t="n">
        <v>30</v>
      </c>
      <c r="Q74" s="101" t="n">
        <v>449</v>
      </c>
      <c r="R74" s="102"/>
      <c r="S74" s="183"/>
      <c r="T74" s="158" t="n">
        <f aca="false">S74*Q74</f>
        <v>0</v>
      </c>
      <c r="U74" s="159" t="n">
        <f aca="false">S74*K74</f>
        <v>0</v>
      </c>
    </row>
    <row r="75" customFormat="false" ht="15.75" hidden="true" customHeight="true" outlineLevel="0" collapsed="false">
      <c r="A75" s="122"/>
      <c r="B75" s="90" t="n">
        <v>68</v>
      </c>
      <c r="C75" s="180" t="s">
        <v>302</v>
      </c>
      <c r="D75" s="139" t="s">
        <v>143</v>
      </c>
      <c r="E75" s="93" t="s">
        <v>46</v>
      </c>
      <c r="F75" s="94" t="s">
        <v>271</v>
      </c>
      <c r="G75" s="94"/>
      <c r="H75" s="94"/>
      <c r="I75" s="123" t="s">
        <v>303</v>
      </c>
      <c r="J75" s="181" t="s">
        <v>304</v>
      </c>
      <c r="K75" s="182" t="n">
        <v>0.174</v>
      </c>
      <c r="L75" s="98" t="n">
        <v>120</v>
      </c>
      <c r="M75" s="98" t="n">
        <v>165</v>
      </c>
      <c r="N75" s="98" t="n">
        <v>15</v>
      </c>
      <c r="O75" s="99" t="n">
        <v>160</v>
      </c>
      <c r="P75" s="100" t="n">
        <v>10</v>
      </c>
      <c r="Q75" s="101"/>
      <c r="R75" s="102" t="s">
        <v>41</v>
      </c>
      <c r="S75" s="183"/>
      <c r="T75" s="158" t="n">
        <f aca="false">S75*Q75</f>
        <v>0</v>
      </c>
      <c r="U75" s="159" t="n">
        <f aca="false">S75*K75</f>
        <v>0</v>
      </c>
    </row>
    <row r="76" customFormat="false" ht="15.75" hidden="false" customHeight="true" outlineLevel="0" collapsed="false">
      <c r="A76" s="122"/>
      <c r="B76" s="90" t="n">
        <v>69</v>
      </c>
      <c r="C76" s="180" t="s">
        <v>305</v>
      </c>
      <c r="D76" s="139" t="s">
        <v>306</v>
      </c>
      <c r="E76" s="93" t="s">
        <v>46</v>
      </c>
      <c r="F76" s="94" t="s">
        <v>271</v>
      </c>
      <c r="G76" s="94"/>
      <c r="H76" s="94"/>
      <c r="I76" s="123" t="s">
        <v>307</v>
      </c>
      <c r="J76" s="181" t="s">
        <v>308</v>
      </c>
      <c r="K76" s="182" t="n">
        <v>0.174</v>
      </c>
      <c r="L76" s="98" t="n">
        <v>105</v>
      </c>
      <c r="M76" s="98" t="n">
        <v>160</v>
      </c>
      <c r="N76" s="98" t="n">
        <v>14</v>
      </c>
      <c r="O76" s="99" t="n">
        <v>192</v>
      </c>
      <c r="P76" s="100" t="n">
        <v>10</v>
      </c>
      <c r="Q76" s="101" t="n">
        <v>529</v>
      </c>
      <c r="R76" s="102"/>
      <c r="S76" s="183"/>
      <c r="T76" s="158" t="n">
        <f aca="false">S76*Q76</f>
        <v>0</v>
      </c>
      <c r="U76" s="159" t="n">
        <f aca="false">S76*K76</f>
        <v>0</v>
      </c>
    </row>
    <row r="77" customFormat="false" ht="15.75" hidden="false" customHeight="true" outlineLevel="0" collapsed="false">
      <c r="A77" s="122"/>
      <c r="B77" s="90" t="n">
        <v>70</v>
      </c>
      <c r="C77" s="180" t="s">
        <v>309</v>
      </c>
      <c r="D77" s="139" t="s">
        <v>306</v>
      </c>
      <c r="E77" s="93" t="s">
        <v>148</v>
      </c>
      <c r="F77" s="94" t="s">
        <v>271</v>
      </c>
      <c r="G77" s="94" t="s">
        <v>310</v>
      </c>
      <c r="H77" s="94"/>
      <c r="I77" s="123" t="s">
        <v>311</v>
      </c>
      <c r="J77" s="181" t="s">
        <v>312</v>
      </c>
      <c r="K77" s="182" t="n">
        <v>0.176</v>
      </c>
      <c r="L77" s="98" t="n">
        <v>148</v>
      </c>
      <c r="M77" s="98" t="n">
        <v>210</v>
      </c>
      <c r="N77" s="98" t="n">
        <v>8</v>
      </c>
      <c r="O77" s="99" t="n">
        <v>128</v>
      </c>
      <c r="P77" s="100" t="n">
        <v>34</v>
      </c>
      <c r="Q77" s="101" t="n">
        <v>639</v>
      </c>
      <c r="R77" s="102"/>
      <c r="S77" s="183"/>
      <c r="T77" s="158" t="n">
        <f aca="false">S77*Q77</f>
        <v>0</v>
      </c>
      <c r="U77" s="159" t="n">
        <f aca="false">S77*K77</f>
        <v>0</v>
      </c>
    </row>
    <row r="78" customFormat="false" ht="21" hidden="false" customHeight="true" outlineLevel="0" collapsed="false">
      <c r="A78" s="122"/>
      <c r="B78" s="90" t="n">
        <v>71</v>
      </c>
      <c r="C78" s="184" t="s">
        <v>313</v>
      </c>
      <c r="D78" s="185" t="s">
        <v>163</v>
      </c>
      <c r="E78" s="186" t="s">
        <v>94</v>
      </c>
      <c r="F78" s="187" t="s">
        <v>271</v>
      </c>
      <c r="G78" s="187" t="s">
        <v>314</v>
      </c>
      <c r="H78" s="187"/>
      <c r="I78" s="188" t="s">
        <v>315</v>
      </c>
      <c r="J78" s="189" t="s">
        <v>316</v>
      </c>
      <c r="K78" s="190" t="n">
        <v>0.11</v>
      </c>
      <c r="L78" s="191" t="n">
        <v>125</v>
      </c>
      <c r="M78" s="191" t="n">
        <v>210</v>
      </c>
      <c r="N78" s="191" t="n">
        <v>8</v>
      </c>
      <c r="O78" s="192" t="n">
        <v>112</v>
      </c>
      <c r="P78" s="193" t="n">
        <v>40</v>
      </c>
      <c r="Q78" s="101" t="n">
        <v>449</v>
      </c>
      <c r="R78" s="194"/>
      <c r="S78" s="193"/>
      <c r="T78" s="195" t="n">
        <f aca="false">S78*Q78</f>
        <v>0</v>
      </c>
      <c r="U78" s="196" t="n">
        <f aca="false">S78*K78</f>
        <v>0</v>
      </c>
    </row>
    <row r="79" s="203" customFormat="true" ht="15.75" hidden="true" customHeight="true" outlineLevel="0" collapsed="false">
      <c r="A79" s="90" t="n">
        <v>3497</v>
      </c>
      <c r="B79" s="90" t="n">
        <v>72</v>
      </c>
      <c r="C79" s="197" t="s">
        <v>317</v>
      </c>
      <c r="D79" s="139"/>
      <c r="E79" s="198" t="n">
        <v>17</v>
      </c>
      <c r="F79" s="94" t="s">
        <v>318</v>
      </c>
      <c r="G79" s="90" t="s">
        <v>319</v>
      </c>
      <c r="H79" s="94"/>
      <c r="I79" s="90" t="s">
        <v>320</v>
      </c>
      <c r="J79" s="199" t="s">
        <v>321</v>
      </c>
      <c r="K79" s="182"/>
      <c r="L79" s="98"/>
      <c r="M79" s="98"/>
      <c r="N79" s="98"/>
      <c r="O79" s="90"/>
      <c r="P79" s="90" t="n">
        <v>6</v>
      </c>
      <c r="Q79" s="117"/>
      <c r="R79" s="102"/>
      <c r="S79" s="100"/>
      <c r="T79" s="200"/>
      <c r="U79" s="201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202"/>
    </row>
    <row r="80" s="203" customFormat="true" ht="15.75" hidden="true" customHeight="true" outlineLevel="0" collapsed="false">
      <c r="A80" s="90" t="n">
        <v>5507</v>
      </c>
      <c r="B80" s="90" t="n">
        <v>73</v>
      </c>
      <c r="C80" s="197" t="s">
        <v>322</v>
      </c>
      <c r="D80" s="139"/>
      <c r="E80" s="198" t="n">
        <v>13</v>
      </c>
      <c r="F80" s="94" t="s">
        <v>318</v>
      </c>
      <c r="G80" s="90" t="s">
        <v>323</v>
      </c>
      <c r="H80" s="94"/>
      <c r="I80" s="90" t="s">
        <v>324</v>
      </c>
      <c r="J80" s="199" t="s">
        <v>325</v>
      </c>
      <c r="K80" s="182"/>
      <c r="L80" s="98"/>
      <c r="M80" s="98"/>
      <c r="N80" s="98"/>
      <c r="O80" s="90" t="n">
        <v>282</v>
      </c>
      <c r="P80" s="90" t="n">
        <v>20</v>
      </c>
      <c r="Q80" s="117"/>
      <c r="R80" s="102"/>
      <c r="S80" s="100"/>
      <c r="T80" s="200"/>
      <c r="U80" s="201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202"/>
    </row>
    <row r="81" s="203" customFormat="true" ht="15.75" hidden="true" customHeight="true" outlineLevel="0" collapsed="false">
      <c r="A81" s="90" t="n">
        <v>5508</v>
      </c>
      <c r="B81" s="90" t="n">
        <v>74</v>
      </c>
      <c r="C81" s="197" t="s">
        <v>326</v>
      </c>
      <c r="D81" s="139"/>
      <c r="E81" s="198" t="n">
        <v>14</v>
      </c>
      <c r="F81" s="94" t="s">
        <v>318</v>
      </c>
      <c r="G81" s="90" t="s">
        <v>327</v>
      </c>
      <c r="H81" s="94"/>
      <c r="I81" s="90" t="s">
        <v>328</v>
      </c>
      <c r="J81" s="199" t="s">
        <v>329</v>
      </c>
      <c r="K81" s="182"/>
      <c r="L81" s="98"/>
      <c r="M81" s="98"/>
      <c r="N81" s="98"/>
      <c r="O81" s="90" t="n">
        <v>256</v>
      </c>
      <c r="P81" s="90" t="n">
        <v>24</v>
      </c>
      <c r="Q81" s="117"/>
      <c r="R81" s="102"/>
      <c r="S81" s="100"/>
      <c r="T81" s="200"/>
      <c r="U81" s="201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202"/>
    </row>
    <row r="82" s="203" customFormat="true" ht="15.75" hidden="true" customHeight="true" outlineLevel="0" collapsed="false">
      <c r="A82" s="90" t="n">
        <v>5509</v>
      </c>
      <c r="B82" s="90" t="n">
        <v>75</v>
      </c>
      <c r="C82" s="197" t="s">
        <v>330</v>
      </c>
      <c r="D82" s="139"/>
      <c r="E82" s="198" t="n">
        <v>11</v>
      </c>
      <c r="F82" s="94" t="s">
        <v>318</v>
      </c>
      <c r="G82" s="90" t="s">
        <v>331</v>
      </c>
      <c r="H82" s="94"/>
      <c r="I82" s="90" t="s">
        <v>332</v>
      </c>
      <c r="J82" s="199" t="s">
        <v>333</v>
      </c>
      <c r="K82" s="182"/>
      <c r="L82" s="98"/>
      <c r="M82" s="98"/>
      <c r="N82" s="98"/>
      <c r="O82" s="90" t="n">
        <v>160</v>
      </c>
      <c r="P82" s="90" t="n">
        <v>40</v>
      </c>
      <c r="Q82" s="117"/>
      <c r="R82" s="102"/>
      <c r="S82" s="100"/>
      <c r="T82" s="200"/>
      <c r="U82" s="201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202"/>
    </row>
    <row r="83" s="203" customFormat="true" ht="15.75" hidden="true" customHeight="true" outlineLevel="0" collapsed="false">
      <c r="A83" s="90" t="n">
        <v>5510</v>
      </c>
      <c r="B83" s="90" t="n">
        <v>76</v>
      </c>
      <c r="C83" s="197" t="s">
        <v>334</v>
      </c>
      <c r="D83" s="139"/>
      <c r="E83" s="198" t="s">
        <v>335</v>
      </c>
      <c r="F83" s="94" t="s">
        <v>318</v>
      </c>
      <c r="G83" s="90" t="s">
        <v>327</v>
      </c>
      <c r="H83" s="94"/>
      <c r="I83" s="90" t="s">
        <v>336</v>
      </c>
      <c r="J83" s="199" t="s">
        <v>337</v>
      </c>
      <c r="K83" s="182"/>
      <c r="L83" s="98"/>
      <c r="M83" s="98"/>
      <c r="N83" s="98"/>
      <c r="O83" s="90" t="n">
        <v>352</v>
      </c>
      <c r="P83" s="90" t="n">
        <v>20</v>
      </c>
      <c r="Q83" s="117"/>
      <c r="R83" s="102"/>
      <c r="S83" s="100"/>
      <c r="T83" s="200"/>
      <c r="U83" s="201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202"/>
    </row>
    <row r="84" s="203" customFormat="true" ht="16.5" hidden="true" customHeight="true" outlineLevel="0" collapsed="false">
      <c r="A84" s="90" t="n">
        <v>5511</v>
      </c>
      <c r="B84" s="90" t="n">
        <v>77</v>
      </c>
      <c r="C84" s="204" t="s">
        <v>338</v>
      </c>
      <c r="D84" s="139"/>
      <c r="E84" s="198" t="n">
        <v>14</v>
      </c>
      <c r="F84" s="94" t="s">
        <v>318</v>
      </c>
      <c r="G84" s="90" t="s">
        <v>323</v>
      </c>
      <c r="H84" s="94"/>
      <c r="I84" s="90" t="s">
        <v>339</v>
      </c>
      <c r="J84" s="199" t="s">
        <v>340</v>
      </c>
      <c r="K84" s="182"/>
      <c r="L84" s="98"/>
      <c r="M84" s="98"/>
      <c r="N84" s="98"/>
      <c r="O84" s="90" t="n">
        <v>352</v>
      </c>
      <c r="P84" s="90" t="n">
        <v>18</v>
      </c>
      <c r="Q84" s="117"/>
      <c r="R84" s="102"/>
      <c r="S84" s="100"/>
      <c r="T84" s="200"/>
      <c r="U84" s="201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202"/>
    </row>
    <row r="85" s="203" customFormat="true" ht="22.5" hidden="true" customHeight="true" outlineLevel="0" collapsed="false">
      <c r="A85" s="90" t="n">
        <v>5512</v>
      </c>
      <c r="B85" s="90" t="n">
        <v>78</v>
      </c>
      <c r="C85" s="204" t="s">
        <v>341</v>
      </c>
      <c r="D85" s="139"/>
      <c r="E85" s="198" t="n">
        <v>14</v>
      </c>
      <c r="F85" s="94" t="s">
        <v>318</v>
      </c>
      <c r="G85" s="90" t="s">
        <v>342</v>
      </c>
      <c r="H85" s="94"/>
      <c r="I85" s="90" t="s">
        <v>343</v>
      </c>
      <c r="J85" s="199" t="s">
        <v>344</v>
      </c>
      <c r="K85" s="182"/>
      <c r="L85" s="98"/>
      <c r="M85" s="98"/>
      <c r="N85" s="98"/>
      <c r="O85" s="90" t="n">
        <v>272</v>
      </c>
      <c r="P85" s="90" t="n">
        <v>24</v>
      </c>
      <c r="Q85" s="117"/>
      <c r="R85" s="102"/>
      <c r="S85" s="100"/>
      <c r="T85" s="200"/>
      <c r="U85" s="201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202"/>
    </row>
    <row r="86" s="203" customFormat="true" ht="22.5" hidden="true" customHeight="true" outlineLevel="0" collapsed="false">
      <c r="A86" s="90" t="n">
        <v>5515</v>
      </c>
      <c r="B86" s="90" t="n">
        <v>79</v>
      </c>
      <c r="C86" s="197" t="s">
        <v>345</v>
      </c>
      <c r="D86" s="139"/>
      <c r="E86" s="198" t="n">
        <v>16</v>
      </c>
      <c r="F86" s="94" t="s">
        <v>318</v>
      </c>
      <c r="G86" s="90" t="s">
        <v>346</v>
      </c>
      <c r="H86" s="94"/>
      <c r="I86" s="90" t="s">
        <v>347</v>
      </c>
      <c r="J86" s="199" t="s">
        <v>348</v>
      </c>
      <c r="K86" s="182"/>
      <c r="L86" s="98"/>
      <c r="M86" s="98"/>
      <c r="N86" s="98"/>
      <c r="O86" s="90" t="n">
        <v>240</v>
      </c>
      <c r="P86" s="90" t="n">
        <v>24</v>
      </c>
      <c r="Q86" s="117"/>
      <c r="R86" s="102"/>
      <c r="S86" s="100"/>
      <c r="T86" s="200"/>
      <c r="U86" s="201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202"/>
    </row>
    <row r="87" s="203" customFormat="true" ht="19.5" hidden="true" customHeight="true" outlineLevel="0" collapsed="false">
      <c r="A87" s="90" t="n">
        <v>5516</v>
      </c>
      <c r="B87" s="90" t="n">
        <v>80</v>
      </c>
      <c r="C87" s="205" t="s">
        <v>349</v>
      </c>
      <c r="D87" s="139"/>
      <c r="E87" s="198" t="n">
        <v>15</v>
      </c>
      <c r="F87" s="94" t="s">
        <v>318</v>
      </c>
      <c r="G87" s="90" t="s">
        <v>323</v>
      </c>
      <c r="H87" s="94"/>
      <c r="I87" s="90" t="s">
        <v>350</v>
      </c>
      <c r="J87" s="199" t="s">
        <v>351</v>
      </c>
      <c r="K87" s="182"/>
      <c r="L87" s="98"/>
      <c r="M87" s="98"/>
      <c r="N87" s="98"/>
      <c r="O87" s="90" t="n">
        <v>432</v>
      </c>
      <c r="P87" s="90" t="n">
        <v>12</v>
      </c>
      <c r="Q87" s="117"/>
      <c r="R87" s="102"/>
      <c r="S87" s="100"/>
      <c r="T87" s="200"/>
      <c r="U87" s="201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202"/>
    </row>
    <row r="88" s="203" customFormat="true" ht="15.75" hidden="true" customHeight="true" outlineLevel="0" collapsed="false">
      <c r="A88" s="90" t="n">
        <v>5519</v>
      </c>
      <c r="B88" s="90" t="n">
        <v>81</v>
      </c>
      <c r="C88" s="206" t="s">
        <v>352</v>
      </c>
      <c r="D88" s="185"/>
      <c r="E88" s="207" t="s">
        <v>335</v>
      </c>
      <c r="F88" s="187" t="s">
        <v>318</v>
      </c>
      <c r="G88" s="208" t="s">
        <v>353</v>
      </c>
      <c r="H88" s="187"/>
      <c r="I88" s="208" t="s">
        <v>354</v>
      </c>
      <c r="J88" s="209" t="s">
        <v>355</v>
      </c>
      <c r="K88" s="190"/>
      <c r="L88" s="191"/>
      <c r="M88" s="191"/>
      <c r="N88" s="191"/>
      <c r="O88" s="208" t="n">
        <v>1126</v>
      </c>
      <c r="P88" s="208" t="n">
        <v>3</v>
      </c>
      <c r="Q88" s="117"/>
      <c r="R88" s="194" t="s">
        <v>356</v>
      </c>
      <c r="S88" s="193"/>
      <c r="T88" s="210"/>
      <c r="U88" s="211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212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</row>
    <row r="89" s="203" customFormat="true" ht="15.75" hidden="true" customHeight="true" outlineLevel="0" collapsed="false">
      <c r="A89" s="90" t="n">
        <v>5521</v>
      </c>
      <c r="B89" s="90" t="n">
        <v>82</v>
      </c>
      <c r="C89" s="197" t="s">
        <v>357</v>
      </c>
      <c r="D89" s="139"/>
      <c r="E89" s="198" t="s">
        <v>225</v>
      </c>
      <c r="F89" s="94" t="s">
        <v>318</v>
      </c>
      <c r="G89" s="90" t="s">
        <v>358</v>
      </c>
      <c r="H89" s="94"/>
      <c r="I89" s="90" t="s">
        <v>359</v>
      </c>
      <c r="J89" s="199" t="s">
        <v>360</v>
      </c>
      <c r="K89" s="182"/>
      <c r="L89" s="98"/>
      <c r="M89" s="98"/>
      <c r="N89" s="98"/>
      <c r="O89" s="90" t="n">
        <v>384</v>
      </c>
      <c r="P89" s="90" t="n">
        <v>14</v>
      </c>
      <c r="Q89" s="117"/>
      <c r="R89" s="102"/>
      <c r="S89" s="100"/>
      <c r="T89" s="200"/>
      <c r="U89" s="201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202"/>
    </row>
    <row r="90" s="203" customFormat="true" ht="15.75" hidden="true" customHeight="true" outlineLevel="0" collapsed="false">
      <c r="A90" s="90" t="n">
        <v>5522</v>
      </c>
      <c r="B90" s="90" t="n">
        <v>83</v>
      </c>
      <c r="C90" s="197" t="s">
        <v>361</v>
      </c>
      <c r="D90" s="139"/>
      <c r="E90" s="198" t="s">
        <v>265</v>
      </c>
      <c r="F90" s="94" t="s">
        <v>318</v>
      </c>
      <c r="G90" s="90" t="s">
        <v>362</v>
      </c>
      <c r="H90" s="94"/>
      <c r="I90" s="90" t="s">
        <v>363</v>
      </c>
      <c r="J90" s="199" t="s">
        <v>364</v>
      </c>
      <c r="K90" s="182"/>
      <c r="L90" s="98"/>
      <c r="M90" s="98"/>
      <c r="N90" s="98"/>
      <c r="O90" s="90" t="n">
        <v>432</v>
      </c>
      <c r="P90" s="90" t="n">
        <v>12</v>
      </c>
      <c r="Q90" s="117"/>
      <c r="R90" s="102"/>
      <c r="S90" s="100"/>
      <c r="T90" s="200"/>
      <c r="U90" s="201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202"/>
    </row>
    <row r="91" s="227" customFormat="true" ht="15.95" hidden="true" customHeight="true" outlineLevel="0" collapsed="false">
      <c r="A91" s="214"/>
      <c r="B91" s="90" t="n">
        <v>84</v>
      </c>
      <c r="C91" s="75" t="s">
        <v>365</v>
      </c>
      <c r="D91" s="76"/>
      <c r="E91" s="215"/>
      <c r="F91" s="216"/>
      <c r="G91" s="216"/>
      <c r="H91" s="216"/>
      <c r="I91" s="217"/>
      <c r="J91" s="218"/>
      <c r="K91" s="219"/>
      <c r="L91" s="220"/>
      <c r="M91" s="220"/>
      <c r="N91" s="220"/>
      <c r="O91" s="221"/>
      <c r="P91" s="222"/>
      <c r="Q91" s="223"/>
      <c r="R91" s="85"/>
      <c r="S91" s="224"/>
      <c r="T91" s="225"/>
      <c r="U91" s="226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</row>
    <row r="92" customFormat="false" ht="15.75" hidden="true" customHeight="true" outlineLevel="0" collapsed="false">
      <c r="A92" s="122" t="n">
        <v>7800040</v>
      </c>
      <c r="B92" s="90" t="n">
        <v>85</v>
      </c>
      <c r="C92" s="141" t="s">
        <v>366</v>
      </c>
      <c r="D92" s="142" t="s">
        <v>38</v>
      </c>
      <c r="E92" s="93" t="s">
        <v>367</v>
      </c>
      <c r="F92" s="94" t="s">
        <v>29</v>
      </c>
      <c r="G92" s="94" t="s">
        <v>368</v>
      </c>
      <c r="H92" s="94" t="n">
        <v>2</v>
      </c>
      <c r="I92" s="95" t="s">
        <v>369</v>
      </c>
      <c r="J92" s="96" t="s">
        <v>370</v>
      </c>
      <c r="K92" s="97" t="n">
        <v>0.42</v>
      </c>
      <c r="L92" s="98" t="n">
        <v>154</v>
      </c>
      <c r="M92" s="98" t="n">
        <v>227</v>
      </c>
      <c r="N92" s="98" t="n">
        <v>20</v>
      </c>
      <c r="O92" s="99" t="n">
        <v>224</v>
      </c>
      <c r="P92" s="100" t="n">
        <v>48</v>
      </c>
      <c r="Q92" s="101"/>
      <c r="R92" s="102" t="s">
        <v>41</v>
      </c>
      <c r="S92" s="103"/>
      <c r="T92" s="104" t="n">
        <f aca="false">S92*Q92</f>
        <v>0</v>
      </c>
      <c r="U92" s="105" t="n">
        <f aca="false">S92*K92</f>
        <v>0</v>
      </c>
    </row>
    <row r="93" s="125" customFormat="true" ht="17.25" hidden="true" customHeight="true" outlineLevel="0" collapsed="false">
      <c r="A93" s="122" t="n">
        <v>6389020</v>
      </c>
      <c r="B93" s="90" t="n">
        <v>86</v>
      </c>
      <c r="C93" s="106" t="s">
        <v>371</v>
      </c>
      <c r="D93" s="124" t="s">
        <v>64</v>
      </c>
      <c r="E93" s="93" t="s">
        <v>117</v>
      </c>
      <c r="F93" s="94" t="s">
        <v>29</v>
      </c>
      <c r="G93" s="94" t="s">
        <v>372</v>
      </c>
      <c r="H93" s="94" t="n">
        <v>3</v>
      </c>
      <c r="I93" s="95" t="s">
        <v>373</v>
      </c>
      <c r="J93" s="96" t="s">
        <v>374</v>
      </c>
      <c r="K93" s="97" t="n">
        <v>0.45</v>
      </c>
      <c r="L93" s="98" t="n">
        <v>154</v>
      </c>
      <c r="M93" s="98" t="n">
        <v>227</v>
      </c>
      <c r="N93" s="98" t="n">
        <v>20</v>
      </c>
      <c r="O93" s="99" t="n">
        <v>256</v>
      </c>
      <c r="P93" s="100" t="n">
        <v>44</v>
      </c>
      <c r="Q93" s="101" t="n">
        <v>1599</v>
      </c>
      <c r="R93" s="161"/>
      <c r="S93" s="103"/>
      <c r="T93" s="104" t="n">
        <f aca="false">S93*Q93</f>
        <v>0</v>
      </c>
      <c r="U93" s="105" t="n">
        <f aca="false">S93*K93</f>
        <v>0</v>
      </c>
    </row>
    <row r="94" s="125" customFormat="true" ht="18" hidden="true" customHeight="true" outlineLevel="0" collapsed="false">
      <c r="A94" s="122" t="n">
        <v>6389030</v>
      </c>
      <c r="B94" s="90" t="n">
        <v>87</v>
      </c>
      <c r="C94" s="106" t="s">
        <v>375</v>
      </c>
      <c r="D94" s="124" t="s">
        <v>64</v>
      </c>
      <c r="E94" s="93" t="s">
        <v>34</v>
      </c>
      <c r="F94" s="94" t="s">
        <v>29</v>
      </c>
      <c r="G94" s="94" t="s">
        <v>372</v>
      </c>
      <c r="H94" s="94" t="n">
        <v>1</v>
      </c>
      <c r="I94" s="95" t="s">
        <v>376</v>
      </c>
      <c r="J94" s="96" t="s">
        <v>377</v>
      </c>
      <c r="K94" s="97" t="n">
        <v>0.138</v>
      </c>
      <c r="L94" s="98" t="n">
        <v>100</v>
      </c>
      <c r="M94" s="98" t="n">
        <v>150</v>
      </c>
      <c r="N94" s="98" t="n">
        <v>12</v>
      </c>
      <c r="O94" s="99" t="n">
        <v>288</v>
      </c>
      <c r="P94" s="100" t="n">
        <v>135</v>
      </c>
      <c r="Q94" s="101"/>
      <c r="R94" s="161" t="s">
        <v>41</v>
      </c>
      <c r="S94" s="103"/>
      <c r="T94" s="104" t="n">
        <f aca="false">S94*Q94</f>
        <v>0</v>
      </c>
      <c r="U94" s="105" t="n">
        <f aca="false">S94*K94</f>
        <v>0</v>
      </c>
    </row>
    <row r="95" s="227" customFormat="true" ht="15.95" hidden="false" customHeight="true" outlineLevel="0" collapsed="false">
      <c r="A95" s="214"/>
      <c r="B95" s="90" t="n">
        <v>88</v>
      </c>
      <c r="C95" s="228" t="s">
        <v>378</v>
      </c>
      <c r="D95" s="229"/>
      <c r="E95" s="230"/>
      <c r="F95" s="231"/>
      <c r="G95" s="231"/>
      <c r="H95" s="231"/>
      <c r="I95" s="232"/>
      <c r="J95" s="233"/>
      <c r="K95" s="234"/>
      <c r="L95" s="235"/>
      <c r="M95" s="235"/>
      <c r="N95" s="235"/>
      <c r="O95" s="236"/>
      <c r="P95" s="237"/>
      <c r="Q95" s="223"/>
      <c r="R95" s="238"/>
      <c r="S95" s="239"/>
      <c r="T95" s="240"/>
      <c r="U95" s="241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</row>
    <row r="96" s="125" customFormat="true" ht="17.25" hidden="false" customHeight="true" outlineLevel="0" collapsed="false">
      <c r="A96" s="122" t="n">
        <v>6389040</v>
      </c>
      <c r="B96" s="90" t="n">
        <v>89</v>
      </c>
      <c r="C96" s="106" t="s">
        <v>379</v>
      </c>
      <c r="D96" s="124" t="s">
        <v>64</v>
      </c>
      <c r="E96" s="93" t="s">
        <v>86</v>
      </c>
      <c r="F96" s="94" t="s">
        <v>29</v>
      </c>
      <c r="G96" s="94" t="s">
        <v>380</v>
      </c>
      <c r="H96" s="94" t="n">
        <v>4</v>
      </c>
      <c r="I96" s="95" t="s">
        <v>381</v>
      </c>
      <c r="J96" s="96" t="s">
        <v>382</v>
      </c>
      <c r="K96" s="97" t="n">
        <v>0.45</v>
      </c>
      <c r="L96" s="98" t="n">
        <v>154</v>
      </c>
      <c r="M96" s="98" t="n">
        <v>227</v>
      </c>
      <c r="N96" s="98" t="n">
        <v>20</v>
      </c>
      <c r="O96" s="99" t="n">
        <v>256</v>
      </c>
      <c r="P96" s="100" t="n">
        <v>48</v>
      </c>
      <c r="Q96" s="101" t="n">
        <v>1599</v>
      </c>
      <c r="R96" s="161"/>
      <c r="S96" s="103"/>
      <c r="T96" s="104" t="n">
        <f aca="false">S96*Q96</f>
        <v>0</v>
      </c>
      <c r="U96" s="105" t="n">
        <f aca="false">S96*K96</f>
        <v>0</v>
      </c>
    </row>
    <row r="97" s="125" customFormat="true" ht="16.5" hidden="false" customHeight="true" outlineLevel="0" collapsed="false">
      <c r="A97" s="122" t="n">
        <v>5488970</v>
      </c>
      <c r="B97" s="90" t="n">
        <v>90</v>
      </c>
      <c r="C97" s="106" t="s">
        <v>383</v>
      </c>
      <c r="D97" s="124" t="s">
        <v>64</v>
      </c>
      <c r="E97" s="93" t="s">
        <v>28</v>
      </c>
      <c r="F97" s="94" t="s">
        <v>29</v>
      </c>
      <c r="G97" s="94" t="s">
        <v>380</v>
      </c>
      <c r="H97" s="94" t="n">
        <v>1</v>
      </c>
      <c r="I97" s="95" t="s">
        <v>384</v>
      </c>
      <c r="J97" s="96" t="s">
        <v>385</v>
      </c>
      <c r="K97" s="97" t="n">
        <v>0.138</v>
      </c>
      <c r="L97" s="98" t="n">
        <v>100</v>
      </c>
      <c r="M97" s="98" t="n">
        <v>150</v>
      </c>
      <c r="N97" s="98" t="n">
        <v>12</v>
      </c>
      <c r="O97" s="99" t="n">
        <v>288</v>
      </c>
      <c r="P97" s="100" t="n">
        <v>144</v>
      </c>
      <c r="Q97" s="101" t="n">
        <v>479</v>
      </c>
      <c r="R97" s="102"/>
      <c r="S97" s="103"/>
      <c r="T97" s="104" t="n">
        <f aca="false">S97*Q97</f>
        <v>0</v>
      </c>
      <c r="U97" s="105" t="n">
        <f aca="false">S97*K97</f>
        <v>0</v>
      </c>
    </row>
    <row r="98" customFormat="false" ht="15.95" hidden="false" customHeight="true" outlineLevel="0" collapsed="false">
      <c r="A98" s="242"/>
      <c r="B98" s="90" t="n">
        <v>91</v>
      </c>
      <c r="C98" s="243" t="s">
        <v>386</v>
      </c>
      <c r="D98" s="244"/>
      <c r="E98" s="245"/>
      <c r="F98" s="246"/>
      <c r="G98" s="246"/>
      <c r="H98" s="246"/>
      <c r="I98" s="247"/>
      <c r="J98" s="248"/>
      <c r="K98" s="249"/>
      <c r="L98" s="250"/>
      <c r="M98" s="250"/>
      <c r="N98" s="250"/>
      <c r="O98" s="251"/>
      <c r="P98" s="251"/>
      <c r="Q98" s="223"/>
      <c r="R98" s="238"/>
      <c r="S98" s="252"/>
      <c r="T98" s="240"/>
      <c r="U98" s="253"/>
    </row>
    <row r="99" customFormat="false" ht="36.75" hidden="false" customHeight="true" outlineLevel="0" collapsed="false">
      <c r="A99" s="122"/>
      <c r="B99" s="90" t="n">
        <v>92</v>
      </c>
      <c r="C99" s="141" t="s">
        <v>387</v>
      </c>
      <c r="D99" s="124" t="s">
        <v>85</v>
      </c>
      <c r="E99" s="93" t="s">
        <v>367</v>
      </c>
      <c r="F99" s="94" t="s">
        <v>29</v>
      </c>
      <c r="G99" s="94"/>
      <c r="H99" s="94" t="n">
        <v>1</v>
      </c>
      <c r="I99" s="121" t="s">
        <v>388</v>
      </c>
      <c r="J99" s="96" t="s">
        <v>389</v>
      </c>
      <c r="K99" s="97" t="n">
        <v>0.142</v>
      </c>
      <c r="L99" s="98" t="n">
        <v>145</v>
      </c>
      <c r="M99" s="98" t="n">
        <v>110</v>
      </c>
      <c r="N99" s="98" t="n">
        <v>10</v>
      </c>
      <c r="O99" s="99" t="n">
        <v>144</v>
      </c>
      <c r="P99" s="99" t="n">
        <v>124</v>
      </c>
      <c r="Q99" s="101" t="n">
        <v>479</v>
      </c>
      <c r="R99" s="143"/>
      <c r="S99" s="145"/>
      <c r="T99" s="104" t="n">
        <f aca="false">S99*Q99</f>
        <v>0</v>
      </c>
      <c r="U99" s="105" t="n">
        <f aca="false">S99*K99</f>
        <v>0</v>
      </c>
    </row>
    <row r="100" customFormat="false" ht="15.95" hidden="false" customHeight="true" outlineLevel="0" collapsed="false">
      <c r="A100" s="89" t="n">
        <v>4370220</v>
      </c>
      <c r="B100" s="90" t="n">
        <v>93</v>
      </c>
      <c r="C100" s="106" t="s">
        <v>390</v>
      </c>
      <c r="D100" s="92" t="s">
        <v>27</v>
      </c>
      <c r="E100" s="93" t="s">
        <v>89</v>
      </c>
      <c r="F100" s="94" t="s">
        <v>29</v>
      </c>
      <c r="G100" s="94" t="s">
        <v>30</v>
      </c>
      <c r="H100" s="94" t="n">
        <v>8</v>
      </c>
      <c r="I100" s="95" t="s">
        <v>391</v>
      </c>
      <c r="J100" s="96" t="n">
        <v>9785803329565</v>
      </c>
      <c r="K100" s="97" t="n">
        <v>0.11</v>
      </c>
      <c r="L100" s="98" t="n">
        <v>102</v>
      </c>
      <c r="M100" s="98" t="n">
        <v>144</v>
      </c>
      <c r="N100" s="98" t="n">
        <v>10</v>
      </c>
      <c r="O100" s="99" t="n">
        <v>224</v>
      </c>
      <c r="P100" s="100" t="n">
        <v>180</v>
      </c>
      <c r="Q100" s="101" t="n">
        <v>409</v>
      </c>
      <c r="R100" s="102"/>
      <c r="S100" s="103"/>
      <c r="T100" s="104" t="n">
        <f aca="false">S100*Q100</f>
        <v>0</v>
      </c>
      <c r="U100" s="105" t="n">
        <f aca="false">S100*K100</f>
        <v>0</v>
      </c>
    </row>
    <row r="101" s="144" customFormat="true" ht="15.95" hidden="false" customHeight="true" outlineLevel="0" collapsed="false">
      <c r="A101" s="122" t="n">
        <v>5747490</v>
      </c>
      <c r="B101" s="90" t="n">
        <v>94</v>
      </c>
      <c r="C101" s="123" t="s">
        <v>392</v>
      </c>
      <c r="D101" s="124" t="s">
        <v>50</v>
      </c>
      <c r="E101" s="93" t="s">
        <v>46</v>
      </c>
      <c r="F101" s="94" t="s">
        <v>29</v>
      </c>
      <c r="G101" s="94" t="s">
        <v>30</v>
      </c>
      <c r="H101" s="94" t="n">
        <v>1</v>
      </c>
      <c r="I101" s="95" t="s">
        <v>393</v>
      </c>
      <c r="J101" s="96" t="s">
        <v>394</v>
      </c>
      <c r="K101" s="97" t="n">
        <v>0.05</v>
      </c>
      <c r="L101" s="98" t="n">
        <v>125</v>
      </c>
      <c r="M101" s="98" t="n">
        <v>142</v>
      </c>
      <c r="N101" s="98" t="n">
        <v>5</v>
      </c>
      <c r="O101" s="99"/>
      <c r="P101" s="100" t="n">
        <v>200</v>
      </c>
      <c r="Q101" s="101" t="n">
        <v>349</v>
      </c>
      <c r="R101" s="102"/>
      <c r="S101" s="103"/>
      <c r="T101" s="104" t="n">
        <f aca="false">S101*Q101</f>
        <v>0</v>
      </c>
      <c r="U101" s="105" t="n">
        <f aca="false">S101*K101</f>
        <v>0</v>
      </c>
    </row>
    <row r="102" s="261" customFormat="true" ht="15.95" hidden="false" customHeight="true" outlineLevel="0" collapsed="false">
      <c r="A102" s="89" t="n">
        <v>2434250</v>
      </c>
      <c r="B102" s="90" t="n">
        <v>95</v>
      </c>
      <c r="C102" s="254" t="s">
        <v>395</v>
      </c>
      <c r="D102" s="255" t="s">
        <v>54</v>
      </c>
      <c r="E102" s="256" t="s">
        <v>60</v>
      </c>
      <c r="F102" s="146" t="s">
        <v>29</v>
      </c>
      <c r="G102" s="146" t="s">
        <v>30</v>
      </c>
      <c r="H102" s="146" t="n">
        <v>1</v>
      </c>
      <c r="I102" s="257" t="s">
        <v>396</v>
      </c>
      <c r="J102" s="131" t="s">
        <v>397</v>
      </c>
      <c r="K102" s="132" t="n">
        <v>0.65</v>
      </c>
      <c r="L102" s="258" t="n">
        <v>230</v>
      </c>
      <c r="M102" s="258" t="n">
        <v>210</v>
      </c>
      <c r="N102" s="258" t="n">
        <v>34</v>
      </c>
      <c r="O102" s="259" t="n">
        <v>224</v>
      </c>
      <c r="P102" s="260" t="n">
        <v>20</v>
      </c>
      <c r="Q102" s="101" t="n">
        <v>1279</v>
      </c>
      <c r="R102" s="136" t="s">
        <v>58</v>
      </c>
      <c r="S102" s="103"/>
      <c r="T102" s="104" t="n">
        <f aca="false">S102*Q102</f>
        <v>0</v>
      </c>
      <c r="U102" s="105" t="n">
        <f aca="false">S102*K102</f>
        <v>0</v>
      </c>
    </row>
    <row r="103" s="261" customFormat="true" ht="15.95" hidden="false" customHeight="true" outlineLevel="0" collapsed="false">
      <c r="A103" s="262" t="n">
        <v>2434290</v>
      </c>
      <c r="B103" s="90" t="n">
        <v>96</v>
      </c>
      <c r="C103" s="263" t="s">
        <v>398</v>
      </c>
      <c r="D103" s="264" t="s">
        <v>54</v>
      </c>
      <c r="E103" s="265" t="s">
        <v>60</v>
      </c>
      <c r="F103" s="266" t="s">
        <v>29</v>
      </c>
      <c r="G103" s="266" t="s">
        <v>30</v>
      </c>
      <c r="H103" s="266" t="n">
        <v>1</v>
      </c>
      <c r="I103" s="267" t="s">
        <v>399</v>
      </c>
      <c r="J103" s="268" t="s">
        <v>400</v>
      </c>
      <c r="K103" s="269" t="n">
        <v>0.47</v>
      </c>
      <c r="L103" s="270" t="n">
        <v>230</v>
      </c>
      <c r="M103" s="270" t="n">
        <v>210</v>
      </c>
      <c r="N103" s="270" t="n">
        <v>34</v>
      </c>
      <c r="O103" s="271" t="n">
        <v>224</v>
      </c>
      <c r="P103" s="272" t="n">
        <v>22</v>
      </c>
      <c r="Q103" s="101" t="n">
        <v>1279</v>
      </c>
      <c r="R103" s="273" t="s">
        <v>58</v>
      </c>
      <c r="S103" s="103"/>
      <c r="T103" s="104" t="n">
        <f aca="false">S103*Q103</f>
        <v>0</v>
      </c>
      <c r="U103" s="105" t="n">
        <f aca="false">S103*K103</f>
        <v>0</v>
      </c>
    </row>
    <row r="104" s="125" customFormat="true" ht="28.5" hidden="true" customHeight="true" outlineLevel="0" collapsed="false">
      <c r="A104" s="122" t="n">
        <v>7912390</v>
      </c>
      <c r="B104" s="90" t="n">
        <v>97</v>
      </c>
      <c r="C104" s="106" t="s">
        <v>401</v>
      </c>
      <c r="D104" s="124" t="s">
        <v>85</v>
      </c>
      <c r="E104" s="93" t="s">
        <v>117</v>
      </c>
      <c r="F104" s="94" t="s">
        <v>29</v>
      </c>
      <c r="G104" s="94"/>
      <c r="H104" s="94" t="n">
        <v>1</v>
      </c>
      <c r="I104" s="95" t="s">
        <v>402</v>
      </c>
      <c r="J104" s="96" t="s">
        <v>403</v>
      </c>
      <c r="K104" s="97" t="n">
        <v>0.564</v>
      </c>
      <c r="L104" s="98" t="n">
        <v>145</v>
      </c>
      <c r="M104" s="98" t="n">
        <v>170</v>
      </c>
      <c r="N104" s="98" t="n">
        <v>25</v>
      </c>
      <c r="O104" s="99" t="n">
        <v>400</v>
      </c>
      <c r="P104" s="100" t="n">
        <v>40</v>
      </c>
      <c r="Q104" s="101"/>
      <c r="R104" s="102" t="s">
        <v>41</v>
      </c>
      <c r="S104" s="103"/>
      <c r="T104" s="104" t="n">
        <f aca="false">S104*Q104</f>
        <v>0</v>
      </c>
      <c r="U104" s="105"/>
    </row>
    <row r="105" customFormat="false" ht="15.95" hidden="false" customHeight="true" outlineLevel="0" collapsed="false">
      <c r="A105" s="89" t="n">
        <v>4369830</v>
      </c>
      <c r="B105" s="90" t="n">
        <v>98</v>
      </c>
      <c r="C105" s="106" t="s">
        <v>404</v>
      </c>
      <c r="D105" s="124" t="s">
        <v>405</v>
      </c>
      <c r="E105" s="93" t="s">
        <v>117</v>
      </c>
      <c r="F105" s="94" t="s">
        <v>29</v>
      </c>
      <c r="G105" s="94" t="s">
        <v>217</v>
      </c>
      <c r="H105" s="94" t="n">
        <v>4</v>
      </c>
      <c r="I105" s="95" t="s">
        <v>406</v>
      </c>
      <c r="J105" s="96" t="s">
        <v>407</v>
      </c>
      <c r="K105" s="97" t="n">
        <v>0.1</v>
      </c>
      <c r="L105" s="98" t="n">
        <v>102</v>
      </c>
      <c r="M105" s="98" t="n">
        <v>150</v>
      </c>
      <c r="N105" s="98" t="n">
        <v>10</v>
      </c>
      <c r="O105" s="99" t="n">
        <v>128</v>
      </c>
      <c r="P105" s="100" t="n">
        <v>198</v>
      </c>
      <c r="Q105" s="101" t="n">
        <v>479</v>
      </c>
      <c r="R105" s="143"/>
      <c r="S105" s="103"/>
      <c r="T105" s="104" t="n">
        <f aca="false">S105*Q105</f>
        <v>0</v>
      </c>
      <c r="U105" s="105" t="n">
        <f aca="false">S105*K105</f>
        <v>0</v>
      </c>
    </row>
    <row r="106" customFormat="false" ht="15.75" hidden="false" customHeight="true" outlineLevel="0" collapsed="false">
      <c r="A106" s="274" t="n">
        <v>5485090</v>
      </c>
      <c r="B106" s="90" t="n">
        <v>99</v>
      </c>
      <c r="C106" s="141" t="s">
        <v>408</v>
      </c>
      <c r="D106" s="142" t="s">
        <v>38</v>
      </c>
      <c r="E106" s="93" t="s">
        <v>367</v>
      </c>
      <c r="F106" s="94" t="s">
        <v>29</v>
      </c>
      <c r="G106" s="94" t="s">
        <v>409</v>
      </c>
      <c r="H106" s="94" t="n">
        <v>6</v>
      </c>
      <c r="I106" s="95" t="s">
        <v>410</v>
      </c>
      <c r="J106" s="96" t="s">
        <v>411</v>
      </c>
      <c r="K106" s="97" t="n">
        <v>0.42</v>
      </c>
      <c r="L106" s="98" t="n">
        <v>154</v>
      </c>
      <c r="M106" s="98" t="n">
        <v>227</v>
      </c>
      <c r="N106" s="98" t="n">
        <v>20</v>
      </c>
      <c r="O106" s="99" t="n">
        <v>224</v>
      </c>
      <c r="P106" s="100" t="n">
        <v>48</v>
      </c>
      <c r="Q106" s="101" t="n">
        <v>1279</v>
      </c>
      <c r="R106" s="143"/>
      <c r="S106" s="103"/>
      <c r="T106" s="104" t="n">
        <f aca="false">S106*Q106</f>
        <v>0</v>
      </c>
      <c r="U106" s="105" t="n">
        <f aca="false">S106*K106</f>
        <v>0</v>
      </c>
    </row>
    <row r="107" customFormat="false" ht="15.95" hidden="false" customHeight="true" outlineLevel="0" collapsed="false">
      <c r="A107" s="89" t="n">
        <v>2536150</v>
      </c>
      <c r="B107" s="90" t="n">
        <v>100</v>
      </c>
      <c r="C107" s="141" t="s">
        <v>412</v>
      </c>
      <c r="D107" s="142" t="s">
        <v>154</v>
      </c>
      <c r="E107" s="93" t="s">
        <v>111</v>
      </c>
      <c r="F107" s="94" t="s">
        <v>29</v>
      </c>
      <c r="G107" s="94" t="s">
        <v>409</v>
      </c>
      <c r="H107" s="94" t="n">
        <v>1</v>
      </c>
      <c r="I107" s="95" t="s">
        <v>413</v>
      </c>
      <c r="J107" s="96" t="s">
        <v>414</v>
      </c>
      <c r="K107" s="97" t="n">
        <v>0.46</v>
      </c>
      <c r="L107" s="98" t="n">
        <v>156</v>
      </c>
      <c r="M107" s="98" t="n">
        <v>226</v>
      </c>
      <c r="N107" s="98" t="n">
        <v>17</v>
      </c>
      <c r="O107" s="99" t="n">
        <v>224</v>
      </c>
      <c r="P107" s="100" t="n">
        <v>40</v>
      </c>
      <c r="Q107" s="101" t="n">
        <v>1359</v>
      </c>
      <c r="R107" s="102"/>
      <c r="S107" s="103"/>
      <c r="T107" s="104" t="n">
        <f aca="false">S107*Q107</f>
        <v>0</v>
      </c>
      <c r="U107" s="105" t="n">
        <f aca="false">S107*K107</f>
        <v>0</v>
      </c>
    </row>
    <row r="108" customFormat="false" ht="15.95" hidden="true" customHeight="true" outlineLevel="0" collapsed="false">
      <c r="A108" s="89" t="n">
        <v>4903820</v>
      </c>
      <c r="B108" s="90" t="n">
        <v>101</v>
      </c>
      <c r="C108" s="106" t="s">
        <v>415</v>
      </c>
      <c r="D108" s="124" t="s">
        <v>163</v>
      </c>
      <c r="E108" s="93" t="s">
        <v>28</v>
      </c>
      <c r="F108" s="94" t="s">
        <v>29</v>
      </c>
      <c r="G108" s="94" t="s">
        <v>409</v>
      </c>
      <c r="H108" s="94" t="n">
        <v>2</v>
      </c>
      <c r="I108" s="95" t="s">
        <v>416</v>
      </c>
      <c r="J108" s="96" t="s">
        <v>417</v>
      </c>
      <c r="K108" s="97" t="n">
        <v>0.46</v>
      </c>
      <c r="L108" s="98" t="n">
        <v>156</v>
      </c>
      <c r="M108" s="98" t="n">
        <v>226</v>
      </c>
      <c r="N108" s="98" t="n">
        <v>17</v>
      </c>
      <c r="O108" s="99" t="n">
        <v>224</v>
      </c>
      <c r="P108" s="100" t="n">
        <v>44</v>
      </c>
      <c r="Q108" s="101"/>
      <c r="R108" s="102" t="s">
        <v>41</v>
      </c>
      <c r="S108" s="103"/>
      <c r="T108" s="104" t="n">
        <f aca="false">S108*Q108</f>
        <v>0</v>
      </c>
      <c r="U108" s="105" t="n">
        <f aca="false">S108*K108</f>
        <v>0</v>
      </c>
    </row>
    <row r="109" s="125" customFormat="true" ht="17.25" hidden="false" customHeight="true" outlineLevel="0" collapsed="false">
      <c r="A109" s="89" t="n">
        <v>4717070</v>
      </c>
      <c r="B109" s="90" t="n">
        <v>102</v>
      </c>
      <c r="C109" s="106" t="s">
        <v>418</v>
      </c>
      <c r="D109" s="124" t="s">
        <v>64</v>
      </c>
      <c r="E109" s="93" t="s">
        <v>155</v>
      </c>
      <c r="F109" s="94" t="s">
        <v>29</v>
      </c>
      <c r="G109" s="94" t="s">
        <v>419</v>
      </c>
      <c r="H109" s="94" t="n">
        <v>1</v>
      </c>
      <c r="I109" s="95" t="s">
        <v>420</v>
      </c>
      <c r="J109" s="96" t="s">
        <v>421</v>
      </c>
      <c r="K109" s="97" t="n">
        <v>0.45</v>
      </c>
      <c r="L109" s="98" t="n">
        <v>154</v>
      </c>
      <c r="M109" s="98" t="n">
        <v>227</v>
      </c>
      <c r="N109" s="98" t="n">
        <v>20</v>
      </c>
      <c r="O109" s="99" t="n">
        <v>256</v>
      </c>
      <c r="P109" s="100" t="n">
        <v>44</v>
      </c>
      <c r="Q109" s="101" t="n">
        <v>1359</v>
      </c>
      <c r="R109" s="102"/>
      <c r="S109" s="103"/>
      <c r="T109" s="104" t="n">
        <f aca="false">S109*Q109</f>
        <v>0</v>
      </c>
      <c r="U109" s="105" t="n">
        <f aca="false">S109*K109</f>
        <v>0</v>
      </c>
    </row>
    <row r="110" s="125" customFormat="true" ht="18" hidden="false" customHeight="true" outlineLevel="0" collapsed="false">
      <c r="A110" s="89" t="n">
        <v>4717080</v>
      </c>
      <c r="B110" s="90" t="n">
        <v>103</v>
      </c>
      <c r="C110" s="106" t="s">
        <v>422</v>
      </c>
      <c r="D110" s="124" t="s">
        <v>64</v>
      </c>
      <c r="E110" s="93" t="s">
        <v>155</v>
      </c>
      <c r="F110" s="94" t="s">
        <v>29</v>
      </c>
      <c r="G110" s="94" t="s">
        <v>419</v>
      </c>
      <c r="H110" s="94" t="n">
        <v>1</v>
      </c>
      <c r="I110" s="95" t="s">
        <v>423</v>
      </c>
      <c r="J110" s="96" t="s">
        <v>424</v>
      </c>
      <c r="K110" s="97" t="n">
        <v>0.138</v>
      </c>
      <c r="L110" s="98" t="n">
        <v>100</v>
      </c>
      <c r="M110" s="98" t="n">
        <v>150</v>
      </c>
      <c r="N110" s="98" t="n">
        <v>12</v>
      </c>
      <c r="O110" s="99" t="n">
        <v>288</v>
      </c>
      <c r="P110" s="100" t="n">
        <v>144</v>
      </c>
      <c r="Q110" s="101" t="n">
        <v>479</v>
      </c>
      <c r="R110" s="102"/>
      <c r="S110" s="103"/>
      <c r="T110" s="104" t="n">
        <f aca="false">S110*Q110</f>
        <v>0</v>
      </c>
      <c r="U110" s="105" t="n">
        <f aca="false">S110*K110</f>
        <v>0</v>
      </c>
    </row>
    <row r="111" s="125" customFormat="true" ht="18" hidden="true" customHeight="true" outlineLevel="0" collapsed="false">
      <c r="A111" s="122"/>
      <c r="B111" s="90" t="n">
        <v>104</v>
      </c>
      <c r="C111" s="180" t="s">
        <v>425</v>
      </c>
      <c r="D111" s="124" t="s">
        <v>27</v>
      </c>
      <c r="E111" s="93" t="s">
        <v>148</v>
      </c>
      <c r="F111" s="94" t="s">
        <v>271</v>
      </c>
      <c r="G111" s="94"/>
      <c r="H111" s="94"/>
      <c r="I111" s="275" t="s">
        <v>426</v>
      </c>
      <c r="J111" s="181" t="s">
        <v>427</v>
      </c>
      <c r="K111" s="276" t="n">
        <v>0.334</v>
      </c>
      <c r="L111" s="98" t="n">
        <v>121</v>
      </c>
      <c r="M111" s="98" t="n">
        <v>179</v>
      </c>
      <c r="N111" s="98" t="n">
        <v>19</v>
      </c>
      <c r="O111" s="99" t="n">
        <v>368</v>
      </c>
      <c r="P111" s="100" t="n">
        <v>12</v>
      </c>
      <c r="Q111" s="101"/>
      <c r="R111" s="102" t="s">
        <v>41</v>
      </c>
      <c r="S111" s="100"/>
      <c r="T111" s="158" t="n">
        <f aca="false">S111*Q111</f>
        <v>0</v>
      </c>
      <c r="U111" s="159" t="n">
        <f aca="false">S111*K111</f>
        <v>0</v>
      </c>
    </row>
    <row r="112" s="227" customFormat="true" ht="15.95" hidden="false" customHeight="true" outlineLevel="0" collapsed="false">
      <c r="A112" s="214"/>
      <c r="B112" s="90" t="n">
        <v>105</v>
      </c>
      <c r="C112" s="228" t="s">
        <v>428</v>
      </c>
      <c r="D112" s="229"/>
      <c r="E112" s="230"/>
      <c r="F112" s="231"/>
      <c r="G112" s="231"/>
      <c r="H112" s="231"/>
      <c r="I112" s="232"/>
      <c r="J112" s="233"/>
      <c r="K112" s="234"/>
      <c r="L112" s="235"/>
      <c r="M112" s="235"/>
      <c r="N112" s="235"/>
      <c r="O112" s="236"/>
      <c r="P112" s="237"/>
      <c r="Q112" s="223"/>
      <c r="R112" s="238"/>
      <c r="S112" s="239"/>
      <c r="T112" s="240"/>
      <c r="U112" s="241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</row>
    <row r="113" customFormat="false" ht="15.75" hidden="false" customHeight="true" outlineLevel="0" collapsed="false">
      <c r="A113" s="274" t="n">
        <v>5485090</v>
      </c>
      <c r="B113" s="90" t="n">
        <v>106</v>
      </c>
      <c r="C113" s="141" t="s">
        <v>429</v>
      </c>
      <c r="D113" s="142" t="s">
        <v>38</v>
      </c>
      <c r="E113" s="93" t="s">
        <v>367</v>
      </c>
      <c r="F113" s="94" t="s">
        <v>29</v>
      </c>
      <c r="G113" s="94" t="s">
        <v>430</v>
      </c>
      <c r="H113" s="94" t="n">
        <v>1</v>
      </c>
      <c r="I113" s="95" t="s">
        <v>431</v>
      </c>
      <c r="J113" s="96" t="s">
        <v>432</v>
      </c>
      <c r="K113" s="97" t="n">
        <v>0.42</v>
      </c>
      <c r="L113" s="98" t="n">
        <v>154</v>
      </c>
      <c r="M113" s="98" t="n">
        <v>227</v>
      </c>
      <c r="N113" s="98" t="n">
        <v>20</v>
      </c>
      <c r="O113" s="99" t="n">
        <v>224</v>
      </c>
      <c r="P113" s="100" t="n">
        <v>48</v>
      </c>
      <c r="Q113" s="101" t="n">
        <v>1279</v>
      </c>
      <c r="R113" s="143"/>
      <c r="S113" s="103"/>
      <c r="T113" s="104" t="n">
        <f aca="false">S113*Q113</f>
        <v>0</v>
      </c>
      <c r="U113" s="105" t="n">
        <f aca="false">S113*K113</f>
        <v>0</v>
      </c>
    </row>
    <row r="114" s="125" customFormat="true" ht="17.25" hidden="false" customHeight="true" outlineLevel="0" collapsed="false">
      <c r="A114" s="122" t="n">
        <v>6389060</v>
      </c>
      <c r="B114" s="90" t="n">
        <v>107</v>
      </c>
      <c r="C114" s="106" t="s">
        <v>433</v>
      </c>
      <c r="D114" s="124" t="s">
        <v>64</v>
      </c>
      <c r="E114" s="93" t="s">
        <v>117</v>
      </c>
      <c r="F114" s="94" t="s">
        <v>29</v>
      </c>
      <c r="G114" s="94" t="s">
        <v>434</v>
      </c>
      <c r="H114" s="94" t="n">
        <v>3</v>
      </c>
      <c r="I114" s="95" t="s">
        <v>435</v>
      </c>
      <c r="J114" s="96" t="s">
        <v>436</v>
      </c>
      <c r="K114" s="97" t="n">
        <v>0.45</v>
      </c>
      <c r="L114" s="98" t="n">
        <v>154</v>
      </c>
      <c r="M114" s="98" t="n">
        <v>227</v>
      </c>
      <c r="N114" s="98" t="n">
        <v>20</v>
      </c>
      <c r="O114" s="99" t="n">
        <v>256</v>
      </c>
      <c r="P114" s="100" t="n">
        <v>44</v>
      </c>
      <c r="Q114" s="101" t="n">
        <v>1599</v>
      </c>
      <c r="R114" s="161"/>
      <c r="S114" s="103"/>
      <c r="T114" s="104" t="n">
        <f aca="false">S114*Q114</f>
        <v>0</v>
      </c>
      <c r="U114" s="105" t="n">
        <f aca="false">S114*K114</f>
        <v>0</v>
      </c>
    </row>
    <row r="115" s="125" customFormat="true" ht="18" hidden="false" customHeight="true" outlineLevel="0" collapsed="false">
      <c r="A115" s="122" t="n">
        <v>6389070</v>
      </c>
      <c r="B115" s="90" t="n">
        <v>108</v>
      </c>
      <c r="C115" s="106" t="s">
        <v>437</v>
      </c>
      <c r="D115" s="124" t="s">
        <v>64</v>
      </c>
      <c r="E115" s="93" t="s">
        <v>34</v>
      </c>
      <c r="F115" s="94" t="s">
        <v>29</v>
      </c>
      <c r="G115" s="94" t="s">
        <v>434</v>
      </c>
      <c r="H115" s="94" t="n">
        <v>1</v>
      </c>
      <c r="I115" s="95" t="s">
        <v>438</v>
      </c>
      <c r="J115" s="96" t="s">
        <v>439</v>
      </c>
      <c r="K115" s="97" t="n">
        <v>0.138</v>
      </c>
      <c r="L115" s="98" t="n">
        <v>100</v>
      </c>
      <c r="M115" s="98" t="n">
        <v>150</v>
      </c>
      <c r="N115" s="98" t="n">
        <v>12</v>
      </c>
      <c r="O115" s="99" t="n">
        <v>288</v>
      </c>
      <c r="P115" s="100" t="n">
        <v>135</v>
      </c>
      <c r="Q115" s="101" t="n">
        <v>479</v>
      </c>
      <c r="R115" s="161"/>
      <c r="S115" s="103"/>
      <c r="T115" s="104" t="n">
        <f aca="false">S115*Q115</f>
        <v>0</v>
      </c>
      <c r="U115" s="105" t="n">
        <f aca="false">S115*K115</f>
        <v>0</v>
      </c>
    </row>
    <row r="116" customFormat="false" ht="15.95" hidden="false" customHeight="true" outlineLevel="0" collapsed="false">
      <c r="A116" s="242"/>
      <c r="B116" s="90" t="n">
        <v>109</v>
      </c>
      <c r="C116" s="228" t="s">
        <v>440</v>
      </c>
      <c r="D116" s="229"/>
      <c r="E116" s="245"/>
      <c r="F116" s="246"/>
      <c r="G116" s="246"/>
      <c r="H116" s="246"/>
      <c r="I116" s="247"/>
      <c r="J116" s="248"/>
      <c r="K116" s="249"/>
      <c r="L116" s="250"/>
      <c r="M116" s="250"/>
      <c r="N116" s="250"/>
      <c r="O116" s="251"/>
      <c r="P116" s="251"/>
      <c r="Q116" s="223"/>
      <c r="R116" s="238"/>
      <c r="S116" s="252"/>
      <c r="T116" s="240"/>
      <c r="U116" s="253"/>
    </row>
    <row r="117" customFormat="false" ht="15.75" hidden="false" customHeight="true" outlineLevel="0" collapsed="false">
      <c r="A117" s="122" t="n">
        <v>7800120</v>
      </c>
      <c r="B117" s="90" t="n">
        <v>110</v>
      </c>
      <c r="C117" s="141" t="s">
        <v>441</v>
      </c>
      <c r="D117" s="142" t="s">
        <v>38</v>
      </c>
      <c r="E117" s="93" t="s">
        <v>367</v>
      </c>
      <c r="F117" s="94" t="s">
        <v>29</v>
      </c>
      <c r="G117" s="94" t="s">
        <v>442</v>
      </c>
      <c r="H117" s="94" t="n">
        <v>2</v>
      </c>
      <c r="I117" s="95" t="s">
        <v>443</v>
      </c>
      <c r="J117" s="96" t="n">
        <v>9785803316732</v>
      </c>
      <c r="K117" s="97" t="n">
        <v>0.42</v>
      </c>
      <c r="L117" s="98" t="n">
        <v>154</v>
      </c>
      <c r="M117" s="98" t="n">
        <v>227</v>
      </c>
      <c r="N117" s="98" t="n">
        <v>20</v>
      </c>
      <c r="O117" s="99" t="n">
        <v>224</v>
      </c>
      <c r="P117" s="100" t="n">
        <v>48</v>
      </c>
      <c r="Q117" s="101" t="n">
        <v>1359</v>
      </c>
      <c r="R117" s="102"/>
      <c r="S117" s="103"/>
      <c r="T117" s="104" t="n">
        <f aca="false">S117*Q117</f>
        <v>0</v>
      </c>
      <c r="U117" s="105" t="n">
        <f aca="false">S117*K117</f>
        <v>0</v>
      </c>
    </row>
    <row r="118" s="125" customFormat="true" ht="15.95" hidden="false" customHeight="true" outlineLevel="0" collapsed="false">
      <c r="A118" s="89" t="n">
        <v>4903830</v>
      </c>
      <c r="B118" s="90" t="n">
        <v>111</v>
      </c>
      <c r="C118" s="106" t="s">
        <v>444</v>
      </c>
      <c r="D118" s="124" t="s">
        <v>64</v>
      </c>
      <c r="E118" s="93" t="s">
        <v>28</v>
      </c>
      <c r="F118" s="94" t="s">
        <v>29</v>
      </c>
      <c r="G118" s="94" t="s">
        <v>445</v>
      </c>
      <c r="H118" s="94" t="n">
        <v>1</v>
      </c>
      <c r="I118" s="121" t="s">
        <v>446</v>
      </c>
      <c r="J118" s="96" t="s">
        <v>447</v>
      </c>
      <c r="K118" s="97" t="n">
        <v>0.45</v>
      </c>
      <c r="L118" s="98" t="n">
        <v>154</v>
      </c>
      <c r="M118" s="98" t="n">
        <v>227</v>
      </c>
      <c r="N118" s="98" t="n">
        <v>20</v>
      </c>
      <c r="O118" s="99" t="n">
        <v>256</v>
      </c>
      <c r="P118" s="100" t="n">
        <v>44</v>
      </c>
      <c r="Q118" s="101" t="n">
        <v>1279</v>
      </c>
      <c r="R118" s="102"/>
      <c r="S118" s="103"/>
      <c r="T118" s="104" t="n">
        <f aca="false">S118*Q118</f>
        <v>0</v>
      </c>
      <c r="U118" s="105" t="n">
        <f aca="false">S118*K118</f>
        <v>0</v>
      </c>
    </row>
    <row r="119" s="125" customFormat="true" ht="15.95" hidden="false" customHeight="true" outlineLevel="0" collapsed="false">
      <c r="A119" s="89" t="n">
        <v>4903710</v>
      </c>
      <c r="B119" s="90" t="n">
        <v>112</v>
      </c>
      <c r="C119" s="106" t="s">
        <v>448</v>
      </c>
      <c r="D119" s="124" t="s">
        <v>64</v>
      </c>
      <c r="E119" s="93" t="s">
        <v>28</v>
      </c>
      <c r="F119" s="94" t="s">
        <v>29</v>
      </c>
      <c r="G119" s="94" t="s">
        <v>445</v>
      </c>
      <c r="H119" s="94" t="n">
        <v>1</v>
      </c>
      <c r="I119" s="121" t="s">
        <v>449</v>
      </c>
      <c r="J119" s="96" t="s">
        <v>450</v>
      </c>
      <c r="K119" s="97" t="n">
        <v>0.138</v>
      </c>
      <c r="L119" s="98" t="n">
        <v>100</v>
      </c>
      <c r="M119" s="98" t="n">
        <v>150</v>
      </c>
      <c r="N119" s="98" t="n">
        <v>12</v>
      </c>
      <c r="O119" s="99" t="n">
        <v>288</v>
      </c>
      <c r="P119" s="100" t="n">
        <v>144</v>
      </c>
      <c r="Q119" s="101" t="n">
        <v>479</v>
      </c>
      <c r="R119" s="102"/>
      <c r="S119" s="103"/>
      <c r="T119" s="104" t="n">
        <f aca="false">S119*Q119</f>
        <v>0</v>
      </c>
      <c r="U119" s="105" t="n">
        <f aca="false">S119*K119</f>
        <v>0</v>
      </c>
    </row>
    <row r="120" customFormat="false" ht="15.95" hidden="false" customHeight="true" outlineLevel="0" collapsed="false">
      <c r="A120" s="242"/>
      <c r="B120" s="90" t="n">
        <v>113</v>
      </c>
      <c r="C120" s="243" t="s">
        <v>451</v>
      </c>
      <c r="D120" s="244"/>
      <c r="E120" s="245"/>
      <c r="F120" s="246"/>
      <c r="G120" s="246"/>
      <c r="H120" s="246"/>
      <c r="I120" s="247"/>
      <c r="J120" s="248"/>
      <c r="K120" s="249"/>
      <c r="L120" s="250"/>
      <c r="M120" s="250"/>
      <c r="N120" s="250"/>
      <c r="O120" s="251"/>
      <c r="P120" s="251"/>
      <c r="Q120" s="223"/>
      <c r="R120" s="238"/>
      <c r="S120" s="252"/>
      <c r="T120" s="240"/>
      <c r="U120" s="253"/>
    </row>
    <row r="121" customFormat="false" ht="15.95" hidden="false" customHeight="true" outlineLevel="0" collapsed="false">
      <c r="A121" s="89" t="n">
        <v>2640110</v>
      </c>
      <c r="B121" s="90" t="n">
        <v>114</v>
      </c>
      <c r="C121" s="106" t="s">
        <v>452</v>
      </c>
      <c r="D121" s="92" t="s">
        <v>27</v>
      </c>
      <c r="E121" s="93" t="s">
        <v>28</v>
      </c>
      <c r="F121" s="94" t="s">
        <v>29</v>
      </c>
      <c r="G121" s="94" t="s">
        <v>30</v>
      </c>
      <c r="H121" s="94" t="n">
        <v>3</v>
      </c>
      <c r="I121" s="121" t="s">
        <v>453</v>
      </c>
      <c r="J121" s="96" t="s">
        <v>454</v>
      </c>
      <c r="K121" s="97" t="n">
        <v>0.11</v>
      </c>
      <c r="L121" s="98" t="n">
        <v>102</v>
      </c>
      <c r="M121" s="98" t="n">
        <v>144</v>
      </c>
      <c r="N121" s="98" t="n">
        <v>10</v>
      </c>
      <c r="O121" s="99" t="n">
        <v>224</v>
      </c>
      <c r="P121" s="277" t="n">
        <v>180</v>
      </c>
      <c r="Q121" s="101" t="n">
        <v>399</v>
      </c>
      <c r="R121" s="102"/>
      <c r="S121" s="278"/>
      <c r="T121" s="104" t="n">
        <f aca="false">S121*Q121</f>
        <v>0</v>
      </c>
      <c r="U121" s="105" t="n">
        <f aca="false">S121*K121</f>
        <v>0</v>
      </c>
    </row>
    <row r="122" s="125" customFormat="true" ht="15.95" hidden="false" customHeight="true" outlineLevel="0" collapsed="false">
      <c r="A122" s="122" t="n">
        <v>5747500</v>
      </c>
      <c r="B122" s="90" t="n">
        <v>115</v>
      </c>
      <c r="C122" s="123" t="s">
        <v>455</v>
      </c>
      <c r="D122" s="124" t="s">
        <v>50</v>
      </c>
      <c r="E122" s="93" t="s">
        <v>46</v>
      </c>
      <c r="F122" s="94" t="s">
        <v>29</v>
      </c>
      <c r="G122" s="94" t="s">
        <v>30</v>
      </c>
      <c r="H122" s="94" t="n">
        <v>1</v>
      </c>
      <c r="I122" s="121" t="s">
        <v>456</v>
      </c>
      <c r="J122" s="96" t="s">
        <v>457</v>
      </c>
      <c r="K122" s="97" t="n">
        <v>0.05</v>
      </c>
      <c r="L122" s="98" t="n">
        <v>125</v>
      </c>
      <c r="M122" s="98" t="n">
        <v>142</v>
      </c>
      <c r="N122" s="98" t="n">
        <v>5</v>
      </c>
      <c r="O122" s="99"/>
      <c r="P122" s="100" t="n">
        <v>200</v>
      </c>
      <c r="Q122" s="101" t="n">
        <v>349</v>
      </c>
      <c r="R122" s="102"/>
      <c r="S122" s="103"/>
      <c r="T122" s="104" t="n">
        <f aca="false">S122*Q122</f>
        <v>0</v>
      </c>
      <c r="U122" s="105" t="n">
        <f aca="false">S122*K122</f>
        <v>0</v>
      </c>
    </row>
    <row r="123" customFormat="false" ht="15.95" hidden="false" customHeight="true" outlineLevel="0" collapsed="false">
      <c r="A123" s="89" t="n">
        <v>2484390</v>
      </c>
      <c r="B123" s="90" t="n">
        <v>116</v>
      </c>
      <c r="C123" s="254" t="s">
        <v>458</v>
      </c>
      <c r="D123" s="255" t="s">
        <v>54</v>
      </c>
      <c r="E123" s="256" t="s">
        <v>111</v>
      </c>
      <c r="F123" s="146" t="s">
        <v>29</v>
      </c>
      <c r="G123" s="146" t="s">
        <v>30</v>
      </c>
      <c r="H123" s="146" t="n">
        <v>1</v>
      </c>
      <c r="I123" s="279" t="s">
        <v>459</v>
      </c>
      <c r="J123" s="131" t="s">
        <v>460</v>
      </c>
      <c r="K123" s="132" t="n">
        <v>0.65</v>
      </c>
      <c r="L123" s="258" t="n">
        <v>230</v>
      </c>
      <c r="M123" s="258" t="n">
        <v>210</v>
      </c>
      <c r="N123" s="258" t="n">
        <v>34</v>
      </c>
      <c r="O123" s="259" t="n">
        <v>176</v>
      </c>
      <c r="P123" s="260" t="n">
        <v>20</v>
      </c>
      <c r="Q123" s="101" t="n">
        <v>1279</v>
      </c>
      <c r="R123" s="136" t="s">
        <v>58</v>
      </c>
      <c r="S123" s="103"/>
      <c r="T123" s="104" t="n">
        <f aca="false">S123*Q123</f>
        <v>0</v>
      </c>
      <c r="U123" s="105" t="n">
        <f aca="false">S123*K123</f>
        <v>0</v>
      </c>
    </row>
    <row r="124" customFormat="false" ht="15.95" hidden="true" customHeight="true" outlineLevel="0" collapsed="false">
      <c r="A124" s="280"/>
      <c r="B124" s="90" t="n">
        <v>117</v>
      </c>
      <c r="C124" s="281" t="s">
        <v>461</v>
      </c>
      <c r="D124" s="282" t="s">
        <v>462</v>
      </c>
      <c r="E124" s="109" t="s">
        <v>86</v>
      </c>
      <c r="F124" s="110" t="s">
        <v>29</v>
      </c>
      <c r="G124" s="110" t="s">
        <v>463</v>
      </c>
      <c r="H124" s="110" t="n">
        <v>1</v>
      </c>
      <c r="I124" s="283" t="s">
        <v>464</v>
      </c>
      <c r="J124" s="112" t="s">
        <v>465</v>
      </c>
      <c r="K124" s="113" t="n">
        <v>0.43</v>
      </c>
      <c r="L124" s="114" t="n">
        <v>155</v>
      </c>
      <c r="M124" s="114" t="n">
        <v>228</v>
      </c>
      <c r="N124" s="114" t="n">
        <v>20</v>
      </c>
      <c r="O124" s="115" t="n">
        <v>224</v>
      </c>
      <c r="P124" s="116" t="n">
        <v>48</v>
      </c>
      <c r="Q124" s="101"/>
      <c r="R124" s="118" t="s">
        <v>41</v>
      </c>
      <c r="S124" s="103"/>
      <c r="T124" s="104" t="n">
        <f aca="false">S124*Q124</f>
        <v>0</v>
      </c>
      <c r="U124" s="105" t="n">
        <f aca="false">S124*K124</f>
        <v>0</v>
      </c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</row>
    <row r="125" customFormat="false" ht="15.95" hidden="false" customHeight="true" outlineLevel="0" collapsed="false">
      <c r="A125" s="89" t="n">
        <v>4716650</v>
      </c>
      <c r="B125" s="90" t="n">
        <v>118</v>
      </c>
      <c r="C125" s="141" t="s">
        <v>466</v>
      </c>
      <c r="D125" s="142" t="s">
        <v>38</v>
      </c>
      <c r="E125" s="93" t="s">
        <v>117</v>
      </c>
      <c r="F125" s="94" t="s">
        <v>29</v>
      </c>
      <c r="G125" s="94" t="s">
        <v>467</v>
      </c>
      <c r="H125" s="94" t="n">
        <v>5</v>
      </c>
      <c r="I125" s="95" t="s">
        <v>468</v>
      </c>
      <c r="J125" s="96" t="s">
        <v>469</v>
      </c>
      <c r="K125" s="97" t="n">
        <v>0.42</v>
      </c>
      <c r="L125" s="98" t="n">
        <v>155</v>
      </c>
      <c r="M125" s="98" t="n">
        <v>228</v>
      </c>
      <c r="N125" s="98" t="n">
        <v>20</v>
      </c>
      <c r="O125" s="99" t="n">
        <v>224</v>
      </c>
      <c r="P125" s="100" t="n">
        <v>44</v>
      </c>
      <c r="Q125" s="101" t="n">
        <v>1279</v>
      </c>
      <c r="R125" s="143"/>
      <c r="S125" s="103"/>
      <c r="T125" s="104" t="n">
        <f aca="false">S125*Q125</f>
        <v>0</v>
      </c>
      <c r="U125" s="105" t="n">
        <f aca="false">S125*K125</f>
        <v>0</v>
      </c>
    </row>
    <row r="126" s="125" customFormat="true" ht="15.95" hidden="false" customHeight="true" outlineLevel="0" collapsed="false">
      <c r="A126" s="89" t="n">
        <v>2640180</v>
      </c>
      <c r="B126" s="90" t="n">
        <v>119</v>
      </c>
      <c r="C126" s="141" t="s">
        <v>470</v>
      </c>
      <c r="D126" s="142" t="s">
        <v>154</v>
      </c>
      <c r="E126" s="93" t="s">
        <v>94</v>
      </c>
      <c r="F126" s="94" t="s">
        <v>29</v>
      </c>
      <c r="G126" s="94" t="s">
        <v>467</v>
      </c>
      <c r="H126" s="94" t="n">
        <v>1</v>
      </c>
      <c r="I126" s="121" t="s">
        <v>471</v>
      </c>
      <c r="J126" s="96" t="s">
        <v>472</v>
      </c>
      <c r="K126" s="97" t="n">
        <v>0.46</v>
      </c>
      <c r="L126" s="98" t="n">
        <v>156</v>
      </c>
      <c r="M126" s="98" t="n">
        <v>226</v>
      </c>
      <c r="N126" s="98" t="n">
        <v>17</v>
      </c>
      <c r="O126" s="99" t="n">
        <v>224</v>
      </c>
      <c r="P126" s="100" t="n">
        <v>40</v>
      </c>
      <c r="Q126" s="101" t="n">
        <v>1359</v>
      </c>
      <c r="R126" s="102"/>
      <c r="S126" s="103"/>
      <c r="T126" s="104" t="n">
        <f aca="false">S126*Q126</f>
        <v>0</v>
      </c>
      <c r="U126" s="105" t="n">
        <f aca="false">S126*K126</f>
        <v>0</v>
      </c>
    </row>
    <row r="127" s="125" customFormat="true" ht="15.95" hidden="true" customHeight="true" outlineLevel="0" collapsed="false">
      <c r="A127" s="89" t="n">
        <v>2617340</v>
      </c>
      <c r="B127" s="90" t="n">
        <v>120</v>
      </c>
      <c r="C127" s="141" t="s">
        <v>473</v>
      </c>
      <c r="D127" s="142" t="s">
        <v>163</v>
      </c>
      <c r="E127" s="93" t="s">
        <v>94</v>
      </c>
      <c r="F127" s="94" t="s">
        <v>29</v>
      </c>
      <c r="G127" s="94" t="s">
        <v>467</v>
      </c>
      <c r="H127" s="94" t="n">
        <v>1</v>
      </c>
      <c r="I127" s="95" t="s">
        <v>474</v>
      </c>
      <c r="J127" s="96" t="s">
        <v>475</v>
      </c>
      <c r="K127" s="97" t="n">
        <v>0.46</v>
      </c>
      <c r="L127" s="98" t="n">
        <v>156</v>
      </c>
      <c r="M127" s="98" t="n">
        <v>226</v>
      </c>
      <c r="N127" s="98" t="n">
        <v>17</v>
      </c>
      <c r="O127" s="99" t="n">
        <v>224</v>
      </c>
      <c r="P127" s="100" t="n">
        <v>40</v>
      </c>
      <c r="Q127" s="101"/>
      <c r="R127" s="102" t="s">
        <v>41</v>
      </c>
      <c r="S127" s="103"/>
      <c r="T127" s="104" t="n">
        <f aca="false">S127*Q127</f>
        <v>0</v>
      </c>
      <c r="U127" s="105" t="n">
        <f aca="false">S127*K127</f>
        <v>0</v>
      </c>
    </row>
    <row r="128" customFormat="false" ht="15.95" hidden="false" customHeight="true" outlineLevel="0" collapsed="false">
      <c r="A128" s="89" t="n">
        <v>4369870</v>
      </c>
      <c r="B128" s="90" t="n">
        <v>121</v>
      </c>
      <c r="C128" s="106" t="s">
        <v>476</v>
      </c>
      <c r="D128" s="124" t="s">
        <v>64</v>
      </c>
      <c r="E128" s="93" t="s">
        <v>155</v>
      </c>
      <c r="F128" s="94" t="s">
        <v>29</v>
      </c>
      <c r="G128" s="94" t="s">
        <v>467</v>
      </c>
      <c r="H128" s="94" t="n">
        <v>1</v>
      </c>
      <c r="I128" s="95" t="s">
        <v>477</v>
      </c>
      <c r="J128" s="96" t="s">
        <v>478</v>
      </c>
      <c r="K128" s="97" t="n">
        <v>0.45</v>
      </c>
      <c r="L128" s="98" t="n">
        <v>154</v>
      </c>
      <c r="M128" s="98" t="n">
        <v>227</v>
      </c>
      <c r="N128" s="98" t="n">
        <v>20</v>
      </c>
      <c r="O128" s="99" t="n">
        <v>256</v>
      </c>
      <c r="P128" s="100" t="n">
        <v>44</v>
      </c>
      <c r="Q128" s="101" t="n">
        <v>1279</v>
      </c>
      <c r="R128" s="102"/>
      <c r="S128" s="103"/>
      <c r="T128" s="104" t="n">
        <f aca="false">S128*Q128</f>
        <v>0</v>
      </c>
      <c r="U128" s="105" t="n">
        <f aca="false">S128*K128</f>
        <v>0</v>
      </c>
    </row>
    <row r="129" customFormat="false" ht="15.75" hidden="false" customHeight="true" outlineLevel="0" collapsed="false">
      <c r="A129" s="89" t="n">
        <v>4369900</v>
      </c>
      <c r="B129" s="90" t="n">
        <v>122</v>
      </c>
      <c r="C129" s="106" t="s">
        <v>479</v>
      </c>
      <c r="D129" s="124" t="s">
        <v>64</v>
      </c>
      <c r="E129" s="93" t="s">
        <v>155</v>
      </c>
      <c r="F129" s="94" t="s">
        <v>29</v>
      </c>
      <c r="G129" s="94" t="s">
        <v>467</v>
      </c>
      <c r="H129" s="94" t="n">
        <v>1</v>
      </c>
      <c r="I129" s="95" t="s">
        <v>480</v>
      </c>
      <c r="J129" s="96" t="s">
        <v>481</v>
      </c>
      <c r="K129" s="97" t="n">
        <v>0.138</v>
      </c>
      <c r="L129" s="98" t="n">
        <v>100</v>
      </c>
      <c r="M129" s="98" t="n">
        <v>150</v>
      </c>
      <c r="N129" s="98" t="n">
        <v>12</v>
      </c>
      <c r="O129" s="99" t="n">
        <v>288</v>
      </c>
      <c r="P129" s="100" t="n">
        <v>123</v>
      </c>
      <c r="Q129" s="101" t="n">
        <v>479</v>
      </c>
      <c r="R129" s="102"/>
      <c r="S129" s="103"/>
      <c r="T129" s="104" t="n">
        <f aca="false">S129*Q129</f>
        <v>0</v>
      </c>
      <c r="U129" s="105" t="n">
        <f aca="false">S129*K129</f>
        <v>0</v>
      </c>
    </row>
    <row r="130" customFormat="false" ht="15.95" hidden="false" customHeight="true" outlineLevel="0" collapsed="false">
      <c r="A130" s="242"/>
      <c r="B130" s="90" t="n">
        <v>123</v>
      </c>
      <c r="C130" s="228" t="s">
        <v>482</v>
      </c>
      <c r="D130" s="229"/>
      <c r="E130" s="245"/>
      <c r="F130" s="246"/>
      <c r="G130" s="246"/>
      <c r="H130" s="246"/>
      <c r="I130" s="247"/>
      <c r="J130" s="248"/>
      <c r="K130" s="249"/>
      <c r="L130" s="250"/>
      <c r="M130" s="250"/>
      <c r="N130" s="250"/>
      <c r="O130" s="251"/>
      <c r="P130" s="251"/>
      <c r="Q130" s="223"/>
      <c r="R130" s="238"/>
      <c r="S130" s="252"/>
      <c r="T130" s="240"/>
      <c r="U130" s="253"/>
    </row>
    <row r="131" customFormat="false" ht="15.95" hidden="false" customHeight="true" outlineLevel="0" collapsed="false">
      <c r="A131" s="89" t="n">
        <v>5486020</v>
      </c>
      <c r="B131" s="90" t="n">
        <v>124</v>
      </c>
      <c r="C131" s="106" t="s">
        <v>483</v>
      </c>
      <c r="D131" s="92" t="s">
        <v>27</v>
      </c>
      <c r="E131" s="93" t="s">
        <v>86</v>
      </c>
      <c r="F131" s="94" t="s">
        <v>29</v>
      </c>
      <c r="G131" s="94" t="s">
        <v>30</v>
      </c>
      <c r="H131" s="94" t="n">
        <v>3</v>
      </c>
      <c r="I131" s="95" t="s">
        <v>484</v>
      </c>
      <c r="J131" s="96" t="s">
        <v>485</v>
      </c>
      <c r="K131" s="97" t="n">
        <v>0.11</v>
      </c>
      <c r="L131" s="98" t="n">
        <v>102</v>
      </c>
      <c r="M131" s="98" t="n">
        <v>144</v>
      </c>
      <c r="N131" s="98" t="n">
        <v>10</v>
      </c>
      <c r="O131" s="99" t="n">
        <v>224</v>
      </c>
      <c r="P131" s="100" t="n">
        <v>162</v>
      </c>
      <c r="Q131" s="101" t="n">
        <v>399</v>
      </c>
      <c r="R131" s="118"/>
      <c r="S131" s="103"/>
      <c r="T131" s="104" t="n">
        <f aca="false">S131*Q131</f>
        <v>0</v>
      </c>
      <c r="U131" s="105" t="n">
        <f aca="false">S131*K131</f>
        <v>0</v>
      </c>
    </row>
    <row r="132" s="125" customFormat="true" ht="15.95" hidden="false" customHeight="true" outlineLevel="0" collapsed="false">
      <c r="A132" s="122" t="n">
        <v>5747510</v>
      </c>
      <c r="B132" s="90" t="n">
        <v>125</v>
      </c>
      <c r="C132" s="123" t="s">
        <v>486</v>
      </c>
      <c r="D132" s="124" t="s">
        <v>50</v>
      </c>
      <c r="E132" s="93" t="s">
        <v>46</v>
      </c>
      <c r="F132" s="94" t="s">
        <v>29</v>
      </c>
      <c r="G132" s="94" t="s">
        <v>30</v>
      </c>
      <c r="H132" s="94" t="n">
        <v>1</v>
      </c>
      <c r="I132" s="95" t="s">
        <v>487</v>
      </c>
      <c r="J132" s="96" t="s">
        <v>488</v>
      </c>
      <c r="K132" s="97" t="n">
        <v>0.05</v>
      </c>
      <c r="L132" s="98" t="n">
        <v>125</v>
      </c>
      <c r="M132" s="98" t="n">
        <v>142</v>
      </c>
      <c r="N132" s="98" t="n">
        <v>5</v>
      </c>
      <c r="O132" s="99"/>
      <c r="P132" s="100" t="n">
        <v>200</v>
      </c>
      <c r="Q132" s="101" t="n">
        <v>349</v>
      </c>
      <c r="R132" s="102"/>
      <c r="S132" s="103"/>
      <c r="T132" s="104" t="n">
        <f aca="false">S132*Q132</f>
        <v>0</v>
      </c>
      <c r="U132" s="105" t="n">
        <f aca="false">S132*K132</f>
        <v>0</v>
      </c>
    </row>
    <row r="133" s="144" customFormat="true" ht="15.95" hidden="false" customHeight="true" outlineLevel="0" collapsed="false">
      <c r="A133" s="89" t="n">
        <v>2432120</v>
      </c>
      <c r="B133" s="90" t="n">
        <v>126</v>
      </c>
      <c r="C133" s="254" t="s">
        <v>489</v>
      </c>
      <c r="D133" s="255" t="s">
        <v>54</v>
      </c>
      <c r="E133" s="256" t="s">
        <v>111</v>
      </c>
      <c r="F133" s="146" t="s">
        <v>29</v>
      </c>
      <c r="G133" s="146" t="s">
        <v>30</v>
      </c>
      <c r="H133" s="146" t="n">
        <v>1</v>
      </c>
      <c r="I133" s="279" t="s">
        <v>490</v>
      </c>
      <c r="J133" s="131" t="n">
        <v>9785803301806</v>
      </c>
      <c r="K133" s="132" t="n">
        <v>0.65</v>
      </c>
      <c r="L133" s="258" t="n">
        <v>230</v>
      </c>
      <c r="M133" s="258" t="n">
        <v>210</v>
      </c>
      <c r="N133" s="258" t="n">
        <v>34</v>
      </c>
      <c r="O133" s="259" t="n">
        <v>224</v>
      </c>
      <c r="P133" s="260" t="n">
        <v>20</v>
      </c>
      <c r="Q133" s="101" t="n">
        <v>1279</v>
      </c>
      <c r="R133" s="136" t="s">
        <v>58</v>
      </c>
      <c r="S133" s="103"/>
      <c r="T133" s="104" t="n">
        <f aca="false">S133*Q133</f>
        <v>0</v>
      </c>
      <c r="U133" s="105" t="n">
        <f aca="false">S133*K133</f>
        <v>0</v>
      </c>
    </row>
    <row r="134" customFormat="false" ht="15.95" hidden="true" customHeight="true" outlineLevel="0" collapsed="false">
      <c r="A134" s="280"/>
      <c r="B134" s="90" t="n">
        <v>127</v>
      </c>
      <c r="C134" s="281" t="s">
        <v>491</v>
      </c>
      <c r="D134" s="282" t="s">
        <v>462</v>
      </c>
      <c r="E134" s="109" t="s">
        <v>86</v>
      </c>
      <c r="F134" s="110" t="s">
        <v>29</v>
      </c>
      <c r="G134" s="110" t="s">
        <v>492</v>
      </c>
      <c r="H134" s="110" t="n">
        <v>1</v>
      </c>
      <c r="I134" s="283" t="s">
        <v>493</v>
      </c>
      <c r="J134" s="112" t="s">
        <v>494</v>
      </c>
      <c r="K134" s="113" t="n">
        <v>0.43</v>
      </c>
      <c r="L134" s="114" t="n">
        <v>155</v>
      </c>
      <c r="M134" s="114" t="n">
        <v>228</v>
      </c>
      <c r="N134" s="114" t="n">
        <v>20</v>
      </c>
      <c r="O134" s="115" t="n">
        <v>224</v>
      </c>
      <c r="P134" s="116" t="n">
        <v>48</v>
      </c>
      <c r="Q134" s="101"/>
      <c r="R134" s="118" t="s">
        <v>41</v>
      </c>
      <c r="S134" s="103"/>
      <c r="T134" s="104" t="n">
        <f aca="false">S134*Q134</f>
        <v>0</v>
      </c>
      <c r="U134" s="105" t="n">
        <f aca="false">S134*K134</f>
        <v>0</v>
      </c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</row>
    <row r="135" s="125" customFormat="true" ht="15.95" hidden="false" customHeight="true" outlineLevel="0" collapsed="false">
      <c r="A135" s="122" t="n">
        <v>5669770</v>
      </c>
      <c r="B135" s="90" t="n">
        <v>128</v>
      </c>
      <c r="C135" s="141" t="s">
        <v>495</v>
      </c>
      <c r="D135" s="142" t="s">
        <v>38</v>
      </c>
      <c r="E135" s="93" t="s">
        <v>117</v>
      </c>
      <c r="F135" s="94" t="s">
        <v>29</v>
      </c>
      <c r="G135" s="94" t="s">
        <v>496</v>
      </c>
      <c r="H135" s="94" t="n">
        <v>4</v>
      </c>
      <c r="I135" s="95" t="s">
        <v>497</v>
      </c>
      <c r="J135" s="96" t="s">
        <v>498</v>
      </c>
      <c r="K135" s="97" t="n">
        <v>0.42</v>
      </c>
      <c r="L135" s="98" t="n">
        <v>155</v>
      </c>
      <c r="M135" s="98" t="n">
        <v>228</v>
      </c>
      <c r="N135" s="98" t="n">
        <v>20</v>
      </c>
      <c r="O135" s="99" t="n">
        <v>224</v>
      </c>
      <c r="P135" s="100" t="n">
        <v>44</v>
      </c>
      <c r="Q135" s="101" t="n">
        <v>1279</v>
      </c>
      <c r="R135" s="102"/>
      <c r="S135" s="103"/>
      <c r="T135" s="104" t="n">
        <f aca="false">S135*Q135</f>
        <v>0</v>
      </c>
      <c r="U135" s="105" t="n">
        <f aca="false">S135*K135</f>
        <v>0</v>
      </c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</row>
    <row r="136" customFormat="false" ht="15.95" hidden="false" customHeight="true" outlineLevel="0" collapsed="false">
      <c r="A136" s="89" t="n">
        <v>2536190</v>
      </c>
      <c r="B136" s="90" t="n">
        <v>129</v>
      </c>
      <c r="C136" s="141" t="s">
        <v>499</v>
      </c>
      <c r="D136" s="142" t="s">
        <v>154</v>
      </c>
      <c r="E136" s="93" t="s">
        <v>111</v>
      </c>
      <c r="F136" s="94" t="s">
        <v>29</v>
      </c>
      <c r="G136" s="94" t="s">
        <v>496</v>
      </c>
      <c r="H136" s="94" t="n">
        <v>1</v>
      </c>
      <c r="I136" s="95" t="s">
        <v>500</v>
      </c>
      <c r="J136" s="96" t="s">
        <v>501</v>
      </c>
      <c r="K136" s="97" t="n">
        <v>0.46</v>
      </c>
      <c r="L136" s="98" t="n">
        <v>156</v>
      </c>
      <c r="M136" s="98" t="n">
        <v>226</v>
      </c>
      <c r="N136" s="98" t="n">
        <v>17</v>
      </c>
      <c r="O136" s="99" t="n">
        <v>224</v>
      </c>
      <c r="P136" s="100" t="n">
        <v>40</v>
      </c>
      <c r="Q136" s="101" t="n">
        <v>1359</v>
      </c>
      <c r="R136" s="102"/>
      <c r="S136" s="103"/>
      <c r="T136" s="104" t="n">
        <f aca="false">S136*Q136</f>
        <v>0</v>
      </c>
      <c r="U136" s="105" t="n">
        <f aca="false">S136*K136</f>
        <v>0</v>
      </c>
    </row>
    <row r="137" customFormat="false" ht="15.95" hidden="false" customHeight="true" outlineLevel="0" collapsed="false">
      <c r="A137" s="89" t="n">
        <v>2536200</v>
      </c>
      <c r="B137" s="90" t="n">
        <v>130</v>
      </c>
      <c r="C137" s="141" t="s">
        <v>502</v>
      </c>
      <c r="D137" s="142" t="s">
        <v>163</v>
      </c>
      <c r="E137" s="93" t="s">
        <v>111</v>
      </c>
      <c r="F137" s="94" t="s">
        <v>29</v>
      </c>
      <c r="G137" s="94" t="s">
        <v>496</v>
      </c>
      <c r="H137" s="94" t="n">
        <v>1</v>
      </c>
      <c r="I137" s="95" t="s">
        <v>503</v>
      </c>
      <c r="J137" s="96" t="s">
        <v>504</v>
      </c>
      <c r="K137" s="97" t="n">
        <v>0.46</v>
      </c>
      <c r="L137" s="98" t="n">
        <v>156</v>
      </c>
      <c r="M137" s="98" t="n">
        <v>226</v>
      </c>
      <c r="N137" s="98" t="n">
        <v>17</v>
      </c>
      <c r="O137" s="99" t="n">
        <v>224</v>
      </c>
      <c r="P137" s="100" t="n">
        <v>40</v>
      </c>
      <c r="Q137" s="101" t="n">
        <v>1359</v>
      </c>
      <c r="R137" s="118"/>
      <c r="S137" s="103"/>
      <c r="T137" s="104" t="n">
        <f aca="false">S137*Q137</f>
        <v>0</v>
      </c>
      <c r="U137" s="105" t="n">
        <f aca="false">S137*K137</f>
        <v>0</v>
      </c>
    </row>
    <row r="138" s="125" customFormat="true" ht="17.25" hidden="false" customHeight="true" outlineLevel="0" collapsed="false">
      <c r="A138" s="122" t="n">
        <v>6389080</v>
      </c>
      <c r="B138" s="90" t="n">
        <v>131</v>
      </c>
      <c r="C138" s="106" t="s">
        <v>505</v>
      </c>
      <c r="D138" s="124" t="s">
        <v>64</v>
      </c>
      <c r="E138" s="93" t="s">
        <v>117</v>
      </c>
      <c r="F138" s="94" t="s">
        <v>29</v>
      </c>
      <c r="G138" s="94" t="s">
        <v>506</v>
      </c>
      <c r="H138" s="94" t="n">
        <v>3</v>
      </c>
      <c r="I138" s="95" t="s">
        <v>507</v>
      </c>
      <c r="J138" s="96" t="s">
        <v>508</v>
      </c>
      <c r="K138" s="97" t="n">
        <v>0.45</v>
      </c>
      <c r="L138" s="98" t="n">
        <v>154</v>
      </c>
      <c r="M138" s="98" t="n">
        <v>227</v>
      </c>
      <c r="N138" s="98" t="n">
        <v>20</v>
      </c>
      <c r="O138" s="99" t="n">
        <v>256</v>
      </c>
      <c r="P138" s="100" t="n">
        <v>44</v>
      </c>
      <c r="Q138" s="101" t="n">
        <v>1599</v>
      </c>
      <c r="R138" s="161"/>
      <c r="S138" s="103"/>
      <c r="T138" s="104" t="n">
        <f aca="false">S138*Q138</f>
        <v>0</v>
      </c>
      <c r="U138" s="105" t="n">
        <f aca="false">S138*K138</f>
        <v>0</v>
      </c>
    </row>
    <row r="139" customFormat="false" ht="15.75" hidden="false" customHeight="true" outlineLevel="0" collapsed="false">
      <c r="A139" s="122" t="n">
        <v>5444480</v>
      </c>
      <c r="B139" s="90" t="n">
        <v>132</v>
      </c>
      <c r="C139" s="106" t="s">
        <v>509</v>
      </c>
      <c r="D139" s="124" t="s">
        <v>64</v>
      </c>
      <c r="E139" s="93" t="s">
        <v>28</v>
      </c>
      <c r="F139" s="94" t="s">
        <v>29</v>
      </c>
      <c r="G139" s="94" t="s">
        <v>506</v>
      </c>
      <c r="H139" s="94" t="n">
        <v>1</v>
      </c>
      <c r="I139" s="95" t="s">
        <v>510</v>
      </c>
      <c r="J139" s="96" t="s">
        <v>511</v>
      </c>
      <c r="K139" s="97" t="n">
        <v>0.14</v>
      </c>
      <c r="L139" s="98" t="n">
        <v>100</v>
      </c>
      <c r="M139" s="98" t="n">
        <v>150</v>
      </c>
      <c r="N139" s="98" t="n">
        <v>12</v>
      </c>
      <c r="O139" s="99" t="n">
        <v>288</v>
      </c>
      <c r="P139" s="100" t="n">
        <v>144</v>
      </c>
      <c r="Q139" s="101" t="n">
        <v>479</v>
      </c>
      <c r="R139" s="102"/>
      <c r="S139" s="103"/>
      <c r="T139" s="104" t="n">
        <f aca="false">S139*Q139</f>
        <v>0</v>
      </c>
      <c r="U139" s="105" t="n">
        <f aca="false">S139*K139</f>
        <v>0</v>
      </c>
    </row>
    <row r="140" customFormat="false" ht="15.95" hidden="false" customHeight="true" outlineLevel="0" collapsed="false">
      <c r="A140" s="242"/>
      <c r="B140" s="90" t="n">
        <v>133</v>
      </c>
      <c r="C140" s="284" t="s">
        <v>512</v>
      </c>
      <c r="D140" s="229"/>
      <c r="E140" s="245"/>
      <c r="F140" s="246"/>
      <c r="G140" s="246"/>
      <c r="H140" s="246"/>
      <c r="I140" s="247"/>
      <c r="J140" s="248"/>
      <c r="K140" s="249"/>
      <c r="L140" s="250"/>
      <c r="M140" s="250"/>
      <c r="N140" s="250"/>
      <c r="O140" s="251"/>
      <c r="P140" s="251"/>
      <c r="Q140" s="223"/>
      <c r="R140" s="238"/>
      <c r="S140" s="252"/>
      <c r="T140" s="240"/>
      <c r="U140" s="253"/>
    </row>
    <row r="141" customFormat="false" ht="15.95" hidden="false" customHeight="true" outlineLevel="0" collapsed="false">
      <c r="A141" s="122" t="n">
        <v>5669760</v>
      </c>
      <c r="B141" s="90" t="n">
        <v>134</v>
      </c>
      <c r="C141" s="141" t="s">
        <v>513</v>
      </c>
      <c r="D141" s="142" t="s">
        <v>38</v>
      </c>
      <c r="E141" s="93" t="s">
        <v>367</v>
      </c>
      <c r="F141" s="94" t="s">
        <v>29</v>
      </c>
      <c r="G141" s="94" t="s">
        <v>514</v>
      </c>
      <c r="H141" s="94" t="n">
        <v>5</v>
      </c>
      <c r="I141" s="95" t="s">
        <v>515</v>
      </c>
      <c r="J141" s="96" t="n">
        <v>9785803335597</v>
      </c>
      <c r="K141" s="97" t="n">
        <v>0.42</v>
      </c>
      <c r="L141" s="98" t="n">
        <v>155</v>
      </c>
      <c r="M141" s="98" t="n">
        <v>228</v>
      </c>
      <c r="N141" s="98" t="n">
        <v>20</v>
      </c>
      <c r="O141" s="99" t="n">
        <v>224</v>
      </c>
      <c r="P141" s="100" t="n">
        <v>48</v>
      </c>
      <c r="Q141" s="101" t="n">
        <v>1359</v>
      </c>
      <c r="R141" s="102"/>
      <c r="S141" s="103"/>
      <c r="T141" s="104" t="n">
        <f aca="false">S141*Q141</f>
        <v>0</v>
      </c>
      <c r="U141" s="105" t="n">
        <f aca="false">S141*K141</f>
        <v>0</v>
      </c>
    </row>
    <row r="142" customFormat="false" ht="15.95" hidden="false" customHeight="true" outlineLevel="0" collapsed="false">
      <c r="A142" s="122" t="n">
        <v>6389090</v>
      </c>
      <c r="B142" s="90" t="n">
        <v>135</v>
      </c>
      <c r="C142" s="141" t="s">
        <v>516</v>
      </c>
      <c r="D142" s="142" t="s">
        <v>163</v>
      </c>
      <c r="E142" s="93" t="s">
        <v>34</v>
      </c>
      <c r="F142" s="94" t="s">
        <v>29</v>
      </c>
      <c r="G142" s="94" t="s">
        <v>514</v>
      </c>
      <c r="H142" s="94" t="n">
        <v>1</v>
      </c>
      <c r="I142" s="95" t="s">
        <v>517</v>
      </c>
      <c r="J142" s="96" t="s">
        <v>518</v>
      </c>
      <c r="K142" s="97" t="n">
        <v>0.46</v>
      </c>
      <c r="L142" s="98" t="n">
        <v>156</v>
      </c>
      <c r="M142" s="98" t="n">
        <v>226</v>
      </c>
      <c r="N142" s="98" t="n">
        <v>17</v>
      </c>
      <c r="O142" s="99" t="n">
        <v>224</v>
      </c>
      <c r="P142" s="100" t="n">
        <v>44</v>
      </c>
      <c r="Q142" s="101" t="n">
        <v>1359</v>
      </c>
      <c r="R142" s="161"/>
      <c r="S142" s="103"/>
      <c r="T142" s="104" t="n">
        <f aca="false">S142*Q142</f>
        <v>0</v>
      </c>
      <c r="U142" s="105" t="n">
        <f aca="false">S142*K142</f>
        <v>0</v>
      </c>
    </row>
    <row r="143" s="125" customFormat="true" ht="15.95" hidden="false" customHeight="true" outlineLevel="0" collapsed="false">
      <c r="A143" s="89" t="n">
        <v>4717160</v>
      </c>
      <c r="B143" s="90" t="n">
        <v>136</v>
      </c>
      <c r="C143" s="106" t="s">
        <v>519</v>
      </c>
      <c r="D143" s="124" t="s">
        <v>64</v>
      </c>
      <c r="E143" s="93" t="s">
        <v>155</v>
      </c>
      <c r="F143" s="94" t="s">
        <v>29</v>
      </c>
      <c r="G143" s="94" t="s">
        <v>520</v>
      </c>
      <c r="H143" s="94" t="n">
        <v>1</v>
      </c>
      <c r="I143" s="95" t="s">
        <v>521</v>
      </c>
      <c r="J143" s="96" t="s">
        <v>522</v>
      </c>
      <c r="K143" s="97" t="n">
        <v>0.45</v>
      </c>
      <c r="L143" s="98" t="n">
        <v>154</v>
      </c>
      <c r="M143" s="98" t="n">
        <v>227</v>
      </c>
      <c r="N143" s="98" t="n">
        <v>20</v>
      </c>
      <c r="O143" s="99" t="n">
        <v>256</v>
      </c>
      <c r="P143" s="100" t="n">
        <v>44</v>
      </c>
      <c r="Q143" s="101" t="n">
        <v>1359</v>
      </c>
      <c r="R143" s="102"/>
      <c r="S143" s="103"/>
      <c r="T143" s="104" t="n">
        <f aca="false">S143*Q143</f>
        <v>0</v>
      </c>
      <c r="U143" s="105" t="n">
        <f aca="false">S143*K143</f>
        <v>0</v>
      </c>
    </row>
    <row r="144" s="125" customFormat="true" ht="15.95" hidden="false" customHeight="true" outlineLevel="0" collapsed="false">
      <c r="A144" s="89" t="n">
        <v>4717170</v>
      </c>
      <c r="B144" s="90" t="n">
        <v>137</v>
      </c>
      <c r="C144" s="106" t="s">
        <v>523</v>
      </c>
      <c r="D144" s="124" t="s">
        <v>64</v>
      </c>
      <c r="E144" s="93" t="s">
        <v>155</v>
      </c>
      <c r="F144" s="94" t="s">
        <v>29</v>
      </c>
      <c r="G144" s="94" t="s">
        <v>520</v>
      </c>
      <c r="H144" s="94" t="n">
        <v>1</v>
      </c>
      <c r="I144" s="95" t="s">
        <v>524</v>
      </c>
      <c r="J144" s="96" t="s">
        <v>525</v>
      </c>
      <c r="K144" s="97" t="n">
        <v>0.138</v>
      </c>
      <c r="L144" s="98" t="n">
        <v>100</v>
      </c>
      <c r="M144" s="98" t="n">
        <v>150</v>
      </c>
      <c r="N144" s="98" t="n">
        <v>12</v>
      </c>
      <c r="O144" s="99" t="n">
        <v>288</v>
      </c>
      <c r="P144" s="100" t="n">
        <v>144</v>
      </c>
      <c r="Q144" s="101" t="n">
        <v>479</v>
      </c>
      <c r="R144" s="102"/>
      <c r="S144" s="103"/>
      <c r="T144" s="104" t="n">
        <f aca="false">S144*Q144</f>
        <v>0</v>
      </c>
      <c r="U144" s="105" t="n">
        <f aca="false">S144*K144</f>
        <v>0</v>
      </c>
    </row>
    <row r="145" customFormat="false" ht="15.95" hidden="false" customHeight="true" outlineLevel="0" collapsed="false">
      <c r="A145" s="242"/>
      <c r="B145" s="90" t="n">
        <v>138</v>
      </c>
      <c r="C145" s="243" t="s">
        <v>526</v>
      </c>
      <c r="D145" s="244"/>
      <c r="E145" s="245"/>
      <c r="F145" s="246"/>
      <c r="G145" s="246"/>
      <c r="H145" s="246"/>
      <c r="I145" s="247"/>
      <c r="J145" s="248"/>
      <c r="K145" s="249"/>
      <c r="L145" s="250"/>
      <c r="M145" s="250"/>
      <c r="N145" s="250"/>
      <c r="O145" s="251"/>
      <c r="P145" s="251"/>
      <c r="Q145" s="223"/>
      <c r="R145" s="238"/>
      <c r="S145" s="252"/>
      <c r="T145" s="240"/>
      <c r="U145" s="253"/>
    </row>
    <row r="146" customFormat="false" ht="15.95" hidden="false" customHeight="true" outlineLevel="0" collapsed="false">
      <c r="A146" s="89" t="n">
        <v>1835726</v>
      </c>
      <c r="B146" s="90" t="n">
        <v>139</v>
      </c>
      <c r="C146" s="164" t="s">
        <v>527</v>
      </c>
      <c r="D146" s="142" t="s">
        <v>248</v>
      </c>
      <c r="E146" s="93" t="s">
        <v>265</v>
      </c>
      <c r="F146" s="94" t="s">
        <v>29</v>
      </c>
      <c r="G146" s="94" t="s">
        <v>250</v>
      </c>
      <c r="H146" s="94" t="n">
        <v>1</v>
      </c>
      <c r="I146" s="121" t="s">
        <v>528</v>
      </c>
      <c r="J146" s="96" t="s">
        <v>529</v>
      </c>
      <c r="K146" s="97" t="n">
        <v>0.11</v>
      </c>
      <c r="L146" s="98" t="n">
        <v>102</v>
      </c>
      <c r="M146" s="98" t="n">
        <v>144</v>
      </c>
      <c r="N146" s="98" t="n">
        <v>10</v>
      </c>
      <c r="O146" s="99" t="n">
        <v>224</v>
      </c>
      <c r="P146" s="277" t="n">
        <v>40</v>
      </c>
      <c r="Q146" s="101" t="n">
        <v>409</v>
      </c>
      <c r="R146" s="102"/>
      <c r="S146" s="278"/>
      <c r="T146" s="104" t="n">
        <f aca="false">S146*Q146</f>
        <v>0</v>
      </c>
      <c r="U146" s="105" t="n">
        <f aca="false">S146*K146</f>
        <v>0</v>
      </c>
    </row>
    <row r="147" customFormat="false" ht="29.1" hidden="false" customHeight="true" outlineLevel="0" collapsed="false">
      <c r="A147" s="285"/>
      <c r="B147" s="90" t="n">
        <v>140</v>
      </c>
      <c r="C147" s="286" t="s">
        <v>530</v>
      </c>
      <c r="D147" s="124" t="s">
        <v>85</v>
      </c>
      <c r="E147" s="109" t="s">
        <v>367</v>
      </c>
      <c r="F147" s="110" t="s">
        <v>29</v>
      </c>
      <c r="G147" s="110"/>
      <c r="H147" s="110" t="n">
        <v>1</v>
      </c>
      <c r="I147" s="283" t="s">
        <v>531</v>
      </c>
      <c r="J147" s="112" t="s">
        <v>532</v>
      </c>
      <c r="K147" s="113" t="n">
        <v>0.142</v>
      </c>
      <c r="L147" s="114" t="n">
        <v>145</v>
      </c>
      <c r="M147" s="114" t="n">
        <v>110</v>
      </c>
      <c r="N147" s="114" t="n">
        <v>10</v>
      </c>
      <c r="O147" s="115" t="n">
        <v>144</v>
      </c>
      <c r="P147" s="115" t="n">
        <v>124</v>
      </c>
      <c r="Q147" s="101" t="n">
        <v>479</v>
      </c>
      <c r="R147" s="118"/>
      <c r="S147" s="145"/>
      <c r="T147" s="104" t="n">
        <f aca="false">S147*Q147</f>
        <v>0</v>
      </c>
      <c r="U147" s="105" t="n">
        <f aca="false">S147*K147</f>
        <v>0</v>
      </c>
    </row>
    <row r="148" s="125" customFormat="true" ht="15.95" hidden="false" customHeight="true" outlineLevel="0" collapsed="false">
      <c r="A148" s="89" t="n">
        <v>5743780</v>
      </c>
      <c r="B148" s="90" t="n">
        <v>141</v>
      </c>
      <c r="C148" s="106" t="s">
        <v>533</v>
      </c>
      <c r="D148" s="92" t="s">
        <v>27</v>
      </c>
      <c r="E148" s="93" t="s">
        <v>89</v>
      </c>
      <c r="F148" s="94" t="s">
        <v>29</v>
      </c>
      <c r="G148" s="94" t="s">
        <v>30</v>
      </c>
      <c r="H148" s="94" t="n">
        <v>9</v>
      </c>
      <c r="I148" s="95" t="s">
        <v>534</v>
      </c>
      <c r="J148" s="160" t="n">
        <v>9785803329572</v>
      </c>
      <c r="K148" s="97" t="n">
        <v>0.11</v>
      </c>
      <c r="L148" s="98" t="n">
        <v>102</v>
      </c>
      <c r="M148" s="98" t="n">
        <v>144</v>
      </c>
      <c r="N148" s="98" t="n">
        <v>10</v>
      </c>
      <c r="O148" s="99" t="n">
        <v>224</v>
      </c>
      <c r="P148" s="100" t="n">
        <v>180</v>
      </c>
      <c r="Q148" s="101" t="n">
        <v>409</v>
      </c>
      <c r="R148" s="287"/>
      <c r="S148" s="103"/>
      <c r="T148" s="104" t="n">
        <f aca="false">S148*Q148</f>
        <v>0</v>
      </c>
      <c r="U148" s="105" t="n">
        <f aca="false">S148*K148</f>
        <v>0</v>
      </c>
    </row>
    <row r="149" s="144" customFormat="true" ht="15.95" hidden="false" customHeight="true" outlineLevel="0" collapsed="false">
      <c r="A149" s="122" t="n">
        <v>5747520</v>
      </c>
      <c r="B149" s="90" t="n">
        <v>142</v>
      </c>
      <c r="C149" s="123" t="s">
        <v>535</v>
      </c>
      <c r="D149" s="124" t="s">
        <v>50</v>
      </c>
      <c r="E149" s="93" t="s">
        <v>46</v>
      </c>
      <c r="F149" s="94" t="s">
        <v>29</v>
      </c>
      <c r="G149" s="94" t="s">
        <v>30</v>
      </c>
      <c r="H149" s="94" t="n">
        <v>1</v>
      </c>
      <c r="I149" s="95" t="s">
        <v>536</v>
      </c>
      <c r="J149" s="96" t="s">
        <v>537</v>
      </c>
      <c r="K149" s="97" t="n">
        <v>0.05</v>
      </c>
      <c r="L149" s="98" t="n">
        <v>125</v>
      </c>
      <c r="M149" s="98" t="n">
        <v>142</v>
      </c>
      <c r="N149" s="98" t="n">
        <v>5</v>
      </c>
      <c r="O149" s="99"/>
      <c r="P149" s="100" t="n">
        <v>200</v>
      </c>
      <c r="Q149" s="101" t="n">
        <v>349</v>
      </c>
      <c r="R149" s="102"/>
      <c r="S149" s="103"/>
      <c r="T149" s="104" t="n">
        <f aca="false">S149*Q149</f>
        <v>0</v>
      </c>
      <c r="U149" s="105" t="n">
        <f aca="false">S149*K149</f>
        <v>0</v>
      </c>
    </row>
    <row r="150" s="144" customFormat="true" ht="15.95" hidden="true" customHeight="true" outlineLevel="0" collapsed="false">
      <c r="A150" s="280"/>
      <c r="B150" s="90" t="n">
        <v>143</v>
      </c>
      <c r="C150" s="281" t="s">
        <v>538</v>
      </c>
      <c r="D150" s="282" t="s">
        <v>462</v>
      </c>
      <c r="E150" s="109" t="s">
        <v>89</v>
      </c>
      <c r="F150" s="110" t="s">
        <v>29</v>
      </c>
      <c r="G150" s="110" t="s">
        <v>539</v>
      </c>
      <c r="H150" s="110" t="n">
        <v>1</v>
      </c>
      <c r="I150" s="283" t="s">
        <v>540</v>
      </c>
      <c r="J150" s="112" t="s">
        <v>541</v>
      </c>
      <c r="K150" s="113" t="n">
        <v>0.43</v>
      </c>
      <c r="L150" s="114" t="n">
        <v>155</v>
      </c>
      <c r="M150" s="114" t="n">
        <v>228</v>
      </c>
      <c r="N150" s="114" t="n">
        <v>20</v>
      </c>
      <c r="O150" s="115" t="n">
        <v>224</v>
      </c>
      <c r="P150" s="116" t="n">
        <v>48</v>
      </c>
      <c r="Q150" s="101"/>
      <c r="R150" s="118" t="s">
        <v>41</v>
      </c>
      <c r="S150" s="103"/>
      <c r="T150" s="104" t="n">
        <f aca="false">S150*Q150</f>
        <v>0</v>
      </c>
      <c r="U150" s="105" t="n">
        <f aca="false">S150*K150</f>
        <v>0</v>
      </c>
    </row>
    <row r="151" s="144" customFormat="true" ht="28.5" hidden="false" customHeight="true" outlineLevel="0" collapsed="false">
      <c r="A151" s="285" t="n">
        <v>7912360</v>
      </c>
      <c r="B151" s="90" t="n">
        <v>144</v>
      </c>
      <c r="C151" s="281" t="s">
        <v>542</v>
      </c>
      <c r="D151" s="282" t="s">
        <v>85</v>
      </c>
      <c r="E151" s="109" t="s">
        <v>89</v>
      </c>
      <c r="F151" s="110" t="s">
        <v>29</v>
      </c>
      <c r="G151" s="110"/>
      <c r="H151" s="110" t="n">
        <v>1</v>
      </c>
      <c r="I151" s="111" t="s">
        <v>543</v>
      </c>
      <c r="J151" s="112" t="s">
        <v>544</v>
      </c>
      <c r="K151" s="113" t="n">
        <v>0.567</v>
      </c>
      <c r="L151" s="114" t="n">
        <v>145</v>
      </c>
      <c r="M151" s="114" t="n">
        <v>170</v>
      </c>
      <c r="N151" s="114" t="n">
        <v>25</v>
      </c>
      <c r="O151" s="115" t="n">
        <v>400</v>
      </c>
      <c r="P151" s="116" t="n">
        <v>44</v>
      </c>
      <c r="Q151" s="101" t="n">
        <v>1279</v>
      </c>
      <c r="R151" s="118"/>
      <c r="S151" s="103"/>
      <c r="T151" s="104" t="n">
        <f aca="false">S151*Q151</f>
        <v>0</v>
      </c>
      <c r="U151" s="105" t="n">
        <f aca="false">S151*K151</f>
        <v>0</v>
      </c>
    </row>
    <row r="152" customFormat="false" ht="15.95" hidden="false" customHeight="true" outlineLevel="0" collapsed="false">
      <c r="A152" s="122" t="n">
        <v>5669750</v>
      </c>
      <c r="B152" s="90" t="n">
        <v>145</v>
      </c>
      <c r="C152" s="141" t="s">
        <v>545</v>
      </c>
      <c r="D152" s="142" t="s">
        <v>38</v>
      </c>
      <c r="E152" s="93" t="s">
        <v>86</v>
      </c>
      <c r="F152" s="94" t="s">
        <v>29</v>
      </c>
      <c r="G152" s="94" t="s">
        <v>546</v>
      </c>
      <c r="H152" s="94" t="n">
        <v>5</v>
      </c>
      <c r="I152" s="95" t="s">
        <v>547</v>
      </c>
      <c r="J152" s="96" t="s">
        <v>548</v>
      </c>
      <c r="K152" s="97" t="n">
        <v>0.42</v>
      </c>
      <c r="L152" s="98" t="n">
        <v>155</v>
      </c>
      <c r="M152" s="98" t="n">
        <v>228</v>
      </c>
      <c r="N152" s="98" t="n">
        <v>20</v>
      </c>
      <c r="O152" s="99" t="n">
        <v>224</v>
      </c>
      <c r="P152" s="100" t="n">
        <v>48</v>
      </c>
      <c r="Q152" s="101" t="n">
        <v>1279</v>
      </c>
      <c r="R152" s="102"/>
      <c r="S152" s="103"/>
      <c r="T152" s="104" t="n">
        <f aca="false">S152*Q152</f>
        <v>0</v>
      </c>
      <c r="U152" s="105" t="n">
        <f aca="false">S152*K152</f>
        <v>0</v>
      </c>
    </row>
    <row r="153" s="125" customFormat="true" ht="15.95" hidden="false" customHeight="true" outlineLevel="0" collapsed="false">
      <c r="A153" s="122" t="n">
        <v>2485090</v>
      </c>
      <c r="B153" s="90" t="n">
        <v>146</v>
      </c>
      <c r="C153" s="141" t="s">
        <v>549</v>
      </c>
      <c r="D153" s="142" t="s">
        <v>154</v>
      </c>
      <c r="E153" s="93" t="s">
        <v>111</v>
      </c>
      <c r="F153" s="94" t="s">
        <v>29</v>
      </c>
      <c r="G153" s="94" t="s">
        <v>550</v>
      </c>
      <c r="H153" s="94" t="n">
        <v>1</v>
      </c>
      <c r="I153" s="95" t="s">
        <v>551</v>
      </c>
      <c r="J153" s="96" t="s">
        <v>552</v>
      </c>
      <c r="K153" s="97" t="n">
        <v>0.46</v>
      </c>
      <c r="L153" s="98" t="n">
        <v>156</v>
      </c>
      <c r="M153" s="98" t="n">
        <v>226</v>
      </c>
      <c r="N153" s="98" t="n">
        <v>17</v>
      </c>
      <c r="O153" s="99" t="n">
        <v>224</v>
      </c>
      <c r="P153" s="100" t="n">
        <v>26</v>
      </c>
      <c r="Q153" s="101" t="n">
        <v>1359</v>
      </c>
      <c r="R153" s="102"/>
      <c r="S153" s="103"/>
      <c r="T153" s="104" t="n">
        <f aca="false">S153*Q153</f>
        <v>0</v>
      </c>
      <c r="U153" s="105" t="n">
        <f aca="false">S153*K153</f>
        <v>0</v>
      </c>
    </row>
    <row r="154" customFormat="false" ht="15.95" hidden="false" customHeight="true" outlineLevel="0" collapsed="false">
      <c r="A154" s="122" t="n">
        <v>2485210</v>
      </c>
      <c r="B154" s="90" t="n">
        <v>147</v>
      </c>
      <c r="C154" s="141" t="s">
        <v>553</v>
      </c>
      <c r="D154" s="142" t="s">
        <v>163</v>
      </c>
      <c r="E154" s="93" t="s">
        <v>148</v>
      </c>
      <c r="F154" s="94" t="s">
        <v>29</v>
      </c>
      <c r="G154" s="94" t="s">
        <v>550</v>
      </c>
      <c r="H154" s="94" t="n">
        <v>3</v>
      </c>
      <c r="I154" s="95" t="s">
        <v>554</v>
      </c>
      <c r="J154" s="96" t="s">
        <v>555</v>
      </c>
      <c r="K154" s="97" t="n">
        <v>0.46</v>
      </c>
      <c r="L154" s="98" t="n">
        <v>156</v>
      </c>
      <c r="M154" s="98" t="n">
        <v>226</v>
      </c>
      <c r="N154" s="98" t="n">
        <v>17</v>
      </c>
      <c r="O154" s="99" t="n">
        <v>224</v>
      </c>
      <c r="P154" s="100" t="n">
        <v>40</v>
      </c>
      <c r="Q154" s="101" t="n">
        <v>1359</v>
      </c>
      <c r="R154" s="102"/>
      <c r="S154" s="103"/>
      <c r="T154" s="104" t="n">
        <f aca="false">S154*Q154</f>
        <v>0</v>
      </c>
      <c r="U154" s="105" t="n">
        <f aca="false">S154*K154</f>
        <v>0</v>
      </c>
    </row>
    <row r="155" customFormat="false" ht="16.5" hidden="true" customHeight="true" outlineLevel="0" collapsed="false">
      <c r="A155" s="122" t="n">
        <v>5444720</v>
      </c>
      <c r="B155" s="90" t="n">
        <v>148</v>
      </c>
      <c r="C155" s="106" t="s">
        <v>556</v>
      </c>
      <c r="D155" s="124" t="s">
        <v>64</v>
      </c>
      <c r="E155" s="93" t="s">
        <v>28</v>
      </c>
      <c r="F155" s="94" t="s">
        <v>29</v>
      </c>
      <c r="G155" s="94" t="s">
        <v>557</v>
      </c>
      <c r="H155" s="94" t="n">
        <v>1</v>
      </c>
      <c r="I155" s="95" t="s">
        <v>558</v>
      </c>
      <c r="J155" s="96" t="s">
        <v>559</v>
      </c>
      <c r="K155" s="97" t="n">
        <v>0.45</v>
      </c>
      <c r="L155" s="98" t="n">
        <v>154</v>
      </c>
      <c r="M155" s="98" t="n">
        <v>227</v>
      </c>
      <c r="N155" s="98" t="n">
        <v>20</v>
      </c>
      <c r="O155" s="99" t="n">
        <v>256</v>
      </c>
      <c r="P155" s="100" t="n">
        <v>48</v>
      </c>
      <c r="Q155" s="101"/>
      <c r="R155" s="102" t="s">
        <v>41</v>
      </c>
      <c r="S155" s="103"/>
      <c r="T155" s="104" t="n">
        <f aca="false">S155*Q155</f>
        <v>0</v>
      </c>
      <c r="U155" s="105" t="n">
        <f aca="false">S155*K155</f>
        <v>0</v>
      </c>
    </row>
    <row r="156" customFormat="false" ht="15.95" hidden="false" customHeight="true" outlineLevel="0" collapsed="false">
      <c r="A156" s="122" t="n">
        <v>5444490</v>
      </c>
      <c r="B156" s="90" t="n">
        <v>149</v>
      </c>
      <c r="C156" s="106" t="s">
        <v>560</v>
      </c>
      <c r="D156" s="124" t="s">
        <v>64</v>
      </c>
      <c r="E156" s="93" t="s">
        <v>117</v>
      </c>
      <c r="F156" s="94" t="s">
        <v>29</v>
      </c>
      <c r="G156" s="94" t="s">
        <v>557</v>
      </c>
      <c r="H156" s="94" t="n">
        <v>3</v>
      </c>
      <c r="I156" s="95" t="s">
        <v>561</v>
      </c>
      <c r="J156" s="96" t="s">
        <v>562</v>
      </c>
      <c r="K156" s="97" t="n">
        <v>0.138</v>
      </c>
      <c r="L156" s="98" t="n">
        <v>100</v>
      </c>
      <c r="M156" s="98" t="n">
        <v>150</v>
      </c>
      <c r="N156" s="98" t="n">
        <v>12</v>
      </c>
      <c r="O156" s="99" t="n">
        <v>288</v>
      </c>
      <c r="P156" s="100" t="n">
        <v>144</v>
      </c>
      <c r="Q156" s="101" t="n">
        <v>479</v>
      </c>
      <c r="R156" s="102"/>
      <c r="S156" s="103"/>
      <c r="T156" s="104" t="n">
        <f aca="false">S156*Q156</f>
        <v>0</v>
      </c>
      <c r="U156" s="105" t="n">
        <f aca="false">S156*K156</f>
        <v>0</v>
      </c>
    </row>
    <row r="157" s="123" customFormat="true" ht="15.95" hidden="true" customHeight="true" outlineLevel="0" collapsed="false">
      <c r="A157" s="197" t="n">
        <v>5523</v>
      </c>
      <c r="B157" s="90" t="n">
        <v>150</v>
      </c>
      <c r="C157" s="197" t="s">
        <v>563</v>
      </c>
      <c r="D157" s="124"/>
      <c r="E157" s="198" t="n">
        <v>14</v>
      </c>
      <c r="F157" s="94" t="s">
        <v>318</v>
      </c>
      <c r="G157" s="90" t="s">
        <v>564</v>
      </c>
      <c r="H157" s="94"/>
      <c r="I157" s="288" t="s">
        <v>565</v>
      </c>
      <c r="J157" s="199" t="s">
        <v>566</v>
      </c>
      <c r="K157" s="97"/>
      <c r="L157" s="98"/>
      <c r="M157" s="98"/>
      <c r="N157" s="98"/>
      <c r="O157" s="90" t="n">
        <v>424</v>
      </c>
      <c r="P157" s="90" t="n">
        <v>10</v>
      </c>
      <c r="Q157" s="117"/>
      <c r="R157" s="102"/>
      <c r="S157" s="103"/>
      <c r="T157" s="289"/>
      <c r="U157" s="290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291"/>
    </row>
    <row r="158" s="123" customFormat="true" ht="15.95" hidden="true" customHeight="true" outlineLevel="0" collapsed="false">
      <c r="A158" s="197" t="n">
        <v>5524</v>
      </c>
      <c r="B158" s="90" t="n">
        <v>151</v>
      </c>
      <c r="C158" s="204" t="s">
        <v>567</v>
      </c>
      <c r="D158" s="124"/>
      <c r="E158" s="198" t="n">
        <v>14</v>
      </c>
      <c r="F158" s="94" t="s">
        <v>318</v>
      </c>
      <c r="G158" s="90" t="s">
        <v>564</v>
      </c>
      <c r="H158" s="94"/>
      <c r="I158" s="288" t="s">
        <v>568</v>
      </c>
      <c r="J158" s="199" t="s">
        <v>569</v>
      </c>
      <c r="K158" s="97"/>
      <c r="L158" s="98"/>
      <c r="M158" s="98"/>
      <c r="N158" s="98"/>
      <c r="O158" s="90" t="n">
        <v>216</v>
      </c>
      <c r="P158" s="90" t="n">
        <v>15</v>
      </c>
      <c r="Q158" s="117"/>
      <c r="R158" s="102"/>
      <c r="S158" s="103"/>
      <c r="T158" s="289"/>
      <c r="U158" s="290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291"/>
    </row>
    <row r="159" s="123" customFormat="true" ht="15.95" hidden="true" customHeight="true" outlineLevel="0" collapsed="false">
      <c r="A159" s="197" t="n">
        <v>5525</v>
      </c>
      <c r="B159" s="90" t="n">
        <v>152</v>
      </c>
      <c r="C159" s="197" t="s">
        <v>570</v>
      </c>
      <c r="D159" s="124"/>
      <c r="E159" s="198" t="n">
        <v>15</v>
      </c>
      <c r="F159" s="94" t="s">
        <v>318</v>
      </c>
      <c r="G159" s="90" t="s">
        <v>564</v>
      </c>
      <c r="H159" s="94"/>
      <c r="I159" s="288" t="s">
        <v>571</v>
      </c>
      <c r="J159" s="199" t="s">
        <v>572</v>
      </c>
      <c r="K159" s="97"/>
      <c r="L159" s="98"/>
      <c r="M159" s="98"/>
      <c r="N159" s="98"/>
      <c r="O159" s="90" t="n">
        <v>156</v>
      </c>
      <c r="P159" s="90" t="n">
        <v>18</v>
      </c>
      <c r="Q159" s="117"/>
      <c r="R159" s="102"/>
      <c r="S159" s="103"/>
      <c r="T159" s="289"/>
      <c r="U159" s="290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291"/>
    </row>
    <row r="160" s="123" customFormat="true" ht="15.95" hidden="true" customHeight="true" outlineLevel="0" collapsed="false">
      <c r="A160" s="197" t="n">
        <v>5526</v>
      </c>
      <c r="B160" s="90" t="n">
        <v>153</v>
      </c>
      <c r="C160" s="197" t="s">
        <v>573</v>
      </c>
      <c r="D160" s="124"/>
      <c r="E160" s="198" t="n">
        <v>15</v>
      </c>
      <c r="F160" s="94" t="s">
        <v>318</v>
      </c>
      <c r="G160" s="90" t="s">
        <v>564</v>
      </c>
      <c r="H160" s="94"/>
      <c r="I160" s="288" t="s">
        <v>574</v>
      </c>
      <c r="J160" s="199" t="s">
        <v>575</v>
      </c>
      <c r="K160" s="97"/>
      <c r="L160" s="98"/>
      <c r="M160" s="98"/>
      <c r="N160" s="98"/>
      <c r="O160" s="90" t="n">
        <v>192</v>
      </c>
      <c r="P160" s="90" t="n">
        <v>18</v>
      </c>
      <c r="Q160" s="117"/>
      <c r="R160" s="102"/>
      <c r="S160" s="103"/>
      <c r="T160" s="289"/>
      <c r="U160" s="290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291"/>
    </row>
    <row r="161" s="123" customFormat="true" ht="15.95" hidden="true" customHeight="true" outlineLevel="0" collapsed="false">
      <c r="A161" s="197" t="n">
        <v>5527</v>
      </c>
      <c r="B161" s="90" t="n">
        <v>154</v>
      </c>
      <c r="C161" s="197" t="s">
        <v>576</v>
      </c>
      <c r="D161" s="124"/>
      <c r="E161" s="198" t="n">
        <v>16</v>
      </c>
      <c r="F161" s="94" t="s">
        <v>318</v>
      </c>
      <c r="G161" s="90" t="s">
        <v>564</v>
      </c>
      <c r="H161" s="94"/>
      <c r="I161" s="288" t="s">
        <v>577</v>
      </c>
      <c r="J161" s="199" t="s">
        <v>578</v>
      </c>
      <c r="K161" s="97"/>
      <c r="L161" s="98"/>
      <c r="M161" s="98"/>
      <c r="N161" s="98"/>
      <c r="O161" s="90" t="n">
        <v>308</v>
      </c>
      <c r="P161" s="90" t="n">
        <v>9</v>
      </c>
      <c r="Q161" s="117"/>
      <c r="R161" s="102"/>
      <c r="S161" s="103"/>
      <c r="T161" s="289"/>
      <c r="U161" s="290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291"/>
    </row>
    <row r="162" s="123" customFormat="true" ht="15.95" hidden="true" customHeight="true" outlineLevel="0" collapsed="false">
      <c r="A162" s="197" t="n">
        <v>5528</v>
      </c>
      <c r="B162" s="90" t="n">
        <v>155</v>
      </c>
      <c r="C162" s="197" t="s">
        <v>579</v>
      </c>
      <c r="D162" s="124"/>
      <c r="E162" s="198" t="n">
        <v>18</v>
      </c>
      <c r="F162" s="94" t="s">
        <v>318</v>
      </c>
      <c r="G162" s="90" t="s">
        <v>564</v>
      </c>
      <c r="H162" s="94"/>
      <c r="I162" s="288" t="s">
        <v>580</v>
      </c>
      <c r="J162" s="199" t="s">
        <v>581</v>
      </c>
      <c r="K162" s="97"/>
      <c r="L162" s="98"/>
      <c r="M162" s="98"/>
      <c r="N162" s="98"/>
      <c r="O162" s="90" t="n">
        <v>388</v>
      </c>
      <c r="P162" s="90" t="n">
        <v>7</v>
      </c>
      <c r="Q162" s="117"/>
      <c r="R162" s="102"/>
      <c r="S162" s="103"/>
      <c r="T162" s="289"/>
      <c r="U162" s="290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291"/>
    </row>
    <row r="163" s="125" customFormat="true" ht="15.95" hidden="true" customHeight="true" outlineLevel="0" collapsed="false">
      <c r="A163" s="10"/>
      <c r="B163" s="90" t="n">
        <v>156</v>
      </c>
      <c r="C163" s="292" t="s">
        <v>582</v>
      </c>
      <c r="D163" s="293"/>
      <c r="E163" s="294"/>
      <c r="F163" s="295"/>
      <c r="G163" s="296"/>
      <c r="H163" s="295"/>
      <c r="I163" s="296"/>
      <c r="J163" s="297"/>
      <c r="K163" s="298"/>
      <c r="L163" s="299"/>
      <c r="M163" s="299"/>
      <c r="N163" s="299"/>
      <c r="O163" s="296"/>
      <c r="P163" s="296"/>
      <c r="Q163" s="117"/>
      <c r="R163" s="300"/>
      <c r="S163" s="301"/>
      <c r="T163" s="302"/>
      <c r="U163" s="303"/>
    </row>
    <row r="164" s="123" customFormat="true" ht="15.95" hidden="true" customHeight="true" outlineLevel="0" collapsed="false">
      <c r="A164" s="304" t="n">
        <v>5565</v>
      </c>
      <c r="B164" s="90" t="n">
        <v>157</v>
      </c>
      <c r="C164" s="90" t="s">
        <v>583</v>
      </c>
      <c r="D164" s="124"/>
      <c r="E164" s="198" t="n">
        <v>12</v>
      </c>
      <c r="F164" s="94" t="s">
        <v>318</v>
      </c>
      <c r="G164" s="90" t="s">
        <v>584</v>
      </c>
      <c r="H164" s="94"/>
      <c r="I164" s="90" t="s">
        <v>585</v>
      </c>
      <c r="J164" s="199" t="s">
        <v>586</v>
      </c>
      <c r="K164" s="97"/>
      <c r="L164" s="98"/>
      <c r="M164" s="98"/>
      <c r="N164" s="98"/>
      <c r="O164" s="90" t="n">
        <v>352</v>
      </c>
      <c r="P164" s="90" t="n">
        <v>8</v>
      </c>
      <c r="Q164" s="117"/>
      <c r="R164" s="102"/>
      <c r="S164" s="103"/>
      <c r="T164" s="289"/>
      <c r="U164" s="290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291"/>
    </row>
    <row r="165" customFormat="false" ht="15.95" hidden="false" customHeight="true" outlineLevel="0" collapsed="false">
      <c r="A165" s="242"/>
      <c r="B165" s="90" t="n">
        <v>158</v>
      </c>
      <c r="C165" s="75" t="s">
        <v>587</v>
      </c>
      <c r="D165" s="76"/>
      <c r="E165" s="305"/>
      <c r="F165" s="306"/>
      <c r="G165" s="306"/>
      <c r="H165" s="306"/>
      <c r="I165" s="307"/>
      <c r="J165" s="308"/>
      <c r="K165" s="309"/>
      <c r="L165" s="310"/>
      <c r="M165" s="310"/>
      <c r="N165" s="310"/>
      <c r="O165" s="311"/>
      <c r="P165" s="311"/>
      <c r="Q165" s="223"/>
      <c r="R165" s="85"/>
      <c r="S165" s="312"/>
      <c r="T165" s="225"/>
      <c r="U165" s="88"/>
    </row>
    <row r="166" customFormat="false" ht="15.95" hidden="false" customHeight="true" outlineLevel="0" collapsed="false">
      <c r="A166" s="122" t="n">
        <v>6389100</v>
      </c>
      <c r="B166" s="90" t="n">
        <v>159</v>
      </c>
      <c r="C166" s="141" t="s">
        <v>588</v>
      </c>
      <c r="D166" s="142" t="s">
        <v>38</v>
      </c>
      <c r="E166" s="93" t="s">
        <v>89</v>
      </c>
      <c r="F166" s="94" t="s">
        <v>29</v>
      </c>
      <c r="G166" s="94" t="s">
        <v>589</v>
      </c>
      <c r="H166" s="94" t="n">
        <v>4</v>
      </c>
      <c r="I166" s="95" t="s">
        <v>590</v>
      </c>
      <c r="J166" s="96" t="s">
        <v>591</v>
      </c>
      <c r="K166" s="97" t="n">
        <v>0.42</v>
      </c>
      <c r="L166" s="98" t="n">
        <v>155</v>
      </c>
      <c r="M166" s="98" t="n">
        <v>228</v>
      </c>
      <c r="N166" s="98" t="n">
        <v>20</v>
      </c>
      <c r="O166" s="99" t="n">
        <v>224</v>
      </c>
      <c r="P166" s="100" t="n">
        <v>48</v>
      </c>
      <c r="Q166" s="101" t="n">
        <v>1359</v>
      </c>
      <c r="R166" s="161"/>
      <c r="S166" s="103"/>
      <c r="T166" s="104" t="n">
        <f aca="false">S166*Q166</f>
        <v>0</v>
      </c>
      <c r="U166" s="105" t="n">
        <f aca="false">S166*K166</f>
        <v>0</v>
      </c>
    </row>
    <row r="167" customFormat="false" ht="15.95" hidden="false" customHeight="true" outlineLevel="0" collapsed="false">
      <c r="A167" s="122" t="n">
        <v>2485210</v>
      </c>
      <c r="B167" s="90" t="n">
        <v>160</v>
      </c>
      <c r="C167" s="141" t="s">
        <v>592</v>
      </c>
      <c r="D167" s="142" t="s">
        <v>163</v>
      </c>
      <c r="E167" s="93" t="s">
        <v>89</v>
      </c>
      <c r="F167" s="94" t="s">
        <v>29</v>
      </c>
      <c r="G167" s="94" t="s">
        <v>589</v>
      </c>
      <c r="H167" s="94" t="n">
        <v>1</v>
      </c>
      <c r="I167" s="95" t="s">
        <v>593</v>
      </c>
      <c r="J167" s="96" t="s">
        <v>594</v>
      </c>
      <c r="K167" s="97" t="n">
        <v>0.43</v>
      </c>
      <c r="L167" s="98" t="n">
        <v>156</v>
      </c>
      <c r="M167" s="98" t="n">
        <v>226</v>
      </c>
      <c r="N167" s="98" t="n">
        <v>17</v>
      </c>
      <c r="O167" s="99" t="n">
        <v>224</v>
      </c>
      <c r="P167" s="100" t="n">
        <v>48</v>
      </c>
      <c r="Q167" s="101" t="n">
        <v>1359</v>
      </c>
      <c r="R167" s="102"/>
      <c r="S167" s="100"/>
      <c r="T167" s="158" t="n">
        <f aca="false">S167*Q167</f>
        <v>0</v>
      </c>
      <c r="U167" s="159" t="n">
        <f aca="false">S167*K167</f>
        <v>0</v>
      </c>
    </row>
    <row r="168" s="125" customFormat="true" ht="17.25" hidden="false" customHeight="true" outlineLevel="0" collapsed="false">
      <c r="A168" s="122" t="n">
        <v>6389140</v>
      </c>
      <c r="B168" s="90" t="n">
        <v>161</v>
      </c>
      <c r="C168" s="106" t="s">
        <v>595</v>
      </c>
      <c r="D168" s="124" t="s">
        <v>64</v>
      </c>
      <c r="E168" s="93" t="s">
        <v>117</v>
      </c>
      <c r="F168" s="94" t="s">
        <v>29</v>
      </c>
      <c r="G168" s="94" t="s">
        <v>596</v>
      </c>
      <c r="H168" s="94" t="n">
        <v>3</v>
      </c>
      <c r="I168" s="95" t="s">
        <v>597</v>
      </c>
      <c r="J168" s="96" t="s">
        <v>598</v>
      </c>
      <c r="K168" s="97" t="n">
        <v>0.45</v>
      </c>
      <c r="L168" s="98" t="n">
        <v>154</v>
      </c>
      <c r="M168" s="98" t="n">
        <v>227</v>
      </c>
      <c r="N168" s="98" t="n">
        <v>20</v>
      </c>
      <c r="O168" s="99" t="n">
        <v>256</v>
      </c>
      <c r="P168" s="100" t="n">
        <v>44</v>
      </c>
      <c r="Q168" s="101" t="n">
        <v>1599</v>
      </c>
      <c r="R168" s="161"/>
      <c r="S168" s="103"/>
      <c r="T168" s="104" t="n">
        <f aca="false">S168*Q168</f>
        <v>0</v>
      </c>
      <c r="U168" s="105" t="n">
        <f aca="false">S168*K168</f>
        <v>0</v>
      </c>
    </row>
    <row r="169" s="125" customFormat="true" ht="15.95" hidden="false" customHeight="true" outlineLevel="0" collapsed="false">
      <c r="A169" s="122" t="n">
        <v>5444520</v>
      </c>
      <c r="B169" s="90" t="n">
        <v>162</v>
      </c>
      <c r="C169" s="106" t="s">
        <v>599</v>
      </c>
      <c r="D169" s="124" t="s">
        <v>64</v>
      </c>
      <c r="E169" s="93" t="s">
        <v>117</v>
      </c>
      <c r="F169" s="94" t="s">
        <v>29</v>
      </c>
      <c r="G169" s="94" t="s">
        <v>596</v>
      </c>
      <c r="H169" s="94" t="n">
        <v>3</v>
      </c>
      <c r="I169" s="95" t="s">
        <v>600</v>
      </c>
      <c r="J169" s="96" t="s">
        <v>601</v>
      </c>
      <c r="K169" s="97" t="n">
        <v>0.138</v>
      </c>
      <c r="L169" s="98" t="n">
        <v>100</v>
      </c>
      <c r="M169" s="98" t="n">
        <v>150</v>
      </c>
      <c r="N169" s="98" t="n">
        <v>12</v>
      </c>
      <c r="O169" s="99" t="n">
        <v>288</v>
      </c>
      <c r="P169" s="100" t="n">
        <v>144</v>
      </c>
      <c r="Q169" s="101" t="n">
        <v>479</v>
      </c>
      <c r="R169" s="102"/>
      <c r="S169" s="103"/>
      <c r="T169" s="104" t="n">
        <f aca="false">S169*Q169</f>
        <v>0</v>
      </c>
      <c r="U169" s="105" t="n">
        <f aca="false">S169*K169</f>
        <v>0</v>
      </c>
    </row>
    <row r="170" customFormat="false" ht="15.95" hidden="false" customHeight="true" outlineLevel="0" collapsed="false">
      <c r="A170" s="242"/>
      <c r="B170" s="90" t="n">
        <v>163</v>
      </c>
      <c r="C170" s="228" t="s">
        <v>602</v>
      </c>
      <c r="D170" s="229"/>
      <c r="E170" s="245"/>
      <c r="F170" s="246"/>
      <c r="G170" s="246"/>
      <c r="H170" s="246"/>
      <c r="I170" s="247"/>
      <c r="J170" s="248"/>
      <c r="K170" s="249"/>
      <c r="L170" s="250"/>
      <c r="M170" s="250"/>
      <c r="N170" s="250"/>
      <c r="O170" s="251"/>
      <c r="P170" s="251"/>
      <c r="Q170" s="223"/>
      <c r="R170" s="238"/>
      <c r="S170" s="252"/>
      <c r="T170" s="240"/>
      <c r="U170" s="253"/>
    </row>
    <row r="171" customFormat="false" ht="15.95" hidden="false" customHeight="true" outlineLevel="0" collapsed="false">
      <c r="A171" s="89" t="n">
        <v>3032530</v>
      </c>
      <c r="B171" s="90" t="n">
        <v>164</v>
      </c>
      <c r="C171" s="106" t="s">
        <v>603</v>
      </c>
      <c r="D171" s="124" t="s">
        <v>288</v>
      </c>
      <c r="E171" s="93" t="s">
        <v>94</v>
      </c>
      <c r="F171" s="94" t="s">
        <v>29</v>
      </c>
      <c r="G171" s="94" t="s">
        <v>604</v>
      </c>
      <c r="H171" s="94" t="n">
        <v>8</v>
      </c>
      <c r="I171" s="95" t="s">
        <v>605</v>
      </c>
      <c r="J171" s="96" t="s">
        <v>606</v>
      </c>
      <c r="K171" s="97" t="n">
        <v>1.4</v>
      </c>
      <c r="L171" s="98" t="n">
        <v>172</v>
      </c>
      <c r="M171" s="98" t="n">
        <v>247</v>
      </c>
      <c r="N171" s="98" t="n">
        <v>47</v>
      </c>
      <c r="O171" s="99" t="n">
        <v>896</v>
      </c>
      <c r="P171" s="100" t="n">
        <v>10</v>
      </c>
      <c r="Q171" s="101" t="n">
        <v>4959</v>
      </c>
      <c r="R171" s="102"/>
      <c r="S171" s="103"/>
      <c r="T171" s="104" t="n">
        <f aca="false">S171*Q171</f>
        <v>0</v>
      </c>
      <c r="U171" s="105" t="n">
        <f aca="false">S171*K171</f>
        <v>0</v>
      </c>
    </row>
    <row r="172" customFormat="false" ht="15.95" hidden="false" customHeight="true" outlineLevel="0" collapsed="false">
      <c r="A172" s="89" t="n">
        <v>1854555</v>
      </c>
      <c r="B172" s="90" t="n">
        <v>165</v>
      </c>
      <c r="C172" s="106" t="s">
        <v>607</v>
      </c>
      <c r="D172" s="124" t="s">
        <v>288</v>
      </c>
      <c r="E172" s="93" t="s">
        <v>55</v>
      </c>
      <c r="F172" s="94" t="s">
        <v>29</v>
      </c>
      <c r="G172" s="94" t="s">
        <v>604</v>
      </c>
      <c r="H172" s="94" t="n">
        <v>5</v>
      </c>
      <c r="I172" s="95" t="s">
        <v>608</v>
      </c>
      <c r="J172" s="96" t="s">
        <v>609</v>
      </c>
      <c r="K172" s="97" t="n">
        <v>1</v>
      </c>
      <c r="L172" s="98" t="n">
        <v>147</v>
      </c>
      <c r="M172" s="98" t="n">
        <v>211</v>
      </c>
      <c r="N172" s="98" t="n">
        <v>50</v>
      </c>
      <c r="O172" s="99" t="n">
        <v>872</v>
      </c>
      <c r="P172" s="100" t="n">
        <v>4</v>
      </c>
      <c r="Q172" s="101" t="n">
        <v>3839</v>
      </c>
      <c r="R172" s="102"/>
      <c r="S172" s="103"/>
      <c r="T172" s="104" t="n">
        <f aca="false">S172*Q172</f>
        <v>0</v>
      </c>
      <c r="U172" s="105" t="n">
        <f aca="false">S172*K172</f>
        <v>0</v>
      </c>
    </row>
    <row r="173" customFormat="false" ht="15.95" hidden="false" customHeight="true" outlineLevel="0" collapsed="false">
      <c r="A173" s="89" t="n">
        <v>1831430</v>
      </c>
      <c r="B173" s="90" t="n">
        <v>166</v>
      </c>
      <c r="C173" s="164" t="s">
        <v>610</v>
      </c>
      <c r="D173" s="92" t="s">
        <v>27</v>
      </c>
      <c r="E173" s="93" t="s">
        <v>265</v>
      </c>
      <c r="F173" s="94" t="s">
        <v>29</v>
      </c>
      <c r="G173" s="94" t="s">
        <v>30</v>
      </c>
      <c r="H173" s="94" t="n">
        <v>1</v>
      </c>
      <c r="I173" s="95" t="s">
        <v>611</v>
      </c>
      <c r="J173" s="96" t="s">
        <v>612</v>
      </c>
      <c r="K173" s="97" t="n">
        <v>0.11</v>
      </c>
      <c r="L173" s="98" t="n">
        <v>102</v>
      </c>
      <c r="M173" s="98" t="n">
        <v>144</v>
      </c>
      <c r="N173" s="98" t="n">
        <v>10</v>
      </c>
      <c r="O173" s="99" t="n">
        <v>224</v>
      </c>
      <c r="P173" s="277" t="n">
        <v>40</v>
      </c>
      <c r="Q173" s="101" t="n">
        <v>399</v>
      </c>
      <c r="R173" s="102"/>
      <c r="S173" s="278"/>
      <c r="T173" s="104" t="n">
        <f aca="false">S173*Q173</f>
        <v>0</v>
      </c>
      <c r="U173" s="105" t="n">
        <f aca="false">S173*K173</f>
        <v>0</v>
      </c>
    </row>
    <row r="174" s="125" customFormat="true" ht="15.95" hidden="false" customHeight="true" outlineLevel="0" collapsed="false">
      <c r="A174" s="122" t="n">
        <v>5747530</v>
      </c>
      <c r="B174" s="90" t="n">
        <v>167</v>
      </c>
      <c r="C174" s="123" t="s">
        <v>613</v>
      </c>
      <c r="D174" s="124" t="s">
        <v>50</v>
      </c>
      <c r="E174" s="93" t="s">
        <v>46</v>
      </c>
      <c r="F174" s="94" t="s">
        <v>29</v>
      </c>
      <c r="G174" s="94" t="s">
        <v>30</v>
      </c>
      <c r="H174" s="94" t="n">
        <v>1</v>
      </c>
      <c r="I174" s="95" t="s">
        <v>614</v>
      </c>
      <c r="J174" s="96" t="s">
        <v>615</v>
      </c>
      <c r="K174" s="97" t="n">
        <v>0.05</v>
      </c>
      <c r="L174" s="98" t="n">
        <v>125</v>
      </c>
      <c r="M174" s="98" t="n">
        <v>142</v>
      </c>
      <c r="N174" s="98" t="n">
        <v>5</v>
      </c>
      <c r="O174" s="99"/>
      <c r="P174" s="100" t="n">
        <v>200</v>
      </c>
      <c r="Q174" s="101" t="n">
        <v>349</v>
      </c>
      <c r="R174" s="102"/>
      <c r="S174" s="103"/>
      <c r="T174" s="104" t="n">
        <f aca="false">S174*Q174</f>
        <v>0</v>
      </c>
      <c r="U174" s="105" t="n">
        <f aca="false">S174*K174</f>
        <v>0</v>
      </c>
    </row>
    <row r="175" s="119" customFormat="true" ht="14.45" hidden="true" customHeight="true" outlineLevel="0" collapsed="false">
      <c r="A175" s="89" t="n">
        <v>3032540</v>
      </c>
      <c r="B175" s="90" t="n">
        <v>168</v>
      </c>
      <c r="C175" s="281" t="s">
        <v>616</v>
      </c>
      <c r="D175" s="282" t="s">
        <v>462</v>
      </c>
      <c r="E175" s="109" t="s">
        <v>94</v>
      </c>
      <c r="F175" s="110" t="s">
        <v>29</v>
      </c>
      <c r="G175" s="110" t="s">
        <v>617</v>
      </c>
      <c r="H175" s="110" t="n">
        <v>1</v>
      </c>
      <c r="I175" s="283" t="s">
        <v>618</v>
      </c>
      <c r="J175" s="112" t="s">
        <v>619</v>
      </c>
      <c r="K175" s="113" t="n">
        <v>0.46</v>
      </c>
      <c r="L175" s="114" t="n">
        <v>155</v>
      </c>
      <c r="M175" s="114" t="n">
        <v>228</v>
      </c>
      <c r="N175" s="114" t="n">
        <v>20</v>
      </c>
      <c r="O175" s="115" t="n">
        <v>224</v>
      </c>
      <c r="P175" s="116" t="n">
        <v>40</v>
      </c>
      <c r="Q175" s="101"/>
      <c r="R175" s="118" t="s">
        <v>41</v>
      </c>
      <c r="S175" s="103"/>
      <c r="T175" s="104" t="n">
        <f aca="false">S175*Q175</f>
        <v>0</v>
      </c>
      <c r="U175" s="105" t="n">
        <f aca="false">S175*K175</f>
        <v>0</v>
      </c>
    </row>
    <row r="176" customFormat="false" ht="15.95" hidden="false" customHeight="true" outlineLevel="0" collapsed="false">
      <c r="A176" s="89" t="n">
        <v>4369930</v>
      </c>
      <c r="B176" s="90" t="n">
        <v>169</v>
      </c>
      <c r="C176" s="141" t="s">
        <v>620</v>
      </c>
      <c r="D176" s="142" t="s">
        <v>38</v>
      </c>
      <c r="E176" s="93" t="s">
        <v>367</v>
      </c>
      <c r="F176" s="94" t="s">
        <v>29</v>
      </c>
      <c r="G176" s="94" t="s">
        <v>621</v>
      </c>
      <c r="H176" s="94" t="n">
        <v>5</v>
      </c>
      <c r="I176" s="95" t="s">
        <v>622</v>
      </c>
      <c r="J176" s="96" t="s">
        <v>623</v>
      </c>
      <c r="K176" s="97" t="n">
        <v>0.42</v>
      </c>
      <c r="L176" s="98" t="n">
        <v>154</v>
      </c>
      <c r="M176" s="98" t="n">
        <v>227</v>
      </c>
      <c r="N176" s="98" t="n">
        <v>20</v>
      </c>
      <c r="O176" s="99" t="n">
        <v>224</v>
      </c>
      <c r="P176" s="100" t="n">
        <v>48</v>
      </c>
      <c r="Q176" s="101" t="n">
        <v>1279</v>
      </c>
      <c r="R176" s="102"/>
      <c r="S176" s="103"/>
      <c r="T176" s="104" t="n">
        <f aca="false">S176*Q176</f>
        <v>0</v>
      </c>
      <c r="U176" s="105" t="n">
        <f aca="false">S176*K176</f>
        <v>0</v>
      </c>
    </row>
    <row r="177" s="125" customFormat="true" ht="15.95" hidden="false" customHeight="true" outlineLevel="0" collapsed="false">
      <c r="A177" s="89" t="n">
        <v>2485260</v>
      </c>
      <c r="B177" s="90" t="n">
        <v>170</v>
      </c>
      <c r="C177" s="141" t="s">
        <v>624</v>
      </c>
      <c r="D177" s="142" t="s">
        <v>154</v>
      </c>
      <c r="E177" s="93" t="s">
        <v>111</v>
      </c>
      <c r="F177" s="94" t="s">
        <v>29</v>
      </c>
      <c r="G177" s="94" t="s">
        <v>625</v>
      </c>
      <c r="H177" s="94" t="n">
        <v>1</v>
      </c>
      <c r="I177" s="95" t="s">
        <v>626</v>
      </c>
      <c r="J177" s="96" t="s">
        <v>627</v>
      </c>
      <c r="K177" s="97" t="n">
        <v>0.46</v>
      </c>
      <c r="L177" s="98" t="n">
        <v>156</v>
      </c>
      <c r="M177" s="98" t="n">
        <v>226</v>
      </c>
      <c r="N177" s="98" t="n">
        <v>17</v>
      </c>
      <c r="O177" s="99" t="n">
        <v>224</v>
      </c>
      <c r="P177" s="100" t="n">
        <v>26</v>
      </c>
      <c r="Q177" s="101" t="n">
        <v>1359</v>
      </c>
      <c r="R177" s="102"/>
      <c r="S177" s="103"/>
      <c r="T177" s="104" t="n">
        <f aca="false">S177*Q177</f>
        <v>0</v>
      </c>
      <c r="U177" s="105" t="n">
        <f aca="false">S177*K177</f>
        <v>0</v>
      </c>
    </row>
    <row r="178" s="125" customFormat="true" ht="15.95" hidden="false" customHeight="true" outlineLevel="0" collapsed="false">
      <c r="A178" s="89" t="n">
        <v>2485240</v>
      </c>
      <c r="B178" s="90" t="n">
        <v>171</v>
      </c>
      <c r="C178" s="141" t="s">
        <v>628</v>
      </c>
      <c r="D178" s="142" t="s">
        <v>163</v>
      </c>
      <c r="E178" s="93" t="s">
        <v>111</v>
      </c>
      <c r="F178" s="94" t="s">
        <v>29</v>
      </c>
      <c r="G178" s="94" t="s">
        <v>625</v>
      </c>
      <c r="H178" s="94" t="n">
        <v>1</v>
      </c>
      <c r="I178" s="95" t="s">
        <v>629</v>
      </c>
      <c r="J178" s="96" t="s">
        <v>630</v>
      </c>
      <c r="K178" s="97" t="n">
        <v>0.46</v>
      </c>
      <c r="L178" s="98" t="n">
        <v>156</v>
      </c>
      <c r="M178" s="98" t="n">
        <v>226</v>
      </c>
      <c r="N178" s="98" t="n">
        <v>17</v>
      </c>
      <c r="O178" s="99" t="n">
        <v>224</v>
      </c>
      <c r="P178" s="100" t="n">
        <v>26</v>
      </c>
      <c r="Q178" s="101" t="n">
        <v>1359</v>
      </c>
      <c r="R178" s="102"/>
      <c r="S178" s="103"/>
      <c r="T178" s="104" t="n">
        <f aca="false">S178*Q178</f>
        <v>0</v>
      </c>
      <c r="U178" s="105" t="n">
        <f aca="false">S178*K178</f>
        <v>0</v>
      </c>
    </row>
    <row r="179" customFormat="false" ht="15.95" hidden="false" customHeight="true" outlineLevel="0" collapsed="false">
      <c r="A179" s="89" t="n">
        <v>4903840</v>
      </c>
      <c r="B179" s="90" t="n">
        <v>172</v>
      </c>
      <c r="C179" s="106" t="s">
        <v>631</v>
      </c>
      <c r="D179" s="124" t="s">
        <v>64</v>
      </c>
      <c r="E179" s="93" t="s">
        <v>28</v>
      </c>
      <c r="F179" s="94" t="s">
        <v>29</v>
      </c>
      <c r="G179" s="94" t="s">
        <v>632</v>
      </c>
      <c r="H179" s="94" t="n">
        <v>1</v>
      </c>
      <c r="I179" s="121" t="s">
        <v>633</v>
      </c>
      <c r="J179" s="96" t="s">
        <v>634</v>
      </c>
      <c r="K179" s="97" t="n">
        <v>0.45</v>
      </c>
      <c r="L179" s="98" t="n">
        <v>154</v>
      </c>
      <c r="M179" s="98" t="n">
        <v>227</v>
      </c>
      <c r="N179" s="98" t="n">
        <v>20</v>
      </c>
      <c r="O179" s="99" t="n">
        <v>256</v>
      </c>
      <c r="P179" s="100" t="n">
        <v>44</v>
      </c>
      <c r="Q179" s="101" t="n">
        <v>1279</v>
      </c>
      <c r="R179" s="102"/>
      <c r="S179" s="103"/>
      <c r="T179" s="104" t="n">
        <f aca="false">S179*Q179</f>
        <v>0</v>
      </c>
      <c r="U179" s="105" t="n">
        <f aca="false">S179*K179</f>
        <v>0</v>
      </c>
    </row>
    <row r="180" customFormat="false" ht="15.95" hidden="false" customHeight="true" outlineLevel="0" collapsed="false">
      <c r="A180" s="89" t="n">
        <v>4905390</v>
      </c>
      <c r="B180" s="90" t="n">
        <v>173</v>
      </c>
      <c r="C180" s="106" t="s">
        <v>635</v>
      </c>
      <c r="D180" s="124" t="s">
        <v>64</v>
      </c>
      <c r="E180" s="93" t="s">
        <v>28</v>
      </c>
      <c r="F180" s="94" t="s">
        <v>29</v>
      </c>
      <c r="G180" s="94" t="s">
        <v>632</v>
      </c>
      <c r="H180" s="94" t="n">
        <v>1</v>
      </c>
      <c r="I180" s="121" t="s">
        <v>636</v>
      </c>
      <c r="J180" s="96" t="s">
        <v>637</v>
      </c>
      <c r="K180" s="97" t="n">
        <v>0.138</v>
      </c>
      <c r="L180" s="98" t="n">
        <v>100</v>
      </c>
      <c r="M180" s="98" t="n">
        <v>150</v>
      </c>
      <c r="N180" s="98" t="n">
        <v>12</v>
      </c>
      <c r="O180" s="99" t="n">
        <v>288</v>
      </c>
      <c r="P180" s="100" t="n">
        <v>144</v>
      </c>
      <c r="Q180" s="101" t="n">
        <v>479</v>
      </c>
      <c r="R180" s="102"/>
      <c r="S180" s="103"/>
      <c r="T180" s="104" t="n">
        <f aca="false">S180*Q180</f>
        <v>0</v>
      </c>
      <c r="U180" s="105" t="n">
        <f aca="false">S180*K180</f>
        <v>0</v>
      </c>
    </row>
    <row r="181" customFormat="false" ht="15.95" hidden="false" customHeight="true" outlineLevel="0" collapsed="false">
      <c r="A181" s="242"/>
      <c r="B181" s="90" t="n">
        <v>174</v>
      </c>
      <c r="C181" s="243" t="s">
        <v>638</v>
      </c>
      <c r="D181" s="244"/>
      <c r="E181" s="245"/>
      <c r="F181" s="246"/>
      <c r="G181" s="246"/>
      <c r="H181" s="246"/>
      <c r="I181" s="247"/>
      <c r="J181" s="248"/>
      <c r="K181" s="249"/>
      <c r="L181" s="250"/>
      <c r="M181" s="250"/>
      <c r="N181" s="250"/>
      <c r="O181" s="251"/>
      <c r="P181" s="251"/>
      <c r="Q181" s="223"/>
      <c r="R181" s="238"/>
      <c r="S181" s="252"/>
      <c r="T181" s="240"/>
      <c r="U181" s="253"/>
    </row>
    <row r="182" customFormat="false" ht="15.95" hidden="false" customHeight="true" outlineLevel="0" collapsed="false">
      <c r="A182" s="89" t="n">
        <v>4369960</v>
      </c>
      <c r="B182" s="90" t="n">
        <v>175</v>
      </c>
      <c r="C182" s="106" t="s">
        <v>639</v>
      </c>
      <c r="D182" s="92" t="s">
        <v>27</v>
      </c>
      <c r="E182" s="93" t="s">
        <v>89</v>
      </c>
      <c r="F182" s="94" t="s">
        <v>29</v>
      </c>
      <c r="G182" s="94" t="s">
        <v>30</v>
      </c>
      <c r="H182" s="94" t="n">
        <v>8</v>
      </c>
      <c r="I182" s="95" t="s">
        <v>640</v>
      </c>
      <c r="J182" s="96" t="s">
        <v>641</v>
      </c>
      <c r="K182" s="97" t="n">
        <v>0.11</v>
      </c>
      <c r="L182" s="98" t="n">
        <v>102</v>
      </c>
      <c r="M182" s="98" t="n">
        <v>144</v>
      </c>
      <c r="N182" s="98" t="n">
        <v>10</v>
      </c>
      <c r="O182" s="99" t="n">
        <v>224</v>
      </c>
      <c r="P182" s="100" t="n">
        <v>186</v>
      </c>
      <c r="Q182" s="101" t="n">
        <v>614</v>
      </c>
      <c r="R182" s="102"/>
      <c r="S182" s="103"/>
      <c r="T182" s="104" t="n">
        <f aca="false">S182*Q182</f>
        <v>0</v>
      </c>
      <c r="U182" s="105" t="n">
        <f aca="false">S182*K182</f>
        <v>0</v>
      </c>
    </row>
    <row r="183" s="328" customFormat="true" ht="15.75" hidden="false" customHeight="true" outlineLevel="0" collapsed="false">
      <c r="A183" s="313" t="n">
        <v>1872153</v>
      </c>
      <c r="B183" s="90" t="n">
        <v>176</v>
      </c>
      <c r="C183" s="314" t="s">
        <v>642</v>
      </c>
      <c r="D183" s="315" t="s">
        <v>54</v>
      </c>
      <c r="E183" s="316" t="s">
        <v>60</v>
      </c>
      <c r="F183" s="317" t="s">
        <v>29</v>
      </c>
      <c r="G183" s="317" t="s">
        <v>30</v>
      </c>
      <c r="H183" s="317" t="n">
        <v>1</v>
      </c>
      <c r="I183" s="318" t="s">
        <v>643</v>
      </c>
      <c r="J183" s="319" t="s">
        <v>644</v>
      </c>
      <c r="K183" s="320" t="n">
        <v>0.65</v>
      </c>
      <c r="L183" s="321" t="n">
        <v>230</v>
      </c>
      <c r="M183" s="321" t="n">
        <v>210</v>
      </c>
      <c r="N183" s="321" t="n">
        <v>34</v>
      </c>
      <c r="O183" s="322" t="n">
        <v>224</v>
      </c>
      <c r="P183" s="323" t="n">
        <v>20</v>
      </c>
      <c r="Q183" s="101" t="n">
        <v>1279</v>
      </c>
      <c r="R183" s="324" t="s">
        <v>58</v>
      </c>
      <c r="S183" s="325"/>
      <c r="T183" s="326" t="n">
        <f aca="false">S183*Q183</f>
        <v>0</v>
      </c>
      <c r="U183" s="327" t="n">
        <f aca="false">S183*K183</f>
        <v>0</v>
      </c>
    </row>
    <row r="184" customFormat="false" ht="15.95" hidden="false" customHeight="true" outlineLevel="0" collapsed="false">
      <c r="A184" s="122" t="n">
        <v>5669740</v>
      </c>
      <c r="B184" s="90" t="n">
        <v>177</v>
      </c>
      <c r="C184" s="106" t="s">
        <v>645</v>
      </c>
      <c r="D184" s="124" t="s">
        <v>64</v>
      </c>
      <c r="E184" s="93" t="s">
        <v>86</v>
      </c>
      <c r="F184" s="94" t="s">
        <v>29</v>
      </c>
      <c r="G184" s="94" t="s">
        <v>646</v>
      </c>
      <c r="H184" s="94" t="n">
        <v>4</v>
      </c>
      <c r="I184" s="121" t="s">
        <v>647</v>
      </c>
      <c r="J184" s="96" t="s">
        <v>648</v>
      </c>
      <c r="K184" s="97" t="n">
        <v>0.45</v>
      </c>
      <c r="L184" s="98" t="n">
        <v>154</v>
      </c>
      <c r="M184" s="98" t="n">
        <v>227</v>
      </c>
      <c r="N184" s="98" t="n">
        <v>20</v>
      </c>
      <c r="O184" s="99" t="n">
        <v>256</v>
      </c>
      <c r="P184" s="100" t="n">
        <v>44</v>
      </c>
      <c r="Q184" s="101" t="n">
        <v>1279</v>
      </c>
      <c r="R184" s="102"/>
      <c r="S184" s="103"/>
      <c r="T184" s="104" t="n">
        <f aca="false">S184*Q184</f>
        <v>0</v>
      </c>
      <c r="U184" s="105" t="n">
        <f aca="false">S184*K184</f>
        <v>0</v>
      </c>
    </row>
    <row r="185" customFormat="false" ht="15.95" hidden="false" customHeight="true" outlineLevel="0" collapsed="false">
      <c r="A185" s="122" t="n">
        <v>5661950</v>
      </c>
      <c r="B185" s="90" t="n">
        <v>178</v>
      </c>
      <c r="C185" s="106" t="s">
        <v>649</v>
      </c>
      <c r="D185" s="124" t="s">
        <v>64</v>
      </c>
      <c r="E185" s="93" t="s">
        <v>89</v>
      </c>
      <c r="F185" s="94" t="s">
        <v>29</v>
      </c>
      <c r="G185" s="94" t="s">
        <v>646</v>
      </c>
      <c r="H185" s="94" t="n">
        <v>4</v>
      </c>
      <c r="I185" s="121" t="s">
        <v>650</v>
      </c>
      <c r="J185" s="96" t="s">
        <v>651</v>
      </c>
      <c r="K185" s="97" t="n">
        <v>0.138</v>
      </c>
      <c r="L185" s="98" t="n">
        <v>100</v>
      </c>
      <c r="M185" s="98" t="n">
        <v>150</v>
      </c>
      <c r="N185" s="98" t="n">
        <v>12</v>
      </c>
      <c r="O185" s="99" t="n">
        <v>288</v>
      </c>
      <c r="P185" s="100" t="n">
        <v>144</v>
      </c>
      <c r="Q185" s="101" t="n">
        <v>479</v>
      </c>
      <c r="R185" s="102"/>
      <c r="S185" s="103"/>
      <c r="T185" s="104" t="n">
        <f aca="false">S185*Q185</f>
        <v>0</v>
      </c>
      <c r="U185" s="105" t="n">
        <f aca="false">S185*K185</f>
        <v>0</v>
      </c>
    </row>
    <row r="186" customFormat="false" ht="15.95" hidden="false" customHeight="true" outlineLevel="0" collapsed="false">
      <c r="A186" s="242"/>
      <c r="B186" s="90" t="n">
        <v>179</v>
      </c>
      <c r="C186" s="243" t="s">
        <v>652</v>
      </c>
      <c r="D186" s="244"/>
      <c r="E186" s="245"/>
      <c r="F186" s="246"/>
      <c r="G186" s="246"/>
      <c r="H186" s="246"/>
      <c r="I186" s="247"/>
      <c r="J186" s="248"/>
      <c r="K186" s="249"/>
      <c r="L186" s="250"/>
      <c r="M186" s="250"/>
      <c r="N186" s="250"/>
      <c r="O186" s="251"/>
      <c r="P186" s="251"/>
      <c r="Q186" s="223"/>
      <c r="R186" s="238"/>
      <c r="S186" s="252"/>
      <c r="T186" s="240"/>
      <c r="U186" s="253"/>
    </row>
    <row r="187" customFormat="false" ht="15.95" hidden="true" customHeight="true" outlineLevel="0" collapsed="false">
      <c r="A187" s="122" t="n">
        <v>6389160</v>
      </c>
      <c r="B187" s="90" t="n">
        <v>180</v>
      </c>
      <c r="C187" s="141" t="s">
        <v>653</v>
      </c>
      <c r="D187" s="142" t="s">
        <v>38</v>
      </c>
      <c r="E187" s="93" t="s">
        <v>34</v>
      </c>
      <c r="F187" s="94" t="s">
        <v>29</v>
      </c>
      <c r="G187" s="94" t="s">
        <v>654</v>
      </c>
      <c r="H187" s="94" t="n">
        <v>1</v>
      </c>
      <c r="I187" s="95" t="s">
        <v>655</v>
      </c>
      <c r="J187" s="96" t="s">
        <v>656</v>
      </c>
      <c r="K187" s="97" t="n">
        <v>0.42</v>
      </c>
      <c r="L187" s="98" t="n">
        <v>155</v>
      </c>
      <c r="M187" s="98" t="n">
        <v>228</v>
      </c>
      <c r="N187" s="98" t="n">
        <v>20</v>
      </c>
      <c r="O187" s="99" t="n">
        <v>224</v>
      </c>
      <c r="P187" s="100" t="n">
        <v>44</v>
      </c>
      <c r="Q187" s="101"/>
      <c r="R187" s="161" t="s">
        <v>41</v>
      </c>
      <c r="S187" s="103"/>
      <c r="T187" s="104" t="n">
        <f aca="false">S187*Q187</f>
        <v>0</v>
      </c>
      <c r="U187" s="105" t="n">
        <f aca="false">S187*K187</f>
        <v>0</v>
      </c>
    </row>
    <row r="188" s="125" customFormat="true" ht="15.95" hidden="false" customHeight="true" outlineLevel="0" collapsed="false">
      <c r="A188" s="89" t="n">
        <v>4904180</v>
      </c>
      <c r="B188" s="90" t="n">
        <v>181</v>
      </c>
      <c r="C188" s="106" t="s">
        <v>657</v>
      </c>
      <c r="D188" s="124" t="s">
        <v>64</v>
      </c>
      <c r="E188" s="93" t="s">
        <v>28</v>
      </c>
      <c r="F188" s="94" t="s">
        <v>29</v>
      </c>
      <c r="G188" s="94" t="s">
        <v>658</v>
      </c>
      <c r="H188" s="94" t="n">
        <v>1</v>
      </c>
      <c r="I188" s="121" t="s">
        <v>659</v>
      </c>
      <c r="J188" s="96" t="s">
        <v>660</v>
      </c>
      <c r="K188" s="97" t="n">
        <v>0.45</v>
      </c>
      <c r="L188" s="98" t="n">
        <v>154</v>
      </c>
      <c r="M188" s="98" t="n">
        <v>227</v>
      </c>
      <c r="N188" s="98" t="n">
        <v>20</v>
      </c>
      <c r="O188" s="99" t="n">
        <v>256</v>
      </c>
      <c r="P188" s="100" t="n">
        <v>44</v>
      </c>
      <c r="Q188" s="101" t="n">
        <v>1359</v>
      </c>
      <c r="R188" s="102"/>
      <c r="S188" s="103"/>
      <c r="T188" s="104" t="n">
        <f aca="false">S188*Q188</f>
        <v>0</v>
      </c>
      <c r="U188" s="105" t="n">
        <f aca="false">S188*K188</f>
        <v>0</v>
      </c>
    </row>
    <row r="189" s="125" customFormat="true" ht="15.95" hidden="false" customHeight="true" outlineLevel="0" collapsed="false">
      <c r="A189" s="89" t="n">
        <v>4903700</v>
      </c>
      <c r="B189" s="90" t="n">
        <v>182</v>
      </c>
      <c r="C189" s="106" t="s">
        <v>661</v>
      </c>
      <c r="D189" s="124" t="s">
        <v>64</v>
      </c>
      <c r="E189" s="93" t="s">
        <v>28</v>
      </c>
      <c r="F189" s="94" t="s">
        <v>29</v>
      </c>
      <c r="G189" s="94" t="s">
        <v>658</v>
      </c>
      <c r="H189" s="94" t="n">
        <v>1</v>
      </c>
      <c r="I189" s="121" t="s">
        <v>662</v>
      </c>
      <c r="J189" s="96" t="s">
        <v>663</v>
      </c>
      <c r="K189" s="97" t="n">
        <v>0.138</v>
      </c>
      <c r="L189" s="98" t="n">
        <v>100</v>
      </c>
      <c r="M189" s="98" t="n">
        <v>150</v>
      </c>
      <c r="N189" s="98" t="n">
        <v>12</v>
      </c>
      <c r="O189" s="99" t="n">
        <v>288</v>
      </c>
      <c r="P189" s="100" t="n">
        <v>144</v>
      </c>
      <c r="Q189" s="101" t="n">
        <v>479</v>
      </c>
      <c r="R189" s="102"/>
      <c r="S189" s="103"/>
      <c r="T189" s="104" t="n">
        <f aca="false">S189*Q189</f>
        <v>0</v>
      </c>
      <c r="U189" s="105" t="n">
        <f aca="false">S189*K189</f>
        <v>0</v>
      </c>
    </row>
    <row r="190" customFormat="false" ht="15.95" hidden="false" customHeight="true" outlineLevel="0" collapsed="false">
      <c r="A190" s="242"/>
      <c r="B190" s="90" t="n">
        <v>183</v>
      </c>
      <c r="C190" s="228" t="s">
        <v>664</v>
      </c>
      <c r="D190" s="229"/>
      <c r="E190" s="245"/>
      <c r="F190" s="246"/>
      <c r="G190" s="246"/>
      <c r="H190" s="246"/>
      <c r="I190" s="247"/>
      <c r="J190" s="248"/>
      <c r="K190" s="249"/>
      <c r="L190" s="250"/>
      <c r="M190" s="250"/>
      <c r="N190" s="250"/>
      <c r="O190" s="251"/>
      <c r="P190" s="251"/>
      <c r="Q190" s="223"/>
      <c r="R190" s="238"/>
      <c r="S190" s="252"/>
      <c r="T190" s="240"/>
      <c r="U190" s="253"/>
    </row>
    <row r="191" customFormat="false" ht="15.95" hidden="false" customHeight="true" outlineLevel="0" collapsed="false">
      <c r="A191" s="89" t="n">
        <v>4903690</v>
      </c>
      <c r="B191" s="90" t="n">
        <v>184</v>
      </c>
      <c r="C191" s="91" t="s">
        <v>665</v>
      </c>
      <c r="D191" s="92" t="s">
        <v>27</v>
      </c>
      <c r="E191" s="93" t="s">
        <v>28</v>
      </c>
      <c r="F191" s="94" t="s">
        <v>29</v>
      </c>
      <c r="G191" s="94" t="s">
        <v>30</v>
      </c>
      <c r="H191" s="94" t="n">
        <v>1</v>
      </c>
      <c r="I191" s="95" t="s">
        <v>666</v>
      </c>
      <c r="J191" s="96" t="s">
        <v>667</v>
      </c>
      <c r="K191" s="97" t="n">
        <v>0.198</v>
      </c>
      <c r="L191" s="98" t="n">
        <v>102</v>
      </c>
      <c r="M191" s="98" t="n">
        <v>144</v>
      </c>
      <c r="N191" s="98" t="n">
        <v>12</v>
      </c>
      <c r="O191" s="99" t="n">
        <v>224</v>
      </c>
      <c r="P191" s="100" t="n">
        <v>135</v>
      </c>
      <c r="Q191" s="101" t="n">
        <v>639</v>
      </c>
      <c r="R191" s="102"/>
      <c r="S191" s="103"/>
      <c r="T191" s="104" t="n">
        <f aca="false">S191*Q191</f>
        <v>0</v>
      </c>
      <c r="U191" s="105" t="n">
        <f aca="false">S191*K191</f>
        <v>0</v>
      </c>
    </row>
    <row r="192" customFormat="false" ht="15.75" hidden="false" customHeight="true" outlineLevel="0" collapsed="false">
      <c r="A192" s="89" t="n">
        <v>4717060</v>
      </c>
      <c r="B192" s="90" t="n">
        <v>185</v>
      </c>
      <c r="C192" s="106" t="s">
        <v>668</v>
      </c>
      <c r="D192" s="92" t="s">
        <v>27</v>
      </c>
      <c r="E192" s="93" t="s">
        <v>86</v>
      </c>
      <c r="F192" s="94" t="s">
        <v>29</v>
      </c>
      <c r="G192" s="94" t="s">
        <v>30</v>
      </c>
      <c r="H192" s="94" t="n">
        <v>2</v>
      </c>
      <c r="I192" s="95" t="s">
        <v>669</v>
      </c>
      <c r="J192" s="96" t="s">
        <v>670</v>
      </c>
      <c r="K192" s="97" t="n">
        <v>0.198</v>
      </c>
      <c r="L192" s="98" t="n">
        <v>102</v>
      </c>
      <c r="M192" s="98" t="n">
        <v>144</v>
      </c>
      <c r="N192" s="98" t="n">
        <v>12</v>
      </c>
      <c r="O192" s="99" t="n">
        <v>224</v>
      </c>
      <c r="P192" s="100" t="n">
        <v>135</v>
      </c>
      <c r="Q192" s="101" t="n">
        <v>639</v>
      </c>
      <c r="R192" s="102"/>
      <c r="S192" s="103"/>
      <c r="T192" s="104" t="n">
        <f aca="false">S192*Q192</f>
        <v>0</v>
      </c>
      <c r="U192" s="105" t="n">
        <f aca="false">S192*K192</f>
        <v>0</v>
      </c>
    </row>
    <row r="193" customFormat="false" ht="15.95" hidden="true" customHeight="true" outlineLevel="0" collapsed="false">
      <c r="A193" s="89" t="n">
        <v>5511840</v>
      </c>
      <c r="B193" s="90" t="n">
        <v>186</v>
      </c>
      <c r="C193" s="107" t="s">
        <v>671</v>
      </c>
      <c r="D193" s="108" t="s">
        <v>38</v>
      </c>
      <c r="E193" s="109" t="s">
        <v>28</v>
      </c>
      <c r="F193" s="94" t="s">
        <v>29</v>
      </c>
      <c r="G193" s="110" t="s">
        <v>30</v>
      </c>
      <c r="H193" s="110" t="n">
        <v>1</v>
      </c>
      <c r="I193" s="111" t="s">
        <v>672</v>
      </c>
      <c r="J193" s="112" t="s">
        <v>673</v>
      </c>
      <c r="K193" s="113" t="n">
        <v>0.42</v>
      </c>
      <c r="L193" s="114" t="n">
        <v>200</v>
      </c>
      <c r="M193" s="114" t="n">
        <v>250</v>
      </c>
      <c r="N193" s="114" t="n">
        <v>8</v>
      </c>
      <c r="O193" s="115" t="n">
        <v>136</v>
      </c>
      <c r="P193" s="116" t="n">
        <v>44</v>
      </c>
      <c r="Q193" s="117"/>
      <c r="R193" s="118" t="s">
        <v>41</v>
      </c>
      <c r="S193" s="103"/>
      <c r="T193" s="104" t="n">
        <f aca="false">S193*Q193</f>
        <v>0</v>
      </c>
      <c r="U193" s="105" t="n">
        <f aca="false">S193*K193</f>
        <v>0</v>
      </c>
    </row>
    <row r="194" s="119" customFormat="true" ht="15.75" hidden="true" customHeight="true" outlineLevel="0" collapsed="false">
      <c r="A194" s="89" t="n">
        <v>5511860</v>
      </c>
      <c r="B194" s="90" t="n">
        <v>187</v>
      </c>
      <c r="C194" s="120" t="s">
        <v>674</v>
      </c>
      <c r="D194" s="108" t="s">
        <v>38</v>
      </c>
      <c r="E194" s="109" t="s">
        <v>28</v>
      </c>
      <c r="F194" s="94" t="s">
        <v>29</v>
      </c>
      <c r="G194" s="110" t="s">
        <v>30</v>
      </c>
      <c r="H194" s="110" t="n">
        <v>1</v>
      </c>
      <c r="I194" s="111" t="s">
        <v>675</v>
      </c>
      <c r="J194" s="112" t="s">
        <v>676</v>
      </c>
      <c r="K194" s="113" t="n">
        <v>0.42</v>
      </c>
      <c r="L194" s="114" t="n">
        <v>200</v>
      </c>
      <c r="M194" s="114" t="n">
        <v>250</v>
      </c>
      <c r="N194" s="114" t="n">
        <v>8</v>
      </c>
      <c r="O194" s="115" t="n">
        <v>136</v>
      </c>
      <c r="P194" s="116" t="n">
        <v>44</v>
      </c>
      <c r="Q194" s="117"/>
      <c r="R194" s="118" t="s">
        <v>41</v>
      </c>
      <c r="S194" s="103"/>
      <c r="T194" s="104" t="n">
        <f aca="false">S194*Q194</f>
        <v>0</v>
      </c>
      <c r="U194" s="105" t="n">
        <f aca="false">S194*K194</f>
        <v>0</v>
      </c>
    </row>
    <row r="195" s="119" customFormat="true" ht="15.95" hidden="false" customHeight="true" outlineLevel="0" collapsed="false">
      <c r="A195" s="89" t="n">
        <v>1835728</v>
      </c>
      <c r="B195" s="90" t="n">
        <v>188</v>
      </c>
      <c r="C195" s="106" t="s">
        <v>677</v>
      </c>
      <c r="D195" s="142" t="s">
        <v>248</v>
      </c>
      <c r="E195" s="93" t="s">
        <v>155</v>
      </c>
      <c r="F195" s="94" t="s">
        <v>29</v>
      </c>
      <c r="G195" s="94" t="s">
        <v>678</v>
      </c>
      <c r="H195" s="94" t="n">
        <v>1</v>
      </c>
      <c r="I195" s="95" t="s">
        <v>679</v>
      </c>
      <c r="J195" s="96" t="s">
        <v>680</v>
      </c>
      <c r="K195" s="97" t="n">
        <v>0.11</v>
      </c>
      <c r="L195" s="98" t="n">
        <v>102</v>
      </c>
      <c r="M195" s="98" t="n">
        <v>144</v>
      </c>
      <c r="N195" s="98" t="n">
        <v>10</v>
      </c>
      <c r="O195" s="99" t="n">
        <v>224</v>
      </c>
      <c r="P195" s="100" t="n">
        <v>40</v>
      </c>
      <c r="Q195" s="101" t="n">
        <v>409</v>
      </c>
      <c r="R195" s="102"/>
      <c r="S195" s="103"/>
      <c r="T195" s="104" t="n">
        <f aca="false">S195*Q195</f>
        <v>0</v>
      </c>
      <c r="U195" s="105" t="n">
        <f aca="false">S195*K195</f>
        <v>0</v>
      </c>
    </row>
    <row r="196" customFormat="false" ht="15.95" hidden="false" customHeight="true" outlineLevel="0" collapsed="false">
      <c r="A196" s="89" t="n">
        <v>4369980</v>
      </c>
      <c r="B196" s="90" t="n">
        <v>189</v>
      </c>
      <c r="C196" s="141" t="s">
        <v>681</v>
      </c>
      <c r="D196" s="142" t="s">
        <v>77</v>
      </c>
      <c r="E196" s="93" t="s">
        <v>155</v>
      </c>
      <c r="F196" s="94" t="s">
        <v>29</v>
      </c>
      <c r="G196" s="94" t="s">
        <v>682</v>
      </c>
      <c r="H196" s="94" t="n">
        <v>1</v>
      </c>
      <c r="I196" s="121" t="s">
        <v>683</v>
      </c>
      <c r="J196" s="96" t="s">
        <v>684</v>
      </c>
      <c r="K196" s="97" t="n">
        <v>0.49</v>
      </c>
      <c r="L196" s="98" t="n">
        <v>155</v>
      </c>
      <c r="M196" s="98" t="n">
        <v>228</v>
      </c>
      <c r="N196" s="98" t="n">
        <v>20</v>
      </c>
      <c r="O196" s="99" t="n">
        <v>224</v>
      </c>
      <c r="P196" s="100" t="n">
        <v>44</v>
      </c>
      <c r="Q196" s="101" t="n">
        <v>1279</v>
      </c>
      <c r="R196" s="143"/>
      <c r="S196" s="103"/>
      <c r="T196" s="104" t="n">
        <f aca="false">S196*Q196</f>
        <v>0</v>
      </c>
      <c r="U196" s="105" t="n">
        <f aca="false">S196*K196</f>
        <v>0</v>
      </c>
    </row>
    <row r="197" customFormat="false" ht="15.95" hidden="false" customHeight="true" outlineLevel="0" collapsed="false">
      <c r="A197" s="89" t="n">
        <v>4370030</v>
      </c>
      <c r="B197" s="90" t="n">
        <v>190</v>
      </c>
      <c r="C197" s="141" t="s">
        <v>685</v>
      </c>
      <c r="D197" s="92" t="s">
        <v>77</v>
      </c>
      <c r="E197" s="93" t="s">
        <v>155</v>
      </c>
      <c r="F197" s="94" t="s">
        <v>29</v>
      </c>
      <c r="G197" s="94" t="s">
        <v>682</v>
      </c>
      <c r="H197" s="94" t="n">
        <v>1</v>
      </c>
      <c r="I197" s="121" t="s">
        <v>686</v>
      </c>
      <c r="J197" s="96" t="s">
        <v>687</v>
      </c>
      <c r="K197" s="97" t="n">
        <v>0.09</v>
      </c>
      <c r="L197" s="98" t="n">
        <v>102</v>
      </c>
      <c r="M197" s="98" t="n">
        <v>150</v>
      </c>
      <c r="N197" s="98" t="n">
        <v>10</v>
      </c>
      <c r="O197" s="99" t="n">
        <v>128</v>
      </c>
      <c r="P197" s="100" t="n">
        <v>180</v>
      </c>
      <c r="Q197" s="101" t="n">
        <v>409</v>
      </c>
      <c r="R197" s="143"/>
      <c r="S197" s="103"/>
      <c r="T197" s="104" t="n">
        <f aca="false">S197*Q197</f>
        <v>0</v>
      </c>
      <c r="U197" s="105" t="n">
        <f aca="false">S197*K197</f>
        <v>0</v>
      </c>
    </row>
    <row r="198" s="125" customFormat="true" ht="30.75" hidden="false" customHeight="true" outlineLevel="0" collapsed="false">
      <c r="A198" s="122"/>
      <c r="B198" s="90" t="n">
        <v>191</v>
      </c>
      <c r="C198" s="141" t="s">
        <v>688</v>
      </c>
      <c r="D198" s="124" t="s">
        <v>85</v>
      </c>
      <c r="E198" s="93" t="s">
        <v>367</v>
      </c>
      <c r="F198" s="94" t="s">
        <v>29</v>
      </c>
      <c r="G198" s="94"/>
      <c r="H198" s="94" t="n">
        <v>1</v>
      </c>
      <c r="I198" s="121" t="s">
        <v>689</v>
      </c>
      <c r="J198" s="96" t="s">
        <v>690</v>
      </c>
      <c r="K198" s="97" t="n">
        <v>0.142</v>
      </c>
      <c r="L198" s="98" t="n">
        <v>145</v>
      </c>
      <c r="M198" s="98" t="n">
        <v>110</v>
      </c>
      <c r="N198" s="98" t="n">
        <v>10</v>
      </c>
      <c r="O198" s="99" t="n">
        <v>144</v>
      </c>
      <c r="P198" s="99" t="n">
        <v>124</v>
      </c>
      <c r="Q198" s="101" t="n">
        <v>479</v>
      </c>
      <c r="R198" s="143"/>
      <c r="S198" s="145"/>
      <c r="T198" s="104" t="n">
        <f aca="false">S198*Q198</f>
        <v>0</v>
      </c>
      <c r="U198" s="105" t="n">
        <f aca="false">S198*K198</f>
        <v>0</v>
      </c>
    </row>
    <row r="199" s="125" customFormat="true" ht="15.95" hidden="false" customHeight="true" outlineLevel="0" collapsed="false">
      <c r="A199" s="89" t="n">
        <v>5743990</v>
      </c>
      <c r="B199" s="90" t="n">
        <v>192</v>
      </c>
      <c r="C199" s="106" t="s">
        <v>691</v>
      </c>
      <c r="D199" s="92" t="s">
        <v>27</v>
      </c>
      <c r="E199" s="93" t="s">
        <v>89</v>
      </c>
      <c r="F199" s="94" t="s">
        <v>29</v>
      </c>
      <c r="G199" s="94" t="s">
        <v>30</v>
      </c>
      <c r="H199" s="94" t="n">
        <v>9</v>
      </c>
      <c r="I199" s="121" t="s">
        <v>692</v>
      </c>
      <c r="J199" s="96" t="s">
        <v>693</v>
      </c>
      <c r="K199" s="97" t="n">
        <v>0.11</v>
      </c>
      <c r="L199" s="98" t="n">
        <v>102</v>
      </c>
      <c r="M199" s="98" t="n">
        <v>144</v>
      </c>
      <c r="N199" s="98" t="n">
        <v>10</v>
      </c>
      <c r="O199" s="99" t="n">
        <v>224</v>
      </c>
      <c r="P199" s="100" t="n">
        <v>180</v>
      </c>
      <c r="Q199" s="101" t="n">
        <v>409</v>
      </c>
      <c r="R199" s="287"/>
      <c r="S199" s="103"/>
      <c r="T199" s="104" t="n">
        <f aca="false">S199*Q199</f>
        <v>0</v>
      </c>
      <c r="U199" s="105" t="n">
        <f aca="false">S199*K199</f>
        <v>0</v>
      </c>
    </row>
    <row r="200" s="125" customFormat="true" ht="15.95" hidden="false" customHeight="true" outlineLevel="0" collapsed="false">
      <c r="A200" s="122" t="n">
        <v>5747560</v>
      </c>
      <c r="B200" s="90" t="n">
        <v>193</v>
      </c>
      <c r="C200" s="123" t="s">
        <v>694</v>
      </c>
      <c r="D200" s="124" t="s">
        <v>50</v>
      </c>
      <c r="E200" s="93" t="s">
        <v>46</v>
      </c>
      <c r="F200" s="94" t="s">
        <v>29</v>
      </c>
      <c r="G200" s="94" t="s">
        <v>30</v>
      </c>
      <c r="H200" s="94" t="n">
        <v>1</v>
      </c>
      <c r="I200" s="95" t="s">
        <v>695</v>
      </c>
      <c r="J200" s="96" t="s">
        <v>696</v>
      </c>
      <c r="K200" s="97" t="n">
        <v>0.05</v>
      </c>
      <c r="L200" s="98" t="n">
        <v>125</v>
      </c>
      <c r="M200" s="98" t="n">
        <v>142</v>
      </c>
      <c r="N200" s="98" t="n">
        <v>5</v>
      </c>
      <c r="O200" s="99"/>
      <c r="P200" s="100" t="n">
        <v>200</v>
      </c>
      <c r="Q200" s="101" t="n">
        <v>349</v>
      </c>
      <c r="R200" s="102"/>
      <c r="S200" s="103"/>
      <c r="T200" s="104" t="n">
        <f aca="false">S200*Q200</f>
        <v>0</v>
      </c>
      <c r="U200" s="105" t="n">
        <f aca="false">S200*K200</f>
        <v>0</v>
      </c>
    </row>
    <row r="201" s="125" customFormat="true" ht="15.95" hidden="false" customHeight="true" outlineLevel="0" collapsed="false">
      <c r="A201" s="89" t="n">
        <v>4370040</v>
      </c>
      <c r="B201" s="90" t="n">
        <v>194</v>
      </c>
      <c r="C201" s="106" t="s">
        <v>697</v>
      </c>
      <c r="D201" s="92" t="s">
        <v>99</v>
      </c>
      <c r="E201" s="93" t="s">
        <v>155</v>
      </c>
      <c r="F201" s="94" t="s">
        <v>29</v>
      </c>
      <c r="G201" s="94" t="s">
        <v>698</v>
      </c>
      <c r="H201" s="94" t="n">
        <v>1</v>
      </c>
      <c r="I201" s="95" t="s">
        <v>699</v>
      </c>
      <c r="J201" s="96" t="s">
        <v>700</v>
      </c>
      <c r="K201" s="97" t="n">
        <v>0.107</v>
      </c>
      <c r="L201" s="98" t="n">
        <v>102</v>
      </c>
      <c r="M201" s="98" t="n">
        <v>150</v>
      </c>
      <c r="N201" s="98" t="n">
        <v>10</v>
      </c>
      <c r="O201" s="99" t="n">
        <v>224</v>
      </c>
      <c r="P201" s="100" t="n">
        <v>160</v>
      </c>
      <c r="Q201" s="101" t="n">
        <v>409</v>
      </c>
      <c r="R201" s="143"/>
      <c r="S201" s="103"/>
      <c r="T201" s="104" t="n">
        <f aca="false">S201*Q201</f>
        <v>0</v>
      </c>
      <c r="U201" s="105" t="n">
        <f aca="false">S201*K201</f>
        <v>0</v>
      </c>
    </row>
    <row r="202" s="144" customFormat="true" ht="15.95" hidden="false" customHeight="true" outlineLevel="0" collapsed="false">
      <c r="A202" s="89" t="n">
        <v>4716940</v>
      </c>
      <c r="B202" s="90" t="n">
        <v>195</v>
      </c>
      <c r="C202" s="106" t="s">
        <v>701</v>
      </c>
      <c r="D202" s="92" t="s">
        <v>99</v>
      </c>
      <c r="E202" s="93" t="s">
        <v>155</v>
      </c>
      <c r="F202" s="94" t="s">
        <v>29</v>
      </c>
      <c r="G202" s="94"/>
      <c r="H202" s="94" t="n">
        <v>1</v>
      </c>
      <c r="I202" s="95" t="s">
        <v>702</v>
      </c>
      <c r="J202" s="96" t="s">
        <v>703</v>
      </c>
      <c r="K202" s="97" t="n">
        <v>0.107</v>
      </c>
      <c r="L202" s="98" t="n">
        <v>102</v>
      </c>
      <c r="M202" s="98" t="n">
        <v>150</v>
      </c>
      <c r="N202" s="98" t="n">
        <v>10</v>
      </c>
      <c r="O202" s="99" t="n">
        <v>224</v>
      </c>
      <c r="P202" s="100" t="n">
        <v>189</v>
      </c>
      <c r="Q202" s="101" t="n">
        <v>409</v>
      </c>
      <c r="R202" s="102"/>
      <c r="S202" s="103"/>
      <c r="T202" s="104" t="n">
        <f aca="false">S202*Q202</f>
        <v>0</v>
      </c>
      <c r="U202" s="105" t="n">
        <f aca="false">S202*K202</f>
        <v>0</v>
      </c>
    </row>
    <row r="203" customFormat="false" ht="15.95" hidden="false" customHeight="true" outlineLevel="0" collapsed="false">
      <c r="A203" s="89" t="n">
        <v>622519</v>
      </c>
      <c r="B203" s="90" t="n">
        <v>196</v>
      </c>
      <c r="C203" s="126" t="s">
        <v>704</v>
      </c>
      <c r="D203" s="127" t="s">
        <v>54</v>
      </c>
      <c r="E203" s="128" t="s">
        <v>60</v>
      </c>
      <c r="F203" s="146" t="s">
        <v>29</v>
      </c>
      <c r="G203" s="129" t="s">
        <v>30</v>
      </c>
      <c r="H203" s="129" t="n">
        <v>1</v>
      </c>
      <c r="I203" s="130" t="s">
        <v>705</v>
      </c>
      <c r="J203" s="131" t="s">
        <v>706</v>
      </c>
      <c r="K203" s="329" t="n">
        <v>0.65</v>
      </c>
      <c r="L203" s="133" t="n">
        <v>230</v>
      </c>
      <c r="M203" s="133" t="n">
        <v>210</v>
      </c>
      <c r="N203" s="133" t="n">
        <v>34</v>
      </c>
      <c r="O203" s="134" t="n">
        <v>192</v>
      </c>
      <c r="P203" s="135" t="n">
        <v>20</v>
      </c>
      <c r="Q203" s="101" t="n">
        <v>799</v>
      </c>
      <c r="R203" s="136" t="s">
        <v>58</v>
      </c>
      <c r="S203" s="137"/>
      <c r="T203" s="104" t="n">
        <f aca="false">S203*Q203</f>
        <v>0</v>
      </c>
      <c r="U203" s="105" t="n">
        <f aca="false">S203*K203</f>
        <v>0</v>
      </c>
    </row>
    <row r="204" s="125" customFormat="true" ht="15.95" hidden="false" customHeight="true" outlineLevel="0" collapsed="false">
      <c r="A204" s="89" t="n">
        <v>2617440</v>
      </c>
      <c r="B204" s="90" t="n">
        <v>197</v>
      </c>
      <c r="C204" s="106" t="s">
        <v>707</v>
      </c>
      <c r="D204" s="124" t="s">
        <v>110</v>
      </c>
      <c r="E204" s="93" t="s">
        <v>367</v>
      </c>
      <c r="F204" s="94" t="s">
        <v>29</v>
      </c>
      <c r="G204" s="94" t="s">
        <v>708</v>
      </c>
      <c r="H204" s="94" t="n">
        <v>5</v>
      </c>
      <c r="I204" s="95" t="s">
        <v>709</v>
      </c>
      <c r="J204" s="96" t="s">
        <v>710</v>
      </c>
      <c r="K204" s="97" t="n">
        <v>0.87</v>
      </c>
      <c r="L204" s="98" t="n">
        <v>173</v>
      </c>
      <c r="M204" s="98" t="n">
        <v>245</v>
      </c>
      <c r="N204" s="98" t="n">
        <v>25</v>
      </c>
      <c r="O204" s="99" t="n">
        <v>416</v>
      </c>
      <c r="P204" s="100" t="n">
        <v>18</v>
      </c>
      <c r="Q204" s="101" t="n">
        <v>1919</v>
      </c>
      <c r="R204" s="102"/>
      <c r="S204" s="103"/>
      <c r="T204" s="104" t="n">
        <f aca="false">S204*Q204</f>
        <v>0</v>
      </c>
      <c r="U204" s="105" t="n">
        <f aca="false">S204*K204</f>
        <v>0</v>
      </c>
    </row>
    <row r="205" s="125" customFormat="true" ht="15.95" hidden="false" customHeight="true" outlineLevel="0" collapsed="false">
      <c r="A205" s="122" t="n">
        <v>5669790</v>
      </c>
      <c r="B205" s="90" t="n">
        <v>198</v>
      </c>
      <c r="C205" s="106" t="s">
        <v>711</v>
      </c>
      <c r="D205" s="124" t="s">
        <v>116</v>
      </c>
      <c r="E205" s="93" t="s">
        <v>86</v>
      </c>
      <c r="F205" s="94" t="s">
        <v>29</v>
      </c>
      <c r="G205" s="94" t="s">
        <v>712</v>
      </c>
      <c r="H205" s="94" t="n">
        <v>5</v>
      </c>
      <c r="I205" s="95" t="s">
        <v>713</v>
      </c>
      <c r="J205" s="96" t="n">
        <v>9785803336266</v>
      </c>
      <c r="K205" s="97" t="n">
        <v>0.77</v>
      </c>
      <c r="L205" s="98" t="n">
        <v>173</v>
      </c>
      <c r="M205" s="98" t="n">
        <v>245</v>
      </c>
      <c r="N205" s="98" t="n">
        <v>25</v>
      </c>
      <c r="O205" s="99" t="n">
        <v>512</v>
      </c>
      <c r="P205" s="100" t="n">
        <v>14</v>
      </c>
      <c r="Q205" s="101" t="n">
        <v>1919</v>
      </c>
      <c r="R205" s="102"/>
      <c r="S205" s="103"/>
      <c r="T205" s="104" t="n">
        <f aca="false">S205*Q205</f>
        <v>0</v>
      </c>
      <c r="U205" s="105" t="n">
        <f aca="false">S205*K205</f>
        <v>0</v>
      </c>
    </row>
    <row r="206" s="144" customFormat="true" ht="15.95" hidden="false" customHeight="true" outlineLevel="0" collapsed="false">
      <c r="A206" s="122" t="n">
        <v>5669730</v>
      </c>
      <c r="B206" s="90" t="n">
        <v>199</v>
      </c>
      <c r="C206" s="106" t="s">
        <v>714</v>
      </c>
      <c r="D206" s="124" t="s">
        <v>122</v>
      </c>
      <c r="E206" s="93" t="s">
        <v>46</v>
      </c>
      <c r="F206" s="94" t="s">
        <v>29</v>
      </c>
      <c r="G206" s="94" t="s">
        <v>712</v>
      </c>
      <c r="H206" s="94" t="n">
        <v>1</v>
      </c>
      <c r="I206" s="95" t="s">
        <v>715</v>
      </c>
      <c r="J206" s="96" t="s">
        <v>716</v>
      </c>
      <c r="K206" s="97" t="n">
        <v>0.46</v>
      </c>
      <c r="L206" s="98" t="n">
        <v>154</v>
      </c>
      <c r="M206" s="98" t="n">
        <v>227</v>
      </c>
      <c r="N206" s="98" t="n">
        <v>20</v>
      </c>
      <c r="O206" s="99" t="n">
        <v>224</v>
      </c>
      <c r="P206" s="100" t="n">
        <v>44</v>
      </c>
      <c r="Q206" s="101" t="n">
        <v>1279</v>
      </c>
      <c r="R206" s="102"/>
      <c r="S206" s="103"/>
      <c r="T206" s="104" t="n">
        <f aca="false">S206*Q206</f>
        <v>0</v>
      </c>
      <c r="U206" s="105" t="n">
        <f aca="false">S206*K206</f>
        <v>0</v>
      </c>
    </row>
    <row r="207" s="125" customFormat="true" ht="26.25" hidden="false" customHeight="true" outlineLevel="0" collapsed="false">
      <c r="A207" s="122" t="n">
        <v>7800170</v>
      </c>
      <c r="B207" s="90" t="n">
        <v>200</v>
      </c>
      <c r="C207" s="106" t="s">
        <v>717</v>
      </c>
      <c r="D207" s="147" t="s">
        <v>127</v>
      </c>
      <c r="E207" s="93" t="s">
        <v>117</v>
      </c>
      <c r="F207" s="94" t="s">
        <v>29</v>
      </c>
      <c r="G207" s="94" t="s">
        <v>718</v>
      </c>
      <c r="H207" s="94" t="n">
        <v>1</v>
      </c>
      <c r="I207" s="95" t="s">
        <v>719</v>
      </c>
      <c r="J207" s="96" t="s">
        <v>720</v>
      </c>
      <c r="K207" s="97" t="n">
        <v>0.747</v>
      </c>
      <c r="L207" s="98" t="n">
        <v>165</v>
      </c>
      <c r="M207" s="98" t="n">
        <v>230</v>
      </c>
      <c r="N207" s="98" t="n">
        <v>20</v>
      </c>
      <c r="O207" s="99" t="n">
        <v>320</v>
      </c>
      <c r="P207" s="100" t="n">
        <v>18</v>
      </c>
      <c r="Q207" s="101" t="n">
        <v>1919</v>
      </c>
      <c r="R207" s="102"/>
      <c r="S207" s="103"/>
      <c r="T207" s="104" t="n">
        <f aca="false">S207*Q207</f>
        <v>0</v>
      </c>
      <c r="U207" s="105" t="n">
        <f aca="false">S207*K207</f>
        <v>0</v>
      </c>
    </row>
    <row r="208" s="125" customFormat="true" ht="28.5" hidden="false" customHeight="true" outlineLevel="0" collapsed="false">
      <c r="A208" s="122" t="n">
        <v>7912360</v>
      </c>
      <c r="B208" s="90" t="n">
        <v>201</v>
      </c>
      <c r="C208" s="106" t="s">
        <v>721</v>
      </c>
      <c r="D208" s="124" t="s">
        <v>85</v>
      </c>
      <c r="E208" s="93" t="s">
        <v>117</v>
      </c>
      <c r="F208" s="94" t="s">
        <v>29</v>
      </c>
      <c r="G208" s="94"/>
      <c r="H208" s="94" t="n">
        <v>1</v>
      </c>
      <c r="I208" s="95" t="s">
        <v>722</v>
      </c>
      <c r="J208" s="96" t="s">
        <v>723</v>
      </c>
      <c r="K208" s="97" t="n">
        <v>0.564</v>
      </c>
      <c r="L208" s="98" t="n">
        <v>145</v>
      </c>
      <c r="M208" s="98" t="n">
        <v>170</v>
      </c>
      <c r="N208" s="98" t="n">
        <v>25</v>
      </c>
      <c r="O208" s="99" t="n">
        <v>400</v>
      </c>
      <c r="P208" s="100" t="n">
        <v>40</v>
      </c>
      <c r="Q208" s="101" t="n">
        <v>1279</v>
      </c>
      <c r="R208" s="102"/>
      <c r="S208" s="103"/>
      <c r="T208" s="104" t="n">
        <f aca="false">S208*Q208</f>
        <v>0</v>
      </c>
      <c r="U208" s="105" t="n">
        <f aca="false">S208*K208</f>
        <v>0</v>
      </c>
    </row>
    <row r="209" customFormat="false" ht="15.95" hidden="false" customHeight="true" outlineLevel="0" collapsed="false">
      <c r="A209" s="89" t="n">
        <v>3172400</v>
      </c>
      <c r="B209" s="90" t="n">
        <v>202</v>
      </c>
      <c r="C209" s="141" t="s">
        <v>724</v>
      </c>
      <c r="D209" s="142" t="s">
        <v>77</v>
      </c>
      <c r="E209" s="93" t="s">
        <v>72</v>
      </c>
      <c r="F209" s="94" t="s">
        <v>29</v>
      </c>
      <c r="G209" s="94" t="s">
        <v>725</v>
      </c>
      <c r="H209" s="94" t="n">
        <v>1</v>
      </c>
      <c r="I209" s="121" t="s">
        <v>726</v>
      </c>
      <c r="J209" s="96" t="s">
        <v>727</v>
      </c>
      <c r="K209" s="97" t="n">
        <v>0.487</v>
      </c>
      <c r="L209" s="98" t="n">
        <v>154</v>
      </c>
      <c r="M209" s="98" t="n">
        <v>227</v>
      </c>
      <c r="N209" s="98" t="n">
        <v>20</v>
      </c>
      <c r="O209" s="99" t="n">
        <v>224</v>
      </c>
      <c r="P209" s="100" t="n">
        <v>44</v>
      </c>
      <c r="Q209" s="101" t="n">
        <v>1279</v>
      </c>
      <c r="R209" s="143"/>
      <c r="S209" s="103"/>
      <c r="T209" s="104" t="n">
        <f aca="false">S209*Q209</f>
        <v>0</v>
      </c>
      <c r="U209" s="105" t="n">
        <f aca="false">S209*K209</f>
        <v>0</v>
      </c>
    </row>
    <row r="210" customFormat="false" ht="15.95" hidden="false" customHeight="true" outlineLevel="0" collapsed="false">
      <c r="A210" s="89" t="n">
        <v>4904190</v>
      </c>
      <c r="B210" s="90" t="n">
        <v>203</v>
      </c>
      <c r="C210" s="141" t="s">
        <v>728</v>
      </c>
      <c r="D210" s="124" t="s">
        <v>143</v>
      </c>
      <c r="E210" s="93" t="s">
        <v>28</v>
      </c>
      <c r="F210" s="94" t="s">
        <v>29</v>
      </c>
      <c r="G210" s="94" t="s">
        <v>729</v>
      </c>
      <c r="H210" s="94" t="n">
        <v>1</v>
      </c>
      <c r="I210" s="95" t="s">
        <v>730</v>
      </c>
      <c r="J210" s="96" t="s">
        <v>731</v>
      </c>
      <c r="K210" s="97" t="n">
        <v>0.46</v>
      </c>
      <c r="L210" s="98" t="n">
        <v>154</v>
      </c>
      <c r="M210" s="98" t="n">
        <v>227</v>
      </c>
      <c r="N210" s="98" t="n">
        <v>20</v>
      </c>
      <c r="O210" s="99" t="n">
        <v>224</v>
      </c>
      <c r="P210" s="100" t="n">
        <v>44</v>
      </c>
      <c r="Q210" s="101" t="n">
        <v>1279</v>
      </c>
      <c r="R210" s="102"/>
      <c r="S210" s="103"/>
      <c r="T210" s="104" t="n">
        <f aca="false">S210*Q210</f>
        <v>0</v>
      </c>
      <c r="U210" s="105" t="n">
        <f aca="false">S210*K210</f>
        <v>0</v>
      </c>
    </row>
    <row r="211" s="125" customFormat="true" ht="15.95" hidden="true" customHeight="true" outlineLevel="0" collapsed="false">
      <c r="A211" s="89" t="n">
        <v>5740120</v>
      </c>
      <c r="B211" s="90" t="n">
        <v>204</v>
      </c>
      <c r="C211" s="141" t="s">
        <v>732</v>
      </c>
      <c r="D211" s="142" t="s">
        <v>38</v>
      </c>
      <c r="E211" s="93" t="s">
        <v>367</v>
      </c>
      <c r="F211" s="94" t="s">
        <v>29</v>
      </c>
      <c r="G211" s="94" t="s">
        <v>733</v>
      </c>
      <c r="H211" s="94" t="n">
        <v>8</v>
      </c>
      <c r="I211" s="95" t="s">
        <v>734</v>
      </c>
      <c r="J211" s="96" t="s">
        <v>735</v>
      </c>
      <c r="K211" s="97" t="n">
        <v>0.42</v>
      </c>
      <c r="L211" s="98" t="n">
        <v>154</v>
      </c>
      <c r="M211" s="98" t="n">
        <v>227</v>
      </c>
      <c r="N211" s="98" t="n">
        <v>20</v>
      </c>
      <c r="O211" s="99" t="n">
        <v>224</v>
      </c>
      <c r="P211" s="100" t="n">
        <v>48</v>
      </c>
      <c r="Q211" s="101"/>
      <c r="R211" s="143" t="s">
        <v>41</v>
      </c>
      <c r="S211" s="103"/>
      <c r="T211" s="104" t="n">
        <f aca="false">S211*Q211</f>
        <v>0</v>
      </c>
      <c r="U211" s="105" t="n">
        <f aca="false">S211*K211</f>
        <v>0</v>
      </c>
    </row>
    <row r="212" s="125" customFormat="true" ht="15.95" hidden="false" customHeight="true" outlineLevel="0" collapsed="false">
      <c r="A212" s="89" t="n">
        <v>5743710</v>
      </c>
      <c r="B212" s="90" t="n">
        <v>205</v>
      </c>
      <c r="C212" s="141" t="s">
        <v>736</v>
      </c>
      <c r="D212" s="142" t="s">
        <v>154</v>
      </c>
      <c r="E212" s="93" t="s">
        <v>367</v>
      </c>
      <c r="F212" s="94" t="s">
        <v>29</v>
      </c>
      <c r="G212" s="94" t="s">
        <v>30</v>
      </c>
      <c r="H212" s="94" t="n">
        <v>6</v>
      </c>
      <c r="I212" s="95" t="s">
        <v>737</v>
      </c>
      <c r="J212" s="96" t="s">
        <v>738</v>
      </c>
      <c r="K212" s="97" t="n">
        <v>0.11</v>
      </c>
      <c r="L212" s="98" t="n">
        <v>102</v>
      </c>
      <c r="M212" s="98" t="n">
        <v>144</v>
      </c>
      <c r="N212" s="98" t="n">
        <v>10</v>
      </c>
      <c r="O212" s="99" t="n">
        <v>224</v>
      </c>
      <c r="P212" s="100" t="n">
        <v>132</v>
      </c>
      <c r="Q212" s="101" t="n">
        <v>409</v>
      </c>
      <c r="R212" s="102"/>
      <c r="S212" s="103"/>
      <c r="T212" s="104" t="n">
        <f aca="false">S212*Q212</f>
        <v>0</v>
      </c>
      <c r="U212" s="105" t="n">
        <f aca="false">S212*K212</f>
        <v>0</v>
      </c>
    </row>
    <row r="213" s="125" customFormat="true" ht="15.95" hidden="false" customHeight="true" outlineLevel="0" collapsed="false">
      <c r="A213" s="122" t="n">
        <v>6389170</v>
      </c>
      <c r="B213" s="90" t="n">
        <v>206</v>
      </c>
      <c r="C213" s="141" t="s">
        <v>739</v>
      </c>
      <c r="D213" s="142" t="s">
        <v>154</v>
      </c>
      <c r="E213" s="93" t="s">
        <v>34</v>
      </c>
      <c r="F213" s="94" t="s">
        <v>29</v>
      </c>
      <c r="G213" s="94" t="s">
        <v>740</v>
      </c>
      <c r="H213" s="94" t="n">
        <v>1</v>
      </c>
      <c r="I213" s="95" t="s">
        <v>741</v>
      </c>
      <c r="J213" s="96" t="s">
        <v>742</v>
      </c>
      <c r="K213" s="97" t="n">
        <v>0.46</v>
      </c>
      <c r="L213" s="98" t="n">
        <v>156</v>
      </c>
      <c r="M213" s="98" t="n">
        <v>226</v>
      </c>
      <c r="N213" s="98" t="n">
        <v>17</v>
      </c>
      <c r="O213" s="99" t="n">
        <v>224</v>
      </c>
      <c r="P213" s="100" t="n">
        <v>44</v>
      </c>
      <c r="Q213" s="101" t="n">
        <v>959</v>
      </c>
      <c r="R213" s="161"/>
      <c r="S213" s="103"/>
      <c r="T213" s="104" t="n">
        <f aca="false">S213*Q213</f>
        <v>0</v>
      </c>
      <c r="U213" s="105" t="n">
        <f aca="false">S213*K213</f>
        <v>0</v>
      </c>
    </row>
    <row r="214" customFormat="false" ht="15.95" hidden="false" customHeight="true" outlineLevel="0" collapsed="false">
      <c r="A214" s="89" t="n">
        <v>4717020</v>
      </c>
      <c r="B214" s="90" t="n">
        <v>207</v>
      </c>
      <c r="C214" s="141" t="s">
        <v>743</v>
      </c>
      <c r="D214" s="142" t="s">
        <v>163</v>
      </c>
      <c r="E214" s="93" t="s">
        <v>86</v>
      </c>
      <c r="F214" s="94" t="s">
        <v>29</v>
      </c>
      <c r="G214" s="94" t="s">
        <v>30</v>
      </c>
      <c r="H214" s="94" t="n">
        <v>3</v>
      </c>
      <c r="I214" s="95" t="s">
        <v>744</v>
      </c>
      <c r="J214" s="96" t="s">
        <v>745</v>
      </c>
      <c r="K214" s="97" t="n">
        <v>0.11</v>
      </c>
      <c r="L214" s="98" t="n">
        <v>102</v>
      </c>
      <c r="M214" s="98" t="n">
        <v>144</v>
      </c>
      <c r="N214" s="98" t="n">
        <v>10</v>
      </c>
      <c r="O214" s="99" t="n">
        <v>224</v>
      </c>
      <c r="P214" s="100" t="n">
        <v>162</v>
      </c>
      <c r="Q214" s="101" t="n">
        <v>409</v>
      </c>
      <c r="R214" s="102"/>
      <c r="S214" s="103"/>
      <c r="T214" s="104" t="n">
        <f aca="false">S214*Q214</f>
        <v>0</v>
      </c>
      <c r="U214" s="105" t="n">
        <f aca="false">S214*K214</f>
        <v>0</v>
      </c>
    </row>
    <row r="215" customFormat="false" ht="15.95" hidden="true" customHeight="true" outlineLevel="0" collapsed="false">
      <c r="A215" s="122" t="n">
        <v>6389180</v>
      </c>
      <c r="B215" s="90" t="n">
        <v>208</v>
      </c>
      <c r="C215" s="141" t="s">
        <v>746</v>
      </c>
      <c r="D215" s="142" t="s">
        <v>163</v>
      </c>
      <c r="E215" s="93" t="s">
        <v>34</v>
      </c>
      <c r="F215" s="94" t="s">
        <v>29</v>
      </c>
      <c r="G215" s="94" t="s">
        <v>740</v>
      </c>
      <c r="H215" s="94" t="n">
        <v>1</v>
      </c>
      <c r="I215" s="95" t="s">
        <v>747</v>
      </c>
      <c r="J215" s="96" t="s">
        <v>748</v>
      </c>
      <c r="K215" s="97" t="n">
        <v>0.46</v>
      </c>
      <c r="L215" s="98" t="n">
        <v>156</v>
      </c>
      <c r="M215" s="98" t="n">
        <v>226</v>
      </c>
      <c r="N215" s="98" t="n">
        <v>17</v>
      </c>
      <c r="O215" s="99" t="n">
        <v>224</v>
      </c>
      <c r="P215" s="100" t="n">
        <v>44</v>
      </c>
      <c r="Q215" s="101" t="n">
        <v>959</v>
      </c>
      <c r="R215" s="161"/>
      <c r="S215" s="103"/>
      <c r="T215" s="104" t="n">
        <f aca="false">S215*Q215</f>
        <v>0</v>
      </c>
      <c r="U215" s="105" t="n">
        <f aca="false">S215*K215</f>
        <v>0</v>
      </c>
    </row>
    <row r="216" s="125" customFormat="true" ht="15.95" hidden="false" customHeight="true" outlineLevel="0" collapsed="false">
      <c r="A216" s="89" t="n">
        <v>3715950</v>
      </c>
      <c r="B216" s="90" t="n">
        <v>209</v>
      </c>
      <c r="C216" s="141" t="s">
        <v>749</v>
      </c>
      <c r="D216" s="92" t="s">
        <v>77</v>
      </c>
      <c r="E216" s="93" t="s">
        <v>72</v>
      </c>
      <c r="F216" s="94" t="s">
        <v>29</v>
      </c>
      <c r="G216" s="94" t="s">
        <v>725</v>
      </c>
      <c r="H216" s="94" t="n">
        <v>1</v>
      </c>
      <c r="I216" s="121" t="s">
        <v>750</v>
      </c>
      <c r="J216" s="96" t="s">
        <v>751</v>
      </c>
      <c r="K216" s="97" t="n">
        <v>0.1</v>
      </c>
      <c r="L216" s="98" t="n">
        <v>102</v>
      </c>
      <c r="M216" s="98" t="n">
        <v>150</v>
      </c>
      <c r="N216" s="98" t="n">
        <v>10</v>
      </c>
      <c r="O216" s="99" t="n">
        <v>128</v>
      </c>
      <c r="P216" s="100" t="n">
        <v>198</v>
      </c>
      <c r="Q216" s="101" t="n">
        <v>409</v>
      </c>
      <c r="R216" s="143"/>
      <c r="S216" s="103"/>
      <c r="T216" s="104" t="n">
        <f aca="false">S216*Q216</f>
        <v>0</v>
      </c>
      <c r="U216" s="105" t="n">
        <f aca="false">S216*K216</f>
        <v>0</v>
      </c>
    </row>
    <row r="217" s="162" customFormat="true" ht="15.95" hidden="false" customHeight="true" outlineLevel="0" collapsed="false">
      <c r="A217" s="89" t="n">
        <v>4019270</v>
      </c>
      <c r="B217" s="90" t="n">
        <v>210</v>
      </c>
      <c r="C217" s="106" t="s">
        <v>752</v>
      </c>
      <c r="D217" s="124" t="s">
        <v>64</v>
      </c>
      <c r="E217" s="93" t="s">
        <v>155</v>
      </c>
      <c r="F217" s="94" t="s">
        <v>29</v>
      </c>
      <c r="G217" s="94" t="s">
        <v>753</v>
      </c>
      <c r="H217" s="94" t="n">
        <v>1</v>
      </c>
      <c r="I217" s="95" t="s">
        <v>754</v>
      </c>
      <c r="J217" s="96" t="s">
        <v>755</v>
      </c>
      <c r="K217" s="97" t="n">
        <v>0.45</v>
      </c>
      <c r="L217" s="98" t="n">
        <v>154</v>
      </c>
      <c r="M217" s="98" t="n">
        <v>227</v>
      </c>
      <c r="N217" s="98" t="n">
        <v>20</v>
      </c>
      <c r="O217" s="99" t="n">
        <v>256</v>
      </c>
      <c r="P217" s="100" t="n">
        <v>40</v>
      </c>
      <c r="Q217" s="101" t="n">
        <v>959</v>
      </c>
      <c r="R217" s="143"/>
      <c r="S217" s="103"/>
      <c r="T217" s="104" t="n">
        <f aca="false">S217*Q217</f>
        <v>0</v>
      </c>
      <c r="U217" s="105" t="n">
        <f aca="false">S217*K217</f>
        <v>0</v>
      </c>
    </row>
    <row r="218" s="162" customFormat="true" ht="15.75" hidden="false" customHeight="true" outlineLevel="0" collapsed="false">
      <c r="A218" s="89" t="n">
        <v>4021020</v>
      </c>
      <c r="B218" s="90" t="n">
        <v>211</v>
      </c>
      <c r="C218" s="106" t="s">
        <v>756</v>
      </c>
      <c r="D218" s="124" t="s">
        <v>64</v>
      </c>
      <c r="E218" s="93" t="s">
        <v>155</v>
      </c>
      <c r="F218" s="94" t="s">
        <v>29</v>
      </c>
      <c r="G218" s="94" t="s">
        <v>753</v>
      </c>
      <c r="H218" s="94" t="n">
        <v>1</v>
      </c>
      <c r="I218" s="95" t="s">
        <v>757</v>
      </c>
      <c r="J218" s="96" t="s">
        <v>758</v>
      </c>
      <c r="K218" s="97" t="n">
        <v>0.138</v>
      </c>
      <c r="L218" s="98" t="n">
        <v>100</v>
      </c>
      <c r="M218" s="98" t="n">
        <v>150</v>
      </c>
      <c r="N218" s="98" t="n">
        <v>12</v>
      </c>
      <c r="O218" s="99" t="n">
        <v>288</v>
      </c>
      <c r="P218" s="100" t="n">
        <v>136</v>
      </c>
      <c r="Q218" s="101" t="n">
        <v>479</v>
      </c>
      <c r="R218" s="143"/>
      <c r="S218" s="103"/>
      <c r="T218" s="104" t="n">
        <f aca="false">S218*Q218</f>
        <v>0</v>
      </c>
      <c r="U218" s="105" t="n">
        <f aca="false">S218*K218</f>
        <v>0</v>
      </c>
    </row>
    <row r="219" s="162" customFormat="true" ht="15.95" hidden="false" customHeight="true" outlineLevel="0" collapsed="false">
      <c r="A219" s="122" t="n">
        <v>5661940</v>
      </c>
      <c r="B219" s="90" t="n">
        <v>212</v>
      </c>
      <c r="C219" s="91" t="s">
        <v>759</v>
      </c>
      <c r="D219" s="171" t="s">
        <v>216</v>
      </c>
      <c r="E219" s="93" t="s">
        <v>89</v>
      </c>
      <c r="F219" s="94" t="s">
        <v>29</v>
      </c>
      <c r="G219" s="94" t="s">
        <v>760</v>
      </c>
      <c r="H219" s="94" t="n">
        <v>3</v>
      </c>
      <c r="I219" s="121" t="s">
        <v>761</v>
      </c>
      <c r="J219" s="96" t="s">
        <v>762</v>
      </c>
      <c r="K219" s="97" t="n">
        <v>0.108</v>
      </c>
      <c r="L219" s="98" t="n">
        <v>100</v>
      </c>
      <c r="M219" s="98" t="n">
        <v>150</v>
      </c>
      <c r="N219" s="168" t="n">
        <v>10</v>
      </c>
      <c r="O219" s="169" t="n">
        <v>224</v>
      </c>
      <c r="P219" s="100" t="n">
        <v>180</v>
      </c>
      <c r="Q219" s="101" t="n">
        <v>479</v>
      </c>
      <c r="R219" s="118"/>
      <c r="S219" s="103"/>
      <c r="T219" s="104" t="n">
        <f aca="false">S219*Q219</f>
        <v>0</v>
      </c>
      <c r="U219" s="105" t="n">
        <f aca="false">S219*K219</f>
        <v>0</v>
      </c>
    </row>
    <row r="220" s="162" customFormat="true" ht="15.95" hidden="false" customHeight="true" outlineLevel="0" collapsed="false">
      <c r="A220" s="122"/>
      <c r="B220" s="90" t="n">
        <v>213</v>
      </c>
      <c r="C220" s="180" t="s">
        <v>763</v>
      </c>
      <c r="D220" s="171" t="s">
        <v>163</v>
      </c>
      <c r="E220" s="93" t="s">
        <v>94</v>
      </c>
      <c r="F220" s="94" t="s">
        <v>271</v>
      </c>
      <c r="G220" s="94"/>
      <c r="H220" s="94"/>
      <c r="I220" s="123" t="s">
        <v>764</v>
      </c>
      <c r="J220" s="181" t="s">
        <v>765</v>
      </c>
      <c r="K220" s="276" t="n">
        <v>0.138</v>
      </c>
      <c r="L220" s="98" t="n">
        <v>125</v>
      </c>
      <c r="M220" s="98" t="n">
        <v>210</v>
      </c>
      <c r="N220" s="168" t="n">
        <v>8</v>
      </c>
      <c r="O220" s="169" t="n">
        <v>120</v>
      </c>
      <c r="P220" s="100" t="n">
        <v>24</v>
      </c>
      <c r="Q220" s="101" t="n">
        <v>449</v>
      </c>
      <c r="R220" s="102" t="s">
        <v>41</v>
      </c>
      <c r="S220" s="100"/>
      <c r="T220" s="158" t="n">
        <f aca="false">S220*Q220</f>
        <v>0</v>
      </c>
      <c r="U220" s="159" t="n">
        <f aca="false">S220*K220</f>
        <v>0</v>
      </c>
    </row>
    <row r="221" s="162" customFormat="true" ht="15.95" hidden="false" customHeight="true" outlineLevel="0" collapsed="false">
      <c r="A221" s="122"/>
      <c r="B221" s="90" t="n">
        <v>214</v>
      </c>
      <c r="C221" s="180" t="s">
        <v>766</v>
      </c>
      <c r="D221" s="139" t="s">
        <v>270</v>
      </c>
      <c r="E221" s="93" t="s">
        <v>155</v>
      </c>
      <c r="F221" s="94" t="s">
        <v>271</v>
      </c>
      <c r="G221" s="94"/>
      <c r="H221" s="94"/>
      <c r="I221" s="123" t="s">
        <v>767</v>
      </c>
      <c r="J221" s="181" t="s">
        <v>768</v>
      </c>
      <c r="K221" s="276" t="n">
        <v>0.149</v>
      </c>
      <c r="L221" s="98" t="n">
        <v>112</v>
      </c>
      <c r="M221" s="98" t="n">
        <v>145</v>
      </c>
      <c r="N221" s="168" t="n">
        <v>15</v>
      </c>
      <c r="O221" s="169" t="n">
        <v>272</v>
      </c>
      <c r="P221" s="100" t="n">
        <v>40</v>
      </c>
      <c r="Q221" s="101" t="n">
        <v>319</v>
      </c>
      <c r="R221" s="102"/>
      <c r="S221" s="100"/>
      <c r="T221" s="158" t="n">
        <f aca="false">S221*Q221</f>
        <v>0</v>
      </c>
      <c r="U221" s="159" t="n">
        <f aca="false">S221*K221</f>
        <v>0</v>
      </c>
    </row>
    <row r="222" s="162" customFormat="true" ht="15.95" hidden="false" customHeight="true" outlineLevel="0" collapsed="false">
      <c r="A222" s="122"/>
      <c r="B222" s="90" t="n">
        <v>215</v>
      </c>
      <c r="C222" s="180" t="s">
        <v>769</v>
      </c>
      <c r="D222" s="171" t="s">
        <v>284</v>
      </c>
      <c r="E222" s="93" t="s">
        <v>94</v>
      </c>
      <c r="F222" s="94" t="s">
        <v>271</v>
      </c>
      <c r="G222" s="94"/>
      <c r="H222" s="94"/>
      <c r="I222" s="123" t="s">
        <v>770</v>
      </c>
      <c r="J222" s="181" t="s">
        <v>771</v>
      </c>
      <c r="K222" s="182" t="n">
        <v>0.518</v>
      </c>
      <c r="L222" s="98" t="n">
        <v>178</v>
      </c>
      <c r="M222" s="98" t="n">
        <v>232</v>
      </c>
      <c r="N222" s="98" t="n">
        <v>30</v>
      </c>
      <c r="O222" s="169" t="n">
        <v>176</v>
      </c>
      <c r="P222" s="100" t="n">
        <v>26</v>
      </c>
      <c r="Q222" s="101" t="n">
        <v>1229</v>
      </c>
      <c r="R222" s="102"/>
      <c r="S222" s="100"/>
      <c r="T222" s="158" t="n">
        <f aca="false">S222*Q222</f>
        <v>0</v>
      </c>
      <c r="U222" s="159" t="n">
        <f aca="false">S222*K222</f>
        <v>0</v>
      </c>
    </row>
    <row r="223" s="162" customFormat="true" ht="15.95" hidden="false" customHeight="true" outlineLevel="0" collapsed="false">
      <c r="A223" s="122"/>
      <c r="B223" s="90" t="n">
        <v>216</v>
      </c>
      <c r="C223" s="180" t="s">
        <v>772</v>
      </c>
      <c r="D223" s="171" t="s">
        <v>54</v>
      </c>
      <c r="E223" s="93" t="s">
        <v>94</v>
      </c>
      <c r="F223" s="94" t="s">
        <v>271</v>
      </c>
      <c r="G223" s="94"/>
      <c r="H223" s="94"/>
      <c r="I223" s="123" t="s">
        <v>773</v>
      </c>
      <c r="J223" s="181" t="s">
        <v>774</v>
      </c>
      <c r="K223" s="182" t="n">
        <v>0.124</v>
      </c>
      <c r="L223" s="98" t="n">
        <v>135</v>
      </c>
      <c r="M223" s="98" t="n">
        <v>191</v>
      </c>
      <c r="N223" s="98" t="n">
        <v>15</v>
      </c>
      <c r="O223" s="169" t="n">
        <v>20</v>
      </c>
      <c r="P223" s="100" t="n">
        <v>100</v>
      </c>
      <c r="Q223" s="101" t="n">
        <v>319</v>
      </c>
      <c r="R223" s="102"/>
      <c r="S223" s="100"/>
      <c r="T223" s="158" t="n">
        <f aca="false">S223*Q223</f>
        <v>0</v>
      </c>
      <c r="U223" s="159" t="n">
        <f aca="false">S223*K223</f>
        <v>0</v>
      </c>
    </row>
    <row r="224" s="162" customFormat="true" ht="15.95" hidden="false" customHeight="true" outlineLevel="0" collapsed="false">
      <c r="A224" s="122"/>
      <c r="B224" s="90" t="n">
        <v>217</v>
      </c>
      <c r="C224" s="330" t="s">
        <v>775</v>
      </c>
      <c r="D224" s="331" t="s">
        <v>306</v>
      </c>
      <c r="E224" s="186" t="s">
        <v>46</v>
      </c>
      <c r="F224" s="187" t="s">
        <v>271</v>
      </c>
      <c r="G224" s="187"/>
      <c r="H224" s="187"/>
      <c r="I224" s="332" t="s">
        <v>776</v>
      </c>
      <c r="J224" s="333" t="s">
        <v>777</v>
      </c>
      <c r="K224" s="190" t="n">
        <v>0.174</v>
      </c>
      <c r="L224" s="191" t="n">
        <v>105</v>
      </c>
      <c r="M224" s="191" t="n">
        <v>160</v>
      </c>
      <c r="N224" s="191" t="n">
        <v>14</v>
      </c>
      <c r="O224" s="334" t="n">
        <v>192</v>
      </c>
      <c r="P224" s="193" t="n">
        <v>10</v>
      </c>
      <c r="Q224" s="101" t="n">
        <v>529</v>
      </c>
      <c r="R224" s="194"/>
      <c r="S224" s="193"/>
      <c r="T224" s="195" t="n">
        <f aca="false">S224*Q224</f>
        <v>0</v>
      </c>
      <c r="U224" s="196" t="n">
        <f aca="false">S224*K224</f>
        <v>0</v>
      </c>
    </row>
    <row r="225" s="336" customFormat="true" ht="15.95" hidden="true" customHeight="true" outlineLevel="0" collapsed="false">
      <c r="A225" s="90" t="n">
        <v>5529</v>
      </c>
      <c r="B225" s="90" t="n">
        <v>218</v>
      </c>
      <c r="C225" s="90" t="s">
        <v>778</v>
      </c>
      <c r="D225" s="171"/>
      <c r="E225" s="93" t="s">
        <v>148</v>
      </c>
      <c r="F225" s="94" t="s">
        <v>318</v>
      </c>
      <c r="G225" s="90" t="s">
        <v>779</v>
      </c>
      <c r="H225" s="94"/>
      <c r="I225" s="288" t="s">
        <v>780</v>
      </c>
      <c r="J225" s="199" t="s">
        <v>781</v>
      </c>
      <c r="K225" s="182"/>
      <c r="L225" s="98"/>
      <c r="M225" s="98"/>
      <c r="N225" s="98"/>
      <c r="O225" s="90" t="n">
        <v>192</v>
      </c>
      <c r="P225" s="100" t="n">
        <v>12</v>
      </c>
      <c r="Q225" s="117"/>
      <c r="R225" s="102"/>
      <c r="S225" s="100"/>
      <c r="T225" s="200"/>
      <c r="U225" s="201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335"/>
    </row>
    <row r="226" s="336" customFormat="true" ht="15.95" hidden="true" customHeight="true" outlineLevel="0" collapsed="false">
      <c r="A226" s="90" t="n">
        <v>5530</v>
      </c>
      <c r="B226" s="90" t="n">
        <v>219</v>
      </c>
      <c r="C226" s="90" t="s">
        <v>782</v>
      </c>
      <c r="D226" s="171"/>
      <c r="E226" s="93" t="s">
        <v>34</v>
      </c>
      <c r="F226" s="94" t="s">
        <v>318</v>
      </c>
      <c r="G226" s="90" t="s">
        <v>779</v>
      </c>
      <c r="H226" s="94"/>
      <c r="I226" s="288" t="s">
        <v>783</v>
      </c>
      <c r="J226" s="199" t="s">
        <v>784</v>
      </c>
      <c r="K226" s="182"/>
      <c r="L226" s="98"/>
      <c r="M226" s="98"/>
      <c r="N226" s="98"/>
      <c r="O226" s="90" t="n">
        <v>204</v>
      </c>
      <c r="P226" s="100" t="n">
        <v>16</v>
      </c>
      <c r="Q226" s="117"/>
      <c r="R226" s="102"/>
      <c r="S226" s="100"/>
      <c r="T226" s="200"/>
      <c r="U226" s="201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335"/>
    </row>
    <row r="227" customFormat="false" ht="15.95" hidden="false" customHeight="true" outlineLevel="0" collapsed="false">
      <c r="A227" s="242"/>
      <c r="B227" s="90" t="n">
        <v>220</v>
      </c>
      <c r="C227" s="337" t="s">
        <v>785</v>
      </c>
      <c r="D227" s="338"/>
      <c r="E227" s="305"/>
      <c r="F227" s="306"/>
      <c r="G227" s="306"/>
      <c r="H227" s="306"/>
      <c r="I227" s="307"/>
      <c r="J227" s="308"/>
      <c r="K227" s="309"/>
      <c r="L227" s="310"/>
      <c r="M227" s="310"/>
      <c r="N227" s="310"/>
      <c r="O227" s="311"/>
      <c r="P227" s="311"/>
      <c r="Q227" s="223"/>
      <c r="R227" s="85"/>
      <c r="S227" s="312"/>
      <c r="T227" s="225"/>
      <c r="U227" s="88"/>
    </row>
    <row r="228" customFormat="false" ht="15.95" hidden="false" customHeight="true" outlineLevel="0" collapsed="false">
      <c r="A228" s="89" t="n">
        <v>4717060</v>
      </c>
      <c r="B228" s="90" t="n">
        <v>221</v>
      </c>
      <c r="C228" s="91" t="s">
        <v>786</v>
      </c>
      <c r="D228" s="92" t="s">
        <v>27</v>
      </c>
      <c r="E228" s="93" t="s">
        <v>28</v>
      </c>
      <c r="F228" s="94" t="s">
        <v>29</v>
      </c>
      <c r="G228" s="94" t="s">
        <v>30</v>
      </c>
      <c r="H228" s="94" t="n">
        <v>1</v>
      </c>
      <c r="I228" s="95" t="s">
        <v>787</v>
      </c>
      <c r="J228" s="96" t="s">
        <v>788</v>
      </c>
      <c r="K228" s="97" t="n">
        <v>0.198</v>
      </c>
      <c r="L228" s="98" t="n">
        <v>102</v>
      </c>
      <c r="M228" s="98" t="n">
        <v>144</v>
      </c>
      <c r="N228" s="98" t="n">
        <v>12</v>
      </c>
      <c r="O228" s="99" t="n">
        <v>224</v>
      </c>
      <c r="P228" s="100" t="n">
        <v>135</v>
      </c>
      <c r="Q228" s="101" t="n">
        <v>639</v>
      </c>
      <c r="R228" s="102"/>
      <c r="S228" s="103"/>
      <c r="T228" s="104" t="n">
        <f aca="false">S228*Q228</f>
        <v>0</v>
      </c>
      <c r="U228" s="105" t="n">
        <f aca="false">S228*K228</f>
        <v>0</v>
      </c>
    </row>
    <row r="229" customFormat="false" ht="15.95" hidden="false" customHeight="true" outlineLevel="0" collapsed="false">
      <c r="A229" s="89" t="n">
        <v>4717000</v>
      </c>
      <c r="B229" s="90" t="n">
        <v>222</v>
      </c>
      <c r="C229" s="106" t="s">
        <v>789</v>
      </c>
      <c r="D229" s="92" t="s">
        <v>27</v>
      </c>
      <c r="E229" s="93" t="s">
        <v>86</v>
      </c>
      <c r="F229" s="94" t="s">
        <v>29</v>
      </c>
      <c r="G229" s="94" t="s">
        <v>30</v>
      </c>
      <c r="H229" s="94" t="n">
        <v>2</v>
      </c>
      <c r="I229" s="95" t="s">
        <v>790</v>
      </c>
      <c r="J229" s="96" t="s">
        <v>791</v>
      </c>
      <c r="K229" s="97" t="n">
        <v>0.198</v>
      </c>
      <c r="L229" s="98" t="n">
        <v>102</v>
      </c>
      <c r="M229" s="98" t="n">
        <v>144</v>
      </c>
      <c r="N229" s="98" t="n">
        <v>12</v>
      </c>
      <c r="O229" s="99" t="n">
        <v>224</v>
      </c>
      <c r="P229" s="100" t="n">
        <v>144</v>
      </c>
      <c r="Q229" s="101" t="n">
        <v>639</v>
      </c>
      <c r="R229" s="102"/>
      <c r="S229" s="103"/>
      <c r="T229" s="104" t="n">
        <f aca="false">S229*Q229</f>
        <v>0</v>
      </c>
      <c r="U229" s="105" t="n">
        <f aca="false">S229*K229</f>
        <v>0</v>
      </c>
    </row>
    <row r="230" customFormat="false" ht="17.45" hidden="true" customHeight="true" outlineLevel="0" collapsed="false">
      <c r="A230" s="89" t="n">
        <v>5511810</v>
      </c>
      <c r="B230" s="90" t="n">
        <v>223</v>
      </c>
      <c r="C230" s="107" t="s">
        <v>792</v>
      </c>
      <c r="D230" s="108" t="s">
        <v>38</v>
      </c>
      <c r="E230" s="109" t="s">
        <v>28</v>
      </c>
      <c r="F230" s="94" t="s">
        <v>29</v>
      </c>
      <c r="G230" s="110" t="s">
        <v>30</v>
      </c>
      <c r="H230" s="110" t="n">
        <v>1</v>
      </c>
      <c r="I230" s="111" t="s">
        <v>793</v>
      </c>
      <c r="J230" s="112" t="s">
        <v>794</v>
      </c>
      <c r="K230" s="113" t="n">
        <v>0.37</v>
      </c>
      <c r="L230" s="114" t="n">
        <v>200</v>
      </c>
      <c r="M230" s="114" t="n">
        <v>250</v>
      </c>
      <c r="N230" s="114" t="n">
        <v>7</v>
      </c>
      <c r="O230" s="115" t="n">
        <v>120</v>
      </c>
      <c r="P230" s="116" t="n">
        <v>48</v>
      </c>
      <c r="Q230" s="117"/>
      <c r="R230" s="118" t="s">
        <v>41</v>
      </c>
      <c r="S230" s="103"/>
      <c r="T230" s="104" t="n">
        <f aca="false">S230*Q230</f>
        <v>0</v>
      </c>
      <c r="U230" s="105" t="n">
        <f aca="false">S230*K230</f>
        <v>0</v>
      </c>
    </row>
    <row r="231" s="119" customFormat="true" ht="15.95" hidden="true" customHeight="true" outlineLevel="0" collapsed="false">
      <c r="A231" s="89" t="n">
        <v>5511880</v>
      </c>
      <c r="B231" s="90" t="n">
        <v>224</v>
      </c>
      <c r="C231" s="120" t="s">
        <v>795</v>
      </c>
      <c r="D231" s="108" t="s">
        <v>38</v>
      </c>
      <c r="E231" s="109" t="s">
        <v>28</v>
      </c>
      <c r="F231" s="94" t="s">
        <v>29</v>
      </c>
      <c r="G231" s="110" t="s">
        <v>30</v>
      </c>
      <c r="H231" s="110" t="n">
        <v>1</v>
      </c>
      <c r="I231" s="111" t="s">
        <v>796</v>
      </c>
      <c r="J231" s="112" t="s">
        <v>797</v>
      </c>
      <c r="K231" s="113" t="n">
        <v>0.37</v>
      </c>
      <c r="L231" s="114" t="n">
        <v>200</v>
      </c>
      <c r="M231" s="114" t="n">
        <v>250</v>
      </c>
      <c r="N231" s="114" t="n">
        <v>7</v>
      </c>
      <c r="O231" s="115" t="n">
        <v>120</v>
      </c>
      <c r="P231" s="116" t="n">
        <v>48</v>
      </c>
      <c r="Q231" s="117"/>
      <c r="R231" s="118" t="s">
        <v>41</v>
      </c>
      <c r="S231" s="103"/>
      <c r="T231" s="104" t="n">
        <f aca="false">S231*Q231</f>
        <v>0</v>
      </c>
      <c r="U231" s="105" t="n">
        <f aca="false">S231*K231</f>
        <v>0</v>
      </c>
    </row>
    <row r="232" s="119" customFormat="true" ht="15.95" hidden="false" customHeight="true" outlineLevel="0" collapsed="false">
      <c r="A232" s="89" t="n">
        <v>4021350</v>
      </c>
      <c r="B232" s="90" t="n">
        <v>225</v>
      </c>
      <c r="C232" s="141" t="s">
        <v>798</v>
      </c>
      <c r="D232" s="142" t="s">
        <v>248</v>
      </c>
      <c r="E232" s="93" t="s">
        <v>155</v>
      </c>
      <c r="F232" s="94" t="s">
        <v>29</v>
      </c>
      <c r="G232" s="94" t="s">
        <v>799</v>
      </c>
      <c r="H232" s="94" t="n">
        <v>3</v>
      </c>
      <c r="I232" s="95" t="s">
        <v>800</v>
      </c>
      <c r="J232" s="96" t="s">
        <v>801</v>
      </c>
      <c r="K232" s="97" t="n">
        <v>0.11</v>
      </c>
      <c r="L232" s="98" t="n">
        <v>102</v>
      </c>
      <c r="M232" s="98" t="n">
        <v>144</v>
      </c>
      <c r="N232" s="98" t="n">
        <v>10</v>
      </c>
      <c r="O232" s="99" t="n">
        <v>224</v>
      </c>
      <c r="P232" s="100" t="n">
        <v>144</v>
      </c>
      <c r="Q232" s="101" t="n">
        <v>409</v>
      </c>
      <c r="R232" s="102"/>
      <c r="S232" s="103"/>
      <c r="T232" s="104" t="n">
        <f aca="false">S232*Q232</f>
        <v>0</v>
      </c>
      <c r="U232" s="105" t="n">
        <f aca="false">S232*K232</f>
        <v>0</v>
      </c>
    </row>
    <row r="233" customFormat="false" ht="15.95" hidden="false" customHeight="true" outlineLevel="0" collapsed="false">
      <c r="A233" s="89" t="n">
        <v>2832910</v>
      </c>
      <c r="B233" s="90" t="n">
        <v>226</v>
      </c>
      <c r="C233" s="141" t="s">
        <v>802</v>
      </c>
      <c r="D233" s="142" t="s">
        <v>77</v>
      </c>
      <c r="E233" s="93" t="s">
        <v>94</v>
      </c>
      <c r="F233" s="94" t="s">
        <v>29</v>
      </c>
      <c r="G233" s="94" t="s">
        <v>803</v>
      </c>
      <c r="H233" s="94" t="n">
        <v>1</v>
      </c>
      <c r="I233" s="95" t="s">
        <v>804</v>
      </c>
      <c r="J233" s="96" t="s">
        <v>805</v>
      </c>
      <c r="K233" s="97" t="n">
        <v>0.49</v>
      </c>
      <c r="L233" s="98" t="n">
        <v>154</v>
      </c>
      <c r="M233" s="98" t="n">
        <v>227</v>
      </c>
      <c r="N233" s="98" t="n">
        <v>20</v>
      </c>
      <c r="O233" s="99" t="n">
        <v>224</v>
      </c>
      <c r="P233" s="100" t="n">
        <v>40</v>
      </c>
      <c r="Q233" s="101" t="n">
        <v>1279</v>
      </c>
      <c r="R233" s="143"/>
      <c r="S233" s="103"/>
      <c r="T233" s="104" t="n">
        <f aca="false">S233*Q233</f>
        <v>0</v>
      </c>
      <c r="U233" s="105" t="n">
        <f aca="false">S233*K233</f>
        <v>0</v>
      </c>
    </row>
    <row r="234" s="144" customFormat="true" ht="15.95" hidden="false" customHeight="true" outlineLevel="0" collapsed="false">
      <c r="A234" s="89" t="n">
        <v>2832900</v>
      </c>
      <c r="B234" s="90" t="n">
        <v>227</v>
      </c>
      <c r="C234" s="141" t="s">
        <v>806</v>
      </c>
      <c r="D234" s="92" t="s">
        <v>77</v>
      </c>
      <c r="E234" s="93" t="s">
        <v>94</v>
      </c>
      <c r="F234" s="94" t="s">
        <v>29</v>
      </c>
      <c r="G234" s="94" t="s">
        <v>803</v>
      </c>
      <c r="H234" s="94" t="n">
        <v>1</v>
      </c>
      <c r="I234" s="95" t="s">
        <v>807</v>
      </c>
      <c r="J234" s="96" t="s">
        <v>808</v>
      </c>
      <c r="K234" s="97" t="n">
        <v>0.092</v>
      </c>
      <c r="L234" s="98" t="n">
        <v>102</v>
      </c>
      <c r="M234" s="98" t="n">
        <v>150</v>
      </c>
      <c r="N234" s="98" t="n">
        <v>10</v>
      </c>
      <c r="O234" s="99" t="n">
        <v>128</v>
      </c>
      <c r="P234" s="100" t="n">
        <v>160</v>
      </c>
      <c r="Q234" s="101" t="n">
        <v>409</v>
      </c>
      <c r="R234" s="143"/>
      <c r="S234" s="103"/>
      <c r="T234" s="104" t="n">
        <f aca="false">S234*Q234</f>
        <v>0</v>
      </c>
      <c r="U234" s="105" t="n">
        <f aca="false">S234*K234</f>
        <v>0</v>
      </c>
    </row>
    <row r="235" customFormat="false" ht="30.95" hidden="false" customHeight="true" outlineLevel="0" collapsed="false">
      <c r="A235" s="122"/>
      <c r="B235" s="90" t="n">
        <v>228</v>
      </c>
      <c r="C235" s="141" t="s">
        <v>809</v>
      </c>
      <c r="D235" s="124" t="s">
        <v>85</v>
      </c>
      <c r="E235" s="93" t="s">
        <v>367</v>
      </c>
      <c r="F235" s="94" t="s">
        <v>29</v>
      </c>
      <c r="G235" s="94"/>
      <c r="H235" s="94" t="n">
        <v>1</v>
      </c>
      <c r="I235" s="121" t="s">
        <v>810</v>
      </c>
      <c r="J235" s="96" t="s">
        <v>811</v>
      </c>
      <c r="K235" s="97" t="n">
        <v>0.142</v>
      </c>
      <c r="L235" s="98" t="n">
        <v>145</v>
      </c>
      <c r="M235" s="98" t="n">
        <v>110</v>
      </c>
      <c r="N235" s="98" t="n">
        <v>10</v>
      </c>
      <c r="O235" s="99" t="n">
        <v>144</v>
      </c>
      <c r="P235" s="99" t="n">
        <v>124</v>
      </c>
      <c r="Q235" s="101" t="n">
        <v>479</v>
      </c>
      <c r="R235" s="143"/>
      <c r="S235" s="145"/>
      <c r="T235" s="104" t="n">
        <f aca="false">S235*Q235</f>
        <v>0</v>
      </c>
      <c r="U235" s="105" t="n">
        <f aca="false">S235*K235</f>
        <v>0</v>
      </c>
    </row>
    <row r="236" s="125" customFormat="true" ht="15.95" hidden="false" customHeight="true" outlineLevel="0" collapsed="false">
      <c r="A236" s="89" t="n">
        <v>5743980</v>
      </c>
      <c r="B236" s="90" t="n">
        <v>229</v>
      </c>
      <c r="C236" s="106" t="s">
        <v>812</v>
      </c>
      <c r="D236" s="92" t="s">
        <v>27</v>
      </c>
      <c r="E236" s="93" t="s">
        <v>46</v>
      </c>
      <c r="F236" s="94" t="s">
        <v>29</v>
      </c>
      <c r="G236" s="94" t="s">
        <v>30</v>
      </c>
      <c r="H236" s="94" t="n">
        <v>7</v>
      </c>
      <c r="I236" s="121" t="s">
        <v>813</v>
      </c>
      <c r="J236" s="96" t="s">
        <v>814</v>
      </c>
      <c r="K236" s="97" t="n">
        <v>0.11</v>
      </c>
      <c r="L236" s="98" t="n">
        <v>102</v>
      </c>
      <c r="M236" s="98" t="n">
        <v>144</v>
      </c>
      <c r="N236" s="98" t="n">
        <v>10</v>
      </c>
      <c r="O236" s="99" t="n">
        <v>224</v>
      </c>
      <c r="P236" s="100" t="n">
        <v>180</v>
      </c>
      <c r="Q236" s="101" t="n">
        <v>399</v>
      </c>
      <c r="R236" s="287"/>
      <c r="S236" s="103"/>
      <c r="T236" s="104" t="n">
        <f aca="false">S236*Q236</f>
        <v>0</v>
      </c>
      <c r="U236" s="105" t="n">
        <f aca="false">S236*K236</f>
        <v>0</v>
      </c>
    </row>
    <row r="237" s="144" customFormat="true" ht="15.95" hidden="false" customHeight="true" outlineLevel="0" collapsed="false">
      <c r="A237" s="122" t="n">
        <v>5747550</v>
      </c>
      <c r="B237" s="90" t="n">
        <v>230</v>
      </c>
      <c r="C237" s="123" t="s">
        <v>815</v>
      </c>
      <c r="D237" s="124" t="s">
        <v>50</v>
      </c>
      <c r="E237" s="93" t="s">
        <v>46</v>
      </c>
      <c r="F237" s="94" t="s">
        <v>29</v>
      </c>
      <c r="G237" s="94" t="s">
        <v>30</v>
      </c>
      <c r="H237" s="94" t="n">
        <v>1</v>
      </c>
      <c r="I237" s="95" t="s">
        <v>816</v>
      </c>
      <c r="J237" s="96" t="s">
        <v>817</v>
      </c>
      <c r="K237" s="97" t="n">
        <v>0.05</v>
      </c>
      <c r="L237" s="98" t="n">
        <v>125</v>
      </c>
      <c r="M237" s="98" t="n">
        <v>142</v>
      </c>
      <c r="N237" s="98" t="n">
        <v>5</v>
      </c>
      <c r="O237" s="99"/>
      <c r="P237" s="100" t="n">
        <v>200</v>
      </c>
      <c r="Q237" s="101" t="n">
        <v>349</v>
      </c>
      <c r="R237" s="102"/>
      <c r="S237" s="103"/>
      <c r="T237" s="104" t="n">
        <f aca="false">S237*Q237</f>
        <v>0</v>
      </c>
      <c r="U237" s="105" t="n">
        <f aca="false">S237*K237</f>
        <v>0</v>
      </c>
    </row>
    <row r="238" s="125" customFormat="true" ht="15.95" hidden="false" customHeight="true" outlineLevel="0" collapsed="false">
      <c r="A238" s="89" t="n">
        <v>2617910</v>
      </c>
      <c r="B238" s="90" t="n">
        <v>231</v>
      </c>
      <c r="C238" s="106" t="s">
        <v>818</v>
      </c>
      <c r="D238" s="124" t="s">
        <v>110</v>
      </c>
      <c r="E238" s="93" t="s">
        <v>94</v>
      </c>
      <c r="F238" s="94" t="s">
        <v>29</v>
      </c>
      <c r="G238" s="94" t="s">
        <v>819</v>
      </c>
      <c r="H238" s="94" t="n">
        <v>1</v>
      </c>
      <c r="I238" s="95" t="s">
        <v>820</v>
      </c>
      <c r="J238" s="96" t="s">
        <v>821</v>
      </c>
      <c r="K238" s="97" t="n">
        <v>0.87</v>
      </c>
      <c r="L238" s="98" t="n">
        <v>173</v>
      </c>
      <c r="M238" s="98" t="n">
        <v>245</v>
      </c>
      <c r="N238" s="98" t="n">
        <v>25</v>
      </c>
      <c r="O238" s="99" t="n">
        <v>416</v>
      </c>
      <c r="P238" s="100" t="n">
        <v>14</v>
      </c>
      <c r="Q238" s="101" t="n">
        <v>1919</v>
      </c>
      <c r="R238" s="102"/>
      <c r="S238" s="103"/>
      <c r="T238" s="104" t="n">
        <f aca="false">S238*Q238</f>
        <v>0</v>
      </c>
      <c r="U238" s="105" t="n">
        <f aca="false">S238*K238</f>
        <v>0</v>
      </c>
    </row>
    <row r="239" s="125" customFormat="true" ht="15.95" hidden="false" customHeight="true" outlineLevel="0" collapsed="false">
      <c r="A239" s="122" t="n">
        <v>5444560</v>
      </c>
      <c r="B239" s="90" t="n">
        <v>232</v>
      </c>
      <c r="C239" s="106" t="s">
        <v>822</v>
      </c>
      <c r="D239" s="124" t="s">
        <v>116</v>
      </c>
      <c r="E239" s="93" t="s">
        <v>28</v>
      </c>
      <c r="F239" s="94" t="s">
        <v>29</v>
      </c>
      <c r="G239" s="94" t="s">
        <v>823</v>
      </c>
      <c r="H239" s="94" t="n">
        <v>1</v>
      </c>
      <c r="I239" s="95" t="s">
        <v>824</v>
      </c>
      <c r="J239" s="96" t="s">
        <v>825</v>
      </c>
      <c r="K239" s="97" t="n">
        <v>0.77</v>
      </c>
      <c r="L239" s="98" t="n">
        <v>173</v>
      </c>
      <c r="M239" s="98" t="n">
        <v>245</v>
      </c>
      <c r="N239" s="98" t="n">
        <v>25</v>
      </c>
      <c r="O239" s="99" t="n">
        <v>512</v>
      </c>
      <c r="P239" s="100" t="n">
        <v>15</v>
      </c>
      <c r="Q239" s="101" t="n">
        <v>1919</v>
      </c>
      <c r="R239" s="102"/>
      <c r="S239" s="103"/>
      <c r="T239" s="104" t="n">
        <f aca="false">S239*Q239</f>
        <v>0</v>
      </c>
      <c r="U239" s="105" t="n">
        <f aca="false">S239*K239</f>
        <v>0</v>
      </c>
    </row>
    <row r="240" s="125" customFormat="true" ht="22.5" hidden="false" customHeight="true" outlineLevel="0" collapsed="false">
      <c r="A240" s="89" t="n">
        <v>2832840</v>
      </c>
      <c r="B240" s="90" t="n">
        <v>233</v>
      </c>
      <c r="C240" s="106" t="s">
        <v>826</v>
      </c>
      <c r="D240" s="124" t="s">
        <v>122</v>
      </c>
      <c r="E240" s="93" t="s">
        <v>94</v>
      </c>
      <c r="F240" s="94" t="s">
        <v>29</v>
      </c>
      <c r="G240" s="94" t="s">
        <v>827</v>
      </c>
      <c r="H240" s="94" t="n">
        <v>1</v>
      </c>
      <c r="I240" s="95" t="s">
        <v>828</v>
      </c>
      <c r="J240" s="96" t="s">
        <v>829</v>
      </c>
      <c r="K240" s="97" t="n">
        <v>0.46</v>
      </c>
      <c r="L240" s="98" t="n">
        <v>154</v>
      </c>
      <c r="M240" s="98" t="n">
        <v>227</v>
      </c>
      <c r="N240" s="98" t="n">
        <v>20</v>
      </c>
      <c r="O240" s="99" t="n">
        <v>224</v>
      </c>
      <c r="P240" s="100" t="n">
        <v>40</v>
      </c>
      <c r="Q240" s="101" t="n">
        <v>1279</v>
      </c>
      <c r="R240" s="143"/>
      <c r="S240" s="103"/>
      <c r="T240" s="104" t="n">
        <f aca="false">S240*Q240</f>
        <v>0</v>
      </c>
      <c r="U240" s="105" t="n">
        <f aca="false">S240*K240</f>
        <v>0</v>
      </c>
    </row>
    <row r="241" s="125" customFormat="true" ht="28.5" hidden="false" customHeight="true" outlineLevel="0" collapsed="false">
      <c r="A241" s="122" t="n">
        <v>7800140</v>
      </c>
      <c r="B241" s="90" t="n">
        <v>234</v>
      </c>
      <c r="C241" s="106" t="s">
        <v>830</v>
      </c>
      <c r="D241" s="147" t="s">
        <v>127</v>
      </c>
      <c r="E241" s="93" t="s">
        <v>117</v>
      </c>
      <c r="F241" s="94" t="s">
        <v>29</v>
      </c>
      <c r="G241" s="94" t="s">
        <v>831</v>
      </c>
      <c r="H241" s="94" t="n">
        <v>1</v>
      </c>
      <c r="I241" s="95" t="s">
        <v>832</v>
      </c>
      <c r="J241" s="96" t="s">
        <v>833</v>
      </c>
      <c r="K241" s="97" t="n">
        <v>0.747</v>
      </c>
      <c r="L241" s="98" t="n">
        <v>165</v>
      </c>
      <c r="M241" s="98" t="n">
        <v>230</v>
      </c>
      <c r="N241" s="98" t="n">
        <v>20</v>
      </c>
      <c r="O241" s="99" t="n">
        <v>320</v>
      </c>
      <c r="P241" s="100" t="n">
        <v>18</v>
      </c>
      <c r="Q241" s="101" t="n">
        <v>1919</v>
      </c>
      <c r="R241" s="102"/>
      <c r="S241" s="103"/>
      <c r="T241" s="104" t="n">
        <f aca="false">S241*Q241</f>
        <v>0</v>
      </c>
      <c r="U241" s="105" t="n">
        <f aca="false">S241*K241</f>
        <v>0</v>
      </c>
    </row>
    <row r="242" s="125" customFormat="true" ht="15.95" hidden="false" customHeight="true" outlineLevel="0" collapsed="false">
      <c r="A242" s="122" t="n">
        <v>7912340</v>
      </c>
      <c r="B242" s="90" t="n">
        <v>235</v>
      </c>
      <c r="C242" s="106" t="s">
        <v>834</v>
      </c>
      <c r="D242" s="124" t="s">
        <v>85</v>
      </c>
      <c r="E242" s="93" t="s">
        <v>117</v>
      </c>
      <c r="F242" s="94" t="s">
        <v>29</v>
      </c>
      <c r="G242" s="94"/>
      <c r="H242" s="94" t="n">
        <v>1</v>
      </c>
      <c r="I242" s="95" t="s">
        <v>835</v>
      </c>
      <c r="J242" s="96" t="s">
        <v>836</v>
      </c>
      <c r="K242" s="97" t="n">
        <v>0.564</v>
      </c>
      <c r="L242" s="98" t="n">
        <v>145</v>
      </c>
      <c r="M242" s="98" t="n">
        <v>170</v>
      </c>
      <c r="N242" s="98" t="n">
        <v>25</v>
      </c>
      <c r="O242" s="99" t="n">
        <v>400</v>
      </c>
      <c r="P242" s="100" t="n">
        <v>40</v>
      </c>
      <c r="Q242" s="101" t="n">
        <v>1279</v>
      </c>
      <c r="R242" s="102"/>
      <c r="S242" s="103"/>
      <c r="T242" s="104"/>
      <c r="U242" s="105"/>
    </row>
    <row r="243" s="125" customFormat="true" ht="15.95" hidden="false" customHeight="true" outlineLevel="0" collapsed="false">
      <c r="A243" s="89" t="n">
        <v>3172450</v>
      </c>
      <c r="B243" s="90" t="n">
        <v>236</v>
      </c>
      <c r="C243" s="141" t="s">
        <v>837</v>
      </c>
      <c r="D243" s="142" t="s">
        <v>77</v>
      </c>
      <c r="E243" s="93" t="s">
        <v>72</v>
      </c>
      <c r="F243" s="94" t="s">
        <v>29</v>
      </c>
      <c r="G243" s="94" t="s">
        <v>838</v>
      </c>
      <c r="H243" s="94" t="n">
        <v>1</v>
      </c>
      <c r="I243" s="95" t="s">
        <v>839</v>
      </c>
      <c r="J243" s="96" t="s">
        <v>840</v>
      </c>
      <c r="K243" s="97" t="n">
        <v>0.49</v>
      </c>
      <c r="L243" s="98" t="n">
        <v>154</v>
      </c>
      <c r="M243" s="98" t="n">
        <v>227</v>
      </c>
      <c r="N243" s="98" t="n">
        <v>20</v>
      </c>
      <c r="O243" s="99" t="n">
        <v>224</v>
      </c>
      <c r="P243" s="100" t="n">
        <v>44</v>
      </c>
      <c r="Q243" s="101" t="n">
        <v>1279</v>
      </c>
      <c r="R243" s="143"/>
      <c r="S243" s="103"/>
      <c r="T243" s="104" t="n">
        <f aca="false">S243*Q243</f>
        <v>0</v>
      </c>
      <c r="U243" s="105" t="n">
        <f aca="false">S243*K243</f>
        <v>0</v>
      </c>
    </row>
    <row r="244" s="125" customFormat="true" ht="15.95" hidden="false" customHeight="true" outlineLevel="0" collapsed="false">
      <c r="A244" s="89" t="n">
        <v>4370050</v>
      </c>
      <c r="B244" s="90" t="n">
        <v>237</v>
      </c>
      <c r="C244" s="106" t="s">
        <v>841</v>
      </c>
      <c r="D244" s="124" t="s">
        <v>143</v>
      </c>
      <c r="E244" s="93" t="s">
        <v>155</v>
      </c>
      <c r="F244" s="94" t="s">
        <v>29</v>
      </c>
      <c r="G244" s="94" t="s">
        <v>838</v>
      </c>
      <c r="H244" s="94" t="n">
        <v>1</v>
      </c>
      <c r="I244" s="95" t="s">
        <v>842</v>
      </c>
      <c r="J244" s="96" t="s">
        <v>843</v>
      </c>
      <c r="K244" s="97" t="n">
        <v>0.46</v>
      </c>
      <c r="L244" s="98" t="n">
        <v>154</v>
      </c>
      <c r="M244" s="98" t="n">
        <v>227</v>
      </c>
      <c r="N244" s="98" t="n">
        <v>20</v>
      </c>
      <c r="O244" s="99" t="n">
        <v>224</v>
      </c>
      <c r="P244" s="100" t="n">
        <v>44</v>
      </c>
      <c r="Q244" s="101" t="n">
        <v>1279</v>
      </c>
      <c r="R244" s="143"/>
      <c r="S244" s="103"/>
      <c r="T244" s="104" t="n">
        <f aca="false">S244*Q244</f>
        <v>0</v>
      </c>
      <c r="U244" s="105" t="n">
        <f aca="false">S244*K244</f>
        <v>0</v>
      </c>
    </row>
    <row r="245" s="125" customFormat="true" ht="15.95" hidden="false" customHeight="true" outlineLevel="0" collapsed="false">
      <c r="A245" s="122" t="n">
        <v>5444580</v>
      </c>
      <c r="B245" s="90" t="n">
        <v>238</v>
      </c>
      <c r="C245" s="141" t="s">
        <v>844</v>
      </c>
      <c r="D245" s="142" t="s">
        <v>38</v>
      </c>
      <c r="E245" s="93" t="s">
        <v>89</v>
      </c>
      <c r="F245" s="94" t="s">
        <v>29</v>
      </c>
      <c r="G245" s="94" t="s">
        <v>845</v>
      </c>
      <c r="H245" s="94" t="n">
        <v>5</v>
      </c>
      <c r="I245" s="95" t="s">
        <v>846</v>
      </c>
      <c r="J245" s="96" t="s">
        <v>847</v>
      </c>
      <c r="K245" s="97" t="n">
        <v>0.42</v>
      </c>
      <c r="L245" s="98" t="n">
        <v>154</v>
      </c>
      <c r="M245" s="98" t="n">
        <v>227</v>
      </c>
      <c r="N245" s="98" t="n">
        <v>20</v>
      </c>
      <c r="O245" s="99" t="n">
        <v>224</v>
      </c>
      <c r="P245" s="100" t="n">
        <v>48</v>
      </c>
      <c r="Q245" s="101" t="n">
        <v>959</v>
      </c>
      <c r="R245" s="102"/>
      <c r="S245" s="103"/>
      <c r="T245" s="104" t="n">
        <f aca="false">S245*Q245</f>
        <v>0</v>
      </c>
      <c r="U245" s="105" t="n">
        <f aca="false">S245*K245</f>
        <v>0</v>
      </c>
    </row>
    <row r="246" s="125" customFormat="true" ht="15.95" hidden="false" customHeight="true" outlineLevel="0" collapsed="false">
      <c r="A246" s="89" t="n">
        <v>2443170</v>
      </c>
      <c r="B246" s="90" t="n">
        <v>239</v>
      </c>
      <c r="C246" s="141" t="s">
        <v>848</v>
      </c>
      <c r="D246" s="142" t="s">
        <v>154</v>
      </c>
      <c r="E246" s="93" t="s">
        <v>117</v>
      </c>
      <c r="F246" s="94" t="s">
        <v>29</v>
      </c>
      <c r="G246" s="94" t="s">
        <v>30</v>
      </c>
      <c r="H246" s="94" t="n">
        <v>4</v>
      </c>
      <c r="I246" s="95" t="s">
        <v>849</v>
      </c>
      <c r="J246" s="96" t="s">
        <v>850</v>
      </c>
      <c r="K246" s="97" t="n">
        <v>0.11</v>
      </c>
      <c r="L246" s="98" t="n">
        <v>102</v>
      </c>
      <c r="M246" s="98" t="n">
        <v>144</v>
      </c>
      <c r="N246" s="98" t="n">
        <v>10</v>
      </c>
      <c r="O246" s="99" t="n">
        <v>224</v>
      </c>
      <c r="P246" s="100" t="n">
        <v>180</v>
      </c>
      <c r="Q246" s="101" t="n">
        <v>409</v>
      </c>
      <c r="R246" s="102"/>
      <c r="S246" s="103"/>
      <c r="T246" s="104" t="n">
        <f aca="false">S246*Q246</f>
        <v>0</v>
      </c>
      <c r="U246" s="105" t="n">
        <f aca="false">S246*K246</f>
        <v>0</v>
      </c>
    </row>
    <row r="247" customFormat="false" ht="15.95" hidden="false" customHeight="true" outlineLevel="0" collapsed="false">
      <c r="A247" s="122" t="n">
        <v>6389190</v>
      </c>
      <c r="B247" s="90" t="n">
        <v>240</v>
      </c>
      <c r="C247" s="141" t="s">
        <v>851</v>
      </c>
      <c r="D247" s="142" t="s">
        <v>154</v>
      </c>
      <c r="E247" s="93" t="s">
        <v>34</v>
      </c>
      <c r="F247" s="94" t="s">
        <v>29</v>
      </c>
      <c r="G247" s="94" t="s">
        <v>852</v>
      </c>
      <c r="H247" s="94" t="n">
        <v>1</v>
      </c>
      <c r="I247" s="95" t="s">
        <v>853</v>
      </c>
      <c r="J247" s="96" t="s">
        <v>854</v>
      </c>
      <c r="K247" s="97" t="n">
        <v>0.46</v>
      </c>
      <c r="L247" s="98" t="n">
        <v>156</v>
      </c>
      <c r="M247" s="98" t="n">
        <v>226</v>
      </c>
      <c r="N247" s="98" t="n">
        <v>17</v>
      </c>
      <c r="O247" s="99" t="n">
        <v>224</v>
      </c>
      <c r="P247" s="100" t="n">
        <v>44</v>
      </c>
      <c r="Q247" s="101" t="n">
        <v>959</v>
      </c>
      <c r="R247" s="161"/>
      <c r="S247" s="103"/>
      <c r="T247" s="104" t="n">
        <f aca="false">S247*Q247</f>
        <v>0</v>
      </c>
      <c r="U247" s="105" t="n">
        <f aca="false">S247*K247</f>
        <v>0</v>
      </c>
    </row>
    <row r="248" customFormat="false" ht="15.95" hidden="false" customHeight="true" outlineLevel="0" collapsed="false">
      <c r="A248" s="89" t="n">
        <v>2281060</v>
      </c>
      <c r="B248" s="90" t="n">
        <v>241</v>
      </c>
      <c r="C248" s="141" t="s">
        <v>855</v>
      </c>
      <c r="D248" s="142" t="s">
        <v>163</v>
      </c>
      <c r="E248" s="93" t="s">
        <v>249</v>
      </c>
      <c r="F248" s="94" t="s">
        <v>29</v>
      </c>
      <c r="G248" s="94" t="s">
        <v>30</v>
      </c>
      <c r="H248" s="94" t="n">
        <v>1</v>
      </c>
      <c r="I248" s="95" t="s">
        <v>856</v>
      </c>
      <c r="J248" s="96" t="s">
        <v>857</v>
      </c>
      <c r="K248" s="97" t="n">
        <v>0.11</v>
      </c>
      <c r="L248" s="98" t="n">
        <v>102</v>
      </c>
      <c r="M248" s="98" t="n">
        <v>144</v>
      </c>
      <c r="N248" s="98" t="n">
        <v>10</v>
      </c>
      <c r="O248" s="99" t="n">
        <v>224</v>
      </c>
      <c r="P248" s="100" t="n">
        <v>60</v>
      </c>
      <c r="Q248" s="101" t="n">
        <v>614</v>
      </c>
      <c r="R248" s="102"/>
      <c r="S248" s="103"/>
      <c r="T248" s="104" t="n">
        <f aca="false">S248*Q248</f>
        <v>0</v>
      </c>
      <c r="U248" s="105" t="n">
        <f aca="false">S248*K248</f>
        <v>0</v>
      </c>
    </row>
    <row r="249" customFormat="false" ht="15.95" hidden="false" customHeight="true" outlineLevel="0" collapsed="false">
      <c r="A249" s="122" t="n">
        <v>6389200</v>
      </c>
      <c r="B249" s="90" t="n">
        <v>242</v>
      </c>
      <c r="C249" s="141" t="s">
        <v>858</v>
      </c>
      <c r="D249" s="142" t="s">
        <v>163</v>
      </c>
      <c r="E249" s="93" t="s">
        <v>34</v>
      </c>
      <c r="F249" s="94" t="s">
        <v>29</v>
      </c>
      <c r="G249" s="94" t="s">
        <v>852</v>
      </c>
      <c r="H249" s="94" t="n">
        <v>1</v>
      </c>
      <c r="I249" s="95" t="s">
        <v>859</v>
      </c>
      <c r="J249" s="96" t="s">
        <v>860</v>
      </c>
      <c r="K249" s="97" t="n">
        <v>0.46</v>
      </c>
      <c r="L249" s="98" t="n">
        <v>156</v>
      </c>
      <c r="M249" s="98" t="n">
        <v>226</v>
      </c>
      <c r="N249" s="98" t="n">
        <v>17</v>
      </c>
      <c r="O249" s="99" t="n">
        <v>224</v>
      </c>
      <c r="P249" s="100" t="n">
        <v>44</v>
      </c>
      <c r="Q249" s="101" t="n">
        <v>959</v>
      </c>
      <c r="R249" s="161"/>
      <c r="S249" s="103"/>
      <c r="T249" s="104" t="n">
        <f aca="false">S249*Q249</f>
        <v>0</v>
      </c>
      <c r="U249" s="105" t="n">
        <f aca="false">S249*K249</f>
        <v>0</v>
      </c>
    </row>
    <row r="250" s="119" customFormat="true" ht="15.95" hidden="false" customHeight="true" outlineLevel="0" collapsed="false">
      <c r="A250" s="89" t="n">
        <v>3172410</v>
      </c>
      <c r="B250" s="90" t="n">
        <v>243</v>
      </c>
      <c r="C250" s="141" t="s">
        <v>861</v>
      </c>
      <c r="D250" s="92" t="s">
        <v>77</v>
      </c>
      <c r="E250" s="93" t="s">
        <v>72</v>
      </c>
      <c r="F250" s="94" t="s">
        <v>29</v>
      </c>
      <c r="G250" s="94" t="s">
        <v>838</v>
      </c>
      <c r="H250" s="94" t="n">
        <v>1</v>
      </c>
      <c r="I250" s="121" t="s">
        <v>862</v>
      </c>
      <c r="J250" s="96" t="s">
        <v>863</v>
      </c>
      <c r="K250" s="97" t="n">
        <v>0.096</v>
      </c>
      <c r="L250" s="98" t="n">
        <v>102</v>
      </c>
      <c r="M250" s="98" t="n">
        <v>150</v>
      </c>
      <c r="N250" s="98" t="n">
        <v>10</v>
      </c>
      <c r="O250" s="99" t="n">
        <v>128</v>
      </c>
      <c r="P250" s="100" t="n">
        <v>207</v>
      </c>
      <c r="Q250" s="101" t="n">
        <v>409</v>
      </c>
      <c r="R250" s="143"/>
      <c r="S250" s="103"/>
      <c r="T250" s="104" t="n">
        <f aca="false">S250*Q250</f>
        <v>0</v>
      </c>
      <c r="U250" s="105" t="n">
        <f aca="false">S250*K250</f>
        <v>0</v>
      </c>
    </row>
    <row r="251" s="119" customFormat="true" ht="15.95" hidden="false" customHeight="true" outlineLevel="0" collapsed="false">
      <c r="A251" s="89" t="n">
        <v>4904210</v>
      </c>
      <c r="B251" s="90" t="n">
        <v>244</v>
      </c>
      <c r="C251" s="106" t="s">
        <v>864</v>
      </c>
      <c r="D251" s="124" t="s">
        <v>64</v>
      </c>
      <c r="E251" s="93" t="s">
        <v>28</v>
      </c>
      <c r="F251" s="94" t="s">
        <v>29</v>
      </c>
      <c r="G251" s="94" t="s">
        <v>838</v>
      </c>
      <c r="H251" s="94" t="n">
        <v>1</v>
      </c>
      <c r="I251" s="121" t="s">
        <v>865</v>
      </c>
      <c r="J251" s="96" t="s">
        <v>866</v>
      </c>
      <c r="K251" s="97" t="n">
        <v>0.45</v>
      </c>
      <c r="L251" s="98" t="n">
        <v>154</v>
      </c>
      <c r="M251" s="98" t="n">
        <v>227</v>
      </c>
      <c r="N251" s="98" t="n">
        <v>20</v>
      </c>
      <c r="O251" s="99" t="n">
        <v>256</v>
      </c>
      <c r="P251" s="100" t="n">
        <v>48</v>
      </c>
      <c r="Q251" s="101" t="n">
        <v>1151</v>
      </c>
      <c r="R251" s="102"/>
      <c r="S251" s="103"/>
      <c r="T251" s="104" t="n">
        <f aca="false">S251*Q251</f>
        <v>0</v>
      </c>
      <c r="U251" s="105" t="n">
        <f aca="false">S251*K251</f>
        <v>0</v>
      </c>
    </row>
    <row r="252" customFormat="false" ht="15.95" hidden="false" customHeight="true" outlineLevel="0" collapsed="false">
      <c r="A252" s="89" t="n">
        <v>4903720</v>
      </c>
      <c r="B252" s="90" t="n">
        <v>245</v>
      </c>
      <c r="C252" s="106" t="s">
        <v>867</v>
      </c>
      <c r="D252" s="124" t="s">
        <v>64</v>
      </c>
      <c r="E252" s="93" t="s">
        <v>28</v>
      </c>
      <c r="F252" s="94" t="s">
        <v>29</v>
      </c>
      <c r="G252" s="94" t="s">
        <v>838</v>
      </c>
      <c r="H252" s="94" t="n">
        <v>1</v>
      </c>
      <c r="I252" s="121" t="s">
        <v>868</v>
      </c>
      <c r="J252" s="96" t="s">
        <v>869</v>
      </c>
      <c r="K252" s="97" t="n">
        <v>0.138</v>
      </c>
      <c r="L252" s="98" t="n">
        <v>100</v>
      </c>
      <c r="M252" s="98" t="n">
        <v>150</v>
      </c>
      <c r="N252" s="98" t="n">
        <v>12</v>
      </c>
      <c r="O252" s="99" t="n">
        <v>288</v>
      </c>
      <c r="P252" s="100" t="n">
        <v>144</v>
      </c>
      <c r="Q252" s="101" t="n">
        <v>479</v>
      </c>
      <c r="R252" s="102"/>
      <c r="S252" s="103"/>
      <c r="T252" s="104" t="n">
        <f aca="false">S252*Q252</f>
        <v>0</v>
      </c>
      <c r="U252" s="105" t="n">
        <f aca="false">S252*K252</f>
        <v>0</v>
      </c>
    </row>
    <row r="253" s="162" customFormat="true" ht="15.95" hidden="false" customHeight="true" outlineLevel="0" collapsed="false">
      <c r="A253" s="122" t="n">
        <v>5444660</v>
      </c>
      <c r="B253" s="90" t="n">
        <v>246</v>
      </c>
      <c r="C253" s="91" t="s">
        <v>870</v>
      </c>
      <c r="D253" s="171" t="s">
        <v>216</v>
      </c>
      <c r="E253" s="93" t="s">
        <v>28</v>
      </c>
      <c r="F253" s="94" t="s">
        <v>29</v>
      </c>
      <c r="G253" s="94" t="s">
        <v>838</v>
      </c>
      <c r="H253" s="94" t="n">
        <v>1</v>
      </c>
      <c r="I253" s="121" t="s">
        <v>871</v>
      </c>
      <c r="J253" s="96" t="s">
        <v>872</v>
      </c>
      <c r="K253" s="97" t="n">
        <v>0.108</v>
      </c>
      <c r="L253" s="98" t="n">
        <v>100</v>
      </c>
      <c r="M253" s="98" t="n">
        <v>150</v>
      </c>
      <c r="N253" s="168" t="n">
        <v>10</v>
      </c>
      <c r="O253" s="169" t="n">
        <v>224</v>
      </c>
      <c r="P253" s="100" t="n">
        <v>180</v>
      </c>
      <c r="Q253" s="101" t="n">
        <v>479</v>
      </c>
      <c r="R253" s="102"/>
      <c r="S253" s="103"/>
      <c r="T253" s="104" t="n">
        <f aca="false">S253*Q253</f>
        <v>0</v>
      </c>
      <c r="U253" s="105" t="n">
        <f aca="false">S253*K253</f>
        <v>0</v>
      </c>
    </row>
    <row r="254" s="162" customFormat="true" ht="15.95" hidden="false" customHeight="true" outlineLevel="0" collapsed="false">
      <c r="A254" s="122"/>
      <c r="B254" s="90" t="n">
        <v>247</v>
      </c>
      <c r="C254" s="180" t="s">
        <v>873</v>
      </c>
      <c r="D254" s="171" t="s">
        <v>163</v>
      </c>
      <c r="E254" s="93" t="s">
        <v>94</v>
      </c>
      <c r="F254" s="94" t="s">
        <v>271</v>
      </c>
      <c r="G254" s="94"/>
      <c r="H254" s="94"/>
      <c r="I254" s="123" t="s">
        <v>874</v>
      </c>
      <c r="J254" s="181" t="s">
        <v>875</v>
      </c>
      <c r="K254" s="276" t="n">
        <v>0.154</v>
      </c>
      <c r="L254" s="98" t="n">
        <v>125</v>
      </c>
      <c r="M254" s="98" t="n">
        <v>210</v>
      </c>
      <c r="N254" s="168" t="n">
        <v>8</v>
      </c>
      <c r="O254" s="169" t="n">
        <v>136</v>
      </c>
      <c r="P254" s="100" t="n">
        <v>24</v>
      </c>
      <c r="Q254" s="101" t="n">
        <v>449</v>
      </c>
      <c r="R254" s="102"/>
      <c r="S254" s="100"/>
      <c r="T254" s="158" t="n">
        <f aca="false">S254*Q254</f>
        <v>0</v>
      </c>
      <c r="U254" s="159" t="n">
        <f aca="false">S254*K254</f>
        <v>0</v>
      </c>
    </row>
    <row r="255" s="162" customFormat="true" ht="15.95" hidden="false" customHeight="true" outlineLevel="0" collapsed="false">
      <c r="A255" s="122"/>
      <c r="B255" s="90" t="n">
        <v>248</v>
      </c>
      <c r="C255" s="180" t="s">
        <v>876</v>
      </c>
      <c r="D255" s="139" t="s">
        <v>270</v>
      </c>
      <c r="E255" s="93" t="s">
        <v>155</v>
      </c>
      <c r="F255" s="94" t="s">
        <v>271</v>
      </c>
      <c r="G255" s="94"/>
      <c r="H255" s="94"/>
      <c r="I255" s="123" t="s">
        <v>877</v>
      </c>
      <c r="J255" s="181" t="s">
        <v>878</v>
      </c>
      <c r="K255" s="276" t="n">
        <v>0.147</v>
      </c>
      <c r="L255" s="98" t="n">
        <v>110</v>
      </c>
      <c r="M255" s="98" t="n">
        <v>145</v>
      </c>
      <c r="N255" s="168" t="n">
        <v>15</v>
      </c>
      <c r="O255" s="169" t="n">
        <v>256</v>
      </c>
      <c r="P255" s="100" t="n">
        <v>40</v>
      </c>
      <c r="Q255" s="101" t="n">
        <v>319</v>
      </c>
      <c r="R255" s="102"/>
      <c r="S255" s="100"/>
      <c r="T255" s="158" t="n">
        <f aca="false">S255*Q255</f>
        <v>0</v>
      </c>
      <c r="U255" s="159" t="n">
        <f aca="false">S255*K255</f>
        <v>0</v>
      </c>
    </row>
    <row r="256" s="162" customFormat="true" ht="15.95" hidden="false" customHeight="true" outlineLevel="0" collapsed="false">
      <c r="A256" s="122"/>
      <c r="B256" s="90" t="n">
        <v>249</v>
      </c>
      <c r="C256" s="180" t="s">
        <v>879</v>
      </c>
      <c r="D256" s="171" t="s">
        <v>284</v>
      </c>
      <c r="E256" s="93" t="s">
        <v>94</v>
      </c>
      <c r="F256" s="94" t="s">
        <v>271</v>
      </c>
      <c r="G256" s="94"/>
      <c r="H256" s="94"/>
      <c r="I256" s="123" t="s">
        <v>880</v>
      </c>
      <c r="J256" s="181" t="s">
        <v>881</v>
      </c>
      <c r="K256" s="182" t="n">
        <v>0.518</v>
      </c>
      <c r="L256" s="98" t="n">
        <v>178</v>
      </c>
      <c r="M256" s="98" t="n">
        <v>232</v>
      </c>
      <c r="N256" s="98" t="n">
        <v>30</v>
      </c>
      <c r="O256" s="169" t="n">
        <v>176</v>
      </c>
      <c r="P256" s="100" t="n">
        <v>26</v>
      </c>
      <c r="Q256" s="101" t="n">
        <v>1229</v>
      </c>
      <c r="R256" s="102"/>
      <c r="S256" s="100"/>
      <c r="T256" s="158" t="n">
        <f aca="false">S256*Q256</f>
        <v>0</v>
      </c>
      <c r="U256" s="159" t="n">
        <f aca="false">S256*K256</f>
        <v>0</v>
      </c>
    </row>
    <row r="257" s="162" customFormat="true" ht="15.95" hidden="false" customHeight="true" outlineLevel="0" collapsed="false">
      <c r="A257" s="122"/>
      <c r="B257" s="90" t="n">
        <v>250</v>
      </c>
      <c r="C257" s="180" t="s">
        <v>882</v>
      </c>
      <c r="D257" s="171" t="s">
        <v>54</v>
      </c>
      <c r="E257" s="93" t="s">
        <v>335</v>
      </c>
      <c r="F257" s="94" t="s">
        <v>298</v>
      </c>
      <c r="G257" s="94"/>
      <c r="H257" s="94"/>
      <c r="I257" s="123" t="s">
        <v>883</v>
      </c>
      <c r="J257" s="181" t="s">
        <v>884</v>
      </c>
      <c r="K257" s="182" t="n">
        <v>0.124</v>
      </c>
      <c r="L257" s="98" t="n">
        <v>135</v>
      </c>
      <c r="M257" s="98" t="n">
        <v>191</v>
      </c>
      <c r="N257" s="98" t="n">
        <v>15</v>
      </c>
      <c r="O257" s="169" t="n">
        <v>20</v>
      </c>
      <c r="P257" s="100" t="n">
        <v>100</v>
      </c>
      <c r="Q257" s="101" t="n">
        <v>449</v>
      </c>
      <c r="R257" s="102"/>
      <c r="S257" s="100"/>
      <c r="T257" s="158" t="n">
        <f aca="false">S257*Q257</f>
        <v>0</v>
      </c>
      <c r="U257" s="159" t="n">
        <f aca="false">S257*K257</f>
        <v>0</v>
      </c>
    </row>
    <row r="258" s="162" customFormat="true" ht="15.95" hidden="false" customHeight="true" outlineLevel="0" collapsed="false">
      <c r="A258" s="122"/>
      <c r="B258" s="90" t="n">
        <v>251</v>
      </c>
      <c r="C258" s="180" t="s">
        <v>885</v>
      </c>
      <c r="D258" s="171" t="s">
        <v>306</v>
      </c>
      <c r="E258" s="93" t="s">
        <v>46</v>
      </c>
      <c r="F258" s="94" t="s">
        <v>271</v>
      </c>
      <c r="G258" s="94"/>
      <c r="H258" s="94"/>
      <c r="I258" s="123" t="s">
        <v>886</v>
      </c>
      <c r="J258" s="181" t="s">
        <v>887</v>
      </c>
      <c r="K258" s="182" t="n">
        <v>0.174</v>
      </c>
      <c r="L258" s="98" t="n">
        <v>105</v>
      </c>
      <c r="M258" s="98" t="n">
        <v>160</v>
      </c>
      <c r="N258" s="98" t="n">
        <v>14</v>
      </c>
      <c r="O258" s="169" t="n">
        <v>192</v>
      </c>
      <c r="P258" s="100" t="n">
        <v>10</v>
      </c>
      <c r="Q258" s="101" t="n">
        <v>529</v>
      </c>
      <c r="R258" s="102"/>
      <c r="S258" s="100"/>
      <c r="T258" s="158" t="n">
        <f aca="false">S258*Q258</f>
        <v>0</v>
      </c>
      <c r="U258" s="159" t="n">
        <f aca="false">S258*K258</f>
        <v>0</v>
      </c>
    </row>
    <row r="259" s="162" customFormat="true" ht="15.95" hidden="true" customHeight="true" outlineLevel="0" collapsed="false">
      <c r="A259" s="122"/>
      <c r="B259" s="90" t="n">
        <v>252</v>
      </c>
      <c r="C259" s="339" t="s">
        <v>888</v>
      </c>
      <c r="D259" s="139" t="s">
        <v>270</v>
      </c>
      <c r="E259" s="186" t="s">
        <v>34</v>
      </c>
      <c r="F259" s="187" t="s">
        <v>271</v>
      </c>
      <c r="G259" s="187"/>
      <c r="H259" s="187"/>
      <c r="I259" s="332" t="s">
        <v>889</v>
      </c>
      <c r="J259" s="333" t="s">
        <v>890</v>
      </c>
      <c r="K259" s="340" t="n">
        <v>0.334</v>
      </c>
      <c r="L259" s="191" t="n">
        <v>121</v>
      </c>
      <c r="M259" s="191" t="n">
        <v>179</v>
      </c>
      <c r="N259" s="191" t="n">
        <v>19</v>
      </c>
      <c r="O259" s="334" t="n">
        <v>352</v>
      </c>
      <c r="P259" s="193" t="n">
        <v>14</v>
      </c>
      <c r="Q259" s="101" t="n">
        <v>769</v>
      </c>
      <c r="R259" s="194"/>
      <c r="S259" s="193"/>
      <c r="T259" s="195" t="n">
        <f aca="false">S259*Q259</f>
        <v>0</v>
      </c>
      <c r="U259" s="196" t="n">
        <f aca="false">S259*K259</f>
        <v>0</v>
      </c>
    </row>
    <row r="260" s="336" customFormat="true" ht="15.95" hidden="true" customHeight="true" outlineLevel="0" collapsed="false">
      <c r="A260" s="90" t="n">
        <v>5533</v>
      </c>
      <c r="B260" s="90" t="n">
        <v>253</v>
      </c>
      <c r="C260" s="90" t="s">
        <v>891</v>
      </c>
      <c r="D260" s="171"/>
      <c r="E260" s="198" t="n">
        <v>14</v>
      </c>
      <c r="F260" s="94" t="s">
        <v>318</v>
      </c>
      <c r="G260" s="90" t="s">
        <v>892</v>
      </c>
      <c r="H260" s="94"/>
      <c r="I260" s="90" t="s">
        <v>893</v>
      </c>
      <c r="J260" s="199" t="s">
        <v>894</v>
      </c>
      <c r="K260" s="276"/>
      <c r="L260" s="98"/>
      <c r="M260" s="98"/>
      <c r="N260" s="98"/>
      <c r="O260" s="90" t="n">
        <v>192</v>
      </c>
      <c r="P260" s="90" t="n">
        <v>20</v>
      </c>
      <c r="Q260" s="117"/>
      <c r="R260" s="102"/>
      <c r="S260" s="100"/>
      <c r="T260" s="200"/>
      <c r="U260" s="201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335"/>
    </row>
    <row r="261" s="336" customFormat="true" ht="15.95" hidden="true" customHeight="true" outlineLevel="0" collapsed="false">
      <c r="A261" s="90" t="n">
        <v>5535</v>
      </c>
      <c r="B261" s="90" t="n">
        <v>254</v>
      </c>
      <c r="C261" s="90" t="s">
        <v>895</v>
      </c>
      <c r="D261" s="171"/>
      <c r="E261" s="198" t="n">
        <v>16</v>
      </c>
      <c r="F261" s="94" t="s">
        <v>318</v>
      </c>
      <c r="G261" s="90" t="s">
        <v>896</v>
      </c>
      <c r="H261" s="94"/>
      <c r="I261" s="90" t="s">
        <v>897</v>
      </c>
      <c r="J261" s="199" t="s">
        <v>898</v>
      </c>
      <c r="K261" s="276"/>
      <c r="L261" s="98"/>
      <c r="M261" s="98"/>
      <c r="N261" s="98"/>
      <c r="O261" s="90" t="n">
        <v>560</v>
      </c>
      <c r="P261" s="90" t="n">
        <v>10</v>
      </c>
      <c r="Q261" s="117"/>
      <c r="R261" s="102"/>
      <c r="S261" s="100"/>
      <c r="T261" s="200"/>
      <c r="U261" s="201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335"/>
    </row>
    <row r="262" s="336" customFormat="true" ht="15.95" hidden="true" customHeight="true" outlineLevel="0" collapsed="false">
      <c r="A262" s="90" t="n">
        <v>5536</v>
      </c>
      <c r="B262" s="90" t="n">
        <v>255</v>
      </c>
      <c r="C262" s="90" t="s">
        <v>899</v>
      </c>
      <c r="D262" s="171"/>
      <c r="E262" s="198" t="n">
        <v>16</v>
      </c>
      <c r="F262" s="94" t="s">
        <v>318</v>
      </c>
      <c r="G262" s="90" t="s">
        <v>896</v>
      </c>
      <c r="H262" s="94"/>
      <c r="I262" s="90" t="s">
        <v>900</v>
      </c>
      <c r="J262" s="199" t="s">
        <v>901</v>
      </c>
      <c r="K262" s="276"/>
      <c r="L262" s="98"/>
      <c r="M262" s="98"/>
      <c r="N262" s="98"/>
      <c r="O262" s="90" t="n">
        <v>320</v>
      </c>
      <c r="P262" s="90" t="n">
        <v>18</v>
      </c>
      <c r="Q262" s="117"/>
      <c r="R262" s="102"/>
      <c r="S262" s="100"/>
      <c r="T262" s="200"/>
      <c r="U262" s="201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335"/>
    </row>
    <row r="263" s="336" customFormat="true" ht="15.95" hidden="true" customHeight="true" outlineLevel="0" collapsed="false">
      <c r="A263" s="90" t="n">
        <v>5537</v>
      </c>
      <c r="B263" s="90" t="n">
        <v>256</v>
      </c>
      <c r="C263" s="90" t="s">
        <v>902</v>
      </c>
      <c r="D263" s="171"/>
      <c r="E263" s="198" t="n">
        <v>16</v>
      </c>
      <c r="F263" s="94" t="s">
        <v>318</v>
      </c>
      <c r="G263" s="90" t="s">
        <v>903</v>
      </c>
      <c r="H263" s="94"/>
      <c r="I263" s="90" t="s">
        <v>904</v>
      </c>
      <c r="J263" s="199" t="s">
        <v>905</v>
      </c>
      <c r="K263" s="276"/>
      <c r="L263" s="98"/>
      <c r="M263" s="98"/>
      <c r="N263" s="98"/>
      <c r="O263" s="90" t="n">
        <v>312</v>
      </c>
      <c r="P263" s="90" t="n">
        <v>18</v>
      </c>
      <c r="Q263" s="117"/>
      <c r="R263" s="102"/>
      <c r="S263" s="100"/>
      <c r="T263" s="200"/>
      <c r="U263" s="201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335"/>
    </row>
    <row r="264" s="336" customFormat="true" ht="15.95" hidden="true" customHeight="true" outlineLevel="0" collapsed="false">
      <c r="A264" s="90" t="n">
        <v>5538</v>
      </c>
      <c r="B264" s="90" t="n">
        <v>257</v>
      </c>
      <c r="C264" s="90" t="s">
        <v>906</v>
      </c>
      <c r="D264" s="171"/>
      <c r="E264" s="198" t="n">
        <v>14</v>
      </c>
      <c r="F264" s="94" t="s">
        <v>318</v>
      </c>
      <c r="G264" s="90" t="s">
        <v>903</v>
      </c>
      <c r="H264" s="94"/>
      <c r="I264" s="90" t="s">
        <v>907</v>
      </c>
      <c r="J264" s="199" t="s">
        <v>908</v>
      </c>
      <c r="K264" s="276"/>
      <c r="L264" s="98"/>
      <c r="M264" s="98"/>
      <c r="N264" s="98"/>
      <c r="O264" s="90" t="n">
        <v>368</v>
      </c>
      <c r="P264" s="90" t="n">
        <v>18</v>
      </c>
      <c r="Q264" s="117"/>
      <c r="R264" s="102"/>
      <c r="S264" s="100"/>
      <c r="T264" s="200"/>
      <c r="U264" s="201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335"/>
    </row>
    <row r="265" s="336" customFormat="true" ht="15.95" hidden="true" customHeight="true" outlineLevel="0" collapsed="false">
      <c r="A265" s="90" t="n">
        <v>5539</v>
      </c>
      <c r="B265" s="90" t="n">
        <v>258</v>
      </c>
      <c r="C265" s="90" t="s">
        <v>909</v>
      </c>
      <c r="D265" s="171"/>
      <c r="E265" s="198" t="n">
        <v>14</v>
      </c>
      <c r="F265" s="94" t="s">
        <v>318</v>
      </c>
      <c r="G265" s="90" t="s">
        <v>903</v>
      </c>
      <c r="H265" s="94"/>
      <c r="I265" s="90" t="s">
        <v>910</v>
      </c>
      <c r="J265" s="199" t="s">
        <v>911</v>
      </c>
      <c r="K265" s="276"/>
      <c r="L265" s="98"/>
      <c r="M265" s="98"/>
      <c r="N265" s="98"/>
      <c r="O265" s="90" t="n">
        <v>344</v>
      </c>
      <c r="P265" s="90" t="n">
        <v>20</v>
      </c>
      <c r="Q265" s="117"/>
      <c r="R265" s="102"/>
      <c r="S265" s="100"/>
      <c r="T265" s="200"/>
      <c r="U265" s="201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335"/>
    </row>
    <row r="266" s="336" customFormat="true" ht="15.95" hidden="true" customHeight="true" outlineLevel="0" collapsed="false">
      <c r="A266" s="90" t="n">
        <v>5540</v>
      </c>
      <c r="B266" s="90" t="n">
        <v>259</v>
      </c>
      <c r="C266" s="90" t="s">
        <v>912</v>
      </c>
      <c r="D266" s="171"/>
      <c r="E266" s="198" t="n">
        <v>14</v>
      </c>
      <c r="F266" s="94" t="s">
        <v>318</v>
      </c>
      <c r="G266" s="90" t="s">
        <v>913</v>
      </c>
      <c r="H266" s="94"/>
      <c r="I266" s="90" t="s">
        <v>914</v>
      </c>
      <c r="J266" s="199" t="s">
        <v>915</v>
      </c>
      <c r="K266" s="276"/>
      <c r="L266" s="98"/>
      <c r="M266" s="98"/>
      <c r="N266" s="98"/>
      <c r="O266" s="90" t="n">
        <v>240</v>
      </c>
      <c r="P266" s="90" t="n">
        <v>18</v>
      </c>
      <c r="Q266" s="117"/>
      <c r="R266" s="102"/>
      <c r="S266" s="100"/>
      <c r="T266" s="200"/>
      <c r="U266" s="201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335"/>
    </row>
    <row r="267" s="336" customFormat="true" ht="15.95" hidden="true" customHeight="true" outlineLevel="0" collapsed="false">
      <c r="A267" s="90" t="n">
        <v>5541</v>
      </c>
      <c r="B267" s="90" t="n">
        <v>260</v>
      </c>
      <c r="C267" s="90" t="s">
        <v>916</v>
      </c>
      <c r="D267" s="171"/>
      <c r="E267" s="198" t="n">
        <v>17</v>
      </c>
      <c r="F267" s="94" t="s">
        <v>318</v>
      </c>
      <c r="G267" s="90" t="s">
        <v>913</v>
      </c>
      <c r="H267" s="94"/>
      <c r="I267" s="90" t="s">
        <v>917</v>
      </c>
      <c r="J267" s="199" t="s">
        <v>918</v>
      </c>
      <c r="K267" s="276"/>
      <c r="L267" s="98"/>
      <c r="M267" s="98"/>
      <c r="N267" s="98"/>
      <c r="O267" s="90" t="n">
        <v>336</v>
      </c>
      <c r="P267" s="90" t="n">
        <v>16</v>
      </c>
      <c r="Q267" s="117"/>
      <c r="R267" s="102"/>
      <c r="S267" s="100"/>
      <c r="T267" s="200"/>
      <c r="U267" s="201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335"/>
    </row>
    <row r="268" s="336" customFormat="true" ht="15.95" hidden="true" customHeight="true" outlineLevel="0" collapsed="false">
      <c r="A268" s="90" t="n">
        <v>5542</v>
      </c>
      <c r="B268" s="90" t="n">
        <v>261</v>
      </c>
      <c r="C268" s="90" t="s">
        <v>919</v>
      </c>
      <c r="D268" s="171"/>
      <c r="E268" s="198" t="n">
        <v>17</v>
      </c>
      <c r="F268" s="94" t="s">
        <v>318</v>
      </c>
      <c r="G268" s="90" t="s">
        <v>920</v>
      </c>
      <c r="H268" s="94"/>
      <c r="I268" s="90" t="s">
        <v>921</v>
      </c>
      <c r="J268" s="199" t="s">
        <v>922</v>
      </c>
      <c r="K268" s="276"/>
      <c r="L268" s="98"/>
      <c r="M268" s="98"/>
      <c r="N268" s="98"/>
      <c r="O268" s="90" t="n">
        <v>192</v>
      </c>
      <c r="P268" s="90" t="n">
        <v>30</v>
      </c>
      <c r="Q268" s="117"/>
      <c r="R268" s="102"/>
      <c r="S268" s="100"/>
      <c r="T268" s="200"/>
      <c r="U268" s="201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335"/>
    </row>
    <row r="269" s="336" customFormat="true" ht="15.95" hidden="true" customHeight="true" outlineLevel="0" collapsed="false">
      <c r="A269" s="90" t="n">
        <v>5543</v>
      </c>
      <c r="B269" s="90" t="n">
        <v>262</v>
      </c>
      <c r="C269" s="90" t="s">
        <v>923</v>
      </c>
      <c r="D269" s="171"/>
      <c r="E269" s="198" t="n">
        <v>17</v>
      </c>
      <c r="F269" s="94" t="s">
        <v>318</v>
      </c>
      <c r="G269" s="90" t="s">
        <v>920</v>
      </c>
      <c r="H269" s="94"/>
      <c r="I269" s="90" t="s">
        <v>924</v>
      </c>
      <c r="J269" s="199" t="s">
        <v>925</v>
      </c>
      <c r="K269" s="276"/>
      <c r="L269" s="98"/>
      <c r="M269" s="98"/>
      <c r="N269" s="98"/>
      <c r="O269" s="90" t="n">
        <v>144</v>
      </c>
      <c r="P269" s="90" t="n">
        <v>38</v>
      </c>
      <c r="Q269" s="117"/>
      <c r="R269" s="102"/>
      <c r="S269" s="100"/>
      <c r="T269" s="200"/>
      <c r="U269" s="201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335"/>
    </row>
    <row r="270" s="336" customFormat="true" ht="15.95" hidden="true" customHeight="true" outlineLevel="0" collapsed="false">
      <c r="A270" s="90" t="n">
        <v>5545</v>
      </c>
      <c r="B270" s="90" t="n">
        <v>263</v>
      </c>
      <c r="C270" s="90" t="s">
        <v>926</v>
      </c>
      <c r="D270" s="171"/>
      <c r="E270" s="198" t="n">
        <v>13</v>
      </c>
      <c r="F270" s="94" t="s">
        <v>318</v>
      </c>
      <c r="G270" s="90" t="s">
        <v>927</v>
      </c>
      <c r="H270" s="94"/>
      <c r="I270" s="90" t="s">
        <v>928</v>
      </c>
      <c r="J270" s="199" t="s">
        <v>929</v>
      </c>
      <c r="K270" s="276"/>
      <c r="L270" s="98"/>
      <c r="M270" s="98"/>
      <c r="N270" s="98"/>
      <c r="O270" s="90" t="n">
        <v>192</v>
      </c>
      <c r="P270" s="90" t="n">
        <v>20</v>
      </c>
      <c r="Q270" s="117"/>
      <c r="R270" s="102"/>
      <c r="S270" s="100"/>
      <c r="T270" s="200"/>
      <c r="U270" s="201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335"/>
    </row>
    <row r="271" s="336" customFormat="true" ht="15.95" hidden="true" customHeight="true" outlineLevel="0" collapsed="false">
      <c r="A271" s="90" t="n">
        <v>5547</v>
      </c>
      <c r="B271" s="90" t="n">
        <v>264</v>
      </c>
      <c r="C271" s="90" t="s">
        <v>930</v>
      </c>
      <c r="D271" s="171"/>
      <c r="E271" s="198" t="n">
        <v>11</v>
      </c>
      <c r="F271" s="94" t="s">
        <v>318</v>
      </c>
      <c r="G271" s="341" t="s">
        <v>931</v>
      </c>
      <c r="H271" s="94"/>
      <c r="I271" s="90" t="s">
        <v>932</v>
      </c>
      <c r="J271" s="199" t="s">
        <v>933</v>
      </c>
      <c r="K271" s="276"/>
      <c r="L271" s="98"/>
      <c r="M271" s="98"/>
      <c r="N271" s="98"/>
      <c r="O271" s="90" t="n">
        <v>896</v>
      </c>
      <c r="P271" s="90" t="n">
        <v>6</v>
      </c>
      <c r="Q271" s="117"/>
      <c r="R271" s="102"/>
      <c r="S271" s="100"/>
      <c r="T271" s="200"/>
      <c r="U271" s="201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335"/>
    </row>
    <row r="272" s="336" customFormat="true" ht="15.95" hidden="true" customHeight="true" outlineLevel="0" collapsed="false">
      <c r="A272" s="90" t="n">
        <v>5548</v>
      </c>
      <c r="B272" s="90" t="n">
        <v>265</v>
      </c>
      <c r="C272" s="90" t="s">
        <v>934</v>
      </c>
      <c r="D272" s="171"/>
      <c r="E272" s="93" t="s">
        <v>60</v>
      </c>
      <c r="F272" s="94" t="s">
        <v>318</v>
      </c>
      <c r="G272" s="90" t="s">
        <v>935</v>
      </c>
      <c r="H272" s="94"/>
      <c r="I272" s="90" t="s">
        <v>936</v>
      </c>
      <c r="J272" s="199" t="s">
        <v>937</v>
      </c>
      <c r="K272" s="276"/>
      <c r="L272" s="98"/>
      <c r="M272" s="98"/>
      <c r="N272" s="98"/>
      <c r="O272" s="90" t="n">
        <v>416</v>
      </c>
      <c r="P272" s="100" t="n">
        <v>24</v>
      </c>
      <c r="Q272" s="117"/>
      <c r="R272" s="102"/>
      <c r="S272" s="100"/>
      <c r="T272" s="200"/>
      <c r="U272" s="201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335"/>
    </row>
    <row r="273" s="351" customFormat="true" ht="15.95" hidden="false" customHeight="true" outlineLevel="0" collapsed="false">
      <c r="A273" s="342"/>
      <c r="B273" s="90" t="n">
        <v>266</v>
      </c>
      <c r="C273" s="337" t="s">
        <v>938</v>
      </c>
      <c r="D273" s="343"/>
      <c r="E273" s="215"/>
      <c r="F273" s="216"/>
      <c r="G273" s="216"/>
      <c r="H273" s="216"/>
      <c r="I273" s="216"/>
      <c r="J273" s="344"/>
      <c r="K273" s="219"/>
      <c r="L273" s="220"/>
      <c r="M273" s="220"/>
      <c r="N273" s="345"/>
      <c r="O273" s="346"/>
      <c r="P273" s="222"/>
      <c r="Q273" s="223"/>
      <c r="R273" s="347"/>
      <c r="S273" s="224"/>
      <c r="T273" s="348"/>
      <c r="U273" s="349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</row>
    <row r="274" customFormat="false" ht="15.75" hidden="true" customHeight="true" outlineLevel="0" collapsed="false">
      <c r="A274" s="122" t="n">
        <v>7800070</v>
      </c>
      <c r="B274" s="90" t="n">
        <v>267</v>
      </c>
      <c r="C274" s="141" t="s">
        <v>939</v>
      </c>
      <c r="D274" s="142" t="s">
        <v>38</v>
      </c>
      <c r="E274" s="93" t="s">
        <v>367</v>
      </c>
      <c r="F274" s="94" t="s">
        <v>29</v>
      </c>
      <c r="G274" s="94" t="s">
        <v>940</v>
      </c>
      <c r="H274" s="94" t="n">
        <v>2</v>
      </c>
      <c r="I274" s="95" t="s">
        <v>941</v>
      </c>
      <c r="J274" s="96" t="s">
        <v>942</v>
      </c>
      <c r="K274" s="97" t="n">
        <v>0.42</v>
      </c>
      <c r="L274" s="98" t="n">
        <v>154</v>
      </c>
      <c r="M274" s="98" t="n">
        <v>227</v>
      </c>
      <c r="N274" s="98" t="n">
        <v>20</v>
      </c>
      <c r="O274" s="99" t="n">
        <v>224</v>
      </c>
      <c r="P274" s="100" t="n">
        <v>48</v>
      </c>
      <c r="Q274" s="101"/>
      <c r="R274" s="102" t="s">
        <v>41</v>
      </c>
      <c r="S274" s="103"/>
      <c r="T274" s="104" t="n">
        <f aca="false">S274*Q274</f>
        <v>0</v>
      </c>
      <c r="U274" s="105" t="n">
        <f aca="false">S274*K274</f>
        <v>0</v>
      </c>
    </row>
    <row r="275" s="351" customFormat="true" ht="15.95" hidden="false" customHeight="true" outlineLevel="0" collapsed="false">
      <c r="A275" s="342"/>
      <c r="B275" s="90" t="n">
        <v>268</v>
      </c>
      <c r="C275" s="243" t="s">
        <v>943</v>
      </c>
      <c r="D275" s="352"/>
      <c r="E275" s="230"/>
      <c r="F275" s="231"/>
      <c r="G275" s="231"/>
      <c r="H275" s="231"/>
      <c r="I275" s="231"/>
      <c r="J275" s="353"/>
      <c r="K275" s="234"/>
      <c r="L275" s="235"/>
      <c r="M275" s="235"/>
      <c r="N275" s="354"/>
      <c r="O275" s="355"/>
      <c r="P275" s="237"/>
      <c r="Q275" s="223"/>
      <c r="R275" s="356"/>
      <c r="S275" s="239"/>
      <c r="T275" s="357"/>
      <c r="U275" s="358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</row>
    <row r="276" customFormat="false" ht="15.75" hidden="true" customHeight="true" outlineLevel="0" collapsed="false">
      <c r="A276" s="122" t="n">
        <v>7800080</v>
      </c>
      <c r="B276" s="90" t="n">
        <v>269</v>
      </c>
      <c r="C276" s="141" t="s">
        <v>944</v>
      </c>
      <c r="D276" s="142" t="s">
        <v>38</v>
      </c>
      <c r="E276" s="93" t="s">
        <v>117</v>
      </c>
      <c r="F276" s="94" t="s">
        <v>29</v>
      </c>
      <c r="G276" s="94" t="s">
        <v>945</v>
      </c>
      <c r="H276" s="94" t="n">
        <v>1</v>
      </c>
      <c r="I276" s="95" t="s">
        <v>946</v>
      </c>
      <c r="J276" s="96" t="s">
        <v>947</v>
      </c>
      <c r="K276" s="97" t="n">
        <v>0.42</v>
      </c>
      <c r="L276" s="98" t="n">
        <v>154</v>
      </c>
      <c r="M276" s="98" t="n">
        <v>227</v>
      </c>
      <c r="N276" s="98" t="n">
        <v>20</v>
      </c>
      <c r="O276" s="99" t="n">
        <v>224</v>
      </c>
      <c r="P276" s="100" t="n">
        <v>44</v>
      </c>
      <c r="Q276" s="101"/>
      <c r="R276" s="102" t="s">
        <v>41</v>
      </c>
      <c r="S276" s="103"/>
      <c r="T276" s="104" t="n">
        <f aca="false">S276*Q276</f>
        <v>0</v>
      </c>
      <c r="U276" s="105" t="n">
        <f aca="false">S276*K276</f>
        <v>0</v>
      </c>
    </row>
    <row r="277" customFormat="false" ht="15.95" hidden="false" customHeight="true" outlineLevel="0" collapsed="false">
      <c r="A277" s="242"/>
      <c r="B277" s="90" t="n">
        <v>270</v>
      </c>
      <c r="C277" s="228" t="s">
        <v>948</v>
      </c>
      <c r="D277" s="229"/>
      <c r="E277" s="245"/>
      <c r="F277" s="246"/>
      <c r="G277" s="246"/>
      <c r="H277" s="246"/>
      <c r="I277" s="247"/>
      <c r="J277" s="248"/>
      <c r="K277" s="249"/>
      <c r="L277" s="250"/>
      <c r="M277" s="250"/>
      <c r="N277" s="250"/>
      <c r="O277" s="251"/>
      <c r="P277" s="251"/>
      <c r="Q277" s="223"/>
      <c r="R277" s="238"/>
      <c r="S277" s="252"/>
      <c r="T277" s="240"/>
      <c r="U277" s="253"/>
    </row>
    <row r="278" customFormat="false" ht="15.95" hidden="false" customHeight="true" outlineLevel="0" collapsed="false">
      <c r="A278" s="89" t="n">
        <v>2433060</v>
      </c>
      <c r="B278" s="90" t="n">
        <v>271</v>
      </c>
      <c r="C278" s="106" t="s">
        <v>949</v>
      </c>
      <c r="D278" s="124" t="s">
        <v>288</v>
      </c>
      <c r="E278" s="93" t="s">
        <v>111</v>
      </c>
      <c r="F278" s="94" t="s">
        <v>29</v>
      </c>
      <c r="G278" s="94" t="s">
        <v>950</v>
      </c>
      <c r="H278" s="94" t="n">
        <v>6</v>
      </c>
      <c r="I278" s="95" t="s">
        <v>951</v>
      </c>
      <c r="J278" s="96" t="s">
        <v>952</v>
      </c>
      <c r="K278" s="97" t="n">
        <v>1.25</v>
      </c>
      <c r="L278" s="98" t="n">
        <v>200</v>
      </c>
      <c r="M278" s="98" t="n">
        <v>265</v>
      </c>
      <c r="N278" s="98" t="n">
        <v>23</v>
      </c>
      <c r="O278" s="99" t="n">
        <v>528</v>
      </c>
      <c r="P278" s="100" t="n">
        <v>12</v>
      </c>
      <c r="Q278" s="101" t="n">
        <v>3199</v>
      </c>
      <c r="R278" s="102"/>
      <c r="S278" s="103"/>
      <c r="T278" s="104" t="n">
        <f aca="false">S278*Q278</f>
        <v>0</v>
      </c>
      <c r="U278" s="105" t="n">
        <f aca="false">S278*K278</f>
        <v>0</v>
      </c>
    </row>
    <row r="279" customFormat="false" ht="15.95" hidden="false" customHeight="true" outlineLevel="0" collapsed="false">
      <c r="A279" s="89" t="n">
        <v>2640250</v>
      </c>
      <c r="B279" s="90" t="n">
        <v>272</v>
      </c>
      <c r="C279" s="106" t="s">
        <v>953</v>
      </c>
      <c r="D279" s="124" t="s">
        <v>288</v>
      </c>
      <c r="E279" s="93" t="s">
        <v>94</v>
      </c>
      <c r="F279" s="94" t="s">
        <v>29</v>
      </c>
      <c r="G279" s="94" t="s">
        <v>954</v>
      </c>
      <c r="H279" s="94" t="n">
        <v>7</v>
      </c>
      <c r="I279" s="95" t="s">
        <v>955</v>
      </c>
      <c r="J279" s="96" t="s">
        <v>956</v>
      </c>
      <c r="K279" s="97" t="n">
        <v>1.1</v>
      </c>
      <c r="L279" s="98" t="n">
        <v>201</v>
      </c>
      <c r="M279" s="98" t="n">
        <v>268</v>
      </c>
      <c r="N279" s="98" t="n">
        <v>26</v>
      </c>
      <c r="O279" s="99" t="n">
        <v>568</v>
      </c>
      <c r="P279" s="100" t="n">
        <v>10</v>
      </c>
      <c r="Q279" s="101" t="n">
        <v>3199</v>
      </c>
      <c r="R279" s="287"/>
      <c r="S279" s="103"/>
      <c r="T279" s="104" t="n">
        <f aca="false">S279*Q279</f>
        <v>0</v>
      </c>
      <c r="U279" s="105" t="n">
        <f aca="false">S279*K279</f>
        <v>0</v>
      </c>
    </row>
    <row r="280" customFormat="false" ht="15.75" hidden="false" customHeight="true" outlineLevel="0" collapsed="false">
      <c r="A280" s="89" t="n">
        <v>4904810</v>
      </c>
      <c r="B280" s="90" t="n">
        <v>273</v>
      </c>
      <c r="C280" s="141" t="s">
        <v>957</v>
      </c>
      <c r="D280" s="142" t="s">
        <v>77</v>
      </c>
      <c r="E280" s="93" t="s">
        <v>28</v>
      </c>
      <c r="F280" s="94" t="s">
        <v>29</v>
      </c>
      <c r="G280" s="94" t="s">
        <v>958</v>
      </c>
      <c r="H280" s="94" t="n">
        <v>1</v>
      </c>
      <c r="I280" s="121" t="s">
        <v>959</v>
      </c>
      <c r="J280" s="96" t="s">
        <v>960</v>
      </c>
      <c r="K280" s="97" t="n">
        <v>0.487</v>
      </c>
      <c r="L280" s="98" t="n">
        <v>154</v>
      </c>
      <c r="M280" s="98" t="n">
        <v>227</v>
      </c>
      <c r="N280" s="98" t="n">
        <v>20</v>
      </c>
      <c r="O280" s="99" t="n">
        <v>224</v>
      </c>
      <c r="P280" s="100" t="n">
        <v>44</v>
      </c>
      <c r="Q280" s="101" t="n">
        <v>1279</v>
      </c>
      <c r="R280" s="143"/>
      <c r="S280" s="103"/>
      <c r="T280" s="104" t="n">
        <f aca="false">S280*Q280</f>
        <v>0</v>
      </c>
      <c r="U280" s="105" t="n">
        <f aca="false">S280*K280</f>
        <v>0</v>
      </c>
    </row>
    <row r="281" customFormat="false" ht="15.95" hidden="false" customHeight="true" outlineLevel="0" collapsed="false">
      <c r="A281" s="89" t="n">
        <v>4903770</v>
      </c>
      <c r="B281" s="90" t="n">
        <v>274</v>
      </c>
      <c r="C281" s="141" t="s">
        <v>961</v>
      </c>
      <c r="D281" s="92" t="s">
        <v>77</v>
      </c>
      <c r="E281" s="93" t="s">
        <v>28</v>
      </c>
      <c r="F281" s="94" t="s">
        <v>29</v>
      </c>
      <c r="G281" s="94" t="s">
        <v>958</v>
      </c>
      <c r="H281" s="94" t="n">
        <v>1</v>
      </c>
      <c r="I281" s="121" t="s">
        <v>962</v>
      </c>
      <c r="J281" s="96" t="s">
        <v>963</v>
      </c>
      <c r="K281" s="97" t="n">
        <v>0.09</v>
      </c>
      <c r="L281" s="98" t="n">
        <v>102</v>
      </c>
      <c r="M281" s="98" t="n">
        <v>150</v>
      </c>
      <c r="N281" s="98" t="n">
        <v>10</v>
      </c>
      <c r="O281" s="99" t="n">
        <v>128</v>
      </c>
      <c r="P281" s="100" t="n">
        <v>216</v>
      </c>
      <c r="Q281" s="101" t="n">
        <v>409</v>
      </c>
      <c r="R281" s="143"/>
      <c r="S281" s="103"/>
      <c r="T281" s="104" t="n">
        <f aca="false">S281*Q281</f>
        <v>0</v>
      </c>
      <c r="U281" s="105" t="n">
        <f aca="false">S281*K281</f>
        <v>0</v>
      </c>
    </row>
    <row r="282" s="125" customFormat="true" ht="15.95" hidden="false" customHeight="true" outlineLevel="0" collapsed="false">
      <c r="A282" s="89" t="n">
        <v>4717040</v>
      </c>
      <c r="B282" s="90" t="n">
        <v>275</v>
      </c>
      <c r="C282" s="106" t="s">
        <v>964</v>
      </c>
      <c r="D282" s="92" t="s">
        <v>27</v>
      </c>
      <c r="E282" s="93" t="s">
        <v>89</v>
      </c>
      <c r="F282" s="94" t="s">
        <v>29</v>
      </c>
      <c r="G282" s="94" t="s">
        <v>30</v>
      </c>
      <c r="H282" s="94" t="n">
        <v>6</v>
      </c>
      <c r="I282" s="95" t="s">
        <v>965</v>
      </c>
      <c r="J282" s="96" t="s">
        <v>966</v>
      </c>
      <c r="K282" s="97" t="n">
        <v>0.11</v>
      </c>
      <c r="L282" s="98" t="n">
        <v>102</v>
      </c>
      <c r="M282" s="98" t="n">
        <v>144</v>
      </c>
      <c r="N282" s="98" t="n">
        <v>10</v>
      </c>
      <c r="O282" s="99" t="n">
        <v>224</v>
      </c>
      <c r="P282" s="100" t="n">
        <v>189</v>
      </c>
      <c r="Q282" s="101" t="n">
        <v>399</v>
      </c>
      <c r="R282" s="102"/>
      <c r="S282" s="103"/>
      <c r="T282" s="104" t="n">
        <f aca="false">S282*Q282</f>
        <v>0</v>
      </c>
      <c r="U282" s="105" t="n">
        <f aca="false">S282*K282</f>
        <v>0</v>
      </c>
    </row>
    <row r="283" s="125" customFormat="true" ht="15.95" hidden="false" customHeight="true" outlineLevel="0" collapsed="false">
      <c r="A283" s="122" t="n">
        <v>5747680</v>
      </c>
      <c r="B283" s="90" t="n">
        <v>276</v>
      </c>
      <c r="C283" s="123" t="s">
        <v>967</v>
      </c>
      <c r="D283" s="124" t="s">
        <v>50</v>
      </c>
      <c r="E283" s="93" t="s">
        <v>46</v>
      </c>
      <c r="F283" s="94" t="s">
        <v>29</v>
      </c>
      <c r="G283" s="94" t="s">
        <v>30</v>
      </c>
      <c r="H283" s="94" t="n">
        <v>1</v>
      </c>
      <c r="I283" s="95" t="s">
        <v>968</v>
      </c>
      <c r="J283" s="96" t="s">
        <v>969</v>
      </c>
      <c r="K283" s="97" t="n">
        <v>0.05</v>
      </c>
      <c r="L283" s="98" t="n">
        <v>125</v>
      </c>
      <c r="M283" s="98" t="n">
        <v>142</v>
      </c>
      <c r="N283" s="98" t="n">
        <v>5</v>
      </c>
      <c r="O283" s="99"/>
      <c r="P283" s="100" t="n">
        <v>200</v>
      </c>
      <c r="Q283" s="101" t="n">
        <v>349</v>
      </c>
      <c r="R283" s="102"/>
      <c r="S283" s="103"/>
      <c r="T283" s="104" t="n">
        <f aca="false">S283*Q283</f>
        <v>0</v>
      </c>
      <c r="U283" s="105" t="n">
        <f aca="false">S283*K283</f>
        <v>0</v>
      </c>
    </row>
    <row r="284" s="119" customFormat="true" ht="15.95" hidden="false" customHeight="true" outlineLevel="0" collapsed="false">
      <c r="A284" s="89" t="n">
        <v>2434190</v>
      </c>
      <c r="B284" s="90" t="n">
        <v>277</v>
      </c>
      <c r="C284" s="254" t="s">
        <v>970</v>
      </c>
      <c r="D284" s="255" t="s">
        <v>54</v>
      </c>
      <c r="E284" s="256" t="s">
        <v>60</v>
      </c>
      <c r="F284" s="146" t="s">
        <v>29</v>
      </c>
      <c r="G284" s="146" t="s">
        <v>30</v>
      </c>
      <c r="H284" s="146" t="n">
        <v>1</v>
      </c>
      <c r="I284" s="257" t="s">
        <v>971</v>
      </c>
      <c r="J284" s="131" t="s">
        <v>972</v>
      </c>
      <c r="K284" s="132" t="n">
        <v>0.65</v>
      </c>
      <c r="L284" s="258" t="n">
        <v>230</v>
      </c>
      <c r="M284" s="258" t="n">
        <v>210</v>
      </c>
      <c r="N284" s="258" t="n">
        <v>34</v>
      </c>
      <c r="O284" s="259" t="n">
        <v>208</v>
      </c>
      <c r="P284" s="260" t="n">
        <v>20</v>
      </c>
      <c r="Q284" s="101" t="n">
        <v>1279</v>
      </c>
      <c r="R284" s="136" t="s">
        <v>58</v>
      </c>
      <c r="S284" s="103"/>
      <c r="T284" s="104" t="n">
        <f aca="false">S284*Q284</f>
        <v>0</v>
      </c>
      <c r="U284" s="105" t="n">
        <f aca="false">S284*K284</f>
        <v>0</v>
      </c>
    </row>
    <row r="285" s="362" customFormat="true" ht="15.95" hidden="false" customHeight="true" outlineLevel="0" collapsed="false">
      <c r="A285" s="359" t="n">
        <v>2280560</v>
      </c>
      <c r="B285" s="90" t="n">
        <v>278</v>
      </c>
      <c r="C285" s="263" t="s">
        <v>973</v>
      </c>
      <c r="D285" s="264" t="s">
        <v>54</v>
      </c>
      <c r="E285" s="265" t="s">
        <v>60</v>
      </c>
      <c r="F285" s="266" t="s">
        <v>29</v>
      </c>
      <c r="G285" s="266" t="s">
        <v>30</v>
      </c>
      <c r="H285" s="266" t="n">
        <v>2</v>
      </c>
      <c r="I285" s="267" t="s">
        <v>974</v>
      </c>
      <c r="J285" s="268" t="s">
        <v>975</v>
      </c>
      <c r="K285" s="269" t="n">
        <v>0.47</v>
      </c>
      <c r="L285" s="270" t="n">
        <v>230</v>
      </c>
      <c r="M285" s="270" t="n">
        <v>210</v>
      </c>
      <c r="N285" s="270" t="n">
        <v>34</v>
      </c>
      <c r="O285" s="271" t="n">
        <v>208</v>
      </c>
      <c r="P285" s="272" t="n">
        <v>60</v>
      </c>
      <c r="Q285" s="101" t="n">
        <v>1279</v>
      </c>
      <c r="R285" s="360" t="s">
        <v>58</v>
      </c>
      <c r="S285" s="103"/>
      <c r="T285" s="104" t="n">
        <f aca="false">S285*Q285</f>
        <v>0</v>
      </c>
      <c r="U285" s="105" t="n">
        <f aca="false">S285*K285</f>
        <v>0</v>
      </c>
      <c r="V285" s="361"/>
      <c r="W285" s="361"/>
      <c r="X285" s="361"/>
      <c r="Y285" s="361"/>
      <c r="Z285" s="361"/>
      <c r="AA285" s="361"/>
      <c r="AB285" s="361"/>
      <c r="AC285" s="361"/>
      <c r="AD285" s="361"/>
      <c r="AE285" s="361"/>
      <c r="AF285" s="361"/>
      <c r="AG285" s="361"/>
      <c r="AH285" s="361"/>
      <c r="AI285" s="361"/>
      <c r="AJ285" s="361"/>
      <c r="AK285" s="361"/>
      <c r="AL285" s="361"/>
      <c r="AM285" s="361"/>
      <c r="AN285" s="361"/>
      <c r="AO285" s="361"/>
      <c r="AP285" s="361"/>
      <c r="AQ285" s="361"/>
      <c r="AR285" s="361"/>
      <c r="AS285" s="361"/>
      <c r="AT285" s="361"/>
      <c r="AU285" s="361"/>
      <c r="AV285" s="361"/>
      <c r="AW285" s="361"/>
      <c r="AX285" s="361"/>
      <c r="AY285" s="361"/>
      <c r="AZ285" s="361"/>
      <c r="BA285" s="361"/>
      <c r="BB285" s="361"/>
      <c r="BC285" s="361"/>
      <c r="BD285" s="361"/>
      <c r="BE285" s="361"/>
      <c r="BF285" s="361"/>
      <c r="BG285" s="361"/>
      <c r="BH285" s="361"/>
      <c r="BI285" s="361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  <c r="BU285" s="361"/>
      <c r="BV285" s="361"/>
      <c r="BW285" s="361"/>
      <c r="BX285" s="361"/>
      <c r="BY285" s="361"/>
      <c r="BZ285" s="361"/>
      <c r="CA285" s="361"/>
      <c r="CB285" s="361"/>
      <c r="CC285" s="361"/>
      <c r="CD285" s="361"/>
      <c r="CE285" s="361"/>
      <c r="CF285" s="361"/>
      <c r="CG285" s="361"/>
      <c r="CH285" s="361"/>
      <c r="CI285" s="361"/>
      <c r="CJ285" s="361"/>
      <c r="CK285" s="361"/>
      <c r="CL285" s="361"/>
      <c r="CM285" s="361"/>
      <c r="CN285" s="361"/>
      <c r="CO285" s="361"/>
      <c r="CP285" s="361"/>
      <c r="CQ285" s="361"/>
      <c r="CR285" s="361"/>
      <c r="CS285" s="361"/>
      <c r="CT285" s="361"/>
      <c r="CU285" s="361"/>
      <c r="CV285" s="361"/>
      <c r="CW285" s="361"/>
      <c r="CX285" s="361"/>
      <c r="CY285" s="361"/>
      <c r="CZ285" s="361"/>
      <c r="DA285" s="361"/>
      <c r="DB285" s="361"/>
      <c r="DC285" s="361"/>
      <c r="DD285" s="361"/>
      <c r="DE285" s="361"/>
      <c r="DF285" s="361"/>
      <c r="DG285" s="361"/>
      <c r="DH285" s="361"/>
      <c r="DI285" s="361"/>
      <c r="DJ285" s="361"/>
      <c r="DK285" s="361"/>
      <c r="DL285" s="361"/>
      <c r="DM285" s="361"/>
      <c r="DN285" s="361"/>
      <c r="DO285" s="361"/>
      <c r="DP285" s="361"/>
      <c r="DQ285" s="361"/>
      <c r="DR285" s="361"/>
      <c r="DS285" s="361"/>
      <c r="DT285" s="361"/>
      <c r="DU285" s="361"/>
      <c r="DV285" s="361"/>
      <c r="DW285" s="361"/>
      <c r="DX285" s="361"/>
      <c r="DY285" s="361"/>
      <c r="DZ285" s="361"/>
      <c r="EA285" s="361"/>
      <c r="EB285" s="361"/>
      <c r="EC285" s="361"/>
      <c r="ED285" s="361"/>
      <c r="EE285" s="361"/>
      <c r="EF285" s="361"/>
      <c r="EG285" s="361"/>
      <c r="EH285" s="361"/>
      <c r="EI285" s="361"/>
      <c r="EJ285" s="361"/>
      <c r="EK285" s="361"/>
      <c r="EL285" s="361"/>
      <c r="EM285" s="361"/>
      <c r="EN285" s="361"/>
      <c r="EO285" s="361"/>
      <c r="EP285" s="361"/>
      <c r="EQ285" s="361"/>
      <c r="ER285" s="361"/>
      <c r="ES285" s="361"/>
    </row>
    <row r="286" s="125" customFormat="true" ht="15.95" hidden="false" customHeight="true" outlineLevel="0" collapsed="false">
      <c r="A286" s="122" t="n">
        <v>5670030</v>
      </c>
      <c r="B286" s="90" t="n">
        <v>279</v>
      </c>
      <c r="C286" s="106" t="s">
        <v>976</v>
      </c>
      <c r="D286" s="124" t="s">
        <v>116</v>
      </c>
      <c r="E286" s="93" t="s">
        <v>89</v>
      </c>
      <c r="F286" s="94" t="s">
        <v>29</v>
      </c>
      <c r="G286" s="94" t="s">
        <v>95</v>
      </c>
      <c r="H286" s="94" t="n">
        <v>4</v>
      </c>
      <c r="I286" s="95" t="s">
        <v>977</v>
      </c>
      <c r="J286" s="96" t="s">
        <v>978</v>
      </c>
      <c r="K286" s="97" t="n">
        <v>0.77</v>
      </c>
      <c r="L286" s="98" t="n">
        <v>173</v>
      </c>
      <c r="M286" s="98" t="n">
        <v>245</v>
      </c>
      <c r="N286" s="98" t="n">
        <v>25</v>
      </c>
      <c r="O286" s="99" t="n">
        <v>512</v>
      </c>
      <c r="P286" s="100" t="n">
        <v>18</v>
      </c>
      <c r="Q286" s="101" t="n">
        <v>2559</v>
      </c>
      <c r="R286" s="102"/>
      <c r="S286" s="103"/>
      <c r="T286" s="104" t="n">
        <f aca="false">S286*Q286</f>
        <v>0</v>
      </c>
      <c r="U286" s="105" t="n">
        <f aca="false">S286*K286</f>
        <v>0</v>
      </c>
    </row>
    <row r="287" s="144" customFormat="true" ht="15.95" hidden="false" customHeight="true" outlineLevel="0" collapsed="false">
      <c r="A287" s="89" t="n">
        <v>2617350</v>
      </c>
      <c r="B287" s="90" t="n">
        <v>280</v>
      </c>
      <c r="C287" s="106" t="s">
        <v>979</v>
      </c>
      <c r="D287" s="124" t="s">
        <v>122</v>
      </c>
      <c r="E287" s="93" t="s">
        <v>367</v>
      </c>
      <c r="F287" s="94" t="s">
        <v>29</v>
      </c>
      <c r="G287" s="94" t="s">
        <v>980</v>
      </c>
      <c r="H287" s="94" t="n">
        <v>5</v>
      </c>
      <c r="I287" s="95" t="s">
        <v>981</v>
      </c>
      <c r="J287" s="96" t="s">
        <v>982</v>
      </c>
      <c r="K287" s="97" t="n">
        <v>0.46</v>
      </c>
      <c r="L287" s="98" t="n">
        <v>156</v>
      </c>
      <c r="M287" s="98" t="n">
        <v>226</v>
      </c>
      <c r="N287" s="98" t="n">
        <v>17</v>
      </c>
      <c r="O287" s="99" t="n">
        <v>224</v>
      </c>
      <c r="P287" s="100" t="n">
        <v>48</v>
      </c>
      <c r="Q287" s="101" t="n">
        <v>1279</v>
      </c>
      <c r="R287" s="102"/>
      <c r="S287" s="103"/>
      <c r="T287" s="104" t="n">
        <f aca="false">S287*Q287</f>
        <v>0</v>
      </c>
      <c r="U287" s="105" t="n">
        <f aca="false">S287*K287</f>
        <v>0</v>
      </c>
    </row>
    <row r="288" s="125" customFormat="true" ht="15.95" hidden="true" customHeight="true" outlineLevel="0" collapsed="false">
      <c r="A288" s="280"/>
      <c r="B288" s="90" t="n">
        <v>281</v>
      </c>
      <c r="C288" s="281" t="s">
        <v>983</v>
      </c>
      <c r="D288" s="282" t="s">
        <v>462</v>
      </c>
      <c r="E288" s="109" t="s">
        <v>89</v>
      </c>
      <c r="F288" s="110" t="s">
        <v>29</v>
      </c>
      <c r="G288" s="110" t="s">
        <v>984</v>
      </c>
      <c r="H288" s="110" t="n">
        <v>1</v>
      </c>
      <c r="I288" s="283" t="s">
        <v>985</v>
      </c>
      <c r="J288" s="112" t="s">
        <v>986</v>
      </c>
      <c r="K288" s="113" t="n">
        <v>0.43</v>
      </c>
      <c r="L288" s="114" t="n">
        <v>155</v>
      </c>
      <c r="M288" s="114" t="n">
        <v>228</v>
      </c>
      <c r="N288" s="114" t="n">
        <v>20</v>
      </c>
      <c r="O288" s="115" t="n">
        <v>224</v>
      </c>
      <c r="P288" s="116" t="n">
        <v>48</v>
      </c>
      <c r="Q288" s="101"/>
      <c r="R288" s="118" t="s">
        <v>41</v>
      </c>
      <c r="S288" s="103"/>
      <c r="T288" s="104" t="n">
        <f aca="false">S288*Q288</f>
        <v>0</v>
      </c>
      <c r="U288" s="105" t="n">
        <f aca="false">S288*K288</f>
        <v>0</v>
      </c>
    </row>
    <row r="289" s="119" customFormat="true" ht="15.95" hidden="false" customHeight="true" outlineLevel="0" collapsed="false">
      <c r="A289" s="89" t="n">
        <v>4370060</v>
      </c>
      <c r="B289" s="90" t="n">
        <v>282</v>
      </c>
      <c r="C289" s="141" t="s">
        <v>987</v>
      </c>
      <c r="D289" s="142" t="s">
        <v>77</v>
      </c>
      <c r="E289" s="93" t="s">
        <v>155</v>
      </c>
      <c r="F289" s="94" t="s">
        <v>29</v>
      </c>
      <c r="G289" s="94" t="s">
        <v>958</v>
      </c>
      <c r="H289" s="94" t="n">
        <v>3</v>
      </c>
      <c r="I289" s="95" t="s">
        <v>988</v>
      </c>
      <c r="J289" s="96" t="s">
        <v>989</v>
      </c>
      <c r="K289" s="97" t="n">
        <v>0.49</v>
      </c>
      <c r="L289" s="98" t="n">
        <v>154</v>
      </c>
      <c r="M289" s="98" t="n">
        <v>227</v>
      </c>
      <c r="N289" s="98" t="n">
        <v>20</v>
      </c>
      <c r="O289" s="99" t="n">
        <v>224</v>
      </c>
      <c r="P289" s="100" t="n">
        <v>44</v>
      </c>
      <c r="Q289" s="101" t="n">
        <v>1279</v>
      </c>
      <c r="R289" s="143"/>
      <c r="S289" s="103"/>
      <c r="T289" s="104" t="n">
        <f aca="false">S289*Q289</f>
        <v>0</v>
      </c>
      <c r="U289" s="105" t="n">
        <f aca="false">S289*K289</f>
        <v>0</v>
      </c>
    </row>
    <row r="290" customFormat="false" ht="15.95" hidden="false" customHeight="true" outlineLevel="0" collapsed="false">
      <c r="A290" s="122" t="n">
        <v>5444710</v>
      </c>
      <c r="B290" s="90" t="n">
        <v>283</v>
      </c>
      <c r="C290" s="141" t="s">
        <v>990</v>
      </c>
      <c r="D290" s="142" t="s">
        <v>143</v>
      </c>
      <c r="E290" s="93" t="s">
        <v>28</v>
      </c>
      <c r="F290" s="94" t="s">
        <v>29</v>
      </c>
      <c r="G290" s="94" t="s">
        <v>991</v>
      </c>
      <c r="H290" s="94" t="n">
        <v>1</v>
      </c>
      <c r="I290" s="95" t="s">
        <v>992</v>
      </c>
      <c r="J290" s="96" t="s">
        <v>993</v>
      </c>
      <c r="K290" s="97" t="n">
        <v>0.46</v>
      </c>
      <c r="L290" s="98" t="n">
        <v>154</v>
      </c>
      <c r="M290" s="98" t="n">
        <v>227</v>
      </c>
      <c r="N290" s="98" t="n">
        <v>20</v>
      </c>
      <c r="O290" s="99" t="n">
        <v>224</v>
      </c>
      <c r="P290" s="100" t="n">
        <v>48</v>
      </c>
      <c r="Q290" s="101" t="n">
        <v>1919</v>
      </c>
      <c r="R290" s="102"/>
      <c r="S290" s="103"/>
      <c r="T290" s="104" t="n">
        <f aca="false">S290*Q290</f>
        <v>0</v>
      </c>
      <c r="U290" s="105" t="n">
        <f aca="false">S290*K290</f>
        <v>0</v>
      </c>
    </row>
    <row r="291" customFormat="false" ht="15.95" hidden="false" customHeight="true" outlineLevel="0" collapsed="false">
      <c r="A291" s="89" t="n">
        <v>4904830</v>
      </c>
      <c r="B291" s="90" t="n">
        <v>284</v>
      </c>
      <c r="C291" s="141" t="s">
        <v>994</v>
      </c>
      <c r="D291" s="142" t="s">
        <v>38</v>
      </c>
      <c r="E291" s="93" t="s">
        <v>148</v>
      </c>
      <c r="F291" s="94" t="s">
        <v>29</v>
      </c>
      <c r="G291" s="94" t="s">
        <v>995</v>
      </c>
      <c r="H291" s="94" t="n">
        <v>4</v>
      </c>
      <c r="I291" s="95" t="s">
        <v>996</v>
      </c>
      <c r="J291" s="96" t="s">
        <v>997</v>
      </c>
      <c r="K291" s="97" t="n">
        <v>0.42</v>
      </c>
      <c r="L291" s="98" t="n">
        <v>154</v>
      </c>
      <c r="M291" s="98" t="n">
        <v>227</v>
      </c>
      <c r="N291" s="98" t="n">
        <v>20</v>
      </c>
      <c r="O291" s="99" t="n">
        <v>224</v>
      </c>
      <c r="P291" s="100" t="n">
        <v>40</v>
      </c>
      <c r="Q291" s="101" t="n">
        <v>1279</v>
      </c>
      <c r="R291" s="143"/>
      <c r="S291" s="103"/>
      <c r="T291" s="104" t="n">
        <f aca="false">S291*Q291</f>
        <v>0</v>
      </c>
      <c r="U291" s="105" t="n">
        <f aca="false">S291*K291</f>
        <v>0</v>
      </c>
    </row>
    <row r="292" s="125" customFormat="true" ht="15.95" hidden="false" customHeight="true" outlineLevel="0" collapsed="false">
      <c r="A292" s="89" t="n">
        <v>2832860</v>
      </c>
      <c r="B292" s="90" t="n">
        <v>285</v>
      </c>
      <c r="C292" s="106" t="s">
        <v>998</v>
      </c>
      <c r="D292" s="124" t="s">
        <v>154</v>
      </c>
      <c r="E292" s="93" t="s">
        <v>94</v>
      </c>
      <c r="F292" s="94" t="s">
        <v>29</v>
      </c>
      <c r="G292" s="94" t="s">
        <v>95</v>
      </c>
      <c r="H292" s="94" t="n">
        <v>1</v>
      </c>
      <c r="I292" s="95" t="s">
        <v>999</v>
      </c>
      <c r="J292" s="96" t="s">
        <v>1000</v>
      </c>
      <c r="K292" s="97" t="n">
        <v>0.46</v>
      </c>
      <c r="L292" s="98" t="n">
        <v>156</v>
      </c>
      <c r="M292" s="98" t="n">
        <v>226</v>
      </c>
      <c r="N292" s="98" t="n">
        <v>17</v>
      </c>
      <c r="O292" s="99" t="n">
        <v>224</v>
      </c>
      <c r="P292" s="100" t="n">
        <v>40</v>
      </c>
      <c r="Q292" s="101" t="n">
        <v>1359</v>
      </c>
      <c r="R292" s="143"/>
      <c r="S292" s="103"/>
      <c r="T292" s="104" t="n">
        <f aca="false">S292*Q292</f>
        <v>0</v>
      </c>
      <c r="U292" s="105" t="n">
        <f aca="false">S292*K292</f>
        <v>0</v>
      </c>
    </row>
    <row r="293" customFormat="false" ht="15.95" hidden="false" customHeight="true" outlineLevel="0" collapsed="false">
      <c r="A293" s="89" t="n">
        <v>5488930</v>
      </c>
      <c r="B293" s="90" t="n">
        <v>286</v>
      </c>
      <c r="C293" s="106" t="s">
        <v>1001</v>
      </c>
      <c r="D293" s="124" t="s">
        <v>163</v>
      </c>
      <c r="E293" s="93" t="s">
        <v>117</v>
      </c>
      <c r="F293" s="94" t="s">
        <v>29</v>
      </c>
      <c r="G293" s="94" t="s">
        <v>95</v>
      </c>
      <c r="H293" s="94" t="n">
        <v>5</v>
      </c>
      <c r="I293" s="95" t="s">
        <v>1002</v>
      </c>
      <c r="J293" s="96" t="s">
        <v>1003</v>
      </c>
      <c r="K293" s="97" t="n">
        <v>0.46</v>
      </c>
      <c r="L293" s="98" t="n">
        <v>156</v>
      </c>
      <c r="M293" s="98" t="n">
        <v>226</v>
      </c>
      <c r="N293" s="98" t="n">
        <v>17</v>
      </c>
      <c r="O293" s="99" t="n">
        <v>224</v>
      </c>
      <c r="P293" s="100" t="n">
        <v>48</v>
      </c>
      <c r="Q293" s="101" t="n">
        <v>1279</v>
      </c>
      <c r="R293" s="102"/>
      <c r="S293" s="103"/>
      <c r="T293" s="104" t="n">
        <f aca="false">S293*Q293</f>
        <v>0</v>
      </c>
      <c r="U293" s="105" t="n">
        <f aca="false">S293*K293</f>
        <v>0</v>
      </c>
    </row>
    <row r="294" s="125" customFormat="true" ht="15.95" hidden="false" customHeight="true" outlineLevel="0" collapsed="false">
      <c r="A294" s="89" t="n">
        <v>4370070</v>
      </c>
      <c r="B294" s="90" t="n">
        <v>287</v>
      </c>
      <c r="C294" s="141" t="s">
        <v>1004</v>
      </c>
      <c r="D294" s="92" t="s">
        <v>77</v>
      </c>
      <c r="E294" s="93" t="s">
        <v>155</v>
      </c>
      <c r="F294" s="94" t="s">
        <v>29</v>
      </c>
      <c r="G294" s="94" t="s">
        <v>958</v>
      </c>
      <c r="H294" s="94" t="n">
        <v>1</v>
      </c>
      <c r="I294" s="121" t="s">
        <v>1005</v>
      </c>
      <c r="J294" s="96" t="s">
        <v>1006</v>
      </c>
      <c r="K294" s="97" t="n">
        <v>0.1</v>
      </c>
      <c r="L294" s="98" t="n">
        <v>102</v>
      </c>
      <c r="M294" s="98" t="n">
        <v>150</v>
      </c>
      <c r="N294" s="98" t="n">
        <v>10</v>
      </c>
      <c r="O294" s="99" t="n">
        <v>128</v>
      </c>
      <c r="P294" s="100" t="n">
        <v>183</v>
      </c>
      <c r="Q294" s="101" t="n">
        <v>409</v>
      </c>
      <c r="R294" s="143"/>
      <c r="S294" s="103"/>
      <c r="T294" s="104" t="n">
        <f aca="false">S294*Q294</f>
        <v>0</v>
      </c>
      <c r="U294" s="105" t="n">
        <f aca="false">S294*K294</f>
        <v>0</v>
      </c>
    </row>
    <row r="295" s="125" customFormat="true" ht="15.95" hidden="false" customHeight="true" outlineLevel="0" collapsed="false">
      <c r="A295" s="89" t="n">
        <v>4019330</v>
      </c>
      <c r="B295" s="90" t="n">
        <v>288</v>
      </c>
      <c r="C295" s="106" t="s">
        <v>1007</v>
      </c>
      <c r="D295" s="124" t="s">
        <v>64</v>
      </c>
      <c r="E295" s="93" t="s">
        <v>155</v>
      </c>
      <c r="F295" s="94" t="s">
        <v>29</v>
      </c>
      <c r="G295" s="94" t="s">
        <v>958</v>
      </c>
      <c r="H295" s="94" t="n">
        <v>1</v>
      </c>
      <c r="I295" s="95" t="s">
        <v>1008</v>
      </c>
      <c r="J295" s="96" t="s">
        <v>1009</v>
      </c>
      <c r="K295" s="97" t="n">
        <v>0.45</v>
      </c>
      <c r="L295" s="98" t="n">
        <v>154</v>
      </c>
      <c r="M295" s="98" t="n">
        <v>227</v>
      </c>
      <c r="N295" s="98" t="n">
        <v>20</v>
      </c>
      <c r="O295" s="99" t="n">
        <v>256</v>
      </c>
      <c r="P295" s="100" t="n">
        <v>44</v>
      </c>
      <c r="Q295" s="101" t="n">
        <v>1279</v>
      </c>
      <c r="R295" s="143"/>
      <c r="S295" s="103"/>
      <c r="T295" s="104" t="n">
        <f aca="false">S295*Q295</f>
        <v>0</v>
      </c>
      <c r="U295" s="105" t="n">
        <f aca="false">S295*K295</f>
        <v>0</v>
      </c>
    </row>
    <row r="296" customFormat="false" ht="15.95" hidden="false" customHeight="true" outlineLevel="0" collapsed="false">
      <c r="A296" s="89" t="n">
        <v>4021070</v>
      </c>
      <c r="B296" s="90" t="n">
        <v>289</v>
      </c>
      <c r="C296" s="106" t="s">
        <v>1010</v>
      </c>
      <c r="D296" s="124" t="s">
        <v>64</v>
      </c>
      <c r="E296" s="93" t="s">
        <v>155</v>
      </c>
      <c r="F296" s="94" t="s">
        <v>29</v>
      </c>
      <c r="G296" s="94" t="s">
        <v>958</v>
      </c>
      <c r="H296" s="94" t="n">
        <v>1</v>
      </c>
      <c r="I296" s="95" t="s">
        <v>1011</v>
      </c>
      <c r="J296" s="96" t="s">
        <v>1012</v>
      </c>
      <c r="K296" s="97" t="n">
        <v>0.138</v>
      </c>
      <c r="L296" s="98" t="n">
        <v>100</v>
      </c>
      <c r="M296" s="98" t="n">
        <v>150</v>
      </c>
      <c r="N296" s="98" t="n">
        <v>12</v>
      </c>
      <c r="O296" s="99" t="n">
        <v>288</v>
      </c>
      <c r="P296" s="100" t="n">
        <v>128</v>
      </c>
      <c r="Q296" s="101" t="n">
        <v>479</v>
      </c>
      <c r="R296" s="143"/>
      <c r="S296" s="103"/>
      <c r="T296" s="104" t="n">
        <f aca="false">S296*Q296</f>
        <v>0</v>
      </c>
      <c r="U296" s="105" t="n">
        <f aca="false">S296*K296</f>
        <v>0</v>
      </c>
    </row>
    <row r="297" customFormat="false" ht="15.95" hidden="false" customHeight="true" outlineLevel="0" collapsed="false">
      <c r="A297" s="122" t="n">
        <v>5662030</v>
      </c>
      <c r="B297" s="90" t="n">
        <v>290</v>
      </c>
      <c r="C297" s="106" t="s">
        <v>1013</v>
      </c>
      <c r="D297" s="124" t="s">
        <v>192</v>
      </c>
      <c r="E297" s="93" t="s">
        <v>148</v>
      </c>
      <c r="F297" s="94" t="s">
        <v>29</v>
      </c>
      <c r="G297" s="94" t="s">
        <v>958</v>
      </c>
      <c r="H297" s="94" t="n">
        <v>2</v>
      </c>
      <c r="I297" s="95" t="s">
        <v>1014</v>
      </c>
      <c r="J297" s="96" t="s">
        <v>1015</v>
      </c>
      <c r="K297" s="97" t="n">
        <v>0.43</v>
      </c>
      <c r="L297" s="98" t="n">
        <v>154</v>
      </c>
      <c r="M297" s="98" t="n">
        <v>227</v>
      </c>
      <c r="N297" s="98" t="n">
        <v>20</v>
      </c>
      <c r="O297" s="99" t="n">
        <v>328</v>
      </c>
      <c r="P297" s="100" t="n">
        <v>40</v>
      </c>
      <c r="Q297" s="101" t="n">
        <v>1919</v>
      </c>
      <c r="R297" s="102"/>
      <c r="S297" s="103"/>
      <c r="T297" s="104" t="n">
        <f aca="false">S297*Q297</f>
        <v>0</v>
      </c>
      <c r="U297" s="105" t="n">
        <f aca="false">S297*K297</f>
        <v>0</v>
      </c>
    </row>
    <row r="298" customFormat="false" ht="15.95" hidden="false" customHeight="true" outlineLevel="0" collapsed="false">
      <c r="A298" s="242"/>
      <c r="B298" s="90" t="n">
        <v>291</v>
      </c>
      <c r="C298" s="243" t="s">
        <v>1016</v>
      </c>
      <c r="D298" s="244"/>
      <c r="E298" s="245"/>
      <c r="F298" s="246"/>
      <c r="G298" s="246"/>
      <c r="H298" s="246"/>
      <c r="I298" s="247"/>
      <c r="J298" s="248"/>
      <c r="K298" s="249"/>
      <c r="L298" s="250"/>
      <c r="M298" s="250"/>
      <c r="N298" s="250"/>
      <c r="O298" s="251"/>
      <c r="P298" s="251"/>
      <c r="Q298" s="223"/>
      <c r="R298" s="238"/>
      <c r="S298" s="252"/>
      <c r="T298" s="240"/>
      <c r="U298" s="253"/>
    </row>
    <row r="299" customFormat="false" ht="15.95" hidden="false" customHeight="true" outlineLevel="0" collapsed="false">
      <c r="A299" s="89" t="n">
        <v>3172950</v>
      </c>
      <c r="B299" s="90" t="n">
        <v>292</v>
      </c>
      <c r="C299" s="106" t="s">
        <v>1017</v>
      </c>
      <c r="D299" s="124" t="s">
        <v>288</v>
      </c>
      <c r="E299" s="93" t="s">
        <v>72</v>
      </c>
      <c r="F299" s="94" t="s">
        <v>29</v>
      </c>
      <c r="G299" s="94" t="s">
        <v>1018</v>
      </c>
      <c r="H299" s="94" t="n">
        <v>5</v>
      </c>
      <c r="I299" s="95" t="s">
        <v>1019</v>
      </c>
      <c r="J299" s="96" t="s">
        <v>1020</v>
      </c>
      <c r="K299" s="97" t="n">
        <v>1.1</v>
      </c>
      <c r="L299" s="98" t="n">
        <v>207</v>
      </c>
      <c r="M299" s="98" t="n">
        <v>268</v>
      </c>
      <c r="N299" s="98" t="n">
        <v>27</v>
      </c>
      <c r="O299" s="99" t="n">
        <v>504</v>
      </c>
      <c r="P299" s="100" t="n">
        <v>12</v>
      </c>
      <c r="Q299" s="101" t="n">
        <v>4399</v>
      </c>
      <c r="R299" s="102"/>
      <c r="S299" s="103"/>
      <c r="T299" s="104" t="n">
        <f aca="false">S299*Q299</f>
        <v>0</v>
      </c>
      <c r="U299" s="105" t="n">
        <f aca="false">S299*K299</f>
        <v>0</v>
      </c>
    </row>
    <row r="300" s="125" customFormat="true" ht="15.95" hidden="false" customHeight="true" outlineLevel="0" collapsed="false">
      <c r="A300" s="89" t="n">
        <v>5743770</v>
      </c>
      <c r="B300" s="90" t="n">
        <v>293</v>
      </c>
      <c r="C300" s="106" t="s">
        <v>1021</v>
      </c>
      <c r="D300" s="92" t="s">
        <v>27</v>
      </c>
      <c r="E300" s="93" t="s">
        <v>148</v>
      </c>
      <c r="F300" s="94" t="s">
        <v>29</v>
      </c>
      <c r="G300" s="94" t="s">
        <v>30</v>
      </c>
      <c r="H300" s="94" t="n">
        <v>7</v>
      </c>
      <c r="I300" s="95" t="s">
        <v>1022</v>
      </c>
      <c r="J300" s="96" t="s">
        <v>1023</v>
      </c>
      <c r="K300" s="97" t="n">
        <v>0.11</v>
      </c>
      <c r="L300" s="98" t="n">
        <v>102</v>
      </c>
      <c r="M300" s="98" t="n">
        <v>144</v>
      </c>
      <c r="N300" s="98" t="n">
        <v>10</v>
      </c>
      <c r="O300" s="99" t="n">
        <v>224</v>
      </c>
      <c r="P300" s="100" t="n">
        <v>180</v>
      </c>
      <c r="Q300" s="101" t="n">
        <v>399</v>
      </c>
      <c r="R300" s="102"/>
      <c r="S300" s="103"/>
      <c r="T300" s="104" t="n">
        <f aca="false">S300*Q300</f>
        <v>0</v>
      </c>
      <c r="U300" s="105" t="n">
        <f aca="false">S300*K300</f>
        <v>0</v>
      </c>
    </row>
    <row r="301" s="125" customFormat="true" ht="15.95" hidden="true" customHeight="true" outlineLevel="0" collapsed="false">
      <c r="A301" s="122" t="n">
        <v>5747820</v>
      </c>
      <c r="B301" s="90" t="n">
        <v>294</v>
      </c>
      <c r="C301" s="123" t="s">
        <v>1024</v>
      </c>
      <c r="D301" s="124" t="s">
        <v>50</v>
      </c>
      <c r="E301" s="93" t="s">
        <v>46</v>
      </c>
      <c r="F301" s="94" t="s">
        <v>29</v>
      </c>
      <c r="G301" s="94" t="s">
        <v>30</v>
      </c>
      <c r="H301" s="94" t="n">
        <v>1</v>
      </c>
      <c r="I301" s="95" t="s">
        <v>1025</v>
      </c>
      <c r="J301" s="96" t="s">
        <v>1026</v>
      </c>
      <c r="K301" s="97" t="n">
        <v>0.05</v>
      </c>
      <c r="L301" s="98" t="n">
        <v>125</v>
      </c>
      <c r="M301" s="98" t="n">
        <v>142</v>
      </c>
      <c r="N301" s="98" t="n">
        <v>5</v>
      </c>
      <c r="O301" s="99"/>
      <c r="P301" s="100" t="n">
        <v>200</v>
      </c>
      <c r="Q301" s="101" t="n">
        <v>349</v>
      </c>
      <c r="R301" s="102"/>
      <c r="S301" s="103"/>
      <c r="T301" s="104" t="n">
        <f aca="false">S301*Q301</f>
        <v>0</v>
      </c>
      <c r="U301" s="105" t="n">
        <f aca="false">S301*K301</f>
        <v>0</v>
      </c>
    </row>
    <row r="302" customFormat="false" ht="15.95" hidden="false" customHeight="true" outlineLevel="0" collapsed="false">
      <c r="A302" s="89" t="n">
        <v>5744040</v>
      </c>
      <c r="B302" s="90" t="n">
        <v>295</v>
      </c>
      <c r="C302" s="254" t="s">
        <v>1027</v>
      </c>
      <c r="D302" s="255" t="s">
        <v>54</v>
      </c>
      <c r="E302" s="256" t="s">
        <v>60</v>
      </c>
      <c r="F302" s="146" t="s">
        <v>29</v>
      </c>
      <c r="G302" s="146" t="s">
        <v>30</v>
      </c>
      <c r="H302" s="146" t="n">
        <v>1</v>
      </c>
      <c r="I302" s="257" t="s">
        <v>1028</v>
      </c>
      <c r="J302" s="131" t="s">
        <v>1029</v>
      </c>
      <c r="K302" s="132" t="n">
        <v>0.65</v>
      </c>
      <c r="L302" s="258" t="n">
        <v>230</v>
      </c>
      <c r="M302" s="258" t="n">
        <v>210</v>
      </c>
      <c r="N302" s="258" t="n">
        <v>34</v>
      </c>
      <c r="O302" s="259" t="n">
        <v>208</v>
      </c>
      <c r="P302" s="260" t="n">
        <v>20</v>
      </c>
      <c r="Q302" s="101" t="n">
        <v>1279</v>
      </c>
      <c r="R302" s="136" t="s">
        <v>58</v>
      </c>
      <c r="S302" s="103"/>
      <c r="T302" s="104" t="n">
        <f aca="false">S302*Q302</f>
        <v>0</v>
      </c>
      <c r="U302" s="105" t="n">
        <f aca="false">S302*K302</f>
        <v>0</v>
      </c>
    </row>
    <row r="303" customFormat="false" ht="15.95" hidden="false" customHeight="true" outlineLevel="0" collapsed="false">
      <c r="A303" s="122" t="n">
        <v>4370080</v>
      </c>
      <c r="B303" s="90" t="n">
        <v>296</v>
      </c>
      <c r="C303" s="141" t="s">
        <v>1030</v>
      </c>
      <c r="D303" s="142" t="s">
        <v>38</v>
      </c>
      <c r="E303" s="93" t="s">
        <v>367</v>
      </c>
      <c r="F303" s="94" t="s">
        <v>29</v>
      </c>
      <c r="G303" s="94" t="s">
        <v>1031</v>
      </c>
      <c r="H303" s="94" t="n">
        <v>4</v>
      </c>
      <c r="I303" s="95" t="s">
        <v>1032</v>
      </c>
      <c r="J303" s="96" t="s">
        <v>1033</v>
      </c>
      <c r="K303" s="97" t="n">
        <v>0.42</v>
      </c>
      <c r="L303" s="98" t="n">
        <v>154</v>
      </c>
      <c r="M303" s="98" t="n">
        <v>227</v>
      </c>
      <c r="N303" s="98" t="n">
        <v>20</v>
      </c>
      <c r="O303" s="99" t="n">
        <v>224</v>
      </c>
      <c r="P303" s="100" t="n">
        <v>48</v>
      </c>
      <c r="Q303" s="101" t="n">
        <v>1279</v>
      </c>
      <c r="R303" s="102"/>
      <c r="S303" s="103"/>
      <c r="T303" s="104" t="n">
        <f aca="false">S303*Q303</f>
        <v>0</v>
      </c>
      <c r="U303" s="105" t="n">
        <f aca="false">S303*K303</f>
        <v>0</v>
      </c>
    </row>
    <row r="304" customFormat="false" ht="15.95" hidden="false" customHeight="true" outlineLevel="0" collapsed="false">
      <c r="A304" s="89" t="n">
        <v>5661970</v>
      </c>
      <c r="B304" s="90" t="n">
        <v>297</v>
      </c>
      <c r="C304" s="106" t="s">
        <v>1034</v>
      </c>
      <c r="D304" s="124" t="s">
        <v>154</v>
      </c>
      <c r="E304" s="93" t="s">
        <v>148</v>
      </c>
      <c r="F304" s="94" t="s">
        <v>29</v>
      </c>
      <c r="G304" s="94" t="s">
        <v>1035</v>
      </c>
      <c r="H304" s="94" t="n">
        <v>4</v>
      </c>
      <c r="I304" s="95" t="s">
        <v>1036</v>
      </c>
      <c r="J304" s="96" t="s">
        <v>1037</v>
      </c>
      <c r="K304" s="97" t="n">
        <v>0.46</v>
      </c>
      <c r="L304" s="98" t="n">
        <v>156</v>
      </c>
      <c r="M304" s="98" t="n">
        <v>226</v>
      </c>
      <c r="N304" s="98" t="n">
        <v>17</v>
      </c>
      <c r="O304" s="99" t="n">
        <v>224</v>
      </c>
      <c r="P304" s="100" t="n">
        <v>40</v>
      </c>
      <c r="Q304" s="101" t="n">
        <v>1359</v>
      </c>
      <c r="R304" s="102"/>
      <c r="S304" s="103"/>
      <c r="T304" s="104" t="n">
        <f aca="false">S304*Q304</f>
        <v>0</v>
      </c>
      <c r="U304" s="105" t="n">
        <f aca="false">S304*K304</f>
        <v>0</v>
      </c>
    </row>
    <row r="305" s="125" customFormat="true" ht="15.95" hidden="false" customHeight="true" outlineLevel="0" collapsed="false">
      <c r="A305" s="122" t="n">
        <v>6389210</v>
      </c>
      <c r="B305" s="90" t="n">
        <v>298</v>
      </c>
      <c r="C305" s="106" t="s">
        <v>1038</v>
      </c>
      <c r="D305" s="124" t="s">
        <v>163</v>
      </c>
      <c r="E305" s="93" t="s">
        <v>117</v>
      </c>
      <c r="F305" s="94" t="s">
        <v>29</v>
      </c>
      <c r="G305" s="94" t="s">
        <v>1039</v>
      </c>
      <c r="H305" s="94" t="n">
        <v>3</v>
      </c>
      <c r="I305" s="95" t="s">
        <v>1040</v>
      </c>
      <c r="J305" s="96" t="s">
        <v>1041</v>
      </c>
      <c r="K305" s="97" t="n">
        <v>0.46</v>
      </c>
      <c r="L305" s="98" t="n">
        <v>156</v>
      </c>
      <c r="M305" s="98" t="n">
        <v>226</v>
      </c>
      <c r="N305" s="98" t="n">
        <v>17</v>
      </c>
      <c r="O305" s="99" t="n">
        <v>224</v>
      </c>
      <c r="P305" s="100" t="n">
        <v>44</v>
      </c>
      <c r="Q305" s="101" t="n">
        <v>1359</v>
      </c>
      <c r="R305" s="161"/>
      <c r="S305" s="103"/>
      <c r="T305" s="104" t="n">
        <f aca="false">S305*Q305</f>
        <v>0</v>
      </c>
      <c r="U305" s="105" t="n">
        <f aca="false">S305*K305</f>
        <v>0</v>
      </c>
    </row>
    <row r="306" customFormat="false" ht="15.95" hidden="false" customHeight="true" outlineLevel="0" collapsed="false">
      <c r="A306" s="122" t="n">
        <v>5661990</v>
      </c>
      <c r="B306" s="90" t="n">
        <v>299</v>
      </c>
      <c r="C306" s="106" t="s">
        <v>1042</v>
      </c>
      <c r="D306" s="124" t="s">
        <v>64</v>
      </c>
      <c r="E306" s="93" t="s">
        <v>34</v>
      </c>
      <c r="F306" s="94" t="s">
        <v>29</v>
      </c>
      <c r="G306" s="94" t="s">
        <v>1043</v>
      </c>
      <c r="H306" s="94" t="n">
        <v>2</v>
      </c>
      <c r="I306" s="95" t="s">
        <v>1044</v>
      </c>
      <c r="J306" s="96" t="s">
        <v>1045</v>
      </c>
      <c r="K306" s="97" t="n">
        <v>0.45</v>
      </c>
      <c r="L306" s="98" t="n">
        <v>154</v>
      </c>
      <c r="M306" s="98" t="n">
        <v>227</v>
      </c>
      <c r="N306" s="98" t="n">
        <v>20</v>
      </c>
      <c r="O306" s="99" t="n">
        <v>256</v>
      </c>
      <c r="P306" s="100" t="n">
        <v>44</v>
      </c>
      <c r="Q306" s="101" t="n">
        <v>1279</v>
      </c>
      <c r="R306" s="102"/>
      <c r="S306" s="103"/>
      <c r="T306" s="104" t="n">
        <f aca="false">S306*Q306</f>
        <v>0</v>
      </c>
      <c r="U306" s="105" t="n">
        <f aca="false">S306*K306</f>
        <v>0</v>
      </c>
    </row>
    <row r="307" customFormat="false" ht="15.95" hidden="false" customHeight="true" outlineLevel="0" collapsed="false">
      <c r="A307" s="122" t="n">
        <v>5661970</v>
      </c>
      <c r="B307" s="90" t="n">
        <v>300</v>
      </c>
      <c r="C307" s="106" t="s">
        <v>1046</v>
      </c>
      <c r="D307" s="124" t="s">
        <v>64</v>
      </c>
      <c r="E307" s="93" t="s">
        <v>86</v>
      </c>
      <c r="F307" s="94" t="s">
        <v>29</v>
      </c>
      <c r="G307" s="94" t="s">
        <v>1043</v>
      </c>
      <c r="H307" s="94" t="n">
        <v>5</v>
      </c>
      <c r="I307" s="95" t="s">
        <v>1047</v>
      </c>
      <c r="J307" s="96" t="n">
        <v>9785803336099</v>
      </c>
      <c r="K307" s="97" t="n">
        <v>0.138</v>
      </c>
      <c r="L307" s="98" t="n">
        <v>100</v>
      </c>
      <c r="M307" s="98" t="n">
        <v>150</v>
      </c>
      <c r="N307" s="98" t="n">
        <v>12</v>
      </c>
      <c r="O307" s="99" t="n">
        <v>288</v>
      </c>
      <c r="P307" s="100" t="n">
        <v>135</v>
      </c>
      <c r="Q307" s="101" t="n">
        <v>479</v>
      </c>
      <c r="R307" s="102"/>
      <c r="S307" s="103"/>
      <c r="T307" s="104" t="n">
        <f aca="false">S307*Q307</f>
        <v>0</v>
      </c>
      <c r="U307" s="105" t="n">
        <f aca="false">S307*K307</f>
        <v>0</v>
      </c>
    </row>
    <row r="308" customFormat="false" ht="15.95" hidden="false" customHeight="true" outlineLevel="0" collapsed="false">
      <c r="A308" s="242"/>
      <c r="B308" s="90" t="n">
        <v>301</v>
      </c>
      <c r="C308" s="243" t="s">
        <v>1048</v>
      </c>
      <c r="D308" s="244"/>
      <c r="E308" s="245"/>
      <c r="F308" s="246"/>
      <c r="G308" s="246"/>
      <c r="H308" s="246"/>
      <c r="I308" s="247"/>
      <c r="J308" s="248"/>
      <c r="K308" s="249"/>
      <c r="L308" s="250"/>
      <c r="M308" s="250"/>
      <c r="N308" s="250"/>
      <c r="O308" s="251"/>
      <c r="P308" s="251"/>
      <c r="Q308" s="223"/>
      <c r="R308" s="238"/>
      <c r="S308" s="252"/>
      <c r="T308" s="240"/>
      <c r="U308" s="253"/>
    </row>
    <row r="309" customFormat="false" ht="15.95" hidden="false" customHeight="true" outlineLevel="0" collapsed="false">
      <c r="A309" s="122" t="n">
        <v>4370080</v>
      </c>
      <c r="B309" s="90" t="n">
        <v>302</v>
      </c>
      <c r="C309" s="141" t="s">
        <v>1049</v>
      </c>
      <c r="D309" s="142" t="s">
        <v>38</v>
      </c>
      <c r="E309" s="93" t="s">
        <v>117</v>
      </c>
      <c r="F309" s="94" t="s">
        <v>29</v>
      </c>
      <c r="G309" s="94" t="s">
        <v>1050</v>
      </c>
      <c r="H309" s="94" t="n">
        <v>4</v>
      </c>
      <c r="I309" s="95" t="s">
        <v>1051</v>
      </c>
      <c r="J309" s="96" t="s">
        <v>1052</v>
      </c>
      <c r="K309" s="97" t="n">
        <v>0.42</v>
      </c>
      <c r="L309" s="98" t="n">
        <v>154</v>
      </c>
      <c r="M309" s="98" t="n">
        <v>227</v>
      </c>
      <c r="N309" s="98" t="n">
        <v>20</v>
      </c>
      <c r="O309" s="99" t="n">
        <v>224</v>
      </c>
      <c r="P309" s="100" t="n">
        <v>44</v>
      </c>
      <c r="Q309" s="101" t="n">
        <v>1279</v>
      </c>
      <c r="R309" s="102"/>
      <c r="S309" s="103"/>
      <c r="T309" s="104" t="n">
        <f aca="false">S309*Q309</f>
        <v>0</v>
      </c>
      <c r="U309" s="105" t="n">
        <f aca="false">S309*K309</f>
        <v>0</v>
      </c>
    </row>
    <row r="310" customFormat="false" ht="15.95" hidden="false" customHeight="true" outlineLevel="0" collapsed="false">
      <c r="A310" s="89" t="n">
        <v>3715960</v>
      </c>
      <c r="B310" s="90" t="n">
        <v>303</v>
      </c>
      <c r="C310" s="106" t="s">
        <v>1053</v>
      </c>
      <c r="D310" s="124" t="s">
        <v>154</v>
      </c>
      <c r="E310" s="93" t="s">
        <v>72</v>
      </c>
      <c r="F310" s="94" t="s">
        <v>29</v>
      </c>
      <c r="G310" s="94" t="s">
        <v>1050</v>
      </c>
      <c r="H310" s="94" t="n">
        <v>1</v>
      </c>
      <c r="I310" s="121" t="s">
        <v>1054</v>
      </c>
      <c r="J310" s="96" t="s">
        <v>1055</v>
      </c>
      <c r="K310" s="97" t="n">
        <v>0.46</v>
      </c>
      <c r="L310" s="98" t="n">
        <v>156</v>
      </c>
      <c r="M310" s="98" t="n">
        <v>226</v>
      </c>
      <c r="N310" s="98" t="n">
        <v>17</v>
      </c>
      <c r="O310" s="99" t="n">
        <v>224</v>
      </c>
      <c r="P310" s="100" t="n">
        <v>44</v>
      </c>
      <c r="Q310" s="101" t="n">
        <v>1359</v>
      </c>
      <c r="R310" s="143"/>
      <c r="S310" s="103"/>
      <c r="T310" s="104" t="n">
        <f aca="false">S310*Q310</f>
        <v>0</v>
      </c>
      <c r="U310" s="105" t="n">
        <f aca="false">S310*K310</f>
        <v>0</v>
      </c>
    </row>
    <row r="311" customFormat="false" ht="15.95" hidden="false" customHeight="true" outlineLevel="0" collapsed="false">
      <c r="A311" s="89" t="n">
        <v>3032620</v>
      </c>
      <c r="B311" s="90" t="n">
        <v>304</v>
      </c>
      <c r="C311" s="106" t="s">
        <v>1056</v>
      </c>
      <c r="D311" s="124" t="s">
        <v>163</v>
      </c>
      <c r="E311" s="93" t="s">
        <v>94</v>
      </c>
      <c r="F311" s="94" t="s">
        <v>29</v>
      </c>
      <c r="G311" s="94" t="s">
        <v>1050</v>
      </c>
      <c r="H311" s="94" t="n">
        <v>1</v>
      </c>
      <c r="I311" s="121" t="s">
        <v>1057</v>
      </c>
      <c r="J311" s="96" t="s">
        <v>1058</v>
      </c>
      <c r="K311" s="97" t="n">
        <v>0.46</v>
      </c>
      <c r="L311" s="98" t="n">
        <v>156</v>
      </c>
      <c r="M311" s="98" t="n">
        <v>226</v>
      </c>
      <c r="N311" s="98" t="n">
        <v>17</v>
      </c>
      <c r="O311" s="99" t="n">
        <v>224</v>
      </c>
      <c r="P311" s="100" t="n">
        <v>40</v>
      </c>
      <c r="Q311" s="101" t="n">
        <v>1279</v>
      </c>
      <c r="R311" s="143"/>
      <c r="S311" s="103"/>
      <c r="T311" s="104" t="n">
        <f aca="false">S311*Q311</f>
        <v>0</v>
      </c>
      <c r="U311" s="105" t="n">
        <f aca="false">S311*K311</f>
        <v>0</v>
      </c>
    </row>
    <row r="312" customFormat="false" ht="15.95" hidden="false" customHeight="true" outlineLevel="0" collapsed="false">
      <c r="A312" s="242"/>
      <c r="B312" s="90" t="n">
        <v>305</v>
      </c>
      <c r="C312" s="243" t="s">
        <v>1059</v>
      </c>
      <c r="D312" s="244"/>
      <c r="E312" s="245"/>
      <c r="F312" s="246"/>
      <c r="G312" s="246"/>
      <c r="H312" s="246"/>
      <c r="I312" s="247"/>
      <c r="J312" s="248"/>
      <c r="K312" s="249"/>
      <c r="L312" s="250"/>
      <c r="M312" s="250"/>
      <c r="N312" s="250"/>
      <c r="O312" s="251"/>
      <c r="P312" s="251"/>
      <c r="Q312" s="223"/>
      <c r="R312" s="238"/>
      <c r="S312" s="252"/>
      <c r="T312" s="240"/>
      <c r="U312" s="253"/>
    </row>
    <row r="313" s="125" customFormat="true" ht="17.25" hidden="true" customHeight="true" outlineLevel="0" collapsed="false">
      <c r="A313" s="122" t="n">
        <v>6389220</v>
      </c>
      <c r="B313" s="90" t="n">
        <v>306</v>
      </c>
      <c r="C313" s="106" t="s">
        <v>1060</v>
      </c>
      <c r="D313" s="124" t="s">
        <v>64</v>
      </c>
      <c r="E313" s="93" t="s">
        <v>117</v>
      </c>
      <c r="F313" s="94" t="s">
        <v>29</v>
      </c>
      <c r="G313" s="94" t="s">
        <v>1061</v>
      </c>
      <c r="H313" s="94" t="n">
        <v>3</v>
      </c>
      <c r="I313" s="95" t="s">
        <v>1062</v>
      </c>
      <c r="J313" s="96" t="s">
        <v>1063</v>
      </c>
      <c r="K313" s="97" t="n">
        <v>0.45</v>
      </c>
      <c r="L313" s="98" t="n">
        <v>154</v>
      </c>
      <c r="M313" s="98" t="n">
        <v>227</v>
      </c>
      <c r="N313" s="98" t="n">
        <v>20</v>
      </c>
      <c r="O313" s="99" t="n">
        <v>256</v>
      </c>
      <c r="P313" s="100" t="n">
        <v>44</v>
      </c>
      <c r="Q313" s="101" t="n">
        <v>1599</v>
      </c>
      <c r="R313" s="161"/>
      <c r="S313" s="103"/>
      <c r="T313" s="104" t="n">
        <f aca="false">S313*Q313</f>
        <v>0</v>
      </c>
      <c r="U313" s="105" t="n">
        <f aca="false">S313*K313</f>
        <v>0</v>
      </c>
    </row>
    <row r="314" s="125" customFormat="true" ht="18" hidden="false" customHeight="true" outlineLevel="0" collapsed="false">
      <c r="A314" s="122" t="n">
        <v>6389230</v>
      </c>
      <c r="B314" s="90" t="n">
        <v>307</v>
      </c>
      <c r="C314" s="106" t="s">
        <v>1064</v>
      </c>
      <c r="D314" s="124" t="s">
        <v>64</v>
      </c>
      <c r="E314" s="93" t="s">
        <v>34</v>
      </c>
      <c r="F314" s="94" t="s">
        <v>29</v>
      </c>
      <c r="G314" s="94" t="s">
        <v>1061</v>
      </c>
      <c r="H314" s="94" t="n">
        <v>1</v>
      </c>
      <c r="I314" s="95" t="s">
        <v>1065</v>
      </c>
      <c r="J314" s="96" t="s">
        <v>1066</v>
      </c>
      <c r="K314" s="97" t="n">
        <v>0.138</v>
      </c>
      <c r="L314" s="98" t="n">
        <v>100</v>
      </c>
      <c r="M314" s="98" t="n">
        <v>150</v>
      </c>
      <c r="N314" s="98" t="n">
        <v>12</v>
      </c>
      <c r="O314" s="99" t="n">
        <v>288</v>
      </c>
      <c r="P314" s="100" t="n">
        <v>135</v>
      </c>
      <c r="Q314" s="101" t="n">
        <v>479</v>
      </c>
      <c r="R314" s="161"/>
      <c r="S314" s="103"/>
      <c r="T314" s="104" t="n">
        <f aca="false">S314*Q314</f>
        <v>0</v>
      </c>
      <c r="U314" s="105" t="n">
        <f aca="false">S314*K314</f>
        <v>0</v>
      </c>
    </row>
    <row r="315" customFormat="false" ht="15.95" hidden="false" customHeight="true" outlineLevel="0" collapsed="false">
      <c r="A315" s="242"/>
      <c r="B315" s="90" t="n">
        <v>308</v>
      </c>
      <c r="C315" s="243" t="s">
        <v>1067</v>
      </c>
      <c r="D315" s="244"/>
      <c r="E315" s="245"/>
      <c r="F315" s="246"/>
      <c r="G315" s="246"/>
      <c r="H315" s="246"/>
      <c r="I315" s="247"/>
      <c r="J315" s="248"/>
      <c r="K315" s="249"/>
      <c r="L315" s="250"/>
      <c r="M315" s="250"/>
      <c r="N315" s="250"/>
      <c r="O315" s="251"/>
      <c r="P315" s="251"/>
      <c r="Q315" s="223"/>
      <c r="R315" s="238"/>
      <c r="S315" s="252"/>
      <c r="T315" s="240"/>
      <c r="U315" s="253"/>
    </row>
    <row r="316" customFormat="false" ht="15.95" hidden="false" customHeight="true" outlineLevel="0" collapsed="false">
      <c r="A316" s="122" t="n">
        <v>6389240</v>
      </c>
      <c r="B316" s="90" t="n">
        <v>309</v>
      </c>
      <c r="C316" s="141" t="s">
        <v>1068</v>
      </c>
      <c r="D316" s="142" t="s">
        <v>38</v>
      </c>
      <c r="E316" s="93" t="s">
        <v>89</v>
      </c>
      <c r="F316" s="94" t="s">
        <v>29</v>
      </c>
      <c r="G316" s="94" t="s">
        <v>1069</v>
      </c>
      <c r="H316" s="94" t="n">
        <v>1</v>
      </c>
      <c r="I316" s="95" t="s">
        <v>1070</v>
      </c>
      <c r="J316" s="96" t="s">
        <v>1071</v>
      </c>
      <c r="K316" s="97" t="n">
        <v>0.43</v>
      </c>
      <c r="L316" s="98" t="n">
        <v>155</v>
      </c>
      <c r="M316" s="98" t="n">
        <v>228</v>
      </c>
      <c r="N316" s="98" t="n">
        <v>20</v>
      </c>
      <c r="O316" s="99" t="n">
        <v>224</v>
      </c>
      <c r="P316" s="100" t="n">
        <v>48</v>
      </c>
      <c r="Q316" s="101" t="n">
        <v>1359</v>
      </c>
      <c r="R316" s="161"/>
      <c r="S316" s="100"/>
      <c r="T316" s="158" t="n">
        <f aca="false">S316*Q316</f>
        <v>0</v>
      </c>
      <c r="U316" s="159" t="n">
        <f aca="false">S316*K316</f>
        <v>0</v>
      </c>
    </row>
    <row r="317" customFormat="false" ht="15.95" hidden="false" customHeight="true" outlineLevel="0" collapsed="false">
      <c r="A317" s="242"/>
      <c r="B317" s="90" t="n">
        <v>310</v>
      </c>
      <c r="C317" s="243" t="s">
        <v>1072</v>
      </c>
      <c r="D317" s="244"/>
      <c r="E317" s="245"/>
      <c r="F317" s="246"/>
      <c r="G317" s="246"/>
      <c r="H317" s="246"/>
      <c r="I317" s="247"/>
      <c r="J317" s="248"/>
      <c r="K317" s="249"/>
      <c r="L317" s="250"/>
      <c r="M317" s="250"/>
      <c r="N317" s="250"/>
      <c r="O317" s="251"/>
      <c r="P317" s="251"/>
      <c r="Q317" s="223"/>
      <c r="R317" s="238"/>
      <c r="S317" s="252"/>
      <c r="T317" s="240"/>
      <c r="U317" s="253"/>
    </row>
    <row r="318" customFormat="false" ht="15.95" hidden="false" customHeight="true" outlineLevel="0" collapsed="false">
      <c r="A318" s="122" t="n">
        <v>6389240</v>
      </c>
      <c r="B318" s="90" t="n">
        <v>311</v>
      </c>
      <c r="C318" s="141" t="s">
        <v>1073</v>
      </c>
      <c r="D318" s="142" t="s">
        <v>38</v>
      </c>
      <c r="E318" s="93" t="s">
        <v>34</v>
      </c>
      <c r="F318" s="94" t="s">
        <v>29</v>
      </c>
      <c r="G318" s="94" t="s">
        <v>654</v>
      </c>
      <c r="H318" s="94" t="n">
        <v>1</v>
      </c>
      <c r="I318" s="95" t="s">
        <v>1074</v>
      </c>
      <c r="J318" s="96" t="s">
        <v>1075</v>
      </c>
      <c r="K318" s="97" t="n">
        <v>0.42</v>
      </c>
      <c r="L318" s="98" t="n">
        <v>155</v>
      </c>
      <c r="M318" s="98" t="n">
        <v>228</v>
      </c>
      <c r="N318" s="98" t="n">
        <v>20</v>
      </c>
      <c r="O318" s="99" t="n">
        <v>224</v>
      </c>
      <c r="P318" s="100" t="n">
        <v>44</v>
      </c>
      <c r="Q318" s="101" t="n">
        <v>1359</v>
      </c>
      <c r="R318" s="161"/>
      <c r="S318" s="103"/>
      <c r="T318" s="104" t="n">
        <f aca="false">S318*Q318</f>
        <v>0</v>
      </c>
      <c r="U318" s="105" t="n">
        <f aca="false">S318*K318</f>
        <v>0</v>
      </c>
    </row>
    <row r="319" s="125" customFormat="true" ht="15.95" hidden="false" customHeight="true" outlineLevel="0" collapsed="false">
      <c r="A319" s="89" t="n">
        <v>4717220</v>
      </c>
      <c r="B319" s="90" t="n">
        <v>312</v>
      </c>
      <c r="C319" s="106" t="s">
        <v>1076</v>
      </c>
      <c r="D319" s="124" t="s">
        <v>64</v>
      </c>
      <c r="E319" s="93" t="s">
        <v>155</v>
      </c>
      <c r="F319" s="94" t="s">
        <v>29</v>
      </c>
      <c r="G319" s="94" t="s">
        <v>1077</v>
      </c>
      <c r="H319" s="94" t="n">
        <v>1</v>
      </c>
      <c r="I319" s="95" t="s">
        <v>1078</v>
      </c>
      <c r="J319" s="96" t="s">
        <v>1079</v>
      </c>
      <c r="K319" s="97" t="n">
        <v>0.45</v>
      </c>
      <c r="L319" s="98" t="n">
        <v>154</v>
      </c>
      <c r="M319" s="98" t="n">
        <v>227</v>
      </c>
      <c r="N319" s="98" t="n">
        <v>20</v>
      </c>
      <c r="O319" s="99" t="n">
        <v>256</v>
      </c>
      <c r="P319" s="100" t="n">
        <v>44</v>
      </c>
      <c r="Q319" s="101" t="n">
        <v>1359</v>
      </c>
      <c r="R319" s="102"/>
      <c r="S319" s="103"/>
      <c r="T319" s="104" t="n">
        <f aca="false">S319*Q319</f>
        <v>0</v>
      </c>
      <c r="U319" s="105" t="n">
        <f aca="false">S319*K319</f>
        <v>0</v>
      </c>
    </row>
    <row r="320" s="125" customFormat="true" ht="15.95" hidden="false" customHeight="true" outlineLevel="0" collapsed="false">
      <c r="A320" s="89" t="n">
        <v>4717210</v>
      </c>
      <c r="B320" s="90" t="n">
        <v>313</v>
      </c>
      <c r="C320" s="106" t="s">
        <v>1080</v>
      </c>
      <c r="D320" s="124" t="s">
        <v>64</v>
      </c>
      <c r="E320" s="93" t="s">
        <v>155</v>
      </c>
      <c r="F320" s="94" t="s">
        <v>29</v>
      </c>
      <c r="G320" s="94" t="s">
        <v>1077</v>
      </c>
      <c r="H320" s="94" t="n">
        <v>1</v>
      </c>
      <c r="I320" s="95" t="s">
        <v>1081</v>
      </c>
      <c r="J320" s="96" t="s">
        <v>1082</v>
      </c>
      <c r="K320" s="97" t="n">
        <v>0.138</v>
      </c>
      <c r="L320" s="98" t="n">
        <v>100</v>
      </c>
      <c r="M320" s="98" t="n">
        <v>150</v>
      </c>
      <c r="N320" s="98" t="n">
        <v>12</v>
      </c>
      <c r="O320" s="99" t="n">
        <v>288</v>
      </c>
      <c r="P320" s="100" t="n">
        <v>144</v>
      </c>
      <c r="Q320" s="101" t="n">
        <v>479</v>
      </c>
      <c r="R320" s="102"/>
      <c r="S320" s="103"/>
      <c r="T320" s="104" t="n">
        <f aca="false">S320*Q320</f>
        <v>0</v>
      </c>
      <c r="U320" s="105" t="n">
        <f aca="false">S320*K320</f>
        <v>0</v>
      </c>
    </row>
    <row r="321" customFormat="false" ht="15.95" hidden="false" customHeight="true" outlineLevel="0" collapsed="false">
      <c r="A321" s="242"/>
      <c r="B321" s="90" t="n">
        <v>314</v>
      </c>
      <c r="C321" s="243" t="s">
        <v>1083</v>
      </c>
      <c r="D321" s="244"/>
      <c r="E321" s="245"/>
      <c r="F321" s="246"/>
      <c r="G321" s="246"/>
      <c r="H321" s="246"/>
      <c r="I321" s="247"/>
      <c r="J321" s="248"/>
      <c r="K321" s="249"/>
      <c r="L321" s="250"/>
      <c r="M321" s="250"/>
      <c r="N321" s="250"/>
      <c r="O321" s="251"/>
      <c r="P321" s="251"/>
      <c r="Q321" s="223"/>
      <c r="R321" s="238"/>
      <c r="S321" s="252"/>
      <c r="T321" s="240"/>
      <c r="U321" s="253"/>
    </row>
    <row r="322" customFormat="false" ht="15.95" hidden="false" customHeight="true" outlineLevel="0" collapsed="false">
      <c r="A322" s="122" t="n">
        <v>6389240</v>
      </c>
      <c r="B322" s="90" t="n">
        <v>315</v>
      </c>
      <c r="C322" s="141" t="s">
        <v>1084</v>
      </c>
      <c r="D322" s="142" t="s">
        <v>38</v>
      </c>
      <c r="E322" s="93" t="s">
        <v>89</v>
      </c>
      <c r="F322" s="94" t="s">
        <v>29</v>
      </c>
      <c r="G322" s="94" t="s">
        <v>1085</v>
      </c>
      <c r="H322" s="94" t="n">
        <v>1</v>
      </c>
      <c r="I322" s="95" t="s">
        <v>1086</v>
      </c>
      <c r="J322" s="96" t="s">
        <v>1087</v>
      </c>
      <c r="K322" s="97" t="n">
        <v>0.43</v>
      </c>
      <c r="L322" s="98" t="n">
        <v>155</v>
      </c>
      <c r="M322" s="98" t="n">
        <v>228</v>
      </c>
      <c r="N322" s="98" t="n">
        <v>20</v>
      </c>
      <c r="O322" s="99" t="n">
        <v>224</v>
      </c>
      <c r="P322" s="100" t="n">
        <v>48</v>
      </c>
      <c r="Q322" s="101" t="n">
        <v>1359</v>
      </c>
      <c r="R322" s="161"/>
      <c r="S322" s="100"/>
      <c r="T322" s="158" t="n">
        <f aca="false">S322*Q322</f>
        <v>0</v>
      </c>
      <c r="U322" s="159" t="n">
        <f aca="false">S322*K322</f>
        <v>0</v>
      </c>
    </row>
    <row r="323" s="125" customFormat="true" ht="15.95" hidden="false" customHeight="true" outlineLevel="0" collapsed="false">
      <c r="A323" s="89" t="n">
        <v>4904850</v>
      </c>
      <c r="B323" s="90" t="n">
        <v>316</v>
      </c>
      <c r="C323" s="106" t="s">
        <v>1088</v>
      </c>
      <c r="D323" s="124" t="s">
        <v>64</v>
      </c>
      <c r="E323" s="93" t="s">
        <v>28</v>
      </c>
      <c r="F323" s="94" t="s">
        <v>29</v>
      </c>
      <c r="G323" s="94" t="s">
        <v>1089</v>
      </c>
      <c r="H323" s="94" t="n">
        <v>1</v>
      </c>
      <c r="I323" s="95" t="s">
        <v>1090</v>
      </c>
      <c r="J323" s="96" t="s">
        <v>1091</v>
      </c>
      <c r="K323" s="97" t="n">
        <v>0.45</v>
      </c>
      <c r="L323" s="98" t="n">
        <v>154</v>
      </c>
      <c r="M323" s="98" t="n">
        <v>227</v>
      </c>
      <c r="N323" s="98" t="n">
        <v>20</v>
      </c>
      <c r="O323" s="99" t="n">
        <v>256</v>
      </c>
      <c r="P323" s="100" t="n">
        <v>44</v>
      </c>
      <c r="Q323" s="101" t="n">
        <v>1359</v>
      </c>
      <c r="R323" s="102"/>
      <c r="S323" s="103"/>
      <c r="T323" s="104" t="n">
        <f aca="false">S323*Q323</f>
        <v>0</v>
      </c>
      <c r="U323" s="105" t="n">
        <f aca="false">S323*K323</f>
        <v>0</v>
      </c>
    </row>
    <row r="324" s="125" customFormat="true" ht="15.95" hidden="false" customHeight="true" outlineLevel="0" collapsed="false">
      <c r="A324" s="89" t="n">
        <v>4905400</v>
      </c>
      <c r="B324" s="90" t="n">
        <v>317</v>
      </c>
      <c r="C324" s="106" t="s">
        <v>1092</v>
      </c>
      <c r="D324" s="124" t="s">
        <v>64</v>
      </c>
      <c r="E324" s="93" t="s">
        <v>28</v>
      </c>
      <c r="F324" s="94" t="s">
        <v>29</v>
      </c>
      <c r="G324" s="94" t="s">
        <v>1089</v>
      </c>
      <c r="H324" s="94" t="n">
        <v>1</v>
      </c>
      <c r="I324" s="95" t="s">
        <v>1093</v>
      </c>
      <c r="J324" s="96" t="s">
        <v>1094</v>
      </c>
      <c r="K324" s="97" t="n">
        <v>0.138</v>
      </c>
      <c r="L324" s="98" t="n">
        <v>100</v>
      </c>
      <c r="M324" s="98" t="n">
        <v>150</v>
      </c>
      <c r="N324" s="98" t="n">
        <v>12</v>
      </c>
      <c r="O324" s="99" t="n">
        <v>288</v>
      </c>
      <c r="P324" s="100" t="n">
        <v>144</v>
      </c>
      <c r="Q324" s="101" t="n">
        <v>479</v>
      </c>
      <c r="R324" s="102"/>
      <c r="S324" s="103"/>
      <c r="T324" s="104" t="n">
        <f aca="false">S324*Q324</f>
        <v>0</v>
      </c>
      <c r="U324" s="105" t="n">
        <f aca="false">S324*K324</f>
        <v>0</v>
      </c>
    </row>
    <row r="325" customFormat="false" ht="15.95" hidden="false" customHeight="true" outlineLevel="0" collapsed="false">
      <c r="A325" s="242"/>
      <c r="B325" s="90" t="n">
        <v>318</v>
      </c>
      <c r="C325" s="243" t="s">
        <v>1095</v>
      </c>
      <c r="D325" s="244"/>
      <c r="E325" s="245"/>
      <c r="F325" s="246"/>
      <c r="G325" s="246"/>
      <c r="H325" s="246"/>
      <c r="I325" s="247"/>
      <c r="J325" s="248"/>
      <c r="K325" s="249"/>
      <c r="L325" s="250"/>
      <c r="M325" s="250"/>
      <c r="N325" s="250"/>
      <c r="O325" s="251"/>
      <c r="P325" s="251"/>
      <c r="Q325" s="223"/>
      <c r="R325" s="238"/>
      <c r="S325" s="252"/>
      <c r="T325" s="240"/>
      <c r="U325" s="253"/>
    </row>
    <row r="326" customFormat="false" ht="17.1" hidden="false" customHeight="true" outlineLevel="0" collapsed="false">
      <c r="A326" s="89" t="n">
        <v>2433790</v>
      </c>
      <c r="B326" s="90" t="n">
        <v>319</v>
      </c>
      <c r="C326" s="363" t="s">
        <v>1096</v>
      </c>
      <c r="D326" s="364"/>
      <c r="E326" s="128" t="s">
        <v>225</v>
      </c>
      <c r="F326" s="146" t="s">
        <v>29</v>
      </c>
      <c r="G326" s="129" t="s">
        <v>1097</v>
      </c>
      <c r="H326" s="129" t="n">
        <v>1</v>
      </c>
      <c r="I326" s="365" t="s">
        <v>1098</v>
      </c>
      <c r="J326" s="131" t="s">
        <v>1099</v>
      </c>
      <c r="K326" s="329" t="n">
        <v>1.7</v>
      </c>
      <c r="L326" s="133" t="n">
        <v>175</v>
      </c>
      <c r="M326" s="133" t="n">
        <v>260</v>
      </c>
      <c r="N326" s="133" t="n">
        <v>57</v>
      </c>
      <c r="O326" s="134" t="n">
        <v>1120</v>
      </c>
      <c r="P326" s="135" t="n">
        <v>4</v>
      </c>
      <c r="Q326" s="101" t="n">
        <v>639</v>
      </c>
      <c r="R326" s="136" t="s">
        <v>58</v>
      </c>
      <c r="S326" s="137"/>
      <c r="T326" s="104" t="n">
        <f aca="false">S326*Q326</f>
        <v>0</v>
      </c>
      <c r="U326" s="105" t="n">
        <f aca="false">S326*K326</f>
        <v>0</v>
      </c>
    </row>
    <row r="327" customFormat="false" ht="15.95" hidden="false" customHeight="true" outlineLevel="0" collapsed="false">
      <c r="A327" s="89" t="n">
        <v>4903780</v>
      </c>
      <c r="B327" s="90" t="n">
        <v>320</v>
      </c>
      <c r="C327" s="91" t="s">
        <v>1100</v>
      </c>
      <c r="D327" s="92" t="s">
        <v>27</v>
      </c>
      <c r="E327" s="93" t="s">
        <v>28</v>
      </c>
      <c r="F327" s="94" t="s">
        <v>29</v>
      </c>
      <c r="G327" s="94" t="s">
        <v>30</v>
      </c>
      <c r="H327" s="94" t="n">
        <v>1</v>
      </c>
      <c r="I327" s="95" t="s">
        <v>1101</v>
      </c>
      <c r="J327" s="96" t="s">
        <v>1102</v>
      </c>
      <c r="K327" s="97" t="n">
        <v>0.198</v>
      </c>
      <c r="L327" s="98" t="n">
        <v>102</v>
      </c>
      <c r="M327" s="98" t="n">
        <v>144</v>
      </c>
      <c r="N327" s="98" t="n">
        <v>12</v>
      </c>
      <c r="O327" s="99" t="n">
        <v>224</v>
      </c>
      <c r="P327" s="100" t="n">
        <v>135</v>
      </c>
      <c r="Q327" s="101" t="n">
        <v>639</v>
      </c>
      <c r="R327" s="102"/>
      <c r="S327" s="103"/>
      <c r="T327" s="104" t="n">
        <f aca="false">S327*Q327</f>
        <v>0</v>
      </c>
      <c r="U327" s="105" t="n">
        <f aca="false">S327*K327</f>
        <v>0</v>
      </c>
    </row>
    <row r="328" customFormat="false" ht="15.95" hidden="false" customHeight="true" outlineLevel="0" collapsed="false">
      <c r="A328" s="89" t="n">
        <v>4716970</v>
      </c>
      <c r="B328" s="90" t="n">
        <v>321</v>
      </c>
      <c r="C328" s="106" t="s">
        <v>1103</v>
      </c>
      <c r="D328" s="92" t="s">
        <v>27</v>
      </c>
      <c r="E328" s="93" t="s">
        <v>155</v>
      </c>
      <c r="F328" s="94" t="s">
        <v>29</v>
      </c>
      <c r="G328" s="94" t="s">
        <v>30</v>
      </c>
      <c r="H328" s="94" t="n">
        <v>1</v>
      </c>
      <c r="I328" s="95" t="s">
        <v>1104</v>
      </c>
      <c r="J328" s="96" t="s">
        <v>1105</v>
      </c>
      <c r="K328" s="97" t="n">
        <v>0.198</v>
      </c>
      <c r="L328" s="98" t="n">
        <v>102</v>
      </c>
      <c r="M328" s="98" t="n">
        <v>144</v>
      </c>
      <c r="N328" s="98" t="n">
        <v>12</v>
      </c>
      <c r="O328" s="99" t="n">
        <v>224</v>
      </c>
      <c r="P328" s="100" t="n">
        <v>144</v>
      </c>
      <c r="Q328" s="101" t="n">
        <v>639</v>
      </c>
      <c r="R328" s="102"/>
      <c r="S328" s="103"/>
      <c r="T328" s="104" t="n">
        <f aca="false">S328*Q328</f>
        <v>0</v>
      </c>
      <c r="U328" s="105" t="n">
        <f aca="false">S328*K328</f>
        <v>0</v>
      </c>
    </row>
    <row r="329" s="119" customFormat="true" ht="16.5" hidden="true" customHeight="true" outlineLevel="0" collapsed="false">
      <c r="A329" s="89" t="n">
        <v>5511820</v>
      </c>
      <c r="B329" s="90" t="n">
        <v>322</v>
      </c>
      <c r="C329" s="107" t="s">
        <v>1106</v>
      </c>
      <c r="D329" s="108" t="s">
        <v>38</v>
      </c>
      <c r="E329" s="109" t="s">
        <v>28</v>
      </c>
      <c r="F329" s="94" t="s">
        <v>29</v>
      </c>
      <c r="G329" s="110" t="s">
        <v>30</v>
      </c>
      <c r="H329" s="110" t="n">
        <v>1</v>
      </c>
      <c r="I329" s="111" t="s">
        <v>1107</v>
      </c>
      <c r="J329" s="112" t="s">
        <v>1108</v>
      </c>
      <c r="K329" s="113" t="n">
        <v>0.402</v>
      </c>
      <c r="L329" s="114" t="n">
        <v>200</v>
      </c>
      <c r="M329" s="114" t="n">
        <v>250</v>
      </c>
      <c r="N329" s="114" t="n">
        <v>7</v>
      </c>
      <c r="O329" s="115" t="n">
        <v>128</v>
      </c>
      <c r="P329" s="116" t="n">
        <v>44</v>
      </c>
      <c r="Q329" s="117"/>
      <c r="R329" s="118" t="s">
        <v>41</v>
      </c>
      <c r="S329" s="103"/>
      <c r="T329" s="104" t="n">
        <f aca="false">S329*Q329</f>
        <v>0</v>
      </c>
      <c r="U329" s="105" t="n">
        <f aca="false">S329*K329</f>
        <v>0</v>
      </c>
    </row>
    <row r="330" s="119" customFormat="true" ht="15.75" hidden="true" customHeight="true" outlineLevel="0" collapsed="false">
      <c r="A330" s="89" t="n">
        <v>5511870</v>
      </c>
      <c r="B330" s="90" t="n">
        <v>323</v>
      </c>
      <c r="C330" s="120" t="s">
        <v>1109</v>
      </c>
      <c r="D330" s="108" t="s">
        <v>38</v>
      </c>
      <c r="E330" s="109" t="s">
        <v>28</v>
      </c>
      <c r="F330" s="94" t="s">
        <v>29</v>
      </c>
      <c r="G330" s="110" t="s">
        <v>30</v>
      </c>
      <c r="H330" s="110" t="n">
        <v>1</v>
      </c>
      <c r="I330" s="111" t="s">
        <v>1110</v>
      </c>
      <c r="J330" s="112" t="s">
        <v>1111</v>
      </c>
      <c r="K330" s="113" t="n">
        <v>0.402</v>
      </c>
      <c r="L330" s="114" t="n">
        <v>200</v>
      </c>
      <c r="M330" s="114" t="n">
        <v>250</v>
      </c>
      <c r="N330" s="114" t="n">
        <v>7</v>
      </c>
      <c r="O330" s="115" t="n">
        <v>128</v>
      </c>
      <c r="P330" s="116" t="n">
        <v>44</v>
      </c>
      <c r="Q330" s="117"/>
      <c r="R330" s="118" t="s">
        <v>41</v>
      </c>
      <c r="S330" s="103"/>
      <c r="T330" s="104" t="n">
        <f aca="false">S330*Q330</f>
        <v>0</v>
      </c>
      <c r="U330" s="105" t="n">
        <f aca="false">S330*K330</f>
        <v>0</v>
      </c>
    </row>
    <row r="331" customFormat="false" ht="15.95" hidden="false" customHeight="true" outlineLevel="0" collapsed="false">
      <c r="A331" s="89" t="n">
        <v>3032550</v>
      </c>
      <c r="B331" s="90" t="n">
        <v>324</v>
      </c>
      <c r="C331" s="163" t="s">
        <v>1112</v>
      </c>
      <c r="D331" s="139" t="s">
        <v>192</v>
      </c>
      <c r="E331" s="93" t="s">
        <v>94</v>
      </c>
      <c r="F331" s="94" t="s">
        <v>29</v>
      </c>
      <c r="G331" s="94" t="s">
        <v>1113</v>
      </c>
      <c r="H331" s="94" t="n">
        <v>1</v>
      </c>
      <c r="I331" s="95" t="s">
        <v>1114</v>
      </c>
      <c r="J331" s="96" t="s">
        <v>1115</v>
      </c>
      <c r="K331" s="97" t="n">
        <v>0.79</v>
      </c>
      <c r="L331" s="98" t="n">
        <v>175</v>
      </c>
      <c r="M331" s="98" t="n">
        <v>246</v>
      </c>
      <c r="N331" s="98" t="n">
        <v>26</v>
      </c>
      <c r="O331" s="99" t="n">
        <v>512</v>
      </c>
      <c r="P331" s="100" t="n">
        <v>16</v>
      </c>
      <c r="Q331" s="101" t="n">
        <v>2559</v>
      </c>
      <c r="R331" s="143"/>
      <c r="S331" s="103"/>
      <c r="T331" s="104" t="n">
        <f aca="false">S331*Q331</f>
        <v>0</v>
      </c>
      <c r="U331" s="105" t="n">
        <f aca="false">S331*K331</f>
        <v>0</v>
      </c>
    </row>
    <row r="332" s="162" customFormat="true" ht="15.95" hidden="false" customHeight="true" outlineLevel="0" collapsed="false">
      <c r="A332" s="89" t="n">
        <v>2536170</v>
      </c>
      <c r="B332" s="90" t="n">
        <v>325</v>
      </c>
      <c r="C332" s="163" t="s">
        <v>1116</v>
      </c>
      <c r="D332" s="139" t="s">
        <v>192</v>
      </c>
      <c r="E332" s="93" t="s">
        <v>111</v>
      </c>
      <c r="F332" s="94" t="s">
        <v>29</v>
      </c>
      <c r="G332" s="94" t="s">
        <v>197</v>
      </c>
      <c r="H332" s="94" t="n">
        <v>1</v>
      </c>
      <c r="I332" s="95" t="s">
        <v>1117</v>
      </c>
      <c r="J332" s="96" t="s">
        <v>1118</v>
      </c>
      <c r="K332" s="97" t="n">
        <v>0.89</v>
      </c>
      <c r="L332" s="98" t="n">
        <v>173</v>
      </c>
      <c r="M332" s="98" t="n">
        <v>244</v>
      </c>
      <c r="N332" s="98" t="n">
        <v>36</v>
      </c>
      <c r="O332" s="99" t="n">
        <v>576</v>
      </c>
      <c r="P332" s="100" t="n">
        <v>14</v>
      </c>
      <c r="Q332" s="101" t="n">
        <v>2559</v>
      </c>
      <c r="R332" s="102"/>
      <c r="S332" s="103"/>
      <c r="T332" s="104" t="n">
        <f aca="false">S332*Q332</f>
        <v>0</v>
      </c>
      <c r="U332" s="105" t="n">
        <f aca="false">S332*K332</f>
        <v>0</v>
      </c>
    </row>
    <row r="333" customFormat="false" ht="15.95" hidden="false" customHeight="true" outlineLevel="0" collapsed="false">
      <c r="A333" s="122" t="n">
        <v>5444740</v>
      </c>
      <c r="B333" s="90" t="n">
        <v>326</v>
      </c>
      <c r="C333" s="163" t="s">
        <v>1119</v>
      </c>
      <c r="D333" s="139" t="s">
        <v>192</v>
      </c>
      <c r="E333" s="93" t="s">
        <v>28</v>
      </c>
      <c r="F333" s="94" t="s">
        <v>29</v>
      </c>
      <c r="G333" s="94" t="s">
        <v>1120</v>
      </c>
      <c r="H333" s="94" t="n">
        <v>1</v>
      </c>
      <c r="I333" s="95" t="s">
        <v>1121</v>
      </c>
      <c r="J333" s="96" t="s">
        <v>1122</v>
      </c>
      <c r="K333" s="97" t="n">
        <v>0.79</v>
      </c>
      <c r="L333" s="98" t="n">
        <v>175</v>
      </c>
      <c r="M333" s="98" t="n">
        <v>246</v>
      </c>
      <c r="N333" s="98" t="n">
        <v>26</v>
      </c>
      <c r="O333" s="99" t="n">
        <v>512</v>
      </c>
      <c r="P333" s="100" t="n">
        <v>14</v>
      </c>
      <c r="Q333" s="101" t="n">
        <v>2559</v>
      </c>
      <c r="R333" s="102"/>
      <c r="S333" s="103"/>
      <c r="T333" s="104" t="n">
        <f aca="false">S333*Q333</f>
        <v>0</v>
      </c>
      <c r="U333" s="105" t="n">
        <f aca="false">S333*K333</f>
        <v>0</v>
      </c>
    </row>
    <row r="334" s="125" customFormat="true" ht="15.95" hidden="false" customHeight="true" outlineLevel="0" collapsed="false">
      <c r="A334" s="89" t="n">
        <v>1889357</v>
      </c>
      <c r="B334" s="90" t="n">
        <v>327</v>
      </c>
      <c r="C334" s="141" t="s">
        <v>1123</v>
      </c>
      <c r="D334" s="142" t="s">
        <v>248</v>
      </c>
      <c r="E334" s="93" t="s">
        <v>249</v>
      </c>
      <c r="F334" s="94" t="s">
        <v>29</v>
      </c>
      <c r="G334" s="94" t="s">
        <v>1124</v>
      </c>
      <c r="H334" s="94" t="n">
        <v>1</v>
      </c>
      <c r="I334" s="121" t="s">
        <v>1125</v>
      </c>
      <c r="J334" s="96" t="s">
        <v>1126</v>
      </c>
      <c r="K334" s="97" t="n">
        <v>0.11</v>
      </c>
      <c r="L334" s="98" t="n">
        <v>102</v>
      </c>
      <c r="M334" s="98" t="n">
        <v>144</v>
      </c>
      <c r="N334" s="98" t="n">
        <v>10</v>
      </c>
      <c r="O334" s="99" t="n">
        <v>224</v>
      </c>
      <c r="P334" s="100" t="n">
        <v>60</v>
      </c>
      <c r="Q334" s="101" t="n">
        <v>409</v>
      </c>
      <c r="R334" s="102"/>
      <c r="S334" s="103"/>
      <c r="T334" s="104" t="n">
        <f aca="false">S334*Q334</f>
        <v>0</v>
      </c>
      <c r="U334" s="105" t="n">
        <f aca="false">S334*K334</f>
        <v>0</v>
      </c>
    </row>
    <row r="335" s="125" customFormat="true" ht="15.95" hidden="false" customHeight="true" outlineLevel="0" collapsed="false">
      <c r="A335" s="89" t="n">
        <v>2651740</v>
      </c>
      <c r="B335" s="90" t="n">
        <v>328</v>
      </c>
      <c r="C335" s="141" t="s">
        <v>1127</v>
      </c>
      <c r="D335" s="139" t="s">
        <v>93</v>
      </c>
      <c r="E335" s="93" t="s">
        <v>94</v>
      </c>
      <c r="F335" s="94" t="s">
        <v>29</v>
      </c>
      <c r="G335" s="94" t="s">
        <v>1128</v>
      </c>
      <c r="H335" s="94" t="n">
        <v>1</v>
      </c>
      <c r="I335" s="121" t="s">
        <v>1129</v>
      </c>
      <c r="J335" s="96" t="s">
        <v>1130</v>
      </c>
      <c r="K335" s="97" t="n">
        <v>0.16</v>
      </c>
      <c r="L335" s="98" t="n">
        <v>176</v>
      </c>
      <c r="M335" s="98" t="n">
        <v>247</v>
      </c>
      <c r="N335" s="98" t="n">
        <v>12</v>
      </c>
      <c r="O335" s="99" t="n">
        <v>224</v>
      </c>
      <c r="P335" s="100" t="n">
        <v>140</v>
      </c>
      <c r="Q335" s="101" t="n">
        <v>639</v>
      </c>
      <c r="R335" s="102"/>
      <c r="S335" s="103"/>
      <c r="T335" s="104" t="n">
        <f aca="false">S335*Q335</f>
        <v>0</v>
      </c>
      <c r="U335" s="105" t="n">
        <f aca="false">S335*K335</f>
        <v>0</v>
      </c>
    </row>
    <row r="336" customFormat="false" ht="15.95" hidden="false" customHeight="true" outlineLevel="0" collapsed="false">
      <c r="A336" s="89" t="n">
        <v>2833070</v>
      </c>
      <c r="B336" s="90" t="n">
        <v>329</v>
      </c>
      <c r="C336" s="141" t="s">
        <v>1131</v>
      </c>
      <c r="D336" s="142" t="s">
        <v>77</v>
      </c>
      <c r="E336" s="93" t="s">
        <v>94</v>
      </c>
      <c r="F336" s="94" t="s">
        <v>29</v>
      </c>
      <c r="G336" s="94" t="s">
        <v>1132</v>
      </c>
      <c r="H336" s="94" t="n">
        <v>1</v>
      </c>
      <c r="I336" s="121" t="s">
        <v>1133</v>
      </c>
      <c r="J336" s="96" t="s">
        <v>1134</v>
      </c>
      <c r="K336" s="97" t="n">
        <v>0.487</v>
      </c>
      <c r="L336" s="98" t="n">
        <v>154</v>
      </c>
      <c r="M336" s="98" t="n">
        <v>227</v>
      </c>
      <c r="N336" s="98" t="n">
        <v>20</v>
      </c>
      <c r="O336" s="99" t="n">
        <v>224</v>
      </c>
      <c r="P336" s="100" t="n">
        <v>40</v>
      </c>
      <c r="Q336" s="101" t="n">
        <v>1279</v>
      </c>
      <c r="R336" s="143"/>
      <c r="S336" s="103"/>
      <c r="T336" s="104" t="n">
        <f aca="false">S336*Q336</f>
        <v>0</v>
      </c>
      <c r="U336" s="105" t="n">
        <f aca="false">S336*K336</f>
        <v>0</v>
      </c>
    </row>
    <row r="337" customFormat="false" ht="15.95" hidden="false" customHeight="true" outlineLevel="0" collapsed="false">
      <c r="A337" s="89" t="n">
        <v>2833040</v>
      </c>
      <c r="B337" s="90" t="n">
        <v>330</v>
      </c>
      <c r="C337" s="141" t="s">
        <v>1135</v>
      </c>
      <c r="D337" s="92" t="s">
        <v>77</v>
      </c>
      <c r="E337" s="93" t="s">
        <v>94</v>
      </c>
      <c r="F337" s="94" t="s">
        <v>29</v>
      </c>
      <c r="G337" s="94" t="s">
        <v>1132</v>
      </c>
      <c r="H337" s="94" t="n">
        <v>1</v>
      </c>
      <c r="I337" s="121" t="s">
        <v>1136</v>
      </c>
      <c r="J337" s="96" t="s">
        <v>1137</v>
      </c>
      <c r="K337" s="97" t="n">
        <v>0.09</v>
      </c>
      <c r="L337" s="98" t="n">
        <v>102</v>
      </c>
      <c r="M337" s="98" t="n">
        <v>150</v>
      </c>
      <c r="N337" s="98" t="n">
        <v>10</v>
      </c>
      <c r="O337" s="99" t="n">
        <v>128</v>
      </c>
      <c r="P337" s="100" t="n">
        <v>168</v>
      </c>
      <c r="Q337" s="101" t="n">
        <v>409</v>
      </c>
      <c r="R337" s="143"/>
      <c r="S337" s="103"/>
      <c r="T337" s="104" t="n">
        <f aca="false">S337*Q337</f>
        <v>0</v>
      </c>
      <c r="U337" s="105" t="n">
        <f aca="false">S337*K337</f>
        <v>0</v>
      </c>
    </row>
    <row r="338" customFormat="false" ht="29.25" hidden="false" customHeight="true" outlineLevel="0" collapsed="false">
      <c r="A338" s="122"/>
      <c r="B338" s="90" t="n">
        <v>331</v>
      </c>
      <c r="C338" s="141" t="s">
        <v>1138</v>
      </c>
      <c r="D338" s="124" t="s">
        <v>85</v>
      </c>
      <c r="E338" s="93" t="s">
        <v>367</v>
      </c>
      <c r="F338" s="94" t="s">
        <v>29</v>
      </c>
      <c r="G338" s="94"/>
      <c r="H338" s="94" t="n">
        <v>1</v>
      </c>
      <c r="I338" s="121" t="s">
        <v>1139</v>
      </c>
      <c r="J338" s="96" t="s">
        <v>1140</v>
      </c>
      <c r="K338" s="97" t="n">
        <v>0.142</v>
      </c>
      <c r="L338" s="98" t="n">
        <v>145</v>
      </c>
      <c r="M338" s="98" t="n">
        <v>110</v>
      </c>
      <c r="N338" s="98" t="n">
        <v>10</v>
      </c>
      <c r="O338" s="99" t="n">
        <v>144</v>
      </c>
      <c r="P338" s="99" t="n">
        <v>124</v>
      </c>
      <c r="Q338" s="101" t="n">
        <v>479</v>
      </c>
      <c r="R338" s="143"/>
      <c r="S338" s="145"/>
      <c r="T338" s="104" t="n">
        <f aca="false">S338*Q338</f>
        <v>0</v>
      </c>
      <c r="U338" s="105" t="n">
        <f aca="false">S338*K338</f>
        <v>0</v>
      </c>
    </row>
    <row r="339" s="125" customFormat="true" ht="15.95" hidden="false" customHeight="true" outlineLevel="0" collapsed="false">
      <c r="A339" s="89" t="n">
        <v>4021280</v>
      </c>
      <c r="B339" s="90" t="n">
        <v>332</v>
      </c>
      <c r="C339" s="106" t="s">
        <v>1141</v>
      </c>
      <c r="D339" s="92" t="s">
        <v>27</v>
      </c>
      <c r="E339" s="93" t="s">
        <v>89</v>
      </c>
      <c r="F339" s="94" t="s">
        <v>29</v>
      </c>
      <c r="G339" s="94" t="s">
        <v>30</v>
      </c>
      <c r="H339" s="94" t="n">
        <v>9</v>
      </c>
      <c r="I339" s="121" t="s">
        <v>1142</v>
      </c>
      <c r="J339" s="96" t="n">
        <v>9785803329633</v>
      </c>
      <c r="K339" s="97" t="n">
        <v>0.11</v>
      </c>
      <c r="L339" s="98" t="n">
        <v>102</v>
      </c>
      <c r="M339" s="98" t="n">
        <v>144</v>
      </c>
      <c r="N339" s="98" t="n">
        <v>10</v>
      </c>
      <c r="O339" s="99" t="n">
        <v>224</v>
      </c>
      <c r="P339" s="100" t="n">
        <v>186</v>
      </c>
      <c r="Q339" s="101" t="n">
        <v>409</v>
      </c>
      <c r="R339" s="118"/>
      <c r="S339" s="103"/>
      <c r="T339" s="104" t="n">
        <f aca="false">S339*Q339</f>
        <v>0</v>
      </c>
      <c r="U339" s="105" t="n">
        <f aca="false">S339*K339</f>
        <v>0</v>
      </c>
    </row>
    <row r="340" s="144" customFormat="true" ht="15.95" hidden="false" customHeight="true" outlineLevel="0" collapsed="false">
      <c r="A340" s="122" t="n">
        <v>5747570</v>
      </c>
      <c r="B340" s="90" t="n">
        <v>333</v>
      </c>
      <c r="C340" s="123" t="s">
        <v>1143</v>
      </c>
      <c r="D340" s="124" t="s">
        <v>50</v>
      </c>
      <c r="E340" s="93" t="s">
        <v>46</v>
      </c>
      <c r="F340" s="94" t="s">
        <v>29</v>
      </c>
      <c r="G340" s="94" t="s">
        <v>30</v>
      </c>
      <c r="H340" s="94" t="n">
        <v>1</v>
      </c>
      <c r="I340" s="95" t="s">
        <v>1144</v>
      </c>
      <c r="J340" s="96" t="s">
        <v>1145</v>
      </c>
      <c r="K340" s="97" t="n">
        <v>0.05</v>
      </c>
      <c r="L340" s="98" t="n">
        <v>125</v>
      </c>
      <c r="M340" s="98" t="n">
        <v>142</v>
      </c>
      <c r="N340" s="98" t="n">
        <v>5</v>
      </c>
      <c r="O340" s="99"/>
      <c r="P340" s="100" t="n">
        <v>200</v>
      </c>
      <c r="Q340" s="101" t="n">
        <v>349</v>
      </c>
      <c r="R340" s="102"/>
      <c r="S340" s="103"/>
      <c r="T340" s="104" t="n">
        <f aca="false">S340*Q340</f>
        <v>0</v>
      </c>
      <c r="U340" s="105" t="n">
        <f aca="false">S340*K340</f>
        <v>0</v>
      </c>
    </row>
    <row r="341" s="125" customFormat="true" ht="15.95" hidden="false" customHeight="true" outlineLevel="0" collapsed="false">
      <c r="A341" s="89" t="n">
        <v>2536220</v>
      </c>
      <c r="B341" s="90" t="n">
        <v>334</v>
      </c>
      <c r="C341" s="106" t="s">
        <v>1146</v>
      </c>
      <c r="D341" s="124" t="s">
        <v>110</v>
      </c>
      <c r="E341" s="93" t="s">
        <v>111</v>
      </c>
      <c r="F341" s="94" t="s">
        <v>29</v>
      </c>
      <c r="G341" s="94" t="s">
        <v>1128</v>
      </c>
      <c r="H341" s="94" t="n">
        <v>1</v>
      </c>
      <c r="I341" s="95" t="s">
        <v>1147</v>
      </c>
      <c r="J341" s="96" t="s">
        <v>1148</v>
      </c>
      <c r="K341" s="97" t="n">
        <v>0.87</v>
      </c>
      <c r="L341" s="98" t="n">
        <v>173</v>
      </c>
      <c r="M341" s="98" t="n">
        <v>245</v>
      </c>
      <c r="N341" s="98" t="n">
        <v>25</v>
      </c>
      <c r="O341" s="99" t="n">
        <v>416</v>
      </c>
      <c r="P341" s="100" t="n">
        <v>14</v>
      </c>
      <c r="Q341" s="101" t="n">
        <v>1919</v>
      </c>
      <c r="R341" s="102"/>
      <c r="S341" s="103"/>
      <c r="T341" s="104" t="n">
        <f aca="false">S341*Q341</f>
        <v>0</v>
      </c>
      <c r="U341" s="105" t="n">
        <f aca="false">S341*K341</f>
        <v>0</v>
      </c>
    </row>
    <row r="342" s="125" customFormat="true" ht="15.95" hidden="false" customHeight="true" outlineLevel="0" collapsed="false">
      <c r="A342" s="89" t="n">
        <v>4370090</v>
      </c>
      <c r="B342" s="90" t="n">
        <v>335</v>
      </c>
      <c r="C342" s="106" t="s">
        <v>1149</v>
      </c>
      <c r="D342" s="124" t="s">
        <v>116</v>
      </c>
      <c r="E342" s="93" t="s">
        <v>117</v>
      </c>
      <c r="F342" s="94" t="s">
        <v>29</v>
      </c>
      <c r="G342" s="94" t="s">
        <v>1150</v>
      </c>
      <c r="H342" s="94" t="n">
        <v>4</v>
      </c>
      <c r="I342" s="95" t="s">
        <v>1151</v>
      </c>
      <c r="J342" s="96" t="s">
        <v>1152</v>
      </c>
      <c r="K342" s="97" t="n">
        <v>0.77</v>
      </c>
      <c r="L342" s="98" t="n">
        <v>173</v>
      </c>
      <c r="M342" s="98" t="n">
        <v>245</v>
      </c>
      <c r="N342" s="98" t="n">
        <v>25</v>
      </c>
      <c r="O342" s="99" t="n">
        <v>512</v>
      </c>
      <c r="P342" s="100" t="n">
        <v>14</v>
      </c>
      <c r="Q342" s="101" t="n">
        <v>1919</v>
      </c>
      <c r="R342" s="143"/>
      <c r="S342" s="103"/>
      <c r="T342" s="104" t="n">
        <f aca="false">S342*Q342</f>
        <v>0</v>
      </c>
      <c r="U342" s="105" t="n">
        <f aca="false">S342*K342</f>
        <v>0</v>
      </c>
    </row>
    <row r="343" customFormat="false" ht="15.95" hidden="false" customHeight="true" outlineLevel="0" collapsed="false">
      <c r="A343" s="89" t="n">
        <v>2617430</v>
      </c>
      <c r="B343" s="90" t="n">
        <v>336</v>
      </c>
      <c r="C343" s="106" t="s">
        <v>1153</v>
      </c>
      <c r="D343" s="124" t="s">
        <v>122</v>
      </c>
      <c r="E343" s="93" t="s">
        <v>94</v>
      </c>
      <c r="F343" s="94" t="s">
        <v>29</v>
      </c>
      <c r="G343" s="94" t="s">
        <v>1154</v>
      </c>
      <c r="H343" s="94" t="n">
        <v>1</v>
      </c>
      <c r="I343" s="95" t="s">
        <v>1155</v>
      </c>
      <c r="J343" s="96" t="s">
        <v>1156</v>
      </c>
      <c r="K343" s="97" t="n">
        <v>0.46</v>
      </c>
      <c r="L343" s="98" t="n">
        <v>156</v>
      </c>
      <c r="M343" s="98" t="n">
        <v>226</v>
      </c>
      <c r="N343" s="98" t="n">
        <v>17</v>
      </c>
      <c r="O343" s="99" t="n">
        <v>224</v>
      </c>
      <c r="P343" s="100" t="n">
        <v>40</v>
      </c>
      <c r="Q343" s="101" t="n">
        <v>1279</v>
      </c>
      <c r="R343" s="102"/>
      <c r="S343" s="103"/>
      <c r="T343" s="104" t="n">
        <f aca="false">S343*Q343</f>
        <v>0</v>
      </c>
      <c r="U343" s="105" t="n">
        <f aca="false">S343*K343</f>
        <v>0</v>
      </c>
    </row>
    <row r="344" s="125" customFormat="true" ht="25.5" hidden="false" customHeight="true" outlineLevel="0" collapsed="false">
      <c r="A344" s="122" t="n">
        <v>7800150</v>
      </c>
      <c r="B344" s="90" t="n">
        <v>337</v>
      </c>
      <c r="C344" s="106" t="s">
        <v>1157</v>
      </c>
      <c r="D344" s="147" t="s">
        <v>127</v>
      </c>
      <c r="E344" s="93" t="s">
        <v>86</v>
      </c>
      <c r="F344" s="94" t="s">
        <v>29</v>
      </c>
      <c r="G344" s="94" t="s">
        <v>1158</v>
      </c>
      <c r="H344" s="94" t="n">
        <v>2</v>
      </c>
      <c r="I344" s="95" t="s">
        <v>1159</v>
      </c>
      <c r="J344" s="96" t="n">
        <v>9785803335931</v>
      </c>
      <c r="K344" s="97" t="n">
        <v>0.747</v>
      </c>
      <c r="L344" s="98" t="n">
        <v>165</v>
      </c>
      <c r="M344" s="98" t="n">
        <v>230</v>
      </c>
      <c r="N344" s="98" t="n">
        <v>20</v>
      </c>
      <c r="O344" s="99" t="n">
        <v>320</v>
      </c>
      <c r="P344" s="100" t="n">
        <v>20</v>
      </c>
      <c r="Q344" s="101" t="n">
        <v>1919</v>
      </c>
      <c r="R344" s="102"/>
      <c r="S344" s="103"/>
      <c r="T344" s="104" t="n">
        <f aca="false">S344*Q344</f>
        <v>0</v>
      </c>
      <c r="U344" s="105" t="n">
        <f aca="false">S344*K344</f>
        <v>0</v>
      </c>
    </row>
    <row r="345" s="125" customFormat="true" ht="28.5" hidden="false" customHeight="true" outlineLevel="0" collapsed="false">
      <c r="A345" s="122" t="n">
        <v>7912260</v>
      </c>
      <c r="B345" s="90" t="n">
        <v>338</v>
      </c>
      <c r="C345" s="106" t="s">
        <v>1160</v>
      </c>
      <c r="D345" s="124" t="s">
        <v>85</v>
      </c>
      <c r="E345" s="93" t="s">
        <v>117</v>
      </c>
      <c r="F345" s="94" t="s">
        <v>29</v>
      </c>
      <c r="G345" s="94"/>
      <c r="H345" s="94" t="n">
        <v>1</v>
      </c>
      <c r="I345" s="95" t="s">
        <v>1161</v>
      </c>
      <c r="J345" s="96" t="s">
        <v>1162</v>
      </c>
      <c r="K345" s="97" t="n">
        <v>0.564</v>
      </c>
      <c r="L345" s="98" t="n">
        <v>145</v>
      </c>
      <c r="M345" s="98" t="n">
        <v>170</v>
      </c>
      <c r="N345" s="98" t="n">
        <v>25</v>
      </c>
      <c r="O345" s="99" t="n">
        <v>400</v>
      </c>
      <c r="P345" s="100" t="n">
        <v>40</v>
      </c>
      <c r="Q345" s="101" t="n">
        <v>1279</v>
      </c>
      <c r="R345" s="102"/>
      <c r="S345" s="103"/>
      <c r="T345" s="104" t="n">
        <f aca="false">S345*Q345</f>
        <v>0</v>
      </c>
      <c r="U345" s="105" t="n">
        <f aca="false">S345*K345</f>
        <v>0</v>
      </c>
    </row>
    <row r="346" customFormat="false" ht="15.95" hidden="false" customHeight="true" outlineLevel="0" collapsed="false">
      <c r="A346" s="89" t="n">
        <v>2832870</v>
      </c>
      <c r="B346" s="90" t="n">
        <v>339</v>
      </c>
      <c r="C346" s="141" t="s">
        <v>1163</v>
      </c>
      <c r="D346" s="142" t="s">
        <v>77</v>
      </c>
      <c r="E346" s="93" t="s">
        <v>94</v>
      </c>
      <c r="F346" s="94" t="s">
        <v>29</v>
      </c>
      <c r="G346" s="94" t="s">
        <v>1128</v>
      </c>
      <c r="H346" s="94" t="n">
        <v>1</v>
      </c>
      <c r="I346" s="121" t="s">
        <v>1164</v>
      </c>
      <c r="J346" s="96" t="s">
        <v>1165</v>
      </c>
      <c r="K346" s="97" t="n">
        <v>0.487</v>
      </c>
      <c r="L346" s="98" t="n">
        <v>154</v>
      </c>
      <c r="M346" s="98" t="n">
        <v>227</v>
      </c>
      <c r="N346" s="98" t="n">
        <v>20</v>
      </c>
      <c r="O346" s="99" t="n">
        <v>224</v>
      </c>
      <c r="P346" s="100" t="n">
        <v>40</v>
      </c>
      <c r="Q346" s="101" t="n">
        <v>1279</v>
      </c>
      <c r="R346" s="143"/>
      <c r="S346" s="103"/>
      <c r="T346" s="104" t="n">
        <f aca="false">S346*Q346</f>
        <v>0</v>
      </c>
      <c r="U346" s="105" t="n">
        <f aca="false">S346*K346</f>
        <v>0</v>
      </c>
    </row>
    <row r="347" s="162" customFormat="true" ht="15.75" hidden="false" customHeight="true" outlineLevel="0" collapsed="false">
      <c r="A347" s="89" t="n">
        <v>2640190</v>
      </c>
      <c r="B347" s="90" t="n">
        <v>340</v>
      </c>
      <c r="C347" s="141" t="s">
        <v>1166</v>
      </c>
      <c r="D347" s="124" t="s">
        <v>143</v>
      </c>
      <c r="E347" s="93" t="s">
        <v>94</v>
      </c>
      <c r="F347" s="94" t="s">
        <v>29</v>
      </c>
      <c r="G347" s="94" t="s">
        <v>1154</v>
      </c>
      <c r="H347" s="94" t="n">
        <v>1</v>
      </c>
      <c r="I347" s="95" t="s">
        <v>1167</v>
      </c>
      <c r="J347" s="96" t="s">
        <v>1168</v>
      </c>
      <c r="K347" s="97" t="n">
        <v>0.46</v>
      </c>
      <c r="L347" s="98" t="n">
        <v>154</v>
      </c>
      <c r="M347" s="98" t="n">
        <v>227</v>
      </c>
      <c r="N347" s="98" t="n">
        <v>20</v>
      </c>
      <c r="O347" s="99" t="n">
        <v>224</v>
      </c>
      <c r="P347" s="100" t="n">
        <v>40</v>
      </c>
      <c r="Q347" s="101" t="n">
        <v>1279</v>
      </c>
      <c r="R347" s="102"/>
      <c r="S347" s="103"/>
      <c r="T347" s="104" t="n">
        <f aca="false">S347*Q347</f>
        <v>0</v>
      </c>
      <c r="U347" s="105" t="n">
        <f aca="false">S347*K347</f>
        <v>0</v>
      </c>
    </row>
    <row r="348" customFormat="false" ht="15.75" hidden="true" customHeight="true" outlineLevel="0" collapsed="false">
      <c r="A348" s="89" t="n">
        <v>5488950</v>
      </c>
      <c r="B348" s="90" t="n">
        <v>341</v>
      </c>
      <c r="C348" s="141" t="s">
        <v>1169</v>
      </c>
      <c r="D348" s="142" t="s">
        <v>38</v>
      </c>
      <c r="E348" s="93" t="s">
        <v>117</v>
      </c>
      <c r="F348" s="94" t="s">
        <v>29</v>
      </c>
      <c r="G348" s="94" t="s">
        <v>1170</v>
      </c>
      <c r="H348" s="94" t="n">
        <v>6</v>
      </c>
      <c r="I348" s="95" t="s">
        <v>1171</v>
      </c>
      <c r="J348" s="96" t="s">
        <v>1172</v>
      </c>
      <c r="K348" s="97" t="n">
        <v>0.42</v>
      </c>
      <c r="L348" s="98" t="n">
        <v>155</v>
      </c>
      <c r="M348" s="98" t="n">
        <v>228</v>
      </c>
      <c r="N348" s="98" t="n">
        <v>20</v>
      </c>
      <c r="O348" s="99" t="n">
        <v>224</v>
      </c>
      <c r="P348" s="100" t="n">
        <v>44</v>
      </c>
      <c r="Q348" s="101"/>
      <c r="R348" s="118" t="s">
        <v>41</v>
      </c>
      <c r="S348" s="103"/>
      <c r="T348" s="104" t="n">
        <f aca="false">S348*Q348</f>
        <v>0</v>
      </c>
      <c r="U348" s="105" t="n">
        <f aca="false">S348*K348</f>
        <v>0</v>
      </c>
    </row>
    <row r="349" customFormat="false" ht="15.75" hidden="false" customHeight="true" outlineLevel="0" collapsed="false">
      <c r="A349" s="89" t="n">
        <v>4021230</v>
      </c>
      <c r="B349" s="90" t="n">
        <v>342</v>
      </c>
      <c r="C349" s="141" t="s">
        <v>1173</v>
      </c>
      <c r="D349" s="142" t="s">
        <v>154</v>
      </c>
      <c r="E349" s="93" t="s">
        <v>155</v>
      </c>
      <c r="F349" s="94" t="s">
        <v>29</v>
      </c>
      <c r="G349" s="94" t="s">
        <v>30</v>
      </c>
      <c r="H349" s="94" t="n">
        <v>3</v>
      </c>
      <c r="I349" s="121" t="s">
        <v>1174</v>
      </c>
      <c r="J349" s="96" t="s">
        <v>1175</v>
      </c>
      <c r="K349" s="97" t="n">
        <v>0.11</v>
      </c>
      <c r="L349" s="98" t="n">
        <v>102</v>
      </c>
      <c r="M349" s="98" t="n">
        <v>144</v>
      </c>
      <c r="N349" s="98" t="n">
        <v>10</v>
      </c>
      <c r="O349" s="99" t="n">
        <v>224</v>
      </c>
      <c r="P349" s="100" t="n">
        <v>144</v>
      </c>
      <c r="Q349" s="101" t="n">
        <v>409</v>
      </c>
      <c r="R349" s="102"/>
      <c r="S349" s="103"/>
      <c r="T349" s="104" t="n">
        <f aca="false">S349*Q349</f>
        <v>0</v>
      </c>
      <c r="U349" s="105" t="n">
        <f aca="false">S349*K349</f>
        <v>0</v>
      </c>
    </row>
    <row r="350" customFormat="false" ht="15.75" hidden="false" customHeight="true" outlineLevel="0" collapsed="false">
      <c r="A350" s="122" t="n">
        <v>6389250</v>
      </c>
      <c r="B350" s="90" t="n">
        <v>343</v>
      </c>
      <c r="C350" s="141" t="s">
        <v>1176</v>
      </c>
      <c r="D350" s="142" t="s">
        <v>154</v>
      </c>
      <c r="E350" s="93" t="s">
        <v>34</v>
      </c>
      <c r="F350" s="94" t="s">
        <v>29</v>
      </c>
      <c r="G350" s="94" t="s">
        <v>1177</v>
      </c>
      <c r="H350" s="94" t="n">
        <v>1</v>
      </c>
      <c r="I350" s="95" t="s">
        <v>1178</v>
      </c>
      <c r="J350" s="96" t="s">
        <v>1179</v>
      </c>
      <c r="K350" s="97" t="n">
        <v>0.46</v>
      </c>
      <c r="L350" s="98" t="n">
        <v>156</v>
      </c>
      <c r="M350" s="98" t="n">
        <v>226</v>
      </c>
      <c r="N350" s="98" t="n">
        <v>17</v>
      </c>
      <c r="O350" s="99" t="n">
        <v>224</v>
      </c>
      <c r="P350" s="100" t="n">
        <v>44</v>
      </c>
      <c r="Q350" s="101" t="n">
        <v>959</v>
      </c>
      <c r="R350" s="161"/>
      <c r="S350" s="103"/>
      <c r="T350" s="104" t="n">
        <f aca="false">S350*Q350</f>
        <v>0</v>
      </c>
      <c r="U350" s="105" t="n">
        <f aca="false">S350*K350</f>
        <v>0</v>
      </c>
    </row>
    <row r="351" customFormat="false" ht="15.95" hidden="false" customHeight="true" outlineLevel="0" collapsed="false">
      <c r="A351" s="89" t="n">
        <v>4370100</v>
      </c>
      <c r="B351" s="90" t="n">
        <v>344</v>
      </c>
      <c r="C351" s="106" t="s">
        <v>1180</v>
      </c>
      <c r="D351" s="124" t="s">
        <v>163</v>
      </c>
      <c r="E351" s="93" t="s">
        <v>117</v>
      </c>
      <c r="F351" s="94" t="s">
        <v>29</v>
      </c>
      <c r="G351" s="94" t="s">
        <v>30</v>
      </c>
      <c r="H351" s="94" t="n">
        <v>5</v>
      </c>
      <c r="I351" s="121" t="s">
        <v>1181</v>
      </c>
      <c r="J351" s="96" t="s">
        <v>1182</v>
      </c>
      <c r="K351" s="97" t="n">
        <v>0.11</v>
      </c>
      <c r="L351" s="98" t="n">
        <v>102</v>
      </c>
      <c r="M351" s="98" t="n">
        <v>144</v>
      </c>
      <c r="N351" s="98" t="n">
        <v>10</v>
      </c>
      <c r="O351" s="99" t="n">
        <v>224</v>
      </c>
      <c r="P351" s="100" t="n">
        <v>180</v>
      </c>
      <c r="Q351" s="101" t="n">
        <v>614</v>
      </c>
      <c r="R351" s="102"/>
      <c r="S351" s="103"/>
      <c r="T351" s="104" t="n">
        <f aca="false">S351*Q351</f>
        <v>0</v>
      </c>
      <c r="U351" s="105" t="n">
        <f aca="false">S351*K351</f>
        <v>0</v>
      </c>
    </row>
    <row r="352" customFormat="false" ht="15.95" hidden="false" customHeight="true" outlineLevel="0" collapsed="false">
      <c r="A352" s="122" t="n">
        <v>6389260</v>
      </c>
      <c r="B352" s="90" t="n">
        <v>345</v>
      </c>
      <c r="C352" s="141" t="s">
        <v>1183</v>
      </c>
      <c r="D352" s="142" t="s">
        <v>163</v>
      </c>
      <c r="E352" s="93" t="s">
        <v>86</v>
      </c>
      <c r="F352" s="94" t="s">
        <v>29</v>
      </c>
      <c r="G352" s="94" t="s">
        <v>1177</v>
      </c>
      <c r="H352" s="94" t="n">
        <v>4</v>
      </c>
      <c r="I352" s="95" t="s">
        <v>1184</v>
      </c>
      <c r="J352" s="96" t="s">
        <v>1185</v>
      </c>
      <c r="K352" s="97" t="n">
        <v>0.46</v>
      </c>
      <c r="L352" s="98" t="n">
        <v>156</v>
      </c>
      <c r="M352" s="98" t="n">
        <v>226</v>
      </c>
      <c r="N352" s="98" t="n">
        <v>17</v>
      </c>
      <c r="O352" s="99" t="n">
        <v>224</v>
      </c>
      <c r="P352" s="100" t="n">
        <v>48</v>
      </c>
      <c r="Q352" s="101" t="n">
        <v>959</v>
      </c>
      <c r="R352" s="161"/>
      <c r="S352" s="103"/>
      <c r="T352" s="104" t="n">
        <f aca="false">S352*Q352</f>
        <v>0</v>
      </c>
      <c r="U352" s="105" t="n">
        <f aca="false">S352*K352</f>
        <v>0</v>
      </c>
    </row>
    <row r="353" customFormat="false" ht="15.75" hidden="false" customHeight="true" outlineLevel="0" collapsed="false">
      <c r="A353" s="89" t="n">
        <v>2832890</v>
      </c>
      <c r="B353" s="90" t="n">
        <v>346</v>
      </c>
      <c r="C353" s="141" t="s">
        <v>1186</v>
      </c>
      <c r="D353" s="92" t="s">
        <v>77</v>
      </c>
      <c r="E353" s="93" t="s">
        <v>94</v>
      </c>
      <c r="F353" s="94" t="s">
        <v>29</v>
      </c>
      <c r="G353" s="94" t="s">
        <v>1128</v>
      </c>
      <c r="H353" s="94" t="n">
        <v>1</v>
      </c>
      <c r="I353" s="121" t="s">
        <v>1187</v>
      </c>
      <c r="J353" s="96" t="s">
        <v>1188</v>
      </c>
      <c r="K353" s="97" t="n">
        <v>0.096</v>
      </c>
      <c r="L353" s="98" t="n">
        <v>102</v>
      </c>
      <c r="M353" s="98" t="n">
        <v>150</v>
      </c>
      <c r="N353" s="98" t="n">
        <v>10</v>
      </c>
      <c r="O353" s="99" t="n">
        <v>128</v>
      </c>
      <c r="P353" s="100" t="n">
        <v>176</v>
      </c>
      <c r="Q353" s="101" t="n">
        <v>409</v>
      </c>
      <c r="R353" s="143"/>
      <c r="S353" s="103"/>
      <c r="T353" s="104" t="n">
        <f aca="false">S353*Q353</f>
        <v>0</v>
      </c>
      <c r="U353" s="105" t="n">
        <f aca="false">S353*K353</f>
        <v>0</v>
      </c>
    </row>
    <row r="354" s="119" customFormat="true" ht="15.75" hidden="false" customHeight="true" outlineLevel="0" collapsed="false">
      <c r="A354" s="89" t="n">
        <v>4370110</v>
      </c>
      <c r="B354" s="90" t="n">
        <v>347</v>
      </c>
      <c r="C354" s="106" t="s">
        <v>1189</v>
      </c>
      <c r="D354" s="124" t="s">
        <v>64</v>
      </c>
      <c r="E354" s="93" t="s">
        <v>155</v>
      </c>
      <c r="F354" s="94" t="s">
        <v>29</v>
      </c>
      <c r="G354" s="94" t="s">
        <v>1132</v>
      </c>
      <c r="H354" s="94" t="n">
        <v>1</v>
      </c>
      <c r="I354" s="95" t="s">
        <v>1190</v>
      </c>
      <c r="J354" s="96" t="s">
        <v>1191</v>
      </c>
      <c r="K354" s="97" t="n">
        <v>0.45</v>
      </c>
      <c r="L354" s="98" t="n">
        <v>154</v>
      </c>
      <c r="M354" s="98" t="n">
        <v>227</v>
      </c>
      <c r="N354" s="98" t="n">
        <v>20</v>
      </c>
      <c r="O354" s="99" t="n">
        <v>256</v>
      </c>
      <c r="P354" s="100" t="n">
        <v>44</v>
      </c>
      <c r="Q354" s="101" t="n">
        <v>959</v>
      </c>
      <c r="R354" s="143"/>
      <c r="S354" s="103"/>
      <c r="T354" s="104" t="n">
        <f aca="false">S354*Q354</f>
        <v>0</v>
      </c>
      <c r="U354" s="105" t="n">
        <f aca="false">S354*K354</f>
        <v>0</v>
      </c>
    </row>
    <row r="355" customFormat="false" ht="15.75" hidden="false" customHeight="true" outlineLevel="0" collapsed="false">
      <c r="A355" s="89" t="n">
        <v>4370120</v>
      </c>
      <c r="B355" s="90" t="n">
        <v>348</v>
      </c>
      <c r="C355" s="106" t="s">
        <v>1192</v>
      </c>
      <c r="D355" s="124" t="s">
        <v>64</v>
      </c>
      <c r="E355" s="93" t="s">
        <v>155</v>
      </c>
      <c r="F355" s="94" t="s">
        <v>29</v>
      </c>
      <c r="G355" s="94" t="s">
        <v>1132</v>
      </c>
      <c r="H355" s="94" t="n">
        <v>1</v>
      </c>
      <c r="I355" s="95" t="s">
        <v>1193</v>
      </c>
      <c r="J355" s="96" t="s">
        <v>1194</v>
      </c>
      <c r="K355" s="97" t="n">
        <v>0.138</v>
      </c>
      <c r="L355" s="98" t="n">
        <v>100</v>
      </c>
      <c r="M355" s="98" t="n">
        <v>150</v>
      </c>
      <c r="N355" s="98" t="n">
        <v>12</v>
      </c>
      <c r="O355" s="99" t="n">
        <v>288</v>
      </c>
      <c r="P355" s="100" t="n">
        <v>123</v>
      </c>
      <c r="Q355" s="101" t="n">
        <v>479</v>
      </c>
      <c r="R355" s="143"/>
      <c r="S355" s="103"/>
      <c r="T355" s="104" t="n">
        <f aca="false">S355*Q355</f>
        <v>0</v>
      </c>
      <c r="U355" s="105" t="n">
        <f aca="false">S355*K355</f>
        <v>0</v>
      </c>
    </row>
    <row r="356" customFormat="false" ht="26.1" hidden="false" customHeight="true" outlineLevel="0" collapsed="false">
      <c r="A356" s="89" t="n">
        <v>3172190</v>
      </c>
      <c r="B356" s="90" t="n">
        <v>349</v>
      </c>
      <c r="C356" s="163" t="s">
        <v>1195</v>
      </c>
      <c r="D356" s="139" t="s">
        <v>192</v>
      </c>
      <c r="E356" s="93" t="s">
        <v>94</v>
      </c>
      <c r="F356" s="94" t="s">
        <v>29</v>
      </c>
      <c r="G356" s="94" t="s">
        <v>1113</v>
      </c>
      <c r="H356" s="94" t="n">
        <v>1</v>
      </c>
      <c r="I356" s="95" t="s">
        <v>1196</v>
      </c>
      <c r="J356" s="96" t="s">
        <v>1197</v>
      </c>
      <c r="K356" s="97" t="n">
        <v>0.26</v>
      </c>
      <c r="L356" s="98" t="n">
        <v>103</v>
      </c>
      <c r="M356" s="98" t="n">
        <v>156</v>
      </c>
      <c r="N356" s="98" t="n">
        <v>25</v>
      </c>
      <c r="O356" s="99" t="n">
        <v>512</v>
      </c>
      <c r="P356" s="100" t="n">
        <v>72</v>
      </c>
      <c r="Q356" s="101" t="n">
        <v>1329</v>
      </c>
      <c r="R356" s="143"/>
      <c r="S356" s="103"/>
      <c r="T356" s="104" t="n">
        <f aca="false">S356*Q356</f>
        <v>0</v>
      </c>
      <c r="U356" s="105" t="n">
        <f aca="false">S356*K356</f>
        <v>0</v>
      </c>
    </row>
    <row r="357" customFormat="false" ht="26.45" hidden="false" customHeight="true" outlineLevel="0" collapsed="false">
      <c r="A357" s="89" t="n">
        <v>2640080</v>
      </c>
      <c r="B357" s="90" t="n">
        <v>350</v>
      </c>
      <c r="C357" s="163" t="s">
        <v>1198</v>
      </c>
      <c r="D357" s="139" t="s">
        <v>192</v>
      </c>
      <c r="E357" s="93" t="s">
        <v>94</v>
      </c>
      <c r="F357" s="94" t="s">
        <v>29</v>
      </c>
      <c r="G357" s="94" t="s">
        <v>197</v>
      </c>
      <c r="H357" s="94" t="n">
        <v>1</v>
      </c>
      <c r="I357" s="95" t="s">
        <v>1199</v>
      </c>
      <c r="J357" s="96" t="s">
        <v>1200</v>
      </c>
      <c r="K357" s="97" t="n">
        <v>0.26</v>
      </c>
      <c r="L357" s="98" t="n">
        <v>103</v>
      </c>
      <c r="M357" s="98" t="n">
        <v>156</v>
      </c>
      <c r="N357" s="98" t="n">
        <v>25</v>
      </c>
      <c r="O357" s="99" t="n">
        <v>512</v>
      </c>
      <c r="P357" s="100" t="n">
        <v>56</v>
      </c>
      <c r="Q357" s="101" t="n">
        <v>1329</v>
      </c>
      <c r="R357" s="102"/>
      <c r="S357" s="103"/>
      <c r="T357" s="104" t="n">
        <f aca="false">S357*Q357</f>
        <v>0</v>
      </c>
      <c r="U357" s="105" t="n">
        <f aca="false">S357*K357</f>
        <v>0</v>
      </c>
    </row>
    <row r="358" s="119" customFormat="true" ht="26.1" hidden="false" customHeight="true" outlineLevel="0" collapsed="false">
      <c r="A358" s="89" t="n">
        <v>2617310</v>
      </c>
      <c r="B358" s="90" t="n">
        <v>351</v>
      </c>
      <c r="C358" s="163" t="s">
        <v>1201</v>
      </c>
      <c r="D358" s="139" t="s">
        <v>192</v>
      </c>
      <c r="E358" s="93" t="s">
        <v>111</v>
      </c>
      <c r="F358" s="94" t="s">
        <v>29</v>
      </c>
      <c r="G358" s="94" t="s">
        <v>1202</v>
      </c>
      <c r="H358" s="94" t="n">
        <v>1</v>
      </c>
      <c r="I358" s="95" t="s">
        <v>1203</v>
      </c>
      <c r="J358" s="96" t="s">
        <v>1204</v>
      </c>
      <c r="K358" s="97" t="n">
        <v>0.26</v>
      </c>
      <c r="L358" s="98" t="n">
        <v>103</v>
      </c>
      <c r="M358" s="98" t="n">
        <v>156</v>
      </c>
      <c r="N358" s="98" t="n">
        <v>25</v>
      </c>
      <c r="O358" s="99" t="n">
        <v>512</v>
      </c>
      <c r="P358" s="100" t="n">
        <v>56</v>
      </c>
      <c r="Q358" s="101" t="n">
        <v>1329</v>
      </c>
      <c r="R358" s="102"/>
      <c r="S358" s="103"/>
      <c r="T358" s="104" t="n">
        <f aca="false">S358*Q358</f>
        <v>0</v>
      </c>
      <c r="U358" s="105" t="n">
        <f aca="false">S358*K358</f>
        <v>0</v>
      </c>
    </row>
    <row r="359" customFormat="false" ht="26.1" hidden="false" customHeight="true" outlineLevel="0" collapsed="false">
      <c r="A359" s="89" t="n">
        <v>4905420</v>
      </c>
      <c r="B359" s="90" t="n">
        <v>352</v>
      </c>
      <c r="C359" s="163" t="s">
        <v>1205</v>
      </c>
      <c r="D359" s="139" t="s">
        <v>192</v>
      </c>
      <c r="E359" s="93" t="s">
        <v>28</v>
      </c>
      <c r="F359" s="94" t="s">
        <v>29</v>
      </c>
      <c r="G359" s="94" t="s">
        <v>1206</v>
      </c>
      <c r="H359" s="94" t="n">
        <v>1</v>
      </c>
      <c r="I359" s="95" t="s">
        <v>1207</v>
      </c>
      <c r="J359" s="96" t="s">
        <v>1208</v>
      </c>
      <c r="K359" s="97" t="n">
        <v>0.26</v>
      </c>
      <c r="L359" s="98" t="n">
        <v>103</v>
      </c>
      <c r="M359" s="98" t="n">
        <v>156</v>
      </c>
      <c r="N359" s="98" t="n">
        <v>25</v>
      </c>
      <c r="O359" s="99" t="n">
        <v>512</v>
      </c>
      <c r="P359" s="100" t="n">
        <v>72</v>
      </c>
      <c r="Q359" s="101" t="n">
        <v>1329</v>
      </c>
      <c r="R359" s="102"/>
      <c r="S359" s="103"/>
      <c r="T359" s="104" t="n">
        <f aca="false">S359*Q359</f>
        <v>0</v>
      </c>
      <c r="U359" s="105" t="n">
        <f aca="false">S359*K359</f>
        <v>0</v>
      </c>
    </row>
    <row r="360" s="162" customFormat="true" ht="15.95" hidden="false" customHeight="true" outlineLevel="0" collapsed="false">
      <c r="A360" s="122" t="n">
        <v>6389270</v>
      </c>
      <c r="B360" s="90" t="n">
        <v>353</v>
      </c>
      <c r="C360" s="91" t="s">
        <v>1209</v>
      </c>
      <c r="D360" s="171" t="s">
        <v>216</v>
      </c>
      <c r="E360" s="93" t="s">
        <v>34</v>
      </c>
      <c r="F360" s="94" t="s">
        <v>29</v>
      </c>
      <c r="G360" s="94" t="s">
        <v>1150</v>
      </c>
      <c r="H360" s="94" t="n">
        <v>1</v>
      </c>
      <c r="I360" s="121" t="s">
        <v>1210</v>
      </c>
      <c r="J360" s="96" t="s">
        <v>1211</v>
      </c>
      <c r="K360" s="97" t="n">
        <v>0.108</v>
      </c>
      <c r="L360" s="98" t="n">
        <v>100</v>
      </c>
      <c r="M360" s="98" t="n">
        <v>150</v>
      </c>
      <c r="N360" s="168" t="n">
        <v>10</v>
      </c>
      <c r="O360" s="169" t="n">
        <v>224</v>
      </c>
      <c r="P360" s="100" t="n">
        <v>189</v>
      </c>
      <c r="Q360" s="101" t="n">
        <v>479</v>
      </c>
      <c r="R360" s="161"/>
      <c r="S360" s="103"/>
      <c r="T360" s="104" t="n">
        <f aca="false">S360*Q360</f>
        <v>0</v>
      </c>
      <c r="U360" s="105" t="n">
        <f aca="false">S360*K360</f>
        <v>0</v>
      </c>
    </row>
    <row r="361" customFormat="false" ht="15.95" hidden="false" customHeight="true" outlineLevel="0" collapsed="false">
      <c r="A361" s="89" t="n">
        <v>1865297</v>
      </c>
      <c r="B361" s="90" t="n">
        <v>354</v>
      </c>
      <c r="C361" s="106" t="s">
        <v>1212</v>
      </c>
      <c r="D361" s="124" t="s">
        <v>192</v>
      </c>
      <c r="E361" s="93" t="s">
        <v>225</v>
      </c>
      <c r="F361" s="94" t="s">
        <v>226</v>
      </c>
      <c r="G361" s="94" t="s">
        <v>1213</v>
      </c>
      <c r="H361" s="94" t="n">
        <v>3</v>
      </c>
      <c r="I361" s="95" t="s">
        <v>1214</v>
      </c>
      <c r="J361" s="96" t="s">
        <v>1215</v>
      </c>
      <c r="K361" s="97" t="n">
        <v>0.65</v>
      </c>
      <c r="L361" s="98" t="n">
        <v>150</v>
      </c>
      <c r="M361" s="98" t="n">
        <v>221</v>
      </c>
      <c r="N361" s="98" t="n">
        <v>26</v>
      </c>
      <c r="O361" s="99" t="n">
        <v>512</v>
      </c>
      <c r="P361" s="100" t="n">
        <v>6</v>
      </c>
      <c r="Q361" s="101" t="n">
        <v>2559</v>
      </c>
      <c r="R361" s="102"/>
      <c r="S361" s="103"/>
      <c r="T361" s="104" t="n">
        <f aca="false">S361*Q361</f>
        <v>0</v>
      </c>
      <c r="U361" s="105" t="n">
        <f aca="false">S361*K361</f>
        <v>0</v>
      </c>
    </row>
    <row r="362" customFormat="false" ht="15.95" hidden="false" customHeight="true" outlineLevel="0" collapsed="false">
      <c r="A362" s="89" t="n">
        <v>1839389</v>
      </c>
      <c r="B362" s="90" t="n">
        <v>355</v>
      </c>
      <c r="C362" s="163" t="s">
        <v>1216</v>
      </c>
      <c r="D362" s="139" t="s">
        <v>192</v>
      </c>
      <c r="E362" s="93" t="s">
        <v>225</v>
      </c>
      <c r="F362" s="94" t="s">
        <v>226</v>
      </c>
      <c r="G362" s="94" t="s">
        <v>1217</v>
      </c>
      <c r="H362" s="94" t="n">
        <v>2</v>
      </c>
      <c r="I362" s="121" t="s">
        <v>1218</v>
      </c>
      <c r="J362" s="96" t="s">
        <v>1219</v>
      </c>
      <c r="K362" s="97" t="n">
        <v>1.1</v>
      </c>
      <c r="L362" s="98" t="n">
        <v>171</v>
      </c>
      <c r="M362" s="98" t="n">
        <v>246</v>
      </c>
      <c r="N362" s="98" t="n">
        <v>35</v>
      </c>
      <c r="O362" s="99" t="n">
        <v>664</v>
      </c>
      <c r="P362" s="277" t="n">
        <v>4</v>
      </c>
      <c r="Q362" s="101" t="n">
        <v>5118</v>
      </c>
      <c r="R362" s="102"/>
      <c r="S362" s="278"/>
      <c r="T362" s="104" t="n">
        <f aca="false">S362*Q362</f>
        <v>0</v>
      </c>
      <c r="U362" s="105" t="n">
        <f aca="false">S362*K362</f>
        <v>0</v>
      </c>
    </row>
    <row r="363" customFormat="false" ht="24.95" hidden="false" customHeight="true" outlineLevel="0" collapsed="false">
      <c r="A363" s="89" t="n">
        <v>2432380</v>
      </c>
      <c r="B363" s="90" t="n">
        <v>356</v>
      </c>
      <c r="C363" s="163" t="s">
        <v>1220</v>
      </c>
      <c r="D363" s="139" t="s">
        <v>192</v>
      </c>
      <c r="E363" s="93" t="s">
        <v>111</v>
      </c>
      <c r="F363" s="94" t="s">
        <v>29</v>
      </c>
      <c r="G363" s="94" t="s">
        <v>1221</v>
      </c>
      <c r="H363" s="94" t="n">
        <v>1</v>
      </c>
      <c r="I363" s="95" t="s">
        <v>1222</v>
      </c>
      <c r="J363" s="96" t="s">
        <v>1223</v>
      </c>
      <c r="K363" s="97" t="n">
        <v>0.837</v>
      </c>
      <c r="L363" s="98" t="n">
        <v>173</v>
      </c>
      <c r="M363" s="98" t="n">
        <v>244</v>
      </c>
      <c r="N363" s="98" t="n">
        <v>36</v>
      </c>
      <c r="O363" s="99" t="n">
        <v>624</v>
      </c>
      <c r="P363" s="100" t="n">
        <v>12</v>
      </c>
      <c r="Q363" s="101" t="n">
        <v>2879</v>
      </c>
      <c r="R363" s="102"/>
      <c r="S363" s="103"/>
      <c r="T363" s="104" t="n">
        <f aca="false">S363*Q363</f>
        <v>0</v>
      </c>
      <c r="U363" s="105" t="n">
        <f aca="false">S363*K363</f>
        <v>0</v>
      </c>
    </row>
    <row r="364" customFormat="false" ht="15.95" hidden="false" customHeight="true" outlineLevel="0" collapsed="false">
      <c r="A364" s="89" t="n">
        <v>2432400</v>
      </c>
      <c r="B364" s="90" t="n">
        <v>357</v>
      </c>
      <c r="C364" s="163" t="s">
        <v>1224</v>
      </c>
      <c r="D364" s="139" t="s">
        <v>192</v>
      </c>
      <c r="E364" s="93" t="s">
        <v>111</v>
      </c>
      <c r="F364" s="94" t="s">
        <v>29</v>
      </c>
      <c r="G364" s="94" t="s">
        <v>1202</v>
      </c>
      <c r="H364" s="94" t="n">
        <v>1</v>
      </c>
      <c r="I364" s="95" t="s">
        <v>1225</v>
      </c>
      <c r="J364" s="96" t="s">
        <v>1226</v>
      </c>
      <c r="K364" s="97" t="n">
        <v>1.078</v>
      </c>
      <c r="L364" s="98" t="n">
        <v>173</v>
      </c>
      <c r="M364" s="98" t="n">
        <v>244</v>
      </c>
      <c r="N364" s="98" t="n">
        <v>36</v>
      </c>
      <c r="O364" s="99" t="n">
        <v>464</v>
      </c>
      <c r="P364" s="100" t="n">
        <v>10</v>
      </c>
      <c r="Q364" s="101" t="n">
        <v>2559</v>
      </c>
      <c r="R364" s="102"/>
      <c r="S364" s="103"/>
      <c r="T364" s="104" t="n">
        <f aca="false">S364*Q364</f>
        <v>0</v>
      </c>
      <c r="U364" s="105" t="n">
        <f aca="false">S364*K364</f>
        <v>0</v>
      </c>
    </row>
    <row r="365" s="162" customFormat="true" ht="17.1" hidden="false" customHeight="true" outlineLevel="0" collapsed="false">
      <c r="A365" s="89" t="n">
        <v>551202</v>
      </c>
      <c r="B365" s="90" t="n">
        <v>358</v>
      </c>
      <c r="C365" s="126" t="s">
        <v>1227</v>
      </c>
      <c r="D365" s="127"/>
      <c r="E365" s="128" t="s">
        <v>60</v>
      </c>
      <c r="F365" s="146" t="s">
        <v>29</v>
      </c>
      <c r="G365" s="129" t="s">
        <v>1228</v>
      </c>
      <c r="H365" s="129" t="n">
        <v>1</v>
      </c>
      <c r="I365" s="130" t="s">
        <v>1229</v>
      </c>
      <c r="J365" s="131" t="s">
        <v>1230</v>
      </c>
      <c r="K365" s="329" t="n">
        <v>1.26</v>
      </c>
      <c r="L365" s="133" t="n">
        <v>155</v>
      </c>
      <c r="M365" s="133" t="n">
        <v>233</v>
      </c>
      <c r="N365" s="133" t="n">
        <v>62</v>
      </c>
      <c r="O365" s="134" t="n">
        <v>456</v>
      </c>
      <c r="P365" s="135" t="n">
        <v>17</v>
      </c>
      <c r="Q365" s="101" t="n">
        <v>959</v>
      </c>
      <c r="R365" s="136" t="s">
        <v>58</v>
      </c>
      <c r="S365" s="137"/>
      <c r="T365" s="104" t="n">
        <f aca="false">S365*Q365</f>
        <v>0</v>
      </c>
      <c r="U365" s="105" t="n">
        <f aca="false">S365*K365</f>
        <v>0</v>
      </c>
    </row>
    <row r="366" s="381" customFormat="true" ht="15.75" hidden="true" customHeight="true" outlineLevel="0" collapsed="false">
      <c r="A366" s="366"/>
      <c r="B366" s="90" t="n">
        <v>359</v>
      </c>
      <c r="C366" s="180" t="s">
        <v>1231</v>
      </c>
      <c r="D366" s="367" t="s">
        <v>288</v>
      </c>
      <c r="E366" s="368" t="s">
        <v>94</v>
      </c>
      <c r="F366" s="369" t="s">
        <v>271</v>
      </c>
      <c r="G366" s="370"/>
      <c r="H366" s="370"/>
      <c r="I366" s="371" t="s">
        <v>1232</v>
      </c>
      <c r="J366" s="372" t="s">
        <v>1233</v>
      </c>
      <c r="K366" s="373" t="n">
        <v>0.262</v>
      </c>
      <c r="L366" s="374" t="n">
        <v>80</v>
      </c>
      <c r="M366" s="374" t="n">
        <v>110</v>
      </c>
      <c r="N366" s="374" t="n">
        <v>40</v>
      </c>
      <c r="O366" s="375" t="n">
        <v>984</v>
      </c>
      <c r="P366" s="376" t="n">
        <v>24</v>
      </c>
      <c r="Q366" s="101"/>
      <c r="R366" s="377" t="s">
        <v>41</v>
      </c>
      <c r="S366" s="378"/>
      <c r="T366" s="379" t="n">
        <f aca="false">S366*Q366</f>
        <v>0</v>
      </c>
      <c r="U366" s="380" t="n">
        <f aca="false">S366*K366</f>
        <v>0</v>
      </c>
    </row>
    <row r="367" s="381" customFormat="true" ht="15.75" hidden="true" customHeight="true" outlineLevel="0" collapsed="false">
      <c r="A367" s="366"/>
      <c r="B367" s="90" t="n">
        <v>360</v>
      </c>
      <c r="C367" s="180" t="s">
        <v>1234</v>
      </c>
      <c r="D367" s="367"/>
      <c r="E367" s="368" t="s">
        <v>94</v>
      </c>
      <c r="F367" s="369" t="s">
        <v>271</v>
      </c>
      <c r="G367" s="370" t="s">
        <v>1235</v>
      </c>
      <c r="H367" s="370"/>
      <c r="I367" s="371" t="s">
        <v>1236</v>
      </c>
      <c r="J367" s="372" t="s">
        <v>1237</v>
      </c>
      <c r="K367" s="373" t="n">
        <v>0.272</v>
      </c>
      <c r="L367" s="374" t="n">
        <v>162</v>
      </c>
      <c r="M367" s="374" t="n">
        <v>227</v>
      </c>
      <c r="N367" s="374" t="n">
        <v>10</v>
      </c>
      <c r="O367" s="375" t="n">
        <v>200</v>
      </c>
      <c r="P367" s="376" t="n">
        <v>14</v>
      </c>
      <c r="Q367" s="101"/>
      <c r="R367" s="377" t="s">
        <v>41</v>
      </c>
      <c r="S367" s="378"/>
      <c r="T367" s="379" t="n">
        <f aca="false">S367*Q367</f>
        <v>0</v>
      </c>
      <c r="U367" s="380" t="n">
        <f aca="false">S367*K367</f>
        <v>0</v>
      </c>
    </row>
    <row r="368" s="381" customFormat="true" ht="17.1" hidden="false" customHeight="true" outlineLevel="0" collapsed="false">
      <c r="A368" s="366"/>
      <c r="B368" s="90" t="n">
        <v>361</v>
      </c>
      <c r="C368" s="180" t="s">
        <v>1238</v>
      </c>
      <c r="D368" s="367" t="s">
        <v>163</v>
      </c>
      <c r="E368" s="368" t="s">
        <v>94</v>
      </c>
      <c r="F368" s="369" t="s">
        <v>271</v>
      </c>
      <c r="G368" s="370"/>
      <c r="H368" s="370"/>
      <c r="I368" s="371" t="s">
        <v>1239</v>
      </c>
      <c r="J368" s="372" t="s">
        <v>1240</v>
      </c>
      <c r="K368" s="373" t="n">
        <v>0.183</v>
      </c>
      <c r="L368" s="374" t="n">
        <v>125</v>
      </c>
      <c r="M368" s="374" t="n">
        <v>210</v>
      </c>
      <c r="N368" s="374" t="n">
        <v>10</v>
      </c>
      <c r="O368" s="375" t="n">
        <v>160</v>
      </c>
      <c r="P368" s="376" t="n">
        <v>20</v>
      </c>
      <c r="Q368" s="101" t="n">
        <v>449</v>
      </c>
      <c r="R368" s="377" t="s">
        <v>41</v>
      </c>
      <c r="S368" s="378"/>
      <c r="T368" s="379" t="n">
        <f aca="false">S368*Q368</f>
        <v>0</v>
      </c>
      <c r="U368" s="380" t="n">
        <f aca="false">S368*K368</f>
        <v>0</v>
      </c>
    </row>
    <row r="369" s="381" customFormat="true" ht="17.1" hidden="true" customHeight="true" outlineLevel="0" collapsed="false">
      <c r="A369" s="366"/>
      <c r="B369" s="90" t="n">
        <v>362</v>
      </c>
      <c r="C369" s="180" t="s">
        <v>1241</v>
      </c>
      <c r="D369" s="367" t="s">
        <v>1242</v>
      </c>
      <c r="E369" s="368" t="s">
        <v>94</v>
      </c>
      <c r="F369" s="369" t="s">
        <v>271</v>
      </c>
      <c r="G369" s="370"/>
      <c r="H369" s="370"/>
      <c r="I369" s="371" t="s">
        <v>1243</v>
      </c>
      <c r="J369" s="372" t="s">
        <v>1244</v>
      </c>
      <c r="K369" s="382" t="n">
        <v>0.124</v>
      </c>
      <c r="L369" s="383" t="n">
        <v>135</v>
      </c>
      <c r="M369" s="383" t="n">
        <v>191</v>
      </c>
      <c r="N369" s="383" t="n">
        <v>15</v>
      </c>
      <c r="O369" s="375" t="n">
        <v>68</v>
      </c>
      <c r="P369" s="376" t="n">
        <v>100</v>
      </c>
      <c r="Q369" s="101"/>
      <c r="R369" s="377" t="s">
        <v>41</v>
      </c>
      <c r="S369" s="378"/>
      <c r="T369" s="379" t="n">
        <f aca="false">S369*Q369</f>
        <v>0</v>
      </c>
      <c r="U369" s="380" t="n">
        <f aca="false">S369*K369</f>
        <v>0</v>
      </c>
    </row>
    <row r="370" s="381" customFormat="true" ht="17.1" hidden="false" customHeight="true" outlineLevel="0" collapsed="false">
      <c r="A370" s="366"/>
      <c r="B370" s="90" t="n">
        <v>363</v>
      </c>
      <c r="C370" s="180" t="s">
        <v>1245</v>
      </c>
      <c r="D370" s="367" t="s">
        <v>288</v>
      </c>
      <c r="E370" s="368" t="s">
        <v>72</v>
      </c>
      <c r="F370" s="369" t="s">
        <v>271</v>
      </c>
      <c r="G370" s="370"/>
      <c r="H370" s="370"/>
      <c r="I370" s="371" t="s">
        <v>1246</v>
      </c>
      <c r="J370" s="372" t="s">
        <v>1247</v>
      </c>
      <c r="K370" s="373" t="n">
        <v>1.165</v>
      </c>
      <c r="L370" s="374" t="n">
        <v>205</v>
      </c>
      <c r="M370" s="374" t="n">
        <v>266</v>
      </c>
      <c r="N370" s="374" t="n">
        <v>30</v>
      </c>
      <c r="O370" s="375" t="n">
        <v>616</v>
      </c>
      <c r="P370" s="376" t="n">
        <v>4</v>
      </c>
      <c r="Q370" s="101" t="n">
        <v>349</v>
      </c>
      <c r="R370" s="377" t="s">
        <v>41</v>
      </c>
      <c r="S370" s="378"/>
      <c r="T370" s="379" t="n">
        <f aca="false">S370*Q370</f>
        <v>0</v>
      </c>
      <c r="U370" s="380" t="n">
        <f aca="false">S370*K370</f>
        <v>0</v>
      </c>
    </row>
    <row r="371" s="381" customFormat="true" ht="17.1" hidden="true" customHeight="true" outlineLevel="0" collapsed="false">
      <c r="A371" s="366"/>
      <c r="B371" s="90" t="n">
        <v>364</v>
      </c>
      <c r="C371" s="180" t="s">
        <v>1248</v>
      </c>
      <c r="D371" s="367" t="s">
        <v>288</v>
      </c>
      <c r="E371" s="368" t="s">
        <v>72</v>
      </c>
      <c r="F371" s="369" t="s">
        <v>271</v>
      </c>
      <c r="G371" s="370"/>
      <c r="H371" s="370"/>
      <c r="I371" s="371" t="s">
        <v>1249</v>
      </c>
      <c r="J371" s="372" t="s">
        <v>1250</v>
      </c>
      <c r="K371" s="373" t="n">
        <v>1.3</v>
      </c>
      <c r="L371" s="374" t="n">
        <v>208</v>
      </c>
      <c r="M371" s="374" t="n">
        <v>267</v>
      </c>
      <c r="N371" s="374" t="n">
        <v>31</v>
      </c>
      <c r="O371" s="375" t="n">
        <v>704</v>
      </c>
      <c r="P371" s="376" t="n">
        <v>3</v>
      </c>
      <c r="Q371" s="101" t="n">
        <v>349</v>
      </c>
      <c r="R371" s="377"/>
      <c r="S371" s="378"/>
      <c r="T371" s="379" t="n">
        <f aca="false">S371*Q371</f>
        <v>0</v>
      </c>
      <c r="U371" s="380" t="n">
        <f aca="false">S371*K371</f>
        <v>0</v>
      </c>
    </row>
    <row r="372" customFormat="false" ht="15.95" hidden="false" customHeight="true" outlineLevel="0" collapsed="false">
      <c r="A372" s="242"/>
      <c r="B372" s="90" t="n">
        <v>365</v>
      </c>
      <c r="C372" s="337" t="s">
        <v>1251</v>
      </c>
      <c r="D372" s="338"/>
      <c r="E372" s="305"/>
      <c r="F372" s="306"/>
      <c r="G372" s="306"/>
      <c r="H372" s="306"/>
      <c r="I372" s="307"/>
      <c r="J372" s="308"/>
      <c r="K372" s="309"/>
      <c r="L372" s="310"/>
      <c r="M372" s="310"/>
      <c r="N372" s="310"/>
      <c r="O372" s="311"/>
      <c r="P372" s="311"/>
      <c r="Q372" s="223"/>
      <c r="R372" s="85"/>
      <c r="S372" s="312"/>
      <c r="T372" s="225"/>
      <c r="U372" s="88"/>
    </row>
    <row r="373" customFormat="false" ht="15.95" hidden="false" customHeight="true" outlineLevel="0" collapsed="false">
      <c r="A373" s="89" t="n">
        <v>3172580</v>
      </c>
      <c r="B373" s="90" t="n">
        <v>366</v>
      </c>
      <c r="C373" s="106" t="s">
        <v>1252</v>
      </c>
      <c r="D373" s="92" t="s">
        <v>27</v>
      </c>
      <c r="E373" s="93" t="s">
        <v>72</v>
      </c>
      <c r="F373" s="94" t="s">
        <v>29</v>
      </c>
      <c r="G373" s="94" t="s">
        <v>30</v>
      </c>
      <c r="H373" s="94" t="n">
        <v>4</v>
      </c>
      <c r="I373" s="95" t="s">
        <v>1253</v>
      </c>
      <c r="J373" s="96" t="s">
        <v>1254</v>
      </c>
      <c r="K373" s="97" t="n">
        <v>0.11</v>
      </c>
      <c r="L373" s="98" t="n">
        <v>102</v>
      </c>
      <c r="M373" s="98" t="n">
        <v>144</v>
      </c>
      <c r="N373" s="98" t="n">
        <v>10</v>
      </c>
      <c r="O373" s="99" t="n">
        <v>224</v>
      </c>
      <c r="P373" s="100" t="n">
        <v>180</v>
      </c>
      <c r="Q373" s="101" t="n">
        <v>399</v>
      </c>
      <c r="R373" s="102"/>
      <c r="S373" s="103"/>
      <c r="T373" s="104" t="n">
        <f aca="false">S373*Q373</f>
        <v>0</v>
      </c>
      <c r="U373" s="105" t="n">
        <f aca="false">S373*K373</f>
        <v>0</v>
      </c>
    </row>
    <row r="374" s="125" customFormat="true" ht="15.95" hidden="false" customHeight="true" outlineLevel="0" collapsed="false">
      <c r="A374" s="122" t="n">
        <v>5747800</v>
      </c>
      <c r="B374" s="90" t="n">
        <v>367</v>
      </c>
      <c r="C374" s="123" t="s">
        <v>1255</v>
      </c>
      <c r="D374" s="124" t="s">
        <v>50</v>
      </c>
      <c r="E374" s="93" t="s">
        <v>46</v>
      </c>
      <c r="F374" s="94" t="s">
        <v>29</v>
      </c>
      <c r="G374" s="94" t="s">
        <v>30</v>
      </c>
      <c r="H374" s="94" t="n">
        <v>1</v>
      </c>
      <c r="I374" s="95" t="s">
        <v>1256</v>
      </c>
      <c r="J374" s="96" t="s">
        <v>1257</v>
      </c>
      <c r="K374" s="97" t="n">
        <v>0.05</v>
      </c>
      <c r="L374" s="98" t="n">
        <v>125</v>
      </c>
      <c r="M374" s="98" t="n">
        <v>142</v>
      </c>
      <c r="N374" s="98" t="n">
        <v>5</v>
      </c>
      <c r="O374" s="99"/>
      <c r="P374" s="100" t="n">
        <v>200</v>
      </c>
      <c r="Q374" s="101" t="n">
        <v>349</v>
      </c>
      <c r="R374" s="102"/>
      <c r="S374" s="103"/>
      <c r="T374" s="104" t="n">
        <f aca="false">S374*Q374</f>
        <v>0</v>
      </c>
      <c r="U374" s="105" t="n">
        <f aca="false">S374*K374</f>
        <v>0</v>
      </c>
    </row>
    <row r="375" s="125" customFormat="true" ht="15.95" hidden="false" customHeight="true" outlineLevel="0" collapsed="false">
      <c r="A375" s="89" t="n">
        <v>2434200</v>
      </c>
      <c r="B375" s="90" t="n">
        <v>368</v>
      </c>
      <c r="C375" s="254" t="s">
        <v>1258</v>
      </c>
      <c r="D375" s="255" t="s">
        <v>54</v>
      </c>
      <c r="E375" s="256" t="s">
        <v>111</v>
      </c>
      <c r="F375" s="146" t="s">
        <v>29</v>
      </c>
      <c r="G375" s="146" t="s">
        <v>30</v>
      </c>
      <c r="H375" s="146" t="n">
        <v>1</v>
      </c>
      <c r="I375" s="257" t="s">
        <v>1259</v>
      </c>
      <c r="J375" s="131" t="s">
        <v>1260</v>
      </c>
      <c r="K375" s="132" t="n">
        <v>0.65</v>
      </c>
      <c r="L375" s="258" t="n">
        <v>230</v>
      </c>
      <c r="M375" s="258" t="n">
        <v>210</v>
      </c>
      <c r="N375" s="258" t="n">
        <v>34</v>
      </c>
      <c r="O375" s="259" t="n">
        <v>224</v>
      </c>
      <c r="P375" s="260" t="n">
        <v>20</v>
      </c>
      <c r="Q375" s="101" t="n">
        <v>1279</v>
      </c>
      <c r="R375" s="136" t="s">
        <v>58</v>
      </c>
      <c r="S375" s="103"/>
      <c r="T375" s="104" t="n">
        <f aca="false">S375*Q375</f>
        <v>0</v>
      </c>
      <c r="U375" s="105" t="n">
        <f aca="false">S375*K375</f>
        <v>0</v>
      </c>
    </row>
    <row r="376" s="125" customFormat="true" ht="15.75" hidden="true" customHeight="true" outlineLevel="0" collapsed="false">
      <c r="A376" s="280"/>
      <c r="B376" s="90" t="n">
        <v>369</v>
      </c>
      <c r="C376" s="281" t="s">
        <v>1261</v>
      </c>
      <c r="D376" s="282" t="s">
        <v>462</v>
      </c>
      <c r="E376" s="109" t="s">
        <v>89</v>
      </c>
      <c r="F376" s="110" t="s">
        <v>29</v>
      </c>
      <c r="G376" s="110" t="s">
        <v>1262</v>
      </c>
      <c r="H376" s="110" t="n">
        <v>1</v>
      </c>
      <c r="I376" s="283" t="s">
        <v>1263</v>
      </c>
      <c r="J376" s="112" t="s">
        <v>1264</v>
      </c>
      <c r="K376" s="113" t="n">
        <v>0.43</v>
      </c>
      <c r="L376" s="114" t="n">
        <v>155</v>
      </c>
      <c r="M376" s="114" t="n">
        <v>228</v>
      </c>
      <c r="N376" s="114" t="n">
        <v>20</v>
      </c>
      <c r="O376" s="115" t="n">
        <v>224</v>
      </c>
      <c r="P376" s="116" t="n">
        <v>48</v>
      </c>
      <c r="Q376" s="101"/>
      <c r="R376" s="118" t="s">
        <v>41</v>
      </c>
      <c r="S376" s="103"/>
      <c r="T376" s="104" t="n">
        <f aca="false">S376*Q376</f>
        <v>0</v>
      </c>
      <c r="U376" s="105" t="n">
        <f aca="false">S376*K376</f>
        <v>0</v>
      </c>
    </row>
    <row r="377" customFormat="false" ht="15.75" hidden="false" customHeight="true" outlineLevel="0" collapsed="false">
      <c r="A377" s="89" t="n">
        <v>2485280</v>
      </c>
      <c r="B377" s="90" t="n">
        <v>370</v>
      </c>
      <c r="C377" s="141" t="s">
        <v>1265</v>
      </c>
      <c r="D377" s="142" t="s">
        <v>154</v>
      </c>
      <c r="E377" s="93" t="s">
        <v>111</v>
      </c>
      <c r="F377" s="94" t="s">
        <v>29</v>
      </c>
      <c r="G377" s="94" t="s">
        <v>1266</v>
      </c>
      <c r="H377" s="94" t="n">
        <v>1</v>
      </c>
      <c r="I377" s="95" t="s">
        <v>1267</v>
      </c>
      <c r="J377" s="96" t="s">
        <v>1268</v>
      </c>
      <c r="K377" s="97" t="n">
        <v>0.46</v>
      </c>
      <c r="L377" s="98" t="n">
        <v>156</v>
      </c>
      <c r="M377" s="98" t="n">
        <v>226</v>
      </c>
      <c r="N377" s="98" t="n">
        <v>17</v>
      </c>
      <c r="O377" s="99" t="n">
        <v>224</v>
      </c>
      <c r="P377" s="100" t="n">
        <v>26</v>
      </c>
      <c r="Q377" s="101" t="n">
        <v>1279</v>
      </c>
      <c r="R377" s="102"/>
      <c r="S377" s="103"/>
      <c r="T377" s="104" t="n">
        <f aca="false">S377*Q377</f>
        <v>0</v>
      </c>
      <c r="U377" s="105" t="n">
        <f aca="false">S377*K377</f>
        <v>0</v>
      </c>
    </row>
    <row r="378" s="144" customFormat="true" ht="15.95" hidden="false" customHeight="true" outlineLevel="0" collapsed="false">
      <c r="A378" s="89" t="n">
        <v>2485290</v>
      </c>
      <c r="B378" s="90" t="n">
        <v>371</v>
      </c>
      <c r="C378" s="141" t="s">
        <v>1269</v>
      </c>
      <c r="D378" s="142" t="s">
        <v>163</v>
      </c>
      <c r="E378" s="93" t="s">
        <v>148</v>
      </c>
      <c r="F378" s="94" t="s">
        <v>29</v>
      </c>
      <c r="G378" s="94" t="s">
        <v>1266</v>
      </c>
      <c r="H378" s="94" t="n">
        <v>3</v>
      </c>
      <c r="I378" s="95" t="s">
        <v>1270</v>
      </c>
      <c r="J378" s="96" t="s">
        <v>1271</v>
      </c>
      <c r="K378" s="97" t="n">
        <v>0.46</v>
      </c>
      <c r="L378" s="98" t="n">
        <v>156</v>
      </c>
      <c r="M378" s="98" t="n">
        <v>226</v>
      </c>
      <c r="N378" s="98" t="n">
        <v>17</v>
      </c>
      <c r="O378" s="99" t="n">
        <v>224</v>
      </c>
      <c r="P378" s="100" t="n">
        <v>40</v>
      </c>
      <c r="Q378" s="101" t="n">
        <v>1279</v>
      </c>
      <c r="R378" s="102"/>
      <c r="S378" s="103"/>
      <c r="T378" s="104" t="n">
        <f aca="false">S378*Q378</f>
        <v>0</v>
      </c>
      <c r="U378" s="105" t="n">
        <f aca="false">S378*K378</f>
        <v>0</v>
      </c>
    </row>
    <row r="379" customFormat="false" ht="15.75" hidden="false" customHeight="true" outlineLevel="0" collapsed="false">
      <c r="A379" s="89" t="n">
        <v>4019280</v>
      </c>
      <c r="B379" s="90" t="n">
        <v>372</v>
      </c>
      <c r="C379" s="106" t="s">
        <v>1272</v>
      </c>
      <c r="D379" s="124" t="s">
        <v>64</v>
      </c>
      <c r="E379" s="93" t="s">
        <v>155</v>
      </c>
      <c r="F379" s="94" t="s">
        <v>29</v>
      </c>
      <c r="G379" s="94" t="s">
        <v>1266</v>
      </c>
      <c r="H379" s="94" t="n">
        <v>1</v>
      </c>
      <c r="I379" s="95" t="s">
        <v>1273</v>
      </c>
      <c r="J379" s="96" t="s">
        <v>1274</v>
      </c>
      <c r="K379" s="97" t="n">
        <v>0.45</v>
      </c>
      <c r="L379" s="98" t="n">
        <v>154</v>
      </c>
      <c r="M379" s="98" t="n">
        <v>227</v>
      </c>
      <c r="N379" s="98" t="n">
        <v>20</v>
      </c>
      <c r="O379" s="99" t="n">
        <v>256</v>
      </c>
      <c r="P379" s="100" t="n">
        <v>40</v>
      </c>
      <c r="Q379" s="101" t="n">
        <v>1279</v>
      </c>
      <c r="R379" s="143"/>
      <c r="S379" s="103"/>
      <c r="T379" s="104" t="n">
        <f aca="false">S379*Q379</f>
        <v>0</v>
      </c>
      <c r="U379" s="105" t="n">
        <f aca="false">S379*K379</f>
        <v>0</v>
      </c>
    </row>
    <row r="380" customFormat="false" ht="15.95" hidden="false" customHeight="true" outlineLevel="0" collapsed="false">
      <c r="A380" s="89" t="n">
        <v>4021010</v>
      </c>
      <c r="B380" s="90" t="n">
        <v>373</v>
      </c>
      <c r="C380" s="106" t="s">
        <v>1275</v>
      </c>
      <c r="D380" s="124" t="s">
        <v>64</v>
      </c>
      <c r="E380" s="93" t="s">
        <v>155</v>
      </c>
      <c r="F380" s="94" t="s">
        <v>29</v>
      </c>
      <c r="G380" s="94" t="s">
        <v>1266</v>
      </c>
      <c r="H380" s="94" t="n">
        <v>1</v>
      </c>
      <c r="I380" s="95" t="s">
        <v>1276</v>
      </c>
      <c r="J380" s="96" t="s">
        <v>1277</v>
      </c>
      <c r="K380" s="97" t="n">
        <v>0.138</v>
      </c>
      <c r="L380" s="98" t="n">
        <v>100</v>
      </c>
      <c r="M380" s="98" t="n">
        <v>150</v>
      </c>
      <c r="N380" s="98" t="n">
        <v>12</v>
      </c>
      <c r="O380" s="99" t="n">
        <v>288</v>
      </c>
      <c r="P380" s="100" t="n">
        <v>136</v>
      </c>
      <c r="Q380" s="101" t="n">
        <v>479</v>
      </c>
      <c r="R380" s="143"/>
      <c r="S380" s="103"/>
      <c r="T380" s="104" t="n">
        <f aca="false">S380*Q380</f>
        <v>0</v>
      </c>
      <c r="U380" s="105" t="n">
        <f aca="false">S380*K380</f>
        <v>0</v>
      </c>
    </row>
    <row r="381" customFormat="false" ht="15.95" hidden="false" customHeight="true" outlineLevel="0" collapsed="false">
      <c r="A381" s="242"/>
      <c r="B381" s="90" t="n">
        <v>374</v>
      </c>
      <c r="C381" s="228" t="s">
        <v>1278</v>
      </c>
      <c r="D381" s="229"/>
      <c r="E381" s="245"/>
      <c r="F381" s="246"/>
      <c r="G381" s="246"/>
      <c r="H381" s="246"/>
      <c r="I381" s="247"/>
      <c r="J381" s="248"/>
      <c r="K381" s="249"/>
      <c r="L381" s="250"/>
      <c r="M381" s="250"/>
      <c r="N381" s="250"/>
      <c r="O381" s="251"/>
      <c r="P381" s="251"/>
      <c r="Q381" s="223"/>
      <c r="R381" s="238"/>
      <c r="S381" s="252"/>
      <c r="T381" s="240"/>
      <c r="U381" s="253"/>
    </row>
    <row r="382" customFormat="false" ht="15.95" hidden="false" customHeight="true" outlineLevel="0" collapsed="false">
      <c r="A382" s="89" t="n">
        <v>3172530</v>
      </c>
      <c r="B382" s="90" t="n">
        <v>375</v>
      </c>
      <c r="C382" s="163" t="s">
        <v>1279</v>
      </c>
      <c r="D382" s="124" t="s">
        <v>288</v>
      </c>
      <c r="E382" s="93" t="s">
        <v>72</v>
      </c>
      <c r="F382" s="94" t="s">
        <v>29</v>
      </c>
      <c r="G382" s="94" t="s">
        <v>1280</v>
      </c>
      <c r="H382" s="94" t="n">
        <v>3</v>
      </c>
      <c r="I382" s="95" t="s">
        <v>1281</v>
      </c>
      <c r="J382" s="96" t="s">
        <v>1282</v>
      </c>
      <c r="K382" s="97" t="n">
        <v>1.7</v>
      </c>
      <c r="L382" s="98" t="n">
        <v>172</v>
      </c>
      <c r="M382" s="98" t="n">
        <v>248</v>
      </c>
      <c r="N382" s="98" t="n">
        <v>54</v>
      </c>
      <c r="O382" s="99" t="n">
        <v>1224</v>
      </c>
      <c r="P382" s="100" t="n">
        <v>6</v>
      </c>
      <c r="Q382" s="101" t="n">
        <v>6399</v>
      </c>
      <c r="R382" s="287"/>
      <c r="S382" s="103"/>
      <c r="T382" s="104" t="n">
        <f aca="false">S382*Q382</f>
        <v>0</v>
      </c>
      <c r="U382" s="105" t="n">
        <f aca="false">S382*K382</f>
        <v>0</v>
      </c>
    </row>
    <row r="383" s="119" customFormat="true" ht="15.95" hidden="true" customHeight="true" outlineLevel="0" collapsed="false">
      <c r="A383" s="89" t="n">
        <v>3032560</v>
      </c>
      <c r="B383" s="90" t="n">
        <v>376</v>
      </c>
      <c r="C383" s="281" t="s">
        <v>1283</v>
      </c>
      <c r="D383" s="282" t="s">
        <v>462</v>
      </c>
      <c r="E383" s="109" t="s">
        <v>94</v>
      </c>
      <c r="F383" s="94" t="s">
        <v>29</v>
      </c>
      <c r="G383" s="110" t="s">
        <v>1284</v>
      </c>
      <c r="H383" s="110" t="n">
        <v>1</v>
      </c>
      <c r="I383" s="283" t="s">
        <v>1285</v>
      </c>
      <c r="J383" s="112" t="s">
        <v>1286</v>
      </c>
      <c r="K383" s="113" t="n">
        <v>0.46</v>
      </c>
      <c r="L383" s="114" t="n">
        <v>155</v>
      </c>
      <c r="M383" s="114" t="n">
        <v>228</v>
      </c>
      <c r="N383" s="114" t="n">
        <v>20</v>
      </c>
      <c r="O383" s="115" t="n">
        <v>224</v>
      </c>
      <c r="P383" s="116" t="n">
        <v>40</v>
      </c>
      <c r="Q383" s="101"/>
      <c r="R383" s="118" t="s">
        <v>41</v>
      </c>
      <c r="S383" s="103"/>
      <c r="T383" s="104" t="n">
        <f aca="false">S383*Q383</f>
        <v>0</v>
      </c>
      <c r="U383" s="105" t="n">
        <f aca="false">S383*K383</f>
        <v>0</v>
      </c>
    </row>
    <row r="384" s="119" customFormat="true" ht="15.95" hidden="false" customHeight="true" outlineLevel="0" collapsed="false">
      <c r="A384" s="89" t="n">
        <v>4021330</v>
      </c>
      <c r="B384" s="90" t="n">
        <v>377</v>
      </c>
      <c r="C384" s="106" t="s">
        <v>1287</v>
      </c>
      <c r="D384" s="92" t="s">
        <v>27</v>
      </c>
      <c r="E384" s="93" t="s">
        <v>148</v>
      </c>
      <c r="F384" s="94" t="s">
        <v>29</v>
      </c>
      <c r="G384" s="94" t="s">
        <v>30</v>
      </c>
      <c r="H384" s="94" t="n">
        <v>6</v>
      </c>
      <c r="I384" s="95" t="s">
        <v>1288</v>
      </c>
      <c r="J384" s="96" t="s">
        <v>1289</v>
      </c>
      <c r="K384" s="97" t="n">
        <v>0.11</v>
      </c>
      <c r="L384" s="98" t="n">
        <v>102</v>
      </c>
      <c r="M384" s="98" t="n">
        <v>144</v>
      </c>
      <c r="N384" s="98" t="n">
        <v>10</v>
      </c>
      <c r="O384" s="99" t="n">
        <v>224</v>
      </c>
      <c r="P384" s="100" t="n">
        <v>180</v>
      </c>
      <c r="Q384" s="101" t="n">
        <v>599</v>
      </c>
      <c r="R384" s="102"/>
      <c r="S384" s="103"/>
      <c r="T384" s="104" t="n">
        <f aca="false">S384*Q384</f>
        <v>0</v>
      </c>
      <c r="U384" s="105" t="n">
        <f aca="false">S384*K384</f>
        <v>0</v>
      </c>
    </row>
    <row r="385" s="125" customFormat="true" ht="15.95" hidden="false" customHeight="true" outlineLevel="0" collapsed="false">
      <c r="A385" s="122" t="n">
        <v>5747580</v>
      </c>
      <c r="B385" s="90" t="n">
        <v>378</v>
      </c>
      <c r="C385" s="123" t="s">
        <v>1290</v>
      </c>
      <c r="D385" s="124" t="s">
        <v>50</v>
      </c>
      <c r="E385" s="93" t="s">
        <v>46</v>
      </c>
      <c r="F385" s="94" t="s">
        <v>29</v>
      </c>
      <c r="G385" s="94" t="s">
        <v>30</v>
      </c>
      <c r="H385" s="94" t="n">
        <v>1</v>
      </c>
      <c r="I385" s="95" t="s">
        <v>1291</v>
      </c>
      <c r="J385" s="96" t="s">
        <v>1292</v>
      </c>
      <c r="K385" s="97" t="n">
        <v>0.05</v>
      </c>
      <c r="L385" s="98" t="n">
        <v>125</v>
      </c>
      <c r="M385" s="98" t="n">
        <v>142</v>
      </c>
      <c r="N385" s="98" t="n">
        <v>5</v>
      </c>
      <c r="O385" s="99"/>
      <c r="P385" s="100" t="n">
        <v>200</v>
      </c>
      <c r="Q385" s="101" t="n">
        <v>349</v>
      </c>
      <c r="R385" s="102"/>
      <c r="S385" s="103"/>
      <c r="T385" s="104" t="n">
        <f aca="false">S385*Q385</f>
        <v>0</v>
      </c>
      <c r="U385" s="105" t="n">
        <f aca="false">S385*K385</f>
        <v>0</v>
      </c>
    </row>
    <row r="386" customFormat="false" ht="15.75" hidden="false" customHeight="true" outlineLevel="0" collapsed="false">
      <c r="A386" s="122" t="n">
        <v>6389280</v>
      </c>
      <c r="B386" s="90" t="n">
        <v>379</v>
      </c>
      <c r="C386" s="141" t="s">
        <v>1293</v>
      </c>
      <c r="D386" s="142" t="s">
        <v>38</v>
      </c>
      <c r="E386" s="93" t="s">
        <v>86</v>
      </c>
      <c r="F386" s="94" t="s">
        <v>29</v>
      </c>
      <c r="G386" s="94" t="s">
        <v>1294</v>
      </c>
      <c r="H386" s="94" t="n">
        <v>5</v>
      </c>
      <c r="I386" s="95" t="s">
        <v>1295</v>
      </c>
      <c r="J386" s="96" t="s">
        <v>1296</v>
      </c>
      <c r="K386" s="97" t="n">
        <v>0.42</v>
      </c>
      <c r="L386" s="98" t="n">
        <v>155</v>
      </c>
      <c r="M386" s="98" t="n">
        <v>228</v>
      </c>
      <c r="N386" s="98" t="n">
        <v>20</v>
      </c>
      <c r="O386" s="99" t="n">
        <v>224</v>
      </c>
      <c r="P386" s="100" t="n">
        <v>48</v>
      </c>
      <c r="Q386" s="101" t="n">
        <v>1279</v>
      </c>
      <c r="R386" s="102"/>
      <c r="S386" s="103"/>
      <c r="T386" s="104" t="n">
        <f aca="false">S386*Q386</f>
        <v>0</v>
      </c>
      <c r="U386" s="105" t="n">
        <f aca="false">S386*K386</f>
        <v>0</v>
      </c>
    </row>
    <row r="387" s="125" customFormat="true" ht="15.95" hidden="true" customHeight="true" outlineLevel="0" collapsed="false">
      <c r="A387" s="89" t="n">
        <v>4904880</v>
      </c>
      <c r="B387" s="90" t="n">
        <v>380</v>
      </c>
      <c r="C387" s="141" t="s">
        <v>1297</v>
      </c>
      <c r="D387" s="142" t="s">
        <v>154</v>
      </c>
      <c r="E387" s="93" t="s">
        <v>89</v>
      </c>
      <c r="F387" s="94" t="s">
        <v>29</v>
      </c>
      <c r="G387" s="94" t="s">
        <v>1298</v>
      </c>
      <c r="H387" s="94" t="n">
        <v>5</v>
      </c>
      <c r="I387" s="95" t="s">
        <v>1299</v>
      </c>
      <c r="J387" s="96" t="s">
        <v>1300</v>
      </c>
      <c r="K387" s="97" t="n">
        <v>0.46</v>
      </c>
      <c r="L387" s="98" t="n">
        <v>156</v>
      </c>
      <c r="M387" s="98" t="n">
        <v>226</v>
      </c>
      <c r="N387" s="98" t="n">
        <v>17</v>
      </c>
      <c r="O387" s="99" t="n">
        <v>224</v>
      </c>
      <c r="P387" s="100" t="n">
        <v>44</v>
      </c>
      <c r="Q387" s="101"/>
      <c r="R387" s="102" t="s">
        <v>41</v>
      </c>
      <c r="S387" s="103"/>
      <c r="T387" s="104" t="n">
        <f aca="false">S387*Q387</f>
        <v>0</v>
      </c>
      <c r="U387" s="105" t="n">
        <f aca="false">S387*K387</f>
        <v>0</v>
      </c>
    </row>
    <row r="388" customFormat="false" ht="15.95" hidden="false" customHeight="true" outlineLevel="0" collapsed="false">
      <c r="A388" s="89" t="n">
        <v>4904900</v>
      </c>
      <c r="B388" s="90" t="n">
        <v>381</v>
      </c>
      <c r="C388" s="141" t="s">
        <v>1301</v>
      </c>
      <c r="D388" s="142" t="s">
        <v>163</v>
      </c>
      <c r="E388" s="93" t="s">
        <v>367</v>
      </c>
      <c r="F388" s="94" t="s">
        <v>29</v>
      </c>
      <c r="G388" s="94" t="s">
        <v>1302</v>
      </c>
      <c r="H388" s="94" t="n">
        <v>5</v>
      </c>
      <c r="I388" s="95" t="s">
        <v>1303</v>
      </c>
      <c r="J388" s="96" t="s">
        <v>1304</v>
      </c>
      <c r="K388" s="97" t="n">
        <v>0.46</v>
      </c>
      <c r="L388" s="98" t="n">
        <v>156</v>
      </c>
      <c r="M388" s="98" t="n">
        <v>226</v>
      </c>
      <c r="N388" s="98" t="n">
        <v>17</v>
      </c>
      <c r="O388" s="99" t="n">
        <v>224</v>
      </c>
      <c r="P388" s="100" t="n">
        <v>48</v>
      </c>
      <c r="Q388" s="101" t="n">
        <v>1359</v>
      </c>
      <c r="R388" s="102"/>
      <c r="S388" s="103"/>
      <c r="T388" s="104" t="n">
        <f aca="false">S388*Q388</f>
        <v>0</v>
      </c>
      <c r="U388" s="105" t="n">
        <f aca="false">S388*K388</f>
        <v>0</v>
      </c>
    </row>
    <row r="389" s="119" customFormat="true" ht="15.95" hidden="false" customHeight="true" outlineLevel="0" collapsed="false">
      <c r="A389" s="89" t="n">
        <v>3715970</v>
      </c>
      <c r="B389" s="90" t="n">
        <v>382</v>
      </c>
      <c r="C389" s="106" t="s">
        <v>1305</v>
      </c>
      <c r="D389" s="124" t="s">
        <v>64</v>
      </c>
      <c r="E389" s="93" t="s">
        <v>72</v>
      </c>
      <c r="F389" s="94" t="s">
        <v>29</v>
      </c>
      <c r="G389" s="94" t="s">
        <v>1306</v>
      </c>
      <c r="H389" s="94" t="n">
        <v>1</v>
      </c>
      <c r="I389" s="95" t="s">
        <v>1307</v>
      </c>
      <c r="J389" s="96" t="s">
        <v>1308</v>
      </c>
      <c r="K389" s="97" t="n">
        <v>0.45</v>
      </c>
      <c r="L389" s="98" t="n">
        <v>154</v>
      </c>
      <c r="M389" s="98" t="n">
        <v>227</v>
      </c>
      <c r="N389" s="98" t="n">
        <v>20</v>
      </c>
      <c r="O389" s="99" t="n">
        <v>256</v>
      </c>
      <c r="P389" s="100" t="n">
        <v>44</v>
      </c>
      <c r="Q389" s="101" t="n">
        <v>1359</v>
      </c>
      <c r="R389" s="143"/>
      <c r="S389" s="103"/>
      <c r="T389" s="104" t="n">
        <f aca="false">S389*Q389</f>
        <v>0</v>
      </c>
      <c r="U389" s="105" t="n">
        <f aca="false">S389*K389</f>
        <v>0</v>
      </c>
    </row>
    <row r="390" customFormat="false" ht="15.95" hidden="false" customHeight="true" outlineLevel="0" collapsed="false">
      <c r="A390" s="89" t="n">
        <v>3715980</v>
      </c>
      <c r="B390" s="90" t="n">
        <v>383</v>
      </c>
      <c r="C390" s="106" t="s">
        <v>1309</v>
      </c>
      <c r="D390" s="124" t="s">
        <v>64</v>
      </c>
      <c r="E390" s="93" t="s">
        <v>72</v>
      </c>
      <c r="F390" s="94" t="s">
        <v>29</v>
      </c>
      <c r="G390" s="94" t="s">
        <v>1306</v>
      </c>
      <c r="H390" s="94" t="n">
        <v>1</v>
      </c>
      <c r="I390" s="95" t="s">
        <v>1310</v>
      </c>
      <c r="J390" s="96" t="s">
        <v>1311</v>
      </c>
      <c r="K390" s="97" t="n">
        <v>0.138</v>
      </c>
      <c r="L390" s="98" t="n">
        <v>100</v>
      </c>
      <c r="M390" s="98" t="n">
        <v>150</v>
      </c>
      <c r="N390" s="98" t="n">
        <v>12</v>
      </c>
      <c r="O390" s="99" t="n">
        <v>288</v>
      </c>
      <c r="P390" s="100" t="n">
        <v>144</v>
      </c>
      <c r="Q390" s="101" t="n">
        <v>479</v>
      </c>
      <c r="R390" s="143"/>
      <c r="S390" s="103"/>
      <c r="T390" s="104" t="n">
        <f aca="false">S390*Q390</f>
        <v>0</v>
      </c>
      <c r="U390" s="105" t="n">
        <f aca="false">S390*K390</f>
        <v>0</v>
      </c>
    </row>
    <row r="391" customFormat="false" ht="15.95" hidden="false" customHeight="true" outlineLevel="0" collapsed="false">
      <c r="A391" s="122" t="n">
        <v>5662010</v>
      </c>
      <c r="B391" s="90" t="n">
        <v>384</v>
      </c>
      <c r="C391" s="106" t="s">
        <v>1312</v>
      </c>
      <c r="D391" s="92" t="s">
        <v>192</v>
      </c>
      <c r="E391" s="93" t="s">
        <v>46</v>
      </c>
      <c r="F391" s="94" t="s">
        <v>29</v>
      </c>
      <c r="G391" s="94" t="s">
        <v>1302</v>
      </c>
      <c r="H391" s="94" t="n">
        <v>1</v>
      </c>
      <c r="I391" s="95" t="s">
        <v>1313</v>
      </c>
      <c r="J391" s="96" t="s">
        <v>1314</v>
      </c>
      <c r="K391" s="97" t="n">
        <v>0.49</v>
      </c>
      <c r="L391" s="98" t="n">
        <v>154</v>
      </c>
      <c r="M391" s="98" t="n">
        <v>227</v>
      </c>
      <c r="N391" s="98" t="n">
        <v>20</v>
      </c>
      <c r="O391" s="99" t="n">
        <v>360</v>
      </c>
      <c r="P391" s="100" t="n">
        <v>44</v>
      </c>
      <c r="Q391" s="101" t="n">
        <v>1599</v>
      </c>
      <c r="R391" s="102"/>
      <c r="S391" s="103"/>
      <c r="T391" s="104" t="n">
        <f aca="false">S391*Q391</f>
        <v>0</v>
      </c>
      <c r="U391" s="105" t="n">
        <f aca="false">S391*K391</f>
        <v>0</v>
      </c>
    </row>
    <row r="392" customFormat="false" ht="15.95" hidden="false" customHeight="true" outlineLevel="0" collapsed="false">
      <c r="A392" s="89" t="n">
        <v>4904920</v>
      </c>
      <c r="B392" s="90" t="n">
        <v>385</v>
      </c>
      <c r="C392" s="91" t="s">
        <v>1315</v>
      </c>
      <c r="D392" s="92" t="s">
        <v>192</v>
      </c>
      <c r="E392" s="93" t="s">
        <v>28</v>
      </c>
      <c r="F392" s="94" t="s">
        <v>29</v>
      </c>
      <c r="G392" s="94" t="s">
        <v>1302</v>
      </c>
      <c r="H392" s="94" t="n">
        <v>1</v>
      </c>
      <c r="I392" s="95" t="s">
        <v>1316</v>
      </c>
      <c r="J392" s="96" t="s">
        <v>1317</v>
      </c>
      <c r="K392" s="97" t="n">
        <v>0.41</v>
      </c>
      <c r="L392" s="98" t="n">
        <v>150</v>
      </c>
      <c r="M392" s="98" t="n">
        <v>220</v>
      </c>
      <c r="N392" s="98" t="n">
        <v>18</v>
      </c>
      <c r="O392" s="99" t="n">
        <v>336</v>
      </c>
      <c r="P392" s="100" t="n">
        <v>44</v>
      </c>
      <c r="Q392" s="101" t="n">
        <v>1599</v>
      </c>
      <c r="R392" s="102"/>
      <c r="S392" s="103"/>
      <c r="T392" s="104" t="n">
        <f aca="false">S392*Q392</f>
        <v>0</v>
      </c>
      <c r="U392" s="105" t="n">
        <f aca="false">S392*K392</f>
        <v>0</v>
      </c>
    </row>
    <row r="393" customFormat="false" ht="15.95" hidden="true" customHeight="true" outlineLevel="0" collapsed="false">
      <c r="A393" s="242"/>
      <c r="B393" s="90" t="n">
        <v>386</v>
      </c>
      <c r="C393" s="243" t="s">
        <v>1318</v>
      </c>
      <c r="D393" s="244"/>
      <c r="E393" s="245"/>
      <c r="F393" s="246"/>
      <c r="G393" s="246"/>
      <c r="H393" s="246"/>
      <c r="I393" s="247"/>
      <c r="J393" s="248"/>
      <c r="K393" s="249"/>
      <c r="L393" s="250"/>
      <c r="M393" s="250"/>
      <c r="N393" s="250"/>
      <c r="O393" s="251"/>
      <c r="P393" s="251"/>
      <c r="Q393" s="223"/>
      <c r="R393" s="238"/>
      <c r="S393" s="252"/>
      <c r="T393" s="240"/>
      <c r="U393" s="253"/>
    </row>
    <row r="394" s="125" customFormat="true" ht="15.95" hidden="true" customHeight="true" outlineLevel="0" collapsed="false">
      <c r="A394" s="89" t="n">
        <v>4717180</v>
      </c>
      <c r="B394" s="90" t="n">
        <v>387</v>
      </c>
      <c r="C394" s="106" t="s">
        <v>1319</v>
      </c>
      <c r="D394" s="124" t="s">
        <v>64</v>
      </c>
      <c r="E394" s="93" t="s">
        <v>155</v>
      </c>
      <c r="F394" s="94" t="s">
        <v>29</v>
      </c>
      <c r="G394" s="94" t="s">
        <v>1320</v>
      </c>
      <c r="H394" s="94" t="n">
        <v>1</v>
      </c>
      <c r="I394" s="95" t="s">
        <v>1321</v>
      </c>
      <c r="J394" s="96" t="s">
        <v>1322</v>
      </c>
      <c r="K394" s="97" t="n">
        <v>0.45</v>
      </c>
      <c r="L394" s="98" t="n">
        <v>154</v>
      </c>
      <c r="M394" s="98" t="n">
        <v>227</v>
      </c>
      <c r="N394" s="98" t="n">
        <v>20</v>
      </c>
      <c r="O394" s="99" t="n">
        <v>256</v>
      </c>
      <c r="P394" s="100" t="n">
        <v>44</v>
      </c>
      <c r="Q394" s="101"/>
      <c r="R394" s="102" t="s">
        <v>41</v>
      </c>
      <c r="S394" s="103"/>
      <c r="T394" s="104" t="n">
        <f aca="false">S394*Q394</f>
        <v>0</v>
      </c>
      <c r="U394" s="105" t="n">
        <f aca="false">S394*K394</f>
        <v>0</v>
      </c>
    </row>
    <row r="395" s="125" customFormat="true" ht="15.95" hidden="true" customHeight="true" outlineLevel="0" collapsed="false">
      <c r="A395" s="89" t="n">
        <v>4717230</v>
      </c>
      <c r="B395" s="90" t="n">
        <v>388</v>
      </c>
      <c r="C395" s="106" t="s">
        <v>1323</v>
      </c>
      <c r="D395" s="124" t="s">
        <v>64</v>
      </c>
      <c r="E395" s="93" t="s">
        <v>155</v>
      </c>
      <c r="F395" s="94" t="s">
        <v>29</v>
      </c>
      <c r="G395" s="94" t="s">
        <v>1320</v>
      </c>
      <c r="H395" s="94" t="n">
        <v>1</v>
      </c>
      <c r="I395" s="95" t="s">
        <v>1324</v>
      </c>
      <c r="J395" s="96" t="s">
        <v>1325</v>
      </c>
      <c r="K395" s="97" t="n">
        <v>0.138</v>
      </c>
      <c r="L395" s="98" t="n">
        <v>100</v>
      </c>
      <c r="M395" s="98" t="n">
        <v>150</v>
      </c>
      <c r="N395" s="98" t="n">
        <v>12</v>
      </c>
      <c r="O395" s="99" t="n">
        <v>288</v>
      </c>
      <c r="P395" s="100" t="n">
        <v>144</v>
      </c>
      <c r="Q395" s="101"/>
      <c r="R395" s="102" t="s">
        <v>41</v>
      </c>
      <c r="S395" s="103"/>
      <c r="T395" s="104" t="n">
        <f aca="false">S395*Q395</f>
        <v>0</v>
      </c>
      <c r="U395" s="105" t="n">
        <f aca="false">S395*K395</f>
        <v>0</v>
      </c>
    </row>
    <row r="396" customFormat="false" ht="15.95" hidden="false" customHeight="true" outlineLevel="0" collapsed="false">
      <c r="A396" s="242"/>
      <c r="B396" s="90" t="n">
        <v>389</v>
      </c>
      <c r="C396" s="243" t="s">
        <v>1326</v>
      </c>
      <c r="D396" s="244"/>
      <c r="E396" s="245"/>
      <c r="F396" s="246"/>
      <c r="G396" s="246"/>
      <c r="H396" s="246"/>
      <c r="I396" s="247"/>
      <c r="J396" s="248"/>
      <c r="K396" s="249"/>
      <c r="L396" s="250"/>
      <c r="M396" s="250"/>
      <c r="N396" s="250"/>
      <c r="O396" s="251"/>
      <c r="P396" s="251"/>
      <c r="Q396" s="223"/>
      <c r="R396" s="238"/>
      <c r="S396" s="252"/>
      <c r="T396" s="240"/>
      <c r="U396" s="253"/>
    </row>
    <row r="397" customFormat="false" ht="15.95" hidden="false" customHeight="true" outlineLevel="0" collapsed="false">
      <c r="A397" s="89" t="n">
        <v>2259060</v>
      </c>
      <c r="B397" s="90" t="n">
        <v>390</v>
      </c>
      <c r="C397" s="106" t="s">
        <v>1327</v>
      </c>
      <c r="D397" s="92" t="s">
        <v>27</v>
      </c>
      <c r="E397" s="93" t="s">
        <v>111</v>
      </c>
      <c r="F397" s="94" t="s">
        <v>29</v>
      </c>
      <c r="G397" s="94" t="s">
        <v>30</v>
      </c>
      <c r="H397" s="94" t="n">
        <v>2</v>
      </c>
      <c r="I397" s="95" t="s">
        <v>1328</v>
      </c>
      <c r="J397" s="96" t="s">
        <v>1329</v>
      </c>
      <c r="K397" s="97" t="n">
        <v>0.11</v>
      </c>
      <c r="L397" s="98" t="n">
        <v>102</v>
      </c>
      <c r="M397" s="98" t="n">
        <v>144</v>
      </c>
      <c r="N397" s="98" t="n">
        <v>10</v>
      </c>
      <c r="O397" s="99" t="n">
        <v>224</v>
      </c>
      <c r="P397" s="100" t="n">
        <v>60</v>
      </c>
      <c r="Q397" s="101" t="n">
        <v>399</v>
      </c>
      <c r="R397" s="102"/>
      <c r="S397" s="103"/>
      <c r="T397" s="104" t="n">
        <f aca="false">S397*Q397</f>
        <v>0</v>
      </c>
      <c r="U397" s="105" t="n">
        <f aca="false">S397*K397</f>
        <v>0</v>
      </c>
    </row>
    <row r="398" s="125" customFormat="true" ht="15.95" hidden="false" customHeight="true" outlineLevel="0" collapsed="false">
      <c r="A398" s="122" t="n">
        <v>5747810</v>
      </c>
      <c r="B398" s="90" t="n">
        <v>391</v>
      </c>
      <c r="C398" s="123" t="s">
        <v>1330</v>
      </c>
      <c r="D398" s="124" t="s">
        <v>50</v>
      </c>
      <c r="E398" s="93" t="s">
        <v>46</v>
      </c>
      <c r="F398" s="94" t="s">
        <v>29</v>
      </c>
      <c r="G398" s="94" t="s">
        <v>30</v>
      </c>
      <c r="H398" s="94" t="n">
        <v>1</v>
      </c>
      <c r="I398" s="95" t="s">
        <v>1331</v>
      </c>
      <c r="J398" s="96" t="s">
        <v>1332</v>
      </c>
      <c r="K398" s="97" t="n">
        <v>0.05</v>
      </c>
      <c r="L398" s="98" t="n">
        <v>125</v>
      </c>
      <c r="M398" s="98" t="n">
        <v>142</v>
      </c>
      <c r="N398" s="98" t="n">
        <v>5</v>
      </c>
      <c r="O398" s="99"/>
      <c r="P398" s="100" t="n">
        <v>200</v>
      </c>
      <c r="Q398" s="101" t="n">
        <v>349</v>
      </c>
      <c r="R398" s="102"/>
      <c r="S398" s="103"/>
      <c r="T398" s="104" t="n">
        <f aca="false">S398*Q398</f>
        <v>0</v>
      </c>
      <c r="U398" s="105" t="n">
        <f aca="false">S398*K398</f>
        <v>0</v>
      </c>
    </row>
    <row r="399" customFormat="false" ht="15.95" hidden="false" customHeight="true" outlineLevel="0" collapsed="false">
      <c r="A399" s="89" t="n">
        <v>1864429</v>
      </c>
      <c r="B399" s="90" t="n">
        <v>392</v>
      </c>
      <c r="C399" s="254" t="s">
        <v>1333</v>
      </c>
      <c r="D399" s="255" t="s">
        <v>54</v>
      </c>
      <c r="E399" s="256" t="s">
        <v>60</v>
      </c>
      <c r="F399" s="146" t="s">
        <v>29</v>
      </c>
      <c r="G399" s="146" t="s">
        <v>30</v>
      </c>
      <c r="H399" s="146" t="n">
        <v>1</v>
      </c>
      <c r="I399" s="257" t="s">
        <v>1334</v>
      </c>
      <c r="J399" s="131" t="s">
        <v>1335</v>
      </c>
      <c r="K399" s="132" t="n">
        <v>0.65</v>
      </c>
      <c r="L399" s="258" t="n">
        <v>230</v>
      </c>
      <c r="M399" s="258" t="n">
        <v>210</v>
      </c>
      <c r="N399" s="258" t="n">
        <v>34</v>
      </c>
      <c r="O399" s="259" t="n">
        <v>224</v>
      </c>
      <c r="P399" s="260" t="n">
        <v>20</v>
      </c>
      <c r="Q399" s="101" t="n">
        <v>1279</v>
      </c>
      <c r="R399" s="136" t="s">
        <v>58</v>
      </c>
      <c r="S399" s="103"/>
      <c r="T399" s="104" t="n">
        <f aca="false">S399*Q399</f>
        <v>0</v>
      </c>
      <c r="U399" s="105" t="n">
        <f aca="false">S399*K399</f>
        <v>0</v>
      </c>
    </row>
    <row r="400" customFormat="false" ht="15.95" hidden="true" customHeight="true" outlineLevel="0" collapsed="false">
      <c r="A400" s="280"/>
      <c r="B400" s="90" t="n">
        <v>393</v>
      </c>
      <c r="C400" s="281" t="s">
        <v>1336</v>
      </c>
      <c r="D400" s="282" t="s">
        <v>462</v>
      </c>
      <c r="E400" s="109" t="s">
        <v>89</v>
      </c>
      <c r="F400" s="110" t="s">
        <v>29</v>
      </c>
      <c r="G400" s="110" t="s">
        <v>1337</v>
      </c>
      <c r="H400" s="110" t="n">
        <v>1</v>
      </c>
      <c r="I400" s="283" t="s">
        <v>1338</v>
      </c>
      <c r="J400" s="112" t="s">
        <v>1339</v>
      </c>
      <c r="K400" s="113" t="n">
        <v>0.43</v>
      </c>
      <c r="L400" s="114" t="n">
        <v>155</v>
      </c>
      <c r="M400" s="114" t="n">
        <v>228</v>
      </c>
      <c r="N400" s="114" t="n">
        <v>20</v>
      </c>
      <c r="O400" s="115" t="n">
        <v>224</v>
      </c>
      <c r="P400" s="116" t="n">
        <v>48</v>
      </c>
      <c r="Q400" s="101"/>
      <c r="R400" s="118" t="s">
        <v>41</v>
      </c>
      <c r="S400" s="103"/>
      <c r="T400" s="104" t="n">
        <f aca="false">S400*Q400</f>
        <v>0</v>
      </c>
      <c r="U400" s="105" t="n">
        <f aca="false">S400*K400</f>
        <v>0</v>
      </c>
    </row>
    <row r="401" s="144" customFormat="true" ht="15.95" hidden="false" customHeight="true" outlineLevel="0" collapsed="false">
      <c r="A401" s="89" t="n">
        <v>5744070</v>
      </c>
      <c r="B401" s="90" t="n">
        <v>394</v>
      </c>
      <c r="C401" s="141" t="s">
        <v>1340</v>
      </c>
      <c r="D401" s="142" t="s">
        <v>38</v>
      </c>
      <c r="E401" s="93" t="s">
        <v>86</v>
      </c>
      <c r="F401" s="94" t="s">
        <v>29</v>
      </c>
      <c r="G401" s="94" t="s">
        <v>1341</v>
      </c>
      <c r="H401" s="94" t="n">
        <v>6</v>
      </c>
      <c r="I401" s="95" t="s">
        <v>1342</v>
      </c>
      <c r="J401" s="96" t="n">
        <v>9785803336006</v>
      </c>
      <c r="K401" s="97" t="n">
        <v>0.42</v>
      </c>
      <c r="L401" s="98" t="n">
        <v>156</v>
      </c>
      <c r="M401" s="98" t="n">
        <v>226</v>
      </c>
      <c r="N401" s="98" t="n">
        <v>17</v>
      </c>
      <c r="O401" s="99" t="n">
        <v>224</v>
      </c>
      <c r="P401" s="100" t="n">
        <v>48</v>
      </c>
      <c r="Q401" s="101" t="n">
        <v>1279</v>
      </c>
      <c r="R401" s="102"/>
      <c r="S401" s="103"/>
      <c r="T401" s="104" t="n">
        <f aca="false">S401*Q401</f>
        <v>0</v>
      </c>
      <c r="U401" s="105" t="n">
        <f aca="false">S401*K401</f>
        <v>0</v>
      </c>
    </row>
    <row r="402" s="125" customFormat="true" ht="15.95" hidden="false" customHeight="true" outlineLevel="0" collapsed="false">
      <c r="A402" s="89" t="n">
        <v>2536230</v>
      </c>
      <c r="B402" s="90" t="n">
        <v>395</v>
      </c>
      <c r="C402" s="141" t="s">
        <v>1343</v>
      </c>
      <c r="D402" s="142" t="s">
        <v>154</v>
      </c>
      <c r="E402" s="93" t="s">
        <v>111</v>
      </c>
      <c r="F402" s="94" t="s">
        <v>29</v>
      </c>
      <c r="G402" s="94" t="s">
        <v>1341</v>
      </c>
      <c r="H402" s="94" t="n">
        <v>1</v>
      </c>
      <c r="I402" s="95" t="s">
        <v>1344</v>
      </c>
      <c r="J402" s="96" t="s">
        <v>1345</v>
      </c>
      <c r="K402" s="97" t="n">
        <v>0.46</v>
      </c>
      <c r="L402" s="98" t="n">
        <v>156</v>
      </c>
      <c r="M402" s="98" t="n">
        <v>226</v>
      </c>
      <c r="N402" s="98" t="n">
        <v>17</v>
      </c>
      <c r="O402" s="99" t="n">
        <v>224</v>
      </c>
      <c r="P402" s="100" t="n">
        <v>40</v>
      </c>
      <c r="Q402" s="101" t="n">
        <v>1359</v>
      </c>
      <c r="R402" s="102"/>
      <c r="S402" s="103"/>
      <c r="T402" s="104" t="n">
        <f aca="false">S402*Q402</f>
        <v>0</v>
      </c>
      <c r="U402" s="105" t="n">
        <f aca="false">S402*K402</f>
        <v>0</v>
      </c>
    </row>
    <row r="403" s="125" customFormat="true" ht="15.95" hidden="false" customHeight="true" outlineLevel="0" collapsed="false">
      <c r="A403" s="89" t="n">
        <v>2536240</v>
      </c>
      <c r="B403" s="90" t="n">
        <v>396</v>
      </c>
      <c r="C403" s="141" t="s">
        <v>1346</v>
      </c>
      <c r="D403" s="142" t="s">
        <v>163</v>
      </c>
      <c r="E403" s="93" t="s">
        <v>111</v>
      </c>
      <c r="F403" s="94" t="s">
        <v>29</v>
      </c>
      <c r="G403" s="94" t="s">
        <v>1341</v>
      </c>
      <c r="H403" s="94" t="n">
        <v>1</v>
      </c>
      <c r="I403" s="95" t="s">
        <v>1347</v>
      </c>
      <c r="J403" s="96" t="s">
        <v>1348</v>
      </c>
      <c r="K403" s="97" t="n">
        <v>0.46</v>
      </c>
      <c r="L403" s="98" t="n">
        <v>156</v>
      </c>
      <c r="M403" s="98" t="n">
        <v>226</v>
      </c>
      <c r="N403" s="98" t="n">
        <v>17</v>
      </c>
      <c r="O403" s="99" t="n">
        <v>224</v>
      </c>
      <c r="P403" s="100" t="n">
        <v>40</v>
      </c>
      <c r="Q403" s="101" t="n">
        <v>1279</v>
      </c>
      <c r="R403" s="102"/>
      <c r="S403" s="103"/>
      <c r="T403" s="104" t="n">
        <f aca="false">S403*Q403</f>
        <v>0</v>
      </c>
      <c r="U403" s="105" t="n">
        <f aca="false">S403*K403</f>
        <v>0</v>
      </c>
    </row>
    <row r="404" customFormat="false" ht="15.95" hidden="false" customHeight="true" outlineLevel="0" collapsed="false">
      <c r="A404" s="89" t="n">
        <v>4370130</v>
      </c>
      <c r="B404" s="90" t="n">
        <v>397</v>
      </c>
      <c r="C404" s="106" t="s">
        <v>1349</v>
      </c>
      <c r="D404" s="124" t="s">
        <v>64</v>
      </c>
      <c r="E404" s="93" t="s">
        <v>155</v>
      </c>
      <c r="F404" s="94" t="s">
        <v>29</v>
      </c>
      <c r="G404" s="94" t="s">
        <v>1350</v>
      </c>
      <c r="H404" s="94" t="n">
        <v>1</v>
      </c>
      <c r="I404" s="95" t="s">
        <v>1351</v>
      </c>
      <c r="J404" s="96" t="s">
        <v>1352</v>
      </c>
      <c r="K404" s="97" t="n">
        <v>0.45</v>
      </c>
      <c r="L404" s="98" t="n">
        <v>154</v>
      </c>
      <c r="M404" s="98" t="n">
        <v>227</v>
      </c>
      <c r="N404" s="98" t="n">
        <v>20</v>
      </c>
      <c r="O404" s="99" t="n">
        <v>256</v>
      </c>
      <c r="P404" s="100" t="n">
        <v>44</v>
      </c>
      <c r="Q404" s="101" t="n">
        <v>1279</v>
      </c>
      <c r="R404" s="143"/>
      <c r="S404" s="103"/>
      <c r="T404" s="104" t="n">
        <f aca="false">S404*Q404</f>
        <v>0</v>
      </c>
      <c r="U404" s="105" t="n">
        <f aca="false">S404*K404</f>
        <v>0</v>
      </c>
    </row>
    <row r="405" customFormat="false" ht="15.75" hidden="false" customHeight="true" outlineLevel="0" collapsed="false">
      <c r="A405" s="89" t="n">
        <v>4370140</v>
      </c>
      <c r="B405" s="90" t="n">
        <v>398</v>
      </c>
      <c r="C405" s="106" t="s">
        <v>1353</v>
      </c>
      <c r="D405" s="124" t="s">
        <v>64</v>
      </c>
      <c r="E405" s="93" t="s">
        <v>155</v>
      </c>
      <c r="F405" s="94" t="s">
        <v>29</v>
      </c>
      <c r="G405" s="94" t="s">
        <v>1350</v>
      </c>
      <c r="H405" s="94" t="n">
        <v>1</v>
      </c>
      <c r="I405" s="95" t="s">
        <v>1354</v>
      </c>
      <c r="J405" s="96" t="s">
        <v>1355</v>
      </c>
      <c r="K405" s="97" t="n">
        <v>0.14</v>
      </c>
      <c r="L405" s="98" t="n">
        <v>100</v>
      </c>
      <c r="M405" s="98" t="n">
        <v>150</v>
      </c>
      <c r="N405" s="98" t="n">
        <v>12</v>
      </c>
      <c r="O405" s="99" t="n">
        <v>288</v>
      </c>
      <c r="P405" s="100" t="n">
        <v>123</v>
      </c>
      <c r="Q405" s="101" t="n">
        <v>479</v>
      </c>
      <c r="R405" s="143"/>
      <c r="S405" s="103"/>
      <c r="T405" s="104" t="n">
        <f aca="false">S405*Q405</f>
        <v>0</v>
      </c>
      <c r="U405" s="105" t="n">
        <f aca="false">S405*K405</f>
        <v>0</v>
      </c>
    </row>
    <row r="406" customFormat="false" ht="15.95" hidden="false" customHeight="true" outlineLevel="0" collapsed="false">
      <c r="A406" s="242"/>
      <c r="B406" s="90" t="n">
        <v>399</v>
      </c>
      <c r="C406" s="228" t="s">
        <v>1356</v>
      </c>
      <c r="D406" s="229"/>
      <c r="E406" s="245"/>
      <c r="F406" s="246"/>
      <c r="G406" s="246"/>
      <c r="H406" s="246"/>
      <c r="I406" s="247"/>
      <c r="J406" s="248"/>
      <c r="K406" s="249"/>
      <c r="L406" s="250"/>
      <c r="M406" s="250"/>
      <c r="N406" s="250"/>
      <c r="O406" s="251"/>
      <c r="P406" s="251"/>
      <c r="Q406" s="223"/>
      <c r="R406" s="238"/>
      <c r="S406" s="252"/>
      <c r="T406" s="240"/>
      <c r="U406" s="253"/>
    </row>
    <row r="407" customFormat="false" ht="15.95" hidden="true" customHeight="true" outlineLevel="0" collapsed="false">
      <c r="A407" s="122" t="n">
        <v>6388970</v>
      </c>
      <c r="B407" s="90" t="n">
        <v>400</v>
      </c>
      <c r="C407" s="106" t="s">
        <v>1357</v>
      </c>
      <c r="D407" s="124" t="s">
        <v>288</v>
      </c>
      <c r="E407" s="93" t="s">
        <v>148</v>
      </c>
      <c r="F407" s="94" t="s">
        <v>29</v>
      </c>
      <c r="G407" s="94" t="s">
        <v>1358</v>
      </c>
      <c r="H407" s="94" t="n">
        <v>8</v>
      </c>
      <c r="I407" s="95" t="s">
        <v>1359</v>
      </c>
      <c r="J407" s="96" t="s">
        <v>1360</v>
      </c>
      <c r="K407" s="97" t="n">
        <v>1</v>
      </c>
      <c r="L407" s="98" t="n">
        <v>157</v>
      </c>
      <c r="M407" s="98" t="n">
        <v>219</v>
      </c>
      <c r="N407" s="98" t="n">
        <v>45</v>
      </c>
      <c r="O407" s="99" t="n">
        <v>936</v>
      </c>
      <c r="P407" s="100" t="n">
        <v>20</v>
      </c>
      <c r="Q407" s="117"/>
      <c r="R407" s="161" t="s">
        <v>41</v>
      </c>
      <c r="S407" s="103"/>
      <c r="T407" s="104" t="n">
        <f aca="false">S407*Q407</f>
        <v>0</v>
      </c>
      <c r="U407" s="105" t="n">
        <f aca="false">S407*K407</f>
        <v>0</v>
      </c>
    </row>
    <row r="408" customFormat="false" ht="31.5" hidden="false" customHeight="true" outlineLevel="0" collapsed="false">
      <c r="A408" s="285"/>
      <c r="B408" s="90" t="n">
        <v>401</v>
      </c>
      <c r="C408" s="286" t="s">
        <v>1361</v>
      </c>
      <c r="D408" s="282" t="s">
        <v>85</v>
      </c>
      <c r="E408" s="109" t="s">
        <v>367</v>
      </c>
      <c r="F408" s="110" t="s">
        <v>29</v>
      </c>
      <c r="G408" s="110"/>
      <c r="H408" s="110" t="n">
        <v>1</v>
      </c>
      <c r="I408" s="283" t="s">
        <v>1362</v>
      </c>
      <c r="J408" s="112" t="s">
        <v>1363</v>
      </c>
      <c r="K408" s="113" t="n">
        <v>0.142</v>
      </c>
      <c r="L408" s="114" t="n">
        <v>145</v>
      </c>
      <c r="M408" s="114" t="n">
        <v>110</v>
      </c>
      <c r="N408" s="114" t="n">
        <v>10</v>
      </c>
      <c r="O408" s="115" t="n">
        <v>144</v>
      </c>
      <c r="P408" s="115" t="n">
        <v>124</v>
      </c>
      <c r="Q408" s="101" t="n">
        <v>479</v>
      </c>
      <c r="R408" s="118"/>
      <c r="S408" s="145"/>
      <c r="T408" s="104" t="n">
        <f aca="false">S408*Q408</f>
        <v>0</v>
      </c>
      <c r="U408" s="105" t="n">
        <f aca="false">S408*K408</f>
        <v>0</v>
      </c>
    </row>
    <row r="409" s="144" customFormat="true" ht="18" hidden="false" customHeight="true" outlineLevel="0" collapsed="false">
      <c r="A409" s="89" t="n">
        <v>5486240</v>
      </c>
      <c r="B409" s="90" t="n">
        <v>402</v>
      </c>
      <c r="C409" s="106" t="s">
        <v>1364</v>
      </c>
      <c r="D409" s="92" t="s">
        <v>27</v>
      </c>
      <c r="E409" s="93" t="s">
        <v>89</v>
      </c>
      <c r="F409" s="94" t="s">
        <v>29</v>
      </c>
      <c r="G409" s="94" t="s">
        <v>30</v>
      </c>
      <c r="H409" s="94" t="n">
        <v>7</v>
      </c>
      <c r="I409" s="95" t="s">
        <v>1365</v>
      </c>
      <c r="J409" s="96" t="s">
        <v>1366</v>
      </c>
      <c r="K409" s="97" t="n">
        <v>0.11</v>
      </c>
      <c r="L409" s="98" t="n">
        <v>102</v>
      </c>
      <c r="M409" s="98" t="n">
        <v>144</v>
      </c>
      <c r="N409" s="98" t="n">
        <v>10</v>
      </c>
      <c r="O409" s="99" t="n">
        <v>224</v>
      </c>
      <c r="P409" s="100" t="n">
        <v>186</v>
      </c>
      <c r="Q409" s="101" t="n">
        <v>399</v>
      </c>
      <c r="R409" s="102"/>
      <c r="S409" s="103"/>
      <c r="T409" s="104" t="n">
        <f aca="false">S409*Q409</f>
        <v>0</v>
      </c>
      <c r="U409" s="105" t="n">
        <f aca="false">S409*K409</f>
        <v>0</v>
      </c>
    </row>
    <row r="410" customFormat="false" ht="15.95" hidden="false" customHeight="true" outlineLevel="0" collapsed="false">
      <c r="A410" s="122" t="n">
        <v>5747830</v>
      </c>
      <c r="B410" s="90" t="n">
        <v>403</v>
      </c>
      <c r="C410" s="123" t="s">
        <v>1367</v>
      </c>
      <c r="D410" s="124" t="s">
        <v>50</v>
      </c>
      <c r="E410" s="93" t="s">
        <v>46</v>
      </c>
      <c r="F410" s="94" t="s">
        <v>29</v>
      </c>
      <c r="G410" s="94" t="s">
        <v>30</v>
      </c>
      <c r="H410" s="94" t="n">
        <v>1</v>
      </c>
      <c r="I410" s="95" t="s">
        <v>1368</v>
      </c>
      <c r="J410" s="96" t="s">
        <v>1369</v>
      </c>
      <c r="K410" s="97" t="n">
        <v>0.05</v>
      </c>
      <c r="L410" s="98" t="n">
        <v>125</v>
      </c>
      <c r="M410" s="98" t="n">
        <v>142</v>
      </c>
      <c r="N410" s="98" t="n">
        <v>5</v>
      </c>
      <c r="O410" s="99"/>
      <c r="P410" s="100" t="n">
        <v>200</v>
      </c>
      <c r="Q410" s="101" t="n">
        <v>349</v>
      </c>
      <c r="R410" s="102"/>
      <c r="S410" s="103"/>
      <c r="T410" s="104" t="n">
        <f aca="false">S410*Q410</f>
        <v>0</v>
      </c>
      <c r="U410" s="105" t="n">
        <f aca="false">S410*K410</f>
        <v>0</v>
      </c>
    </row>
    <row r="411" customFormat="false" ht="15.95" hidden="false" customHeight="true" outlineLevel="0" collapsed="false">
      <c r="A411" s="89" t="n">
        <v>1872157</v>
      </c>
      <c r="B411" s="90" t="n">
        <v>404</v>
      </c>
      <c r="C411" s="254" t="s">
        <v>1370</v>
      </c>
      <c r="D411" s="255" t="s">
        <v>54</v>
      </c>
      <c r="E411" s="256" t="s">
        <v>60</v>
      </c>
      <c r="F411" s="146" t="s">
        <v>29</v>
      </c>
      <c r="G411" s="146" t="s">
        <v>30</v>
      </c>
      <c r="H411" s="146" t="n">
        <v>1</v>
      </c>
      <c r="I411" s="279" t="s">
        <v>1371</v>
      </c>
      <c r="J411" s="131" t="s">
        <v>1372</v>
      </c>
      <c r="K411" s="132" t="n">
        <v>0.65</v>
      </c>
      <c r="L411" s="258" t="n">
        <v>230</v>
      </c>
      <c r="M411" s="258" t="n">
        <v>210</v>
      </c>
      <c r="N411" s="258" t="n">
        <v>34</v>
      </c>
      <c r="O411" s="259" t="n">
        <v>196</v>
      </c>
      <c r="P411" s="260" t="n">
        <v>20</v>
      </c>
      <c r="Q411" s="101" t="n">
        <v>1279</v>
      </c>
      <c r="R411" s="136" t="s">
        <v>58</v>
      </c>
      <c r="S411" s="103"/>
      <c r="T411" s="104" t="n">
        <f aca="false">S411*Q411</f>
        <v>0</v>
      </c>
      <c r="U411" s="105" t="n">
        <f aca="false">S411*K411</f>
        <v>0</v>
      </c>
    </row>
    <row r="412" customFormat="false" ht="27.75" hidden="false" customHeight="true" outlineLevel="0" collapsed="false">
      <c r="A412" s="285" t="n">
        <v>7912360</v>
      </c>
      <c r="B412" s="90" t="n">
        <v>405</v>
      </c>
      <c r="C412" s="281" t="s">
        <v>1373</v>
      </c>
      <c r="D412" s="282" t="s">
        <v>85</v>
      </c>
      <c r="E412" s="109" t="s">
        <v>89</v>
      </c>
      <c r="F412" s="110" t="s">
        <v>29</v>
      </c>
      <c r="G412" s="110"/>
      <c r="H412" s="110" t="n">
        <v>1</v>
      </c>
      <c r="I412" s="111" t="s">
        <v>1374</v>
      </c>
      <c r="J412" s="112" t="s">
        <v>1375</v>
      </c>
      <c r="K412" s="113" t="n">
        <v>0.567</v>
      </c>
      <c r="L412" s="114" t="n">
        <v>145</v>
      </c>
      <c r="M412" s="114" t="n">
        <v>170</v>
      </c>
      <c r="N412" s="114" t="n">
        <v>25</v>
      </c>
      <c r="O412" s="115" t="n">
        <v>400</v>
      </c>
      <c r="P412" s="116" t="n">
        <v>44</v>
      </c>
      <c r="Q412" s="101" t="n">
        <v>1279</v>
      </c>
      <c r="R412" s="118"/>
      <c r="S412" s="103"/>
      <c r="T412" s="104" t="n">
        <f aca="false">S412*Q412</f>
        <v>0</v>
      </c>
      <c r="U412" s="105" t="n">
        <f aca="false">S412*K412</f>
        <v>0</v>
      </c>
    </row>
    <row r="413" customFormat="false" ht="15.95" hidden="true" customHeight="true" outlineLevel="0" collapsed="false">
      <c r="A413" s="280"/>
      <c r="B413" s="90" t="n">
        <v>406</v>
      </c>
      <c r="C413" s="281" t="s">
        <v>1376</v>
      </c>
      <c r="D413" s="282" t="s">
        <v>462</v>
      </c>
      <c r="E413" s="109" t="s">
        <v>86</v>
      </c>
      <c r="F413" s="110" t="s">
        <v>29</v>
      </c>
      <c r="G413" s="110" t="s">
        <v>1377</v>
      </c>
      <c r="H413" s="110" t="n">
        <v>1</v>
      </c>
      <c r="I413" s="283" t="s">
        <v>1378</v>
      </c>
      <c r="J413" s="112" t="s">
        <v>1379</v>
      </c>
      <c r="K413" s="113" t="n">
        <v>0.43</v>
      </c>
      <c r="L413" s="114" t="n">
        <v>155</v>
      </c>
      <c r="M413" s="114" t="n">
        <v>228</v>
      </c>
      <c r="N413" s="114" t="n">
        <v>20</v>
      </c>
      <c r="O413" s="115" t="n">
        <v>224</v>
      </c>
      <c r="P413" s="116" t="n">
        <v>48</v>
      </c>
      <c r="Q413" s="101"/>
      <c r="R413" s="118" t="s">
        <v>41</v>
      </c>
      <c r="S413" s="103"/>
      <c r="T413" s="104" t="n">
        <f aca="false">S413*Q413</f>
        <v>0</v>
      </c>
      <c r="U413" s="105" t="n">
        <f aca="false">S413*K413</f>
        <v>0</v>
      </c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</row>
    <row r="414" s="144" customFormat="true" ht="19.5" hidden="false" customHeight="true" outlineLevel="0" collapsed="false">
      <c r="A414" s="89" t="n">
        <v>5741110</v>
      </c>
      <c r="B414" s="90" t="n">
        <v>407</v>
      </c>
      <c r="C414" s="141" t="s">
        <v>1380</v>
      </c>
      <c r="D414" s="142" t="s">
        <v>38</v>
      </c>
      <c r="E414" s="93" t="s">
        <v>367</v>
      </c>
      <c r="F414" s="94" t="s">
        <v>29</v>
      </c>
      <c r="G414" s="94" t="s">
        <v>1381</v>
      </c>
      <c r="H414" s="94" t="n">
        <v>6</v>
      </c>
      <c r="I414" s="95" t="s">
        <v>1382</v>
      </c>
      <c r="J414" s="96" t="s">
        <v>1383</v>
      </c>
      <c r="K414" s="97" t="n">
        <v>0.42</v>
      </c>
      <c r="L414" s="98" t="n">
        <v>156</v>
      </c>
      <c r="M414" s="98" t="n">
        <v>226</v>
      </c>
      <c r="N414" s="98" t="n">
        <v>17</v>
      </c>
      <c r="O414" s="99" t="n">
        <v>224</v>
      </c>
      <c r="P414" s="100" t="n">
        <v>48</v>
      </c>
      <c r="Q414" s="101" t="n">
        <v>1279</v>
      </c>
      <c r="R414" s="102"/>
      <c r="S414" s="103"/>
      <c r="T414" s="104" t="n">
        <f aca="false">S414*Q414</f>
        <v>0</v>
      </c>
      <c r="U414" s="105" t="n">
        <f aca="false">S414*K414</f>
        <v>0</v>
      </c>
    </row>
    <row r="415" s="144" customFormat="true" ht="15.95" hidden="false" customHeight="true" outlineLevel="0" collapsed="false">
      <c r="A415" s="89" t="n">
        <v>2485330</v>
      </c>
      <c r="B415" s="90" t="n">
        <v>408</v>
      </c>
      <c r="C415" s="141" t="s">
        <v>1384</v>
      </c>
      <c r="D415" s="142" t="s">
        <v>154</v>
      </c>
      <c r="E415" s="93" t="s">
        <v>111</v>
      </c>
      <c r="F415" s="94" t="s">
        <v>29</v>
      </c>
      <c r="G415" s="94" t="s">
        <v>1385</v>
      </c>
      <c r="H415" s="94" t="n">
        <v>1</v>
      </c>
      <c r="I415" s="95" t="s">
        <v>1386</v>
      </c>
      <c r="J415" s="96" t="s">
        <v>1387</v>
      </c>
      <c r="K415" s="97" t="n">
        <v>0.46</v>
      </c>
      <c r="L415" s="98" t="n">
        <v>156</v>
      </c>
      <c r="M415" s="98" t="n">
        <v>226</v>
      </c>
      <c r="N415" s="98" t="n">
        <v>17</v>
      </c>
      <c r="O415" s="99" t="n">
        <v>224</v>
      </c>
      <c r="P415" s="100" t="n">
        <v>26</v>
      </c>
      <c r="Q415" s="101" t="n">
        <v>1279</v>
      </c>
      <c r="R415" s="102"/>
      <c r="S415" s="103"/>
      <c r="T415" s="104" t="n">
        <f aca="false">S415*Q415</f>
        <v>0</v>
      </c>
      <c r="U415" s="105" t="n">
        <f aca="false">S415*K415</f>
        <v>0</v>
      </c>
    </row>
    <row r="416" s="144" customFormat="true" ht="15.95" hidden="true" customHeight="true" outlineLevel="0" collapsed="false">
      <c r="A416" s="89" t="n">
        <v>2485320</v>
      </c>
      <c r="B416" s="90" t="n">
        <v>409</v>
      </c>
      <c r="C416" s="141" t="s">
        <v>1388</v>
      </c>
      <c r="D416" s="142" t="s">
        <v>163</v>
      </c>
      <c r="E416" s="93" t="s">
        <v>86</v>
      </c>
      <c r="F416" s="94" t="s">
        <v>29</v>
      </c>
      <c r="G416" s="94" t="s">
        <v>1385</v>
      </c>
      <c r="H416" s="94" t="n">
        <v>6</v>
      </c>
      <c r="I416" s="95" t="s">
        <v>1389</v>
      </c>
      <c r="J416" s="96" t="s">
        <v>1390</v>
      </c>
      <c r="K416" s="97" t="n">
        <v>0.46</v>
      </c>
      <c r="L416" s="98" t="n">
        <v>156</v>
      </c>
      <c r="M416" s="98" t="n">
        <v>226</v>
      </c>
      <c r="N416" s="98" t="n">
        <v>17</v>
      </c>
      <c r="O416" s="99" t="n">
        <v>224</v>
      </c>
      <c r="P416" s="100" t="n">
        <v>48</v>
      </c>
      <c r="Q416" s="101"/>
      <c r="R416" s="102" t="s">
        <v>41</v>
      </c>
      <c r="S416" s="103"/>
      <c r="T416" s="104" t="n">
        <f aca="false">S416*Q416</f>
        <v>0</v>
      </c>
      <c r="U416" s="105" t="n">
        <f aca="false">S416*K416</f>
        <v>0</v>
      </c>
    </row>
    <row r="417" customFormat="false" ht="16.5" hidden="false" customHeight="true" outlineLevel="0" collapsed="false">
      <c r="A417" s="122" t="n">
        <v>5444700</v>
      </c>
      <c r="B417" s="90" t="n">
        <v>410</v>
      </c>
      <c r="C417" s="106" t="s">
        <v>1391</v>
      </c>
      <c r="D417" s="124" t="s">
        <v>64</v>
      </c>
      <c r="E417" s="93" t="s">
        <v>28</v>
      </c>
      <c r="F417" s="94" t="s">
        <v>29</v>
      </c>
      <c r="G417" s="94" t="s">
        <v>1381</v>
      </c>
      <c r="H417" s="94" t="n">
        <v>1</v>
      </c>
      <c r="I417" s="95" t="s">
        <v>1392</v>
      </c>
      <c r="J417" s="96" t="s">
        <v>1393</v>
      </c>
      <c r="K417" s="97" t="n">
        <v>0.45</v>
      </c>
      <c r="L417" s="98" t="n">
        <v>154</v>
      </c>
      <c r="M417" s="98" t="n">
        <v>227</v>
      </c>
      <c r="N417" s="98" t="n">
        <v>20</v>
      </c>
      <c r="O417" s="99" t="n">
        <v>256</v>
      </c>
      <c r="P417" s="100" t="n">
        <v>48</v>
      </c>
      <c r="Q417" s="101" t="n">
        <v>1279</v>
      </c>
      <c r="R417" s="102"/>
      <c r="S417" s="103"/>
      <c r="T417" s="104" t="n">
        <f aca="false">S417*Q417</f>
        <v>0</v>
      </c>
      <c r="U417" s="105" t="n">
        <f aca="false">S417*K417</f>
        <v>0</v>
      </c>
    </row>
    <row r="418" customFormat="false" ht="15.95" hidden="false" customHeight="true" outlineLevel="0" collapsed="false">
      <c r="A418" s="122" t="n">
        <v>5444510</v>
      </c>
      <c r="B418" s="90" t="n">
        <v>411</v>
      </c>
      <c r="C418" s="384" t="s">
        <v>1394</v>
      </c>
      <c r="D418" s="385" t="s">
        <v>64</v>
      </c>
      <c r="E418" s="186" t="s">
        <v>28</v>
      </c>
      <c r="F418" s="187" t="s">
        <v>29</v>
      </c>
      <c r="G418" s="187" t="s">
        <v>1381</v>
      </c>
      <c r="H418" s="187" t="n">
        <v>1</v>
      </c>
      <c r="I418" s="188" t="s">
        <v>1395</v>
      </c>
      <c r="J418" s="189" t="s">
        <v>1396</v>
      </c>
      <c r="K418" s="386" t="n">
        <v>0.14</v>
      </c>
      <c r="L418" s="191" t="n">
        <v>100</v>
      </c>
      <c r="M418" s="191" t="n">
        <v>150</v>
      </c>
      <c r="N418" s="191" t="n">
        <v>12</v>
      </c>
      <c r="O418" s="192" t="n">
        <v>288</v>
      </c>
      <c r="P418" s="193" t="n">
        <v>144</v>
      </c>
      <c r="Q418" s="101" t="n">
        <v>479</v>
      </c>
      <c r="R418" s="194"/>
      <c r="S418" s="387"/>
      <c r="T418" s="388" t="n">
        <f aca="false">S418*Q418</f>
        <v>0</v>
      </c>
      <c r="U418" s="389" t="n">
        <f aca="false">S418*K418</f>
        <v>0</v>
      </c>
    </row>
    <row r="419" s="203" customFormat="true" ht="15.95" hidden="true" customHeight="true" outlineLevel="0" collapsed="false">
      <c r="A419" s="274" t="n">
        <v>5556</v>
      </c>
      <c r="B419" s="90" t="n">
        <v>412</v>
      </c>
      <c r="C419" s="90" t="s">
        <v>1397</v>
      </c>
      <c r="D419" s="124"/>
      <c r="E419" s="198" t="n">
        <v>15</v>
      </c>
      <c r="F419" s="94" t="s">
        <v>318</v>
      </c>
      <c r="G419" s="90" t="s">
        <v>1398</v>
      </c>
      <c r="H419" s="94"/>
      <c r="I419" s="90" t="s">
        <v>1399</v>
      </c>
      <c r="J419" s="199" t="s">
        <v>1400</v>
      </c>
      <c r="K419" s="97"/>
      <c r="L419" s="98"/>
      <c r="M419" s="98"/>
      <c r="N419" s="98"/>
      <c r="O419" s="90" t="n">
        <v>212</v>
      </c>
      <c r="P419" s="90" t="n">
        <v>12</v>
      </c>
      <c r="Q419" s="117"/>
      <c r="R419" s="102"/>
      <c r="S419" s="103"/>
      <c r="T419" s="390"/>
      <c r="U419" s="391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202"/>
    </row>
    <row r="420" s="203" customFormat="true" ht="15.95" hidden="true" customHeight="true" outlineLevel="0" collapsed="false">
      <c r="A420" s="274" t="n">
        <v>5557</v>
      </c>
      <c r="B420" s="90" t="n">
        <v>413</v>
      </c>
      <c r="C420" s="90" t="s">
        <v>1401</v>
      </c>
      <c r="D420" s="124"/>
      <c r="E420" s="198" t="n">
        <v>14</v>
      </c>
      <c r="F420" s="94" t="s">
        <v>318</v>
      </c>
      <c r="G420" s="90" t="s">
        <v>1402</v>
      </c>
      <c r="H420" s="94"/>
      <c r="I420" s="90" t="s">
        <v>1403</v>
      </c>
      <c r="J420" s="199" t="s">
        <v>1404</v>
      </c>
      <c r="K420" s="97"/>
      <c r="L420" s="98"/>
      <c r="M420" s="98"/>
      <c r="N420" s="98"/>
      <c r="O420" s="90" t="n">
        <v>288</v>
      </c>
      <c r="P420" s="90" t="n">
        <v>24</v>
      </c>
      <c r="Q420" s="117"/>
      <c r="R420" s="102"/>
      <c r="S420" s="103"/>
      <c r="T420" s="390"/>
      <c r="U420" s="391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202"/>
    </row>
    <row r="421" customFormat="false" ht="15.95" hidden="false" customHeight="true" outlineLevel="0" collapsed="false">
      <c r="A421" s="242"/>
      <c r="B421" s="90" t="n">
        <v>414</v>
      </c>
      <c r="C421" s="337" t="s">
        <v>1405</v>
      </c>
      <c r="D421" s="338"/>
      <c r="E421" s="305"/>
      <c r="F421" s="306"/>
      <c r="G421" s="306"/>
      <c r="H421" s="306"/>
      <c r="I421" s="307"/>
      <c r="J421" s="308"/>
      <c r="K421" s="309"/>
      <c r="L421" s="310"/>
      <c r="M421" s="310"/>
      <c r="N421" s="310"/>
      <c r="O421" s="311"/>
      <c r="P421" s="311"/>
      <c r="Q421" s="223"/>
      <c r="R421" s="85"/>
      <c r="S421" s="312"/>
      <c r="T421" s="225"/>
      <c r="U421" s="88"/>
    </row>
    <row r="422" customFormat="false" ht="15.95" hidden="false" customHeight="true" outlineLevel="0" collapsed="false">
      <c r="A422" s="122" t="n">
        <v>5741110</v>
      </c>
      <c r="B422" s="90" t="n">
        <v>415</v>
      </c>
      <c r="C422" s="141" t="s">
        <v>1406</v>
      </c>
      <c r="D422" s="142" t="s">
        <v>38</v>
      </c>
      <c r="E422" s="93" t="s">
        <v>86</v>
      </c>
      <c r="F422" s="94" t="s">
        <v>29</v>
      </c>
      <c r="G422" s="94" t="s">
        <v>1407</v>
      </c>
      <c r="H422" s="94" t="n">
        <v>3</v>
      </c>
      <c r="I422" s="95" t="s">
        <v>1408</v>
      </c>
      <c r="J422" s="96" t="s">
        <v>1409</v>
      </c>
      <c r="K422" s="97" t="n">
        <v>0.42</v>
      </c>
      <c r="L422" s="98" t="n">
        <v>156</v>
      </c>
      <c r="M422" s="98" t="n">
        <v>226</v>
      </c>
      <c r="N422" s="98" t="n">
        <v>17</v>
      </c>
      <c r="O422" s="99" t="n">
        <v>224</v>
      </c>
      <c r="P422" s="100" t="n">
        <v>48</v>
      </c>
      <c r="Q422" s="101" t="n">
        <v>1359</v>
      </c>
      <c r="R422" s="102"/>
      <c r="S422" s="100"/>
      <c r="T422" s="158" t="n">
        <f aca="false">S422*Q422</f>
        <v>0</v>
      </c>
      <c r="U422" s="159" t="n">
        <f aca="false">S422*K422</f>
        <v>0</v>
      </c>
    </row>
    <row r="423" s="125" customFormat="true" ht="17.25" hidden="false" customHeight="true" outlineLevel="0" collapsed="false">
      <c r="A423" s="122" t="n">
        <v>6389290</v>
      </c>
      <c r="B423" s="90" t="n">
        <v>416</v>
      </c>
      <c r="C423" s="106" t="s">
        <v>1410</v>
      </c>
      <c r="D423" s="124" t="s">
        <v>64</v>
      </c>
      <c r="E423" s="93" t="s">
        <v>86</v>
      </c>
      <c r="F423" s="94" t="s">
        <v>29</v>
      </c>
      <c r="G423" s="94" t="s">
        <v>1411</v>
      </c>
      <c r="H423" s="94" t="n">
        <v>4</v>
      </c>
      <c r="I423" s="95" t="s">
        <v>1412</v>
      </c>
      <c r="J423" s="96" t="s">
        <v>1413</v>
      </c>
      <c r="K423" s="97" t="n">
        <v>0.45</v>
      </c>
      <c r="L423" s="98" t="n">
        <v>154</v>
      </c>
      <c r="M423" s="98" t="n">
        <v>227</v>
      </c>
      <c r="N423" s="98" t="n">
        <v>20</v>
      </c>
      <c r="O423" s="99" t="n">
        <v>256</v>
      </c>
      <c r="P423" s="100" t="n">
        <v>48</v>
      </c>
      <c r="Q423" s="101" t="n">
        <v>1599</v>
      </c>
      <c r="R423" s="161"/>
      <c r="S423" s="103"/>
      <c r="T423" s="104" t="n">
        <f aca="false">S423*Q423</f>
        <v>0</v>
      </c>
      <c r="U423" s="105" t="n">
        <f aca="false">S423*K423</f>
        <v>0</v>
      </c>
    </row>
    <row r="424" s="125" customFormat="true" ht="15.95" hidden="false" customHeight="true" outlineLevel="0" collapsed="false">
      <c r="A424" s="122" t="n">
        <v>5444680</v>
      </c>
      <c r="B424" s="90" t="n">
        <v>417</v>
      </c>
      <c r="C424" s="106" t="s">
        <v>1414</v>
      </c>
      <c r="D424" s="124" t="s">
        <v>64</v>
      </c>
      <c r="E424" s="93" t="s">
        <v>28</v>
      </c>
      <c r="F424" s="94" t="s">
        <v>29</v>
      </c>
      <c r="G424" s="94" t="s">
        <v>1411</v>
      </c>
      <c r="H424" s="94" t="n">
        <v>1</v>
      </c>
      <c r="I424" s="95" t="s">
        <v>1415</v>
      </c>
      <c r="J424" s="96" t="s">
        <v>1416</v>
      </c>
      <c r="K424" s="97" t="n">
        <v>0.14</v>
      </c>
      <c r="L424" s="98" t="n">
        <v>100</v>
      </c>
      <c r="M424" s="98" t="n">
        <v>150</v>
      </c>
      <c r="N424" s="98" t="n">
        <v>12</v>
      </c>
      <c r="O424" s="99" t="n">
        <v>288</v>
      </c>
      <c r="P424" s="100" t="n">
        <v>144</v>
      </c>
      <c r="Q424" s="101" t="n">
        <v>479</v>
      </c>
      <c r="R424" s="102"/>
      <c r="S424" s="103"/>
      <c r="T424" s="104" t="n">
        <f aca="false">S424*Q424</f>
        <v>0</v>
      </c>
      <c r="U424" s="105" t="n">
        <f aca="false">S424*K424</f>
        <v>0</v>
      </c>
    </row>
    <row r="425" customFormat="false" ht="15.95" hidden="false" customHeight="true" outlineLevel="0" collapsed="false">
      <c r="A425" s="242"/>
      <c r="B425" s="90" t="n">
        <v>418</v>
      </c>
      <c r="C425" s="243" t="s">
        <v>1417</v>
      </c>
      <c r="D425" s="244"/>
      <c r="E425" s="245"/>
      <c r="F425" s="246"/>
      <c r="G425" s="246"/>
      <c r="H425" s="246"/>
      <c r="I425" s="247"/>
      <c r="J425" s="248"/>
      <c r="K425" s="249"/>
      <c r="L425" s="250"/>
      <c r="M425" s="250"/>
      <c r="N425" s="250"/>
      <c r="O425" s="251"/>
      <c r="P425" s="251"/>
      <c r="Q425" s="223"/>
      <c r="R425" s="238"/>
      <c r="S425" s="252"/>
      <c r="T425" s="240"/>
      <c r="U425" s="253"/>
    </row>
    <row r="426" customFormat="false" ht="15.95" hidden="false" customHeight="true" outlineLevel="0" collapsed="false">
      <c r="A426" s="89" t="n">
        <v>2237810</v>
      </c>
      <c r="B426" s="90" t="n">
        <v>419</v>
      </c>
      <c r="C426" s="106" t="s">
        <v>1418</v>
      </c>
      <c r="D426" s="142" t="s">
        <v>248</v>
      </c>
      <c r="E426" s="93" t="s">
        <v>249</v>
      </c>
      <c r="F426" s="94" t="s">
        <v>29</v>
      </c>
      <c r="G426" s="94" t="s">
        <v>678</v>
      </c>
      <c r="H426" s="94" t="n">
        <v>1</v>
      </c>
      <c r="I426" s="95" t="s">
        <v>1419</v>
      </c>
      <c r="J426" s="96" t="s">
        <v>1420</v>
      </c>
      <c r="K426" s="97" t="n">
        <v>0.11</v>
      </c>
      <c r="L426" s="98" t="n">
        <v>102</v>
      </c>
      <c r="M426" s="98" t="n">
        <v>144</v>
      </c>
      <c r="N426" s="98" t="n">
        <v>10</v>
      </c>
      <c r="O426" s="99" t="n">
        <v>224</v>
      </c>
      <c r="P426" s="100" t="n">
        <v>60</v>
      </c>
      <c r="Q426" s="101" t="n">
        <v>409</v>
      </c>
      <c r="R426" s="102"/>
      <c r="S426" s="103"/>
      <c r="T426" s="104" t="n">
        <f aca="false">S426*Q426</f>
        <v>0</v>
      </c>
      <c r="U426" s="105" t="n">
        <f aca="false">S426*K426</f>
        <v>0</v>
      </c>
    </row>
    <row r="427" customFormat="false" ht="15.75" hidden="false" customHeight="true" outlineLevel="0" collapsed="false">
      <c r="A427" s="89" t="n">
        <v>3172230</v>
      </c>
      <c r="B427" s="90" t="n">
        <v>420</v>
      </c>
      <c r="C427" s="141" t="s">
        <v>1421</v>
      </c>
      <c r="D427" s="142" t="s">
        <v>163</v>
      </c>
      <c r="E427" s="93" t="s">
        <v>86</v>
      </c>
      <c r="F427" s="94" t="s">
        <v>29</v>
      </c>
      <c r="G427" s="94" t="s">
        <v>1422</v>
      </c>
      <c r="H427" s="94" t="n">
        <v>5</v>
      </c>
      <c r="I427" s="95" t="s">
        <v>1423</v>
      </c>
      <c r="J427" s="96" t="s">
        <v>1424</v>
      </c>
      <c r="K427" s="97" t="n">
        <v>0.49</v>
      </c>
      <c r="L427" s="98" t="n">
        <v>154</v>
      </c>
      <c r="M427" s="98" t="n">
        <v>227</v>
      </c>
      <c r="N427" s="98" t="n">
        <v>20</v>
      </c>
      <c r="O427" s="99" t="n">
        <v>224</v>
      </c>
      <c r="P427" s="100" t="n">
        <v>48</v>
      </c>
      <c r="Q427" s="101" t="n">
        <v>1359</v>
      </c>
      <c r="R427" s="143"/>
      <c r="S427" s="103"/>
      <c r="T427" s="104" t="n">
        <f aca="false">S427*Q427</f>
        <v>0</v>
      </c>
      <c r="U427" s="105" t="n">
        <f aca="false">S427*K427</f>
        <v>0</v>
      </c>
    </row>
    <row r="428" customFormat="false" ht="25.5" hidden="false" customHeight="true" outlineLevel="0" collapsed="false">
      <c r="A428" s="122"/>
      <c r="B428" s="90" t="n">
        <v>421</v>
      </c>
      <c r="C428" s="141" t="s">
        <v>1425</v>
      </c>
      <c r="D428" s="124" t="s">
        <v>85</v>
      </c>
      <c r="E428" s="93" t="s">
        <v>367</v>
      </c>
      <c r="F428" s="94" t="s">
        <v>29</v>
      </c>
      <c r="G428" s="94"/>
      <c r="H428" s="94" t="n">
        <v>1</v>
      </c>
      <c r="I428" s="121" t="s">
        <v>1426</v>
      </c>
      <c r="J428" s="96" t="s">
        <v>1427</v>
      </c>
      <c r="K428" s="97" t="n">
        <v>0.142</v>
      </c>
      <c r="L428" s="98" t="n">
        <v>145</v>
      </c>
      <c r="M428" s="98" t="n">
        <v>110</v>
      </c>
      <c r="N428" s="98" t="n">
        <v>10</v>
      </c>
      <c r="O428" s="99" t="n">
        <v>144</v>
      </c>
      <c r="P428" s="99" t="n">
        <v>124</v>
      </c>
      <c r="Q428" s="101" t="n">
        <v>479</v>
      </c>
      <c r="R428" s="143"/>
      <c r="S428" s="145"/>
      <c r="T428" s="104" t="n">
        <f aca="false">S428*Q428</f>
        <v>0</v>
      </c>
      <c r="U428" s="105" t="n">
        <f aca="false">S428*K428</f>
        <v>0</v>
      </c>
    </row>
    <row r="429" s="125" customFormat="true" ht="15.95" hidden="false" customHeight="true" outlineLevel="0" collapsed="false">
      <c r="A429" s="122" t="n">
        <v>5747610</v>
      </c>
      <c r="B429" s="90" t="n">
        <v>422</v>
      </c>
      <c r="C429" s="123" t="s">
        <v>1428</v>
      </c>
      <c r="D429" s="124" t="s">
        <v>50</v>
      </c>
      <c r="E429" s="392" t="s">
        <v>46</v>
      </c>
      <c r="F429" s="94" t="s">
        <v>29</v>
      </c>
      <c r="G429" s="393" t="s">
        <v>30</v>
      </c>
      <c r="H429" s="393" t="n">
        <v>1</v>
      </c>
      <c r="I429" s="394" t="s">
        <v>1429</v>
      </c>
      <c r="J429" s="395" t="s">
        <v>1430</v>
      </c>
      <c r="K429" s="97" t="n">
        <v>0.05</v>
      </c>
      <c r="L429" s="98" t="n">
        <v>125</v>
      </c>
      <c r="M429" s="98" t="n">
        <v>142</v>
      </c>
      <c r="N429" s="98" t="n">
        <v>5</v>
      </c>
      <c r="O429" s="396"/>
      <c r="P429" s="100" t="n">
        <v>200</v>
      </c>
      <c r="Q429" s="101" t="n">
        <v>349</v>
      </c>
      <c r="R429" s="102"/>
      <c r="S429" s="103"/>
      <c r="T429" s="104" t="n">
        <f aca="false">S429*Q429</f>
        <v>0</v>
      </c>
      <c r="U429" s="105" t="n">
        <f aca="false">S429*K429</f>
        <v>0</v>
      </c>
    </row>
    <row r="430" customFormat="false" ht="15.95" hidden="false" customHeight="true" outlineLevel="0" collapsed="false">
      <c r="A430" s="89" t="n">
        <v>3172470</v>
      </c>
      <c r="B430" s="90" t="n">
        <v>423</v>
      </c>
      <c r="C430" s="106" t="s">
        <v>1431</v>
      </c>
      <c r="D430" s="92" t="s">
        <v>27</v>
      </c>
      <c r="E430" s="93" t="s">
        <v>89</v>
      </c>
      <c r="F430" s="94" t="s">
        <v>29</v>
      </c>
      <c r="G430" s="94" t="s">
        <v>30</v>
      </c>
      <c r="H430" s="94" t="n">
        <v>6</v>
      </c>
      <c r="I430" s="121" t="s">
        <v>1432</v>
      </c>
      <c r="J430" s="96" t="s">
        <v>1433</v>
      </c>
      <c r="K430" s="97" t="n">
        <v>0.11</v>
      </c>
      <c r="L430" s="98" t="n">
        <v>102</v>
      </c>
      <c r="M430" s="98" t="n">
        <v>144</v>
      </c>
      <c r="N430" s="98" t="n">
        <v>10</v>
      </c>
      <c r="O430" s="99" t="n">
        <v>224</v>
      </c>
      <c r="P430" s="277" t="n">
        <v>186</v>
      </c>
      <c r="Q430" s="101" t="n">
        <v>409</v>
      </c>
      <c r="R430" s="287"/>
      <c r="S430" s="278"/>
      <c r="T430" s="104" t="n">
        <f aca="false">S430*Q430</f>
        <v>0</v>
      </c>
      <c r="U430" s="105" t="n">
        <f aca="false">S430*K430</f>
        <v>0</v>
      </c>
    </row>
    <row r="431" customFormat="false" ht="15.95" hidden="false" customHeight="true" outlineLevel="0" collapsed="false">
      <c r="A431" s="89" t="n">
        <v>2134160</v>
      </c>
      <c r="B431" s="90" t="n">
        <v>424</v>
      </c>
      <c r="C431" s="141" t="s">
        <v>1434</v>
      </c>
      <c r="D431" s="92" t="s">
        <v>27</v>
      </c>
      <c r="E431" s="93" t="s">
        <v>249</v>
      </c>
      <c r="F431" s="94" t="s">
        <v>29</v>
      </c>
      <c r="G431" s="94" t="s">
        <v>30</v>
      </c>
      <c r="H431" s="94" t="n">
        <v>1</v>
      </c>
      <c r="I431" s="121" t="s">
        <v>1435</v>
      </c>
      <c r="J431" s="96" t="s">
        <v>1436</v>
      </c>
      <c r="K431" s="97" t="n">
        <v>0.11</v>
      </c>
      <c r="L431" s="98" t="n">
        <v>102</v>
      </c>
      <c r="M431" s="98" t="n">
        <v>144</v>
      </c>
      <c r="N431" s="98" t="n">
        <v>10</v>
      </c>
      <c r="O431" s="99" t="n">
        <v>224</v>
      </c>
      <c r="P431" s="100" t="n">
        <v>60</v>
      </c>
      <c r="Q431" s="101" t="n">
        <v>399</v>
      </c>
      <c r="R431" s="102"/>
      <c r="S431" s="103"/>
      <c r="T431" s="104" t="n">
        <f aca="false">S431*Q431</f>
        <v>0</v>
      </c>
      <c r="U431" s="105" t="n">
        <f aca="false">S431*K431</f>
        <v>0</v>
      </c>
    </row>
    <row r="432" customFormat="false" ht="15.95" hidden="false" customHeight="true" outlineLevel="0" collapsed="false">
      <c r="A432" s="89" t="n">
        <v>2134220</v>
      </c>
      <c r="B432" s="90" t="n">
        <v>425</v>
      </c>
      <c r="C432" s="141" t="s">
        <v>1437</v>
      </c>
      <c r="D432" s="92" t="s">
        <v>27</v>
      </c>
      <c r="E432" s="93" t="s">
        <v>249</v>
      </c>
      <c r="F432" s="94" t="s">
        <v>29</v>
      </c>
      <c r="G432" s="94" t="s">
        <v>30</v>
      </c>
      <c r="H432" s="94" t="n">
        <v>1</v>
      </c>
      <c r="I432" s="121" t="s">
        <v>1438</v>
      </c>
      <c r="J432" s="96" t="s">
        <v>1439</v>
      </c>
      <c r="K432" s="97" t="n">
        <v>0.11</v>
      </c>
      <c r="L432" s="98" t="n">
        <v>102</v>
      </c>
      <c r="M432" s="98" t="n">
        <v>144</v>
      </c>
      <c r="N432" s="98" t="n">
        <v>10</v>
      </c>
      <c r="O432" s="99" t="n">
        <v>224</v>
      </c>
      <c r="P432" s="100" t="n">
        <v>60</v>
      </c>
      <c r="Q432" s="101" t="n">
        <v>399</v>
      </c>
      <c r="R432" s="102"/>
      <c r="S432" s="103"/>
      <c r="T432" s="104" t="n">
        <f aca="false">S432*Q432</f>
        <v>0</v>
      </c>
      <c r="U432" s="105" t="n">
        <f aca="false">S432*K432</f>
        <v>0</v>
      </c>
    </row>
    <row r="433" customFormat="false" ht="15.95" hidden="false" customHeight="true" outlineLevel="0" collapsed="false">
      <c r="A433" s="89" t="n">
        <v>2134170</v>
      </c>
      <c r="B433" s="90" t="n">
        <v>426</v>
      </c>
      <c r="C433" s="141" t="s">
        <v>1440</v>
      </c>
      <c r="D433" s="92" t="s">
        <v>27</v>
      </c>
      <c r="E433" s="93" t="s">
        <v>249</v>
      </c>
      <c r="F433" s="94" t="s">
        <v>29</v>
      </c>
      <c r="G433" s="94" t="s">
        <v>30</v>
      </c>
      <c r="H433" s="94" t="n">
        <v>1</v>
      </c>
      <c r="I433" s="121" t="s">
        <v>1441</v>
      </c>
      <c r="J433" s="96" t="s">
        <v>1442</v>
      </c>
      <c r="K433" s="97" t="n">
        <v>0.11</v>
      </c>
      <c r="L433" s="98" t="n">
        <v>102</v>
      </c>
      <c r="M433" s="98" t="n">
        <v>144</v>
      </c>
      <c r="N433" s="98" t="n">
        <v>10</v>
      </c>
      <c r="O433" s="99" t="n">
        <v>224</v>
      </c>
      <c r="P433" s="100" t="n">
        <v>60</v>
      </c>
      <c r="Q433" s="101" t="n">
        <v>399</v>
      </c>
      <c r="R433" s="102"/>
      <c r="S433" s="103"/>
      <c r="T433" s="104" t="n">
        <f aca="false">S433*Q433</f>
        <v>0</v>
      </c>
      <c r="U433" s="105" t="n">
        <f aca="false">S433*K433</f>
        <v>0</v>
      </c>
    </row>
    <row r="434" customFormat="false" ht="15.95" hidden="false" customHeight="true" outlineLevel="0" collapsed="false">
      <c r="A434" s="89" t="n">
        <v>2134240</v>
      </c>
      <c r="B434" s="90" t="n">
        <v>427</v>
      </c>
      <c r="C434" s="141" t="s">
        <v>1443</v>
      </c>
      <c r="D434" s="92" t="s">
        <v>27</v>
      </c>
      <c r="E434" s="93" t="s">
        <v>249</v>
      </c>
      <c r="F434" s="94" t="s">
        <v>29</v>
      </c>
      <c r="G434" s="94" t="s">
        <v>30</v>
      </c>
      <c r="H434" s="94" t="n">
        <v>1</v>
      </c>
      <c r="I434" s="121" t="s">
        <v>1444</v>
      </c>
      <c r="J434" s="96" t="s">
        <v>1445</v>
      </c>
      <c r="K434" s="97" t="n">
        <v>0.11</v>
      </c>
      <c r="L434" s="98" t="n">
        <v>102</v>
      </c>
      <c r="M434" s="98" t="n">
        <v>144</v>
      </c>
      <c r="N434" s="98" t="n">
        <v>10</v>
      </c>
      <c r="O434" s="99" t="n">
        <v>224</v>
      </c>
      <c r="P434" s="100" t="n">
        <v>60</v>
      </c>
      <c r="Q434" s="101" t="n">
        <v>399</v>
      </c>
      <c r="R434" s="102"/>
      <c r="S434" s="103"/>
      <c r="T434" s="104" t="n">
        <f aca="false">S434*Q434</f>
        <v>0</v>
      </c>
      <c r="U434" s="105" t="n">
        <f aca="false">S434*K434</f>
        <v>0</v>
      </c>
    </row>
    <row r="435" s="125" customFormat="true" ht="15.95" hidden="false" customHeight="true" outlineLevel="0" collapsed="false">
      <c r="A435" s="89" t="n">
        <v>2237830</v>
      </c>
      <c r="B435" s="90" t="n">
        <v>428</v>
      </c>
      <c r="C435" s="141" t="s">
        <v>1446</v>
      </c>
      <c r="D435" s="92" t="s">
        <v>27</v>
      </c>
      <c r="E435" s="93" t="s">
        <v>249</v>
      </c>
      <c r="F435" s="94" t="s">
        <v>29</v>
      </c>
      <c r="G435" s="94" t="s">
        <v>30</v>
      </c>
      <c r="H435" s="94" t="n">
        <v>1</v>
      </c>
      <c r="I435" s="121" t="s">
        <v>1447</v>
      </c>
      <c r="J435" s="96" t="s">
        <v>1448</v>
      </c>
      <c r="K435" s="97" t="n">
        <v>0.11</v>
      </c>
      <c r="L435" s="98" t="n">
        <v>102</v>
      </c>
      <c r="M435" s="98" t="n">
        <v>144</v>
      </c>
      <c r="N435" s="98" t="n">
        <v>10</v>
      </c>
      <c r="O435" s="99" t="n">
        <v>224</v>
      </c>
      <c r="P435" s="100" t="n">
        <v>60</v>
      </c>
      <c r="Q435" s="101" t="n">
        <v>399</v>
      </c>
      <c r="R435" s="102"/>
      <c r="S435" s="103"/>
      <c r="T435" s="104" t="n">
        <f aca="false">S435*Q435</f>
        <v>0</v>
      </c>
      <c r="U435" s="105" t="n">
        <f aca="false">S435*K435</f>
        <v>0</v>
      </c>
    </row>
    <row r="436" s="144" customFormat="true" ht="15.95" hidden="false" customHeight="true" outlineLevel="0" collapsed="false">
      <c r="A436" s="89" t="n">
        <v>2281180</v>
      </c>
      <c r="B436" s="90" t="n">
        <v>429</v>
      </c>
      <c r="C436" s="141" t="s">
        <v>1449</v>
      </c>
      <c r="D436" s="92" t="s">
        <v>27</v>
      </c>
      <c r="E436" s="93" t="s">
        <v>249</v>
      </c>
      <c r="F436" s="94" t="s">
        <v>29</v>
      </c>
      <c r="G436" s="94" t="s">
        <v>30</v>
      </c>
      <c r="H436" s="94" t="n">
        <v>1</v>
      </c>
      <c r="I436" s="121" t="s">
        <v>1450</v>
      </c>
      <c r="J436" s="96" t="s">
        <v>1451</v>
      </c>
      <c r="K436" s="97" t="n">
        <v>0.11</v>
      </c>
      <c r="L436" s="98" t="n">
        <v>102</v>
      </c>
      <c r="M436" s="98" t="n">
        <v>144</v>
      </c>
      <c r="N436" s="98" t="n">
        <v>10</v>
      </c>
      <c r="O436" s="99" t="n">
        <v>224</v>
      </c>
      <c r="P436" s="100" t="n">
        <v>60</v>
      </c>
      <c r="Q436" s="101" t="n">
        <v>399</v>
      </c>
      <c r="R436" s="102"/>
      <c r="S436" s="103"/>
      <c r="T436" s="104" t="n">
        <f aca="false">S436*Q436</f>
        <v>0</v>
      </c>
      <c r="U436" s="105" t="n">
        <f aca="false">S436*K436</f>
        <v>0</v>
      </c>
    </row>
    <row r="437" s="261" customFormat="true" ht="15.95" hidden="false" customHeight="true" outlineLevel="0" collapsed="false">
      <c r="A437" s="262" t="n">
        <v>2280610</v>
      </c>
      <c r="B437" s="90" t="n">
        <v>430</v>
      </c>
      <c r="C437" s="263" t="s">
        <v>1452</v>
      </c>
      <c r="D437" s="264" t="s">
        <v>54</v>
      </c>
      <c r="E437" s="265" t="s">
        <v>60</v>
      </c>
      <c r="F437" s="266" t="s">
        <v>29</v>
      </c>
      <c r="G437" s="266" t="s">
        <v>30</v>
      </c>
      <c r="H437" s="266" t="n">
        <v>2</v>
      </c>
      <c r="I437" s="397" t="s">
        <v>1453</v>
      </c>
      <c r="J437" s="268" t="s">
        <v>1454</v>
      </c>
      <c r="K437" s="269" t="n">
        <v>0.47</v>
      </c>
      <c r="L437" s="270" t="n">
        <v>230</v>
      </c>
      <c r="M437" s="270" t="n">
        <v>210</v>
      </c>
      <c r="N437" s="270" t="n">
        <v>34</v>
      </c>
      <c r="O437" s="271" t="n">
        <v>200</v>
      </c>
      <c r="P437" s="398" t="n">
        <v>22</v>
      </c>
      <c r="Q437" s="101" t="n">
        <v>1279</v>
      </c>
      <c r="R437" s="360" t="s">
        <v>58</v>
      </c>
      <c r="S437" s="399"/>
      <c r="T437" s="104" t="n">
        <f aca="false">S437*Q437</f>
        <v>0</v>
      </c>
      <c r="U437" s="105" t="n">
        <f aca="false">S437*K437</f>
        <v>0</v>
      </c>
    </row>
    <row r="438" s="125" customFormat="true" ht="15.95" hidden="false" customHeight="true" outlineLevel="0" collapsed="false">
      <c r="A438" s="89" t="n">
        <v>622523</v>
      </c>
      <c r="B438" s="90" t="n">
        <v>431</v>
      </c>
      <c r="C438" s="126" t="s">
        <v>1455</v>
      </c>
      <c r="D438" s="127" t="s">
        <v>54</v>
      </c>
      <c r="E438" s="128" t="s">
        <v>60</v>
      </c>
      <c r="F438" s="146" t="s">
        <v>29</v>
      </c>
      <c r="G438" s="129" t="s">
        <v>30</v>
      </c>
      <c r="H438" s="129" t="n">
        <v>1</v>
      </c>
      <c r="I438" s="365" t="s">
        <v>1456</v>
      </c>
      <c r="J438" s="131" t="s">
        <v>1457</v>
      </c>
      <c r="K438" s="329" t="n">
        <v>0.65</v>
      </c>
      <c r="L438" s="133" t="n">
        <v>230</v>
      </c>
      <c r="M438" s="133" t="n">
        <v>210</v>
      </c>
      <c r="N438" s="133" t="n">
        <v>34</v>
      </c>
      <c r="O438" s="134" t="n">
        <v>196</v>
      </c>
      <c r="P438" s="400" t="n">
        <v>20</v>
      </c>
      <c r="Q438" s="101" t="n">
        <v>799</v>
      </c>
      <c r="R438" s="136" t="s">
        <v>58</v>
      </c>
      <c r="S438" s="401"/>
      <c r="T438" s="104" t="n">
        <f aca="false">S438*Q438</f>
        <v>0</v>
      </c>
      <c r="U438" s="105" t="n">
        <f aca="false">S438*K438</f>
        <v>0</v>
      </c>
    </row>
    <row r="439" s="125" customFormat="true" ht="17.1" hidden="true" customHeight="true" outlineLevel="0" collapsed="false">
      <c r="A439" s="89" t="n">
        <v>624451</v>
      </c>
      <c r="B439" s="90" t="n">
        <v>432</v>
      </c>
      <c r="C439" s="126" t="s">
        <v>1458</v>
      </c>
      <c r="D439" s="127" t="s">
        <v>54</v>
      </c>
      <c r="E439" s="128" t="s">
        <v>60</v>
      </c>
      <c r="F439" s="146" t="s">
        <v>29</v>
      </c>
      <c r="G439" s="129" t="s">
        <v>30</v>
      </c>
      <c r="H439" s="129" t="n">
        <v>1</v>
      </c>
      <c r="I439" s="365" t="s">
        <v>1459</v>
      </c>
      <c r="J439" s="131" t="s">
        <v>1460</v>
      </c>
      <c r="K439" s="329" t="n">
        <v>0.65</v>
      </c>
      <c r="L439" s="133" t="n">
        <v>230</v>
      </c>
      <c r="M439" s="133" t="n">
        <v>210</v>
      </c>
      <c r="N439" s="133" t="n">
        <v>34</v>
      </c>
      <c r="O439" s="134" t="n">
        <v>196</v>
      </c>
      <c r="P439" s="400" t="n">
        <v>18</v>
      </c>
      <c r="Q439" s="101" t="n">
        <v>799</v>
      </c>
      <c r="R439" s="136" t="s">
        <v>58</v>
      </c>
      <c r="S439" s="401"/>
      <c r="T439" s="104" t="n">
        <f aca="false">S439*Q439</f>
        <v>0</v>
      </c>
      <c r="U439" s="105" t="n">
        <f aca="false">S439*K439</f>
        <v>0</v>
      </c>
    </row>
    <row r="440" customFormat="false" ht="15.75" hidden="false" customHeight="true" outlineLevel="0" collapsed="false">
      <c r="A440" s="89" t="n">
        <v>3032570</v>
      </c>
      <c r="B440" s="90" t="n">
        <v>433</v>
      </c>
      <c r="C440" s="106" t="s">
        <v>1461</v>
      </c>
      <c r="D440" s="124" t="s">
        <v>154</v>
      </c>
      <c r="E440" s="93" t="s">
        <v>117</v>
      </c>
      <c r="F440" s="94" t="s">
        <v>29</v>
      </c>
      <c r="G440" s="94" t="s">
        <v>1422</v>
      </c>
      <c r="H440" s="94" t="n">
        <v>4</v>
      </c>
      <c r="I440" s="95" t="s">
        <v>1462</v>
      </c>
      <c r="J440" s="96" t="s">
        <v>1463</v>
      </c>
      <c r="K440" s="97" t="n">
        <v>0.46</v>
      </c>
      <c r="L440" s="98" t="n">
        <v>156</v>
      </c>
      <c r="M440" s="98" t="n">
        <v>226</v>
      </c>
      <c r="N440" s="98" t="n">
        <v>17</v>
      </c>
      <c r="O440" s="99" t="n">
        <v>224</v>
      </c>
      <c r="P440" s="100" t="n">
        <v>44</v>
      </c>
      <c r="Q440" s="101" t="n">
        <v>1359</v>
      </c>
      <c r="R440" s="143"/>
      <c r="S440" s="103"/>
      <c r="T440" s="104" t="n">
        <f aca="false">S440*Q440</f>
        <v>0</v>
      </c>
      <c r="U440" s="105" t="n">
        <f aca="false">S440*K440</f>
        <v>0</v>
      </c>
    </row>
    <row r="441" s="125" customFormat="true" ht="28.5" hidden="false" customHeight="true" outlineLevel="0" collapsed="false">
      <c r="A441" s="122" t="n">
        <v>7912350</v>
      </c>
      <c r="B441" s="90" t="n">
        <v>434</v>
      </c>
      <c r="C441" s="106" t="s">
        <v>1464</v>
      </c>
      <c r="D441" s="124" t="s">
        <v>85</v>
      </c>
      <c r="E441" s="93" t="s">
        <v>89</v>
      </c>
      <c r="F441" s="94" t="s">
        <v>29</v>
      </c>
      <c r="G441" s="94"/>
      <c r="H441" s="94" t="n">
        <v>2</v>
      </c>
      <c r="I441" s="95" t="s">
        <v>1465</v>
      </c>
      <c r="J441" s="96" t="n">
        <v>9785803329909</v>
      </c>
      <c r="K441" s="97" t="n">
        <v>0.564</v>
      </c>
      <c r="L441" s="98" t="n">
        <v>145</v>
      </c>
      <c r="M441" s="98" t="n">
        <v>170</v>
      </c>
      <c r="N441" s="98" t="n">
        <v>25</v>
      </c>
      <c r="O441" s="99" t="n">
        <v>400</v>
      </c>
      <c r="P441" s="100" t="n">
        <v>44</v>
      </c>
      <c r="Q441" s="101" t="n">
        <v>1279</v>
      </c>
      <c r="R441" s="102"/>
      <c r="S441" s="103"/>
      <c r="T441" s="104" t="n">
        <f aca="false">S441*Q441</f>
        <v>0</v>
      </c>
      <c r="U441" s="105" t="n">
        <f aca="false">S441*K441</f>
        <v>0</v>
      </c>
    </row>
    <row r="442" s="162" customFormat="true" ht="15.75" hidden="false" customHeight="true" outlineLevel="0" collapsed="false">
      <c r="A442" s="89" t="n">
        <v>4019300</v>
      </c>
      <c r="B442" s="90" t="n">
        <v>435</v>
      </c>
      <c r="C442" s="106" t="s">
        <v>1466</v>
      </c>
      <c r="D442" s="124" t="s">
        <v>64</v>
      </c>
      <c r="E442" s="93" t="s">
        <v>155</v>
      </c>
      <c r="F442" s="94" t="s">
        <v>29</v>
      </c>
      <c r="G442" s="94" t="s">
        <v>78</v>
      </c>
      <c r="H442" s="94" t="n">
        <v>1</v>
      </c>
      <c r="I442" s="95" t="s">
        <v>1467</v>
      </c>
      <c r="J442" s="96" t="s">
        <v>1468</v>
      </c>
      <c r="K442" s="97" t="n">
        <v>0.45</v>
      </c>
      <c r="L442" s="98" t="n">
        <v>154</v>
      </c>
      <c r="M442" s="98" t="n">
        <v>227</v>
      </c>
      <c r="N442" s="98" t="n">
        <v>20</v>
      </c>
      <c r="O442" s="99" t="n">
        <v>256</v>
      </c>
      <c r="P442" s="100" t="n">
        <v>40</v>
      </c>
      <c r="Q442" s="101" t="n">
        <v>1279</v>
      </c>
      <c r="R442" s="143"/>
      <c r="S442" s="103"/>
      <c r="T442" s="104" t="n">
        <f aca="false">S442*Q442</f>
        <v>0</v>
      </c>
      <c r="U442" s="105" t="n">
        <f aca="false">S442*K442</f>
        <v>0</v>
      </c>
    </row>
    <row r="443" s="162" customFormat="true" ht="15.75" hidden="false" customHeight="true" outlineLevel="0" collapsed="false">
      <c r="A443" s="89" t="n">
        <v>4020990</v>
      </c>
      <c r="B443" s="90" t="n">
        <v>436</v>
      </c>
      <c r="C443" s="106" t="s">
        <v>1469</v>
      </c>
      <c r="D443" s="124" t="s">
        <v>64</v>
      </c>
      <c r="E443" s="93" t="s">
        <v>155</v>
      </c>
      <c r="F443" s="94" t="s">
        <v>29</v>
      </c>
      <c r="G443" s="94" t="s">
        <v>78</v>
      </c>
      <c r="H443" s="94" t="n">
        <v>1</v>
      </c>
      <c r="I443" s="95" t="s">
        <v>1470</v>
      </c>
      <c r="J443" s="96" t="s">
        <v>1471</v>
      </c>
      <c r="K443" s="97" t="n">
        <v>0.138</v>
      </c>
      <c r="L443" s="98" t="n">
        <v>100</v>
      </c>
      <c r="M443" s="98" t="n">
        <v>150</v>
      </c>
      <c r="N443" s="98" t="n">
        <v>12</v>
      </c>
      <c r="O443" s="99" t="n">
        <v>288</v>
      </c>
      <c r="P443" s="100" t="n">
        <v>136</v>
      </c>
      <c r="Q443" s="101" t="n">
        <v>479</v>
      </c>
      <c r="R443" s="143"/>
      <c r="S443" s="103"/>
      <c r="T443" s="104" t="n">
        <f aca="false">S443*Q443</f>
        <v>0</v>
      </c>
      <c r="U443" s="105" t="n">
        <f aca="false">S443*K443</f>
        <v>0</v>
      </c>
    </row>
    <row r="444" s="162" customFormat="true" ht="16.5" hidden="false" customHeight="true" outlineLevel="0" collapsed="false">
      <c r="A444" s="89" t="n">
        <v>516710</v>
      </c>
      <c r="B444" s="90" t="n">
        <v>437</v>
      </c>
      <c r="C444" s="126" t="s">
        <v>1472</v>
      </c>
      <c r="D444" s="127"/>
      <c r="E444" s="128" t="s">
        <v>60</v>
      </c>
      <c r="F444" s="146" t="s">
        <v>29</v>
      </c>
      <c r="G444" s="129" t="s">
        <v>1473</v>
      </c>
      <c r="H444" s="129" t="n">
        <v>1</v>
      </c>
      <c r="I444" s="365" t="s">
        <v>1474</v>
      </c>
      <c r="J444" s="131" t="s">
        <v>1475</v>
      </c>
      <c r="K444" s="329" t="n">
        <v>1.26</v>
      </c>
      <c r="L444" s="133" t="n">
        <v>155</v>
      </c>
      <c r="M444" s="133" t="n">
        <v>233</v>
      </c>
      <c r="N444" s="133" t="n">
        <v>62</v>
      </c>
      <c r="O444" s="134" t="n">
        <v>512</v>
      </c>
      <c r="P444" s="135" t="n">
        <v>17</v>
      </c>
      <c r="Q444" s="101" t="n">
        <v>959</v>
      </c>
      <c r="R444" s="136" t="s">
        <v>58</v>
      </c>
      <c r="S444" s="137"/>
      <c r="T444" s="104" t="n">
        <f aca="false">S444*Q444</f>
        <v>0</v>
      </c>
      <c r="U444" s="105" t="n">
        <f aca="false">S444*K444</f>
        <v>0</v>
      </c>
    </row>
    <row r="445" customFormat="false" ht="15.95" hidden="false" customHeight="true" outlineLevel="0" collapsed="false">
      <c r="A445" s="242"/>
      <c r="B445" s="90" t="n">
        <v>438</v>
      </c>
      <c r="C445" s="243" t="s">
        <v>1476</v>
      </c>
      <c r="D445" s="244"/>
      <c r="E445" s="245"/>
      <c r="F445" s="246"/>
      <c r="G445" s="246"/>
      <c r="H445" s="246"/>
      <c r="I445" s="247"/>
      <c r="J445" s="248"/>
      <c r="K445" s="249"/>
      <c r="L445" s="250"/>
      <c r="M445" s="250"/>
      <c r="N445" s="250"/>
      <c r="O445" s="251"/>
      <c r="P445" s="251"/>
      <c r="Q445" s="223"/>
      <c r="R445" s="238"/>
      <c r="S445" s="252"/>
      <c r="T445" s="240"/>
      <c r="U445" s="253"/>
    </row>
    <row r="446" s="119" customFormat="true" ht="15.95" hidden="true" customHeight="true" outlineLevel="0" collapsed="false">
      <c r="A446" s="89" t="n">
        <v>5744050</v>
      </c>
      <c r="B446" s="90" t="n">
        <v>439</v>
      </c>
      <c r="C446" s="141" t="s">
        <v>1477</v>
      </c>
      <c r="D446" s="142" t="s">
        <v>38</v>
      </c>
      <c r="E446" s="93" t="s">
        <v>89</v>
      </c>
      <c r="F446" s="94" t="s">
        <v>29</v>
      </c>
      <c r="G446" s="94" t="s">
        <v>1478</v>
      </c>
      <c r="H446" s="94" t="n">
        <v>6</v>
      </c>
      <c r="I446" s="95" t="s">
        <v>1479</v>
      </c>
      <c r="J446" s="96" t="s">
        <v>1480</v>
      </c>
      <c r="K446" s="97" t="n">
        <v>0.42</v>
      </c>
      <c r="L446" s="98" t="n">
        <v>156</v>
      </c>
      <c r="M446" s="98" t="n">
        <v>226</v>
      </c>
      <c r="N446" s="98" t="n">
        <v>17</v>
      </c>
      <c r="O446" s="99" t="n">
        <v>224</v>
      </c>
      <c r="P446" s="100" t="n">
        <v>48</v>
      </c>
      <c r="Q446" s="101"/>
      <c r="R446" s="102" t="s">
        <v>41</v>
      </c>
      <c r="S446" s="103"/>
      <c r="T446" s="104" t="n">
        <f aca="false">S446*Q446</f>
        <v>0</v>
      </c>
      <c r="U446" s="105" t="n">
        <f aca="false">S446*K446</f>
        <v>0</v>
      </c>
    </row>
    <row r="447" s="125" customFormat="true" ht="15.95" hidden="true" customHeight="true" outlineLevel="0" collapsed="false">
      <c r="A447" s="122" t="n">
        <v>6389390</v>
      </c>
      <c r="B447" s="90" t="n">
        <v>440</v>
      </c>
      <c r="C447" s="141" t="s">
        <v>1481</v>
      </c>
      <c r="D447" s="142" t="s">
        <v>154</v>
      </c>
      <c r="E447" s="93" t="s">
        <v>34</v>
      </c>
      <c r="F447" s="94" t="s">
        <v>29</v>
      </c>
      <c r="G447" s="94" t="s">
        <v>1478</v>
      </c>
      <c r="H447" s="94" t="n">
        <v>1</v>
      </c>
      <c r="I447" s="95" t="s">
        <v>1482</v>
      </c>
      <c r="J447" s="96" t="s">
        <v>1483</v>
      </c>
      <c r="K447" s="97" t="n">
        <v>0.46</v>
      </c>
      <c r="L447" s="98" t="n">
        <v>156</v>
      </c>
      <c r="M447" s="98" t="n">
        <v>226</v>
      </c>
      <c r="N447" s="98" t="n">
        <v>17</v>
      </c>
      <c r="O447" s="99" t="n">
        <v>224</v>
      </c>
      <c r="P447" s="100" t="n">
        <v>44</v>
      </c>
      <c r="Q447" s="101"/>
      <c r="R447" s="102" t="s">
        <v>41</v>
      </c>
      <c r="S447" s="103"/>
      <c r="T447" s="104" t="n">
        <f aca="false">S447*Q447</f>
        <v>0</v>
      </c>
      <c r="U447" s="105" t="n">
        <f aca="false">S447*K447</f>
        <v>0</v>
      </c>
    </row>
    <row r="448" s="125" customFormat="true" ht="15.95" hidden="false" customHeight="true" outlineLevel="0" collapsed="false">
      <c r="A448" s="122" t="n">
        <v>5444650</v>
      </c>
      <c r="B448" s="90" t="n">
        <v>441</v>
      </c>
      <c r="C448" s="106" t="s">
        <v>1484</v>
      </c>
      <c r="D448" s="124" t="s">
        <v>163</v>
      </c>
      <c r="E448" s="93" t="s">
        <v>148</v>
      </c>
      <c r="F448" s="94" t="s">
        <v>29</v>
      </c>
      <c r="G448" s="94" t="s">
        <v>1478</v>
      </c>
      <c r="H448" s="94" t="n">
        <v>3</v>
      </c>
      <c r="I448" s="95" t="s">
        <v>1485</v>
      </c>
      <c r="J448" s="96" t="s">
        <v>1486</v>
      </c>
      <c r="K448" s="97" t="n">
        <v>0.46</v>
      </c>
      <c r="L448" s="98" t="n">
        <v>149</v>
      </c>
      <c r="M448" s="98" t="n">
        <v>221</v>
      </c>
      <c r="N448" s="98" t="n">
        <v>12</v>
      </c>
      <c r="O448" s="99" t="n">
        <v>224</v>
      </c>
      <c r="P448" s="100" t="n">
        <v>40</v>
      </c>
      <c r="Q448" s="101" t="n">
        <v>1631</v>
      </c>
      <c r="R448" s="102"/>
      <c r="S448" s="103"/>
      <c r="T448" s="104" t="n">
        <f aca="false">S448*Q448</f>
        <v>0</v>
      </c>
      <c r="U448" s="105" t="n">
        <f aca="false">S448*K448</f>
        <v>0</v>
      </c>
    </row>
    <row r="449" customFormat="false" ht="15.95" hidden="true" customHeight="true" outlineLevel="0" collapsed="false">
      <c r="A449" s="89" t="n">
        <v>3716000</v>
      </c>
      <c r="B449" s="90" t="n">
        <v>442</v>
      </c>
      <c r="C449" s="106" t="s">
        <v>1487</v>
      </c>
      <c r="D449" s="124" t="s">
        <v>64</v>
      </c>
      <c r="E449" s="93" t="s">
        <v>86</v>
      </c>
      <c r="F449" s="94" t="s">
        <v>29</v>
      </c>
      <c r="G449" s="94" t="s">
        <v>1488</v>
      </c>
      <c r="H449" s="94" t="n">
        <v>4</v>
      </c>
      <c r="I449" s="95" t="s">
        <v>1489</v>
      </c>
      <c r="J449" s="96" t="s">
        <v>1490</v>
      </c>
      <c r="K449" s="97" t="n">
        <v>0.45</v>
      </c>
      <c r="L449" s="98" t="n">
        <v>154</v>
      </c>
      <c r="M449" s="98" t="n">
        <v>227</v>
      </c>
      <c r="N449" s="98" t="n">
        <v>20</v>
      </c>
      <c r="O449" s="99" t="n">
        <v>256</v>
      </c>
      <c r="P449" s="100" t="n">
        <v>48</v>
      </c>
      <c r="Q449" s="101"/>
      <c r="R449" s="143" t="s">
        <v>41</v>
      </c>
      <c r="S449" s="103"/>
      <c r="T449" s="104" t="n">
        <f aca="false">S449*Q449</f>
        <v>0</v>
      </c>
      <c r="U449" s="105" t="n">
        <f aca="false">S449*K449</f>
        <v>0</v>
      </c>
    </row>
    <row r="450" s="125" customFormat="true" ht="15.95" hidden="true" customHeight="true" outlineLevel="0" collapsed="false">
      <c r="A450" s="89" t="n">
        <v>3716010</v>
      </c>
      <c r="B450" s="90" t="n">
        <v>443</v>
      </c>
      <c r="C450" s="106" t="s">
        <v>1491</v>
      </c>
      <c r="D450" s="124" t="s">
        <v>64</v>
      </c>
      <c r="E450" s="93" t="s">
        <v>148</v>
      </c>
      <c r="F450" s="94" t="s">
        <v>29</v>
      </c>
      <c r="G450" s="94" t="s">
        <v>1488</v>
      </c>
      <c r="H450" s="94" t="n">
        <v>3</v>
      </c>
      <c r="I450" s="95" t="s">
        <v>1492</v>
      </c>
      <c r="J450" s="96" t="s">
        <v>1493</v>
      </c>
      <c r="K450" s="97" t="n">
        <v>0.138</v>
      </c>
      <c r="L450" s="98" t="n">
        <v>100</v>
      </c>
      <c r="M450" s="98" t="n">
        <v>150</v>
      </c>
      <c r="N450" s="98" t="n">
        <v>12</v>
      </c>
      <c r="O450" s="99" t="n">
        <v>288</v>
      </c>
      <c r="P450" s="100" t="n">
        <v>128</v>
      </c>
      <c r="Q450" s="101"/>
      <c r="R450" s="143" t="s">
        <v>41</v>
      </c>
      <c r="S450" s="103"/>
      <c r="T450" s="104" t="n">
        <f aca="false">S450*Q450</f>
        <v>0</v>
      </c>
      <c r="U450" s="105" t="n">
        <f aca="false">S450*K450</f>
        <v>0</v>
      </c>
    </row>
    <row r="451" customFormat="false" ht="15.95" hidden="false" customHeight="true" outlineLevel="0" collapsed="false">
      <c r="A451" s="242"/>
      <c r="B451" s="90" t="n">
        <v>444</v>
      </c>
      <c r="C451" s="243" t="s">
        <v>1494</v>
      </c>
      <c r="D451" s="244"/>
      <c r="E451" s="245"/>
      <c r="F451" s="246"/>
      <c r="G451" s="246"/>
      <c r="H451" s="246"/>
      <c r="I451" s="247"/>
      <c r="J451" s="248"/>
      <c r="K451" s="249"/>
      <c r="L451" s="250"/>
      <c r="M451" s="250"/>
      <c r="N451" s="250"/>
      <c r="O451" s="251"/>
      <c r="P451" s="251"/>
      <c r="Q451" s="223"/>
      <c r="R451" s="238"/>
      <c r="S451" s="252"/>
      <c r="T451" s="240"/>
      <c r="U451" s="253"/>
    </row>
    <row r="452" customFormat="false" ht="15.95" hidden="false" customHeight="true" outlineLevel="0" collapsed="false">
      <c r="A452" s="122" t="n">
        <v>5444730</v>
      </c>
      <c r="B452" s="90" t="n">
        <v>445</v>
      </c>
      <c r="C452" s="141" t="s">
        <v>1495</v>
      </c>
      <c r="D452" s="142" t="s">
        <v>38</v>
      </c>
      <c r="E452" s="93" t="s">
        <v>86</v>
      </c>
      <c r="F452" s="94" t="s">
        <v>29</v>
      </c>
      <c r="G452" s="94" t="s">
        <v>1496</v>
      </c>
      <c r="H452" s="94" t="n">
        <v>5</v>
      </c>
      <c r="I452" s="95" t="s">
        <v>1497</v>
      </c>
      <c r="J452" s="96" t="s">
        <v>1498</v>
      </c>
      <c r="K452" s="97" t="n">
        <v>0.42</v>
      </c>
      <c r="L452" s="98" t="n">
        <v>156</v>
      </c>
      <c r="M452" s="98" t="n">
        <v>226</v>
      </c>
      <c r="N452" s="98" t="n">
        <v>17</v>
      </c>
      <c r="O452" s="99" t="n">
        <v>224</v>
      </c>
      <c r="P452" s="100" t="n">
        <v>48</v>
      </c>
      <c r="Q452" s="101" t="n">
        <v>1279</v>
      </c>
      <c r="R452" s="102"/>
      <c r="S452" s="103"/>
      <c r="T452" s="104" t="n">
        <f aca="false">S452*Q452</f>
        <v>0</v>
      </c>
      <c r="U452" s="105" t="n">
        <f aca="false">S452*K452</f>
        <v>0</v>
      </c>
    </row>
    <row r="453" s="125" customFormat="true" ht="15.95" hidden="false" customHeight="true" outlineLevel="0" collapsed="false">
      <c r="A453" s="89" t="n">
        <v>4370150</v>
      </c>
      <c r="B453" s="90" t="n">
        <v>446</v>
      </c>
      <c r="C453" s="106" t="s">
        <v>1499</v>
      </c>
      <c r="D453" s="124" t="s">
        <v>64</v>
      </c>
      <c r="E453" s="93" t="s">
        <v>155</v>
      </c>
      <c r="F453" s="94" t="s">
        <v>29</v>
      </c>
      <c r="G453" s="94" t="s">
        <v>1500</v>
      </c>
      <c r="H453" s="94" t="n">
        <v>1</v>
      </c>
      <c r="I453" s="95" t="s">
        <v>1501</v>
      </c>
      <c r="J453" s="96" t="s">
        <v>1502</v>
      </c>
      <c r="K453" s="97" t="n">
        <v>0.45</v>
      </c>
      <c r="L453" s="98" t="n">
        <v>154</v>
      </c>
      <c r="M453" s="98" t="n">
        <v>227</v>
      </c>
      <c r="N453" s="98" t="n">
        <v>20</v>
      </c>
      <c r="O453" s="99" t="n">
        <v>256</v>
      </c>
      <c r="P453" s="100" t="n">
        <v>44</v>
      </c>
      <c r="Q453" s="101" t="n">
        <v>1359</v>
      </c>
      <c r="R453" s="143"/>
      <c r="S453" s="103"/>
      <c r="T453" s="104" t="n">
        <f aca="false">S453*Q453</f>
        <v>0</v>
      </c>
      <c r="U453" s="105" t="n">
        <f aca="false">S453*K453</f>
        <v>0</v>
      </c>
    </row>
    <row r="454" s="125" customFormat="true" ht="15.95" hidden="false" customHeight="true" outlineLevel="0" collapsed="false">
      <c r="A454" s="89" t="n">
        <v>4370160</v>
      </c>
      <c r="B454" s="90" t="n">
        <v>447</v>
      </c>
      <c r="C454" s="106" t="s">
        <v>1503</v>
      </c>
      <c r="D454" s="124" t="s">
        <v>64</v>
      </c>
      <c r="E454" s="93" t="s">
        <v>155</v>
      </c>
      <c r="F454" s="94" t="s">
        <v>29</v>
      </c>
      <c r="G454" s="94" t="s">
        <v>1500</v>
      </c>
      <c r="H454" s="94" t="n">
        <v>1</v>
      </c>
      <c r="I454" s="95" t="s">
        <v>1504</v>
      </c>
      <c r="J454" s="96" t="s">
        <v>1505</v>
      </c>
      <c r="K454" s="97" t="n">
        <v>0.138</v>
      </c>
      <c r="L454" s="98" t="n">
        <v>100</v>
      </c>
      <c r="M454" s="98" t="n">
        <v>150</v>
      </c>
      <c r="N454" s="98" t="n">
        <v>12</v>
      </c>
      <c r="O454" s="99" t="n">
        <v>288</v>
      </c>
      <c r="P454" s="100" t="n">
        <v>123</v>
      </c>
      <c r="Q454" s="101" t="n">
        <v>479</v>
      </c>
      <c r="R454" s="143"/>
      <c r="S454" s="103"/>
      <c r="T454" s="104" t="n">
        <f aca="false">S454*Q454</f>
        <v>0</v>
      </c>
      <c r="U454" s="105" t="n">
        <f aca="false">S454*K454</f>
        <v>0</v>
      </c>
    </row>
    <row r="455" customFormat="false" ht="15.95" hidden="false" customHeight="true" outlineLevel="0" collapsed="false">
      <c r="A455" s="242"/>
      <c r="B455" s="90" t="n">
        <v>448</v>
      </c>
      <c r="C455" s="243" t="s">
        <v>1506</v>
      </c>
      <c r="D455" s="244"/>
      <c r="E455" s="245"/>
      <c r="F455" s="246"/>
      <c r="G455" s="246"/>
      <c r="H455" s="246"/>
      <c r="I455" s="247"/>
      <c r="J455" s="248"/>
      <c r="K455" s="249"/>
      <c r="L455" s="250"/>
      <c r="M455" s="250"/>
      <c r="N455" s="250"/>
      <c r="O455" s="251"/>
      <c r="P455" s="251"/>
      <c r="Q455" s="223"/>
      <c r="R455" s="238"/>
      <c r="S455" s="252"/>
      <c r="T455" s="240"/>
      <c r="U455" s="253"/>
    </row>
    <row r="456" customFormat="false" ht="15.95" hidden="true" customHeight="true" outlineLevel="0" collapsed="false">
      <c r="A456" s="122" t="n">
        <v>7912380</v>
      </c>
      <c r="B456" s="90" t="n">
        <v>449</v>
      </c>
      <c r="C456" s="141" t="s">
        <v>1507</v>
      </c>
      <c r="D456" s="142" t="s">
        <v>38</v>
      </c>
      <c r="E456" s="93" t="s">
        <v>367</v>
      </c>
      <c r="F456" s="94" t="s">
        <v>29</v>
      </c>
      <c r="G456" s="94" t="s">
        <v>1508</v>
      </c>
      <c r="H456" s="94" t="n">
        <v>2</v>
      </c>
      <c r="I456" s="95" t="s">
        <v>1509</v>
      </c>
      <c r="J456" s="96" t="s">
        <v>1510</v>
      </c>
      <c r="K456" s="97" t="n">
        <v>0.42</v>
      </c>
      <c r="L456" s="98" t="n">
        <v>156</v>
      </c>
      <c r="M456" s="98" t="n">
        <v>226</v>
      </c>
      <c r="N456" s="98" t="n">
        <v>17</v>
      </c>
      <c r="O456" s="99" t="n">
        <v>224</v>
      </c>
      <c r="P456" s="100" t="n">
        <v>48</v>
      </c>
      <c r="Q456" s="101"/>
      <c r="R456" s="102" t="s">
        <v>41</v>
      </c>
      <c r="S456" s="103"/>
      <c r="T456" s="104" t="n">
        <f aca="false">S456*Q456</f>
        <v>0</v>
      </c>
      <c r="U456" s="105" t="n">
        <f aca="false">S456*K456</f>
        <v>0</v>
      </c>
    </row>
    <row r="457" s="125" customFormat="true" ht="17.25" hidden="false" customHeight="true" outlineLevel="0" collapsed="false">
      <c r="A457" s="122"/>
      <c r="B457" s="90" t="n">
        <v>450</v>
      </c>
      <c r="C457" s="106" t="s">
        <v>1511</v>
      </c>
      <c r="D457" s="124" t="s">
        <v>64</v>
      </c>
      <c r="E457" s="93" t="s">
        <v>89</v>
      </c>
      <c r="F457" s="94" t="s">
        <v>29</v>
      </c>
      <c r="G457" s="150" t="s">
        <v>1512</v>
      </c>
      <c r="H457" s="94" t="n">
        <v>3</v>
      </c>
      <c r="I457" s="95" t="s">
        <v>1513</v>
      </c>
      <c r="J457" s="96" t="n">
        <v>9785803329510</v>
      </c>
      <c r="K457" s="97" t="n">
        <v>0.45</v>
      </c>
      <c r="L457" s="98" t="n">
        <v>154</v>
      </c>
      <c r="M457" s="98" t="n">
        <v>227</v>
      </c>
      <c r="N457" s="98" t="n">
        <v>20</v>
      </c>
      <c r="O457" s="99" t="n">
        <v>256</v>
      </c>
      <c r="P457" s="100" t="n">
        <v>44</v>
      </c>
      <c r="Q457" s="101" t="n">
        <v>1599</v>
      </c>
      <c r="R457" s="161" t="s">
        <v>41</v>
      </c>
      <c r="S457" s="103"/>
      <c r="T457" s="104" t="n">
        <f aca="false">S457*Q457</f>
        <v>0</v>
      </c>
      <c r="U457" s="105" t="n">
        <f aca="false">S457*K457</f>
        <v>0</v>
      </c>
    </row>
    <row r="458" s="125" customFormat="true" ht="15.95" hidden="false" customHeight="true" outlineLevel="0" collapsed="false">
      <c r="A458" s="122" t="n">
        <v>4370160</v>
      </c>
      <c r="B458" s="90" t="n">
        <v>451</v>
      </c>
      <c r="C458" s="106" t="s">
        <v>1514</v>
      </c>
      <c r="D458" s="124" t="s">
        <v>64</v>
      </c>
      <c r="E458" s="93" t="s">
        <v>367</v>
      </c>
      <c r="F458" s="94" t="s">
        <v>29</v>
      </c>
      <c r="G458" s="94" t="s">
        <v>1512</v>
      </c>
      <c r="H458" s="94" t="n">
        <v>1</v>
      </c>
      <c r="I458" s="95" t="s">
        <v>1515</v>
      </c>
      <c r="J458" s="96" t="s">
        <v>1516</v>
      </c>
      <c r="K458" s="97" t="n">
        <v>0.138</v>
      </c>
      <c r="L458" s="98" t="n">
        <v>100</v>
      </c>
      <c r="M458" s="98" t="n">
        <v>150</v>
      </c>
      <c r="N458" s="98" t="n">
        <v>12</v>
      </c>
      <c r="O458" s="99" t="n">
        <v>288</v>
      </c>
      <c r="P458" s="100" t="n">
        <v>104</v>
      </c>
      <c r="Q458" s="101" t="n">
        <v>479</v>
      </c>
      <c r="R458" s="143"/>
      <c r="S458" s="103"/>
      <c r="T458" s="104" t="n">
        <f aca="false">S458*Q458</f>
        <v>0</v>
      </c>
      <c r="U458" s="105" t="n">
        <f aca="false">S458*K458</f>
        <v>0</v>
      </c>
    </row>
    <row r="459" customFormat="false" ht="15.95" hidden="false" customHeight="true" outlineLevel="0" collapsed="false">
      <c r="A459" s="242"/>
      <c r="B459" s="90" t="n">
        <v>452</v>
      </c>
      <c r="C459" s="243" t="s">
        <v>1517</v>
      </c>
      <c r="D459" s="244"/>
      <c r="E459" s="245"/>
      <c r="F459" s="246"/>
      <c r="G459" s="246"/>
      <c r="H459" s="246"/>
      <c r="I459" s="247"/>
      <c r="J459" s="248"/>
      <c r="K459" s="249"/>
      <c r="L459" s="250"/>
      <c r="M459" s="250"/>
      <c r="N459" s="250"/>
      <c r="O459" s="251"/>
      <c r="P459" s="251"/>
      <c r="Q459" s="223"/>
      <c r="R459" s="238"/>
      <c r="S459" s="252"/>
      <c r="T459" s="240"/>
      <c r="U459" s="253"/>
    </row>
    <row r="460" customFormat="false" ht="15.95" hidden="false" customHeight="true" outlineLevel="0" collapsed="false">
      <c r="A460" s="89" t="n">
        <v>5486010</v>
      </c>
      <c r="B460" s="90" t="n">
        <v>453</v>
      </c>
      <c r="C460" s="106" t="s">
        <v>1518</v>
      </c>
      <c r="D460" s="92" t="s">
        <v>27</v>
      </c>
      <c r="E460" s="93" t="s">
        <v>117</v>
      </c>
      <c r="F460" s="94" t="s">
        <v>29</v>
      </c>
      <c r="G460" s="94" t="s">
        <v>30</v>
      </c>
      <c r="H460" s="94" t="n">
        <v>5</v>
      </c>
      <c r="I460" s="121" t="s">
        <v>1519</v>
      </c>
      <c r="J460" s="96" t="s">
        <v>1520</v>
      </c>
      <c r="K460" s="97" t="n">
        <v>0.11</v>
      </c>
      <c r="L460" s="98" t="n">
        <v>102</v>
      </c>
      <c r="M460" s="98" t="n">
        <v>144</v>
      </c>
      <c r="N460" s="98" t="n">
        <v>10</v>
      </c>
      <c r="O460" s="99" t="n">
        <v>224</v>
      </c>
      <c r="P460" s="100" t="n">
        <v>180</v>
      </c>
      <c r="Q460" s="101" t="n">
        <v>399</v>
      </c>
      <c r="R460" s="102"/>
      <c r="S460" s="103"/>
      <c r="T460" s="104" t="n">
        <f aca="false">S460*Q460</f>
        <v>0</v>
      </c>
      <c r="U460" s="105" t="n">
        <f aca="false">S460*K460</f>
        <v>0</v>
      </c>
    </row>
    <row r="461" customFormat="false" ht="15.95" hidden="false" customHeight="true" outlineLevel="0" collapsed="false">
      <c r="A461" s="122" t="n">
        <v>5747700</v>
      </c>
      <c r="B461" s="90" t="n">
        <v>454</v>
      </c>
      <c r="C461" s="123" t="s">
        <v>1521</v>
      </c>
      <c r="D461" s="124" t="s">
        <v>50</v>
      </c>
      <c r="E461" s="93" t="s">
        <v>46</v>
      </c>
      <c r="F461" s="94" t="s">
        <v>29</v>
      </c>
      <c r="G461" s="94" t="s">
        <v>30</v>
      </c>
      <c r="H461" s="94" t="n">
        <v>1</v>
      </c>
      <c r="I461" s="121" t="s">
        <v>1522</v>
      </c>
      <c r="J461" s="96" t="s">
        <v>1523</v>
      </c>
      <c r="K461" s="97" t="n">
        <v>0.05</v>
      </c>
      <c r="L461" s="98" t="n">
        <v>125</v>
      </c>
      <c r="M461" s="98" t="n">
        <v>142</v>
      </c>
      <c r="N461" s="98" t="n">
        <v>5</v>
      </c>
      <c r="O461" s="99"/>
      <c r="P461" s="100" t="n">
        <v>200</v>
      </c>
      <c r="Q461" s="101" t="n">
        <v>349</v>
      </c>
      <c r="R461" s="102"/>
      <c r="S461" s="103"/>
      <c r="T461" s="104" t="n">
        <f aca="false">S461*Q461</f>
        <v>0</v>
      </c>
      <c r="U461" s="105" t="n">
        <f aca="false">S461*K461</f>
        <v>0</v>
      </c>
    </row>
    <row r="462" customFormat="false" ht="15.95" hidden="false" customHeight="true" outlineLevel="0" collapsed="false">
      <c r="A462" s="122" t="n">
        <v>2485210</v>
      </c>
      <c r="B462" s="90" t="n">
        <v>455</v>
      </c>
      <c r="C462" s="141" t="s">
        <v>1524</v>
      </c>
      <c r="D462" s="142" t="s">
        <v>163</v>
      </c>
      <c r="E462" s="93" t="s">
        <v>89</v>
      </c>
      <c r="F462" s="94" t="s">
        <v>29</v>
      </c>
      <c r="G462" s="94" t="s">
        <v>1525</v>
      </c>
      <c r="H462" s="94" t="n">
        <v>1</v>
      </c>
      <c r="I462" s="95" t="s">
        <v>1526</v>
      </c>
      <c r="J462" s="96" t="s">
        <v>1527</v>
      </c>
      <c r="K462" s="97" t="n">
        <v>0.43</v>
      </c>
      <c r="L462" s="98" t="n">
        <v>156</v>
      </c>
      <c r="M462" s="98" t="n">
        <v>226</v>
      </c>
      <c r="N462" s="98" t="n">
        <v>17</v>
      </c>
      <c r="O462" s="99" t="n">
        <v>224</v>
      </c>
      <c r="P462" s="100" t="n">
        <v>48</v>
      </c>
      <c r="Q462" s="101" t="n">
        <v>1359</v>
      </c>
      <c r="R462" s="102"/>
      <c r="S462" s="100"/>
      <c r="T462" s="158" t="n">
        <f aca="false">S462*Q462</f>
        <v>0</v>
      </c>
      <c r="U462" s="159" t="n">
        <f aca="false">S462*K462</f>
        <v>0</v>
      </c>
    </row>
    <row r="463" customFormat="false" ht="15.75" hidden="false" customHeight="true" outlineLevel="0" collapsed="false">
      <c r="A463" s="122" t="n">
        <v>7800100</v>
      </c>
      <c r="B463" s="90" t="n">
        <v>456</v>
      </c>
      <c r="C463" s="141" t="s">
        <v>1528</v>
      </c>
      <c r="D463" s="142" t="s">
        <v>38</v>
      </c>
      <c r="E463" s="93" t="s">
        <v>117</v>
      </c>
      <c r="F463" s="94" t="s">
        <v>29</v>
      </c>
      <c r="G463" s="94" t="s">
        <v>1529</v>
      </c>
      <c r="H463" s="94" t="n">
        <v>1</v>
      </c>
      <c r="I463" s="95" t="s">
        <v>1530</v>
      </c>
      <c r="J463" s="96" t="s">
        <v>1531</v>
      </c>
      <c r="K463" s="97" t="n">
        <v>0.42</v>
      </c>
      <c r="L463" s="98" t="n">
        <v>154</v>
      </c>
      <c r="M463" s="98" t="n">
        <v>227</v>
      </c>
      <c r="N463" s="98" t="n">
        <v>20</v>
      </c>
      <c r="O463" s="99" t="n">
        <v>224</v>
      </c>
      <c r="P463" s="100" t="n">
        <v>44</v>
      </c>
      <c r="Q463" s="101" t="n">
        <v>1359</v>
      </c>
      <c r="R463" s="102"/>
      <c r="S463" s="103"/>
      <c r="T463" s="104" t="n">
        <f aca="false">S463*Q463</f>
        <v>0</v>
      </c>
      <c r="U463" s="105" t="n">
        <f aca="false">S463*K463</f>
        <v>0</v>
      </c>
    </row>
    <row r="464" customFormat="false" ht="15.95" hidden="false" customHeight="true" outlineLevel="0" collapsed="false">
      <c r="A464" s="122" t="n">
        <v>5662020</v>
      </c>
      <c r="B464" s="90" t="n">
        <v>457</v>
      </c>
      <c r="C464" s="106" t="s">
        <v>1532</v>
      </c>
      <c r="D464" s="124" t="s">
        <v>64</v>
      </c>
      <c r="E464" s="93" t="s">
        <v>46</v>
      </c>
      <c r="F464" s="94" t="s">
        <v>29</v>
      </c>
      <c r="G464" s="94" t="s">
        <v>1533</v>
      </c>
      <c r="H464" s="94" t="n">
        <v>1</v>
      </c>
      <c r="I464" s="95" t="s">
        <v>1534</v>
      </c>
      <c r="J464" s="96" t="s">
        <v>1535</v>
      </c>
      <c r="K464" s="97" t="n">
        <v>0.45</v>
      </c>
      <c r="L464" s="98" t="n">
        <v>154</v>
      </c>
      <c r="M464" s="98" t="n">
        <v>227</v>
      </c>
      <c r="N464" s="98" t="n">
        <v>20</v>
      </c>
      <c r="O464" s="99" t="n">
        <v>256</v>
      </c>
      <c r="P464" s="100" t="n">
        <v>44</v>
      </c>
      <c r="Q464" s="101" t="n">
        <v>1359</v>
      </c>
      <c r="R464" s="102"/>
      <c r="S464" s="103"/>
      <c r="T464" s="104" t="n">
        <f aca="false">S464*Q464</f>
        <v>0</v>
      </c>
      <c r="U464" s="105" t="n">
        <f aca="false">S464*K464</f>
        <v>0</v>
      </c>
    </row>
    <row r="465" customFormat="false" ht="15.95" hidden="false" customHeight="true" outlineLevel="0" collapsed="false">
      <c r="A465" s="122" t="n">
        <v>5661980</v>
      </c>
      <c r="B465" s="90" t="n">
        <v>458</v>
      </c>
      <c r="C465" s="106" t="s">
        <v>1536</v>
      </c>
      <c r="D465" s="124" t="s">
        <v>64</v>
      </c>
      <c r="E465" s="93" t="s">
        <v>46</v>
      </c>
      <c r="F465" s="94" t="s">
        <v>29</v>
      </c>
      <c r="G465" s="94" t="s">
        <v>1533</v>
      </c>
      <c r="H465" s="94" t="n">
        <v>1</v>
      </c>
      <c r="I465" s="95" t="s">
        <v>1537</v>
      </c>
      <c r="J465" s="96" t="s">
        <v>1538</v>
      </c>
      <c r="K465" s="97" t="n">
        <v>0.138</v>
      </c>
      <c r="L465" s="98" t="n">
        <v>100</v>
      </c>
      <c r="M465" s="98" t="n">
        <v>150</v>
      </c>
      <c r="N465" s="98" t="n">
        <v>12</v>
      </c>
      <c r="O465" s="99" t="n">
        <v>288</v>
      </c>
      <c r="P465" s="100" t="n">
        <v>144</v>
      </c>
      <c r="Q465" s="101" t="n">
        <v>479</v>
      </c>
      <c r="R465" s="102"/>
      <c r="S465" s="103"/>
      <c r="T465" s="104" t="n">
        <f aca="false">S465*Q465</f>
        <v>0</v>
      </c>
      <c r="U465" s="105" t="n">
        <f aca="false">S465*K465</f>
        <v>0</v>
      </c>
    </row>
    <row r="466" customFormat="false" ht="15.95" hidden="false" customHeight="true" outlineLevel="0" collapsed="false">
      <c r="A466" s="242"/>
      <c r="B466" s="90" t="n">
        <v>459</v>
      </c>
      <c r="C466" s="228" t="s">
        <v>1539</v>
      </c>
      <c r="D466" s="229"/>
      <c r="E466" s="245"/>
      <c r="F466" s="246"/>
      <c r="G466" s="246"/>
      <c r="H466" s="246"/>
      <c r="I466" s="247"/>
      <c r="J466" s="248"/>
      <c r="K466" s="249"/>
      <c r="L466" s="250"/>
      <c r="M466" s="250"/>
      <c r="N466" s="250"/>
      <c r="O466" s="251"/>
      <c r="P466" s="251"/>
      <c r="Q466" s="223"/>
      <c r="R466" s="238"/>
      <c r="S466" s="252"/>
      <c r="T466" s="240"/>
      <c r="U466" s="253"/>
    </row>
    <row r="467" customFormat="false" ht="29.45" hidden="true" customHeight="true" outlineLevel="0" collapsed="false">
      <c r="A467" s="122"/>
      <c r="B467" s="90" t="n">
        <v>460</v>
      </c>
      <c r="C467" s="141" t="s">
        <v>1540</v>
      </c>
      <c r="D467" s="124" t="s">
        <v>85</v>
      </c>
      <c r="E467" s="93" t="s">
        <v>367</v>
      </c>
      <c r="F467" s="94" t="s">
        <v>29</v>
      </c>
      <c r="G467" s="94"/>
      <c r="H467" s="94" t="n">
        <v>1</v>
      </c>
      <c r="I467" s="121" t="s">
        <v>1541</v>
      </c>
      <c r="J467" s="96" t="s">
        <v>1542</v>
      </c>
      <c r="K467" s="97" t="n">
        <v>0.142</v>
      </c>
      <c r="L467" s="98" t="n">
        <v>145</v>
      </c>
      <c r="M467" s="98" t="n">
        <v>110</v>
      </c>
      <c r="N467" s="98" t="n">
        <v>10</v>
      </c>
      <c r="O467" s="99" t="n">
        <v>144</v>
      </c>
      <c r="P467" s="99" t="n">
        <v>124</v>
      </c>
      <c r="Q467" s="101"/>
      <c r="R467" s="143" t="s">
        <v>41</v>
      </c>
      <c r="S467" s="145"/>
      <c r="T467" s="104" t="n">
        <f aca="false">S467*Q467</f>
        <v>0</v>
      </c>
      <c r="U467" s="105" t="n">
        <f aca="false">S467*K467</f>
        <v>0</v>
      </c>
    </row>
    <row r="468" s="125" customFormat="true" ht="15.95" hidden="false" customHeight="true" outlineLevel="0" collapsed="false">
      <c r="A468" s="122" t="n">
        <v>4370170</v>
      </c>
      <c r="B468" s="90" t="n">
        <v>461</v>
      </c>
      <c r="C468" s="106" t="s">
        <v>1543</v>
      </c>
      <c r="D468" s="92" t="s">
        <v>27</v>
      </c>
      <c r="E468" s="93" t="s">
        <v>86</v>
      </c>
      <c r="F468" s="94" t="s">
        <v>29</v>
      </c>
      <c r="G468" s="94" t="s">
        <v>30</v>
      </c>
      <c r="H468" s="94" t="n">
        <v>9</v>
      </c>
      <c r="I468" s="95" t="s">
        <v>1544</v>
      </c>
      <c r="J468" s="96" t="s">
        <v>1545</v>
      </c>
      <c r="K468" s="97" t="n">
        <v>0.11</v>
      </c>
      <c r="L468" s="98" t="n">
        <v>102</v>
      </c>
      <c r="M468" s="98" t="n">
        <v>144</v>
      </c>
      <c r="N468" s="98" t="n">
        <v>10</v>
      </c>
      <c r="O468" s="99" t="n">
        <v>224</v>
      </c>
      <c r="P468" s="100" t="n">
        <v>186</v>
      </c>
      <c r="Q468" s="101" t="n">
        <v>409</v>
      </c>
      <c r="R468" s="102"/>
      <c r="S468" s="103"/>
      <c r="T468" s="104" t="n">
        <f aca="false">S468*Q468</f>
        <v>0</v>
      </c>
      <c r="U468" s="105" t="n">
        <f aca="false">S468*K468</f>
        <v>0</v>
      </c>
    </row>
    <row r="469" s="261" customFormat="true" ht="15.95" hidden="true" customHeight="true" outlineLevel="0" collapsed="false">
      <c r="A469" s="262" t="n">
        <v>2287830</v>
      </c>
      <c r="B469" s="90" t="n">
        <v>462</v>
      </c>
      <c r="C469" s="263" t="s">
        <v>1546</v>
      </c>
      <c r="D469" s="264" t="s">
        <v>54</v>
      </c>
      <c r="E469" s="265" t="s">
        <v>60</v>
      </c>
      <c r="F469" s="266" t="s">
        <v>29</v>
      </c>
      <c r="G469" s="266" t="s">
        <v>30</v>
      </c>
      <c r="H469" s="266" t="n">
        <v>2</v>
      </c>
      <c r="I469" s="267" t="s">
        <v>1547</v>
      </c>
      <c r="J469" s="268" t="s">
        <v>1548</v>
      </c>
      <c r="K469" s="269" t="n">
        <v>0.47</v>
      </c>
      <c r="L469" s="270" t="n">
        <v>230</v>
      </c>
      <c r="M469" s="270" t="n">
        <v>210</v>
      </c>
      <c r="N469" s="270" t="n">
        <v>34</v>
      </c>
      <c r="O469" s="271" t="n">
        <v>224</v>
      </c>
      <c r="P469" s="272" t="n">
        <v>18</v>
      </c>
      <c r="Q469" s="101" t="n">
        <v>1279</v>
      </c>
      <c r="R469" s="360" t="s">
        <v>58</v>
      </c>
      <c r="S469" s="103"/>
      <c r="T469" s="104" t="n">
        <f aca="false">S469*Q469</f>
        <v>0</v>
      </c>
      <c r="U469" s="105" t="n">
        <f aca="false">S469*K469</f>
        <v>0</v>
      </c>
    </row>
    <row r="470" customFormat="false" ht="15.95" hidden="false" customHeight="true" outlineLevel="0" collapsed="false">
      <c r="A470" s="89" t="n">
        <v>2434230</v>
      </c>
      <c r="B470" s="90" t="n">
        <v>463</v>
      </c>
      <c r="C470" s="254" t="s">
        <v>1549</v>
      </c>
      <c r="D470" s="255" t="s">
        <v>54</v>
      </c>
      <c r="E470" s="256" t="s">
        <v>111</v>
      </c>
      <c r="F470" s="146" t="s">
        <v>29</v>
      </c>
      <c r="G470" s="146" t="s">
        <v>30</v>
      </c>
      <c r="H470" s="146" t="n">
        <v>1</v>
      </c>
      <c r="I470" s="257" t="s">
        <v>1550</v>
      </c>
      <c r="J470" s="131" t="s">
        <v>1551</v>
      </c>
      <c r="K470" s="132" t="n">
        <v>0.65</v>
      </c>
      <c r="L470" s="258" t="n">
        <v>230</v>
      </c>
      <c r="M470" s="258" t="n">
        <v>210</v>
      </c>
      <c r="N470" s="258" t="n">
        <v>34</v>
      </c>
      <c r="O470" s="259" t="n">
        <v>224</v>
      </c>
      <c r="P470" s="260" t="n">
        <v>20</v>
      </c>
      <c r="Q470" s="101" t="n">
        <v>1279</v>
      </c>
      <c r="R470" s="136" t="s">
        <v>58</v>
      </c>
      <c r="S470" s="103"/>
      <c r="T470" s="104" t="n">
        <f aca="false">S470*Q470</f>
        <v>0</v>
      </c>
      <c r="U470" s="105" t="n">
        <f aca="false">S470*K470</f>
        <v>0</v>
      </c>
    </row>
    <row r="471" s="125" customFormat="true" ht="28.5" hidden="true" customHeight="true" outlineLevel="0" collapsed="false">
      <c r="A471" s="122" t="n">
        <v>7912370</v>
      </c>
      <c r="B471" s="90" t="n">
        <v>464</v>
      </c>
      <c r="C471" s="106" t="s">
        <v>1552</v>
      </c>
      <c r="D471" s="124" t="s">
        <v>85</v>
      </c>
      <c r="E471" s="93" t="s">
        <v>117</v>
      </c>
      <c r="F471" s="94" t="s">
        <v>29</v>
      </c>
      <c r="G471" s="94"/>
      <c r="H471" s="94" t="n">
        <v>1</v>
      </c>
      <c r="I471" s="95" t="s">
        <v>1553</v>
      </c>
      <c r="J471" s="96" t="s">
        <v>1554</v>
      </c>
      <c r="K471" s="97" t="n">
        <v>0.564</v>
      </c>
      <c r="L471" s="98" t="n">
        <v>145</v>
      </c>
      <c r="M471" s="98" t="n">
        <v>170</v>
      </c>
      <c r="N471" s="98" t="n">
        <v>25</v>
      </c>
      <c r="O471" s="99" t="n">
        <v>400</v>
      </c>
      <c r="P471" s="100" t="n">
        <v>40</v>
      </c>
      <c r="Q471" s="101"/>
      <c r="R471" s="102" t="s">
        <v>41</v>
      </c>
      <c r="S471" s="103"/>
      <c r="T471" s="104" t="n">
        <f aca="false">S471*Q471</f>
        <v>0</v>
      </c>
      <c r="U471" s="105" t="n">
        <f aca="false">S471*K471</f>
        <v>0</v>
      </c>
    </row>
    <row r="472" customFormat="false" ht="15.95" hidden="false" customHeight="true" outlineLevel="0" collapsed="false">
      <c r="A472" s="89" t="n">
        <v>5744060</v>
      </c>
      <c r="B472" s="90" t="n">
        <v>465</v>
      </c>
      <c r="C472" s="141" t="s">
        <v>1555</v>
      </c>
      <c r="D472" s="142" t="s">
        <v>38</v>
      </c>
      <c r="E472" s="93" t="s">
        <v>86</v>
      </c>
      <c r="F472" s="94" t="s">
        <v>29</v>
      </c>
      <c r="G472" s="94" t="s">
        <v>1556</v>
      </c>
      <c r="H472" s="94" t="n">
        <v>8</v>
      </c>
      <c r="I472" s="95" t="s">
        <v>1557</v>
      </c>
      <c r="J472" s="96" t="s">
        <v>1558</v>
      </c>
      <c r="K472" s="97" t="n">
        <v>0.42</v>
      </c>
      <c r="L472" s="98" t="n">
        <v>156</v>
      </c>
      <c r="M472" s="98" t="n">
        <v>226</v>
      </c>
      <c r="N472" s="98" t="n">
        <v>17</v>
      </c>
      <c r="O472" s="99" t="n">
        <v>224</v>
      </c>
      <c r="P472" s="100" t="n">
        <v>48</v>
      </c>
      <c r="Q472" s="101" t="n">
        <v>1279</v>
      </c>
      <c r="R472" s="118"/>
      <c r="S472" s="103"/>
      <c r="T472" s="104" t="n">
        <f aca="false">S472*Q472</f>
        <v>0</v>
      </c>
      <c r="U472" s="105" t="n">
        <f aca="false">S472*K472</f>
        <v>0</v>
      </c>
    </row>
    <row r="473" customFormat="false" ht="15.95" hidden="false" customHeight="true" outlineLevel="0" collapsed="false">
      <c r="A473" s="89" t="n">
        <v>2485350</v>
      </c>
      <c r="B473" s="90" t="n">
        <v>466</v>
      </c>
      <c r="C473" s="141" t="s">
        <v>1559</v>
      </c>
      <c r="D473" s="142" t="s">
        <v>154</v>
      </c>
      <c r="E473" s="93" t="s">
        <v>111</v>
      </c>
      <c r="F473" s="94" t="s">
        <v>29</v>
      </c>
      <c r="G473" s="94" t="s">
        <v>1556</v>
      </c>
      <c r="H473" s="94" t="n">
        <v>1</v>
      </c>
      <c r="I473" s="95" t="s">
        <v>1560</v>
      </c>
      <c r="J473" s="96" t="s">
        <v>1561</v>
      </c>
      <c r="K473" s="97" t="n">
        <v>0.46</v>
      </c>
      <c r="L473" s="98" t="n">
        <v>156</v>
      </c>
      <c r="M473" s="98" t="n">
        <v>226</v>
      </c>
      <c r="N473" s="98" t="n">
        <v>17</v>
      </c>
      <c r="O473" s="99" t="n">
        <v>224</v>
      </c>
      <c r="P473" s="100" t="n">
        <v>26</v>
      </c>
      <c r="Q473" s="101" t="n">
        <v>1359</v>
      </c>
      <c r="R473" s="102"/>
      <c r="S473" s="103"/>
      <c r="T473" s="104" t="n">
        <f aca="false">S473*Q473</f>
        <v>0</v>
      </c>
      <c r="U473" s="105" t="n">
        <f aca="false">S473*K473</f>
        <v>0</v>
      </c>
    </row>
    <row r="474" s="125" customFormat="true" ht="15.95" hidden="false" customHeight="true" outlineLevel="0" collapsed="false">
      <c r="A474" s="89" t="n">
        <v>5486230</v>
      </c>
      <c r="B474" s="90" t="n">
        <v>467</v>
      </c>
      <c r="C474" s="106" t="s">
        <v>1562</v>
      </c>
      <c r="D474" s="124" t="s">
        <v>163</v>
      </c>
      <c r="E474" s="93" t="s">
        <v>89</v>
      </c>
      <c r="F474" s="94" t="s">
        <v>29</v>
      </c>
      <c r="G474" s="94"/>
      <c r="H474" s="94" t="n">
        <v>6</v>
      </c>
      <c r="I474" s="95" t="s">
        <v>1563</v>
      </c>
      <c r="J474" s="96" t="s">
        <v>1564</v>
      </c>
      <c r="K474" s="97" t="n">
        <v>0.46</v>
      </c>
      <c r="L474" s="98" t="n">
        <v>149</v>
      </c>
      <c r="M474" s="98" t="n">
        <v>221</v>
      </c>
      <c r="N474" s="98" t="n">
        <v>12</v>
      </c>
      <c r="O474" s="99" t="n">
        <v>224</v>
      </c>
      <c r="P474" s="100" t="n">
        <v>48</v>
      </c>
      <c r="Q474" s="101" t="n">
        <v>1279</v>
      </c>
      <c r="R474" s="102"/>
      <c r="S474" s="103"/>
      <c r="T474" s="104" t="n">
        <f aca="false">S474*Q474</f>
        <v>0</v>
      </c>
      <c r="U474" s="105" t="n">
        <f aca="false">S474*K474</f>
        <v>0</v>
      </c>
    </row>
    <row r="475" customFormat="false" ht="15.95" hidden="false" customHeight="true" outlineLevel="0" collapsed="false">
      <c r="A475" s="89" t="n">
        <v>3716040</v>
      </c>
      <c r="B475" s="90" t="n">
        <v>468</v>
      </c>
      <c r="C475" s="106" t="s">
        <v>1565</v>
      </c>
      <c r="D475" s="124" t="s">
        <v>64</v>
      </c>
      <c r="E475" s="93" t="s">
        <v>72</v>
      </c>
      <c r="F475" s="94" t="s">
        <v>29</v>
      </c>
      <c r="G475" s="94" t="s">
        <v>1556</v>
      </c>
      <c r="H475" s="94" t="n">
        <v>1</v>
      </c>
      <c r="I475" s="95" t="s">
        <v>1566</v>
      </c>
      <c r="J475" s="96" t="s">
        <v>1567</v>
      </c>
      <c r="K475" s="97" t="n">
        <v>0.45</v>
      </c>
      <c r="L475" s="98" t="n">
        <v>154</v>
      </c>
      <c r="M475" s="98" t="n">
        <v>227</v>
      </c>
      <c r="N475" s="98" t="n">
        <v>20</v>
      </c>
      <c r="O475" s="99" t="n">
        <v>256</v>
      </c>
      <c r="P475" s="100" t="n">
        <v>44</v>
      </c>
      <c r="Q475" s="101" t="n">
        <v>1279</v>
      </c>
      <c r="R475" s="143"/>
      <c r="S475" s="103"/>
      <c r="T475" s="104" t="n">
        <f aca="false">S475*Q475</f>
        <v>0</v>
      </c>
      <c r="U475" s="105" t="n">
        <f aca="false">S475*K475</f>
        <v>0</v>
      </c>
    </row>
    <row r="476" s="125" customFormat="true" ht="15.95" hidden="false" customHeight="true" outlineLevel="0" collapsed="false">
      <c r="A476" s="89" t="n">
        <v>3716050</v>
      </c>
      <c r="B476" s="90" t="n">
        <v>469</v>
      </c>
      <c r="C476" s="106" t="s">
        <v>1568</v>
      </c>
      <c r="D476" s="124" t="s">
        <v>64</v>
      </c>
      <c r="E476" s="93" t="s">
        <v>72</v>
      </c>
      <c r="F476" s="94" t="s">
        <v>29</v>
      </c>
      <c r="G476" s="94" t="s">
        <v>1556</v>
      </c>
      <c r="H476" s="94" t="n">
        <v>1</v>
      </c>
      <c r="I476" s="95" t="s">
        <v>1569</v>
      </c>
      <c r="J476" s="96" t="s">
        <v>1570</v>
      </c>
      <c r="K476" s="97" t="n">
        <v>0.138</v>
      </c>
      <c r="L476" s="98" t="n">
        <v>100</v>
      </c>
      <c r="M476" s="98" t="n">
        <v>150</v>
      </c>
      <c r="N476" s="98" t="n">
        <v>12</v>
      </c>
      <c r="O476" s="99" t="n">
        <v>288</v>
      </c>
      <c r="P476" s="100" t="n">
        <v>144</v>
      </c>
      <c r="Q476" s="101" t="n">
        <v>479</v>
      </c>
      <c r="R476" s="143"/>
      <c r="S476" s="103"/>
      <c r="T476" s="104" t="n">
        <f aca="false">S476*Q476</f>
        <v>0</v>
      </c>
      <c r="U476" s="105" t="n">
        <f aca="false">S476*K476</f>
        <v>0</v>
      </c>
    </row>
    <row r="477" customFormat="false" ht="15.95" hidden="false" customHeight="true" outlineLevel="0" collapsed="false">
      <c r="A477" s="89" t="n">
        <v>2237850</v>
      </c>
      <c r="B477" s="90" t="n">
        <v>470</v>
      </c>
      <c r="C477" s="106" t="s">
        <v>1571</v>
      </c>
      <c r="D477" s="142" t="s">
        <v>248</v>
      </c>
      <c r="E477" s="93" t="s">
        <v>265</v>
      </c>
      <c r="F477" s="94" t="s">
        <v>29</v>
      </c>
      <c r="G477" s="94" t="s">
        <v>1572</v>
      </c>
      <c r="H477" s="94" t="n">
        <v>1</v>
      </c>
      <c r="I477" s="95" t="s">
        <v>1573</v>
      </c>
      <c r="J477" s="96" t="s">
        <v>1574</v>
      </c>
      <c r="K477" s="97" t="n">
        <v>0.11</v>
      </c>
      <c r="L477" s="98" t="n">
        <v>102</v>
      </c>
      <c r="M477" s="98" t="n">
        <v>144</v>
      </c>
      <c r="N477" s="98" t="n">
        <v>10</v>
      </c>
      <c r="O477" s="99" t="n">
        <v>224</v>
      </c>
      <c r="P477" s="100" t="n">
        <v>40</v>
      </c>
      <c r="Q477" s="101" t="n">
        <v>409</v>
      </c>
      <c r="R477" s="102"/>
      <c r="S477" s="103"/>
      <c r="T477" s="104" t="n">
        <f aca="false">S477*Q477</f>
        <v>0</v>
      </c>
      <c r="U477" s="105" t="n">
        <f aca="false">S477*K477</f>
        <v>0</v>
      </c>
    </row>
    <row r="478" customFormat="false" ht="15.95" hidden="false" customHeight="true" outlineLevel="0" collapsed="false">
      <c r="A478" s="242"/>
      <c r="B478" s="90" t="n">
        <v>471</v>
      </c>
      <c r="C478" s="243" t="s">
        <v>1575</v>
      </c>
      <c r="D478" s="244"/>
      <c r="E478" s="245"/>
      <c r="F478" s="246"/>
      <c r="G478" s="246"/>
      <c r="H478" s="246"/>
      <c r="I478" s="247"/>
      <c r="J478" s="248"/>
      <c r="K478" s="249"/>
      <c r="L478" s="250"/>
      <c r="M478" s="250"/>
      <c r="N478" s="250"/>
      <c r="O478" s="251"/>
      <c r="P478" s="251"/>
      <c r="Q478" s="223"/>
      <c r="R478" s="238"/>
      <c r="S478" s="252"/>
      <c r="T478" s="240"/>
      <c r="U478" s="253"/>
    </row>
    <row r="479" customFormat="false" ht="15.75" hidden="true" customHeight="true" outlineLevel="0" collapsed="false">
      <c r="A479" s="122" t="n">
        <v>6389300</v>
      </c>
      <c r="B479" s="90" t="n">
        <v>472</v>
      </c>
      <c r="C479" s="141" t="s">
        <v>1576</v>
      </c>
      <c r="D479" s="142" t="s">
        <v>38</v>
      </c>
      <c r="E479" s="93" t="s">
        <v>117</v>
      </c>
      <c r="F479" s="94" t="s">
        <v>29</v>
      </c>
      <c r="G479" s="94" t="s">
        <v>1577</v>
      </c>
      <c r="H479" s="94" t="n">
        <v>3</v>
      </c>
      <c r="I479" s="95" t="s">
        <v>1578</v>
      </c>
      <c r="J479" s="96" t="s">
        <v>1579</v>
      </c>
      <c r="K479" s="97" t="n">
        <v>0.42</v>
      </c>
      <c r="L479" s="98" t="n">
        <v>155</v>
      </c>
      <c r="M479" s="98" t="n">
        <v>228</v>
      </c>
      <c r="N479" s="98" t="n">
        <v>20</v>
      </c>
      <c r="O479" s="99" t="n">
        <v>224</v>
      </c>
      <c r="P479" s="100" t="n">
        <v>44</v>
      </c>
      <c r="Q479" s="101"/>
      <c r="R479" s="102" t="s">
        <v>41</v>
      </c>
      <c r="S479" s="103"/>
      <c r="T479" s="104" t="n">
        <f aca="false">S479*Q479</f>
        <v>0</v>
      </c>
      <c r="U479" s="105" t="n">
        <f aca="false">S479*K479</f>
        <v>0</v>
      </c>
    </row>
    <row r="480" s="125" customFormat="true" ht="17.25" hidden="false" customHeight="true" outlineLevel="0" collapsed="false">
      <c r="A480" s="122"/>
      <c r="B480" s="90" t="n">
        <v>473</v>
      </c>
      <c r="C480" s="106" t="s">
        <v>1580</v>
      </c>
      <c r="D480" s="124" t="s">
        <v>64</v>
      </c>
      <c r="E480" s="93" t="s">
        <v>89</v>
      </c>
      <c r="F480" s="94" t="s">
        <v>29</v>
      </c>
      <c r="G480" s="150" t="s">
        <v>1581</v>
      </c>
      <c r="H480" s="94" t="n">
        <v>2</v>
      </c>
      <c r="I480" s="95" t="s">
        <v>1582</v>
      </c>
      <c r="J480" s="96" t="n">
        <v>9785803329381</v>
      </c>
      <c r="K480" s="97" t="n">
        <v>0.45</v>
      </c>
      <c r="L480" s="98" t="n">
        <v>154</v>
      </c>
      <c r="M480" s="98" t="n">
        <v>227</v>
      </c>
      <c r="N480" s="98" t="n">
        <v>20</v>
      </c>
      <c r="O480" s="99" t="n">
        <v>256</v>
      </c>
      <c r="P480" s="100" t="n">
        <v>44</v>
      </c>
      <c r="Q480" s="101" t="n">
        <v>1599</v>
      </c>
      <c r="R480" s="161"/>
      <c r="S480" s="103"/>
      <c r="T480" s="104" t="n">
        <f aca="false">S480*Q480</f>
        <v>0</v>
      </c>
      <c r="U480" s="105" t="n">
        <f aca="false">S480*K480</f>
        <v>0</v>
      </c>
    </row>
    <row r="481" s="125" customFormat="true" ht="15.95" hidden="false" customHeight="true" outlineLevel="0" collapsed="false">
      <c r="A481" s="122" t="n">
        <v>4370160</v>
      </c>
      <c r="B481" s="90" t="n">
        <v>474</v>
      </c>
      <c r="C481" s="106" t="s">
        <v>1583</v>
      </c>
      <c r="D481" s="124" t="s">
        <v>64</v>
      </c>
      <c r="E481" s="93" t="s">
        <v>367</v>
      </c>
      <c r="F481" s="94" t="s">
        <v>29</v>
      </c>
      <c r="G481" s="94" t="s">
        <v>1581</v>
      </c>
      <c r="H481" s="94" t="n">
        <v>1</v>
      </c>
      <c r="I481" s="95" t="s">
        <v>1584</v>
      </c>
      <c r="J481" s="96" t="s">
        <v>1585</v>
      </c>
      <c r="K481" s="97" t="n">
        <v>0.138</v>
      </c>
      <c r="L481" s="98" t="n">
        <v>100</v>
      </c>
      <c r="M481" s="98" t="n">
        <v>150</v>
      </c>
      <c r="N481" s="98" t="n">
        <v>12</v>
      </c>
      <c r="O481" s="99" t="n">
        <v>288</v>
      </c>
      <c r="P481" s="100" t="n">
        <v>104</v>
      </c>
      <c r="Q481" s="101" t="n">
        <v>479</v>
      </c>
      <c r="R481" s="143"/>
      <c r="S481" s="103"/>
      <c r="T481" s="104" t="n">
        <f aca="false">S481*Q481</f>
        <v>0</v>
      </c>
      <c r="U481" s="105" t="n">
        <f aca="false">S481*K481</f>
        <v>0</v>
      </c>
    </row>
    <row r="482" customFormat="false" ht="15.95" hidden="false" customHeight="true" outlineLevel="0" collapsed="false">
      <c r="A482" s="242"/>
      <c r="B482" s="90" t="n">
        <v>475</v>
      </c>
      <c r="C482" s="243" t="s">
        <v>1586</v>
      </c>
      <c r="D482" s="244"/>
      <c r="E482" s="245"/>
      <c r="F482" s="246"/>
      <c r="G482" s="246"/>
      <c r="H482" s="246"/>
      <c r="I482" s="247"/>
      <c r="J482" s="248"/>
      <c r="K482" s="249"/>
      <c r="L482" s="250"/>
      <c r="M482" s="250"/>
      <c r="N482" s="250"/>
      <c r="O482" s="251"/>
      <c r="P482" s="251"/>
      <c r="Q482" s="223"/>
      <c r="R482" s="238"/>
      <c r="S482" s="252"/>
      <c r="T482" s="240"/>
      <c r="U482" s="253"/>
    </row>
    <row r="483" customFormat="false" ht="15.75" hidden="true" customHeight="true" outlineLevel="0" collapsed="false">
      <c r="A483" s="122" t="n">
        <v>6389310</v>
      </c>
      <c r="B483" s="90" t="n">
        <v>476</v>
      </c>
      <c r="C483" s="141" t="s">
        <v>1587</v>
      </c>
      <c r="D483" s="142" t="s">
        <v>38</v>
      </c>
      <c r="E483" s="93" t="s">
        <v>86</v>
      </c>
      <c r="F483" s="94" t="s">
        <v>29</v>
      </c>
      <c r="G483" s="94" t="s">
        <v>1588</v>
      </c>
      <c r="H483" s="94" t="n">
        <v>5</v>
      </c>
      <c r="I483" s="95" t="s">
        <v>1589</v>
      </c>
      <c r="J483" s="96" t="s">
        <v>1590</v>
      </c>
      <c r="K483" s="97" t="n">
        <v>0.42</v>
      </c>
      <c r="L483" s="98" t="n">
        <v>155</v>
      </c>
      <c r="M483" s="98" t="n">
        <v>228</v>
      </c>
      <c r="N483" s="98" t="n">
        <v>20</v>
      </c>
      <c r="O483" s="99" t="n">
        <v>224</v>
      </c>
      <c r="P483" s="100" t="n">
        <v>48</v>
      </c>
      <c r="Q483" s="101"/>
      <c r="R483" s="102" t="s">
        <v>41</v>
      </c>
      <c r="S483" s="103"/>
      <c r="T483" s="104" t="n">
        <f aca="false">S483*Q483</f>
        <v>0</v>
      </c>
      <c r="U483" s="105" t="n">
        <f aca="false">S483*K483</f>
        <v>0</v>
      </c>
    </row>
    <row r="484" s="125" customFormat="true" ht="15.95" hidden="false" customHeight="true" outlineLevel="0" collapsed="false">
      <c r="A484" s="89" t="n">
        <v>4717240</v>
      </c>
      <c r="B484" s="90" t="n">
        <v>477</v>
      </c>
      <c r="C484" s="106" t="s">
        <v>1591</v>
      </c>
      <c r="D484" s="124" t="s">
        <v>64</v>
      </c>
      <c r="E484" s="93" t="s">
        <v>155</v>
      </c>
      <c r="F484" s="94" t="s">
        <v>29</v>
      </c>
      <c r="G484" s="94" t="s">
        <v>65</v>
      </c>
      <c r="H484" s="94" t="n">
        <v>1</v>
      </c>
      <c r="I484" s="95" t="s">
        <v>1592</v>
      </c>
      <c r="J484" s="96" t="s">
        <v>1593</v>
      </c>
      <c r="K484" s="97" t="n">
        <v>0.45</v>
      </c>
      <c r="L484" s="98" t="n">
        <v>154</v>
      </c>
      <c r="M484" s="98" t="n">
        <v>227</v>
      </c>
      <c r="N484" s="98" t="n">
        <v>20</v>
      </c>
      <c r="O484" s="99" t="n">
        <v>256</v>
      </c>
      <c r="P484" s="100" t="n">
        <v>44</v>
      </c>
      <c r="Q484" s="101" t="n">
        <v>1279</v>
      </c>
      <c r="R484" s="102"/>
      <c r="S484" s="103"/>
      <c r="T484" s="104" t="n">
        <f aca="false">S484*Q484</f>
        <v>0</v>
      </c>
      <c r="U484" s="105" t="n">
        <f aca="false">S484*K484</f>
        <v>0</v>
      </c>
    </row>
    <row r="485" s="125" customFormat="true" ht="15.95" hidden="false" customHeight="true" outlineLevel="0" collapsed="false">
      <c r="A485" s="89" t="n">
        <v>4717250</v>
      </c>
      <c r="B485" s="90" t="n">
        <v>478</v>
      </c>
      <c r="C485" s="106" t="s">
        <v>1594</v>
      </c>
      <c r="D485" s="124" t="s">
        <v>64</v>
      </c>
      <c r="E485" s="93" t="s">
        <v>155</v>
      </c>
      <c r="F485" s="94" t="s">
        <v>29</v>
      </c>
      <c r="G485" s="94" t="s">
        <v>65</v>
      </c>
      <c r="H485" s="94" t="n">
        <v>1</v>
      </c>
      <c r="I485" s="95" t="s">
        <v>1595</v>
      </c>
      <c r="J485" s="96" t="s">
        <v>1596</v>
      </c>
      <c r="K485" s="97" t="n">
        <v>0.138</v>
      </c>
      <c r="L485" s="98" t="n">
        <v>100</v>
      </c>
      <c r="M485" s="98" t="n">
        <v>150</v>
      </c>
      <c r="N485" s="98" t="n">
        <v>12</v>
      </c>
      <c r="O485" s="99" t="n">
        <v>288</v>
      </c>
      <c r="P485" s="100" t="n">
        <v>144</v>
      </c>
      <c r="Q485" s="101" t="n">
        <v>479</v>
      </c>
      <c r="R485" s="102"/>
      <c r="S485" s="103"/>
      <c r="T485" s="104" t="n">
        <f aca="false">S485*Q485</f>
        <v>0</v>
      </c>
      <c r="U485" s="105" t="n">
        <f aca="false">S485*K485</f>
        <v>0</v>
      </c>
    </row>
    <row r="486" customFormat="false" ht="15.95" hidden="false" customHeight="true" outlineLevel="0" collapsed="false">
      <c r="A486" s="242"/>
      <c r="B486" s="90" t="n">
        <v>479</v>
      </c>
      <c r="C486" s="243" t="s">
        <v>1597</v>
      </c>
      <c r="D486" s="244"/>
      <c r="E486" s="245"/>
      <c r="F486" s="246"/>
      <c r="G486" s="246"/>
      <c r="H486" s="246"/>
      <c r="I486" s="247"/>
      <c r="J486" s="248"/>
      <c r="K486" s="249"/>
      <c r="L486" s="250"/>
      <c r="M486" s="250"/>
      <c r="N486" s="250"/>
      <c r="O486" s="251"/>
      <c r="P486" s="251"/>
      <c r="Q486" s="223"/>
      <c r="R486" s="238"/>
      <c r="S486" s="252"/>
      <c r="T486" s="240"/>
      <c r="U486" s="253"/>
    </row>
    <row r="487" s="125" customFormat="true" ht="15.75" hidden="false" customHeight="true" outlineLevel="0" collapsed="false">
      <c r="A487" s="402" t="n">
        <v>7912410</v>
      </c>
      <c r="B487" s="90" t="n">
        <v>480</v>
      </c>
      <c r="C487" s="141" t="s">
        <v>1598</v>
      </c>
      <c r="D487" s="142" t="s">
        <v>38</v>
      </c>
      <c r="E487" s="93" t="s">
        <v>117</v>
      </c>
      <c r="F487" s="94" t="s">
        <v>29</v>
      </c>
      <c r="G487" s="94" t="s">
        <v>1599</v>
      </c>
      <c r="H487" s="94" t="n">
        <v>1</v>
      </c>
      <c r="I487" s="95" t="s">
        <v>1600</v>
      </c>
      <c r="J487" s="96" t="s">
        <v>1601</v>
      </c>
      <c r="K487" s="97" t="n">
        <v>0.42</v>
      </c>
      <c r="L487" s="98" t="n">
        <v>155</v>
      </c>
      <c r="M487" s="98" t="n">
        <v>228</v>
      </c>
      <c r="N487" s="98" t="n">
        <v>20</v>
      </c>
      <c r="O487" s="99" t="n">
        <v>224</v>
      </c>
      <c r="P487" s="100" t="n">
        <v>44</v>
      </c>
      <c r="Q487" s="101" t="n">
        <v>1359</v>
      </c>
      <c r="R487" s="102"/>
      <c r="S487" s="103"/>
      <c r="T487" s="403" t="n">
        <f aca="false">S487*Q487</f>
        <v>0</v>
      </c>
      <c r="U487" s="404" t="n">
        <f aca="false">S487*K487</f>
        <v>0</v>
      </c>
    </row>
    <row r="488" customFormat="false" ht="16.5" hidden="false" customHeight="true" outlineLevel="0" collapsed="false">
      <c r="A488" s="122" t="n">
        <v>6389320</v>
      </c>
      <c r="B488" s="90" t="n">
        <v>481</v>
      </c>
      <c r="C488" s="106" t="s">
        <v>1602</v>
      </c>
      <c r="D488" s="124" t="s">
        <v>64</v>
      </c>
      <c r="E488" s="93" t="s">
        <v>34</v>
      </c>
      <c r="F488" s="94" t="s">
        <v>29</v>
      </c>
      <c r="G488" s="94" t="s">
        <v>1089</v>
      </c>
      <c r="H488" s="94" t="n">
        <v>1</v>
      </c>
      <c r="I488" s="95" t="s">
        <v>1603</v>
      </c>
      <c r="J488" s="96" t="s">
        <v>1604</v>
      </c>
      <c r="K488" s="97" t="n">
        <v>0.45</v>
      </c>
      <c r="L488" s="98" t="n">
        <v>154</v>
      </c>
      <c r="M488" s="98" t="n">
        <v>227</v>
      </c>
      <c r="N488" s="98" t="n">
        <v>20</v>
      </c>
      <c r="O488" s="99" t="n">
        <v>256</v>
      </c>
      <c r="P488" s="100" t="n">
        <v>44</v>
      </c>
      <c r="Q488" s="101" t="n">
        <v>1599</v>
      </c>
      <c r="R488" s="102"/>
      <c r="S488" s="103"/>
      <c r="T488" s="104" t="n">
        <f aca="false">S488*Q488</f>
        <v>0</v>
      </c>
      <c r="U488" s="105" t="n">
        <f aca="false">S488*K488</f>
        <v>0</v>
      </c>
    </row>
    <row r="489" customFormat="false" ht="15.95" hidden="false" customHeight="true" outlineLevel="0" collapsed="false">
      <c r="A489" s="122" t="n">
        <v>5661960</v>
      </c>
      <c r="B489" s="90" t="n">
        <v>482</v>
      </c>
      <c r="C489" s="106" t="s">
        <v>1605</v>
      </c>
      <c r="D489" s="124" t="s">
        <v>64</v>
      </c>
      <c r="E489" s="93" t="s">
        <v>46</v>
      </c>
      <c r="F489" s="94" t="s">
        <v>29</v>
      </c>
      <c r="G489" s="94" t="s">
        <v>1089</v>
      </c>
      <c r="H489" s="94" t="n">
        <v>1</v>
      </c>
      <c r="I489" s="95" t="s">
        <v>1606</v>
      </c>
      <c r="J489" s="96" t="s">
        <v>1607</v>
      </c>
      <c r="K489" s="97" t="n">
        <v>0.138</v>
      </c>
      <c r="L489" s="98" t="n">
        <v>100</v>
      </c>
      <c r="M489" s="98" t="n">
        <v>150</v>
      </c>
      <c r="N489" s="98" t="n">
        <v>12</v>
      </c>
      <c r="O489" s="99" t="n">
        <v>288</v>
      </c>
      <c r="P489" s="100" t="n">
        <v>144</v>
      </c>
      <c r="Q489" s="101" t="n">
        <v>479</v>
      </c>
      <c r="R489" s="102"/>
      <c r="S489" s="103"/>
      <c r="T489" s="104" t="n">
        <f aca="false">S489*Q489</f>
        <v>0</v>
      </c>
      <c r="U489" s="105" t="n">
        <f aca="false">S489*K489</f>
        <v>0</v>
      </c>
    </row>
    <row r="490" customFormat="false" ht="15.95" hidden="false" customHeight="true" outlineLevel="0" collapsed="false">
      <c r="A490" s="242"/>
      <c r="B490" s="90" t="n">
        <v>483</v>
      </c>
      <c r="C490" s="243" t="s">
        <v>1608</v>
      </c>
      <c r="D490" s="244"/>
      <c r="E490" s="245"/>
      <c r="F490" s="246"/>
      <c r="G490" s="246"/>
      <c r="H490" s="246"/>
      <c r="I490" s="247"/>
      <c r="J490" s="248"/>
      <c r="K490" s="249"/>
      <c r="L490" s="250"/>
      <c r="M490" s="250"/>
      <c r="N490" s="250"/>
      <c r="O490" s="251"/>
      <c r="P490" s="251"/>
      <c r="Q490" s="223"/>
      <c r="R490" s="238"/>
      <c r="S490" s="252"/>
      <c r="T490" s="240"/>
      <c r="U490" s="253"/>
    </row>
    <row r="491" customFormat="false" ht="15.95" hidden="true" customHeight="true" outlineLevel="0" collapsed="false">
      <c r="A491" s="89" t="n">
        <v>3032490</v>
      </c>
      <c r="B491" s="90" t="n">
        <v>484</v>
      </c>
      <c r="C491" s="163" t="s">
        <v>1609</v>
      </c>
      <c r="D491" s="124" t="s">
        <v>288</v>
      </c>
      <c r="E491" s="93" t="s">
        <v>94</v>
      </c>
      <c r="F491" s="94" t="s">
        <v>29</v>
      </c>
      <c r="G491" s="94" t="s">
        <v>1610</v>
      </c>
      <c r="H491" s="94" t="n">
        <v>8</v>
      </c>
      <c r="I491" s="95" t="s">
        <v>1611</v>
      </c>
      <c r="J491" s="96" t="s">
        <v>1612</v>
      </c>
      <c r="K491" s="97" t="n">
        <v>1.5</v>
      </c>
      <c r="L491" s="98" t="n">
        <v>208</v>
      </c>
      <c r="M491" s="98" t="n">
        <v>268</v>
      </c>
      <c r="N491" s="98" t="n">
        <v>35</v>
      </c>
      <c r="O491" s="99" t="n">
        <v>816</v>
      </c>
      <c r="P491" s="100" t="n">
        <v>8</v>
      </c>
      <c r="Q491" s="117"/>
      <c r="R491" s="102" t="s">
        <v>41</v>
      </c>
      <c r="S491" s="103"/>
      <c r="T491" s="104" t="n">
        <f aca="false">S491*Q491</f>
        <v>0</v>
      </c>
      <c r="U491" s="105" t="n">
        <f aca="false">S491*K491</f>
        <v>0</v>
      </c>
    </row>
    <row r="492" s="144" customFormat="true" ht="15.95" hidden="false" customHeight="true" outlineLevel="0" collapsed="false">
      <c r="A492" s="89" t="n">
        <v>2488010</v>
      </c>
      <c r="B492" s="90" t="n">
        <v>485</v>
      </c>
      <c r="C492" s="106" t="s">
        <v>1613</v>
      </c>
      <c r="D492" s="124" t="s">
        <v>288</v>
      </c>
      <c r="E492" s="93" t="s">
        <v>111</v>
      </c>
      <c r="F492" s="94" t="s">
        <v>29</v>
      </c>
      <c r="G492" s="94" t="s">
        <v>1614</v>
      </c>
      <c r="H492" s="94" t="n">
        <v>4</v>
      </c>
      <c r="I492" s="95" t="s">
        <v>1615</v>
      </c>
      <c r="J492" s="96" t="s">
        <v>1616</v>
      </c>
      <c r="K492" s="97" t="n">
        <v>1.8</v>
      </c>
      <c r="L492" s="98" t="n">
        <v>150</v>
      </c>
      <c r="M492" s="98" t="n">
        <v>220</v>
      </c>
      <c r="N492" s="98" t="n">
        <v>75</v>
      </c>
      <c r="O492" s="405" t="s">
        <v>1617</v>
      </c>
      <c r="P492" s="100" t="n">
        <v>8</v>
      </c>
      <c r="Q492" s="101" t="n">
        <v>4959</v>
      </c>
      <c r="R492" s="102"/>
      <c r="S492" s="103"/>
      <c r="T492" s="104" t="n">
        <f aca="false">S492*Q492</f>
        <v>0</v>
      </c>
      <c r="U492" s="105" t="n">
        <f aca="false">S492*K492</f>
        <v>0</v>
      </c>
    </row>
    <row r="493" customFormat="false" ht="15.95" hidden="false" customHeight="true" outlineLevel="0" collapsed="false">
      <c r="A493" s="89" t="n">
        <v>4021310</v>
      </c>
      <c r="B493" s="90" t="n">
        <v>486</v>
      </c>
      <c r="C493" s="106" t="s">
        <v>1618</v>
      </c>
      <c r="D493" s="92" t="s">
        <v>27</v>
      </c>
      <c r="E493" s="93" t="s">
        <v>28</v>
      </c>
      <c r="F493" s="94" t="s">
        <v>29</v>
      </c>
      <c r="G493" s="94" t="s">
        <v>30</v>
      </c>
      <c r="H493" s="94" t="n">
        <v>6</v>
      </c>
      <c r="I493" s="95" t="s">
        <v>1619</v>
      </c>
      <c r="J493" s="96" t="s">
        <v>1620</v>
      </c>
      <c r="K493" s="97" t="n">
        <v>0.11</v>
      </c>
      <c r="L493" s="98" t="n">
        <v>102</v>
      </c>
      <c r="M493" s="98" t="n">
        <v>144</v>
      </c>
      <c r="N493" s="98" t="n">
        <v>10</v>
      </c>
      <c r="O493" s="99" t="n">
        <v>224</v>
      </c>
      <c r="P493" s="100" t="n">
        <v>180</v>
      </c>
      <c r="Q493" s="101" t="n">
        <v>399</v>
      </c>
      <c r="R493" s="287"/>
      <c r="S493" s="103"/>
      <c r="T493" s="104" t="n">
        <f aca="false">S493*Q493</f>
        <v>0</v>
      </c>
      <c r="U493" s="105" t="n">
        <f aca="false">S493*K493</f>
        <v>0</v>
      </c>
    </row>
    <row r="494" s="125" customFormat="true" ht="15.95" hidden="false" customHeight="true" outlineLevel="0" collapsed="false">
      <c r="A494" s="122" t="n">
        <v>5747690</v>
      </c>
      <c r="B494" s="90" t="n">
        <v>487</v>
      </c>
      <c r="C494" s="123" t="s">
        <v>1621</v>
      </c>
      <c r="D494" s="124" t="s">
        <v>50</v>
      </c>
      <c r="E494" s="93" t="s">
        <v>46</v>
      </c>
      <c r="F494" s="94" t="s">
        <v>29</v>
      </c>
      <c r="G494" s="94" t="s">
        <v>30</v>
      </c>
      <c r="H494" s="94" t="n">
        <v>1</v>
      </c>
      <c r="I494" s="95" t="s">
        <v>1622</v>
      </c>
      <c r="J494" s="96" t="s">
        <v>1623</v>
      </c>
      <c r="K494" s="97" t="n">
        <v>0.05</v>
      </c>
      <c r="L494" s="98" t="n">
        <v>125</v>
      </c>
      <c r="M494" s="98" t="n">
        <v>142</v>
      </c>
      <c r="N494" s="98" t="n">
        <v>5</v>
      </c>
      <c r="O494" s="99"/>
      <c r="P494" s="100" t="n">
        <v>200</v>
      </c>
      <c r="Q494" s="101" t="n">
        <v>349</v>
      </c>
      <c r="R494" s="102"/>
      <c r="S494" s="103"/>
      <c r="T494" s="104" t="n">
        <f aca="false">S494*Q494</f>
        <v>0</v>
      </c>
      <c r="U494" s="105" t="n">
        <f aca="false">S494*K494</f>
        <v>0</v>
      </c>
    </row>
    <row r="495" customFormat="false" ht="15.95" hidden="true" customHeight="true" outlineLevel="0" collapsed="false">
      <c r="A495" s="89" t="n">
        <v>3032580</v>
      </c>
      <c r="B495" s="90" t="n">
        <v>488</v>
      </c>
      <c r="C495" s="281" t="s">
        <v>1624</v>
      </c>
      <c r="D495" s="282" t="s">
        <v>462</v>
      </c>
      <c r="E495" s="109" t="s">
        <v>367</v>
      </c>
      <c r="F495" s="110" t="s">
        <v>29</v>
      </c>
      <c r="G495" s="110" t="s">
        <v>1625</v>
      </c>
      <c r="H495" s="110" t="n">
        <v>1</v>
      </c>
      <c r="I495" s="283" t="s">
        <v>1626</v>
      </c>
      <c r="J495" s="112" t="s">
        <v>1627</v>
      </c>
      <c r="K495" s="113" t="n">
        <v>0.42</v>
      </c>
      <c r="L495" s="114" t="n">
        <v>155</v>
      </c>
      <c r="M495" s="114" t="n">
        <v>228</v>
      </c>
      <c r="N495" s="114" t="n">
        <v>20</v>
      </c>
      <c r="O495" s="115" t="n">
        <v>224</v>
      </c>
      <c r="P495" s="116" t="n">
        <v>48</v>
      </c>
      <c r="Q495" s="101"/>
      <c r="R495" s="118" t="s">
        <v>41</v>
      </c>
      <c r="S495" s="103"/>
      <c r="T495" s="104" t="n">
        <f aca="false">S495*Q495</f>
        <v>0</v>
      </c>
      <c r="U495" s="105" t="n">
        <f aca="false">S495*K495</f>
        <v>0</v>
      </c>
    </row>
    <row r="496" customFormat="false" ht="15.95" hidden="false" customHeight="true" outlineLevel="0" collapsed="false">
      <c r="A496" s="122" t="n">
        <v>5444590</v>
      </c>
      <c r="B496" s="90" t="n">
        <v>489</v>
      </c>
      <c r="C496" s="141" t="s">
        <v>1628</v>
      </c>
      <c r="D496" s="142" t="s">
        <v>38</v>
      </c>
      <c r="E496" s="93" t="s">
        <v>86</v>
      </c>
      <c r="F496" s="94" t="s">
        <v>29</v>
      </c>
      <c r="G496" s="94" t="s">
        <v>1629</v>
      </c>
      <c r="H496" s="94" t="n">
        <v>5</v>
      </c>
      <c r="I496" s="121" t="s">
        <v>1630</v>
      </c>
      <c r="J496" s="96" t="s">
        <v>1631</v>
      </c>
      <c r="K496" s="97" t="n">
        <v>0.42</v>
      </c>
      <c r="L496" s="98" t="n">
        <v>154</v>
      </c>
      <c r="M496" s="98" t="n">
        <v>227</v>
      </c>
      <c r="N496" s="98" t="n">
        <v>20</v>
      </c>
      <c r="O496" s="99" t="n">
        <v>224</v>
      </c>
      <c r="P496" s="100" t="n">
        <v>48</v>
      </c>
      <c r="Q496" s="101" t="n">
        <v>1279</v>
      </c>
      <c r="R496" s="102"/>
      <c r="S496" s="103"/>
      <c r="T496" s="104" t="n">
        <f aca="false">S496*Q496</f>
        <v>0</v>
      </c>
      <c r="U496" s="105" t="n">
        <f aca="false">S496*K496</f>
        <v>0</v>
      </c>
    </row>
    <row r="497" customFormat="false" ht="15.95" hidden="false" customHeight="true" outlineLevel="0" collapsed="false">
      <c r="A497" s="89" t="n">
        <v>2832920</v>
      </c>
      <c r="B497" s="90" t="n">
        <v>490</v>
      </c>
      <c r="C497" s="141" t="s">
        <v>1632</v>
      </c>
      <c r="D497" s="142" t="s">
        <v>154</v>
      </c>
      <c r="E497" s="93" t="s">
        <v>367</v>
      </c>
      <c r="F497" s="94" t="s">
        <v>29</v>
      </c>
      <c r="G497" s="94" t="s">
        <v>1629</v>
      </c>
      <c r="H497" s="94" t="n">
        <v>5</v>
      </c>
      <c r="I497" s="95" t="s">
        <v>1633</v>
      </c>
      <c r="J497" s="96" t="s">
        <v>1634</v>
      </c>
      <c r="K497" s="97" t="n">
        <v>0.46</v>
      </c>
      <c r="L497" s="98" t="n">
        <v>156</v>
      </c>
      <c r="M497" s="98" t="n">
        <v>226</v>
      </c>
      <c r="N497" s="98" t="n">
        <v>20</v>
      </c>
      <c r="O497" s="99" t="n">
        <v>224</v>
      </c>
      <c r="P497" s="100" t="n">
        <v>48</v>
      </c>
      <c r="Q497" s="101" t="n">
        <v>1359</v>
      </c>
      <c r="R497" s="143"/>
      <c r="S497" s="103"/>
      <c r="T497" s="104" t="n">
        <f aca="false">S497*Q497</f>
        <v>0</v>
      </c>
      <c r="U497" s="105" t="n">
        <f aca="false">S497*K497</f>
        <v>0</v>
      </c>
    </row>
    <row r="498" s="119" customFormat="true" ht="15.95" hidden="true" customHeight="true" outlineLevel="0" collapsed="false">
      <c r="A498" s="89" t="n">
        <v>4904940</v>
      </c>
      <c r="B498" s="90" t="n">
        <v>491</v>
      </c>
      <c r="C498" s="141" t="s">
        <v>1635</v>
      </c>
      <c r="D498" s="142" t="s">
        <v>163</v>
      </c>
      <c r="E498" s="93" t="s">
        <v>86</v>
      </c>
      <c r="F498" s="94" t="s">
        <v>29</v>
      </c>
      <c r="G498" s="94" t="s">
        <v>1629</v>
      </c>
      <c r="H498" s="94" t="n">
        <v>6</v>
      </c>
      <c r="I498" s="95" t="s">
        <v>1636</v>
      </c>
      <c r="J498" s="96" t="s">
        <v>1637</v>
      </c>
      <c r="K498" s="97" t="n">
        <v>0.46</v>
      </c>
      <c r="L498" s="98" t="n">
        <v>156</v>
      </c>
      <c r="M498" s="98" t="n">
        <v>226</v>
      </c>
      <c r="N498" s="98" t="n">
        <v>17</v>
      </c>
      <c r="O498" s="99" t="n">
        <v>224</v>
      </c>
      <c r="P498" s="100" t="n">
        <v>48</v>
      </c>
      <c r="Q498" s="101"/>
      <c r="R498" s="102" t="s">
        <v>41</v>
      </c>
      <c r="S498" s="103"/>
      <c r="T498" s="104" t="n">
        <f aca="false">S498*Q498</f>
        <v>0</v>
      </c>
      <c r="U498" s="105" t="n">
        <f aca="false">S498*K498</f>
        <v>0</v>
      </c>
    </row>
    <row r="499" s="125" customFormat="true" ht="17.25" hidden="false" customHeight="true" outlineLevel="0" collapsed="false">
      <c r="A499" s="122"/>
      <c r="B499" s="90" t="n">
        <v>492</v>
      </c>
      <c r="C499" s="106" t="s">
        <v>1638</v>
      </c>
      <c r="D499" s="124" t="s">
        <v>64</v>
      </c>
      <c r="E499" s="93" t="s">
        <v>89</v>
      </c>
      <c r="F499" s="94" t="s">
        <v>29</v>
      </c>
      <c r="G499" s="150" t="s">
        <v>1639</v>
      </c>
      <c r="H499" s="94" t="n">
        <v>2</v>
      </c>
      <c r="I499" s="95" t="s">
        <v>1640</v>
      </c>
      <c r="J499" s="96" t="s">
        <v>1641</v>
      </c>
      <c r="K499" s="97" t="n">
        <v>0.45</v>
      </c>
      <c r="L499" s="98" t="n">
        <v>154</v>
      </c>
      <c r="M499" s="98" t="n">
        <v>227</v>
      </c>
      <c r="N499" s="98" t="n">
        <v>20</v>
      </c>
      <c r="O499" s="99" t="n">
        <v>256</v>
      </c>
      <c r="P499" s="100" t="n">
        <v>44</v>
      </c>
      <c r="Q499" s="101" t="n">
        <v>1599</v>
      </c>
      <c r="R499" s="161"/>
      <c r="S499" s="103"/>
      <c r="T499" s="104" t="n">
        <f aca="false">S499*Q499</f>
        <v>0</v>
      </c>
      <c r="U499" s="105" t="n">
        <f aca="false">S499*K499</f>
        <v>0</v>
      </c>
    </row>
    <row r="500" s="125" customFormat="true" ht="15.95" hidden="false" customHeight="true" outlineLevel="0" collapsed="false">
      <c r="A500" s="122" t="n">
        <v>4370160</v>
      </c>
      <c r="B500" s="90" t="n">
        <v>493</v>
      </c>
      <c r="C500" s="106" t="s">
        <v>1642</v>
      </c>
      <c r="D500" s="124" t="s">
        <v>64</v>
      </c>
      <c r="E500" s="93" t="s">
        <v>367</v>
      </c>
      <c r="F500" s="94" t="s">
        <v>29</v>
      </c>
      <c r="G500" s="94" t="s">
        <v>1643</v>
      </c>
      <c r="H500" s="94" t="n">
        <v>1</v>
      </c>
      <c r="I500" s="95" t="s">
        <v>1644</v>
      </c>
      <c r="J500" s="96" t="s">
        <v>1645</v>
      </c>
      <c r="K500" s="97" t="n">
        <v>0.138</v>
      </c>
      <c r="L500" s="98" t="n">
        <v>100</v>
      </c>
      <c r="M500" s="98" t="n">
        <v>150</v>
      </c>
      <c r="N500" s="98" t="n">
        <v>12</v>
      </c>
      <c r="O500" s="99" t="n">
        <v>288</v>
      </c>
      <c r="P500" s="100" t="n">
        <v>104</v>
      </c>
      <c r="Q500" s="101" t="n">
        <v>479</v>
      </c>
      <c r="R500" s="143"/>
      <c r="S500" s="103"/>
      <c r="T500" s="104" t="n">
        <f aca="false">S500*Q500</f>
        <v>0</v>
      </c>
      <c r="U500" s="105" t="n">
        <f aca="false">S500*K500</f>
        <v>0</v>
      </c>
    </row>
    <row r="501" customFormat="false" ht="15.95" hidden="false" customHeight="true" outlineLevel="0" collapsed="false">
      <c r="A501" s="242"/>
      <c r="B501" s="90" t="n">
        <v>494</v>
      </c>
      <c r="C501" s="228" t="s">
        <v>1646</v>
      </c>
      <c r="D501" s="229"/>
      <c r="E501" s="245"/>
      <c r="F501" s="246"/>
      <c r="G501" s="246"/>
      <c r="H501" s="246"/>
      <c r="I501" s="247"/>
      <c r="J501" s="248"/>
      <c r="K501" s="249"/>
      <c r="L501" s="250"/>
      <c r="M501" s="250"/>
      <c r="N501" s="250"/>
      <c r="O501" s="251"/>
      <c r="P501" s="251"/>
      <c r="Q501" s="223"/>
      <c r="R501" s="238"/>
      <c r="S501" s="252"/>
      <c r="T501" s="240"/>
      <c r="U501" s="253"/>
    </row>
    <row r="502" customFormat="false" ht="23.1" hidden="false" customHeight="true" outlineLevel="0" collapsed="false">
      <c r="A502" s="89" t="n">
        <v>2433780</v>
      </c>
      <c r="B502" s="90" t="n">
        <v>495</v>
      </c>
      <c r="C502" s="363" t="s">
        <v>1647</v>
      </c>
      <c r="D502" s="364"/>
      <c r="E502" s="128" t="s">
        <v>225</v>
      </c>
      <c r="F502" s="146" t="s">
        <v>29</v>
      </c>
      <c r="G502" s="129" t="s">
        <v>1648</v>
      </c>
      <c r="H502" s="129" t="n">
        <v>1</v>
      </c>
      <c r="I502" s="365" t="s">
        <v>1649</v>
      </c>
      <c r="J502" s="131" t="s">
        <v>1650</v>
      </c>
      <c r="K502" s="406" t="n">
        <v>1.7</v>
      </c>
      <c r="L502" s="133" t="n">
        <v>173</v>
      </c>
      <c r="M502" s="133" t="n">
        <v>261</v>
      </c>
      <c r="N502" s="133" t="n">
        <v>57</v>
      </c>
      <c r="O502" s="134" t="n">
        <v>1088</v>
      </c>
      <c r="P502" s="135" t="n">
        <v>4</v>
      </c>
      <c r="Q502" s="101" t="n">
        <v>639</v>
      </c>
      <c r="R502" s="136" t="s">
        <v>58</v>
      </c>
      <c r="S502" s="137"/>
      <c r="T502" s="104" t="n">
        <f aca="false">S502*Q502</f>
        <v>0</v>
      </c>
      <c r="U502" s="105" t="n">
        <f aca="false">S502*K502</f>
        <v>0</v>
      </c>
    </row>
    <row r="503" s="119" customFormat="true" ht="17.1" hidden="true" customHeight="true" outlineLevel="0" collapsed="false">
      <c r="A503" s="89" t="n">
        <v>5511800</v>
      </c>
      <c r="B503" s="90" t="n">
        <v>496</v>
      </c>
      <c r="C503" s="107" t="s">
        <v>1651</v>
      </c>
      <c r="D503" s="108" t="s">
        <v>38</v>
      </c>
      <c r="E503" s="109" t="s">
        <v>28</v>
      </c>
      <c r="F503" s="94" t="s">
        <v>29</v>
      </c>
      <c r="G503" s="110" t="s">
        <v>30</v>
      </c>
      <c r="H503" s="110" t="n">
        <v>1</v>
      </c>
      <c r="I503" s="111" t="s">
        <v>1652</v>
      </c>
      <c r="J503" s="112" t="s">
        <v>1653</v>
      </c>
      <c r="K503" s="113" t="n">
        <v>0.42</v>
      </c>
      <c r="L503" s="114" t="n">
        <v>200</v>
      </c>
      <c r="M503" s="114" t="n">
        <v>250</v>
      </c>
      <c r="N503" s="114" t="n">
        <v>8</v>
      </c>
      <c r="O503" s="115" t="n">
        <v>136</v>
      </c>
      <c r="P503" s="116" t="n">
        <v>42</v>
      </c>
      <c r="Q503" s="117"/>
      <c r="R503" s="118" t="s">
        <v>41</v>
      </c>
      <c r="S503" s="103"/>
      <c r="T503" s="104" t="n">
        <f aca="false">S503*Q503</f>
        <v>0</v>
      </c>
      <c r="U503" s="105" t="n">
        <f aca="false">S503*K503</f>
        <v>0</v>
      </c>
    </row>
    <row r="504" s="119" customFormat="true" ht="17.1" hidden="true" customHeight="true" outlineLevel="0" collapsed="false">
      <c r="A504" s="89" t="n">
        <v>5511850</v>
      </c>
      <c r="B504" s="90" t="n">
        <v>497</v>
      </c>
      <c r="C504" s="120" t="s">
        <v>1654</v>
      </c>
      <c r="D504" s="108" t="s">
        <v>38</v>
      </c>
      <c r="E504" s="109" t="s">
        <v>28</v>
      </c>
      <c r="F504" s="94" t="s">
        <v>29</v>
      </c>
      <c r="G504" s="110" t="s">
        <v>30</v>
      </c>
      <c r="H504" s="110" t="n">
        <v>1</v>
      </c>
      <c r="I504" s="111" t="s">
        <v>1655</v>
      </c>
      <c r="J504" s="112" t="s">
        <v>1656</v>
      </c>
      <c r="K504" s="113" t="n">
        <v>0.42</v>
      </c>
      <c r="L504" s="114" t="n">
        <v>200</v>
      </c>
      <c r="M504" s="114" t="n">
        <v>250</v>
      </c>
      <c r="N504" s="114" t="n">
        <v>8</v>
      </c>
      <c r="O504" s="115" t="n">
        <v>136</v>
      </c>
      <c r="P504" s="116" t="n">
        <v>44</v>
      </c>
      <c r="Q504" s="117"/>
      <c r="R504" s="118" t="s">
        <v>41</v>
      </c>
      <c r="S504" s="103"/>
      <c r="T504" s="104" t="n">
        <f aca="false">S504*Q504</f>
        <v>0</v>
      </c>
      <c r="U504" s="105" t="n">
        <f aca="false">S504*K504</f>
        <v>0</v>
      </c>
    </row>
    <row r="505" customFormat="false" ht="16.5" hidden="false" customHeight="true" outlineLevel="0" collapsed="false">
      <c r="A505" s="89" t="n">
        <v>4716950</v>
      </c>
      <c r="B505" s="90" t="n">
        <v>498</v>
      </c>
      <c r="C505" s="106" t="s">
        <v>1657</v>
      </c>
      <c r="D505" s="92" t="s">
        <v>27</v>
      </c>
      <c r="E505" s="93" t="s">
        <v>155</v>
      </c>
      <c r="F505" s="94" t="s">
        <v>29</v>
      </c>
      <c r="G505" s="94" t="s">
        <v>30</v>
      </c>
      <c r="H505" s="94" t="n">
        <v>1</v>
      </c>
      <c r="I505" s="95" t="s">
        <v>1658</v>
      </c>
      <c r="J505" s="96" t="s">
        <v>1659</v>
      </c>
      <c r="K505" s="97" t="n">
        <v>0.198</v>
      </c>
      <c r="L505" s="98" t="n">
        <v>102</v>
      </c>
      <c r="M505" s="98" t="n">
        <v>144</v>
      </c>
      <c r="N505" s="98" t="n">
        <v>12</v>
      </c>
      <c r="O505" s="99" t="n">
        <v>224</v>
      </c>
      <c r="P505" s="100" t="n">
        <v>144</v>
      </c>
      <c r="Q505" s="101" t="n">
        <v>639</v>
      </c>
      <c r="R505" s="102"/>
      <c r="S505" s="103"/>
      <c r="T505" s="104" t="n">
        <f aca="false">S505*Q505</f>
        <v>0</v>
      </c>
      <c r="U505" s="105" t="n">
        <f aca="false">S505*K505</f>
        <v>0</v>
      </c>
    </row>
    <row r="506" customFormat="false" ht="19.5" hidden="false" customHeight="true" outlineLevel="0" collapsed="false">
      <c r="A506" s="89" t="n">
        <v>4903790</v>
      </c>
      <c r="B506" s="90" t="n">
        <v>499</v>
      </c>
      <c r="C506" s="91" t="s">
        <v>1660</v>
      </c>
      <c r="D506" s="92" t="s">
        <v>27</v>
      </c>
      <c r="E506" s="93" t="s">
        <v>28</v>
      </c>
      <c r="F506" s="94" t="s">
        <v>29</v>
      </c>
      <c r="G506" s="94" t="s">
        <v>30</v>
      </c>
      <c r="H506" s="94" t="n">
        <v>1</v>
      </c>
      <c r="I506" s="95" t="s">
        <v>1661</v>
      </c>
      <c r="J506" s="96" t="s">
        <v>1662</v>
      </c>
      <c r="K506" s="97" t="n">
        <v>0.198</v>
      </c>
      <c r="L506" s="98" t="n">
        <v>102</v>
      </c>
      <c r="M506" s="98" t="n">
        <v>144</v>
      </c>
      <c r="N506" s="98" t="n">
        <v>12</v>
      </c>
      <c r="O506" s="99" t="n">
        <v>224</v>
      </c>
      <c r="P506" s="100" t="n">
        <v>135</v>
      </c>
      <c r="Q506" s="101" t="n">
        <v>639</v>
      </c>
      <c r="R506" s="102"/>
      <c r="S506" s="103"/>
      <c r="T506" s="104" t="n">
        <f aca="false">S506*Q506</f>
        <v>0</v>
      </c>
      <c r="U506" s="105" t="n">
        <f aca="false">S506*K506</f>
        <v>0</v>
      </c>
    </row>
    <row r="507" customFormat="false" ht="15.95" hidden="false" customHeight="true" outlineLevel="0" collapsed="false">
      <c r="A507" s="89" t="n">
        <v>1889359</v>
      </c>
      <c r="B507" s="90" t="n">
        <v>500</v>
      </c>
      <c r="C507" s="141" t="s">
        <v>1663</v>
      </c>
      <c r="D507" s="142" t="s">
        <v>248</v>
      </c>
      <c r="E507" s="93" t="s">
        <v>249</v>
      </c>
      <c r="F507" s="94" t="s">
        <v>29</v>
      </c>
      <c r="G507" s="94" t="s">
        <v>1664</v>
      </c>
      <c r="H507" s="94" t="n">
        <v>1</v>
      </c>
      <c r="I507" s="121" t="s">
        <v>1665</v>
      </c>
      <c r="J507" s="96" t="s">
        <v>1666</v>
      </c>
      <c r="K507" s="97" t="n">
        <v>0.11</v>
      </c>
      <c r="L507" s="98" t="n">
        <v>102</v>
      </c>
      <c r="M507" s="98" t="n">
        <v>144</v>
      </c>
      <c r="N507" s="98" t="n">
        <v>10</v>
      </c>
      <c r="O507" s="99" t="n">
        <v>224</v>
      </c>
      <c r="P507" s="100" t="n">
        <v>60</v>
      </c>
      <c r="Q507" s="101" t="n">
        <v>409</v>
      </c>
      <c r="R507" s="102"/>
      <c r="S507" s="103"/>
      <c r="T507" s="104" t="n">
        <f aca="false">S507*Q507</f>
        <v>0</v>
      </c>
      <c r="U507" s="105" t="n">
        <f aca="false">S507*K507</f>
        <v>0</v>
      </c>
    </row>
    <row r="508" s="125" customFormat="true" ht="15.95" hidden="false" customHeight="true" outlineLevel="0" collapsed="false">
      <c r="A508" s="89" t="n">
        <v>4019290</v>
      </c>
      <c r="B508" s="90" t="n">
        <v>501</v>
      </c>
      <c r="C508" s="141" t="s">
        <v>1667</v>
      </c>
      <c r="D508" s="142" t="s">
        <v>77</v>
      </c>
      <c r="E508" s="93" t="s">
        <v>155</v>
      </c>
      <c r="F508" s="94" t="s">
        <v>29</v>
      </c>
      <c r="G508" s="94" t="s">
        <v>1668</v>
      </c>
      <c r="H508" s="94" t="n">
        <v>1</v>
      </c>
      <c r="I508" s="121" t="s">
        <v>1669</v>
      </c>
      <c r="J508" s="96" t="s">
        <v>1670</v>
      </c>
      <c r="K508" s="97" t="n">
        <v>0.487</v>
      </c>
      <c r="L508" s="98" t="n">
        <v>154</v>
      </c>
      <c r="M508" s="98" t="n">
        <v>227</v>
      </c>
      <c r="N508" s="98" t="n">
        <v>20</v>
      </c>
      <c r="O508" s="99" t="n">
        <v>224</v>
      </c>
      <c r="P508" s="100" t="n">
        <v>44</v>
      </c>
      <c r="Q508" s="101" t="n">
        <v>1279</v>
      </c>
      <c r="R508" s="143"/>
      <c r="S508" s="103"/>
      <c r="T508" s="104" t="n">
        <f aca="false">S508*Q508</f>
        <v>0</v>
      </c>
      <c r="U508" s="105" t="n">
        <f aca="false">S508*K508</f>
        <v>0</v>
      </c>
    </row>
    <row r="509" s="125" customFormat="true" ht="15.95" hidden="false" customHeight="true" outlineLevel="0" collapsed="false">
      <c r="A509" s="89" t="n">
        <v>4021030</v>
      </c>
      <c r="B509" s="90" t="n">
        <v>502</v>
      </c>
      <c r="C509" s="141" t="s">
        <v>1671</v>
      </c>
      <c r="D509" s="92" t="s">
        <v>77</v>
      </c>
      <c r="E509" s="93" t="s">
        <v>155</v>
      </c>
      <c r="F509" s="94" t="s">
        <v>29</v>
      </c>
      <c r="G509" s="94" t="s">
        <v>1668</v>
      </c>
      <c r="H509" s="94" t="n">
        <v>1</v>
      </c>
      <c r="I509" s="121" t="s">
        <v>1672</v>
      </c>
      <c r="J509" s="96" t="s">
        <v>1673</v>
      </c>
      <c r="K509" s="97" t="n">
        <v>0.09</v>
      </c>
      <c r="L509" s="98" t="n">
        <v>102</v>
      </c>
      <c r="M509" s="98" t="n">
        <v>150</v>
      </c>
      <c r="N509" s="98" t="n">
        <v>10</v>
      </c>
      <c r="O509" s="99" t="n">
        <v>128</v>
      </c>
      <c r="P509" s="100" t="n">
        <v>184</v>
      </c>
      <c r="Q509" s="101" t="n">
        <v>409</v>
      </c>
      <c r="R509" s="143"/>
      <c r="S509" s="103"/>
      <c r="T509" s="104" t="n">
        <f aca="false">S509*Q509</f>
        <v>0</v>
      </c>
      <c r="U509" s="105" t="n">
        <f aca="false">S509*K509</f>
        <v>0</v>
      </c>
    </row>
    <row r="510" s="125" customFormat="true" ht="32.1" hidden="false" customHeight="true" outlineLevel="0" collapsed="false">
      <c r="A510" s="122"/>
      <c r="B510" s="90" t="n">
        <v>503</v>
      </c>
      <c r="C510" s="141" t="s">
        <v>1674</v>
      </c>
      <c r="D510" s="124" t="s">
        <v>85</v>
      </c>
      <c r="E510" s="93" t="s">
        <v>367</v>
      </c>
      <c r="F510" s="94" t="s">
        <v>29</v>
      </c>
      <c r="G510" s="94"/>
      <c r="H510" s="94" t="n">
        <v>1</v>
      </c>
      <c r="I510" s="121" t="s">
        <v>1675</v>
      </c>
      <c r="J510" s="96" t="s">
        <v>1676</v>
      </c>
      <c r="K510" s="97" t="n">
        <v>0.142</v>
      </c>
      <c r="L510" s="98" t="n">
        <v>145</v>
      </c>
      <c r="M510" s="98" t="n">
        <v>110</v>
      </c>
      <c r="N510" s="98" t="n">
        <v>10</v>
      </c>
      <c r="O510" s="99" t="n">
        <v>144</v>
      </c>
      <c r="P510" s="99" t="n">
        <v>124</v>
      </c>
      <c r="Q510" s="101" t="n">
        <v>479</v>
      </c>
      <c r="R510" s="143"/>
      <c r="S510" s="145"/>
      <c r="T510" s="104" t="n">
        <f aca="false">S510*Q510</f>
        <v>0</v>
      </c>
      <c r="U510" s="105" t="n">
        <f aca="false">S510*K510</f>
        <v>0</v>
      </c>
    </row>
    <row r="511" s="125" customFormat="true" ht="15.95" hidden="false" customHeight="true" outlineLevel="0" collapsed="false">
      <c r="A511" s="89" t="n">
        <v>3172570</v>
      </c>
      <c r="B511" s="90" t="n">
        <v>504</v>
      </c>
      <c r="C511" s="106" t="s">
        <v>1677</v>
      </c>
      <c r="D511" s="92" t="s">
        <v>27</v>
      </c>
      <c r="E511" s="93" t="s">
        <v>28</v>
      </c>
      <c r="F511" s="94" t="s">
        <v>29</v>
      </c>
      <c r="G511" s="94" t="s">
        <v>30</v>
      </c>
      <c r="H511" s="94" t="n">
        <v>6</v>
      </c>
      <c r="I511" s="121" t="s">
        <v>1678</v>
      </c>
      <c r="J511" s="96" t="s">
        <v>1679</v>
      </c>
      <c r="K511" s="97" t="n">
        <v>0.11</v>
      </c>
      <c r="L511" s="98" t="n">
        <v>102</v>
      </c>
      <c r="M511" s="98" t="n">
        <v>144</v>
      </c>
      <c r="N511" s="98" t="n">
        <v>10</v>
      </c>
      <c r="O511" s="99" t="n">
        <v>224</v>
      </c>
      <c r="P511" s="100" t="n">
        <v>198</v>
      </c>
      <c r="Q511" s="101" t="n">
        <v>399</v>
      </c>
      <c r="R511" s="287"/>
      <c r="S511" s="103"/>
      <c r="T511" s="104" t="n">
        <f aca="false">S511*Q511</f>
        <v>0</v>
      </c>
      <c r="U511" s="105" t="n">
        <f aca="false">S511*K511</f>
        <v>0</v>
      </c>
    </row>
    <row r="512" s="144" customFormat="true" ht="15.95" hidden="false" customHeight="true" outlineLevel="0" collapsed="false">
      <c r="A512" s="122" t="n">
        <v>5747540</v>
      </c>
      <c r="B512" s="90" t="n">
        <v>505</v>
      </c>
      <c r="C512" s="123" t="s">
        <v>1680</v>
      </c>
      <c r="D512" s="124" t="s">
        <v>50</v>
      </c>
      <c r="E512" s="93" t="s">
        <v>46</v>
      </c>
      <c r="F512" s="94" t="s">
        <v>29</v>
      </c>
      <c r="G512" s="94" t="s">
        <v>30</v>
      </c>
      <c r="H512" s="94" t="n">
        <v>1</v>
      </c>
      <c r="I512" s="95" t="s">
        <v>1681</v>
      </c>
      <c r="J512" s="96" t="s">
        <v>1682</v>
      </c>
      <c r="K512" s="97" t="n">
        <v>0.05</v>
      </c>
      <c r="L512" s="98" t="n">
        <v>125</v>
      </c>
      <c r="M512" s="98" t="n">
        <v>142</v>
      </c>
      <c r="N512" s="98" t="n">
        <v>5</v>
      </c>
      <c r="O512" s="99"/>
      <c r="P512" s="100" t="n">
        <v>200</v>
      </c>
      <c r="Q512" s="101" t="n">
        <v>349</v>
      </c>
      <c r="R512" s="102"/>
      <c r="S512" s="103"/>
      <c r="T512" s="104" t="n">
        <f aca="false">S512*Q512</f>
        <v>0</v>
      </c>
      <c r="U512" s="105" t="n">
        <f aca="false">S512*K512</f>
        <v>0</v>
      </c>
    </row>
    <row r="513" s="125" customFormat="true" ht="15.95" hidden="false" customHeight="true" outlineLevel="0" collapsed="false">
      <c r="A513" s="89" t="n">
        <v>2280620</v>
      </c>
      <c r="B513" s="90" t="n">
        <v>506</v>
      </c>
      <c r="C513" s="126" t="s">
        <v>1683</v>
      </c>
      <c r="D513" s="127" t="s">
        <v>54</v>
      </c>
      <c r="E513" s="128" t="s">
        <v>60</v>
      </c>
      <c r="F513" s="146" t="s">
        <v>29</v>
      </c>
      <c r="G513" s="129" t="s">
        <v>30</v>
      </c>
      <c r="H513" s="129" t="n">
        <v>2</v>
      </c>
      <c r="I513" s="130" t="s">
        <v>1684</v>
      </c>
      <c r="J513" s="131" t="s">
        <v>1685</v>
      </c>
      <c r="K513" s="406" t="n">
        <v>0.47</v>
      </c>
      <c r="L513" s="133" t="n">
        <v>230</v>
      </c>
      <c r="M513" s="133" t="n">
        <v>210</v>
      </c>
      <c r="N513" s="133" t="n">
        <v>34</v>
      </c>
      <c r="O513" s="134" t="n">
        <v>200</v>
      </c>
      <c r="P513" s="135" t="n">
        <v>21</v>
      </c>
      <c r="Q513" s="101" t="n">
        <v>1279</v>
      </c>
      <c r="R513" s="136"/>
      <c r="S513" s="137"/>
      <c r="T513" s="104" t="n">
        <f aca="false">S513*Q513</f>
        <v>0</v>
      </c>
      <c r="U513" s="105" t="n">
        <f aca="false">S513*K513</f>
        <v>0</v>
      </c>
    </row>
    <row r="514" s="125" customFormat="true" ht="15.95" hidden="false" customHeight="true" outlineLevel="0" collapsed="false">
      <c r="A514" s="89" t="n">
        <v>2536210</v>
      </c>
      <c r="B514" s="90" t="n">
        <v>507</v>
      </c>
      <c r="C514" s="106" t="s">
        <v>1686</v>
      </c>
      <c r="D514" s="124" t="s">
        <v>110</v>
      </c>
      <c r="E514" s="93" t="s">
        <v>111</v>
      </c>
      <c r="F514" s="94" t="s">
        <v>29</v>
      </c>
      <c r="G514" s="94" t="s">
        <v>1687</v>
      </c>
      <c r="H514" s="94" t="n">
        <v>1</v>
      </c>
      <c r="I514" s="95" t="s">
        <v>1688</v>
      </c>
      <c r="J514" s="96" t="s">
        <v>1689</v>
      </c>
      <c r="K514" s="97" t="n">
        <v>0.87</v>
      </c>
      <c r="L514" s="98" t="n">
        <v>173</v>
      </c>
      <c r="M514" s="98" t="n">
        <v>245</v>
      </c>
      <c r="N514" s="98" t="n">
        <v>25</v>
      </c>
      <c r="O514" s="99" t="n">
        <v>416</v>
      </c>
      <c r="P514" s="100" t="n">
        <v>14</v>
      </c>
      <c r="Q514" s="101" t="n">
        <v>1919</v>
      </c>
      <c r="R514" s="102"/>
      <c r="S514" s="103"/>
      <c r="T514" s="104" t="n">
        <f aca="false">S514*Q514</f>
        <v>0</v>
      </c>
      <c r="U514" s="105" t="n">
        <f aca="false">S514*K514</f>
        <v>0</v>
      </c>
    </row>
    <row r="515" s="125" customFormat="true" ht="15.95" hidden="false" customHeight="true" outlineLevel="0" collapsed="false">
      <c r="A515" s="122" t="n">
        <v>5662000</v>
      </c>
      <c r="B515" s="90" t="n">
        <v>508</v>
      </c>
      <c r="C515" s="106" t="s">
        <v>1690</v>
      </c>
      <c r="D515" s="124" t="s">
        <v>116</v>
      </c>
      <c r="E515" s="93" t="s">
        <v>148</v>
      </c>
      <c r="F515" s="94" t="s">
        <v>29</v>
      </c>
      <c r="G515" s="94" t="s">
        <v>1691</v>
      </c>
      <c r="H515" s="94" t="n">
        <v>3</v>
      </c>
      <c r="I515" s="95" t="s">
        <v>1692</v>
      </c>
      <c r="J515" s="96" t="s">
        <v>1693</v>
      </c>
      <c r="K515" s="97" t="n">
        <v>0.77</v>
      </c>
      <c r="L515" s="98" t="n">
        <v>173</v>
      </c>
      <c r="M515" s="98" t="n">
        <v>245</v>
      </c>
      <c r="N515" s="98" t="n">
        <v>25</v>
      </c>
      <c r="O515" s="99" t="n">
        <v>512</v>
      </c>
      <c r="P515" s="100" t="n">
        <v>14</v>
      </c>
      <c r="Q515" s="101" t="n">
        <v>1919</v>
      </c>
      <c r="R515" s="102"/>
      <c r="S515" s="103"/>
      <c r="T515" s="104" t="n">
        <f aca="false">S515*Q515</f>
        <v>0</v>
      </c>
      <c r="U515" s="105" t="n">
        <f aca="false">S515*K515</f>
        <v>0</v>
      </c>
    </row>
    <row r="516" s="162" customFormat="true" ht="15.95" hidden="false" customHeight="true" outlineLevel="0" collapsed="false">
      <c r="A516" s="89" t="n">
        <v>3716080</v>
      </c>
      <c r="B516" s="90" t="n">
        <v>509</v>
      </c>
      <c r="C516" s="141" t="s">
        <v>1694</v>
      </c>
      <c r="D516" s="124" t="s">
        <v>122</v>
      </c>
      <c r="E516" s="93" t="s">
        <v>72</v>
      </c>
      <c r="F516" s="94" t="s">
        <v>29</v>
      </c>
      <c r="G516" s="94" t="s">
        <v>1691</v>
      </c>
      <c r="H516" s="94" t="n">
        <v>1</v>
      </c>
      <c r="I516" s="95" t="s">
        <v>1695</v>
      </c>
      <c r="J516" s="96" t="s">
        <v>1696</v>
      </c>
      <c r="K516" s="97" t="n">
        <v>0.49</v>
      </c>
      <c r="L516" s="98" t="n">
        <v>154</v>
      </c>
      <c r="M516" s="98" t="n">
        <v>227</v>
      </c>
      <c r="N516" s="98" t="n">
        <v>20</v>
      </c>
      <c r="O516" s="99" t="n">
        <v>224</v>
      </c>
      <c r="P516" s="100" t="n">
        <v>44</v>
      </c>
      <c r="Q516" s="101" t="n">
        <v>1279</v>
      </c>
      <c r="R516" s="143"/>
      <c r="S516" s="103"/>
      <c r="T516" s="104" t="n">
        <f aca="false">S516*Q516</f>
        <v>0</v>
      </c>
      <c r="U516" s="105" t="n">
        <f aca="false">S516*K516</f>
        <v>0</v>
      </c>
    </row>
    <row r="517" s="125" customFormat="true" ht="29.25" hidden="false" customHeight="true" outlineLevel="0" collapsed="false">
      <c r="A517" s="122" t="n">
        <v>7800180</v>
      </c>
      <c r="B517" s="90" t="n">
        <v>510</v>
      </c>
      <c r="C517" s="106" t="s">
        <v>1697</v>
      </c>
      <c r="D517" s="147" t="s">
        <v>127</v>
      </c>
      <c r="E517" s="93" t="s">
        <v>86</v>
      </c>
      <c r="F517" s="94" t="s">
        <v>29</v>
      </c>
      <c r="G517" s="94" t="s">
        <v>1698</v>
      </c>
      <c r="H517" s="94" t="n">
        <v>2</v>
      </c>
      <c r="I517" s="95" t="s">
        <v>1699</v>
      </c>
      <c r="J517" s="96" t="s">
        <v>1700</v>
      </c>
      <c r="K517" s="97" t="n">
        <v>0.747</v>
      </c>
      <c r="L517" s="98" t="n">
        <v>165</v>
      </c>
      <c r="M517" s="98" t="n">
        <v>230</v>
      </c>
      <c r="N517" s="98" t="n">
        <v>20</v>
      </c>
      <c r="O517" s="99" t="n">
        <v>320</v>
      </c>
      <c r="P517" s="100" t="n">
        <v>20</v>
      </c>
      <c r="Q517" s="101" t="n">
        <v>1919</v>
      </c>
      <c r="R517" s="102"/>
      <c r="S517" s="103"/>
      <c r="T517" s="104" t="n">
        <f aca="false">S517*Q517</f>
        <v>0</v>
      </c>
      <c r="U517" s="105" t="n">
        <f aca="false">S517*K517</f>
        <v>0</v>
      </c>
    </row>
    <row r="518" s="125" customFormat="true" ht="28.5" hidden="false" customHeight="true" outlineLevel="0" collapsed="false">
      <c r="A518" s="122" t="n">
        <v>7912290</v>
      </c>
      <c r="B518" s="90" t="n">
        <v>511</v>
      </c>
      <c r="C518" s="106" t="s">
        <v>1701</v>
      </c>
      <c r="D518" s="124" t="s">
        <v>85</v>
      </c>
      <c r="E518" s="93" t="s">
        <v>117</v>
      </c>
      <c r="F518" s="94" t="s">
        <v>29</v>
      </c>
      <c r="G518" s="94"/>
      <c r="H518" s="94" t="n">
        <v>1</v>
      </c>
      <c r="I518" s="95" t="s">
        <v>1702</v>
      </c>
      <c r="J518" s="96" t="s">
        <v>1703</v>
      </c>
      <c r="K518" s="97" t="n">
        <v>0.564</v>
      </c>
      <c r="L518" s="98" t="n">
        <v>145</v>
      </c>
      <c r="M518" s="98" t="n">
        <v>170</v>
      </c>
      <c r="N518" s="98" t="n">
        <v>25</v>
      </c>
      <c r="O518" s="99" t="n">
        <v>400</v>
      </c>
      <c r="P518" s="100" t="n">
        <v>40</v>
      </c>
      <c r="Q518" s="101" t="n">
        <v>1279</v>
      </c>
      <c r="R518" s="102"/>
      <c r="S518" s="103"/>
      <c r="T518" s="104" t="n">
        <f aca="false">S518*Q518</f>
        <v>0</v>
      </c>
      <c r="U518" s="105" t="n">
        <f aca="false">S518*K518</f>
        <v>0</v>
      </c>
    </row>
    <row r="519" customFormat="false" ht="15.95" hidden="false" customHeight="true" outlineLevel="0" collapsed="false">
      <c r="A519" s="89" t="n">
        <v>3172460</v>
      </c>
      <c r="B519" s="90" t="n">
        <v>512</v>
      </c>
      <c r="C519" s="141" t="s">
        <v>1704</v>
      </c>
      <c r="D519" s="142" t="s">
        <v>77</v>
      </c>
      <c r="E519" s="93" t="s">
        <v>72</v>
      </c>
      <c r="F519" s="94" t="s">
        <v>29</v>
      </c>
      <c r="G519" s="94" t="s">
        <v>118</v>
      </c>
      <c r="H519" s="94" t="n">
        <v>1</v>
      </c>
      <c r="I519" s="95" t="s">
        <v>1705</v>
      </c>
      <c r="J519" s="96" t="s">
        <v>1706</v>
      </c>
      <c r="K519" s="97" t="n">
        <v>0.49</v>
      </c>
      <c r="L519" s="98" t="n">
        <v>154</v>
      </c>
      <c r="M519" s="98" t="n">
        <v>227</v>
      </c>
      <c r="N519" s="98" t="n">
        <v>20</v>
      </c>
      <c r="O519" s="99" t="n">
        <v>224</v>
      </c>
      <c r="P519" s="100" t="n">
        <v>44</v>
      </c>
      <c r="Q519" s="101" t="n">
        <v>1279</v>
      </c>
      <c r="R519" s="143"/>
      <c r="S519" s="103"/>
      <c r="T519" s="104" t="n">
        <f aca="false">S519*Q519</f>
        <v>0</v>
      </c>
      <c r="U519" s="105" t="n">
        <f aca="false">S519*K519</f>
        <v>0</v>
      </c>
    </row>
    <row r="520" s="125" customFormat="true" ht="15.95" hidden="false" customHeight="true" outlineLevel="0" collapsed="false">
      <c r="A520" s="89" t="n">
        <v>4019360</v>
      </c>
      <c r="B520" s="90" t="n">
        <v>513</v>
      </c>
      <c r="C520" s="106" t="s">
        <v>1707</v>
      </c>
      <c r="D520" s="124" t="s">
        <v>143</v>
      </c>
      <c r="E520" s="93" t="s">
        <v>155</v>
      </c>
      <c r="F520" s="94" t="s">
        <v>29</v>
      </c>
      <c r="G520" s="94" t="s">
        <v>1708</v>
      </c>
      <c r="H520" s="94" t="n">
        <v>1</v>
      </c>
      <c r="I520" s="95" t="s">
        <v>1709</v>
      </c>
      <c r="J520" s="96" t="s">
        <v>1710</v>
      </c>
      <c r="K520" s="97" t="n">
        <v>0.46</v>
      </c>
      <c r="L520" s="98" t="n">
        <v>154</v>
      </c>
      <c r="M520" s="98" t="n">
        <v>227</v>
      </c>
      <c r="N520" s="98" t="n">
        <v>20</v>
      </c>
      <c r="O520" s="99" t="n">
        <v>224</v>
      </c>
      <c r="P520" s="100" t="n">
        <v>44</v>
      </c>
      <c r="Q520" s="101" t="n">
        <v>1279</v>
      </c>
      <c r="R520" s="143"/>
      <c r="S520" s="103"/>
      <c r="T520" s="104" t="n">
        <f aca="false">S520*Q520</f>
        <v>0</v>
      </c>
      <c r="U520" s="105" t="n">
        <f aca="false">S520*K520</f>
        <v>0</v>
      </c>
    </row>
    <row r="521" s="125" customFormat="true" ht="15.95" hidden="false" customHeight="true" outlineLevel="0" collapsed="false">
      <c r="A521" s="89" t="n">
        <v>4905350</v>
      </c>
      <c r="B521" s="90" t="n">
        <v>514</v>
      </c>
      <c r="C521" s="141" t="s">
        <v>1711</v>
      </c>
      <c r="D521" s="142" t="s">
        <v>38</v>
      </c>
      <c r="E521" s="93" t="s">
        <v>89</v>
      </c>
      <c r="F521" s="94" t="s">
        <v>29</v>
      </c>
      <c r="G521" s="94" t="s">
        <v>1712</v>
      </c>
      <c r="H521" s="94" t="n">
        <v>7</v>
      </c>
      <c r="I521" s="121" t="s">
        <v>1713</v>
      </c>
      <c r="J521" s="96" t="s">
        <v>1714</v>
      </c>
      <c r="K521" s="97" t="n">
        <v>0.42</v>
      </c>
      <c r="L521" s="98" t="n">
        <v>154</v>
      </c>
      <c r="M521" s="98" t="n">
        <v>227</v>
      </c>
      <c r="N521" s="98" t="n">
        <v>20</v>
      </c>
      <c r="O521" s="99" t="n">
        <v>224</v>
      </c>
      <c r="P521" s="100" t="n">
        <v>48</v>
      </c>
      <c r="Q521" s="101" t="n">
        <v>959</v>
      </c>
      <c r="R521" s="143"/>
      <c r="S521" s="103"/>
      <c r="T521" s="104" t="n">
        <f aca="false">S521*Q521</f>
        <v>0</v>
      </c>
      <c r="U521" s="105" t="n">
        <f aca="false">S521*K521</f>
        <v>0</v>
      </c>
    </row>
    <row r="522" customFormat="false" ht="15.95" hidden="false" customHeight="true" outlineLevel="0" collapsed="false">
      <c r="A522" s="122" t="n">
        <v>4021000</v>
      </c>
      <c r="B522" s="90" t="n">
        <v>515</v>
      </c>
      <c r="C522" s="141" t="s">
        <v>1715</v>
      </c>
      <c r="D522" s="142" t="s">
        <v>154</v>
      </c>
      <c r="E522" s="93" t="s">
        <v>86</v>
      </c>
      <c r="F522" s="94" t="s">
        <v>29</v>
      </c>
      <c r="G522" s="94" t="s">
        <v>30</v>
      </c>
      <c r="H522" s="94" t="n">
        <v>6</v>
      </c>
      <c r="I522" s="121" t="s">
        <v>1716</v>
      </c>
      <c r="J522" s="96" t="n">
        <v>9785803336259</v>
      </c>
      <c r="K522" s="97" t="n">
        <v>0.11</v>
      </c>
      <c r="L522" s="98" t="n">
        <v>102</v>
      </c>
      <c r="M522" s="98" t="n">
        <v>144</v>
      </c>
      <c r="N522" s="98" t="n">
        <v>10</v>
      </c>
      <c r="O522" s="99" t="n">
        <v>224</v>
      </c>
      <c r="P522" s="100" t="n">
        <v>162</v>
      </c>
      <c r="Q522" s="101" t="n">
        <v>409</v>
      </c>
      <c r="R522" s="102"/>
      <c r="S522" s="103"/>
      <c r="T522" s="104" t="n">
        <f aca="false">S522*Q522</f>
        <v>0</v>
      </c>
      <c r="U522" s="105" t="n">
        <f aca="false">S522*K522</f>
        <v>0</v>
      </c>
    </row>
    <row r="523" customFormat="false" ht="15.95" hidden="false" customHeight="true" outlineLevel="0" collapsed="false">
      <c r="A523" s="122" t="n">
        <v>6389330</v>
      </c>
      <c r="B523" s="90" t="n">
        <v>516</v>
      </c>
      <c r="C523" s="141" t="s">
        <v>1717</v>
      </c>
      <c r="D523" s="142" t="s">
        <v>154</v>
      </c>
      <c r="E523" s="93" t="s">
        <v>34</v>
      </c>
      <c r="F523" s="94" t="s">
        <v>29</v>
      </c>
      <c r="G523" s="94" t="s">
        <v>1718</v>
      </c>
      <c r="H523" s="94" t="n">
        <v>1</v>
      </c>
      <c r="I523" s="95" t="s">
        <v>1719</v>
      </c>
      <c r="J523" s="96" t="s">
        <v>1720</v>
      </c>
      <c r="K523" s="97" t="n">
        <v>0.46</v>
      </c>
      <c r="L523" s="98" t="n">
        <v>156</v>
      </c>
      <c r="M523" s="98" t="n">
        <v>226</v>
      </c>
      <c r="N523" s="98" t="n">
        <v>17</v>
      </c>
      <c r="O523" s="99" t="n">
        <v>224</v>
      </c>
      <c r="P523" s="100" t="n">
        <v>44</v>
      </c>
      <c r="Q523" s="101" t="n">
        <v>959</v>
      </c>
      <c r="R523" s="161"/>
      <c r="S523" s="103"/>
      <c r="T523" s="104" t="n">
        <f aca="false">S523*Q523</f>
        <v>0</v>
      </c>
      <c r="U523" s="105" t="n">
        <f aca="false">S523*K523</f>
        <v>0</v>
      </c>
    </row>
    <row r="524" customFormat="false" ht="15.95" hidden="false" customHeight="true" outlineLevel="0" collapsed="false">
      <c r="A524" s="122" t="n">
        <v>2536160</v>
      </c>
      <c r="B524" s="90" t="n">
        <v>517</v>
      </c>
      <c r="C524" s="141" t="s">
        <v>1721</v>
      </c>
      <c r="D524" s="142" t="s">
        <v>163</v>
      </c>
      <c r="E524" s="93" t="s">
        <v>148</v>
      </c>
      <c r="F524" s="94" t="s">
        <v>29</v>
      </c>
      <c r="G524" s="94" t="s">
        <v>30</v>
      </c>
      <c r="H524" s="94" t="n">
        <v>4</v>
      </c>
      <c r="I524" s="121" t="s">
        <v>1722</v>
      </c>
      <c r="J524" s="96" t="s">
        <v>1723</v>
      </c>
      <c r="K524" s="97" t="n">
        <v>0.11</v>
      </c>
      <c r="L524" s="98" t="n">
        <v>102</v>
      </c>
      <c r="M524" s="98" t="n">
        <v>144</v>
      </c>
      <c r="N524" s="98" t="n">
        <v>10</v>
      </c>
      <c r="O524" s="99" t="n">
        <v>224</v>
      </c>
      <c r="P524" s="100" t="n">
        <v>180</v>
      </c>
      <c r="Q524" s="101" t="n">
        <v>409</v>
      </c>
      <c r="R524" s="102"/>
      <c r="S524" s="103"/>
      <c r="T524" s="104" t="n">
        <f aca="false">S524*Q524</f>
        <v>0</v>
      </c>
      <c r="U524" s="105" t="n">
        <f aca="false">S524*K524</f>
        <v>0</v>
      </c>
    </row>
    <row r="525" customFormat="false" ht="15.95" hidden="false" customHeight="true" outlineLevel="0" collapsed="false">
      <c r="A525" s="122" t="n">
        <v>6389340</v>
      </c>
      <c r="B525" s="90" t="n">
        <v>518</v>
      </c>
      <c r="C525" s="141" t="s">
        <v>1724</v>
      </c>
      <c r="D525" s="142" t="s">
        <v>163</v>
      </c>
      <c r="E525" s="93" t="s">
        <v>86</v>
      </c>
      <c r="F525" s="94" t="s">
        <v>29</v>
      </c>
      <c r="G525" s="94" t="s">
        <v>1718</v>
      </c>
      <c r="H525" s="94" t="n">
        <v>4</v>
      </c>
      <c r="I525" s="95" t="s">
        <v>1725</v>
      </c>
      <c r="J525" s="96" t="n">
        <v>9785803336327</v>
      </c>
      <c r="K525" s="97" t="n">
        <v>0.46</v>
      </c>
      <c r="L525" s="98" t="n">
        <v>156</v>
      </c>
      <c r="M525" s="98" t="n">
        <v>226</v>
      </c>
      <c r="N525" s="98" t="n">
        <v>17</v>
      </c>
      <c r="O525" s="99" t="n">
        <v>224</v>
      </c>
      <c r="P525" s="100" t="n">
        <v>48</v>
      </c>
      <c r="Q525" s="101" t="n">
        <v>959</v>
      </c>
      <c r="R525" s="161"/>
      <c r="S525" s="103"/>
      <c r="T525" s="104" t="n">
        <f aca="false">S525*Q525</f>
        <v>0</v>
      </c>
      <c r="U525" s="105" t="n">
        <f aca="false">S525*K525</f>
        <v>0</v>
      </c>
    </row>
    <row r="526" customFormat="false" ht="15.95" hidden="false" customHeight="true" outlineLevel="0" collapsed="false">
      <c r="A526" s="89" t="n">
        <v>3172420</v>
      </c>
      <c r="B526" s="90" t="n">
        <v>519</v>
      </c>
      <c r="C526" s="141" t="s">
        <v>1726</v>
      </c>
      <c r="D526" s="92" t="s">
        <v>77</v>
      </c>
      <c r="E526" s="93" t="s">
        <v>72</v>
      </c>
      <c r="F526" s="94" t="s">
        <v>29</v>
      </c>
      <c r="G526" s="94" t="s">
        <v>118</v>
      </c>
      <c r="H526" s="94" t="n">
        <v>1</v>
      </c>
      <c r="I526" s="121" t="s">
        <v>1727</v>
      </c>
      <c r="J526" s="96" t="s">
        <v>1728</v>
      </c>
      <c r="K526" s="97" t="n">
        <v>0.096</v>
      </c>
      <c r="L526" s="98" t="n">
        <v>102</v>
      </c>
      <c r="M526" s="98" t="n">
        <v>150</v>
      </c>
      <c r="N526" s="98" t="n">
        <v>10</v>
      </c>
      <c r="O526" s="99" t="n">
        <v>128</v>
      </c>
      <c r="P526" s="100" t="n">
        <v>207</v>
      </c>
      <c r="Q526" s="101" t="n">
        <v>409</v>
      </c>
      <c r="R526" s="143"/>
      <c r="S526" s="103"/>
      <c r="T526" s="104" t="n">
        <f aca="false">S526*Q526</f>
        <v>0</v>
      </c>
      <c r="U526" s="105" t="n">
        <f aca="false">S526*K526</f>
        <v>0</v>
      </c>
    </row>
    <row r="527" s="125" customFormat="true" ht="15.95" hidden="false" customHeight="true" outlineLevel="0" collapsed="false">
      <c r="A527" s="89" t="n">
        <v>3716090</v>
      </c>
      <c r="B527" s="90" t="n">
        <v>520</v>
      </c>
      <c r="C527" s="106" t="s">
        <v>1729</v>
      </c>
      <c r="D527" s="124" t="s">
        <v>64</v>
      </c>
      <c r="E527" s="93" t="s">
        <v>72</v>
      </c>
      <c r="F527" s="94" t="s">
        <v>29</v>
      </c>
      <c r="G527" s="94" t="s">
        <v>1691</v>
      </c>
      <c r="H527" s="94" t="n">
        <v>1</v>
      </c>
      <c r="I527" s="95" t="s">
        <v>1730</v>
      </c>
      <c r="J527" s="96" t="s">
        <v>1731</v>
      </c>
      <c r="K527" s="97" t="n">
        <v>0.45</v>
      </c>
      <c r="L527" s="98" t="n">
        <v>154</v>
      </c>
      <c r="M527" s="98" t="n">
        <v>227</v>
      </c>
      <c r="N527" s="98" t="n">
        <v>20</v>
      </c>
      <c r="O527" s="99" t="n">
        <v>256</v>
      </c>
      <c r="P527" s="100" t="n">
        <v>44</v>
      </c>
      <c r="Q527" s="101" t="n">
        <v>959</v>
      </c>
      <c r="R527" s="143"/>
      <c r="S527" s="103"/>
      <c r="T527" s="104" t="n">
        <f aca="false">S527*Q527</f>
        <v>0</v>
      </c>
      <c r="U527" s="105" t="n">
        <f aca="false">S527*K527</f>
        <v>0</v>
      </c>
    </row>
    <row r="528" s="119" customFormat="true" ht="15.95" hidden="false" customHeight="true" outlineLevel="0" collapsed="false">
      <c r="A528" s="89" t="n">
        <v>3716110</v>
      </c>
      <c r="B528" s="90" t="n">
        <v>521</v>
      </c>
      <c r="C528" s="106" t="s">
        <v>1732</v>
      </c>
      <c r="D528" s="124" t="s">
        <v>64</v>
      </c>
      <c r="E528" s="93" t="s">
        <v>72</v>
      </c>
      <c r="F528" s="94" t="s">
        <v>29</v>
      </c>
      <c r="G528" s="94" t="s">
        <v>1691</v>
      </c>
      <c r="H528" s="94" t="n">
        <v>1</v>
      </c>
      <c r="I528" s="95" t="s">
        <v>1733</v>
      </c>
      <c r="J528" s="96" t="s">
        <v>1734</v>
      </c>
      <c r="K528" s="97" t="n">
        <v>0.138</v>
      </c>
      <c r="L528" s="98" t="n">
        <v>100</v>
      </c>
      <c r="M528" s="98" t="n">
        <v>150</v>
      </c>
      <c r="N528" s="98" t="n">
        <v>12</v>
      </c>
      <c r="O528" s="99" t="n">
        <v>288</v>
      </c>
      <c r="P528" s="100" t="n">
        <v>144</v>
      </c>
      <c r="Q528" s="101" t="n">
        <v>479</v>
      </c>
      <c r="R528" s="143"/>
      <c r="S528" s="103"/>
      <c r="T528" s="104" t="n">
        <f aca="false">S528*Q528</f>
        <v>0</v>
      </c>
      <c r="U528" s="105" t="n">
        <f aca="false">S528*K528</f>
        <v>0</v>
      </c>
    </row>
    <row r="529" s="162" customFormat="true" ht="15.75" hidden="false" customHeight="true" outlineLevel="0" collapsed="false">
      <c r="A529" s="122" t="n">
        <v>4905410</v>
      </c>
      <c r="B529" s="90" t="n">
        <v>522</v>
      </c>
      <c r="C529" s="91" t="s">
        <v>1735</v>
      </c>
      <c r="D529" s="171" t="s">
        <v>216</v>
      </c>
      <c r="E529" s="93" t="s">
        <v>28</v>
      </c>
      <c r="F529" s="94" t="s">
        <v>29</v>
      </c>
      <c r="G529" s="94" t="s">
        <v>1736</v>
      </c>
      <c r="H529" s="94" t="n">
        <v>1</v>
      </c>
      <c r="I529" s="121" t="s">
        <v>1737</v>
      </c>
      <c r="J529" s="96" t="s">
        <v>1738</v>
      </c>
      <c r="K529" s="97" t="n">
        <v>0.108</v>
      </c>
      <c r="L529" s="98" t="n">
        <v>100</v>
      </c>
      <c r="M529" s="98" t="n">
        <v>150</v>
      </c>
      <c r="N529" s="168" t="n">
        <v>10</v>
      </c>
      <c r="O529" s="169" t="n">
        <v>224</v>
      </c>
      <c r="P529" s="100" t="n">
        <v>180</v>
      </c>
      <c r="Q529" s="101" t="n">
        <v>479</v>
      </c>
      <c r="R529" s="102"/>
      <c r="S529" s="103"/>
      <c r="T529" s="104" t="n">
        <f aca="false">S529*Q529</f>
        <v>0</v>
      </c>
      <c r="U529" s="105" t="n">
        <f aca="false">S529*K529</f>
        <v>0</v>
      </c>
    </row>
    <row r="530" s="162" customFormat="true" ht="15.75" hidden="true" customHeight="true" outlineLevel="0" collapsed="false">
      <c r="A530" s="122"/>
      <c r="B530" s="90" t="n">
        <v>523</v>
      </c>
      <c r="C530" s="180" t="s">
        <v>1739</v>
      </c>
      <c r="D530" s="171" t="s">
        <v>163</v>
      </c>
      <c r="E530" s="93" t="s">
        <v>72</v>
      </c>
      <c r="F530" s="94" t="s">
        <v>271</v>
      </c>
      <c r="G530" s="94"/>
      <c r="H530" s="94"/>
      <c r="I530" s="123" t="s">
        <v>1740</v>
      </c>
      <c r="J530" s="181" t="s">
        <v>1741</v>
      </c>
      <c r="K530" s="407" t="n">
        <v>0.07</v>
      </c>
      <c r="L530" s="408" t="n">
        <v>213</v>
      </c>
      <c r="M530" s="408" t="n">
        <v>300</v>
      </c>
      <c r="N530" s="408" t="n">
        <v>2</v>
      </c>
      <c r="O530" s="99" t="n">
        <v>6</v>
      </c>
      <c r="P530" s="100" t="n">
        <v>100</v>
      </c>
      <c r="Q530" s="101"/>
      <c r="R530" s="99" t="s">
        <v>41</v>
      </c>
      <c r="S530" s="183"/>
      <c r="T530" s="158" t="n">
        <f aca="false">S530*Q530</f>
        <v>0</v>
      </c>
      <c r="U530" s="159" t="n">
        <f aca="false">S530*K530</f>
        <v>0</v>
      </c>
    </row>
    <row r="531" s="162" customFormat="true" ht="15.75" hidden="true" customHeight="true" outlineLevel="0" collapsed="false">
      <c r="A531" s="122"/>
      <c r="B531" s="90" t="n">
        <v>524</v>
      </c>
      <c r="C531" s="180" t="s">
        <v>1742</v>
      </c>
      <c r="D531" s="171" t="s">
        <v>163</v>
      </c>
      <c r="E531" s="93" t="s">
        <v>94</v>
      </c>
      <c r="F531" s="94" t="s">
        <v>271</v>
      </c>
      <c r="G531" s="94"/>
      <c r="H531" s="94"/>
      <c r="I531" s="123" t="s">
        <v>1743</v>
      </c>
      <c r="J531" s="181" t="s">
        <v>1744</v>
      </c>
      <c r="K531" s="409" t="n">
        <v>0.123</v>
      </c>
      <c r="L531" s="408" t="n">
        <v>125</v>
      </c>
      <c r="M531" s="408" t="n">
        <v>210</v>
      </c>
      <c r="N531" s="408" t="n">
        <v>7</v>
      </c>
      <c r="O531" s="99" t="n">
        <v>104</v>
      </c>
      <c r="P531" s="100" t="n">
        <v>24</v>
      </c>
      <c r="Q531" s="101"/>
      <c r="R531" s="99" t="s">
        <v>41</v>
      </c>
      <c r="S531" s="183"/>
      <c r="T531" s="158" t="n">
        <f aca="false">S531*Q531</f>
        <v>0</v>
      </c>
      <c r="U531" s="159" t="n">
        <f aca="false">S531*K531</f>
        <v>0</v>
      </c>
    </row>
    <row r="532" s="162" customFormat="true" ht="15.75" hidden="true" customHeight="true" outlineLevel="0" collapsed="false">
      <c r="A532" s="122"/>
      <c r="B532" s="90" t="n">
        <v>525</v>
      </c>
      <c r="C532" s="180" t="s">
        <v>1745</v>
      </c>
      <c r="D532" s="171" t="s">
        <v>284</v>
      </c>
      <c r="E532" s="93" t="s">
        <v>94</v>
      </c>
      <c r="F532" s="94" t="s">
        <v>271</v>
      </c>
      <c r="G532" s="94"/>
      <c r="H532" s="94"/>
      <c r="I532" s="123" t="s">
        <v>1746</v>
      </c>
      <c r="J532" s="181" t="s">
        <v>1747</v>
      </c>
      <c r="K532" s="182" t="n">
        <v>0.518</v>
      </c>
      <c r="L532" s="98" t="n">
        <v>178</v>
      </c>
      <c r="M532" s="98" t="n">
        <v>232</v>
      </c>
      <c r="N532" s="98" t="n">
        <v>30</v>
      </c>
      <c r="O532" s="99" t="n">
        <v>176</v>
      </c>
      <c r="P532" s="100" t="n">
        <v>26</v>
      </c>
      <c r="Q532" s="101" t="n">
        <v>1844</v>
      </c>
      <c r="R532" s="99"/>
      <c r="S532" s="183"/>
      <c r="T532" s="158" t="n">
        <f aca="false">S532*Q532</f>
        <v>0</v>
      </c>
      <c r="U532" s="159" t="n">
        <f aca="false">S532*K532</f>
        <v>0</v>
      </c>
    </row>
    <row r="533" s="162" customFormat="true" ht="15.75" hidden="false" customHeight="true" outlineLevel="0" collapsed="false">
      <c r="A533" s="122"/>
      <c r="B533" s="90" t="n">
        <v>526</v>
      </c>
      <c r="C533" s="180" t="s">
        <v>1748</v>
      </c>
      <c r="D533" s="171" t="s">
        <v>54</v>
      </c>
      <c r="E533" s="93" t="s">
        <v>335</v>
      </c>
      <c r="F533" s="94" t="s">
        <v>298</v>
      </c>
      <c r="G533" s="94"/>
      <c r="H533" s="94"/>
      <c r="I533" s="123" t="s">
        <v>1749</v>
      </c>
      <c r="J533" s="181" t="s">
        <v>1750</v>
      </c>
      <c r="K533" s="182" t="n">
        <v>0.124</v>
      </c>
      <c r="L533" s="98" t="n">
        <v>135</v>
      </c>
      <c r="M533" s="98" t="n">
        <v>191</v>
      </c>
      <c r="N533" s="98" t="n">
        <v>15</v>
      </c>
      <c r="O533" s="99" t="n">
        <v>24</v>
      </c>
      <c r="P533" s="100" t="n">
        <v>100</v>
      </c>
      <c r="Q533" s="101" t="n">
        <v>449</v>
      </c>
      <c r="R533" s="99"/>
      <c r="S533" s="183"/>
      <c r="T533" s="158" t="n">
        <f aca="false">S533*Q533</f>
        <v>0</v>
      </c>
      <c r="U533" s="159" t="n">
        <f aca="false">S533*K533</f>
        <v>0</v>
      </c>
    </row>
    <row r="534" s="162" customFormat="true" ht="15.75" hidden="false" customHeight="true" outlineLevel="0" collapsed="false">
      <c r="A534" s="122"/>
      <c r="B534" s="90" t="n">
        <v>527</v>
      </c>
      <c r="C534" s="180" t="s">
        <v>1751</v>
      </c>
      <c r="D534" s="171" t="s">
        <v>306</v>
      </c>
      <c r="E534" s="93" t="s">
        <v>46</v>
      </c>
      <c r="F534" s="94" t="s">
        <v>271</v>
      </c>
      <c r="G534" s="94"/>
      <c r="H534" s="94"/>
      <c r="I534" s="123" t="s">
        <v>1752</v>
      </c>
      <c r="J534" s="181" t="s">
        <v>1753</v>
      </c>
      <c r="K534" s="182" t="n">
        <v>0.174</v>
      </c>
      <c r="L534" s="98" t="n">
        <v>105</v>
      </c>
      <c r="M534" s="98" t="n">
        <v>160</v>
      </c>
      <c r="N534" s="98" t="n">
        <v>14</v>
      </c>
      <c r="O534" s="99" t="n">
        <v>192</v>
      </c>
      <c r="P534" s="100" t="n">
        <v>10</v>
      </c>
      <c r="Q534" s="101" t="n">
        <v>529</v>
      </c>
      <c r="R534" s="99"/>
      <c r="S534" s="183"/>
      <c r="T534" s="158" t="n">
        <f aca="false">S534*Q534</f>
        <v>0</v>
      </c>
      <c r="U534" s="159" t="n">
        <f aca="false">S534*K534</f>
        <v>0</v>
      </c>
    </row>
    <row r="535" s="162" customFormat="true" ht="15.75" hidden="true" customHeight="true" outlineLevel="0" collapsed="false">
      <c r="A535" s="122"/>
      <c r="B535" s="90" t="n">
        <v>528</v>
      </c>
      <c r="C535" s="180" t="s">
        <v>1754</v>
      </c>
      <c r="D535" s="171" t="s">
        <v>306</v>
      </c>
      <c r="E535" s="93" t="s">
        <v>148</v>
      </c>
      <c r="F535" s="94" t="s">
        <v>271</v>
      </c>
      <c r="G535" s="94" t="s">
        <v>1755</v>
      </c>
      <c r="H535" s="94"/>
      <c r="I535" s="123" t="s">
        <v>1756</v>
      </c>
      <c r="J535" s="181" t="s">
        <v>1757</v>
      </c>
      <c r="K535" s="182" t="n">
        <v>0.176</v>
      </c>
      <c r="L535" s="98" t="n">
        <v>148</v>
      </c>
      <c r="M535" s="98" t="n">
        <v>210</v>
      </c>
      <c r="N535" s="98" t="n">
        <v>8</v>
      </c>
      <c r="O535" s="99" t="n">
        <v>128</v>
      </c>
      <c r="P535" s="100" t="n">
        <v>36</v>
      </c>
      <c r="Q535" s="101"/>
      <c r="R535" s="99" t="s">
        <v>41</v>
      </c>
      <c r="S535" s="183"/>
      <c r="T535" s="158" t="n">
        <f aca="false">S535*Q535</f>
        <v>0</v>
      </c>
      <c r="U535" s="159" t="n">
        <f aca="false">S535*K535</f>
        <v>0</v>
      </c>
    </row>
    <row r="536" customFormat="false" ht="15.95" hidden="false" customHeight="true" outlineLevel="0" collapsed="false">
      <c r="A536" s="242"/>
      <c r="B536" s="90" t="n">
        <v>529</v>
      </c>
      <c r="C536" s="228" t="s">
        <v>1758</v>
      </c>
      <c r="D536" s="229"/>
      <c r="E536" s="245"/>
      <c r="F536" s="246"/>
      <c r="G536" s="246"/>
      <c r="H536" s="246"/>
      <c r="I536" s="247"/>
      <c r="J536" s="248"/>
      <c r="K536" s="249"/>
      <c r="L536" s="250"/>
      <c r="M536" s="250"/>
      <c r="N536" s="250"/>
      <c r="O536" s="251"/>
      <c r="P536" s="251"/>
      <c r="Q536" s="223"/>
      <c r="R536" s="238"/>
      <c r="S536" s="252"/>
      <c r="T536" s="240"/>
      <c r="U536" s="253"/>
    </row>
    <row r="537" customFormat="false" ht="15.95" hidden="false" customHeight="true" outlineLevel="0" collapsed="false">
      <c r="A537" s="122" t="n">
        <v>6389350</v>
      </c>
      <c r="B537" s="90" t="n">
        <v>530</v>
      </c>
      <c r="C537" s="141" t="s">
        <v>1759</v>
      </c>
      <c r="D537" s="142" t="s">
        <v>38</v>
      </c>
      <c r="E537" s="93" t="s">
        <v>86</v>
      </c>
      <c r="F537" s="94" t="s">
        <v>29</v>
      </c>
      <c r="G537" s="94" t="s">
        <v>139</v>
      </c>
      <c r="H537" s="94" t="n">
        <v>4</v>
      </c>
      <c r="I537" s="121" t="s">
        <v>1760</v>
      </c>
      <c r="J537" s="96" t="n">
        <v>9785803336075</v>
      </c>
      <c r="K537" s="97" t="n">
        <v>0.42</v>
      </c>
      <c r="L537" s="98" t="n">
        <v>154</v>
      </c>
      <c r="M537" s="98" t="n">
        <v>227</v>
      </c>
      <c r="N537" s="98" t="n">
        <v>20</v>
      </c>
      <c r="O537" s="99" t="n">
        <v>224</v>
      </c>
      <c r="P537" s="100" t="n">
        <v>48</v>
      </c>
      <c r="Q537" s="101" t="n">
        <v>1279</v>
      </c>
      <c r="R537" s="102"/>
      <c r="S537" s="103"/>
      <c r="T537" s="104" t="n">
        <f aca="false">S537*Q537</f>
        <v>0</v>
      </c>
      <c r="U537" s="105" t="n">
        <f aca="false">S537*K537</f>
        <v>0</v>
      </c>
    </row>
    <row r="538" customFormat="false" ht="15.95" hidden="false" customHeight="true" outlineLevel="0" collapsed="false">
      <c r="A538" s="122" t="n">
        <v>2485210</v>
      </c>
      <c r="B538" s="90" t="n">
        <v>531</v>
      </c>
      <c r="C538" s="141" t="s">
        <v>1761</v>
      </c>
      <c r="D538" s="142" t="s">
        <v>163</v>
      </c>
      <c r="E538" s="93" t="s">
        <v>89</v>
      </c>
      <c r="F538" s="94" t="s">
        <v>29</v>
      </c>
      <c r="G538" s="94" t="s">
        <v>139</v>
      </c>
      <c r="H538" s="94" t="n">
        <v>1</v>
      </c>
      <c r="I538" s="95" t="s">
        <v>1762</v>
      </c>
      <c r="J538" s="96" t="s">
        <v>1763</v>
      </c>
      <c r="K538" s="97" t="n">
        <v>0.43</v>
      </c>
      <c r="L538" s="98" t="n">
        <v>156</v>
      </c>
      <c r="M538" s="98" t="n">
        <v>226</v>
      </c>
      <c r="N538" s="98" t="n">
        <v>17</v>
      </c>
      <c r="O538" s="99" t="n">
        <v>224</v>
      </c>
      <c r="P538" s="100" t="n">
        <v>48</v>
      </c>
      <c r="Q538" s="101" t="n">
        <v>1359</v>
      </c>
      <c r="R538" s="102"/>
      <c r="S538" s="100"/>
      <c r="T538" s="158" t="n">
        <f aca="false">S538*Q538</f>
        <v>0</v>
      </c>
      <c r="U538" s="159" t="n">
        <f aca="false">S538*K538</f>
        <v>0</v>
      </c>
    </row>
    <row r="539" s="125" customFormat="true" ht="17.25" hidden="false" customHeight="true" outlineLevel="0" collapsed="false">
      <c r="A539" s="122"/>
      <c r="B539" s="90" t="n">
        <v>532</v>
      </c>
      <c r="C539" s="106" t="s">
        <v>1764</v>
      </c>
      <c r="D539" s="124" t="s">
        <v>64</v>
      </c>
      <c r="E539" s="93" t="s">
        <v>89</v>
      </c>
      <c r="F539" s="94" t="s">
        <v>29</v>
      </c>
      <c r="G539" s="150" t="s">
        <v>139</v>
      </c>
      <c r="H539" s="94" t="n">
        <v>2</v>
      </c>
      <c r="I539" s="95" t="s">
        <v>1765</v>
      </c>
      <c r="J539" s="96" t="s">
        <v>1766</v>
      </c>
      <c r="K539" s="97" t="n">
        <v>0.45</v>
      </c>
      <c r="L539" s="98" t="n">
        <v>154</v>
      </c>
      <c r="M539" s="98" t="n">
        <v>227</v>
      </c>
      <c r="N539" s="98" t="n">
        <v>20</v>
      </c>
      <c r="O539" s="99" t="n">
        <v>256</v>
      </c>
      <c r="P539" s="100" t="n">
        <v>44</v>
      </c>
      <c r="Q539" s="101" t="n">
        <v>1599</v>
      </c>
      <c r="R539" s="118"/>
      <c r="S539" s="103"/>
      <c r="T539" s="104" t="n">
        <f aca="false">S539*Q539</f>
        <v>0</v>
      </c>
      <c r="U539" s="105" t="n">
        <f aca="false">S539*K539</f>
        <v>0</v>
      </c>
    </row>
    <row r="540" s="125" customFormat="true" ht="15.95" hidden="false" customHeight="true" outlineLevel="0" collapsed="false">
      <c r="A540" s="122" t="n">
        <v>4370160</v>
      </c>
      <c r="B540" s="90" t="n">
        <v>533</v>
      </c>
      <c r="C540" s="106" t="s">
        <v>1767</v>
      </c>
      <c r="D540" s="124" t="s">
        <v>64</v>
      </c>
      <c r="E540" s="93" t="s">
        <v>367</v>
      </c>
      <c r="F540" s="94" t="s">
        <v>29</v>
      </c>
      <c r="G540" s="94" t="s">
        <v>139</v>
      </c>
      <c r="H540" s="94" t="n">
        <v>1</v>
      </c>
      <c r="I540" s="95" t="s">
        <v>1768</v>
      </c>
      <c r="J540" s="96" t="s">
        <v>1769</v>
      </c>
      <c r="K540" s="97" t="n">
        <v>0.138</v>
      </c>
      <c r="L540" s="98" t="n">
        <v>100</v>
      </c>
      <c r="M540" s="98" t="n">
        <v>150</v>
      </c>
      <c r="N540" s="98" t="n">
        <v>12</v>
      </c>
      <c r="O540" s="99" t="n">
        <v>288</v>
      </c>
      <c r="P540" s="100" t="n">
        <v>104</v>
      </c>
      <c r="Q540" s="101" t="n">
        <v>479</v>
      </c>
      <c r="R540" s="143"/>
      <c r="S540" s="103"/>
      <c r="T540" s="104" t="n">
        <f aca="false">S540*Q540</f>
        <v>0</v>
      </c>
      <c r="U540" s="105" t="n">
        <f aca="false">S540*K540</f>
        <v>0</v>
      </c>
    </row>
    <row r="541" customFormat="false" ht="15.95" hidden="false" customHeight="true" outlineLevel="0" collapsed="false">
      <c r="A541" s="242"/>
      <c r="B541" s="90" t="n">
        <v>534</v>
      </c>
      <c r="C541" s="228" t="s">
        <v>1770</v>
      </c>
      <c r="D541" s="229"/>
      <c r="E541" s="245"/>
      <c r="F541" s="246"/>
      <c r="G541" s="246"/>
      <c r="H541" s="246"/>
      <c r="I541" s="247"/>
      <c r="J541" s="248"/>
      <c r="K541" s="249"/>
      <c r="L541" s="250"/>
      <c r="M541" s="250"/>
      <c r="N541" s="250"/>
      <c r="O541" s="251"/>
      <c r="P541" s="251"/>
      <c r="Q541" s="223"/>
      <c r="R541" s="238"/>
      <c r="S541" s="252"/>
      <c r="T541" s="240"/>
      <c r="U541" s="253"/>
    </row>
    <row r="542" customFormat="false" ht="15.95" hidden="false" customHeight="true" outlineLevel="0" collapsed="false">
      <c r="A542" s="89" t="n">
        <v>2237840</v>
      </c>
      <c r="B542" s="90" t="n">
        <v>535</v>
      </c>
      <c r="C542" s="106" t="s">
        <v>1771</v>
      </c>
      <c r="D542" s="142" t="s">
        <v>248</v>
      </c>
      <c r="E542" s="93" t="s">
        <v>265</v>
      </c>
      <c r="F542" s="94" t="s">
        <v>29</v>
      </c>
      <c r="G542" s="94" t="s">
        <v>217</v>
      </c>
      <c r="H542" s="94" t="n">
        <v>1</v>
      </c>
      <c r="I542" s="95" t="s">
        <v>1772</v>
      </c>
      <c r="J542" s="96" t="s">
        <v>1773</v>
      </c>
      <c r="K542" s="97" t="n">
        <v>0.11</v>
      </c>
      <c r="L542" s="98" t="n">
        <v>102</v>
      </c>
      <c r="M542" s="98" t="n">
        <v>144</v>
      </c>
      <c r="N542" s="98" t="n">
        <v>10</v>
      </c>
      <c r="O542" s="99" t="n">
        <v>224</v>
      </c>
      <c r="P542" s="100" t="n">
        <v>40</v>
      </c>
      <c r="Q542" s="101" t="n">
        <v>409</v>
      </c>
      <c r="R542" s="102"/>
      <c r="S542" s="103"/>
      <c r="T542" s="104" t="n">
        <f aca="false">S542*Q542</f>
        <v>0</v>
      </c>
      <c r="U542" s="105" t="n">
        <f aca="false">S542*K542</f>
        <v>0</v>
      </c>
    </row>
    <row r="543" customFormat="false" ht="15.95" hidden="false" customHeight="true" outlineLevel="0" collapsed="false">
      <c r="A543" s="89" t="n">
        <v>2485820</v>
      </c>
      <c r="B543" s="90" t="n">
        <v>536</v>
      </c>
      <c r="C543" s="106" t="s">
        <v>1774</v>
      </c>
      <c r="D543" s="92" t="s">
        <v>27</v>
      </c>
      <c r="E543" s="93" t="s">
        <v>111</v>
      </c>
      <c r="F543" s="94" t="s">
        <v>29</v>
      </c>
      <c r="G543" s="94" t="s">
        <v>30</v>
      </c>
      <c r="H543" s="94" t="n">
        <v>2</v>
      </c>
      <c r="I543" s="95" t="s">
        <v>1775</v>
      </c>
      <c r="J543" s="96" t="s">
        <v>1776</v>
      </c>
      <c r="K543" s="97" t="n">
        <v>0.11</v>
      </c>
      <c r="L543" s="98" t="n">
        <v>102</v>
      </c>
      <c r="M543" s="98" t="n">
        <v>144</v>
      </c>
      <c r="N543" s="98" t="n">
        <v>10</v>
      </c>
      <c r="O543" s="99" t="n">
        <v>224</v>
      </c>
      <c r="P543" s="100" t="n">
        <v>160</v>
      </c>
      <c r="Q543" s="101" t="n">
        <v>399</v>
      </c>
      <c r="R543" s="102"/>
      <c r="S543" s="103"/>
      <c r="T543" s="104" t="n">
        <f aca="false">S543*Q543</f>
        <v>0</v>
      </c>
      <c r="U543" s="105" t="n">
        <f aca="false">S543*K543</f>
        <v>0</v>
      </c>
    </row>
    <row r="544" customFormat="false" ht="15.95" hidden="false" customHeight="true" outlineLevel="0" collapsed="false">
      <c r="A544" s="89" t="n">
        <v>2580070</v>
      </c>
      <c r="B544" s="90" t="n">
        <v>537</v>
      </c>
      <c r="C544" s="106" t="s">
        <v>1777</v>
      </c>
      <c r="D544" s="124" t="s">
        <v>1778</v>
      </c>
      <c r="E544" s="93" t="s">
        <v>94</v>
      </c>
      <c r="F544" s="94" t="s">
        <v>29</v>
      </c>
      <c r="G544" s="94" t="s">
        <v>30</v>
      </c>
      <c r="H544" s="94" t="n">
        <v>2</v>
      </c>
      <c r="I544" s="95" t="s">
        <v>1779</v>
      </c>
      <c r="J544" s="96" t="s">
        <v>1780</v>
      </c>
      <c r="K544" s="97" t="n">
        <v>0.21</v>
      </c>
      <c r="L544" s="98" t="n">
        <v>125</v>
      </c>
      <c r="M544" s="98" t="n">
        <v>145</v>
      </c>
      <c r="N544" s="98" t="n">
        <v>20</v>
      </c>
      <c r="O544" s="99" t="n">
        <v>224</v>
      </c>
      <c r="P544" s="100" t="n">
        <v>100</v>
      </c>
      <c r="Q544" s="101" t="n">
        <v>769</v>
      </c>
      <c r="R544" s="102"/>
      <c r="S544" s="103"/>
      <c r="T544" s="104" t="n">
        <f aca="false">S544*Q544</f>
        <v>0</v>
      </c>
      <c r="U544" s="105" t="n">
        <f aca="false">S544*K544</f>
        <v>0</v>
      </c>
    </row>
    <row r="545" s="125" customFormat="true" ht="15.95" hidden="false" customHeight="true" outlineLevel="0" collapsed="false">
      <c r="A545" s="122" t="n">
        <v>5747720</v>
      </c>
      <c r="B545" s="90" t="n">
        <v>538</v>
      </c>
      <c r="C545" s="123" t="s">
        <v>1781</v>
      </c>
      <c r="D545" s="124" t="s">
        <v>50</v>
      </c>
      <c r="E545" s="93" t="s">
        <v>46</v>
      </c>
      <c r="F545" s="94" t="s">
        <v>29</v>
      </c>
      <c r="G545" s="94" t="s">
        <v>30</v>
      </c>
      <c r="H545" s="94" t="n">
        <v>1</v>
      </c>
      <c r="I545" s="95" t="s">
        <v>1782</v>
      </c>
      <c r="J545" s="96" t="s">
        <v>1783</v>
      </c>
      <c r="K545" s="97" t="n">
        <v>0.05</v>
      </c>
      <c r="L545" s="98" t="n">
        <v>125</v>
      </c>
      <c r="M545" s="98" t="n">
        <v>142</v>
      </c>
      <c r="N545" s="98" t="n">
        <v>5</v>
      </c>
      <c r="O545" s="99"/>
      <c r="P545" s="100" t="n">
        <v>200</v>
      </c>
      <c r="Q545" s="101" t="n">
        <v>349</v>
      </c>
      <c r="R545" s="102"/>
      <c r="S545" s="103"/>
      <c r="T545" s="104" t="n">
        <f aca="false">S545*Q545</f>
        <v>0</v>
      </c>
      <c r="U545" s="105" t="n">
        <f aca="false">S545*K545</f>
        <v>0</v>
      </c>
    </row>
    <row r="546" customFormat="false" ht="15.95" hidden="false" customHeight="true" outlineLevel="0" collapsed="false">
      <c r="A546" s="89" t="n">
        <v>2445260</v>
      </c>
      <c r="B546" s="90" t="n">
        <v>539</v>
      </c>
      <c r="C546" s="254" t="s">
        <v>1784</v>
      </c>
      <c r="D546" s="255" t="s">
        <v>54</v>
      </c>
      <c r="E546" s="256" t="s">
        <v>60</v>
      </c>
      <c r="F546" s="146" t="s">
        <v>29</v>
      </c>
      <c r="G546" s="146" t="s">
        <v>30</v>
      </c>
      <c r="H546" s="146" t="n">
        <v>1</v>
      </c>
      <c r="I546" s="257" t="s">
        <v>1785</v>
      </c>
      <c r="J546" s="131" t="s">
        <v>1786</v>
      </c>
      <c r="K546" s="132" t="n">
        <v>0.65</v>
      </c>
      <c r="L546" s="258" t="n">
        <v>230</v>
      </c>
      <c r="M546" s="258" t="n">
        <v>210</v>
      </c>
      <c r="N546" s="258" t="n">
        <v>34</v>
      </c>
      <c r="O546" s="259" t="n">
        <v>224</v>
      </c>
      <c r="P546" s="260" t="n">
        <v>20</v>
      </c>
      <c r="Q546" s="101" t="n">
        <v>1279</v>
      </c>
      <c r="R546" s="136" t="s">
        <v>58</v>
      </c>
      <c r="S546" s="103"/>
      <c r="T546" s="104" t="n">
        <f aca="false">S546*Q546</f>
        <v>0</v>
      </c>
      <c r="U546" s="105" t="n">
        <f aca="false">S546*K546</f>
        <v>0</v>
      </c>
    </row>
    <row r="547" s="125" customFormat="true" ht="15.95" hidden="false" customHeight="true" outlineLevel="0" collapsed="false">
      <c r="A547" s="89" t="n">
        <v>5824550</v>
      </c>
      <c r="B547" s="90" t="n">
        <v>540</v>
      </c>
      <c r="C547" s="141" t="s">
        <v>1787</v>
      </c>
      <c r="D547" s="142" t="s">
        <v>38</v>
      </c>
      <c r="E547" s="93" t="s">
        <v>28</v>
      </c>
      <c r="F547" s="94" t="s">
        <v>29</v>
      </c>
      <c r="G547" s="94" t="s">
        <v>217</v>
      </c>
      <c r="H547" s="94" t="n">
        <v>2</v>
      </c>
      <c r="I547" s="95" t="s">
        <v>1788</v>
      </c>
      <c r="J547" s="96" t="s">
        <v>1789</v>
      </c>
      <c r="K547" s="97" t="n">
        <v>0.42</v>
      </c>
      <c r="L547" s="98" t="n">
        <v>156</v>
      </c>
      <c r="M547" s="98" t="n">
        <v>226</v>
      </c>
      <c r="N547" s="98" t="n">
        <v>17</v>
      </c>
      <c r="O547" s="99" t="n">
        <v>224</v>
      </c>
      <c r="P547" s="100" t="n">
        <v>44</v>
      </c>
      <c r="Q547" s="101" t="n">
        <v>1279</v>
      </c>
      <c r="R547" s="102"/>
      <c r="S547" s="103"/>
      <c r="T547" s="104" t="n">
        <f aca="false">S547*Q547</f>
        <v>0</v>
      </c>
      <c r="U547" s="105" t="n">
        <f aca="false">S547*K547</f>
        <v>0</v>
      </c>
    </row>
    <row r="548" s="125" customFormat="true" ht="15.95" hidden="false" customHeight="true" outlineLevel="0" collapsed="false">
      <c r="A548" s="89" t="n">
        <v>2485380</v>
      </c>
      <c r="B548" s="90" t="n">
        <v>541</v>
      </c>
      <c r="C548" s="141" t="s">
        <v>1790</v>
      </c>
      <c r="D548" s="142" t="s">
        <v>154</v>
      </c>
      <c r="E548" s="93" t="s">
        <v>111</v>
      </c>
      <c r="F548" s="94" t="s">
        <v>29</v>
      </c>
      <c r="G548" s="94" t="s">
        <v>217</v>
      </c>
      <c r="H548" s="94" t="n">
        <v>1</v>
      </c>
      <c r="I548" s="95" t="s">
        <v>1791</v>
      </c>
      <c r="J548" s="96" t="s">
        <v>1792</v>
      </c>
      <c r="K548" s="97" t="n">
        <v>0.46</v>
      </c>
      <c r="L548" s="98" t="n">
        <v>156</v>
      </c>
      <c r="M548" s="98" t="n">
        <v>226</v>
      </c>
      <c r="N548" s="98" t="n">
        <v>17</v>
      </c>
      <c r="O548" s="99" t="n">
        <v>224</v>
      </c>
      <c r="P548" s="100" t="n">
        <v>26</v>
      </c>
      <c r="Q548" s="101" t="n">
        <v>1359</v>
      </c>
      <c r="R548" s="102"/>
      <c r="S548" s="103"/>
      <c r="T548" s="104" t="n">
        <f aca="false">S548*Q548</f>
        <v>0</v>
      </c>
      <c r="U548" s="105" t="n">
        <f aca="false">S548*K548</f>
        <v>0</v>
      </c>
    </row>
    <row r="549" customFormat="false" ht="15.95" hidden="false" customHeight="true" outlineLevel="0" collapsed="false">
      <c r="A549" s="89" t="n">
        <v>2485390</v>
      </c>
      <c r="B549" s="90" t="n">
        <v>542</v>
      </c>
      <c r="C549" s="141" t="s">
        <v>1793</v>
      </c>
      <c r="D549" s="142" t="s">
        <v>163</v>
      </c>
      <c r="E549" s="93" t="s">
        <v>111</v>
      </c>
      <c r="F549" s="94" t="s">
        <v>29</v>
      </c>
      <c r="G549" s="94" t="s">
        <v>217</v>
      </c>
      <c r="H549" s="94" t="n">
        <v>1</v>
      </c>
      <c r="I549" s="95" t="s">
        <v>1794</v>
      </c>
      <c r="J549" s="96" t="s">
        <v>1795</v>
      </c>
      <c r="K549" s="97" t="n">
        <v>0.46</v>
      </c>
      <c r="L549" s="98" t="n">
        <v>156</v>
      </c>
      <c r="M549" s="98" t="n">
        <v>226</v>
      </c>
      <c r="N549" s="98" t="n">
        <v>17</v>
      </c>
      <c r="O549" s="99" t="n">
        <v>224</v>
      </c>
      <c r="P549" s="100" t="n">
        <v>26</v>
      </c>
      <c r="Q549" s="101" t="n">
        <v>1359</v>
      </c>
      <c r="R549" s="102"/>
      <c r="S549" s="103"/>
      <c r="T549" s="104" t="n">
        <f aca="false">S549*Q549</f>
        <v>0</v>
      </c>
      <c r="U549" s="105" t="n">
        <f aca="false">S549*K549</f>
        <v>0</v>
      </c>
    </row>
    <row r="550" customFormat="false" ht="15.75" hidden="false" customHeight="true" outlineLevel="0" collapsed="false">
      <c r="A550" s="89" t="n">
        <v>3716140</v>
      </c>
      <c r="B550" s="90" t="n">
        <v>543</v>
      </c>
      <c r="C550" s="106" t="s">
        <v>1796</v>
      </c>
      <c r="D550" s="124" t="s">
        <v>64</v>
      </c>
      <c r="E550" s="93" t="s">
        <v>72</v>
      </c>
      <c r="F550" s="94" t="s">
        <v>29</v>
      </c>
      <c r="G550" s="94" t="s">
        <v>217</v>
      </c>
      <c r="H550" s="94" t="n">
        <v>1</v>
      </c>
      <c r="I550" s="95" t="s">
        <v>1797</v>
      </c>
      <c r="J550" s="96" t="s">
        <v>1798</v>
      </c>
      <c r="K550" s="97" t="n">
        <v>0.45</v>
      </c>
      <c r="L550" s="98" t="n">
        <v>154</v>
      </c>
      <c r="M550" s="98" t="n">
        <v>227</v>
      </c>
      <c r="N550" s="98" t="n">
        <v>20</v>
      </c>
      <c r="O550" s="99" t="n">
        <v>256</v>
      </c>
      <c r="P550" s="100" t="n">
        <v>44</v>
      </c>
      <c r="Q550" s="101" t="n">
        <v>1359</v>
      </c>
      <c r="R550" s="143"/>
      <c r="S550" s="103"/>
      <c r="T550" s="104" t="n">
        <f aca="false">S550*Q550</f>
        <v>0</v>
      </c>
      <c r="U550" s="105" t="n">
        <f aca="false">S550*K550</f>
        <v>0</v>
      </c>
    </row>
    <row r="551" customFormat="false" ht="15.95" hidden="false" customHeight="true" outlineLevel="0" collapsed="false">
      <c r="A551" s="89" t="n">
        <v>3716150</v>
      </c>
      <c r="B551" s="90" t="n">
        <v>544</v>
      </c>
      <c r="C551" s="106" t="s">
        <v>1799</v>
      </c>
      <c r="D551" s="124" t="s">
        <v>64</v>
      </c>
      <c r="E551" s="93" t="s">
        <v>72</v>
      </c>
      <c r="F551" s="94" t="s">
        <v>29</v>
      </c>
      <c r="G551" s="94" t="s">
        <v>217</v>
      </c>
      <c r="H551" s="94" t="n">
        <v>1</v>
      </c>
      <c r="I551" s="95" t="s">
        <v>1800</v>
      </c>
      <c r="J551" s="96" t="s">
        <v>1801</v>
      </c>
      <c r="K551" s="97" t="n">
        <v>0.138</v>
      </c>
      <c r="L551" s="98" t="n">
        <v>100</v>
      </c>
      <c r="M551" s="98" t="n">
        <v>150</v>
      </c>
      <c r="N551" s="98" t="n">
        <v>12</v>
      </c>
      <c r="O551" s="99" t="n">
        <v>288</v>
      </c>
      <c r="P551" s="100" t="n">
        <v>144</v>
      </c>
      <c r="Q551" s="101" t="n">
        <v>479</v>
      </c>
      <c r="R551" s="143"/>
      <c r="S551" s="103"/>
      <c r="T551" s="104" t="n">
        <f aca="false">S551*Q551</f>
        <v>0</v>
      </c>
      <c r="U551" s="105" t="n">
        <f aca="false">S551*K551</f>
        <v>0</v>
      </c>
    </row>
    <row r="552" customFormat="false" ht="15.95" hidden="false" customHeight="true" outlineLevel="0" collapsed="false">
      <c r="A552" s="242"/>
      <c r="B552" s="90" t="n">
        <v>545</v>
      </c>
      <c r="C552" s="243" t="s">
        <v>1802</v>
      </c>
      <c r="D552" s="244"/>
      <c r="E552" s="245"/>
      <c r="F552" s="246"/>
      <c r="G552" s="246"/>
      <c r="H552" s="246"/>
      <c r="I552" s="247"/>
      <c r="J552" s="248"/>
      <c r="K552" s="249"/>
      <c r="L552" s="250"/>
      <c r="M552" s="250"/>
      <c r="N552" s="250"/>
      <c r="O552" s="251"/>
      <c r="P552" s="251"/>
      <c r="Q552" s="223"/>
      <c r="R552" s="238"/>
      <c r="S552" s="252"/>
      <c r="T552" s="240"/>
      <c r="U552" s="253"/>
    </row>
    <row r="553" customFormat="false" ht="15.95" hidden="false" customHeight="true" outlineLevel="0" collapsed="false">
      <c r="A553" s="89" t="n">
        <v>5743750</v>
      </c>
      <c r="B553" s="90" t="n">
        <v>546</v>
      </c>
      <c r="C553" s="106" t="s">
        <v>1803</v>
      </c>
      <c r="D553" s="92" t="s">
        <v>27</v>
      </c>
      <c r="E553" s="93" t="s">
        <v>89</v>
      </c>
      <c r="F553" s="94" t="s">
        <v>29</v>
      </c>
      <c r="G553" s="94" t="s">
        <v>30</v>
      </c>
      <c r="H553" s="94" t="n">
        <v>6</v>
      </c>
      <c r="I553" s="95" t="s">
        <v>1804</v>
      </c>
      <c r="J553" s="96" t="s">
        <v>1805</v>
      </c>
      <c r="K553" s="97" t="n">
        <v>0.11</v>
      </c>
      <c r="L553" s="98" t="n">
        <v>102</v>
      </c>
      <c r="M553" s="98" t="n">
        <v>144</v>
      </c>
      <c r="N553" s="98" t="n">
        <v>10</v>
      </c>
      <c r="O553" s="99" t="n">
        <v>224</v>
      </c>
      <c r="P553" s="100" t="n">
        <v>186</v>
      </c>
      <c r="Q553" s="101" t="n">
        <v>409</v>
      </c>
      <c r="R553" s="102"/>
      <c r="S553" s="103"/>
      <c r="T553" s="104" t="n">
        <f aca="false">S553*Q553</f>
        <v>0</v>
      </c>
      <c r="U553" s="105" t="n">
        <f aca="false">S553*K553</f>
        <v>0</v>
      </c>
    </row>
    <row r="554" s="125" customFormat="true" ht="15.95" hidden="false" customHeight="true" outlineLevel="0" collapsed="false">
      <c r="A554" s="122" t="n">
        <v>5747640</v>
      </c>
      <c r="B554" s="90" t="n">
        <v>547</v>
      </c>
      <c r="C554" s="123" t="s">
        <v>1806</v>
      </c>
      <c r="D554" s="124" t="s">
        <v>50</v>
      </c>
      <c r="E554" s="93" t="s">
        <v>46</v>
      </c>
      <c r="F554" s="94" t="s">
        <v>29</v>
      </c>
      <c r="G554" s="94" t="s">
        <v>30</v>
      </c>
      <c r="H554" s="94" t="n">
        <v>1</v>
      </c>
      <c r="I554" s="95" t="s">
        <v>1807</v>
      </c>
      <c r="J554" s="96" t="s">
        <v>1808</v>
      </c>
      <c r="K554" s="97" t="n">
        <v>0.05</v>
      </c>
      <c r="L554" s="98" t="n">
        <v>125</v>
      </c>
      <c r="M554" s="98" t="n">
        <v>142</v>
      </c>
      <c r="N554" s="98" t="n">
        <v>5</v>
      </c>
      <c r="O554" s="99"/>
      <c r="P554" s="100" t="n">
        <v>200</v>
      </c>
      <c r="Q554" s="101" t="n">
        <v>349</v>
      </c>
      <c r="R554" s="102"/>
      <c r="S554" s="103"/>
      <c r="T554" s="104" t="n">
        <f aca="false">S554*Q554</f>
        <v>0</v>
      </c>
      <c r="U554" s="105" t="n">
        <f aca="false">S554*K554</f>
        <v>0</v>
      </c>
    </row>
    <row r="555" s="119" customFormat="true" ht="15.95" hidden="true" customHeight="true" outlineLevel="0" collapsed="false">
      <c r="A555" s="89" t="n">
        <v>3032580</v>
      </c>
      <c r="B555" s="90" t="n">
        <v>548</v>
      </c>
      <c r="C555" s="281" t="s">
        <v>1809</v>
      </c>
      <c r="D555" s="282" t="s">
        <v>462</v>
      </c>
      <c r="E555" s="109" t="s">
        <v>94</v>
      </c>
      <c r="F555" s="94" t="s">
        <v>29</v>
      </c>
      <c r="G555" s="110" t="s">
        <v>1810</v>
      </c>
      <c r="H555" s="110" t="n">
        <v>1</v>
      </c>
      <c r="I555" s="283" t="s">
        <v>1811</v>
      </c>
      <c r="J555" s="112" t="s">
        <v>1812</v>
      </c>
      <c r="K555" s="113" t="n">
        <v>0.46</v>
      </c>
      <c r="L555" s="114" t="n">
        <v>155</v>
      </c>
      <c r="M555" s="114" t="n">
        <v>228</v>
      </c>
      <c r="N555" s="114" t="n">
        <v>20</v>
      </c>
      <c r="O555" s="115" t="n">
        <v>224</v>
      </c>
      <c r="P555" s="116" t="n">
        <v>40</v>
      </c>
      <c r="Q555" s="101"/>
      <c r="R555" s="118" t="s">
        <v>41</v>
      </c>
      <c r="S555" s="103"/>
      <c r="T555" s="104" t="n">
        <f aca="false">S555*Q555</f>
        <v>0</v>
      </c>
      <c r="U555" s="105" t="n">
        <f aca="false">S555*K555</f>
        <v>0</v>
      </c>
    </row>
    <row r="556" customFormat="false" ht="15.95" hidden="false" customHeight="true" outlineLevel="0" collapsed="false">
      <c r="A556" s="122" t="n">
        <v>5739550</v>
      </c>
      <c r="B556" s="90" t="n">
        <v>549</v>
      </c>
      <c r="C556" s="141" t="s">
        <v>1813</v>
      </c>
      <c r="D556" s="142" t="s">
        <v>38</v>
      </c>
      <c r="E556" s="93" t="s">
        <v>117</v>
      </c>
      <c r="F556" s="94" t="s">
        <v>29</v>
      </c>
      <c r="G556" s="94" t="s">
        <v>1814</v>
      </c>
      <c r="H556" s="94" t="n">
        <v>5</v>
      </c>
      <c r="I556" s="95" t="s">
        <v>1815</v>
      </c>
      <c r="J556" s="96" t="s">
        <v>1816</v>
      </c>
      <c r="K556" s="97" t="n">
        <v>0.42</v>
      </c>
      <c r="L556" s="98" t="n">
        <v>156</v>
      </c>
      <c r="M556" s="98" t="n">
        <v>226</v>
      </c>
      <c r="N556" s="98" t="n">
        <v>17</v>
      </c>
      <c r="O556" s="99" t="n">
        <v>224</v>
      </c>
      <c r="P556" s="100" t="n">
        <v>44</v>
      </c>
      <c r="Q556" s="101" t="n">
        <v>1279</v>
      </c>
      <c r="R556" s="102"/>
      <c r="S556" s="103"/>
      <c r="T556" s="104" t="n">
        <f aca="false">S556*Q556</f>
        <v>0</v>
      </c>
      <c r="U556" s="105" t="n">
        <f aca="false">S556*K556</f>
        <v>0</v>
      </c>
    </row>
    <row r="557" s="125" customFormat="true" ht="15.95" hidden="false" customHeight="true" outlineLevel="0" collapsed="false">
      <c r="A557" s="89" t="n">
        <v>2640160</v>
      </c>
      <c r="B557" s="90" t="n">
        <v>550</v>
      </c>
      <c r="C557" s="141" t="s">
        <v>1817</v>
      </c>
      <c r="D557" s="142" t="s">
        <v>154</v>
      </c>
      <c r="E557" s="93" t="s">
        <v>94</v>
      </c>
      <c r="F557" s="94" t="s">
        <v>29</v>
      </c>
      <c r="G557" s="94" t="s">
        <v>1818</v>
      </c>
      <c r="H557" s="94" t="n">
        <v>1</v>
      </c>
      <c r="I557" s="121" t="s">
        <v>1819</v>
      </c>
      <c r="J557" s="96" t="s">
        <v>1820</v>
      </c>
      <c r="K557" s="97" t="n">
        <v>0.46</v>
      </c>
      <c r="L557" s="98" t="n">
        <v>156</v>
      </c>
      <c r="M557" s="98" t="n">
        <v>226</v>
      </c>
      <c r="N557" s="98" t="n">
        <v>17</v>
      </c>
      <c r="O557" s="99" t="n">
        <v>224</v>
      </c>
      <c r="P557" s="100" t="n">
        <v>40</v>
      </c>
      <c r="Q557" s="101" t="n">
        <v>1359</v>
      </c>
      <c r="R557" s="102"/>
      <c r="S557" s="103"/>
      <c r="T557" s="104" t="n">
        <f aca="false">S557*Q557</f>
        <v>0</v>
      </c>
      <c r="U557" s="105" t="n">
        <f aca="false">S557*K557</f>
        <v>0</v>
      </c>
    </row>
    <row r="558" s="125" customFormat="true" ht="15.95" hidden="false" customHeight="true" outlineLevel="0" collapsed="false">
      <c r="A558" s="89" t="n">
        <v>5486250</v>
      </c>
      <c r="B558" s="90" t="n">
        <v>551</v>
      </c>
      <c r="C558" s="141" t="s">
        <v>1821</v>
      </c>
      <c r="D558" s="142" t="s">
        <v>163</v>
      </c>
      <c r="E558" s="93" t="s">
        <v>28</v>
      </c>
      <c r="F558" s="94" t="s">
        <v>29</v>
      </c>
      <c r="G558" s="94" t="s">
        <v>1818</v>
      </c>
      <c r="H558" s="94" t="n">
        <v>2</v>
      </c>
      <c r="I558" s="121" t="s">
        <v>1822</v>
      </c>
      <c r="J558" s="96" t="s">
        <v>1823</v>
      </c>
      <c r="K558" s="97" t="n">
        <v>0.46</v>
      </c>
      <c r="L558" s="98" t="n">
        <v>156</v>
      </c>
      <c r="M558" s="98" t="n">
        <v>226</v>
      </c>
      <c r="N558" s="98" t="n">
        <v>17</v>
      </c>
      <c r="O558" s="99" t="n">
        <v>224</v>
      </c>
      <c r="P558" s="100" t="n">
        <v>48</v>
      </c>
      <c r="Q558" s="101" t="n">
        <v>1359</v>
      </c>
      <c r="R558" s="102"/>
      <c r="S558" s="103"/>
      <c r="T558" s="104" t="n">
        <f aca="false">S558*Q558</f>
        <v>0</v>
      </c>
      <c r="U558" s="105" t="n">
        <f aca="false">S558*K558</f>
        <v>0</v>
      </c>
    </row>
    <row r="559" customFormat="false" ht="15.95" hidden="false" customHeight="true" outlineLevel="0" collapsed="false">
      <c r="A559" s="89" t="n">
        <v>4370180</v>
      </c>
      <c r="B559" s="90" t="n">
        <v>552</v>
      </c>
      <c r="C559" s="106" t="s">
        <v>1824</v>
      </c>
      <c r="D559" s="124" t="s">
        <v>64</v>
      </c>
      <c r="E559" s="93" t="s">
        <v>155</v>
      </c>
      <c r="F559" s="94" t="s">
        <v>29</v>
      </c>
      <c r="G559" s="94" t="s">
        <v>1818</v>
      </c>
      <c r="H559" s="94" t="n">
        <v>1</v>
      </c>
      <c r="I559" s="95" t="s">
        <v>1825</v>
      </c>
      <c r="J559" s="96" t="s">
        <v>1826</v>
      </c>
      <c r="K559" s="97" t="n">
        <v>0.45</v>
      </c>
      <c r="L559" s="98" t="n">
        <v>154</v>
      </c>
      <c r="M559" s="98" t="n">
        <v>227</v>
      </c>
      <c r="N559" s="98" t="n">
        <v>20</v>
      </c>
      <c r="O559" s="99" t="n">
        <v>256</v>
      </c>
      <c r="P559" s="100" t="n">
        <v>44</v>
      </c>
      <c r="Q559" s="101" t="n">
        <v>1279</v>
      </c>
      <c r="R559" s="143"/>
      <c r="S559" s="103"/>
      <c r="T559" s="104" t="n">
        <f aca="false">S559*Q559</f>
        <v>0</v>
      </c>
      <c r="U559" s="105" t="n">
        <f aca="false">S559*K559</f>
        <v>0</v>
      </c>
    </row>
    <row r="560" customFormat="false" ht="15.75" hidden="false" customHeight="true" outlineLevel="0" collapsed="false">
      <c r="A560" s="89" t="n">
        <v>4370200</v>
      </c>
      <c r="B560" s="90" t="n">
        <v>553</v>
      </c>
      <c r="C560" s="384" t="s">
        <v>1827</v>
      </c>
      <c r="D560" s="385" t="s">
        <v>64</v>
      </c>
      <c r="E560" s="186" t="s">
        <v>155</v>
      </c>
      <c r="F560" s="187" t="s">
        <v>29</v>
      </c>
      <c r="G560" s="187" t="s">
        <v>1818</v>
      </c>
      <c r="H560" s="187" t="n">
        <v>1</v>
      </c>
      <c r="I560" s="188" t="s">
        <v>1828</v>
      </c>
      <c r="J560" s="189" t="s">
        <v>1829</v>
      </c>
      <c r="K560" s="386" t="n">
        <v>0.14</v>
      </c>
      <c r="L560" s="191" t="n">
        <v>100</v>
      </c>
      <c r="M560" s="191" t="n">
        <v>150</v>
      </c>
      <c r="N560" s="191" t="n">
        <v>12</v>
      </c>
      <c r="O560" s="192" t="n">
        <v>288</v>
      </c>
      <c r="P560" s="193" t="n">
        <v>123</v>
      </c>
      <c r="Q560" s="101" t="n">
        <v>479</v>
      </c>
      <c r="R560" s="410"/>
      <c r="S560" s="387"/>
      <c r="T560" s="388" t="n">
        <f aca="false">S560*Q560</f>
        <v>0</v>
      </c>
      <c r="U560" s="389" t="n">
        <f aca="false">S560*K560</f>
        <v>0</v>
      </c>
    </row>
    <row r="561" s="203" customFormat="true" ht="15.75" hidden="true" customHeight="true" outlineLevel="0" collapsed="false">
      <c r="A561" s="411" t="n">
        <v>5561</v>
      </c>
      <c r="B561" s="90" t="n">
        <v>554</v>
      </c>
      <c r="C561" s="90" t="s">
        <v>1830</v>
      </c>
      <c r="D561" s="124"/>
      <c r="E561" s="198" t="n">
        <v>16</v>
      </c>
      <c r="F561" s="94" t="s">
        <v>318</v>
      </c>
      <c r="G561" s="90" t="s">
        <v>1831</v>
      </c>
      <c r="H561" s="94"/>
      <c r="I561" s="90" t="s">
        <v>1832</v>
      </c>
      <c r="J561" s="199" t="s">
        <v>1833</v>
      </c>
      <c r="K561" s="97"/>
      <c r="L561" s="98"/>
      <c r="M561" s="98"/>
      <c r="N561" s="98"/>
      <c r="O561" s="90" t="n">
        <v>176</v>
      </c>
      <c r="P561" s="90"/>
      <c r="Q561" s="117"/>
      <c r="R561" s="143"/>
      <c r="S561" s="103"/>
      <c r="T561" s="390"/>
      <c r="U561" s="391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202"/>
    </row>
    <row r="562" s="203" customFormat="true" ht="15.75" hidden="true" customHeight="true" outlineLevel="0" collapsed="false">
      <c r="A562" s="411" t="n">
        <v>5562</v>
      </c>
      <c r="B562" s="90" t="n">
        <v>555</v>
      </c>
      <c r="C562" s="90" t="s">
        <v>1834</v>
      </c>
      <c r="D562" s="124"/>
      <c r="E562" s="198" t="n">
        <v>14</v>
      </c>
      <c r="F562" s="94" t="s">
        <v>318</v>
      </c>
      <c r="G562" s="90" t="s">
        <v>1835</v>
      </c>
      <c r="H562" s="94"/>
      <c r="I562" s="90" t="s">
        <v>1836</v>
      </c>
      <c r="J562" s="199" t="s">
        <v>1837</v>
      </c>
      <c r="K562" s="97"/>
      <c r="L562" s="98"/>
      <c r="M562" s="98"/>
      <c r="N562" s="98"/>
      <c r="O562" s="90" t="n">
        <v>832</v>
      </c>
      <c r="P562" s="90" t="n">
        <v>6</v>
      </c>
      <c r="Q562" s="117"/>
      <c r="R562" s="143"/>
      <c r="S562" s="103"/>
      <c r="T562" s="390"/>
      <c r="U562" s="391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202"/>
    </row>
    <row r="563" s="227" customFormat="true" ht="15.75" hidden="true" customHeight="true" outlineLevel="0" collapsed="false">
      <c r="A563" s="412"/>
      <c r="B563" s="90" t="n">
        <v>556</v>
      </c>
      <c r="C563" s="292" t="s">
        <v>1838</v>
      </c>
      <c r="D563" s="293"/>
      <c r="E563" s="294"/>
      <c r="F563" s="295"/>
      <c r="G563" s="296"/>
      <c r="H563" s="295"/>
      <c r="I563" s="296"/>
      <c r="J563" s="297"/>
      <c r="K563" s="298"/>
      <c r="L563" s="299"/>
      <c r="M563" s="299"/>
      <c r="N563" s="299"/>
      <c r="O563" s="296"/>
      <c r="P563" s="296"/>
      <c r="Q563" s="413"/>
      <c r="R563" s="414"/>
      <c r="S563" s="301"/>
      <c r="T563" s="415"/>
      <c r="U563" s="416"/>
    </row>
    <row r="564" s="203" customFormat="true" ht="15.75" hidden="true" customHeight="true" outlineLevel="0" collapsed="false">
      <c r="A564" s="411" t="n">
        <v>5564</v>
      </c>
      <c r="B564" s="90" t="n">
        <v>557</v>
      </c>
      <c r="C564" s="90" t="s">
        <v>1839</v>
      </c>
      <c r="D564" s="124"/>
      <c r="E564" s="198" t="n">
        <v>14</v>
      </c>
      <c r="F564" s="94" t="s">
        <v>318</v>
      </c>
      <c r="G564" s="90" t="s">
        <v>1835</v>
      </c>
      <c r="H564" s="94"/>
      <c r="I564" s="90" t="s">
        <v>1840</v>
      </c>
      <c r="J564" s="199" t="s">
        <v>1841</v>
      </c>
      <c r="K564" s="97"/>
      <c r="L564" s="98"/>
      <c r="M564" s="98"/>
      <c r="N564" s="98"/>
      <c r="O564" s="90" t="n">
        <v>196</v>
      </c>
      <c r="P564" s="90" t="n">
        <v>16</v>
      </c>
      <c r="Q564" s="117"/>
      <c r="R564" s="143"/>
      <c r="S564" s="103"/>
      <c r="T564" s="390"/>
      <c r="U564" s="391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202"/>
    </row>
    <row r="565" customFormat="false" ht="15.95" hidden="false" customHeight="true" outlineLevel="0" collapsed="false">
      <c r="A565" s="242"/>
      <c r="B565" s="90" t="n">
        <v>558</v>
      </c>
      <c r="C565" s="75" t="s">
        <v>1842</v>
      </c>
      <c r="D565" s="76"/>
      <c r="E565" s="305"/>
      <c r="F565" s="306"/>
      <c r="G565" s="306"/>
      <c r="H565" s="306"/>
      <c r="I565" s="307"/>
      <c r="J565" s="308"/>
      <c r="K565" s="309"/>
      <c r="L565" s="310"/>
      <c r="M565" s="310"/>
      <c r="N565" s="310"/>
      <c r="O565" s="311"/>
      <c r="P565" s="311"/>
      <c r="Q565" s="223"/>
      <c r="R565" s="85"/>
      <c r="S565" s="312"/>
      <c r="T565" s="225"/>
      <c r="U565" s="88"/>
    </row>
    <row r="566" customFormat="false" ht="15.95" hidden="false" customHeight="true" outlineLevel="0" collapsed="false">
      <c r="A566" s="89" t="n">
        <v>2488010</v>
      </c>
      <c r="B566" s="90" t="n">
        <v>559</v>
      </c>
      <c r="C566" s="163" t="s">
        <v>1843</v>
      </c>
      <c r="D566" s="124" t="s">
        <v>288</v>
      </c>
      <c r="E566" s="93" t="s">
        <v>335</v>
      </c>
      <c r="F566" s="94" t="s">
        <v>29</v>
      </c>
      <c r="G566" s="94" t="s">
        <v>1844</v>
      </c>
      <c r="H566" s="94" t="n">
        <v>1</v>
      </c>
      <c r="I566" s="95" t="s">
        <v>1845</v>
      </c>
      <c r="J566" s="96" t="s">
        <v>1846</v>
      </c>
      <c r="K566" s="97" t="n">
        <v>1.3</v>
      </c>
      <c r="L566" s="98" t="n">
        <v>176</v>
      </c>
      <c r="M566" s="98" t="n">
        <v>247</v>
      </c>
      <c r="N566" s="98" t="n">
        <v>39</v>
      </c>
      <c r="O566" s="99" t="n">
        <v>880</v>
      </c>
      <c r="P566" s="100" t="n">
        <v>4</v>
      </c>
      <c r="Q566" s="101" t="n">
        <v>5759</v>
      </c>
      <c r="R566" s="102"/>
      <c r="S566" s="103"/>
      <c r="T566" s="104" t="n">
        <f aca="false">S566*Q566</f>
        <v>0</v>
      </c>
      <c r="U566" s="105" t="n">
        <f aca="false">S566*K566</f>
        <v>0</v>
      </c>
    </row>
    <row r="567" customFormat="false" ht="15.95" hidden="false" customHeight="true" outlineLevel="0" collapsed="false">
      <c r="A567" s="89" t="n">
        <v>4370210</v>
      </c>
      <c r="B567" s="90" t="n">
        <v>560</v>
      </c>
      <c r="C567" s="106" t="s">
        <v>1847</v>
      </c>
      <c r="D567" s="92" t="s">
        <v>27</v>
      </c>
      <c r="E567" s="93" t="s">
        <v>155</v>
      </c>
      <c r="F567" s="94" t="s">
        <v>29</v>
      </c>
      <c r="G567" s="94" t="s">
        <v>30</v>
      </c>
      <c r="H567" s="94" t="n">
        <v>3</v>
      </c>
      <c r="I567" s="95" t="s">
        <v>1848</v>
      </c>
      <c r="J567" s="96" t="s">
        <v>1849</v>
      </c>
      <c r="K567" s="97" t="n">
        <v>0.11</v>
      </c>
      <c r="L567" s="98" t="n">
        <v>102</v>
      </c>
      <c r="M567" s="98" t="n">
        <v>144</v>
      </c>
      <c r="N567" s="98" t="n">
        <v>10</v>
      </c>
      <c r="O567" s="99" t="n">
        <v>224</v>
      </c>
      <c r="P567" s="100" t="n">
        <v>160</v>
      </c>
      <c r="Q567" s="101" t="n">
        <v>599</v>
      </c>
      <c r="R567" s="102"/>
      <c r="S567" s="103"/>
      <c r="T567" s="104" t="n">
        <f aca="false">S567*Q567</f>
        <v>0</v>
      </c>
      <c r="U567" s="105" t="n">
        <f aca="false">S567*K567</f>
        <v>0</v>
      </c>
    </row>
    <row r="568" s="125" customFormat="true" ht="15.95" hidden="false" customHeight="true" outlineLevel="0" collapsed="false">
      <c r="A568" s="122" t="n">
        <v>5747710</v>
      </c>
      <c r="B568" s="90" t="n">
        <v>561</v>
      </c>
      <c r="C568" s="123" t="s">
        <v>1850</v>
      </c>
      <c r="D568" s="124" t="s">
        <v>50</v>
      </c>
      <c r="E568" s="93" t="s">
        <v>46</v>
      </c>
      <c r="F568" s="94" t="s">
        <v>29</v>
      </c>
      <c r="G568" s="94" t="s">
        <v>30</v>
      </c>
      <c r="H568" s="94" t="n">
        <v>1</v>
      </c>
      <c r="I568" s="95" t="s">
        <v>1851</v>
      </c>
      <c r="J568" s="96" t="s">
        <v>1852</v>
      </c>
      <c r="K568" s="97" t="n">
        <v>0.05</v>
      </c>
      <c r="L568" s="98" t="n">
        <v>125</v>
      </c>
      <c r="M568" s="98" t="n">
        <v>142</v>
      </c>
      <c r="N568" s="98" t="n">
        <v>5</v>
      </c>
      <c r="O568" s="99"/>
      <c r="P568" s="100" t="n">
        <v>200</v>
      </c>
      <c r="Q568" s="101" t="n">
        <v>349</v>
      </c>
      <c r="R568" s="102"/>
      <c r="S568" s="103"/>
      <c r="T568" s="104" t="n">
        <f aca="false">S568*Q568</f>
        <v>0</v>
      </c>
      <c r="U568" s="105" t="n">
        <f aca="false">S568*K568</f>
        <v>0</v>
      </c>
    </row>
    <row r="569" customFormat="false" ht="15.95" hidden="true" customHeight="true" outlineLevel="0" collapsed="false">
      <c r="A569" s="89" t="n">
        <v>3032580</v>
      </c>
      <c r="B569" s="90" t="n">
        <v>562</v>
      </c>
      <c r="C569" s="281" t="s">
        <v>1853</v>
      </c>
      <c r="D569" s="282" t="s">
        <v>462</v>
      </c>
      <c r="E569" s="109" t="s">
        <v>367</v>
      </c>
      <c r="F569" s="110" t="s">
        <v>29</v>
      </c>
      <c r="G569" s="110" t="s">
        <v>1854</v>
      </c>
      <c r="H569" s="110" t="n">
        <v>1</v>
      </c>
      <c r="I569" s="283" t="s">
        <v>1855</v>
      </c>
      <c r="J569" s="112" t="s">
        <v>1856</v>
      </c>
      <c r="K569" s="113" t="n">
        <v>0.42</v>
      </c>
      <c r="L569" s="114" t="n">
        <v>155</v>
      </c>
      <c r="M569" s="114" t="n">
        <v>228</v>
      </c>
      <c r="N569" s="114" t="n">
        <v>20</v>
      </c>
      <c r="O569" s="115" t="n">
        <v>224</v>
      </c>
      <c r="P569" s="116" t="n">
        <v>48</v>
      </c>
      <c r="Q569" s="101"/>
      <c r="R569" s="118" t="s">
        <v>41</v>
      </c>
      <c r="S569" s="103"/>
      <c r="T569" s="104" t="n">
        <f aca="false">S569*Q569</f>
        <v>0</v>
      </c>
      <c r="U569" s="105" t="n">
        <f aca="false">S569*K569</f>
        <v>0</v>
      </c>
    </row>
    <row r="570" s="125" customFormat="true" ht="15.95" hidden="false" customHeight="true" outlineLevel="0" collapsed="false">
      <c r="A570" s="89" t="n">
        <v>2320850</v>
      </c>
      <c r="B570" s="90" t="n">
        <v>563</v>
      </c>
      <c r="C570" s="254" t="s">
        <v>1857</v>
      </c>
      <c r="D570" s="255" t="s">
        <v>54</v>
      </c>
      <c r="E570" s="256" t="s">
        <v>60</v>
      </c>
      <c r="F570" s="146" t="s">
        <v>29</v>
      </c>
      <c r="G570" s="146" t="s">
        <v>30</v>
      </c>
      <c r="H570" s="146" t="n">
        <v>1</v>
      </c>
      <c r="I570" s="257" t="s">
        <v>1858</v>
      </c>
      <c r="J570" s="131" t="s">
        <v>1859</v>
      </c>
      <c r="K570" s="132" t="n">
        <v>0.65</v>
      </c>
      <c r="L570" s="258" t="n">
        <v>230</v>
      </c>
      <c r="M570" s="258" t="n">
        <v>210</v>
      </c>
      <c r="N570" s="258" t="n">
        <v>34</v>
      </c>
      <c r="O570" s="259" t="n">
        <v>224</v>
      </c>
      <c r="P570" s="260" t="n">
        <v>20</v>
      </c>
      <c r="Q570" s="101" t="n">
        <v>1279</v>
      </c>
      <c r="R570" s="136" t="s">
        <v>58</v>
      </c>
      <c r="S570" s="103"/>
      <c r="T570" s="104" t="n">
        <f aca="false">S570*Q570</f>
        <v>0</v>
      </c>
      <c r="U570" s="105" t="n">
        <f aca="false">S570*K570</f>
        <v>0</v>
      </c>
    </row>
    <row r="571" s="125" customFormat="true" ht="15.95" hidden="true" customHeight="true" outlineLevel="0" collapsed="false">
      <c r="A571" s="89" t="n">
        <v>5740980</v>
      </c>
      <c r="B571" s="90" t="n">
        <v>564</v>
      </c>
      <c r="C571" s="141" t="s">
        <v>1860</v>
      </c>
      <c r="D571" s="142" t="s">
        <v>38</v>
      </c>
      <c r="E571" s="93" t="s">
        <v>89</v>
      </c>
      <c r="F571" s="94" t="s">
        <v>29</v>
      </c>
      <c r="G571" s="94" t="s">
        <v>1861</v>
      </c>
      <c r="H571" s="94" t="n">
        <v>5</v>
      </c>
      <c r="I571" s="121" t="s">
        <v>1862</v>
      </c>
      <c r="J571" s="96" t="s">
        <v>1863</v>
      </c>
      <c r="K571" s="97" t="n">
        <v>0.42</v>
      </c>
      <c r="L571" s="98" t="n">
        <v>155</v>
      </c>
      <c r="M571" s="98" t="n">
        <v>228</v>
      </c>
      <c r="N571" s="98" t="n">
        <v>20</v>
      </c>
      <c r="O571" s="99" t="n">
        <v>224</v>
      </c>
      <c r="P571" s="100" t="n">
        <v>48</v>
      </c>
      <c r="Q571" s="101"/>
      <c r="R571" s="143" t="s">
        <v>41</v>
      </c>
      <c r="S571" s="103"/>
      <c r="T571" s="104" t="n">
        <f aca="false">S571*Q571</f>
        <v>0</v>
      </c>
      <c r="U571" s="105" t="n">
        <f aca="false">S571*K571</f>
        <v>0</v>
      </c>
    </row>
    <row r="572" customFormat="false" ht="15.95" hidden="false" customHeight="true" outlineLevel="0" collapsed="false">
      <c r="A572" s="89" t="n">
        <v>2485410</v>
      </c>
      <c r="B572" s="90" t="n">
        <v>565</v>
      </c>
      <c r="C572" s="141" t="s">
        <v>1864</v>
      </c>
      <c r="D572" s="142" t="s">
        <v>154</v>
      </c>
      <c r="E572" s="93" t="s">
        <v>111</v>
      </c>
      <c r="F572" s="94" t="s">
        <v>29</v>
      </c>
      <c r="G572" s="94" t="s">
        <v>1865</v>
      </c>
      <c r="H572" s="94" t="n">
        <v>1</v>
      </c>
      <c r="I572" s="121" t="s">
        <v>1866</v>
      </c>
      <c r="J572" s="96" t="s">
        <v>1867</v>
      </c>
      <c r="K572" s="97" t="n">
        <v>0.46</v>
      </c>
      <c r="L572" s="98" t="n">
        <v>156</v>
      </c>
      <c r="M572" s="98" t="n">
        <v>226</v>
      </c>
      <c r="N572" s="98" t="n">
        <v>17</v>
      </c>
      <c r="O572" s="99" t="n">
        <v>224</v>
      </c>
      <c r="P572" s="100" t="n">
        <v>26</v>
      </c>
      <c r="Q572" s="101" t="n">
        <v>1359</v>
      </c>
      <c r="R572" s="102"/>
      <c r="S572" s="103"/>
      <c r="T572" s="104" t="n">
        <f aca="false">S572*Q572</f>
        <v>0</v>
      </c>
      <c r="U572" s="105" t="n">
        <f aca="false">S572*K572</f>
        <v>0</v>
      </c>
    </row>
    <row r="573" customFormat="false" ht="15.95" hidden="true" customHeight="true" outlineLevel="0" collapsed="false">
      <c r="A573" s="89" t="n">
        <v>2485400</v>
      </c>
      <c r="B573" s="90" t="n">
        <v>566</v>
      </c>
      <c r="C573" s="141" t="s">
        <v>1868</v>
      </c>
      <c r="D573" s="142" t="s">
        <v>163</v>
      </c>
      <c r="E573" s="93" t="s">
        <v>86</v>
      </c>
      <c r="F573" s="94" t="s">
        <v>29</v>
      </c>
      <c r="G573" s="94" t="s">
        <v>1865</v>
      </c>
      <c r="H573" s="94" t="n">
        <v>6</v>
      </c>
      <c r="I573" s="121" t="s">
        <v>1869</v>
      </c>
      <c r="J573" s="96" t="s">
        <v>1870</v>
      </c>
      <c r="K573" s="97" t="n">
        <v>0.46</v>
      </c>
      <c r="L573" s="98" t="n">
        <v>156</v>
      </c>
      <c r="M573" s="98" t="n">
        <v>226</v>
      </c>
      <c r="N573" s="98" t="n">
        <v>17</v>
      </c>
      <c r="O573" s="99" t="n">
        <v>224</v>
      </c>
      <c r="P573" s="100" t="n">
        <v>48</v>
      </c>
      <c r="Q573" s="101"/>
      <c r="R573" s="102" t="s">
        <v>41</v>
      </c>
      <c r="S573" s="103"/>
      <c r="T573" s="104" t="n">
        <f aca="false">S573*Q573</f>
        <v>0</v>
      </c>
      <c r="U573" s="105" t="n">
        <f aca="false">S573*K573</f>
        <v>0</v>
      </c>
    </row>
    <row r="574" s="125" customFormat="true" ht="15.95" hidden="false" customHeight="true" outlineLevel="0" collapsed="false">
      <c r="A574" s="89" t="n">
        <v>3716160</v>
      </c>
      <c r="B574" s="90" t="n">
        <v>567</v>
      </c>
      <c r="C574" s="106" t="s">
        <v>1871</v>
      </c>
      <c r="D574" s="124" t="s">
        <v>64</v>
      </c>
      <c r="E574" s="93" t="s">
        <v>72</v>
      </c>
      <c r="F574" s="94" t="s">
        <v>29</v>
      </c>
      <c r="G574" s="94" t="s">
        <v>1872</v>
      </c>
      <c r="H574" s="94" t="n">
        <v>1</v>
      </c>
      <c r="I574" s="95" t="s">
        <v>1873</v>
      </c>
      <c r="J574" s="96" t="s">
        <v>1874</v>
      </c>
      <c r="K574" s="97" t="n">
        <v>0.45</v>
      </c>
      <c r="L574" s="98" t="n">
        <v>154</v>
      </c>
      <c r="M574" s="98" t="n">
        <v>227</v>
      </c>
      <c r="N574" s="98" t="n">
        <v>20</v>
      </c>
      <c r="O574" s="99" t="n">
        <v>256</v>
      </c>
      <c r="P574" s="100" t="n">
        <v>44</v>
      </c>
      <c r="Q574" s="101" t="n">
        <v>1279</v>
      </c>
      <c r="R574" s="143"/>
      <c r="S574" s="103"/>
      <c r="T574" s="104" t="n">
        <f aca="false">S574*Q574</f>
        <v>0</v>
      </c>
      <c r="U574" s="105" t="n">
        <f aca="false">S574*K574</f>
        <v>0</v>
      </c>
    </row>
    <row r="575" customFormat="false" ht="15.95" hidden="false" customHeight="true" outlineLevel="0" collapsed="false">
      <c r="A575" s="89" t="n">
        <v>3716180</v>
      </c>
      <c r="B575" s="90" t="n">
        <v>568</v>
      </c>
      <c r="C575" s="106" t="s">
        <v>1875</v>
      </c>
      <c r="D575" s="124" t="s">
        <v>64</v>
      </c>
      <c r="E575" s="93" t="s">
        <v>72</v>
      </c>
      <c r="F575" s="94" t="s">
        <v>29</v>
      </c>
      <c r="G575" s="94" t="s">
        <v>1872</v>
      </c>
      <c r="H575" s="94" t="n">
        <v>1</v>
      </c>
      <c r="I575" s="95" t="s">
        <v>1876</v>
      </c>
      <c r="J575" s="96" t="s">
        <v>1877</v>
      </c>
      <c r="K575" s="97" t="n">
        <v>0.138</v>
      </c>
      <c r="L575" s="98" t="n">
        <v>100</v>
      </c>
      <c r="M575" s="98" t="n">
        <v>150</v>
      </c>
      <c r="N575" s="98" t="n">
        <v>12</v>
      </c>
      <c r="O575" s="99" t="n">
        <v>288</v>
      </c>
      <c r="P575" s="100" t="n">
        <v>144</v>
      </c>
      <c r="Q575" s="101" t="n">
        <v>479</v>
      </c>
      <c r="R575" s="143"/>
      <c r="S575" s="103"/>
      <c r="T575" s="104" t="n">
        <f aca="false">S575*Q575</f>
        <v>0</v>
      </c>
      <c r="U575" s="105" t="n">
        <f aca="false">S575*K575</f>
        <v>0</v>
      </c>
    </row>
    <row r="576" s="227" customFormat="true" ht="15.95" hidden="false" customHeight="true" outlineLevel="0" collapsed="false">
      <c r="A576" s="214"/>
      <c r="B576" s="90" t="n">
        <v>569</v>
      </c>
      <c r="C576" s="228" t="s">
        <v>1878</v>
      </c>
      <c r="D576" s="229"/>
      <c r="E576" s="230"/>
      <c r="F576" s="231"/>
      <c r="G576" s="231"/>
      <c r="H576" s="231"/>
      <c r="I576" s="232"/>
      <c r="J576" s="233"/>
      <c r="K576" s="234"/>
      <c r="L576" s="235"/>
      <c r="M576" s="235"/>
      <c r="N576" s="235"/>
      <c r="O576" s="236"/>
      <c r="P576" s="237"/>
      <c r="Q576" s="223"/>
      <c r="R576" s="238"/>
      <c r="S576" s="239"/>
      <c r="T576" s="240"/>
      <c r="U576" s="241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</row>
    <row r="577" s="125" customFormat="true" ht="17.25" hidden="false" customHeight="true" outlineLevel="0" collapsed="false">
      <c r="A577" s="122" t="n">
        <v>6389360</v>
      </c>
      <c r="B577" s="90" t="n">
        <v>570</v>
      </c>
      <c r="C577" s="106" t="s">
        <v>1879</v>
      </c>
      <c r="D577" s="124" t="s">
        <v>64</v>
      </c>
      <c r="E577" s="93" t="s">
        <v>117</v>
      </c>
      <c r="F577" s="94" t="s">
        <v>29</v>
      </c>
      <c r="G577" s="94" t="s">
        <v>1880</v>
      </c>
      <c r="H577" s="94" t="n">
        <v>3</v>
      </c>
      <c r="I577" s="95" t="s">
        <v>1881</v>
      </c>
      <c r="J577" s="96" t="s">
        <v>1882</v>
      </c>
      <c r="K577" s="97" t="n">
        <v>0.45</v>
      </c>
      <c r="L577" s="98" t="n">
        <v>154</v>
      </c>
      <c r="M577" s="98" t="n">
        <v>227</v>
      </c>
      <c r="N577" s="98" t="n">
        <v>20</v>
      </c>
      <c r="O577" s="99" t="n">
        <v>256</v>
      </c>
      <c r="P577" s="100" t="n">
        <v>44</v>
      </c>
      <c r="Q577" s="101" t="n">
        <v>1599</v>
      </c>
      <c r="R577" s="161"/>
      <c r="S577" s="103"/>
      <c r="T577" s="104" t="n">
        <f aca="false">S577*Q577</f>
        <v>0</v>
      </c>
      <c r="U577" s="105" t="n">
        <f aca="false">S577*K577</f>
        <v>0</v>
      </c>
    </row>
    <row r="578" s="125" customFormat="true" ht="18" hidden="false" customHeight="true" outlineLevel="0" collapsed="false">
      <c r="A578" s="122" t="n">
        <v>6389370</v>
      </c>
      <c r="B578" s="90" t="n">
        <v>571</v>
      </c>
      <c r="C578" s="106" t="s">
        <v>1883</v>
      </c>
      <c r="D578" s="124" t="s">
        <v>64</v>
      </c>
      <c r="E578" s="93" t="s">
        <v>34</v>
      </c>
      <c r="F578" s="94" t="s">
        <v>29</v>
      </c>
      <c r="G578" s="94" t="s">
        <v>1880</v>
      </c>
      <c r="H578" s="94" t="n">
        <v>1</v>
      </c>
      <c r="I578" s="95" t="s">
        <v>1884</v>
      </c>
      <c r="J578" s="96" t="s">
        <v>1885</v>
      </c>
      <c r="K578" s="97" t="n">
        <v>0.138</v>
      </c>
      <c r="L578" s="98" t="n">
        <v>100</v>
      </c>
      <c r="M578" s="98" t="n">
        <v>150</v>
      </c>
      <c r="N578" s="98" t="n">
        <v>12</v>
      </c>
      <c r="O578" s="99" t="n">
        <v>288</v>
      </c>
      <c r="P578" s="100" t="n">
        <v>135</v>
      </c>
      <c r="Q578" s="101" t="n">
        <v>479</v>
      </c>
      <c r="R578" s="161"/>
      <c r="S578" s="103"/>
      <c r="T578" s="104" t="n">
        <f aca="false">S578*Q578</f>
        <v>0</v>
      </c>
      <c r="U578" s="105" t="n">
        <f aca="false">S578*K578</f>
        <v>0</v>
      </c>
    </row>
    <row r="579" customFormat="false" ht="15.95" hidden="false" customHeight="true" outlineLevel="0" collapsed="false">
      <c r="A579" s="242"/>
      <c r="B579" s="90" t="n">
        <v>572</v>
      </c>
      <c r="C579" s="243" t="s">
        <v>1886</v>
      </c>
      <c r="D579" s="244"/>
      <c r="E579" s="245"/>
      <c r="F579" s="246"/>
      <c r="G579" s="246"/>
      <c r="H579" s="246"/>
      <c r="I579" s="247"/>
      <c r="J579" s="248"/>
      <c r="K579" s="249"/>
      <c r="L579" s="250"/>
      <c r="M579" s="250"/>
      <c r="N579" s="250"/>
      <c r="O579" s="251"/>
      <c r="P579" s="251"/>
      <c r="Q579" s="223"/>
      <c r="R579" s="238"/>
      <c r="S579" s="252"/>
      <c r="T579" s="240"/>
      <c r="U579" s="253"/>
    </row>
    <row r="580" customFormat="false" ht="15.95" hidden="true" customHeight="true" outlineLevel="0" collapsed="false">
      <c r="A580" s="89" t="n">
        <v>2640230</v>
      </c>
      <c r="B580" s="90" t="n">
        <v>573</v>
      </c>
      <c r="C580" s="106" t="s">
        <v>1887</v>
      </c>
      <c r="D580" s="124" t="s">
        <v>288</v>
      </c>
      <c r="E580" s="93" t="s">
        <v>94</v>
      </c>
      <c r="F580" s="94" t="s">
        <v>29</v>
      </c>
      <c r="G580" s="94" t="s">
        <v>1888</v>
      </c>
      <c r="H580" s="94" t="n">
        <v>5</v>
      </c>
      <c r="I580" s="95" t="s">
        <v>1889</v>
      </c>
      <c r="J580" s="96" t="s">
        <v>1890</v>
      </c>
      <c r="K580" s="97" t="n">
        <v>1.6</v>
      </c>
      <c r="L580" s="98" t="n">
        <v>208</v>
      </c>
      <c r="M580" s="98" t="n">
        <v>263</v>
      </c>
      <c r="N580" s="98" t="n">
        <v>40</v>
      </c>
      <c r="O580" s="99" t="n">
        <v>928</v>
      </c>
      <c r="P580" s="100" t="n">
        <v>6</v>
      </c>
      <c r="Q580" s="101"/>
      <c r="R580" s="102" t="s">
        <v>41</v>
      </c>
      <c r="S580" s="103"/>
      <c r="T580" s="104" t="n">
        <f aca="false">S580*Q580</f>
        <v>0</v>
      </c>
      <c r="U580" s="105" t="n">
        <f aca="false">S580*K580</f>
        <v>0</v>
      </c>
    </row>
    <row r="581" customFormat="false" ht="15.95" hidden="false" customHeight="true" outlineLevel="0" collapsed="false">
      <c r="A581" s="89" t="n">
        <v>2238030</v>
      </c>
      <c r="B581" s="90" t="n">
        <v>574</v>
      </c>
      <c r="C581" s="106" t="s">
        <v>1891</v>
      </c>
      <c r="D581" s="124" t="s">
        <v>1892</v>
      </c>
      <c r="E581" s="93" t="s">
        <v>335</v>
      </c>
      <c r="F581" s="94" t="s">
        <v>29</v>
      </c>
      <c r="G581" s="94" t="s">
        <v>1893</v>
      </c>
      <c r="H581" s="94" t="n">
        <v>6</v>
      </c>
      <c r="I581" s="121" t="s">
        <v>1894</v>
      </c>
      <c r="J581" s="96" t="s">
        <v>1895</v>
      </c>
      <c r="K581" s="97" t="n">
        <v>0.3</v>
      </c>
      <c r="L581" s="98" t="n">
        <v>126</v>
      </c>
      <c r="M581" s="98" t="n">
        <v>171</v>
      </c>
      <c r="N581" s="98" t="n">
        <v>16</v>
      </c>
      <c r="O581" s="99" t="n">
        <v>320</v>
      </c>
      <c r="P581" s="100" t="n">
        <v>20</v>
      </c>
      <c r="Q581" s="101" t="n">
        <v>379</v>
      </c>
      <c r="R581" s="102"/>
      <c r="S581" s="103"/>
      <c r="T581" s="104" t="n">
        <f aca="false">S581*Q581</f>
        <v>0</v>
      </c>
      <c r="U581" s="105" t="n">
        <f aca="false">S581*K581</f>
        <v>0</v>
      </c>
    </row>
    <row r="582" customFormat="false" ht="15.95" hidden="false" customHeight="true" outlineLevel="0" collapsed="false">
      <c r="A582" s="89" t="n">
        <v>2238050</v>
      </c>
      <c r="B582" s="90" t="n">
        <v>575</v>
      </c>
      <c r="C582" s="106" t="s">
        <v>1896</v>
      </c>
      <c r="D582" s="124" t="s">
        <v>288</v>
      </c>
      <c r="E582" s="93" t="s">
        <v>335</v>
      </c>
      <c r="F582" s="94" t="s">
        <v>29</v>
      </c>
      <c r="G582" s="94" t="s">
        <v>1897</v>
      </c>
      <c r="H582" s="94" t="n">
        <v>8</v>
      </c>
      <c r="I582" s="121" t="s">
        <v>1898</v>
      </c>
      <c r="J582" s="96" t="s">
        <v>1899</v>
      </c>
      <c r="K582" s="97" t="n">
        <v>1.3</v>
      </c>
      <c r="L582" s="98" t="n">
        <v>210</v>
      </c>
      <c r="M582" s="98" t="n">
        <v>268</v>
      </c>
      <c r="N582" s="98" t="n">
        <v>33</v>
      </c>
      <c r="O582" s="99" t="n">
        <v>704</v>
      </c>
      <c r="P582" s="100" t="n">
        <v>5</v>
      </c>
      <c r="Q582" s="101" t="n">
        <v>4959</v>
      </c>
      <c r="R582" s="102"/>
      <c r="S582" s="103"/>
      <c r="T582" s="104" t="n">
        <f aca="false">S582*Q582</f>
        <v>0</v>
      </c>
      <c r="U582" s="105" t="n">
        <f aca="false">S582*K582</f>
        <v>0</v>
      </c>
    </row>
    <row r="583" s="144" customFormat="true" ht="15.95" hidden="false" customHeight="true" outlineLevel="0" collapsed="false">
      <c r="A583" s="89" t="n">
        <v>2437860</v>
      </c>
      <c r="B583" s="90" t="n">
        <v>576</v>
      </c>
      <c r="C583" s="106" t="s">
        <v>1900</v>
      </c>
      <c r="D583" s="142" t="s">
        <v>248</v>
      </c>
      <c r="E583" s="93" t="s">
        <v>111</v>
      </c>
      <c r="F583" s="94" t="s">
        <v>29</v>
      </c>
      <c r="G583" s="94" t="s">
        <v>1901</v>
      </c>
      <c r="H583" s="94" t="n">
        <v>1</v>
      </c>
      <c r="I583" s="95" t="s">
        <v>1902</v>
      </c>
      <c r="J583" s="96" t="s">
        <v>1903</v>
      </c>
      <c r="K583" s="97" t="n">
        <v>0.11</v>
      </c>
      <c r="L583" s="98" t="n">
        <v>102</v>
      </c>
      <c r="M583" s="98" t="n">
        <v>144</v>
      </c>
      <c r="N583" s="98" t="n">
        <v>10</v>
      </c>
      <c r="O583" s="99" t="n">
        <v>224</v>
      </c>
      <c r="P583" s="100" t="n">
        <v>76</v>
      </c>
      <c r="Q583" s="101" t="n">
        <v>409</v>
      </c>
      <c r="R583" s="102"/>
      <c r="S583" s="103"/>
      <c r="T583" s="104" t="n">
        <f aca="false">S583*Q583</f>
        <v>0</v>
      </c>
      <c r="U583" s="105" t="n">
        <f aca="false">S583*K583</f>
        <v>0</v>
      </c>
    </row>
    <row r="584" customFormat="false" ht="15.95" hidden="false" customHeight="true" outlineLevel="0" collapsed="false">
      <c r="A584" s="89" t="n">
        <v>1882715</v>
      </c>
      <c r="B584" s="90" t="n">
        <v>577</v>
      </c>
      <c r="C584" s="106" t="s">
        <v>1904</v>
      </c>
      <c r="D584" s="124" t="s">
        <v>110</v>
      </c>
      <c r="E584" s="93" t="s">
        <v>249</v>
      </c>
      <c r="F584" s="94" t="s">
        <v>29</v>
      </c>
      <c r="G584" s="94" t="s">
        <v>1905</v>
      </c>
      <c r="H584" s="94" t="n">
        <v>1</v>
      </c>
      <c r="I584" s="95" t="s">
        <v>1906</v>
      </c>
      <c r="J584" s="96" t="s">
        <v>1907</v>
      </c>
      <c r="K584" s="97" t="n">
        <v>0.75</v>
      </c>
      <c r="L584" s="98" t="n">
        <v>168</v>
      </c>
      <c r="M584" s="98" t="n">
        <v>245</v>
      </c>
      <c r="N584" s="98" t="n">
        <v>25</v>
      </c>
      <c r="O584" s="99" t="n">
        <v>528</v>
      </c>
      <c r="P584" s="100" t="n">
        <v>8</v>
      </c>
      <c r="Q584" s="101" t="n">
        <v>2559</v>
      </c>
      <c r="R584" s="102"/>
      <c r="S584" s="103"/>
      <c r="T584" s="104" t="n">
        <f aca="false">S584*Q584</f>
        <v>0</v>
      </c>
      <c r="U584" s="105" t="n">
        <f aca="false">S584*K584</f>
        <v>0</v>
      </c>
    </row>
    <row r="585" customFormat="false" ht="34.5" hidden="false" customHeight="true" outlineLevel="0" collapsed="false">
      <c r="A585" s="122"/>
      <c r="B585" s="90" t="n">
        <v>578</v>
      </c>
      <c r="C585" s="141" t="s">
        <v>1908</v>
      </c>
      <c r="D585" s="124" t="s">
        <v>85</v>
      </c>
      <c r="E585" s="93" t="s">
        <v>367</v>
      </c>
      <c r="F585" s="94" t="s">
        <v>29</v>
      </c>
      <c r="G585" s="94"/>
      <c r="H585" s="94" t="n">
        <v>1</v>
      </c>
      <c r="I585" s="121" t="s">
        <v>1909</v>
      </c>
      <c r="J585" s="96" t="s">
        <v>1910</v>
      </c>
      <c r="K585" s="97" t="n">
        <v>0.142</v>
      </c>
      <c r="L585" s="98" t="n">
        <v>145</v>
      </c>
      <c r="M585" s="98" t="n">
        <v>110</v>
      </c>
      <c r="N585" s="98" t="n">
        <v>10</v>
      </c>
      <c r="O585" s="99" t="n">
        <v>144</v>
      </c>
      <c r="P585" s="99" t="n">
        <v>124</v>
      </c>
      <c r="Q585" s="101" t="n">
        <v>479</v>
      </c>
      <c r="R585" s="143"/>
      <c r="S585" s="145"/>
      <c r="T585" s="104" t="n">
        <f aca="false">S585*Q585</f>
        <v>0</v>
      </c>
      <c r="U585" s="105" t="n">
        <f aca="false">S585*K585</f>
        <v>0</v>
      </c>
    </row>
    <row r="586" s="125" customFormat="true" ht="15.95" hidden="false" customHeight="true" outlineLevel="0" collapsed="false">
      <c r="A586" s="89" t="n">
        <v>5743760</v>
      </c>
      <c r="B586" s="90" t="n">
        <v>579</v>
      </c>
      <c r="C586" s="106" t="s">
        <v>1911</v>
      </c>
      <c r="D586" s="92" t="s">
        <v>27</v>
      </c>
      <c r="E586" s="93" t="s">
        <v>46</v>
      </c>
      <c r="F586" s="94" t="s">
        <v>29</v>
      </c>
      <c r="G586" s="94" t="s">
        <v>30</v>
      </c>
      <c r="H586" s="94" t="n">
        <v>5</v>
      </c>
      <c r="I586" s="95" t="s">
        <v>1912</v>
      </c>
      <c r="J586" s="96" t="s">
        <v>1913</v>
      </c>
      <c r="K586" s="97" t="n">
        <v>0.11</v>
      </c>
      <c r="L586" s="98" t="n">
        <v>102</v>
      </c>
      <c r="M586" s="98" t="n">
        <v>144</v>
      </c>
      <c r="N586" s="98" t="n">
        <v>10</v>
      </c>
      <c r="O586" s="99" t="n">
        <v>224</v>
      </c>
      <c r="P586" s="100" t="n">
        <v>180</v>
      </c>
      <c r="Q586" s="101" t="n">
        <v>599</v>
      </c>
      <c r="R586" s="102"/>
      <c r="S586" s="103"/>
      <c r="T586" s="104" t="n">
        <f aca="false">S586*Q586</f>
        <v>0</v>
      </c>
      <c r="U586" s="105" t="n">
        <f aca="false">S586*K586</f>
        <v>0</v>
      </c>
    </row>
    <row r="587" s="144" customFormat="true" ht="15.95" hidden="false" customHeight="true" outlineLevel="0" collapsed="false">
      <c r="A587" s="122" t="n">
        <v>5747630</v>
      </c>
      <c r="B587" s="90" t="n">
        <v>580</v>
      </c>
      <c r="C587" s="123" t="s">
        <v>1914</v>
      </c>
      <c r="D587" s="124" t="s">
        <v>50</v>
      </c>
      <c r="E587" s="93" t="s">
        <v>46</v>
      </c>
      <c r="F587" s="94" t="s">
        <v>29</v>
      </c>
      <c r="G587" s="94" t="s">
        <v>30</v>
      </c>
      <c r="H587" s="94" t="n">
        <v>1</v>
      </c>
      <c r="I587" s="95" t="s">
        <v>1915</v>
      </c>
      <c r="J587" s="96" t="s">
        <v>1916</v>
      </c>
      <c r="K587" s="97" t="n">
        <v>0.05</v>
      </c>
      <c r="L587" s="98" t="n">
        <v>125</v>
      </c>
      <c r="M587" s="98" t="n">
        <v>142</v>
      </c>
      <c r="N587" s="98" t="n">
        <v>5</v>
      </c>
      <c r="O587" s="99"/>
      <c r="P587" s="100" t="n">
        <v>200</v>
      </c>
      <c r="Q587" s="101" t="n">
        <v>349</v>
      </c>
      <c r="R587" s="102"/>
      <c r="S587" s="103"/>
      <c r="T587" s="104" t="n">
        <f aca="false">S587*Q587</f>
        <v>0</v>
      </c>
      <c r="U587" s="105" t="n">
        <f aca="false">S587*K587</f>
        <v>0</v>
      </c>
    </row>
    <row r="588" s="261" customFormat="true" ht="16.5" hidden="false" customHeight="true" outlineLevel="0" collapsed="false">
      <c r="A588" s="262" t="n">
        <v>2280630</v>
      </c>
      <c r="B588" s="90" t="n">
        <v>581</v>
      </c>
      <c r="C588" s="263" t="s">
        <v>1917</v>
      </c>
      <c r="D588" s="264" t="s">
        <v>54</v>
      </c>
      <c r="E588" s="265" t="s">
        <v>60</v>
      </c>
      <c r="F588" s="266" t="s">
        <v>29</v>
      </c>
      <c r="G588" s="266" t="s">
        <v>30</v>
      </c>
      <c r="H588" s="266" t="n">
        <v>2</v>
      </c>
      <c r="I588" s="267" t="s">
        <v>1918</v>
      </c>
      <c r="J588" s="268" t="s">
        <v>1919</v>
      </c>
      <c r="K588" s="269" t="n">
        <v>0.47</v>
      </c>
      <c r="L588" s="270" t="n">
        <v>230</v>
      </c>
      <c r="M588" s="270" t="n">
        <v>210</v>
      </c>
      <c r="N588" s="270" t="n">
        <v>34</v>
      </c>
      <c r="O588" s="271" t="n">
        <v>192</v>
      </c>
      <c r="P588" s="272" t="n">
        <v>18</v>
      </c>
      <c r="Q588" s="101" t="n">
        <v>1279</v>
      </c>
      <c r="R588" s="360" t="s">
        <v>58</v>
      </c>
      <c r="S588" s="103"/>
      <c r="T588" s="104" t="n">
        <f aca="false">S588*Q588</f>
        <v>0</v>
      </c>
      <c r="U588" s="105" t="n">
        <f aca="false">S588*K588</f>
        <v>0</v>
      </c>
    </row>
    <row r="589" s="125" customFormat="true" ht="28.5" hidden="false" customHeight="true" outlineLevel="0" collapsed="false">
      <c r="A589" s="122" t="n">
        <v>7912400</v>
      </c>
      <c r="B589" s="90" t="n">
        <v>582</v>
      </c>
      <c r="C589" s="106" t="s">
        <v>1920</v>
      </c>
      <c r="D589" s="124" t="s">
        <v>85</v>
      </c>
      <c r="E589" s="93" t="s">
        <v>89</v>
      </c>
      <c r="F589" s="94" t="s">
        <v>29</v>
      </c>
      <c r="G589" s="94"/>
      <c r="H589" s="94" t="n">
        <v>2</v>
      </c>
      <c r="I589" s="95" t="s">
        <v>1921</v>
      </c>
      <c r="J589" s="96" t="s">
        <v>1922</v>
      </c>
      <c r="K589" s="97" t="n">
        <v>0.564</v>
      </c>
      <c r="L589" s="98" t="n">
        <v>145</v>
      </c>
      <c r="M589" s="98" t="n">
        <v>170</v>
      </c>
      <c r="N589" s="98" t="n">
        <v>25</v>
      </c>
      <c r="O589" s="99" t="n">
        <v>400</v>
      </c>
      <c r="P589" s="100" t="n">
        <v>44</v>
      </c>
      <c r="Q589" s="101" t="n">
        <v>1279</v>
      </c>
      <c r="R589" s="102"/>
      <c r="S589" s="103"/>
      <c r="T589" s="104" t="n">
        <f aca="false">S589*Q589</f>
        <v>0</v>
      </c>
      <c r="U589" s="105"/>
    </row>
    <row r="590" customFormat="false" ht="15.95" hidden="false" customHeight="true" outlineLevel="0" collapsed="false">
      <c r="A590" s="122" t="n">
        <v>5444570</v>
      </c>
      <c r="B590" s="90" t="n">
        <v>583</v>
      </c>
      <c r="C590" s="106" t="s">
        <v>1923</v>
      </c>
      <c r="D590" s="124" t="s">
        <v>38</v>
      </c>
      <c r="E590" s="93" t="s">
        <v>89</v>
      </c>
      <c r="F590" s="94" t="s">
        <v>29</v>
      </c>
      <c r="G590" s="94" t="s">
        <v>1924</v>
      </c>
      <c r="H590" s="94" t="n">
        <v>5</v>
      </c>
      <c r="I590" s="95" t="s">
        <v>1925</v>
      </c>
      <c r="J590" s="96" t="s">
        <v>1926</v>
      </c>
      <c r="K590" s="97" t="n">
        <v>0.42</v>
      </c>
      <c r="L590" s="98" t="n">
        <v>148</v>
      </c>
      <c r="M590" s="98" t="n">
        <v>221</v>
      </c>
      <c r="N590" s="98" t="n">
        <v>18</v>
      </c>
      <c r="O590" s="99" t="n">
        <v>224</v>
      </c>
      <c r="P590" s="100" t="n">
        <v>48</v>
      </c>
      <c r="Q590" s="101" t="n">
        <v>1279</v>
      </c>
      <c r="R590" s="102"/>
      <c r="S590" s="103"/>
      <c r="T590" s="104" t="n">
        <f aca="false">S590*Q590</f>
        <v>0</v>
      </c>
      <c r="U590" s="105" t="n">
        <f aca="false">S590*K590</f>
        <v>0</v>
      </c>
    </row>
    <row r="591" customFormat="false" ht="15.95" hidden="false" customHeight="true" outlineLevel="0" collapsed="false">
      <c r="A591" s="89" t="n">
        <v>2237970</v>
      </c>
      <c r="B591" s="90" t="n">
        <v>584</v>
      </c>
      <c r="C591" s="106" t="s">
        <v>1927</v>
      </c>
      <c r="D591" s="124" t="s">
        <v>154</v>
      </c>
      <c r="E591" s="93" t="s">
        <v>55</v>
      </c>
      <c r="F591" s="94" t="s">
        <v>29</v>
      </c>
      <c r="G591" s="94" t="s">
        <v>30</v>
      </c>
      <c r="H591" s="94" t="n">
        <v>1</v>
      </c>
      <c r="I591" s="95" t="s">
        <v>1928</v>
      </c>
      <c r="J591" s="96" t="s">
        <v>1929</v>
      </c>
      <c r="K591" s="97" t="n">
        <v>0.11</v>
      </c>
      <c r="L591" s="98" t="n">
        <v>102</v>
      </c>
      <c r="M591" s="98" t="n">
        <v>144</v>
      </c>
      <c r="N591" s="98" t="n">
        <v>10</v>
      </c>
      <c r="O591" s="99" t="n">
        <v>224</v>
      </c>
      <c r="P591" s="100" t="n">
        <v>52</v>
      </c>
      <c r="Q591" s="101" t="n">
        <v>409</v>
      </c>
      <c r="R591" s="102"/>
      <c r="S591" s="103"/>
      <c r="T591" s="104" t="n">
        <f aca="false">S591*Q591</f>
        <v>0</v>
      </c>
      <c r="U591" s="105" t="n">
        <f aca="false">S591*K591</f>
        <v>0</v>
      </c>
    </row>
    <row r="592" customFormat="false" ht="15.95" hidden="false" customHeight="true" outlineLevel="0" collapsed="false">
      <c r="A592" s="122" t="n">
        <v>6389380</v>
      </c>
      <c r="B592" s="90" t="n">
        <v>585</v>
      </c>
      <c r="C592" s="141" t="s">
        <v>1930</v>
      </c>
      <c r="D592" s="142" t="s">
        <v>154</v>
      </c>
      <c r="E592" s="93" t="s">
        <v>34</v>
      </c>
      <c r="F592" s="94" t="s">
        <v>29</v>
      </c>
      <c r="G592" s="94" t="s">
        <v>1931</v>
      </c>
      <c r="H592" s="94" t="n">
        <v>1</v>
      </c>
      <c r="I592" s="95" t="s">
        <v>1932</v>
      </c>
      <c r="J592" s="96" t="s">
        <v>1933</v>
      </c>
      <c r="K592" s="97" t="n">
        <v>0.46</v>
      </c>
      <c r="L592" s="98" t="n">
        <v>156</v>
      </c>
      <c r="M592" s="98" t="n">
        <v>226</v>
      </c>
      <c r="N592" s="98" t="n">
        <v>17</v>
      </c>
      <c r="O592" s="99" t="n">
        <v>224</v>
      </c>
      <c r="P592" s="100" t="n">
        <v>44</v>
      </c>
      <c r="Q592" s="101" t="n">
        <v>2039</v>
      </c>
      <c r="R592" s="161"/>
      <c r="S592" s="103"/>
      <c r="T592" s="104" t="n">
        <f aca="false">S592*Q592</f>
        <v>0</v>
      </c>
      <c r="U592" s="105" t="n">
        <f aca="false">S592*K592</f>
        <v>0</v>
      </c>
    </row>
    <row r="593" customFormat="false" ht="15.95" hidden="false" customHeight="true" outlineLevel="0" collapsed="false">
      <c r="A593" s="89" t="n">
        <v>5744020</v>
      </c>
      <c r="B593" s="90" t="n">
        <v>586</v>
      </c>
      <c r="C593" s="106" t="s">
        <v>1934</v>
      </c>
      <c r="D593" s="124" t="s">
        <v>163</v>
      </c>
      <c r="E593" s="93" t="s">
        <v>148</v>
      </c>
      <c r="F593" s="94" t="s">
        <v>29</v>
      </c>
      <c r="G593" s="94" t="s">
        <v>1935</v>
      </c>
      <c r="H593" s="94" t="n">
        <v>4</v>
      </c>
      <c r="I593" s="95" t="s">
        <v>1936</v>
      </c>
      <c r="J593" s="96" t="s">
        <v>1937</v>
      </c>
      <c r="K593" s="97" t="n">
        <v>0.46</v>
      </c>
      <c r="L593" s="98" t="n">
        <v>154</v>
      </c>
      <c r="M593" s="98" t="n">
        <v>227</v>
      </c>
      <c r="N593" s="98" t="n">
        <v>20</v>
      </c>
      <c r="O593" s="99" t="n">
        <v>224</v>
      </c>
      <c r="P593" s="100" t="n">
        <v>40</v>
      </c>
      <c r="Q593" s="101" t="n">
        <v>1279</v>
      </c>
      <c r="R593" s="143"/>
      <c r="S593" s="103"/>
      <c r="T593" s="104" t="n">
        <f aca="false">S593*Q593</f>
        <v>0</v>
      </c>
      <c r="U593" s="105" t="n">
        <f aca="false">S593*K593</f>
        <v>0</v>
      </c>
    </row>
    <row r="594" customFormat="false" ht="15.95" hidden="true" customHeight="true" outlineLevel="0" collapsed="false">
      <c r="A594" s="89" t="n">
        <v>4717150</v>
      </c>
      <c r="B594" s="90" t="n">
        <v>587</v>
      </c>
      <c r="C594" s="106" t="s">
        <v>1938</v>
      </c>
      <c r="D594" s="124" t="s">
        <v>64</v>
      </c>
      <c r="E594" s="93" t="s">
        <v>155</v>
      </c>
      <c r="F594" s="94" t="s">
        <v>29</v>
      </c>
      <c r="G594" s="94" t="s">
        <v>1939</v>
      </c>
      <c r="H594" s="94" t="n">
        <v>1</v>
      </c>
      <c r="I594" s="95" t="s">
        <v>1940</v>
      </c>
      <c r="J594" s="96" t="s">
        <v>1941</v>
      </c>
      <c r="K594" s="97" t="n">
        <v>0.45</v>
      </c>
      <c r="L594" s="98" t="n">
        <v>154</v>
      </c>
      <c r="M594" s="98" t="n">
        <v>227</v>
      </c>
      <c r="N594" s="98" t="n">
        <v>20</v>
      </c>
      <c r="O594" s="99" t="n">
        <v>256</v>
      </c>
      <c r="P594" s="100" t="n">
        <v>44</v>
      </c>
      <c r="Q594" s="101"/>
      <c r="R594" s="102" t="s">
        <v>41</v>
      </c>
      <c r="S594" s="103"/>
      <c r="T594" s="104" t="n">
        <f aca="false">S594*Q594</f>
        <v>0</v>
      </c>
      <c r="U594" s="105" t="n">
        <f aca="false">S594*K594</f>
        <v>0</v>
      </c>
    </row>
    <row r="595" customFormat="false" ht="15.95" hidden="false" customHeight="true" outlineLevel="0" collapsed="false">
      <c r="A595" s="89" t="n">
        <v>4717200</v>
      </c>
      <c r="B595" s="90" t="n">
        <v>588</v>
      </c>
      <c r="C595" s="106" t="s">
        <v>1942</v>
      </c>
      <c r="D595" s="124" t="s">
        <v>64</v>
      </c>
      <c r="E595" s="93" t="s">
        <v>155</v>
      </c>
      <c r="F595" s="94" t="s">
        <v>29</v>
      </c>
      <c r="G595" s="94" t="s">
        <v>1939</v>
      </c>
      <c r="H595" s="94" t="n">
        <v>1</v>
      </c>
      <c r="I595" s="95" t="s">
        <v>1943</v>
      </c>
      <c r="J595" s="96" t="s">
        <v>1944</v>
      </c>
      <c r="K595" s="97" t="n">
        <v>0.138</v>
      </c>
      <c r="L595" s="98" t="n">
        <v>100</v>
      </c>
      <c r="M595" s="98" t="n">
        <v>150</v>
      </c>
      <c r="N595" s="98" t="n">
        <v>12</v>
      </c>
      <c r="O595" s="99" t="n">
        <v>288</v>
      </c>
      <c r="P595" s="100" t="n">
        <v>144</v>
      </c>
      <c r="Q595" s="101" t="n">
        <v>719</v>
      </c>
      <c r="R595" s="102"/>
      <c r="S595" s="103"/>
      <c r="T595" s="104" t="n">
        <f aca="false">S595*Q595</f>
        <v>0</v>
      </c>
      <c r="U595" s="105" t="n">
        <f aca="false">S595*K595</f>
        <v>0</v>
      </c>
    </row>
    <row r="596" customFormat="false" ht="15.95" hidden="false" customHeight="true" outlineLevel="0" collapsed="false">
      <c r="A596" s="122" t="n">
        <v>5662030</v>
      </c>
      <c r="B596" s="90" t="n">
        <v>589</v>
      </c>
      <c r="C596" s="106" t="s">
        <v>1945</v>
      </c>
      <c r="D596" s="124" t="s">
        <v>192</v>
      </c>
      <c r="E596" s="93" t="s">
        <v>148</v>
      </c>
      <c r="F596" s="94" t="s">
        <v>29</v>
      </c>
      <c r="G596" s="94" t="s">
        <v>1946</v>
      </c>
      <c r="H596" s="94" t="n">
        <v>3</v>
      </c>
      <c r="I596" s="95" t="s">
        <v>1947</v>
      </c>
      <c r="J596" s="96" t="s">
        <v>1948</v>
      </c>
      <c r="K596" s="97" t="n">
        <v>0.43</v>
      </c>
      <c r="L596" s="98" t="n">
        <v>154</v>
      </c>
      <c r="M596" s="98" t="n">
        <v>227</v>
      </c>
      <c r="N596" s="98" t="n">
        <v>20</v>
      </c>
      <c r="O596" s="99" t="n">
        <v>328</v>
      </c>
      <c r="P596" s="100" t="n">
        <v>44</v>
      </c>
      <c r="Q596" s="101" t="n">
        <v>1919</v>
      </c>
      <c r="R596" s="102"/>
      <c r="S596" s="103"/>
      <c r="T596" s="104" t="n">
        <f aca="false">S596*Q596</f>
        <v>0</v>
      </c>
      <c r="U596" s="105" t="n">
        <f aca="false">S596*K596</f>
        <v>0</v>
      </c>
    </row>
    <row r="597" customFormat="false" ht="15.95" hidden="false" customHeight="true" outlineLevel="0" collapsed="false">
      <c r="A597" s="89" t="n">
        <v>2640220</v>
      </c>
      <c r="B597" s="90" t="n">
        <v>590</v>
      </c>
      <c r="C597" s="106" t="s">
        <v>1949</v>
      </c>
      <c r="D597" s="124" t="s">
        <v>192</v>
      </c>
      <c r="E597" s="93" t="s">
        <v>367</v>
      </c>
      <c r="F597" s="94" t="s">
        <v>29</v>
      </c>
      <c r="G597" s="94" t="s">
        <v>1950</v>
      </c>
      <c r="H597" s="94" t="n">
        <v>10</v>
      </c>
      <c r="I597" s="95" t="s">
        <v>1951</v>
      </c>
      <c r="J597" s="96" t="s">
        <v>1952</v>
      </c>
      <c r="K597" s="97" t="n">
        <v>0.957</v>
      </c>
      <c r="L597" s="98" t="n">
        <v>178</v>
      </c>
      <c r="M597" s="98" t="n">
        <v>248</v>
      </c>
      <c r="N597" s="98" t="n">
        <v>31</v>
      </c>
      <c r="O597" s="99" t="n">
        <v>680</v>
      </c>
      <c r="P597" s="100" t="n">
        <v>12</v>
      </c>
      <c r="Q597" s="101" t="n">
        <v>3999</v>
      </c>
      <c r="R597" s="118"/>
      <c r="S597" s="103"/>
      <c r="T597" s="104" t="n">
        <f aca="false">S597*Q597</f>
        <v>0</v>
      </c>
      <c r="U597" s="105" t="n">
        <f aca="false">S597*K597</f>
        <v>0</v>
      </c>
    </row>
    <row r="598" s="424" customFormat="true" ht="12.75" hidden="false" customHeight="true" outlineLevel="0" collapsed="false">
      <c r="A598" s="417"/>
      <c r="B598" s="417"/>
      <c r="C598" s="418" t="s">
        <v>1953</v>
      </c>
      <c r="D598" s="3"/>
      <c r="E598" s="419"/>
      <c r="F598" s="420"/>
      <c r="G598" s="420"/>
      <c r="H598" s="420"/>
      <c r="I598" s="421"/>
      <c r="J598" s="7"/>
      <c r="K598" s="422"/>
      <c r="L598" s="423"/>
      <c r="M598" s="423"/>
      <c r="N598" s="423"/>
      <c r="Q598" s="11"/>
      <c r="R598" s="12"/>
      <c r="S598" s="425"/>
      <c r="T598" s="426"/>
      <c r="U598" s="427"/>
    </row>
    <row r="599" s="125" customFormat="true" ht="12.75" hidden="false" customHeight="false" outlineLevel="0" collapsed="false">
      <c r="A599" s="428"/>
      <c r="B599" s="428"/>
      <c r="C599" s="429"/>
      <c r="D599" s="430"/>
      <c r="E599" s="431"/>
      <c r="F599" s="432"/>
      <c r="G599" s="432"/>
      <c r="H599" s="432"/>
      <c r="I599" s="433"/>
      <c r="J599" s="434"/>
      <c r="K599" s="435"/>
      <c r="L599" s="436"/>
      <c r="M599" s="436"/>
      <c r="N599" s="436"/>
      <c r="Q599" s="11"/>
      <c r="R599" s="12"/>
      <c r="S599" s="437"/>
      <c r="T599" s="438"/>
      <c r="U599" s="439"/>
    </row>
    <row r="600" s="125" customFormat="true" ht="12.75" hidden="false" customHeight="false" outlineLevel="0" collapsed="false">
      <c r="A600" s="428"/>
      <c r="B600" s="428"/>
      <c r="C600" s="429"/>
      <c r="D600" s="430"/>
      <c r="E600" s="431"/>
      <c r="F600" s="432"/>
      <c r="G600" s="432"/>
      <c r="H600" s="432"/>
      <c r="I600" s="433"/>
      <c r="J600" s="434"/>
      <c r="K600" s="435"/>
      <c r="L600" s="436"/>
      <c r="M600" s="436"/>
      <c r="N600" s="436"/>
      <c r="Q600" s="11"/>
      <c r="R600" s="12"/>
      <c r="S600" s="437"/>
      <c r="T600" s="438"/>
      <c r="U600" s="439"/>
    </row>
    <row r="601" s="125" customFormat="true" ht="12.75" hidden="false" customHeight="false" outlineLevel="0" collapsed="false">
      <c r="A601" s="428"/>
      <c r="B601" s="428"/>
      <c r="C601" s="429"/>
      <c r="D601" s="430"/>
      <c r="E601" s="431"/>
      <c r="F601" s="432"/>
      <c r="G601" s="432"/>
      <c r="H601" s="432"/>
      <c r="I601" s="433"/>
      <c r="J601" s="434"/>
      <c r="K601" s="435"/>
      <c r="L601" s="436"/>
      <c r="M601" s="436"/>
      <c r="N601" s="436"/>
      <c r="Q601" s="11"/>
      <c r="R601" s="12"/>
      <c r="S601" s="437"/>
      <c r="T601" s="14"/>
      <c r="U601" s="439"/>
    </row>
    <row r="602" s="125" customFormat="true" ht="12.75" hidden="false" customHeight="false" outlineLevel="0" collapsed="false">
      <c r="A602" s="428"/>
      <c r="B602" s="428"/>
      <c r="C602" s="429"/>
      <c r="D602" s="430"/>
      <c r="E602" s="431"/>
      <c r="F602" s="432"/>
      <c r="G602" s="432"/>
      <c r="H602" s="432"/>
      <c r="I602" s="433"/>
      <c r="J602" s="434"/>
      <c r="K602" s="435"/>
      <c r="L602" s="436"/>
      <c r="M602" s="436"/>
      <c r="N602" s="436"/>
      <c r="Q602" s="11"/>
      <c r="R602" s="12"/>
      <c r="S602" s="437"/>
      <c r="T602" s="14"/>
      <c r="U602" s="439"/>
    </row>
    <row r="603" s="125" customFormat="true" ht="12.75" hidden="false" customHeight="false" outlineLevel="0" collapsed="false">
      <c r="A603" s="428"/>
      <c r="B603" s="428"/>
      <c r="C603" s="429"/>
      <c r="D603" s="430"/>
      <c r="E603" s="431"/>
      <c r="F603" s="432"/>
      <c r="G603" s="432"/>
      <c r="H603" s="432"/>
      <c r="I603" s="433"/>
      <c r="J603" s="434"/>
      <c r="K603" s="435"/>
      <c r="L603" s="436"/>
      <c r="M603" s="436"/>
      <c r="N603" s="436"/>
      <c r="Q603" s="11"/>
      <c r="R603" s="12"/>
      <c r="S603" s="437"/>
      <c r="T603" s="14"/>
      <c r="U603" s="439"/>
    </row>
    <row r="604" s="125" customFormat="true" ht="12.75" hidden="false" customHeight="false" outlineLevel="0" collapsed="false">
      <c r="A604" s="428"/>
      <c r="B604" s="428"/>
      <c r="C604" s="429"/>
      <c r="D604" s="430"/>
      <c r="E604" s="431"/>
      <c r="F604" s="432"/>
      <c r="G604" s="432"/>
      <c r="H604" s="432"/>
      <c r="I604" s="433"/>
      <c r="J604" s="434"/>
      <c r="K604" s="435"/>
      <c r="L604" s="436"/>
      <c r="M604" s="436"/>
      <c r="N604" s="436"/>
      <c r="Q604" s="11"/>
      <c r="R604" s="12"/>
      <c r="S604" s="437"/>
      <c r="T604" s="14"/>
      <c r="U604" s="439"/>
    </row>
    <row r="605" s="125" customFormat="true" ht="12.75" hidden="false" customHeight="false" outlineLevel="0" collapsed="false">
      <c r="A605" s="428"/>
      <c r="B605" s="428"/>
      <c r="C605" s="429"/>
      <c r="D605" s="430"/>
      <c r="E605" s="431"/>
      <c r="F605" s="432"/>
      <c r="G605" s="432"/>
      <c r="H605" s="432"/>
      <c r="I605" s="433"/>
      <c r="J605" s="434"/>
      <c r="K605" s="435"/>
      <c r="L605" s="436"/>
      <c r="M605" s="436"/>
      <c r="N605" s="436"/>
      <c r="Q605" s="11"/>
      <c r="R605" s="12"/>
      <c r="S605" s="437"/>
      <c r="T605" s="14"/>
      <c r="U605" s="439"/>
    </row>
    <row r="606" customFormat="false" ht="12.75" hidden="false" customHeight="false" outlineLevel="0" collapsed="false">
      <c r="A606" s="428"/>
      <c r="B606" s="428"/>
      <c r="C606" s="429"/>
      <c r="D606" s="430"/>
      <c r="E606" s="431"/>
      <c r="F606" s="432"/>
      <c r="G606" s="432"/>
      <c r="H606" s="432"/>
      <c r="I606" s="433"/>
      <c r="K606" s="435"/>
      <c r="L606" s="436"/>
      <c r="M606" s="436"/>
      <c r="N606" s="436"/>
      <c r="O606" s="125"/>
      <c r="P606" s="125"/>
      <c r="S606" s="437"/>
    </row>
    <row r="607" customFormat="false" ht="12.75" hidden="false" customHeight="false" outlineLevel="0" collapsed="false">
      <c r="A607" s="428"/>
      <c r="B607" s="428"/>
      <c r="C607" s="429"/>
      <c r="D607" s="430"/>
      <c r="E607" s="431"/>
      <c r="F607" s="432"/>
      <c r="G607" s="432"/>
      <c r="H607" s="432"/>
      <c r="I607" s="433"/>
      <c r="K607" s="435"/>
      <c r="L607" s="436"/>
      <c r="M607" s="436"/>
      <c r="N607" s="436"/>
      <c r="O607" s="125"/>
      <c r="P607" s="125"/>
      <c r="S607" s="437"/>
    </row>
    <row r="608" customFormat="false" ht="12.75" hidden="false" customHeight="false" outlineLevel="0" collapsed="false">
      <c r="A608" s="428"/>
      <c r="B608" s="428"/>
      <c r="C608" s="429"/>
      <c r="D608" s="430"/>
      <c r="E608" s="431"/>
      <c r="F608" s="432"/>
      <c r="G608" s="432"/>
      <c r="H608" s="432"/>
      <c r="I608" s="433"/>
      <c r="K608" s="435"/>
      <c r="L608" s="436"/>
      <c r="M608" s="436"/>
      <c r="N608" s="436"/>
      <c r="O608" s="125"/>
      <c r="P608" s="125"/>
      <c r="S608" s="437"/>
    </row>
    <row r="609" customFormat="false" ht="12.75" hidden="false" customHeight="false" outlineLevel="0" collapsed="false">
      <c r="A609" s="428"/>
      <c r="B609" s="428"/>
      <c r="C609" s="429"/>
      <c r="D609" s="430"/>
      <c r="E609" s="431"/>
      <c r="F609" s="432"/>
      <c r="G609" s="432"/>
      <c r="H609" s="432"/>
      <c r="I609" s="433"/>
      <c r="K609" s="435"/>
      <c r="L609" s="436"/>
      <c r="M609" s="436"/>
      <c r="N609" s="436"/>
      <c r="O609" s="125"/>
      <c r="P609" s="125"/>
      <c r="S609" s="437"/>
    </row>
    <row r="610" customFormat="false" ht="12.75" hidden="false" customHeight="false" outlineLevel="0" collapsed="false">
      <c r="A610" s="428"/>
      <c r="B610" s="428"/>
      <c r="C610" s="429"/>
      <c r="D610" s="430"/>
      <c r="E610" s="431"/>
      <c r="F610" s="432"/>
      <c r="G610" s="432"/>
      <c r="H610" s="432"/>
      <c r="I610" s="433"/>
      <c r="K610" s="435"/>
      <c r="L610" s="436"/>
      <c r="M610" s="436"/>
      <c r="N610" s="436"/>
      <c r="O610" s="125"/>
      <c r="P610" s="125"/>
      <c r="S610" s="437"/>
    </row>
    <row r="611" customFormat="false" ht="12.75" hidden="false" customHeight="false" outlineLevel="0" collapsed="false">
      <c r="A611" s="428"/>
      <c r="B611" s="428"/>
      <c r="C611" s="429"/>
      <c r="D611" s="430"/>
      <c r="E611" s="431"/>
      <c r="F611" s="432"/>
      <c r="G611" s="432"/>
      <c r="H611" s="432"/>
      <c r="I611" s="433"/>
      <c r="K611" s="435"/>
      <c r="L611" s="436"/>
      <c r="M611" s="436"/>
      <c r="N611" s="436"/>
      <c r="O611" s="125"/>
      <c r="P611" s="125"/>
      <c r="S611" s="437"/>
    </row>
    <row r="612" customFormat="false" ht="12.75" hidden="false" customHeight="false" outlineLevel="0" collapsed="false">
      <c r="A612" s="428"/>
      <c r="B612" s="428"/>
      <c r="C612" s="429"/>
      <c r="D612" s="430"/>
      <c r="E612" s="431"/>
      <c r="F612" s="432"/>
      <c r="G612" s="432"/>
      <c r="H612" s="432"/>
      <c r="I612" s="433"/>
      <c r="K612" s="435"/>
      <c r="L612" s="436"/>
      <c r="M612" s="436"/>
      <c r="N612" s="436"/>
      <c r="O612" s="125"/>
      <c r="P612" s="125"/>
      <c r="S612" s="437"/>
    </row>
    <row r="613" customFormat="false" ht="12.75" hidden="false" customHeight="false" outlineLevel="0" collapsed="false">
      <c r="A613" s="428"/>
      <c r="B613" s="428"/>
      <c r="C613" s="429"/>
      <c r="D613" s="430"/>
      <c r="E613" s="431"/>
      <c r="F613" s="432"/>
      <c r="G613" s="432"/>
      <c r="H613" s="432"/>
      <c r="I613" s="433"/>
      <c r="K613" s="435"/>
      <c r="L613" s="436"/>
      <c r="M613" s="436"/>
      <c r="N613" s="436"/>
      <c r="O613" s="125"/>
      <c r="P613" s="125"/>
      <c r="S613" s="437"/>
    </row>
    <row r="614" customFormat="false" ht="12.75" hidden="false" customHeight="false" outlineLevel="0" collapsed="false">
      <c r="A614" s="428"/>
      <c r="B614" s="428"/>
      <c r="C614" s="429"/>
      <c r="D614" s="430"/>
      <c r="E614" s="431"/>
      <c r="F614" s="432"/>
      <c r="G614" s="432"/>
      <c r="H614" s="432"/>
      <c r="I614" s="433"/>
      <c r="K614" s="435"/>
      <c r="L614" s="436"/>
      <c r="M614" s="436"/>
      <c r="N614" s="436"/>
      <c r="O614" s="125"/>
      <c r="P614" s="125"/>
      <c r="S614" s="437"/>
    </row>
    <row r="615" customFormat="false" ht="12.75" hidden="false" customHeight="false" outlineLevel="0" collapsed="false">
      <c r="A615" s="428"/>
      <c r="B615" s="428"/>
      <c r="C615" s="429"/>
      <c r="D615" s="430"/>
      <c r="E615" s="431"/>
      <c r="F615" s="432"/>
      <c r="G615" s="432"/>
      <c r="H615" s="432"/>
      <c r="I615" s="433"/>
      <c r="K615" s="435"/>
      <c r="L615" s="436"/>
      <c r="M615" s="436"/>
      <c r="N615" s="436"/>
      <c r="O615" s="125"/>
      <c r="P615" s="125"/>
      <c r="S615" s="437"/>
    </row>
    <row r="616" customFormat="false" ht="12.75" hidden="false" customHeight="false" outlineLevel="0" collapsed="false">
      <c r="A616" s="428"/>
      <c r="B616" s="428"/>
      <c r="C616" s="429"/>
      <c r="D616" s="430"/>
      <c r="E616" s="431"/>
      <c r="F616" s="432"/>
      <c r="G616" s="432"/>
      <c r="H616" s="432"/>
      <c r="I616" s="433"/>
      <c r="K616" s="435"/>
      <c r="L616" s="436"/>
      <c r="M616" s="436"/>
      <c r="N616" s="436"/>
      <c r="O616" s="125"/>
      <c r="P616" s="125"/>
      <c r="S616" s="437"/>
    </row>
    <row r="617" customFormat="false" ht="12.75" hidden="false" customHeight="false" outlineLevel="0" collapsed="false">
      <c r="A617" s="428"/>
      <c r="B617" s="428"/>
      <c r="C617" s="429"/>
      <c r="D617" s="430"/>
      <c r="E617" s="431"/>
      <c r="F617" s="432"/>
      <c r="G617" s="432"/>
      <c r="H617" s="432"/>
      <c r="I617" s="433"/>
      <c r="K617" s="435"/>
      <c r="L617" s="436"/>
      <c r="M617" s="436"/>
      <c r="N617" s="436"/>
      <c r="O617" s="125"/>
      <c r="P617" s="125"/>
      <c r="S617" s="437"/>
    </row>
    <row r="618" customFormat="false" ht="12.75" hidden="false" customHeight="false" outlineLevel="0" collapsed="false">
      <c r="A618" s="428"/>
      <c r="B618" s="428"/>
      <c r="C618" s="429"/>
      <c r="D618" s="430"/>
      <c r="E618" s="431"/>
      <c r="F618" s="432"/>
      <c r="G618" s="432"/>
      <c r="H618" s="432"/>
      <c r="I618" s="433"/>
      <c r="K618" s="435"/>
      <c r="L618" s="436"/>
      <c r="M618" s="436"/>
      <c r="N618" s="436"/>
      <c r="O618" s="125"/>
      <c r="P618" s="125"/>
      <c r="S618" s="437"/>
    </row>
    <row r="619" customFormat="false" ht="12.75" hidden="false" customHeight="false" outlineLevel="0" collapsed="false">
      <c r="A619" s="428"/>
      <c r="B619" s="428"/>
      <c r="C619" s="429"/>
      <c r="D619" s="430"/>
      <c r="E619" s="431"/>
      <c r="F619" s="432"/>
      <c r="G619" s="432"/>
      <c r="H619" s="432"/>
      <c r="I619" s="433"/>
      <c r="K619" s="435"/>
      <c r="L619" s="436"/>
      <c r="M619" s="436"/>
      <c r="N619" s="436"/>
      <c r="O619" s="125"/>
      <c r="P619" s="125"/>
      <c r="S619" s="437"/>
    </row>
    <row r="620" customFormat="false" ht="12.75" hidden="false" customHeight="false" outlineLevel="0" collapsed="false">
      <c r="A620" s="428"/>
      <c r="B620" s="428"/>
      <c r="C620" s="429"/>
      <c r="D620" s="430"/>
      <c r="E620" s="431"/>
      <c r="F620" s="432"/>
      <c r="G620" s="432"/>
      <c r="H620" s="432"/>
      <c r="I620" s="433"/>
      <c r="K620" s="435"/>
      <c r="L620" s="436"/>
      <c r="M620" s="436"/>
      <c r="N620" s="436"/>
      <c r="O620" s="125"/>
      <c r="P620" s="125"/>
      <c r="S620" s="437"/>
    </row>
    <row r="621" customFormat="false" ht="12.75" hidden="false" customHeight="false" outlineLevel="0" collapsed="false">
      <c r="A621" s="428"/>
      <c r="B621" s="428"/>
      <c r="C621" s="429"/>
      <c r="D621" s="430"/>
      <c r="E621" s="431"/>
      <c r="F621" s="432"/>
      <c r="G621" s="432"/>
      <c r="H621" s="432"/>
      <c r="I621" s="433"/>
      <c r="K621" s="435"/>
      <c r="L621" s="436"/>
      <c r="M621" s="436"/>
      <c r="N621" s="436"/>
      <c r="O621" s="125"/>
      <c r="P621" s="125"/>
      <c r="S621" s="437"/>
    </row>
    <row r="622" customFormat="false" ht="12.75" hidden="false" customHeight="false" outlineLevel="0" collapsed="false">
      <c r="A622" s="428"/>
      <c r="B622" s="428"/>
      <c r="C622" s="429"/>
      <c r="D622" s="430"/>
      <c r="E622" s="431"/>
      <c r="F622" s="432"/>
      <c r="G622" s="432"/>
      <c r="H622" s="432"/>
      <c r="I622" s="433"/>
      <c r="K622" s="435"/>
      <c r="L622" s="436"/>
      <c r="M622" s="436"/>
      <c r="N622" s="436"/>
      <c r="O622" s="125"/>
      <c r="P622" s="125"/>
      <c r="S622" s="437"/>
    </row>
    <row r="623" customFormat="false" ht="12.75" hidden="false" customHeight="false" outlineLevel="0" collapsed="false">
      <c r="A623" s="428"/>
      <c r="B623" s="428"/>
      <c r="C623" s="429"/>
      <c r="D623" s="430"/>
      <c r="E623" s="431"/>
      <c r="F623" s="432"/>
      <c r="G623" s="432"/>
      <c r="H623" s="432"/>
      <c r="I623" s="433"/>
      <c r="K623" s="435"/>
      <c r="L623" s="436"/>
      <c r="M623" s="436"/>
      <c r="N623" s="436"/>
      <c r="O623" s="125"/>
      <c r="P623" s="125"/>
      <c r="S623" s="437"/>
    </row>
    <row r="624" customFormat="false" ht="12.75" hidden="false" customHeight="false" outlineLevel="0" collapsed="false">
      <c r="A624" s="428"/>
      <c r="B624" s="428"/>
      <c r="C624" s="429"/>
      <c r="D624" s="430"/>
      <c r="E624" s="431"/>
      <c r="F624" s="432"/>
      <c r="G624" s="432"/>
      <c r="H624" s="432"/>
      <c r="I624" s="433"/>
      <c r="K624" s="435"/>
      <c r="L624" s="436"/>
      <c r="M624" s="436"/>
      <c r="N624" s="436"/>
      <c r="O624" s="125"/>
      <c r="P624" s="125"/>
      <c r="S624" s="437"/>
    </row>
    <row r="625" customFormat="false" ht="12.75" hidden="false" customHeight="false" outlineLevel="0" collapsed="false">
      <c r="A625" s="428"/>
      <c r="B625" s="428"/>
      <c r="C625" s="429"/>
      <c r="D625" s="430"/>
      <c r="E625" s="431"/>
      <c r="F625" s="432"/>
      <c r="G625" s="432"/>
      <c r="H625" s="432"/>
      <c r="I625" s="433"/>
      <c r="K625" s="435"/>
      <c r="L625" s="436"/>
      <c r="M625" s="436"/>
      <c r="N625" s="436"/>
      <c r="O625" s="125"/>
      <c r="P625" s="125"/>
      <c r="S625" s="437"/>
    </row>
    <row r="626" customFormat="false" ht="12.75" hidden="false" customHeight="false" outlineLevel="0" collapsed="false">
      <c r="A626" s="428"/>
      <c r="B626" s="428"/>
      <c r="C626" s="429"/>
      <c r="D626" s="430"/>
      <c r="E626" s="431"/>
      <c r="F626" s="432"/>
      <c r="G626" s="432"/>
      <c r="H626" s="432"/>
      <c r="I626" s="433"/>
      <c r="K626" s="435"/>
      <c r="L626" s="436"/>
      <c r="M626" s="436"/>
      <c r="N626" s="436"/>
      <c r="O626" s="125"/>
      <c r="P626" s="125"/>
      <c r="S626" s="437"/>
    </row>
    <row r="627" customFormat="false" ht="12.75" hidden="false" customHeight="false" outlineLevel="0" collapsed="false">
      <c r="A627" s="428"/>
      <c r="B627" s="428"/>
      <c r="C627" s="429"/>
      <c r="D627" s="430"/>
      <c r="E627" s="431"/>
      <c r="F627" s="432"/>
      <c r="G627" s="432"/>
      <c r="H627" s="432"/>
      <c r="I627" s="433"/>
      <c r="K627" s="435"/>
      <c r="L627" s="436"/>
      <c r="M627" s="436"/>
      <c r="N627" s="436"/>
      <c r="O627" s="125"/>
      <c r="P627" s="125"/>
      <c r="S627" s="437"/>
    </row>
    <row r="628" customFormat="false" ht="12.75" hidden="false" customHeight="false" outlineLevel="0" collapsed="false">
      <c r="A628" s="428"/>
      <c r="B628" s="428"/>
      <c r="C628" s="429"/>
      <c r="D628" s="430"/>
      <c r="E628" s="431"/>
      <c r="F628" s="432"/>
      <c r="G628" s="432"/>
      <c r="H628" s="432"/>
      <c r="I628" s="433"/>
      <c r="K628" s="435"/>
      <c r="L628" s="436"/>
      <c r="M628" s="436"/>
      <c r="N628" s="436"/>
      <c r="O628" s="125"/>
      <c r="P628" s="125"/>
      <c r="S628" s="437"/>
    </row>
    <row r="629" customFormat="false" ht="12.75" hidden="false" customHeight="false" outlineLevel="0" collapsed="false">
      <c r="A629" s="428"/>
      <c r="B629" s="428"/>
      <c r="C629" s="429"/>
      <c r="D629" s="430"/>
      <c r="E629" s="431"/>
      <c r="F629" s="432"/>
      <c r="G629" s="432"/>
      <c r="H629" s="432"/>
      <c r="I629" s="433"/>
      <c r="K629" s="435"/>
      <c r="L629" s="436"/>
      <c r="M629" s="436"/>
      <c r="N629" s="436"/>
      <c r="O629" s="125"/>
      <c r="P629" s="125"/>
      <c r="S629" s="437"/>
    </row>
    <row r="630" customFormat="false" ht="12.75" hidden="false" customHeight="false" outlineLevel="0" collapsed="false">
      <c r="A630" s="428"/>
      <c r="B630" s="428"/>
      <c r="C630" s="429"/>
      <c r="D630" s="430"/>
      <c r="E630" s="431"/>
      <c r="F630" s="432"/>
      <c r="G630" s="432"/>
      <c r="H630" s="432"/>
      <c r="I630" s="433"/>
      <c r="K630" s="435"/>
      <c r="L630" s="436"/>
      <c r="M630" s="436"/>
      <c r="N630" s="436"/>
      <c r="O630" s="125"/>
      <c r="P630" s="125"/>
      <c r="S630" s="437"/>
    </row>
    <row r="631" customFormat="false" ht="12.75" hidden="false" customHeight="false" outlineLevel="0" collapsed="false">
      <c r="A631" s="428"/>
      <c r="B631" s="428"/>
      <c r="C631" s="429"/>
      <c r="D631" s="430"/>
      <c r="E631" s="431"/>
      <c r="F631" s="432"/>
      <c r="G631" s="432"/>
      <c r="H631" s="432"/>
      <c r="I631" s="433"/>
      <c r="K631" s="435"/>
      <c r="L631" s="436"/>
      <c r="M631" s="436"/>
      <c r="N631" s="436"/>
      <c r="O631" s="125"/>
      <c r="P631" s="125"/>
      <c r="S631" s="437"/>
    </row>
    <row r="632" customFormat="false" ht="12.75" hidden="false" customHeight="false" outlineLevel="0" collapsed="false">
      <c r="A632" s="428"/>
      <c r="B632" s="428"/>
      <c r="C632" s="429"/>
      <c r="D632" s="430"/>
      <c r="E632" s="431"/>
      <c r="F632" s="432"/>
      <c r="G632" s="432"/>
      <c r="H632" s="432"/>
      <c r="I632" s="433"/>
      <c r="K632" s="435"/>
      <c r="L632" s="436"/>
      <c r="M632" s="436"/>
      <c r="N632" s="436"/>
      <c r="O632" s="125"/>
      <c r="P632" s="125"/>
      <c r="S632" s="437"/>
    </row>
    <row r="633" customFormat="false" ht="12.75" hidden="false" customHeight="false" outlineLevel="0" collapsed="false">
      <c r="A633" s="428"/>
      <c r="B633" s="428"/>
      <c r="C633" s="429"/>
      <c r="D633" s="430"/>
      <c r="E633" s="431"/>
      <c r="F633" s="432"/>
      <c r="G633" s="432"/>
      <c r="H633" s="432"/>
      <c r="I633" s="433"/>
      <c r="K633" s="435"/>
      <c r="L633" s="436"/>
      <c r="M633" s="436"/>
      <c r="N633" s="436"/>
      <c r="O633" s="125"/>
      <c r="P633" s="125"/>
      <c r="S633" s="437"/>
    </row>
    <row r="634" customFormat="false" ht="12.75" hidden="false" customHeight="false" outlineLevel="0" collapsed="false">
      <c r="A634" s="428"/>
      <c r="B634" s="428"/>
      <c r="C634" s="429"/>
      <c r="D634" s="430"/>
      <c r="E634" s="431"/>
      <c r="F634" s="432"/>
      <c r="G634" s="432"/>
      <c r="H634" s="432"/>
      <c r="I634" s="433"/>
      <c r="K634" s="435"/>
      <c r="L634" s="436"/>
      <c r="M634" s="436"/>
      <c r="N634" s="436"/>
      <c r="O634" s="125"/>
      <c r="P634" s="125"/>
      <c r="S634" s="437"/>
    </row>
    <row r="635" customFormat="false" ht="12.75" hidden="false" customHeight="false" outlineLevel="0" collapsed="false">
      <c r="A635" s="428"/>
      <c r="B635" s="428"/>
      <c r="C635" s="429"/>
      <c r="D635" s="430"/>
      <c r="E635" s="431"/>
      <c r="F635" s="432"/>
      <c r="G635" s="432"/>
      <c r="H635" s="432"/>
      <c r="I635" s="433"/>
      <c r="K635" s="435"/>
      <c r="L635" s="436"/>
      <c r="M635" s="436"/>
      <c r="N635" s="436"/>
      <c r="O635" s="125"/>
      <c r="P635" s="125"/>
      <c r="S635" s="437"/>
    </row>
    <row r="636" customFormat="false" ht="12.75" hidden="false" customHeight="false" outlineLevel="0" collapsed="false">
      <c r="A636" s="428"/>
      <c r="B636" s="428"/>
      <c r="C636" s="429"/>
      <c r="D636" s="430"/>
      <c r="E636" s="431"/>
      <c r="F636" s="432"/>
      <c r="G636" s="432"/>
      <c r="H636" s="432"/>
      <c r="I636" s="433"/>
      <c r="K636" s="435"/>
      <c r="L636" s="436"/>
      <c r="M636" s="436"/>
      <c r="N636" s="436"/>
      <c r="O636" s="125"/>
      <c r="P636" s="125"/>
      <c r="S636" s="437"/>
    </row>
    <row r="637" customFormat="false" ht="12.75" hidden="false" customHeight="false" outlineLevel="0" collapsed="false">
      <c r="A637" s="428"/>
      <c r="B637" s="428"/>
      <c r="C637" s="429"/>
      <c r="D637" s="430"/>
      <c r="E637" s="431"/>
      <c r="F637" s="432"/>
      <c r="G637" s="432"/>
      <c r="H637" s="432"/>
      <c r="I637" s="433"/>
      <c r="K637" s="435"/>
      <c r="L637" s="436"/>
      <c r="M637" s="436"/>
      <c r="N637" s="436"/>
      <c r="O637" s="125"/>
      <c r="P637" s="125"/>
      <c r="S637" s="437"/>
    </row>
    <row r="638" customFormat="false" ht="12.75" hidden="false" customHeight="false" outlineLevel="0" collapsed="false">
      <c r="A638" s="428"/>
      <c r="B638" s="428"/>
      <c r="C638" s="429"/>
      <c r="D638" s="430"/>
      <c r="E638" s="431"/>
      <c r="F638" s="432"/>
      <c r="G638" s="432"/>
      <c r="H638" s="432"/>
      <c r="I638" s="433"/>
      <c r="K638" s="435"/>
      <c r="L638" s="436"/>
      <c r="M638" s="436"/>
      <c r="N638" s="436"/>
      <c r="O638" s="125"/>
      <c r="P638" s="125"/>
      <c r="S638" s="437"/>
    </row>
    <row r="639" customFormat="false" ht="12.75" hidden="false" customHeight="false" outlineLevel="0" collapsed="false">
      <c r="A639" s="428"/>
      <c r="B639" s="428"/>
      <c r="C639" s="429"/>
      <c r="D639" s="430"/>
      <c r="E639" s="431"/>
      <c r="F639" s="432"/>
      <c r="G639" s="432"/>
      <c r="H639" s="432"/>
      <c r="I639" s="433"/>
      <c r="K639" s="435"/>
      <c r="L639" s="436"/>
      <c r="M639" s="436"/>
      <c r="N639" s="436"/>
      <c r="O639" s="125"/>
      <c r="P639" s="125"/>
      <c r="S639" s="437"/>
    </row>
    <row r="640" customFormat="false" ht="12.75" hidden="false" customHeight="false" outlineLevel="0" collapsed="false">
      <c r="A640" s="428"/>
      <c r="B640" s="428"/>
      <c r="C640" s="429"/>
      <c r="D640" s="430"/>
      <c r="E640" s="431"/>
      <c r="F640" s="432"/>
      <c r="G640" s="432"/>
      <c r="H640" s="432"/>
      <c r="I640" s="433"/>
      <c r="K640" s="435"/>
      <c r="L640" s="436"/>
      <c r="M640" s="436"/>
      <c r="N640" s="436"/>
      <c r="O640" s="125"/>
      <c r="P640" s="125"/>
      <c r="S640" s="437"/>
    </row>
    <row r="641" customFormat="false" ht="12.75" hidden="false" customHeight="false" outlineLevel="0" collapsed="false">
      <c r="A641" s="428"/>
      <c r="B641" s="428"/>
      <c r="C641" s="429"/>
      <c r="D641" s="430"/>
      <c r="E641" s="431"/>
      <c r="F641" s="432"/>
      <c r="G641" s="432"/>
      <c r="H641" s="432"/>
      <c r="I641" s="433"/>
      <c r="K641" s="435"/>
      <c r="L641" s="436"/>
      <c r="M641" s="436"/>
      <c r="N641" s="436"/>
      <c r="O641" s="125"/>
      <c r="P641" s="125"/>
      <c r="S641" s="437"/>
    </row>
    <row r="642" customFormat="false" ht="12.75" hidden="false" customHeight="false" outlineLevel="0" collapsed="false">
      <c r="A642" s="428"/>
      <c r="B642" s="428"/>
      <c r="C642" s="429"/>
      <c r="D642" s="430"/>
      <c r="E642" s="431"/>
      <c r="F642" s="432"/>
      <c r="G642" s="432"/>
      <c r="H642" s="432"/>
      <c r="I642" s="433"/>
      <c r="K642" s="435"/>
      <c r="L642" s="436"/>
      <c r="M642" s="436"/>
      <c r="N642" s="436"/>
      <c r="O642" s="125"/>
      <c r="P642" s="125"/>
      <c r="S642" s="437"/>
    </row>
    <row r="643" customFormat="false" ht="12.75" hidden="false" customHeight="false" outlineLevel="0" collapsed="false">
      <c r="A643" s="428"/>
      <c r="B643" s="428"/>
      <c r="C643" s="429"/>
      <c r="D643" s="430"/>
      <c r="E643" s="431"/>
      <c r="F643" s="432"/>
      <c r="G643" s="432"/>
      <c r="H643" s="432"/>
      <c r="I643" s="433"/>
      <c r="K643" s="435"/>
      <c r="L643" s="436"/>
      <c r="M643" s="436"/>
      <c r="N643" s="436"/>
      <c r="O643" s="125"/>
      <c r="P643" s="125"/>
      <c r="S643" s="437"/>
    </row>
    <row r="644" customFormat="false" ht="12.75" hidden="false" customHeight="false" outlineLevel="0" collapsed="false">
      <c r="A644" s="428"/>
      <c r="B644" s="428"/>
      <c r="C644" s="429"/>
      <c r="D644" s="430"/>
      <c r="E644" s="431"/>
      <c r="F644" s="432"/>
      <c r="G644" s="432"/>
      <c r="H644" s="432"/>
      <c r="I644" s="433"/>
      <c r="K644" s="435"/>
      <c r="L644" s="436"/>
      <c r="M644" s="436"/>
      <c r="N644" s="436"/>
      <c r="O644" s="125"/>
      <c r="P644" s="125"/>
      <c r="S644" s="437"/>
    </row>
    <row r="645" customFormat="false" ht="12.75" hidden="false" customHeight="false" outlineLevel="0" collapsed="false">
      <c r="A645" s="428"/>
      <c r="B645" s="428"/>
      <c r="C645" s="429"/>
      <c r="D645" s="430"/>
      <c r="E645" s="431"/>
      <c r="F645" s="432"/>
      <c r="G645" s="432"/>
      <c r="H645" s="432"/>
      <c r="I645" s="433"/>
      <c r="K645" s="435"/>
      <c r="L645" s="436"/>
      <c r="M645" s="436"/>
      <c r="N645" s="436"/>
      <c r="O645" s="125"/>
      <c r="P645" s="125"/>
      <c r="S645" s="437"/>
    </row>
    <row r="646" customFormat="false" ht="12.75" hidden="false" customHeight="false" outlineLevel="0" collapsed="false">
      <c r="A646" s="428"/>
      <c r="B646" s="428"/>
      <c r="C646" s="429"/>
      <c r="D646" s="430"/>
      <c r="E646" s="431"/>
      <c r="F646" s="432"/>
      <c r="G646" s="432"/>
      <c r="H646" s="432"/>
      <c r="I646" s="433"/>
      <c r="K646" s="435"/>
      <c r="L646" s="436"/>
      <c r="M646" s="436"/>
      <c r="N646" s="436"/>
      <c r="O646" s="125"/>
      <c r="P646" s="125"/>
      <c r="S646" s="437"/>
    </row>
    <row r="647" customFormat="false" ht="12.75" hidden="false" customHeight="false" outlineLevel="0" collapsed="false">
      <c r="A647" s="428"/>
      <c r="B647" s="428"/>
      <c r="C647" s="429"/>
      <c r="D647" s="430"/>
      <c r="E647" s="431"/>
      <c r="F647" s="432"/>
      <c r="G647" s="432"/>
      <c r="H647" s="432"/>
      <c r="I647" s="433"/>
      <c r="K647" s="435"/>
      <c r="L647" s="436"/>
      <c r="M647" s="436"/>
      <c r="N647" s="436"/>
      <c r="O647" s="125"/>
      <c r="P647" s="125"/>
      <c r="S647" s="437"/>
    </row>
    <row r="648" customFormat="false" ht="12.75" hidden="false" customHeight="false" outlineLevel="0" collapsed="false">
      <c r="A648" s="428"/>
      <c r="B648" s="428"/>
      <c r="C648" s="429"/>
      <c r="D648" s="430"/>
      <c r="E648" s="431"/>
      <c r="F648" s="432"/>
      <c r="G648" s="432"/>
      <c r="H648" s="432"/>
      <c r="I648" s="433"/>
      <c r="K648" s="435"/>
      <c r="L648" s="436"/>
      <c r="M648" s="436"/>
      <c r="N648" s="436"/>
      <c r="O648" s="125"/>
      <c r="P648" s="125"/>
      <c r="S648" s="437"/>
    </row>
    <row r="649" customFormat="false" ht="12.75" hidden="false" customHeight="false" outlineLevel="0" collapsed="false">
      <c r="A649" s="428"/>
      <c r="B649" s="428"/>
      <c r="C649" s="429"/>
      <c r="D649" s="430"/>
      <c r="E649" s="431"/>
      <c r="F649" s="432"/>
      <c r="G649" s="432"/>
      <c r="H649" s="432"/>
      <c r="I649" s="433"/>
      <c r="K649" s="435"/>
      <c r="L649" s="436"/>
      <c r="M649" s="436"/>
      <c r="N649" s="436"/>
      <c r="O649" s="125"/>
      <c r="P649" s="125"/>
      <c r="S649" s="437"/>
    </row>
    <row r="650" customFormat="false" ht="12.75" hidden="false" customHeight="false" outlineLevel="0" collapsed="false">
      <c r="A650" s="428"/>
      <c r="B650" s="428"/>
      <c r="C650" s="429"/>
      <c r="D650" s="430"/>
      <c r="E650" s="431"/>
      <c r="F650" s="432"/>
      <c r="G650" s="432"/>
      <c r="H650" s="432"/>
      <c r="I650" s="433"/>
      <c r="K650" s="435"/>
      <c r="L650" s="436"/>
      <c r="M650" s="436"/>
      <c r="N650" s="436"/>
      <c r="O650" s="125"/>
      <c r="P650" s="125"/>
      <c r="S650" s="437"/>
    </row>
    <row r="651" customFormat="false" ht="12.75" hidden="false" customHeight="false" outlineLevel="0" collapsed="false">
      <c r="A651" s="428"/>
      <c r="B651" s="428"/>
      <c r="C651" s="429"/>
      <c r="D651" s="430"/>
      <c r="E651" s="431"/>
      <c r="F651" s="432"/>
      <c r="G651" s="432"/>
      <c r="H651" s="432"/>
      <c r="I651" s="433"/>
      <c r="K651" s="435"/>
      <c r="L651" s="436"/>
      <c r="M651" s="436"/>
      <c r="N651" s="436"/>
      <c r="O651" s="125"/>
      <c r="P651" s="125"/>
      <c r="S651" s="437"/>
    </row>
    <row r="652" customFormat="false" ht="12.75" hidden="false" customHeight="false" outlineLevel="0" collapsed="false">
      <c r="A652" s="428"/>
      <c r="B652" s="428"/>
      <c r="C652" s="429"/>
      <c r="D652" s="430"/>
      <c r="E652" s="431"/>
      <c r="F652" s="432"/>
      <c r="G652" s="432"/>
      <c r="H652" s="432"/>
      <c r="I652" s="433"/>
      <c r="K652" s="435"/>
      <c r="L652" s="436"/>
      <c r="M652" s="436"/>
      <c r="N652" s="436"/>
      <c r="O652" s="125"/>
      <c r="P652" s="125"/>
      <c r="S652" s="437"/>
    </row>
    <row r="653" customFormat="false" ht="12.75" hidden="false" customHeight="false" outlineLevel="0" collapsed="false">
      <c r="A653" s="428"/>
      <c r="B653" s="428"/>
      <c r="C653" s="429"/>
      <c r="D653" s="430"/>
      <c r="E653" s="431"/>
      <c r="F653" s="432"/>
      <c r="G653" s="432"/>
      <c r="H653" s="432"/>
      <c r="I653" s="433"/>
      <c r="K653" s="435"/>
      <c r="L653" s="436"/>
      <c r="M653" s="436"/>
      <c r="N653" s="436"/>
      <c r="O653" s="125"/>
      <c r="P653" s="125"/>
      <c r="S653" s="437"/>
    </row>
    <row r="654" customFormat="false" ht="12.75" hidden="false" customHeight="false" outlineLevel="0" collapsed="false">
      <c r="A654" s="428"/>
      <c r="B654" s="428"/>
      <c r="C654" s="429"/>
      <c r="D654" s="430"/>
      <c r="E654" s="431"/>
      <c r="F654" s="432"/>
      <c r="G654" s="432"/>
      <c r="H654" s="432"/>
      <c r="I654" s="433"/>
      <c r="K654" s="435"/>
      <c r="L654" s="436"/>
      <c r="M654" s="436"/>
      <c r="N654" s="436"/>
      <c r="O654" s="125"/>
      <c r="P654" s="125"/>
      <c r="S654" s="437"/>
    </row>
    <row r="655" customFormat="false" ht="12.75" hidden="false" customHeight="false" outlineLevel="0" collapsed="false">
      <c r="A655" s="428"/>
      <c r="B655" s="428"/>
      <c r="C655" s="429"/>
      <c r="D655" s="430"/>
      <c r="E655" s="431"/>
      <c r="F655" s="432"/>
      <c r="G655" s="432"/>
      <c r="H655" s="432"/>
      <c r="I655" s="433"/>
      <c r="K655" s="435"/>
      <c r="L655" s="436"/>
      <c r="M655" s="436"/>
      <c r="N655" s="436"/>
      <c r="O655" s="125"/>
      <c r="P655" s="125"/>
      <c r="S655" s="437"/>
    </row>
    <row r="656" customFormat="false" ht="12.75" hidden="false" customHeight="false" outlineLevel="0" collapsed="false">
      <c r="A656" s="428"/>
      <c r="B656" s="428"/>
      <c r="C656" s="429"/>
      <c r="D656" s="430"/>
      <c r="E656" s="431"/>
      <c r="F656" s="432"/>
      <c r="G656" s="432"/>
      <c r="H656" s="432"/>
      <c r="I656" s="433"/>
      <c r="K656" s="435"/>
      <c r="L656" s="436"/>
      <c r="M656" s="436"/>
      <c r="N656" s="436"/>
      <c r="O656" s="125"/>
      <c r="P656" s="125"/>
      <c r="S656" s="437"/>
    </row>
    <row r="657" customFormat="false" ht="12.75" hidden="false" customHeight="false" outlineLevel="0" collapsed="false">
      <c r="A657" s="428"/>
      <c r="B657" s="428"/>
      <c r="C657" s="429"/>
      <c r="D657" s="430"/>
      <c r="E657" s="431"/>
      <c r="F657" s="432"/>
      <c r="G657" s="432"/>
      <c r="H657" s="432"/>
      <c r="I657" s="433"/>
      <c r="K657" s="435"/>
      <c r="L657" s="436"/>
      <c r="M657" s="436"/>
      <c r="N657" s="436"/>
      <c r="O657" s="125"/>
      <c r="P657" s="125"/>
      <c r="S657" s="437"/>
    </row>
    <row r="658" customFormat="false" ht="12.75" hidden="false" customHeight="false" outlineLevel="0" collapsed="false">
      <c r="A658" s="428"/>
      <c r="B658" s="428"/>
      <c r="C658" s="429"/>
      <c r="D658" s="430"/>
      <c r="E658" s="431"/>
      <c r="F658" s="432"/>
      <c r="G658" s="432"/>
      <c r="H658" s="432"/>
      <c r="I658" s="433"/>
      <c r="K658" s="435"/>
      <c r="L658" s="436"/>
      <c r="M658" s="436"/>
      <c r="N658" s="436"/>
      <c r="O658" s="125"/>
      <c r="P658" s="125"/>
      <c r="S658" s="437"/>
    </row>
    <row r="659" customFormat="false" ht="12.75" hidden="false" customHeight="false" outlineLevel="0" collapsed="false">
      <c r="A659" s="428"/>
      <c r="B659" s="428"/>
      <c r="C659" s="429"/>
      <c r="D659" s="430"/>
      <c r="E659" s="431"/>
      <c r="F659" s="432"/>
      <c r="G659" s="432"/>
      <c r="H659" s="432"/>
      <c r="I659" s="433"/>
      <c r="K659" s="435"/>
      <c r="L659" s="436"/>
      <c r="M659" s="436"/>
      <c r="N659" s="436"/>
      <c r="O659" s="125"/>
      <c r="P659" s="125"/>
      <c r="S659" s="437"/>
    </row>
    <row r="660" customFormat="false" ht="12.75" hidden="false" customHeight="false" outlineLevel="0" collapsed="false">
      <c r="A660" s="428"/>
      <c r="B660" s="428"/>
      <c r="C660" s="429"/>
      <c r="D660" s="430"/>
      <c r="E660" s="431"/>
      <c r="F660" s="432"/>
      <c r="G660" s="432"/>
      <c r="H660" s="432"/>
      <c r="I660" s="433"/>
      <c r="K660" s="435"/>
      <c r="L660" s="436"/>
      <c r="M660" s="436"/>
      <c r="N660" s="436"/>
      <c r="O660" s="125"/>
      <c r="P660" s="125"/>
      <c r="S660" s="437"/>
    </row>
    <row r="661" customFormat="false" ht="12.75" hidden="false" customHeight="false" outlineLevel="0" collapsed="false">
      <c r="A661" s="428"/>
      <c r="B661" s="428"/>
      <c r="C661" s="429"/>
      <c r="D661" s="430"/>
      <c r="E661" s="431"/>
      <c r="F661" s="432"/>
      <c r="G661" s="432"/>
      <c r="H661" s="432"/>
      <c r="I661" s="433"/>
      <c r="K661" s="435"/>
      <c r="L661" s="436"/>
      <c r="M661" s="436"/>
      <c r="N661" s="436"/>
      <c r="O661" s="125"/>
      <c r="P661" s="125"/>
      <c r="S661" s="437"/>
    </row>
    <row r="662" customFormat="false" ht="12.75" hidden="false" customHeight="false" outlineLevel="0" collapsed="false">
      <c r="A662" s="428"/>
      <c r="B662" s="428"/>
      <c r="C662" s="429"/>
      <c r="D662" s="430"/>
      <c r="E662" s="431"/>
      <c r="F662" s="432"/>
      <c r="G662" s="432"/>
      <c r="H662" s="432"/>
      <c r="I662" s="433"/>
      <c r="K662" s="435"/>
      <c r="L662" s="436"/>
      <c r="M662" s="436"/>
      <c r="N662" s="436"/>
      <c r="O662" s="125"/>
      <c r="P662" s="125"/>
      <c r="S662" s="437"/>
    </row>
    <row r="663" customFormat="false" ht="12.75" hidden="false" customHeight="false" outlineLevel="0" collapsed="false">
      <c r="A663" s="428"/>
      <c r="B663" s="428"/>
      <c r="C663" s="429"/>
      <c r="D663" s="430"/>
      <c r="E663" s="431"/>
      <c r="F663" s="432"/>
      <c r="G663" s="432"/>
      <c r="H663" s="432"/>
      <c r="I663" s="433"/>
      <c r="K663" s="435"/>
      <c r="L663" s="436"/>
      <c r="M663" s="436"/>
      <c r="N663" s="436"/>
      <c r="O663" s="125"/>
      <c r="P663" s="125"/>
      <c r="S663" s="437"/>
    </row>
    <row r="664" customFormat="false" ht="12.75" hidden="false" customHeight="false" outlineLevel="0" collapsed="false">
      <c r="A664" s="428"/>
      <c r="B664" s="428"/>
      <c r="C664" s="429"/>
      <c r="D664" s="430"/>
      <c r="E664" s="431"/>
      <c r="F664" s="432"/>
      <c r="G664" s="432"/>
      <c r="H664" s="432"/>
      <c r="I664" s="433"/>
      <c r="K664" s="435"/>
      <c r="L664" s="436"/>
      <c r="M664" s="436"/>
      <c r="N664" s="436"/>
      <c r="O664" s="125"/>
      <c r="P664" s="125"/>
      <c r="S664" s="437"/>
    </row>
    <row r="665" customFormat="false" ht="12.75" hidden="false" customHeight="false" outlineLevel="0" collapsed="false">
      <c r="A665" s="428"/>
      <c r="B665" s="428"/>
      <c r="C665" s="429"/>
      <c r="D665" s="430"/>
      <c r="E665" s="431"/>
      <c r="F665" s="432"/>
      <c r="G665" s="432"/>
      <c r="H665" s="432"/>
      <c r="I665" s="433"/>
      <c r="K665" s="435"/>
      <c r="L665" s="436"/>
      <c r="M665" s="436"/>
      <c r="N665" s="436"/>
      <c r="O665" s="125"/>
      <c r="P665" s="125"/>
      <c r="S665" s="437"/>
    </row>
    <row r="666" customFormat="false" ht="12.75" hidden="false" customHeight="false" outlineLevel="0" collapsed="false">
      <c r="A666" s="428"/>
      <c r="B666" s="428"/>
      <c r="C666" s="429"/>
      <c r="D666" s="430"/>
      <c r="E666" s="431"/>
      <c r="F666" s="432"/>
      <c r="G666" s="432"/>
      <c r="H666" s="432"/>
      <c r="I666" s="433"/>
      <c r="K666" s="435"/>
      <c r="L666" s="436"/>
      <c r="M666" s="436"/>
      <c r="N666" s="436"/>
      <c r="O666" s="125"/>
      <c r="P666" s="125"/>
      <c r="S666" s="437"/>
    </row>
    <row r="667" customFormat="false" ht="12.75" hidden="false" customHeight="false" outlineLevel="0" collapsed="false">
      <c r="A667" s="428"/>
      <c r="B667" s="428"/>
      <c r="C667" s="429"/>
      <c r="D667" s="430"/>
      <c r="E667" s="431"/>
      <c r="F667" s="432"/>
      <c r="G667" s="432"/>
      <c r="H667" s="432"/>
      <c r="I667" s="433"/>
      <c r="K667" s="435"/>
      <c r="L667" s="436"/>
      <c r="M667" s="436"/>
      <c r="N667" s="436"/>
      <c r="O667" s="125"/>
      <c r="P667" s="125"/>
      <c r="S667" s="437"/>
    </row>
    <row r="668" customFormat="false" ht="12.75" hidden="false" customHeight="false" outlineLevel="0" collapsed="false">
      <c r="A668" s="428"/>
      <c r="B668" s="428"/>
      <c r="C668" s="429"/>
      <c r="D668" s="430"/>
      <c r="E668" s="431"/>
      <c r="F668" s="432"/>
      <c r="G668" s="432"/>
      <c r="H668" s="432"/>
      <c r="I668" s="433"/>
      <c r="K668" s="435"/>
      <c r="L668" s="436"/>
      <c r="M668" s="436"/>
      <c r="N668" s="436"/>
      <c r="O668" s="125"/>
      <c r="P668" s="125"/>
      <c r="S668" s="437"/>
    </row>
    <row r="669" customFormat="false" ht="12.75" hidden="false" customHeight="false" outlineLevel="0" collapsed="false">
      <c r="A669" s="428"/>
      <c r="B669" s="428"/>
      <c r="C669" s="429"/>
      <c r="D669" s="430"/>
      <c r="E669" s="431"/>
      <c r="F669" s="432"/>
      <c r="G669" s="432"/>
      <c r="H669" s="432"/>
      <c r="I669" s="433"/>
      <c r="K669" s="435"/>
      <c r="L669" s="436"/>
      <c r="M669" s="436"/>
      <c r="N669" s="436"/>
      <c r="O669" s="125"/>
      <c r="P669" s="125"/>
      <c r="S669" s="437"/>
    </row>
    <row r="670" customFormat="false" ht="12.75" hidden="false" customHeight="false" outlineLevel="0" collapsed="false">
      <c r="A670" s="428"/>
      <c r="B670" s="428"/>
      <c r="C670" s="429"/>
      <c r="D670" s="430"/>
      <c r="E670" s="431"/>
      <c r="F670" s="432"/>
      <c r="G670" s="432"/>
      <c r="H670" s="432"/>
      <c r="I670" s="433"/>
      <c r="K670" s="435"/>
      <c r="L670" s="436"/>
      <c r="M670" s="436"/>
      <c r="N670" s="436"/>
      <c r="O670" s="125"/>
      <c r="P670" s="125"/>
      <c r="S670" s="437"/>
    </row>
    <row r="671" customFormat="false" ht="12.75" hidden="false" customHeight="false" outlineLevel="0" collapsed="false">
      <c r="A671" s="428"/>
      <c r="B671" s="428"/>
      <c r="C671" s="429"/>
      <c r="D671" s="430"/>
      <c r="E671" s="431"/>
      <c r="F671" s="432"/>
      <c r="G671" s="432"/>
      <c r="H671" s="432"/>
      <c r="I671" s="433"/>
      <c r="K671" s="435"/>
      <c r="L671" s="436"/>
      <c r="M671" s="436"/>
      <c r="N671" s="436"/>
      <c r="O671" s="125"/>
      <c r="P671" s="125"/>
      <c r="S671" s="437"/>
    </row>
    <row r="672" customFormat="false" ht="12.75" hidden="false" customHeight="false" outlineLevel="0" collapsed="false">
      <c r="A672" s="428"/>
      <c r="B672" s="428"/>
      <c r="C672" s="429"/>
      <c r="D672" s="430"/>
      <c r="E672" s="431"/>
      <c r="F672" s="432"/>
      <c r="G672" s="432"/>
      <c r="H672" s="432"/>
      <c r="I672" s="433"/>
      <c r="K672" s="435"/>
      <c r="L672" s="436"/>
      <c r="M672" s="436"/>
      <c r="N672" s="436"/>
      <c r="O672" s="125"/>
      <c r="P672" s="125"/>
      <c r="S672" s="437"/>
    </row>
    <row r="673" customFormat="false" ht="12.75" hidden="false" customHeight="false" outlineLevel="0" collapsed="false">
      <c r="A673" s="428"/>
      <c r="B673" s="428"/>
      <c r="C673" s="429"/>
      <c r="D673" s="430"/>
      <c r="E673" s="431"/>
      <c r="F673" s="432"/>
      <c r="G673" s="432"/>
      <c r="H673" s="432"/>
      <c r="I673" s="433"/>
      <c r="K673" s="435"/>
      <c r="L673" s="436"/>
      <c r="M673" s="436"/>
      <c r="N673" s="436"/>
      <c r="O673" s="125"/>
      <c r="P673" s="125"/>
      <c r="S673" s="437"/>
    </row>
    <row r="674" customFormat="false" ht="12.75" hidden="false" customHeight="false" outlineLevel="0" collapsed="false">
      <c r="A674" s="428"/>
      <c r="B674" s="428"/>
      <c r="C674" s="429"/>
      <c r="D674" s="430"/>
      <c r="E674" s="431"/>
      <c r="F674" s="432"/>
      <c r="G674" s="432"/>
      <c r="H674" s="432"/>
      <c r="I674" s="433"/>
      <c r="K674" s="435"/>
      <c r="L674" s="436"/>
      <c r="M674" s="436"/>
      <c r="N674" s="436"/>
      <c r="O674" s="125"/>
      <c r="P674" s="125"/>
      <c r="S674" s="437"/>
    </row>
    <row r="675" customFormat="false" ht="12.75" hidden="false" customHeight="false" outlineLevel="0" collapsed="false">
      <c r="A675" s="428"/>
      <c r="B675" s="428"/>
      <c r="C675" s="429"/>
      <c r="D675" s="430"/>
      <c r="E675" s="431"/>
      <c r="F675" s="432"/>
      <c r="G675" s="432"/>
      <c r="H675" s="432"/>
      <c r="I675" s="433"/>
      <c r="K675" s="435"/>
      <c r="L675" s="436"/>
      <c r="M675" s="436"/>
      <c r="N675" s="436"/>
      <c r="O675" s="125"/>
      <c r="P675" s="125"/>
      <c r="S675" s="437"/>
    </row>
    <row r="676" customFormat="false" ht="12.75" hidden="false" customHeight="false" outlineLevel="0" collapsed="false">
      <c r="A676" s="428"/>
      <c r="B676" s="428"/>
      <c r="C676" s="429"/>
      <c r="D676" s="430"/>
      <c r="E676" s="431"/>
      <c r="F676" s="432"/>
      <c r="G676" s="432"/>
      <c r="H676" s="432"/>
      <c r="I676" s="433"/>
      <c r="K676" s="435"/>
      <c r="L676" s="436"/>
      <c r="M676" s="436"/>
      <c r="N676" s="436"/>
      <c r="O676" s="125"/>
      <c r="P676" s="125"/>
      <c r="S676" s="437"/>
    </row>
    <row r="677" customFormat="false" ht="12.75" hidden="false" customHeight="false" outlineLevel="0" collapsed="false">
      <c r="A677" s="428"/>
      <c r="B677" s="428"/>
      <c r="C677" s="429"/>
      <c r="D677" s="430"/>
      <c r="E677" s="431"/>
      <c r="F677" s="432"/>
      <c r="G677" s="432"/>
      <c r="H677" s="432"/>
      <c r="I677" s="433"/>
      <c r="K677" s="435"/>
      <c r="L677" s="436"/>
      <c r="M677" s="436"/>
      <c r="N677" s="436"/>
      <c r="O677" s="125"/>
      <c r="P677" s="125"/>
      <c r="S677" s="437"/>
    </row>
    <row r="678" customFormat="false" ht="12.75" hidden="false" customHeight="false" outlineLevel="0" collapsed="false">
      <c r="A678" s="428"/>
      <c r="B678" s="428"/>
      <c r="C678" s="429"/>
      <c r="D678" s="430"/>
      <c r="E678" s="431"/>
      <c r="F678" s="432"/>
      <c r="G678" s="432"/>
      <c r="H678" s="432"/>
      <c r="I678" s="433"/>
      <c r="K678" s="435"/>
      <c r="L678" s="436"/>
      <c r="M678" s="436"/>
      <c r="N678" s="436"/>
      <c r="O678" s="125"/>
      <c r="P678" s="125"/>
      <c r="S678" s="437"/>
    </row>
    <row r="679" customFormat="false" ht="12.75" hidden="false" customHeight="false" outlineLevel="0" collapsed="false">
      <c r="A679" s="428"/>
      <c r="B679" s="428"/>
      <c r="C679" s="429"/>
      <c r="D679" s="430"/>
      <c r="E679" s="431"/>
      <c r="F679" s="432"/>
      <c r="G679" s="432"/>
      <c r="H679" s="432"/>
      <c r="I679" s="433"/>
      <c r="K679" s="435"/>
      <c r="L679" s="436"/>
      <c r="M679" s="436"/>
      <c r="N679" s="436"/>
      <c r="O679" s="125"/>
      <c r="P679" s="125"/>
      <c r="S679" s="437"/>
    </row>
    <row r="680" customFormat="false" ht="12.75" hidden="false" customHeight="false" outlineLevel="0" collapsed="false">
      <c r="A680" s="428"/>
      <c r="B680" s="428"/>
      <c r="C680" s="429"/>
      <c r="D680" s="430"/>
      <c r="E680" s="431"/>
      <c r="F680" s="432"/>
      <c r="G680" s="432"/>
      <c r="H680" s="432"/>
      <c r="I680" s="433"/>
      <c r="K680" s="435"/>
      <c r="L680" s="436"/>
      <c r="M680" s="436"/>
      <c r="N680" s="436"/>
      <c r="O680" s="125"/>
      <c r="P680" s="125"/>
      <c r="S680" s="437"/>
    </row>
    <row r="681" customFormat="false" ht="12.75" hidden="false" customHeight="false" outlineLevel="0" collapsed="false">
      <c r="A681" s="428"/>
      <c r="B681" s="428"/>
      <c r="C681" s="429"/>
      <c r="D681" s="430"/>
      <c r="E681" s="431"/>
      <c r="F681" s="432"/>
      <c r="G681" s="432"/>
      <c r="H681" s="432"/>
      <c r="I681" s="433"/>
      <c r="K681" s="435"/>
      <c r="L681" s="436"/>
      <c r="M681" s="436"/>
      <c r="N681" s="436"/>
      <c r="O681" s="125"/>
      <c r="P681" s="125"/>
      <c r="S681" s="437"/>
    </row>
    <row r="682" customFormat="false" ht="12.75" hidden="false" customHeight="false" outlineLevel="0" collapsed="false">
      <c r="A682" s="428"/>
      <c r="B682" s="428"/>
      <c r="C682" s="429"/>
      <c r="D682" s="430"/>
      <c r="E682" s="431"/>
      <c r="F682" s="432"/>
      <c r="G682" s="432"/>
      <c r="H682" s="432"/>
      <c r="I682" s="433"/>
      <c r="K682" s="435"/>
      <c r="L682" s="436"/>
      <c r="M682" s="436"/>
      <c r="N682" s="436"/>
      <c r="O682" s="125"/>
      <c r="P682" s="125"/>
      <c r="S682" s="437"/>
    </row>
    <row r="683" customFormat="false" ht="12.75" hidden="false" customHeight="false" outlineLevel="0" collapsed="false">
      <c r="A683" s="428"/>
      <c r="B683" s="428"/>
      <c r="C683" s="429"/>
      <c r="D683" s="430"/>
      <c r="E683" s="431"/>
      <c r="F683" s="432"/>
      <c r="G683" s="432"/>
      <c r="H683" s="432"/>
      <c r="I683" s="433"/>
      <c r="K683" s="435"/>
      <c r="L683" s="436"/>
      <c r="M683" s="436"/>
      <c r="N683" s="436"/>
      <c r="O683" s="125"/>
      <c r="P683" s="125"/>
      <c r="S683" s="437"/>
    </row>
    <row r="684" customFormat="false" ht="12.75" hidden="false" customHeight="false" outlineLevel="0" collapsed="false">
      <c r="A684" s="428"/>
      <c r="B684" s="428"/>
      <c r="C684" s="429"/>
      <c r="D684" s="430"/>
      <c r="E684" s="431"/>
      <c r="F684" s="432"/>
      <c r="G684" s="432"/>
      <c r="H684" s="432"/>
      <c r="I684" s="433"/>
      <c r="K684" s="435"/>
      <c r="L684" s="436"/>
      <c r="M684" s="436"/>
      <c r="N684" s="436"/>
      <c r="O684" s="125"/>
      <c r="P684" s="125"/>
      <c r="S684" s="437"/>
    </row>
    <row r="685" customFormat="false" ht="12.75" hidden="false" customHeight="false" outlineLevel="0" collapsed="false">
      <c r="A685" s="428"/>
      <c r="B685" s="428"/>
      <c r="C685" s="429"/>
      <c r="D685" s="430"/>
      <c r="E685" s="431"/>
      <c r="F685" s="432"/>
      <c r="G685" s="432"/>
      <c r="H685" s="432"/>
      <c r="I685" s="433"/>
      <c r="K685" s="435"/>
      <c r="L685" s="436"/>
      <c r="M685" s="436"/>
      <c r="N685" s="436"/>
      <c r="O685" s="125"/>
      <c r="P685" s="125"/>
      <c r="S685" s="437"/>
    </row>
    <row r="686" customFormat="false" ht="12.75" hidden="false" customHeight="false" outlineLevel="0" collapsed="false">
      <c r="A686" s="428"/>
      <c r="B686" s="428"/>
      <c r="C686" s="429"/>
      <c r="D686" s="430"/>
      <c r="E686" s="431"/>
      <c r="F686" s="432"/>
      <c r="G686" s="432"/>
      <c r="H686" s="432"/>
      <c r="I686" s="433"/>
      <c r="K686" s="435"/>
      <c r="L686" s="436"/>
      <c r="M686" s="436"/>
      <c r="N686" s="436"/>
      <c r="O686" s="125"/>
      <c r="P686" s="125"/>
      <c r="S686" s="437"/>
    </row>
    <row r="687" customFormat="false" ht="12.75" hidden="false" customHeight="false" outlineLevel="0" collapsed="false">
      <c r="A687" s="428"/>
      <c r="B687" s="428"/>
      <c r="C687" s="429"/>
      <c r="D687" s="430"/>
      <c r="E687" s="431"/>
      <c r="F687" s="432"/>
      <c r="G687" s="432"/>
      <c r="H687" s="432"/>
      <c r="I687" s="433"/>
      <c r="K687" s="435"/>
      <c r="L687" s="436"/>
      <c r="M687" s="436"/>
      <c r="N687" s="436"/>
      <c r="O687" s="125"/>
      <c r="P687" s="125"/>
      <c r="S687" s="437"/>
    </row>
    <row r="688" customFormat="false" ht="12.75" hidden="false" customHeight="false" outlineLevel="0" collapsed="false">
      <c r="A688" s="428"/>
      <c r="B688" s="428"/>
      <c r="C688" s="429"/>
      <c r="D688" s="430"/>
      <c r="E688" s="431"/>
      <c r="F688" s="432"/>
      <c r="G688" s="432"/>
      <c r="H688" s="432"/>
      <c r="I688" s="433"/>
      <c r="K688" s="435"/>
      <c r="L688" s="436"/>
      <c r="M688" s="436"/>
      <c r="N688" s="436"/>
      <c r="O688" s="125"/>
      <c r="P688" s="125"/>
      <c r="S688" s="437"/>
    </row>
    <row r="689" customFormat="false" ht="12.75" hidden="false" customHeight="false" outlineLevel="0" collapsed="false">
      <c r="A689" s="428"/>
      <c r="B689" s="428"/>
      <c r="C689" s="429"/>
      <c r="D689" s="430"/>
      <c r="E689" s="431"/>
      <c r="F689" s="432"/>
      <c r="G689" s="432"/>
      <c r="H689" s="432"/>
      <c r="I689" s="433"/>
      <c r="K689" s="435"/>
      <c r="L689" s="436"/>
      <c r="M689" s="436"/>
      <c r="N689" s="436"/>
      <c r="O689" s="125"/>
      <c r="P689" s="125"/>
      <c r="S689" s="437"/>
    </row>
    <row r="690" customFormat="false" ht="12.75" hidden="false" customHeight="false" outlineLevel="0" collapsed="false">
      <c r="A690" s="428"/>
      <c r="B690" s="428"/>
      <c r="C690" s="429"/>
      <c r="D690" s="430"/>
      <c r="E690" s="431"/>
      <c r="F690" s="432"/>
      <c r="G690" s="432"/>
      <c r="H690" s="432"/>
      <c r="I690" s="433"/>
      <c r="K690" s="435"/>
      <c r="L690" s="436"/>
      <c r="M690" s="436"/>
      <c r="N690" s="436"/>
      <c r="O690" s="125"/>
      <c r="P690" s="125"/>
      <c r="S690" s="437"/>
    </row>
    <row r="691" customFormat="false" ht="12.75" hidden="false" customHeight="false" outlineLevel="0" collapsed="false">
      <c r="A691" s="428"/>
      <c r="B691" s="428"/>
      <c r="C691" s="429"/>
      <c r="D691" s="430"/>
      <c r="E691" s="431"/>
      <c r="F691" s="432"/>
      <c r="G691" s="432"/>
      <c r="H691" s="432"/>
      <c r="I691" s="433"/>
      <c r="K691" s="435"/>
      <c r="L691" s="436"/>
      <c r="M691" s="436"/>
      <c r="N691" s="436"/>
      <c r="O691" s="125"/>
      <c r="P691" s="125"/>
      <c r="S691" s="437"/>
    </row>
    <row r="692" customFormat="false" ht="12.75" hidden="false" customHeight="false" outlineLevel="0" collapsed="false">
      <c r="A692" s="428"/>
      <c r="B692" s="428"/>
      <c r="C692" s="429"/>
      <c r="D692" s="430"/>
      <c r="E692" s="431"/>
      <c r="F692" s="432"/>
      <c r="G692" s="432"/>
      <c r="H692" s="432"/>
      <c r="I692" s="433"/>
      <c r="K692" s="435"/>
      <c r="L692" s="436"/>
      <c r="M692" s="436"/>
      <c r="N692" s="436"/>
      <c r="O692" s="125"/>
      <c r="P692" s="125"/>
      <c r="S692" s="437"/>
    </row>
    <row r="693" customFormat="false" ht="12.75" hidden="false" customHeight="false" outlineLevel="0" collapsed="false">
      <c r="A693" s="428"/>
      <c r="B693" s="428"/>
      <c r="C693" s="429"/>
      <c r="D693" s="430"/>
      <c r="E693" s="431"/>
      <c r="F693" s="432"/>
      <c r="G693" s="432"/>
      <c r="H693" s="432"/>
      <c r="I693" s="433"/>
      <c r="K693" s="435"/>
      <c r="L693" s="436"/>
      <c r="M693" s="436"/>
      <c r="N693" s="436"/>
      <c r="O693" s="125"/>
      <c r="P693" s="125"/>
      <c r="S693" s="437"/>
    </row>
    <row r="694" customFormat="false" ht="12.75" hidden="false" customHeight="false" outlineLevel="0" collapsed="false">
      <c r="A694" s="428"/>
      <c r="B694" s="428"/>
      <c r="C694" s="429"/>
      <c r="D694" s="430"/>
      <c r="E694" s="431"/>
      <c r="F694" s="432"/>
      <c r="G694" s="432"/>
      <c r="H694" s="432"/>
      <c r="I694" s="433"/>
      <c r="K694" s="435"/>
      <c r="L694" s="436"/>
      <c r="M694" s="436"/>
      <c r="N694" s="436"/>
      <c r="O694" s="125"/>
      <c r="P694" s="125"/>
      <c r="S694" s="437"/>
    </row>
    <row r="695" customFormat="false" ht="12.75" hidden="false" customHeight="false" outlineLevel="0" collapsed="false">
      <c r="R695" s="440"/>
    </row>
    <row r="696" s="119" customFormat="true" ht="12.75" hidden="false" customHeight="false" outlineLevel="0" collapsed="false">
      <c r="A696" s="441"/>
      <c r="B696" s="441"/>
      <c r="C696" s="442"/>
      <c r="D696" s="443"/>
      <c r="E696" s="444"/>
      <c r="F696" s="445"/>
      <c r="G696" s="445"/>
      <c r="H696" s="445"/>
      <c r="I696" s="446"/>
      <c r="J696" s="447"/>
      <c r="K696" s="8"/>
      <c r="L696" s="448"/>
      <c r="M696" s="448"/>
      <c r="N696" s="448"/>
      <c r="Q696" s="11"/>
      <c r="R696" s="440"/>
      <c r="S696" s="13"/>
      <c r="T696" s="14"/>
      <c r="U696" s="15"/>
    </row>
    <row r="697" customFormat="false" ht="12.75" hidden="false" customHeight="false" outlineLevel="0" collapsed="false">
      <c r="E697" s="449"/>
    </row>
  </sheetData>
  <mergeCells count="17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0:44:20Z</dcterms:created>
  <dc:creator>Notebook2</dc:creator>
  <dc:description/>
  <dc:language>en-US</dc:language>
  <cp:lastModifiedBy>1</cp:lastModifiedBy>
  <cp:lastPrinted>2018-05-28T10:30:23Z</cp:lastPrinted>
  <dcterms:modified xsi:type="dcterms:W3CDTF">2024-10-04T13:51:55Z</dcterms:modified>
  <cp:revision>0</cp:revision>
  <dc:subject/>
  <dc:title/>
</cp:coreProperties>
</file>