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прайс-лист 01.01.2024" sheetId="1" state="visible" r:id="rId2"/>
    <sheet name="ВНЕУРОЧНАЯ ДЕЯТЕЛЬНОСТЬ" sheetId="2" state="hidden" r:id="rId3"/>
    <sheet name="оценка качества образования" sheetId="3" state="visible" r:id="rId4"/>
    <sheet name="бланк заказа" sheetId="4" state="visible" r:id="rId5"/>
  </sheets>
  <externalReferences>
    <externalReference r:id="rId6"/>
  </externalReferences>
  <definedNames>
    <definedName function="false" hidden="false" localSheetId="3" name="_xlnm.Print_Area" vbProcedure="false">'бланк заказа'!$A$1:$D$47</definedName>
    <definedName function="false" hidden="false" localSheetId="3" name="_xlnm.Print_Titles" vbProcedure="false">'бланк заказа'!$14:$14</definedName>
    <definedName function="false" hidden="true" localSheetId="3" name="_xlnm._FilterDatabase" vbProcedure="false">'бланк заказа'!$A$14:$D$37</definedName>
    <definedName function="false" hidden="false" localSheetId="1" name="_xlnm.Print_Area" vbProcedure="false">'ВНЕУРОЧНАЯ ДЕЯТЕЛЬНОСТЬ'!$A$1:$H$38</definedName>
    <definedName function="false" hidden="true" localSheetId="1" name="_xlnm._FilterDatabase" vbProcedure="false">'ВНЕУРОЧНАЯ ДЕЯТЕЛЬНОСТЬ'!$A$11:$H$11</definedName>
    <definedName function="false" hidden="false" localSheetId="2" name="_xlnm.Print_Area" vbProcedure="false">'оценка качества образования'!$A$1:$N$44</definedName>
    <definedName function="false" hidden="false" localSheetId="2" name="_xlnm.Print_Titles" vbProcedure="false">'оценка качества образования'!$11:$11</definedName>
    <definedName function="false" hidden="true" localSheetId="2" name="_xlnm._FilterDatabase" vbProcedure="false">'оценка качества образования'!$A$11:$N$25</definedName>
    <definedName function="false" hidden="false" localSheetId="0" name="_xlnm.Print_Area" vbProcedure="false">'прайс-лист 01.01.2024'!$A$1:$I$239</definedName>
    <definedName function="false" hidden="false" localSheetId="0" name="_xlnm.Print_Titles" vbProcedure="false">'прайс-лист 01.01.2024'!$11:$11</definedName>
    <definedName function="false" hidden="true" localSheetId="0" name="_xlnm._FilterDatabase" vbProcedure="false">'прайс-лист 01.01.2024'!$A$11:$I$238</definedName>
    <definedName function="false" hidden="false" name="H366666" vbProcedure="false">'[1]'!AR$32043</definedName>
    <definedName function="false" hidden="false" localSheetId="0" name="H366666" vbProcedure="false">#REF!</definedName>
    <definedName function="false" hidden="false" localSheetId="2" name="H366666" vbProcedure="false">#REF!</definedName>
    <definedName function="false" hidden="false" localSheetId="3" name="H366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73">
  <si>
    <t xml:space="preserve">           </t>
  </si>
  <si>
    <t xml:space="preserve">                                  117342, г. Москва, ул. Бутлерова, д.17Б, оф. 714</t>
  </si>
  <si>
    <t xml:space="preserve">тел./факс: 8 (499) 709-70-57</t>
  </si>
  <si>
    <t xml:space="preserve">                                    E-mail:  info@vita-press.ru, sales@vita-press.ru</t>
  </si>
  <si>
    <t xml:space="preserve">Сайт: www.vita-press.ru</t>
  </si>
  <si>
    <t xml:space="preserve">Заказ от:</t>
  </si>
  <si>
    <t xml:space="preserve">Наименование организации, ИП, физ. Лицо</t>
  </si>
  <si>
    <t xml:space="preserve">Контактное лицо:</t>
  </si>
  <si>
    <t xml:space="preserve">Фамилия , Имя, Отчество и должность лица ,производящего заказ</t>
  </si>
  <si>
    <t xml:space="preserve">Тел./факс, E-mail:</t>
  </si>
  <si>
    <t xml:space="preserve">Цены действительны на продукцию, имеющуюся в наличии</t>
  </si>
  <si>
    <t xml:space="preserve">01.01.2024</t>
  </si>
  <si>
    <t xml:space="preserve">№№ п/п</t>
  </si>
  <si>
    <t xml:space="preserve">Автор</t>
  </si>
  <si>
    <t xml:space="preserve">Наименование</t>
  </si>
  <si>
    <t xml:space="preserve">Класс</t>
  </si>
  <si>
    <t xml:space="preserve">Cт.</t>
  </si>
  <si>
    <t xml:space="preserve">Цена 1 экз.</t>
  </si>
  <si>
    <t xml:space="preserve">№ ФП</t>
  </si>
  <si>
    <t xml:space="preserve">Новинка</t>
  </si>
  <si>
    <t xml:space="preserve">Заказ</t>
  </si>
  <si>
    <t xml:space="preserve">ОЦЕНКА ОБРАЗОВАТЕЛЬНЫХ РЕЗУЛЬТАТОВ В НАЧАЛЬНОЙ ШКОЛЕ ОБНОВЛЕННЫЙ ФГОС (ФГОС 3.0)</t>
  </si>
  <si>
    <t xml:space="preserve">Внутренняя оценка качества образования (ВОКО)</t>
  </si>
  <si>
    <t xml:space="preserve">1</t>
  </si>
  <si>
    <t xml:space="preserve">Воюшина М.П. ,  Суворова Е.П.</t>
  </si>
  <si>
    <r>
      <rPr>
        <b val="true"/>
        <sz val="11"/>
        <color rgb="FF000000"/>
        <rFont val="Century Gothic"/>
        <family val="2"/>
        <charset val="204"/>
      </rPr>
      <t xml:space="preserve">Я начинаю путь..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1 класс</t>
    </r>
    <r>
      <rPr>
        <sz val="11"/>
        <color rgb="FF000000"/>
        <rFont val="Century Gothic"/>
        <family val="2"/>
        <charset val="204"/>
      </rPr>
      <t xml:space="preserve">: учебное пособие.</t>
    </r>
  </si>
  <si>
    <t xml:space="preserve">2</t>
  </si>
  <si>
    <t xml:space="preserve">Курлыгина О.Е., Харченко О.О.</t>
  </si>
  <si>
    <r>
      <rPr>
        <b val="true"/>
        <sz val="11"/>
        <color rgb="FF000000"/>
        <rFont val="Century Gothic"/>
        <family val="2"/>
        <charset val="204"/>
      </rPr>
      <t xml:space="preserve">Русский язык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1 класс: </t>
    </r>
    <r>
      <rPr>
        <sz val="11"/>
        <color rgb="FF000000"/>
        <rFont val="Century Gothic"/>
        <family val="2"/>
        <charset val="204"/>
      </rPr>
      <t xml:space="preserve">учебное пособие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3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2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1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4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2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2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5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3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1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6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3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2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7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4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1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8</t>
  </si>
  <si>
    <r>
      <rPr>
        <b val="true"/>
        <sz val="11"/>
        <color rgb="FF000000"/>
        <rFont val="Century Gothic"/>
        <family val="2"/>
        <charset val="204"/>
      </rPr>
      <t xml:space="preserve">Русский язык.</t>
    </r>
    <r>
      <rPr>
        <sz val="11"/>
        <color rgb="FF000000"/>
        <rFont val="Century Gothic"/>
        <family val="2"/>
        <charset val="204"/>
      </rPr>
      <t xml:space="preserve"> 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4 класс:</t>
    </r>
    <r>
      <rPr>
        <sz val="11"/>
        <color rgb="FF000000"/>
        <rFont val="Century Gothic"/>
        <family val="2"/>
        <charset val="204"/>
      </rPr>
      <t xml:space="preserve"> учебное пособие. В 2 частях. Часть 2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9</t>
  </si>
  <si>
    <t xml:space="preserve">Истомина Н.Б., Редько З. Б.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color rgb="FF000000"/>
        <rFont val="Century Gothic"/>
        <family val="2"/>
        <charset val="204"/>
      </rPr>
      <t xml:space="preserve">1 класс: </t>
    </r>
    <r>
      <rPr>
        <sz val="11"/>
        <color rgb="FF000000"/>
        <rFont val="Century Gothic"/>
        <family val="2"/>
        <charset val="204"/>
      </rPr>
      <t xml:space="preserve">учебное пособие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10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2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1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11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2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2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12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3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1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13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3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2 (ФГОС 3.0)</t>
    </r>
  </si>
  <si>
    <t xml:space="preserve">14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4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1</t>
    </r>
    <r>
      <rPr>
        <b val="true"/>
        <sz val="11"/>
        <color rgb="FF000000"/>
        <rFont val="Century Gothic"/>
        <family val="2"/>
        <charset val="204"/>
      </rPr>
      <t xml:space="preserve"> (ФГОС 3.0)</t>
    </r>
  </si>
  <si>
    <t xml:space="preserve">15</t>
  </si>
  <si>
    <r>
      <rPr>
        <b val="true"/>
        <sz val="11"/>
        <color rgb="FF000000"/>
        <rFont val="Century Gothic"/>
        <family val="2"/>
        <charset val="204"/>
      </rPr>
      <t xml:space="preserve">Математика. </t>
    </r>
    <r>
      <rPr>
        <sz val="11"/>
        <color rgb="FF000000"/>
        <rFont val="Century Gothic"/>
        <family val="2"/>
        <charset val="204"/>
      </rPr>
      <t xml:space="preserve">Внутренняя оценка качества образования.</t>
    </r>
    <r>
      <rPr>
        <b val="true"/>
        <sz val="11"/>
        <color rgb="FF000000"/>
        <rFont val="Century Gothic"/>
        <family val="2"/>
        <charset val="204"/>
      </rPr>
      <t xml:space="preserve"> 4 класс: </t>
    </r>
    <r>
      <rPr>
        <sz val="11"/>
        <color rgb="FF000000"/>
        <rFont val="Century Gothic"/>
        <family val="2"/>
        <charset val="204"/>
      </rPr>
      <t xml:space="preserve">учебное пособие. В 2 частях. Часть 2 </t>
    </r>
    <r>
      <rPr>
        <b val="true"/>
        <sz val="11"/>
        <color rgb="FF000000"/>
        <rFont val="Century Gothic"/>
        <family val="2"/>
        <charset val="204"/>
      </rPr>
      <t xml:space="preserve">(ФГОС 3.0)</t>
    </r>
  </si>
  <si>
    <t xml:space="preserve">Тематический контроль</t>
  </si>
  <si>
    <t xml:space="preserve">Плешаков А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1 </t>
    </r>
    <r>
      <rPr>
        <b val="true"/>
        <sz val="11"/>
        <rFont val="Century Gothic"/>
        <family val="2"/>
        <charset val="204"/>
      </rPr>
      <t xml:space="preserve">(ФГОС 3.0)</t>
    </r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2 </t>
    </r>
    <r>
      <rPr>
        <b val="true"/>
        <sz val="11"/>
        <rFont val="Century Gothic"/>
        <family val="2"/>
        <charset val="204"/>
      </rPr>
      <t xml:space="preserve">(ФГОС 3.0)</t>
    </r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1</t>
    </r>
    <r>
      <rPr>
        <b val="true"/>
        <sz val="11"/>
        <rFont val="Century Gothic"/>
        <family val="2"/>
        <charset val="204"/>
      </rPr>
      <t xml:space="preserve"> (ФГОС 2.0)</t>
    </r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2 </t>
    </r>
    <r>
      <rPr>
        <b val="true"/>
        <sz val="11"/>
        <rFont val="Century Gothic"/>
        <family val="2"/>
        <charset val="204"/>
      </rPr>
      <t xml:space="preserve"> (ФГОС 2.0)</t>
    </r>
  </si>
  <si>
    <r>
      <rPr>
        <b val="true"/>
        <sz val="11"/>
        <rFont val="Century Gothic"/>
        <family val="2"/>
        <charset val="204"/>
      </rPr>
      <t xml:space="preserve">Окружающий мир. </t>
    </r>
    <r>
      <rPr>
        <sz val="11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3 классов. 
В 2 частях. Часть 1 (ФГОС 2.0)</t>
    </r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3 классов. 
В 2 частях. Часть 2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Плешаков А.А. Крючкова Е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4 классов. 
В 2 частях. Часть 1 </t>
    </r>
    <r>
      <rPr>
        <b val="true"/>
        <sz val="11"/>
        <rFont val="Century Gothic"/>
        <family val="2"/>
        <charset val="204"/>
      </rPr>
      <t xml:space="preserve"> (ФГОС 2.0)</t>
    </r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4 классов. 
В 2 частях. Часть 2</t>
    </r>
    <r>
      <rPr>
        <b val="true"/>
        <sz val="11"/>
        <rFont val="Century Gothic"/>
        <family val="2"/>
        <charset val="204"/>
      </rPr>
      <t xml:space="preserve">  (ФГОС 2.0)</t>
    </r>
  </si>
  <si>
    <t xml:space="preserve">Предпринимательство для начинающих</t>
  </si>
  <si>
    <t xml:space="preserve">Савицкая Е.В.</t>
  </si>
  <si>
    <r>
      <rPr>
        <b val="true"/>
        <sz val="11"/>
        <rFont val="Century Gothic"/>
        <family val="2"/>
        <charset val="204"/>
      </rPr>
      <t xml:space="preserve">Программа и методические рекомендации </t>
    </r>
    <r>
      <rPr>
        <sz val="11"/>
        <rFont val="Century Gothic"/>
        <family val="2"/>
        <charset val="204"/>
      </rPr>
      <t xml:space="preserve">к учебному курсу "Предпринимательство для начинающих".</t>
    </r>
  </si>
  <si>
    <t xml:space="preserve">10-11</t>
  </si>
  <si>
    <t xml:space="preserve">Бахарева Мария, Маслаков Денис.</t>
  </si>
  <si>
    <r>
      <rPr>
        <b val="true"/>
        <sz val="11"/>
        <rFont val="Century Gothic"/>
        <family val="2"/>
        <charset val="204"/>
      </rPr>
      <t xml:space="preserve">Кейсы. Вызовы предпринимателям: </t>
    </r>
    <r>
      <rPr>
        <sz val="11"/>
        <rFont val="Century Gothic"/>
        <family val="2"/>
        <charset val="204"/>
      </rPr>
      <t xml:space="preserve"> к учебному курсу "Предпринимательство для начинающих"</t>
    </r>
  </si>
  <si>
    <t xml:space="preserve">Мещерская О.А.</t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 </t>
    </r>
    <r>
      <rPr>
        <b val="true"/>
        <sz val="11"/>
        <color rgb="FF993300"/>
        <rFont val="Century Gothic"/>
        <family val="2"/>
        <charset val="204"/>
      </rPr>
      <t xml:space="preserve">(односторонняя печать в картонном боксе)</t>
    </r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</t>
    </r>
    <r>
      <rPr>
        <b val="true"/>
        <sz val="11"/>
        <color rgb="FF993300"/>
        <rFont val="Century Gothic"/>
        <family val="2"/>
        <charset val="204"/>
      </rPr>
      <t xml:space="preserve"> (двусторонняя печать с ламинатом в пластиковом боксе)</t>
    </r>
  </si>
  <si>
    <t xml:space="preserve">Загривная Татьяна</t>
  </si>
  <si>
    <r>
      <rPr>
        <b val="true"/>
        <sz val="11"/>
        <rFont val="Century Gothic"/>
        <family val="2"/>
        <charset val="204"/>
      </rPr>
      <t xml:space="preserve">10 уроков предпринимательства. </t>
    </r>
    <r>
      <rPr>
        <sz val="11"/>
        <rFont val="Century Gothic"/>
        <family val="2"/>
        <charset val="204"/>
      </rPr>
      <t xml:space="preserve">Из опыта работы учителя: методическое пособие</t>
    </r>
  </si>
  <si>
    <t xml:space="preserve">Чернилевская О.Н.
Малыхина О.М.
Савицкая Е.В.</t>
  </si>
  <si>
    <r>
      <rPr>
        <b val="true"/>
        <sz val="11"/>
        <rFont val="Century Gothic"/>
        <family val="2"/>
        <charset val="204"/>
      </rPr>
      <t xml:space="preserve">Дополнительная образовательная программа </t>
    </r>
    <r>
      <rPr>
        <sz val="11"/>
        <rFont val="Century Gothic"/>
        <family val="2"/>
        <charset val="204"/>
      </rPr>
      <t xml:space="preserve">"Предпринимательский паркур"</t>
    </r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педагога из 5-ти книг 
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учащегося  из 3-х книг 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t xml:space="preserve">Развитие ребёнка</t>
  </si>
  <si>
    <t xml:space="preserve">Сергей Федин </t>
  </si>
  <si>
    <t xml:space="preserve"> Хитрющие задачки для развития смекалки, сообразительности, нестандартного мышления: книга для детей младшего и среднего школьного возраста и их родителей</t>
  </si>
  <si>
    <t xml:space="preserve">1-6</t>
  </si>
  <si>
    <t xml:space="preserve">Антонова Юлия</t>
  </si>
  <si>
    <r>
      <rPr>
        <b val="true"/>
        <sz val="14"/>
        <rFont val="Century Gothic"/>
        <family val="2"/>
        <charset val="204"/>
      </rPr>
      <t xml:space="preserve">Адвент-календарь</t>
    </r>
    <r>
      <rPr>
        <b val="true"/>
        <sz val="11"/>
        <rFont val="Century Gothic"/>
        <family val="2"/>
        <charset val="204"/>
      </rPr>
      <t xml:space="preserve"> "Играем, читаем, ёлку наряжаем". </t>
    </r>
    <r>
      <rPr>
        <b val="true"/>
        <sz val="11"/>
        <color rgb="FF993300"/>
        <rFont val="Century Gothic"/>
        <family val="2"/>
        <charset val="204"/>
      </rPr>
      <t xml:space="preserve">В ОЖИДАНИИ НОВОГО ГОДА. </t>
    </r>
    <r>
      <rPr>
        <sz val="11"/>
        <rFont val="Century Gothic"/>
        <family val="2"/>
        <charset val="204"/>
      </rPr>
      <t xml:space="preserve">Истории, креативные задания.</t>
    </r>
  </si>
  <si>
    <t xml:space="preserve">ДО</t>
  </si>
  <si>
    <t xml:space="preserve">Федина Ольга</t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СЕН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 </t>
    </r>
    <r>
      <rPr>
        <b val="true"/>
        <sz val="11"/>
        <color rgb="FF993300"/>
        <rFont val="Century Gothic"/>
        <family val="2"/>
        <charset val="204"/>
      </rPr>
      <t xml:space="preserve">ОК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НО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. </t>
    </r>
    <r>
      <rPr>
        <b val="true"/>
        <sz val="14"/>
        <color rgb="FF003366"/>
        <rFont val="Bernard MT Condensed"/>
        <family val="1"/>
      </rPr>
      <t xml:space="preserve">ЗООПАРК.</t>
    </r>
    <r>
      <rPr>
        <sz val="14"/>
        <color rgb="FF003366"/>
        <rFont val="Bernard MT Condensed"/>
        <family val="1"/>
      </rPr>
      <t xml:space="preserve"> </t>
    </r>
    <r>
      <rPr>
        <sz val="11"/>
        <rFont val="Century Gothic"/>
        <family val="2"/>
        <charset val="204"/>
      </rPr>
      <t xml:space="preserve">Для детей дошкольного и младшего школьного возраста. Книга для чтения взрослыми детям</t>
    </r>
  </si>
  <si>
    <t xml:space="preserve">Маслаков Денис</t>
  </si>
  <si>
    <r>
      <rPr>
        <b val="true"/>
        <sz val="11"/>
        <rFont val="Century Gothic"/>
        <family val="2"/>
        <charset val="204"/>
      </rPr>
      <t xml:space="preserve">Сыщик Лис и украденный шедевр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О тигрёнке Амбе и его друзьях: </t>
    </r>
    <r>
      <rPr>
        <sz val="11"/>
        <rFont val="Century Gothic"/>
        <family val="2"/>
        <charset val="204"/>
      </rPr>
      <t xml:space="preserve">для детей дошкольного возраста.</t>
    </r>
  </si>
  <si>
    <t xml:space="preserve">Необыкновенные приключения амурского тигра Амбы</t>
  </si>
  <si>
    <t xml:space="preserve">1-4</t>
  </si>
  <si>
    <t xml:space="preserve">25</t>
  </si>
  <si>
    <t xml:space="preserve">Федин Сергей</t>
  </si>
  <si>
    <r>
      <rPr>
        <b val="true"/>
        <sz val="11"/>
        <rFont val="Century Gothic"/>
        <family val="2"/>
        <charset val="204"/>
      </rPr>
      <t xml:space="preserve">Невероятные приключения сыщика Финта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t xml:space="preserve">2-5</t>
  </si>
  <si>
    <r>
      <rPr>
        <b val="true"/>
        <sz val="11"/>
        <rFont val="Century Gothic"/>
        <family val="2"/>
        <charset val="204"/>
      </rPr>
      <t xml:space="preserve">Сыщик Финт идёт по следу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Две трети правды: </t>
    </r>
    <r>
      <rPr>
        <sz val="11"/>
        <rFont val="Century Gothic"/>
        <family val="2"/>
        <charset val="204"/>
      </rPr>
      <t xml:space="preserve">веселые, но не всегда правдивые, хитроумные истории из жизни знаменитостей: книга для детей и родителей</t>
    </r>
  </si>
  <si>
    <t xml:space="preserve">Школа креативного мышления </t>
  </si>
  <si>
    <t xml:space="preserve">Андржеевская Ирина</t>
  </si>
  <si>
    <r>
      <rPr>
        <b val="true"/>
        <sz val="11"/>
        <rFont val="Century Gothic"/>
        <family val="2"/>
        <charset val="204"/>
      </rPr>
      <t xml:space="preserve">Мир креатива: открываем вместе! </t>
    </r>
    <r>
      <rPr>
        <sz val="11"/>
        <rFont val="Century Gothic"/>
        <family val="2"/>
        <charset val="204"/>
      </rPr>
      <t xml:space="preserve">Карточки для развития креативного мышления</t>
    </r>
  </si>
  <si>
    <t xml:space="preserve">Фаер Алиса</t>
  </si>
  <si>
    <r>
      <rPr>
        <b val="true"/>
        <sz val="11"/>
        <rFont val="Century Gothic"/>
        <family val="2"/>
        <charset val="204"/>
      </rPr>
      <t xml:space="preserve">Приключенческие задачки. Кот потряскин и семеро козлят. </t>
    </r>
    <r>
      <rPr>
        <sz val="11"/>
        <rFont val="Century Gothic"/>
        <family val="2"/>
        <charset val="204"/>
      </rPr>
      <t xml:space="preserve">Раскраска-изобреталка</t>
    </r>
  </si>
  <si>
    <r>
      <rPr>
        <b val="true"/>
        <sz val="11"/>
        <rFont val="Century Gothic"/>
        <family val="2"/>
        <charset val="204"/>
      </rPr>
      <t xml:space="preserve">Приключенческие задачки. Волшебные плоды дерева Кусь-кусь. </t>
    </r>
    <r>
      <rPr>
        <sz val="11"/>
        <rFont val="Century Gothic"/>
        <family val="2"/>
        <charset val="204"/>
      </rPr>
      <t xml:space="preserve">Раскраска-изобреталка</t>
    </r>
  </si>
  <si>
    <t xml:space="preserve">Гин А., Андржеевская И.</t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5-6 лет и их родителей. </t>
    </r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7-8 лет и их родителей. </t>
    </r>
  </si>
  <si>
    <t xml:space="preserve">1-2</t>
  </si>
  <si>
    <t xml:space="preserve">Гин А.</t>
  </si>
  <si>
    <r>
      <rPr>
        <b val="true"/>
        <sz val="11"/>
        <rFont val="Century Gothic"/>
        <family val="2"/>
        <charset val="204"/>
      </rPr>
      <t xml:space="preserve">Сказки-изобреталки от кота Потряскина:</t>
    </r>
    <r>
      <rPr>
        <sz val="11"/>
        <rFont val="Century Gothic"/>
        <family val="2"/>
        <charset val="204"/>
      </rPr>
      <t xml:space="preserve"> для детей младшего школьного возраста          </t>
    </r>
    <r>
      <rPr>
        <b val="true"/>
        <sz val="11"/>
        <rFont val="Century Gothic"/>
        <family val="2"/>
        <charset val="204"/>
      </rPr>
      <t xml:space="preserve">               </t>
    </r>
  </si>
  <si>
    <t xml:space="preserve">Сценарии мини-спектаклей  для начальной школы</t>
  </si>
  <si>
    <t xml:space="preserve">Ретюнских Л.Т.</t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</t>
    </r>
    <r>
      <rPr>
        <sz val="11"/>
        <rFont val="Century Gothic"/>
        <family val="2"/>
        <charset val="204"/>
      </rPr>
      <t xml:space="preserve">философия для младших школьниковю: книга для совместного чтения и размышлений детей 8-10 лет и взрослых.</t>
    </r>
  </si>
  <si>
    <t xml:space="preserve">2-4</t>
  </si>
  <si>
    <t xml:space="preserve">Ретюнских Л.Т., Васильева Е.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уч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скачать бесплатно</t>
  </si>
  <si>
    <t xml:space="preserve">https://vita-press.ru/metodika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род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Васильева Е.</t>
  </si>
  <si>
    <r>
      <rPr>
        <b val="true"/>
        <sz val="11"/>
        <rFont val="Century Gothic"/>
        <family val="2"/>
        <charset val="204"/>
      </rPr>
      <t xml:space="preserve">В лабиринтах мудрости: </t>
    </r>
    <r>
      <rPr>
        <sz val="11"/>
        <rFont val="Century Gothic"/>
        <family val="2"/>
        <charset val="204"/>
      </rPr>
      <t xml:space="preserve">для детей 8-10 лет и их родителей: философский дневник</t>
    </r>
    <r>
      <rPr>
        <b val="true"/>
        <sz val="11"/>
        <rFont val="Century Gothic"/>
        <family val="2"/>
        <charset val="204"/>
      </rPr>
      <t xml:space="preserve"> </t>
    </r>
  </si>
  <si>
    <t xml:space="preserve">Болотова С.А., Иванова И.Ю., Мельникова Т.Н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Развитие личности ребёнка средствами внеурочной деятельности: с</t>
    </r>
    <r>
      <rPr>
        <sz val="11"/>
        <rFont val="Century Gothic"/>
        <family val="2"/>
        <charset val="204"/>
      </rPr>
      <t xml:space="preserve">борник рабочих программ по внеурочной деятельности младших школьников: пособие для учителя</t>
    </r>
  </si>
  <si>
    <r>
      <rPr>
        <b val="true"/>
        <sz val="11"/>
        <rFont val="Century Gothic"/>
        <family val="2"/>
        <charset val="204"/>
      </rPr>
      <t xml:space="preserve">Приемы педагогической техники. </t>
    </r>
    <r>
      <rPr>
        <sz val="11"/>
        <rFont val="Century Gothic"/>
        <family val="2"/>
        <charset val="204"/>
      </rPr>
      <t xml:space="preserve">Пособие для учителя</t>
    </r>
  </si>
  <si>
    <t xml:space="preserve">1-11</t>
  </si>
  <si>
    <t xml:space="preserve">Гин С.</t>
  </si>
  <si>
    <r>
      <rPr>
        <b val="true"/>
        <sz val="11"/>
        <rFont val="Century Gothic"/>
        <family val="2"/>
        <charset val="204"/>
      </rPr>
      <t xml:space="preserve">Как развивать креативность у детей: </t>
    </r>
    <r>
      <rPr>
        <sz val="11"/>
        <rFont val="Century Gothic"/>
        <family val="2"/>
        <charset val="204"/>
      </rPr>
      <t xml:space="preserve">методическое пособие для учителя начальных классов</t>
    </r>
  </si>
  <si>
    <t xml:space="preserve">Гин С.                    Прокопенко С.</t>
  </si>
  <si>
    <r>
      <rPr>
        <b val="true"/>
        <sz val="12"/>
        <rFont val="Century Gothic"/>
        <family val="2"/>
        <charset val="204"/>
      </rPr>
      <t xml:space="preserve">Первые дни в школе: </t>
    </r>
    <r>
      <rPr>
        <sz val="11"/>
        <rFont val="Century Gothic"/>
        <family val="2"/>
        <charset val="204"/>
      </rPr>
      <t xml:space="preserve">методические рекомендации по адаптации детей к школе: пособие для учителя 1 класса</t>
    </r>
  </si>
  <si>
    <t xml:space="preserve">Гин А.А., Фаер С.А., Андржеевская И.Ю.</t>
  </si>
  <si>
    <t xml:space="preserve">ПРОГРАММА
по учебному предмету «ОКРУЖАЮЩИЙ МИР»</t>
  </si>
  <si>
    <t xml:space="preserve">https://vita-press.ru/metokr</t>
  </si>
  <si>
    <t xml:space="preserve">Гин А. А., Андржеевская И.Ю.</t>
  </si>
  <si>
    <r>
      <rPr>
        <b val="true"/>
        <sz val="11"/>
        <rFont val="Century Gothic"/>
        <family val="2"/>
        <charset val="204"/>
      </rPr>
      <t xml:space="preserve">Окружающий мир. 1 класс:</t>
    </r>
    <r>
      <rPr>
        <sz val="11"/>
        <rFont val="Century Gothic"/>
        <family val="2"/>
        <charset val="204"/>
      </rPr>
      <t xml:space="preserve"> методическое пособие</t>
    </r>
  </si>
  <si>
    <r>
      <rPr>
        <b val="true"/>
        <sz val="11"/>
        <rFont val="Century Gothic"/>
        <family val="2"/>
        <charset val="204"/>
      </rPr>
      <t xml:space="preserve">Окружающий мир: </t>
    </r>
    <r>
      <rPr>
        <sz val="11"/>
        <rFont val="Century Gothic"/>
        <family val="2"/>
        <charset val="204"/>
      </rPr>
      <t xml:space="preserve">Учебник для 1 класса. 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. 2 класс:</t>
    </r>
    <r>
      <rPr>
        <sz val="11"/>
        <rFont val="Century Gothic"/>
        <family val="2"/>
        <charset val="204"/>
      </rPr>
      <t xml:space="preserve"> методическое пособие</t>
    </r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2 класса. В 2-х частях. 
Книга 1, 2</t>
    </r>
  </si>
  <si>
    <t xml:space="preserve">часть 1 -16; часть 2 -12</t>
  </si>
  <si>
    <t xml:space="preserve">Андржеевская И.Ю.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3 класса. В 2-х частях. 
Книга 1, 2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4 класса. В 2-х частях. 
Книга 1, 2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2</t>
    </r>
  </si>
  <si>
    <t xml:space="preserve">Гин Светлана</t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 в начальной школе: пособие для учителя 1 класса</t>
    </r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С.И.</t>
  </si>
  <si>
    <r>
      <rPr>
        <b val="true"/>
        <sz val="11"/>
        <rFont val="Century Gothic"/>
        <family val="2"/>
        <charset val="204"/>
      </rPr>
      <t xml:space="preserve">Мир человека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2 класса</t>
    </r>
  </si>
  <si>
    <r>
      <rPr>
        <b val="true"/>
        <sz val="11"/>
        <rFont val="Century Gothic"/>
        <family val="2"/>
        <charset val="204"/>
      </rPr>
      <t xml:space="preserve">Мир человека:</t>
    </r>
    <r>
      <rPr>
        <sz val="11"/>
        <rFont val="Century Gothic"/>
        <family val="2"/>
        <charset val="204"/>
      </rPr>
      <t xml:space="preserve"> 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3 класса</t>
    </r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логики: 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4 класса </t>
    </r>
  </si>
  <si>
    <r>
      <rPr>
        <b val="true"/>
        <sz val="11"/>
        <rFont val="Century Gothic"/>
        <family val="2"/>
        <charset val="204"/>
      </rPr>
      <t xml:space="preserve">Мир логик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А., Кавтрев А.</t>
  </si>
  <si>
    <r>
      <rPr>
        <b val="true"/>
        <sz val="11"/>
        <rFont val="Century Gothic"/>
        <family val="2"/>
        <charset val="204"/>
      </rPr>
      <t xml:space="preserve">Креатив-бой:</t>
    </r>
    <r>
      <rPr>
        <sz val="11"/>
        <rFont val="Century Gothic"/>
        <family val="2"/>
        <charset val="204"/>
      </rPr>
      <t xml:space="preserve"> методическое пособие для общеобразовательных школ и учреждений дополнительного образования</t>
    </r>
  </si>
  <si>
    <r>
      <rPr>
        <b val="true"/>
        <sz val="11"/>
        <rFont val="Century Gothic"/>
        <family val="2"/>
        <charset val="204"/>
      </rPr>
      <t xml:space="preserve">Необычное в обычном: 5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5-7</t>
  </si>
  <si>
    <r>
      <rPr>
        <b val="true"/>
        <sz val="11"/>
        <rFont val="Century Gothic"/>
        <family val="2"/>
        <charset val="204"/>
      </rPr>
      <t xml:space="preserve">Необычное в обычном: 10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Андржеевская И.</t>
  </si>
  <si>
    <r>
      <rPr>
        <b val="true"/>
        <sz val="11"/>
        <rFont val="Century Gothic"/>
        <family val="2"/>
        <charset val="204"/>
      </rPr>
      <t xml:space="preserve">Открытые задачи. НАЧАЛЬНАЯ ШКОЛА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r>
      <rPr>
        <b val="true"/>
        <sz val="11"/>
        <rFont val="Century Gothic"/>
        <family val="2"/>
        <charset val="204"/>
      </rPr>
      <t xml:space="preserve">Открытые задачи. БИОЛОГ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t xml:space="preserve">5-11</t>
  </si>
  <si>
    <t xml:space="preserve">Белякова Т.</t>
  </si>
  <si>
    <r>
      <rPr>
        <b val="true"/>
        <sz val="11"/>
        <rFont val="Century Gothic"/>
        <family val="2"/>
        <charset val="204"/>
      </rPr>
      <t xml:space="preserve">Открытые задачи. ИСТОР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r>
      <rPr>
        <b val="true"/>
        <sz val="11"/>
        <rFont val="Century Gothic"/>
        <family val="2"/>
        <charset val="204"/>
      </rPr>
      <t xml:space="preserve">Объяснить необъяснимое. </t>
    </r>
    <r>
      <rPr>
        <sz val="11"/>
        <rFont val="Century Gothic"/>
        <family val="2"/>
        <charset val="204"/>
      </rPr>
      <t xml:space="preserve">Серия </t>
    </r>
    <r>
      <rPr>
        <b val="true"/>
        <sz val="11"/>
        <rFont val="Century Gothic"/>
        <family val="2"/>
        <charset val="204"/>
      </rPr>
      <t xml:space="preserve">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8-11</t>
  </si>
  <si>
    <r>
      <rPr>
        <b val="true"/>
        <sz val="11"/>
        <rFont val="Century Gothic"/>
        <family val="2"/>
        <charset val="204"/>
      </rPr>
      <t xml:space="preserve">Однажды в истории.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r>
      <rPr>
        <b val="true"/>
        <sz val="11"/>
        <rFont val="Century Gothic"/>
        <family val="2"/>
        <charset val="204"/>
      </rPr>
      <t xml:space="preserve">Стратегия выживания.</t>
    </r>
    <r>
      <rPr>
        <sz val="11"/>
        <rFont val="Century Gothic"/>
        <family val="2"/>
        <charset val="204"/>
      </rPr>
      <t xml:space="preserve"> Серия "Библиотека Мир 2.0"</t>
    </r>
  </si>
  <si>
    <t xml:space="preserve">Фаер С.А.,      Тимохов В.И.</t>
  </si>
  <si>
    <r>
      <rPr>
        <b val="true"/>
        <sz val="11"/>
        <rFont val="Century Gothic"/>
        <family val="2"/>
        <charset val="204"/>
      </rPr>
      <t xml:space="preserve">Полцарства за идею! 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ТРИЗ-педагогика: учим креативно мыслить</t>
  </si>
  <si>
    <t xml:space="preserve">Гин А., Баркан М.</t>
  </si>
  <si>
    <r>
      <rPr>
        <b val="true"/>
        <sz val="11"/>
        <rFont val="Century Gothic"/>
        <family val="2"/>
        <charset val="204"/>
      </rPr>
      <t xml:space="preserve">Фактор успеха:</t>
    </r>
    <r>
      <rPr>
        <sz val="11"/>
        <rFont val="Century Gothic"/>
        <family val="2"/>
        <charset val="204"/>
      </rPr>
      <t xml:space="preserve"> учим нестандартно мыслить</t>
    </r>
  </si>
  <si>
    <t xml:space="preserve">Андржеевская И.,
Кавтрев А.</t>
  </si>
  <si>
    <r>
      <rPr>
        <b val="true"/>
        <sz val="11"/>
        <color rgb="FFFF0000"/>
        <rFont val="Century Gothic"/>
        <family val="2"/>
        <charset val="204"/>
      </rPr>
      <t xml:space="preserve">CD-диск</t>
    </r>
    <r>
      <rPr>
        <sz val="11"/>
        <rFont val="Century Gothic"/>
        <family val="2"/>
        <charset val="204"/>
      </rPr>
      <t xml:space="preserve"> Учебно-методическое пособие к курсу </t>
    </r>
    <r>
      <rPr>
        <b val="true"/>
        <sz val="11"/>
        <rFont val="Century Gothic"/>
        <family val="2"/>
        <charset val="204"/>
      </rPr>
      <t xml:space="preserve">"Учим креативности"</t>
    </r>
    <r>
      <rPr>
        <sz val="11"/>
        <rFont val="Century Gothic"/>
        <family val="2"/>
        <charset val="204"/>
      </rPr>
      <t xml:space="preserve"> (на основе книг серии "Библиотека Мир 2.0")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kreat</t>
    </r>
  </si>
  <si>
    <t xml:space="preserve">Мировая художественная культура (МХК)
</t>
  </si>
  <si>
    <t xml:space="preserve">Чернилевская О.Н.
</t>
  </si>
  <si>
    <t xml:space="preserve">Культурный диалог: смысл образов как образ жизни: дополнительная образовательная программа </t>
  </si>
  <si>
    <t xml:space="preserve">9-11</t>
  </si>
  <si>
    <t xml:space="preserve">Культурный диалог: смысл образов как образ жизни. Сценарии культурологических занятий: учебно-методическое пособие</t>
  </si>
  <si>
    <t xml:space="preserve">Серия книг "Занимательные финансы. Азы для дошкольников" </t>
  </si>
  <si>
    <t xml:space="preserve">Стахович Л.В.,
Семенкова Е.В.,
Рыжановская Л.Ю.</t>
  </si>
  <si>
    <r>
      <rPr>
        <b val="true"/>
        <sz val="11"/>
        <rFont val="Century Gothic"/>
        <family val="2"/>
        <charset val="204"/>
      </rPr>
      <t xml:space="preserve">Комплект из 11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омплект из 16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t xml:space="preserve">Семенкова Е.В., Стахович Л.В.
</t>
  </si>
  <si>
    <r>
      <rPr>
        <b val="true"/>
        <sz val="11"/>
        <rFont val="Century Gothic"/>
        <family val="2"/>
        <charset val="204"/>
      </rPr>
      <t xml:space="preserve">Раздаточные материалы</t>
    </r>
    <r>
      <rPr>
        <sz val="11"/>
        <rFont val="Century Gothic"/>
        <family val="2"/>
        <charset val="204"/>
      </rPr>
      <t xml:space="preserve">: пособие для работы с детьми 5-7 лет</t>
    </r>
  </si>
  <si>
    <r>
      <rPr>
        <b val="true"/>
        <sz val="11"/>
        <rFont val="Century Gothic"/>
        <family val="2"/>
        <charset val="204"/>
      </rPr>
      <t xml:space="preserve">Педагогическая диагностика</t>
    </r>
    <r>
      <rPr>
        <sz val="11"/>
        <rFont val="Century Gothic"/>
        <family val="2"/>
        <charset val="204"/>
      </rPr>
      <t xml:space="preserve"> основ финансовой культуры дошкольников.</t>
    </r>
  </si>
  <si>
    <t xml:space="preserve">Стахович Л.В.    Семенкова Е.В.,        Рыжановская Л.Ю.</t>
  </si>
  <si>
    <r>
      <rPr>
        <b val="true"/>
        <sz val="11"/>
        <rFont val="Century Gothic"/>
        <family val="2"/>
        <charset val="204"/>
      </rPr>
      <t xml:space="preserve">Сборник театрализованных игр</t>
    </r>
    <r>
      <rPr>
        <sz val="11"/>
        <rFont val="Century Gothic"/>
        <family val="2"/>
        <charset val="204"/>
      </rPr>
      <t xml:space="preserve">: пособие для воспитателей и родителей. 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вест "Козни Бабы-яги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вест "Пир на весь мир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 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5-6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6-7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Образовательная программа</t>
    </r>
    <r>
      <rPr>
        <sz val="11"/>
        <rFont val="Century Gothic"/>
        <family val="2"/>
        <charset val="204"/>
      </rPr>
      <t xml:space="preserve"> "Азы финансовой культуры для дошкольников": пособие для воспитателей, методистов и руководителей дошкольных учреждений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Методические рекомедации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 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Читаем и обсужд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https://vita-press.ru/financialliteracy</t>
  </si>
  <si>
    <t xml:space="preserve">Кузнецов А., рисунки</t>
  </si>
  <si>
    <r>
      <rPr>
        <b val="true"/>
        <sz val="11"/>
        <rFont val="Century Gothic"/>
        <family val="2"/>
        <charset val="204"/>
      </rPr>
      <t xml:space="preserve">Книжка-раскраска к сказке "Два жадных медвежонка"</t>
    </r>
    <r>
      <rPr>
        <sz val="11"/>
        <rFont val="Century Gothic"/>
        <family val="2"/>
        <charset val="204"/>
      </rPr>
      <t xml:space="preserve">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нижка-раскраска к сказке "Колосок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нижка-раскраска к рассказу Н.Носова "Заплатка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</t>
    </r>
  </si>
  <si>
    <r>
      <rPr>
        <b val="true"/>
        <sz val="11"/>
        <rFont val="Century Gothic"/>
        <family val="2"/>
        <charset val="204"/>
      </rPr>
      <t xml:space="preserve">Рассуждаем и реш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Играем вместе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Мини-спектакли</t>
    </r>
    <r>
      <rPr>
        <sz val="11"/>
        <rFont val="Century Gothic"/>
        <family val="2"/>
        <charset val="204"/>
      </rPr>
      <t xml:space="preserve"> (с раздаточным материалом): пособие для воспитателей дошкольных учреждений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Говорим с детьми о финансах</t>
    </r>
    <r>
      <rPr>
        <sz val="11"/>
        <rFont val="Century Gothic"/>
        <family val="2"/>
        <charset val="204"/>
      </rPr>
      <t xml:space="preserve">: пособие для родителей дошкольников.
Серия книг "Занимательные финансы. Азы для дошкольников". </t>
    </r>
  </si>
  <si>
    <t xml:space="preserve">Финансовая грамотность в школе</t>
  </si>
  <si>
    <r>
      <rPr>
        <b val="true"/>
        <sz val="11"/>
        <rFont val="Century Gothic"/>
        <family val="2"/>
        <charset val="204"/>
      </rPr>
      <t xml:space="preserve">Обсуждаем, рассуждаем и играем:</t>
    </r>
    <r>
      <rPr>
        <sz val="11"/>
        <rFont val="Century Gothic"/>
        <family val="2"/>
        <charset val="204"/>
      </rPr>
      <t xml:space="preserve"> креативные задания для детей по финансовой грамотности</t>
    </r>
  </si>
  <si>
    <r>
      <rPr>
        <b val="true"/>
        <sz val="11"/>
        <rFont val="Century Gothic"/>
        <family val="2"/>
        <charset val="204"/>
      </rPr>
      <t xml:space="preserve">Как и о чем говорить с детьми на уроках финансовой грамотности: </t>
    </r>
    <r>
      <rPr>
        <sz val="11"/>
        <rFont val="Century Gothic"/>
        <family val="2"/>
        <charset val="204"/>
      </rPr>
      <t xml:space="preserve">пособие для учителей начальных классов и работников системы дополнительного образования</t>
    </r>
  </si>
  <si>
    <t xml:space="preserve">Обердерфер Д.Я., Кириллов К.В., Захарова Е.Ю.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актическое пособие по курсу "Основы управления личными финансами"</t>
    </r>
  </si>
  <si>
    <t xml:space="preserve">Обердерфер Д.Я., Кириллов К.В.,  Захарова Е.Ю. 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ограмма курса "Основы управления личными финансами" и методические рекомендации для учителя</t>
    </r>
  </si>
  <si>
    <t xml:space="preserve">Рыжановская Л.Ю., Семенкова Е.В. , Стахович Л.В.</t>
  </si>
  <si>
    <r>
      <rPr>
        <b val="true"/>
        <sz val="11"/>
        <rFont val="Century Gothic"/>
        <family val="2"/>
        <charset val="204"/>
      </rPr>
      <t xml:space="preserve">Сборник игр и заданий </t>
    </r>
    <r>
      <rPr>
        <sz val="11"/>
        <rFont val="Century Gothic"/>
        <family val="2"/>
        <charset val="204"/>
      </rPr>
      <t xml:space="preserve">по курсу "Основы управления личными финансами": учебное пособие для 10-11 кл.</t>
    </r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Методика проведения интерактивных уроков по курсу "Основы управления личными финансами": </t>
    </r>
    <r>
      <rPr>
        <sz val="11"/>
        <rFont val="Century Gothic"/>
        <family val="2"/>
        <charset val="204"/>
      </rPr>
      <t xml:space="preserve">пособие для учителя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fin</t>
    </r>
  </si>
  <si>
    <r>
      <rPr>
        <b val="true"/>
        <sz val="16"/>
        <color rgb="FF000080"/>
        <rFont val="Century Gothic"/>
        <family val="2"/>
        <charset val="204"/>
      </rPr>
      <t xml:space="preserve">ФИНАНСОВАЯ ГРАМОТНОСТЬ в образовательных организациях Российской Федерации 
</t>
    </r>
    <r>
      <rPr>
        <sz val="16"/>
        <color rgb="FF000080"/>
        <rFont val="Century Gothic"/>
        <family val="2"/>
        <charset val="204"/>
      </rPr>
      <t xml:space="preserve">Совместный проект Министерства финансов РФ и Всемирного Банка</t>
    </r>
  </si>
  <si>
    <t xml:space="preserve">2-4 классы</t>
  </si>
  <si>
    <t xml:space="preserve">Федин С. 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1  </t>
    </r>
  </si>
  <si>
    <t xml:space="preserve">2-3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2</t>
    </r>
  </si>
  <si>
    <t xml:space="preserve">Федин С.Н.</t>
  </si>
  <si>
    <t xml:space="preserve">Финансовая грамотность.                                                     2 - 3 классы общеобразовательных организаций.          В 2-х частях. Часть 1  </t>
  </si>
  <si>
    <t xml:space="preserve">2.1.1.4.1.2.1. (прил. 1)</t>
  </si>
  <si>
    <t xml:space="preserve">Финансовая грамотность.                                                     2 - 3 классы общеобразовательных организаций.          В 2-х частях. Часть 2  </t>
  </si>
  <si>
    <t xml:space="preserve">Гловели Г.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4 класс</t>
    </r>
  </si>
  <si>
    <t xml:space="preserve">Гловели Г.Д., Гоппе Е.Е.</t>
  </si>
  <si>
    <t xml:space="preserve">Финансовая грамотность.  4 класс общеобразовательных организаций </t>
  </si>
  <si>
    <t xml:space="preserve">2.1.1.4.1.2.2. (прил. 1)</t>
  </si>
  <si>
    <t xml:space="preserve">Корлюгова Ю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2 – 4 классы </t>
    </r>
  </si>
  <si>
    <t xml:space="preserve">5-7 классы</t>
  </si>
  <si>
    <t xml:space="preserve">8-9 классы</t>
  </si>
  <si>
    <t xml:space="preserve">10-11 классы, базовый уровень</t>
  </si>
  <si>
    <t xml:space="preserve">Брехова Ю., Алмосов А., Завьялов Д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учащихся.. 10, 11 классы</t>
    </r>
  </si>
  <si>
    <t xml:space="preserve">Брехова Ю.В,, Алмосов А.П., Завьялов Д.Ю.</t>
  </si>
  <si>
    <t xml:space="preserve">Финансовая грамотность. 10-11 классы общеобразовательных организаций</t>
  </si>
  <si>
    <t xml:space="preserve">2.1.3.6.2.4.1. (прил. 1)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10, 11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10, 11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10, 11 классы. </t>
    </r>
  </si>
  <si>
    <t xml:space="preserve">Профессиональное обучение </t>
  </si>
  <si>
    <t xml:space="preserve">Савицкая Е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 по основным программам профессионального обучения </t>
    </r>
  </si>
  <si>
    <t xml:space="preserve">ПО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Профессиональное обучение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Профессиональное обучение. </t>
    </r>
  </si>
  <si>
    <t xml:space="preserve">СПО</t>
  </si>
  <si>
    <t xml:space="preserve">Жданова А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. СПО</t>
    </r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ебная программа. СПО</t>
    </r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СПО</t>
    </r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атериалы для родителей. СПО</t>
    </r>
  </si>
  <si>
    <t xml:space="preserve">Детские дома и школы-интернаты</t>
  </si>
  <si>
    <t xml:space="preserve">Абросимова Е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Century Gothic"/>
        <family val="2"/>
        <charset val="204"/>
      </rPr>
      <t xml:space="preserve">материалы для воспитанников детских домов и учащихся школ-интернатов</t>
    </r>
  </si>
  <si>
    <t xml:space="preserve">8-9</t>
  </si>
  <si>
    <t xml:space="preserve">Э к о н о м и к а</t>
  </si>
  <si>
    <t xml:space="preserve">     
</t>
  </si>
  <si>
    <t xml:space="preserve">ОЦЕНКА ОБРАЗОВАТЕЛЬНЫХ РЕЗУЛЬТАТОВ ЭКОНОМИКА ОБНОВЛЕННЫЙ ФГОС (ФГОС 3.0)</t>
  </si>
  <si>
    <t xml:space="preserve">Е.В. Савицкая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0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1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t xml:space="preserve">Сасова И.А.</t>
  </si>
  <si>
    <r>
      <rPr>
        <b val="true"/>
        <sz val="11"/>
        <rFont val="Century Gothic"/>
        <family val="2"/>
        <charset val="204"/>
      </rPr>
      <t xml:space="preserve">Экономика. 1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Сасова И.А., Землянская Е.Н.</t>
  </si>
  <si>
    <r>
      <rPr>
        <b val="true"/>
        <sz val="11"/>
        <rFont val="Century Gothic"/>
        <family val="2"/>
        <charset val="204"/>
      </rPr>
      <t xml:space="preserve">Экономика. 2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адших школьников. 2 класс: </t>
    </r>
    <r>
      <rPr>
        <sz val="11"/>
        <rFont val="Century Gothic"/>
        <family val="2"/>
        <charset val="204"/>
      </rPr>
      <t xml:space="preserve">пособие для учителя. 
</t>
    </r>
    <r>
      <rPr>
        <sz val="9"/>
        <rFont val="Century Gothic"/>
        <family val="2"/>
        <charset val="204"/>
      </rPr>
      <t xml:space="preserve">Ссылка для скачивания: </t>
    </r>
    <r>
      <rPr>
        <sz val="9"/>
        <color rgb="FF0000FF"/>
        <rFont val="Century Gothic"/>
        <family val="2"/>
        <charset val="204"/>
      </rPr>
      <t xml:space="preserve"> https://vita-press.ru/meteco</t>
    </r>
  </si>
  <si>
    <t xml:space="preserve">Сасова И.А., Фирсова М.М.</t>
  </si>
  <si>
    <r>
      <rPr>
        <b val="true"/>
        <sz val="11"/>
        <rFont val="Century Gothic"/>
        <family val="2"/>
        <charset val="204"/>
      </rPr>
      <t xml:space="preserve">Экономика. 3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3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  <r>
      <rPr>
        <sz val="11"/>
        <color rgb="FF0000FF"/>
        <rFont val="Century Gothic"/>
        <family val="2"/>
        <charset val="204"/>
      </rPr>
      <t xml:space="preserve"> </t>
    </r>
  </si>
  <si>
    <r>
      <rPr>
        <b val="true"/>
        <sz val="11"/>
        <rFont val="Century Gothic"/>
        <family val="2"/>
        <charset val="204"/>
      </rPr>
      <t xml:space="preserve">Экономика. 4 класс:</t>
    </r>
    <r>
      <rPr>
        <sz val="11"/>
        <rFont val="Century Gothic"/>
        <family val="2"/>
        <charset val="204"/>
      </rPr>
      <t xml:space="preserve"> тетрадь творческих заданий</t>
    </r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4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</si>
  <si>
    <t xml:space="preserve">     
О С Н О В Н О Е   О Б Щ Е Е   О Б Р А З О В А Н И Е ( 5 - 9 кл.)  
</t>
  </si>
  <si>
    <t xml:space="preserve">Новожилова Н.В.</t>
  </si>
  <si>
    <r>
      <rPr>
        <b val="true"/>
        <sz val="11"/>
        <rFont val="Century Gothic"/>
        <family val="2"/>
        <charset val="204"/>
      </rPr>
      <t xml:space="preserve">Экономика: Моя семья: </t>
    </r>
    <r>
      <rPr>
        <sz val="11"/>
        <rFont val="Century Gothic"/>
        <family val="2"/>
        <charset val="204"/>
      </rPr>
      <t xml:space="preserve">учебное пособие для 5 класса. </t>
    </r>
    <r>
      <rPr>
        <b val="true"/>
        <sz val="11"/>
        <rFont val="Century Gothic"/>
        <family val="2"/>
        <charset val="204"/>
      </rPr>
      <t xml:space="preserve">(ФГОС)</t>
    </r>
  </si>
  <si>
    <t xml:space="preserve">Новожилова Н.В., Землянская Е.Н. </t>
  </si>
  <si>
    <r>
      <rPr>
        <b val="true"/>
        <sz val="11"/>
        <rFont val="Century Gothic"/>
        <family val="2"/>
        <charset val="204"/>
      </rPr>
      <t xml:space="preserve">Экономика семьи. 5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Сасова И.А. и др.</t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 семьи". 5 класс.
</t>
    </r>
  </si>
  <si>
    <t xml:space="preserve">https://vita-press.ru/meteco</t>
  </si>
  <si>
    <t xml:space="preserve">Терюкова Т.С., Артемьева Е.А., Головин М.В.</t>
  </si>
  <si>
    <r>
      <rPr>
        <b val="true"/>
        <sz val="11"/>
        <rFont val="Century Gothic"/>
        <family val="2"/>
        <charset val="204"/>
      </rPr>
      <t xml:space="preserve">Экономика: я и школа: </t>
    </r>
    <r>
      <rPr>
        <sz val="11"/>
        <rFont val="Century Gothic"/>
        <family val="2"/>
        <charset val="204"/>
      </rPr>
      <t xml:space="preserve">учебное пособие для 6 класса.</t>
    </r>
    <r>
      <rPr>
        <b val="true"/>
        <sz val="11"/>
        <rFont val="Century Gothic"/>
        <family val="2"/>
        <charset val="204"/>
      </rPr>
      <t xml:space="preserve"> (ФГОС)</t>
    </r>
  </si>
  <si>
    <t xml:space="preserve">Терюкова Т.С. </t>
  </si>
  <si>
    <r>
      <rPr>
        <sz val="11"/>
        <rFont val="Century Gothic"/>
        <family val="2"/>
        <charset val="204"/>
      </rPr>
      <t xml:space="preserve">Методическое пособие по курсу</t>
    </r>
    <r>
      <rPr>
        <b val="true"/>
        <sz val="11"/>
        <color rgb="FFFF0000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"Экономика: я и школа". </t>
    </r>
    <r>
      <rPr>
        <sz val="11"/>
        <rFont val="Century Gothic"/>
        <family val="2"/>
        <charset val="204"/>
      </rPr>
      <t xml:space="preserve">6 класс.
</t>
    </r>
  </si>
  <si>
    <t xml:space="preserve">Новикова Л.Э.</t>
  </si>
  <si>
    <r>
      <rPr>
        <b val="true"/>
        <sz val="11"/>
        <rFont val="Century Gothic"/>
        <family val="2"/>
        <charset val="204"/>
      </rPr>
      <t xml:space="preserve">Экономика: Мое ближайшее окружение:</t>
    </r>
    <r>
      <rPr>
        <sz val="11"/>
        <rFont val="Century Gothic"/>
        <family val="2"/>
        <charset val="204"/>
      </rPr>
      <t xml:space="preserve"> учебное пособие для 7 класса. </t>
    </r>
    <r>
      <rPr>
        <b val="true"/>
        <sz val="11"/>
        <rFont val="Century Gothic"/>
        <family val="2"/>
        <charset val="204"/>
      </rPr>
      <t xml:space="preserve">(ФГОС)
</t>
    </r>
  </si>
  <si>
    <r>
      <rPr>
        <b val="true"/>
        <sz val="11"/>
        <rFont val="Century Gothic"/>
        <family val="2"/>
        <charset val="204"/>
      </rPr>
      <t xml:space="preserve">Методическое пособие по курсу "Экономика: мое ближайшее окружение". </t>
    </r>
    <r>
      <rPr>
        <sz val="11"/>
        <rFont val="Century Gothic"/>
        <family val="2"/>
        <charset val="204"/>
      </rPr>
      <t xml:space="preserve">7 класс</t>
    </r>
  </si>
  <si>
    <r>
      <rPr>
        <b val="true"/>
        <sz val="11"/>
        <rFont val="Century Gothic"/>
        <family val="2"/>
        <charset val="204"/>
      </rPr>
      <t xml:space="preserve">Экономика: Моя роль в обществе:</t>
    </r>
    <r>
      <rPr>
        <sz val="11"/>
        <rFont val="Century Gothic"/>
        <family val="2"/>
        <charset val="204"/>
      </rPr>
      <t xml:space="preserve"> учебное пособие для 8 класса. </t>
    </r>
    <r>
      <rPr>
        <b val="true"/>
        <sz val="11"/>
        <rFont val="Century Gothic"/>
        <family val="2"/>
        <charset val="204"/>
      </rPr>
      <t xml:space="preserve">(ФГОС)</t>
    </r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Е. В. Савицкой «Экономика: история
и современная организация хозяйственной деятельности» для 7–8 классов (предпрофильная подготовка).(Прил 1. ФП № 858)</t>
    </r>
  </si>
  <si>
    <t xml:space="preserve">7-8</t>
  </si>
  <si>
    <t xml:space="preserve">Заиченко Н.А.</t>
  </si>
  <si>
    <r>
      <rPr>
        <b val="true"/>
        <sz val="11"/>
        <rFont val="Century Gothic"/>
        <family val="2"/>
        <charset val="204"/>
      </rPr>
      <t xml:space="preserve">Опорный конспект школьника по экономике: </t>
    </r>
    <r>
      <rPr>
        <sz val="11"/>
        <rFont val="Century Gothic"/>
        <family val="2"/>
        <charset val="204"/>
      </rPr>
      <t xml:space="preserve">Рабочая тетрадь для 7-8 классов</t>
    </r>
  </si>
  <si>
    <r>
      <rPr>
        <b val="true"/>
        <sz val="11"/>
        <rFont val="Century Gothic"/>
        <family val="2"/>
        <charset val="204"/>
      </rPr>
      <t xml:space="preserve">Преподавание основ экономики в 7-8 классах: </t>
    </r>
    <r>
      <rPr>
        <sz val="11"/>
        <rFont val="Century Gothic"/>
        <family val="2"/>
        <charset val="204"/>
      </rPr>
      <t xml:space="preserve">Пособие для учителя.
</t>
    </r>
  </si>
  <si>
    <t xml:space="preserve">Михеева С.А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С. А. Михеевой «Экономика: основы экономиче-
ской политики» для 9 класса . (Прил 1. ФП № 858)</t>
    </r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: основы экономической политики". </t>
    </r>
    <r>
      <rPr>
        <sz val="11"/>
        <rFont val="Century Gothic"/>
        <family val="2"/>
        <charset val="204"/>
      </rPr>
      <t xml:space="preserve">Для 9 класса.
</t>
    </r>
  </si>
  <si>
    <t xml:space="preserve">     С Р Е Д Н Е Е   О Б Щ Е Е  О Б Р А З О В А Н И Е   ( 10 - 11 кл.)</t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 </t>
    </r>
    <r>
      <rPr>
        <sz val="11"/>
        <rFont val="Century Gothic"/>
        <family val="2"/>
        <charset val="204"/>
      </rPr>
      <t xml:space="preserve">рабочая тетрадь для 10-11классов. Часть 1 </t>
    </r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</t>
    </r>
    <r>
      <rPr>
        <sz val="11"/>
        <rFont val="Century Gothic"/>
        <family val="2"/>
        <charset val="204"/>
      </rPr>
      <t xml:space="preserve"> рабочая тетрадь для 10-11классов. Часть 2 </t>
    </r>
  </si>
  <si>
    <t xml:space="preserve">Автономов В.С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</t>
    </r>
  </si>
  <si>
    <t xml:space="preserve">1.1.3.3.3.1.1 (прил. 2)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.  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Заиченко Н.А.,
Каданер А.П.</t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В.С.Автономова "Экономика". Для 10, 11 классов. Базовый уровень. 
</t>
    </r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И.В.Липсица, Е.В.Савицкой "Экономика" для 10, 11 классов. Базовый уровень.
</t>
    </r>
  </si>
  <si>
    <t xml:space="preserve">Киреев Алексей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</t>
    </r>
  </si>
  <si>
    <t xml:space="preserve">1.1.3.3.3.3.1 (прил. 2)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Королёва М.В.,
Трошкина И.В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:  А. Киреев "Экономика". Для 10-11 классов (базовый уровень).
</t>
    </r>
  </si>
  <si>
    <r>
      <rPr>
        <b val="true"/>
        <sz val="11"/>
        <rFont val="Century Gothic"/>
        <family val="2"/>
        <charset val="204"/>
      </rPr>
      <t xml:space="preserve">Универсальная рабочая тетрадь по экономике: пособие </t>
    </r>
    <r>
      <rPr>
        <sz val="11"/>
        <rFont val="Century Gothic"/>
        <family val="2"/>
        <charset val="204"/>
      </rPr>
      <t xml:space="preserve">для 10-11 классов</t>
    </r>
  </si>
  <si>
    <r>
      <rPr>
        <b val="true"/>
        <sz val="11"/>
        <rFont val="Century Gothic"/>
        <family val="2"/>
        <charset val="204"/>
      </rPr>
      <t xml:space="preserve">Рекомендации по выполнению заданий</t>
    </r>
    <r>
      <rPr>
        <sz val="11"/>
        <rFont val="Century Gothic"/>
        <family val="2"/>
        <charset val="204"/>
      </rPr>
      <t xml:space="preserve"> универсальной рабочей тетради по экономике для 10-11 кл.</t>
    </r>
  </si>
  <si>
    <t xml:space="preserve">Киреев А.П.</t>
  </si>
  <si>
    <t xml:space="preserve">Экономика. Учебник для 10-11 классов. Углубленный уровень. В 2 книгах. Книга 1</t>
  </si>
  <si>
    <t xml:space="preserve">2.1.3.1.2.10.1 (прил. 1)</t>
  </si>
  <si>
    <t xml:space="preserve">Экономика. Учебник для 10-11 классов. Углубленный уровень. В 2 книгах. Книга 2</t>
  </si>
  <si>
    <t xml:space="preserve">Королёва М.В.,
Трошкина И.В.,
Киреев А.П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Алексея Киреева «Экономика» для 10—11 классов
 (углублённый уровень). (Прил 1. ФП № 858)</t>
    </r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</t>
    </r>
  </si>
  <si>
    <t xml:space="preserve">1.1.3.3.3.7.1 (прил. 2)</t>
  </si>
  <si>
    <t xml:space="preserve">Киреев А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r>
      <rPr>
        <b val="true"/>
        <sz val="11"/>
        <rFont val="Century Gothic"/>
        <family val="2"/>
        <charset val="204"/>
      </rPr>
      <t xml:space="preserve">Методическое пособие к учебнику: </t>
    </r>
    <r>
      <rPr>
        <sz val="11"/>
        <rFont val="Century Gothic"/>
        <family val="2"/>
        <charset val="204"/>
      </rPr>
      <t xml:space="preserve"> А. Киреев "Экономика". Для 10-11 классов (углубленный уровень).</t>
    </r>
  </si>
  <si>
    <t xml:space="preserve">Иванов С.И., Линьков А.Я., Скляр М.А., Табачникас Б.И., Михеева С.А., Шереметова В.В.: под ред. Иванова С.И., ЛиньковаА.Я.</t>
  </si>
  <si>
    <r>
      <rPr>
        <b val="true"/>
        <sz val="12"/>
        <color rgb="FF000000"/>
        <rFont val="Times New Roman"/>
        <family val="1"/>
        <charset val="204"/>
      </rPr>
      <t xml:space="preserve">Экономика.</t>
    </r>
    <r>
      <rPr>
        <sz val="12"/>
        <color rgb="FF000000"/>
        <rFont val="Times New Roman"/>
        <family val="1"/>
        <charset val="204"/>
      </rPr>
      <t xml:space="preserve"> Учебник для 10-11 классов. Углубленный уровень. В 2 книгах. Книга 1 </t>
    </r>
  </si>
  <si>
    <t xml:space="preserve">2.1.3.1.2.11.1 (прил. 1)</t>
  </si>
  <si>
    <r>
      <rPr>
        <b val="true"/>
        <sz val="12"/>
        <color rgb="FF000000"/>
        <rFont val="Times New Roman"/>
        <family val="1"/>
        <charset val="204"/>
      </rPr>
      <t xml:space="preserve">Экономика. </t>
    </r>
    <r>
      <rPr>
        <sz val="12"/>
        <color rgb="FF000000"/>
        <rFont val="Times New Roman"/>
        <family val="1"/>
        <charset val="204"/>
      </rPr>
      <t xml:space="preserve">Учебник для 10-11 классов. Углубленный уровень. В 2 книгах. Книга 2 </t>
    </r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под редакцией С. И. Иванова, А. Я. Линькова «Экономика». Углубленный уровень..В 2-х частях . (Прил 1. ФП № 858)</t>
    </r>
  </si>
  <si>
    <t xml:space="preserve">Иванова С.И., Линькова А.Я./под редакцией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1 </t>
    </r>
  </si>
  <si>
    <t xml:space="preserve">1.1.3.3.3.6.1 (прил. 2)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2  </t>
    </r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11 классов. Углубленный уровень. В 2-х книгах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Михеева С.А.,
Скляр М.А.,  Шереметова В.В. </t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1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2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п</t>
    </r>
    <r>
      <rPr>
        <sz val="11"/>
        <rFont val="Century Gothic"/>
        <family val="2"/>
        <charset val="204"/>
      </rPr>
      <t xml:space="preserve">особие для 10-11 классов. Углублённый уровень. В 2-х частях. Часть 1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</t>
    </r>
    <r>
      <rPr>
        <sz val="11"/>
        <rFont val="Century Gothic"/>
        <family val="2"/>
        <charset val="204"/>
      </rPr>
      <t xml:space="preserve">пособие для 10-11 классов. Углублённый уровень. В 2-х частях. Часть 2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1. 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2.</t>
    </r>
  </si>
  <si>
    <t xml:space="preserve">Сборники задач для базового и углубленного уровней. 10-11 кл.</t>
  </si>
  <si>
    <t xml:space="preserve">Ким И.А.</t>
  </si>
  <si>
    <r>
      <rPr>
        <b val="true"/>
        <sz val="11"/>
        <rFont val="Century Gothic"/>
        <family val="2"/>
        <charset val="204"/>
      </rPr>
      <t xml:space="preserve">Сборник заданий по экономике: </t>
    </r>
    <r>
      <rPr>
        <sz val="11"/>
        <rFont val="Century Gothic"/>
        <family val="2"/>
        <charset val="204"/>
      </rPr>
      <t xml:space="preserve">учебное пособие для  учащихся 10-11 классов </t>
    </r>
  </si>
  <si>
    <t xml:space="preserve">Савицкая Е.В., Жданова А.О.</t>
  </si>
  <si>
    <r>
      <rPr>
        <b val="true"/>
        <sz val="11"/>
        <rFont val="Century Gothic"/>
        <family val="2"/>
        <charset val="204"/>
      </rPr>
      <t xml:space="preserve">Самостоятельные и контрольные работы по 
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r>
      <rPr>
        <b val="true"/>
        <sz val="11"/>
        <rFont val="Century Gothic"/>
        <family val="2"/>
        <charset val="204"/>
      </rPr>
      <t xml:space="preserve">Методический комментарий к самостоятельным и контрольным работам по 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t xml:space="preserve">Акимов Д.В., Дичева О.В., Щукина Л.Б.</t>
  </si>
  <si>
    <r>
      <rPr>
        <b val="true"/>
        <sz val="11"/>
        <rFont val="Century Gothic"/>
        <family val="2"/>
        <charset val="204"/>
      </rPr>
      <t xml:space="preserve">Задания по экономике: от простых до олимпиадных: </t>
    </r>
    <r>
      <rPr>
        <sz val="11"/>
        <rFont val="Century Gothic"/>
        <family val="2"/>
        <charset val="204"/>
      </rPr>
      <t xml:space="preserve">пособие для учащихся  10-11 классов</t>
    </r>
  </si>
  <si>
    <r>
      <rPr>
        <b val="true"/>
        <sz val="11"/>
        <rFont val="Century Gothic"/>
        <family val="2"/>
        <charset val="204"/>
      </rPr>
      <t xml:space="preserve">Сборник заданий по макроэкономике: </t>
    </r>
    <r>
      <rPr>
        <sz val="11"/>
        <rFont val="Century Gothic"/>
        <family val="2"/>
        <charset val="204"/>
      </rPr>
      <t xml:space="preserve">учебное пособие для студентов вузов и учащихся 10-11 классов (углублённый уровень) </t>
    </r>
  </si>
  <si>
    <t xml:space="preserve">Сборники заданий межрегиональной олимпиады школьников 
"Высшая проба".  НИУ "Высшая школа экономики"</t>
  </si>
  <si>
    <t xml:space="preserve">Под общ. ред. C.В Польской, А.В. Шаров, М.С. Гамалей, У.В. Аристовой</t>
  </si>
  <si>
    <r>
      <rPr>
        <b val="true"/>
        <sz val="11"/>
        <rFont val="Century Gothic"/>
        <family val="2"/>
        <charset val="204"/>
      </rPr>
      <t xml:space="preserve"> История, ИМЦ, востоковедение, дизайн.</t>
    </r>
    <r>
      <rPr>
        <sz val="11"/>
        <rFont val="Century Gothic"/>
        <family val="2"/>
        <charset val="204"/>
      </rPr>
      <t xml:space="preserve"> Сборник заданий межрегиональной олимпиады школьников "Высшая проба"</t>
    </r>
  </si>
  <si>
    <t xml:space="preserve">7-11</t>
  </si>
  <si>
    <t xml:space="preserve">Только по предоплате и без скидки</t>
  </si>
  <si>
    <t xml:space="preserve">Под общ. ред. Г.С. Мутафяна</t>
  </si>
  <si>
    <r>
      <rPr>
        <b val="true"/>
        <sz val="11"/>
        <rFont val="Century Gothic"/>
        <family val="2"/>
        <charset val="204"/>
      </rPr>
      <t xml:space="preserve"> Мате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Под общ. ред. К.А. Богачева, Ю.А. Колмакова</t>
  </si>
  <si>
    <r>
      <rPr>
        <b val="true"/>
        <sz val="11"/>
        <rFont val="Century Gothic"/>
        <family val="2"/>
        <charset val="204"/>
      </rPr>
      <t xml:space="preserve">Физика. Электроника. Инфор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Приложение №1</t>
  </si>
  <si>
    <t xml:space="preserve">                                   121087, г. Москва, ул. Барклая, д.6, стр.5, оф. С323</t>
  </si>
  <si>
    <t xml:space="preserve">тел./факс: 8 (499) 709-70-57, 8 (499) 709-70-78</t>
  </si>
  <si>
    <t xml:space="preserve">                                    E-mail:  info@vita-press.ru, sales@vita-press.ru, mix@vita-press.ru</t>
  </si>
  <si>
    <t xml:space="preserve">ВНЕУРОЧНАЯ ДЕЯТЕЛЬНОСТЬ</t>
  </si>
  <si>
    <t xml:space="preserve">Cтан.</t>
  </si>
  <si>
    <t xml:space="preserve">Н</t>
  </si>
  <si>
    <t xml:space="preserve">Гин А.А.</t>
  </si>
  <si>
    <t xml:space="preserve">Сказки-изобреталки от кота Потряскина. 7-10 лет</t>
  </si>
  <si>
    <t xml:space="preserve">1 класс</t>
  </si>
  <si>
    <r>
      <rPr>
        <b val="true"/>
        <sz val="11"/>
        <rFont val="Century Gothic"/>
        <family val="2"/>
        <charset val="204"/>
      </rPr>
      <t xml:space="preserve">Мир загадок.</t>
    </r>
    <r>
      <rPr>
        <sz val="11"/>
        <rFont val="Century Gothic"/>
        <family val="2"/>
        <charset val="204"/>
      </rPr>
      <t xml:space="preserve"> Метод. пособие для учителя начальной школы.</t>
    </r>
  </si>
  <si>
    <r>
      <rPr>
        <b val="true"/>
        <sz val="10"/>
        <rFont val="Century Gothic"/>
        <family val="2"/>
        <charset val="204"/>
      </rPr>
      <t xml:space="preserve">Мир человека . </t>
    </r>
    <r>
      <rPr>
        <sz val="10"/>
        <rFont val="Century Gothic"/>
        <family val="2"/>
        <charset val="204"/>
      </rPr>
      <t xml:space="preserve">Метод. пособие для учителя 
начальной школы</t>
    </r>
  </si>
  <si>
    <t xml:space="preserve">2 класс</t>
  </si>
  <si>
    <r>
      <rPr>
        <b val="true"/>
        <sz val="10"/>
        <rFont val="Century Gothic"/>
        <family val="2"/>
        <charset val="204"/>
      </rPr>
      <t xml:space="preserve">Мир фантазии. </t>
    </r>
    <r>
      <rPr>
        <sz val="10"/>
        <rFont val="Century Gothic"/>
        <family val="2"/>
        <charset val="204"/>
      </rPr>
      <t xml:space="preserve">Метод. пособие для учителя 
начальной школы.</t>
    </r>
  </si>
  <si>
    <t xml:space="preserve">3 класс</t>
  </si>
  <si>
    <r>
      <rPr>
        <b val="true"/>
        <sz val="10"/>
        <rFont val="Century Gothic"/>
        <family val="2"/>
        <charset val="204"/>
      </rPr>
      <t xml:space="preserve">Мир логики.  </t>
    </r>
    <r>
      <rPr>
        <sz val="10"/>
        <rFont val="Century Gothic"/>
        <family val="2"/>
        <charset val="204"/>
      </rPr>
      <t xml:space="preserve">Метод. пособие для учителя начальной школы.</t>
    </r>
  </si>
  <si>
    <t xml:space="preserve">4 класс</t>
  </si>
  <si>
    <t xml:space="preserve">Василевская В.С.</t>
  </si>
  <si>
    <r>
      <rPr>
        <b val="true"/>
        <sz val="10"/>
        <rFont val="Century Gothic"/>
        <family val="2"/>
        <charset val="204"/>
      </rPr>
      <t xml:space="preserve">Моя родословная.</t>
    </r>
    <r>
      <rPr>
        <sz val="10"/>
        <rFont val="Century Gothic"/>
        <family val="2"/>
        <charset val="204"/>
      </rPr>
      <t xml:space="preserve"> Пособие для нач. школы.</t>
    </r>
  </si>
  <si>
    <t xml:space="preserve">1-4 класс</t>
  </si>
  <si>
    <t xml:space="preserve">Пушкина Т.В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Моя родословная.</t>
    </r>
    <r>
      <rPr>
        <sz val="11"/>
        <rFont val="Century Gothic"/>
        <family val="2"/>
        <charset val="204"/>
      </rPr>
      <t xml:space="preserve"> Пособие для учителя.</t>
    </r>
  </si>
  <si>
    <t xml:space="preserve">Шабельник Е.С.</t>
  </si>
  <si>
    <r>
      <rPr>
        <b val="true"/>
        <sz val="10"/>
        <rFont val="Century Gothic"/>
        <family val="2"/>
        <charset val="204"/>
      </rPr>
      <t xml:space="preserve">Ваши права. </t>
    </r>
    <r>
      <rPr>
        <sz val="10"/>
        <rFont val="Century Gothic"/>
        <family val="2"/>
        <charset val="204"/>
      </rPr>
      <t xml:space="preserve">Пособие для нач. школы.</t>
    </r>
  </si>
  <si>
    <t xml:space="preserve">2-4 класс</t>
  </si>
  <si>
    <t xml:space="preserve">Антонов В.В.</t>
  </si>
  <si>
    <r>
      <rPr>
        <b val="true"/>
        <sz val="10"/>
        <rFont val="Century Gothic"/>
        <family val="2"/>
        <charset val="204"/>
      </rPr>
      <t xml:space="preserve">Изучаем права человека.</t>
    </r>
    <r>
      <rPr>
        <sz val="10"/>
        <rFont val="Century Gothic"/>
        <family val="2"/>
        <charset val="204"/>
      </rPr>
      <t xml:space="preserve"> Раб. тетрадь к пособию "Ваши права"  Шабельника Е.С.</t>
    </r>
  </si>
  <si>
    <r>
      <rPr>
        <b val="true"/>
        <sz val="10"/>
        <rFont val="Century Gothic"/>
        <family val="2"/>
        <charset val="204"/>
      </rPr>
      <t xml:space="preserve">Права ребенка.</t>
    </r>
    <r>
      <rPr>
        <sz val="10"/>
        <rFont val="Century Gothic"/>
        <family val="2"/>
        <charset val="204"/>
      </rPr>
      <t xml:space="preserve"> Пособие для нач. школы.</t>
    </r>
  </si>
  <si>
    <r>
      <rPr>
        <b val="true"/>
        <sz val="10"/>
        <rFont val="Century Gothic"/>
        <family val="2"/>
        <charset val="204"/>
      </rPr>
      <t xml:space="preserve">Экономика. 1 кл. </t>
    </r>
    <r>
      <rPr>
        <sz val="10"/>
        <rFont val="Century Gothic"/>
        <family val="2"/>
        <charset val="204"/>
      </rPr>
      <t xml:space="preserve">Тетрадь творческих заданий.</t>
    </r>
  </si>
  <si>
    <r>
      <rPr>
        <b val="true"/>
        <sz val="10"/>
        <rFont val="Century Gothic"/>
        <family val="2"/>
        <charset val="204"/>
      </rPr>
      <t xml:space="preserve">Экономика для мл. школьников. 1 кл. </t>
    </r>
    <r>
      <rPr>
        <sz val="10"/>
        <rFont val="Century Gothic"/>
        <family val="2"/>
        <charset val="204"/>
      </rPr>
      <t xml:space="preserve">Пос.учителя </t>
    </r>
  </si>
  <si>
    <t xml:space="preserve">Сасова И.А., Нагуманова И.И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. школьников. 1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2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 диск </t>
    </r>
    <r>
      <rPr>
        <b val="true"/>
        <sz val="10"/>
        <rFont val="Century Gothic"/>
        <family val="2"/>
        <charset val="204"/>
      </rPr>
      <t xml:space="preserve">Экономика для мл. школьников. 2 кл. </t>
    </r>
    <r>
      <rPr>
        <sz val="10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3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-диск </t>
    </r>
    <r>
      <rPr>
        <b val="true"/>
        <sz val="10"/>
        <rFont val="Century Gothic"/>
        <family val="2"/>
        <charset val="204"/>
      </rPr>
      <t xml:space="preserve">Экономика для мл. шк-ов. 4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4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Философия для младших школьников.</t>
    </r>
    <r>
      <rPr>
        <sz val="11"/>
        <rFont val="Century Gothic"/>
        <family val="2"/>
        <charset val="204"/>
      </rPr>
      <t xml:space="preserve"> Книга для чтения взрослых и детей 8-10 лет</t>
    </r>
  </si>
  <si>
    <t xml:space="preserve">*</t>
  </si>
  <si>
    <t xml:space="preserve">Руководитель:</t>
  </si>
  <si>
    <t xml:space="preserve">должность</t>
  </si>
  <si>
    <t xml:space="preserve">м.п.              Подпись</t>
  </si>
  <si>
    <t xml:space="preserve">расшифровка подписи      </t>
  </si>
  <si>
    <t xml:space="preserve">20.10.2023</t>
  </si>
  <si>
    <t xml:space="preserve">Коды</t>
  </si>
  <si>
    <t xml:space="preserve">Вес изданий в граммах</t>
  </si>
  <si>
    <t xml:space="preserve">Имя текстового файла с описанием</t>
  </si>
  <si>
    <t xml:space="preserve">Имя файла с обложкой</t>
  </si>
  <si>
    <t xml:space="preserve">Вес, гр.</t>
  </si>
  <si>
    <t xml:space="preserve">ОЦЕНКА ОБРАЗОВАТЕЛЬНЫХ РЕЗУЛЬТАТОВ  
ОБНОВЛЕННЫЙ ФГОС (ФГОС 3.0)</t>
  </si>
  <si>
    <t xml:space="preserve">начальная школа</t>
  </si>
  <si>
    <t xml:space="preserve">848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средняя школа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                                   117342, г. Москва, ул. Бутлерова, д.17Б, оф. 714, 715</t>
  </si>
  <si>
    <t xml:space="preserve">ЗАКАЗ </t>
  </si>
  <si>
    <t xml:space="preserve">Покупатель:</t>
  </si>
  <si>
    <t xml:space="preserve">Дата заказа:</t>
  </si>
  <si>
    <t xml:space="preserve">Примечание:</t>
  </si>
  <si>
    <t xml:space="preserve">№ п/п</t>
  </si>
  <si>
    <t xml:space="preserve">16</t>
  </si>
  <si>
    <t xml:space="preserve">17</t>
  </si>
  <si>
    <t xml:space="preserve">18</t>
  </si>
  <si>
    <t xml:space="preserve">19</t>
  </si>
  <si>
    <t xml:space="preserve">м.п.              Подпись,  расшифровка подписи</t>
  </si>
  <si>
    <t xml:space="preserve">Продавец:</t>
  </si>
  <si>
    <t xml:space="preserve">Исполнитель:</t>
  </si>
  <si>
    <t xml:space="preserve">Фамилия , Имя, Отчество и должность лица  выполняющего заказ</t>
  </si>
  <si>
    <t xml:space="preserve">Счет(а):</t>
  </si>
  <si>
    <t xml:space="preserve">№</t>
  </si>
  <si>
    <t xml:space="preserve">Накладная(ые):  </t>
  </si>
  <si>
    <t xml:space="preserve">Счет/фактура(ы):</t>
  </si>
  <si>
    <t xml:space="preserve">Дата отгрузки:</t>
  </si>
  <si>
    <t xml:space="preserve">         Подпись,  расшифровка подпис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"/>
    <numFmt numFmtId="170" formatCode="General"/>
    <numFmt numFmtId="171" formatCode="dd/mm/yy;@"/>
    <numFmt numFmtId="172" formatCode="[$-409]m/d/yyyy"/>
  </numFmts>
  <fonts count="5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u val="single"/>
      <sz val="11"/>
      <color rgb="FF0000FF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24"/>
      <color rgb="FF00008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99330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4"/>
      <color rgb="FF003366"/>
      <name val="Bernard MT Condensed"/>
      <family val="1"/>
    </font>
    <font>
      <sz val="14"/>
      <color rgb="FF003366"/>
      <name val="Bernard MT Condensed"/>
      <family val="1"/>
    </font>
    <font>
      <b val="true"/>
      <sz val="20"/>
      <color rgb="FFFFFFFF"/>
      <name val="Georgia"/>
      <family val="1"/>
      <charset val="204"/>
    </font>
    <font>
      <b val="true"/>
      <sz val="11"/>
      <color rgb="FF0000FF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i val="true"/>
      <sz val="11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Century Gothic"/>
      <family val="2"/>
      <charset val="204"/>
    </font>
    <font>
      <i val="true"/>
      <sz val="9"/>
      <name val="Century Gothic"/>
      <family val="2"/>
      <charset val="204"/>
    </font>
    <font>
      <i val="true"/>
      <sz val="9"/>
      <color rgb="FF0000FF"/>
      <name val="Century Gothic"/>
      <family val="2"/>
      <charset val="204"/>
    </font>
    <font>
      <b val="true"/>
      <sz val="18"/>
      <color rgb="FF000080"/>
      <name val="Century Gothic"/>
      <family val="2"/>
      <charset val="204"/>
    </font>
    <font>
      <b val="true"/>
      <sz val="16"/>
      <color rgb="FF000080"/>
      <name val="Century Gothic"/>
      <family val="2"/>
      <charset val="204"/>
    </font>
    <font>
      <sz val="16"/>
      <color rgb="FF00008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1"/>
      <name val="Times New Roman"/>
      <family val="1"/>
      <charset val="204"/>
    </font>
    <font>
      <sz val="9"/>
      <name val="Century Gothic"/>
      <family val="2"/>
      <charset val="204"/>
    </font>
    <font>
      <sz val="9"/>
      <color rgb="FF0000FF"/>
      <name val="Century Gothic"/>
      <family val="2"/>
      <charset val="204"/>
    </font>
    <font>
      <sz val="11"/>
      <color rgb="FF0000FF"/>
      <name val="Century Gothic"/>
      <family val="2"/>
      <charset val="204"/>
    </font>
    <font>
      <i val="true"/>
      <sz val="11"/>
      <name val="Century Gothic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333399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b val="true"/>
      <i val="true"/>
      <sz val="14"/>
      <color rgb="FF333399"/>
      <name val="Century Gothic"/>
      <family val="2"/>
      <charset val="204"/>
    </font>
    <font>
      <sz val="10"/>
      <name val="Arial Cyr"/>
      <family val="0"/>
      <charset val="204"/>
    </font>
    <font>
      <sz val="8"/>
      <name val="Century Gothic"/>
      <family val="2"/>
      <charset val="204"/>
    </font>
    <font>
      <b val="true"/>
      <sz val="20"/>
      <color rgb="FF000080"/>
      <name val="Century Gothic"/>
      <family val="2"/>
      <charset val="204"/>
    </font>
    <font>
      <b val="true"/>
      <i val="true"/>
      <sz val="16"/>
      <name val="Century Gothic"/>
      <family val="2"/>
      <charset val="204"/>
    </font>
    <font>
      <b val="true"/>
      <sz val="20"/>
      <color rgb="FFFF000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14"/>
      <color rgb="FFFF6600"/>
      <name val="Century Gothic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Плохой 2" xfId="24"/>
    <cellStyle name="*unknown*" xfId="20" builtinId="8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99800</xdr:rowOff>
    </xdr:from>
    <xdr:to>
      <xdr:col>2</xdr:col>
      <xdr:colOff>1796040</xdr:colOff>
      <xdr:row>3</xdr:row>
      <xdr:rowOff>133560</xdr:rowOff>
    </xdr:to>
    <xdr:pic>
      <xdr:nvPicPr>
        <xdr:cNvPr id="0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675000" y="199800"/>
          <a:ext cx="3324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737280</xdr:colOff>
      <xdr:row>4</xdr:row>
      <xdr:rowOff>19080</xdr:rowOff>
    </xdr:to>
    <xdr:pic>
      <xdr:nvPicPr>
        <xdr:cNvPr id="1" name="Picture 1" descr="Logo_base"/>
        <xdr:cNvPicPr/>
      </xdr:nvPicPr>
      <xdr:blipFill>
        <a:blip r:embed="rId1"/>
        <a:stretch/>
      </xdr:blipFill>
      <xdr:spPr>
        <a:xfrm>
          <a:off x="130320" y="228240"/>
          <a:ext cx="271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8720</xdr:rowOff>
    </xdr:from>
    <xdr:to>
      <xdr:col>2</xdr:col>
      <xdr:colOff>386280</xdr:colOff>
      <xdr:row>2</xdr:row>
      <xdr:rowOff>152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01600" y="18720"/>
          <a:ext cx="2177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2</xdr:col>
      <xdr:colOff>1261080</xdr:colOff>
      <xdr:row>3</xdr:row>
      <xdr:rowOff>18720</xdr:rowOff>
    </xdr:to>
    <xdr:pic>
      <xdr:nvPicPr>
        <xdr:cNvPr id="3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50040" y="19080"/>
          <a:ext cx="3092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%20&#1089;&#1072;&#1081;&#1090;/file://Tserv-1/common/DOCUME~1/MARINA~1.BUH/LOCALS~1/Temp/Rar$DI00.500/&#1072;&#1088;&#1093;&#1080;&#1074;%20&#1087;&#1088;&#1072;&#1081;&#1089;&#1086;&#1074;%202005/&#1072;&#1088;&#1093;&#1080;&#1074;%20&#1087;&#1088;&#1072;&#1081;&#1089;&#1086;&#1074;%202005/&#1053;&#1086;&#1074;&#1080;&#1085;&#1082;&#1080;%20&#1080;&#1079;&#1076;&#1072;&#1090;&#1077;&#1083;&#1100;&#1089;&#109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ta-press.ru/metodika" TargetMode="External"/><Relationship Id="rId2" Type="http://schemas.openxmlformats.org/officeDocument/2006/relationships/hyperlink" Target="https://vita-press.ru/metodika" TargetMode="External"/><Relationship Id="rId3" Type="http://schemas.openxmlformats.org/officeDocument/2006/relationships/hyperlink" Target="https://vita-press.ru/metokr" TargetMode="External"/><Relationship Id="rId4" Type="http://schemas.openxmlformats.org/officeDocument/2006/relationships/hyperlink" Target="https://vita-press.ru/metokr" TargetMode="External"/><Relationship Id="rId5" Type="http://schemas.openxmlformats.org/officeDocument/2006/relationships/hyperlink" Target="https://vita-press.ru/metokr" TargetMode="External"/><Relationship Id="rId6" Type="http://schemas.openxmlformats.org/officeDocument/2006/relationships/hyperlink" Target="https://vita-press.ru/financialliteracy" TargetMode="External"/><Relationship Id="rId7" Type="http://schemas.openxmlformats.org/officeDocument/2006/relationships/hyperlink" Target="https://vita-press.ru/meteco" TargetMode="External"/><Relationship Id="rId8" Type="http://schemas.openxmlformats.org/officeDocument/2006/relationships/hyperlink" Target="https://vita-press.ru/meteco" TargetMode="External"/><Relationship Id="rId9" Type="http://schemas.openxmlformats.org/officeDocument/2006/relationships/hyperlink" Target="https://vita-press.ru/meteco" TargetMode="External"/><Relationship Id="rId10" Type="http://schemas.openxmlformats.org/officeDocument/2006/relationships/hyperlink" Target="https://vita-press.ru/meteco" TargetMode="External"/><Relationship Id="rId11" Type="http://schemas.openxmlformats.org/officeDocument/2006/relationships/hyperlink" Target="https://vita-press.ru/meteco" TargetMode="External"/><Relationship Id="rId12" Type="http://schemas.openxmlformats.org/officeDocument/2006/relationships/hyperlink" Target="https://vita-press.ru/meteco" TargetMode="External"/><Relationship Id="rId13" Type="http://schemas.openxmlformats.org/officeDocument/2006/relationships/hyperlink" Target="https://vita-press.ru/meteco" TargetMode="External"/><Relationship Id="rId14" Type="http://schemas.openxmlformats.org/officeDocument/2006/relationships/hyperlink" Target="https://vita-press.ru/meteco" TargetMode="External"/><Relationship Id="rId15" Type="http://schemas.openxmlformats.org/officeDocument/2006/relationships/hyperlink" Target="https://vita-press.ru/meteco" TargetMode="External"/><Relationship Id="rId16" Type="http://schemas.openxmlformats.org/officeDocument/2006/relationships/hyperlink" Target="https://vita-press.ru/meteco" TargetMode="External"/><Relationship Id="rId17" Type="http://schemas.openxmlformats.org/officeDocument/2006/relationships/hyperlink" Target="https://vita-press.ru/meteco" TargetMode="External"/><Relationship Id="rId18" Type="http://schemas.openxmlformats.org/officeDocument/2006/relationships/hyperlink" Target="https://vita-press.ru/meteco" TargetMode="External"/><Relationship Id="rId19" Type="http://schemas.openxmlformats.org/officeDocument/2006/relationships/hyperlink" Target="https://vita-press.ru/meteco" TargetMode="External"/><Relationship Id="rId20" Type="http://schemas.openxmlformats.org/officeDocument/2006/relationships/hyperlink" Target="https://vita-press.ru/meteco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15" activePane="bottomLeft" state="frozen"/>
      <selection pane="topLeft" activeCell="A1" activeCellId="0" sqref="A1"/>
      <selection pane="bottomLeft" activeCell="C9" activeCellId="0" sqref="C9: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12.85"/>
    <col collapsed="false" customWidth="true" hidden="false" outlineLevel="0" max="6" min="6" style="5" width="13.85"/>
    <col collapsed="false" customWidth="true" hidden="false" outlineLevel="0" max="7" min="7" style="6" width="17.28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false" hidden="false" outlineLevel="0" max="257" min="10" style="9" width="9.14"/>
  </cols>
  <sheetData>
    <row r="1" customFormat="false" ht="16.5" hidden="false" customHeight="false" outlineLevel="0" collapsed="false">
      <c r="A1" s="10" t="s">
        <v>0</v>
      </c>
      <c r="B1" s="11"/>
      <c r="C1" s="12"/>
      <c r="D1" s="13"/>
      <c r="F1" s="14"/>
      <c r="H1" s="15"/>
      <c r="I1" s="16" t="s">
        <v>1</v>
      </c>
    </row>
    <row r="2" customFormat="false" ht="16.5" hidden="false" customHeight="false" outlineLevel="0" collapsed="false">
      <c r="A2" s="10"/>
      <c r="B2" s="17"/>
      <c r="C2" s="18"/>
      <c r="D2" s="19"/>
      <c r="F2" s="14"/>
      <c r="H2" s="15"/>
      <c r="I2" s="16" t="s">
        <v>2</v>
      </c>
    </row>
    <row r="3" customFormat="false" ht="16.5" hidden="false" customHeight="false" outlineLevel="0" collapsed="false">
      <c r="A3" s="10"/>
      <c r="B3" s="17"/>
      <c r="C3" s="18"/>
      <c r="D3" s="19"/>
      <c r="F3" s="14"/>
      <c r="H3" s="15"/>
      <c r="I3" s="16" t="s">
        <v>3</v>
      </c>
    </row>
    <row r="4" customFormat="false" ht="14.25" hidden="false" customHeight="true" outlineLevel="0" collapsed="false">
      <c r="A4" s="10"/>
      <c r="B4" s="11"/>
      <c r="C4" s="18"/>
      <c r="D4" s="19"/>
      <c r="F4" s="14"/>
      <c r="H4" s="15"/>
      <c r="I4" s="20" t="s">
        <v>4</v>
      </c>
    </row>
    <row r="5" customFormat="false" ht="16.5" hidden="false" customHeight="true" outlineLevel="0" collapsed="false">
      <c r="A5" s="10"/>
      <c r="B5" s="21" t="s">
        <v>5</v>
      </c>
      <c r="C5" s="22"/>
      <c r="D5" s="22"/>
      <c r="E5" s="22"/>
      <c r="F5" s="22"/>
      <c r="G5" s="22"/>
      <c r="H5" s="22"/>
      <c r="I5" s="22"/>
    </row>
    <row r="6" customFormat="false" ht="11.25" hidden="false" customHeight="true" outlineLevel="0" collapsed="false">
      <c r="A6" s="10"/>
      <c r="B6" s="21"/>
      <c r="C6" s="23" t="s">
        <v>6</v>
      </c>
      <c r="D6" s="23"/>
      <c r="E6" s="23"/>
      <c r="F6" s="23"/>
      <c r="G6" s="23"/>
      <c r="H6" s="23"/>
      <c r="I6" s="23"/>
    </row>
    <row r="7" customFormat="false" ht="15.75" hidden="false" customHeight="true" outlineLevel="0" collapsed="false">
      <c r="A7" s="10"/>
      <c r="B7" s="21" t="s">
        <v>7</v>
      </c>
      <c r="C7" s="22"/>
      <c r="D7" s="22"/>
      <c r="E7" s="22"/>
      <c r="F7" s="22"/>
      <c r="G7" s="22"/>
      <c r="H7" s="22"/>
      <c r="I7" s="22"/>
    </row>
    <row r="8" customFormat="false" ht="11.25" hidden="false" customHeight="true" outlineLevel="0" collapsed="false">
      <c r="A8" s="10"/>
      <c r="B8" s="21"/>
      <c r="C8" s="23" t="s">
        <v>8</v>
      </c>
      <c r="D8" s="23"/>
      <c r="E8" s="23"/>
      <c r="F8" s="23"/>
      <c r="G8" s="23"/>
      <c r="H8" s="23"/>
      <c r="I8" s="23"/>
    </row>
    <row r="9" customFormat="false" ht="14.25" hidden="false" customHeight="true" outlineLevel="0" collapsed="false">
      <c r="A9" s="10"/>
      <c r="B9" s="21" t="s">
        <v>9</v>
      </c>
      <c r="C9" s="24"/>
      <c r="D9" s="24"/>
      <c r="E9" s="24"/>
      <c r="F9" s="24"/>
      <c r="G9" s="24"/>
      <c r="H9" s="24"/>
      <c r="I9" s="24"/>
    </row>
    <row r="10" customFormat="false" ht="29.25" hidden="false" customHeight="true" outlineLevel="0" collapsed="false">
      <c r="A10" s="25"/>
      <c r="B10" s="26" t="s">
        <v>10</v>
      </c>
      <c r="C10" s="26"/>
      <c r="D10" s="26"/>
      <c r="E10" s="26"/>
      <c r="F10" s="26"/>
      <c r="G10" s="26"/>
      <c r="H10" s="26"/>
      <c r="I10" s="27" t="s">
        <v>11</v>
      </c>
    </row>
    <row r="11" s="33" customFormat="true" ht="54.4" hidden="false" customHeight="true" outlineLevel="0" collapsed="false">
      <c r="A11" s="28" t="s">
        <v>12</v>
      </c>
      <c r="B11" s="29" t="s">
        <v>13</v>
      </c>
      <c r="C11" s="29" t="s">
        <v>14</v>
      </c>
      <c r="D11" s="30" t="s">
        <v>15</v>
      </c>
      <c r="E11" s="30" t="s">
        <v>16</v>
      </c>
      <c r="F11" s="31" t="s">
        <v>17</v>
      </c>
      <c r="G11" s="29" t="s">
        <v>18</v>
      </c>
      <c r="H11" s="32" t="s">
        <v>19</v>
      </c>
      <c r="I11" s="29" t="s">
        <v>20</v>
      </c>
    </row>
    <row r="12" s="33" customFormat="true" ht="69.75" hidden="tru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</row>
    <row r="13" s="33" customFormat="true" ht="34.5" hidden="tru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</row>
    <row r="14" s="33" customFormat="true" ht="51.75" hidden="true" customHeight="true" outlineLevel="0" collapsed="false">
      <c r="A14" s="36" t="s">
        <v>23</v>
      </c>
      <c r="B14" s="37" t="s">
        <v>24</v>
      </c>
      <c r="C14" s="38" t="s">
        <v>25</v>
      </c>
      <c r="D14" s="39" t="n">
        <v>1</v>
      </c>
      <c r="E14" s="40" t="n">
        <v>20</v>
      </c>
      <c r="F14" s="41" t="n">
        <v>320</v>
      </c>
      <c r="G14" s="40"/>
      <c r="H14" s="42" t="s">
        <v>19</v>
      </c>
      <c r="I14" s="40"/>
    </row>
    <row r="15" s="33" customFormat="true" ht="53.25" hidden="false" customHeight="true" outlineLevel="0" collapsed="false">
      <c r="A15" s="36" t="s">
        <v>26</v>
      </c>
      <c r="B15" s="37" t="s">
        <v>27</v>
      </c>
      <c r="C15" s="38" t="s">
        <v>28</v>
      </c>
      <c r="D15" s="39" t="n">
        <v>1</v>
      </c>
      <c r="E15" s="40" t="n">
        <v>20</v>
      </c>
      <c r="F15" s="41" t="n">
        <v>120</v>
      </c>
      <c r="G15" s="40"/>
      <c r="H15" s="42" t="s">
        <v>19</v>
      </c>
      <c r="I15" s="40"/>
    </row>
    <row r="16" s="33" customFormat="true" ht="53.25" hidden="false" customHeight="true" outlineLevel="0" collapsed="false">
      <c r="A16" s="36" t="s">
        <v>29</v>
      </c>
      <c r="B16" s="37" t="s">
        <v>27</v>
      </c>
      <c r="C16" s="38" t="s">
        <v>30</v>
      </c>
      <c r="D16" s="39" t="n">
        <v>2</v>
      </c>
      <c r="E16" s="40" t="n">
        <v>20</v>
      </c>
      <c r="F16" s="41" t="n">
        <v>180</v>
      </c>
      <c r="G16" s="40"/>
      <c r="H16" s="42" t="s">
        <v>19</v>
      </c>
      <c r="I16" s="40"/>
    </row>
    <row r="17" s="33" customFormat="true" ht="53.25" hidden="false" customHeight="true" outlineLevel="0" collapsed="false">
      <c r="A17" s="36" t="s">
        <v>31</v>
      </c>
      <c r="B17" s="37" t="s">
        <v>27</v>
      </c>
      <c r="C17" s="38" t="s">
        <v>32</v>
      </c>
      <c r="D17" s="39" t="n">
        <v>2</v>
      </c>
      <c r="E17" s="40" t="n">
        <v>20</v>
      </c>
      <c r="F17" s="41" t="n">
        <v>120</v>
      </c>
      <c r="G17" s="40"/>
      <c r="H17" s="42" t="s">
        <v>19</v>
      </c>
      <c r="I17" s="40"/>
    </row>
    <row r="18" s="33" customFormat="true" ht="53.25" hidden="false" customHeight="true" outlineLevel="0" collapsed="false">
      <c r="A18" s="36" t="s">
        <v>33</v>
      </c>
      <c r="B18" s="37" t="s">
        <v>27</v>
      </c>
      <c r="C18" s="38" t="s">
        <v>34</v>
      </c>
      <c r="D18" s="39" t="n">
        <v>3</v>
      </c>
      <c r="E18" s="40" t="n">
        <v>20</v>
      </c>
      <c r="F18" s="41" t="n">
        <v>120</v>
      </c>
      <c r="G18" s="40"/>
      <c r="H18" s="42" t="s">
        <v>19</v>
      </c>
      <c r="I18" s="40"/>
    </row>
    <row r="19" s="33" customFormat="true" ht="53.25" hidden="false" customHeight="true" outlineLevel="0" collapsed="false">
      <c r="A19" s="36" t="s">
        <v>35</v>
      </c>
      <c r="B19" s="37" t="s">
        <v>27</v>
      </c>
      <c r="C19" s="38" t="s">
        <v>36</v>
      </c>
      <c r="D19" s="39" t="n">
        <v>3</v>
      </c>
      <c r="E19" s="40" t="n">
        <v>20</v>
      </c>
      <c r="F19" s="41" t="n">
        <v>180</v>
      </c>
      <c r="G19" s="40"/>
      <c r="H19" s="42" t="s">
        <v>19</v>
      </c>
      <c r="I19" s="40"/>
    </row>
    <row r="20" s="33" customFormat="true" ht="53.25" hidden="false" customHeight="true" outlineLevel="0" collapsed="false">
      <c r="A20" s="36" t="s">
        <v>37</v>
      </c>
      <c r="B20" s="37" t="s">
        <v>27</v>
      </c>
      <c r="C20" s="38" t="s">
        <v>38</v>
      </c>
      <c r="D20" s="39" t="n">
        <v>4</v>
      </c>
      <c r="E20" s="40" t="n">
        <v>20</v>
      </c>
      <c r="F20" s="41" t="n">
        <v>150</v>
      </c>
      <c r="G20" s="40"/>
      <c r="H20" s="42" t="s">
        <v>19</v>
      </c>
      <c r="I20" s="40"/>
    </row>
    <row r="21" s="33" customFormat="true" ht="53.25" hidden="false" customHeight="true" outlineLevel="0" collapsed="false">
      <c r="A21" s="36" t="s">
        <v>39</v>
      </c>
      <c r="B21" s="37" t="s">
        <v>27</v>
      </c>
      <c r="C21" s="38" t="s">
        <v>40</v>
      </c>
      <c r="D21" s="39" t="n">
        <v>4</v>
      </c>
      <c r="E21" s="40" t="n">
        <v>20</v>
      </c>
      <c r="F21" s="41" t="n">
        <v>120</v>
      </c>
      <c r="G21" s="40"/>
      <c r="H21" s="42" t="s">
        <v>19</v>
      </c>
      <c r="I21" s="40"/>
    </row>
    <row r="22" s="33" customFormat="true" ht="53.25" hidden="true" customHeight="true" outlineLevel="0" collapsed="false">
      <c r="A22" s="36" t="s">
        <v>41</v>
      </c>
      <c r="B22" s="37" t="s">
        <v>42</v>
      </c>
      <c r="C22" s="38" t="s">
        <v>43</v>
      </c>
      <c r="D22" s="39" t="n">
        <v>1</v>
      </c>
      <c r="E22" s="40" t="n">
        <v>20</v>
      </c>
      <c r="F22" s="41" t="n">
        <v>180</v>
      </c>
      <c r="G22" s="40"/>
      <c r="H22" s="42" t="s">
        <v>19</v>
      </c>
      <c r="I22" s="40"/>
    </row>
    <row r="23" s="33" customFormat="true" ht="53.25" hidden="true" customHeight="true" outlineLevel="0" collapsed="false">
      <c r="A23" s="36" t="s">
        <v>44</v>
      </c>
      <c r="B23" s="37" t="s">
        <v>42</v>
      </c>
      <c r="C23" s="38" t="s">
        <v>45</v>
      </c>
      <c r="D23" s="39" t="n">
        <v>2</v>
      </c>
      <c r="E23" s="40" t="n">
        <v>20</v>
      </c>
      <c r="F23" s="41" t="n">
        <v>120</v>
      </c>
      <c r="G23" s="40"/>
      <c r="H23" s="42" t="s">
        <v>19</v>
      </c>
      <c r="I23" s="40"/>
    </row>
    <row r="24" s="33" customFormat="true" ht="53.25" hidden="true" customHeight="true" outlineLevel="0" collapsed="false">
      <c r="A24" s="36" t="s">
        <v>46</v>
      </c>
      <c r="B24" s="37" t="s">
        <v>42</v>
      </c>
      <c r="C24" s="38" t="s">
        <v>47</v>
      </c>
      <c r="D24" s="39" t="n">
        <v>2</v>
      </c>
      <c r="E24" s="40" t="n">
        <v>20</v>
      </c>
      <c r="F24" s="41" t="n">
        <v>120</v>
      </c>
      <c r="G24" s="40"/>
      <c r="H24" s="42" t="s">
        <v>19</v>
      </c>
      <c r="I24" s="40"/>
    </row>
    <row r="25" s="33" customFormat="true" ht="53.25" hidden="true" customHeight="true" outlineLevel="0" collapsed="false">
      <c r="A25" s="36" t="s">
        <v>48</v>
      </c>
      <c r="B25" s="37" t="s">
        <v>42</v>
      </c>
      <c r="C25" s="38" t="s">
        <v>49</v>
      </c>
      <c r="D25" s="39" t="n">
        <v>3</v>
      </c>
      <c r="E25" s="40" t="n">
        <v>20</v>
      </c>
      <c r="F25" s="41" t="n">
        <v>150</v>
      </c>
      <c r="G25" s="40"/>
      <c r="H25" s="42" t="s">
        <v>19</v>
      </c>
      <c r="I25" s="40"/>
    </row>
    <row r="26" s="33" customFormat="true" ht="53.25" hidden="true" customHeight="true" outlineLevel="0" collapsed="false">
      <c r="A26" s="36" t="s">
        <v>50</v>
      </c>
      <c r="B26" s="37" t="s">
        <v>42</v>
      </c>
      <c r="C26" s="38" t="s">
        <v>51</v>
      </c>
      <c r="D26" s="39" t="n">
        <v>3</v>
      </c>
      <c r="E26" s="40" t="n">
        <v>20</v>
      </c>
      <c r="F26" s="41" t="n">
        <v>120</v>
      </c>
      <c r="G26" s="40"/>
      <c r="H26" s="42" t="s">
        <v>19</v>
      </c>
      <c r="I26" s="40"/>
    </row>
    <row r="27" s="33" customFormat="true" ht="53.25" hidden="true" customHeight="true" outlineLevel="0" collapsed="false">
      <c r="A27" s="36" t="s">
        <v>52</v>
      </c>
      <c r="B27" s="37" t="s">
        <v>42</v>
      </c>
      <c r="C27" s="38" t="s">
        <v>53</v>
      </c>
      <c r="D27" s="39" t="n">
        <v>4</v>
      </c>
      <c r="E27" s="40" t="n">
        <v>20</v>
      </c>
      <c r="F27" s="41" t="n">
        <v>120</v>
      </c>
      <c r="G27" s="40"/>
      <c r="H27" s="42" t="s">
        <v>19</v>
      </c>
      <c r="I27" s="40"/>
    </row>
    <row r="28" s="33" customFormat="true" ht="53.25" hidden="true" customHeight="true" outlineLevel="0" collapsed="false">
      <c r="A28" s="36" t="s">
        <v>54</v>
      </c>
      <c r="B28" s="37" t="s">
        <v>42</v>
      </c>
      <c r="C28" s="38" t="s">
        <v>55</v>
      </c>
      <c r="D28" s="39" t="n">
        <v>4</v>
      </c>
      <c r="E28" s="40" t="n">
        <v>20</v>
      </c>
      <c r="F28" s="41" t="n">
        <v>120</v>
      </c>
      <c r="G28" s="40"/>
      <c r="H28" s="42" t="s">
        <v>19</v>
      </c>
      <c r="I28" s="40"/>
    </row>
    <row r="29" s="33" customFormat="true" ht="34.5" hidden="true" customHeight="true" outlineLevel="0" collapsed="false">
      <c r="A29" s="43" t="s">
        <v>56</v>
      </c>
      <c r="B29" s="43"/>
      <c r="C29" s="43"/>
      <c r="D29" s="43"/>
      <c r="E29" s="43"/>
      <c r="F29" s="43"/>
      <c r="G29" s="43"/>
      <c r="H29" s="43"/>
      <c r="I29" s="43"/>
    </row>
    <row r="30" s="33" customFormat="true" ht="54.4" hidden="true" customHeight="true" outlineLevel="0" collapsed="false">
      <c r="A30" s="36" t="n">
        <f aca="false">A28+1</f>
        <v>16</v>
      </c>
      <c r="B30" s="44" t="s">
        <v>57</v>
      </c>
      <c r="C30" s="45" t="s">
        <v>58</v>
      </c>
      <c r="D30" s="46" t="n">
        <v>1</v>
      </c>
      <c r="E30" s="40" t="n">
        <v>20</v>
      </c>
      <c r="F30" s="41" t="n">
        <v>180</v>
      </c>
      <c r="G30" s="40"/>
      <c r="H30" s="47"/>
      <c r="I30" s="40"/>
    </row>
    <row r="31" s="33" customFormat="true" ht="54.4" hidden="true" customHeight="true" outlineLevel="0" collapsed="false">
      <c r="A31" s="36" t="n">
        <f aca="false">A30+1</f>
        <v>17</v>
      </c>
      <c r="B31" s="44" t="s">
        <v>57</v>
      </c>
      <c r="C31" s="45" t="s">
        <v>59</v>
      </c>
      <c r="D31" s="46" t="n">
        <v>1</v>
      </c>
      <c r="E31" s="40" t="n">
        <v>20</v>
      </c>
      <c r="F31" s="41" t="n">
        <v>180</v>
      </c>
      <c r="G31" s="40"/>
      <c r="H31" s="47"/>
      <c r="I31" s="40"/>
    </row>
    <row r="32" s="33" customFormat="true" ht="54.4" hidden="true" customHeight="true" outlineLevel="0" collapsed="false">
      <c r="A32" s="36" t="n">
        <f aca="false">A31+1</f>
        <v>18</v>
      </c>
      <c r="B32" s="44" t="s">
        <v>57</v>
      </c>
      <c r="C32" s="45" t="s">
        <v>60</v>
      </c>
      <c r="D32" s="46" t="n">
        <v>2</v>
      </c>
      <c r="E32" s="40" t="n">
        <v>20</v>
      </c>
      <c r="F32" s="41" t="n">
        <v>210</v>
      </c>
      <c r="G32" s="40"/>
      <c r="H32" s="40"/>
      <c r="I32" s="40"/>
    </row>
    <row r="33" s="33" customFormat="true" ht="54.4" hidden="true" customHeight="true" outlineLevel="0" collapsed="false">
      <c r="A33" s="36" t="n">
        <f aca="false">A32+1</f>
        <v>19</v>
      </c>
      <c r="B33" s="44" t="s">
        <v>57</v>
      </c>
      <c r="C33" s="45" t="s">
        <v>61</v>
      </c>
      <c r="D33" s="46" t="n">
        <v>2</v>
      </c>
      <c r="E33" s="40" t="n">
        <v>20</v>
      </c>
      <c r="F33" s="41" t="n">
        <v>210</v>
      </c>
      <c r="G33" s="40"/>
      <c r="H33" s="40"/>
      <c r="I33" s="40"/>
    </row>
    <row r="34" s="33" customFormat="true" ht="54.4" hidden="true" customHeight="true" outlineLevel="0" collapsed="false">
      <c r="A34" s="36" t="n">
        <f aca="false">A33+1</f>
        <v>20</v>
      </c>
      <c r="B34" s="44" t="s">
        <v>57</v>
      </c>
      <c r="C34" s="45" t="s">
        <v>62</v>
      </c>
      <c r="D34" s="46" t="n">
        <v>3</v>
      </c>
      <c r="E34" s="40" t="n">
        <v>20</v>
      </c>
      <c r="F34" s="41" t="n">
        <v>210</v>
      </c>
      <c r="G34" s="40"/>
      <c r="H34" s="40"/>
      <c r="I34" s="40"/>
    </row>
    <row r="35" s="33" customFormat="true" ht="54.4" hidden="true" customHeight="true" outlineLevel="0" collapsed="false">
      <c r="A35" s="36" t="n">
        <f aca="false">A34+1</f>
        <v>21</v>
      </c>
      <c r="B35" s="44" t="s">
        <v>57</v>
      </c>
      <c r="C35" s="45" t="s">
        <v>63</v>
      </c>
      <c r="D35" s="46" t="n">
        <v>3</v>
      </c>
      <c r="E35" s="40" t="n">
        <v>20</v>
      </c>
      <c r="F35" s="41" t="n">
        <v>210</v>
      </c>
      <c r="G35" s="40"/>
      <c r="H35" s="40"/>
      <c r="I35" s="40"/>
    </row>
    <row r="36" s="33" customFormat="true" ht="54.4" hidden="true" customHeight="true" outlineLevel="0" collapsed="false">
      <c r="A36" s="36" t="n">
        <f aca="false">A35+1</f>
        <v>22</v>
      </c>
      <c r="B36" s="44" t="s">
        <v>64</v>
      </c>
      <c r="C36" s="45" t="s">
        <v>65</v>
      </c>
      <c r="D36" s="46" t="n">
        <v>4</v>
      </c>
      <c r="E36" s="40" t="n">
        <v>20</v>
      </c>
      <c r="F36" s="41" t="n">
        <v>180</v>
      </c>
      <c r="G36" s="40"/>
      <c r="H36" s="40"/>
      <c r="I36" s="40"/>
    </row>
    <row r="37" s="33" customFormat="true" ht="54.4" hidden="true" customHeight="true" outlineLevel="0" collapsed="false">
      <c r="A37" s="36" t="n">
        <f aca="false">A36+1</f>
        <v>23</v>
      </c>
      <c r="B37" s="44" t="s">
        <v>64</v>
      </c>
      <c r="C37" s="45" t="s">
        <v>66</v>
      </c>
      <c r="D37" s="46" t="n">
        <v>4</v>
      </c>
      <c r="E37" s="40" t="n">
        <v>20</v>
      </c>
      <c r="F37" s="41" t="n">
        <v>180</v>
      </c>
      <c r="G37" s="40"/>
      <c r="H37" s="40"/>
      <c r="I37" s="40"/>
    </row>
    <row r="38" s="33" customFormat="true" ht="54.4" hidden="true" customHeight="true" outlineLevel="0" collapsed="false">
      <c r="A38" s="48" t="s">
        <v>67</v>
      </c>
      <c r="B38" s="48"/>
      <c r="C38" s="48"/>
      <c r="D38" s="48"/>
      <c r="E38" s="48"/>
      <c r="F38" s="48"/>
      <c r="G38" s="48"/>
      <c r="H38" s="48"/>
      <c r="I38" s="48"/>
    </row>
    <row r="39" s="33" customFormat="true" ht="53.25" hidden="true" customHeight="true" outlineLevel="0" collapsed="false">
      <c r="A39" s="36" t="n">
        <v>24</v>
      </c>
      <c r="B39" s="49" t="s">
        <v>68</v>
      </c>
      <c r="C39" s="45" t="s">
        <v>69</v>
      </c>
      <c r="D39" s="50" t="s">
        <v>70</v>
      </c>
      <c r="E39" s="51" t="n">
        <v>30</v>
      </c>
      <c r="F39" s="41" t="n">
        <v>300</v>
      </c>
      <c r="G39" s="52"/>
      <c r="H39" s="53"/>
      <c r="I39" s="52"/>
    </row>
    <row r="40" s="33" customFormat="true" ht="42" hidden="true" customHeight="true" outlineLevel="0" collapsed="false">
      <c r="A40" s="36" t="n">
        <f aca="false">A39+1</f>
        <v>25</v>
      </c>
      <c r="B40" s="49" t="s">
        <v>71</v>
      </c>
      <c r="C40" s="45" t="s">
        <v>72</v>
      </c>
      <c r="D40" s="50" t="s">
        <v>70</v>
      </c>
      <c r="E40" s="51" t="n">
        <v>30</v>
      </c>
      <c r="F40" s="41" t="n">
        <v>300</v>
      </c>
      <c r="G40" s="52"/>
      <c r="H40" s="53"/>
      <c r="I40" s="52"/>
    </row>
    <row r="41" s="33" customFormat="true" ht="58.5" hidden="true" customHeight="true" outlineLevel="0" collapsed="false">
      <c r="A41" s="36" t="n">
        <f aca="false">A40+1</f>
        <v>26</v>
      </c>
      <c r="B41" s="49" t="s">
        <v>73</v>
      </c>
      <c r="C41" s="45" t="s">
        <v>74</v>
      </c>
      <c r="D41" s="50" t="s">
        <v>70</v>
      </c>
      <c r="E41" s="51" t="n">
        <v>60</v>
      </c>
      <c r="F41" s="41" t="n">
        <v>500</v>
      </c>
      <c r="G41" s="52"/>
      <c r="H41" s="53"/>
      <c r="I41" s="52"/>
    </row>
    <row r="42" s="33" customFormat="true" ht="58.5" hidden="true" customHeight="true" outlineLevel="0" collapsed="false">
      <c r="A42" s="36" t="n">
        <f aca="false">A41+1</f>
        <v>27</v>
      </c>
      <c r="B42" s="49" t="s">
        <v>73</v>
      </c>
      <c r="C42" s="45" t="s">
        <v>75</v>
      </c>
      <c r="D42" s="50" t="s">
        <v>70</v>
      </c>
      <c r="E42" s="51" t="n">
        <v>1</v>
      </c>
      <c r="F42" s="41" t="n">
        <v>700</v>
      </c>
      <c r="G42" s="52"/>
      <c r="H42" s="53"/>
      <c r="I42" s="52"/>
    </row>
    <row r="43" s="33" customFormat="true" ht="42" hidden="true" customHeight="true" outlineLevel="0" collapsed="false">
      <c r="A43" s="36" t="n">
        <f aca="false">A42+1</f>
        <v>28</v>
      </c>
      <c r="B43" s="49" t="s">
        <v>76</v>
      </c>
      <c r="C43" s="45" t="s">
        <v>77</v>
      </c>
      <c r="D43" s="50" t="s">
        <v>70</v>
      </c>
      <c r="E43" s="51" t="n">
        <v>30</v>
      </c>
      <c r="F43" s="41" t="n">
        <v>400</v>
      </c>
      <c r="G43" s="52"/>
      <c r="H43" s="53"/>
      <c r="I43" s="52"/>
    </row>
    <row r="44" s="33" customFormat="true" ht="42" hidden="true" customHeight="true" outlineLevel="0" collapsed="false">
      <c r="A44" s="36" t="n">
        <f aca="false">A43+1</f>
        <v>29</v>
      </c>
      <c r="B44" s="54" t="s">
        <v>78</v>
      </c>
      <c r="C44" s="55" t="s">
        <v>79</v>
      </c>
      <c r="D44" s="50" t="s">
        <v>70</v>
      </c>
      <c r="E44" s="51" t="n">
        <v>50</v>
      </c>
      <c r="F44" s="41" t="n">
        <v>300</v>
      </c>
      <c r="G44" s="52"/>
      <c r="H44" s="53"/>
      <c r="I44" s="52"/>
    </row>
    <row r="45" s="33" customFormat="true" ht="42" hidden="true" customHeight="true" outlineLevel="0" collapsed="false">
      <c r="A45" s="56" t="n">
        <f aca="false">A44+1</f>
        <v>30</v>
      </c>
      <c r="B45" s="57"/>
      <c r="C45" s="58" t="s">
        <v>80</v>
      </c>
      <c r="D45" s="59" t="s">
        <v>70</v>
      </c>
      <c r="E45" s="60" t="n">
        <v>1</v>
      </c>
      <c r="F45" s="61" t="n">
        <v>2000</v>
      </c>
      <c r="G45" s="62"/>
      <c r="H45" s="62"/>
      <c r="I45" s="62"/>
    </row>
    <row r="46" s="33" customFormat="true" ht="42" hidden="true" customHeight="true" outlineLevel="0" collapsed="false">
      <c r="A46" s="56" t="n">
        <f aca="false">A45+1</f>
        <v>31</v>
      </c>
      <c r="B46" s="57"/>
      <c r="C46" s="58" t="s">
        <v>81</v>
      </c>
      <c r="D46" s="59" t="s">
        <v>70</v>
      </c>
      <c r="E46" s="60" t="n">
        <v>1</v>
      </c>
      <c r="F46" s="61" t="n">
        <v>1500</v>
      </c>
      <c r="G46" s="62"/>
      <c r="H46" s="62"/>
      <c r="I46" s="62"/>
    </row>
    <row r="47" s="64" customFormat="true" ht="40.5" hidden="true" customHeight="true" outlineLevel="0" collapsed="false">
      <c r="A47" s="63" t="s">
        <v>82</v>
      </c>
      <c r="B47" s="63"/>
      <c r="C47" s="63"/>
      <c r="D47" s="63"/>
      <c r="E47" s="63"/>
      <c r="F47" s="63"/>
      <c r="G47" s="63"/>
      <c r="H47" s="63"/>
      <c r="I47" s="63"/>
    </row>
    <row r="48" s="64" customFormat="true" ht="40.5" hidden="true" customHeight="true" outlineLevel="0" collapsed="false">
      <c r="A48" s="36" t="n">
        <v>32</v>
      </c>
      <c r="B48" s="44" t="s">
        <v>83</v>
      </c>
      <c r="C48" s="45" t="s">
        <v>84</v>
      </c>
      <c r="D48" s="65" t="s">
        <v>85</v>
      </c>
      <c r="E48" s="66" t="n">
        <v>80</v>
      </c>
      <c r="F48" s="41" t="n">
        <v>200</v>
      </c>
      <c r="G48" s="67"/>
      <c r="H48" s="68" t="s">
        <v>19</v>
      </c>
      <c r="I48" s="69"/>
    </row>
    <row r="49" s="64" customFormat="true" ht="50.25" hidden="true" customHeight="true" outlineLevel="0" collapsed="false">
      <c r="A49" s="36" t="n">
        <v>33</v>
      </c>
      <c r="B49" s="44" t="s">
        <v>86</v>
      </c>
      <c r="C49" s="70" t="s">
        <v>87</v>
      </c>
      <c r="D49" s="65" t="s">
        <v>88</v>
      </c>
      <c r="E49" s="66" t="n">
        <v>35</v>
      </c>
      <c r="F49" s="71" t="n">
        <v>600</v>
      </c>
      <c r="G49" s="67"/>
      <c r="H49" s="68" t="s">
        <v>19</v>
      </c>
      <c r="I49" s="69"/>
    </row>
    <row r="50" s="64" customFormat="true" ht="54.75" hidden="true" customHeight="true" outlineLevel="0" collapsed="false">
      <c r="A50" s="36" t="n">
        <f aca="false">SUM(A49+1)</f>
        <v>34</v>
      </c>
      <c r="B50" s="44" t="s">
        <v>89</v>
      </c>
      <c r="C50" s="45" t="s">
        <v>90</v>
      </c>
      <c r="D50" s="65" t="s">
        <v>88</v>
      </c>
      <c r="E50" s="66" t="n">
        <v>60</v>
      </c>
      <c r="F50" s="71" t="n">
        <v>250</v>
      </c>
      <c r="G50" s="67"/>
      <c r="H50" s="53"/>
      <c r="I50" s="69"/>
    </row>
    <row r="51" s="64" customFormat="true" ht="54.75" hidden="true" customHeight="true" outlineLevel="0" collapsed="false">
      <c r="A51" s="36" t="n">
        <f aca="false">SUM(A50+1)</f>
        <v>35</v>
      </c>
      <c r="B51" s="44" t="s">
        <v>89</v>
      </c>
      <c r="C51" s="45" t="s">
        <v>91</v>
      </c>
      <c r="D51" s="65" t="s">
        <v>88</v>
      </c>
      <c r="E51" s="66" t="n">
        <v>50</v>
      </c>
      <c r="F51" s="71" t="n">
        <v>250</v>
      </c>
      <c r="G51" s="67"/>
      <c r="H51" s="53"/>
      <c r="I51" s="69"/>
    </row>
    <row r="52" s="64" customFormat="true" ht="54.75" hidden="true" customHeight="true" outlineLevel="0" collapsed="false">
      <c r="A52" s="36" t="n">
        <f aca="false">SUM(A51+1)</f>
        <v>36</v>
      </c>
      <c r="B52" s="44" t="s">
        <v>89</v>
      </c>
      <c r="C52" s="45" t="s">
        <v>92</v>
      </c>
      <c r="D52" s="65" t="s">
        <v>88</v>
      </c>
      <c r="E52" s="66" t="n">
        <v>40</v>
      </c>
      <c r="F52" s="71" t="n">
        <v>250</v>
      </c>
      <c r="G52" s="67"/>
      <c r="H52" s="53"/>
      <c r="I52" s="69"/>
    </row>
    <row r="53" s="64" customFormat="true" ht="54.75" hidden="true" customHeight="true" outlineLevel="0" collapsed="false">
      <c r="A53" s="36" t="n">
        <v>37</v>
      </c>
      <c r="B53" s="44" t="s">
        <v>86</v>
      </c>
      <c r="C53" s="45" t="s">
        <v>93</v>
      </c>
      <c r="D53" s="65" t="s">
        <v>88</v>
      </c>
      <c r="E53" s="66" t="n">
        <v>40</v>
      </c>
      <c r="F53" s="71" t="n">
        <v>400</v>
      </c>
      <c r="G53" s="72"/>
      <c r="H53" s="68" t="s">
        <v>19</v>
      </c>
      <c r="I53" s="69"/>
    </row>
    <row r="54" s="64" customFormat="true" ht="54.75" hidden="true" customHeight="true" outlineLevel="0" collapsed="false">
      <c r="A54" s="36" t="n">
        <v>38</v>
      </c>
      <c r="B54" s="73" t="s">
        <v>94</v>
      </c>
      <c r="C54" s="74" t="s">
        <v>95</v>
      </c>
      <c r="D54" s="65" t="s">
        <v>88</v>
      </c>
      <c r="E54" s="75" t="n">
        <v>50</v>
      </c>
      <c r="F54" s="71" t="n">
        <v>250</v>
      </c>
      <c r="G54" s="76"/>
      <c r="H54" s="47"/>
      <c r="I54" s="77"/>
    </row>
    <row r="55" s="64" customFormat="true" ht="40.5" hidden="true" customHeight="true" outlineLevel="0" collapsed="false">
      <c r="A55" s="36" t="n">
        <v>39</v>
      </c>
      <c r="B55" s="44" t="s">
        <v>89</v>
      </c>
      <c r="C55" s="74" t="s">
        <v>96</v>
      </c>
      <c r="D55" s="65" t="s">
        <v>88</v>
      </c>
      <c r="E55" s="75" t="n">
        <v>50</v>
      </c>
      <c r="F55" s="41" t="n">
        <v>180</v>
      </c>
      <c r="G55" s="76"/>
      <c r="H55" s="68" t="s">
        <v>19</v>
      </c>
      <c r="I55" s="77"/>
    </row>
    <row r="56" s="64" customFormat="true" ht="40.5" hidden="true" customHeight="true" outlineLevel="0" collapsed="false">
      <c r="A56" s="36" t="n">
        <f aca="false">SUM(A55+1)</f>
        <v>40</v>
      </c>
      <c r="B56" s="73" t="s">
        <v>86</v>
      </c>
      <c r="C56" s="74" t="s">
        <v>97</v>
      </c>
      <c r="D56" s="65" t="s">
        <v>98</v>
      </c>
      <c r="E56" s="75" t="s">
        <v>99</v>
      </c>
      <c r="F56" s="41" t="n">
        <v>250</v>
      </c>
      <c r="G56" s="76"/>
      <c r="H56" s="47"/>
      <c r="I56" s="77"/>
    </row>
    <row r="57" s="64" customFormat="true" ht="46.5" hidden="true" customHeight="true" outlineLevel="0" collapsed="false">
      <c r="A57" s="36" t="n">
        <f aca="false">SUM(A56+1)</f>
        <v>41</v>
      </c>
      <c r="B57" s="73" t="s">
        <v>100</v>
      </c>
      <c r="C57" s="74" t="s">
        <v>101</v>
      </c>
      <c r="D57" s="65" t="s">
        <v>102</v>
      </c>
      <c r="E57" s="75" t="n">
        <v>14</v>
      </c>
      <c r="F57" s="41" t="n">
        <v>500</v>
      </c>
      <c r="G57" s="53"/>
      <c r="H57" s="53"/>
      <c r="I57" s="77"/>
    </row>
    <row r="58" s="64" customFormat="true" ht="46.5" hidden="true" customHeight="true" outlineLevel="0" collapsed="false">
      <c r="A58" s="36" t="n">
        <f aca="false">SUM(A57+1)</f>
        <v>42</v>
      </c>
      <c r="B58" s="73" t="s">
        <v>100</v>
      </c>
      <c r="C58" s="74" t="s">
        <v>103</v>
      </c>
      <c r="D58" s="65" t="s">
        <v>102</v>
      </c>
      <c r="E58" s="75" t="n">
        <v>14</v>
      </c>
      <c r="F58" s="41" t="n">
        <v>500</v>
      </c>
      <c r="G58" s="67"/>
      <c r="H58" s="53"/>
      <c r="I58" s="69"/>
    </row>
    <row r="59" s="64" customFormat="true" ht="46.5" hidden="true" customHeight="true" outlineLevel="0" collapsed="false">
      <c r="A59" s="36" t="n">
        <f aca="false">SUM(A58+1)</f>
        <v>43</v>
      </c>
      <c r="B59" s="73" t="s">
        <v>100</v>
      </c>
      <c r="C59" s="74" t="s">
        <v>104</v>
      </c>
      <c r="D59" s="65" t="s">
        <v>102</v>
      </c>
      <c r="E59" s="75" t="n">
        <v>14</v>
      </c>
      <c r="F59" s="41" t="n">
        <v>500</v>
      </c>
      <c r="G59" s="53"/>
      <c r="H59" s="53"/>
      <c r="I59" s="77"/>
    </row>
    <row r="60" s="64" customFormat="true" ht="39" hidden="true" customHeight="true" outlineLevel="0" collapsed="false">
      <c r="A60" s="78" t="s">
        <v>105</v>
      </c>
      <c r="B60" s="78"/>
      <c r="C60" s="78"/>
      <c r="D60" s="78"/>
      <c r="E60" s="78"/>
      <c r="F60" s="78"/>
      <c r="G60" s="78"/>
      <c r="H60" s="78"/>
      <c r="I60" s="78"/>
    </row>
    <row r="61" s="64" customFormat="true" ht="40.5" hidden="true" customHeight="true" outlineLevel="0" collapsed="false">
      <c r="A61" s="79" t="n">
        <f aca="false">A59+1</f>
        <v>44</v>
      </c>
      <c r="B61" s="44" t="s">
        <v>106</v>
      </c>
      <c r="C61" s="45" t="s">
        <v>107</v>
      </c>
      <c r="D61" s="65" t="s">
        <v>98</v>
      </c>
      <c r="E61" s="66" t="n">
        <v>1</v>
      </c>
      <c r="F61" s="41" t="n">
        <v>250</v>
      </c>
      <c r="G61" s="67"/>
      <c r="H61" s="53"/>
      <c r="I61" s="69"/>
    </row>
    <row r="62" s="64" customFormat="true" ht="39" hidden="true" customHeight="true" outlineLevel="0" collapsed="false">
      <c r="A62" s="36" t="n">
        <f aca="false">A61+1</f>
        <v>45</v>
      </c>
      <c r="B62" s="44" t="s">
        <v>108</v>
      </c>
      <c r="C62" s="45" t="s">
        <v>109</v>
      </c>
      <c r="D62" s="65" t="s">
        <v>88</v>
      </c>
      <c r="E62" s="75" t="n">
        <v>50</v>
      </c>
      <c r="F62" s="41" t="n">
        <v>300</v>
      </c>
      <c r="G62" s="67"/>
      <c r="H62" s="53"/>
      <c r="I62" s="69"/>
    </row>
    <row r="63" s="64" customFormat="true" ht="39" hidden="true" customHeight="true" outlineLevel="0" collapsed="false">
      <c r="A63" s="36" t="n">
        <f aca="false">A62+1</f>
        <v>46</v>
      </c>
      <c r="B63" s="44" t="s">
        <v>108</v>
      </c>
      <c r="C63" s="45" t="s">
        <v>110</v>
      </c>
      <c r="D63" s="65" t="s">
        <v>88</v>
      </c>
      <c r="E63" s="75" t="n">
        <v>50</v>
      </c>
      <c r="F63" s="41" t="n">
        <v>300</v>
      </c>
      <c r="G63" s="67"/>
      <c r="H63" s="53"/>
      <c r="I63" s="80"/>
    </row>
    <row r="64" s="64" customFormat="true" ht="39" hidden="false" customHeight="true" outlineLevel="0" collapsed="false">
      <c r="A64" s="36" t="n">
        <f aca="false">A63+1</f>
        <v>47</v>
      </c>
      <c r="B64" s="44" t="s">
        <v>111</v>
      </c>
      <c r="C64" s="45" t="s">
        <v>112</v>
      </c>
      <c r="D64" s="65" t="s">
        <v>88</v>
      </c>
      <c r="E64" s="75" t="n">
        <v>40</v>
      </c>
      <c r="F64" s="41" t="n">
        <v>220</v>
      </c>
      <c r="G64" s="67"/>
      <c r="H64" s="81"/>
      <c r="I64" s="81"/>
    </row>
    <row r="65" s="64" customFormat="true" ht="58.5" hidden="false" customHeight="true" outlineLevel="0" collapsed="false">
      <c r="A65" s="36" t="n">
        <f aca="false">A64+1</f>
        <v>48</v>
      </c>
      <c r="B65" s="44" t="s">
        <v>111</v>
      </c>
      <c r="C65" s="45" t="s">
        <v>113</v>
      </c>
      <c r="D65" s="65" t="s">
        <v>114</v>
      </c>
      <c r="E65" s="75" t="n">
        <v>100</v>
      </c>
      <c r="F65" s="41" t="n">
        <v>220</v>
      </c>
      <c r="G65" s="67"/>
      <c r="H65" s="53"/>
      <c r="I65" s="82"/>
    </row>
    <row r="66" s="64" customFormat="true" ht="58.5" hidden="false" customHeight="true" outlineLevel="0" collapsed="false">
      <c r="A66" s="36" t="n">
        <f aca="false">A65+1</f>
        <v>49</v>
      </c>
      <c r="B66" s="44" t="s">
        <v>115</v>
      </c>
      <c r="C66" s="45" t="s">
        <v>116</v>
      </c>
      <c r="D66" s="65" t="s">
        <v>98</v>
      </c>
      <c r="E66" s="75" t="n">
        <v>10</v>
      </c>
      <c r="F66" s="41" t="n">
        <v>550</v>
      </c>
      <c r="G66" s="83"/>
      <c r="H66" s="53"/>
      <c r="I66" s="84"/>
    </row>
    <row r="67" s="64" customFormat="true" ht="58.5" hidden="false" customHeight="true" outlineLevel="0" collapsed="false">
      <c r="A67" s="36" t="n">
        <f aca="false">A66+1</f>
        <v>50</v>
      </c>
      <c r="B67" s="44" t="s">
        <v>115</v>
      </c>
      <c r="C67" s="85" t="s">
        <v>117</v>
      </c>
      <c r="D67" s="65" t="s">
        <v>98</v>
      </c>
      <c r="E67" s="75" t="n">
        <v>100</v>
      </c>
      <c r="F67" s="41" t="n">
        <v>150</v>
      </c>
      <c r="G67" s="53"/>
      <c r="H67" s="53"/>
      <c r="I67" s="86"/>
    </row>
    <row r="68" s="64" customFormat="true" ht="67.5" hidden="true" customHeight="true" outlineLevel="0" collapsed="false">
      <c r="A68" s="36" t="n">
        <f aca="false">A67+1</f>
        <v>51</v>
      </c>
      <c r="B68" s="44" t="s">
        <v>118</v>
      </c>
      <c r="C68" s="45" t="s">
        <v>119</v>
      </c>
      <c r="D68" s="65" t="s">
        <v>120</v>
      </c>
      <c r="E68" s="66" t="n">
        <v>12</v>
      </c>
      <c r="F68" s="41" t="n">
        <v>500</v>
      </c>
      <c r="G68" s="67"/>
      <c r="H68" s="47"/>
      <c r="I68" s="69"/>
    </row>
    <row r="69" s="64" customFormat="true" ht="67.5" hidden="true" customHeight="true" outlineLevel="0" collapsed="false">
      <c r="A69" s="36" t="n">
        <f aca="false">A68+1</f>
        <v>52</v>
      </c>
      <c r="B69" s="44" t="s">
        <v>121</v>
      </c>
      <c r="C69" s="45" t="s">
        <v>122</v>
      </c>
      <c r="D69" s="65" t="s">
        <v>120</v>
      </c>
      <c r="E69" s="66"/>
      <c r="F69" s="71" t="s">
        <v>123</v>
      </c>
      <c r="G69" s="87" t="s">
        <v>124</v>
      </c>
      <c r="H69" s="87"/>
      <c r="I69" s="69"/>
    </row>
    <row r="70" s="64" customFormat="true" ht="67.5" hidden="true" customHeight="true" outlineLevel="0" collapsed="false">
      <c r="A70" s="36" t="n">
        <f aca="false">A69+1</f>
        <v>53</v>
      </c>
      <c r="B70" s="44" t="s">
        <v>121</v>
      </c>
      <c r="C70" s="45" t="s">
        <v>125</v>
      </c>
      <c r="D70" s="65" t="s">
        <v>120</v>
      </c>
      <c r="E70" s="66"/>
      <c r="F70" s="71" t="s">
        <v>123</v>
      </c>
      <c r="G70" s="87" t="s">
        <v>124</v>
      </c>
      <c r="H70" s="87"/>
      <c r="I70" s="69"/>
    </row>
    <row r="71" s="64" customFormat="true" ht="58.5" hidden="true" customHeight="true" outlineLevel="0" collapsed="false">
      <c r="A71" s="36" t="n">
        <f aca="false">A70+1</f>
        <v>54</v>
      </c>
      <c r="B71" s="73" t="s">
        <v>126</v>
      </c>
      <c r="C71" s="74" t="s">
        <v>127</v>
      </c>
      <c r="D71" s="65" t="s">
        <v>120</v>
      </c>
      <c r="E71" s="75" t="n">
        <v>20</v>
      </c>
      <c r="F71" s="71" t="n">
        <v>300</v>
      </c>
      <c r="G71" s="53"/>
      <c r="H71" s="53"/>
      <c r="I71" s="77"/>
    </row>
    <row r="72" s="64" customFormat="true" ht="75" hidden="true" customHeight="true" outlineLevel="0" collapsed="false">
      <c r="A72" s="36" t="n">
        <f aca="false">A71+1</f>
        <v>55</v>
      </c>
      <c r="B72" s="44" t="s">
        <v>128</v>
      </c>
      <c r="C72" s="88" t="s">
        <v>129</v>
      </c>
      <c r="D72" s="65" t="s">
        <v>98</v>
      </c>
      <c r="E72" s="66" t="n">
        <v>1</v>
      </c>
      <c r="F72" s="71" t="n">
        <v>150</v>
      </c>
      <c r="G72" s="67"/>
      <c r="H72" s="53"/>
      <c r="I72" s="69"/>
    </row>
    <row r="73" s="64" customFormat="true" ht="93.75" hidden="false" customHeight="true" outlineLevel="0" collapsed="false">
      <c r="A73" s="36" t="n">
        <f aca="false">A72+1</f>
        <v>56</v>
      </c>
      <c r="B73" s="44" t="s">
        <v>115</v>
      </c>
      <c r="C73" s="45" t="s">
        <v>130</v>
      </c>
      <c r="D73" s="89" t="s">
        <v>131</v>
      </c>
      <c r="E73" s="90" t="n">
        <v>18</v>
      </c>
      <c r="F73" s="41" t="n">
        <v>340</v>
      </c>
      <c r="G73" s="32"/>
      <c r="H73" s="32"/>
      <c r="I73" s="86"/>
    </row>
    <row r="74" s="64" customFormat="true" ht="47.25" hidden="false" customHeight="true" outlineLevel="0" collapsed="false">
      <c r="A74" s="36" t="n">
        <f aca="false">A73+1</f>
        <v>57</v>
      </c>
      <c r="B74" s="44" t="s">
        <v>132</v>
      </c>
      <c r="C74" s="55" t="s">
        <v>133</v>
      </c>
      <c r="D74" s="91" t="s">
        <v>98</v>
      </c>
      <c r="E74" s="90" t="n">
        <v>100</v>
      </c>
      <c r="F74" s="41" t="n">
        <v>400</v>
      </c>
      <c r="G74" s="92"/>
      <c r="H74" s="68" t="s">
        <v>19</v>
      </c>
      <c r="I74" s="93"/>
    </row>
    <row r="75" s="64" customFormat="true" ht="93.75" hidden="false" customHeight="true" outlineLevel="0" collapsed="false">
      <c r="A75" s="36" t="n">
        <f aca="false">A74+1</f>
        <v>58</v>
      </c>
      <c r="B75" s="44" t="s">
        <v>134</v>
      </c>
      <c r="C75" s="94" t="s">
        <v>135</v>
      </c>
      <c r="D75" s="91" t="s">
        <v>23</v>
      </c>
      <c r="E75" s="90" t="n">
        <v>100</v>
      </c>
      <c r="F75" s="95" t="n">
        <v>200</v>
      </c>
      <c r="G75" s="96"/>
      <c r="H75" s="96"/>
      <c r="I75" s="97"/>
    </row>
    <row r="76" s="104" customFormat="true" ht="43.5" hidden="false" customHeight="true" outlineLevel="0" collapsed="false">
      <c r="A76" s="36" t="n">
        <f aca="false">A75+1</f>
        <v>59</v>
      </c>
      <c r="B76" s="44" t="s">
        <v>136</v>
      </c>
      <c r="C76" s="98" t="s">
        <v>137</v>
      </c>
      <c r="D76" s="99" t="s">
        <v>98</v>
      </c>
      <c r="E76" s="100"/>
      <c r="F76" s="71" t="s">
        <v>123</v>
      </c>
      <c r="G76" s="101" t="s">
        <v>138</v>
      </c>
      <c r="H76" s="102"/>
      <c r="I76" s="103"/>
    </row>
    <row r="77" s="64" customFormat="true" ht="58.5" hidden="false" customHeight="true" outlineLevel="0" collapsed="false">
      <c r="A77" s="36" t="n">
        <f aca="false">A76+1</f>
        <v>60</v>
      </c>
      <c r="B77" s="44" t="s">
        <v>139</v>
      </c>
      <c r="C77" s="105" t="s">
        <v>140</v>
      </c>
      <c r="D77" s="106" t="s">
        <v>23</v>
      </c>
      <c r="E77" s="100" t="n">
        <v>1</v>
      </c>
      <c r="F77" s="71" t="s">
        <v>123</v>
      </c>
      <c r="G77" s="107" t="s">
        <v>138</v>
      </c>
      <c r="H77" s="108"/>
      <c r="I77" s="103"/>
    </row>
    <row r="78" s="64" customFormat="true" ht="58.5" hidden="false" customHeight="true" outlineLevel="0" collapsed="false">
      <c r="A78" s="36" t="n">
        <f aca="false">A77+1</f>
        <v>61</v>
      </c>
      <c r="B78" s="44" t="s">
        <v>136</v>
      </c>
      <c r="C78" s="105" t="s">
        <v>141</v>
      </c>
      <c r="D78" s="106" t="s">
        <v>23</v>
      </c>
      <c r="E78" s="100" t="n">
        <v>12</v>
      </c>
      <c r="F78" s="41" t="n">
        <v>900</v>
      </c>
      <c r="G78" s="47"/>
      <c r="H78" s="53"/>
      <c r="I78" s="103"/>
    </row>
    <row r="79" s="64" customFormat="true" ht="58.5" hidden="false" customHeight="true" outlineLevel="0" collapsed="false">
      <c r="A79" s="36" t="n">
        <f aca="false">A78+1</f>
        <v>62</v>
      </c>
      <c r="B79" s="44" t="s">
        <v>139</v>
      </c>
      <c r="C79" s="98" t="s">
        <v>142</v>
      </c>
      <c r="D79" s="99" t="s">
        <v>23</v>
      </c>
      <c r="E79" s="100" t="n">
        <v>30</v>
      </c>
      <c r="F79" s="41" t="n">
        <v>380</v>
      </c>
      <c r="G79" s="47"/>
      <c r="H79" s="47"/>
      <c r="I79" s="103"/>
    </row>
    <row r="80" s="64" customFormat="true" ht="58.5" hidden="false" customHeight="true" outlineLevel="0" collapsed="false">
      <c r="A80" s="36" t="n">
        <f aca="false">A79+1</f>
        <v>63</v>
      </c>
      <c r="B80" s="44" t="s">
        <v>139</v>
      </c>
      <c r="C80" s="98" t="s">
        <v>143</v>
      </c>
      <c r="D80" s="99" t="s">
        <v>23</v>
      </c>
      <c r="E80" s="100" t="n">
        <v>25</v>
      </c>
      <c r="F80" s="41" t="n">
        <v>380</v>
      </c>
      <c r="G80" s="47"/>
      <c r="H80" s="47"/>
      <c r="I80" s="103"/>
    </row>
    <row r="81" s="64" customFormat="true" ht="58.5" hidden="false" customHeight="true" outlineLevel="0" collapsed="false">
      <c r="A81" s="36" t="n">
        <f aca="false">A80+1</f>
        <v>64</v>
      </c>
      <c r="B81" s="44" t="s">
        <v>136</v>
      </c>
      <c r="C81" s="105" t="s">
        <v>144</v>
      </c>
      <c r="D81" s="106" t="s">
        <v>26</v>
      </c>
      <c r="E81" s="100"/>
      <c r="F81" s="71" t="s">
        <v>123</v>
      </c>
      <c r="G81" s="107" t="s">
        <v>138</v>
      </c>
      <c r="H81" s="108"/>
      <c r="I81" s="103"/>
    </row>
    <row r="82" s="64" customFormat="true" ht="58.5" hidden="false" customHeight="true" outlineLevel="0" collapsed="false">
      <c r="A82" s="36" t="n">
        <f aca="false">A81+1</f>
        <v>65</v>
      </c>
      <c r="B82" s="44" t="s">
        <v>136</v>
      </c>
      <c r="C82" s="98" t="s">
        <v>145</v>
      </c>
      <c r="D82" s="106" t="s">
        <v>26</v>
      </c>
      <c r="E82" s="100" t="s">
        <v>146</v>
      </c>
      <c r="F82" s="41" t="n">
        <v>1800</v>
      </c>
      <c r="G82" s="47"/>
      <c r="H82" s="53"/>
      <c r="I82" s="103"/>
    </row>
    <row r="83" s="64" customFormat="true" ht="58.5" hidden="true" customHeight="true" outlineLevel="0" collapsed="false">
      <c r="A83" s="36" t="n">
        <f aca="false">A82+1</f>
        <v>66</v>
      </c>
      <c r="B83" s="44" t="s">
        <v>147</v>
      </c>
      <c r="C83" s="98" t="s">
        <v>148</v>
      </c>
      <c r="D83" s="106" t="s">
        <v>26</v>
      </c>
      <c r="E83" s="100" t="n">
        <v>25</v>
      </c>
      <c r="F83" s="41" t="n">
        <v>380</v>
      </c>
      <c r="G83" s="47"/>
      <c r="H83" s="109"/>
      <c r="I83" s="103"/>
    </row>
    <row r="84" s="64" customFormat="true" ht="58.5" hidden="true" customHeight="true" outlineLevel="0" collapsed="false">
      <c r="A84" s="36" t="n">
        <f aca="false">A83+1</f>
        <v>67</v>
      </c>
      <c r="B84" s="44" t="s">
        <v>147</v>
      </c>
      <c r="C84" s="98" t="s">
        <v>149</v>
      </c>
      <c r="D84" s="106" t="s">
        <v>26</v>
      </c>
      <c r="E84" s="100" t="n">
        <v>25</v>
      </c>
      <c r="F84" s="41" t="n">
        <v>380</v>
      </c>
      <c r="G84" s="47"/>
      <c r="H84" s="109"/>
      <c r="I84" s="103"/>
    </row>
    <row r="85" s="64" customFormat="true" ht="58.5" hidden="false" customHeight="true" outlineLevel="0" collapsed="false">
      <c r="A85" s="36" t="n">
        <f aca="false">A84+1</f>
        <v>68</v>
      </c>
      <c r="B85" s="44" t="s">
        <v>136</v>
      </c>
      <c r="C85" s="98" t="s">
        <v>150</v>
      </c>
      <c r="D85" s="106" t="s">
        <v>29</v>
      </c>
      <c r="E85" s="100" t="n">
        <v>15</v>
      </c>
      <c r="F85" s="41" t="n">
        <v>1800</v>
      </c>
      <c r="G85" s="47"/>
      <c r="H85" s="53"/>
      <c r="I85" s="103"/>
    </row>
    <row r="86" s="64" customFormat="true" ht="58.5" hidden="true" customHeight="true" outlineLevel="0" collapsed="false">
      <c r="A86" s="36" t="n">
        <f aca="false">A85+1</f>
        <v>69</v>
      </c>
      <c r="B86" s="44" t="s">
        <v>147</v>
      </c>
      <c r="C86" s="98" t="s">
        <v>151</v>
      </c>
      <c r="D86" s="110" t="n">
        <v>3</v>
      </c>
      <c r="E86" s="100" t="n">
        <v>25</v>
      </c>
      <c r="F86" s="41" t="n">
        <v>380</v>
      </c>
      <c r="G86" s="47"/>
      <c r="H86" s="109"/>
      <c r="I86" s="103"/>
    </row>
    <row r="87" s="64" customFormat="true" ht="58.5" hidden="true" customHeight="true" outlineLevel="0" collapsed="false">
      <c r="A87" s="36" t="n">
        <f aca="false">A86+1</f>
        <v>70</v>
      </c>
      <c r="B87" s="44" t="s">
        <v>147</v>
      </c>
      <c r="C87" s="98" t="s">
        <v>152</v>
      </c>
      <c r="D87" s="110" t="n">
        <v>3</v>
      </c>
      <c r="E87" s="100" t="n">
        <v>25</v>
      </c>
      <c r="F87" s="41" t="n">
        <v>380</v>
      </c>
      <c r="G87" s="47"/>
      <c r="H87" s="109"/>
      <c r="I87" s="103"/>
    </row>
    <row r="88" s="64" customFormat="true" ht="58.5" hidden="false" customHeight="true" outlineLevel="0" collapsed="false">
      <c r="A88" s="36" t="n">
        <f aca="false">A87+1</f>
        <v>71</v>
      </c>
      <c r="B88" s="44" t="s">
        <v>136</v>
      </c>
      <c r="C88" s="98" t="s">
        <v>153</v>
      </c>
      <c r="D88" s="106" t="s">
        <v>31</v>
      </c>
      <c r="E88" s="100" t="n">
        <v>16</v>
      </c>
      <c r="F88" s="41" t="n">
        <v>1800</v>
      </c>
      <c r="G88" s="47"/>
      <c r="H88" s="53"/>
      <c r="I88" s="103"/>
    </row>
    <row r="89" s="64" customFormat="true" ht="58.5" hidden="true" customHeight="true" outlineLevel="0" collapsed="false">
      <c r="A89" s="36" t="n">
        <f aca="false">A88+1</f>
        <v>72</v>
      </c>
      <c r="B89" s="44" t="s">
        <v>147</v>
      </c>
      <c r="C89" s="98" t="s">
        <v>154</v>
      </c>
      <c r="D89" s="106" t="s">
        <v>31</v>
      </c>
      <c r="E89" s="100" t="n">
        <v>25</v>
      </c>
      <c r="F89" s="41" t="n">
        <v>380</v>
      </c>
      <c r="G89" s="47"/>
      <c r="H89" s="109"/>
      <c r="I89" s="103"/>
    </row>
    <row r="90" s="64" customFormat="true" ht="58.5" hidden="true" customHeight="true" outlineLevel="0" collapsed="false">
      <c r="A90" s="36" t="n">
        <f aca="false">A89+1</f>
        <v>73</v>
      </c>
      <c r="B90" s="44" t="s">
        <v>147</v>
      </c>
      <c r="C90" s="98" t="s">
        <v>155</v>
      </c>
      <c r="D90" s="106" t="s">
        <v>31</v>
      </c>
      <c r="E90" s="100" t="n">
        <v>25</v>
      </c>
      <c r="F90" s="41" t="n">
        <v>380</v>
      </c>
      <c r="G90" s="47"/>
      <c r="H90" s="109"/>
      <c r="I90" s="103"/>
    </row>
    <row r="91" s="64" customFormat="true" ht="58.5" hidden="false" customHeight="true" outlineLevel="0" collapsed="false">
      <c r="A91" s="36" t="n">
        <f aca="false">A90+1</f>
        <v>74</v>
      </c>
      <c r="B91" s="44" t="s">
        <v>156</v>
      </c>
      <c r="C91" s="85" t="s">
        <v>157</v>
      </c>
      <c r="D91" s="65" t="s">
        <v>23</v>
      </c>
      <c r="E91" s="75" t="n">
        <v>30</v>
      </c>
      <c r="F91" s="41" t="n">
        <v>250</v>
      </c>
      <c r="G91" s="53"/>
      <c r="H91" s="53"/>
      <c r="I91" s="111"/>
    </row>
    <row r="92" s="64" customFormat="true" ht="58.5" hidden="true" customHeight="true" outlineLevel="0" collapsed="false">
      <c r="A92" s="36" t="n">
        <f aca="false">A91+1</f>
        <v>75</v>
      </c>
      <c r="B92" s="44" t="s">
        <v>89</v>
      </c>
      <c r="C92" s="85" t="s">
        <v>158</v>
      </c>
      <c r="D92" s="53" t="s">
        <v>23</v>
      </c>
      <c r="E92" s="90" t="n">
        <v>30</v>
      </c>
      <c r="F92" s="41" t="n">
        <v>230</v>
      </c>
      <c r="G92" s="85"/>
      <c r="H92" s="53"/>
      <c r="I92" s="85"/>
    </row>
    <row r="93" s="64" customFormat="true" ht="58.5" hidden="false" customHeight="true" outlineLevel="0" collapsed="false">
      <c r="A93" s="36" t="n">
        <f aca="false">A92+1</f>
        <v>76</v>
      </c>
      <c r="B93" s="44" t="s">
        <v>159</v>
      </c>
      <c r="C93" s="45" t="s">
        <v>160</v>
      </c>
      <c r="D93" s="65" t="s">
        <v>26</v>
      </c>
      <c r="E93" s="90" t="n">
        <v>30</v>
      </c>
      <c r="F93" s="41" t="n">
        <v>250</v>
      </c>
      <c r="G93" s="53"/>
      <c r="H93" s="53"/>
      <c r="I93" s="86"/>
    </row>
    <row r="94" s="64" customFormat="true" ht="58.5" hidden="true" customHeight="true" outlineLevel="0" collapsed="false">
      <c r="A94" s="36" t="n">
        <f aca="false">A93+1</f>
        <v>77</v>
      </c>
      <c r="B94" s="44" t="s">
        <v>89</v>
      </c>
      <c r="C94" s="85" t="s">
        <v>161</v>
      </c>
      <c r="D94" s="53" t="s">
        <v>26</v>
      </c>
      <c r="E94" s="90" t="n">
        <v>35</v>
      </c>
      <c r="F94" s="41" t="n">
        <v>230</v>
      </c>
      <c r="G94" s="85"/>
      <c r="H94" s="53"/>
      <c r="I94" s="85"/>
    </row>
    <row r="95" s="64" customFormat="true" ht="58.5" hidden="false" customHeight="true" outlineLevel="0" collapsed="false">
      <c r="A95" s="36" t="n">
        <f aca="false">A94+1</f>
        <v>78</v>
      </c>
      <c r="B95" s="44" t="s">
        <v>159</v>
      </c>
      <c r="C95" s="45" t="s">
        <v>162</v>
      </c>
      <c r="D95" s="65" t="s">
        <v>29</v>
      </c>
      <c r="E95" s="90" t="n">
        <v>30</v>
      </c>
      <c r="F95" s="41" t="n">
        <v>250</v>
      </c>
      <c r="G95" s="53"/>
      <c r="H95" s="53"/>
      <c r="I95" s="86"/>
    </row>
    <row r="96" s="64" customFormat="true" ht="58.5" hidden="true" customHeight="true" outlineLevel="0" collapsed="false">
      <c r="A96" s="36" t="n">
        <f aca="false">A95+1</f>
        <v>79</v>
      </c>
      <c r="B96" s="44" t="s">
        <v>89</v>
      </c>
      <c r="C96" s="85" t="s">
        <v>163</v>
      </c>
      <c r="D96" s="53" t="n">
        <v>3</v>
      </c>
      <c r="E96" s="90" t="n">
        <v>30</v>
      </c>
      <c r="F96" s="41" t="n">
        <v>230</v>
      </c>
      <c r="G96" s="85"/>
      <c r="H96" s="53"/>
      <c r="I96" s="112"/>
    </row>
    <row r="97" s="64" customFormat="true" ht="58.5" hidden="false" customHeight="true" outlineLevel="0" collapsed="false">
      <c r="A97" s="36" t="n">
        <f aca="false">A96+1</f>
        <v>80</v>
      </c>
      <c r="B97" s="44" t="s">
        <v>159</v>
      </c>
      <c r="C97" s="45" t="s">
        <v>164</v>
      </c>
      <c r="D97" s="65" t="s">
        <v>31</v>
      </c>
      <c r="E97" s="90" t="n">
        <v>30</v>
      </c>
      <c r="F97" s="41" t="n">
        <v>250</v>
      </c>
      <c r="G97" s="53"/>
      <c r="H97" s="53"/>
      <c r="I97" s="111"/>
    </row>
    <row r="98" s="64" customFormat="true" ht="58.5" hidden="true" customHeight="true" outlineLevel="0" collapsed="false">
      <c r="A98" s="36" t="n">
        <f aca="false">A97+1</f>
        <v>81</v>
      </c>
      <c r="B98" s="44" t="s">
        <v>89</v>
      </c>
      <c r="C98" s="85" t="s">
        <v>165</v>
      </c>
      <c r="D98" s="53" t="n">
        <v>4</v>
      </c>
      <c r="E98" s="90" t="n">
        <v>30</v>
      </c>
      <c r="F98" s="41" t="n">
        <v>230</v>
      </c>
      <c r="G98" s="85"/>
      <c r="H98" s="53"/>
      <c r="I98" s="112"/>
    </row>
    <row r="99" s="64" customFormat="true" ht="58.5" hidden="false" customHeight="true" outlineLevel="0" collapsed="false">
      <c r="A99" s="36" t="n">
        <f aca="false">A98+1</f>
        <v>82</v>
      </c>
      <c r="B99" s="44" t="s">
        <v>166</v>
      </c>
      <c r="C99" s="85" t="s">
        <v>167</v>
      </c>
      <c r="D99" s="65" t="s">
        <v>131</v>
      </c>
      <c r="E99" s="90" t="n">
        <v>30</v>
      </c>
      <c r="F99" s="41" t="n">
        <v>130</v>
      </c>
      <c r="G99" s="53"/>
      <c r="H99" s="53"/>
      <c r="I99" s="86"/>
    </row>
    <row r="100" s="64" customFormat="true" ht="58.5" hidden="false" customHeight="true" outlineLevel="0" collapsed="false">
      <c r="A100" s="36" t="n">
        <f aca="false">A99+1</f>
        <v>83</v>
      </c>
      <c r="B100" s="44" t="s">
        <v>111</v>
      </c>
      <c r="C100" s="85" t="s">
        <v>168</v>
      </c>
      <c r="D100" s="65" t="s">
        <v>169</v>
      </c>
      <c r="E100" s="90" t="n">
        <v>20</v>
      </c>
      <c r="F100" s="41" t="n">
        <v>350</v>
      </c>
      <c r="G100" s="85"/>
      <c r="H100" s="53"/>
      <c r="I100" s="85"/>
    </row>
    <row r="101" s="64" customFormat="true" ht="58.5" hidden="false" customHeight="true" outlineLevel="0" collapsed="false">
      <c r="A101" s="36" t="n">
        <f aca="false">A100+1</f>
        <v>84</v>
      </c>
      <c r="B101" s="44" t="s">
        <v>111</v>
      </c>
      <c r="C101" s="85" t="s">
        <v>170</v>
      </c>
      <c r="D101" s="65" t="s">
        <v>169</v>
      </c>
      <c r="E101" s="90" t="n">
        <v>10</v>
      </c>
      <c r="F101" s="41" t="n">
        <v>450</v>
      </c>
      <c r="G101" s="85"/>
      <c r="H101" s="53"/>
      <c r="I101" s="85"/>
    </row>
    <row r="102" s="64" customFormat="true" ht="72" hidden="true" customHeight="true" outlineLevel="0" collapsed="false">
      <c r="A102" s="36" t="n">
        <f aca="false">A101+1</f>
        <v>85</v>
      </c>
      <c r="B102" s="44" t="s">
        <v>171</v>
      </c>
      <c r="C102" s="45" t="s">
        <v>172</v>
      </c>
      <c r="D102" s="65" t="s">
        <v>98</v>
      </c>
      <c r="E102" s="90" t="n">
        <v>20</v>
      </c>
      <c r="F102" s="41" t="n">
        <v>440</v>
      </c>
      <c r="G102" s="85"/>
      <c r="H102" s="53"/>
      <c r="I102" s="112"/>
    </row>
    <row r="103" s="64" customFormat="true" ht="58.5" hidden="true" customHeight="true" outlineLevel="0" collapsed="false">
      <c r="A103" s="36" t="n">
        <f aca="false">A102+1</f>
        <v>86</v>
      </c>
      <c r="B103" s="44" t="s">
        <v>171</v>
      </c>
      <c r="C103" s="45" t="s">
        <v>173</v>
      </c>
      <c r="D103" s="65" t="s">
        <v>174</v>
      </c>
      <c r="E103" s="90" t="n">
        <v>10</v>
      </c>
      <c r="F103" s="41" t="n">
        <v>570</v>
      </c>
      <c r="G103" s="85"/>
      <c r="H103" s="53"/>
      <c r="I103" s="112"/>
    </row>
    <row r="104" s="64" customFormat="true" ht="58.5" hidden="true" customHeight="true" outlineLevel="0" collapsed="false">
      <c r="A104" s="36" t="n">
        <f aca="false">A103+1</f>
        <v>87</v>
      </c>
      <c r="B104" s="44" t="s">
        <v>175</v>
      </c>
      <c r="C104" s="45" t="s">
        <v>176</v>
      </c>
      <c r="D104" s="65" t="s">
        <v>174</v>
      </c>
      <c r="E104" s="90" t="n">
        <v>25</v>
      </c>
      <c r="F104" s="41" t="n">
        <v>400</v>
      </c>
      <c r="G104" s="85"/>
      <c r="H104" s="53"/>
      <c r="I104" s="112"/>
    </row>
    <row r="105" s="64" customFormat="true" ht="58.5" hidden="false" customHeight="true" outlineLevel="0" collapsed="false">
      <c r="A105" s="36" t="n">
        <f aca="false">A104+1</f>
        <v>88</v>
      </c>
      <c r="B105" s="44" t="s">
        <v>166</v>
      </c>
      <c r="C105" s="45" t="s">
        <v>177</v>
      </c>
      <c r="D105" s="65" t="s">
        <v>178</v>
      </c>
      <c r="E105" s="75" t="n">
        <v>10</v>
      </c>
      <c r="F105" s="41" t="n">
        <v>600</v>
      </c>
      <c r="G105" s="92"/>
      <c r="H105" s="53"/>
      <c r="I105" s="93"/>
    </row>
    <row r="106" s="64" customFormat="true" ht="58.5" hidden="false" customHeight="true" outlineLevel="0" collapsed="false">
      <c r="A106" s="36" t="n">
        <f aca="false">A105+1</f>
        <v>89</v>
      </c>
      <c r="B106" s="44" t="s">
        <v>111</v>
      </c>
      <c r="C106" s="45" t="s">
        <v>179</v>
      </c>
      <c r="D106" s="65" t="s">
        <v>178</v>
      </c>
      <c r="E106" s="75" t="n">
        <v>8</v>
      </c>
      <c r="F106" s="41" t="n">
        <v>600</v>
      </c>
      <c r="G106" s="44"/>
      <c r="H106" s="53"/>
      <c r="I106" s="44"/>
    </row>
    <row r="107" s="64" customFormat="true" ht="58.5" hidden="false" customHeight="true" outlineLevel="0" collapsed="false">
      <c r="A107" s="36" t="n">
        <f aca="false">A106+1</f>
        <v>90</v>
      </c>
      <c r="B107" s="44" t="s">
        <v>111</v>
      </c>
      <c r="C107" s="45" t="s">
        <v>180</v>
      </c>
      <c r="D107" s="65" t="s">
        <v>178</v>
      </c>
      <c r="E107" s="75" t="n">
        <v>10</v>
      </c>
      <c r="F107" s="41" t="n">
        <v>600</v>
      </c>
      <c r="G107" s="92"/>
      <c r="H107" s="53"/>
      <c r="I107" s="93"/>
    </row>
    <row r="108" s="64" customFormat="true" ht="58.5" hidden="true" customHeight="true" outlineLevel="0" collapsed="false">
      <c r="A108" s="36" t="n">
        <f aca="false">A107+1</f>
        <v>91</v>
      </c>
      <c r="B108" s="44" t="s">
        <v>181</v>
      </c>
      <c r="C108" s="45" t="s">
        <v>182</v>
      </c>
      <c r="D108" s="65" t="s">
        <v>178</v>
      </c>
      <c r="E108" s="75" t="n">
        <v>20</v>
      </c>
      <c r="F108" s="41" t="n">
        <v>320</v>
      </c>
      <c r="G108" s="92"/>
      <c r="H108" s="53"/>
      <c r="I108" s="93"/>
    </row>
    <row r="109" s="64" customFormat="true" ht="34.5" hidden="false" customHeight="true" outlineLevel="0" collapsed="false">
      <c r="A109" s="36" t="n">
        <f aca="false">A108+1</f>
        <v>92</v>
      </c>
      <c r="B109" s="44" t="s">
        <v>115</v>
      </c>
      <c r="C109" s="113" t="s">
        <v>183</v>
      </c>
      <c r="D109" s="65" t="s">
        <v>131</v>
      </c>
      <c r="E109" s="75" t="n">
        <v>100</v>
      </c>
      <c r="F109" s="114" t="n">
        <v>390</v>
      </c>
      <c r="G109" s="92"/>
      <c r="H109" s="68" t="s">
        <v>19</v>
      </c>
      <c r="I109" s="93"/>
    </row>
    <row r="110" s="64" customFormat="true" ht="40.5" hidden="false" customHeight="true" outlineLevel="0" collapsed="false">
      <c r="A110" s="36" t="n">
        <f aca="false">A109+1</f>
        <v>93</v>
      </c>
      <c r="B110" s="73" t="s">
        <v>184</v>
      </c>
      <c r="C110" s="45" t="s">
        <v>185</v>
      </c>
      <c r="D110" s="65" t="s">
        <v>131</v>
      </c>
      <c r="E110" s="75" t="n">
        <v>19</v>
      </c>
      <c r="F110" s="41" t="n">
        <v>240</v>
      </c>
      <c r="G110" s="53"/>
      <c r="H110" s="53"/>
      <c r="I110" s="77"/>
    </row>
    <row r="111" s="64" customFormat="true" ht="44.25" hidden="true" customHeight="true" outlineLevel="0" collapsed="false">
      <c r="A111" s="36" t="n">
        <f aca="false">A110+1</f>
        <v>94</v>
      </c>
      <c r="B111" s="115" t="s">
        <v>186</v>
      </c>
      <c r="C111" s="116" t="s">
        <v>187</v>
      </c>
      <c r="D111" s="106" t="s">
        <v>174</v>
      </c>
      <c r="E111" s="117" t="n">
        <v>1</v>
      </c>
      <c r="F111" s="118" t="n">
        <v>150</v>
      </c>
      <c r="G111" s="119"/>
      <c r="H111" s="53"/>
      <c r="I111" s="120"/>
    </row>
    <row r="112" s="17" customFormat="true" ht="47.25" hidden="true" customHeight="true" outlineLevel="0" collapsed="false">
      <c r="A112" s="121" t="s">
        <v>188</v>
      </c>
      <c r="B112" s="121"/>
      <c r="C112" s="121"/>
      <c r="D112" s="121"/>
      <c r="E112" s="121"/>
      <c r="F112" s="121"/>
      <c r="G112" s="121"/>
      <c r="H112" s="121"/>
      <c r="I112" s="121"/>
    </row>
    <row r="113" s="17" customFormat="true" ht="47.25" hidden="true" customHeight="true" outlineLevel="0" collapsed="false">
      <c r="A113" s="73" t="n">
        <f aca="false">SUM(A111+1)</f>
        <v>95</v>
      </c>
      <c r="B113" s="73" t="s">
        <v>189</v>
      </c>
      <c r="C113" s="45" t="s">
        <v>190</v>
      </c>
      <c r="D113" s="65" t="s">
        <v>191</v>
      </c>
      <c r="E113" s="75" t="n">
        <v>100</v>
      </c>
      <c r="F113" s="71" t="n">
        <v>240</v>
      </c>
      <c r="G113" s="53"/>
      <c r="H113" s="122" t="s">
        <v>19</v>
      </c>
      <c r="I113" s="75"/>
    </row>
    <row r="114" s="17" customFormat="true" ht="60.75" hidden="true" customHeight="true" outlineLevel="0" collapsed="false">
      <c r="A114" s="73" t="n">
        <f aca="false">SUM(A113+1)</f>
        <v>96</v>
      </c>
      <c r="B114" s="73" t="s">
        <v>189</v>
      </c>
      <c r="C114" s="45" t="s">
        <v>192</v>
      </c>
      <c r="D114" s="65" t="s">
        <v>191</v>
      </c>
      <c r="E114" s="75" t="n">
        <v>100</v>
      </c>
      <c r="F114" s="71" t="n">
        <v>290</v>
      </c>
      <c r="G114" s="53"/>
      <c r="H114" s="122" t="s">
        <v>19</v>
      </c>
      <c r="I114" s="75"/>
    </row>
    <row r="115" s="17" customFormat="true" ht="22.5" hidden="true" customHeight="true" outlineLevel="0" collapsed="false">
      <c r="A115" s="123" t="s">
        <v>193</v>
      </c>
      <c r="B115" s="123"/>
      <c r="C115" s="123"/>
      <c r="D115" s="123"/>
      <c r="E115" s="123"/>
      <c r="F115" s="123"/>
      <c r="G115" s="123"/>
      <c r="H115" s="123"/>
      <c r="I115" s="123"/>
    </row>
    <row r="116" s="17" customFormat="true" ht="66" hidden="true" customHeight="true" outlineLevel="0" collapsed="false">
      <c r="A116" s="124" t="n">
        <f aca="false">SUM(A114+1)</f>
        <v>97</v>
      </c>
      <c r="B116" s="125" t="s">
        <v>194</v>
      </c>
      <c r="C116" s="58" t="s">
        <v>195</v>
      </c>
      <c r="D116" s="126" t="s">
        <v>88</v>
      </c>
      <c r="E116" s="127" t="n">
        <v>1</v>
      </c>
      <c r="F116" s="128" t="n">
        <v>2700</v>
      </c>
      <c r="G116" s="125"/>
      <c r="H116" s="129"/>
      <c r="I116" s="125"/>
    </row>
    <row r="117" s="17" customFormat="true" ht="66" hidden="true" customHeight="true" outlineLevel="0" collapsed="false">
      <c r="A117" s="124" t="n">
        <f aca="false">SUM(A116+1)</f>
        <v>98</v>
      </c>
      <c r="B117" s="125" t="s">
        <v>194</v>
      </c>
      <c r="C117" s="58" t="s">
        <v>196</v>
      </c>
      <c r="D117" s="126" t="s">
        <v>88</v>
      </c>
      <c r="E117" s="127" t="n">
        <v>1</v>
      </c>
      <c r="F117" s="128" t="n">
        <v>4800</v>
      </c>
      <c r="G117" s="125"/>
      <c r="H117" s="122" t="s">
        <v>19</v>
      </c>
      <c r="I117" s="130"/>
    </row>
    <row r="118" s="17" customFormat="true" ht="66" hidden="true" customHeight="true" outlineLevel="0" collapsed="false">
      <c r="A118" s="131" t="n">
        <f aca="false">SUM(A117+1)</f>
        <v>99</v>
      </c>
      <c r="B118" s="132" t="s">
        <v>197</v>
      </c>
      <c r="C118" s="133" t="s">
        <v>198</v>
      </c>
      <c r="D118" s="134" t="s">
        <v>88</v>
      </c>
      <c r="E118" s="135" t="n">
        <v>20</v>
      </c>
      <c r="F118" s="41" t="n">
        <v>440</v>
      </c>
      <c r="G118" s="132"/>
      <c r="H118" s="122" t="s">
        <v>19</v>
      </c>
      <c r="I118" s="132"/>
    </row>
    <row r="119" s="17" customFormat="true" ht="66" hidden="true" customHeight="true" outlineLevel="0" collapsed="false">
      <c r="A119" s="131" t="n">
        <f aca="false">SUM(A118+1)</f>
        <v>100</v>
      </c>
      <c r="B119" s="132" t="s">
        <v>197</v>
      </c>
      <c r="C119" s="133" t="s">
        <v>199</v>
      </c>
      <c r="D119" s="134" t="s">
        <v>88</v>
      </c>
      <c r="E119" s="135" t="n">
        <v>20</v>
      </c>
      <c r="F119" s="41" t="n">
        <v>480</v>
      </c>
      <c r="G119" s="132"/>
      <c r="H119" s="122" t="s">
        <v>19</v>
      </c>
      <c r="I119" s="132"/>
    </row>
    <row r="120" s="17" customFormat="true" ht="66" hidden="true" customHeight="true" outlineLevel="0" collapsed="false">
      <c r="A120" s="131" t="n">
        <f aca="false">SUM(A119+1)</f>
        <v>101</v>
      </c>
      <c r="B120" s="132" t="s">
        <v>200</v>
      </c>
      <c r="C120" s="133" t="s">
        <v>201</v>
      </c>
      <c r="D120" s="134" t="s">
        <v>88</v>
      </c>
      <c r="E120" s="135" t="n">
        <v>20</v>
      </c>
      <c r="F120" s="41" t="n">
        <v>440</v>
      </c>
      <c r="G120" s="132"/>
      <c r="H120" s="122" t="s">
        <v>19</v>
      </c>
      <c r="I120" s="132"/>
    </row>
    <row r="121" s="136" customFormat="true" ht="49.5" hidden="true" customHeight="true" outlineLevel="0" collapsed="false">
      <c r="A121" s="131" t="n">
        <f aca="false">SUM(A120+1)</f>
        <v>102</v>
      </c>
      <c r="B121" s="132" t="s">
        <v>197</v>
      </c>
      <c r="C121" s="133" t="s">
        <v>202</v>
      </c>
      <c r="D121" s="134" t="s">
        <v>88</v>
      </c>
      <c r="E121" s="135" t="n">
        <v>25</v>
      </c>
      <c r="F121" s="41" t="n">
        <v>440</v>
      </c>
      <c r="G121" s="132"/>
      <c r="H121" s="42" t="s">
        <v>19</v>
      </c>
      <c r="I121" s="132"/>
    </row>
    <row r="122" s="136" customFormat="true" ht="49.5" hidden="true" customHeight="true" outlineLevel="0" collapsed="false">
      <c r="A122" s="131" t="n">
        <f aca="false">SUM(A121+1)</f>
        <v>103</v>
      </c>
      <c r="B122" s="132" t="s">
        <v>197</v>
      </c>
      <c r="C122" s="133" t="s">
        <v>203</v>
      </c>
      <c r="D122" s="134" t="s">
        <v>88</v>
      </c>
      <c r="E122" s="135" t="n">
        <v>25</v>
      </c>
      <c r="F122" s="41" t="n">
        <v>440</v>
      </c>
      <c r="G122" s="132"/>
      <c r="H122" s="42" t="s">
        <v>19</v>
      </c>
      <c r="I122" s="132"/>
    </row>
    <row r="123" s="17" customFormat="true" ht="66" hidden="true" customHeight="true" outlineLevel="0" collapsed="false">
      <c r="A123" s="131" t="n">
        <f aca="false">SUM(A122+1)</f>
        <v>104</v>
      </c>
      <c r="B123" s="115" t="s">
        <v>194</v>
      </c>
      <c r="C123" s="137" t="s">
        <v>204</v>
      </c>
      <c r="D123" s="106" t="s">
        <v>88</v>
      </c>
      <c r="E123" s="117" t="n">
        <v>20</v>
      </c>
      <c r="F123" s="41" t="n">
        <v>340</v>
      </c>
      <c r="G123" s="115"/>
      <c r="H123" s="47"/>
      <c r="I123" s="115"/>
    </row>
    <row r="124" s="17" customFormat="true" ht="66" hidden="true" customHeight="true" outlineLevel="0" collapsed="false">
      <c r="A124" s="131" t="n">
        <f aca="false">SUM(A123+1)</f>
        <v>105</v>
      </c>
      <c r="B124" s="115" t="s">
        <v>194</v>
      </c>
      <c r="C124" s="137" t="s">
        <v>205</v>
      </c>
      <c r="D124" s="106" t="s">
        <v>88</v>
      </c>
      <c r="E124" s="117" t="n">
        <v>20</v>
      </c>
      <c r="F124" s="41" t="n">
        <v>340</v>
      </c>
      <c r="G124" s="115"/>
      <c r="H124" s="47"/>
      <c r="I124" s="115"/>
    </row>
    <row r="125" s="17" customFormat="true" ht="99" hidden="true" customHeight="true" outlineLevel="0" collapsed="false">
      <c r="A125" s="131" t="n">
        <f aca="false">SUM(A124+1)</f>
        <v>106</v>
      </c>
      <c r="B125" s="115" t="s">
        <v>194</v>
      </c>
      <c r="C125" s="137" t="s">
        <v>206</v>
      </c>
      <c r="D125" s="106" t="s">
        <v>88</v>
      </c>
      <c r="E125" s="117" t="n">
        <v>40</v>
      </c>
      <c r="F125" s="41" t="n">
        <v>250</v>
      </c>
      <c r="G125" s="115"/>
      <c r="H125" s="47"/>
      <c r="I125" s="115"/>
    </row>
    <row r="126" s="17" customFormat="true" ht="66" hidden="true" customHeight="true" outlineLevel="0" collapsed="false">
      <c r="A126" s="131" t="n">
        <f aca="false">SUM(A125+1)</f>
        <v>107</v>
      </c>
      <c r="B126" s="115" t="s">
        <v>194</v>
      </c>
      <c r="C126" s="137" t="s">
        <v>207</v>
      </c>
      <c r="D126" s="106" t="s">
        <v>88</v>
      </c>
      <c r="E126" s="117" t="n">
        <v>40</v>
      </c>
      <c r="F126" s="41" t="n">
        <v>400</v>
      </c>
      <c r="G126" s="115"/>
      <c r="H126" s="47"/>
      <c r="I126" s="115"/>
    </row>
    <row r="127" s="17" customFormat="true" ht="66" hidden="true" customHeight="true" outlineLevel="0" collapsed="false">
      <c r="A127" s="131" t="n">
        <f aca="false">SUM(A126+1)</f>
        <v>108</v>
      </c>
      <c r="B127" s="115" t="s">
        <v>194</v>
      </c>
      <c r="C127" s="137" t="s">
        <v>208</v>
      </c>
      <c r="D127" s="106" t="s">
        <v>88</v>
      </c>
      <c r="E127" s="117"/>
      <c r="F127" s="138" t="s">
        <v>123</v>
      </c>
      <c r="G127" s="139" t="s">
        <v>209</v>
      </c>
      <c r="H127" s="139"/>
      <c r="I127" s="115"/>
    </row>
    <row r="128" s="17" customFormat="true" ht="63.75" hidden="true" customHeight="true" outlineLevel="0" collapsed="false">
      <c r="A128" s="131" t="n">
        <f aca="false">SUM(A127+1)</f>
        <v>109</v>
      </c>
      <c r="B128" s="115" t="s">
        <v>210</v>
      </c>
      <c r="C128" s="137" t="s">
        <v>211</v>
      </c>
      <c r="D128" s="106" t="s">
        <v>88</v>
      </c>
      <c r="E128" s="117" t="n">
        <v>20</v>
      </c>
      <c r="F128" s="41" t="n">
        <v>160</v>
      </c>
      <c r="G128" s="115"/>
      <c r="H128" s="47"/>
      <c r="I128" s="115"/>
    </row>
    <row r="129" s="17" customFormat="true" ht="49.5" hidden="true" customHeight="true" outlineLevel="0" collapsed="false">
      <c r="A129" s="131" t="n">
        <f aca="false">SUM(A128+1)</f>
        <v>110</v>
      </c>
      <c r="B129" s="115" t="s">
        <v>210</v>
      </c>
      <c r="C129" s="137" t="s">
        <v>212</v>
      </c>
      <c r="D129" s="106" t="s">
        <v>88</v>
      </c>
      <c r="E129" s="117" t="n">
        <v>20</v>
      </c>
      <c r="F129" s="41" t="n">
        <v>160</v>
      </c>
      <c r="G129" s="115"/>
      <c r="H129" s="47"/>
      <c r="I129" s="115"/>
    </row>
    <row r="130" s="17" customFormat="true" ht="63.75" hidden="true" customHeight="true" outlineLevel="0" collapsed="false">
      <c r="A130" s="131" t="n">
        <f aca="false">SUM(A129+1)</f>
        <v>111</v>
      </c>
      <c r="B130" s="115" t="s">
        <v>210</v>
      </c>
      <c r="C130" s="137" t="s">
        <v>213</v>
      </c>
      <c r="D130" s="106" t="s">
        <v>88</v>
      </c>
      <c r="E130" s="117" t="n">
        <v>50</v>
      </c>
      <c r="F130" s="41" t="n">
        <v>160</v>
      </c>
      <c r="G130" s="115"/>
      <c r="H130" s="47"/>
      <c r="I130" s="115"/>
    </row>
    <row r="131" s="17" customFormat="true" ht="66" hidden="true" customHeight="true" outlineLevel="0" collapsed="false">
      <c r="A131" s="131" t="n">
        <f aca="false">SUM(A130+1)</f>
        <v>112</v>
      </c>
      <c r="B131" s="115" t="s">
        <v>194</v>
      </c>
      <c r="C131" s="137" t="s">
        <v>214</v>
      </c>
      <c r="D131" s="106" t="s">
        <v>88</v>
      </c>
      <c r="E131" s="117" t="n">
        <v>50</v>
      </c>
      <c r="F131" s="41" t="n">
        <v>220</v>
      </c>
      <c r="G131" s="115"/>
      <c r="H131" s="47"/>
      <c r="I131" s="115"/>
    </row>
    <row r="132" s="17" customFormat="true" ht="66" hidden="true" customHeight="true" outlineLevel="0" collapsed="false">
      <c r="A132" s="131" t="n">
        <f aca="false">SUM(A131+1)</f>
        <v>113</v>
      </c>
      <c r="B132" s="115" t="s">
        <v>194</v>
      </c>
      <c r="C132" s="137" t="s">
        <v>215</v>
      </c>
      <c r="D132" s="106" t="s">
        <v>88</v>
      </c>
      <c r="E132" s="117" t="n">
        <v>60</v>
      </c>
      <c r="F132" s="41" t="n">
        <v>240</v>
      </c>
      <c r="G132" s="115"/>
      <c r="H132" s="47"/>
      <c r="I132" s="115"/>
    </row>
    <row r="133" s="17" customFormat="true" ht="82.5" hidden="true" customHeight="true" outlineLevel="0" collapsed="false">
      <c r="A133" s="131" t="n">
        <f aca="false">SUM(A132+1)</f>
        <v>114</v>
      </c>
      <c r="B133" s="115" t="s">
        <v>194</v>
      </c>
      <c r="C133" s="137" t="s">
        <v>216</v>
      </c>
      <c r="D133" s="106" t="s">
        <v>88</v>
      </c>
      <c r="E133" s="117" t="n">
        <v>20</v>
      </c>
      <c r="F133" s="41" t="n">
        <v>360</v>
      </c>
      <c r="G133" s="115"/>
      <c r="H133" s="47"/>
      <c r="I133" s="115"/>
    </row>
    <row r="134" s="17" customFormat="true" ht="66" hidden="true" customHeight="true" outlineLevel="0" collapsed="false">
      <c r="A134" s="131" t="n">
        <f aca="false">SUM(A133+1)</f>
        <v>115</v>
      </c>
      <c r="B134" s="140" t="s">
        <v>194</v>
      </c>
      <c r="C134" s="141" t="s">
        <v>217</v>
      </c>
      <c r="D134" s="30" t="s">
        <v>88</v>
      </c>
      <c r="E134" s="142" t="n">
        <v>50</v>
      </c>
      <c r="F134" s="41" t="n">
        <v>220</v>
      </c>
      <c r="G134" s="140"/>
      <c r="H134" s="29"/>
      <c r="I134" s="140"/>
    </row>
    <row r="135" s="17" customFormat="true" ht="22.5" hidden="true" customHeight="true" outlineLevel="0" collapsed="false">
      <c r="A135" s="143" t="s">
        <v>218</v>
      </c>
      <c r="B135" s="143"/>
      <c r="C135" s="143"/>
      <c r="D135" s="143"/>
      <c r="E135" s="143"/>
      <c r="F135" s="143"/>
      <c r="G135" s="143"/>
      <c r="H135" s="143"/>
      <c r="I135" s="143"/>
    </row>
    <row r="136" s="17" customFormat="true" ht="42.75" hidden="true" customHeight="true" outlineLevel="0" collapsed="false">
      <c r="A136" s="79" t="n">
        <f aca="false">A134+1</f>
        <v>116</v>
      </c>
      <c r="B136" s="73" t="s">
        <v>86</v>
      </c>
      <c r="C136" s="85" t="s">
        <v>219</v>
      </c>
      <c r="D136" s="65" t="s">
        <v>120</v>
      </c>
      <c r="E136" s="75" t="n">
        <v>12</v>
      </c>
      <c r="F136" s="41" t="n">
        <v>300</v>
      </c>
      <c r="G136" s="53"/>
      <c r="H136" s="67"/>
      <c r="I136" s="77"/>
    </row>
    <row r="137" s="17" customFormat="true" ht="63.75" hidden="true" customHeight="true" outlineLevel="0" collapsed="false">
      <c r="A137" s="79" t="n">
        <f aca="false">A136+1</f>
        <v>117</v>
      </c>
      <c r="B137" s="73" t="s">
        <v>86</v>
      </c>
      <c r="C137" s="85" t="s">
        <v>220</v>
      </c>
      <c r="D137" s="65" t="s">
        <v>120</v>
      </c>
      <c r="E137" s="75" t="n">
        <v>1</v>
      </c>
      <c r="F137" s="41" t="n">
        <v>230</v>
      </c>
      <c r="G137" s="53"/>
      <c r="H137" s="67"/>
      <c r="I137" s="77"/>
    </row>
    <row r="138" s="64" customFormat="true" ht="66" hidden="true" customHeight="true" outlineLevel="0" collapsed="false">
      <c r="A138" s="79" t="n">
        <f aca="false">A137+1</f>
        <v>118</v>
      </c>
      <c r="B138" s="115" t="s">
        <v>221</v>
      </c>
      <c r="C138" s="137" t="s">
        <v>222</v>
      </c>
      <c r="D138" s="106" t="s">
        <v>70</v>
      </c>
      <c r="E138" s="117" t="n">
        <v>10</v>
      </c>
      <c r="F138" s="41" t="n">
        <v>500</v>
      </c>
      <c r="G138" s="47"/>
      <c r="H138" s="144"/>
      <c r="I138" s="109"/>
    </row>
    <row r="139" s="64" customFormat="true" ht="66" hidden="true" customHeight="true" outlineLevel="0" collapsed="false">
      <c r="A139" s="79" t="n">
        <f aca="false">A138+1</f>
        <v>119</v>
      </c>
      <c r="B139" s="115" t="s">
        <v>223</v>
      </c>
      <c r="C139" s="137" t="s">
        <v>224</v>
      </c>
      <c r="D139" s="106" t="s">
        <v>70</v>
      </c>
      <c r="E139" s="117" t="n">
        <v>30</v>
      </c>
      <c r="F139" s="41" t="n">
        <v>250</v>
      </c>
      <c r="G139" s="47"/>
      <c r="H139" s="144"/>
      <c r="I139" s="109"/>
    </row>
    <row r="140" s="64" customFormat="true" ht="57" hidden="true" customHeight="true" outlineLevel="0" collapsed="false">
      <c r="A140" s="79" t="n">
        <f aca="false">A139+1</f>
        <v>120</v>
      </c>
      <c r="B140" s="115" t="s">
        <v>225</v>
      </c>
      <c r="C140" s="137" t="s">
        <v>226</v>
      </c>
      <c r="D140" s="106" t="s">
        <v>70</v>
      </c>
      <c r="E140" s="117" t="n">
        <v>30</v>
      </c>
      <c r="F140" s="41" t="n">
        <v>230</v>
      </c>
      <c r="G140" s="47"/>
      <c r="H140" s="53"/>
      <c r="I140" s="109"/>
    </row>
    <row r="141" s="64" customFormat="true" ht="67.5" hidden="true" customHeight="true" outlineLevel="0" collapsed="false">
      <c r="A141" s="145" t="n">
        <f aca="false">A140+1</f>
        <v>121</v>
      </c>
      <c r="B141" s="140" t="s">
        <v>225</v>
      </c>
      <c r="C141" s="146" t="s">
        <v>227</v>
      </c>
      <c r="D141" s="30" t="s">
        <v>70</v>
      </c>
      <c r="E141" s="142" t="n">
        <v>1</v>
      </c>
      <c r="F141" s="31" t="n">
        <v>150</v>
      </c>
      <c r="G141" s="29"/>
      <c r="H141" s="32"/>
      <c r="I141" s="147"/>
    </row>
    <row r="142" s="64" customFormat="true" ht="20.25" hidden="true" customHeight="true" outlineLevel="0" collapsed="false">
      <c r="A142" s="148" t="s">
        <v>228</v>
      </c>
      <c r="B142" s="148"/>
      <c r="C142" s="148"/>
      <c r="D142" s="148"/>
      <c r="E142" s="148"/>
      <c r="F142" s="148"/>
      <c r="G142" s="148"/>
      <c r="H142" s="148"/>
      <c r="I142" s="148"/>
    </row>
    <row r="143" s="64" customFormat="true" ht="17.25" hidden="true" customHeight="true" outlineLevel="0" collapsed="false">
      <c r="A143" s="149" t="s">
        <v>229</v>
      </c>
      <c r="B143" s="149"/>
      <c r="C143" s="149"/>
      <c r="D143" s="149"/>
      <c r="E143" s="149"/>
      <c r="F143" s="149"/>
      <c r="G143" s="149"/>
      <c r="H143" s="149"/>
      <c r="I143" s="149"/>
    </row>
    <row r="144" s="151" customFormat="true" ht="47.25" hidden="true" customHeight="true" outlineLevel="0" collapsed="false">
      <c r="A144" s="36" t="n">
        <f aca="false">SUM(A141+1)</f>
        <v>122</v>
      </c>
      <c r="B144" s="44" t="s">
        <v>230</v>
      </c>
      <c r="C144" s="45" t="s">
        <v>231</v>
      </c>
      <c r="D144" s="65" t="s">
        <v>232</v>
      </c>
      <c r="E144" s="75" t="n">
        <v>18</v>
      </c>
      <c r="F144" s="71" t="n">
        <v>305</v>
      </c>
      <c r="G144" s="53"/>
      <c r="H144" s="67"/>
      <c r="I144" s="150"/>
    </row>
    <row r="145" s="64" customFormat="true" ht="47.25" hidden="true" customHeight="true" outlineLevel="0" collapsed="false">
      <c r="A145" s="36" t="n">
        <f aca="false">A144+1</f>
        <v>123</v>
      </c>
      <c r="B145" s="44" t="s">
        <v>230</v>
      </c>
      <c r="C145" s="45" t="s">
        <v>233</v>
      </c>
      <c r="D145" s="65" t="s">
        <v>232</v>
      </c>
      <c r="E145" s="75" t="n">
        <v>18</v>
      </c>
      <c r="F145" s="71" t="n">
        <v>252.5</v>
      </c>
      <c r="G145" s="53"/>
      <c r="H145" s="67"/>
      <c r="I145" s="150"/>
    </row>
    <row r="146" s="64" customFormat="true" ht="47.25" hidden="true" customHeight="true" outlineLevel="0" collapsed="false">
      <c r="A146" s="36" t="n">
        <v>124</v>
      </c>
      <c r="B146" s="44" t="s">
        <v>234</v>
      </c>
      <c r="C146" s="45" t="s">
        <v>235</v>
      </c>
      <c r="D146" s="65" t="s">
        <v>232</v>
      </c>
      <c r="E146" s="75"/>
      <c r="F146" s="71" t="n">
        <v>305</v>
      </c>
      <c r="G146" s="53" t="s">
        <v>236</v>
      </c>
      <c r="H146" s="67"/>
      <c r="I146" s="150"/>
    </row>
    <row r="147" s="64" customFormat="true" ht="47.25" hidden="true" customHeight="true" outlineLevel="0" collapsed="false">
      <c r="A147" s="36" t="n">
        <v>125</v>
      </c>
      <c r="B147" s="44" t="s">
        <v>234</v>
      </c>
      <c r="C147" s="45" t="s">
        <v>237</v>
      </c>
      <c r="D147" s="65" t="s">
        <v>232</v>
      </c>
      <c r="E147" s="75"/>
      <c r="F147" s="71" t="n">
        <v>252.5</v>
      </c>
      <c r="G147" s="53" t="s">
        <v>236</v>
      </c>
      <c r="H147" s="67"/>
      <c r="I147" s="150"/>
    </row>
    <row r="148" s="64" customFormat="true" ht="42.75" hidden="true" customHeight="true" outlineLevel="0" collapsed="false">
      <c r="A148" s="36" t="n">
        <v>126</v>
      </c>
      <c r="B148" s="44" t="s">
        <v>238</v>
      </c>
      <c r="C148" s="45" t="s">
        <v>239</v>
      </c>
      <c r="D148" s="65" t="n">
        <v>4</v>
      </c>
      <c r="E148" s="75" t="n">
        <v>14</v>
      </c>
      <c r="F148" s="71" t="n">
        <v>310</v>
      </c>
      <c r="G148" s="53"/>
      <c r="H148" s="67"/>
      <c r="I148" s="150"/>
    </row>
    <row r="149" s="64" customFormat="true" ht="42.75" hidden="true" customHeight="true" outlineLevel="0" collapsed="false">
      <c r="A149" s="36" t="n">
        <f aca="false">A148+1</f>
        <v>127</v>
      </c>
      <c r="B149" s="44" t="s">
        <v>240</v>
      </c>
      <c r="C149" s="45" t="s">
        <v>241</v>
      </c>
      <c r="D149" s="65" t="s">
        <v>31</v>
      </c>
      <c r="E149" s="75"/>
      <c r="F149" s="71" t="n">
        <v>310</v>
      </c>
      <c r="G149" s="53" t="s">
        <v>242</v>
      </c>
      <c r="H149" s="67"/>
      <c r="I149" s="150"/>
    </row>
    <row r="150" s="64" customFormat="true" ht="57" hidden="true" customHeight="true" outlineLevel="0" collapsed="false">
      <c r="A150" s="36" t="n">
        <v>128</v>
      </c>
      <c r="B150" s="44" t="s">
        <v>243</v>
      </c>
      <c r="C150" s="45" t="s">
        <v>244</v>
      </c>
      <c r="D150" s="65" t="s">
        <v>120</v>
      </c>
      <c r="E150" s="75" t="n">
        <v>120</v>
      </c>
      <c r="F150" s="71" t="n">
        <v>180</v>
      </c>
      <c r="G150" s="53"/>
      <c r="H150" s="67"/>
      <c r="I150" s="150"/>
    </row>
    <row r="151" s="64" customFormat="true" ht="42.75" hidden="true" customHeight="true" outlineLevel="0" collapsed="false">
      <c r="A151" s="36" t="n">
        <v>129</v>
      </c>
      <c r="B151" s="44" t="s">
        <v>243</v>
      </c>
      <c r="C151" s="45" t="s">
        <v>245</v>
      </c>
      <c r="D151" s="65" t="s">
        <v>120</v>
      </c>
      <c r="E151" s="75" t="n">
        <v>1</v>
      </c>
      <c r="F151" s="71" t="n">
        <v>240</v>
      </c>
      <c r="G151" s="53"/>
      <c r="H151" s="67"/>
      <c r="I151" s="150"/>
    </row>
    <row r="152" s="64" customFormat="true" ht="42.75" hidden="true" customHeight="true" outlineLevel="0" collapsed="false">
      <c r="A152" s="36" t="n">
        <v>130</v>
      </c>
      <c r="B152" s="44" t="s">
        <v>243</v>
      </c>
      <c r="C152" s="45" t="s">
        <v>246</v>
      </c>
      <c r="D152" s="65" t="s">
        <v>120</v>
      </c>
      <c r="E152" s="75" t="n">
        <v>150</v>
      </c>
      <c r="F152" s="71" t="n">
        <v>180</v>
      </c>
      <c r="G152" s="53"/>
      <c r="H152" s="67"/>
      <c r="I152" s="150"/>
    </row>
    <row r="153" s="64" customFormat="true" ht="17.25" hidden="true" customHeight="true" outlineLevel="0" collapsed="false">
      <c r="A153" s="149" t="s">
        <v>247</v>
      </c>
      <c r="B153" s="149"/>
      <c r="C153" s="149"/>
      <c r="D153" s="149"/>
      <c r="E153" s="149"/>
      <c r="F153" s="149"/>
      <c r="G153" s="149"/>
      <c r="H153" s="149"/>
      <c r="I153" s="149"/>
    </row>
    <row r="154" s="64" customFormat="true" ht="16.5" hidden="true" customHeight="true" outlineLevel="0" collapsed="false">
      <c r="A154" s="152" t="s">
        <v>248</v>
      </c>
      <c r="B154" s="152"/>
      <c r="C154" s="152"/>
      <c r="D154" s="152"/>
      <c r="E154" s="152"/>
      <c r="F154" s="152"/>
      <c r="G154" s="152"/>
      <c r="H154" s="152"/>
      <c r="I154" s="152"/>
    </row>
    <row r="155" s="64" customFormat="true" ht="16.5" hidden="true" customHeight="true" outlineLevel="0" collapsed="false">
      <c r="A155" s="152" t="s">
        <v>249</v>
      </c>
      <c r="B155" s="152"/>
      <c r="C155" s="152"/>
      <c r="D155" s="152"/>
      <c r="E155" s="152"/>
      <c r="F155" s="152"/>
      <c r="G155" s="152"/>
      <c r="H155" s="152"/>
      <c r="I155" s="152"/>
    </row>
    <row r="156" s="64" customFormat="true" ht="49.5" hidden="true" customHeight="true" outlineLevel="0" collapsed="false">
      <c r="A156" s="79" t="n">
        <v>131</v>
      </c>
      <c r="B156" s="44" t="s">
        <v>250</v>
      </c>
      <c r="C156" s="45" t="s">
        <v>251</v>
      </c>
      <c r="D156" s="65" t="s">
        <v>70</v>
      </c>
      <c r="E156" s="75" t="n">
        <v>8</v>
      </c>
      <c r="F156" s="71" t="n">
        <v>725</v>
      </c>
      <c r="G156" s="53"/>
      <c r="H156" s="47"/>
      <c r="I156" s="150"/>
    </row>
    <row r="157" s="64" customFormat="true" ht="49.5" hidden="true" customHeight="true" outlineLevel="0" collapsed="false">
      <c r="A157" s="153" t="n">
        <v>132</v>
      </c>
      <c r="B157" s="44" t="s">
        <v>252</v>
      </c>
      <c r="C157" s="45" t="s">
        <v>253</v>
      </c>
      <c r="D157" s="65" t="s">
        <v>70</v>
      </c>
      <c r="E157" s="75"/>
      <c r="F157" s="154" t="n">
        <v>725</v>
      </c>
      <c r="G157" s="53" t="s">
        <v>254</v>
      </c>
      <c r="H157" s="47"/>
      <c r="I157" s="150"/>
    </row>
    <row r="158" s="64" customFormat="true" ht="57" hidden="true" customHeight="true" outlineLevel="0" collapsed="false">
      <c r="A158" s="155" t="n">
        <v>133</v>
      </c>
      <c r="B158" s="44" t="s">
        <v>250</v>
      </c>
      <c r="C158" s="45" t="s">
        <v>255</v>
      </c>
      <c r="D158" s="65" t="s">
        <v>70</v>
      </c>
      <c r="E158" s="75" t="n">
        <v>100</v>
      </c>
      <c r="F158" s="41" t="n">
        <v>150</v>
      </c>
      <c r="G158" s="53"/>
      <c r="H158" s="67"/>
      <c r="I158" s="150"/>
    </row>
    <row r="159" s="64" customFormat="true" ht="49.5" hidden="true" customHeight="true" outlineLevel="0" collapsed="false">
      <c r="A159" s="155" t="n">
        <f aca="false">A158+1</f>
        <v>134</v>
      </c>
      <c r="B159" s="44" t="s">
        <v>250</v>
      </c>
      <c r="C159" s="45" t="s">
        <v>256</v>
      </c>
      <c r="D159" s="65" t="s">
        <v>70</v>
      </c>
      <c r="E159" s="75" t="n">
        <v>30</v>
      </c>
      <c r="F159" s="71" t="n">
        <v>250</v>
      </c>
      <c r="G159" s="53"/>
      <c r="H159" s="67"/>
      <c r="I159" s="150"/>
    </row>
    <row r="160" s="64" customFormat="true" ht="49.5" hidden="true" customHeight="false" outlineLevel="0" collapsed="false">
      <c r="A160" s="155" t="n">
        <f aca="false">A159+1</f>
        <v>135</v>
      </c>
      <c r="B160" s="132" t="s">
        <v>250</v>
      </c>
      <c r="C160" s="133" t="s">
        <v>257</v>
      </c>
      <c r="D160" s="134" t="s">
        <v>70</v>
      </c>
      <c r="E160" s="135" t="n">
        <v>50</v>
      </c>
      <c r="F160" s="156" t="n">
        <v>240</v>
      </c>
      <c r="G160" s="96"/>
      <c r="H160" s="81"/>
      <c r="I160" s="157"/>
    </row>
    <row r="161" s="64" customFormat="true" ht="27.75" hidden="true" customHeight="true" outlineLevel="0" collapsed="false">
      <c r="A161" s="152" t="s">
        <v>258</v>
      </c>
      <c r="B161" s="152"/>
      <c r="C161" s="152"/>
      <c r="D161" s="152"/>
      <c r="E161" s="152"/>
      <c r="F161" s="152"/>
      <c r="G161" s="152"/>
      <c r="H161" s="152"/>
      <c r="I161" s="152"/>
    </row>
    <row r="162" s="64" customFormat="true" ht="66" hidden="true" customHeight="true" outlineLevel="0" collapsed="false">
      <c r="A162" s="155" t="n">
        <f aca="false">A160+1</f>
        <v>136</v>
      </c>
      <c r="B162" s="44" t="s">
        <v>259</v>
      </c>
      <c r="C162" s="45" t="s">
        <v>260</v>
      </c>
      <c r="D162" s="65" t="s">
        <v>261</v>
      </c>
      <c r="E162" s="75" t="n">
        <v>10</v>
      </c>
      <c r="F162" s="71" t="n">
        <v>360</v>
      </c>
      <c r="G162" s="53"/>
      <c r="H162" s="67"/>
      <c r="I162" s="150"/>
    </row>
    <row r="163" s="64" customFormat="true" ht="66" hidden="true" customHeight="true" outlineLevel="0" collapsed="false">
      <c r="A163" s="155" t="n">
        <f aca="false">A162+1</f>
        <v>137</v>
      </c>
      <c r="B163" s="44" t="s">
        <v>259</v>
      </c>
      <c r="C163" s="45" t="s">
        <v>262</v>
      </c>
      <c r="D163" s="65" t="s">
        <v>261</v>
      </c>
      <c r="E163" s="75" t="n">
        <v>50</v>
      </c>
      <c r="F163" s="71" t="n">
        <v>100</v>
      </c>
      <c r="G163" s="53"/>
      <c r="H163" s="67"/>
      <c r="I163" s="150"/>
    </row>
    <row r="164" s="64" customFormat="true" ht="66" hidden="true" customHeight="true" outlineLevel="0" collapsed="false">
      <c r="A164" s="155" t="n">
        <f aca="false">A163+1</f>
        <v>138</v>
      </c>
      <c r="B164" s="44" t="s">
        <v>259</v>
      </c>
      <c r="C164" s="45" t="s">
        <v>263</v>
      </c>
      <c r="D164" s="65" t="s">
        <v>261</v>
      </c>
      <c r="E164" s="75" t="n">
        <v>15</v>
      </c>
      <c r="F164" s="71" t="n">
        <v>300</v>
      </c>
      <c r="G164" s="53"/>
      <c r="H164" s="67"/>
      <c r="I164" s="150"/>
    </row>
    <row r="165" s="64" customFormat="true" ht="26.25" hidden="true" customHeight="true" outlineLevel="0" collapsed="false">
      <c r="A165" s="152" t="s">
        <v>264</v>
      </c>
      <c r="B165" s="152"/>
      <c r="C165" s="152"/>
      <c r="D165" s="152"/>
      <c r="E165" s="152"/>
      <c r="F165" s="152"/>
      <c r="G165" s="152"/>
      <c r="H165" s="152"/>
      <c r="I165" s="152"/>
    </row>
    <row r="166" s="64" customFormat="true" ht="49.5" hidden="true" customHeight="true" outlineLevel="0" collapsed="false">
      <c r="A166" s="155" t="n">
        <v>139</v>
      </c>
      <c r="B166" s="44" t="s">
        <v>265</v>
      </c>
      <c r="C166" s="45" t="s">
        <v>266</v>
      </c>
      <c r="D166" s="65" t="s">
        <v>264</v>
      </c>
      <c r="E166" s="75" t="n">
        <v>7</v>
      </c>
      <c r="F166" s="71" t="n">
        <v>600</v>
      </c>
      <c r="G166" s="53"/>
      <c r="H166" s="67"/>
      <c r="I166" s="150"/>
    </row>
    <row r="167" s="64" customFormat="true" ht="66" hidden="true" customHeight="true" outlineLevel="0" collapsed="false">
      <c r="A167" s="155" t="n">
        <f aca="false">A166+1</f>
        <v>140</v>
      </c>
      <c r="B167" s="44" t="s">
        <v>265</v>
      </c>
      <c r="C167" s="45" t="s">
        <v>267</v>
      </c>
      <c r="D167" s="65" t="s">
        <v>264</v>
      </c>
      <c r="E167" s="75" t="n">
        <v>50</v>
      </c>
      <c r="F167" s="71" t="n">
        <v>150</v>
      </c>
      <c r="G167" s="53"/>
      <c r="H167" s="67"/>
      <c r="I167" s="150"/>
    </row>
    <row r="168" s="64" customFormat="true" ht="66" hidden="true" customHeight="true" outlineLevel="0" collapsed="false">
      <c r="A168" s="155" t="n">
        <f aca="false">A167+1</f>
        <v>141</v>
      </c>
      <c r="B168" s="44" t="s">
        <v>265</v>
      </c>
      <c r="C168" s="45" t="s">
        <v>268</v>
      </c>
      <c r="D168" s="65" t="s">
        <v>264</v>
      </c>
      <c r="E168" s="75" t="n">
        <v>14</v>
      </c>
      <c r="F168" s="71" t="n">
        <v>360</v>
      </c>
      <c r="G168" s="53"/>
      <c r="H168" s="67"/>
      <c r="I168" s="150"/>
    </row>
    <row r="169" s="64" customFormat="true" ht="66" hidden="true" customHeight="true" outlineLevel="0" collapsed="false">
      <c r="A169" s="155" t="n">
        <f aca="false">A168+1</f>
        <v>142</v>
      </c>
      <c r="B169" s="44" t="s">
        <v>265</v>
      </c>
      <c r="C169" s="45" t="s">
        <v>269</v>
      </c>
      <c r="D169" s="65" t="s">
        <v>264</v>
      </c>
      <c r="E169" s="75" t="n">
        <v>30</v>
      </c>
      <c r="F169" s="71" t="n">
        <v>200</v>
      </c>
      <c r="G169" s="53"/>
      <c r="H169" s="67"/>
      <c r="I169" s="150"/>
    </row>
    <row r="170" s="64" customFormat="true" ht="26.25" hidden="true" customHeight="true" outlineLevel="0" collapsed="false">
      <c r="A170" s="152" t="s">
        <v>270</v>
      </c>
      <c r="B170" s="152"/>
      <c r="C170" s="152"/>
      <c r="D170" s="152"/>
      <c r="E170" s="152"/>
      <c r="F170" s="152"/>
      <c r="G170" s="152"/>
      <c r="H170" s="152"/>
      <c r="I170" s="152"/>
    </row>
    <row r="171" s="64" customFormat="true" ht="66" hidden="true" customHeight="true" outlineLevel="0" collapsed="false">
      <c r="A171" s="155" t="n">
        <f aca="false">A169+1</f>
        <v>143</v>
      </c>
      <c r="B171" s="44" t="s">
        <v>271</v>
      </c>
      <c r="C171" s="45" t="s">
        <v>272</v>
      </c>
      <c r="D171" s="65" t="s">
        <v>273</v>
      </c>
      <c r="E171" s="75" t="n">
        <v>14</v>
      </c>
      <c r="F171" s="71" t="n">
        <v>320</v>
      </c>
      <c r="G171" s="53"/>
      <c r="H171" s="67"/>
      <c r="I171" s="150"/>
    </row>
    <row r="172" s="64" customFormat="true" ht="66" hidden="true" customHeight="true" outlineLevel="0" collapsed="false">
      <c r="A172" s="158" t="s">
        <v>274</v>
      </c>
      <c r="B172" s="158"/>
      <c r="C172" s="158"/>
      <c r="D172" s="158"/>
      <c r="E172" s="158"/>
      <c r="F172" s="158"/>
      <c r="G172" s="158"/>
      <c r="H172" s="158"/>
      <c r="I172" s="158"/>
    </row>
    <row r="173" s="64" customFormat="true" ht="66" hidden="true" customHeight="true" outlineLevel="0" collapsed="false">
      <c r="A173" s="159" t="s">
        <v>275</v>
      </c>
      <c r="B173" s="159"/>
      <c r="C173" s="159"/>
      <c r="D173" s="159"/>
      <c r="E173" s="159"/>
      <c r="F173" s="159"/>
      <c r="G173" s="159"/>
      <c r="H173" s="159"/>
      <c r="I173" s="159"/>
    </row>
    <row r="174" s="64" customFormat="true" ht="66" hidden="true" customHeight="true" outlineLevel="0" collapsed="false">
      <c r="A174" s="160" t="s">
        <v>276</v>
      </c>
      <c r="B174" s="160"/>
      <c r="C174" s="160"/>
      <c r="D174" s="160"/>
      <c r="E174" s="160"/>
      <c r="F174" s="160"/>
      <c r="G174" s="160"/>
      <c r="H174" s="160"/>
      <c r="I174" s="160"/>
    </row>
    <row r="175" s="64" customFormat="true" ht="49.5" hidden="true" customHeight="true" outlineLevel="0" collapsed="false">
      <c r="A175" s="161" t="n">
        <v>144</v>
      </c>
      <c r="B175" s="162" t="s">
        <v>277</v>
      </c>
      <c r="C175" s="55" t="s">
        <v>278</v>
      </c>
      <c r="D175" s="161" t="n">
        <v>10</v>
      </c>
      <c r="E175" s="161" t="n">
        <v>20</v>
      </c>
      <c r="F175" s="163" t="n">
        <v>120</v>
      </c>
      <c r="G175" s="161"/>
      <c r="H175" s="122" t="s">
        <v>19</v>
      </c>
      <c r="I175" s="164"/>
    </row>
    <row r="176" s="64" customFormat="true" ht="38.25" hidden="true" customHeight="true" outlineLevel="0" collapsed="false">
      <c r="A176" s="161" t="n">
        <v>145</v>
      </c>
      <c r="B176" s="162" t="s">
        <v>277</v>
      </c>
      <c r="C176" s="55" t="s">
        <v>279</v>
      </c>
      <c r="D176" s="161" t="n">
        <v>11</v>
      </c>
      <c r="E176" s="161" t="n">
        <v>20</v>
      </c>
      <c r="F176" s="163" t="n">
        <v>120</v>
      </c>
      <c r="G176" s="161"/>
      <c r="H176" s="122" t="s">
        <v>19</v>
      </c>
      <c r="I176" s="161"/>
    </row>
    <row r="177" s="165" customFormat="true" ht="20.25" hidden="tru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</row>
    <row r="178" s="165" customFormat="true" ht="51" hidden="true" customHeight="true" outlineLevel="0" collapsed="false">
      <c r="A178" s="161" t="n">
        <v>146</v>
      </c>
      <c r="B178" s="162" t="s">
        <v>280</v>
      </c>
      <c r="C178" s="166" t="s">
        <v>281</v>
      </c>
      <c r="D178" s="167" t="s">
        <v>23</v>
      </c>
      <c r="E178" s="168" t="n">
        <v>30</v>
      </c>
      <c r="F178" s="163" t="n">
        <v>330</v>
      </c>
      <c r="G178" s="169"/>
      <c r="H178" s="169"/>
      <c r="I178" s="170"/>
    </row>
    <row r="179" s="165" customFormat="true" ht="51" hidden="true" customHeight="true" outlineLevel="0" collapsed="false">
      <c r="A179" s="131" t="n">
        <f aca="false">A178+1</f>
        <v>147</v>
      </c>
      <c r="B179" s="171" t="s">
        <v>282</v>
      </c>
      <c r="C179" s="172" t="s">
        <v>283</v>
      </c>
      <c r="D179" s="173" t="s">
        <v>26</v>
      </c>
      <c r="E179" s="174" t="n">
        <v>30</v>
      </c>
      <c r="F179" s="138" t="n">
        <v>330</v>
      </c>
      <c r="G179" s="53"/>
      <c r="H179" s="53"/>
      <c r="I179" s="175"/>
    </row>
    <row r="180" s="161" customFormat="true" ht="51" hidden="true" customHeight="true" outlineLevel="0" collapsed="false">
      <c r="A180" s="131" t="n">
        <f aca="false">A179+1</f>
        <v>148</v>
      </c>
      <c r="B180" s="115" t="s">
        <v>282</v>
      </c>
      <c r="C180" s="116" t="s">
        <v>284</v>
      </c>
      <c r="D180" s="106" t="s">
        <v>26</v>
      </c>
      <c r="E180" s="117" t="n">
        <v>1</v>
      </c>
      <c r="F180" s="138" t="n">
        <v>150</v>
      </c>
      <c r="G180" s="47"/>
      <c r="H180" s="47"/>
      <c r="I180" s="176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</row>
    <row r="181" s="177" customFormat="true" ht="39" hidden="true" customHeight="true" outlineLevel="0" collapsed="false">
      <c r="A181" s="131" t="n">
        <f aca="false">A180+1</f>
        <v>149</v>
      </c>
      <c r="B181" s="115" t="s">
        <v>285</v>
      </c>
      <c r="C181" s="172" t="s">
        <v>286</v>
      </c>
      <c r="D181" s="173" t="s">
        <v>29</v>
      </c>
      <c r="E181" s="174" t="n">
        <v>25</v>
      </c>
      <c r="F181" s="138" t="n">
        <v>330</v>
      </c>
      <c r="G181" s="53"/>
      <c r="H181" s="53"/>
      <c r="I181" s="175"/>
    </row>
    <row r="182" s="165" customFormat="true" ht="42.75" hidden="true" customHeight="true" outlineLevel="0" collapsed="false">
      <c r="A182" s="131" t="n">
        <f aca="false">A181+1</f>
        <v>150</v>
      </c>
      <c r="B182" s="178" t="s">
        <v>285</v>
      </c>
      <c r="C182" s="179" t="s">
        <v>287</v>
      </c>
      <c r="D182" s="180" t="s">
        <v>29</v>
      </c>
      <c r="E182" s="117" t="n">
        <v>1</v>
      </c>
      <c r="F182" s="138" t="n">
        <v>150</v>
      </c>
      <c r="G182" s="47"/>
      <c r="H182" s="144"/>
      <c r="I182" s="176"/>
    </row>
    <row r="183" s="165" customFormat="true" ht="33" hidden="true" customHeight="true" outlineLevel="0" collapsed="false">
      <c r="A183" s="131" t="n">
        <f aca="false">A182+1</f>
        <v>151</v>
      </c>
      <c r="B183" s="171" t="s">
        <v>282</v>
      </c>
      <c r="C183" s="172" t="s">
        <v>288</v>
      </c>
      <c r="D183" s="173" t="s">
        <v>31</v>
      </c>
      <c r="E183" s="174" t="n">
        <v>25</v>
      </c>
      <c r="F183" s="138" t="n">
        <v>330</v>
      </c>
      <c r="G183" s="53"/>
      <c r="H183" s="53"/>
      <c r="I183" s="175"/>
    </row>
    <row r="184" s="17" customFormat="true" ht="55.5" hidden="true" customHeight="true" outlineLevel="0" collapsed="false">
      <c r="A184" s="131" t="n">
        <f aca="false">A183+1</f>
        <v>152</v>
      </c>
      <c r="B184" s="178" t="s">
        <v>285</v>
      </c>
      <c r="C184" s="179" t="s">
        <v>289</v>
      </c>
      <c r="D184" s="180" t="s">
        <v>31</v>
      </c>
      <c r="E184" s="174" t="n">
        <v>1</v>
      </c>
      <c r="F184" s="138" t="n">
        <v>150</v>
      </c>
      <c r="G184" s="47"/>
      <c r="H184" s="144"/>
      <c r="I184" s="181"/>
    </row>
    <row r="185" s="17" customFormat="true" ht="42.75" hidden="true" customHeight="true" outlineLevel="0" collapsed="false">
      <c r="A185" s="78" t="s">
        <v>290</v>
      </c>
      <c r="B185" s="78"/>
      <c r="C185" s="78"/>
      <c r="D185" s="78"/>
      <c r="E185" s="78"/>
      <c r="F185" s="78"/>
      <c r="G185" s="78"/>
      <c r="H185" s="78"/>
      <c r="I185" s="78"/>
    </row>
    <row r="186" s="17" customFormat="true" ht="49.5" hidden="true" customHeight="true" outlineLevel="0" collapsed="false">
      <c r="A186" s="131" t="n">
        <f aca="false">A184+1</f>
        <v>153</v>
      </c>
      <c r="B186" s="44" t="s">
        <v>291</v>
      </c>
      <c r="C186" s="45" t="s">
        <v>292</v>
      </c>
      <c r="D186" s="65" t="s">
        <v>33</v>
      </c>
      <c r="E186" s="75" t="n">
        <v>20</v>
      </c>
      <c r="F186" s="71" t="n">
        <v>330</v>
      </c>
      <c r="G186" s="53"/>
      <c r="H186" s="53"/>
      <c r="I186" s="111"/>
    </row>
    <row r="187" s="17" customFormat="true" ht="42.75" hidden="true" customHeight="true" outlineLevel="0" collapsed="false">
      <c r="A187" s="79" t="n">
        <f aca="false">A186+1</f>
        <v>154</v>
      </c>
      <c r="B187" s="44" t="s">
        <v>293</v>
      </c>
      <c r="C187" s="45" t="s">
        <v>294</v>
      </c>
      <c r="D187" s="65" t="s">
        <v>33</v>
      </c>
      <c r="E187" s="75" t="n">
        <v>40</v>
      </c>
      <c r="F187" s="71" t="n">
        <v>200</v>
      </c>
      <c r="G187" s="53"/>
      <c r="H187" s="53"/>
      <c r="I187" s="111"/>
    </row>
    <row r="188" s="17" customFormat="true" ht="66" hidden="true" customHeight="true" outlineLevel="0" collapsed="false">
      <c r="A188" s="79" t="n">
        <f aca="false">A187+1</f>
        <v>155</v>
      </c>
      <c r="B188" s="44" t="s">
        <v>295</v>
      </c>
      <c r="C188" s="44" t="s">
        <v>296</v>
      </c>
      <c r="D188" s="65" t="s">
        <v>33</v>
      </c>
      <c r="E188" s="75" t="n">
        <v>1</v>
      </c>
      <c r="F188" s="138" t="s">
        <v>123</v>
      </c>
      <c r="G188" s="139" t="s">
        <v>297</v>
      </c>
      <c r="H188" s="139"/>
      <c r="I188" s="111"/>
    </row>
    <row r="189" s="165" customFormat="true" ht="54.75" hidden="true" customHeight="true" outlineLevel="0" collapsed="false">
      <c r="A189" s="79" t="n">
        <f aca="false">A188+1</f>
        <v>156</v>
      </c>
      <c r="B189" s="44" t="s">
        <v>298</v>
      </c>
      <c r="C189" s="45" t="s">
        <v>299</v>
      </c>
      <c r="D189" s="65" t="s">
        <v>35</v>
      </c>
      <c r="E189" s="75" t="n">
        <v>30</v>
      </c>
      <c r="F189" s="138" t="n">
        <v>260</v>
      </c>
      <c r="G189" s="47"/>
      <c r="H189" s="47"/>
      <c r="I189" s="182"/>
    </row>
    <row r="190" s="183" customFormat="true" ht="42.75" hidden="true" customHeight="true" outlineLevel="0" collapsed="false">
      <c r="A190" s="79" t="n">
        <f aca="false">A189+1</f>
        <v>157</v>
      </c>
      <c r="B190" s="44" t="s">
        <v>300</v>
      </c>
      <c r="C190" s="44" t="s">
        <v>301</v>
      </c>
      <c r="D190" s="65" t="s">
        <v>35</v>
      </c>
      <c r="E190" s="75" t="n">
        <v>1</v>
      </c>
      <c r="F190" s="138" t="s">
        <v>123</v>
      </c>
      <c r="G190" s="139" t="s">
        <v>297</v>
      </c>
      <c r="H190" s="139"/>
      <c r="I190" s="182"/>
    </row>
    <row r="191" s="183" customFormat="true" ht="42.75" hidden="true" customHeight="true" outlineLevel="0" collapsed="false">
      <c r="A191" s="79" t="n">
        <f aca="false">A190+1</f>
        <v>158</v>
      </c>
      <c r="B191" s="115" t="s">
        <v>302</v>
      </c>
      <c r="C191" s="137" t="s">
        <v>303</v>
      </c>
      <c r="D191" s="106" t="s">
        <v>37</v>
      </c>
      <c r="E191" s="117" t="n">
        <v>25</v>
      </c>
      <c r="F191" s="118" t="n">
        <v>260</v>
      </c>
      <c r="G191" s="144"/>
      <c r="H191" s="144"/>
      <c r="I191" s="184"/>
    </row>
    <row r="192" s="183" customFormat="true" ht="60" hidden="true" customHeight="true" outlineLevel="0" collapsed="false">
      <c r="A192" s="131" t="n">
        <f aca="false">A191+1</f>
        <v>159</v>
      </c>
      <c r="B192" s="115" t="s">
        <v>302</v>
      </c>
      <c r="C192" s="137" t="s">
        <v>304</v>
      </c>
      <c r="D192" s="106" t="s">
        <v>37</v>
      </c>
      <c r="E192" s="117" t="n">
        <v>68</v>
      </c>
      <c r="F192" s="118" t="n">
        <v>120</v>
      </c>
      <c r="G192" s="144"/>
      <c r="H192" s="144"/>
      <c r="I192" s="184"/>
    </row>
    <row r="193" customFormat="false" ht="49.5" hidden="true" customHeight="true" outlineLevel="0" collapsed="false">
      <c r="A193" s="131" t="n">
        <f aca="false">A192+1</f>
        <v>160</v>
      </c>
      <c r="B193" s="115" t="s">
        <v>302</v>
      </c>
      <c r="C193" s="105" t="s">
        <v>305</v>
      </c>
      <c r="D193" s="106" t="s">
        <v>39</v>
      </c>
      <c r="E193" s="117" t="n">
        <v>40</v>
      </c>
      <c r="F193" s="118" t="n">
        <v>260</v>
      </c>
      <c r="G193" s="144"/>
      <c r="H193" s="144"/>
      <c r="I193" s="184"/>
    </row>
    <row r="194" s="165" customFormat="true" ht="86.25" hidden="true" customHeight="true" outlineLevel="0" collapsed="false">
      <c r="A194" s="131" t="n">
        <v>160</v>
      </c>
      <c r="B194" s="73" t="s">
        <v>68</v>
      </c>
      <c r="C194" s="185" t="s">
        <v>306</v>
      </c>
      <c r="D194" s="106" t="s">
        <v>307</v>
      </c>
      <c r="E194" s="174" t="n">
        <v>1</v>
      </c>
      <c r="F194" s="138" t="s">
        <v>123</v>
      </c>
      <c r="G194" s="139" t="s">
        <v>297</v>
      </c>
      <c r="H194" s="139"/>
      <c r="I194" s="181"/>
    </row>
    <row r="195" s="17" customFormat="true" ht="57" hidden="true" customHeight="true" outlineLevel="0" collapsed="false">
      <c r="A195" s="131" t="n">
        <v>161</v>
      </c>
      <c r="B195" s="171" t="s">
        <v>308</v>
      </c>
      <c r="C195" s="172" t="s">
        <v>309</v>
      </c>
      <c r="D195" s="186" t="s">
        <v>307</v>
      </c>
      <c r="E195" s="117" t="n">
        <v>30</v>
      </c>
      <c r="F195" s="138" t="n">
        <v>150</v>
      </c>
      <c r="G195" s="53"/>
      <c r="H195" s="53"/>
      <c r="I195" s="187"/>
    </row>
    <row r="196" s="17" customFormat="true" ht="52.5" hidden="true" customHeight="true" outlineLevel="0" collapsed="false">
      <c r="A196" s="131" t="n">
        <f aca="false">A195+1</f>
        <v>162</v>
      </c>
      <c r="B196" s="171" t="s">
        <v>308</v>
      </c>
      <c r="C196" s="188" t="s">
        <v>310</v>
      </c>
      <c r="D196" s="186" t="s">
        <v>307</v>
      </c>
      <c r="E196" s="117" t="n">
        <v>1</v>
      </c>
      <c r="F196" s="138" t="s">
        <v>123</v>
      </c>
      <c r="G196" s="139" t="s">
        <v>297</v>
      </c>
      <c r="H196" s="139"/>
      <c r="I196" s="187"/>
    </row>
    <row r="197" s="17" customFormat="true" ht="55.5" hidden="true" customHeight="true" outlineLevel="0" collapsed="false">
      <c r="A197" s="131" t="n">
        <v>163</v>
      </c>
      <c r="B197" s="115" t="s">
        <v>311</v>
      </c>
      <c r="C197" s="55" t="s">
        <v>312</v>
      </c>
      <c r="D197" s="106" t="s">
        <v>41</v>
      </c>
      <c r="E197" s="117" t="n">
        <v>1</v>
      </c>
      <c r="F197" s="138" t="s">
        <v>123</v>
      </c>
      <c r="G197" s="139" t="s">
        <v>297</v>
      </c>
      <c r="H197" s="139"/>
      <c r="I197" s="189"/>
    </row>
    <row r="198" s="165" customFormat="true" ht="42.75" hidden="true" customHeight="true" outlineLevel="0" collapsed="false">
      <c r="A198" s="131" t="n">
        <v>164</v>
      </c>
      <c r="B198" s="115" t="s">
        <v>311</v>
      </c>
      <c r="C198" s="178" t="s">
        <v>313</v>
      </c>
      <c r="D198" s="106" t="s">
        <v>41</v>
      </c>
      <c r="E198" s="117" t="n">
        <v>1</v>
      </c>
      <c r="F198" s="138" t="s">
        <v>123</v>
      </c>
      <c r="G198" s="139" t="s">
        <v>297</v>
      </c>
      <c r="H198" s="139"/>
      <c r="I198" s="176"/>
    </row>
    <row r="199" s="17" customFormat="true" ht="50.25" hidden="true" customHeight="true" outlineLevel="0" collapsed="false">
      <c r="A199" s="78" t="s">
        <v>314</v>
      </c>
      <c r="B199" s="78"/>
      <c r="C199" s="78"/>
      <c r="D199" s="78"/>
      <c r="E199" s="78"/>
      <c r="F199" s="78"/>
      <c r="G199" s="78"/>
      <c r="H199" s="78"/>
      <c r="I199" s="78"/>
    </row>
    <row r="200" s="165" customFormat="true" ht="66" hidden="true" customHeight="true" outlineLevel="0" collapsed="false">
      <c r="A200" s="131" t="n">
        <f aca="false">A198+1</f>
        <v>165</v>
      </c>
      <c r="B200" s="44" t="s">
        <v>68</v>
      </c>
      <c r="C200" s="45" t="s">
        <v>315</v>
      </c>
      <c r="D200" s="65" t="s">
        <v>70</v>
      </c>
      <c r="E200" s="66" t="n">
        <v>40</v>
      </c>
      <c r="F200" s="138" t="n">
        <v>150</v>
      </c>
      <c r="G200" s="53"/>
      <c r="H200" s="47"/>
      <c r="I200" s="86"/>
    </row>
    <row r="201" s="17" customFormat="true" ht="30.75" hidden="true" customHeight="false" outlineLevel="0" collapsed="false">
      <c r="A201" s="79" t="n">
        <f aca="false">A200+1</f>
        <v>166</v>
      </c>
      <c r="B201" s="44" t="s">
        <v>68</v>
      </c>
      <c r="C201" s="45" t="s">
        <v>316</v>
      </c>
      <c r="D201" s="65" t="s">
        <v>70</v>
      </c>
      <c r="E201" s="66" t="n">
        <v>40</v>
      </c>
      <c r="F201" s="138" t="n">
        <v>150</v>
      </c>
      <c r="G201" s="53"/>
      <c r="H201" s="47"/>
      <c r="I201" s="86"/>
    </row>
    <row r="202" s="17" customFormat="true" ht="70.5" hidden="true" customHeight="true" outlineLevel="0" collapsed="false">
      <c r="A202" s="131" t="n">
        <f aca="false">A201+1</f>
        <v>167</v>
      </c>
      <c r="B202" s="171" t="s">
        <v>317</v>
      </c>
      <c r="C202" s="137" t="s">
        <v>318</v>
      </c>
      <c r="D202" s="106" t="s">
        <v>70</v>
      </c>
      <c r="E202" s="117" t="n">
        <v>10</v>
      </c>
      <c r="F202" s="138" t="n">
        <v>660</v>
      </c>
      <c r="G202" s="53" t="s">
        <v>319</v>
      </c>
      <c r="H202" s="53"/>
      <c r="I202" s="187"/>
    </row>
    <row r="203" s="17" customFormat="true" ht="32.25" hidden="true" customHeight="true" outlineLevel="0" collapsed="false">
      <c r="A203" s="131" t="n">
        <f aca="false">A202+1</f>
        <v>168</v>
      </c>
      <c r="B203" s="115" t="s">
        <v>317</v>
      </c>
      <c r="C203" s="137" t="s">
        <v>320</v>
      </c>
      <c r="D203" s="106" t="s">
        <v>70</v>
      </c>
      <c r="E203" s="174" t="n">
        <v>1</v>
      </c>
      <c r="F203" s="138" t="n">
        <v>350</v>
      </c>
      <c r="G203" s="47"/>
      <c r="H203" s="47"/>
      <c r="I203" s="176"/>
    </row>
    <row r="204" s="165" customFormat="true" ht="42.75" hidden="true" customHeight="true" outlineLevel="0" collapsed="false">
      <c r="A204" s="131" t="n">
        <f aca="false">A203+1</f>
        <v>169</v>
      </c>
      <c r="B204" s="73" t="s">
        <v>321</v>
      </c>
      <c r="C204" s="190" t="s">
        <v>322</v>
      </c>
      <c r="D204" s="106" t="s">
        <v>70</v>
      </c>
      <c r="E204" s="174" t="n">
        <v>1</v>
      </c>
      <c r="F204" s="138" t="s">
        <v>123</v>
      </c>
      <c r="G204" s="139" t="s">
        <v>297</v>
      </c>
      <c r="H204" s="139"/>
      <c r="I204" s="176"/>
    </row>
    <row r="205" s="165" customFormat="true" ht="66" hidden="true" customHeight="true" outlineLevel="0" collapsed="false">
      <c r="A205" s="131" t="n">
        <v>170</v>
      </c>
      <c r="B205" s="73" t="s">
        <v>68</v>
      </c>
      <c r="C205" s="190" t="s">
        <v>323</v>
      </c>
      <c r="D205" s="106" t="s">
        <v>70</v>
      </c>
      <c r="E205" s="174" t="n">
        <v>1</v>
      </c>
      <c r="F205" s="138" t="s">
        <v>123</v>
      </c>
      <c r="G205" s="139" t="s">
        <v>297</v>
      </c>
      <c r="H205" s="139"/>
      <c r="I205" s="176"/>
    </row>
    <row r="206" s="165" customFormat="true" ht="33" hidden="true" customHeight="false" outlineLevel="0" collapsed="false">
      <c r="A206" s="131" t="n">
        <f aca="false">A205+1</f>
        <v>171</v>
      </c>
      <c r="B206" s="44" t="s">
        <v>324</v>
      </c>
      <c r="C206" s="137" t="s">
        <v>325</v>
      </c>
      <c r="D206" s="106" t="s">
        <v>70</v>
      </c>
      <c r="E206" s="75" t="n">
        <v>10</v>
      </c>
      <c r="F206" s="138" t="n">
        <v>660</v>
      </c>
      <c r="G206" s="47" t="s">
        <v>326</v>
      </c>
      <c r="H206" s="47"/>
      <c r="I206" s="191"/>
    </row>
    <row r="207" s="165" customFormat="true" ht="47.25" hidden="true" customHeight="false" outlineLevel="0" collapsed="false">
      <c r="A207" s="131" t="n">
        <f aca="false">A206+1</f>
        <v>172</v>
      </c>
      <c r="B207" s="115" t="s">
        <v>324</v>
      </c>
      <c r="C207" s="137" t="s">
        <v>327</v>
      </c>
      <c r="D207" s="106" t="s">
        <v>70</v>
      </c>
      <c r="E207" s="174" t="n">
        <v>1</v>
      </c>
      <c r="F207" s="138" t="n">
        <v>350</v>
      </c>
      <c r="G207" s="47"/>
      <c r="H207" s="47"/>
      <c r="I207" s="192"/>
    </row>
    <row r="208" s="165" customFormat="true" ht="49.5" hidden="true" customHeight="true" outlineLevel="0" collapsed="false">
      <c r="A208" s="131" t="n">
        <f aca="false">A207+1</f>
        <v>173</v>
      </c>
      <c r="B208" s="115" t="s">
        <v>328</v>
      </c>
      <c r="C208" s="85" t="s">
        <v>329</v>
      </c>
      <c r="D208" s="106" t="s">
        <v>70</v>
      </c>
      <c r="E208" s="174" t="n">
        <v>1</v>
      </c>
      <c r="F208" s="138" t="s">
        <v>123</v>
      </c>
      <c r="G208" s="139" t="s">
        <v>297</v>
      </c>
      <c r="H208" s="139"/>
      <c r="I208" s="192"/>
    </row>
    <row r="209" s="165" customFormat="true" ht="68.25" hidden="true" customHeight="true" outlineLevel="0" collapsed="false">
      <c r="A209" s="131" t="n">
        <f aca="false">A208+1</f>
        <v>174</v>
      </c>
      <c r="B209" s="115" t="s">
        <v>324</v>
      </c>
      <c r="C209" s="137" t="s">
        <v>330</v>
      </c>
      <c r="D209" s="106" t="s">
        <v>70</v>
      </c>
      <c r="E209" s="100" t="n">
        <v>25</v>
      </c>
      <c r="F209" s="138" t="n">
        <v>270</v>
      </c>
      <c r="G209" s="47"/>
      <c r="H209" s="47"/>
      <c r="I209" s="192"/>
    </row>
    <row r="210" s="193" customFormat="true" ht="42.75" hidden="true" customHeight="true" outlineLevel="0" collapsed="false">
      <c r="A210" s="131" t="n">
        <f aca="false">A209+1</f>
        <v>175</v>
      </c>
      <c r="B210" s="115" t="s">
        <v>324</v>
      </c>
      <c r="C210" s="137" t="s">
        <v>331</v>
      </c>
      <c r="D210" s="106" t="s">
        <v>70</v>
      </c>
      <c r="E210" s="100" t="n">
        <v>1</v>
      </c>
      <c r="F210" s="138" t="n">
        <v>150</v>
      </c>
      <c r="G210" s="47"/>
      <c r="H210" s="47"/>
      <c r="I210" s="192"/>
    </row>
    <row r="211" s="193" customFormat="true" ht="42.75" hidden="true" customHeight="true" outlineLevel="0" collapsed="false">
      <c r="A211" s="131" t="n">
        <f aca="false">A210+1</f>
        <v>176</v>
      </c>
      <c r="B211" s="194" t="s">
        <v>332</v>
      </c>
      <c r="C211" s="195" t="s">
        <v>333</v>
      </c>
      <c r="D211" s="196" t="s">
        <v>70</v>
      </c>
      <c r="E211" s="197" t="n">
        <v>8</v>
      </c>
      <c r="F211" s="198" t="n">
        <v>900</v>
      </c>
      <c r="G211" s="199" t="s">
        <v>334</v>
      </c>
      <c r="H211" s="199"/>
      <c r="I211" s="200"/>
    </row>
    <row r="212" s="193" customFormat="true" ht="42.75" hidden="true" customHeight="true" outlineLevel="0" collapsed="false">
      <c r="A212" s="131" t="n">
        <f aca="false">A211+1</f>
        <v>177</v>
      </c>
      <c r="B212" s="194" t="s">
        <v>332</v>
      </c>
      <c r="C212" s="195" t="s">
        <v>335</v>
      </c>
      <c r="D212" s="196" t="s">
        <v>70</v>
      </c>
      <c r="E212" s="197" t="n">
        <v>8</v>
      </c>
      <c r="F212" s="198" t="n">
        <v>900</v>
      </c>
      <c r="G212" s="199" t="s">
        <v>334</v>
      </c>
      <c r="H212" s="199"/>
      <c r="I212" s="200"/>
    </row>
    <row r="213" s="193" customFormat="true" ht="57" hidden="true" customHeight="true" outlineLevel="0" collapsed="false">
      <c r="A213" s="131" t="n">
        <f aca="false">A212+1</f>
        <v>178</v>
      </c>
      <c r="B213" s="115" t="s">
        <v>336</v>
      </c>
      <c r="C213" s="185" t="s">
        <v>337</v>
      </c>
      <c r="D213" s="106"/>
      <c r="E213" s="100"/>
      <c r="F213" s="138" t="s">
        <v>123</v>
      </c>
      <c r="G213" s="139" t="s">
        <v>297</v>
      </c>
      <c r="H213" s="139"/>
      <c r="I213" s="192"/>
    </row>
    <row r="214" s="193" customFormat="true" ht="47.25" hidden="true" customHeight="true" outlineLevel="0" collapsed="false">
      <c r="A214" s="131" t="n">
        <f aca="false">A213+1</f>
        <v>179</v>
      </c>
      <c r="B214" s="115" t="s">
        <v>324</v>
      </c>
      <c r="C214" s="137" t="s">
        <v>338</v>
      </c>
      <c r="D214" s="106" t="s">
        <v>70</v>
      </c>
      <c r="E214" s="27" t="s">
        <v>44</v>
      </c>
      <c r="F214" s="138" t="n">
        <v>750</v>
      </c>
      <c r="G214" s="53" t="s">
        <v>339</v>
      </c>
      <c r="H214" s="53"/>
      <c r="I214" s="192"/>
    </row>
    <row r="215" s="193" customFormat="true" ht="47.25" hidden="true" customHeight="false" outlineLevel="0" collapsed="false">
      <c r="A215" s="131" t="n">
        <f aca="false">A214+1</f>
        <v>180</v>
      </c>
      <c r="B215" s="49" t="s">
        <v>340</v>
      </c>
      <c r="C215" s="201" t="s">
        <v>341</v>
      </c>
      <c r="D215" s="50" t="s">
        <v>70</v>
      </c>
      <c r="E215" s="202" t="s">
        <v>23</v>
      </c>
      <c r="F215" s="41" t="n">
        <v>350</v>
      </c>
      <c r="G215" s="47"/>
      <c r="H215" s="53"/>
      <c r="I215" s="192"/>
    </row>
    <row r="216" s="165" customFormat="true" ht="49.5" hidden="true" customHeight="true" outlineLevel="0" collapsed="false">
      <c r="A216" s="131" t="n">
        <f aca="false">A215+1</f>
        <v>181</v>
      </c>
      <c r="B216" s="115" t="s">
        <v>336</v>
      </c>
      <c r="C216" s="137" t="s">
        <v>342</v>
      </c>
      <c r="D216" s="106" t="s">
        <v>70</v>
      </c>
      <c r="E216" s="27" t="s">
        <v>23</v>
      </c>
      <c r="F216" s="138" t="s">
        <v>123</v>
      </c>
      <c r="G216" s="139" t="s">
        <v>297</v>
      </c>
      <c r="H216" s="139"/>
      <c r="I216" s="192"/>
    </row>
    <row r="217" s="165" customFormat="true" ht="42.75" hidden="true" customHeight="true" outlineLevel="0" collapsed="false">
      <c r="A217" s="131" t="n">
        <f aca="false">A216+1</f>
        <v>182</v>
      </c>
      <c r="B217" s="203" t="s">
        <v>343</v>
      </c>
      <c r="C217" s="204" t="s">
        <v>344</v>
      </c>
      <c r="D217" s="196" t="s">
        <v>70</v>
      </c>
      <c r="E217" s="205" t="s">
        <v>39</v>
      </c>
      <c r="F217" s="198" t="n">
        <v>790</v>
      </c>
      <c r="G217" s="199" t="s">
        <v>345</v>
      </c>
      <c r="H217" s="199"/>
      <c r="I217" s="200"/>
    </row>
    <row r="218" s="165" customFormat="true" ht="42.75" hidden="true" customHeight="true" outlineLevel="0" collapsed="false">
      <c r="A218" s="131" t="n">
        <f aca="false">A217+1</f>
        <v>183</v>
      </c>
      <c r="B218" s="206" t="s">
        <v>343</v>
      </c>
      <c r="C218" s="207" t="s">
        <v>346</v>
      </c>
      <c r="D218" s="208" t="s">
        <v>70</v>
      </c>
      <c r="E218" s="209" t="s">
        <v>39</v>
      </c>
      <c r="F218" s="210" t="n">
        <v>790</v>
      </c>
      <c r="G218" s="211" t="s">
        <v>345</v>
      </c>
      <c r="H218" s="211"/>
      <c r="I218" s="212"/>
    </row>
    <row r="219" s="165" customFormat="true" ht="51.75" hidden="true" customHeight="true" outlineLevel="0" collapsed="false">
      <c r="A219" s="131" t="n">
        <f aca="false">A218+1</f>
        <v>184</v>
      </c>
      <c r="B219" s="44" t="s">
        <v>311</v>
      </c>
      <c r="C219" s="55" t="s">
        <v>347</v>
      </c>
      <c r="D219" s="50" t="s">
        <v>70</v>
      </c>
      <c r="E219" s="202" t="s">
        <v>23</v>
      </c>
      <c r="F219" s="138" t="s">
        <v>123</v>
      </c>
      <c r="G219" s="139" t="s">
        <v>297</v>
      </c>
      <c r="H219" s="139"/>
      <c r="I219" s="213"/>
    </row>
    <row r="220" s="165" customFormat="true" ht="48" hidden="true" customHeight="true" outlineLevel="0" collapsed="false">
      <c r="A220" s="131" t="n">
        <f aca="false">A219+1</f>
        <v>185</v>
      </c>
      <c r="B220" s="162" t="s">
        <v>348</v>
      </c>
      <c r="C220" s="214" t="s">
        <v>349</v>
      </c>
      <c r="D220" s="215" t="s">
        <v>70</v>
      </c>
      <c r="E220" s="216" t="n">
        <v>9</v>
      </c>
      <c r="F220" s="163" t="n">
        <v>700</v>
      </c>
      <c r="G220" s="169" t="s">
        <v>350</v>
      </c>
      <c r="H220" s="169"/>
      <c r="I220" s="170"/>
    </row>
    <row r="221" s="24" customFormat="true" ht="49.5" hidden="true" customHeight="false" outlineLevel="0" collapsed="false">
      <c r="A221" s="131" t="n">
        <f aca="false">A220+1</f>
        <v>186</v>
      </c>
      <c r="B221" s="171" t="s">
        <v>348</v>
      </c>
      <c r="C221" s="137" t="s">
        <v>351</v>
      </c>
      <c r="D221" s="106" t="s">
        <v>70</v>
      </c>
      <c r="E221" s="100" t="n">
        <v>7</v>
      </c>
      <c r="F221" s="138" t="n">
        <v>700</v>
      </c>
      <c r="G221" s="53" t="s">
        <v>350</v>
      </c>
      <c r="H221" s="53"/>
      <c r="I221" s="187"/>
    </row>
    <row r="222" s="24" customFormat="true" ht="49.5" hidden="true" customHeight="false" outlineLevel="0" collapsed="false">
      <c r="A222" s="131" t="n">
        <f aca="false">A221+1</f>
        <v>187</v>
      </c>
      <c r="B222" s="115" t="s">
        <v>348</v>
      </c>
      <c r="C222" s="137" t="s">
        <v>352</v>
      </c>
      <c r="D222" s="106" t="s">
        <v>70</v>
      </c>
      <c r="E222" s="174" t="n">
        <v>1</v>
      </c>
      <c r="F222" s="138" t="n">
        <v>580</v>
      </c>
      <c r="G222" s="47"/>
      <c r="H222" s="144"/>
      <c r="I222" s="181"/>
    </row>
    <row r="223" s="24" customFormat="true" ht="66" hidden="true" customHeight="false" outlineLevel="0" collapsed="false">
      <c r="A223" s="131" t="n">
        <f aca="false">A222+1</f>
        <v>188</v>
      </c>
      <c r="B223" s="44" t="s">
        <v>353</v>
      </c>
      <c r="C223" s="45" t="s">
        <v>354</v>
      </c>
      <c r="D223" s="106" t="s">
        <v>70</v>
      </c>
      <c r="E223" s="66" t="n">
        <v>13</v>
      </c>
      <c r="F223" s="71" t="n">
        <v>250</v>
      </c>
      <c r="G223" s="53"/>
      <c r="H223" s="67"/>
      <c r="I223" s="217"/>
    </row>
    <row r="224" s="24" customFormat="true" ht="66" hidden="true" customHeight="false" outlineLevel="0" collapsed="false">
      <c r="A224" s="131" t="n">
        <f aca="false">A223+1</f>
        <v>189</v>
      </c>
      <c r="B224" s="44" t="s">
        <v>353</v>
      </c>
      <c r="C224" s="45" t="s">
        <v>355</v>
      </c>
      <c r="D224" s="106" t="s">
        <v>70</v>
      </c>
      <c r="E224" s="66" t="n">
        <v>15</v>
      </c>
      <c r="F224" s="71" t="n">
        <v>250</v>
      </c>
      <c r="G224" s="53"/>
      <c r="H224" s="67"/>
      <c r="I224" s="217"/>
    </row>
    <row r="225" s="17" customFormat="true" ht="66" hidden="true" customHeight="false" outlineLevel="0" collapsed="false">
      <c r="A225" s="131" t="n">
        <f aca="false">A224+1</f>
        <v>190</v>
      </c>
      <c r="B225" s="44" t="s">
        <v>311</v>
      </c>
      <c r="C225" s="45" t="s">
        <v>356</v>
      </c>
      <c r="D225" s="106" t="s">
        <v>70</v>
      </c>
      <c r="E225" s="66" t="n">
        <v>40</v>
      </c>
      <c r="F225" s="71" t="n">
        <v>150</v>
      </c>
      <c r="G225" s="53"/>
      <c r="H225" s="67"/>
      <c r="I225" s="217"/>
    </row>
    <row r="226" s="17" customFormat="true" ht="96" hidden="true" customHeight="true" outlineLevel="0" collapsed="false">
      <c r="A226" s="131" t="n">
        <f aca="false">A225+1</f>
        <v>191</v>
      </c>
      <c r="B226" s="218" t="s">
        <v>311</v>
      </c>
      <c r="C226" s="219" t="s">
        <v>357</v>
      </c>
      <c r="D226" s="106" t="s">
        <v>70</v>
      </c>
      <c r="E226" s="220" t="n">
        <v>40</v>
      </c>
      <c r="F226" s="71" t="n">
        <v>150</v>
      </c>
      <c r="G226" s="53"/>
      <c r="H226" s="67"/>
      <c r="I226" s="217"/>
    </row>
    <row r="227" s="17" customFormat="true" ht="105.75" hidden="true" customHeight="true" outlineLevel="0" collapsed="false">
      <c r="A227" s="131" t="n">
        <f aca="false">A226+1</f>
        <v>192</v>
      </c>
      <c r="B227" s="44" t="s">
        <v>311</v>
      </c>
      <c r="C227" s="45" t="s">
        <v>358</v>
      </c>
      <c r="D227" s="106" t="s">
        <v>70</v>
      </c>
      <c r="E227" s="66" t="n">
        <v>1</v>
      </c>
      <c r="F227" s="138" t="s">
        <v>123</v>
      </c>
      <c r="G227" s="139" t="s">
        <v>297</v>
      </c>
      <c r="H227" s="139"/>
      <c r="I227" s="217"/>
    </row>
    <row r="228" s="17" customFormat="true" ht="131.25" hidden="true" customHeight="true" outlineLevel="0" collapsed="false">
      <c r="A228" s="131" t="n">
        <f aca="false">A227+1</f>
        <v>193</v>
      </c>
      <c r="B228" s="44" t="s">
        <v>311</v>
      </c>
      <c r="C228" s="45" t="s">
        <v>359</v>
      </c>
      <c r="D228" s="106" t="s">
        <v>70</v>
      </c>
      <c r="E228" s="66" t="n">
        <v>1</v>
      </c>
      <c r="F228" s="138" t="s">
        <v>123</v>
      </c>
      <c r="G228" s="139" t="s">
        <v>297</v>
      </c>
      <c r="H228" s="139"/>
      <c r="I228" s="217"/>
    </row>
    <row r="229" s="17" customFormat="true" ht="18" hidden="true" customHeight="true" outlineLevel="0" collapsed="false">
      <c r="A229" s="221" t="s">
        <v>360</v>
      </c>
      <c r="B229" s="221"/>
      <c r="C229" s="221"/>
      <c r="D229" s="221"/>
      <c r="E229" s="221"/>
      <c r="F229" s="221"/>
      <c r="G229" s="221"/>
      <c r="H229" s="221"/>
      <c r="I229" s="221"/>
    </row>
    <row r="230" customFormat="false" ht="33" hidden="true" customHeight="false" outlineLevel="0" collapsed="false">
      <c r="A230" s="79" t="n">
        <f aca="false">A228+1</f>
        <v>194</v>
      </c>
      <c r="B230" s="44" t="s">
        <v>361</v>
      </c>
      <c r="C230" s="45" t="s">
        <v>362</v>
      </c>
      <c r="D230" s="106" t="s">
        <v>70</v>
      </c>
      <c r="E230" s="75" t="n">
        <v>10</v>
      </c>
      <c r="F230" s="138" t="n">
        <v>450</v>
      </c>
      <c r="G230" s="53"/>
      <c r="H230" s="53"/>
      <c r="I230" s="111"/>
    </row>
    <row r="231" customFormat="false" ht="33" hidden="true" customHeight="false" outlineLevel="0" collapsed="false">
      <c r="A231" s="131" t="n">
        <f aca="false">A230+1</f>
        <v>195</v>
      </c>
      <c r="B231" s="115" t="s">
        <v>363</v>
      </c>
      <c r="C231" s="137" t="s">
        <v>364</v>
      </c>
      <c r="D231" s="106" t="s">
        <v>70</v>
      </c>
      <c r="E231" s="117" t="n">
        <v>16</v>
      </c>
      <c r="F231" s="138" t="n">
        <v>230</v>
      </c>
      <c r="G231" s="115"/>
      <c r="H231" s="144"/>
      <c r="I231" s="176"/>
    </row>
    <row r="232" customFormat="false" ht="47.25" hidden="true" customHeight="false" outlineLevel="0" collapsed="false">
      <c r="A232" s="131" t="n">
        <f aca="false">A231+1</f>
        <v>196</v>
      </c>
      <c r="B232" s="115" t="s">
        <v>363</v>
      </c>
      <c r="C232" s="137" t="s">
        <v>365</v>
      </c>
      <c r="D232" s="106" t="s">
        <v>70</v>
      </c>
      <c r="E232" s="117" t="n">
        <v>50</v>
      </c>
      <c r="F232" s="138" t="n">
        <v>200</v>
      </c>
      <c r="G232" s="115"/>
      <c r="H232" s="53"/>
      <c r="I232" s="176"/>
    </row>
    <row r="233" customFormat="false" ht="30" hidden="true" customHeight="true" outlineLevel="0" collapsed="false">
      <c r="A233" s="131" t="n">
        <f aca="false">A232+1</f>
        <v>197</v>
      </c>
      <c r="B233" s="115" t="s">
        <v>366</v>
      </c>
      <c r="C233" s="137" t="s">
        <v>367</v>
      </c>
      <c r="D233" s="106" t="s">
        <v>191</v>
      </c>
      <c r="E233" s="222" t="n">
        <v>8</v>
      </c>
      <c r="F233" s="118" t="n">
        <v>300</v>
      </c>
      <c r="G233" s="144"/>
      <c r="H233" s="144"/>
      <c r="I233" s="184"/>
    </row>
    <row r="234" s="165" customFormat="true" ht="52.5" hidden="true" customHeight="true" outlineLevel="0" collapsed="false">
      <c r="A234" s="131" t="n">
        <f aca="false">A233+1</f>
        <v>198</v>
      </c>
      <c r="B234" s="44" t="s">
        <v>361</v>
      </c>
      <c r="C234" s="45" t="s">
        <v>368</v>
      </c>
      <c r="D234" s="106" t="s">
        <v>70</v>
      </c>
      <c r="E234" s="75" t="n">
        <v>20</v>
      </c>
      <c r="F234" s="138" t="n">
        <v>250</v>
      </c>
      <c r="G234" s="53"/>
      <c r="H234" s="53"/>
      <c r="I234" s="111"/>
    </row>
    <row r="235" s="165" customFormat="true" ht="52.5" hidden="true" customHeight="true" outlineLevel="0" collapsed="false">
      <c r="A235" s="223" t="s">
        <v>369</v>
      </c>
      <c r="B235" s="223"/>
      <c r="C235" s="223"/>
      <c r="D235" s="223"/>
      <c r="E235" s="223"/>
      <c r="F235" s="223"/>
      <c r="G235" s="223"/>
      <c r="H235" s="223"/>
      <c r="I235" s="223"/>
    </row>
    <row r="236" s="165" customFormat="true" ht="92.25" hidden="true" customHeight="true" outlineLevel="0" collapsed="false">
      <c r="A236" s="131" t="n">
        <v>199</v>
      </c>
      <c r="B236" s="44" t="s">
        <v>370</v>
      </c>
      <c r="C236" s="74" t="s">
        <v>371</v>
      </c>
      <c r="D236" s="65" t="s">
        <v>372</v>
      </c>
      <c r="E236" s="75" t="n">
        <v>20</v>
      </c>
      <c r="F236" s="71" t="n">
        <v>345</v>
      </c>
      <c r="G236" s="224" t="s">
        <v>373</v>
      </c>
      <c r="H236" s="67"/>
      <c r="I236" s="44"/>
    </row>
    <row r="237" s="165" customFormat="true" ht="52.5" hidden="true" customHeight="true" outlineLevel="0" collapsed="false">
      <c r="A237" s="75" t="n">
        <v>200</v>
      </c>
      <c r="B237" s="44" t="s">
        <v>374</v>
      </c>
      <c r="C237" s="45" t="s">
        <v>375</v>
      </c>
      <c r="D237" s="65" t="s">
        <v>372</v>
      </c>
      <c r="E237" s="75" t="n">
        <v>26</v>
      </c>
      <c r="F237" s="71" t="n">
        <v>345</v>
      </c>
      <c r="G237" s="224" t="s">
        <v>373</v>
      </c>
      <c r="H237" s="67"/>
      <c r="I237" s="44"/>
    </row>
    <row r="238" s="165" customFormat="true" ht="52.5" hidden="true" customHeight="true" outlineLevel="0" collapsed="false">
      <c r="A238" s="75" t="n">
        <f aca="false">A237+1</f>
        <v>201</v>
      </c>
      <c r="B238" s="44" t="s">
        <v>376</v>
      </c>
      <c r="C238" s="45" t="s">
        <v>377</v>
      </c>
      <c r="D238" s="65" t="s">
        <v>372</v>
      </c>
      <c r="E238" s="75" t="n">
        <v>24</v>
      </c>
      <c r="F238" s="71" t="n">
        <v>230</v>
      </c>
      <c r="G238" s="224" t="s">
        <v>373</v>
      </c>
      <c r="H238" s="67"/>
      <c r="I238" s="44"/>
    </row>
    <row r="239" s="17" customFormat="true" ht="49.5" hidden="false" customHeight="true" outlineLevel="0" collapsed="false">
      <c r="A239" s="9"/>
      <c r="B239" s="9"/>
      <c r="C239" s="9"/>
      <c r="D239" s="225"/>
      <c r="E239" s="9"/>
      <c r="F239" s="9"/>
      <c r="G239" s="9"/>
      <c r="H239" s="15"/>
      <c r="I239" s="8"/>
    </row>
    <row r="240" s="17" customFormat="true" ht="16.5" hidden="false" customHeight="false" outlineLevel="0" collapsed="false">
      <c r="A240" s="1"/>
      <c r="B240" s="2"/>
      <c r="C240" s="2"/>
      <c r="D240" s="3"/>
      <c r="E240" s="4"/>
      <c r="F240" s="5"/>
      <c r="G240" s="6"/>
      <c r="H240" s="7"/>
      <c r="I240" s="8"/>
    </row>
    <row r="241" s="17" customFormat="true" ht="16.5" hidden="false" customHeight="false" outlineLevel="0" collapsed="false">
      <c r="A241" s="1"/>
      <c r="B241" s="2"/>
      <c r="C241" s="2"/>
      <c r="D241" s="3"/>
      <c r="E241" s="4"/>
      <c r="F241" s="5"/>
      <c r="G241" s="6"/>
      <c r="H241" s="7"/>
      <c r="I241" s="8"/>
    </row>
    <row r="242" s="17" customFormat="true" ht="16.5" hidden="false" customHeight="false" outlineLevel="0" collapsed="false">
      <c r="A242" s="1"/>
      <c r="B242" s="2"/>
      <c r="C242" s="2"/>
      <c r="D242" s="3"/>
      <c r="E242" s="4"/>
      <c r="F242" s="5"/>
      <c r="G242" s="6"/>
      <c r="H242" s="7"/>
      <c r="I242" s="8"/>
    </row>
  </sheetData>
  <autoFilter ref="A11:I238"/>
  <mergeCells count="48">
    <mergeCell ref="C5:I5"/>
    <mergeCell ref="C6:I6"/>
    <mergeCell ref="C7:I7"/>
    <mergeCell ref="C8:I8"/>
    <mergeCell ref="C9:I9"/>
    <mergeCell ref="B10:H10"/>
    <mergeCell ref="A12:I12"/>
    <mergeCell ref="A13:I13"/>
    <mergeCell ref="A29:I29"/>
    <mergeCell ref="A38:I38"/>
    <mergeCell ref="A47:I47"/>
    <mergeCell ref="A60:I60"/>
    <mergeCell ref="G69:H69"/>
    <mergeCell ref="G70:H70"/>
    <mergeCell ref="A112:I112"/>
    <mergeCell ref="A115:I115"/>
    <mergeCell ref="G127:H127"/>
    <mergeCell ref="A135:I135"/>
    <mergeCell ref="A142:I142"/>
    <mergeCell ref="A143:I143"/>
    <mergeCell ref="A153:I153"/>
    <mergeCell ref="A154:I154"/>
    <mergeCell ref="A155:I155"/>
    <mergeCell ref="A161:I161"/>
    <mergeCell ref="A165:I165"/>
    <mergeCell ref="A170:I170"/>
    <mergeCell ref="A172:I172"/>
    <mergeCell ref="A173:I173"/>
    <mergeCell ref="A174:I174"/>
    <mergeCell ref="A177:I177"/>
    <mergeCell ref="A185:I185"/>
    <mergeCell ref="G188:H188"/>
    <mergeCell ref="G190:H190"/>
    <mergeCell ref="G194:H194"/>
    <mergeCell ref="G196:H196"/>
    <mergeCell ref="G197:H197"/>
    <mergeCell ref="G198:H198"/>
    <mergeCell ref="A199:I199"/>
    <mergeCell ref="G204:H204"/>
    <mergeCell ref="G205:H205"/>
    <mergeCell ref="G208:H208"/>
    <mergeCell ref="G213:H213"/>
    <mergeCell ref="G216:H216"/>
    <mergeCell ref="G219:H219"/>
    <mergeCell ref="G227:H227"/>
    <mergeCell ref="G228:H228"/>
    <mergeCell ref="A229:I229"/>
    <mergeCell ref="A235:I235"/>
  </mergeCells>
  <hyperlinks>
    <hyperlink ref="G69" r:id="rId1" display="https://vita-press.ru/metodika"/>
    <hyperlink ref="G70" r:id="rId2" display="https://vita-press.ru/metodika"/>
    <hyperlink ref="G76" r:id="rId3" display="https://vita-press.ru/metokr"/>
    <hyperlink ref="G77" r:id="rId4" display="https://vita-press.ru/metokr"/>
    <hyperlink ref="G81" r:id="rId5" display="https://vita-press.ru/metokr"/>
    <hyperlink ref="G127" r:id="rId6" display="https://vita-press.ru/financialliteracy"/>
    <hyperlink ref="G188" r:id="rId7" display="https://vita-press.ru/meteco"/>
    <hyperlink ref="G190" r:id="rId8" display="https://vita-press.ru/meteco"/>
    <hyperlink ref="G194" r:id="rId9" display="https://vita-press.ru/meteco"/>
    <hyperlink ref="G196" r:id="rId10" display="https://vita-press.ru/meteco"/>
    <hyperlink ref="G197" r:id="rId11" display="https://vita-press.ru/meteco"/>
    <hyperlink ref="G198" r:id="rId12" display="https://vita-press.ru/meteco"/>
    <hyperlink ref="G204" r:id="rId13" display="https://vita-press.ru/meteco"/>
    <hyperlink ref="G205" r:id="rId14" display="https://vita-press.ru/meteco"/>
    <hyperlink ref="G208" r:id="rId15" display="https://vita-press.ru/meteco"/>
    <hyperlink ref="G213" r:id="rId16" display="https://vita-press.ru/meteco"/>
    <hyperlink ref="G216" r:id="rId17" display="https://vita-press.ru/meteco"/>
    <hyperlink ref="G219" r:id="rId18" display="https://vita-press.ru/meteco"/>
    <hyperlink ref="G227" r:id="rId19" display="https://vita-press.ru/meteco"/>
    <hyperlink ref="G228" r:id="rId20" display="https://vita-press.ru/meteco"/>
  </hyperlinks>
  <printOptions headings="false" gridLines="false" gridLinesSet="true" horizontalCentered="false" verticalCentered="false"/>
  <pageMargins left="0.747916666666667" right="0" top="0.354166666666667" bottom="0.315277777777778" header="0.157638888888889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51.99"/>
    <col collapsed="false" customWidth="true" hidden="false" outlineLevel="0" max="5" min="5" style="0" width="2.84"/>
    <col collapsed="false" customWidth="true" hidden="false" outlineLevel="0" max="6" min="6" style="0" width="6.28"/>
    <col collapsed="false" customWidth="true" hidden="false" outlineLevel="0" max="7" min="7" style="0" width="3.14"/>
  </cols>
  <sheetData>
    <row r="1" customFormat="false" ht="16.5" hidden="false" customHeight="false" outlineLevel="0" collapsed="false">
      <c r="A1" s="226"/>
      <c r="B1" s="227"/>
      <c r="C1" s="228"/>
      <c r="D1" s="229"/>
      <c r="E1" s="230"/>
      <c r="F1" s="231"/>
      <c r="G1" s="232"/>
      <c r="H1" s="233"/>
    </row>
    <row r="2" customFormat="false" ht="16.5" hidden="false" customHeight="false" outlineLevel="0" collapsed="false">
      <c r="A2" s="226"/>
      <c r="B2" s="227"/>
      <c r="C2" s="228"/>
      <c r="D2" s="229"/>
      <c r="E2" s="230"/>
      <c r="F2" s="231"/>
      <c r="G2" s="232"/>
      <c r="H2" s="234" t="s">
        <v>378</v>
      </c>
    </row>
    <row r="3" customFormat="false" ht="16.5" hidden="false" customHeight="false" outlineLevel="0" collapsed="false">
      <c r="A3" s="226"/>
      <c r="B3" s="227"/>
      <c r="C3" s="228"/>
      <c r="D3" s="229"/>
      <c r="E3" s="230"/>
      <c r="F3" s="231"/>
      <c r="G3" s="232"/>
      <c r="H3" s="234"/>
    </row>
    <row r="4" customFormat="false" ht="16.5" hidden="false" customHeight="false" outlineLevel="0" collapsed="false">
      <c r="A4" s="226"/>
      <c r="B4" s="227"/>
      <c r="C4" s="228"/>
      <c r="D4" s="229"/>
      <c r="E4" s="230"/>
      <c r="F4" s="231"/>
      <c r="G4" s="232"/>
      <c r="H4" s="235" t="s">
        <v>379</v>
      </c>
    </row>
    <row r="5" customFormat="false" ht="16.5" hidden="false" customHeight="false" outlineLevel="0" collapsed="false">
      <c r="A5" s="226"/>
      <c r="B5" s="227"/>
      <c r="C5" s="228"/>
      <c r="D5" s="229"/>
      <c r="E5" s="230"/>
      <c r="F5" s="231"/>
      <c r="G5" s="232"/>
      <c r="H5" s="235" t="s">
        <v>380</v>
      </c>
    </row>
    <row r="6" customFormat="false" ht="16.5" hidden="false" customHeight="false" outlineLevel="0" collapsed="false">
      <c r="A6" s="226"/>
      <c r="B6" s="227"/>
      <c r="C6" s="228"/>
      <c r="D6" s="229"/>
      <c r="E6" s="230"/>
      <c r="F6" s="231"/>
      <c r="G6" s="232"/>
      <c r="H6" s="235" t="s">
        <v>381</v>
      </c>
    </row>
    <row r="7" customFormat="false" ht="16.5" hidden="false" customHeight="false" outlineLevel="0" collapsed="false">
      <c r="A7" s="226"/>
      <c r="B7" s="227"/>
      <c r="C7" s="228"/>
      <c r="D7" s="229"/>
      <c r="E7" s="230"/>
      <c r="F7" s="231"/>
      <c r="G7" s="232"/>
      <c r="H7" s="236" t="s">
        <v>4</v>
      </c>
    </row>
    <row r="8" customFormat="false" ht="17.25" hidden="false" customHeight="false" outlineLevel="0" collapsed="false">
      <c r="A8" s="226"/>
      <c r="B8" s="227"/>
      <c r="C8" s="228"/>
      <c r="D8" s="229"/>
      <c r="E8" s="230"/>
      <c r="F8" s="231"/>
      <c r="G8" s="232"/>
      <c r="H8" s="236"/>
    </row>
    <row r="9" customFormat="false" ht="18.75" hidden="false" customHeight="true" outlineLevel="0" collapsed="false">
      <c r="A9" s="237" t="s">
        <v>382</v>
      </c>
      <c r="B9" s="237"/>
      <c r="C9" s="237"/>
      <c r="D9" s="237"/>
      <c r="E9" s="237"/>
      <c r="F9" s="237"/>
      <c r="G9" s="237"/>
      <c r="H9" s="237"/>
    </row>
    <row r="10" customFormat="false" ht="13.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</row>
    <row r="11" customFormat="false" ht="25.5" hidden="false" customHeight="true" outlineLevel="0" collapsed="false">
      <c r="A11" s="239" t="s">
        <v>12</v>
      </c>
      <c r="B11" s="239" t="s">
        <v>13</v>
      </c>
      <c r="C11" s="239" t="s">
        <v>14</v>
      </c>
      <c r="D11" s="239" t="s">
        <v>15</v>
      </c>
      <c r="E11" s="239"/>
      <c r="F11" s="239" t="s">
        <v>383</v>
      </c>
      <c r="G11" s="239" t="s">
        <v>384</v>
      </c>
      <c r="H11" s="239" t="s">
        <v>20</v>
      </c>
    </row>
    <row r="12" s="246" customFormat="true" ht="27" hidden="false" customHeight="true" outlineLevel="0" collapsed="false">
      <c r="A12" s="240" t="s">
        <v>23</v>
      </c>
      <c r="B12" s="241" t="s">
        <v>385</v>
      </c>
      <c r="C12" s="242" t="s">
        <v>386</v>
      </c>
      <c r="D12" s="243" t="s">
        <v>387</v>
      </c>
      <c r="E12" s="243"/>
      <c r="F12" s="243" t="n">
        <v>12</v>
      </c>
      <c r="G12" s="244"/>
      <c r="H12" s="245"/>
    </row>
    <row r="13" s="246" customFormat="true" ht="33" hidden="false" customHeight="true" outlineLevel="0" collapsed="false">
      <c r="A13" s="240" t="n">
        <f aca="false">A12+1</f>
        <v>2</v>
      </c>
      <c r="B13" s="241" t="s">
        <v>159</v>
      </c>
      <c r="C13" s="185" t="s">
        <v>388</v>
      </c>
      <c r="D13" s="243" t="s">
        <v>387</v>
      </c>
      <c r="E13" s="243"/>
      <c r="F13" s="243" t="n">
        <v>48</v>
      </c>
      <c r="G13" s="244"/>
      <c r="H13" s="245"/>
    </row>
    <row r="14" s="246" customFormat="true" ht="27" hidden="false" customHeight="true" outlineLevel="0" collapsed="false">
      <c r="A14" s="240" t="n">
        <v>3</v>
      </c>
      <c r="B14" s="241" t="s">
        <v>159</v>
      </c>
      <c r="C14" s="247" t="s">
        <v>389</v>
      </c>
      <c r="D14" s="243" t="s">
        <v>390</v>
      </c>
      <c r="E14" s="243"/>
      <c r="F14" s="243" t="n">
        <v>40</v>
      </c>
      <c r="G14" s="244"/>
      <c r="H14" s="245"/>
    </row>
    <row r="15" s="246" customFormat="true" ht="27" hidden="false" customHeight="true" outlineLevel="0" collapsed="false">
      <c r="A15" s="240" t="n">
        <v>4</v>
      </c>
      <c r="B15" s="241" t="s">
        <v>159</v>
      </c>
      <c r="C15" s="247" t="s">
        <v>391</v>
      </c>
      <c r="D15" s="243" t="s">
        <v>392</v>
      </c>
      <c r="E15" s="243"/>
      <c r="F15" s="243" t="n">
        <v>40</v>
      </c>
      <c r="G15" s="244"/>
      <c r="H15" s="245"/>
    </row>
    <row r="16" s="246" customFormat="true" ht="27" hidden="false" customHeight="true" outlineLevel="0" collapsed="false">
      <c r="A16" s="240" t="n">
        <v>5</v>
      </c>
      <c r="B16" s="241" t="s">
        <v>159</v>
      </c>
      <c r="C16" s="247" t="s">
        <v>393</v>
      </c>
      <c r="D16" s="243" t="s">
        <v>394</v>
      </c>
      <c r="E16" s="243"/>
      <c r="F16" s="243" t="n">
        <v>30</v>
      </c>
      <c r="G16" s="244"/>
      <c r="H16" s="245"/>
    </row>
    <row r="17" s="246" customFormat="true" ht="27" hidden="false" customHeight="true" outlineLevel="0" collapsed="false">
      <c r="A17" s="240" t="n">
        <f aca="false">A16+1</f>
        <v>6</v>
      </c>
      <c r="B17" s="241" t="s">
        <v>395</v>
      </c>
      <c r="C17" s="247" t="s">
        <v>396</v>
      </c>
      <c r="D17" s="243" t="s">
        <v>397</v>
      </c>
      <c r="E17" s="243"/>
      <c r="F17" s="243" t="n">
        <v>30</v>
      </c>
      <c r="G17" s="244"/>
      <c r="H17" s="245"/>
    </row>
    <row r="18" s="246" customFormat="true" ht="27" hidden="false" customHeight="true" outlineLevel="0" collapsed="false">
      <c r="A18" s="240" t="n">
        <v>7</v>
      </c>
      <c r="B18" s="248" t="s">
        <v>398</v>
      </c>
      <c r="C18" s="249" t="s">
        <v>399</v>
      </c>
      <c r="D18" s="243" t="s">
        <v>397</v>
      </c>
      <c r="E18" s="243"/>
      <c r="F18" s="243" t="n">
        <v>1</v>
      </c>
      <c r="G18" s="244"/>
      <c r="H18" s="245"/>
    </row>
    <row r="19" s="246" customFormat="true" ht="27" hidden="false" customHeight="true" outlineLevel="0" collapsed="false">
      <c r="A19" s="240" t="n">
        <v>8</v>
      </c>
      <c r="B19" s="241" t="s">
        <v>400</v>
      </c>
      <c r="C19" s="247" t="s">
        <v>401</v>
      </c>
      <c r="D19" s="243" t="s">
        <v>402</v>
      </c>
      <c r="E19" s="243"/>
      <c r="F19" s="250" t="n">
        <v>30</v>
      </c>
      <c r="G19" s="244"/>
      <c r="H19" s="245"/>
    </row>
    <row r="20" s="246" customFormat="true" ht="27" hidden="false" customHeight="true" outlineLevel="0" collapsed="false">
      <c r="A20" s="240" t="n">
        <v>9</v>
      </c>
      <c r="B20" s="241" t="s">
        <v>403</v>
      </c>
      <c r="C20" s="247" t="s">
        <v>404</v>
      </c>
      <c r="D20" s="243" t="s">
        <v>402</v>
      </c>
      <c r="E20" s="243"/>
      <c r="F20" s="251" t="n">
        <v>40</v>
      </c>
      <c r="G20" s="244"/>
      <c r="H20" s="245"/>
    </row>
    <row r="21" s="246" customFormat="true" ht="27" hidden="false" customHeight="true" outlineLevel="0" collapsed="false">
      <c r="A21" s="240" t="n">
        <f aca="false">A20+1</f>
        <v>10</v>
      </c>
      <c r="B21" s="241" t="s">
        <v>400</v>
      </c>
      <c r="C21" s="247" t="s">
        <v>405</v>
      </c>
      <c r="D21" s="243" t="s">
        <v>402</v>
      </c>
      <c r="E21" s="243"/>
      <c r="F21" s="251" t="n">
        <v>12</v>
      </c>
      <c r="G21" s="244"/>
      <c r="H21" s="245"/>
    </row>
    <row r="22" s="246" customFormat="true" ht="27" hidden="false" customHeight="true" outlineLevel="0" collapsed="false">
      <c r="A22" s="240" t="n">
        <v>11</v>
      </c>
      <c r="B22" s="241" t="s">
        <v>280</v>
      </c>
      <c r="C22" s="247" t="s">
        <v>406</v>
      </c>
      <c r="D22" s="243" t="s">
        <v>387</v>
      </c>
      <c r="E22" s="243"/>
      <c r="F22" s="251" t="n">
        <v>30</v>
      </c>
      <c r="G22" s="244"/>
      <c r="H22" s="245"/>
    </row>
    <row r="23" s="246" customFormat="true" ht="27" hidden="false" customHeight="true" outlineLevel="0" collapsed="false">
      <c r="A23" s="240" t="n">
        <f aca="false">A22+1</f>
        <v>12</v>
      </c>
      <c r="B23" s="252" t="s">
        <v>280</v>
      </c>
      <c r="C23" s="247" t="s">
        <v>407</v>
      </c>
      <c r="D23" s="243" t="s">
        <v>387</v>
      </c>
      <c r="E23" s="243"/>
      <c r="F23" s="251" t="n">
        <v>1</v>
      </c>
      <c r="G23" s="244"/>
      <c r="H23" s="245"/>
    </row>
    <row r="24" s="246" customFormat="true" ht="27" hidden="false" customHeight="true" outlineLevel="0" collapsed="false">
      <c r="A24" s="253" t="n">
        <v>13</v>
      </c>
      <c r="B24" s="254" t="s">
        <v>408</v>
      </c>
      <c r="C24" s="255" t="s">
        <v>409</v>
      </c>
      <c r="D24" s="256" t="s">
        <v>387</v>
      </c>
      <c r="E24" s="256"/>
      <c r="F24" s="257" t="n">
        <v>1</v>
      </c>
      <c r="G24" s="258"/>
      <c r="H24" s="259"/>
    </row>
    <row r="25" s="246" customFormat="true" ht="27" hidden="false" customHeight="true" outlineLevel="0" collapsed="false">
      <c r="A25" s="240" t="n">
        <f aca="false">A24+1</f>
        <v>14</v>
      </c>
      <c r="B25" s="252" t="s">
        <v>280</v>
      </c>
      <c r="C25" s="247" t="s">
        <v>410</v>
      </c>
      <c r="D25" s="243" t="s">
        <v>390</v>
      </c>
      <c r="E25" s="243"/>
      <c r="F25" s="260" t="n">
        <v>26</v>
      </c>
      <c r="G25" s="244"/>
      <c r="H25" s="245"/>
    </row>
    <row r="26" s="246" customFormat="true" ht="27" hidden="false" customHeight="true" outlineLevel="0" collapsed="false">
      <c r="A26" s="240" t="n">
        <v>15</v>
      </c>
      <c r="B26" s="252" t="s">
        <v>280</v>
      </c>
      <c r="C26" s="261" t="s">
        <v>411</v>
      </c>
      <c r="D26" s="243" t="s">
        <v>390</v>
      </c>
      <c r="E26" s="243"/>
      <c r="F26" s="251" t="n">
        <v>1</v>
      </c>
      <c r="G26" s="244"/>
      <c r="H26" s="245"/>
    </row>
    <row r="27" s="246" customFormat="true" ht="27" hidden="false" customHeight="true" outlineLevel="0" collapsed="false">
      <c r="A27" s="240" t="n">
        <f aca="false">A26+1</f>
        <v>16</v>
      </c>
      <c r="B27" s="252" t="s">
        <v>280</v>
      </c>
      <c r="C27" s="247" t="s">
        <v>412</v>
      </c>
      <c r="D27" s="243" t="s">
        <v>392</v>
      </c>
      <c r="E27" s="243"/>
      <c r="F27" s="260" t="n">
        <v>30</v>
      </c>
      <c r="G27" s="244"/>
      <c r="H27" s="245"/>
    </row>
    <row r="28" s="246" customFormat="true" ht="27" hidden="false" customHeight="true" outlineLevel="0" collapsed="false">
      <c r="A28" s="240" t="n">
        <v>17</v>
      </c>
      <c r="B28" s="252" t="s">
        <v>280</v>
      </c>
      <c r="C28" s="262" t="s">
        <v>413</v>
      </c>
      <c r="D28" s="243" t="s">
        <v>392</v>
      </c>
      <c r="E28" s="243"/>
      <c r="F28" s="251" t="n">
        <v>1</v>
      </c>
      <c r="G28" s="244"/>
      <c r="H28" s="245"/>
    </row>
    <row r="29" s="246" customFormat="true" ht="27" hidden="false" customHeight="true" outlineLevel="0" collapsed="false">
      <c r="A29" s="240" t="n">
        <f aca="false">A28+1</f>
        <v>18</v>
      </c>
      <c r="B29" s="252" t="s">
        <v>280</v>
      </c>
      <c r="C29" s="247" t="s">
        <v>414</v>
      </c>
      <c r="D29" s="243" t="s">
        <v>394</v>
      </c>
      <c r="E29" s="243"/>
      <c r="F29" s="260" t="n">
        <v>30</v>
      </c>
      <c r="G29" s="244"/>
      <c r="H29" s="245"/>
    </row>
    <row r="30" s="246" customFormat="true" ht="27" hidden="false" customHeight="true" outlineLevel="0" collapsed="false">
      <c r="A30" s="240" t="n">
        <v>19</v>
      </c>
      <c r="B30" s="252" t="s">
        <v>280</v>
      </c>
      <c r="C30" s="262" t="s">
        <v>413</v>
      </c>
      <c r="D30" s="243" t="s">
        <v>394</v>
      </c>
      <c r="E30" s="243"/>
      <c r="F30" s="260" t="n">
        <v>1</v>
      </c>
      <c r="G30" s="244"/>
      <c r="H30" s="245"/>
    </row>
    <row r="31" s="246" customFormat="true" ht="48.75" hidden="false" customHeight="true" outlineLevel="0" collapsed="false">
      <c r="A31" s="240" t="n">
        <f aca="false">A30+1</f>
        <v>20</v>
      </c>
      <c r="B31" s="252" t="s">
        <v>118</v>
      </c>
      <c r="C31" s="185" t="s">
        <v>415</v>
      </c>
      <c r="D31" s="243" t="s">
        <v>402</v>
      </c>
      <c r="E31" s="243"/>
      <c r="F31" s="260" t="n">
        <v>8</v>
      </c>
      <c r="G31" s="244"/>
      <c r="H31" s="245"/>
    </row>
    <row r="32" customFormat="false" ht="16.5" hidden="false" customHeight="false" outlineLevel="0" collapsed="false">
      <c r="A32" s="226"/>
      <c r="B32" s="263"/>
      <c r="C32" s="264"/>
      <c r="D32" s="265"/>
      <c r="E32" s="230"/>
      <c r="F32" s="266"/>
      <c r="G32" s="267"/>
      <c r="H32" s="268"/>
    </row>
    <row r="33" customFormat="false" ht="16.5" hidden="false" customHeight="false" outlineLevel="0" collapsed="false">
      <c r="A33" s="226"/>
      <c r="B33" s="263"/>
      <c r="C33" s="264"/>
      <c r="D33" s="265"/>
      <c r="E33" s="230"/>
      <c r="F33" s="266"/>
      <c r="G33" s="267"/>
      <c r="H33" s="268" t="s">
        <v>416</v>
      </c>
    </row>
    <row r="34" customFormat="false" ht="16.5" hidden="false" customHeight="true" outlineLevel="0" collapsed="false">
      <c r="A34" s="226"/>
      <c r="B34" s="269" t="s">
        <v>417</v>
      </c>
      <c r="C34" s="270"/>
      <c r="D34" s="229"/>
      <c r="E34" s="271"/>
      <c r="F34" s="271"/>
      <c r="G34" s="271"/>
      <c r="H34" s="268" t="s">
        <v>416</v>
      </c>
    </row>
    <row r="35" customFormat="false" ht="16.5" hidden="false" customHeight="true" outlineLevel="0" collapsed="false">
      <c r="A35" s="226"/>
      <c r="B35" s="272" t="s">
        <v>418</v>
      </c>
      <c r="C35" s="273" t="s">
        <v>419</v>
      </c>
      <c r="D35" s="274" t="s">
        <v>420</v>
      </c>
      <c r="E35" s="274"/>
      <c r="F35" s="274"/>
      <c r="G35" s="274"/>
      <c r="H35" s="268" t="s">
        <v>416</v>
      </c>
    </row>
    <row r="36" customFormat="false" ht="16.5" hidden="false" customHeight="false" outlineLevel="0" collapsed="false">
      <c r="A36" s="226"/>
      <c r="B36" s="263"/>
      <c r="C36" s="264"/>
      <c r="D36" s="265"/>
      <c r="E36" s="230"/>
      <c r="F36" s="266"/>
      <c r="G36" s="267"/>
      <c r="H36" s="268"/>
    </row>
    <row r="37" customFormat="false" ht="16.5" hidden="false" customHeight="false" outlineLevel="0" collapsed="false">
      <c r="A37" s="226"/>
      <c r="B37" s="263"/>
      <c r="C37" s="264"/>
      <c r="D37" s="265"/>
      <c r="E37" s="230"/>
      <c r="F37" s="266"/>
      <c r="G37" s="267"/>
      <c r="H37" s="268"/>
    </row>
  </sheetData>
  <autoFilter ref="A11:H11"/>
  <mergeCells count="24">
    <mergeCell ref="A9:H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E34:G34"/>
    <mergeCell ref="D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33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5.71"/>
    <col collapsed="false" customWidth="true" hidden="false" outlineLevel="0" max="6" min="6" style="5" width="12.56"/>
    <col collapsed="false" customWidth="true" hidden="false" outlineLevel="0" max="7" min="7" style="6" width="12.85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275" width="8.56"/>
    <col collapsed="false" customWidth="true" hidden="true" outlineLevel="0" max="11" min="11" style="174" width="2.42"/>
    <col collapsed="false" customWidth="true" hidden="false" outlineLevel="0" max="13" min="12" style="23" width="21.42"/>
    <col collapsed="false" customWidth="false" hidden="false" outlineLevel="0" max="14" min="14" style="276" width="9.14"/>
    <col collapsed="false" customWidth="false" hidden="false" outlineLevel="0" max="257" min="15" style="9" width="9.14"/>
  </cols>
  <sheetData>
    <row r="1" customFormat="false" ht="16.5" hidden="false" customHeight="false" outlineLevel="0" collapsed="false">
      <c r="A1" s="10" t="s">
        <v>0</v>
      </c>
      <c r="B1" s="11"/>
      <c r="C1" s="12"/>
      <c r="D1" s="13"/>
      <c r="F1" s="14"/>
      <c r="H1" s="15"/>
      <c r="I1" s="16" t="s">
        <v>1</v>
      </c>
      <c r="J1" s="23" t="s">
        <v>0</v>
      </c>
      <c r="K1" s="23"/>
    </row>
    <row r="2" customFormat="false" ht="16.5" hidden="false" customHeight="false" outlineLevel="0" collapsed="false">
      <c r="A2" s="10"/>
      <c r="B2" s="17"/>
      <c r="C2" s="18"/>
      <c r="D2" s="19"/>
      <c r="F2" s="14"/>
      <c r="H2" s="15"/>
      <c r="I2" s="16" t="s">
        <v>380</v>
      </c>
      <c r="J2" s="23"/>
      <c r="K2" s="23"/>
    </row>
    <row r="3" customFormat="false" ht="16.5" hidden="false" customHeight="false" outlineLevel="0" collapsed="false">
      <c r="A3" s="10"/>
      <c r="B3" s="17"/>
      <c r="C3" s="18"/>
      <c r="D3" s="19"/>
      <c r="F3" s="14"/>
      <c r="H3" s="15"/>
      <c r="I3" s="16" t="s">
        <v>3</v>
      </c>
      <c r="J3" s="23"/>
      <c r="K3" s="23"/>
    </row>
    <row r="4" customFormat="false" ht="14.25" hidden="false" customHeight="true" outlineLevel="0" collapsed="false">
      <c r="A4" s="10"/>
      <c r="B4" s="11"/>
      <c r="C4" s="18"/>
      <c r="D4" s="19"/>
      <c r="F4" s="14"/>
      <c r="H4" s="15"/>
      <c r="I4" s="20" t="s">
        <v>4</v>
      </c>
      <c r="J4" s="277"/>
      <c r="K4" s="277"/>
      <c r="L4" s="277"/>
      <c r="M4" s="277"/>
    </row>
    <row r="5" customFormat="false" ht="16.5" hidden="false" customHeight="true" outlineLevel="0" collapsed="false">
      <c r="A5" s="10"/>
      <c r="B5" s="21" t="s">
        <v>5</v>
      </c>
      <c r="C5" s="22"/>
      <c r="D5" s="22"/>
      <c r="E5" s="22"/>
      <c r="F5" s="22"/>
      <c r="G5" s="22"/>
      <c r="H5" s="22"/>
      <c r="I5" s="22"/>
      <c r="J5" s="23"/>
      <c r="K5" s="23"/>
    </row>
    <row r="6" customFormat="false" ht="11.25" hidden="false" customHeight="true" outlineLevel="0" collapsed="false">
      <c r="A6" s="10"/>
      <c r="B6" s="21"/>
      <c r="C6" s="23" t="s">
        <v>6</v>
      </c>
      <c r="D6" s="23"/>
      <c r="E6" s="23"/>
      <c r="F6" s="23"/>
      <c r="G6" s="23"/>
      <c r="H6" s="23"/>
      <c r="I6" s="23"/>
      <c r="J6" s="23"/>
      <c r="K6" s="23"/>
    </row>
    <row r="7" customFormat="false" ht="15.75" hidden="false" customHeight="true" outlineLevel="0" collapsed="false">
      <c r="A7" s="10"/>
      <c r="B7" s="21" t="s">
        <v>7</v>
      </c>
      <c r="C7" s="22"/>
      <c r="D7" s="22"/>
      <c r="E7" s="22"/>
      <c r="F7" s="22"/>
      <c r="G7" s="22"/>
      <c r="H7" s="22"/>
      <c r="I7" s="22"/>
      <c r="J7" s="23"/>
      <c r="K7" s="23"/>
    </row>
    <row r="8" customFormat="false" ht="11.25" hidden="false" customHeight="true" outlineLevel="0" collapsed="false">
      <c r="A8" s="10"/>
      <c r="B8" s="21"/>
      <c r="C8" s="23" t="s">
        <v>8</v>
      </c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true" outlineLevel="0" collapsed="false">
      <c r="A9" s="10"/>
      <c r="B9" s="21" t="s">
        <v>9</v>
      </c>
      <c r="C9" s="24"/>
      <c r="D9" s="24"/>
      <c r="E9" s="24"/>
      <c r="F9" s="24"/>
      <c r="G9" s="24"/>
      <c r="H9" s="24"/>
      <c r="I9" s="24"/>
      <c r="J9" s="23"/>
      <c r="K9" s="23"/>
    </row>
    <row r="10" customFormat="false" ht="29.25" hidden="false" customHeight="true" outlineLevel="0" collapsed="false">
      <c r="A10" s="25"/>
      <c r="B10" s="26" t="s">
        <v>10</v>
      </c>
      <c r="C10" s="26"/>
      <c r="D10" s="26"/>
      <c r="E10" s="26"/>
      <c r="F10" s="26"/>
      <c r="G10" s="26"/>
      <c r="H10" s="26"/>
      <c r="I10" s="27" t="s">
        <v>421</v>
      </c>
      <c r="J10" s="278"/>
      <c r="K10" s="278"/>
      <c r="L10" s="278"/>
      <c r="M10" s="278"/>
    </row>
    <row r="11" s="33" customFormat="true" ht="54.4" hidden="false" customHeight="true" outlineLevel="0" collapsed="false">
      <c r="A11" s="25" t="s">
        <v>12</v>
      </c>
      <c r="B11" s="47" t="s">
        <v>13</v>
      </c>
      <c r="C11" s="47" t="s">
        <v>14</v>
      </c>
      <c r="D11" s="106" t="s">
        <v>15</v>
      </c>
      <c r="E11" s="106" t="s">
        <v>16</v>
      </c>
      <c r="F11" s="138" t="s">
        <v>17</v>
      </c>
      <c r="G11" s="47" t="s">
        <v>18</v>
      </c>
      <c r="H11" s="53" t="s">
        <v>19</v>
      </c>
      <c r="I11" s="47" t="s">
        <v>20</v>
      </c>
      <c r="J11" s="47" t="s">
        <v>422</v>
      </c>
      <c r="K11" s="279" t="s">
        <v>423</v>
      </c>
      <c r="L11" s="52" t="s">
        <v>424</v>
      </c>
      <c r="M11" s="280" t="s">
        <v>425</v>
      </c>
      <c r="N11" s="280" t="s">
        <v>426</v>
      </c>
    </row>
    <row r="12" s="33" customFormat="true" ht="53.25" hidden="false" customHeight="true" outlineLevel="0" collapsed="false">
      <c r="A12" s="281" t="s">
        <v>427</v>
      </c>
      <c r="B12" s="281"/>
      <c r="C12" s="281"/>
      <c r="D12" s="281"/>
      <c r="E12" s="281"/>
      <c r="F12" s="281"/>
      <c r="G12" s="281"/>
      <c r="H12" s="281"/>
      <c r="I12" s="281"/>
      <c r="J12" s="40"/>
      <c r="K12" s="51"/>
      <c r="L12" s="96"/>
      <c r="M12" s="96"/>
      <c r="N12" s="280"/>
    </row>
    <row r="13" s="33" customFormat="true" ht="37.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40"/>
      <c r="K13" s="51"/>
      <c r="L13" s="96"/>
      <c r="M13" s="96"/>
      <c r="N13" s="280"/>
    </row>
    <row r="14" s="33" customFormat="true" ht="28.5" hidden="false" customHeight="true" outlineLevel="0" collapsed="false">
      <c r="A14" s="282" t="s">
        <v>428</v>
      </c>
      <c r="B14" s="282"/>
      <c r="C14" s="282"/>
      <c r="D14" s="282"/>
      <c r="E14" s="282"/>
      <c r="F14" s="282"/>
      <c r="G14" s="282"/>
      <c r="H14" s="282"/>
      <c r="I14" s="282"/>
      <c r="J14" s="40"/>
      <c r="K14" s="51"/>
      <c r="L14" s="96"/>
      <c r="M14" s="96"/>
      <c r="N14" s="280"/>
    </row>
    <row r="15" s="64" customFormat="true" ht="39" hidden="false" customHeight="true" outlineLevel="0" collapsed="false">
      <c r="A15" s="283" t="s">
        <v>23</v>
      </c>
      <c r="B15" s="37" t="s">
        <v>24</v>
      </c>
      <c r="C15" s="38" t="s">
        <v>25</v>
      </c>
      <c r="D15" s="39" t="n">
        <v>1</v>
      </c>
      <c r="E15" s="40" t="n">
        <v>20</v>
      </c>
      <c r="F15" s="41" t="n">
        <v>320</v>
      </c>
      <c r="G15" s="40"/>
      <c r="H15" s="42" t="s">
        <v>19</v>
      </c>
      <c r="I15" s="40"/>
      <c r="J15" s="284" t="s">
        <v>429</v>
      </c>
      <c r="K15" s="51"/>
      <c r="L15" s="96"/>
      <c r="M15" s="96"/>
      <c r="N15" s="280" t="n">
        <v>114</v>
      </c>
    </row>
    <row r="16" s="64" customFormat="true" ht="58.5" hidden="false" customHeight="true" outlineLevel="0" collapsed="false">
      <c r="A16" s="283" t="s">
        <v>26</v>
      </c>
      <c r="B16" s="37" t="s">
        <v>27</v>
      </c>
      <c r="C16" s="38" t="s">
        <v>28</v>
      </c>
      <c r="D16" s="39" t="n">
        <v>1</v>
      </c>
      <c r="E16" s="40" t="n">
        <v>20</v>
      </c>
      <c r="F16" s="41" t="n">
        <v>120</v>
      </c>
      <c r="G16" s="40"/>
      <c r="H16" s="42" t="s">
        <v>19</v>
      </c>
      <c r="I16" s="40"/>
      <c r="J16" s="284" t="s">
        <v>430</v>
      </c>
      <c r="K16" s="51"/>
      <c r="L16" s="96"/>
      <c r="M16" s="96"/>
      <c r="N16" s="280" t="n">
        <v>100</v>
      </c>
    </row>
    <row r="17" s="64" customFormat="true" ht="58.5" hidden="false" customHeight="true" outlineLevel="0" collapsed="false">
      <c r="A17" s="36" t="n">
        <f aca="false">A16+1</f>
        <v>3</v>
      </c>
      <c r="B17" s="37" t="s">
        <v>27</v>
      </c>
      <c r="C17" s="38" t="s">
        <v>30</v>
      </c>
      <c r="D17" s="39" t="n">
        <v>2</v>
      </c>
      <c r="E17" s="40" t="n">
        <v>20</v>
      </c>
      <c r="F17" s="41" t="n">
        <v>180</v>
      </c>
      <c r="G17" s="40"/>
      <c r="H17" s="42" t="s">
        <v>19</v>
      </c>
      <c r="I17" s="40"/>
      <c r="J17" s="284" t="s">
        <v>431</v>
      </c>
      <c r="K17" s="51"/>
      <c r="L17" s="96"/>
      <c r="M17" s="96"/>
      <c r="N17" s="280" t="n">
        <v>143</v>
      </c>
    </row>
    <row r="18" s="64" customFormat="true" ht="58.5" hidden="false" customHeight="true" outlineLevel="0" collapsed="false">
      <c r="A18" s="36" t="n">
        <f aca="false">A17+1</f>
        <v>4</v>
      </c>
      <c r="B18" s="37" t="s">
        <v>27</v>
      </c>
      <c r="C18" s="38" t="s">
        <v>32</v>
      </c>
      <c r="D18" s="39" t="n">
        <v>2</v>
      </c>
      <c r="E18" s="40" t="n">
        <v>20</v>
      </c>
      <c r="F18" s="41" t="n">
        <v>120</v>
      </c>
      <c r="G18" s="40"/>
      <c r="H18" s="42" t="s">
        <v>19</v>
      </c>
      <c r="I18" s="40"/>
      <c r="J18" s="284" t="s">
        <v>432</v>
      </c>
      <c r="K18" s="51"/>
      <c r="L18" s="96"/>
      <c r="M18" s="96"/>
      <c r="N18" s="280" t="n">
        <v>88</v>
      </c>
    </row>
    <row r="19" s="64" customFormat="true" ht="58.5" hidden="false" customHeight="true" outlineLevel="0" collapsed="false">
      <c r="A19" s="36" t="n">
        <f aca="false">A18+1</f>
        <v>5</v>
      </c>
      <c r="B19" s="37" t="s">
        <v>27</v>
      </c>
      <c r="C19" s="38" t="s">
        <v>34</v>
      </c>
      <c r="D19" s="39" t="n">
        <v>3</v>
      </c>
      <c r="E19" s="40" t="n">
        <v>20</v>
      </c>
      <c r="F19" s="41" t="n">
        <v>120</v>
      </c>
      <c r="G19" s="40"/>
      <c r="H19" s="42" t="s">
        <v>19</v>
      </c>
      <c r="I19" s="40"/>
      <c r="J19" s="284" t="s">
        <v>433</v>
      </c>
      <c r="K19" s="51"/>
      <c r="L19" s="96"/>
      <c r="M19" s="96"/>
      <c r="N19" s="280" t="n">
        <v>99</v>
      </c>
    </row>
    <row r="20" s="64" customFormat="true" ht="58.5" hidden="false" customHeight="true" outlineLevel="0" collapsed="false">
      <c r="A20" s="36" t="n">
        <f aca="false">A19+1</f>
        <v>6</v>
      </c>
      <c r="B20" s="37" t="s">
        <v>27</v>
      </c>
      <c r="C20" s="38" t="s">
        <v>36</v>
      </c>
      <c r="D20" s="39" t="n">
        <v>3</v>
      </c>
      <c r="E20" s="40" t="n">
        <v>20</v>
      </c>
      <c r="F20" s="41" t="n">
        <v>180</v>
      </c>
      <c r="G20" s="40"/>
      <c r="H20" s="42" t="s">
        <v>19</v>
      </c>
      <c r="I20" s="40"/>
      <c r="J20" s="284" t="s">
        <v>434</v>
      </c>
      <c r="K20" s="51"/>
      <c r="L20" s="96"/>
      <c r="M20" s="96"/>
      <c r="N20" s="280" t="n">
        <v>131</v>
      </c>
    </row>
    <row r="21" s="64" customFormat="true" ht="58.5" hidden="false" customHeight="true" outlineLevel="0" collapsed="false">
      <c r="A21" s="36" t="n">
        <f aca="false">A20+1</f>
        <v>7</v>
      </c>
      <c r="B21" s="37" t="s">
        <v>27</v>
      </c>
      <c r="C21" s="38" t="s">
        <v>38</v>
      </c>
      <c r="D21" s="39" t="n">
        <v>4</v>
      </c>
      <c r="E21" s="40" t="n">
        <v>20</v>
      </c>
      <c r="F21" s="41" t="n">
        <v>150</v>
      </c>
      <c r="G21" s="40"/>
      <c r="H21" s="42" t="s">
        <v>19</v>
      </c>
      <c r="I21" s="40"/>
      <c r="J21" s="284" t="s">
        <v>435</v>
      </c>
      <c r="K21" s="51"/>
      <c r="L21" s="96"/>
      <c r="M21" s="96"/>
      <c r="N21" s="280" t="n">
        <v>111</v>
      </c>
    </row>
    <row r="22" s="17" customFormat="true" ht="45.75" hidden="false" customHeight="true" outlineLevel="0" collapsed="false">
      <c r="A22" s="36" t="n">
        <f aca="false">A21+1</f>
        <v>8</v>
      </c>
      <c r="B22" s="37" t="s">
        <v>27</v>
      </c>
      <c r="C22" s="38" t="s">
        <v>40</v>
      </c>
      <c r="D22" s="39" t="n">
        <v>4</v>
      </c>
      <c r="E22" s="40" t="n">
        <v>20</v>
      </c>
      <c r="F22" s="41" t="n">
        <v>120</v>
      </c>
      <c r="G22" s="40"/>
      <c r="H22" s="42" t="s">
        <v>19</v>
      </c>
      <c r="I22" s="40"/>
      <c r="J22" s="284" t="s">
        <v>436</v>
      </c>
      <c r="K22" s="51"/>
      <c r="L22" s="96"/>
      <c r="M22" s="96"/>
      <c r="N22" s="280" t="n">
        <v>99</v>
      </c>
    </row>
    <row r="23" s="17" customFormat="true" ht="35.25" hidden="false" customHeight="true" outlineLevel="0" collapsed="false">
      <c r="A23" s="36" t="n">
        <f aca="false">A22+1</f>
        <v>9</v>
      </c>
      <c r="B23" s="37" t="s">
        <v>42</v>
      </c>
      <c r="C23" s="38" t="s">
        <v>43</v>
      </c>
      <c r="D23" s="39" t="n">
        <v>1</v>
      </c>
      <c r="E23" s="40" t="n">
        <v>20</v>
      </c>
      <c r="F23" s="41" t="n">
        <v>180</v>
      </c>
      <c r="G23" s="40"/>
      <c r="H23" s="42" t="s">
        <v>19</v>
      </c>
      <c r="I23" s="40"/>
      <c r="J23" s="284" t="s">
        <v>437</v>
      </c>
      <c r="K23" s="51"/>
      <c r="L23" s="96"/>
      <c r="M23" s="96"/>
      <c r="N23" s="280" t="n">
        <v>144</v>
      </c>
    </row>
    <row r="24" s="17" customFormat="true" ht="65.25" hidden="false" customHeight="true" outlineLevel="0" collapsed="false">
      <c r="A24" s="36" t="n">
        <f aca="false">A23+1</f>
        <v>10</v>
      </c>
      <c r="B24" s="37" t="s">
        <v>42</v>
      </c>
      <c r="C24" s="38" t="s">
        <v>45</v>
      </c>
      <c r="D24" s="39" t="n">
        <v>2</v>
      </c>
      <c r="E24" s="40" t="n">
        <v>20</v>
      </c>
      <c r="F24" s="41" t="n">
        <v>120</v>
      </c>
      <c r="G24" s="40"/>
      <c r="H24" s="42" t="s">
        <v>19</v>
      </c>
      <c r="I24" s="40"/>
      <c r="J24" s="284" t="s">
        <v>438</v>
      </c>
      <c r="K24" s="51"/>
      <c r="L24" s="96"/>
      <c r="M24" s="96"/>
      <c r="N24" s="280" t="n">
        <v>99</v>
      </c>
    </row>
    <row r="25" s="17" customFormat="true" ht="65.25" hidden="false" customHeight="true" outlineLevel="0" collapsed="false">
      <c r="A25" s="36" t="n">
        <f aca="false">A24+1</f>
        <v>11</v>
      </c>
      <c r="B25" s="37" t="s">
        <v>42</v>
      </c>
      <c r="C25" s="38" t="s">
        <v>47</v>
      </c>
      <c r="D25" s="39" t="n">
        <v>2</v>
      </c>
      <c r="E25" s="40" t="n">
        <v>20</v>
      </c>
      <c r="F25" s="41" t="n">
        <v>120</v>
      </c>
      <c r="G25" s="40"/>
      <c r="H25" s="42" t="s">
        <v>19</v>
      </c>
      <c r="I25" s="40"/>
      <c r="J25" s="284" t="s">
        <v>439</v>
      </c>
      <c r="K25" s="51"/>
      <c r="L25" s="96"/>
      <c r="M25" s="96"/>
      <c r="N25" s="280" t="n">
        <v>99</v>
      </c>
    </row>
    <row r="26" customFormat="false" ht="49.5" hidden="false" customHeight="false" outlineLevel="0" collapsed="false">
      <c r="A26" s="36" t="n">
        <f aca="false">A25+1</f>
        <v>12</v>
      </c>
      <c r="B26" s="37" t="s">
        <v>42</v>
      </c>
      <c r="C26" s="38" t="s">
        <v>49</v>
      </c>
      <c r="D26" s="39" t="n">
        <v>3</v>
      </c>
      <c r="E26" s="40" t="n">
        <v>20</v>
      </c>
      <c r="F26" s="41" t="n">
        <v>150</v>
      </c>
      <c r="G26" s="40"/>
      <c r="H26" s="42" t="s">
        <v>19</v>
      </c>
      <c r="I26" s="40"/>
      <c r="J26" s="284" t="s">
        <v>440</v>
      </c>
      <c r="K26" s="51"/>
      <c r="L26" s="96"/>
      <c r="M26" s="96"/>
      <c r="N26" s="280" t="n">
        <v>112</v>
      </c>
    </row>
    <row r="27" customFormat="false" ht="49.5" hidden="false" customHeight="false" outlineLevel="0" collapsed="false">
      <c r="A27" s="36" t="n">
        <f aca="false">A26+1</f>
        <v>13</v>
      </c>
      <c r="B27" s="37" t="s">
        <v>42</v>
      </c>
      <c r="C27" s="38" t="s">
        <v>51</v>
      </c>
      <c r="D27" s="39" t="n">
        <v>3</v>
      </c>
      <c r="E27" s="40" t="n">
        <v>20</v>
      </c>
      <c r="F27" s="41" t="n">
        <v>120</v>
      </c>
      <c r="G27" s="40"/>
      <c r="H27" s="42" t="s">
        <v>19</v>
      </c>
      <c r="I27" s="40"/>
      <c r="J27" s="284" t="s">
        <v>441</v>
      </c>
      <c r="K27" s="51"/>
      <c r="L27" s="96"/>
      <c r="M27" s="96"/>
      <c r="N27" s="280" t="n">
        <v>88</v>
      </c>
    </row>
    <row r="28" customFormat="false" ht="49.5" hidden="false" customHeight="false" outlineLevel="0" collapsed="false">
      <c r="A28" s="36" t="n">
        <f aca="false">A27+1</f>
        <v>14</v>
      </c>
      <c r="B28" s="37" t="s">
        <v>42</v>
      </c>
      <c r="C28" s="38" t="s">
        <v>53</v>
      </c>
      <c r="D28" s="39" t="n">
        <v>4</v>
      </c>
      <c r="E28" s="40" t="n">
        <v>20</v>
      </c>
      <c r="F28" s="41" t="n">
        <v>120</v>
      </c>
      <c r="G28" s="40"/>
      <c r="H28" s="42" t="s">
        <v>19</v>
      </c>
      <c r="I28" s="40"/>
      <c r="J28" s="284" t="s">
        <v>442</v>
      </c>
      <c r="K28" s="51"/>
      <c r="L28" s="96"/>
      <c r="M28" s="96"/>
      <c r="N28" s="280" t="n">
        <v>99</v>
      </c>
    </row>
    <row r="29" customFormat="false" ht="82.5" hidden="false" customHeight="false" outlineLevel="0" collapsed="false">
      <c r="A29" s="36" t="s">
        <v>56</v>
      </c>
      <c r="B29" s="37" t="s">
        <v>42</v>
      </c>
      <c r="C29" s="38" t="s">
        <v>55</v>
      </c>
      <c r="D29" s="39" t="n">
        <v>4</v>
      </c>
      <c r="E29" s="40" t="n">
        <v>20</v>
      </c>
      <c r="F29" s="41" t="n">
        <v>120</v>
      </c>
      <c r="G29" s="40"/>
      <c r="H29" s="42" t="s">
        <v>19</v>
      </c>
      <c r="I29" s="40"/>
      <c r="J29" s="284" t="s">
        <v>443</v>
      </c>
      <c r="K29" s="51"/>
      <c r="L29" s="96"/>
      <c r="M29" s="96"/>
      <c r="N29" s="280" t="n">
        <v>88</v>
      </c>
    </row>
    <row r="30" customFormat="false" ht="20.25" hidden="false" customHeight="true" outlineLevel="0" collapsed="false">
      <c r="A30" s="282" t="s">
        <v>444</v>
      </c>
      <c r="B30" s="282"/>
      <c r="C30" s="282"/>
      <c r="D30" s="282"/>
      <c r="E30" s="282"/>
      <c r="F30" s="282"/>
      <c r="G30" s="282"/>
      <c r="H30" s="282"/>
      <c r="I30" s="282"/>
      <c r="J30" s="284"/>
      <c r="K30" s="51"/>
      <c r="L30" s="96"/>
      <c r="M30" s="96"/>
      <c r="N30" s="280"/>
    </row>
    <row r="31" customFormat="false" ht="49.5" hidden="false" customHeight="false" outlineLevel="0" collapsed="false">
      <c r="A31" s="285" t="n">
        <v>16</v>
      </c>
      <c r="B31" s="162" t="s">
        <v>277</v>
      </c>
      <c r="C31" s="55" t="s">
        <v>278</v>
      </c>
      <c r="D31" s="161" t="n">
        <v>10</v>
      </c>
      <c r="E31" s="161" t="n">
        <v>20</v>
      </c>
      <c r="F31" s="163" t="n">
        <v>120</v>
      </c>
      <c r="G31" s="161"/>
      <c r="H31" s="122" t="s">
        <v>19</v>
      </c>
      <c r="I31" s="164"/>
      <c r="J31" s="164" t="n">
        <v>850</v>
      </c>
      <c r="K31" s="51"/>
      <c r="L31" s="96"/>
      <c r="M31" s="96"/>
      <c r="N31" s="280" t="n">
        <v>85</v>
      </c>
    </row>
    <row r="32" customFormat="false" ht="49.5" hidden="false" customHeight="false" outlineLevel="0" collapsed="false">
      <c r="A32" s="285" t="n">
        <v>17</v>
      </c>
      <c r="B32" s="162" t="s">
        <v>277</v>
      </c>
      <c r="C32" s="55" t="s">
        <v>279</v>
      </c>
      <c r="D32" s="161" t="n">
        <v>11</v>
      </c>
      <c r="E32" s="161" t="n">
        <v>20</v>
      </c>
      <c r="F32" s="163" t="n">
        <v>120</v>
      </c>
      <c r="G32" s="161"/>
      <c r="H32" s="122" t="s">
        <v>19</v>
      </c>
      <c r="I32" s="161"/>
      <c r="J32" s="286" t="n">
        <v>851</v>
      </c>
      <c r="K32" s="51"/>
      <c r="L32" s="96"/>
      <c r="M32" s="96"/>
      <c r="N32" s="280" t="n">
        <v>74</v>
      </c>
    </row>
    <row r="33" customFormat="false" ht="20.25" hidden="false" customHeight="true" outlineLevel="0" collapsed="false">
      <c r="A33" s="43" t="s">
        <v>56</v>
      </c>
      <c r="B33" s="43"/>
      <c r="C33" s="43"/>
      <c r="D33" s="43"/>
      <c r="E33" s="43"/>
      <c r="F33" s="43"/>
      <c r="G33" s="43"/>
      <c r="H33" s="43"/>
      <c r="I33" s="43"/>
      <c r="J33" s="40"/>
      <c r="K33" s="51"/>
      <c r="L33" s="96"/>
      <c r="M33" s="96"/>
      <c r="N33" s="280"/>
    </row>
    <row r="34" customFormat="false" ht="20.25" hidden="false" customHeight="true" outlineLevel="0" collapsed="false">
      <c r="A34" s="282" t="s">
        <v>428</v>
      </c>
      <c r="B34" s="282"/>
      <c r="C34" s="282"/>
      <c r="D34" s="282"/>
      <c r="E34" s="282"/>
      <c r="F34" s="282"/>
      <c r="G34" s="282"/>
      <c r="H34" s="282"/>
      <c r="I34" s="282"/>
      <c r="J34" s="40"/>
      <c r="K34" s="51"/>
      <c r="L34" s="96"/>
      <c r="M34" s="96"/>
      <c r="N34" s="280"/>
    </row>
    <row r="35" customFormat="false" ht="47.25" hidden="false" customHeight="false" outlineLevel="0" collapsed="false">
      <c r="A35" s="36" t="n">
        <v>18</v>
      </c>
      <c r="B35" s="44" t="s">
        <v>57</v>
      </c>
      <c r="C35" s="45" t="s">
        <v>58</v>
      </c>
      <c r="D35" s="46" t="n">
        <v>1</v>
      </c>
      <c r="E35" s="40" t="n">
        <v>20</v>
      </c>
      <c r="F35" s="41" t="n">
        <v>150</v>
      </c>
      <c r="G35" s="40"/>
      <c r="H35" s="42" t="s">
        <v>19</v>
      </c>
      <c r="I35" s="40"/>
      <c r="J35" s="284" t="s">
        <v>445</v>
      </c>
      <c r="K35" s="51"/>
      <c r="L35" s="96"/>
      <c r="M35" s="96"/>
      <c r="N35" s="280" t="n">
        <v>86</v>
      </c>
    </row>
    <row r="36" customFormat="false" ht="47.25" hidden="false" customHeight="false" outlineLevel="0" collapsed="false">
      <c r="A36" s="36" t="n">
        <f aca="false">A35+1</f>
        <v>19</v>
      </c>
      <c r="B36" s="44" t="s">
        <v>57</v>
      </c>
      <c r="C36" s="45" t="s">
        <v>59</v>
      </c>
      <c r="D36" s="46" t="n">
        <v>1</v>
      </c>
      <c r="E36" s="40" t="n">
        <v>20</v>
      </c>
      <c r="F36" s="41" t="n">
        <v>150</v>
      </c>
      <c r="G36" s="40"/>
      <c r="H36" s="42" t="s">
        <v>19</v>
      </c>
      <c r="I36" s="40"/>
      <c r="J36" s="284" t="s">
        <v>446</v>
      </c>
      <c r="K36" s="51"/>
      <c r="L36" s="96"/>
      <c r="M36" s="96"/>
      <c r="N36" s="280" t="n">
        <v>85</v>
      </c>
    </row>
    <row r="37" customFormat="false" ht="47.25" hidden="false" customHeight="false" outlineLevel="0" collapsed="false">
      <c r="A37" s="36" t="n">
        <f aca="false">A36+1</f>
        <v>20</v>
      </c>
      <c r="B37" s="44" t="s">
        <v>57</v>
      </c>
      <c r="C37" s="45" t="s">
        <v>60</v>
      </c>
      <c r="D37" s="46" t="n">
        <v>2</v>
      </c>
      <c r="E37" s="40" t="n">
        <v>20</v>
      </c>
      <c r="F37" s="41" t="n">
        <v>150</v>
      </c>
      <c r="G37" s="40"/>
      <c r="H37" s="40"/>
      <c r="I37" s="40"/>
      <c r="J37" s="284" t="s">
        <v>447</v>
      </c>
      <c r="K37" s="51"/>
      <c r="L37" s="96"/>
      <c r="M37" s="96"/>
      <c r="N37" s="280" t="n">
        <v>86</v>
      </c>
    </row>
    <row r="38" customFormat="false" ht="47.25" hidden="false" customHeight="false" outlineLevel="0" collapsed="false">
      <c r="A38" s="36" t="n">
        <f aca="false">A37+1</f>
        <v>21</v>
      </c>
      <c r="B38" s="44" t="s">
        <v>57</v>
      </c>
      <c r="C38" s="45" t="s">
        <v>61</v>
      </c>
      <c r="D38" s="46" t="n">
        <v>2</v>
      </c>
      <c r="E38" s="40" t="n">
        <v>20</v>
      </c>
      <c r="F38" s="41" t="n">
        <v>150</v>
      </c>
      <c r="G38" s="40"/>
      <c r="H38" s="40"/>
      <c r="I38" s="40"/>
      <c r="J38" s="284" t="s">
        <v>448</v>
      </c>
      <c r="K38" s="51"/>
      <c r="L38" s="96"/>
      <c r="M38" s="96"/>
      <c r="N38" s="280" t="n">
        <v>85</v>
      </c>
    </row>
    <row r="39" customFormat="false" ht="49.5" hidden="false" customHeight="false" outlineLevel="0" collapsed="false">
      <c r="A39" s="36" t="n">
        <f aca="false">A38+1</f>
        <v>22</v>
      </c>
      <c r="B39" s="44" t="s">
        <v>57</v>
      </c>
      <c r="C39" s="45" t="s">
        <v>62</v>
      </c>
      <c r="D39" s="46" t="n">
        <v>3</v>
      </c>
      <c r="E39" s="40" t="n">
        <v>20</v>
      </c>
      <c r="F39" s="41" t="n">
        <v>150</v>
      </c>
      <c r="G39" s="40"/>
      <c r="H39" s="40"/>
      <c r="I39" s="40"/>
      <c r="J39" s="284" t="s">
        <v>449</v>
      </c>
      <c r="K39" s="51"/>
      <c r="L39" s="96"/>
      <c r="M39" s="96"/>
      <c r="N39" s="280" t="n">
        <v>85</v>
      </c>
    </row>
    <row r="40" customFormat="false" ht="47.25" hidden="false" customHeight="false" outlineLevel="0" collapsed="false">
      <c r="A40" s="36" t="n">
        <f aca="false">A39+1</f>
        <v>23</v>
      </c>
      <c r="B40" s="44" t="s">
        <v>57</v>
      </c>
      <c r="C40" s="45" t="s">
        <v>63</v>
      </c>
      <c r="D40" s="46" t="n">
        <v>3</v>
      </c>
      <c r="E40" s="40" t="n">
        <v>20</v>
      </c>
      <c r="F40" s="41" t="n">
        <v>150</v>
      </c>
      <c r="G40" s="40"/>
      <c r="H40" s="40"/>
      <c r="I40" s="40"/>
      <c r="J40" s="284" t="s">
        <v>450</v>
      </c>
      <c r="K40" s="51"/>
      <c r="L40" s="96"/>
      <c r="M40" s="96"/>
      <c r="N40" s="280" t="n">
        <v>85</v>
      </c>
    </row>
    <row r="41" customFormat="false" ht="47.25" hidden="false" customHeight="false" outlineLevel="0" collapsed="false">
      <c r="A41" s="36" t="n">
        <f aca="false">A40+1</f>
        <v>24</v>
      </c>
      <c r="B41" s="44" t="s">
        <v>64</v>
      </c>
      <c r="C41" s="45" t="s">
        <v>65</v>
      </c>
      <c r="D41" s="46" t="n">
        <v>4</v>
      </c>
      <c r="E41" s="40" t="n">
        <v>20</v>
      </c>
      <c r="F41" s="41" t="n">
        <v>150</v>
      </c>
      <c r="G41" s="40"/>
      <c r="H41" s="40"/>
      <c r="I41" s="40"/>
      <c r="J41" s="284" t="s">
        <v>451</v>
      </c>
      <c r="K41" s="51"/>
      <c r="L41" s="96"/>
      <c r="M41" s="96"/>
      <c r="N41" s="280" t="n">
        <v>109</v>
      </c>
    </row>
    <row r="42" customFormat="false" ht="47.25" hidden="false" customHeight="false" outlineLevel="0" collapsed="false">
      <c r="A42" s="36" t="n">
        <f aca="false">A41+1</f>
        <v>25</v>
      </c>
      <c r="B42" s="44" t="s">
        <v>64</v>
      </c>
      <c r="C42" s="45" t="s">
        <v>66</v>
      </c>
      <c r="D42" s="46" t="n">
        <v>4</v>
      </c>
      <c r="E42" s="40" t="n">
        <v>20</v>
      </c>
      <c r="F42" s="41" t="n">
        <v>150</v>
      </c>
      <c r="G42" s="40"/>
      <c r="H42" s="40"/>
      <c r="I42" s="40"/>
      <c r="J42" s="284" t="s">
        <v>452</v>
      </c>
      <c r="K42" s="51"/>
      <c r="L42" s="96"/>
      <c r="M42" s="96"/>
      <c r="N42" s="280" t="n">
        <v>109</v>
      </c>
    </row>
  </sheetData>
  <autoFilter ref="A11:N25"/>
  <mergeCells count="12">
    <mergeCell ref="C5:I5"/>
    <mergeCell ref="C6:I6"/>
    <mergeCell ref="C7:I7"/>
    <mergeCell ref="C8:I8"/>
    <mergeCell ref="C9:I9"/>
    <mergeCell ref="B10:H10"/>
    <mergeCell ref="A12:I12"/>
    <mergeCell ref="A13:I13"/>
    <mergeCell ref="A14:I14"/>
    <mergeCell ref="A30:I30"/>
    <mergeCell ref="A33:I33"/>
    <mergeCell ref="A34:I34"/>
  </mergeCells>
  <printOptions headings="false" gridLines="false" gridLinesSet="true" horizontalCentered="false" verticalCentered="false"/>
  <pageMargins left="0.747916666666667" right="0" top="0.354166666666667" bottom="0.315277777777778" header="0.157638888888889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7" width="5.28"/>
    <col collapsed="false" customWidth="true" hidden="false" outlineLevel="0" max="2" min="2" style="268" width="21.42"/>
    <col collapsed="false" customWidth="true" hidden="false" outlineLevel="0" max="3" min="3" style="264" width="64.28"/>
    <col collapsed="false" customWidth="true" hidden="false" outlineLevel="0" max="4" min="4" style="268" width="12.85"/>
    <col collapsed="false" customWidth="false" hidden="false" outlineLevel="0" max="257" min="5" style="238" width="9.14"/>
  </cols>
  <sheetData>
    <row r="1" customFormat="false" ht="14.25" hidden="false" customHeight="false" outlineLevel="0" collapsed="false">
      <c r="A1" s="288" t="s">
        <v>0</v>
      </c>
      <c r="B1" s="289"/>
      <c r="C1" s="290"/>
      <c r="D1" s="235" t="s">
        <v>453</v>
      </c>
    </row>
    <row r="2" customFormat="false" ht="14.25" hidden="false" customHeight="false" outlineLevel="0" collapsed="false">
      <c r="A2" s="288"/>
      <c r="B2" s="291"/>
      <c r="C2" s="235"/>
      <c r="D2" s="235" t="s">
        <v>380</v>
      </c>
    </row>
    <row r="3" customFormat="false" ht="14.25" hidden="false" customHeight="false" outlineLevel="0" collapsed="false">
      <c r="A3" s="288"/>
      <c r="B3" s="291"/>
      <c r="C3" s="235"/>
      <c r="D3" s="235" t="s">
        <v>3</v>
      </c>
    </row>
    <row r="4" customFormat="false" ht="18" hidden="false" customHeight="true" outlineLevel="0" collapsed="false">
      <c r="A4" s="288"/>
      <c r="B4" s="292"/>
      <c r="C4" s="235"/>
      <c r="D4" s="236" t="s">
        <v>4</v>
      </c>
    </row>
    <row r="5" customFormat="false" ht="28.5" hidden="false" customHeight="true" outlineLevel="0" collapsed="false">
      <c r="A5" s="288"/>
      <c r="B5" s="292"/>
      <c r="C5" s="293" t="s">
        <v>454</v>
      </c>
      <c r="D5" s="236"/>
    </row>
    <row r="6" customFormat="false" ht="18" hidden="false" customHeight="true" outlineLevel="0" collapsed="false">
      <c r="A6" s="288"/>
      <c r="B6" s="294" t="s">
        <v>455</v>
      </c>
      <c r="C6" s="295"/>
      <c r="D6" s="295"/>
    </row>
    <row r="7" customFormat="false" ht="11.25" hidden="false" customHeight="true" outlineLevel="0" collapsed="false">
      <c r="A7" s="288"/>
      <c r="B7" s="296"/>
      <c r="C7" s="297" t="s">
        <v>6</v>
      </c>
      <c r="D7" s="297"/>
    </row>
    <row r="8" customFormat="false" ht="18" hidden="false" customHeight="true" outlineLevel="0" collapsed="false">
      <c r="A8" s="288"/>
      <c r="B8" s="296" t="s">
        <v>7</v>
      </c>
      <c r="C8" s="295"/>
      <c r="D8" s="295"/>
    </row>
    <row r="9" customFormat="false" ht="11.25" hidden="false" customHeight="true" outlineLevel="0" collapsed="false">
      <c r="A9" s="288"/>
      <c r="B9" s="296"/>
      <c r="C9" s="297" t="s">
        <v>8</v>
      </c>
      <c r="D9" s="297"/>
    </row>
    <row r="10" customFormat="false" ht="18" hidden="false" customHeight="true" outlineLevel="0" collapsed="false">
      <c r="A10" s="288"/>
      <c r="B10" s="296" t="s">
        <v>9</v>
      </c>
      <c r="C10" s="295"/>
      <c r="D10" s="295"/>
      <c r="I10" s="298"/>
    </row>
    <row r="11" customFormat="false" ht="18" hidden="false" customHeight="true" outlineLevel="0" collapsed="false">
      <c r="A11" s="288"/>
      <c r="B11" s="296" t="s">
        <v>456</v>
      </c>
      <c r="C11" s="295"/>
      <c r="D11" s="295"/>
    </row>
    <row r="12" customFormat="false" ht="16.5" hidden="false" customHeight="true" outlineLevel="0" collapsed="false">
      <c r="B12" s="296" t="s">
        <v>457</v>
      </c>
      <c r="C12" s="299"/>
      <c r="D12" s="299"/>
    </row>
    <row r="13" s="302" customFormat="true" ht="18" hidden="false" customHeight="false" outlineLevel="0" collapsed="false">
      <c r="A13" s="287"/>
      <c r="B13" s="233"/>
      <c r="C13" s="300"/>
      <c r="D13" s="301"/>
    </row>
    <row r="14" s="307" customFormat="true" ht="21" hidden="false" customHeight="true" outlineLevel="0" collapsed="false">
      <c r="A14" s="303" t="s">
        <v>458</v>
      </c>
      <c r="B14" s="304" t="s">
        <v>13</v>
      </c>
      <c r="C14" s="305" t="s">
        <v>14</v>
      </c>
      <c r="D14" s="306" t="s">
        <v>20</v>
      </c>
    </row>
    <row r="15" s="302" customFormat="true" ht="24.95" hidden="false" customHeight="true" outlineLevel="0" collapsed="false">
      <c r="A15" s="308" t="s">
        <v>23</v>
      </c>
      <c r="B15" s="309"/>
      <c r="C15" s="310"/>
      <c r="D15" s="311"/>
    </row>
    <row r="16" s="302" customFormat="true" ht="24.95" hidden="false" customHeight="true" outlineLevel="0" collapsed="false">
      <c r="A16" s="308" t="s">
        <v>26</v>
      </c>
      <c r="B16" s="309"/>
      <c r="C16" s="310"/>
      <c r="D16" s="311"/>
    </row>
    <row r="17" s="302" customFormat="true" ht="24.95" hidden="false" customHeight="true" outlineLevel="0" collapsed="false">
      <c r="A17" s="308" t="s">
        <v>29</v>
      </c>
      <c r="B17" s="309"/>
      <c r="C17" s="310"/>
      <c r="D17" s="311"/>
    </row>
    <row r="18" s="302" customFormat="true" ht="24.95" hidden="false" customHeight="true" outlineLevel="0" collapsed="false">
      <c r="A18" s="308" t="s">
        <v>31</v>
      </c>
      <c r="B18" s="309"/>
      <c r="C18" s="310"/>
      <c r="D18" s="311"/>
    </row>
    <row r="19" s="302" customFormat="true" ht="24.95" hidden="false" customHeight="true" outlineLevel="0" collapsed="false">
      <c r="A19" s="308" t="s">
        <v>33</v>
      </c>
      <c r="B19" s="309"/>
      <c r="C19" s="310"/>
      <c r="D19" s="311"/>
    </row>
    <row r="20" s="302" customFormat="true" ht="24.95" hidden="false" customHeight="true" outlineLevel="0" collapsed="false">
      <c r="A20" s="308" t="s">
        <v>35</v>
      </c>
      <c r="B20" s="309"/>
      <c r="C20" s="310"/>
      <c r="D20" s="311"/>
    </row>
    <row r="21" s="302" customFormat="true" ht="24.95" hidden="false" customHeight="true" outlineLevel="0" collapsed="false">
      <c r="A21" s="308" t="s">
        <v>37</v>
      </c>
      <c r="B21" s="309"/>
      <c r="C21" s="310"/>
      <c r="D21" s="311"/>
    </row>
    <row r="22" s="302" customFormat="true" ht="24.95" hidden="false" customHeight="true" outlineLevel="0" collapsed="false">
      <c r="A22" s="308" t="s">
        <v>39</v>
      </c>
      <c r="B22" s="309"/>
      <c r="C22" s="310"/>
      <c r="D22" s="311"/>
    </row>
    <row r="23" s="302" customFormat="true" ht="24.95" hidden="false" customHeight="true" outlineLevel="0" collapsed="false">
      <c r="A23" s="308" t="s">
        <v>41</v>
      </c>
      <c r="B23" s="309"/>
      <c r="C23" s="310"/>
      <c r="D23" s="311"/>
    </row>
    <row r="24" s="302" customFormat="true" ht="24.95" hidden="false" customHeight="true" outlineLevel="0" collapsed="false">
      <c r="A24" s="308" t="s">
        <v>44</v>
      </c>
      <c r="B24" s="309"/>
      <c r="C24" s="310"/>
      <c r="D24" s="311"/>
    </row>
    <row r="25" s="302" customFormat="true" ht="24.95" hidden="false" customHeight="true" outlineLevel="0" collapsed="false">
      <c r="A25" s="308" t="s">
        <v>46</v>
      </c>
      <c r="B25" s="309"/>
      <c r="C25" s="310"/>
      <c r="D25" s="311"/>
    </row>
    <row r="26" s="302" customFormat="true" ht="24.95" hidden="false" customHeight="true" outlineLevel="0" collapsed="false">
      <c r="A26" s="308" t="s">
        <v>48</v>
      </c>
      <c r="B26" s="309"/>
      <c r="C26" s="310"/>
      <c r="D26" s="311"/>
    </row>
    <row r="27" s="302" customFormat="true" ht="24.95" hidden="false" customHeight="true" outlineLevel="0" collapsed="false">
      <c r="A27" s="308" t="s">
        <v>50</v>
      </c>
      <c r="B27" s="309"/>
      <c r="C27" s="310"/>
      <c r="D27" s="311"/>
    </row>
    <row r="28" s="302" customFormat="true" ht="24.95" hidden="false" customHeight="true" outlineLevel="0" collapsed="false">
      <c r="A28" s="308" t="s">
        <v>52</v>
      </c>
      <c r="B28" s="309"/>
      <c r="C28" s="310"/>
      <c r="D28" s="311"/>
    </row>
    <row r="29" s="302" customFormat="true" ht="24.95" hidden="false" customHeight="true" outlineLevel="0" collapsed="false">
      <c r="A29" s="308" t="s">
        <v>54</v>
      </c>
      <c r="B29" s="309"/>
      <c r="C29" s="310"/>
      <c r="D29" s="311"/>
    </row>
    <row r="30" s="302" customFormat="true" ht="24.95" hidden="false" customHeight="true" outlineLevel="0" collapsed="false">
      <c r="A30" s="308" t="s">
        <v>459</v>
      </c>
      <c r="B30" s="309"/>
      <c r="C30" s="310"/>
      <c r="D30" s="311"/>
    </row>
    <row r="31" s="302" customFormat="true" ht="24.95" hidden="false" customHeight="true" outlineLevel="0" collapsed="false">
      <c r="A31" s="308" t="s">
        <v>460</v>
      </c>
      <c r="B31" s="309"/>
      <c r="C31" s="310"/>
      <c r="D31" s="311"/>
    </row>
    <row r="32" s="302" customFormat="true" ht="24.95" hidden="false" customHeight="true" outlineLevel="0" collapsed="false">
      <c r="A32" s="308" t="s">
        <v>461</v>
      </c>
      <c r="B32" s="309"/>
      <c r="C32" s="310"/>
      <c r="D32" s="311"/>
    </row>
    <row r="33" s="302" customFormat="true" ht="24.95" hidden="false" customHeight="true" outlineLevel="0" collapsed="false">
      <c r="A33" s="308" t="s">
        <v>462</v>
      </c>
      <c r="B33" s="309"/>
      <c r="C33" s="310"/>
      <c r="D33" s="311"/>
    </row>
    <row r="34" s="302" customFormat="true" ht="8.25" hidden="false" customHeight="true" outlineLevel="0" collapsed="false">
      <c r="A34" s="287"/>
      <c r="B34" s="233"/>
      <c r="C34" s="228"/>
      <c r="D34" s="312"/>
    </row>
    <row r="35" s="302" customFormat="true" ht="18" hidden="false" customHeight="true" outlineLevel="0" collapsed="false">
      <c r="A35" s="287"/>
      <c r="B35" s="296" t="s">
        <v>455</v>
      </c>
      <c r="D35" s="312"/>
    </row>
    <row r="36" s="302" customFormat="true" ht="18" hidden="false" customHeight="true" outlineLevel="0" collapsed="false">
      <c r="A36" s="287"/>
      <c r="B36" s="313"/>
      <c r="C36" s="270"/>
      <c r="D36" s="312"/>
    </row>
    <row r="37" s="302" customFormat="true" ht="18" hidden="false" customHeight="true" outlineLevel="0" collapsed="false">
      <c r="A37" s="314"/>
      <c r="B37" s="315" t="s">
        <v>418</v>
      </c>
      <c r="C37" s="316" t="s">
        <v>463</v>
      </c>
      <c r="D37" s="317"/>
    </row>
    <row r="38" s="302" customFormat="true" ht="18" hidden="false" customHeight="true" outlineLevel="0" collapsed="false">
      <c r="A38" s="318"/>
      <c r="B38" s="319"/>
      <c r="C38" s="320"/>
      <c r="D38" s="321"/>
    </row>
    <row r="39" s="302" customFormat="true" ht="18" hidden="false" customHeight="true" outlineLevel="0" collapsed="false">
      <c r="A39" s="287"/>
      <c r="B39" s="294" t="s">
        <v>464</v>
      </c>
      <c r="D39" s="312"/>
    </row>
    <row r="40" s="302" customFormat="true" ht="18" hidden="false" customHeight="true" outlineLevel="0" collapsed="false">
      <c r="A40" s="287"/>
      <c r="B40" s="296" t="s">
        <v>465</v>
      </c>
      <c r="C40" s="295"/>
      <c r="D40" s="295"/>
    </row>
    <row r="41" s="302" customFormat="true" ht="13.5" hidden="false" customHeight="true" outlineLevel="0" collapsed="false">
      <c r="A41" s="287"/>
      <c r="B41" s="322"/>
      <c r="C41" s="297" t="s">
        <v>466</v>
      </c>
      <c r="D41" s="297"/>
    </row>
    <row r="42" customFormat="false" ht="24.95" hidden="false" customHeight="true" outlineLevel="0" collapsed="false">
      <c r="A42" s="288"/>
      <c r="B42" s="296" t="s">
        <v>467</v>
      </c>
      <c r="C42" s="295" t="s">
        <v>468</v>
      </c>
      <c r="D42" s="295"/>
    </row>
    <row r="43" s="302" customFormat="true" ht="24.95" hidden="false" customHeight="true" outlineLevel="0" collapsed="false">
      <c r="A43" s="287"/>
      <c r="B43" s="296" t="s">
        <v>469</v>
      </c>
      <c r="C43" s="295" t="s">
        <v>468</v>
      </c>
      <c r="D43" s="295"/>
    </row>
    <row r="44" s="302" customFormat="true" ht="24.95" hidden="false" customHeight="true" outlineLevel="0" collapsed="false">
      <c r="A44" s="287"/>
      <c r="B44" s="296" t="s">
        <v>470</v>
      </c>
      <c r="C44" s="295" t="s">
        <v>468</v>
      </c>
      <c r="D44" s="295"/>
    </row>
    <row r="45" s="302" customFormat="true" ht="24.95" hidden="false" customHeight="true" outlineLevel="0" collapsed="false">
      <c r="A45" s="287"/>
      <c r="B45" s="296" t="s">
        <v>471</v>
      </c>
      <c r="C45" s="323"/>
      <c r="D45" s="323"/>
    </row>
    <row r="46" s="302" customFormat="true" ht="18" hidden="false" customHeight="true" outlineLevel="0" collapsed="false">
      <c r="A46" s="287"/>
      <c r="B46" s="296"/>
      <c r="C46" s="324"/>
      <c r="D46" s="312"/>
    </row>
    <row r="47" s="302" customFormat="true" ht="18" hidden="false" customHeight="true" outlineLevel="0" collapsed="false">
      <c r="A47" s="318"/>
      <c r="B47" s="319"/>
      <c r="C47" s="320" t="s">
        <v>472</v>
      </c>
      <c r="D47" s="321"/>
    </row>
    <row r="48" s="302" customFormat="true" ht="16.5" hidden="false" customHeight="false" outlineLevel="0" collapsed="false">
      <c r="A48" s="287"/>
      <c r="B48" s="233"/>
      <c r="C48" s="228"/>
      <c r="D48" s="233"/>
    </row>
    <row r="49" s="302" customFormat="true" ht="16.5" hidden="false" customHeight="false" outlineLevel="0" collapsed="false">
      <c r="A49" s="287"/>
      <c r="B49" s="233"/>
      <c r="C49" s="228"/>
      <c r="D49" s="233"/>
    </row>
    <row r="50" s="302" customFormat="true" ht="16.5" hidden="false" customHeight="false" outlineLevel="0" collapsed="false">
      <c r="A50" s="287"/>
      <c r="B50" s="233"/>
      <c r="C50" s="228"/>
      <c r="D50" s="233"/>
    </row>
    <row r="51" s="302" customFormat="true" ht="16.5" hidden="false" customHeight="false" outlineLevel="0" collapsed="false">
      <c r="A51" s="287"/>
      <c r="B51" s="233"/>
      <c r="C51" s="228"/>
      <c r="D51" s="233"/>
    </row>
    <row r="52" s="302" customFormat="true" ht="16.5" hidden="false" customHeight="false" outlineLevel="0" collapsed="false">
      <c r="A52" s="287"/>
      <c r="B52" s="233"/>
      <c r="C52" s="228"/>
      <c r="D52" s="233"/>
    </row>
    <row r="53" s="302" customFormat="true" ht="16.5" hidden="false" customHeight="false" outlineLevel="0" collapsed="false">
      <c r="A53" s="287"/>
      <c r="B53" s="233"/>
      <c r="C53" s="228"/>
      <c r="D53" s="233"/>
    </row>
    <row r="54" s="302" customFormat="true" ht="16.5" hidden="false" customHeight="false" outlineLevel="0" collapsed="false">
      <c r="A54" s="287"/>
      <c r="B54" s="233"/>
      <c r="C54" s="228"/>
      <c r="D54" s="233"/>
    </row>
    <row r="55" s="302" customFormat="true" ht="16.5" hidden="false" customHeight="false" outlineLevel="0" collapsed="false">
      <c r="A55" s="287"/>
      <c r="B55" s="233"/>
      <c r="C55" s="228"/>
      <c r="D55" s="233"/>
    </row>
    <row r="56" s="302" customFormat="true" ht="16.5" hidden="false" customHeight="false" outlineLevel="0" collapsed="false">
      <c r="A56" s="287"/>
      <c r="B56" s="233"/>
      <c r="C56" s="228"/>
      <c r="D56" s="233"/>
    </row>
    <row r="57" s="302" customFormat="true" ht="16.5" hidden="false" customHeight="false" outlineLevel="0" collapsed="false">
      <c r="A57" s="287"/>
      <c r="B57" s="233"/>
      <c r="C57" s="228"/>
      <c r="D57" s="233"/>
    </row>
    <row r="58" s="302" customFormat="true" ht="16.5" hidden="false" customHeight="false" outlineLevel="0" collapsed="false">
      <c r="A58" s="287"/>
      <c r="B58" s="233"/>
      <c r="C58" s="228"/>
      <c r="D58" s="233"/>
    </row>
    <row r="59" s="302" customFormat="true" ht="16.5" hidden="false" customHeight="false" outlineLevel="0" collapsed="false">
      <c r="A59" s="287"/>
      <c r="B59" s="233"/>
      <c r="C59" s="228"/>
      <c r="D59" s="233"/>
    </row>
    <row r="60" s="302" customFormat="true" ht="16.5" hidden="false" customHeight="false" outlineLevel="0" collapsed="false">
      <c r="A60" s="287"/>
      <c r="B60" s="233"/>
      <c r="C60" s="228"/>
      <c r="D60" s="233"/>
    </row>
    <row r="61" s="302" customFormat="true" ht="16.5" hidden="false" customHeight="false" outlineLevel="0" collapsed="false">
      <c r="A61" s="287"/>
      <c r="B61" s="233"/>
      <c r="C61" s="228"/>
      <c r="D61" s="233"/>
    </row>
    <row r="62" s="302" customFormat="true" ht="16.5" hidden="false" customHeight="false" outlineLevel="0" collapsed="false">
      <c r="A62" s="287"/>
      <c r="B62" s="233"/>
      <c r="C62" s="228"/>
      <c r="D62" s="233"/>
    </row>
    <row r="63" s="302" customFormat="true" ht="16.5" hidden="false" customHeight="false" outlineLevel="0" collapsed="false">
      <c r="A63" s="287"/>
      <c r="B63" s="233"/>
      <c r="C63" s="228"/>
      <c r="D63" s="233"/>
    </row>
  </sheetData>
  <autoFilter ref="A14:D37"/>
  <mergeCells count="13">
    <mergeCell ref="C6:D6"/>
    <mergeCell ref="C7:D7"/>
    <mergeCell ref="C8:D8"/>
    <mergeCell ref="C9:D9"/>
    <mergeCell ref="C10:D10"/>
    <mergeCell ref="C11:D11"/>
    <mergeCell ref="C12:D12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9722222222222" right="0" top="0.360416666666667" bottom="0.329861111111111" header="0.170138888888889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21:48Z</dcterms:created>
  <dc:creator>R-Natalia</dc:creator>
  <dc:description/>
  <dc:language>en-US</dc:language>
  <cp:lastModifiedBy>Пользователь</cp:lastModifiedBy>
  <cp:lastPrinted>2024-03-18T09:02:20Z</cp:lastPrinted>
  <dcterms:modified xsi:type="dcterms:W3CDTF">2024-09-06T06:31:31Z</dcterms:modified>
  <cp:revision>0</cp:revision>
  <dc:subject/>
  <dc:title/>
</cp:coreProperties>
</file>