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A$7:$P$7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charset val="204"/>
          </rPr>
          <t xml:space="preserve">Автор книги – практикующая потомственная ведьма. В доступной и увле-
кательной форме она раскрывает суть магии как таковой, рассказывает о том,
что такое Высшая Магия, какова система взаимодействия Нави и Яви, какие
главные Духи почитали наши Предки, как использовать амулеты и минералы
в качестве магических инструментов и т.д. Автор подчеркивает, что ее маги-
ческая работа основывается на языческой традиции наших предков славян,
которые тысячелетиями собирали знания по крупицам и записывали их в Чер-
ные Книги. Особенный интерес представляет практическая часть этой весьма
интересной и полезной работы, где дается описание целого ряда разнообраз-
ных обрядов – от приворотов и противодействия недобрым намерениям до
подключения к энергии стихий.
Книга будет интересна всем, интересующимся магией и желающим при-
менить свои познания на практике.
ISBN 978-
</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3</xdr:col>
                <xdr:colOff>43</xdr:colOff>
                <xdr:row>2</xdr:row>
                <xdr:rowOff>-11</xdr:rowOff>
              </xdr:to>
            </anchor>
          </commentPr>
        </mc:Choice>
        <mc:Fallback/>
      </mc:AlternateContent>
    </comment>
    <comment ref="A22" authorId="0">
      <text>
        <r>
          <rPr>
            <b val="true"/>
            <sz val="9"/>
            <color rgb="FF000000"/>
            <rFont val="Tahoma"/>
            <family val="2"/>
            <charset val="204"/>
          </rPr>
          <t xml:space="preserve">Четки используются людьми уже тысячи лет в разных контекстах. Их упоминания и примеры можно встретить в разных уголках мира. Но целью этой книги является не подробное описание истории их происхождения, и даже не рекомендации по созданию украшений ручной работы или их различиям. Настоящее предназначение этой книги – предоставление четкого руководства, чтобы любой смог быстро и эффективно начать использовать возможности, которые дают нам священные бусины. В результате Вы поймете, на сколько четки – замечательный инструмент. Они являются удивительной помощью, которая может изменить подход к молитвам, медитациям и совершаемым ритуалам.
Благодаря этой книге Вы сможете понять традиционный способ использования четок. Уделив некоторое время, Вы разберетесь в той мощной связи, которая существует между символами, священными словами и визуализациями. Единственное, что вам понадобится, чтобы активировать скрытую силу этих ритуалов в вашей жизни, это несколько священных бусин, глубокое дыхание и эта книга. Добро пожаловать в магическую систему!
Переводчик Виктор Дроздов.
</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5</xdr:col>
                <xdr:colOff>21</xdr:colOff>
                <xdr:row>2</xdr:row>
                <xdr:rowOff>12</xdr:rowOff>
              </xdr:to>
            </anchor>
          </commentPr>
        </mc:Choice>
        <mc:Fallback/>
      </mc:AlternateContent>
    </comment>
    <comment ref="A24" authorId="0">
      <text>
        <r>
          <rPr>
            <b val="true"/>
            <sz val="9"/>
            <color rgb="FF000000"/>
            <rFont val="Tahoma"/>
            <family val="2"/>
            <charset val="204"/>
          </rPr>
          <t xml:space="preserve">Вашему вниманию предлагается книга Гая Огилви «Великие чародеи древности: рассвет западной магии и алхимии», в которой история чародейства оживает благодаря десяткам уникальных портретов как выдающихся, так и одиозных практиков магии и алхимии. Сочетая современные исторические знания и собственные проницательные толкования базовых текстов, Гай Огилви создает увлекательную сагу о философии и практике магии.
Его рассказ начинается с доисторической культуры Человека-льва, с Орфея и великих мифических персонажей. Откройте для себя беспрецедентную философию Пифагора и мыслителей досократической эпохи, познавших мистическую славу прикосновения Аполлона. Изучите наследие главных алхимиков Средневековья и эпохи Возрождения, которые хранили мудрость древних и творили свою уникальную магию, даже когда против них объединялись могущественные силы общества.
Магия – очень важный элемент нашей истории. В этой книге сплетаются воедино разрозненные нити магии, чтобы сформировать матрицу понимания, бросающую вызов идеям, порожденным обывателями, и возвратить нам чувство зачарованности, без которого наша картина мира была бы серой и унылой.
В этой книге вы познакомитесь с верованиями и учениями колдунов, целителей, философов, алхимиков и мифологических героев.
</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2</xdr:col>
                <xdr:colOff>30</xdr:colOff>
                <xdr:row>6</xdr:row>
                <xdr:rowOff>13</xdr:rowOff>
              </xdr:to>
            </anchor>
          </commentPr>
        </mc:Choice>
        <mc:Fallback/>
      </mc:AlternateContent>
    </comment>
    <comment ref="A25" authorId="0">
      <text>
        <r>
          <rPr>
            <b val="true"/>
            <sz val="9"/>
            <color rgb="FF000000"/>
            <rFont val="Tahoma"/>
            <family val="2"/>
            <charset val="204"/>
          </rPr>
          <t xml:space="preserve">Кухонная магия считается одной из самых древних. Стать «ведьмой» на кухне в хорошем смысле этого слова – это искусство, которому должна научиться практически каждая женщина. Кухонная ведьма является хранительницей домашнего очага, она – хозяйка своих владений, умеющая делать все, чтобы в ее доме был создан рай. Она зачарует травами, исцелит, благословит дом и защитит родовое древо. Вкусно приготовленная ею пища заполнит пространство положительными энергиями.
Данная книга научит немудреным правилам поведения на кухне, поможет выбрать нужные обереги и утварь, необходимую для создания волшебных блюд. Пусть эти немудреные секреты помогут молодым хозяйкам растопить сердца своих избранников, усмирить детвору, создать в своем доме гармонию, поддерживать достаток и полностью избавиться от любой негативной энергии.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18</xdr:colOff>
                <xdr:row>6</xdr:row>
                <xdr:rowOff>12</xdr:rowOff>
              </xdr:to>
            </anchor>
          </commentPr>
        </mc:Choice>
        <mc:Fallback/>
      </mc:AlternateContent>
    </comment>
    <comment ref="A34" authorId="0">
      <text>
        <r>
          <rPr>
            <b val="true"/>
            <sz val="9"/>
            <color rgb="FF000000"/>
            <rFont val="Tahoma"/>
            <family val="2"/>
            <charset val="204"/>
          </rPr>
          <t xml:space="preserve">Данный «гримуар» содержит сильнейшие заклинания, обряды, привороты, рассорки, магические ванны и т.д. Автор  используя опыт колдунов Вуду, Худу, Брухерии, Сантерии, израильской магии, а также славянского язычества. Весь этот материал автор нарабатывал долгие годы со своими учениками и теперь появилась возможность и время, чтобы этот материал увеидели многие люди. Из книги вы узнаете, как правильно их проводить и добьётесь того, чего страстно желаете. Книга рассчитана для практикующих людей, которые серьезно изучают это направление в магии.
Иногда случается так, что отношения, еще недавно казавшиеся идеальными, рушатся в мгновение ока, а тот, что клялся в вечной любви, уходит из вашей жизни, унося с собой частичку по-прежнему любящего сердца. И так не должно быть.
Что делать в такой ситуации, если все попытки вернуть любимого ни к чему не приводят?
Любовная магия испокон веков помогала людям гармонизировать свою личную жизнь. Вернуть в семью мир и гармонию можно с помощью любовного приворота.
Но не стоит забывать, что любое энергетическое вмешательство в жизнь человека может привести к нежелательным изменениям в его состоянии духа, поведении и самочувствии. Любовная магия может помочь даже в такой тяжелой ситуации!
</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2</xdr:col>
                <xdr:colOff>-76</xdr:colOff>
                <xdr:row>13</xdr:row>
                <xdr:rowOff>-8</xdr:rowOff>
              </xdr:to>
            </anchor>
          </commentPr>
        </mc:Choice>
        <mc:Fallback/>
      </mc:AlternateContent>
    </comment>
    <comment ref="A35"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xdr:row>
                <xdr:rowOff>34</xdr:rowOff>
              </xdr:from>
              <xdr:to>
                <xdr:col>2</xdr:col>
                <xdr:colOff>79</xdr:colOff>
                <xdr:row>16</xdr:row>
                <xdr:rowOff>26</xdr:rowOff>
              </xdr:to>
            </anchor>
          </commentPr>
        </mc:Choice>
        <mc:Fallback/>
      </mc:AlternateContent>
    </comment>
    <comment ref="A36" authorId="0">
      <text>
        <r>
          <rPr>
            <b val="true"/>
            <sz val="9"/>
            <color rgb="FF000000"/>
            <rFont val="Tahoma"/>
            <family val="2"/>
            <charset val="204"/>
          </rPr>
          <t xml:space="preserve">Данная книга является уникальным практическим руководством как для начинающих, так и для профессионалов, – для всех тех, кто стремится познать науку магии в самом широком ее аспекте – и на конкретных примерах.
Ведь здесь представлены разнообразные магические традиции, ритуалы и заговоры: магии вуду и брухерии, цыганской, славянской и мусульманской магии – и многое другое, в том числе, например, ритуалы для похудения, обретения богатства и любовные заговоры.
Автор делится только проверенными и работающими методами, поэтому это издание представляет большую ценность. Читатель получает возможность углубиться в опыт настоящих Мастеров и получить необходимые для себя уроки в развитии собственных навыков.
</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87</xdr:colOff>
                <xdr:row>16</xdr:row>
                <xdr:rowOff>11</xdr:rowOff>
              </xdr:to>
            </anchor>
          </commentPr>
        </mc:Choice>
        <mc:Fallback/>
      </mc:AlternateContent>
    </comment>
    <comment ref="A53" authorId="0">
      <text>
        <r>
          <rPr>
            <b val="true"/>
            <sz val="9"/>
            <color rgb="FF000000"/>
            <rFont val="Tahoma"/>
            <family val="2"/>
            <charset val="204"/>
          </rPr>
          <t xml:space="preserve">Присоединяйтесь к Мелани Маркиз в ее захватывающем путешествии среди
огромного разнообразия мировых магических техник с древности до современности.
Откройте для себя традиционную травяную медицину зулусов и полинезийские
заговоры; немецкие танцы плодородия и любовные зелья Папуа-Новой Гвинеи; греко-
римские церемонии кровопускания, устную магию малайцев и много чего еще!
Подробно объясняя, как объединить классические магические постулаты с
современными методами работы, Кладовая ведьмы раскрывает универсальные
принципы, стоящие за обманной магией, снятием проклятий, созданием отваров и
особых напитков, числовой магией, а также множеством других техник. Приняв этот
новый взгляд на те общие нити, из которых сплетен магический мир, вы достигнете
новых уровней осознанности и успеха в вашей личной практике.</t>
        </r>
      </text>
      <mc:AlternateContent>
        <mc:Choice Requires="v2">
          <commentPr autoFill="true" autoScale="false" colHidden="false" locked="false" rowHidden="false" textHAlign="justify" textVAlign="top">
            <anchor moveWithCells="false" sizeWithCells="false">
              <xdr:from>
                <xdr:col>1</xdr:col>
                <xdr:colOff>16</xdr:colOff>
                <xdr:row>31</xdr:row>
                <xdr:rowOff>32</xdr:rowOff>
              </xdr:from>
              <xdr:to>
                <xdr:col>3</xdr:col>
                <xdr:colOff>69</xdr:colOff>
                <xdr:row>35</xdr:row>
                <xdr:rowOff>32</xdr:rowOff>
              </xdr:to>
            </anchor>
          </commentPr>
        </mc:Choice>
        <mc:Fallback/>
      </mc:AlternateContent>
    </comment>
    <comment ref="A57" authorId="0">
      <text>
        <r>
          <rPr>
            <b val="true"/>
            <sz val="9"/>
            <color rgb="FF000000"/>
            <rFont val="Tahoma"/>
            <family val="2"/>
            <charset val="204"/>
          </rPr>
          <t xml:space="preserve">Самобытная и увлекательная книга мага Альтара погружает читателя в магические методы и ритуалы народов мира – по привлечению денег и материального благополучия.
Автор обнажает многие секреты неисчерпаемого опыта человечества – от древнейших времен до современности – в искусстве воздействия на тонкие миры с конкретно поставленной целью – решить свои финансовые проблемы. Вы также получите возможность познакомиться с практиками для мастеров и выбрать для себя самый действенный метод – который подскажет вам ваше сердце. И будьте уверены, успех не заставит себя долго ждать!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1</xdr:row>
                <xdr:rowOff>19</xdr:rowOff>
              </xdr:from>
              <xdr:to>
                <xdr:col>2</xdr:col>
                <xdr:colOff>-76</xdr:colOff>
                <xdr:row>36</xdr:row>
                <xdr:rowOff>28</xdr:rowOff>
              </xdr:to>
            </anchor>
          </commentPr>
        </mc:Choice>
        <mc:Fallback/>
      </mc:AlternateContent>
    </comment>
    <comment ref="A60" authorId="0">
      <text>
        <r>
          <rPr>
            <b val="true"/>
            <sz val="9"/>
            <color rgb="FF000000"/>
            <rFont val="Tahoma"/>
            <family val="2"/>
            <charset val="204"/>
          </rPr>
          <t xml:space="preserve">Это не совсем обычная книга о рэйки. Эта книга посвящена исследованию многих систем исцеления, сейчас называемых рэйки, с точки зрения магической традиции. Большинство людей в сообществе традиционных практиков рэйки не считают рэйки формой магии, а большинство из тех, кто практикует подлинную магию, не считают, что рэйки связаны с их ремеслом.
В своей работе я использую и то и другое и нахожу оба метода исключительно полезными, ценными и духовными. Для меня это разные стороны одной силы, просто использующие разные механизмы, да и сами эти механизмы не так сильно отличаются, если внимательно к ним присмотреться. Изучая оба сообщества, я выяснил, что точек пересечения между ними гораздо больше, чем принято считать, но насколько я знаю, никто до меня не касался сходства рэйки и магии. Поэтому сейчас мы начнем диалог, который кто-то может счесть противоречивым. Сейчас мы соединим миры, которые и так постоянно пересекались друг с другом.
В этой работе мы изучим множество аспектов рэйки и расскажем, как их может применить традиционный практик, а также классический маг. Если вы незнакомы с обеими темами, эта книга даст вам простое и прочное понимание обоих искусств и их связи друг с другом. Магия рэйки это не учебное руководство для обычного занятия, однако она может быть использована в таком качестве учителями, затрагивающими эти непростые темы, либо теми, кто испытывает сильный интерес или имеет базу в метафизике и магии. В конечном счете эта книга станет отправной точкой для дальнейшего обсуждения и экспериментов.
</t>
        </r>
      </text>
      <mc:AlternateContent>
        <mc:Choice Requires="v2">
          <commentPr autoFill="true" autoScale="false" colHidden="false" locked="false" rowHidden="false" textHAlign="justify" textVAlign="top">
            <anchor moveWithCells="false" sizeWithCells="false">
              <xdr:from>
                <xdr:col>1</xdr:col>
                <xdr:colOff>16</xdr:colOff>
                <xdr:row>43</xdr:row>
                <xdr:rowOff>26</xdr:rowOff>
              </xdr:from>
              <xdr:to>
                <xdr:col>2</xdr:col>
                <xdr:colOff>-76</xdr:colOff>
                <xdr:row>52</xdr:row>
                <xdr:rowOff>48</xdr:rowOff>
              </xdr:to>
            </anchor>
          </commentPr>
        </mc:Choice>
        <mc:Fallback/>
      </mc:AlternateContent>
    </comment>
    <comment ref="A64" authorId="0">
      <text>
        <r>
          <rPr>
            <b val="true"/>
            <sz val="9"/>
            <color rgb="FF000000"/>
            <rFont val="Tahoma"/>
            <family val="2"/>
            <charset val="204"/>
          </rPr>
          <t xml:space="preserve">Магия – это естественная способность человека влиять на все жизненные обстоятельства. И лучший помощник в этом – талисманы.
Сфера финансов, физического и психического здоровья, отношений – все это можно улучшить, изменив в лучшую сторону. Ник Фаррелл рассказывает,
как создать такие талисманы своими руками. Речь идет не только о изготовлении физического объекта, но и его оживлении. Духи, ангелы, архангелы и
даже Божества помогут Вам в этом. Все силы Вселенной уже готовы исполнить ваши желания. Эта книга содержит подробную инструкцию, как воплотить в жизнь самые смелые мечты шаг за шагом.
Кроме того, автор разбирает причины неудач и дает методы исправления любых ошибок.
Начни менять свою жизнь вместе с магическими талисманами! Теперь вы сами можете отвечать за уровень своей жизни. И сделать его именно таким, как вы хотите его видеть!
С автором можно связаться через его сайт https://www.nickfarrell.it/.
</t>
        </r>
      </text>
      <mc:AlternateContent>
        <mc:Choice Requires="v2">
          <commentPr autoFill="true" autoScale="false" colHidden="false" locked="false" rowHidden="false" textHAlign="justify" textVAlign="top">
            <anchor moveWithCells="false" sizeWithCells="false">
              <xdr:from>
                <xdr:col>1</xdr:col>
                <xdr:colOff>16</xdr:colOff>
                <xdr:row>47</xdr:row>
                <xdr:rowOff>31</xdr:rowOff>
              </xdr:from>
              <xdr:to>
                <xdr:col>2</xdr:col>
                <xdr:colOff>-76</xdr:colOff>
                <xdr:row>51</xdr:row>
                <xdr:rowOff>36</xdr:rowOff>
              </xdr:to>
            </anchor>
          </commentPr>
        </mc:Choice>
        <mc:Fallback/>
      </mc:AlternateContent>
    </comment>
    <comment ref="A65" authorId="0">
      <text>
        <r>
          <rPr>
            <b val="true"/>
            <sz val="9"/>
            <color rgb="FF000000"/>
            <rFont val="Tahoma"/>
            <family val="2"/>
            <charset val="204"/>
          </rPr>
          <t xml:space="preserve">user:
</t>
        </r>
        <r>
          <rPr>
            <sz val="9"/>
            <color rgb="FF000000"/>
            <rFont val="Tahoma"/>
            <family val="2"/>
            <charset val="204"/>
          </rPr>
          <t xml:space="preserve">Эта книга – учебник магического Ремесла. Однако, ритуалы, описанные в ней – не для «новичков». Только опытный маг, познавший себя, свои сильные и слабые стороны, сможет с успехом выполнить все обряды, и призвать ангелов в наш, материальный мир. Автор детально описывает каждый шаг, помогая и направляя все действия. К тому же, Теневые ангелы призваны бороться с темными сторонами нашего низшего «Я». Поэтому, это не просто книга, помогающая добиваться целей. Это осознанный Путь трансформации личности, для освобождения от рамок обыденности и повышения уровня сознания до Сверхсущности. Победа над «Эго», управление своим Высшим и Низшим «Я» – это приятное дополнение к подробному справочнику по ангелологии и ритуалам старинной школы магии, о которых рассказано здесь. Хотите изменить свою жизнь к лучшему? Сделайте это с помощью Ника Фаррелла и ангелов Шема.</t>
        </r>
      </text>
      <mc:AlternateContent>
        <mc:Choice Requires="v2">
          <commentPr autoFill="true" autoScale="false" colHidden="false" locked="false" rowHidden="false" textHAlign="justify" textVAlign="top">
            <anchor moveWithCells="false" sizeWithCells="false">
              <xdr:from>
                <xdr:col>1</xdr:col>
                <xdr:colOff>16</xdr:colOff>
                <xdr:row>47</xdr:row>
                <xdr:rowOff>31</xdr:rowOff>
              </xdr:from>
              <xdr:to>
                <xdr:col>2</xdr:col>
                <xdr:colOff>-76</xdr:colOff>
                <xdr:row>51</xdr:row>
                <xdr:rowOff>34</xdr:rowOff>
              </xdr:to>
            </anchor>
          </commentPr>
        </mc:Choice>
        <mc:Fallback/>
      </mc:AlternateContent>
    </comment>
    <comment ref="A66" authorId="0">
      <text>
        <r>
          <rPr>
            <b val="true"/>
            <sz val="9"/>
            <color rgb="FF000000"/>
            <rFont val="Tahoma"/>
            <family val="2"/>
            <charset val="204"/>
          </rPr>
          <t xml:space="preserve">Гипнотическое очарование, которое оказывают на нас свечи, дает ключ к
пониманию того, почему люди стали зажигать свечи для магических целей.
Мерцающий огонек словно воспламеняет что-то внутри, связывающее нас с
бесконечностью и всем человечеством. Жизнь, смерть и возрождение — все
сокрыто в пламени свечи. Связь между человеческой душой и одинокой све-
чой, горящей во тьме, напоминает людям о силе человеческого духа и о том,
как он может обратить тьму в свет. Как использовать свечи для достижения
ваших целей и обращать тьму в свет и является темой этой книги.
</t>
        </r>
      </text>
      <mc:AlternateContent>
        <mc:Choice Requires="v2">
          <commentPr autoFill="true" autoScale="false" colHidden="false" locked="false" rowHidden="false" textHAlign="justify" textVAlign="top">
            <anchor moveWithCells="false" sizeWithCells="false">
              <xdr:from>
                <xdr:col>1</xdr:col>
                <xdr:colOff>16</xdr:colOff>
                <xdr:row>47</xdr:row>
                <xdr:rowOff>31</xdr:rowOff>
              </xdr:from>
              <xdr:to>
                <xdr:col>2</xdr:col>
                <xdr:colOff>-76</xdr:colOff>
                <xdr:row>51</xdr:row>
                <xdr:rowOff>33</xdr:rowOff>
              </xdr:to>
            </anchor>
          </commentPr>
        </mc:Choice>
        <mc:Fallback/>
      </mc:AlternateContent>
    </comment>
    <comment ref="A69" authorId="0">
      <text>
        <r>
          <rPr>
            <b val="true"/>
            <sz val="9"/>
            <color rgb="FF000000"/>
            <rFont val="Tahoma"/>
            <family val="2"/>
            <charset val="204"/>
          </rPr>
          <t xml:space="preserve">Здоровье – это не только наивысшее благо. Это аспект нашей жизни,делающий её полноценной. И для крепкого здоровья исцелять свое тело нужно круглый год.
Ритуалы, совершаемые в определенные дни, обладают наибольшей силой. И эти дни – празники ведьмовского и языческого Колеса года. Автор этой книги дает подробное описание подготовки и проведения этих ритуалов, объясняя взаимосвязь между течением энергии и времени, взаимодействия первостихий и элементов и, главное, открывает некоторые секреты природной магии исцеления.
Эта книга по праву называется настольной, ибо иметь её под рукой будет полезно в любой момент каждого года!
</t>
        </r>
      </text>
      <mc:AlternateContent>
        <mc:Choice Requires="v2">
          <commentPr autoFill="true" autoScale="false" colHidden="false" locked="false" rowHidden="false" textHAlign="justify" textVAlign="top">
            <anchor moveWithCells="false" sizeWithCells="false">
              <xdr:from>
                <xdr:col>1</xdr:col>
                <xdr:colOff>16</xdr:colOff>
                <xdr:row>52</xdr:row>
                <xdr:rowOff>46</xdr:rowOff>
              </xdr:from>
              <xdr:to>
                <xdr:col>2</xdr:col>
                <xdr:colOff>-76</xdr:colOff>
                <xdr:row>54</xdr:row>
                <xdr:rowOff>32</xdr:rowOff>
              </xdr:to>
            </anchor>
          </commentPr>
        </mc:Choice>
        <mc:Fallback/>
      </mc:AlternateContent>
    </comment>
    <comment ref="A70" authorId="0">
      <text>
        <r>
          <rPr>
            <b val="true"/>
            <sz val="9"/>
            <color rgb="FF000000"/>
            <rFont val="Tahoma"/>
            <family val="2"/>
            <charset val="204"/>
          </rPr>
          <t xml:space="preserve">Настало время заявить о своей магической силе и создать свою уникальную практику – ту, что отвечает вашим целям и духовно поддерживает вас.
Восхождение ведьмы – это не просто руководство, а глубокое исследование колдовских техник и вашей роли в них. Уиски Стивенс исчерпывающе анализирует базовые и более продвинутые практики, начиная с истории Ремесла ведьм и заканчивая работой с Тенью и многими другими методами.
Восхождение ведьмы научит вас самым разным магическим навыкам — создавать и произносить заклинания, управлять мощными энергиями и выстраивать священное пространство дома или в удобном для вас месте. Эта книга вдохновит вас как смело ступить на путь магии, так и проводить ритуалы тайно, не вызывая подозрения окружающих. Она содержит множество полезной информации о стихиях, Таро, взаимодействии со своей интуицией и станет бесценным помощником на вашем пути.
</t>
        </r>
      </text>
      <mc:AlternateContent>
        <mc:Choice Requires="v2">
          <commentPr autoFill="true" autoScale="false" colHidden="false" locked="false" rowHidden="false" textHAlign="justify" textVAlign="top">
            <anchor moveWithCells="false" sizeWithCells="false">
              <xdr:from>
                <xdr:col>1</xdr:col>
                <xdr:colOff>16</xdr:colOff>
                <xdr:row>53</xdr:row>
                <xdr:rowOff>1</xdr:rowOff>
              </xdr:from>
              <xdr:to>
                <xdr:col>2</xdr:col>
                <xdr:colOff>-76</xdr:colOff>
                <xdr:row>56</xdr:row>
                <xdr:rowOff>20</xdr:rowOff>
              </xdr:to>
            </anchor>
          </commentPr>
        </mc:Choice>
        <mc:Fallback/>
      </mc:AlternateContent>
    </comment>
    <comment ref="A71" authorId="0">
      <text>
        <r>
          <rPr>
            <b val="true"/>
            <sz val="9"/>
            <color rgb="FF000000"/>
            <rFont val="Tahoma"/>
            <family val="2"/>
            <charset val="204"/>
          </rPr>
          <t xml:space="preserve">Десятки групповых и одиночных практик для ритуализации жизненных изменений.
Отмечайте моменты, которые формируют вас, с помощью этой книги ритуалов, предназначенных для обрядов перехода, независимо от того, насколько они значимы. Основываясь на почти тридцатилетнем опыте работы в колдовстве и язычестве, Феникс ЛеФей и Гвион Рэйвен предлагают ритуалы - от получения водительских прав до создания ковена и выхода на пенсию.
В книге предлагаются четкие инструкции и вдохновляющие истории для развития вашей духовности. Будь то важное событие, такое ка рождение, брак или смерть, или более личное, например, благословение нового дома или смена работы. Эти ритуалы укрепляют связи между вами и вашими близкими, а также укрепляют ваши отношения с самим собой.
</t>
        </r>
      </text>
      <mc:AlternateContent>
        <mc:Choice Requires="v2">
          <commentPr autoFill="true" autoScale="false" colHidden="false" locked="false" rowHidden="false" textHAlign="justify" textVAlign="top">
            <anchor moveWithCells="false" sizeWithCells="false">
              <xdr:from>
                <xdr:col>1</xdr:col>
                <xdr:colOff>16</xdr:colOff>
                <xdr:row>53</xdr:row>
                <xdr:rowOff>1</xdr:rowOff>
              </xdr:from>
              <xdr:to>
                <xdr:col>2</xdr:col>
                <xdr:colOff>-76</xdr:colOff>
                <xdr:row>57</xdr:row>
                <xdr:rowOff>52</xdr:rowOff>
              </xdr:to>
            </anchor>
          </commentPr>
        </mc:Choice>
        <mc:Fallback/>
      </mc:AlternateContent>
    </comment>
    <comment ref="A72" authorId="0">
      <text>
        <r>
          <rPr>
            <b val="true"/>
            <sz val="9"/>
            <color rgb="FF000000"/>
            <rFont val="Tahoma"/>
            <family val="2"/>
            <charset val="204"/>
          </rPr>
          <t xml:space="preserve">Причитав эту книгу вы обретете сразу хороший учебник и дневник. Вы хотите знать, почему желанное не проявляется у вас несмотря на все ваши усилия реализовать задуманное? Вам надоело напускать на себя довольный вид ради идеи позитивного мышления? Вам кажется, что вы зашли в тупик?
Вам больше не придется волноваться. Эта захватывающая книга, благодаря изложенным в ней тридцати приемам, описывающим самый мощный и всеобъемлющий закон вселенной в простой и понятной манере, четко излагает меры, которые нам нужно принять для того, чтобы жить в истинном изобилии.
Эта книга, изобилующая методиками, которые не только объясняют все нюансы Закона притяжения, но и делают его легким для понимания и ежедневного использования, была написана с единственной целью – сделать этот закон максимально практичным и удобным для читателей.
</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2</xdr:col>
                <xdr:colOff>-76</xdr:colOff>
                <xdr:row>60</xdr:row>
                <xdr:rowOff>17</xdr:rowOff>
              </xdr:to>
            </anchor>
          </commentPr>
        </mc:Choice>
        <mc:Fallback/>
      </mc:AlternateContent>
    </comment>
    <comment ref="A73" authorId="0">
      <text>
        <r>
          <rPr>
            <b val="true"/>
            <sz val="9"/>
            <color rgb="FF000000"/>
            <rFont val="Tahoma"/>
            <family val="2"/>
            <charset val="204"/>
          </rPr>
          <t xml:space="preserve">Вниманию читателей предлагается книга, представляющая собой всестороннее исследование подлинной магической практики, проведенное четырьмя авторитетными членами Боннской мастерской экспериментальной магии.
Эта книга станет бесценным источником практических знаний и полезных рекомендаций для современных оккультистов и всех практикующих магию. На ее страницах вы найдете 24 эссе, посвященных таким темам, как герметизм, магия Даат, состояния сознания, магия и наука, целительство магией, народная магия и астрология.
Известный оккультист  Frater UD исследует симбиоз между высшей и низшей магиями. Гарри Эйленштейн учит использовать магию для наиболее яркого выражения своей души. Йозеф Кнехт делится своими мыслями о том, как пробиться сквозь паутину коллективной реальности. Аксель Боденбендер рассказывает о своих самых незабываемых ритуалах.
</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2</xdr:col>
                <xdr:colOff>-76</xdr:colOff>
                <xdr:row>61</xdr:row>
                <xdr:rowOff>39</xdr:rowOff>
              </xdr:to>
            </anchor>
          </commentPr>
        </mc:Choice>
        <mc:Fallback/>
      </mc:AlternateContent>
    </comment>
    <comment ref="A75" authorId="0">
      <text>
        <r>
          <rPr>
            <b val="true"/>
            <sz val="9"/>
            <color rgb="FF000000"/>
            <rFont val="Tahoma"/>
            <family val="2"/>
            <charset val="204"/>
          </rPr>
          <t xml:space="preserve">В книге «О крови и костях. Работа с Магией Тени и Темной Луной» Кейт Фрейлер касается некоторых из самых запретных тем в самом колдовстве, и
она делает это таким образом, чтобы способствовать саморазвитию и личной независимости и тогда, когда действительно нужно показать когти и
использовать менее привлекательные практики. И что самое важное, Фрейлер заканчивает книгу с прекрасным оптимизмом, которого часто не хвата-
ет в большинстве других книг на эту тему. Все это делает книгу единственной в своем роде и бесценным источником для любой книжной полки
ведьмы.
</t>
        </r>
      </text>
      <mc:AlternateContent>
        <mc:Choice Requires="v2">
          <commentPr autoFill="true" autoScale="false" colHidden="false" locked="false" rowHidden="false" textHAlign="justify" textVAlign="top">
            <anchor moveWithCells="false" sizeWithCells="false">
              <xdr:from>
                <xdr:col>1</xdr:col>
                <xdr:colOff>16</xdr:colOff>
                <xdr:row>61</xdr:row>
                <xdr:rowOff>9</xdr:rowOff>
              </xdr:from>
              <xdr:to>
                <xdr:col>2</xdr:col>
                <xdr:colOff>-76</xdr:colOff>
                <xdr:row>67</xdr:row>
                <xdr:rowOff>15</xdr:rowOff>
              </xdr:to>
            </anchor>
          </commentPr>
        </mc:Choice>
        <mc:Fallback/>
      </mc:AlternateContent>
    </comment>
    <comment ref="A76" authorId="0">
      <text>
        <r>
          <rPr>
            <b val="true"/>
            <sz val="9"/>
            <color rgb="FF000000"/>
            <rFont val="Tahoma"/>
            <family val="2"/>
            <charset val="204"/>
          </rPr>
          <t xml:space="preserve">Мы рады представить вам новую книгу известного и уже полюбившегося вами автора Андрея Драгана. В этой книге автор раскрывает и объясняет, как работать с магией в согласии с природой вашего внутреннего мира. В этой книге автор раскрывает свои наработки в различных направлениях с точным описанием пошаговой работы.
Автор делает уклон на познания себя и внутреннего божественного мира, ибо мы познаем в себе божество, а оно познает себя в нас.
Позиция мага: «Вот  я! Я готов учиться и становиться сильным. Сила, дай мне Силу и дай мне знание!». 
Все остальное вы узнаете на страницах этой книги...
</t>
        </r>
      </text>
      <mc:AlternateContent>
        <mc:Choice Requires="v2">
          <commentPr autoFill="true" autoScale="false" colHidden="false" locked="false" rowHidden="false" textHAlign="justify" textVAlign="top">
            <anchor moveWithCells="false" sizeWithCells="false">
              <xdr:from>
                <xdr:col>1</xdr:col>
                <xdr:colOff>16</xdr:colOff>
                <xdr:row>61</xdr:row>
                <xdr:rowOff>9</xdr:rowOff>
              </xdr:from>
              <xdr:to>
                <xdr:col>3</xdr:col>
                <xdr:colOff>39</xdr:colOff>
                <xdr:row>77</xdr:row>
                <xdr:rowOff>18</xdr:rowOff>
              </xdr:to>
            </anchor>
          </commentPr>
        </mc:Choice>
        <mc:Fallback/>
      </mc:AlternateContent>
    </comment>
    <comment ref="A77" authorId="0">
      <text>
        <r>
          <rPr>
            <b val="true"/>
            <sz val="9"/>
            <color rgb="FF000000"/>
            <rFont val="Tahoma"/>
            <family val="2"/>
            <charset val="204"/>
          </rPr>
          <t xml:space="preserve">В новой книге Андрея Драгана «Ремесло некроманта» рассматриваются основные принципы и инструменты некромантии – одного из интереснейших направлений современной магии. Освоение этих принципов и инструментов поможет вам без труда покидать свою бренную оболочку – физическое тело – и путешествовать по иным мирам.
В частности, вы освоите такой мощный инструмент, как отождествление – связывание объектов на уровне энергий. С его помощью вы сможете наводить и снимать порчу, насылать болезни и лечить их, управлять людьми и даже погодными явлениями.
Прочитав книгу, вы поймете, что, вопреки распространенному убеждению, в магии и колдовстве нет ничего «темного» или «дьявольского». Напротив, маги и колдуны – такие же служители высших сил, как священники традиционной церкви или жрецы древних религий.
</t>
        </r>
      </text>
      <mc:AlternateContent>
        <mc:Choice Requires="v2">
          <commentPr autoFill="true" autoScale="false" colHidden="false" locked="false" rowHidden="false" textHAlign="justify" textVAlign="top">
            <anchor moveWithCells="false" sizeWithCells="false">
              <xdr:from>
                <xdr:col>1</xdr:col>
                <xdr:colOff>16</xdr:colOff>
                <xdr:row>61</xdr:row>
                <xdr:rowOff>9</xdr:rowOff>
              </xdr:from>
              <xdr:to>
                <xdr:col>2</xdr:col>
                <xdr:colOff>-76</xdr:colOff>
                <xdr:row>65</xdr:row>
                <xdr:rowOff>3</xdr:rowOff>
              </xdr:to>
            </anchor>
          </commentPr>
        </mc:Choice>
        <mc:Fallback/>
      </mc:AlternateContent>
    </comment>
    <comment ref="A89" authorId="0">
      <text>
        <r>
          <rPr>
            <sz val="8"/>
            <color rgb="FF000000"/>
            <rFont val="Tahoma"/>
            <family val="2"/>
            <charset val="204"/>
          </rPr>
          <t xml:space="preserve">Данная книга - авторское исследование по различным типам рун, глифике и другим разделам графической магии, написанное исключительно по собственным магическим практикам.
В книге представлены абсолютно уникальные материалы, многие из которых до сегодняшнего дня нигде не были официально опубликованы. Представлены рунические ряды, которые только входят в моду, или описаны очень кратко и только на тематических сайтах – исландские, турецкие, венгерские и кельтские руны, скандинавский строй, глифы, магическая графика Тибета и другие. Информация о рядах, их описание и приемы практической работы, полностью написаны авторами, без привлечения посторонних источников. Также представлены авторские рунические и глифические работы.
Книга может быть интересна не только профессиональным практикам, но и новичкам в магии, так как весь материал изложен в краткой и доступной манере с четкими пояснениями, как применять графические ряды и создавать собственные графические заклинания.
</t>
        </r>
      </text>
      <mc:AlternateContent>
        <mc:Choice Requires="v2">
          <commentPr autoFill="true" autoScale="false" colHidden="false" locked="false" rowHidden="false" textHAlign="justify" textVAlign="top">
            <anchor moveWithCells="false" sizeWithCells="false">
              <xdr:from>
                <xdr:col>0</xdr:col>
                <xdr:colOff>225</xdr:colOff>
                <xdr:row>69</xdr:row>
                <xdr:rowOff>13</xdr:rowOff>
              </xdr:from>
              <xdr:to>
                <xdr:col>7</xdr:col>
                <xdr:colOff>52</xdr:colOff>
                <xdr:row>81</xdr:row>
                <xdr:rowOff>39</xdr:rowOff>
              </xdr:to>
            </anchor>
          </commentPr>
        </mc:Choice>
        <mc:Fallback/>
      </mc:AlternateContent>
    </comment>
    <comment ref="A90" authorId="0">
      <text>
        <r>
          <rPr>
            <sz val="8"/>
            <color rgb="FF000000"/>
            <rFont val="Tahoma"/>
            <family val="2"/>
            <charset val="204"/>
          </rPr>
          <t xml:space="preserve">Данная работа являет собой продолжение первой книги «Графическая магия», в которой автор продолжает знакомить читателя с древними алфавитами, а так же раскрывает тайны и уникальные методы работы с глифами и сигилами. Материал, представленный в книге, печатается впервые, а сакральные тексты, данные в ней бесценны. Автор использовала собственные наработки в этой области без привлечения внешних источников. Книга интересна в первую очередь всем  кто профессионально занимается руническими практиками, а так же всем  кто желает получить информацию из первых рук в изучении рунологии.
</t>
        </r>
      </text>
      <mc:AlternateContent>
        <mc:Choice Requires="v2">
          <commentPr autoFill="true" autoScale="false" colHidden="false" locked="false" rowHidden="false" textHAlign="justify" textVAlign="top">
            <anchor moveWithCells="false" sizeWithCells="false">
              <xdr:from>
                <xdr:col>0</xdr:col>
                <xdr:colOff>225</xdr:colOff>
                <xdr:row>69</xdr:row>
                <xdr:rowOff>13</xdr:rowOff>
              </xdr:from>
              <xdr:to>
                <xdr:col>5</xdr:col>
                <xdr:colOff>55</xdr:colOff>
                <xdr:row>81</xdr:row>
                <xdr:rowOff>39</xdr:rowOff>
              </xdr:to>
            </anchor>
          </commentPr>
        </mc:Choice>
        <mc:Fallback/>
      </mc:AlternateContent>
    </comment>
    <comment ref="A92" authorId="0">
      <text>
        <r>
          <rPr>
            <sz val="8"/>
            <color rgb="FF000000"/>
            <rFont val="Tahoma"/>
            <family val="2"/>
            <charset val="204"/>
          </rPr>
          <t xml:space="preserve">Вашему вниманию предлагается новая книга оккультиста и практикующего мага Ильченко Р.С. «Черная магия. Практикум» 
Данная книга посвящена Великому искусству Черной Магии.  В книге подробно описана суть магических символов сигил, их виды и способы построения, что немало важно в работе с демонами. 
Книга «Черная магия. Практикум» дает четкие и рабочие техники вхождения в контакт с демонамигоэтической магии. Представлены обряды некромантии и ритуалы вызова мертвых. Большой раздел книги посвящен техникам деревенских черных колдунов, которые передаются в роду и предназначены для серьезно практикующих. 
Данная книга будет полезна  как начинающим, так и серьезно практикующим,  которые с ее помощью смогут глубже понять суть многих аспектов магии в целом  и темного направления в частности.</t>
        </r>
      </text>
      <mc:AlternateContent>
        <mc:Choice Requires="v2">
          <commentPr autoFill="true" autoScale="false" colHidden="false" locked="false" rowHidden="false" textHAlign="justify" textVAlign="top">
            <anchor moveWithCells="false" sizeWithCells="false">
              <xdr:from>
                <xdr:col>1</xdr:col>
                <xdr:colOff>16</xdr:colOff>
                <xdr:row>69</xdr:row>
                <xdr:rowOff>13</xdr:rowOff>
              </xdr:from>
              <xdr:to>
                <xdr:col>4</xdr:col>
                <xdr:colOff>12</xdr:colOff>
                <xdr:row>80</xdr:row>
                <xdr:rowOff>4</xdr:rowOff>
              </xdr:to>
            </anchor>
          </commentPr>
        </mc:Choice>
        <mc:Fallback/>
      </mc:AlternateContent>
    </comment>
    <comment ref="A93" authorId="0">
      <text>
        <r>
          <rPr>
            <sz val="8"/>
            <color rgb="FF000000"/>
            <rFont val="Tahoma"/>
            <family val="2"/>
            <charset val="204"/>
          </rPr>
          <t xml:space="preserve">Данная книга является практическим пособием по Западной церемониальной Черной Магии, которое дает возможность постичь тайны Темного Искусства, установить канал с миром Тьмы и демонами разного уровня. При написании нашей книги мы руководствовались целью создать действительно качественный и рабочий практический материал. При этом мы не претендуем на некую эксклюзивность. В нашей книге встречаются техники более или менее известные, можно сказать классические,  которые мы не просто выкладываем в книге, как делали это многие, а даем ключи к использованию этих самым техник. Ну и конечно в книге изложен рабочий практический материал, который еще не был открыт непосвященным. Как например работа с «сатанинскими» энергиями. Также на страницах нашего пособия мы  открываем и разъясняем принципы работы с демоном покровителем, что является в работе практического мага особенно важным.
</t>
        </r>
      </text>
      <mc:AlternateContent>
        <mc:Choice Requires="v2">
          <commentPr autoFill="true" autoScale="false" colHidden="false" locked="false" rowHidden="false" textHAlign="justify" textVAlign="top">
            <anchor moveWithCells="false" sizeWithCells="false">
              <xdr:from>
                <xdr:col>0</xdr:col>
                <xdr:colOff>218</xdr:colOff>
                <xdr:row>69</xdr:row>
                <xdr:rowOff>13</xdr:rowOff>
              </xdr:from>
              <xdr:to>
                <xdr:col>4</xdr:col>
                <xdr:colOff>1</xdr:colOff>
                <xdr:row>78</xdr:row>
                <xdr:rowOff>47</xdr:rowOff>
              </xdr:to>
            </anchor>
          </commentPr>
        </mc:Choice>
        <mc:Fallback/>
      </mc:AlternateContent>
    </comment>
    <comment ref="A94" authorId="0">
      <text>
        <r>
          <rPr>
            <sz val="8"/>
            <color rgb="FF000000"/>
            <rFont val="Tahoma"/>
            <family val="2"/>
            <charset val="204"/>
          </rPr>
          <t xml:space="preserve">Тайны Великой Триады – Астрология, Магия, Алхимия. Какие древние народы,
кроме Египтян, знали алхимию? В чем алхимия перекликается с древней магией и со-
временной ядерной физикой? С каких практических опытов следует начинать? Тайны
алхимии, зашифрованные в произведениях известных писателей. Могут ли быть архи-
тектурные сооружения сложными технологическими машинами магов и алхимиков?
Что скрывали секретные лаборатории и исследовательские экспедиции –
как советские, так и немецкие в первой трети двадцатого века? Почему до сих
пор разработки тех лет тщательно засекречены? Что эти знания могут принести че-
ловечеству?
На этот вопрос уже получено много достоверных ответов. Археология, история,
физика, астрономия, этнография – новые материалы и открытия этих наук проливают
свет на тайны древних цивилизаций, чьи знания как хранят, так и используют настоя-
щие алхимики. Обо всем этом в сенсационной работе современного алхимика Роне-
лена «Алхимия Скифская». К работе Ронелена добавлены также его статьи и
наработки и отрывки из древних трактатов по алхимии с указанием на ключи расшиф-
ровки. А также работа мага Раокриома «Магия и Алхимия и другие его материалы.
Работы, собранные в этой книге, заинтересуют как профессионалов в области
астрологии, магии, алхимии и других эзотерических дисциплин (а также философии
и физики), так и широкий круг читателей, всерьёз интересующих тайнами мирозда-
ния. Публикуется впервые.
</t>
        </r>
      </text>
      <mc:AlternateContent>
        <mc:Choice Requires="v2">
          <commentPr autoFill="true" autoScale="false" colHidden="false" locked="false" rowHidden="false" textHAlign="justify" textVAlign="top">
            <anchor moveWithCells="false" sizeWithCells="false">
              <xdr:from>
                <xdr:col>0</xdr:col>
                <xdr:colOff>224</xdr:colOff>
                <xdr:row>69</xdr:row>
                <xdr:rowOff>13</xdr:rowOff>
              </xdr:from>
              <xdr:to>
                <xdr:col>4</xdr:col>
                <xdr:colOff>24</xdr:colOff>
                <xdr:row>99</xdr:row>
                <xdr:rowOff>9</xdr:rowOff>
              </xdr:to>
            </anchor>
          </commentPr>
        </mc:Choice>
        <mc:Fallback/>
      </mc:AlternateContent>
    </comment>
    <comment ref="A96" authorId="0">
      <text>
        <r>
          <rPr>
            <b val="true"/>
            <sz val="8"/>
            <color rgb="FF000000"/>
            <rFont val="Tahoma"/>
            <family val="2"/>
            <charset val="204"/>
          </rPr>
          <t xml:space="preserve">В этой книге Автор продолжает знакомить читателей со своими методиками и практическими ритуалами, с помощью которых каждый желающий сможет внести изменения в своей жизни. Каждый ритуал или практическая медитация, представленные автором в данной работе открывают перед вами новые пути для духовного развития, для привлечения в свою жизнь радости, успеха, благополучия.
Цель книги - позволить человеку самому управлять процессами своего развития, самому научиться выходить их хаоса, полностью поменять свое видение реальности и начать жить по-новому, убрав все стереотипы и сняв шоры с глаз. Эта книга позволит вам научиться легко преодолевать все препятствия, прощать обиды и быть счастливыми не в мечтах а в реальности.
</t>
        </r>
      </text>
      <mc:AlternateContent>
        <mc:Choice Requires="v2">
          <commentPr autoFill="true" autoScale="false" colHidden="false" locked="false" rowHidden="false" textHAlign="justify" textVAlign="top">
            <anchor moveWithCells="false" sizeWithCells="false">
              <xdr:from>
                <xdr:col>1</xdr:col>
                <xdr:colOff>16</xdr:colOff>
                <xdr:row>64</xdr:row>
                <xdr:rowOff>24</xdr:rowOff>
              </xdr:from>
              <xdr:to>
                <xdr:col>4</xdr:col>
                <xdr:colOff>0</xdr:colOff>
                <xdr:row>73</xdr:row>
                <xdr:rowOff>4</xdr:rowOff>
              </xdr:to>
            </anchor>
          </commentPr>
        </mc:Choice>
        <mc:Fallback/>
      </mc:AlternateContent>
    </comment>
    <comment ref="A97" authorId="0">
      <text>
        <r>
          <rPr>
            <sz val="8"/>
            <color rgb="FF000000"/>
            <rFont val="Tahoma"/>
            <family val="2"/>
            <charset val="204"/>
          </rPr>
          <t xml:space="preserve">Практики, представленные Автором в книге «Ведическая магия» считаются общепризнанными не только на территории России, но и за рубежом. Информация, представленная в этом учебнике раскрывает огромный пласт в изучении эзотерической философии, нетрадиционной медицины,магии и других направлений тайного знания, которые представляют интерес для современного читателя. Особенно, данный учебник будет необходим для специалистов, так как в нем автор рассматривает теоретический и практический подход в применении ритуалов, обрядов и магических технологий. Кроме этого читатель сможет познакомиться с культурным наследием наших предков, которые применяли данные техники испокон веков. 
Автор желает приятного путешествия в изучении книги, которую по праву можно назвать энциклопедией ритуалов на все случаи жизни. 
</t>
        </r>
      </text>
      <mc:AlternateContent>
        <mc:Choice Requires="v2">
          <commentPr autoFill="true" autoScale="false" colHidden="false" locked="false" rowHidden="false" textHAlign="justify" textVAlign="top">
            <anchor moveWithCells="false" sizeWithCells="false">
              <xdr:from>
                <xdr:col>0</xdr:col>
                <xdr:colOff>225</xdr:colOff>
                <xdr:row>100</xdr:row>
                <xdr:rowOff>1</xdr:rowOff>
              </xdr:from>
              <xdr:to>
                <xdr:col>6</xdr:col>
                <xdr:colOff>7</xdr:colOff>
                <xdr:row>142</xdr:row>
                <xdr:rowOff>51</xdr:rowOff>
              </xdr:to>
            </anchor>
          </commentPr>
        </mc:Choice>
        <mc:Fallback/>
      </mc:AlternateContent>
    </comment>
    <comment ref="A98" authorId="0">
      <text>
        <r>
          <rPr>
            <b val="true"/>
            <sz val="9"/>
            <color rgb="FF000000"/>
            <rFont val="Tahoma"/>
            <family val="2"/>
            <charset val="204"/>
          </rPr>
          <t xml:space="preserve">Предлагаем вашему вниманию новую работу Раокриома, в которой автор предоставил читателю совершенно уникальную информацию. Ведические тра-
диции имеют множество направлений, и в данном случае у вас в руках – материал, который ранее не печатался, а давался на лекциях и при личных встречах с
Раокриомом. Здесь вы найдете множество апробированных ритуалов, заговоров, но самое главное – вы получите полный практикум их применения, определе-
ния причин и способов выхода из сложившихся обстоятельств. В данной работе Игорь Владимирович рассказывает о всевозможных негативных вмешательствах
и объясняет, как с этим бороться, дает методы работы с ними. Проработав данную информацию, вы получите ключи к новым технологиям в Ведической магии, которые ранее не были озвучены.
</t>
        </r>
      </text>
      <mc:AlternateContent>
        <mc:Choice Requires="v2">
          <commentPr autoFill="true" autoScale="false" colHidden="false" locked="false" rowHidden="false" textHAlign="justify" textVAlign="top">
            <anchor moveWithCells="false" sizeWithCells="false">
              <xdr:from>
                <xdr:col>1</xdr:col>
                <xdr:colOff>16</xdr:colOff>
                <xdr:row>69</xdr:row>
                <xdr:rowOff>39</xdr:rowOff>
              </xdr:from>
              <xdr:to>
                <xdr:col>5</xdr:col>
                <xdr:colOff>22</xdr:colOff>
                <xdr:row>73</xdr:row>
                <xdr:rowOff>45</xdr:rowOff>
              </xdr:to>
            </anchor>
          </commentPr>
        </mc:Choice>
        <mc:Fallback/>
      </mc:AlternateContent>
    </comment>
    <comment ref="A99" authorId="0">
      <text>
        <r>
          <rPr>
            <b val="true"/>
            <sz val="9"/>
            <color rgb="FF000000"/>
            <rFont val="Tahoma"/>
            <family val="2"/>
            <charset val="204"/>
          </rPr>
          <t xml:space="preserve"> Перед Вами очередная работа Раокриома, которая раскрывает многие темы, касающиеся исцеляющей энергии и здоровья. Несомненно, здоровье первично, именно, поэтому Автор так заботливо и подробно передает читателям знания, полученные от Великих Мудрецов.
Книга построена на практических примерах, познакомившись с которыми вы проясните для себя все, что скрыто в потаенных уголках вашей души, вы поймете насколько важно соблюдение Вселенских Законов. Все в этом мире взаимосвязано. Автор в своей работе предлагает массу практической информации, полученной им во время путешествий и встреч с Великими Мастерами Индии и других стран. Многие годы эта информация хранилась у автора в архивах  и сегодня в период технической революции, когда человечество занято новейшими разработками встала острая необходимость напомнить человечеству, для чего мы пришли в этот мир, научить пользоваться простейшими техниками, которые позволят самостоятельно восстанавливаться и поддерживать свою физическую форму, эмоциональный и духовный план</t>
        </r>
      </text>
      <mc:AlternateContent>
        <mc:Choice Requires="v2">
          <commentPr autoFill="true" autoScale="false" colHidden="false" locked="false" rowHidden="false" textHAlign="justify" textVAlign="top">
            <anchor moveWithCells="false" sizeWithCells="false">
              <xdr:from>
                <xdr:col>1</xdr:col>
                <xdr:colOff>16</xdr:colOff>
                <xdr:row>69</xdr:row>
                <xdr:rowOff>39</xdr:rowOff>
              </xdr:from>
              <xdr:to>
                <xdr:col>4</xdr:col>
                <xdr:colOff>26</xdr:colOff>
                <xdr:row>73</xdr:row>
                <xdr:rowOff>45</xdr:rowOff>
              </xdr:to>
            </anchor>
          </commentPr>
        </mc:Choice>
        <mc:Fallback/>
      </mc:AlternateContent>
    </comment>
    <comment ref="A100" authorId="0">
      <text>
        <r>
          <rPr>
            <sz val="8"/>
            <color rgb="FF000000"/>
            <rFont val="Tahoma"/>
            <family val="2"/>
            <charset val="204"/>
          </rPr>
          <t xml:space="preserve">Эта книга посвящается тем, кто жаждет власти, что и является основной движущей силой черной магии. Сейчас наступает утро магии и неоскверненной мудрости. Я открываю знания, ранее доступные немногим. Станьте сильными и вершите судьбу мира, и да будете почитаемы среди людей. Живите здесь и сейчас. Восстаньте из праха, разбейте цепи «мертвых религий», препятствующих вашей жизни. Откройте глаза и узрите, что священники традиционных религий находятся на этой земле лишь с целью введения людей в заблуждение, а власть над землей находится в руках черных чародеев, которые веками правили народами мира. И если Вы все это осознаете, значит, Ваше место среди благословенных и в жизни вечной, и Вы найдете в этой книге ключ к Силе.
Эта книга является фундаментом храма западной магии «левой руки». Она создана адептами нашей расы с учетом нашего расового наследия для того, чтобы мы могли овладеть плотной материей и достичь необходимого уровня практического разума. Особое внимание в ходе ритуалов уделяется концентрации жизненной силы.
Итак__________, готовы ли Вы изгнать собственный страх? Страх перед неизвестным? И взглянуть в лицо Тьме?
</t>
        </r>
      </text>
      <mc:AlternateContent>
        <mc:Choice Requires="v2">
          <commentPr autoFill="true" autoScale="false" colHidden="false" locked="false" rowHidden="false" textHAlign="justify" textVAlign="top">
            <anchor moveWithCells="false" sizeWithCells="false">
              <xdr:from>
                <xdr:col>0</xdr:col>
                <xdr:colOff>225</xdr:colOff>
                <xdr:row>100</xdr:row>
                <xdr:rowOff>1</xdr:rowOff>
              </xdr:from>
              <xdr:to>
                <xdr:col>6</xdr:col>
                <xdr:colOff>44</xdr:colOff>
                <xdr:row>134</xdr:row>
                <xdr:rowOff>4</xdr:rowOff>
              </xdr:to>
            </anchor>
          </commentPr>
        </mc:Choice>
        <mc:Fallback/>
      </mc:AlternateContent>
    </comment>
    <comment ref="A101" authorId="0">
      <text>
        <r>
          <rPr>
            <b val="true"/>
            <sz val="9"/>
            <color rgb="FF000000"/>
            <rFont val="Tahoma"/>
            <family val="2"/>
            <charset val="204"/>
          </rPr>
          <t xml:space="preserve">Гримуар демонических вызовов  посвящается  исключительно чернокнижным колдовским церемониям, ритуалам и обрядам инфернальных сущностей высшего порядка.  Это  семьдесят два Князя Тьмы или Малых Гения, двенадцать  Принцев клипот или Старших Гениев,  архидемоны как проявления Высшего Хаотического порядка демонической стороны Бриа, именуемой в чёрной магии мир Ми Хааш, и Три Лика Зла как Проявленная Бездна.  Все тайные практики колдунов древнего мира публикуются впервые по разрешению Чёрной Ложи и представляют собой исключительно практическое руководство для достижения результата на физическом плане, когда другие, более слабые  техники, не помогают магу или колдуну разрешить свою проблему. Данная книга рассчитана на крайне узкий Круг Мастеров и Адептов Тёмного Искусства.
Чёрный маг Аманар
1 августа 2021 года, Одесса
</t>
        </r>
      </text>
      <mc:AlternateContent>
        <mc:Choice Requires="v2">
          <commentPr autoFill="true" autoScale="false" colHidden="false" locked="false" rowHidden="false" textHAlign="justify" textVAlign="top">
            <anchor moveWithCells="false" sizeWithCells="false">
              <xdr:from>
                <xdr:col>1</xdr:col>
                <xdr:colOff>16</xdr:colOff>
                <xdr:row>76</xdr:row>
                <xdr:rowOff>27</xdr:rowOff>
              </xdr:from>
              <xdr:to>
                <xdr:col>2</xdr:col>
                <xdr:colOff>-76</xdr:colOff>
                <xdr:row>78</xdr:row>
                <xdr:rowOff>1</xdr:rowOff>
              </xdr:to>
            </anchor>
          </commentPr>
        </mc:Choice>
        <mc:Fallback/>
      </mc:AlternateContent>
    </comment>
    <comment ref="A102" authorId="0">
      <text>
        <r>
          <rPr>
            <b val="true"/>
            <sz val="9"/>
            <color rgb="FF000000"/>
            <rFont val="Tahoma"/>
            <family val="2"/>
            <charset val="204"/>
          </rPr>
          <t xml:space="preserve">Чем сильнее и могущественнее вы становитесь, тем больше открывается сокрытого за пеленой Мистерии; тем злее и сильнее сущности, что приходят к вам; а ритуалы, что вы проводите, начинают действовать на космическом уровне.
Каждое магическое направление, что имеет свои догмы тысячелетиями, считает себя первым и самым могущественным. Однако нет сильнее магии,
чем та, что дана нам самим Творцом Всего. Тот, кто создал все, сотворил и магию, а искаженные ее варианты, даже имея опыт тысячи лет, не сравнятся
с ней. Став истинным мастером Ангельской Магии, вы обретете Господа внутри себя и станете соотворцами. Вы займете почетное место рядом с Богом.
</t>
        </r>
      </text>
      <mc:AlternateContent>
        <mc:Choice Requires="v2">
          <commentPr autoFill="true" autoScale="false" colHidden="false" locked="false" rowHidden="false" textHAlign="justify" textVAlign="top">
            <anchor moveWithCells="false" sizeWithCells="false">
              <xdr:from>
                <xdr:col>1</xdr:col>
                <xdr:colOff>16</xdr:colOff>
                <xdr:row>71</xdr:row>
                <xdr:rowOff>11</xdr:rowOff>
              </xdr:from>
              <xdr:to>
                <xdr:col>2</xdr:col>
                <xdr:colOff>-76</xdr:colOff>
                <xdr:row>72</xdr:row>
                <xdr:rowOff>6</xdr:rowOff>
              </xdr:to>
            </anchor>
          </commentPr>
        </mc:Choice>
        <mc:Fallback/>
      </mc:AlternateContent>
    </comment>
    <comment ref="A103" authorId="0">
      <text>
        <r>
          <rPr>
            <b val="true"/>
            <sz val="9"/>
            <color rgb="FF000000"/>
            <rFont val="Tahoma"/>
            <family val="2"/>
            <charset val="204"/>
          </rPr>
          <t xml:space="preserve">В этой второй Книге «Теургия» мы затронем исключительно практические аспекты работы, я дам вам ритуалы и практики, что были утаены от нас тысячи лет, и что сейчас появились в нашем мире, с начала 20 века, расскажу немного об истории и появлении Энохианской магии на Славянской земле.
Те практики и заклинания, что я вам дам в этой книге, вы сможете самостоятельно использовать, если будете придерживаться всех аспектов Теургии, использовать все функции для правильной работы. Чтобы постичь весь цикл работы, вам необходимо придерживаться четких правил, что были четко и ясно изложены мной в моей первой книге цикла «Высшая Церемониальная Ангельская Магия». Помните, самое главное – зерно, с которого прорастает магия в нас, есть у всех, его просто надо прорастить.
</t>
        </r>
      </text>
      <mc:AlternateContent>
        <mc:Choice Requires="v2">
          <commentPr autoFill="true" autoScale="false" colHidden="false" locked="false" rowHidden="false" textHAlign="justify" textVAlign="top">
            <anchor moveWithCells="false" sizeWithCells="false">
              <xdr:from>
                <xdr:col>1</xdr:col>
                <xdr:colOff>16</xdr:colOff>
                <xdr:row>76</xdr:row>
                <xdr:rowOff>27</xdr:rowOff>
              </xdr:from>
              <xdr:to>
                <xdr:col>2</xdr:col>
                <xdr:colOff>-76</xdr:colOff>
                <xdr:row>79</xdr:row>
                <xdr:rowOff>5</xdr:rowOff>
              </xdr:to>
            </anchor>
          </commentPr>
        </mc:Choice>
        <mc:Fallback/>
      </mc:AlternateContent>
    </comment>
    <comment ref="A104" authorId="0">
      <text>
        <r>
          <rPr>
            <b val="true"/>
            <sz val="9"/>
            <color rgb="FF000000"/>
            <rFont val="Tahoma"/>
            <family val="2"/>
            <charset val="204"/>
          </rPr>
          <t xml:space="preserve">Эта книга является прямым потомком утерянных скрижалей, данных Богом по истинной Энохианской Магии. Данные знания были получены пу-
тем великого созерцания вселенских книг в информационном поле вселенной и записаны для донесения людям этой истинной правды.
Также в этой книге я привожу примеры современных видов магии, которые уже акклиматизировались в обществе, – такие виды магических на-
правлений, как деревенская магия, магия свечей и зеркал, общение с духами и сущностями параллельных вселенных и путешествия по ним.
</t>
        </r>
      </text>
      <mc:AlternateContent>
        <mc:Choice Requires="v2">
          <commentPr autoFill="true" autoScale="false" colHidden="false" locked="false" rowHidden="false" textHAlign="justify" textVAlign="top">
            <anchor moveWithCells="false" sizeWithCells="false">
              <xdr:from>
                <xdr:col>1</xdr:col>
                <xdr:colOff>16</xdr:colOff>
                <xdr:row>77</xdr:row>
                <xdr:rowOff>0</xdr:rowOff>
              </xdr:from>
              <xdr:to>
                <xdr:col>2</xdr:col>
                <xdr:colOff>99</xdr:colOff>
                <xdr:row>81</xdr:row>
                <xdr:rowOff>14</xdr:rowOff>
              </xdr:to>
            </anchor>
          </commentPr>
        </mc:Choice>
        <mc:Fallback/>
      </mc:AlternateContent>
    </comment>
    <comment ref="A108" authorId="0">
      <text>
        <r>
          <rPr>
            <sz val="8"/>
            <color rgb="FF000000"/>
            <rFont val="Tahoma"/>
            <family val="2"/>
            <charset val="204"/>
          </rPr>
          <t xml:space="preserve">Данная книга по черной магии и колдовству совмещает в себе опыт известного колдуна и экстрасенса Аманара как стать Человеком Силы, когда ваш взгляд и слово будут Властью над вашим окружением. Книга сделана магом Аманаром как учебник, чтобы начинающий практик не спеша, шаг за шагом, мог овладеть магией в истинном смысле этого слова. И со временем вы начнете замечать, что ваша жизнь меняется так, как вы этого хотите. И невидимый до этого духовный мир магии откроется вам и духи магии преклонят колени перед новым магистром. 
</t>
        </r>
      </text>
      <mc:AlternateContent>
        <mc:Choice Requires="v2">
          <commentPr autoFill="true" autoScale="false" colHidden="false" locked="false" rowHidden="false" textHAlign="justify" textVAlign="top">
            <anchor moveWithCells="false" sizeWithCells="false">
              <xdr:from>
                <xdr:col>1</xdr:col>
                <xdr:colOff>16</xdr:colOff>
                <xdr:row>105</xdr:row>
                <xdr:rowOff>6</xdr:rowOff>
              </xdr:from>
              <xdr:to>
                <xdr:col>4</xdr:col>
                <xdr:colOff>8</xdr:colOff>
                <xdr:row>133</xdr:row>
                <xdr:rowOff>13</xdr:rowOff>
              </xdr:to>
            </anchor>
          </commentPr>
        </mc:Choice>
        <mc:Fallback/>
      </mc:AlternateContent>
    </comment>
    <comment ref="A109" authorId="0">
      <text>
        <r>
          <rPr>
            <b val="true"/>
            <sz val="9"/>
            <color rgb="FF000000"/>
            <rFont val="Tahoma"/>
            <family val="2"/>
            <charset val="204"/>
          </rPr>
          <t xml:space="preserve">Приветствую Вас Ведьмы, Ведуньи, Ведуны, али человек Вы, ищущий Знания Истинные! На страницах данного «Заговорника» я делюсь своими авторскими наработками и рабочими ритуалами. Все инструменты предназначены не только практикующим магам, но и Вам, кто только встал на путь Ведания, мой дорогой читатель. Это уникальная живая многофункциональная книга, «ЗАГОВОРНИК» да и не только!
Сайт автора – http://zhannagorodovich.ru/
Книга для широкого круга читателей.
</t>
        </r>
      </text>
      <mc:AlternateContent>
        <mc:Choice Requires="v2">
          <commentPr autoFill="true" autoScale="false" colHidden="false" locked="false" rowHidden="false" textHAlign="justify" textVAlign="top">
            <anchor moveWithCells="false" sizeWithCells="false">
              <xdr:from>
                <xdr:col>1</xdr:col>
                <xdr:colOff>16</xdr:colOff>
                <xdr:row>71</xdr:row>
                <xdr:rowOff>11</xdr:rowOff>
              </xdr:from>
              <xdr:to>
                <xdr:col>3</xdr:col>
                <xdr:colOff>61</xdr:colOff>
                <xdr:row>72</xdr:row>
                <xdr:rowOff>6</xdr:rowOff>
              </xdr:to>
            </anchor>
          </commentPr>
        </mc:Choice>
        <mc:Fallback/>
      </mc:AlternateContent>
    </comment>
    <comment ref="A112" authorId="0">
      <text>
        <r>
          <rPr>
            <sz val="8"/>
            <color rgb="FF000000"/>
            <rFont val="Tahoma"/>
            <family val="2"/>
            <charset val="204"/>
          </rPr>
          <t xml:space="preserve">Работа известной в странах СНГ и далекого зарубежья женщины-мага, являющейся одним из самых опытных специалистов в области некромантии под редакцией Раокриома. В книге собраны все известные на сегодняшний день ритуалы некромантии и, в том числе, личные наработки автора. В приложениях добавлены отрывки из древних гримуаров, используемых некромантами. Книга рассчитана как на широкий круг читателей, интересующихся вопросами эзотерической философии, так и на профессионалов тайнознания, практикующих магов.
</t>
        </r>
      </text>
      <mc:AlternateContent>
        <mc:Choice Requires="v2">
          <commentPr autoFill="true" autoScale="false" colHidden="false" locked="false" rowHidden="false" textHAlign="justify" textVAlign="top">
            <anchor moveWithCells="false" sizeWithCells="false">
              <xdr:from>
                <xdr:col>0</xdr:col>
                <xdr:colOff>225</xdr:colOff>
                <xdr:row>103</xdr:row>
                <xdr:rowOff>21</xdr:rowOff>
              </xdr:from>
              <xdr:to>
                <xdr:col>6</xdr:col>
                <xdr:colOff>4</xdr:colOff>
                <xdr:row>159</xdr:row>
                <xdr:rowOff>2</xdr:rowOff>
              </xdr:to>
            </anchor>
          </commentPr>
        </mc:Choice>
        <mc:Fallback/>
      </mc:AlternateContent>
    </comment>
    <comment ref="A113" authorId="0">
      <text>
        <r>
          <rPr>
            <sz val="8"/>
            <color rgb="FF000000"/>
            <rFont val="Tahoma"/>
            <family val="2"/>
            <charset val="204"/>
          </rPr>
          <t xml:space="preserve">Древнее Тайное Знание. Знание существовавших на Земле в далекие времена цивилизаций.
Они не утеряны. Их знания остались зашифрованными в архитектуре храмов и наскальных рисунках, в рукописях и на стенах пещер, в обрядах монахов и шаманов, в легендах и сооружениях на Местах Силы. В настоящем издании собраны отчеты о путешествиях на такие места, исследовательских экспедициях и семинарах. Об обрядах, ритуалах и мистических практиках, проводимых на них.
«На обложке помещено редкое и необычное явление природы – столбообразная радуга». Эта уникальная фотография сделана Раокриомом в день солнечного затмения в Крыму, 4 января 2011 года, во время семинара в Кичкине.</t>
        </r>
      </text>
      <mc:AlternateContent>
        <mc:Choice Requires="v2">
          <commentPr autoFill="true" autoScale="false" colHidden="false" locked="false" rowHidden="false" textHAlign="justify" textVAlign="top">
            <anchor moveWithCells="false" sizeWithCells="false">
              <xdr:from>
                <xdr:col>0</xdr:col>
                <xdr:colOff>225</xdr:colOff>
                <xdr:row>103</xdr:row>
                <xdr:rowOff>21</xdr:rowOff>
              </xdr:from>
              <xdr:to>
                <xdr:col>6</xdr:col>
                <xdr:colOff>2</xdr:colOff>
                <xdr:row>159</xdr:row>
                <xdr:rowOff>2</xdr:rowOff>
              </xdr:to>
            </anchor>
          </commentPr>
        </mc:Choice>
        <mc:Fallback/>
      </mc:AlternateContent>
    </comment>
    <comment ref="A120" authorId="0">
      <text>
        <r>
          <rPr>
            <sz val="8"/>
            <color rgb="FF000000"/>
            <rFont val="Tahoma"/>
            <family val="2"/>
            <charset val="204"/>
          </rPr>
          <t xml:space="preserve">Приветствуем Вас, дорогие читатели! Давно эта книга должна была увидеть свет, но мистические обстоятельства заставляли переносить срок выхода книги. Все же это случилось и теперь она доступна широкому кругу читателей. Цель создания этой книги – дать практику готовые решения, которые опробованы и испытаны многими людьми. Обряды в этой книге подобраны на все случаи жизни, Вы сможете найти необходимые Вам решения, которые помогут достичь поставленной цели в максимально короткие сроки без каких-либо отрицательных последствий, ведь многие тексты в настоящий момент имеют неполный вид. Что-то было утеряно, где-то ради злой забавы были вырезаны целые куски текста. Понадобилось огромное количество времени, чтобы найти все недостающие элементы текста и собрать все воедино! Книга была создана при содействии практикующей больше 20 лет ведьмы Софии и колдуна Святослава, автора колоды «Таро Чернокнижника» и книги «Библия колдуна». Теперь Вы сможете получить в свои руки воистину уникальный труд, аналогов которому  просто нет! Обряды были взяты из различных источников и лично опробованы нами. Приятного чтения и успешной работы!
</t>
        </r>
      </text>
      <mc:AlternateContent>
        <mc:Choice Requires="v2">
          <commentPr autoFill="true" autoScale="false" colHidden="false" locked="false" rowHidden="false" textHAlign="justify" textVAlign="top">
            <anchor moveWithCells="false" sizeWithCells="false">
              <xdr:from>
                <xdr:col>0</xdr:col>
                <xdr:colOff>225</xdr:colOff>
                <xdr:row>152</xdr:row>
                <xdr:rowOff>0</xdr:rowOff>
              </xdr:from>
              <xdr:to>
                <xdr:col>3</xdr:col>
                <xdr:colOff>61</xdr:colOff>
                <xdr:row>199</xdr:row>
                <xdr:rowOff>28</xdr:rowOff>
              </xdr:to>
            </anchor>
          </commentPr>
        </mc:Choice>
        <mc:Fallback/>
      </mc:AlternateContent>
    </comment>
    <comment ref="A121" authorId="0">
      <text>
        <r>
          <rPr>
            <b val="true"/>
            <sz val="9"/>
            <color rgb="FF000000"/>
            <rFont val="Tahoma"/>
            <family val="2"/>
            <charset val="204"/>
          </rPr>
          <t xml:space="preserve">Данная Книга продолжает нашу серию сибирского чернокнижия и послужит отличным дополнением к известной и основной Книге черной библиотеки Школы Черного Ворона. Книга предназначена для учеников и всех люби-
телей заговоров и колдовства.
В данной книге рассмотрены два направления практики: жреческая и магическая. Практик именуется жрецом иль священнослужителем. Он обслуживает мирские интересы своего народа, таковы суть большинство кудесников (шаманов). Они обслуживают и проводят праздники, следуя традиции и обычаям своего сообщества, будь то язычники, иль приверженцы поздних религий. Естественно, что они не обладают глубокими магическими знаниями, но следуют своей вере. Маги же тоже могут создавать ковены иль прак-
тиковать в одиночку, но их все эти народные верования давно не интересуют, они – воины Силы, идущие путем Знания. Принято и тех, и других еще именовать мастерами. В данном случае любой, даже начинающий практик, именуется гордо мастером. Читатель должен понимать, что в данном случае речь идет вовсе не о ступени посвящения и не имеются ввиду Совершенные, достигшие высшего уровня, кои тоже именуются Мастерами.
</t>
        </r>
      </text>
      <mc:AlternateContent>
        <mc:Choice Requires="v2">
          <commentPr autoFill="true" autoScale="false" colHidden="false" locked="false" rowHidden="false" textHAlign="justify" textVAlign="top">
            <anchor moveWithCells="false" sizeWithCells="false">
              <xdr:from>
                <xdr:col>1</xdr:col>
                <xdr:colOff>16</xdr:colOff>
                <xdr:row>103</xdr:row>
                <xdr:rowOff>23</xdr:rowOff>
              </xdr:from>
              <xdr:to>
                <xdr:col>2</xdr:col>
                <xdr:colOff>110</xdr:colOff>
                <xdr:row>117</xdr:row>
                <xdr:rowOff>6</xdr:rowOff>
              </xdr:to>
            </anchor>
          </commentPr>
        </mc:Choice>
        <mc:Fallback/>
      </mc:AlternateContent>
    </comment>
    <comment ref="A131" authorId="0">
      <text>
        <r>
          <rPr>
            <b val="true"/>
            <sz val="9"/>
            <color rgb="FF000000"/>
            <rFont val="Tahoma"/>
            <family val="2"/>
            <charset val="204"/>
          </rPr>
          <t xml:space="preserve">Я не сомневаюсь, что в своих руках ты держал не раз книги, связанные с магическими практиками. К сожалению, большинство из них переписаны из других, ранее изданных источников и ты в очередной раз откладываешь работу в сторону, а еще хуже на дальнюю полку, понимая, что все это уже знаешь, потеряв интерес. Не стану возвышаться над другими авторами, ведь каждая работа, это колоссальный труд, и, наверное, любая из ранее изданных книг имеет право на Жизнь. Я впервые делюсь своими авторскими наработками с читателем и надеюсь, ты найдешь здесь то, что интересуетименно тебя. Ка ждый обряд, представленный мной долгие годы прорабатывался, проверялся и теперь у тебя появилась возможность попробовать их на практике. Я очень надеюсь, что не только начинающие маги, но и мастера найдут в этом небольшом пособии много интересного и полезного
для своей работы.
</t>
        </r>
      </text>
      <mc:AlternateContent>
        <mc:Choice Requires="v2">
          <commentPr autoFill="true" autoScale="false" colHidden="false" locked="false" rowHidden="false" textHAlign="justify" textVAlign="top">
            <anchor moveWithCells="false" sizeWithCells="false">
              <xdr:from>
                <xdr:col>1</xdr:col>
                <xdr:colOff>16</xdr:colOff>
                <xdr:row>100</xdr:row>
                <xdr:rowOff>24</xdr:rowOff>
              </xdr:from>
              <xdr:to>
                <xdr:col>2</xdr:col>
                <xdr:colOff>118</xdr:colOff>
                <xdr:row>116</xdr:row>
                <xdr:rowOff>45</xdr:rowOff>
              </xdr:to>
            </anchor>
          </commentPr>
        </mc:Choice>
        <mc:Fallback/>
      </mc:AlternateContent>
    </comment>
    <comment ref="A132" authorId="0">
      <text>
        <r>
          <rPr>
            <sz val="8"/>
            <color rgb="FF000000"/>
            <rFont val="Tahoma"/>
            <family val="2"/>
            <charset val="204"/>
          </rPr>
          <t xml:space="preserve">В книге раскрываются действенные практики, созданные и прошедшие проверку многолетней практикой магами – выпускниками международной философской школы духовного развития «Ведическая Магия» под руководством Раокриома. Выявлены, проанализированы, устранены и испытаны на практике все неясные аспекты, мешающие эффективности приведенных технологий. В книге наш читатель найдет проверенные способы исполнения желаний, воплощения мыслеформ, поднятия энергетики, укрепления здоровья, методики омоложения, развития бизнеса, личностного роста лидера, организации полосы удачи – и многие-многие технологии на улучшение и прорыв во всех сферах жизни. Сборник составлен из разработок профессионалов, известных много лет, имеющих за плечами публикации в  прессе, написанные статьи и книги, участие в телепередачах ведущих телеканалов стран СНГ и Евросоюза, участвовавших в съемках серьезных документальных фильмов по теме «непознанное», «неведомое». Фактически, все материалы публикуются впервые. Книга рассчитана как на профессионалов в области магии, философии, парапсихологии, эзотерических дисциплин, так и для широкого круга читателей.
В этом, 2013 году, 8 июля, нашей международной философской Школе «Ведическая Магия» исполняется 25 лет. За это время Школа подготовила к практической работе большое число магов и народных целителей. Многие из них создали свои эзотерические организации и продолжают обучать учеников знаниям и навыкам. Также проводят обучающие курсы и практические семинары в Школе, пользующиеся высокой популярностью. А также передают свои знания жела¬ющим посредством книг и статей. В настоящем сборнике собраны письменные работы магов Школы из разных сфер практической магии. Настоящий сборник составлялся в течение двух лет. И, я надеюсь, что в будущем появятся и продолжения.
Раокриом, главный редактор, составитель и руководитель проекта издания.
</t>
        </r>
      </text>
      <mc:AlternateContent>
        <mc:Choice Requires="v2">
          <commentPr autoFill="true" autoScale="false" colHidden="false" locked="false" rowHidden="false" textHAlign="justify" textVAlign="top">
            <anchor moveWithCells="false" sizeWithCells="false">
              <xdr:from>
                <xdr:col>1</xdr:col>
                <xdr:colOff>16</xdr:colOff>
                <xdr:row>120</xdr:row>
                <xdr:rowOff>11</xdr:rowOff>
              </xdr:from>
              <xdr:to>
                <xdr:col>6</xdr:col>
                <xdr:colOff>53</xdr:colOff>
                <xdr:row>176</xdr:row>
                <xdr:rowOff>32</xdr:rowOff>
              </xdr:to>
            </anchor>
          </commentPr>
        </mc:Choice>
        <mc:Fallback/>
      </mc:AlternateContent>
    </comment>
    <comment ref="A133" authorId="0">
      <text>
        <r>
          <rPr>
            <b val="true"/>
            <sz val="9"/>
            <color rgb="FF000000"/>
            <rFont val="Tahoma"/>
            <family val="2"/>
            <charset val="204"/>
          </rPr>
          <t xml:space="preserve">Вы держите книгу Раокриома, которая познакомит вас с новыми методами работы, что позволит за небольшое количество времени избавиться от разнообразных проблем, получить возможность побывать в любое время в будущем или прошлом, не входя в транс, обрести недостающие качества, Святого Духа и Творца, научиться сновидеть и быть сознательным, общаться с существами невидимого мира, со Святыми и Божествами, познать те необыкновенные состояния, в которых человек бывает безгранично счастлив.
Вы сможете наработать энергетику, чтобы впоследствии обретать те состояния, в которых не существует проблем и зла. Кроме этого вы сможете получать энергию от кристаллов, обеспечивающих человеческую расу счастьем, любовью, верой, реализовать все свои возможности, начиная от развития творческих способностей, заканчивая строительством счастливого будущего.
</t>
        </r>
      </text>
      <mc:AlternateContent>
        <mc:Choice Requires="v2">
          <commentPr autoFill="true" autoScale="false" colHidden="false" locked="false" rowHidden="false" textHAlign="justify" textVAlign="top">
            <anchor moveWithCells="false" sizeWithCells="false">
              <xdr:from>
                <xdr:col>1</xdr:col>
                <xdr:colOff>16</xdr:colOff>
                <xdr:row>120</xdr:row>
                <xdr:rowOff>11</xdr:rowOff>
              </xdr:from>
              <xdr:to>
                <xdr:col>3</xdr:col>
                <xdr:colOff>16</xdr:colOff>
                <xdr:row>135</xdr:row>
                <xdr:rowOff>15</xdr:rowOff>
              </xdr:to>
            </anchor>
          </commentPr>
        </mc:Choice>
        <mc:Fallback/>
      </mc:AlternateContent>
    </comment>
    <comment ref="A135" authorId="0">
      <text>
        <r>
          <rPr>
            <b val="true"/>
            <sz val="9"/>
            <color rgb="FF000000"/>
            <rFont val="Tahoma"/>
            <family val="2"/>
            <charset val="204"/>
          </rPr>
          <t xml:space="preserve">Гоэтическое искусство – большая, важная и чрезвычайно многообразная область Западной магической традиции. Древнеегипетские, древнегреческие и произошедшие от них средневековые европейские эвокативные школы развивали сложный и опасный метод борьбы с пороками и недостатками человеческой природы путем объектирования этих недостатков и олицетворения их в очевидно воспринимаемой форме – в виде гоэтических демонов. Изучение и анализ методов, приведенных в «Лемегетоне», может оказаться неоценимым подспорьем в познании мира, в котором мы живем, и, что не менее важно – в познании нас самих, устройства, функционирования, сбоев и путей коррекции работы нашего сознания.
</t>
        </r>
      </text>
      <mc:AlternateContent>
        <mc:Choice Requires="v2">
          <commentPr autoFill="true" autoScale="false" colHidden="false" locked="false" rowHidden="false" textHAlign="justify" textVAlign="top">
            <anchor moveWithCells="false" sizeWithCells="false">
              <xdr:from>
                <xdr:col>1</xdr:col>
                <xdr:colOff>16</xdr:colOff>
                <xdr:row>123</xdr:row>
                <xdr:rowOff>29</xdr:rowOff>
              </xdr:from>
              <xdr:to>
                <xdr:col>2</xdr:col>
                <xdr:colOff>69</xdr:colOff>
                <xdr:row>129</xdr:row>
                <xdr:rowOff>32</xdr:rowOff>
              </xdr:to>
            </anchor>
          </commentPr>
        </mc:Choice>
        <mc:Fallback/>
      </mc:AlternateContent>
    </comment>
    <comment ref="A136" authorId="0">
      <text>
        <r>
          <rPr>
            <b val="true"/>
            <sz val="9"/>
            <color rgb="FF000000"/>
            <rFont val="Tahoma"/>
            <family val="2"/>
            <charset val="204"/>
          </rPr>
          <t xml:space="preserve">Вторая книга «Нового Лемегетона» посвящена искусству «внутренней алхимии» – упорядочения и «исправления» деструктивных матриц сознания с использованием гоэтических и каббалистических подходов. Этот метод, впервые разработанный в Испании школой так называемой «Пророческой каббалы», показал свою высокую эффективность в течение нескольких сотен лет применения. Обнаруживая в своем сознании деструктивные матрицы и находя соответствующие им продуктивные состояния, возможно осуществить трансформацию непродуктивного способа функционирования сознания – в более эффективный.
</t>
        </r>
      </text>
      <mc:AlternateContent>
        <mc:Choice Requires="v2">
          <commentPr autoFill="true" autoScale="false" colHidden="false" locked="false" rowHidden="false" textHAlign="justify" textVAlign="top">
            <anchor moveWithCells="false" sizeWithCells="false">
              <xdr:from>
                <xdr:col>1</xdr:col>
                <xdr:colOff>16</xdr:colOff>
                <xdr:row>123</xdr:row>
                <xdr:rowOff>17</xdr:rowOff>
              </xdr:from>
              <xdr:to>
                <xdr:col>2</xdr:col>
                <xdr:colOff>-76</xdr:colOff>
                <xdr:row>125</xdr:row>
                <xdr:rowOff>23</xdr:rowOff>
              </xdr:to>
            </anchor>
          </commentPr>
        </mc:Choice>
        <mc:Fallback/>
      </mc:AlternateContent>
    </comment>
    <comment ref="A138" authorId="0">
      <text>
        <r>
          <rPr>
            <b val="true"/>
            <sz val="9"/>
            <color rgb="FF000000"/>
            <rFont val="Tahoma"/>
            <family val="2"/>
            <charset val="204"/>
          </rPr>
          <t xml:space="preserve">Магия говорит на языке Каббалы. Причем как в прямом, так и в переносном смысле: с одной стороны, вся западная эзотерическая традиция пронизана каббалистическими концепциями, составляющими, наряду с гностицизмом и неоплатонизмом, «скелет» всех оккультных наук; с другой стороны, именно «родные» для каббалы иврит и арамит традиционно используются для записи Имен силы, слов и заклинаний, использующихся в ритуальной Магии.
О Каббале уже очень много сказано и написано, и эта древняя, сухая и точная математизированная доктрина сегодня очень точно соответствует условиям современных городов, таких же четких и упорядоченных. Видимо, с этим связан «ренессанс» классической иудейской каббалы, происходящий в последние десятилетия, в то время как на протяжении последних сотен лет более известна и популярна была «христианская» версия каббалистического учения.
</t>
        </r>
      </text>
      <mc:AlternateContent>
        <mc:Choice Requires="v2">
          <commentPr autoFill="true" autoScale="false" colHidden="false" locked="false" rowHidden="false" textHAlign="justify" textVAlign="top">
            <anchor moveWithCells="false" sizeWithCells="false">
              <xdr:from>
                <xdr:col>1</xdr:col>
                <xdr:colOff>16</xdr:colOff>
                <xdr:row>124</xdr:row>
                <xdr:rowOff>2</xdr:rowOff>
              </xdr:from>
              <xdr:to>
                <xdr:col>2</xdr:col>
                <xdr:colOff>37</xdr:colOff>
                <xdr:row>131</xdr:row>
                <xdr:rowOff>20</xdr:rowOff>
              </xdr:to>
            </anchor>
          </commentPr>
        </mc:Choice>
        <mc:Fallback/>
      </mc:AlternateContent>
    </comment>
    <comment ref="A139" authorId="0">
      <text>
        <r>
          <rPr>
            <b val="true"/>
            <sz val="9"/>
            <color rgb="FF000000"/>
            <rFont val="Tahoma"/>
            <family val="2"/>
            <charset val="204"/>
          </rPr>
          <t xml:space="preserve">Эта книга задумана как пособие по совершенно особой магической дисциплине – «принятию божественных форм» или «йоге божеств». Тем не менее, информация, приведенная в ней, может послужить и в качестве путеводителя по мифологии, а также, своего рода – «магической этнографией», знакомящей читателя с некоторыми персоналиями пантеонов, их характером и особенностями проявлений.
Идея, положенная в основу книги, состоит в том, что активация высших матриц сознания может послужить эффективным двигателем эволюции сознания, а знакомство с накопленным опытом взаимодействия с этими матрицами – существенно облегчит такую активацию.
Автор книги – практикующий маг, для которого законы и принципы, опи санные в ней – не просто идеи и концепции, но – живая реальность, в которой он существует и действует. И одной из задач книги является представление этой реальности не как набора отдельных персонажей и бессвязных правил и предписаний, но как законченной и внутренне гармоничной системы, действование в которой хотя и отличается от общеизвестного, но не лишено целостности, определенности и закономерности.</t>
        </r>
      </text>
      <mc:AlternateContent>
        <mc:Choice Requires="v2">
          <commentPr autoFill="true" autoScale="false" colHidden="false" locked="false" rowHidden="false" textHAlign="justify" textVAlign="top">
            <anchor moveWithCells="false" sizeWithCells="false">
              <xdr:from>
                <xdr:col>1</xdr:col>
                <xdr:colOff>16</xdr:colOff>
                <xdr:row>124</xdr:row>
                <xdr:rowOff>24</xdr:rowOff>
              </xdr:from>
              <xdr:to>
                <xdr:col>2</xdr:col>
                <xdr:colOff>77</xdr:colOff>
                <xdr:row>131</xdr:row>
                <xdr:rowOff>15</xdr:rowOff>
              </xdr:to>
            </anchor>
          </commentPr>
        </mc:Choice>
        <mc:Fallback/>
      </mc:AlternateContent>
    </comment>
    <comment ref="A140" authorId="0">
      <text>
        <r>
          <rPr>
            <b val="true"/>
            <sz val="9"/>
            <color rgb="FF000000"/>
            <rFont val="Tahoma"/>
            <family val="2"/>
            <charset val="204"/>
          </rPr>
          <t xml:space="preserve">Магия – это способ самопознания и действия в соответствии с познанным. Как говорят, маги – профессиональные жильцы. То есть они «просто» живут, но живут наилучшим, то есть самым честным образом. Это значит, что маги отказываются жить фальшивой жизнью в фальшивом мире – как это делают люди, отказываются искусственно ограничивать свои возможности, и, прежде всего – возможность осознания Мировой Тайны. Среди подходов, которые для этого предлагает Магия – и искусство воздействия, приложения воли, и – искусство восприятия, и – искусство бытия. И, будучи искусством жизни, магия оперирует с различными живыми силами, в том числе – с теми, что традиционно известны как «силы природы». Данная книга посвящена, преимущественно, рассмотрению этих взаимодействий.
</t>
        </r>
      </text>
      <mc:AlternateContent>
        <mc:Choice Requires="v2">
          <commentPr autoFill="true" autoScale="false" colHidden="false" locked="false" rowHidden="false" textHAlign="justify" textVAlign="top">
            <anchor moveWithCells="false" sizeWithCells="false">
              <xdr:from>
                <xdr:col>1</xdr:col>
                <xdr:colOff>16</xdr:colOff>
                <xdr:row>125</xdr:row>
                <xdr:rowOff>1</xdr:rowOff>
              </xdr:from>
              <xdr:to>
                <xdr:col>2</xdr:col>
                <xdr:colOff>70</xdr:colOff>
                <xdr:row>131</xdr:row>
                <xdr:rowOff>18</xdr:rowOff>
              </xdr:to>
            </anchor>
          </commentPr>
        </mc:Choice>
        <mc:Fallback/>
      </mc:AlternateContent>
    </comment>
    <comment ref="A141" authorId="0">
      <text>
        <r>
          <rPr>
            <b val="true"/>
            <sz val="9"/>
            <color rgb="FF000000"/>
            <rFont val="Tahoma"/>
            <family val="2"/>
            <charset val="204"/>
          </rPr>
          <t xml:space="preserve">Эта книга написана практикующим магом и от первого, и до последнего слова она – о Магии. Тем не менее, в этой книге вы не найдете описания Ритуалов или способов создания амулетов. Эта книга – о Магии не как «Ремесле», но – о Магии как о Пути. Пути к свободе. Возможно, для кого-то покажется непривычной такая трактовка Магии. Возможно, кто-то посчитает эту книгу «философией», далекой от жизни. Однако глубокое убеждение автора состоит в том, что никакая грамотная деятельность  евозможна без четкого понимания не только содержания этой деятельности, но и без осознания ее идеологического вектора. То есть, важно не толькочто мы делаем, не только как мы это делаем, и даже не только зачем мы это делаем; важно – чем мы сами становимся в результате этого действия, как это действие влияет не только на мир, на предметы, важно – как оно влияет на нас самих.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6</xdr:row>
                <xdr:rowOff>0</xdr:rowOff>
              </xdr:from>
              <xdr:to>
                <xdr:col>2</xdr:col>
                <xdr:colOff>56</xdr:colOff>
                <xdr:row>132</xdr:row>
                <xdr:rowOff>34</xdr:rowOff>
              </xdr:to>
            </anchor>
          </commentPr>
        </mc:Choice>
        <mc:Fallback/>
      </mc:AlternateContent>
    </comment>
    <comment ref="A151" authorId="0">
      <text>
        <r>
          <rPr>
            <b val="true"/>
            <sz val="8"/>
            <color rgb="FF000000"/>
            <rFont val="Tahoma"/>
            <family val="2"/>
            <charset val="204"/>
          </rPr>
          <t xml:space="preserve">Данная книга посвящена кельтской магии, которая содержит множество древних реконструированных молитв, заклинаний и ритуалов, а так же описаний древних священных праздников: Самайн, Йоль, Имболк, Белтейн, Ман Саури, Лугнасад, Мабон. 
Особенно интересным для читателя будет знакомство  с традициями друидов, которые сыграли главную роль в формировании  уникального, ни с чем не сравнимого видения своей культуры, ставшей неотъемлемой частью кельтской магии. Отдельный раздел книги посвящён магии огама (древней магической письменности кельтов), гаданиям, оберегам. При помощи сонника и гороскопа друидов вы сможете разобраться в себе и заглянуть в будущее.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8</xdr:row>
                <xdr:rowOff>9</xdr:rowOff>
              </xdr:from>
              <xdr:to>
                <xdr:col>6</xdr:col>
                <xdr:colOff>18</xdr:colOff>
                <xdr:row>160</xdr:row>
                <xdr:rowOff>22</xdr:rowOff>
              </xdr:to>
            </anchor>
          </commentPr>
        </mc:Choice>
        <mc:Fallback/>
      </mc:AlternateContent>
    </comment>
    <comment ref="A152" authorId="0">
      <text>
        <r>
          <rPr>
            <sz val="8"/>
            <color rgb="FF000000"/>
            <rFont val="Tahoma"/>
            <family val="2"/>
            <charset val="204"/>
          </rPr>
          <t xml:space="preserve">Если вы взяли в руки эту книгу, то вас, по всей видимости, заинтересовало гадание на воске и свечах. Итак, что же такое гадание на воске и гадания вообще?
Как всем известно, в жизни человека есть три основных этапа – прошлое, настоящее и будущее. Человек уже пережил своё прошлое, человеку известно его настоящее, но вот его будущее человеку не доступно.
Однако, так ли уж оно недоступно человеку? Ведь с помощью гаданий, человеку предоставляется возможность приоткрыть завесу будущего, узнать, что ему предначертано. Зная примерно, что будет ждать его завтра, человек тем самым устраняют из своего создания чувство неопределенности и получает возможность подготовиться к грядущему.
</t>
        </r>
      </text>
      <mc:AlternateContent>
        <mc:Choice Requires="v2">
          <commentPr autoFill="true" autoScale="false" colHidden="false" locked="false" rowHidden="false" textHAlign="justify" textVAlign="top">
            <anchor moveWithCells="false" sizeWithCells="false">
              <xdr:from>
                <xdr:col>0</xdr:col>
                <xdr:colOff>225</xdr:colOff>
                <xdr:row>188</xdr:row>
                <xdr:rowOff>2</xdr:rowOff>
              </xdr:from>
              <xdr:to>
                <xdr:col>3</xdr:col>
                <xdr:colOff>1</xdr:colOff>
                <xdr:row>206</xdr:row>
                <xdr:rowOff>22</xdr:rowOff>
              </xdr:to>
            </anchor>
          </commentPr>
        </mc:Choice>
        <mc:Fallback/>
      </mc:AlternateContent>
    </comment>
    <comment ref="A153" authorId="0">
      <text>
        <r>
          <rPr>
            <sz val="8"/>
            <color rgb="FF000000"/>
            <rFont val="Tahoma"/>
            <family val="2"/>
            <charset val="204"/>
          </rPr>
          <t xml:space="preserve">В далёкие времена, когда древние славяне поклонялись силам природы и древним богам, они возносили им  молитвы.
О чём были эти молитвы, наверняка спросите вы? Это были молитвы на удачу, на защиту и на оберег. Были и молитвы на любовь, за семью и за род. Были и такие молитвы, которые читали перед сном или перед началом дела.
То есть, древнеславянская молитва является своего рода сильным оберегом. И приведённые в этой книге древнеславянские молитвы помогут вам в различных делах и начинаниях.
В книге собраны древнеславянские наговоры на воду, яйца, соль, мак, мёд и на хлеб, которые помогут вам в решении повседневных проблем и различных начинаниях.
</t>
        </r>
      </text>
      <mc:AlternateContent>
        <mc:Choice Requires="v2">
          <commentPr autoFill="true" autoScale="false" colHidden="false" locked="false" rowHidden="false" textHAlign="justify" textVAlign="top">
            <anchor moveWithCells="false" sizeWithCells="false">
              <xdr:from>
                <xdr:col>0</xdr:col>
                <xdr:colOff>225</xdr:colOff>
                <xdr:row>199</xdr:row>
                <xdr:rowOff>20</xdr:rowOff>
              </xdr:from>
              <xdr:to>
                <xdr:col>2</xdr:col>
                <xdr:colOff>71</xdr:colOff>
                <xdr:row>206</xdr:row>
                <xdr:rowOff>6</xdr:rowOff>
              </xdr:to>
            </anchor>
          </commentPr>
        </mc:Choice>
        <mc:Fallback/>
      </mc:AlternateContent>
    </comment>
    <comment ref="A154" authorId="0">
      <text>
        <r>
          <rPr>
            <b val="true"/>
            <sz val="8"/>
            <color rgb="FF000000"/>
            <rFont val="Tahoma"/>
            <family val="2"/>
            <charset val="204"/>
          </rPr>
          <t xml:space="preserve">Книга предназначена для широкого круга читателей, которые интересуются эзотерикой и древней славянской культурой. В основе книги лежат старинные рукописные источники. Во многих заговорах сохранена первозданная старинная стилистика, грамматика и орфография.
</t>
        </r>
      </text>
      <mc:AlternateContent>
        <mc:Choice Requires="v2">
          <commentPr autoFill="true" autoScale="false" colHidden="false" locked="false" rowHidden="false" textHAlign="justify" textVAlign="top">
            <anchor moveWithCells="false" sizeWithCells="false">
              <xdr:from>
                <xdr:col>1</xdr:col>
                <xdr:colOff>16</xdr:colOff>
                <xdr:row>158</xdr:row>
                <xdr:rowOff>9</xdr:rowOff>
              </xdr:from>
              <xdr:to>
                <xdr:col>6</xdr:col>
                <xdr:colOff>39</xdr:colOff>
                <xdr:row>194</xdr:row>
                <xdr:rowOff>6</xdr:rowOff>
              </xdr:to>
            </anchor>
          </commentPr>
        </mc:Choice>
        <mc:Fallback/>
      </mc:AlternateContent>
    </comment>
    <comment ref="A158" authorId="0">
      <text>
        <r>
          <rPr>
            <b val="true"/>
            <sz val="9"/>
            <color rgb="FF000000"/>
            <rFont val="Tahoma"/>
            <family val="2"/>
            <charset val="204"/>
          </rPr>
          <t xml:space="preserve">Дорогой читатель в ваших руках новая работа, которая позволит познакомиться вам с информацией о природной магии. Авторы предлагают погрузиться в мир, окружающий каждого из вас, наполненный дарами от Матери Земли и научиться, не только видеть внешнюю его сторону, но и использовать эти дары во благо. К сожалению, редко кто способен воспринимать, чувствовать и применять их в своей жизни, но благодаря полученной информации вы сможете погрузиться в тайны природного царства, которое на протяжении тысячелетий выступало в качестве преданного помощника и советчика человека. С помощью этой книги вы разберетесь во многих вопросах, научитесь грамотно использовать травы и минералы, составлять рецепты, и может быть впоследствии она поможет вам в решении самых важных жизненных вопросов, в травничестве и целительстве, став вашей настольной книгой. Кроме этого вы узнаете о методах работы со стихиями, с Луной, Землей и Солнцем, а отдельные разделы книги раскроют вам секреты древних гаданий на песке и на камешках. Книга рассчитана не только широкому кругу читателей, но тем, кто серьезно использует в своей практике дары Матери Земли.
</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7</xdr:col>
                <xdr:colOff>26</xdr:colOff>
                <xdr:row>200</xdr:row>
                <xdr:rowOff>32</xdr:rowOff>
              </xdr:to>
            </anchor>
          </commentPr>
        </mc:Choice>
        <mc:Fallback/>
      </mc:AlternateContent>
    </comment>
    <comment ref="A159" authorId="0">
      <text>
        <r>
          <rPr>
            <b val="true"/>
            <sz val="9"/>
            <color rgb="FF000000"/>
            <rFont val="Tahoma"/>
            <family val="2"/>
            <charset val="204"/>
          </rPr>
          <t xml:space="preserve">Магия - особая система мышления, при которой чело обращается к неким мистическим силам, дабы влиять на события. Для этого используется некий обряд, заклинание или действо.
В этой книге речь пойдет об индийской магии
</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2</xdr:col>
                <xdr:colOff>52</xdr:colOff>
                <xdr:row>214</xdr:row>
                <xdr:rowOff>25</xdr:rowOff>
              </xdr:to>
            </anchor>
          </commentPr>
        </mc:Choice>
        <mc:Fallback/>
      </mc:AlternateContent>
    </comment>
    <comment ref="A161" authorId="0">
      <text>
        <r>
          <rPr>
            <b val="true"/>
            <sz val="9"/>
            <color rgb="FF000000"/>
            <rFont val="Tahoma"/>
            <family val="2"/>
            <charset val="204"/>
          </rPr>
          <t xml:space="preserve">Книга посвящена древней славянской магии. В ней собраны различные магические методики, которые вы можете применять в различных ситуациях.  
В первой части книги речь пойдёт о древнеславянских рунах и рунической магии. Также, в этом разделе вы найдете ряд раскладов, подходящих для гадания на рунах.
Второй раздел книги посвящен обережной магии. В третьем разделе приводится славянская любовная магия, включающая в себя гадания, древние обряды, любовные наговоры на воду и яблоко, а также любовную узелковую магию (узлы и заговоры на привороты и отвороты).
Четвертый раздел посвящен узелковой магии. Что касается непосредственно узелковой магии, то это весьма древний вид магии, возникший, как минимум две тысячи лет назад. И известна была узелковая магия очень многим культурам, которые использовали узлы с целью повлиять на ход событий.
Далее в пятом разделе книги будут рассмотрены древнеславянские наговоры. В шестом разделе приводятся заговоры из источников XVII - XIX века. В седьмом же приводится древнеславянский травник. В восьмом разделе приводятся схемы сакральных вышивок из старинного источника. Девятый раздел содержит старинный новгородские заговоры, а десятый – тайные символы Велеса и их значение, а также вязаные руны. Одиннадцатый раздел посвящен созданию оберега своими руками, который можно зарядить своей энергией и использовать в дальнейшем.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3</xdr:col>
                <xdr:colOff>13</xdr:colOff>
                <xdr:row>200</xdr:row>
                <xdr:rowOff>32</xdr:rowOff>
              </xdr:to>
            </anchor>
          </commentPr>
        </mc:Choice>
        <mc:Fallback/>
      </mc:AlternateContent>
    </comment>
    <comment ref="A162" authorId="0">
      <text>
        <r>
          <rPr>
            <b val="true"/>
            <sz val="9"/>
            <color rgb="FF000000"/>
            <rFont val="Tahoma"/>
            <family val="2"/>
            <charset val="204"/>
          </rPr>
          <t xml:space="preserve">Предлагаемая читателю книга, познакомит вас с основными концепциями и практиками Северной магии, а именно: скандинавской, германской и исландской.
Северная магия - древняя религия германских и скандинавских племён. Часто её называют рунической магией. Руны - древнейшие символы, которые использовались древними жрецами и магами для совершения магических действий, предсказаний и изготовления талисманов. Северная магия - это система восприятия мира, отличная от народов юга и востока. В суровых климатических условиях севера, люди имели иную философию.
Северная магия подразумевает несколько направлений:
Одно из основных её направлений - это Трот. Трот являет собой способ, с помощью которого искатель узнает о богах и богинях, о культурных традициях народа.
Второе ответвление - это рунический гальдор. В Гальдоре всегда в том или ином виде применяются руны. Это особая магическая техника, с помощью которой Маг изменяет внутренний или внешний мир по собственной воле.
Третье ответвление северной магии Сейт. Он не имеет ничего общего с рунами, хотя в нем используются различные знаки и символы вместе с другими техниками. Последователи Сейта впадают в транс и таким образом постигают волю богов.
Книга написана простым доступным языком и предназначена для широкого круга читателей, интересующихся древними оккультными учениями, альтернативной историей, мифологией, рунической магией, медитацией, древними германо-скандинавскими обычаями, ритуалами и верованиями. 
В данной книге авторы попытались объединить обширные разрозненные материалы о Северной магии в единое целое.
</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6</xdr:col>
                <xdr:colOff>2</xdr:colOff>
                <xdr:row>144</xdr:row>
                <xdr:rowOff>26</xdr:rowOff>
              </xdr:to>
            </anchor>
          </commentPr>
        </mc:Choice>
        <mc:Fallback/>
      </mc:AlternateContent>
    </comment>
    <comment ref="A164" authorId="0">
      <text>
        <r>
          <rPr>
            <b val="true"/>
            <sz val="9"/>
            <color rgb="FF000000"/>
            <rFont val="Tahoma"/>
            <family val="2"/>
            <charset val="204"/>
          </rPr>
          <t xml:space="preserve">Магия была неотъемлемой частью языческих традиций древних славян. Ведовство славян основано на вмешательстве богов, духов и сил природы в жизнь человека, и возможности контролировать эти силы. Древние славяне пользовались самыми разнообразными магическими средствами: от приворотов и отворотов, до заговоров на удачу в торговле и битвах. Славянские обряды, заговоры и заклинания в основе своей несут обращение к предкам и богам, которые каждый отвечает за свою сферу жизни.
Магия славян – это ведовство, направленное на созидание, на помощь в жизни, на излечение от болезней, на избавление от негативной энергии. Люди, использующие славянскую магию, живут неотъемлемо от миров и законов Прави и Нави, они используют силу духов и энергию собственных предков, живут по законам мироздания и природы. В этой книге пойдёт речь о магии древних славянских богов и духов. И о её использовании в современном мире.
</t>
        </r>
      </text>
      <mc:AlternateContent>
        <mc:Choice Requires="v2">
          <commentPr autoFill="true" autoScale="false" colHidden="false" locked="false" rowHidden="false" textHAlign="justify" textVAlign="top">
            <anchor moveWithCells="false" sizeWithCells="false">
              <xdr:from>
                <xdr:col>1</xdr:col>
                <xdr:colOff>16</xdr:colOff>
                <xdr:row>149</xdr:row>
                <xdr:rowOff>21</xdr:rowOff>
              </xdr:from>
              <xdr:to>
                <xdr:col>8</xdr:col>
                <xdr:colOff>21</xdr:colOff>
                <xdr:row>158</xdr:row>
                <xdr:rowOff>38</xdr:rowOff>
              </xdr:to>
            </anchor>
          </commentPr>
        </mc:Choice>
        <mc:Fallback/>
      </mc:AlternateContent>
    </comment>
    <comment ref="A166" authorId="0">
      <text>
        <r>
          <rPr>
            <b val="true"/>
            <sz val="8"/>
            <color rgb="FF000000"/>
            <rFont val="Tahoma"/>
            <family val="2"/>
            <charset val="204"/>
          </rPr>
          <t xml:space="preserve">Никифорова Любовь Григорьевна (Отила) - автор составитель
Данная книга для тех, кто несмотря ни на что желает изменить свою жизнь и готов противостоять не только стихийным бедствиям, поднимаясь из руин, как птица Феникс, но и узнать как можно больше, что можно сделать для преодоления невзгод, стремится разорвать круг неудач и выйти на финишную прямую для достижения успех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8</xdr:row>
                <xdr:rowOff>9</xdr:rowOff>
              </xdr:from>
              <xdr:to>
                <xdr:col>6</xdr:col>
                <xdr:colOff>50</xdr:colOff>
                <xdr:row>181</xdr:row>
                <xdr:rowOff>22</xdr:rowOff>
              </xdr:to>
            </anchor>
          </commentPr>
        </mc:Choice>
        <mc:Fallback/>
      </mc:AlternateContent>
    </comment>
    <comment ref="A169" authorId="0">
      <text>
        <r>
          <rPr>
            <b val="true"/>
            <sz val="8"/>
            <color rgb="FF000000"/>
            <rFont val="Tahoma"/>
            <family val="2"/>
            <charset val="204"/>
          </rPr>
          <t xml:space="preserve">Великие маги древности оставили после себя след в истории оккультизма. Великие правители оставили след в истории битв и побед. Соломон был и тем и другим - великим магом и величайшим правителем. Его магическими изысканиями мы пользуемся до сих пор. В этой книге вы найдёте уникальные печати для вызова духов стихий, рунические формулы и гадания. Информация в этой книге будет полезна тем, кто собирается отыскать в ворохе знаний крупицы истины.
</t>
        </r>
      </text>
      <mc:AlternateContent>
        <mc:Choice Requires="v2">
          <commentPr autoFill="true" autoScale="false" colHidden="false" locked="false" rowHidden="false" textHAlign="justify" textVAlign="top">
            <anchor moveWithCells="false" sizeWithCells="false">
              <xdr:from>
                <xdr:col>1</xdr:col>
                <xdr:colOff>16</xdr:colOff>
                <xdr:row>183</xdr:row>
                <xdr:rowOff>33</xdr:rowOff>
              </xdr:from>
              <xdr:to>
                <xdr:col>6</xdr:col>
                <xdr:colOff>14</xdr:colOff>
                <xdr:row>220</xdr:row>
                <xdr:rowOff>17</xdr:rowOff>
              </xdr:to>
            </anchor>
          </commentPr>
        </mc:Choice>
        <mc:Fallback/>
      </mc:AlternateContent>
    </comment>
    <comment ref="A171" authorId="0">
      <text>
        <r>
          <rPr>
            <sz val="8"/>
            <color rgb="FF000000"/>
            <rFont val="Tahoma"/>
            <family val="2"/>
            <charset val="204"/>
          </rPr>
          <t xml:space="preserve">«Под небом голубым на траве зеленой, на траве зеленой, под облаком белым, под облаком белым, под солнцем горячим стоит убогий (и м я), ветрам открытый, и на него течет из облака бела – вода голубая, в теле втекает вода голбая, а с ног стекает водою черной! И с черной водою в землю исходит – Проклятье, злым словом сказанное! И Порча, злым делом наложенная! И узоры, злой мыслью нагаженные! И убегает вода черная, под Алтырь-камень стекая, и там остается и назад не канет, и чист (и м я) будет – разбился замок слюдяной, растаял ключ ледяной – и не снять Слова моего, оно навечно в крови (и м я)».
Так наставляет читателя Рунный Мастер Эриль и ведун Володимер, приоткрывая завесу тайны над знаниями древней магии Языческих Славян.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0</xdr:col>
                <xdr:colOff>225</xdr:colOff>
                <xdr:row>211</xdr:row>
                <xdr:rowOff>13</xdr:rowOff>
              </xdr:from>
              <xdr:to>
                <xdr:col>6</xdr:col>
                <xdr:colOff>1</xdr:colOff>
                <xdr:row>236</xdr:row>
                <xdr:rowOff>11</xdr:rowOff>
              </xdr:to>
            </anchor>
          </commentPr>
        </mc:Choice>
        <mc:Fallback/>
      </mc:AlternateContent>
    </comment>
    <comment ref="A172" authorId="0">
      <text>
        <r>
          <rPr>
            <sz val="8"/>
            <color rgb="FF000000"/>
            <rFont val="Tahoma"/>
            <family val="2"/>
            <charset val="204"/>
          </rPr>
          <t xml:space="preserve">В новой книге известного на Украине и за рубежом мага Раокриома собраны Янтры – мистические диаграммы, содержащие Имена Всевышнего и Его мистических сил. Эти диаграммы являются основой мистических практик индуизма, буддизма, ислама и зороастризма, и широко практикуются в странах Азии. Они относятся к сфере Священной Магии, понимаемой как прикладная (практическая) храмовая теология. Желающий практиковать искусство работы с Янтрами сможет призвать в свою жизнь Высшие Силы, способные разрешить самые невероятные проблемы и исполнить желания, считающиеся «неисполнимыми, невозможными». Книга предназначена как для опытных магов-практиков, специалистов в мистических вопросах, так и для широкого круга читателей.
</t>
        </r>
      </text>
      <mc:AlternateContent>
        <mc:Choice Requires="v2">
          <commentPr autoFill="true" autoScale="false" colHidden="false" locked="false" rowHidden="false" textHAlign="justify" textVAlign="top">
            <anchor moveWithCells="false" sizeWithCells="false">
              <xdr:from>
                <xdr:col>0</xdr:col>
                <xdr:colOff>225</xdr:colOff>
                <xdr:row>247</xdr:row>
                <xdr:rowOff>30</xdr:rowOff>
              </xdr:from>
              <xdr:to>
                <xdr:col>5</xdr:col>
                <xdr:colOff>55</xdr:colOff>
                <xdr:row>248</xdr:row>
                <xdr:rowOff>-14</xdr:rowOff>
              </xdr:to>
            </anchor>
          </commentPr>
        </mc:Choice>
        <mc:Fallback/>
      </mc:AlternateContent>
    </comment>
    <comment ref="A174" authorId="0">
      <text>
        <r>
          <rPr>
            <b val="true"/>
            <sz val="8"/>
            <color rgb="FF000000"/>
            <rFont val="Tahoma"/>
            <family val="2"/>
            <charset val="204"/>
          </rPr>
          <t xml:space="preserve">Наш мир многогранен и многопланов. Не существует четкой грани между понятиями добра и зла. Это так же верно и для Магии. Любые оккультные ритуалы есть элемент Магии. Это непростая книга с простым изложением материала. Все что, предложено автором, позволит познакомиться читателю со сложнейшими, но интересными практиками, которые он сможет использовать в работе. Ритуалы печатаются впервые.
</t>
        </r>
      </text>
      <mc:AlternateContent>
        <mc:Choice Requires="v2">
          <commentPr autoFill="true" autoScale="false" colHidden="false" locked="false" rowHidden="false" textHAlign="justify" textVAlign="top">
            <anchor moveWithCells="false" sizeWithCells="false">
              <xdr:from>
                <xdr:col>1</xdr:col>
                <xdr:colOff>16</xdr:colOff>
                <xdr:row>156</xdr:row>
                <xdr:rowOff>26</xdr:rowOff>
              </xdr:from>
              <xdr:to>
                <xdr:col>6</xdr:col>
                <xdr:colOff>53</xdr:colOff>
                <xdr:row>169</xdr:row>
                <xdr:rowOff>13</xdr:rowOff>
              </xdr:to>
            </anchor>
          </commentPr>
        </mc:Choice>
        <mc:Fallback/>
      </mc:AlternateContent>
    </comment>
    <comment ref="A176" authorId="0">
      <text>
        <r>
          <rPr>
            <sz val="8"/>
            <color rgb="FF000000"/>
            <rFont val="Tahoma"/>
            <family val="2"/>
            <charset val="204"/>
          </rPr>
          <t xml:space="preserve">Данную книгу написали украинские авторы  для того,чтобы открыть людям, а именно практикам левостороннего пути,тайны и ключи кладбищенских методов в ритуалах черной магии.
В просторах интернета и в существующих книгах по магии,описаны всего лишь «шапки» ритуалов, в нашей же книге, полностью доработанные ритуалы и многие из них являются авторскими и родовыми.
И тут вы нас спросите, а смысл вам выкладывать полностью авторские рабочие родовые методики?!
А выкладываем мы это потому, что наступил новый Эон – «Эон Магии» , «Эра Водолея»,и пора открыть людям глаза, что магия не только существует, она набирает обороты и становиться абсолютно нормальным и повседневным явлением в новой эре. 
 Черной магией снимаются сильнейшие родовые проклятия,открываются дороги и пути в жизнь, привлекается благополучие и материальные средства, ставятся мощнейшие защиты как на человека,так и на бизнес. Конечно черной магией можно и навредить, но делать это нужно исключительно по справедливости.
</t>
        </r>
      </text>
      <mc:AlternateContent>
        <mc:Choice Requires="v2">
          <commentPr autoFill="true" autoScale="false" colHidden="false" locked="false" rowHidden="false" textHAlign="justify" textVAlign="top">
            <anchor moveWithCells="false" sizeWithCells="false">
              <xdr:from>
                <xdr:col>0</xdr:col>
                <xdr:colOff>225</xdr:colOff>
                <xdr:row>236</xdr:row>
                <xdr:rowOff>49</xdr:rowOff>
              </xdr:from>
              <xdr:to>
                <xdr:col>6</xdr:col>
                <xdr:colOff>10</xdr:colOff>
                <xdr:row>237</xdr:row>
                <xdr:rowOff>12</xdr:rowOff>
              </xdr:to>
            </anchor>
          </commentPr>
        </mc:Choice>
        <mc:Fallback/>
      </mc:AlternateContent>
    </comment>
    <comment ref="A178" authorId="0">
      <text>
        <r>
          <rPr>
            <sz val="8"/>
            <color rgb="FF000000"/>
            <rFont val="Tahoma"/>
            <family val="2"/>
            <charset val="204"/>
          </rPr>
          <t xml:space="preserve">Работа известного в Украине, странах СНГ и ближнего зарубежья эзотерика Каларатри (Поволоцкой Ирины Юрьевны) содержит полную практическую систему развития экстрасенсорных способностей человека.
В книге дается обзор доступной тематической литературы и анализ классических и малоизвестных ритуалов с указаниями к их практическому применению.
Книга рассчитана как на профессионалов, серьезно изучающих магию и парапсихологию, так и на широкий круг читателей, интересующихся эзотерической философией и духовными практиками.
</t>
        </r>
      </text>
      <mc:AlternateContent>
        <mc:Choice Requires="v2">
          <commentPr autoFill="true" autoScale="false" colHidden="false" locked="false" rowHidden="false" textHAlign="justify" textVAlign="top">
            <anchor moveWithCells="false" sizeWithCells="false">
              <xdr:from>
                <xdr:col>0</xdr:col>
                <xdr:colOff>225</xdr:colOff>
                <xdr:row>236</xdr:row>
                <xdr:rowOff>49</xdr:rowOff>
              </xdr:from>
              <xdr:to>
                <xdr:col>7</xdr:col>
                <xdr:colOff>62</xdr:colOff>
                <xdr:row>237</xdr:row>
                <xdr:rowOff>12</xdr:rowOff>
              </xdr:to>
            </anchor>
          </commentPr>
        </mc:Choice>
        <mc:Fallback/>
      </mc:AlternateContent>
    </comment>
    <comment ref="A179" authorId="0">
      <text>
        <r>
          <rPr>
            <sz val="8"/>
            <color rgb="FF000000"/>
            <rFont val="Tahoma"/>
            <family val="2"/>
            <charset val="204"/>
          </rPr>
          <t xml:space="preserve">Эта книга создана по многочисленным просьбам наших читателей. Специфика работ, собранных в этой книге, состоит в том, что они доносят до читателей действенные магические рецепты, ранее недоступные громадному большинству практиков. Раокриом много лет путешествует по разным странам мира, отыскивая, переводя и публикуя редкие древние рукописи по магии. Но публикует и самостоятельно построенные ритуалы.
Ритуалы, помещенные в этом издании можно отнести к рубрикам «Сделай Сам», «Сам себе Маг», «Сам себе целитель» и рекомендованы широкому кругу читателей.
Они как собраны, так и построены согласно самых разных духовных традиций нашей планеты, с разных её географических точек. Практикуя их, можно увидеть, что существует единая вселенская магия, законы которой одни и те же в разных мистических учениях. И начать постигать это учение, называемое Универсальной Магией.
</t>
        </r>
        <r>
          <rPr>
            <b val="true"/>
            <sz val="8"/>
            <color rgb="FF000000"/>
            <rFont val="Tahoma"/>
            <family val="2"/>
            <charset val="204"/>
          </rPr>
          <t xml:space="preserve">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6</xdr:row>
                <xdr:rowOff>19</xdr:rowOff>
              </xdr:from>
              <xdr:to>
                <xdr:col>6</xdr:col>
                <xdr:colOff>33</xdr:colOff>
                <xdr:row>177</xdr:row>
                <xdr:rowOff>-25</xdr:rowOff>
              </xdr:to>
            </anchor>
          </commentPr>
        </mc:Choice>
        <mc:Fallback/>
      </mc:AlternateContent>
    </comment>
    <comment ref="A180" authorId="0">
      <text>
        <r>
          <rPr>
            <sz val="8"/>
            <color rgb="FF000000"/>
            <rFont val="Tahoma"/>
            <family val="2"/>
            <charset val="204"/>
          </rPr>
          <t xml:space="preserve">По крупицам со всего мира Павел Гросс собирал тайные знания о колдовстве и чародействе. Прошлое и настоящее магического искусства, тайны инквизиции, народные предания о ведьмах и колдунах, сакральные тексты великих писателей-эзотериков и алхимические формулы -- все это вы найдете на страницах книги "Современная магия и колдовство. Новейшая книга теней". Но не только это! Следуя советам и указаниям Павла Гросса, вы сможете определить свой магический потенциал и развить оккультные способности. Вы овладеете любовной и бытовой магией, а также искусством предсказания судьбы. И вы поймете, что нет ничего невозможного... Главное -- помнить ведьмовское кредо: "Делай, что хочешь, только никому не вреди".магрибским колдуном! Дерзай!
</t>
        </r>
      </text>
      <mc:AlternateContent>
        <mc:Choice Requires="v2">
          <commentPr autoFill="true" autoScale="false" colHidden="false" locked="false" rowHidden="false" textHAlign="justify" textVAlign="top">
            <anchor moveWithCells="false" sizeWithCells="false">
              <xdr:from>
                <xdr:col>0</xdr:col>
                <xdr:colOff>225</xdr:colOff>
                <xdr:row>236</xdr:row>
                <xdr:rowOff>49</xdr:rowOff>
              </xdr:from>
              <xdr:to>
                <xdr:col>5</xdr:col>
                <xdr:colOff>52</xdr:colOff>
                <xdr:row>237</xdr:row>
                <xdr:rowOff>12</xdr:rowOff>
              </xdr:to>
            </anchor>
          </commentPr>
        </mc:Choice>
        <mc:Fallback/>
      </mc:AlternateContent>
    </comment>
    <comment ref="A181" authorId="0">
      <text>
        <r>
          <rPr>
            <sz val="8"/>
            <color rgb="FF000000"/>
            <rFont val="Tahoma"/>
            <family val="2"/>
            <charset val="204"/>
          </rPr>
          <t xml:space="preserve">Обычно книги по магии бывают двух типов. Это или Компендиум – сборник ритуалов с комментариями об их правильном проведении, или Гримуар – сборник ритуалов вооще без комментариев, даже заклинания в лучшем случае даны в огласовке русского языка с подстрочным переводом, а иногда – на языке оригинала вовсе бьез перевода.
В данной книге Автор попытался объяснить не только внутреннюю структуру каждой магической операции некоего ритуала, но и дать физическую основу этих магических ритуалов и их операций. Впервые, в отличие от распространенной литературы, рассмотрены аспекты как бытовой, так и
профессиональной магической безопастности. Даны конкретные методики Высшей Магии.
Книга предупредит и Учеников, и профессионалов от опасных магических ошибок и от бездумного использования чужих техник без их внутреннего понимания структуры магических операций.
В оформлении обложки – Печать 46 Имени Мардука-Гибилл из ритуалов магии Древнего Шумера.
</t>
        </r>
      </text>
      <mc:AlternateContent>
        <mc:Choice Requires="v2">
          <commentPr autoFill="true" autoScale="false" colHidden="false" locked="false" rowHidden="false" textHAlign="justify" textVAlign="top">
            <anchor moveWithCells="false" sizeWithCells="false">
              <xdr:from>
                <xdr:col>0</xdr:col>
                <xdr:colOff>224</xdr:colOff>
                <xdr:row>236</xdr:row>
                <xdr:rowOff>42</xdr:rowOff>
              </xdr:from>
              <xdr:to>
                <xdr:col>6</xdr:col>
                <xdr:colOff>12</xdr:colOff>
                <xdr:row>237</xdr:row>
                <xdr:rowOff>22</xdr:rowOff>
              </xdr:to>
            </anchor>
          </commentPr>
        </mc:Choice>
        <mc:Fallback/>
      </mc:AlternateContent>
    </comment>
    <comment ref="A182" authorId="0">
      <text>
        <r>
          <rPr>
            <b val="true"/>
            <sz val="8"/>
            <color rgb="FF000000"/>
            <rFont val="Tahoma"/>
            <family val="2"/>
            <charset val="204"/>
          </rPr>
          <t xml:space="preserve">Автор книги, знаменитый оккультист Артур Уэйт решился проанализировать наиболее значимые произведения Элифаса Леви, оставляя, однако, возможность читателю составить своё собственное мнение по поводу работ великого мага. 
Помимо обзора философских воззрений Элифаса Леви в книге можно найти исследования в области вызывания духов, некромантии, нумерологии, астрологии и многих других направлений оккультизма. 
Книга будет полезна не только людям, интересующимся историей магии, но и современным практикам.
</t>
        </r>
      </text>
      <mc:AlternateContent>
        <mc:Choice Requires="v2">
          <commentPr autoFill="true" autoScale="false" colHidden="false" locked="false" rowHidden="false" textHAlign="justify" textVAlign="top">
            <anchor moveWithCells="false" sizeWithCells="false">
              <xdr:from>
                <xdr:col>1</xdr:col>
                <xdr:colOff>16</xdr:colOff>
                <xdr:row>221</xdr:row>
                <xdr:rowOff>43</xdr:rowOff>
              </xdr:from>
              <xdr:to>
                <xdr:col>5</xdr:col>
                <xdr:colOff>0</xdr:colOff>
                <xdr:row>222</xdr:row>
                <xdr:rowOff>33</xdr:rowOff>
              </xdr:to>
            </anchor>
          </commentPr>
        </mc:Choice>
        <mc:Fallback/>
      </mc:AlternateContent>
    </comment>
    <comment ref="A186" authorId="0">
      <text>
        <r>
          <rPr>
            <b val="true"/>
            <sz val="8"/>
            <color rgb="FF000000"/>
            <rFont val="Tahoma"/>
            <family val="2"/>
            <charset val="204"/>
          </rPr>
          <t xml:space="preserve">На обложке и титуле книги используется гравюра:  
Гюстава Доре “Песнь девятая. Потерянный рай” 1861 г
Целью данной книги является приоткрытие завесы над Сокровенным Знанием. 
В этой работе вы найдёте чёткую концепцию Колдовского Пути, и научитесь отличать истинную Магию от многочисленных современных профанаций. Помимо теоретических знаний вы так же обретёте понимание того, как использовать полученную информацию в своей магической практике. Ведь только практикой можно постичь Колдовское Искусство.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216</xdr:row>
                <xdr:rowOff>9</xdr:rowOff>
              </xdr:from>
              <xdr:to>
                <xdr:col>5</xdr:col>
                <xdr:colOff>13</xdr:colOff>
                <xdr:row>217</xdr:row>
                <xdr:rowOff>-1</xdr:rowOff>
              </xdr:to>
            </anchor>
          </commentPr>
        </mc:Choice>
        <mc:Fallback/>
      </mc:AlternateContent>
    </comment>
    <comment ref="A187" authorId="0">
      <text>
        <r>
          <rPr>
            <b val="true"/>
            <sz val="9"/>
            <color rgb="FF000000"/>
            <rFont val="Tahoma"/>
            <family val="2"/>
            <charset val="204"/>
          </rPr>
          <t xml:space="preserve">Для того, чтобы люди не жили в темноте неопределенности и напрасного отчаяния, а радовались жизнью, – только для этого я написал свою книгу без предвзятой скромности, подвергая популярности интересный вид экстравагантного и не совсем обычного вида гадания – как гадание, связанное с выливанием на воск. Следует отметить, что благодаря своей силе воли, гадая, вам будет легче идти по жизни, подчиняя ее проявления своим желанием. Но, увы, гадание никому не дается сразу, оно открывается тем, кто решителен и настойчив в своем познании. Вы будете знать ясно и точно, какая «страсть» вашего сердца приведет вас к счастливой жизни или смерти, к чему-то положительному или отрицательному, как в деловой, так и личной жизни. И тогда вы сможете от злых наклонностей или неблагоприятных страстей отречься и наоборот, усилить хорошие качества и руководствоваться благоприятным страстям душ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84</xdr:row>
                <xdr:rowOff>28</xdr:rowOff>
              </xdr:from>
              <xdr:to>
                <xdr:col>2</xdr:col>
                <xdr:colOff>117</xdr:colOff>
                <xdr:row>196</xdr:row>
                <xdr:rowOff>39</xdr:rowOff>
              </xdr:to>
            </anchor>
          </commentPr>
        </mc:Choice>
        <mc:Fallback/>
      </mc:AlternateContent>
    </comment>
    <comment ref="A188" authorId="0">
      <text>
        <r>
          <rPr>
            <b val="true"/>
            <sz val="9"/>
            <color rgb="FF000000"/>
            <rFont val="Tahoma"/>
            <family val="2"/>
            <charset val="204"/>
          </rPr>
          <t xml:space="preserve">Автор этой книги предлагает познать искусство гадания с максимальной долей вероятности, точности предопределяемого, что, в свою
очередь, позволит добиться лишь терпением. Посмотрите на магическое гадание с новой, не шаблонной точки зрения, и Вам откроется ин-
тересный мир познания судьбы человека. Каждому читателю этой книги представится возможность раскрыть у себя известную одарен-
ность, некоторую способность, выходящую за рамки средних человеческих возможностей. Помните, что человеческие мысли, решения и
поступки, отнюдь, не являются случайным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84</xdr:row>
                <xdr:rowOff>28</xdr:rowOff>
              </xdr:from>
              <xdr:to>
                <xdr:col>5</xdr:col>
                <xdr:colOff>30</xdr:colOff>
                <xdr:row>196</xdr:row>
                <xdr:rowOff>39</xdr:rowOff>
              </xdr:to>
            </anchor>
          </commentPr>
        </mc:Choice>
        <mc:Fallback/>
      </mc:AlternateContent>
    </comment>
    <comment ref="A189" authorId="0">
      <text>
        <r>
          <rPr>
            <b val="true"/>
            <sz val="9"/>
            <color rgb="FF000000"/>
            <rFont val="Tahoma"/>
            <family val="2"/>
            <charset val="204"/>
          </rPr>
          <t xml:space="preserve">Гадание на кофе это наука, которая является глубокой, древней и строгой. Поэтому, предсказания не следует исключать из сферы на-
учного изучения…
Авторами проделана титаническая по своему объему, работа по сверке символики фигур и их значений из различных изданий книг существующих в мире по гаданию на кофе.
Будущее будет предугадываться с большой точностью, ибо история жизни на Земле развивается не случайно. И, если вы наберетесь тер-
пения, и познаете само гадание от начала до конца, для вас никогда не станет ничто внезапным. Не следует с наскока пытаться анализировать грядущие события, гораздо уместнее сначала оглядеться и попробовать рассмотреть все в общих чертах. Размышления и сопоставления на много убедительнее, если они основаны на личном опыте…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84</xdr:row>
                <xdr:rowOff>28</xdr:rowOff>
              </xdr:from>
              <xdr:to>
                <xdr:col>2</xdr:col>
                <xdr:colOff>55</xdr:colOff>
                <xdr:row>196</xdr:row>
                <xdr:rowOff>39</xdr:rowOff>
              </xdr:to>
            </anchor>
          </commentPr>
        </mc:Choice>
        <mc:Fallback/>
      </mc:AlternateContent>
    </comment>
    <comment ref="A190" authorId="0">
      <text>
        <r>
          <rPr>
            <sz val="8"/>
            <color rgb="FF000000"/>
            <rFont val="Tahoma"/>
            <family val="2"/>
            <charset val="204"/>
          </rPr>
          <t xml:space="preserve">Во второй половине 1509 года и в первые месяцы 1510 года Корнелиус Агрип-па, прославившийся в свое время как маг, собирал все мистические знания, добы-тые энергией и рвением своей молодости, и разместил их в сложной системе ма-гии, в три книги, получившие известность под названием Оккультной философии. Первая книга, естественная магия, составляет нынешний том. В 1533 году Агрип-па опубликовал свою Оккультную философию с дополнительными главами. Единственный английский перевод появился в Лондоне в 1651 году. Мы предла-гаем вашему вниманию тщательно отредактированный и исправленный вариант этой поздней работы. Сделан перевод, пропущенные части восполнены. Читатель может быть уверен в том, что, несмотря на некоторое наше исправление витиева-того английского языка семнадцатого века, ему предстоит проделать большую работу. Мы постарались сохранить всю привлекательность старинного слога, адаптировав его к пониманию простого читателя. И мы постарались полностью отразить манеру письма автора данного текста, сохранить в чистоте мистический дух сочинения, а также естественный консерватизм собирателя и хранителя древностей.</t>
        </r>
      </text>
      <mc:AlternateContent>
        <mc:Choice Requires="v2">
          <commentPr autoFill="true" autoScale="false" colHidden="false" locked="false" rowHidden="false" textHAlign="justify" textVAlign="top">
            <anchor moveWithCells="false" sizeWithCells="false">
              <xdr:from>
                <xdr:col>0</xdr:col>
                <xdr:colOff>225</xdr:colOff>
                <xdr:row>316</xdr:row>
                <xdr:rowOff>7</xdr:rowOff>
              </xdr:from>
              <xdr:to>
                <xdr:col>6</xdr:col>
                <xdr:colOff>12</xdr:colOff>
                <xdr:row>355</xdr:row>
                <xdr:rowOff>14</xdr:rowOff>
              </xdr:to>
            </anchor>
          </commentPr>
        </mc:Choice>
        <mc:Fallback/>
      </mc:AlternateContent>
    </comment>
    <comment ref="A331" authorId="0">
      <text>
        <r>
          <rPr>
            <b val="true"/>
            <sz val="9"/>
            <color rgb="FF000000"/>
            <rFont val="Tahoma"/>
            <family val="2"/>
            <charset val="204"/>
          </rPr>
          <t xml:space="preserve">У вас в руках последняя четвёртая книга из серии Сибирского чернокнижия Мансура. Книга предназначена для широкого круга читателей. Однако, данная книга не рекомендуется лицам с неустойчивой психикой, верующим и лицам не достигшим 16 лет.
С уважением, Черновед. Храни и преумножай.
</t>
        </r>
      </text>
      <mc:AlternateContent>
        <mc:Choice Requires="v2">
          <commentPr autoFill="true" autoScale="false" colHidden="false" locked="false" rowHidden="false" textHAlign="justify" textVAlign="top">
            <anchor moveWithCells="false" sizeWithCells="false">
              <xdr:from>
                <xdr:col>1</xdr:col>
                <xdr:colOff>16</xdr:colOff>
                <xdr:row>300</xdr:row>
                <xdr:rowOff>21</xdr:rowOff>
              </xdr:from>
              <xdr:to>
                <xdr:col>5</xdr:col>
                <xdr:colOff>0</xdr:colOff>
                <xdr:row>309</xdr:row>
                <xdr:rowOff>50</xdr:rowOff>
              </xdr:to>
            </anchor>
          </commentPr>
        </mc:Choice>
        <mc:Fallback/>
      </mc:AlternateContent>
    </comment>
    <comment ref="A332" authorId="0">
      <text>
        <r>
          <rPr>
            <sz val="8"/>
            <color rgb="FF000000"/>
            <rFont val="Tahoma"/>
            <family val="2"/>
            <charset val="204"/>
          </rPr>
          <t xml:space="preserve">В книге ведуна Черноведа «Чёрный Обрядник» даются обряды и записи русских чернокнижников, тетрадки веретников. Книга предназначена для практиков Магии и для начинающих колдунов. Это первая часть книги, дающая представление о настоящей «сатанинской» ветви русского колдовства. Данные практики расходятся с практикой языческой традиции, которой следует сам Черновед (см. «Книгу Ведуна»), и даются они не для того, чтобы использовать, но чтобы знать. Не зная, как наводится та или иная порча, затруднительно будет и снять её. Настоящий мастер должен знать и то и другое. Именно для практикующих мастеров и предназначен сей свод чернокнижия.
УВЕДОМЛЕНИЕ.
Перед тобой сборник черных обрядов и заговоров. Многие из них принадлежат к веретнической Стезе и коль ты ей следовать не собираешься, так осторожней будь и не выполняй таковых обрядов. Но знать сии обряды маг обязан, пусть он и не применит их.
</t>
        </r>
      </text>
      <mc:AlternateContent>
        <mc:Choice Requires="v2">
          <commentPr autoFill="true" autoScale="false" colHidden="false" locked="false" rowHidden="false" textHAlign="justify" textVAlign="top">
            <anchor moveWithCells="false" sizeWithCells="false">
              <xdr:from>
                <xdr:col>0</xdr:col>
                <xdr:colOff>225</xdr:colOff>
                <xdr:row>458</xdr:row>
                <xdr:rowOff>11</xdr:rowOff>
              </xdr:from>
              <xdr:to>
                <xdr:col>6</xdr:col>
                <xdr:colOff>11</xdr:colOff>
                <xdr:row>511</xdr:row>
                <xdr:rowOff>19</xdr:rowOff>
              </xdr:to>
            </anchor>
          </commentPr>
        </mc:Choice>
        <mc:Fallback/>
      </mc:AlternateContent>
    </comment>
    <comment ref="A345" authorId="0">
      <text>
        <r>
          <rPr>
            <b val="true"/>
            <sz val="8"/>
            <color rgb="FF000000"/>
            <rFont val="Tahoma"/>
            <family val="2"/>
            <charset val="204"/>
          </rPr>
          <t xml:space="preserve">Сии обряды выписаны из веретнических тетрадей Серафимы Чёрной, черносвятицы рода Поливановых, содержащих около 5 тысящ обрядов.
Книга дополнена завещанием Серафимы, словарем и изображениями черных икон. Сии обряды, хотя и для ведьм большей частью предназначены, но и ведунам знать оные пристоит.
</t>
        </r>
      </text>
      <mc:AlternateContent>
        <mc:Choice Requires="v2">
          <commentPr autoFill="true" autoScale="false" colHidden="false" locked="false" rowHidden="false" textHAlign="justify" textVAlign="top">
            <anchor moveWithCells="false" sizeWithCells="false">
              <xdr:from>
                <xdr:col>1</xdr:col>
                <xdr:colOff>16</xdr:colOff>
                <xdr:row>375</xdr:row>
                <xdr:rowOff>18</xdr:rowOff>
              </xdr:from>
              <xdr:to>
                <xdr:col>4</xdr:col>
                <xdr:colOff>29</xdr:colOff>
                <xdr:row>425</xdr:row>
                <xdr:rowOff>15</xdr:rowOff>
              </xdr:to>
            </anchor>
          </commentPr>
        </mc:Choice>
        <mc:Fallback/>
      </mc:AlternateContent>
    </comment>
    <comment ref="A380" authorId="0">
      <text>
        <r>
          <rPr>
            <b val="true"/>
            <sz val="8"/>
            <color rgb="FF000000"/>
            <rFont val="Tahoma"/>
            <family val="2"/>
            <charset val="204"/>
          </rPr>
          <t xml:space="preserve">Дорогие читатели, мы рады вам представить новую книгу одного из самых известных и компетентных авторов нашего времени, которая за последнее десятилетие не раз удивила своих читателей, занимающихся мантикой.
Самым распространенным видом получения информации можно считать простые игральные карты, которые находятся под рукой практически в каждом доме. Однако мало кто знает, что в простых картах заключена великая магическая сила. С их помощью можно не только гадать, но и совершать различные магические операции, привнося в свою жизнь нужные энергии. 
Данная книга способна обучить абсолютно каждого человека творить истинное волшебство с помощью простой колоды кар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78</xdr:row>
                <xdr:rowOff>30</xdr:rowOff>
              </xdr:from>
              <xdr:to>
                <xdr:col>4</xdr:col>
                <xdr:colOff>4</xdr:colOff>
                <xdr:row>393</xdr:row>
                <xdr:rowOff>12</xdr:rowOff>
              </xdr:to>
            </anchor>
          </commentPr>
        </mc:Choice>
        <mc:Fallback/>
      </mc:AlternateContent>
    </comment>
    <comment ref="A381" authorId="0">
      <text>
        <r>
          <rPr>
            <sz val="8"/>
            <color rgb="FF000000"/>
            <rFont val="Tahoma"/>
            <family val="2"/>
            <charset val="204"/>
          </rPr>
          <t xml:space="preserve">На страницах этой книги описаны 90 квадратов совершенной Солнечной книги. Они отражают математическое выражение Солнечной системы, распространенной в четырех направлениях и разделенной Духом.
Эта книга была создана десятки тысяч лет назад. В ней описан путь жизни каждого из нас как в вечности, так и в каждом отдельном дне.
Перевод с английского Архипов Алексей
</t>
        </r>
      </text>
      <mc:AlternateContent>
        <mc:Choice Requires="v2">
          <commentPr autoFill="true" autoScale="false" colHidden="false" locked="false" rowHidden="false" textHAlign="justify" textVAlign="top">
            <anchor moveWithCells="false" sizeWithCells="false">
              <xdr:from>
                <xdr:col>1</xdr:col>
                <xdr:colOff>10</xdr:colOff>
                <xdr:row>552</xdr:row>
                <xdr:rowOff>41</xdr:rowOff>
              </xdr:from>
              <xdr:to>
                <xdr:col>7</xdr:col>
                <xdr:colOff>1</xdr:colOff>
                <xdr:row>633</xdr:row>
                <xdr:rowOff>4</xdr:rowOff>
              </xdr:to>
            </anchor>
          </commentPr>
        </mc:Choice>
        <mc:Fallback/>
      </mc:AlternateContent>
    </comment>
    <comment ref="A382" authorId="0">
      <text>
        <r>
          <rPr>
            <sz val="8"/>
            <color rgb="FF000000"/>
            <rFont val="Tahoma"/>
            <family val="2"/>
            <charset val="204"/>
          </rPr>
          <t xml:space="preserve">В этой книге показаны главные значения карточных символов, как они определяются их числовыми, символическими и астрологическими влияниями. Правильные соотношения масти и стихии, а также нумерология халдеев позволяют нам яснее понять структуру и значение каждой карты и то, как следует толковать их влияние на нас.
Перевод с английского языка - Архипов Алексей
</t>
        </r>
      </text>
      <mc:AlternateContent>
        <mc:Choice Requires="v2">
          <commentPr autoFill="true" autoScale="false" colHidden="false" locked="false" rowHidden="false" textHAlign="justify" textVAlign="top">
            <anchor moveWithCells="false" sizeWithCells="false">
              <xdr:from>
                <xdr:col>1</xdr:col>
                <xdr:colOff>6</xdr:colOff>
                <xdr:row>552</xdr:row>
                <xdr:rowOff>41</xdr:rowOff>
              </xdr:from>
              <xdr:to>
                <xdr:col>6</xdr:col>
                <xdr:colOff>23</xdr:colOff>
                <xdr:row>633</xdr:row>
                <xdr:rowOff>4</xdr:rowOff>
              </xdr:to>
            </anchor>
          </commentPr>
        </mc:Choice>
        <mc:Fallback/>
      </mc:AlternateContent>
    </comment>
    <comment ref="A383" authorId="0">
      <text>
        <r>
          <rPr>
            <sz val="8"/>
            <color rgb="FF000000"/>
            <rFont val="Tahoma"/>
            <family val="2"/>
            <charset val="204"/>
          </rPr>
          <t xml:space="preserve">На страницах этой книги описаны первоначальные ступени изучения древней и удивительной символической астрологической системы, основанной на символике и математике колоды из 52 игральных карт.
Любой человек, всерьез принимающий знания майя и ацтеков, отраженные ими в обоих их календарях и сооружениях, найдут много общего между ними и Древней книгой времени – методом, изложенным в этой работе.
В этой книге впервые в современной истории показаны начальные стадии изучения и постижения подлинного, точного метода символической астрологии, как ее понимали древние. Вам предстоит изучить одну из древнейших и самых простых форм астрологии. Ее можно использовать как эффективное средство предсказания, полезный и четкий путеводитель для понимания своей жизни, планирования событий или стратегий, а также как средство для глубокого духовного озарения и просветления.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0</xdr:colOff>
                <xdr:row>552</xdr:row>
                <xdr:rowOff>41</xdr:rowOff>
              </xdr:from>
              <xdr:to>
                <xdr:col>5</xdr:col>
                <xdr:colOff>51</xdr:colOff>
                <xdr:row>670</xdr:row>
                <xdr:rowOff>61</xdr:rowOff>
              </xdr:to>
            </anchor>
          </commentPr>
        </mc:Choice>
        <mc:Fallback/>
      </mc:AlternateContent>
    </comment>
    <comment ref="A384" authorId="0">
      <text>
        <r>
          <rPr>
            <sz val="8"/>
            <color rgb="FF000000"/>
            <rFont val="Tahoma"/>
            <family val="2"/>
            <charset val="204"/>
          </rPr>
          <t xml:space="preserve">В этой книге я представлю новую информацию, раскрыв новую карту, которую называю картой планетарного номера, и расскажу, как найти эту карту для каждого человека. Узнав ее, вы сможете более подробно описать различие между людьми, которые родились в разные дни, но находятся под одной картой. Это поможет также показывать области в Диаграмме Карты Жизни, которые активизированы, а также подсказывать ответы на различные вопросы, касающиеся ха‑ рактера личности. Вы можете использовать это в чтении Жизни в момент сравнения отношений между людьми.
Работа по этой книге основана не на догадках и предположениях, а на использовании точных математических расчетов и планетарном движении; она по‑настоящему открывает Божественный Порядок и План, лежащий в основе нашей Вселенной.
Я желаю вам удачи в вашем новом путешествии и познании
</t>
        </r>
      </text>
      <mc:AlternateContent>
        <mc:Choice Requires="v2">
          <commentPr autoFill="true" autoScale="false" colHidden="false" locked="false" rowHidden="false" textHAlign="justify" textVAlign="top">
            <anchor moveWithCells="false" sizeWithCells="false">
              <xdr:from>
                <xdr:col>1</xdr:col>
                <xdr:colOff>6</xdr:colOff>
                <xdr:row>552</xdr:row>
                <xdr:rowOff>41</xdr:rowOff>
              </xdr:from>
              <xdr:to>
                <xdr:col>6</xdr:col>
                <xdr:colOff>25</xdr:colOff>
                <xdr:row>670</xdr:row>
                <xdr:rowOff>61</xdr:rowOff>
              </xdr:to>
            </anchor>
          </commentPr>
        </mc:Choice>
        <mc:Fallback/>
      </mc:AlternateContent>
    </comment>
    <comment ref="A385" authorId="0">
      <text>
        <r>
          <rPr>
            <sz val="8"/>
            <color rgb="FF000000"/>
            <rFont val="Tahoma"/>
            <family val="2"/>
            <charset val="204"/>
          </rPr>
          <t xml:space="preserve">В этой книге откроют для вас совершенно новую главу. Мы, люди, очень сложны, и у нас много уровней и сторон. Вибрация нашего имени и других имен представляет собой часть. понимания этой загадки. По моему мнению, карты, которые откроются вам через ваше имя, являются картами вашей подлинной личности. Я также полагаю, что эта техника заполнит много пробелов, даст информацию, которой долго не доставало системе.
Я также впервые открыл в этой книге то, что я считаю подлинными связями планет и чисел, что указывается в картах. Сюда входит знание карт королевского двора, которое прежде никогда не были доступным, а также их подлинное значение и понимание. Только эта информация поможет вам понять значение карт, так как вы никогда не видели их.
Используя легкие техники данные в этой книге, вы сможете понять более подлинный смысл своего имени и то, как оно влияет на вас в целом, а также через влияния прошлого, настоящего и будущего. Я надеюсь, что эта информация принесет вам больше понимания и света в вашей жизни. Желаю вам удачи на вашем ново пути, полном открытий.
Перевод с анлийского языка - Архипов Алексей
</t>
        </r>
      </text>
      <mc:AlternateContent>
        <mc:Choice Requires="v2">
          <commentPr autoFill="true" autoScale="false" colHidden="false" locked="false" rowHidden="false" textHAlign="justify" textVAlign="top">
            <anchor moveWithCells="false" sizeWithCells="false">
              <xdr:from>
                <xdr:col>0</xdr:col>
                <xdr:colOff>223</xdr:colOff>
                <xdr:row>552</xdr:row>
                <xdr:rowOff>41</xdr:rowOff>
              </xdr:from>
              <xdr:to>
                <xdr:col>5</xdr:col>
                <xdr:colOff>48</xdr:colOff>
                <xdr:row>678</xdr:row>
                <xdr:rowOff>29</xdr:rowOff>
              </xdr:to>
            </anchor>
          </commentPr>
        </mc:Choice>
        <mc:Fallback/>
      </mc:AlternateContent>
    </comment>
    <comment ref="A389" authorId="0">
      <text>
        <r>
          <rPr>
            <sz val="8"/>
            <color rgb="FF000000"/>
            <rFont val="Tahoma"/>
            <family val="2"/>
            <charset val="204"/>
          </rPr>
          <t xml:space="preserve">По всеобщему мнению, карты существуют для того, чтобы развлекать. Мы играем этими 52-мя картами для собственного удовольствия, чтобы убить время или с более серьезным намерением (а зачастую и с катастрофическими последствиями) проверить свою удачу или мастерство в надежде сорвать банк. Мы обращаемся за советом к гадалкам, претендующим на обладание особыми знаниями и могуществом в предсказаниях судьбы, поскольку сверхсознание подсказывает нам, что нам может открыться нечто более важное, чем очевидные удачи и неудачи в покере.
Сверхсознание превосходит мудростью наш уровень сознания, поскольку с этого более высокого уровня мышления мы достигаем высшего уровня знания, на котором (и только там) обретается Истина.
Учения мудрецов ничуть не страдают от критических нападок непросвещенных и ограниченных людей. Если символы для вас являются мертвым языком, всего лишь какими-то причудливыми закорючками, и если вы считаете карточные номиналы лишь цифрами, а королей, дам и валетов не более, чем картинками, тогда чтение этой книги будет для вас только пустой тратой времени. Мы же верим в эту книгу всем сердцем, считаем ее откровением, а посему предлагаем ее учение тем, кто хочет узнать и понять как себя, так и тех, кто живет рядом с ними.
Если вы будете искренними в своем поиске, то будете почитать ее как подлинный и точный код вашего личного жизненного плана, как мудрого наставника на пути осуществления этого плана и как умного советчика во взаимоотношениях с окружающими людьми.
«Цыганская Библия» была подлинной Библией задолго до того, как она была испорчена самими цыганами. Наша собственная Библия определила для нас карты как «Книжку» в руке ангела («Откровение» 5:1-14 и 10:4, 10-11), в которой заключена весть о «семи грозах» (семи планетах), запечатанную до той поры, когда последователям Агнца «надлежит снова пророчествовать о народах и племенах, и языках, и царях многих».
Последователи Агнца всегда считали эту книгу священной, а ее символы – святыми. Розенкрейцеры (первые масоны) почитали эту книгу и ее 52 «главы» как истинное указание на законы Бога. Задолго до Цыганской Библии существовала Масонская Библия, а задолго до нее Маленькая Библия, упомянутая в писаниях.
А что было еще раньше?
Согласно сведениям более высокого порядка, предыстория наших карт связана с жителями Атлантиды и Мастерами, высшими учителями, призванными сохранять наследие своего народа. И несмотря на то, что в наши дни среди нас найдется немного тех, кто может встать на одну ступень с теми, кто был среди них гигантом духа, мы тем не менее может хотя бы быть благодарными им за то, что они открыли нам ту часть учения, которую мы в силах постичь.
Дьявол всегда может «трактовать священные писания на свой лад» – то же самое способны делать и мы по причине невежества или небрежности, искажения и неверного истолкования самых святых символов и самых бесценных учений. Возможно, мы не вредим себе (и уж точно не Книжке), когда бездумно используем ее для своего досуга, и все же мы теряем что-то ценное и важное, если считаем ее всего лишь колодой карт.
Вершиной знакомых нам 52 карт является Таро, собрание 22 главных карт или «козырей», распределенных на Древе Жизни, каббалистические учения касательно Единого Истока всех сотворенных тварей и Вселенские Законы, управляющие ими.
Подлинный источник карт Таро неизвестен; у множества так называемых авторитетов есть самые разные мнения на этот счет. Однако все признают, что учение было передано мудрецам древности, которым поручено свыше учить и наставлять искателей «обратного пути», и что символические утверждения в Таро были придуманы ими.
У нас есть записи об одной небольшой группе, образованной в начале 13 века; а об их предшественниках, которые могли жить за сотни лет до них, письменных свид</t>
        </r>
        <r>
          <rPr>
            <b val="true"/>
            <sz val="8"/>
            <color rgb="FF000000"/>
            <rFont val="Tahoma"/>
            <family val="2"/>
            <charset val="204"/>
          </rPr>
          <t xml:space="preserve">етельств не осталось. Цель учения заключалась в том, чтобы найти профилактическое средство и лекарство от одной большой трагедии, которая испокон веков виновата во всех болезнях человечества и мира, в котором оно живет. Приверженцы оккультизма называют эту трагедию преступлением отчуждения. Нам хорошо известно о том, что великое отпадение от Божественного Истока нашего бытия произошло из-за нарушения Заповедей, провозглашенных Моисеем и содержащихся в законах Пятикнижия.
Таро очерчивает весь строй мироздания и управляющих ею непреложных законов. Человек непременно включается в эту схему и подвергается воздействию этих законов. Но внутри этого более крупного поля у него есть своя собственная схема, а именно личный путь, определяемый и обусловливаемый его числами, элементами и «7 грозами», окружившими его при рождении. Именно Книжка дает ему код, а также дальнейшее развитие и прояснение его астрологических и нумерологических прогнозов, строго рассчитанных в соответствии с его элементами, воззрениями, эмоциями и реакциями на всех остальных и, что важнее всего, на самого себя.
Примерно пятьдесят лет назад нескольким членам тайного ордена было приказано раскрыть часть знаний об этих Святых Символах. Олни Х. Ричмонд частично описал их в своей книге «Мистические опыты», которая впервые была издана в 1893 году с разрешения Братства.
Нескольким успевающим ученикам было поручено продолжить эту работу. Один из них со временем, набравшись опыта, стал учителем автора этой книги, Эдит Л. Рэндалл. В своей собственной многолетней практике, в ходе которой она применяла эти знания, экспериментировала с ними и добывала неопровержимые доказательства, она обрела ясное понимание вещей, в чем вы сами убедитесь, прочитав эту книгу.
Пусть же она послужит вам ориентиром в вашей жизни и покажет вам ваше надлежащее место в общем мироздании, поможет вам понять и гармонизировать свои отношения с теми, кто окружает вас.
</t>
        </r>
      </text>
      <mc:AlternateContent>
        <mc:Choice Requires="v2">
          <commentPr autoFill="true" autoScale="false" colHidden="false" locked="false" rowHidden="false" textHAlign="justify" textVAlign="top">
            <anchor moveWithCells="false" sizeWithCells="false">
              <xdr:from>
                <xdr:col>1</xdr:col>
                <xdr:colOff>16</xdr:colOff>
                <xdr:row>552</xdr:row>
                <xdr:rowOff>41</xdr:rowOff>
              </xdr:from>
              <xdr:to>
                <xdr:col>6</xdr:col>
                <xdr:colOff>19</xdr:colOff>
                <xdr:row>648</xdr:row>
                <xdr:rowOff>27</xdr:rowOff>
              </xdr:to>
            </anchor>
          </commentPr>
        </mc:Choice>
        <mc:Fallback/>
      </mc:AlternateContent>
    </comment>
    <comment ref="A408" authorId="0">
      <text>
        <r>
          <rPr>
            <b val="true"/>
            <sz val="8"/>
            <color rgb="FF000000"/>
            <rFont val="Tahoma"/>
            <family val="2"/>
            <charset val="204"/>
          </rPr>
          <t xml:space="preserve">Название этой книги – «Тайна Рун» – это не просто интригующее название. В этой книге я пытаюсь приоткрыть одну из тайн Рун вообще и Старшего Футарка в частности. Я уже давно понял, что руны Старшего Футарка представляют собой вязаные (составные) руны и что есть изначальные руны, как некие частицы, из которых составляется вязаная руна (определенная программа, выполняющаяся по определенному алгоритму). 
Определенное количество таких вязаных рун (Футарк) формирует самостоятельную систему (например, Старший Футарк). Каждая из рун Старшего Футарка (как локальная программа), действуя в рамках системы Футарка, является частью глобальных системных программ (например, программа развития по Руническому Кругу). 
Поиску изначальных рун – Initialrunes (IRunes) и посвящена данная книга. Это первое подобное исследование и это исследование, естественно, не является законченным. Ибо правильность той, или другой теории, всегда подтверждается только практикой. Для осуществления данной практики книга дает весь необходимый материал, включая не только толкование IRunes, начертание и произношение рун, но рекомендации по их применению.
</t>
        </r>
      </text>
      <mc:AlternateContent>
        <mc:Choice Requires="v2">
          <commentPr autoFill="true" autoScale="false" colHidden="false" locked="false" rowHidden="false" textHAlign="justify" textVAlign="top">
            <anchor moveWithCells="false" sizeWithCells="false">
              <xdr:from>
                <xdr:col>1</xdr:col>
                <xdr:colOff>16</xdr:colOff>
                <xdr:row>477</xdr:row>
                <xdr:rowOff>22</xdr:rowOff>
              </xdr:from>
              <xdr:to>
                <xdr:col>7</xdr:col>
                <xdr:colOff>32</xdr:colOff>
                <xdr:row>503</xdr:row>
                <xdr:rowOff>21</xdr:rowOff>
              </xdr:to>
            </anchor>
          </commentPr>
        </mc:Choice>
        <mc:Fallback/>
      </mc:AlternateContent>
    </comment>
    <comment ref="A416" authorId="0">
      <text>
        <r>
          <rPr>
            <b val="true"/>
            <sz val="9"/>
            <color rgb="FF000000"/>
            <rFont val="Tahoma"/>
            <family val="2"/>
            <charset val="204"/>
          </rPr>
          <t xml:space="preserve">Тайные знания друидов содержат информацию о судьбе мира и о судьбе отдельно взятого человека. Эта книга является путеводителем по магическому миру древности. В ней вы найдете различные виды гороскопов, гаданий, а также трактовку знаков и символов. Книга адресована широкому кругу читателей, интересующихся магией и мудростью древних...
</t>
        </r>
      </text>
      <mc:AlternateContent>
        <mc:Choice Requires="v2">
          <commentPr autoFill="true" autoScale="false" colHidden="false" locked="false" rowHidden="false" textHAlign="justify" textVAlign="top">
            <anchor moveWithCells="false" sizeWithCells="false">
              <xdr:from>
                <xdr:col>1</xdr:col>
                <xdr:colOff>16</xdr:colOff>
                <xdr:row>378</xdr:row>
                <xdr:rowOff>30</xdr:rowOff>
              </xdr:from>
              <xdr:to>
                <xdr:col>2</xdr:col>
                <xdr:colOff>101</xdr:colOff>
                <xdr:row>397</xdr:row>
                <xdr:rowOff>18</xdr:rowOff>
              </xdr:to>
            </anchor>
          </commentPr>
        </mc:Choice>
        <mc:Fallback/>
      </mc:AlternateContent>
    </comment>
    <comment ref="A423" authorId="0">
      <text>
        <r>
          <rPr>
            <sz val="8"/>
            <color rgb="FF000000"/>
            <rFont val="Tahoma"/>
            <family val="2"/>
            <charset val="204"/>
          </rPr>
          <t xml:space="preserve">Автор настоящей книги, обработав наследие Северной Традиции – руны скандинавского Футарка Одина, - создал собственную концепцию РУНТАР, в которой руны рассмотрены в качестве производных пяти перворун-первостихий.
В книге дана история рун, описаны самые главные из существующих ныне рунических систем. Даны практические методы рунного прогнозирования, применимые к любым руническим системам. Дана теоретическая физическая база возможности считывания и понимания прогностической информации. Даны также основы рунической магии – эрилей, Рунных Мастеров, приведена Поэма Рун рунического Стандарта Футарк.
Книга будет полезна как начинающим Ученикам, так и практикующим Мастерам Северной Традиции.
Пусть Земные Пути читателей будут Светлыми!
</t>
        </r>
      </text>
      <mc:AlternateContent>
        <mc:Choice Requires="v2">
          <commentPr autoFill="true" autoScale="false" colHidden="false" locked="false" rowHidden="false" textHAlign="justify" textVAlign="top">
            <anchor moveWithCells="false" sizeWithCells="false">
              <xdr:from>
                <xdr:col>1</xdr:col>
                <xdr:colOff>16</xdr:colOff>
                <xdr:row>493</xdr:row>
                <xdr:rowOff>40</xdr:rowOff>
              </xdr:from>
              <xdr:to>
                <xdr:col>6</xdr:col>
                <xdr:colOff>10</xdr:colOff>
                <xdr:row>503</xdr:row>
                <xdr:rowOff>49</xdr:rowOff>
              </xdr:to>
            </anchor>
          </commentPr>
        </mc:Choice>
        <mc:Fallback/>
      </mc:AlternateContent>
    </comment>
    <comment ref="A446" authorId="0">
      <text>
        <r>
          <rPr>
            <b val="true"/>
            <sz val="9"/>
            <color rgb="FF000000"/>
            <rFont val="Tahoma"/>
            <family val="2"/>
            <charset val="204"/>
          </rPr>
          <t xml:space="preserve">Перед Вами уникальная книга «Самоучитель предсказаний на колоде 36 карт». С ее помощью Вы сможете начать самостоятельно изучать древнее искусство предсказаний на картах, выучить значения карт и выполнить свои первые расклады. Перед вами открываются двери в удивительное путешествие, которое позволит научиться видеть будущее, анализировать настоящее и открывать тайны прошлого. С сегодняшнего дня Вы начинаете путь предсказателя.
</t>
        </r>
      </text>
      <mc:AlternateContent>
        <mc:Choice Requires="v2">
          <commentPr autoFill="true" autoScale="false" colHidden="false" locked="false" rowHidden="false" textHAlign="justify" textVAlign="top">
            <anchor moveWithCells="false" sizeWithCells="false">
              <xdr:from>
                <xdr:col>1</xdr:col>
                <xdr:colOff>16</xdr:colOff>
                <xdr:row>469</xdr:row>
                <xdr:rowOff>30</xdr:rowOff>
              </xdr:from>
              <xdr:to>
                <xdr:col>6</xdr:col>
                <xdr:colOff>16</xdr:colOff>
                <xdr:row>564</xdr:row>
                <xdr:rowOff>34</xdr:rowOff>
              </xdr:to>
            </anchor>
          </commentPr>
        </mc:Choice>
        <mc:Fallback/>
      </mc:AlternateContent>
    </comment>
    <comment ref="A448" authorId="0">
      <text>
        <r>
          <rPr>
            <b val="true"/>
            <sz val="9"/>
            <color rgb="FF000000"/>
            <rFont val="Tahoma"/>
            <family val="2"/>
            <charset val="204"/>
          </rPr>
          <t xml:space="preserve">Вашему вниманию предлагается сборник ценных эссе, написанных выдающимися оккультистами XVIII, XIX и XX веков. Эти увлекательные тексты посвящены эволюции магического инструмента под названием Таро.
Известный оккультист Дональд Тайсон отредактировал и прокомментировал эти важнейшие книги по Таро. Так он, например, исследовал два эссе о Таро из
Первобытного мира Антуана Кура де Жебелена.
Этот сборник впервые дает полное представление об Английском методе гадания на игральных картах, важном предшественнике техники гадания на картах
Таро. Эта книга откроет вам источники значений карт Таро, еврейских и каббалистических соответствий. Под ее руководством вы научитесь использовать эти карты в церемониальной магии.
Все эти эссе глубинно связаны между собой представлениями о Таро в каждом столетии и тем влиянием, которое эти великие мыслители оказали друг на друга.
Вы познакомитесь с такими авторитетными тарологами, как граф де Мелле,
С.Л. Макгрегор Мазерс, Дж.У. Броуди-Иннес и А.Э. Уэйт.
В этой книге вы найдете всесторонний обзор эволюции Таро в контексте западной магии.
</t>
        </r>
      </text>
      <mc:AlternateContent>
        <mc:Choice Requires="v2">
          <commentPr autoFill="true" autoScale="false" colHidden="false" locked="false" rowHidden="false" textHAlign="justify" textVAlign="top">
            <anchor moveWithCells="false" sizeWithCells="false">
              <xdr:from>
                <xdr:col>1</xdr:col>
                <xdr:colOff>16</xdr:colOff>
                <xdr:row>445</xdr:row>
                <xdr:rowOff>29</xdr:rowOff>
              </xdr:from>
              <xdr:to>
                <xdr:col>3</xdr:col>
                <xdr:colOff>12</xdr:colOff>
                <xdr:row>454</xdr:row>
                <xdr:rowOff>31</xdr:rowOff>
              </xdr:to>
            </anchor>
          </commentPr>
        </mc:Choice>
        <mc:Fallback/>
      </mc:AlternateContent>
    </comment>
    <comment ref="A449" authorId="0">
      <text>
        <r>
          <rPr>
            <b val="true"/>
            <sz val="8"/>
            <color rgb="FF000000"/>
            <rFont val="Tahoma"/>
            <family val="2"/>
            <charset val="204"/>
          </rPr>
          <t xml:space="preserve">В книге использовались рисунки карт Таро: 
Таро магических символов
Данная книга посвящена вопросам работы с предсказательной системой Таро, которая является одной из самых востребованных в настоящее время практиками разных направлений. Таро – это универ- сальный инструмент диагностики внутреннего и внешнего мира человека, а также событий, происходящий в его жизни.  Карты способны приоткрыть занавесу будущего и подсказать гадающему правильный путь, если тот находится в сложной ситуации. Помимо всего, Таро с поразительной точностью определяют наличие магического негатива и перспективу планируемого или запущенного колдовского воздействия, поэтому книга будет востребована и полезна не только новичкам, но и состоявшимся профессионалам.</t>
        </r>
      </text>
      <mc:AlternateContent>
        <mc:Choice Requires="v2">
          <commentPr autoFill="true" autoScale="false" colHidden="false" locked="false" rowHidden="false" textHAlign="justify" textVAlign="top">
            <anchor moveWithCells="false" sizeWithCells="false">
              <xdr:from>
                <xdr:col>1</xdr:col>
                <xdr:colOff>16</xdr:colOff>
                <xdr:row>445</xdr:row>
                <xdr:rowOff>29</xdr:rowOff>
              </xdr:from>
              <xdr:to>
                <xdr:col>5</xdr:col>
                <xdr:colOff>49</xdr:colOff>
                <xdr:row>449</xdr:row>
                <xdr:rowOff>14</xdr:rowOff>
              </xdr:to>
            </anchor>
          </commentPr>
        </mc:Choice>
        <mc:Fallback/>
      </mc:AlternateContent>
    </comment>
    <comment ref="A458" authorId="0">
      <text>
        <r>
          <rPr>
            <b val="true"/>
            <sz val="9"/>
            <color rgb="FF000000"/>
            <rFont val="Tahoma"/>
            <family val="2"/>
            <charset val="204"/>
          </rPr>
          <t xml:space="preserve">Данная книга является своего рода учебником, с помощью которого читатели смогут изучать карты практически по всем аспектам, что позволит им глубоко анализировать любую ситуацию.
Автор представил не только интерпретацию самих карт, но и дает ассоциативный метод, который поможет Мастеру или начинающему тарологу развить свое видение карты. Этот метод он использует в своих практических работах для усиления усвояемости значения карт, чувствования их глубины и открытия каналов связи с личным руководством, что позволит правдиво анализировать задаваемые вопросы, делая точные прогнозы.
В книге даны не только азы толкования карт, но и глубокий анализ каждого Аркана. Здесь представлены астрологический и нумерологический аспекты, их описание, а также рассмотрены профессиональный и любовный аспекты с исчерпывающими ответами по каждой карте, что позволит более четко и подробно прогнозировать на них.
Автор многие годы радует своих почитателей интересными работами в этом направлении. Надеемся вы не разочаруетесь в прочтении данной книги.
</t>
        </r>
      </text>
      <mc:AlternateContent>
        <mc:Choice Requires="v2">
          <commentPr autoFill="true" autoScale="false" colHidden="false" locked="false" rowHidden="false" textHAlign="justify" textVAlign="top">
            <anchor moveWithCells="false" sizeWithCells="false">
              <xdr:from>
                <xdr:col>1</xdr:col>
                <xdr:colOff>16</xdr:colOff>
                <xdr:row>450</xdr:row>
                <xdr:rowOff>22</xdr:rowOff>
              </xdr:from>
              <xdr:to>
                <xdr:col>3</xdr:col>
                <xdr:colOff>29</xdr:colOff>
                <xdr:row>455</xdr:row>
                <xdr:rowOff>44</xdr:rowOff>
              </xdr:to>
            </anchor>
          </commentPr>
        </mc:Choice>
        <mc:Fallback/>
      </mc:AlternateContent>
    </comment>
    <comment ref="A459" authorId="0">
      <text>
        <r>
          <rPr>
            <b val="true"/>
            <sz val="9"/>
            <color rgb="FF000000"/>
            <rFont val="Tahoma"/>
            <family val="2"/>
            <charset val="204"/>
          </rPr>
          <t xml:space="preserve">Большинство людей думают о Таро только как о предсказательной системе, но карты могут предложить новый путь решения проблем, дать наставление и посоветовать, как действовать в данный момент. Они подскажут вектор изменения ситуации и даже могут намекнуть, как поймать удачу!
Книга, которую вы держите в руках, научит, как работать с картами Таро и как выработать собственную методику предсказания. Тщательно исследуйте значение каждой карты, поскольку вы учитесь, исследуйте иллюстрации карт, с которыми вы работаете, их символику и нумерологию.
Работая с этой книгой, вы найдете ответы на вопросы:
• Что я могу сделать, чтобы достигнуть большего финансового процветания?
• Как я могу исправить ситуацию в любви?
• Что мне необходимо сделать, чтобы улучшиь состояние своего здоровья?
И многое, многое другое!
Но главное, вы познакомитесь с древнейшим искусством Таро, и только от вас будет зависеть, – сможете ли вы обрести подлинную магическую силу, чтобы стать не просто предсказателем чужих судеб, но и хозяином своей жизни в полном смысле этого слова.
В книге использовалась колода карт Таро "Таро магических символов".
</t>
        </r>
      </text>
      <mc:AlternateContent>
        <mc:Choice Requires="v2">
          <commentPr autoFill="true" autoScale="false" colHidden="false" locked="false" rowHidden="false" textHAlign="justify" textVAlign="top">
            <anchor moveWithCells="false" sizeWithCells="false">
              <xdr:from>
                <xdr:col>1</xdr:col>
                <xdr:colOff>16</xdr:colOff>
                <xdr:row>450</xdr:row>
                <xdr:rowOff>22</xdr:rowOff>
              </xdr:from>
              <xdr:to>
                <xdr:col>4</xdr:col>
                <xdr:colOff>4</xdr:colOff>
                <xdr:row>455</xdr:row>
                <xdr:rowOff>44</xdr:rowOff>
              </xdr:to>
            </anchor>
          </commentPr>
        </mc:Choice>
        <mc:Fallback/>
      </mc:AlternateContent>
    </comment>
    <comment ref="A460" authorId="0">
      <text>
        <r>
          <rPr>
            <sz val="8"/>
            <color rgb="FF000000"/>
            <rFont val="Tahoma"/>
            <family val="2"/>
            <charset val="204"/>
          </rPr>
          <t xml:space="preserve">В предлагаемом пособии по Таро автор предпринял попытку гармонично соединить разрозненные символические элементы эзотерического смысла, встречающиеся во многих колодах и учениях, начиная от широко распространенных карт Марсельского Таро, изобразительного ключа к таро Артура Уайта, и кончая исключительным, полным глубокого символизма Таро Тота Алистера Кроули.
Данная книга выходит в нашей стране впервые. Автор постарался дать максимальную информацию для читателя. Вам не потребуется использовать множество учебных пособий для проведения сеанса предсказания, вам будет всего достаточно данной книги.
Работа по предложенной системе позволит глубоко разобрать каждый аспект человеческой личности или ситуации, с которой вы столкнулись, применив числовую мандалу и естественное значение сюжета, расположенного в верхней части карты, а каббалистика поможет вам в белой магии и защитит от непрошенных гостей.
</t>
        </r>
      </text>
      <mc:AlternateContent>
        <mc:Choice Requires="v2">
          <commentPr autoFill="true" autoScale="false" colHidden="false" locked="false" rowHidden="false" textHAlign="justify" textVAlign="top">
            <anchor moveWithCells="false" sizeWithCells="false">
              <xdr:from>
                <xdr:col>1</xdr:col>
                <xdr:colOff>64</xdr:colOff>
                <xdr:row>631</xdr:row>
                <xdr:rowOff>21</xdr:rowOff>
              </xdr:from>
              <xdr:to>
                <xdr:col>6</xdr:col>
                <xdr:colOff>31</xdr:colOff>
                <xdr:row>724</xdr:row>
                <xdr:rowOff>26</xdr:rowOff>
              </xdr:to>
            </anchor>
          </commentPr>
        </mc:Choice>
        <mc:Fallback/>
      </mc:AlternateContent>
    </comment>
    <comment ref="A462" authorId="0">
      <text>
        <r>
          <rPr>
            <b val="true"/>
            <sz val="8"/>
            <color rgb="FF000000"/>
            <rFont val="Tahoma"/>
            <family val="2"/>
            <charset val="204"/>
          </rPr>
          <t xml:space="preserve">Практикующий гадатель во время работы с Таро часто задаёт себе вопрос, как стоит понимать перевёрнутые Арканы. Стоит ли использовать их в своей практике вообще? Их значения – антитезис прямого значения, или же его искажение? На эти вопросы вы можете найти ответ в данной книге. Автор даёт исчерпывающее толкование каждой карты и рассказывает уникальную технику изменения своей судьбы при помощи карт Таро.
</t>
        </r>
      </text>
      <mc:AlternateContent>
        <mc:Choice Requires="v2">
          <commentPr autoFill="true" autoScale="false" colHidden="false" locked="false" rowHidden="false" textHAlign="justify" textVAlign="top">
            <anchor moveWithCells="false" sizeWithCells="false">
              <xdr:from>
                <xdr:col>1</xdr:col>
                <xdr:colOff>16</xdr:colOff>
                <xdr:row>493</xdr:row>
                <xdr:rowOff>40</xdr:rowOff>
              </xdr:from>
              <xdr:to>
                <xdr:col>3</xdr:col>
                <xdr:colOff>59</xdr:colOff>
                <xdr:row>523</xdr:row>
                <xdr:rowOff>37</xdr:rowOff>
              </xdr:to>
            </anchor>
          </commentPr>
        </mc:Choice>
        <mc:Fallback/>
      </mc:AlternateContent>
    </comment>
    <comment ref="A598" authorId="0">
      <text>
        <r>
          <rPr>
            <b val="true"/>
            <sz val="9"/>
            <color rgb="FF000000"/>
            <rFont val="Tahoma"/>
            <family val="2"/>
            <charset val="204"/>
          </rPr>
          <t xml:space="preserve">Представленный атлас является методическим пособием для оператора биолокации (радиэстезии). Автор представил подробные диаграммы строения физиологических систем организма человека – дыхательной, пищеварительной, мочевыделительной и половой, а также особенности строения тканей. Для оптимизации работы с диаграммами предложен оригинальный метод: в исходной диаграмме даётся номер новой диаграммы, по которой оператор биолокации может продолжить поиск локализации повреждения. В атласе приводится краткое описание анатомии и физиологии отдельных органов физиологических систем и их взаимосвязей. Кроме того, диаграммы основных физиологических систем дополнены диаграммами иннервации, кровеносных и лимфатических сосудов соответствующих органов и систем, что позволяет всесторонне исследовать проблемный орган. Диаграммы отражают наиболее детальное строение названных систем, разработаны на основе медицинской литературы.
</t>
        </r>
      </text>
      <mc:AlternateContent>
        <mc:Choice Requires="v2">
          <commentPr autoFill="true" autoScale="false" colHidden="false" locked="false" rowHidden="false" textHAlign="justify" textVAlign="top">
            <anchor moveWithCells="false" sizeWithCells="false">
              <xdr:from>
                <xdr:col>1</xdr:col>
                <xdr:colOff>16</xdr:colOff>
                <xdr:row>658</xdr:row>
                <xdr:rowOff>36</xdr:rowOff>
              </xdr:from>
              <xdr:to>
                <xdr:col>4</xdr:col>
                <xdr:colOff>31</xdr:colOff>
                <xdr:row>663</xdr:row>
                <xdr:rowOff>38</xdr:rowOff>
              </xdr:to>
            </anchor>
          </commentPr>
        </mc:Choice>
        <mc:Fallback/>
      </mc:AlternateContent>
    </comment>
    <comment ref="A600" authorId="0">
      <text>
        <r>
          <rPr>
            <b val="true"/>
            <sz val="9"/>
            <color rgb="FF000000"/>
            <rFont val="Tahoma"/>
            <family val="2"/>
            <charset val="204"/>
          </rPr>
          <t xml:space="preserve">Откройте для себя новый, надежный подход к скраингу (особой технике, позволяющей получать ответ на любой вопрос, вглядываясь в отражающую поверхность) и лозоходству, которое также иногда называют лозоискательством и биолокацией (эта методика позволяет посредством индикатора в виде рамки или маятника определять наличие каких-то предметов или объектов в
пространстве. Каким бы ни был уровень вашего мастерства, эта книга научит вас находить потерянные предметы, раскрывать тайны прошлого и получать знания о будущем и других измерениях реальности.
Дженни Тайсон познакомит вас с усовершенствованной системой скраинга, которая значительно повышает точность получаемой информации. Она также научит вас использовать три различные модели скраинга: внутреннюю, внешнюю (с использованием хрустального шара или отражающей поверхности иного типа) и метание предметов (костей, раковин, карт Таро и т.п.).</t>
        </r>
      </text>
      <mc:AlternateContent>
        <mc:Choice Requires="v2">
          <commentPr autoFill="true" autoScale="false" colHidden="false" locked="false" rowHidden="false" textHAlign="justify" textVAlign="top">
            <anchor moveWithCells="false" sizeWithCells="false">
              <xdr:from>
                <xdr:col>1</xdr:col>
                <xdr:colOff>16</xdr:colOff>
                <xdr:row>562</xdr:row>
                <xdr:rowOff>12</xdr:rowOff>
              </xdr:from>
              <xdr:to>
                <xdr:col>2</xdr:col>
                <xdr:colOff>-76</xdr:colOff>
                <xdr:row>590</xdr:row>
                <xdr:rowOff>15</xdr:rowOff>
              </xdr:to>
            </anchor>
          </commentPr>
        </mc:Choice>
        <mc:Fallback/>
      </mc:AlternateContent>
    </comment>
    <comment ref="A604" authorId="0">
      <text>
        <r>
          <rPr>
            <b val="true"/>
            <sz val="9"/>
            <color rgb="FF000000"/>
            <rFont val="Tahoma"/>
            <family val="2"/>
            <charset val="204"/>
          </rPr>
          <t xml:space="preserve">Данные книги — одини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вторая - Предсказате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600</xdr:row>
                <xdr:rowOff>35</xdr:rowOff>
              </xdr:from>
              <xdr:to>
                <xdr:col>3</xdr:col>
                <xdr:colOff>31</xdr:colOff>
                <xdr:row>625</xdr:row>
                <xdr:rowOff>34</xdr:rowOff>
              </xdr:to>
            </anchor>
          </commentPr>
        </mc:Choice>
        <mc:Fallback/>
      </mc:AlternateContent>
    </comment>
    <comment ref="A605"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600</xdr:row>
                <xdr:rowOff>35</xdr:rowOff>
              </xdr:from>
              <xdr:to>
                <xdr:col>2</xdr:col>
                <xdr:colOff>120</xdr:colOff>
                <xdr:row>656</xdr:row>
                <xdr:rowOff>44</xdr:rowOff>
              </xdr:to>
            </anchor>
          </commentPr>
        </mc:Choice>
        <mc:Fallback/>
      </mc:AlternateContent>
    </comment>
    <comment ref="A606" authorId="0">
      <text>
        <r>
          <rPr>
            <b val="true"/>
            <sz val="9"/>
            <color rgb="FF000000"/>
            <rFont val="Tahoma"/>
            <family val="2"/>
            <charset val="204"/>
          </rPr>
          <t xml:space="preserve">Эта книга — один из лучших учебников по предсказательной астрологии в изложении одних из известнейших астрологов — Френсис Сакоян и Луис Эккер.
С помощью предсказательной астрологии Вы сможете узнать, каковы истинные причины настоящего положения, в каком на самом деле состоянии Вы сейчас находитесь  и что Вас ожидает впереди: как сложатся отношения с начальством, в семье, с любимым человеком, удастся ли преуспеть в делах, заработать денег, будет ли успешной поездка или встреча, не подстерегает ли Вас болезнь и т.д.
Эта книга — также о том, как можно изменить свою жизнь. Транзиты планет, с одной стороны, дают совет, указывают путь, а с другой — помогают прямо воздействовать на будущее.
Книга первая — натальная астрология.  Книга третья — синастрическая астрология
</t>
        </r>
      </text>
      <mc:AlternateContent>
        <mc:Choice Requires="v2">
          <commentPr autoFill="true" autoScale="false" colHidden="false" locked="false" rowHidden="false" textHAlign="justify" textVAlign="top">
            <anchor moveWithCells="false" sizeWithCells="false">
              <xdr:from>
                <xdr:col>1</xdr:col>
                <xdr:colOff>16</xdr:colOff>
                <xdr:row>600</xdr:row>
                <xdr:rowOff>35</xdr:rowOff>
              </xdr:from>
              <xdr:to>
                <xdr:col>2</xdr:col>
                <xdr:colOff>110</xdr:colOff>
                <xdr:row>656</xdr:row>
                <xdr:rowOff>44</xdr:rowOff>
              </xdr:to>
            </anchor>
          </commentPr>
        </mc:Choice>
        <mc:Fallback/>
      </mc:AlternateContent>
    </comment>
    <comment ref="A608" authorId="0">
      <text>
        <r>
          <rPr>
            <b val="true"/>
            <sz val="9"/>
            <color rgb="FF000000"/>
            <rFont val="Tahoma"/>
            <family val="2"/>
            <charset val="204"/>
          </rPr>
          <t xml:space="preserve">«Астрологическая мандала» – одна из наиболее значимых работ по астрологии Дэйна Радьяра, который по праву стоит в ряду самых именитых
астрологов XX века.
Книга дает возможность с помощью системы сабианских символов, полученных в сеансах ясновидения, приоткрыть дверь в символическое бессознательное и выйти на совершенно иной уровень астрологии. Сами сабианские символы отражают значения 360-ти градусов зодиакального круга. Свое название они получили от сирийского племени сабиев, потомков вавилонских жрецов-звездопоклонников.
Радьяр дает свои интерпретации символов, показывая, через какие стадии человек проходит в своей жизни, как избегать ловушек на Пути и использовать ту силу, которая заложена в нас изначально. Как пишет автор, «остается нерешенной проблема значения и смысла человеческого существования, в частности, значения и цели каждого индивидуального человека, моей жизни и вашей жизни». И свою задачу как автора книги он видит в том, чтобы помочь людям лучше понять себя и стать более целостными, более интегрированными, чтобы исполнить предназначение своего рождения – свою индивидуальную судьбу в определенное время и в определенном социо-планетарном окружении.
Радьяр также дает описание весьма интересной предсказательной системы на основе сабианских символов, которую может использовать каж-
дый, кому близка тема оракульных предсказаний.</t>
        </r>
      </text>
      <mc:AlternateContent>
        <mc:Choice Requires="v2">
          <commentPr autoFill="true" autoScale="false" colHidden="false" locked="false" rowHidden="false" textHAlign="justify" textVAlign="top">
            <anchor moveWithCells="false" sizeWithCells="false">
              <xdr:from>
                <xdr:col>1</xdr:col>
                <xdr:colOff>16</xdr:colOff>
                <xdr:row>601</xdr:row>
                <xdr:rowOff>39</xdr:rowOff>
              </xdr:from>
              <xdr:to>
                <xdr:col>2</xdr:col>
                <xdr:colOff>43</xdr:colOff>
                <xdr:row>623</xdr:row>
                <xdr:rowOff>41</xdr:rowOff>
              </xdr:to>
            </anchor>
          </commentPr>
        </mc:Choice>
        <mc:Fallback/>
      </mc:AlternateContent>
    </comment>
    <comment ref="A612" authorId="0">
      <text>
        <r>
          <rPr>
            <b val="true"/>
            <sz val="9"/>
            <color rgb="FF000000"/>
            <rFont val="Tahoma"/>
            <family val="2"/>
            <charset val="204"/>
          </rPr>
          <t xml:space="preserve">Книга известного немецкого астролога Рейнгольда Эбертина посвящена одному из аспектов в области космобиологии – построению и исполь-
зованию контактной космограммы, которая дает объективное основание для оценки взаимоотношений двух или более людей. Метод использова-
ния контактной космограммы проиллюстрирован на конкретных исторических примерах.
Книга рассчитана на людей, обладающих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574</xdr:row>
                <xdr:rowOff>17</xdr:rowOff>
              </xdr:from>
              <xdr:to>
                <xdr:col>2</xdr:col>
                <xdr:colOff>-76</xdr:colOff>
                <xdr:row>585</xdr:row>
                <xdr:rowOff>29</xdr:rowOff>
              </xdr:to>
            </anchor>
          </commentPr>
        </mc:Choice>
        <mc:Fallback/>
      </mc:AlternateContent>
    </comment>
    <comment ref="A613" authorId="0">
      <text>
        <r>
          <rPr>
            <b val="true"/>
            <sz val="9"/>
            <color rgb="FF000000"/>
            <rFont val="Tahoma"/>
            <family val="2"/>
            <charset val="204"/>
          </rPr>
          <t xml:space="preserve">Книга известного немецкого астролога посвящена одному из аспектов в области космобиологии – интерпретации небесных тел и других астро-
номических точек в индивидуальной натальной карте. Со времени первого издания этой книги прошло более пятидесяти лет, и она зарекомендовала
себя как стандартное справочное пособие для надежной и сознательной интерпретации космограмм и планетарных конфигураций.
Издание рассчитано на специалистов в области астрологии.
</t>
        </r>
      </text>
      <mc:AlternateContent>
        <mc:Choice Requires="v2">
          <commentPr autoFill="true" autoScale="false" colHidden="false" locked="false" rowHidden="false" textHAlign="justify" textVAlign="top">
            <anchor moveWithCells="false" sizeWithCells="false">
              <xdr:from>
                <xdr:col>1</xdr:col>
                <xdr:colOff>16</xdr:colOff>
                <xdr:row>574</xdr:row>
                <xdr:rowOff>17</xdr:rowOff>
              </xdr:from>
              <xdr:to>
                <xdr:col>2</xdr:col>
                <xdr:colOff>-76</xdr:colOff>
                <xdr:row>585</xdr:row>
                <xdr:rowOff>29</xdr:rowOff>
              </xdr:to>
            </anchor>
          </commentPr>
        </mc:Choice>
        <mc:Fallback/>
      </mc:AlternateContent>
    </comment>
    <comment ref="A616" authorId="0">
      <text>
        <r>
          <rPr>
            <sz val="8"/>
            <color rgb="FF000000"/>
            <rFont val="Tahoma"/>
            <family val="2"/>
            <charset val="204"/>
          </rPr>
          <t xml:space="preserve">Альфи Лявуа является автором двух популярных книг по хорарной астрологии: «Лекции по хорарной астрологии» и «Потеряй эту книгу … и найди ее с помощью хорарной астрологии». Новая книга интересна как для практикующих астрологов, так и для их клиентов
</t>
        </r>
      </text>
      <mc:AlternateContent>
        <mc:Choice Requires="v2">
          <commentPr autoFill="true" autoScale="false" colHidden="false" locked="false" rowHidden="false" textHAlign="justify" textVAlign="top">
            <anchor moveWithCells="false" sizeWithCells="false">
              <xdr:from>
                <xdr:col>1</xdr:col>
                <xdr:colOff>16</xdr:colOff>
                <xdr:row>658</xdr:row>
                <xdr:rowOff>36</xdr:rowOff>
              </xdr:from>
              <xdr:to>
                <xdr:col>6</xdr:col>
                <xdr:colOff>37</xdr:colOff>
                <xdr:row>663</xdr:row>
                <xdr:rowOff>38</xdr:rowOff>
              </xdr:to>
            </anchor>
          </commentPr>
        </mc:Choice>
        <mc:Fallback/>
      </mc:AlternateContent>
    </comment>
    <comment ref="A627" authorId="0">
      <text>
        <r>
          <rPr>
            <b val="true"/>
            <sz val="9"/>
            <color rgb="FF000000"/>
            <rFont val="Tahoma"/>
            <family val="2"/>
            <charset val="204"/>
          </rPr>
          <t xml:space="preserve">Астрология - сложная наука. Поэтому, что она весьма точна и подробна. Чтобы увидеть все обстоятельства учесть все аспекты - нужна быть Мастером. Именно для достижения этой цели и написана эта книга!
Любой, кто всегда хотел, но боялся начинать этот кажущийся тяжелым Путь познания - теперь может пойти по нему легко и с удовольствием. Книга, что вы держите в руках - это основа основ для любого астролога. Она проста, понятна, точна и, при этом - удивительно полезна: с ее помощью вы изучите все, что необходимо для составления натальной карты.
Знания и технологии, заключенные в этой книге, помогут вам ответить на самые важные вопросы: "Куда вы идете?"
Именно здесь вы узнаете, как рассчитать положение планет не только в момент вашего рождения, но и на текущий момент. Гармонизация и синхронизация с фазами роста и убывания луны помогут наладить многие аспекты жизни. А работа с солнечными энергиями подскажет выход из застоя, из надоевших проблем.
</t>
        </r>
      </text>
      <mc:AlternateContent>
        <mc:Choice Requires="v2">
          <commentPr autoFill="true" autoScale="false" colHidden="false" locked="false" rowHidden="false" textHAlign="justify" textVAlign="top">
            <anchor moveWithCells="false" sizeWithCells="false">
              <xdr:from>
                <xdr:col>1</xdr:col>
                <xdr:colOff>16</xdr:colOff>
                <xdr:row>600</xdr:row>
                <xdr:rowOff>35</xdr:rowOff>
              </xdr:from>
              <xdr:to>
                <xdr:col>2</xdr:col>
                <xdr:colOff>-76</xdr:colOff>
                <xdr:row>625</xdr:row>
                <xdr:rowOff>34</xdr:rowOff>
              </xdr:to>
            </anchor>
          </commentPr>
        </mc:Choice>
        <mc:Fallback/>
      </mc:AlternateContent>
    </comment>
    <comment ref="A630" authorId="0">
      <text>
        <r>
          <rPr>
            <b val="true"/>
            <sz val="9"/>
            <color rgb="FF000000"/>
            <rFont val="Tahoma"/>
            <family val="2"/>
            <charset val="204"/>
          </rPr>
          <t xml:space="preserve">Эта книга, вышедшая в США в 1975 году и переизданная в 1984 году, представляет первый том в серии «Кармическая астрология», состоящей из четырех томов. Первый том посвящен Лунным Узлам и влиянию кармы. В астрологическом сообществе в целом признано, что Лунные Узлы представляют важный ключ к пониманию жизни как части непрерывной нити. После вводных глав, посвященных реинкарнации и карме и астрологии реинкарнации, приведено полное описание Лунных Узлов по положению в знаке и доме, а также даны замечания об аспектах к Узлам. В приложении представлены положения Северного Лунного Узла с 1850 по 2000 год.
Книга предназначена для студентов, изучающих астрологию. Будет интересна тем, кто обладает достаточным астрологическим опытом.
</t>
        </r>
      </text>
      <mc:AlternateContent>
        <mc:Choice Requires="v2">
          <commentPr autoFill="true" autoScale="false" colHidden="false" locked="false" rowHidden="false" textHAlign="justify" textVAlign="top">
            <anchor moveWithCells="false" sizeWithCells="false">
              <xdr:from>
                <xdr:col>1</xdr:col>
                <xdr:colOff>16</xdr:colOff>
                <xdr:row>606</xdr:row>
                <xdr:rowOff>42</xdr:rowOff>
              </xdr:from>
              <xdr:to>
                <xdr:col>2</xdr:col>
                <xdr:colOff>-76</xdr:colOff>
                <xdr:row>621</xdr:row>
                <xdr:rowOff>41</xdr:rowOff>
              </xdr:to>
            </anchor>
          </commentPr>
        </mc:Choice>
        <mc:Fallback/>
      </mc:AlternateContent>
    </comment>
    <comment ref="A634" authorId="0">
      <text>
        <r>
          <rPr>
            <b val="true"/>
            <sz val="9"/>
            <color rgb="FF000000"/>
            <rFont val="Tahoma"/>
            <family val="2"/>
            <charset val="204"/>
          </rPr>
          <t xml:space="preserve">Данная книга является первой из курса по основам астрологии. В книг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6</xdr:row>
                <xdr:rowOff>42</xdr:rowOff>
              </xdr:from>
              <xdr:to>
                <xdr:col>2</xdr:col>
                <xdr:colOff>-23</xdr:colOff>
                <xdr:row>621</xdr:row>
                <xdr:rowOff>41</xdr:rowOff>
              </xdr:to>
            </anchor>
          </commentPr>
        </mc:Choice>
        <mc:Fallback/>
      </mc:AlternateContent>
    </comment>
    <comment ref="A635" authorId="0">
      <text>
        <r>
          <rPr>
            <b val="true"/>
            <sz val="9"/>
            <color rgb="FF000000"/>
            <rFont val="Tahoma"/>
            <family val="2"/>
            <charset val="204"/>
          </rPr>
          <t xml:space="preserve">Данная книга является втор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6</xdr:row>
                <xdr:rowOff>42</xdr:rowOff>
              </xdr:from>
              <xdr:to>
                <xdr:col>2</xdr:col>
                <xdr:colOff>-2</xdr:colOff>
                <xdr:row>621</xdr:row>
                <xdr:rowOff>41</xdr:rowOff>
              </xdr:to>
            </anchor>
          </commentPr>
        </mc:Choice>
        <mc:Fallback/>
      </mc:AlternateContent>
    </comment>
    <comment ref="A636" authorId="0">
      <text>
        <r>
          <rPr>
            <b val="true"/>
            <sz val="9"/>
            <color rgb="FF000000"/>
            <rFont val="Tahoma"/>
            <family val="2"/>
            <charset val="204"/>
          </rPr>
          <t xml:space="preserve">Данная книга является третье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06</xdr:row>
                <xdr:rowOff>42</xdr:rowOff>
              </xdr:from>
              <xdr:to>
                <xdr:col>2</xdr:col>
                <xdr:colOff>-4</xdr:colOff>
                <xdr:row>621</xdr:row>
                <xdr:rowOff>41</xdr:rowOff>
              </xdr:to>
            </anchor>
          </commentPr>
        </mc:Choice>
        <mc:Fallback/>
      </mc:AlternateContent>
    </comment>
    <comment ref="A637" authorId="0">
      <text>
        <r>
          <rPr>
            <b val="true"/>
            <sz val="9"/>
            <color rgb="FF000000"/>
            <rFont val="Tahoma"/>
            <family val="2"/>
            <charset val="204"/>
          </rPr>
          <t xml:space="preserve">Данная книга является четвёртой из курса по основам астрологии. В книге сделана попытка целостного (холистического) подхода к рассмотрению ос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11</xdr:row>
                <xdr:rowOff>5</xdr:rowOff>
              </xdr:from>
              <xdr:to>
                <xdr:col>2</xdr:col>
                <xdr:colOff>60</xdr:colOff>
                <xdr:row>625</xdr:row>
                <xdr:rowOff>36</xdr:rowOff>
              </xdr:to>
            </anchor>
          </commentPr>
        </mc:Choice>
        <mc:Fallback/>
      </mc:AlternateContent>
    </comment>
    <comment ref="A638" authorId="0">
      <text>
        <r>
          <rPr>
            <b val="true"/>
            <sz val="9"/>
            <color rgb="FF000000"/>
            <rFont val="Tahoma"/>
            <family val="2"/>
            <charset val="204"/>
          </rPr>
          <t xml:space="preserve">Данная книга является пя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11</xdr:row>
                <xdr:rowOff>5</xdr:rowOff>
              </xdr:from>
              <xdr:to>
                <xdr:col>2</xdr:col>
                <xdr:colOff>37</xdr:colOff>
                <xdr:row>625</xdr:row>
                <xdr:rowOff>36</xdr:rowOff>
              </xdr:to>
            </anchor>
          </commentPr>
        </mc:Choice>
        <mc:Fallback/>
      </mc:AlternateContent>
    </comment>
    <comment ref="A639" authorId="0">
      <text>
        <r>
          <rPr>
            <b val="true"/>
            <sz val="9"/>
            <color rgb="FF000000"/>
            <rFont val="Tahoma"/>
            <family val="2"/>
            <charset val="204"/>
          </rPr>
          <t xml:space="preserve">Данная книга является шест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11</xdr:row>
                <xdr:rowOff>5</xdr:rowOff>
              </xdr:from>
              <xdr:to>
                <xdr:col>3</xdr:col>
                <xdr:colOff>52</xdr:colOff>
                <xdr:row>625</xdr:row>
                <xdr:rowOff>36</xdr:rowOff>
              </xdr:to>
            </anchor>
          </commentPr>
        </mc:Choice>
        <mc:Fallback/>
      </mc:AlternateContent>
    </comment>
    <comment ref="A640" authorId="0">
      <text>
        <r>
          <rPr>
            <b val="true"/>
            <sz val="9"/>
            <color rgb="FF000000"/>
            <rFont val="Tahoma"/>
            <family val="2"/>
            <charset val="204"/>
          </rPr>
          <t xml:space="preserve">Данная книга является сед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11</xdr:row>
                <xdr:rowOff>5</xdr:rowOff>
              </xdr:from>
              <xdr:to>
                <xdr:col>2</xdr:col>
                <xdr:colOff>30</xdr:colOff>
                <xdr:row>625</xdr:row>
                <xdr:rowOff>36</xdr:rowOff>
              </xdr:to>
            </anchor>
          </commentPr>
        </mc:Choice>
        <mc:Fallback/>
      </mc:AlternateContent>
    </comment>
    <comment ref="A641" authorId="0">
      <text>
        <r>
          <rPr>
            <b val="true"/>
            <sz val="9"/>
            <color rgb="FF000000"/>
            <rFont val="Tahoma"/>
            <family val="2"/>
            <charset val="204"/>
          </rPr>
          <t xml:space="preserve">Данная книга является восьмой из курса по основам астрологии. В книге сделана попытка целостного (холистического) подхода к рассмотрению ос-
новных принципов и методов, лежащих в основе современной астрологии.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11</xdr:row>
                <xdr:rowOff>5</xdr:rowOff>
              </xdr:from>
              <xdr:to>
                <xdr:col>2</xdr:col>
                <xdr:colOff>90</xdr:colOff>
                <xdr:row>625</xdr:row>
                <xdr:rowOff>36</xdr:rowOff>
              </xdr:to>
            </anchor>
          </commentPr>
        </mc:Choice>
        <mc:Fallback/>
      </mc:AlternateContent>
    </comment>
    <comment ref="A642" authorId="0">
      <text>
        <r>
          <rPr>
            <b val="true"/>
            <sz val="9"/>
            <color rgb="FF000000"/>
            <rFont val="Tahoma"/>
            <family val="2"/>
            <charset val="204"/>
          </rPr>
          <t xml:space="preserve">Данная книга является девятой из курса по основам астрологии. В книге сделана попытка целостного (холистического) подхода к анализу транзитов дальни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11</xdr:row>
                <xdr:rowOff>5</xdr:rowOff>
              </xdr:from>
              <xdr:to>
                <xdr:col>2</xdr:col>
                <xdr:colOff>64</xdr:colOff>
                <xdr:row>625</xdr:row>
                <xdr:rowOff>36</xdr:rowOff>
              </xdr:to>
            </anchor>
          </commentPr>
        </mc:Choice>
        <mc:Fallback/>
      </mc:AlternateContent>
    </comment>
    <comment ref="A643" authorId="0">
      <text>
        <r>
          <rPr>
            <b val="true"/>
            <sz val="9"/>
            <color rgb="FF000000"/>
            <rFont val="Tahoma"/>
            <family val="2"/>
            <charset val="204"/>
          </rPr>
          <t xml:space="preserve">Данная книга является десятой из курса по основам астрологии. В книге сделана попытка целостного (холистического) подхода к анализу транзитов дальних и фиктивных планет.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
</t>
        </r>
      </text>
      <mc:AlternateContent>
        <mc:Choice Requires="v2">
          <commentPr autoFill="true" autoScale="false" colHidden="false" locked="false" rowHidden="false" textHAlign="justify" textVAlign="top">
            <anchor moveWithCells="false" sizeWithCells="false">
              <xdr:from>
                <xdr:col>1</xdr:col>
                <xdr:colOff>16</xdr:colOff>
                <xdr:row>611</xdr:row>
                <xdr:rowOff>5</xdr:rowOff>
              </xdr:from>
              <xdr:to>
                <xdr:col>2</xdr:col>
                <xdr:colOff>109</xdr:colOff>
                <xdr:row>625</xdr:row>
                <xdr:rowOff>36</xdr:rowOff>
              </xdr:to>
            </anchor>
          </commentPr>
        </mc:Choice>
        <mc:Fallback/>
      </mc:AlternateContent>
    </comment>
    <comment ref="A648" authorId="0">
      <text>
        <r>
          <rPr>
            <b val="true"/>
            <sz val="9"/>
            <color rgb="FF000000"/>
            <rFont val="Tahoma"/>
            <family val="2"/>
            <charset val="204"/>
          </rPr>
          <t xml:space="preserve">Хорарная астрология - наука, которая открывает новые грани применения планетарных влияний. С её помощью вы можете найти пропавший предмет, человека или животное; составить прогноз развития и исхода любого дела; узнать внешность нужного человека, его местоположение, состояния здоровья; выяснить, угрожает ли вам опасность.
Эта книга содержит огромное количество полезных таблиц, каждая из которых доступным языком объясняет, как же Планеты и Светила влияют на тот или иной аспект. Те, кто знакомы с основами астрологии - почерпнут для себя много нового. Ибо наука - точна и полезна.
Автор сравнивает труды из Древней Греции, Ирака, средневековой Англии, Италии, и, конечно, показывает современный взгляд на Хорарную астрологию. Эта книга - союз знаний, опыта и наработок. Откройте для себя эту книгу, ведь настал ваш час!
</t>
        </r>
      </text>
      <mc:AlternateContent>
        <mc:Choice Requires="v2">
          <commentPr autoFill="true" autoScale="false" colHidden="false" locked="false" rowHidden="false" textHAlign="justify" textVAlign="top">
            <anchor moveWithCells="false" sizeWithCells="false">
              <xdr:from>
                <xdr:col>1</xdr:col>
                <xdr:colOff>16</xdr:colOff>
                <xdr:row>611</xdr:row>
                <xdr:rowOff>13</xdr:rowOff>
              </xdr:from>
              <xdr:to>
                <xdr:col>2</xdr:col>
                <xdr:colOff>100</xdr:colOff>
                <xdr:row>625</xdr:row>
                <xdr:rowOff>39</xdr:rowOff>
              </xdr:to>
            </anchor>
          </commentPr>
        </mc:Choice>
        <mc:Fallback/>
      </mc:AlternateContent>
    </comment>
    <comment ref="A649" authorId="0">
      <text>
        <r>
          <rPr>
            <b val="true"/>
            <sz val="8"/>
            <color rgb="FF000000"/>
            <rFont val="Tahoma"/>
            <family val="2"/>
            <charset val="204"/>
          </rPr>
          <t xml:space="preserve">Эта книга даёт представление об астрологии и нумерологии, как  об инструментах  в понимании себя и своего жизненного пути.  
Книга написана как для новичков, так и знающих астрологию, для людей интересующихся  и профессионалов в психологии. Книга содержит и практическое описание астрологических понятий, и образную иллюстрацию в притчах, написанных на основе Вед.
Ведическая астрология и нумерология, как одна из древних наук принадлежит не только индии, но и всему миру. В этой книге изложены основные понятия астрологии и ведической философии  современным языком. Раскрываются архетипы планет и их проявление в нашем характере и различных сторонах жизн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830</xdr:row>
                <xdr:rowOff>8</xdr:rowOff>
              </xdr:from>
              <xdr:to>
                <xdr:col>7</xdr:col>
                <xdr:colOff>40</xdr:colOff>
                <xdr:row>966</xdr:row>
                <xdr:rowOff>2</xdr:rowOff>
              </xdr:to>
            </anchor>
          </commentPr>
        </mc:Choice>
        <mc:Fallback/>
      </mc:AlternateContent>
    </comment>
    <comment ref="A655" authorId="0">
      <text>
        <r>
          <rPr>
            <b val="true"/>
            <sz val="9"/>
            <color rgb="FF000000"/>
            <rFont val="Tahoma"/>
            <family val="2"/>
            <charset val="204"/>
          </rPr>
          <t xml:space="preserve">Человек или деньги – кто кого? Этот вопрос стоит перед людьми с давних времен. Ответ на него дает искусство владеть деньгами, которое помогает устроить жизнь так, чтобы не деньги устанавливали власть над человеком, а человек над деньгами. Об этом наша книга.
</t>
        </r>
      </text>
      <mc:AlternateContent>
        <mc:Choice Requires="v2">
          <commentPr autoFill="true" autoScale="false" colHidden="false" locked="false" rowHidden="false" textHAlign="justify" textVAlign="top">
            <anchor moveWithCells="false" sizeWithCells="false">
              <xdr:from>
                <xdr:col>1</xdr:col>
                <xdr:colOff>16</xdr:colOff>
                <xdr:row>671</xdr:row>
                <xdr:rowOff>56</xdr:rowOff>
              </xdr:from>
              <xdr:to>
                <xdr:col>2</xdr:col>
                <xdr:colOff>-76</xdr:colOff>
                <xdr:row>750</xdr:row>
                <xdr:rowOff>46</xdr:rowOff>
              </xdr:to>
            </anchor>
          </commentPr>
        </mc:Choice>
        <mc:Fallback/>
      </mc:AlternateContent>
    </comment>
    <comment ref="A656" authorId="0">
      <text>
        <r>
          <rPr>
            <b val="true"/>
            <sz val="9"/>
            <color rgb="FF000000"/>
            <rFont val="Tahoma"/>
            <family val="2"/>
            <charset val="204"/>
          </rPr>
          <t xml:space="preserve">Можно ли доверять опыту новомодных гуру, неустанно твердящих об успехе и процветании? Всегда ли духовный кризис свидетельствует о психологическом неблагополучии? В чем суть феномена духовного избегания и свойственного многим практикующим медитацию нарциссизма? К поиску ответов на эти и другие вопросы автор приглашает читателя.
Книга будет интересна людям, готовым по-новому взглянуть на представления о роли психологии в жизни современного человека, задуматься о том, действительно ли существует «философская интоксикация», какое влияние оказывают на нас литература и кинематограф, сформировать личный маршрут, в соответствии с которым использование тех или иных психотехник может привести к предсказуемым результатам.
</t>
        </r>
      </text>
      <mc:AlternateContent>
        <mc:Choice Requires="v2">
          <commentPr autoFill="true" autoScale="false" colHidden="false" locked="false" rowHidden="false" textHAlign="justify" textVAlign="top">
            <anchor moveWithCells="false" sizeWithCells="false">
              <xdr:from>
                <xdr:col>1</xdr:col>
                <xdr:colOff>16</xdr:colOff>
                <xdr:row>651</xdr:row>
                <xdr:rowOff>38</xdr:rowOff>
              </xdr:from>
              <xdr:to>
                <xdr:col>2</xdr:col>
                <xdr:colOff>-1</xdr:colOff>
                <xdr:row>676</xdr:row>
                <xdr:rowOff>38</xdr:rowOff>
              </xdr:to>
            </anchor>
          </commentPr>
        </mc:Choice>
        <mc:Fallback/>
      </mc:AlternateContent>
    </comment>
    <comment ref="A658" authorId="0">
      <text>
        <r>
          <rPr>
            <b val="true"/>
            <sz val="9"/>
            <color rgb="FF000000"/>
            <rFont val="Tahoma"/>
            <family val="2"/>
            <charset val="204"/>
          </rPr>
          <t xml:space="preserve">У этой книги три задачи: дать вам способы соединения тела и ума с чувствами души, дать вам укрепляющие практики и маршруты для путешествия души по
материальному миру и передать вам учение, основанное на древней мудрости, которое поможет вам привнести больше душевности в свои отношения с другими
людьми.
В душе вы отлично знаете о том, что вам требуется для того, чтобы быть счастливым человеком. Взяв душу за ориентир, вы сможете изменить, преобразить
свою жизнь так, как вам даже не снилось. Путь души не линеен, а дискретен. Заговорив, душа часто не дает нам прямой ответ, а говорит: «Ищите, и найдете».
</t>
        </r>
      </text>
      <mc:AlternateContent>
        <mc:Choice Requires="v2">
          <commentPr autoFill="true" autoScale="false" colHidden="false" locked="false" rowHidden="false" textHAlign="justify" textVAlign="top">
            <anchor moveWithCells="false" sizeWithCells="false">
              <xdr:from>
                <xdr:col>1</xdr:col>
                <xdr:colOff>16</xdr:colOff>
                <xdr:row>651</xdr:row>
                <xdr:rowOff>38</xdr:rowOff>
              </xdr:from>
              <xdr:to>
                <xdr:col>2</xdr:col>
                <xdr:colOff>17</xdr:colOff>
                <xdr:row>676</xdr:row>
                <xdr:rowOff>38</xdr:rowOff>
              </xdr:to>
            </anchor>
          </commentPr>
        </mc:Choice>
        <mc:Fallback/>
      </mc:AlternateContent>
    </comment>
    <comment ref="A659" authorId="0">
      <text>
        <r>
          <rPr>
            <b val="true"/>
            <sz val="9"/>
            <color rgb="FF000000"/>
            <rFont val="Tahoma"/>
            <family val="2"/>
            <charset val="204"/>
          </rPr>
          <t xml:space="preserve">В этой революционной книге авторы покажут, как трансформировать ваши отношения, исцеляя раны, устраняя блоки и привязки, разделяющие партнеров и членов семьи. Насыщенная полезными примерами и практическими упражнениями, эта книга поможет вам найти совместимого партнера, улучшить семейную динамику, укрепить связь с близкими, а также справиться с трудностями воспитания детей.
Советы и техники для работы с медитациями, энергией, позитивным мышлением, чакрами, мудрами и визуализацией позволят не только продвинуться вперед в вашем общем развитии, но и разобраться с негативным воздействием других людей. Благодаря этой книге ваши дети будут расти здоровыми и счастливыми, получая всю необходимую им любовь и уверенность в себе.
</t>
        </r>
      </text>
      <mc:AlternateContent>
        <mc:Choice Requires="v2">
          <commentPr autoFill="true" autoScale="false" colHidden="false" locked="false" rowHidden="false" textHAlign="justify" textVAlign="top">
            <anchor moveWithCells="false" sizeWithCells="false">
              <xdr:from>
                <xdr:col>1</xdr:col>
                <xdr:colOff>102</xdr:colOff>
                <xdr:row>644</xdr:row>
                <xdr:rowOff>10</xdr:rowOff>
              </xdr:from>
              <xdr:to>
                <xdr:col>2</xdr:col>
                <xdr:colOff>10</xdr:colOff>
                <xdr:row>681</xdr:row>
                <xdr:rowOff>33</xdr:rowOff>
              </xdr:to>
            </anchor>
          </commentPr>
        </mc:Choice>
        <mc:Fallback/>
      </mc:AlternateContent>
    </comment>
    <comment ref="A667" authorId="0">
      <text>
        <r>
          <rPr>
            <b val="true"/>
            <sz val="9"/>
            <color rgb="FF000000"/>
            <rFont val="Tahoma"/>
            <family val="2"/>
            <charset val="204"/>
          </rPr>
          <t xml:space="preserve">Предлагаемая вниманию читателей книга представляет собой шаманскую «азбуку». Она содержит краткую историю, теорию и практику Веры Вечного Неба в передаче держателя традиции кыргызского шаманизма Белого Дракона. Это учение рассматривается как традиционное для народов евразийского континента. Оно находится у истоков формирования мировоззрения, которое проявляется на сегодняшний день в виде смыслового корпуса «мировых религий». В книге дается представление современной формы этого мировоззрения, называемого Желтый шаманизм. 
</t>
        </r>
      </text>
      <mc:AlternateContent>
        <mc:Choice Requires="v2">
          <commentPr autoFill="true" autoScale="false" colHidden="false" locked="false" rowHidden="false" textHAlign="justify" textVAlign="top">
            <anchor moveWithCells="false" sizeWithCells="false">
              <xdr:from>
                <xdr:col>1</xdr:col>
                <xdr:colOff>16</xdr:colOff>
                <xdr:row>656</xdr:row>
                <xdr:rowOff>44</xdr:rowOff>
              </xdr:from>
              <xdr:to>
                <xdr:col>2</xdr:col>
                <xdr:colOff>93</xdr:colOff>
                <xdr:row>738</xdr:row>
                <xdr:rowOff>28</xdr:rowOff>
              </xdr:to>
            </anchor>
          </commentPr>
        </mc:Choice>
        <mc:Fallback/>
      </mc:AlternateContent>
    </comment>
    <comment ref="A682" authorId="0">
      <text>
        <r>
          <rPr>
            <b val="true"/>
            <sz val="9"/>
            <color rgb="FF000000"/>
            <rFont val="Tahoma"/>
            <family val="2"/>
            <charset val="204"/>
          </rPr>
          <t xml:space="preserve">Познакомьтесь со своими личными ангелами и получите их божественные
благословения.
Ангелы ждут, чтобы помочь вам – все, что вам нужно сделать, это попросить! Данный путеводидель делится советами и методами, чтобы вы могли
общаться с ангелами и получать их помощь в более чем пятидесяти конкретных случаях, от изобилия и баланса до трансформации и безусловной любви.
Присоединяйтесь к Маргарет Энн Лембо, она исследует множество разных
видов повседневных ангелов и помогает вам ощутить их присутствие и помощь. Для каждого ангела вы узнаете соответствующие драгоценные камни,
эфирные масла, цвета и чакры, а также утверждения.
В эту книгу также включены предложения по ароматерапии, усилению ваших молитв и сохранению пути к высшему сознанию. На этих страницах вы
найдете все, что нужно, чтобы работать с ангелами, создавая счастливую жизнь.
Переводчик Шаляпин Дмитрий</t>
        </r>
      </text>
      <mc:AlternateContent>
        <mc:Choice Requires="v2">
          <commentPr autoFill="true" autoScale="false" colHidden="false" locked="false" rowHidden="false" textHAlign="justify" textVAlign="top">
            <anchor moveWithCells="false" sizeWithCells="false">
              <xdr:from>
                <xdr:col>1</xdr:col>
                <xdr:colOff>16</xdr:colOff>
                <xdr:row>631</xdr:row>
                <xdr:rowOff>27</xdr:rowOff>
              </xdr:from>
              <xdr:to>
                <xdr:col>2</xdr:col>
                <xdr:colOff>75</xdr:colOff>
                <xdr:row>697</xdr:row>
                <xdr:rowOff>13</xdr:rowOff>
              </xdr:to>
            </anchor>
          </commentPr>
        </mc:Choice>
        <mc:Fallback/>
      </mc:AlternateContent>
    </comment>
    <comment ref="A683" authorId="0">
      <text>
        <r>
          <rPr>
            <b val="true"/>
            <sz val="9"/>
            <color rgb="FF000000"/>
            <rFont val="Tahoma"/>
            <family val="2"/>
            <charset val="204"/>
          </rPr>
          <t xml:space="preserve">Книга «Своими словами» –  это краткое изложение основ Древнего Учения о Мироздании, о Законах Природы, космических и земных. Эта Истина была передана человечеству древними Мудрецами, которые получили её от Высших Сынов Мудрости (Богов), когда-то ходивших по Земле среди людей.
Вы полностью измените свою жизнь, пропустив информацию, изложенную здесь, через свое сердце и разум. Тогда вы сможете считать себя в какой-то степени Посвящённым, вступившим на первую ступень восхождения...</t>
        </r>
      </text>
      <mc:AlternateContent>
        <mc:Choice Requires="v2">
          <commentPr autoFill="true" autoScale="false" colHidden="false" locked="false" rowHidden="false" textHAlign="justify" textVAlign="top">
            <anchor moveWithCells="false" sizeWithCells="false">
              <xdr:from>
                <xdr:col>1</xdr:col>
                <xdr:colOff>16</xdr:colOff>
                <xdr:row>651</xdr:row>
                <xdr:rowOff>38</xdr:rowOff>
              </xdr:from>
              <xdr:to>
                <xdr:col>2</xdr:col>
                <xdr:colOff>66</xdr:colOff>
                <xdr:row>738</xdr:row>
                <xdr:rowOff>8</xdr:rowOff>
              </xdr:to>
            </anchor>
          </commentPr>
        </mc:Choice>
        <mc:Fallback/>
      </mc:AlternateContent>
    </comment>
    <comment ref="A685" authorId="0">
      <text>
        <r>
          <rPr>
            <b val="true"/>
            <sz val="8"/>
            <color rgb="FF000000"/>
            <rFont val="Tahoma"/>
            <family val="2"/>
            <charset val="204"/>
          </rPr>
          <t xml:space="preserve">Перед вами книга ченнелингов и статьей, которые посвящены исследованию ментального плана Земли и человека. Книга написана после Перехода Планеты в 2012г. и содержит в себе уникальную информацию, данную духовными Учителями в новое время. Эти знания нужны для практического продвижения на духовном пути каждому практикующему. 
На этом пути, основанном на радости и благости, мы не только соединяем разные вибрационные реальности внутри себя, не только наполняемся светом, но и способны хорошо осознать способы, методы и пути соединения разных слоев многомерного Я. Каждому из нас следует понять, как и куда мы растем, в какой план мы возносимся, как выглядит этот план, и какая жизнь в нем тече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819</xdr:row>
                <xdr:rowOff>12</xdr:rowOff>
              </xdr:from>
              <xdr:to>
                <xdr:col>6</xdr:col>
                <xdr:colOff>55</xdr:colOff>
                <xdr:row>939</xdr:row>
                <xdr:rowOff>10</xdr:rowOff>
              </xdr:to>
            </anchor>
          </commentPr>
        </mc:Choice>
        <mc:Fallback/>
      </mc:AlternateContent>
    </comment>
    <comment ref="A688" authorId="0">
      <text>
        <r>
          <rPr>
            <b val="true"/>
            <sz val="9"/>
            <color rgb="FF000000"/>
            <rFont val="Tahoma"/>
            <family val="2"/>
            <charset val="204"/>
          </rPr>
          <t xml:space="preserve">Данная работа – это вторая книга Автора, затрагивающая самые потаенные места Души Человека. Работая с этим материалом, происходит
ускоренное изменение сознания, наступает понимание своего предназначения и необходимости раскрывать новые возможности, долгие
время скрытые от вас. Вы – люди поверите в свое величие. Вы – это частица Бога – нашего Творца. Книга позволяет освободиться от стра-
хов, ведущих к болезням и смерти, от мыслей, которые мы сами запускаем в свое сознание. Ощутив себя челом Отца и Матери Земли, вы растворите всю грязь в себе и вернете утраченный мир духовных сфер, поймете, что человек, это не отброс общества, а бриллиант, светящийся благодаря вашему осмыслению себя и смысла своей жизни.
</t>
        </r>
      </text>
      <mc:AlternateContent>
        <mc:Choice Requires="v2">
          <commentPr autoFill="true" autoScale="false" colHidden="false" locked="false" rowHidden="false" textHAlign="justify" textVAlign="top">
            <anchor moveWithCells="false" sizeWithCells="false">
              <xdr:from>
                <xdr:col>1</xdr:col>
                <xdr:colOff>16</xdr:colOff>
                <xdr:row>651</xdr:row>
                <xdr:rowOff>38</xdr:rowOff>
              </xdr:from>
              <xdr:to>
                <xdr:col>2</xdr:col>
                <xdr:colOff>-76</xdr:colOff>
                <xdr:row>731</xdr:row>
                <xdr:rowOff>23</xdr:rowOff>
              </xdr:to>
            </anchor>
          </commentPr>
        </mc:Choice>
        <mc:Fallback/>
      </mc:AlternateContent>
    </comment>
    <comment ref="A713" authorId="0">
      <text>
        <r>
          <rPr>
            <sz val="8"/>
            <color rgb="FF000000"/>
            <rFont val="Tahoma"/>
            <family val="2"/>
            <charset val="204"/>
          </rPr>
          <t xml:space="preserve">Привычка жить по определенному сценарию закрывает дорогу в будущее, к свободе и Единству, а вжившиеся в нас убеждения ставят преграду для познания истинной любви, радости и гармонии. Материалы второй части нашего «Путеводителя» призваны избавить Вас от известных стереотипов, которые обусловлены кармически. Перепрограммируя себя и высвободив негатив, вжившийся в вашу форму, вы сформулируете и построите новую мечту жизни, которая изменит все коренным образом, поможет пребывать в настоящем, освободиться от иллюзий и открыть путь к Единству.
</t>
        </r>
      </text>
      <mc:AlternateContent>
        <mc:Choice Requires="v2">
          <commentPr autoFill="true" autoScale="false" colHidden="false" locked="false" rowHidden="false" textHAlign="justify" textVAlign="top">
            <anchor moveWithCells="false" sizeWithCells="false">
              <xdr:from>
                <xdr:col>1</xdr:col>
                <xdr:colOff>16</xdr:colOff>
                <xdr:row>785</xdr:row>
                <xdr:rowOff>26</xdr:rowOff>
              </xdr:from>
              <xdr:to>
                <xdr:col>7</xdr:col>
                <xdr:colOff>54</xdr:colOff>
                <xdr:row>855</xdr:row>
                <xdr:rowOff>3</xdr:rowOff>
              </xdr:to>
            </anchor>
          </commentPr>
        </mc:Choice>
        <mc:Fallback/>
      </mc:AlternateContent>
    </comment>
    <comment ref="A716" authorId="0">
      <text>
        <r>
          <rPr>
            <b val="true"/>
            <sz val="9"/>
            <color rgb="FF000000"/>
            <rFont val="Tahoma"/>
            <family val="2"/>
            <charset val="204"/>
          </rPr>
          <t xml:space="preserve"> 
Дорогой читатель! В свет вышел очередной учебник Вознесения, в  основе которого лежат Сообщения от Царств Растений, деревьев, трав и цветов, полученных через Карен Дэнрич (Лилию) от Матери Земли. Данный материал позволит овладеть дополнительной информацией для вознесения, что облегчит осознание дальнейшего духовного пути и эволюционного развития человечества. Используя этот материал, вы научитесь ткать собственную грезу, направленную на созидание и поднятия вибраций. Царства деревьев делится с вами опытом вознесения и своими знаниями о причинах, которые послужили падению сознания Матери Земли и человеческого вида, а так же они рассказывают о причинах разрушения древних цивилизаций. Кроме этого вы познакомитесь с опытом Вознесения, полученным Царством деревьев в прошлом и Лилией в настоящее времени. В книге дано много советов и рецептов, необходимых для поддержания себя и своей биологии на пути восхождения. Мы надеемся, что представленная информация будет вам полезна.
</t>
        </r>
      </text>
      <mc:AlternateContent>
        <mc:Choice Requires="v2">
          <commentPr autoFill="true" autoScale="false" colHidden="false" locked="false" rowHidden="false" textHAlign="justify" textVAlign="top">
            <anchor moveWithCells="false" sizeWithCells="false">
              <xdr:from>
                <xdr:col>1</xdr:col>
                <xdr:colOff>16</xdr:colOff>
                <xdr:row>815</xdr:row>
                <xdr:rowOff>12</xdr:rowOff>
              </xdr:from>
              <xdr:to>
                <xdr:col>9</xdr:col>
                <xdr:colOff>29</xdr:colOff>
                <xdr:row>921</xdr:row>
                <xdr:rowOff>16</xdr:rowOff>
              </xdr:to>
            </anchor>
          </commentPr>
        </mc:Choice>
        <mc:Fallback/>
      </mc:AlternateContent>
    </comment>
    <comment ref="A718" authorId="0">
      <text>
        <r>
          <rPr>
            <sz val="8"/>
            <color rgb="FF000000"/>
            <rFont val="Tahoma"/>
            <family val="2"/>
            <charset val="204"/>
          </rPr>
          <t xml:space="preserve">Эти краткие послания рассказывают нам о крошечных живых существах, ползающих по путям, где ступаем мы, восходящие посвященные люди. Все, что человек притягивает в выражение своей жизни, является зеркалом; сюда относятся муравьи, пчелы, бабочки, ящерицы, лягушки и прочие существа, встречающиеся на нашем пути. Научившись настраивать сознание на таких живых существ, мы станем получать ценные советы и помощь в осуществлении нашего решения восходить. Поэтому посвященным людям полезно прочесть эту информацию, поскольку подобные живые существа появляются на нашем жизненном пути для того, чтобы преподать какой-то урок нам, как восходящим существам, или для того, чтобы послужить для нас зеркалом нашего внутреннего состояния бытия.
</t>
        </r>
      </text>
      <mc:AlternateContent>
        <mc:Choice Requires="v2">
          <commentPr autoFill="true" autoScale="false" colHidden="false" locked="false" rowHidden="false" textHAlign="justify" textVAlign="top">
            <anchor moveWithCells="false" sizeWithCells="false">
              <xdr:from>
                <xdr:col>1</xdr:col>
                <xdr:colOff>16</xdr:colOff>
                <xdr:row>815</xdr:row>
                <xdr:rowOff>12</xdr:rowOff>
              </xdr:from>
              <xdr:to>
                <xdr:col>7</xdr:col>
                <xdr:colOff>10</xdr:colOff>
                <xdr:row>927</xdr:row>
                <xdr:rowOff>12</xdr:rowOff>
              </xdr:to>
            </anchor>
          </commentPr>
        </mc:Choice>
        <mc:Fallback/>
      </mc:AlternateContent>
    </comment>
    <comment ref="A719" authorId="0">
      <text>
        <r>
          <rPr>
            <sz val="8"/>
            <color rgb="FF000000"/>
            <rFont val="Tahoma"/>
            <family val="2"/>
            <charset val="204"/>
          </rPr>
          <t xml:space="preserve">Эти краткие послания рассказывают нам о крошечных живых существах, ползающих по путям, где ступаем мы, восходящие посвященные люди. Все, что человек притягивает в выражение своей жизни, является зеркалом; сюда относятся муравьи, пчелы, бабочки, ящерицы, лягушки и прочие существа, встречающиеся на нашем пути. Научившись настраивать сознание на таких живых существ, мы станем получать ценные советы и помощь в осуществлении нашего решения восходить. Поэтому посвященным людям полезно прочесть эту информацию, поскольку подобные живые существа появляются на нашем жизненном пути для того, чтобы преподать какой-то урок нам, как восходящим существам, или для того, чтобы послужить для нас зеркалом нашего внутреннего состояния бытия.
</t>
        </r>
      </text>
      <mc:AlternateContent>
        <mc:Choice Requires="v2">
          <commentPr autoFill="true" autoScale="false" colHidden="false" locked="false" rowHidden="false" textHAlign="justify" textVAlign="top">
            <anchor moveWithCells="false" sizeWithCells="false">
              <xdr:from>
                <xdr:col>1</xdr:col>
                <xdr:colOff>35</xdr:colOff>
                <xdr:row>815</xdr:row>
                <xdr:rowOff>12</xdr:rowOff>
              </xdr:from>
              <xdr:to>
                <xdr:col>7</xdr:col>
                <xdr:colOff>29</xdr:colOff>
                <xdr:row>887</xdr:row>
                <xdr:rowOff>14</xdr:rowOff>
              </xdr:to>
            </anchor>
          </commentPr>
        </mc:Choice>
        <mc:Fallback/>
      </mc:AlternateContent>
    </comment>
    <comment ref="A720" authorId="0">
      <text>
        <r>
          <rPr>
            <sz val="8"/>
            <color rgb="FF000000"/>
            <rFont val="Tahoma"/>
            <family val="2"/>
            <charset val="204"/>
          </rPr>
          <t xml:space="preserve">В книге представлены записи сообщений  от Царства Дельфинов и Китов, которые являются хранителями голографических записей всего опыта  Земли с момента появления океанов. Телепатическим способом они передали восходящим людям серию посланий.  Теперь эти записи хранятся в храмах, организованных семью племенами восходящих людей по всему миру. Работа Милы (Карен Дэнрич)  позволила принять и расшифровать эту информацию, поняв невербальные мыслеформы дельфинов и китов, и теперь она работает как проводник их посланий людям. Человечество, как вид, снова стоит на грани уничтожения Земли. Карма повторяется как испорченная запись. Царство Дельфинов и Китов надеется, что человечество пробудится и выйдет из разрушительной парадигмы, в которой оно сейчас существует. Эта надежда заключается в противостоянии войне и ядерной катастрофе, и всем тем, кто губит Землю, а не защищает ее. Человечество, подобно дельфинам и китам, призвано быть сознательными стражами Земли. Непрерывное Восхождение позволило понять, что каждый является Творцом своей судьбы. И когда мы достигнем полного сознания, настанет новая эра, в которой дельфины, киты, люди и все остальные виды на Земле смогут жить в Единстве, радости и гармонии
</t>
        </r>
      </text>
      <mc:AlternateContent>
        <mc:Choice Requires="v2">
          <commentPr autoFill="true" autoScale="false" colHidden="false" locked="false" rowHidden="false" textHAlign="justify" textVAlign="top">
            <anchor moveWithCells="false" sizeWithCells="false">
              <xdr:from>
                <xdr:col>1</xdr:col>
                <xdr:colOff>16</xdr:colOff>
                <xdr:row>815</xdr:row>
                <xdr:rowOff>12</xdr:rowOff>
              </xdr:from>
              <xdr:to>
                <xdr:col>6</xdr:col>
                <xdr:colOff>42</xdr:colOff>
                <xdr:row>965</xdr:row>
                <xdr:rowOff>6</xdr:rowOff>
              </xdr:to>
            </anchor>
          </commentPr>
        </mc:Choice>
        <mc:Fallback/>
      </mc:AlternateContent>
    </comment>
    <comment ref="A740" authorId="0">
      <text>
        <r>
          <rPr>
            <sz val="8"/>
            <color rgb="FF000000"/>
            <rFont val="Tahoma"/>
            <family val="2"/>
            <charset val="204"/>
          </rPr>
          <t xml:space="preserve">Помните клубок алой нити, который дают сказочному герою хранители мудрости, дабы не заплутал он в Вещем лесу?
В старину нить звалась — сутью. Дойти до сути — значит размотать клубок до основания и обрести тайный клад! Клад? Конечно! Именно так прятали наши прабабки дорогие сердцу, но запретные подарки. 
Сказки, наши народные Веды, похожи на моток красной пряжи. Виток за витком, мы пройдём путь к истоку. Мы услышим тихий шёпот душ, отошедших от земного берега и скрип берестяной зыбки; звон мечей и волчий вой в осенней ночи, и тихое движение соков по растущему стеблю.
</t>
        </r>
      </text>
      <mc:AlternateContent>
        <mc:Choice Requires="v2">
          <commentPr autoFill="true" autoScale="false" colHidden="false" locked="false" rowHidden="false" textHAlign="justify" textVAlign="top">
            <anchor moveWithCells="false" sizeWithCells="false">
              <xdr:from>
                <xdr:col>1</xdr:col>
                <xdr:colOff>37</xdr:colOff>
                <xdr:row>815</xdr:row>
                <xdr:rowOff>12</xdr:rowOff>
              </xdr:from>
              <xdr:to>
                <xdr:col>8</xdr:col>
                <xdr:colOff>5</xdr:colOff>
                <xdr:row>833</xdr:row>
                <xdr:rowOff>16</xdr:rowOff>
              </xdr:to>
            </anchor>
          </commentPr>
        </mc:Choice>
        <mc:Fallback/>
      </mc:AlternateContent>
    </comment>
    <comment ref="A742" authorId="0">
      <text>
        <r>
          <rPr>
            <b val="true"/>
            <sz val="8"/>
            <color rgb="FF000000"/>
            <rFont val="Tahoma"/>
            <family val="2"/>
            <charset val="204"/>
          </rPr>
          <t xml:space="preserve">Данная работа - это еще один труд Арины Весты, которая стремится донести до читателя уникальные практики духовного становления женщин, находящихся в постоянном поиске внутренней опоры и постигающих тайны своей судьбы. В основе книги лежат русские сказки, с помощью которых автор очень тонко разворачивает свитки «стихийных архетипов», предлагая принципиально новый подход к изучению и увеличению личностного потенциала, что позволит глубже познавать самих себя и найти свою сказку жизни. Эта книга так же адресована мужчинам и отцам, стремящимся изведать все «таинства игры» взаимоотношений с женщиной и уникальность методов воспитания дочерей.
</t>
        </r>
      </text>
      <mc:AlternateContent>
        <mc:Choice Requires="v2">
          <commentPr autoFill="true" autoScale="false" colHidden="false" locked="false" rowHidden="false" textHAlign="justify" textVAlign="top">
            <anchor moveWithCells="false" sizeWithCells="false">
              <xdr:from>
                <xdr:col>1</xdr:col>
                <xdr:colOff>16</xdr:colOff>
                <xdr:row>815</xdr:row>
                <xdr:rowOff>12</xdr:rowOff>
              </xdr:from>
              <xdr:to>
                <xdr:col>4</xdr:col>
                <xdr:colOff>32</xdr:colOff>
                <xdr:row>825</xdr:row>
                <xdr:rowOff>19</xdr:rowOff>
              </xdr:to>
            </anchor>
          </commentPr>
        </mc:Choice>
        <mc:Fallback/>
      </mc:AlternateContent>
    </comment>
    <comment ref="A746" authorId="0">
      <text>
        <r>
          <rPr>
            <b val="true"/>
            <sz val="9"/>
            <color rgb="FF000000"/>
            <rFont val="Tahoma"/>
            <family val="2"/>
            <charset val="204"/>
          </rPr>
          <t xml:space="preserve">Всем, кто возвращается к славянской исконной вере предков – язычеству, родноверию, – со временем доводится задаться вопросом:
как обустроить домашнее святилище, красный угол-кут, божницу, где можно будет славить Богов и Предков, то знаковое место в доме, что
будет зримо свидетельствовать о религиозном выборе хозяина жилища? Вопросов может быть и больше, не только по «технической ча-
сти». Зачем нужна божница в современном доме? Какие сокровенные предметы, помимо изображений Богов и Богинь, она должна в себе
хранить? Как и когда проводить перед божницей моления? Эта книга должна помочь понять сокровенный смысл божницы, научить пра-
вильному общению с домашним святилищем. Через призму древних воззрений можно подробно узнать о волшебстве, связанном с крас-
ным углом дома, и научиться применять его во благо своей семьи.
Законы, выведенные пращурами, продолжают работать, невзирая на минувшие века, на политические переломы, на нашествие чуже-
земной религии. В своем доме человек сбрасывает маски внешнего, вновь становясь собой, и именно здесь есть место и время, чтобы об-
ратить свои помыслы к домашнему очагу, к своему роду, к предкам, к их языческой вере-веданью. Для того и надобна божниц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70</xdr:colOff>
                <xdr:row>779</xdr:row>
                <xdr:rowOff>22</xdr:rowOff>
              </xdr:from>
              <xdr:to>
                <xdr:col>2</xdr:col>
                <xdr:colOff>-22</xdr:colOff>
                <xdr:row>795</xdr:row>
                <xdr:rowOff>6</xdr:rowOff>
              </xdr:to>
            </anchor>
          </commentPr>
        </mc:Choice>
        <mc:Fallback/>
      </mc:AlternateContent>
    </comment>
    <comment ref="A749" authorId="0">
      <text>
        <r>
          <rPr>
            <b val="true"/>
            <sz val="9"/>
            <color rgb="FF000000"/>
            <rFont val="Tahoma"/>
            <family val="2"/>
            <charset val="204"/>
          </rPr>
          <t xml:space="preserve">Навь - есть Путь во Вне, Врата в Иное, место, где встречаются Правь и Явь. Встречаются, и заканчиваются.
Проходящие теми Вратами перерождаются духом, а иные - и телом, ибо навье посвящение дает возможность заглянуть не только за грань привычного, но и вглубь себя. Способов посвящения много, подсказок на этом пути хватает, но вот узреть их и понять, как применить - вот в чем сложность искусства перевоплощения.
</t>
        </r>
      </text>
      <mc:AlternateContent>
        <mc:Choice Requires="v2">
          <commentPr autoFill="true" autoScale="false" colHidden="false" locked="false" rowHidden="false" textHAlign="justify" textVAlign="top">
            <anchor moveWithCells="false" sizeWithCells="false">
              <xdr:from>
                <xdr:col>1</xdr:col>
                <xdr:colOff>16</xdr:colOff>
                <xdr:row>729</xdr:row>
                <xdr:rowOff>6</xdr:rowOff>
              </xdr:from>
              <xdr:to>
                <xdr:col>2</xdr:col>
                <xdr:colOff>-76</xdr:colOff>
                <xdr:row>730</xdr:row>
                <xdr:rowOff>-15</xdr:rowOff>
              </xdr:to>
            </anchor>
          </commentPr>
        </mc:Choice>
        <mc:Fallback/>
      </mc:AlternateContent>
    </comment>
    <comment ref="A750" authorId="0">
      <text>
        <r>
          <rPr>
            <b val="true"/>
            <sz val="9"/>
            <color rgb="FF000000"/>
            <rFont val="Tahoma"/>
            <family val="2"/>
            <charset val="204"/>
          </rPr>
          <t xml:space="preserve">На Землю-Матушку кто гадание принес? Кто людское племя тайному сему знанию научил? От кого знамения судьбе являемы по прошению и радению человеческому? Кто знает все наперед? Кто дарует пророчества? Кто ведет души спящих во путях сновидений вещих? Кто под пальцы ворожеи нужные знаки подает?
Велес-Отец! Велес Многоликий! Велес Всевед! Велес, пребывающий во Трех мирах! Слава Подателю Веды!
</t>
        </r>
      </text>
      <mc:AlternateContent>
        <mc:Choice Requires="v2">
          <commentPr autoFill="true" autoScale="false" colHidden="false" locked="false" rowHidden="false" textHAlign="justify" textVAlign="top">
            <anchor moveWithCells="false" sizeWithCells="false">
              <xdr:from>
                <xdr:col>1</xdr:col>
                <xdr:colOff>16</xdr:colOff>
                <xdr:row>737</xdr:row>
                <xdr:rowOff>14</xdr:rowOff>
              </xdr:from>
              <xdr:to>
                <xdr:col>2</xdr:col>
                <xdr:colOff>-76</xdr:colOff>
                <xdr:row>757</xdr:row>
                <xdr:rowOff>9</xdr:rowOff>
              </xdr:to>
            </anchor>
          </commentPr>
        </mc:Choice>
        <mc:Fallback/>
      </mc:AlternateContent>
    </comment>
    <comment ref="A751" authorId="0">
      <text>
        <r>
          <rPr>
            <b val="true"/>
            <sz val="9"/>
            <color rgb="FF000000"/>
            <rFont val="Tahoma"/>
            <family val="2"/>
            <charset val="204"/>
          </rPr>
          <t xml:space="preserve">Перун, Велес, Ярила... Эти имена славянских богов на слуху и знакомы нам со школьных лет. Те, кто интересуются старинными обычаями своих предков, знают о Свароге, Макоши, Ладе и иных божествах славянского пантеона. Но многие ли слышали и читали о славянском боге зла – Чернобо- ге? В этой работе приведен максимально полный материал, относящийся к этой загадочной фигуре. Уникальные источники, собранные автором, по- зволяют узнать о Чернобоге куда больше, чем говорят популярные словари славянской мифологии. Был ли Чернобог языческим Сатаной, или же славя- не-язычники принимали равновесие сил «добра» и «зла»? Боялись ли вла- дыку темных сил или чтили его наравне с другими богами? Обо всем этом и о многом другом вы узнаете из книги, лежащей перед вами.
</t>
        </r>
      </text>
      <mc:AlternateContent>
        <mc:Choice Requires="v2">
          <commentPr autoFill="true" autoScale="false" colHidden="false" locked="false" rowHidden="false" textHAlign="justify" textVAlign="top">
            <anchor moveWithCells="false" sizeWithCells="false">
              <xdr:from>
                <xdr:col>1</xdr:col>
                <xdr:colOff>16</xdr:colOff>
                <xdr:row>737</xdr:row>
                <xdr:rowOff>14</xdr:rowOff>
              </xdr:from>
              <xdr:to>
                <xdr:col>2</xdr:col>
                <xdr:colOff>-76</xdr:colOff>
                <xdr:row>757</xdr:row>
                <xdr:rowOff>9</xdr:rowOff>
              </xdr:to>
            </anchor>
          </commentPr>
        </mc:Choice>
        <mc:Fallback/>
      </mc:AlternateContent>
    </comment>
    <comment ref="A752" authorId="0">
      <text>
        <r>
          <rPr>
            <b val="true"/>
            <sz val="9"/>
            <color rgb="FF000000"/>
            <rFont val="Tahoma"/>
            <family val="2"/>
            <charset val="204"/>
          </rPr>
          <t xml:space="preserve">Мифы о Чернобоге до сих пор не сводились воедино, поскольку от них остались лишь осколки и единичные упоминания. Народные предания о темном боге, извлеченные со страниц старинных и малотиражных публика- ций, впервые составлены в виде единого корпуса мифов, позволяющего полнее узнать о вере наших предков. На основании редчайших свидетельств обрисованы черты культа Чернобога и очерчены области его покровитель- ства. Практическая часть книги разъясняет, как, когда и зачем прибегали к помощи Черного Бога...
</t>
        </r>
      </text>
      <mc:AlternateContent>
        <mc:Choice Requires="v2">
          <commentPr autoFill="true" autoScale="false" colHidden="false" locked="false" rowHidden="false" textHAlign="justify" textVAlign="top">
            <anchor moveWithCells="false" sizeWithCells="false">
              <xdr:from>
                <xdr:col>1</xdr:col>
                <xdr:colOff>16</xdr:colOff>
                <xdr:row>737</xdr:row>
                <xdr:rowOff>14</xdr:rowOff>
              </xdr:from>
              <xdr:to>
                <xdr:col>2</xdr:col>
                <xdr:colOff>-76</xdr:colOff>
                <xdr:row>757</xdr:row>
                <xdr:rowOff>9</xdr:rowOff>
              </xdr:to>
            </anchor>
          </commentPr>
        </mc:Choice>
        <mc:Fallback/>
      </mc:AlternateContent>
    </comment>
    <comment ref="A753" authorId="0">
      <text>
        <r>
          <rPr>
            <b val="true"/>
            <sz val="9"/>
            <color rgb="FF000000"/>
            <rFont val="Tahoma"/>
            <family val="2"/>
            <charset val="204"/>
          </rPr>
          <t xml:space="preserve">Кощей Бессмертный, чья смерть упрятана на дивном острове Буяне... Образ, знакомый нам с детства, увековеченный в сказках и былинах. Но кто он на самом деле, в отрыве от сказок? Что скрывается за образом яйца, заключающего его душу? Многочисленные данные, почерпнутые из ред- ких источников, а также анализ имени Кощея, позволяют предполагать: некогда в мифологии славян он был Богом потустороннего мира, и прозы- вался иначе – Чернобогом. А Кощей и Карачун, о котором в книге также пойдет речь, – лишь иные его имена. В свете этого совершенно иначе чита- ются сказочные сюжеты с участием.
</t>
        </r>
      </text>
      <mc:AlternateContent>
        <mc:Choice Requires="v2">
          <commentPr autoFill="true" autoScale="false" colHidden="false" locked="false" rowHidden="false" textHAlign="justify" textVAlign="top">
            <anchor moveWithCells="false" sizeWithCells="false">
              <xdr:from>
                <xdr:col>1</xdr:col>
                <xdr:colOff>16</xdr:colOff>
                <xdr:row>737</xdr:row>
                <xdr:rowOff>14</xdr:rowOff>
              </xdr:from>
              <xdr:to>
                <xdr:col>2</xdr:col>
                <xdr:colOff>-76</xdr:colOff>
                <xdr:row>757</xdr:row>
                <xdr:rowOff>9</xdr:rowOff>
              </xdr:to>
            </anchor>
          </commentPr>
        </mc:Choice>
        <mc:Fallback/>
      </mc:AlternateContent>
    </comment>
    <comment ref="A754" authorId="0">
      <text>
        <r>
          <rPr>
            <b val="true"/>
            <sz val="9"/>
            <color rgb="FF000000"/>
            <rFont val="Tahoma"/>
            <family val="2"/>
            <charset val="204"/>
          </rPr>
          <t xml:space="preserve">Тот, чей взор превращает плоть в камень, умерщвляет всё живое, застав- ляет гореть землю и замораживает само время. Тот, кого боялись, но чтили. Тот, кого так и не забыла память народа, несмотря на прошедшие века. Вий, имя и образ которого сберег нам талант Н.В. Гоголя. Его мы знаем и под другими именами, из которых на слуху – Касьян и Кощей, Черт и... Чернобог. Вий народных легенд – древнее божество из пантеона наших предков, грозное и вечное. Темный бог сомкнул очи, сокрыв свой смер- тельный взгляд, и это стало одной из отличительных черт его образа, из- вестного нам, как Вий. Связанные с ним мифы, представления и поверья детально и на самом широком материале рассмотрены в данной книге. Здесь же читатель сможет найти неожиданные ответы на вопрос, кем яв- ляются загадочные персонажи народных сказок старичок-с-ноготок и мальчик-с-пальчик.
</t>
        </r>
      </text>
      <mc:AlternateContent>
        <mc:Choice Requires="v2">
          <commentPr autoFill="true" autoScale="false" colHidden="false" locked="false" rowHidden="false" textHAlign="justify" textVAlign="top">
            <anchor moveWithCells="false" sizeWithCells="false">
              <xdr:from>
                <xdr:col>1</xdr:col>
                <xdr:colOff>16</xdr:colOff>
                <xdr:row>737</xdr:row>
                <xdr:rowOff>14</xdr:rowOff>
              </xdr:from>
              <xdr:to>
                <xdr:col>2</xdr:col>
                <xdr:colOff>-76</xdr:colOff>
                <xdr:row>757</xdr:row>
                <xdr:rowOff>9</xdr:rowOff>
              </xdr:to>
            </anchor>
          </commentPr>
        </mc:Choice>
        <mc:Fallback/>
      </mc:AlternateContent>
    </comment>
    <comment ref="A768" authorId="0">
      <text>
        <r>
          <rPr>
            <sz val="8"/>
            <color rgb="FF000000"/>
            <rFont val="Tahoma"/>
            <family val="2"/>
            <charset val="204"/>
          </rPr>
          <t xml:space="preserve">Эта книга рассказывает о наших предках язычниках. Но цель  ее – не просто поведать о быте и традициях славян, а раскрыть особенности мировоззрения, миропонимания. Необычная, позабытая картина мира представится читателю. Для кого-то это станет открытием. Тем же, кто уже знаком с основами славянского мировоззрения, будет полезно научиться создавать свой уютный славянский мирок в век машин и современных технологий. Книга поведает об основах славянского лаженья тела, ловушках современной индустрии питания и системы здравоохранения. Особая часть книги уделена основам семейной этики, которая в наш век подвергается жесточайшим испытаниям. Книга будет интересна широкому кругу читателей - всем, кто увлекается славянской культурой и желает приобщиться к ней.
</t>
        </r>
      </text>
      <mc:AlternateContent>
        <mc:Choice Requires="v2">
          <commentPr autoFill="true" autoScale="false" colHidden="false" locked="false" rowHidden="false" textHAlign="justify" textVAlign="top">
            <anchor moveWithCells="false" sizeWithCells="false">
              <xdr:from>
                <xdr:col>1</xdr:col>
                <xdr:colOff>29</xdr:colOff>
                <xdr:row>834</xdr:row>
                <xdr:rowOff>8</xdr:rowOff>
              </xdr:from>
              <xdr:to>
                <xdr:col>6</xdr:col>
                <xdr:colOff>35</xdr:colOff>
                <xdr:row>835</xdr:row>
                <xdr:rowOff>1</xdr:rowOff>
              </xdr:to>
            </anchor>
          </commentPr>
        </mc:Choice>
        <mc:Fallback/>
      </mc:AlternateContent>
    </comment>
    <comment ref="A769" authorId="0">
      <text>
        <r>
          <rPr>
            <sz val="8"/>
            <color rgb="FF000000"/>
            <rFont val="Tahoma"/>
            <family val="2"/>
            <charset val="204"/>
          </rPr>
          <t xml:space="preserve">Словарь отвечает на вопросы о строении пантеона Славянских Богов, рассматривается история славянской руники. С точки зрения культурологического аспекта представлены главы, в которых говорится о значении животных и растений в жизни Славян, а так же примеры календарно - праздничных систем, принятых в разные эпохи на Руси. Глава по символам и знакам Славян - это первое систематизированное собрание по данной проблеме, тоже включена в словарь. В специальную главу вынесена терминологическая база по всему спектру исследуемой нами темы. На форзаце словаря приведены схемы по мерам длины и веса, принятые у Славян.
Словарь хорошо иллюстрирован – это поможет ученикам в подготовке к урокам литературы и МХК, педагогам высших учебных заведений – при подготовке к спец. курсу по Славянской мифологии
</t>
        </r>
      </text>
      <mc:AlternateContent>
        <mc:Choice Requires="v2">
          <commentPr autoFill="true" autoScale="false" colHidden="false" locked="false" rowHidden="false" textHAlign="justify" textVAlign="top">
            <anchor moveWithCells="false" sizeWithCells="false">
              <xdr:from>
                <xdr:col>1</xdr:col>
                <xdr:colOff>39</xdr:colOff>
                <xdr:row>834</xdr:row>
                <xdr:rowOff>8</xdr:rowOff>
              </xdr:from>
              <xdr:to>
                <xdr:col>6</xdr:col>
                <xdr:colOff>61</xdr:colOff>
                <xdr:row>835</xdr:row>
                <xdr:rowOff>1</xdr:rowOff>
              </xdr:to>
            </anchor>
          </commentPr>
        </mc:Choice>
        <mc:Fallback/>
      </mc:AlternateContent>
    </comment>
    <comment ref="A781" authorId="0">
      <text>
        <r>
          <rPr>
            <b val="true"/>
            <sz val="9"/>
            <color rgb="FF000000"/>
            <rFont val="Tahoma"/>
            <family val="2"/>
            <charset val="204"/>
          </rPr>
          <t xml:space="preserve">Божественное проявлено не только в ангелах. Вознесенные Владыки готовы
поделиться с Вами секретами счастливой жизни. Счастливой по-настоящему.
Ведь у всех свой рецепт счастья. Но они знают, что нужно именно Вам!
Эта книга поможет Вам стать настоящим Мастером кристальной магии. Сила,
спрятанная в «душе Земли» – камнях и кристаллах – уже доступна Вам! Сила
Неба, приходящая с Божественным – уже готова помочь Вам исцелиться!
Так часто мы ощущаем гнев, страх, боль, усталость...А ведь это – симптомы
серьезной болезни! Духовной болезни, что сбивает нас с Истинного Пути. Но
не бойтесь, любимые! Вознесенные Владыки несут вам добрую весть! Теперь
Вы можете исцелить себя, своих близких и даже общество, став Мастером кри-
стальной магии. Сила Божественного поможет Вам. Прочтите эту книгу. Узнайте
свое предназначение. Исцелитесь. Ваши настоящие друзья на Земле и на Небе –
помогут Вам в этом с удовольствием! Время пришло, дорогие. Любовь и исце-
ление – уже здесь!
</t>
        </r>
      </text>
      <mc:AlternateContent>
        <mc:Choice Requires="v2">
          <commentPr autoFill="true" autoScale="false" colHidden="false" locked="false" rowHidden="false" textHAlign="justify" textVAlign="top">
            <anchor moveWithCells="false" sizeWithCells="false">
              <xdr:from>
                <xdr:col>1</xdr:col>
                <xdr:colOff>16</xdr:colOff>
                <xdr:row>818</xdr:row>
                <xdr:rowOff>12</xdr:rowOff>
              </xdr:from>
              <xdr:to>
                <xdr:col>2</xdr:col>
                <xdr:colOff>117</xdr:colOff>
                <xdr:row>897</xdr:row>
                <xdr:rowOff>1</xdr:rowOff>
              </xdr:to>
            </anchor>
          </commentPr>
        </mc:Choice>
        <mc:Fallback/>
      </mc:AlternateContent>
    </comment>
    <comment ref="A782" authorId="0">
      <text>
        <r>
          <rPr>
            <sz val="8"/>
            <color rgb="FF000000"/>
            <rFont val="Tahoma"/>
            <family val="2"/>
            <charset val="204"/>
          </rPr>
          <t xml:space="preserve">Генетическая матрица рождения - комплексная система, позволяющая выявлять врожденные слабые звенья организма, которые могут проявиться в определенные периоды жизни в зависимости от манифестации диссонансных энергий окружающей среды
ГМР позволяет:
установить в короткий срок (без травмирующих мероприятий) диагноз имеющегося заболевания
выявить спектр энергий, оказывающих повреждающее действие на отдельных членов семьи (несовместимость родителей и детей, супругов и т.д.
Обнаружить у развивающегося плода энергетически слабые звенья организма, зная приблизительную дату зачатия
Раскрыть циклические закономерности возникновения заболеваний в зависимости от возрастных особенностей
Установить наследственную характеристику определенных заболеваний
ГМР строго индивидуальна, однако сходные фрагменты имеются у генетически связанных лиц, т.у. ГМР строго индивидуальна, однако сходные фрагменты имеются у генетических связанных лиц, т.е. существует возможность идентификации кровных родственников. Авторская разработка Э.И. Гоникман защищена патентов Республики Беларусь (патент № 4430 РБ). Разработаны точки акупунктуры и гомеопатические препараты, с помощью которых можно стараонизировать генетическую матрицу рождения. Карта важна для педагогов, врачей, психологов, философов. Она позволяет понять как самого себя, так и того человека, который рядом, помочь сгармонизировать отношения. Генетическая матрица рождения не только дает направления развития, но и помогает найти выход из сложившихся ситуаций и достичь положительных результатов.
</t>
        </r>
      </text>
      <mc:AlternateContent>
        <mc:Choice Requires="v2">
          <commentPr autoFill="true" autoScale="false" colHidden="false" locked="false" rowHidden="false" textHAlign="justify" textVAlign="top">
            <anchor moveWithCells="false" sizeWithCells="false">
              <xdr:from>
                <xdr:col>1</xdr:col>
                <xdr:colOff>44</xdr:colOff>
                <xdr:row>825</xdr:row>
                <xdr:rowOff>5</xdr:rowOff>
              </xdr:from>
              <xdr:to>
                <xdr:col>8</xdr:col>
                <xdr:colOff>1</xdr:colOff>
                <xdr:row>862</xdr:row>
                <xdr:rowOff>15</xdr:rowOff>
              </xdr:to>
            </anchor>
          </commentPr>
        </mc:Choice>
        <mc:Fallback/>
      </mc:AlternateContent>
    </comment>
    <comment ref="A783" authorId="0">
      <text>
        <r>
          <rPr>
            <b val="true"/>
            <sz val="8"/>
            <color rgb="FF000000"/>
            <rFont val="Tahoma"/>
            <family val="2"/>
            <charset val="204"/>
          </rPr>
          <t xml:space="preserve">Каждому рано или поздно приходится лечиться. Но ведь врачебных и оздоровительных систем – великое множество, а норма здоровья, причина болезни, подход к лечению - очень индивидуальные вещи. С точки зрения медицины, каждый человек – это замок с секретом. Как выбрать тот метод, что нам подходит? Как найти своего целителя? По подсказкам своего организма. Чтобы научиться слышать его голос, понимать идущие изнутри сигналы и намеки, истолковывать знаки на пути и делать правильные выводы, надо освоить не очень легкую, зато чрезвычайно полезную и увлекательную науку самопознания. Ее краткий курс читатель найдет в этой книге.
</t>
        </r>
      </text>
      <mc:AlternateContent>
        <mc:Choice Requires="v2">
          <commentPr autoFill="true" autoScale="false" colHidden="false" locked="false" rowHidden="false" textHAlign="justify" textVAlign="top">
            <anchor moveWithCells="false" sizeWithCells="false">
              <xdr:from>
                <xdr:col>1</xdr:col>
                <xdr:colOff>16</xdr:colOff>
                <xdr:row>818</xdr:row>
                <xdr:rowOff>12</xdr:rowOff>
              </xdr:from>
              <xdr:to>
                <xdr:col>3</xdr:col>
                <xdr:colOff>42</xdr:colOff>
                <xdr:row>872</xdr:row>
                <xdr:rowOff>10</xdr:rowOff>
              </xdr:to>
            </anchor>
          </commentPr>
        </mc:Choice>
        <mc:Fallback/>
      </mc:AlternateContent>
    </comment>
    <comment ref="A785" authorId="0">
      <text>
        <r>
          <rPr>
            <sz val="8"/>
            <color rgb="FF000000"/>
            <rFont val="Tahoma"/>
            <family val="2"/>
            <charset val="204"/>
          </rPr>
          <t xml:space="preserve">Дорогие наши читатели рады вам предоставить возможность ознакомиться с известной книгой, Э.И. Гоникман
«Одежда и камни которые лечат», которая первый раз была издана в 1997 году огромным тиражом.
За последнее время поступило множество звонков и писем от наших постоянных читателей, кто знает и любит этого замечательного автора, ученого, целителя, а самое главное добрейшего человека, переиздать данную работу.
Неисчерпаемы возможности Природы. Они многообразны, как сама жизнь. Памятник средневековой тибетской медицины Чжуд-Ши утверждает, что «все вокруг нас – лекарство». Нужны только знания. В новой книге «Одежда и камни, которые лечат» автор продолжает поиски средств гармонизации человека с
ритмами Вселенной, с энергиями Новой Эпохи. Таким гармонизатором может стать одежда в ансамбле с природными минералами. Гамма изучений ткани, цвета, форм в комплексе со структурными и химическими особенностями кристаллов и камней вполне может заменить химические препараты. Автор
предлагает использовать красивую, модную одежду и украшения, совмещая лечебный и эстетический эффект.
Книга рассчитана на широкий круг читателей, врачей, народных целителей, художников-модельеров.
</t>
        </r>
      </text>
      <mc:AlternateContent>
        <mc:Choice Requires="v2">
          <commentPr autoFill="true" autoScale="false" colHidden="false" locked="false" rowHidden="false" textHAlign="justify" textVAlign="top">
            <anchor moveWithCells="false" sizeWithCells="false">
              <xdr:from>
                <xdr:col>1</xdr:col>
                <xdr:colOff>37</xdr:colOff>
                <xdr:row>849</xdr:row>
                <xdr:rowOff>5</xdr:rowOff>
              </xdr:from>
              <xdr:to>
                <xdr:col>6</xdr:col>
                <xdr:colOff>46</xdr:colOff>
                <xdr:row>875</xdr:row>
                <xdr:rowOff>16</xdr:rowOff>
              </xdr:to>
            </anchor>
          </commentPr>
        </mc:Choice>
        <mc:Fallback/>
      </mc:AlternateContent>
    </comment>
    <comment ref="A786" authorId="0">
      <text>
        <r>
          <rPr>
            <sz val="8"/>
            <color rgb="FF000000"/>
            <rFont val="Tahoma"/>
            <family val="2"/>
            <charset val="204"/>
          </rPr>
          <t xml:space="preserve">Психологический статус личности в вопросе оказания адекватной медицинской помощи сегодня является доминирующим.
Однако как в психологии, так и в медицине в настоящее время не существует объективных критериев для установления психолтипизма в связи с определенным эволюционным развитие каждой Души. В своей новой работе "Пятиэлементный Зодиак" известный ученый и писатель Э. Гоникман предпринимает попытку на основании генетической матрицы рождения (ГМР), астромеридианных связей и концепции пяти элементов У-син внести новые дополнения в идентификацию психологических черт личности с целью оказания адекватной помощи. Книга рассчитана на врачей, психологов и всех тех, кто интересуется феноменом Человека.
</t>
        </r>
      </text>
      <mc:AlternateContent>
        <mc:Choice Requires="v2">
          <commentPr autoFill="true" autoScale="false" colHidden="false" locked="false" rowHidden="false" textHAlign="justify" textVAlign="top">
            <anchor moveWithCells="false" sizeWithCells="false">
              <xdr:from>
                <xdr:col>1</xdr:col>
                <xdr:colOff>41</xdr:colOff>
                <xdr:row>866</xdr:row>
                <xdr:rowOff>3</xdr:rowOff>
              </xdr:from>
              <xdr:to>
                <xdr:col>7</xdr:col>
                <xdr:colOff>61</xdr:colOff>
                <xdr:row>879</xdr:row>
                <xdr:rowOff>6</xdr:rowOff>
              </xdr:to>
            </anchor>
          </commentPr>
        </mc:Choice>
        <mc:Fallback/>
      </mc:AlternateContent>
    </comment>
  </commentList>
</comments>
</file>

<file path=xl/sharedStrings.xml><?xml version="1.0" encoding="utf-8"?>
<sst xmlns="http://schemas.openxmlformats.org/spreadsheetml/2006/main" count="6509" uniqueCount="2371">
  <si>
    <t xml:space="preserve">тел: +7(495) 784-06-61</t>
  </si>
  <si>
    <t xml:space="preserve">Дата заказа :</t>
  </si>
  <si>
    <t xml:space="preserve">сот: +7 (985) 784-08-16</t>
  </si>
  <si>
    <t xml:space="preserve">Укажите Вашу скидку (число):</t>
  </si>
  <si>
    <t xml:space="preserve"> </t>
  </si>
  <si>
    <t xml:space="preserve">E-mail: veligor97@gmail.com</t>
  </si>
  <si>
    <t xml:space="preserve">Общая сумма Вашего заказа:</t>
  </si>
  <si>
    <t xml:space="preserve">Издательство Велигор</t>
  </si>
  <si>
    <t xml:space="preserve">Для правильного оформления заказа укажите вверху Вашу скидку и поставьте количество экземпляров в графе "заказ"</t>
  </si>
  <si>
    <t xml:space="preserve">Название книги</t>
  </si>
  <si>
    <t xml:space="preserve">Аннотация</t>
  </si>
  <si>
    <t xml:space="preserve">Автор книги</t>
  </si>
  <si>
    <t xml:space="preserve">Издатель-                                  ство</t>
  </si>
  <si>
    <t xml:space="preserve">Год из-ния</t>
  </si>
  <si>
    <t xml:space="preserve">Кол-во стр</t>
  </si>
  <si>
    <t xml:space="preserve">Переплет</t>
  </si>
  <si>
    <t xml:space="preserve">Формат</t>
  </si>
  <si>
    <t xml:space="preserve">ISBN</t>
  </si>
  <si>
    <t xml:space="preserve">НДС</t>
  </si>
  <si>
    <t xml:space="preserve">НОВИНКА</t>
  </si>
  <si>
    <t xml:space="preserve">остаток</t>
  </si>
  <si>
    <t xml:space="preserve">БАЗОВАЯ ЦЕНА</t>
  </si>
  <si>
    <t xml:space="preserve">Цена со скидкой</t>
  </si>
  <si>
    <t xml:space="preserve">Заказ,                                                    в экз</t>
  </si>
  <si>
    <t xml:space="preserve">Сумма со скидкой, руб.</t>
  </si>
  <si>
    <t xml:space="preserve">НУМЕРОЛОГИЯ</t>
  </si>
  <si>
    <t xml:space="preserve">Числовая мандала человека.Прикладная нумерология.</t>
  </si>
  <si>
    <t xml:space="preserve">В книге раскрывается способ построения числовой мандалы и некоторые методы работы с ней. Числовая мандала – инструмент познания человека и мира. Посредством приведения разных явлений мира к единой мере – числа и слова, которые он говорит. Числовая мандала даёт возможность УВИДЕТЬ действие слов и пользоваться ими сознательно, чтобы сделать свою жизнь радостней и счастливей</t>
  </si>
  <si>
    <t xml:space="preserve">Зюрняева Т.Н</t>
  </si>
  <si>
    <t xml:space="preserve">Велигор</t>
  </si>
  <si>
    <t xml:space="preserve">мяг.обл, офсет.</t>
  </si>
  <si>
    <t xml:space="preserve">60х90/16</t>
  </si>
  <si>
    <t xml:space="preserve">978-5-88875-401-6</t>
  </si>
  <si>
    <t xml:space="preserve">Без НДС</t>
  </si>
  <si>
    <t xml:space="preserve">в наличии</t>
  </si>
  <si>
    <t xml:space="preserve">Нумерология или числовые коды к тайнам Души</t>
  </si>
  <si>
    <t xml:space="preserve">Книга дает расширенное представление о науке «Нумерология», которая в современном мире интересует практически каждого. В этой книге Автор рассматривает несколько систем расчетов, что облегчает задачу читателя в поиске ответов на интересующие его вопросы, связанные с судьбой, профессией, личными отношениями и своим предназначением.
Читатель сможет выбрать для себя определенный метод, который ему подходит, и начать применять его в повседневной жизни. С помощью этой книги вы сможете рассчитать имя ребенка, определить подходящую дату для открытия нового дела, подписания выгодного контракта, назначить правильно день свадьбы и многое другое, что позволит стать уверенным в себе. Данная книга станет незаменимым помощником не только в работе бизнесмена в подборе работника, но и в решении бытовых вопросов.</t>
  </si>
  <si>
    <t xml:space="preserve">Крючкова Е.А.</t>
  </si>
  <si>
    <t xml:space="preserve">978-5-88875-577-8</t>
  </si>
  <si>
    <t xml:space="preserve">Книга о больших деньгах </t>
  </si>
  <si>
    <t xml:space="preserve">Тот, кто преодолел свою бедность, знает настоящую правду о деньгах. А правда эта заключается в том, что наше финансовое положение целиком определяется нашим внутренним отношением к благополучию. Каждый из нас полностью ответственен за то, каким будет это отношение. Данная работа откроет многие секреты преуспевающих людей, которые в определенный момент поняли, что только от них зависит их благополучие и только они хозяева своей судьбы.</t>
  </si>
  <si>
    <t xml:space="preserve">Роберт Ли Кэмп</t>
  </si>
  <si>
    <t xml:space="preserve">60Х90/16</t>
  </si>
  <si>
    <t xml:space="preserve">978-5-88875-234-0</t>
  </si>
  <si>
    <t xml:space="preserve">Пифагоров треугольник или наука о числах</t>
  </si>
  <si>
    <t xml:space="preserve">Книга Джорджа Оливера «Пифагоров треугольник, или наука о числах», предлагаемая вниманию наших читателей, посвящена нумерологии масонов, сумевших развить это древнее искусство, в котором символы, обряды и мифы космогонического порядка имеют громадное сакральное значение. До конца глубокий смысл этих особых знаков и символов могли узнать лишь посвященные в тайные мистерии. У масонов была своя грамматика, своя арифметика, своя геометрия. К примеру, масонские числа, о которых пойдет речь в этой книге, являются своего рода секретными кодами тайных обществ и с незапамятных времен считаются порталами для коммуникации с высшими измерениями и столпами мистической самореализации адептов, которые обладали не только обширными метафизическими знаниями, но и могучей волей, позволявшей им, подчиняя себе пространство и время, заставлять события в окружающем мире течь в нужном русле, ради торжества Духа на земле:
«Таким образом, взявшись исследовать эту науку с самого раннего периода ее существования, мы должны подготовиться к встрече со многими изменениями, которые периодически происходили вследствие усовершенствований и открытий в свободных искусствах, а также улучшения нравов и обычаев по мере того, как наука развивалась от невежества к учености, продвигаясь от сравнительно “дикого” состояния к своему нынешнему блистательному состоянию утонченности и высокой нравственной культуры».</t>
  </si>
  <si>
    <t xml:space="preserve">Джордж Оливер</t>
  </si>
  <si>
    <t xml:space="preserve">7Бц, офсет</t>
  </si>
  <si>
    <t xml:space="preserve">978-5-91742-217-6</t>
  </si>
  <si>
    <t xml:space="preserve">Число и судьба</t>
  </si>
  <si>
    <t xml:space="preserve">Люди часто живут в домах, которых не выбирают из-за места их нахождения или по иной необходимости. И далеко не всегда ти дома нравятся их жителям. Только в Китае Фэн-Шуй для расчета параметров жилого дома для конкретного человека. Эта система учитывает взаимодействие энергии рождения человека с энергией дома, где он будет и жить. Другая система, Ло-шу, позволяет рассчитать энергетические земные пути человека и предупредит его об опасности или указать стратегию достижения Удачи. На базе синтеза знаний систем Фэн-Шуй, Ло-Шу и магического славянского алфавита глаголицы Автор данной книги разработал систему "Имя - Число - Энергия" для анализа земных путей человека и перекрестков Жизни, Смерти, Судьбы.</t>
  </si>
  <si>
    <t xml:space="preserve">Амфитеатров В.Л.</t>
  </si>
  <si>
    <t xml:space="preserve">978-5-88875-596-9</t>
  </si>
  <si>
    <t xml:space="preserve">Наука о числах. Эволюция чисел в контексте толкования (гадальных) Карт</t>
  </si>
  <si>
    <t xml:space="preserve">Книга посвящена загадочной космической науке, энергетически превосходящей все земные науки - Гематрии.Мощный инструмент вселенского творения и возможности земного человеческого познания сбросил наконец вынужденные тысячелетние оковы и засверкал чистым космическим светом своего истинного происхождения и предназначения. С помощью Гематрии рассмотрены трудные вопросы человеческого Бытия - происхождение человечества, человеческие пороки и их истоки, значение любви и сексуальных отношений в жизни мужчин и женщин и многие, многие другие. В первые рассмотрены разновидности женского статуса- женщины "феи", "ведьмы", стервы, феменистки, "бабы" и "старухи". Многие мысли и откровения Гематрии могут показаться читателям шокирующими, но такова Истина, а поиск Истины - смысл Гематрии.</t>
  </si>
  <si>
    <t xml:space="preserve">978-5-88875-235-7</t>
  </si>
  <si>
    <t xml:space="preserve">МАГИЯ, МАГИЯ ВУДУ, ПРАКТИЧЕСКАЯ МАГИЯ</t>
  </si>
  <si>
    <t xml:space="preserve">Магия Камней </t>
  </si>
  <si>
    <t xml:space="preserve">Это красочное издание, оформленное в стиле старинной рукописи, повествует о магических свойствах драгоценных камней. Живым и интересным языком в нем подробно рассказывается об энергии 11 минералов и их тонком влиянии на людей, об особенностях различных сочетаний камней и металлов в ювелирных изделиях. Вы узнаете, как выбрать «свой» камень, что влияет на его силу и как с ним взаимодействовать, в какой оправе он ярче всего проявляет присущие ему качества, а в какой, наоборот, теряет свою магию и даже может вызывать дискомфортные ощущения у своего владельца. Все эти вопросы рассматриваются через призму внутреннего мира человека, отношений между мужчиной и женщиной, реализации потенциала личности.
Содержание книги представляет собой синтез практических знаний автора в области минералогии, психологии и эзотерики. Основная ее цель – показать читателям богатый и волшебный мир минералов, пробудить желание познавать свой потенциал и раскрывать его грани через взаимодействие с энергией камней. Эта книга для тех, у кого есть интерес не только к драгоценностям, но и к магии, к тонкой, невидимой стороне нашего мира. Она написана для всех, кто ищет свой путь, собирает по крупицам информацию о себе, своем предназначении, о Вселенной и ее законах. 
Издание содержит множество великолепных иллюстраций, на которых представлены уникальные минералы, а также современные и антикварные украшения.</t>
  </si>
  <si>
    <t xml:space="preserve">Юлия Аруна</t>
  </si>
  <si>
    <t xml:space="preserve">7Бц, офсет глянец, полноцвет, мил бумага </t>
  </si>
  <si>
    <t xml:space="preserve">240х240</t>
  </si>
  <si>
    <t xml:space="preserve">978-5-88875-588-4</t>
  </si>
  <si>
    <t xml:space="preserve">Сорок обрядов Аграфены Сибирской. Часть 1 Путь Ведьмы</t>
  </si>
  <si>
    <t xml:space="preserve">Дорогой читатель, перед вами – моя первая книга, в которую я собра ла свои труды разных периодов своей жизни. Каждый человек сталкива ется с проблемами на пути: донимают враги, конкуренты, или вы вдруг заболели, или ваш муж нашел себе любовницу… Если вы правильно воспользуетесь этой книгой, своим даром и умением, все ваши трудно сти останутся позади. Главное – никогда не переступайте черту. Наводя тяжелые порчи на невинных людей или уводя приворотом мужчину, у которого есть жена и пятеро детей, хорошенько подумайте, готовы ли вы отдать самое дорогое в своей жизни взамен на свое желание – напри мер, здоровье своего ребенка – или откупиться смертью своего близко го, дорогого человека. Никогда не нарушайте равновесие, и будет с вами Сила. В моей книге приведены ритуалы и обряды черного колдовства, с помощью черной магии можно лечить тяжелые недуги, когда Белая ма гия и молитвы в большинстве бессильны; с помощью ритуалов и обря дов черной магии можно наладить свои финансовые дела и улучшить свою жизнь. Быть темным не значит быть злым. В темноте также есть свет – свет добра, и тот, кто увидит этот свет, тому будет даны большие возможности и Силы в нашем материальном мире.</t>
  </si>
  <si>
    <t xml:space="preserve">Аграфена Сибирская</t>
  </si>
  <si>
    <t xml:space="preserve">978-5-91742-120-9</t>
  </si>
  <si>
    <t xml:space="preserve">Настольная книга ведьмы</t>
  </si>
  <si>
    <t xml:space="preserve">Дорогие практики!
Мы рады вам представить потрясающе красиво изданный фолиант на мелованной бумаге с золотым обрезом краев книги, а также с золотым тиснением обложки книги. Эта книга подойдет для вашего алтаря в ежедневном использовании. Из нее вы узнаете именно то, что должна знать начинающая ведьма, чтобы успешно практиковать. А знания, навыки, секреты и тонкости мира Магии и Колдовства, которыми щедро делится автор, помогут вашим желаниям проявиться в реальности. Приятного чтения – и успехов в практике!</t>
  </si>
  <si>
    <t xml:space="preserve">978-5-91742-284-8</t>
  </si>
  <si>
    <t xml:space="preserve">Волшебный мох - Töframosa. Все про исландскую магию</t>
  </si>
  <si>
    <t xml:space="preserve">Авторы этой книги сразу хотят предупредить любого, кто решит ее приобрести, что книга эта не исполняет желания, не дает готовых рецептов по «улучшению жизни», а точнее, не кормит чушью и пустыми текстами. Эта книга не претендует на черный, злой и ужасный заговорник, «сотонинский» гримуар или на подобный популярный ныне в оккультной среде бред. Эта книга не для новичков, которые вдруг решили попробовать поколдовать, чтобы «прикоснуться к чуду» или открыть в себе таланты величайшего мага.
Эта книга – выжимка колдовства исландской традиции и шаманизма в целом, приправленная кровью, болью, потом и массой злых, смешных, сюрреалистичных, порою глупых происшествий и событий, участниками
которых стали авторы этой книги. Книга с цветными вставками!</t>
  </si>
  <si>
    <t xml:space="preserve">Лири Каввира, Бродяжка Рыжая</t>
  </si>
  <si>
    <t xml:space="preserve">978-5-88875-782-6</t>
  </si>
  <si>
    <t xml:space="preserve">Введение в магию. Навь и Явь</t>
  </si>
  <si>
    <t xml:space="preserve">Юлианна Колдовко</t>
  </si>
  <si>
    <t xml:space="preserve">мяг.обл, офсет</t>
  </si>
  <si>
    <t xml:space="preserve">978-5-88875-583-9</t>
  </si>
  <si>
    <t xml:space="preserve">Волшебство священных бусин: секретные медитации и ритуалы для каббалистической, герметической, викканской или друидской практики</t>
  </si>
  <si>
    <t xml:space="preserve">Жан-Луи де Биаси</t>
  </si>
  <si>
    <t xml:space="preserve">978-5-88875-837-3</t>
  </si>
  <si>
    <t xml:space="preserve">Волшебство в нашем саду. Как помогает садоводство помогает развивать осознанность</t>
  </si>
  <si>
    <t xml:space="preserve">Джоан Калабрезе</t>
  </si>
  <si>
    <t xml:space="preserve">978-5-88875-929-5</t>
  </si>
  <si>
    <t xml:space="preserve">Великие чародеи древности: рассвет западной магии и алхимии</t>
  </si>
  <si>
    <t xml:space="preserve"> Гай Огилви</t>
  </si>
  <si>
    <t xml:space="preserve"> 978-5-88875-943-1</t>
  </si>
  <si>
    <t xml:space="preserve">Волшебная кулинария или маленькие секреты кухонной ведьмы</t>
  </si>
  <si>
    <t xml:space="preserve">Никифорова Л.Г. (Отила)</t>
  </si>
  <si>
    <t xml:space="preserve">978-5-88875-865-6</t>
  </si>
  <si>
    <t xml:space="preserve">Магия. Фундаментальные основы магического искусства</t>
  </si>
  <si>
    <t xml:space="preserve">Данная работа является учебным пособием для людей, изучающих магическую науку. В книге представлены базовые и ключевые знания по всем основным направлениям фундаментальной магии, а также подробные пояснения по каждой теме. Вся изложенная информация рассчитана на всестороннее развитие начинающего практика через структурированное и последовательное изучение материала и закрепление его на практике. Баланс теоретической части и прикладной составляющей позволяет максимально сфокусировать внимание на самых важных элементах и деталях магического искусства, что позволяет продуктивно и гармонично развиваться в нужном направлении.</t>
  </si>
  <si>
    <t xml:space="preserve">Филипп Головин</t>
  </si>
  <si>
    <t xml:space="preserve"> 978-5-6041370-6-2</t>
  </si>
  <si>
    <t xml:space="preserve">Гримуар Мертвого Леса</t>
  </si>
  <si>
    <t xml:space="preserve">Гримуары – это специальные руководства по оккультной практике, в которых описывается основная суть тех или иных магических методов. Гримуарная традиция является исторически важной частью Западной Магической Системы.
Эта книга – результат проработки методом эвокации одного из астральных царств. Ее большой плюс – то, что адекватных некромантических практик практически нет в открытом доступе. Они подобраны и описаны таким образом, чтобы вы могли получить как академический опыт (эвокация ангела, демона, духа, работа с квадратами и вратами), так и прикладной. (Работа с умершими, захоронениями и т.д.) Они представлены комплексно, со всей необходимой информацией, чтобы читатель мог безопасно пройти тот же путь. Весомым подспорьем будут приведенные отчеты об эвокациях шести главных духов, ангелов и демонов Царства Теней.
Во второй части вы сможете ознакомиться с тремя обучающими статьями по демонологии и отчетами об эвокациях различных сущностей, не связанных с Царством, совершенных авторами в разное время. Подробно представлены "карточки" сущностей, в каждой из них – вся нужная информация на духа, ангела или демона. Имея ее, вы сможете провести результативный и безопасный призыв любого из них.
Читатель найдет здесь множество иллюстрированных практик и ритуалов. Используя их, а также большое количество сигилов, печатей существ и схем, современный практик сможет достичь еще большего успеха в своем Восхождении и развитии.</t>
  </si>
  <si>
    <t xml:space="preserve">Br. Marhosias., Br. Adalbert</t>
  </si>
  <si>
    <t xml:space="preserve">978-5-88875-784-0</t>
  </si>
  <si>
    <t xml:space="preserve">Гримуар колдовских операций. Чары и инструменты ведьм</t>
  </si>
  <si>
    <t xml:space="preserve">Рог Эвенвуда</t>
  </si>
  <si>
    <t xml:space="preserve">978-5-88875-789-5</t>
  </si>
  <si>
    <t xml:space="preserve">Гримуар Некрономикон</t>
  </si>
  <si>
    <t xml:space="preserve">Вслед за своей успешной трилогией работ, посвященных Г.П. Лавкрафту, на этот раз Дональд Тайсон раскрывает настоящий гримуар ритуальной магии, вдохновленный «Мифами Ктулху. «Гримуар Некрономикон» – это практическая система ритуальной магии, основанная на мифологии Лавкрафта о космических богах, известных как Древние.
Фанаты Лавкрафта получили возможность надежно и безопасно обратиться к Древним и воспользоваться их силой для духовных и материальных свершений. Тайсон говорит о мифологии Древних и представляет этих «монстров» в новом – магическом – контексте, объясняя их истинные цели на нашей планете. Как адепт, вы выбираете одного из семерых покровителей в качестве духовного наставника, который проведет вас сквозь личную трансформацию.
«Гримуар Некрономикон» содержит ритуальные формы и призывы для ежедневных и ежегодных обрядов Древних, индивидуальные ритуалы, обращенные к каждому из семи главных фигур мифов, а главное – большой ритуал для личного посвящения. Ежедневные ритуалы представляют собой отличную систему эзотерических занятий для индивидуальных практиков. Гримуар также дает структуру для эзотерического сообщества – Орден Древних богов – для групповых практик уникальной системы магии.</t>
  </si>
  <si>
    <t xml:space="preserve">Донольд Тайсон</t>
  </si>
  <si>
    <t xml:space="preserve">978-5-88875-734-5</t>
  </si>
  <si>
    <t xml:space="preserve">Кинесическая магия. Проведение энергии с помощью поз и жестов</t>
  </si>
  <si>
    <t xml:space="preserve">Кинесическая магия основана на двадцати четырех жестах рук, обозначающих
и воплощающих двадцать четыре наиболее фундаментальные оккультные силы
вселенной, и двадцати четырех позах, проводящих и направляющих эти силы. Все, чего вы можете добиться с помощью классических методов западной магии, может быть достигнуто благодаря кинесической магии.
В этой книге я предлагаю новую и оригинальную методику управления и проведения оккультных энергий. Ничего подобного ей ранее никогда не существовало,
хотя у этой системы есть предшественники среди древних систем оккультной философии Востока.
Кинесическая магия в буквальном смысле развязывает вам руки, позволяя творить магию так, как этого желаете вы, сбросив вековое бремя традиции. Ваше тело
и разум работают вместе, в идеальной гармонии, проводя фундаментальные энергии вселенной, и они единственное, что когда-либо может вам понадобиться.</t>
  </si>
  <si>
    <t xml:space="preserve">978-5-88875-830-4</t>
  </si>
  <si>
    <t xml:space="preserve">Гримуар Денег Книга 1</t>
  </si>
  <si>
    <t xml:space="preserve">Данная работа является уникальным практическим пособием для профессионалов, а так же путеводителем для тех, кто желает познать науку магии.
В этом издании автор делится своими магическими наработками в области бизнеса и финансов, полученными в процессе многолетнего  опыта. Здесь вы не найдете громких лирических отступлений, так как мастер предпочитает показать именно практическое применение материала, которым и делится с вами.
Кроме этого вы познакомитесь с новыми мастерами, учениками, которые по просьбе Автора делятся с вами своими методами, обрядами и ритуалами для достижения благополучия.
Вы получаете проверенные методы, наработанные автором самостоятельно для привлечения денег, увеличения своего благосостояния, обретения счастья и прочих благоволений.
В книгу вложены прежде всего огромная любовь к предмету и многолетний опыт, полученный за долгие годы поиска лучших методик, именно в этой области.</t>
  </si>
  <si>
    <t xml:space="preserve">Олег Чуруксаев</t>
  </si>
  <si>
    <t xml:space="preserve">978-5-88875-623-2</t>
  </si>
  <si>
    <t xml:space="preserve">Гримуар Денег Книга 2</t>
  </si>
  <si>
    <t xml:space="preserve">Дорогие читатели, Издательство радо вам представить вторую часть книги Гримуар Денег, которая вышла в прошлом году и завоевала многие сердца наших читателей. Книга содержит много ритуальной практики и будет интересна как специалистам, так и широкому кругу читателей. Автор, без сомнения уже хорошо знаком многим нашим читателям по многочисленным его работам. Это известный маг и хранитель библиотеки Ордена Феникса – тайного сообщества русских волхвов.
К теме денег Чуруксаев обращается не впервые: многие из вас наверняка читали его книгу Гримуар денег. И вот мы продолжаем освещение этой стороны знаний. Читайте новое произведение Олега Чуруксаева, которое поможет вам в деле обретения благосостояния. Желаем вам приятного чтения и познания мира!</t>
  </si>
  <si>
    <t xml:space="preserve"> 978-5-88875-995-0</t>
  </si>
  <si>
    <t xml:space="preserve">Гримуар Денег Книга 3</t>
  </si>
  <si>
    <t xml:space="preserve">Рады представить вашему вниманию третью часть книги Гримуар Денег известного мага и хранителя библиотеки Ордена Феникса Олега Чуруксаева. Первые две книги пользуются большой популярностью и уже помогли многим.
В этой книге вы найдете много ритуалов на привлечение удачи, благополучия, привлечения денег. Узнаете, что нужно сделать, чтобы получить хорошую работу. Автор делится своим бесценным опытом и историями из жизни своих клиентов. А ещё узнаете про то, как появился праздник Ивана Купалы и какой сильный заговор на богатство можно читать именно в этот день. Пользуйтесь во благо.
Для широкого круга читателей.</t>
  </si>
  <si>
    <t xml:space="preserve">978-5-91742-132-2</t>
  </si>
  <si>
    <t xml:space="preserve">Гримуар любовной магии</t>
  </si>
  <si>
    <t xml:space="preserve">978-5-88875-649-2</t>
  </si>
  <si>
    <t xml:space="preserve">ГРИМУАР ЗНАНИЙ КОЛДУНА. Том I</t>
  </si>
  <si>
    <t xml:space="preserve">978-5-88875-701-7</t>
  </si>
  <si>
    <t xml:space="preserve">ГРИМУАР ЗНАНИЙ КОЛДУНА. Том II</t>
  </si>
  <si>
    <t xml:space="preserve">978-5-88875-702-4</t>
  </si>
  <si>
    <t xml:space="preserve">Тайная книга Волховства</t>
  </si>
  <si>
    <t xml:space="preserve">978-5-88875-799-4</t>
  </si>
  <si>
    <t xml:space="preserve">Универсальная книга Колдуна книга 1</t>
  </si>
  <si>
    <t xml:space="preserve">978-5-88875-806-9</t>
  </si>
  <si>
    <t xml:space="preserve">Универсальная книга Колдуна книга 2</t>
  </si>
  <si>
    <t xml:space="preserve">978-5-88875-862-5</t>
  </si>
  <si>
    <t xml:space="preserve">Большая книга мантр</t>
  </si>
  <si>
    <t xml:space="preserve">978-5-88875-955-4</t>
  </si>
  <si>
    <t xml:space="preserve">Особый случай. Чернокнижие книга 1</t>
  </si>
  <si>
    <t xml:space="preserve">В этой не совсем обычной книге рассказаны магические и мистические истории, связанные с колдовством или потусторонним миром. А в дополнение к каждой истории приводится магический метод, обряд или заговор для помощи. Эту книгу будет очень интересно прочитать тем, кто принимает людей, да и просто хочет помочь себе, свей семье или друзьям. </t>
  </si>
  <si>
    <t xml:space="preserve">978-5-91742-225-1</t>
  </si>
  <si>
    <t xml:space="preserve">Особый случай. Чернокнижие книга 2</t>
  </si>
  <si>
    <t xml:space="preserve">Дорогие читатели! Перед вами – 2-я часть книги «Особый случай». Здесь вас точно так же ждут мистические истории, связанные с колдовством и потусторонним миром, дополненные соответствующими обрядами, заговорами и магическими методами. Автор с удовольствием ответит на все ваши вопросы и даст необходимы советы и рекомендации.</t>
  </si>
  <si>
    <t xml:space="preserve">978-5-91742-226-8</t>
  </si>
  <si>
    <t xml:space="preserve">Особый случай. Чернокнижие книга 3</t>
  </si>
  <si>
    <t xml:space="preserve">Мы рады представить вам третью, заключительную часть трилогии известного мастера магии Олега Чуруксаева «ОСОБЫЙ СЛУЧАЙ» Чернокнижие. Книга 3. В этой книге вы найдете ответы на многие свои просьбы и пожелания, содержащиеся в ваших письмах. А особый интерес представляет приложение к книге: в нем рассказывается о тайных школах ладанного мастерства, магии наузов и других малоизвестных магических традициях, которые наверняка будут полезны вам на практике. Приятного чтения!
Приветствую, дорогие мои друзья и ученики! Перед вами – моя новая книга: третий том «ОСОБОГО СЛУЧАЯ», пусть и не такой большой, как предыдущие 2 тома. Я дал в ней те методы, которые вы просили у меня в письмах, а в приложении – школы, которые жаждали получить мои ученики. Это школа ладанного мастерства – первая ступень, школа узелковой магии – первая ступень, и так как недавно прошла пасха – я дал полную школу пасхальных методов. Тем более что пасха у нас – каждый год. Так что, думаю, данные методы пригодятся многим. Удачи вам и процветания!</t>
  </si>
  <si>
    <t xml:space="preserve">978-5-91742-258-9</t>
  </si>
  <si>
    <t xml:space="preserve">Особый случай. Эпилог. Книга 4</t>
  </si>
  <si>
    <t xml:space="preserve">Скажу честно: написав третий том «Особого случая», я думал, что поставил точку в отношении этой серии книг, но тут на меня обрушился буквально шквал писем с просьбой продолжить повествования в данном стиле - история и магический метод. Более того, многие люди стали делиться своими историями, которые происходили с ними или их близкими людьми, просили методы и советы. Поэтому я принял решение всё же выпустить четвёртый том, в который включил и ваши истории, и выполняю просьбы по методикам. В приложении в этот раз я даю методы из школы Худу. Думаю, что вам будет интересно. Приятного чтения - и до встречи.
Мой е-мейл для писем: curuksaeva2007@yandex.ru</t>
  </si>
  <si>
    <t xml:space="preserve">978-5-91742-269-5</t>
  </si>
  <si>
    <t xml:space="preserve">Вуду</t>
  </si>
  <si>
    <t xml:space="preserve">Дорогие читатели!
Представляем вам книгу, которая познакомит вас с загадочным и таин-
ственным миром вуду. Вы научитесь ритуальным танцам, узнаете, как делать защитные талисманы и амулеты, входить в контакт с богами, как получать от них помощь, управлять погодой, насылать и снимать проклятия, – и многоемногое другое.
Приятного вам чтения – и успехов в практике!</t>
  </si>
  <si>
    <t xml:space="preserve">978-5-91742-297-8</t>
  </si>
  <si>
    <t xml:space="preserve">Вуду.Ритуалы и практики. Книга 2</t>
  </si>
  <si>
    <t xml:space="preserve">В данном курсе даются первые крохи работы с основными силами Буду - 7 Африканских Сил, их алтари и работа с ними. Так же большой раздел занимает работа с Ла Мадама - женским духом Буду, и конечно, огромный раздел ритуалов с Мари Лаво - эксклюзив, которого до сих пор нигде не было. Передаётся только лучшим ученикам и ученицам. В конце курса дается инициация Мамбо и Хунгана - в домашних условиях. И да пребудет с Вами Сила! Сарава!!! Приятного вам чтения - и успехов в практике! Моя почта для писем: curuksaeva2007@yandex.ru</t>
  </si>
  <si>
    <t xml:space="preserve">978-5-91742-386-9</t>
  </si>
  <si>
    <t xml:space="preserve">Демонология - теория</t>
  </si>
  <si>
    <t xml:space="preserve">Представляем вам новую книгу известного мага и чародея Олега Чуруксаева «Демонология», состоящую из двух частей – теоретической и практической. Многие считают, что демонические сущности – это что-то темное. Но думать так – значит заблуждаться. Напротив, именно эти духовные существа оказывают сильное позитивное влияние на материальный мир. И потому для получения максимальной материальной пользы следует обращаться к услугам демонов.
Успехов вам в изучении теории – и удачи в практике!
Демонология – магическое направление, связанное с изучением, вызовом, управлением и общением с демонами, описание поведения демонов, изучение обрядов по вызову демонов, борьбе с ними, подчинению и контролированию их сил в своих целях. Также изучает духов, божественные силы, ангелов, мелких духовных сущностей, природных духов, стихиалей (духов стихий). Демонические сущности не являются чем-то темным, именно эти духовные существа оказывают максимальное влияние на материальный мир, поэтому в плане пользы в мире материи стоит обращаться к услугам демонов.</t>
  </si>
  <si>
    <t xml:space="preserve">978-5-91742-325-8</t>
  </si>
  <si>
    <t xml:space="preserve">Истории о духовидцах: Иллюстрированные исследования феноменов спиритизма и теософии</t>
  </si>
  <si>
    <t xml:space="preserve">Ряды спиритов в наши дни насчитывают миллионы адептов. Лица, называющие себя медиумами, демонстрируют явления особого рода, будь то физического или психического характера, и обращают на них внимание общественности как на свидетельство загробной жизни и возможности духовного общения между нами и горним миром.
Возникновение и распространение теософского культа в Америке и Европе представляют исторический интерес. Теософия претендует на более глубокую метафизику, чем спиритизм, и насчитывает тысячи своих приверженцев, поэтому чрезвычайно интересно изучить ее корни, ее основателя и ее нынешних авторитетных представителей.
«Спиритизм входит в этот список и объявляет бессмертие души доказуемым фактом. Он бросает вызов скептицизму, говоря: “Приди, и я покажу тебе, что загробная жизнь есть. Смерть – это не стена, а дверь, через которую мы проходим в вечную жизнь”. Теософия также обладает своими оккультными феноменами, доказывающими нерушимость душевной силы. Спиритизм, и теософия содержат в себе семена истины, но они оба пропитаны суеверием. Я намерен, по возможности, отделить зерна от плевел. При исследовании феноменов спиритизма и теософии я буду использовать как научный, так и философский метод в надежде на то, что каждый из них будет поправлять другого».</t>
  </si>
  <si>
    <t xml:space="preserve">Генри Эванс</t>
  </si>
  <si>
    <t xml:space="preserve">978-5-91742-263-3</t>
  </si>
  <si>
    <t xml:space="preserve">Книга планетарных талисманов </t>
  </si>
  <si>
    <t xml:space="preserve">Дорошенко Д Степанова Н</t>
  </si>
  <si>
    <t xml:space="preserve">978-5-88875-973-8</t>
  </si>
  <si>
    <t xml:space="preserve">Книга колдовской силы</t>
  </si>
  <si>
    <t xml:space="preserve">Колдовство не всегда связано с поиском просветления. Иногда оно имеет больше отношения к магической силе и методам, которыми эта сила обретается. «Книга колдовской силы» поделится с вами малоизвестной и секретной информацией о том, как раскрыть в себе способности, присущие колдунам и ведьмам. В ней вы найдете конкретные техники для работы с личными и космическими энергиями, а также с энергиями союзников, чтобы развить и довести до совершенства свои магические способности.
Профессиональный колдун и экстрасенс Девин Хантер помог огромному числу людей открыть для себя такие способности и управлять с их помощью собственной жизнью. В этой книге он скрупулезно исследует различные методы, позволяющие творить магию, меняющую нашу жизнь. «Книга колдовской силы» представляет собой идеальный инструментарий для колдунов и ведьм, которые интуитивно чувствуют, что они могут обрести гораздо больше магической силы, чем у них есть сейчас, просто им нужно найти к ней дорогу.
Вы можете вступить на путь, который Девин подробно описал для нас, если на то будет ваша воля. А если не захотите этого, можете не идти по нему. Но я держу пари, что вы найдете в его книге то, что вам захочется позаимствовать для собственной практики. Истинные колдуны и ведьмы очень практичны, поэтому они используют в своей магии только то, что приносит результат. А это означает, что вы найдете в книге Девина множество техник, работающих с большой отдачей.
Иво Домингес, автор книги «Вещание духа» (Spirit Speak)
«Книга колдовской силы» – недостающее звено в современных программах обучения колдовству. Читатели найдут в ней ту самую искру, которая нужна для воспламенения потенциала могущества, необходимого всем колдунам и ведьмам для эффективной практики.
Дэвид Солсбери, автор книги «Сокровенная суть колдовства» (Deep Heart of Witchcraft)
В наши дни Девин Хантер шагает в авангарде нового поколения адептов колдовства.
Джеки Смит, автор книги «Магия Ковентри» (Coventry Magi)
Девин Хантер (г. Антиохия, штат Калифорния) проводит посвящения третьей степени как в викканской традиции «Северная звезда», так и в дианической колдовской традиции (Культ Дианы), а также является основателем своей собственной традиции, «Священные огни». Его интернет-радиоканал «Современная ведьма» помог тысячам людей из самых разных стран раскрыть в себе магические способности и развить их. В настоящее время Девин преподает в колдовской школе «Черная Роза» и является ведущим мастером церемоний на «Балу ведьм» в Новом Орлеане.</t>
  </si>
  <si>
    <t xml:space="preserve">Девин Хантер</t>
  </si>
  <si>
    <t xml:space="preserve">978-5-88875-740-6</t>
  </si>
  <si>
    <t xml:space="preserve">Колдовская книга Духов</t>
  </si>
  <si>
    <t xml:space="preserve">978-5-88875-778-9</t>
  </si>
  <si>
    <t xml:space="preserve">Книга колдовских таинств</t>
  </si>
  <si>
    <t xml:space="preserve">978-5-88875-807-6</t>
  </si>
  <si>
    <t xml:space="preserve">Кладовая Ведмы. Расширяем вашу практику с помощью техник и традиций разных культур</t>
  </si>
  <si>
    <t xml:space="preserve">Мелани Маркиз</t>
  </si>
  <si>
    <t xml:space="preserve">978-5-88875-916-5</t>
  </si>
  <si>
    <t xml:space="preserve">Учение святой смерти  САНТА МУЭРТЭ</t>
  </si>
  <si>
    <t xml:space="preserve">Эта книга – своего рода уникальное и сугубо авторское пособие, как не просто научиться не бояться смерти, а как получать помощь и защиту от Санта Муэрте – древней мексиканской богини Святой Смерти. Автор делится своим личным опытом, рассказывает о том, какие существуют молитвы и ритуалы, посвященные Святой Смерти, как сделать так, чтобы Она помогала в жизни и избавила от врагов и завистников. Оказывается, Святая Смерть тоже имеет обязательства перед теми, кто поклоняется ей. И в книге вы найдете не просто увлекательный рассказ о необычной вере, но во многом переосмыслите свою жизнь, получив совершенно неожиданные рычаги управления событиями, ситуациями и отношениями с людьми.
</t>
  </si>
  <si>
    <t xml:space="preserve">София Антоненко</t>
  </si>
  <si>
    <t xml:space="preserve">978-5-88875-676-8</t>
  </si>
  <si>
    <t xml:space="preserve">Мексиканская магия Санта Муэрте</t>
  </si>
  <si>
    <t xml:space="preserve">Эта книга станет вашим надежным проводником в мир мексиканской маги, обращенной к Санта Муэрте, Духу Святой Смерти.  В ней вы найдете все необходимые для  безопасной и эффективной магической практики: молитвы, ритуалы, правила создания алтарей и многое другое. Автор, живший в Мексике и глубоко изучивший магические традиции этой страны поделится с вами личным опытом почитания Санта Муэрте и без искажений передаст уникальные знания, почерпнутые напрямую от мексиканских хранителей учения Санта Муэрте .</t>
  </si>
  <si>
    <t xml:space="preserve">978-5-91742-110-0</t>
  </si>
  <si>
    <t xml:space="preserve">Свечная магия от А до Я</t>
  </si>
  <si>
    <t xml:space="preserve"> 978-5-88875-867-0</t>
  </si>
  <si>
    <t xml:space="preserve">Колдовство для удачи и богатства</t>
  </si>
  <si>
    <t xml:space="preserve">Альтар</t>
  </si>
  <si>
    <t xml:space="preserve">978-5-88875-672-0</t>
  </si>
  <si>
    <t xml:space="preserve">Громы непознанных берегов. Практический курс постижения непознанного через реальные события и сновидения</t>
  </si>
  <si>
    <t xml:space="preserve">Раокриом</t>
  </si>
  <si>
    <t xml:space="preserve">978-5-88875-556-3</t>
  </si>
  <si>
    <t xml:space="preserve">Магия Вознесения: ритуал, миф и исцеление для Нового Эона</t>
  </si>
  <si>
    <t xml:space="preserve">Кристофер Пенчак</t>
  </si>
  <si>
    <t xml:space="preserve">978-5-88875-846-5</t>
  </si>
  <si>
    <t xml:space="preserve">Магия рэйки</t>
  </si>
  <si>
    <t xml:space="preserve"> 978-5-88875-897-7</t>
  </si>
  <si>
    <t xml:space="preserve">Путь ведмы. Развитие вашего мастерства на каждом уровне</t>
  </si>
  <si>
    <t xml:space="preserve">Путь Ведьмы нацелен на то, чтобы поднять вашу практику на новый уровень — будь вы потрясенным новичком, разочарованным адептом, пресыщенным главой ковена или кем-то другим. Здесь вы найдете конкретные прикладные советы для духовной жизни в современном мире, вне зависимости от вашей точки отсчета.
Присоединяйтесь к Торн Муни, исследуя самые распространенные темы, на которые стоит обратить внимание, если ваша практика начала тормозить: сакральное пространство, служение, ритуал и магию, личную практику и работу в общине. В каждой главе вы найдете четыре специальных упражнения на основе четырех стихий для разных типов читателей, чтобы вы могли возвращаться к этой книге по мере вашего роста и открывать для себя что-то новое. Путь Ведьмы вдохнет новую энергию в вашу практику, чтобы вы продолжали развивать себя в согласии с высшей волей.
</t>
  </si>
  <si>
    <t xml:space="preserve">Торн Муни</t>
  </si>
  <si>
    <t xml:space="preserve">978-5-91742-098-1</t>
  </si>
  <si>
    <t xml:space="preserve">Ведьмовство нового света: Ритуалы, заклинания и духи </t>
  </si>
  <si>
    <t xml:space="preserve">Секреты ведьм со всего света теперь собраны в одной книге! Как сделать защитную бутылочку, увеличить магическую силу во время приёма душа или даже стоя у плиты - всё это теперь доступно вам.
Автор добавил подробные и действенные ритуалы на каждый день. Изменить любой параметр своей жизни - здоровье, финансы, отношения - вы сможете, благодаря понятным инструкциям в каждой главе!
Главная особенность этой книги заключается в том, что она содержит посвящения, магические инициации для опытных и начинающих ведьм. Это действительно уникальная книга, которая должна быть под рукой всегда.</t>
  </si>
  <si>
    <t xml:space="preserve"> Кори Томас Хатчесон</t>
  </si>
  <si>
    <t xml:space="preserve">978-5-91742-101-8</t>
  </si>
  <si>
    <t xml:space="preserve">Стань ведьмой. Ритуалы заклинания и зелья колдовской традиции </t>
  </si>
  <si>
    <t xml:space="preserve">Эта книга – исчерпывающий трактат о Ремесле Ведьмы. Именно здесь вы найдете рецепты заклинаний и зелий, масел и травяных смесей. Узнаете, что необходимо для волшебного преображения своей жизни: от материалов и утвари для алтаря – до изменения мышления и освобождения от навязанных стереотипов и программ поведения.
Свет и Тьма, Рождение и Смерть, Боги и Богини – противоположные Силы встанут на Вашу сторону и превратятся в источник нескончаемой мощи для Ваших ритуалов и практик. 
 Благодаря этой книге Вы по-настоящему изучите не только фольклор, но и научитесь общаться, взаимодействовать с духами, фамильярами и Божествами. Магическая практика, знания и сила объединены здесь для Вашего развития в Ремесле.
 Обретите Знание. Овладейте Силой. Станьте Ведьмой! 
</t>
  </si>
  <si>
    <t xml:space="preserve">Даная Мун Торп</t>
  </si>
  <si>
    <t xml:space="preserve">978-5-91742-102-5</t>
  </si>
  <si>
    <t xml:space="preserve">Дух талисмана. Cоздание живых помощников</t>
  </si>
  <si>
    <t xml:space="preserve">Ник Фаррелл</t>
  </si>
  <si>
    <t xml:space="preserve">978-5-88875-828-1</t>
  </si>
  <si>
    <t xml:space="preserve">ШЕМ ГРИМУАР. Посланники Бога</t>
  </si>
  <si>
    <t xml:space="preserve">978-5-88875-829-8</t>
  </si>
  <si>
    <t xml:space="preserve">Свечная магия для начинающих. Простейшие техники исполне-
ния ваших желаний</t>
  </si>
  <si>
    <t xml:space="preserve">Ричард Уэбстер</t>
  </si>
  <si>
    <t xml:space="preserve">978-5-88875-872-4</t>
  </si>
  <si>
    <t xml:space="preserve">Травник. Магические свойства растений (специи,травы,деревья) том 2</t>
  </si>
  <si>
    <t xml:space="preserve">Войтова Елена</t>
  </si>
  <si>
    <t xml:space="preserve">978-5-88875-860-1</t>
  </si>
  <si>
    <t xml:space="preserve">Книга свечной магии. Как тайная сила свечей может изменить вашу жизнь</t>
  </si>
  <si>
    <t xml:space="preserve"> Мадам Памита</t>
  </si>
  <si>
    <t xml:space="preserve">978-5-88875-877-9</t>
  </si>
  <si>
    <t xml:space="preserve">Настольная книга природной целительницы</t>
  </si>
  <si>
    <t xml:space="preserve"> Т.Дж Перкинс</t>
  </si>
  <si>
    <t xml:space="preserve">978-5-88875-947-9</t>
  </si>
  <si>
    <t xml:space="preserve">Восхождение ведьмы. Как поставить колдовство себе на службу</t>
  </si>
  <si>
    <t xml:space="preserve"> Уиски Стивенс</t>
  </si>
  <si>
    <t xml:space="preserve">978-5-91742-081-3</t>
  </si>
  <si>
    <t xml:space="preserve">Жизнь как ритуал. Путеводитель ведьмы по ключевым моментам жизни</t>
  </si>
  <si>
    <t xml:space="preserve"> Феникс ЛеФэй, Гвион Рэйвен</t>
  </si>
  <si>
    <t xml:space="preserve"> 978-5-88875-952-3</t>
  </si>
  <si>
    <t xml:space="preserve">Книга проявлений практические приемы осуществления своих самых заветных желаний</t>
  </si>
  <si>
    <t xml:space="preserve"> Мишал Карамчандани</t>
  </si>
  <si>
    <t xml:space="preserve"> 978-5-88875-953-0</t>
  </si>
  <si>
    <t xml:space="preserve">Живая магия: идеи и открытия практикующих магов наших дней</t>
  </si>
  <si>
    <t xml:space="preserve"> Брат U.D., Аксель Боденбендер Гарри Эйленштейн, Йозеф Кнехт</t>
  </si>
  <si>
    <t xml:space="preserve"> 978-5-88875-993-6</t>
  </si>
  <si>
    <t xml:space="preserve">Ментальная магия. Метафизическое руководство по медитации магии и самореализации</t>
  </si>
  <si>
    <t xml:space="preserve">Автор книги Мэт Аурин, уже снискавший авторитет в кругу известных магов и целителей всего мира, задался целью слить воедино сферы экстрасенсорики и магии. Его труд можно считать первым такого рода изданием, которое по сути является учебником и практическим руководством по раскрытию, развитию и усилению магических, ментальных и экстрасенсорных способностей – в их многовариантных аспектах. Начинается книга именно с упражнений по активации экстрасенсорного восприятия и тех способностей, которые в каждом из нас были заложены с детства, но, возможно, угасли, потому что их просто не использовали.
Вы научитесь, как управлять самим собой – своими Низшим, Средним и Высшим «Я», чтобы взять под полный контроль и научиться манипулировать эфирным, астральным, эмоциональным, ментальным, физическим и наконец божественным телами, или энергетическими оболочками. Вы сможете сонастраиваться с силами Земли и Природы, с вибрациями звездных и планетных энергий и многое другое. Вы познакомитесь с новыми методами колдовской работы и будете удивлены, что на самом деле – не всё так сложно…
Здесь дается полный курс обучения ментальной магии – ступень за ступенью, пока вы не овладеете этим искусством во всей его многоплановости, получив советы по его применению в конкретных жизненных ситуациях – как, например: поиск пропавших предметов, привлечение к себе кого-либо или чего-либо, в том числе денег, повышение собственной коммуникативности, просветление сознания, управление толпой, создание плаща-невидимки, снятие порч и проклятий  и т.д.
Книга предназначена не только для начинающих, но и для практикующих магов, потому что акцентирует внимание не на слепом повторении ритуалов, а прежде всего на «перезагрузке» собственной личности и раскрытии неисчерпаемого ментального потенциала человека.
Перевод с английского языка - Алексей Архипов</t>
  </si>
  <si>
    <t xml:space="preserve">Мэт Аурин</t>
  </si>
  <si>
    <t xml:space="preserve">978-5-88875-768-0</t>
  </si>
  <si>
    <t xml:space="preserve">О крови и костях. Работа с Магией Тени и Темной Луной</t>
  </si>
  <si>
    <t xml:space="preserve"> Кейт Фрейлер</t>
  </si>
  <si>
    <t xml:space="preserve"> 978-5-88875-904-2</t>
  </si>
  <si>
    <t xml:space="preserve">Темная книга Валахии</t>
  </si>
  <si>
    <t xml:space="preserve">Андрей Драган</t>
  </si>
  <si>
    <t xml:space="preserve">978-5-88875-781-9</t>
  </si>
  <si>
    <t xml:space="preserve">Ремесло Некроманта</t>
  </si>
  <si>
    <t xml:space="preserve">978-5-88875-989-9</t>
  </si>
  <si>
    <t xml:space="preserve">Основы Африканской магической традиции Йоруба Ифа и Ориша. IGBAGBO IFA</t>
  </si>
  <si>
    <t xml:space="preserve">Винсент Вайт</t>
  </si>
  <si>
    <t xml:space="preserve"> 978-5-88875-907-3</t>
  </si>
  <si>
    <t xml:space="preserve">1000 и один совет для практической магии. Старинный лечебник и обережник </t>
  </si>
  <si>
    <t xml:space="preserve">Крючкова Ольга., Крючкова Елена - авторы составители </t>
  </si>
  <si>
    <t xml:space="preserve">мяг, офсет</t>
  </si>
  <si>
    <t xml:space="preserve">978-5-88875-412-2</t>
  </si>
  <si>
    <t xml:space="preserve">СИЛА РОДА. Обряды и практики восстановления связи с Предками, обретения Силы и мудрости Рода</t>
  </si>
  <si>
    <t xml:space="preserve">Бычкова Рада</t>
  </si>
  <si>
    <t xml:space="preserve">978-5-88875-550-1</t>
  </si>
  <si>
    <t xml:space="preserve">в наличии </t>
  </si>
  <si>
    <t xml:space="preserve">Семь ключей к тайнам свастики</t>
  </si>
  <si>
    <t xml:space="preserve"> 978-5-88875-547-1</t>
  </si>
  <si>
    <t xml:space="preserve">Славянский кологод. Время года Весна. Практики, обряды и заговоры на каждый день.</t>
  </si>
  <si>
    <t xml:space="preserve">978-5-88875-574-7</t>
  </si>
  <si>
    <t xml:space="preserve">Славянский кологод. Время года Лето. Практики, обряды и заговоры на каждый день.</t>
  </si>
  <si>
    <t xml:space="preserve">978-5-88875-578-5</t>
  </si>
  <si>
    <t xml:space="preserve">Славянский кологод. Время года Осень Практики, обряды и заговоры на каждый день</t>
  </si>
  <si>
    <t xml:space="preserve">978-5-88875-616-4</t>
  </si>
  <si>
    <t xml:space="preserve">Славянский кологод. Время года Зима Практики, обряды и заговоры на каждый день</t>
  </si>
  <si>
    <t xml:space="preserve">Испокон веков русский человек заботился о сохранении традиций и передаче древних знаний славян о Природе из поколения в поколение. Сегодня данная тема стала особенно актуальна не только для изучения, но и для полного осознания бытия наших предков. Автор в своей четверной работе из четырехтомника «Славянский Кологод. Практики, обряды и заговоры на каждый день» предлагает расширенную версию описания праздников и обрядов зимнего сезона. Материал подан своеобразно и основан на исторических материалах, которые были собраны на протяжении долгой работы в поиске истинной информации. Здесь вы узнаете о традициях славян, соблюдение и следование которым позволят ощутить весь колорит древних ритуалов и бесконечную глубину мудрости наших предков. В книге дана практика проведения праздничных обрядов на каждый день с учетом времени года, что наполнит вашу жизнь особым смыслом, научит творить наравне с Богами этот мир, помогая им вращать Вселенское Коло. Книга для широкого круга читателей.</t>
  </si>
  <si>
    <t xml:space="preserve">978-5-88875-633-1</t>
  </si>
  <si>
    <t xml:space="preserve">Купала: обряды, магия, заговоры, мистерия купальских дней</t>
  </si>
  <si>
    <t xml:space="preserve"> 978-5-88875-962-2</t>
  </si>
  <si>
    <t xml:space="preserve">Деды Осенние. Традиции,обряды,заговоры, гадания осенних дней </t>
  </si>
  <si>
    <t xml:space="preserve">978-5-88875-969-1</t>
  </si>
  <si>
    <t xml:space="preserve">Лемегетон 2.0: Экзотерика</t>
  </si>
  <si>
    <t xml:space="preserve">Эта книга навсегда изменит ваши представления не только о демонологии и работе с различными богами и пантеонами, но и о магии в целом. Мы привыкли говорить только о том, как работать с теми или иными магическиими техниками,  эта же книга ответит на более важный вопрос: почему и как они работают, какие алгоритмы лежат в основе работы таро, рун, ритуалов и любых других практик.
Это первый масштабный труд, который предлагает отойти от туманного сакрума и вывести четкую, понятную схему устройства мира, ответить на все вопросы и навсегда убрать белые пятна из каждого раздела магии. От закрытой эзотерики до простой и доступной экзотерики.  Вы узнаете, как устроено Древо Жизни и все его стихии, как оно появилось, что было до него, какие существа его населяют и в чем их фундаментальное отличие. И всё это на примере  настоящих и живых историй демонов Лемегетона. Кто они, как на самом деле выглядят, их родовые связи, реальные сферы влияния и как с ними правильно работать в XXI в. Это – магия 2.0.</t>
  </si>
  <si>
    <t xml:space="preserve">Mylene Maelinhon</t>
  </si>
  <si>
    <t xml:space="preserve">978-5-88875-636-2</t>
  </si>
  <si>
    <t xml:space="preserve">Графическая магия - GaldRacraft.</t>
  </si>
  <si>
    <t xml:space="preserve">Mylene Maelinhon и Liri Kavvira</t>
  </si>
  <si>
    <t xml:space="preserve">978-5-88875-637-9</t>
  </si>
  <si>
    <t xml:space="preserve">Графическая магия древнего мира -Umbra Maghriba</t>
  </si>
  <si>
    <t xml:space="preserve">978-5-88875-175-6</t>
  </si>
  <si>
    <t xml:space="preserve">Графическая магия средних веков - Noti Medievali</t>
  </si>
  <si>
    <t xml:space="preserve">978-5-88875-399-6</t>
  </si>
  <si>
    <t xml:space="preserve">Черная Магия Практикум. LAMAGIENOIRE</t>
  </si>
  <si>
    <t xml:space="preserve">Ильченко Р.С. (RIOND), Эрлиш Э.А.</t>
  </si>
  <si>
    <t xml:space="preserve">60х84/16</t>
  </si>
  <si>
    <t xml:space="preserve">978-5-91742-070-7</t>
  </si>
  <si>
    <t xml:space="preserve">Черная Магия.Venenatus laminae </t>
  </si>
  <si>
    <t xml:space="preserve">978-5-91742-053-0</t>
  </si>
  <si>
    <t xml:space="preserve">Алхимия Скифская, Магия и Алхимия</t>
  </si>
  <si>
    <t xml:space="preserve">Ронелен, Раокриом</t>
  </si>
  <si>
    <t xml:space="preserve">978-5-88875-564-8</t>
  </si>
  <si>
    <t xml:space="preserve">Амулетные практики рунической магии</t>
  </si>
  <si>
    <t xml:space="preserve">Батюшков С.Б.</t>
  </si>
  <si>
    <t xml:space="preserve">978-5-88875-688-1</t>
  </si>
  <si>
    <t xml:space="preserve">Белая защитная магия. Знать и действовать</t>
  </si>
  <si>
    <t xml:space="preserve">Людмила Стефания</t>
  </si>
  <si>
    <t xml:space="preserve">978-5-88875-499-3</t>
  </si>
  <si>
    <t xml:space="preserve">Ведическая магия. Полный практический курс </t>
  </si>
  <si>
    <t xml:space="preserve">978-5-88875-160-2</t>
  </si>
  <si>
    <t xml:space="preserve">ВЕДИЧЕСКАЯ МАГИЯ. Новые технологии и обряды. Практикум</t>
  </si>
  <si>
    <t xml:space="preserve">978-5-88875-840-3</t>
  </si>
  <si>
    <t xml:space="preserve">Ведическое исцеление. Лечебник   </t>
  </si>
  <si>
    <t xml:space="preserve">978-5-88875-626-3</t>
  </si>
  <si>
    <t xml:space="preserve">Высшая церемониальная черная магия в теории и практике </t>
  </si>
  <si>
    <t xml:space="preserve">Аманар </t>
  </si>
  <si>
    <t xml:space="preserve">978-5-88875-136-7</t>
  </si>
  <si>
    <t xml:space="preserve">Высшая церемониальная черная магия в теории и практике. Часть 2</t>
  </si>
  <si>
    <t xml:space="preserve"> 978-5-88875-988-2</t>
  </si>
  <si>
    <t xml:space="preserve">Высшая Церемониальная Ангельская Магия</t>
  </si>
  <si>
    <t xml:space="preserve">Маг Аластар</t>
  </si>
  <si>
    <t xml:space="preserve"> 978-5-88875-859-5</t>
  </si>
  <si>
    <t xml:space="preserve">Высшая Церемониальная Ангельская Магия. ГРИМУАР ПРАКТИКА</t>
  </si>
  <si>
    <t xml:space="preserve"> 978-5-88875-894-6</t>
  </si>
  <si>
    <t xml:space="preserve">Енохианская Магия. Путь к Истокам</t>
  </si>
  <si>
    <t xml:space="preserve"> 978-5-88875-920-2</t>
  </si>
  <si>
    <t xml:space="preserve">Египетская магия в реалиях в 21 веке</t>
  </si>
  <si>
    <t xml:space="preserve">Вы держите в руках книгу, написанную на основе древнейшей информации, которой пользовались столетиями и тысячелетиями, жрецы Древнего Египта, для общения с духами природы, Богами, и для достижения той или иной цели.
В книге вы сможете узнать иерархию пантеона Богов Древнего Египта, праздники, дни и места силы, время проведения ритуалов, и сами ритуалы. Также вы сможете научиться создавать магические алтари, амулеты и зелья, а самой изюминкой в данной книге это уникальные заклинания, что были переведены с Древнеегипетского языка.
Так же в данной книге мы раскроем тему Египетского Масонства, что немаловажно в наше время. Тысячи лет древний мир хранил в себе тайные знания, что были скрыты под тоннами песка пустыни Сахары. Но, в начале XVIII века, когда появилась возможность изучать Археологию Древнего Египта, ученые раскопали утраченные знания, что впоследствии приоткрыли нам дверь в Египетскую магию. С того момента возник интереса к древнему Египту, появилась замечательное направление науки как Египтология, что кардинально изменила мир, открыв величайшую древнюю цивилизацию.
Книга будет интересна для специалистов в области Египтологии, так и для историков и людей, которые серьезно занимаются истоками магии.</t>
  </si>
  <si>
    <t xml:space="preserve"> 978-5-91742-151-3</t>
  </si>
  <si>
    <t xml:space="preserve">Гримуар мертвого огня. Древняя магия</t>
  </si>
  <si>
    <t xml:space="preserve">Эндрю Тэйвас</t>
  </si>
  <si>
    <t xml:space="preserve">978-5-88875-717-8</t>
  </si>
  <si>
    <t xml:space="preserve">Гримуар Черного Колдовства или настольная книга колдуна</t>
  </si>
  <si>
    <t xml:space="preserve">978-5-88875-120-6</t>
  </si>
  <si>
    <t xml:space="preserve">Практический курс высшей магии</t>
  </si>
  <si>
    <t xml:space="preserve">978-5-88875-300-2</t>
  </si>
  <si>
    <t xml:space="preserve">Заговорник</t>
  </si>
  <si>
    <t xml:space="preserve">Жанна-Виктория Звёздная</t>
  </si>
  <si>
    <t xml:space="preserve">7Бц, офсет </t>
  </si>
  <si>
    <t xml:space="preserve">978-5-88875-585-3</t>
  </si>
  <si>
    <t xml:space="preserve">Диагностическое Магическое полотно + инструкция</t>
  </si>
  <si>
    <t xml:space="preserve">полотно</t>
  </si>
  <si>
    <t xml:space="preserve">45*45</t>
  </si>
  <si>
    <t xml:space="preserve">978-5-88875-593-8</t>
  </si>
  <si>
    <t xml:space="preserve">Забытые секреты деревенской магии</t>
  </si>
  <si>
    <t xml:space="preserve">Базарнов А. А. (Иерофант Радимир), Куприянов В. В. (Сёгун)</t>
  </si>
  <si>
    <t xml:space="preserve">978-5-88875-397-2</t>
  </si>
  <si>
    <t xml:space="preserve">Законы и ритуалы некромагии</t>
  </si>
  <si>
    <t xml:space="preserve">Каларатри</t>
  </si>
  <si>
    <t xml:space="preserve">978-5-88875-113-8</t>
  </si>
  <si>
    <t xml:space="preserve">Золотая Книга Путешествий: Места Силы, Обряды, Артефакты, Древнее Знание</t>
  </si>
  <si>
    <t xml:space="preserve">978-5-88875-137-4</t>
  </si>
  <si>
    <t xml:space="preserve">Золотая Книга Путешествий – 2
Места силы, Обряды, Технологии, Артефакты, Древние Знания
</t>
  </si>
  <si>
    <t xml:space="preserve">978-5-88875-318-7</t>
  </si>
  <si>
    <t xml:space="preserve">Золотая ведическая и универсальная магия.</t>
  </si>
  <si>
    <t xml:space="preserve">978-5-88875-568-6</t>
  </si>
  <si>
    <t xml:space="preserve">Великая исцеляющая сила Бога Вишну. Практическое пособие для работы с исцеляющими практиками</t>
  </si>
  <si>
    <t xml:space="preserve">978-5-88875-613-3</t>
  </si>
  <si>
    <t xml:space="preserve">Магия танца в теории и практике. Практика высвобождения негаивных энергий</t>
  </si>
  <si>
    <t xml:space="preserve">978-5-88875-611-9</t>
  </si>
  <si>
    <t xml:space="preserve">Королева Ада</t>
  </si>
  <si>
    <t xml:space="preserve">Марк Алан Смит</t>
  </si>
  <si>
    <t xml:space="preserve">978-5-88875-684-3</t>
  </si>
  <si>
    <t xml:space="preserve">Книга проклятий </t>
  </si>
  <si>
    <t xml:space="preserve">Черная волшба всегда манит к себе своей загадочностью. И всегда отпугивает, методами ли, последствиями ли. Умение проклинать – составная часть искусства насыла порчи. Как обыденную брань сделать острием разящего на расстоянии меча? И как суметь от него защититься, разрушив насылаемое зло? Об этом расскажет данная книга.</t>
  </si>
  <si>
    <t xml:space="preserve">Влх.Богумил</t>
  </si>
  <si>
    <t xml:space="preserve">60Х84/16</t>
  </si>
  <si>
    <t xml:space="preserve">978-5-88875-343-9</t>
  </si>
  <si>
    <t xml:space="preserve">Колдовское ремесло: действенные обряды </t>
  </si>
  <si>
    <t xml:space="preserve">Быковский С</t>
  </si>
  <si>
    <t xml:space="preserve">978-5-88875-224-1</t>
  </si>
  <si>
    <t xml:space="preserve">ГРИМУАР НОЧНЫХ ПТИЦ</t>
  </si>
  <si>
    <t xml:space="preserve">ЧЕРНОВЕД</t>
  </si>
  <si>
    <t xml:space="preserve"> 978-5-88875-850-2</t>
  </si>
  <si>
    <t xml:space="preserve">Русская магия. Книга первая</t>
  </si>
  <si>
    <t xml:space="preserve">Библиотека Черного Круга Школы Черного Ворона представляет новую серию книг по русской Магии и Волхованию.
Первая книга знакомит чистюля с чудесными действиями камней и растений.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 978-5-91742-126-1</t>
  </si>
  <si>
    <t xml:space="preserve">Русская магия. Книга вторая</t>
  </si>
  <si>
    <t xml:space="preserve">Библиотека Черного Круга Школы Черного Ворона представляет новую серию книг по русской Магии и Волхованию.
Вторая книга знакомит чистюля с чудесными свойствами животных, их магическими силами и с историей русского Колдовства. В книге приводятся впервые судебные дела о колдуньях и колдунах, их богопротивных практиках. Книга украшена оригинальными гравюрами и является полным справочником и практическим руководством русского Колдовства.
Для широкого круга читателей.
Часть книги сможете скачать на сайте издательства в формате pdf</t>
  </si>
  <si>
    <t xml:space="preserve"> 978-5-91742-127-8</t>
  </si>
  <si>
    <t xml:space="preserve">Русская магия. Книга третья</t>
  </si>
  <si>
    <t xml:space="preserve">978-5-91742-139-1</t>
  </si>
  <si>
    <t xml:space="preserve">Русская магия. Книга четвертая</t>
  </si>
  <si>
    <t xml:space="preserve">978-5-91742-203-9</t>
  </si>
  <si>
    <t xml:space="preserve">Книга Ведьмы: Основы некромантии</t>
  </si>
  <si>
    <t xml:space="preserve">Анисимова Е.С. 
(Ведьма Чёрная ночь)</t>
  </si>
  <si>
    <t xml:space="preserve">978-5-88875-390-3</t>
  </si>
  <si>
    <t xml:space="preserve">Книга Ведьмы: Введение в практическую Чёрную Магию.</t>
  </si>
  <si>
    <t xml:space="preserve">978-5-88875-210-4</t>
  </si>
  <si>
    <t xml:space="preserve">Магическая сила псалмов</t>
  </si>
  <si>
    <t xml:space="preserve">Лина Айн</t>
  </si>
  <si>
    <t xml:space="preserve">978-5-88875-675-1</t>
  </si>
  <si>
    <t xml:space="preserve">Магические практики</t>
  </si>
  <si>
    <t xml:space="preserve">Шумин А.А. Сляднев С.А</t>
  </si>
  <si>
    <t xml:space="preserve">978-5-88875-282-1</t>
  </si>
  <si>
    <t xml:space="preserve">Магия аль-Буни и тайное имя Бога</t>
  </si>
  <si>
    <t xml:space="preserve">Мурад Хасан</t>
  </si>
  <si>
    <t xml:space="preserve">978-5-88875-699-7</t>
  </si>
  <si>
    <t xml:space="preserve">Маленькие тайны для большой работы. Магический практикум</t>
  </si>
  <si>
    <t xml:space="preserve">Стелла Грин</t>
  </si>
  <si>
    <t xml:space="preserve">978-5-88875-677-5</t>
  </si>
  <si>
    <t xml:space="preserve">Магические практики: обряды, советы, техники</t>
  </si>
  <si>
    <t xml:space="preserve"> 978-5-88875-188-6</t>
  </si>
  <si>
    <t xml:space="preserve">Магия - эта жизнь. Силы и законы в реальной жизни</t>
  </si>
  <si>
    <t xml:space="preserve">978-5-88875-660-7</t>
  </si>
  <si>
    <t xml:space="preserve">Некромантика и некромагия</t>
  </si>
  <si>
    <t xml:space="preserve">Раокриом, Каларатри</t>
  </si>
  <si>
    <t xml:space="preserve">978-5-88875-109-1</t>
  </si>
  <si>
    <t xml:space="preserve">Новый ЛЕМЕГЕТОН. Гоэтический психоанализ</t>
  </si>
  <si>
    <t xml:space="preserve">Энмеркар</t>
  </si>
  <si>
    <t xml:space="preserve">978-5-88875-811-3</t>
  </si>
  <si>
    <t xml:space="preserve">Новый ЛЕМЕГЕТОН. Гоэтическая психотерапия. Книга 2</t>
  </si>
  <si>
    <t xml:space="preserve">978-5-88875-863-2</t>
  </si>
  <si>
    <t xml:space="preserve">Новый ЛЕМЕГЕТОН. Гоэтическая психотерапия. Книга 3 Анатомия Вихрей</t>
  </si>
  <si>
    <t xml:space="preserve">978-5-88875-977-6</t>
  </si>
  <si>
    <t xml:space="preserve">МАТРИЦЫ СВЕТА. Каббала мага</t>
  </si>
  <si>
    <t xml:space="preserve">978-5-88875-810-6</t>
  </si>
  <si>
    <t xml:space="preserve">ВСЕЛЕННАЯ МАГА. Обитатели Магического Мифа</t>
  </si>
  <si>
    <t xml:space="preserve">978-5-88875-820-5</t>
  </si>
  <si>
    <t xml:space="preserve">МАГИЯ ЖИЗНИ. Традиции языческих путей</t>
  </si>
  <si>
    <t xml:space="preserve">978-5-88875-812-0</t>
  </si>
  <si>
    <t xml:space="preserve">Ветер Свободы. Размышления мага о пути</t>
  </si>
  <si>
    <t xml:space="preserve">978-5-88875-813-7</t>
  </si>
  <si>
    <t xml:space="preserve">Просветленные Матрицы. Тантрический Буддизм глазами западного мага</t>
  </si>
  <si>
    <t xml:space="preserve"> 978-5-88875-997-4</t>
  </si>
  <si>
    <t xml:space="preserve">Солнце над Нилом. Матрицы перерождения в мифологии Древнего Египта</t>
  </si>
  <si>
    <t xml:space="preserve"> 978-5-91742-117-9</t>
  </si>
  <si>
    <t xml:space="preserve">Введение в графическую магию</t>
  </si>
  <si>
    <t xml:space="preserve">Магические символы - огромная и важнейшая область Искусства. Пожалуй, нет ни одной Школы, Линии или Традиции Магии, которая бы не использовала сигиллы, печати, Руны или другие графические инструменты для воздействия на мир или на самого мага. Символы могут оказывать влияние на человека как на физическом (энергетическом), так и на психологическом (сознательном или бессознательном) уровне, даже если он не осознает их значения. На практике они могут быть использованы в медитации, молитве, ритуале или творческом процессе для вызова и направления духовной, психической или физической энергии в определенных целях или задачах. Они могут функционировать как катализаторы или проводники трансформации и роста, помогая осознать и интегрировать скрытые и нереализованные потенциалы и возможности. Магические символы могут выступать как магические инструменты, защитные талисманы, предметы поклонения или средства инициации и пробуждения духовной силы.
Данная книга – попытка изложения некоторых взглядов Западной Магической Традиции на классификацию и механику знаков и символов, используемых для влияния на «внутреннюю» и «внешнюю» реальность.
У автора вышли такие книги как: «Солнце над Нилом. Матрицы перерождения в мифологии Древнего Египта»., «Просветленные Матрицы. Тантрический Буддизм глазами западного мага»., «Новый Лемегетон. Анатомия Вихрей. Книга 3»., «Новый Лемегетон. Гоэтическая психотерапия. Книга 2»., «Вселенная мага. Обитатели Магического Мифа»., «Матрицы Света. Каббала мага»., «НОВЫЙ ЛЕМЕГЕТОН. Гоэтический психоанализ. Книга «1., «Магия жизни. Традиции языческих путей»., «Ветер Свободы. Размышления мага о пути»., «Руны и векторное описание мира»., «Дороги Мага. Падение хранителя».
Сайт автора: enmerkar.com</t>
  </si>
  <si>
    <t xml:space="preserve">978-5-91742-264-0</t>
  </si>
  <si>
    <t xml:space="preserve">Учебное пособие для адептов черной и белой магии</t>
  </si>
  <si>
    <t xml:space="preserve">Вы держите в руках настольную книгу для неофитов и профессионалов оккультного ремесла, которая содержит в себе ценные обряды и ритуалы. Например: вернуть утраченное здоровье, привлечь удачу, наказать обидчика, авторские молитвы и обереги, которые будут полезны в самых сложных ситуациях.
Материал представлен следующим образом: в начале автор знакомит читателя с теорией эзотерики и вселенскими законами, действующими в мире практической магии и колдовства. После чего, без лишних слов, учащийся переходит к практике: упражнениям, заданиям и ритуалам, которые в данной книге публикуются впервые.
Весь материал книги построен таким образом, что даже человек, который никогда ничего не слышал об эзотерике, следуя указаниям автора, сможет развить в себе сверхъестественные способности. Возможно, через некоторое время, он начнет изменять окружающий его мир в соответствии со своей истинной волей.
Сайт автора https://www.magradimir.info/</t>
  </si>
  <si>
    <t xml:space="preserve">Маг Радимир</t>
  </si>
  <si>
    <t xml:space="preserve">978-5-905948-81-7</t>
  </si>
  <si>
    <t xml:space="preserve">Колдовской Зелейник</t>
  </si>
  <si>
    <t xml:space="preserve">Настоящий сборник посвящен применению трав в магических целях, с описанием традиционных обрядовых действий для той или иной задачи: снятия пор-
чи, получения фарта, омоложения. И конечно же, книга рассчитана в основном на людей, имеющих отношение к магии и хорошо разбирающихся в магических
правилах и законах. Для новичков в магии оставим применение трав в обрядовых действиях на их усмотрение. Конечно же мы не можем не предупредить,
что исполненное без осмысления и должной подготовки действие с растениями может принести самые непредсказуемые и нежелательные результаты.
Зелейничество – это знание, которое не дается «на авось» и за краткий срок.
Как правило люди, посвятившие себя зелейничеству в процессе познания, изменяются и сами, изменяется и их быт. Человек устанавливает прочную связь с
Природой и учится постигать её законы, слушать её ритмы и двигаться в едином потоке Мира.</t>
  </si>
  <si>
    <t xml:space="preserve"> Болеслав Рыбак, Рада Багирова</t>
  </si>
  <si>
    <t xml:space="preserve">60х90/11</t>
  </si>
  <si>
    <t xml:space="preserve"> 978-5-88875-913-4</t>
  </si>
  <si>
    <t xml:space="preserve">Магия трав и ароматов</t>
  </si>
  <si>
    <t xml:space="preserve">Крючкова О.,Крючкова Е.</t>
  </si>
  <si>
    <t xml:space="preserve">978-5-88875-641-6</t>
  </si>
  <si>
    <t xml:space="preserve">Руководство по антикризисной магии</t>
  </si>
  <si>
    <t xml:space="preserve">978-5-88875-642-3</t>
  </si>
  <si>
    <t xml:space="preserve">Магия исцеляющего слова. Старинные русские заговоры, заклинания, обереги и молитвы</t>
  </si>
  <si>
    <t xml:space="preserve">978-5-88875-523-5</t>
  </si>
  <si>
    <t xml:space="preserve">Книга Ведуньи или магические инструменты для сохранения рода</t>
  </si>
  <si>
    <t xml:space="preserve">978-5-88875-504-4</t>
  </si>
  <si>
    <t xml:space="preserve">Кельтская магия </t>
  </si>
  <si>
    <t xml:space="preserve">978-5-88875-455-9</t>
  </si>
  <si>
    <t xml:space="preserve">Магия воска свечей и заговоров
Огненная магия древних славян</t>
  </si>
  <si>
    <t xml:space="preserve">Крючкова О</t>
  </si>
  <si>
    <t xml:space="preserve">978-5-88875-643-0</t>
  </si>
  <si>
    <t xml:space="preserve">Магия древнеславянских молитв и наговоров</t>
  </si>
  <si>
    <t xml:space="preserve">978-5-88875-256-2</t>
  </si>
  <si>
    <t xml:space="preserve">Большая книга славянских защитных заговоров</t>
  </si>
  <si>
    <t xml:space="preserve">978-5-88875-368-2</t>
  </si>
  <si>
    <t xml:space="preserve">Славянские обряды, заговоры и ворожба</t>
  </si>
  <si>
    <t xml:space="preserve">978-5-88875-223-4</t>
  </si>
  <si>
    <t xml:space="preserve">Славянская обережная и исцеляющая магия</t>
  </si>
  <si>
    <t xml:space="preserve">978-5-88875-371-2</t>
  </si>
  <si>
    <t xml:space="preserve">Большая книга магических узлов 
и талисманов</t>
  </si>
  <si>
    <t xml:space="preserve">978-5-88875-411-5</t>
  </si>
  <si>
    <t xml:space="preserve">Энциклопедия древней природной магии</t>
  </si>
  <si>
    <t xml:space="preserve">978-5-88875-517-4</t>
  </si>
  <si>
    <t xml:space="preserve">Сакральные знания древней индии. Ведические обряды, магия мудр, исцеляющие заговоры, для обретения силы и мудрости </t>
  </si>
  <si>
    <t xml:space="preserve">978-5-88875-563-1</t>
  </si>
  <si>
    <t xml:space="preserve">Книга сакральных знаний древнего Египта и Ближнего Востока</t>
  </si>
  <si>
    <t xml:space="preserve">978-5-88875-566-2</t>
  </si>
  <si>
    <t xml:space="preserve">Большая книга славянской магии </t>
  </si>
  <si>
    <t xml:space="preserve">978-5-88875-570-9</t>
  </si>
  <si>
    <t xml:space="preserve">Магия Северных Богов. Девять миров Иггдрасиля</t>
  </si>
  <si>
    <t xml:space="preserve">978-5-88875-617-1</t>
  </si>
  <si>
    <t xml:space="preserve">Магия сна или техники управления сновидением</t>
  </si>
  <si>
    <t xml:space="preserve">978-5-88875-498-6</t>
  </si>
  <si>
    <t xml:space="preserve">Тайная магия славянских богов и духов</t>
  </si>
  <si>
    <t xml:space="preserve">978-5-88875-618-8</t>
  </si>
  <si>
    <t xml:space="preserve">Магия Ведаров – Основание Могущества</t>
  </si>
  <si>
    <t xml:space="preserve">Эдгар Панмодеус и Раокриом</t>
  </si>
  <si>
    <t xml:space="preserve">978-5-88875-290-6</t>
  </si>
  <si>
    <t xml:space="preserve">Большая книга магии денег </t>
  </si>
  <si>
    <t xml:space="preserve">978-5-88875-551-8</t>
  </si>
  <si>
    <t xml:space="preserve">Большая книга целительных трав. Магия ароматов </t>
  </si>
  <si>
    <t xml:space="preserve">978-5-88875-435-1</t>
  </si>
  <si>
    <t xml:space="preserve">Магия растений. Основы. Том 1</t>
  </si>
  <si>
    <t xml:space="preserve">Травы - природный источник магии и целительной силы, ведь они накапливают в себе не только энергию места, где растут, но также силу планет-покровителей и различных стихий природы. Через травы наши предки устанавливали связь с богами и духами, изгоняли болезни и порчи при помощи растений, и знали, как применять эту магию себе на пользу.
Травники недаром пользовались уважением у наших предков - их ремесло было тем же, чем для современного человека стала медицина и наука. Но вместе с тем, магия растений - одна из базовых, она подходит не только опытным магам, но и новичкам, и разобраться в основах не составит особого труда.
В новой книге собраны те растения, которые легко можно найти по соседству, в огороде или приобрести в магазине. Использовать такие растения легко и безопасно. Она подойдет для обучения с нуля, но будет полезна и опытным практикам для расширения списка растений для практики.
В первом томе вы найдете:
Указания, когда лучше собирать растения.
Травник, содержащий базовые знания по магическим и лекарственным растениям.
Технику безопасности и основы работы с травами.
Перечень инструментов, которые понадобятся для начала работы.
Эта книга станет вашим помощником для начала магических практик и не только.</t>
  </si>
  <si>
    <t xml:space="preserve">Элана Тиос - состовитель</t>
  </si>
  <si>
    <t xml:space="preserve">978-5-91742-421-7</t>
  </si>
  <si>
    <t xml:space="preserve">Большая книга Соломона </t>
  </si>
  <si>
    <t xml:space="preserve">Книга составлена – Эндрю Тэйвас</t>
  </si>
  <si>
    <t xml:space="preserve">978-5-88875-444-3</t>
  </si>
  <si>
    <t xml:space="preserve">Книга древней силы. Обрядовые методики работы со сновидениями</t>
  </si>
  <si>
    <t xml:space="preserve">СВАБУНО</t>
  </si>
  <si>
    <t xml:space="preserve">978-5-88875-644-7</t>
  </si>
  <si>
    <t xml:space="preserve">Магия языческих славян</t>
  </si>
  <si>
    <t xml:space="preserve">978-5-88875-115-2</t>
  </si>
  <si>
    <t xml:space="preserve">Магия Янтр.</t>
  </si>
  <si>
    <t xml:space="preserve">978-5-88875-110-7</t>
  </si>
  <si>
    <t xml:space="preserve">Магия, белая и черная</t>
  </si>
  <si>
    <t xml:space="preserve">Франц Хартман</t>
  </si>
  <si>
    <t xml:space="preserve">Брошюра, газет</t>
  </si>
  <si>
    <t xml:space="preserve">978-5-88875-365-1</t>
  </si>
  <si>
    <t xml:space="preserve">Практический курс проведения ритуалов</t>
  </si>
  <si>
    <t xml:space="preserve">Дитковский Игорь Яковлевич</t>
  </si>
  <si>
    <t xml:space="preserve">978-5-88875-366-8</t>
  </si>
  <si>
    <t xml:space="preserve">500 Золотых советов Мага</t>
  </si>
  <si>
    <t xml:space="preserve">Иванов Г.А.</t>
  </si>
  <si>
    <t xml:space="preserve">Брошюра, офсет</t>
  </si>
  <si>
    <t xml:space="preserve">978-5-88875-342-2</t>
  </si>
  <si>
    <t xml:space="preserve">Практическая Черная Магия. Кладбищенские методы</t>
  </si>
  <si>
    <t xml:space="preserve">Контанистов Александр </t>
  </si>
  <si>
    <t xml:space="preserve">978-5-88875-107-7</t>
  </si>
  <si>
    <t xml:space="preserve">Развитие экстрасенсорных способностей. Основы медиумизма и спиритуализма. Магия Чакр</t>
  </si>
  <si>
    <t xml:space="preserve">978-5-88875-714-7</t>
  </si>
  <si>
    <t xml:space="preserve">Развитие экстрасенсорных способностей, основы медиумизма и спиритуализма</t>
  </si>
  <si>
    <t xml:space="preserve">978-5-88875-286-9</t>
  </si>
  <si>
    <t xml:space="preserve">Редкие рецепты Белой Магии, «Рецепты Универсальной Магии»</t>
  </si>
  <si>
    <t xml:space="preserve">Раокриом, Иоанн Солиснигрум </t>
  </si>
  <si>
    <t xml:space="preserve">978-5-88875-139-8</t>
  </si>
  <si>
    <t xml:space="preserve">Современная магия и колдовство. Новейшая книга Теней</t>
  </si>
  <si>
    <t xml:space="preserve">Гросс Павел</t>
  </si>
  <si>
    <t xml:space="preserve">978-5-88875-218-0</t>
  </si>
  <si>
    <t xml:space="preserve">Структура магических операций </t>
  </si>
  <si>
    <t xml:space="preserve">978-5-88875-164-0</t>
  </si>
  <si>
    <t xml:space="preserve">Тайны магии: обзор сочинений Элифаса Леви</t>
  </si>
  <si>
    <t xml:space="preserve">Уэйт А.Э. </t>
  </si>
  <si>
    <t xml:space="preserve">978-5-88875-350-7</t>
  </si>
  <si>
    <t xml:space="preserve">УЧЕБНЫЙ КУРС МАГИИ в тайном ордене «ВЕЛИКОЕ БРАТСТВО БОГА»</t>
  </si>
  <si>
    <t xml:space="preserve">Луис Терли Каллинг, Карл Ллевеллин Вешке</t>
  </si>
  <si>
    <t xml:space="preserve">7Бц, лак офсет</t>
  </si>
  <si>
    <t xml:space="preserve">978-5-88875-765-9</t>
  </si>
  <si>
    <t xml:space="preserve">Учебник тайных знаний. Практическое руководство</t>
  </si>
  <si>
    <t xml:space="preserve">Анисимова Е.С. (Ведьма черная ночь)</t>
  </si>
  <si>
    <t xml:space="preserve">978-5-88875-446-7</t>
  </si>
  <si>
    <t xml:space="preserve">Учебник профессионального Ведуна.</t>
  </si>
  <si>
    <t xml:space="preserve">978-5-88875-207-4</t>
  </si>
  <si>
    <t xml:space="preserve">Учение Змея </t>
  </si>
  <si>
    <t xml:space="preserve">MALEVON</t>
  </si>
  <si>
    <t xml:space="preserve">60Х90 1/16</t>
  </si>
  <si>
    <t xml:space="preserve">978-5-88875-472-6</t>
  </si>
  <si>
    <t xml:space="preserve">Гадание и выливание на воске</t>
  </si>
  <si>
    <t xml:space="preserve">Александр Дант</t>
  </si>
  <si>
    <t xml:space="preserve">978-5-88875-606-5</t>
  </si>
  <si>
    <t xml:space="preserve">Гадание на зеркале</t>
  </si>
  <si>
    <t xml:space="preserve">978-5-88875-605-8</t>
  </si>
  <si>
    <t xml:space="preserve">Гадание на кофейной гуще</t>
  </si>
  <si>
    <t xml:space="preserve">978-5-88875-604-1</t>
  </si>
  <si>
    <t xml:space="preserve">Философия естественной магии</t>
  </si>
  <si>
    <t xml:space="preserve">Агриппа Генрих</t>
  </si>
  <si>
    <t xml:space="preserve">Велигор </t>
  </si>
  <si>
    <t xml:space="preserve">978-5-88875-253-1</t>
  </si>
  <si>
    <t xml:space="preserve">Книга Анамлакаина книга II - Liber FALXIFER</t>
  </si>
  <si>
    <t xml:space="preserve">В этой второй книге нашего учителя Каина мы, руководствуясь наставниками и служителями пути, попытались включить тексты и ритуалы, которые могут указать точки входа в сады мирской смерти и потустороннего духовного возрождения, которые были скрыты до сих пор.
Первая книга уделяет большое внимание на фольклорно- магических формах и практиках, в которые маскируется Культ Каина, и через которые он изначально раскрывается. Во второй книге мы будем делать больший упор на эзотерических аспектах пути, которые во многом возводятся намного выше, и делают намного более простыми и более открытыми аспекты народной магии, будучи твёрдо укоренёнными в плодородной почве таких методов, поскольку сила нашей работы и традиция входят в наше правильное использование простых, но эффективных и подлинных форм нигромантии для достижения возвышенных целей нашей некрософической теургии и гностицизма.
В этой книге, которая разделена на три основные части, каждая из которых содержит в себе определенные разделения, мы раскроем многое, и откроем скрытые ключи к ещё большему, поскольку то, на что просто намекают, так же важно, а часто и более важно, как то, что ясно и открыто изложено. Поэтому эта работа не предназначена для случайного читателя, и написана исключительно ради тех, кто через требовательные практики, основанные на уже доступных учениях, вошёл в Его культ (здесь и далее Его - значит Каина), и как таковой он даст свои спелые и питательные плоды лишь тем, кто должным образом посеял свои семена становления на проклятом и благословенном пути Нод.</t>
  </si>
  <si>
    <t xml:space="preserve"> N a.a 218.</t>
  </si>
  <si>
    <t xml:space="preserve"> 978-5-91742-118-6</t>
  </si>
  <si>
    <t xml:space="preserve">Книга 52 КРЕСТОВЫХ ПЕЧАТЕЙ НОДА Книга III - Liber Falxifer</t>
  </si>
  <si>
    <t xml:space="preserve">Liber Falxifer III  - третий книга Храма Каина. Данная книга раскроет читателю  секреты 52 крестовых печатей, а также четырех линий царства Нод. Тем самым ещё глубже погружая ищущих в тайны тернового Пути Каина. Перевод Константин Заэур</t>
  </si>
  <si>
    <t xml:space="preserve">978-5-91742-114-8</t>
  </si>
  <si>
    <t xml:space="preserve">Герметика – наука о трансформации. Путь посвященный природной и божественной магии.</t>
  </si>
  <si>
    <t xml:space="preserve">В этой Книге Мастер Креммерец будет вашим Учителем. Да, уважаемый читатель вы не ослышались! Благодаря этому труду, Маэстро сможет поделиться
с вами знаниями даже спустя десятки лет. Он поведёт вас дорогой мудрости и
духовного развития. В этой книге он даст вам все необходимое, чтобы вы смогли вступить на сложный путь Духового Развития.
Перевод Константин Заэур</t>
  </si>
  <si>
    <t xml:space="preserve">Креммерц Джулиана</t>
  </si>
  <si>
    <t xml:space="preserve">978-5-91742-119-3</t>
  </si>
  <si>
    <t xml:space="preserve">Каббала, тайны Клипот и Гоэтическая магия Практика и Теория</t>
  </si>
  <si>
    <t xml:space="preserve">Основная тема книги - исследование Клипота и их темных тайн, которые так долго были неизведанной частью западного эзотеризма. Вместо того, чтобы игнорировать и отрицать темную сторону, автор шаг за шагом раскрывает, как человек может познать свою Тень и через это достичь более глубокого познания самого Себя. Исследуя, а не подавляя Тень, ее можно превратить из разрушительной силы в созидательную. В этой книге рассматривается проблема зла, символика падения Люцифера и процесс сотворения человека в соответствии с каббалистической философией. Теории, представленные в этой книге, также связаны с оккультной практикой. Внутри можно найти несколько примеров ритуалов, медитаций, магических упражнений и оккультных соответствий. Эта книга содержит более сотни демонических символов и произведений искусства, которые были созданы специально для этой книги.</t>
  </si>
  <si>
    <t xml:space="preserve"> Томас Карлсон</t>
  </si>
  <si>
    <t xml:space="preserve">978-5-91742-136-3</t>
  </si>
  <si>
    <t xml:space="preserve">Тайная книга АХРИМАНА Древние персидские обряды, заклинания и демоны</t>
  </si>
  <si>
    <t xml:space="preserve">Редкую книгу, которую вы держите в руках, посвящена Ахриману – верховному божеству в древнем персидском магическом искусстве.
Здесь вы найдете совершенно оригинальный подход к древнейшему магическому искусству, с изложением не только весьма неординарных теоретических концепций, но и с богатым материалом по практическим занятиям.
Инициация начинается сейчас. Приготовьтесь к своему путешествию. Знайте, что единственное утешение, которое вы найдете, --  это то, что вам по силам создать и воспринять самого себя.
Если вы выбрали эту книгу, значит вы держите ключ к Арезуре. К этому гримуару нельзя относиться легкомысленно. Он астрально кристаллизует вас в воплощение Ахримана и всех сил, которыми он обладает. Вы станете таковым не только в теории или названии, но и на практике, и, применяя силу воли, которая будет укрепляться или сдерживаться описываемой здесь магией, вы будете провозглашать, пробуждать и очищать скрытые силы внутри и станете чем-то большим благодаря этой работе.</t>
  </si>
  <si>
    <t xml:space="preserve">Кэртис Джозеф</t>
  </si>
  <si>
    <t xml:space="preserve">978-5-88875-744-4</t>
  </si>
  <si>
    <t xml:space="preserve">Книга Храма Черного Света.  Liber Azerate</t>
  </si>
  <si>
    <t xml:space="preserve">Эта работа является одной из основных книг Антикосмической традиции Пути Левой Руки. В этой книге вам будет открыта философия Ордена Черного Света, а также их Магическая Система. Данная книга служит руководством, она актуальна как новичкам так и тем кто уже практикует Темную Магию. Также  эта книга поспособствует более глубокому пониманию других книг Автора, таких как Ситра Ахра и трилогии Liber Falxifer.</t>
  </si>
  <si>
    <t xml:space="preserve"> Немидиал</t>
  </si>
  <si>
    <t xml:space="preserve"> 978-5-91742-122-3</t>
  </si>
  <si>
    <t xml:space="preserve">Kimbisa. Дорогами древних богов</t>
  </si>
  <si>
    <t xml:space="preserve">Эта книга не является очередным религиозно-культурологическим исследованием, это взгляд изнутри традиции, рассказ о ней из первых уст, от ее носителя. Автор постарался максимально подробно, рассказать об основах одной из самых закрытых ветвей афро-кубинского мистицизма - Пало Кимбиса. Данный труд не является учебным пособием, это своего рода путеводитель, позволяющий читателю получить тот минимальный набор знаний, который позволит ему свободно ориентироваться в традиции, тем самым избежав множества ошибок на пути ее самостоятельного изучения.</t>
  </si>
  <si>
    <t xml:space="preserve">Tata Lucero Mundo (Шемякин Д.Н.)</t>
  </si>
  <si>
    <t xml:space="preserve">978-5-91742-275-6</t>
  </si>
  <si>
    <t xml:space="preserve">Книга Драконианских Ритуалов</t>
  </si>
  <si>
    <t xml:space="preserve">Книга « Драконианских Ритуалов» познакомит вас с основами и практическими
методами Драконианской Магии как пути самоинициации. С помощью этой книги вы
узнаете, как начать свою практику на Пути Дракона, установить контакт с богами и
духами, которые помогут вам в этой работе, построить свой личный храм, подготовить
инструменты для ваших ритуалов, а также разработать собственные методики и
упражнения. К каждой работе предоставляется справочная информация, объясняющая
цель и возможные способы её влияния на процесс инициации. Здесь вы найдёте
заклинания, медитации и трансы, упражнения для очищения, заземления и поднятия
внутренней Змеиной Силы. Существующие инструкции помогут вам в ваших
астральных путешествиях и магии снов, научат вас работе с печатями и сигилами,
улучшат ваши магические чувства и покажут, как использовать врата и проёмы на
Другую Сторону. Такие практики, как жертвоприношения крови и сексуальная магия,
также обсуждаются в книге. Вы прочтёте здесь о Драконианской Традиции, а также о
Пути Левой Руки в целом, узнаете, что значит быть Драконианским По-свящённым. Эта
книга также проведёт вас через процесс пробуждения Кундалини, обсудит симптомы и
предоставит упражнения, которые помогут вам в вашей индивидуальной практике.
Наконец, вы найдёте здесь ритуал самоинициации в Драконианский Поток. Если вы
новичок в Драконианской Магии, эта книга научит вас с чего начать, и поможет понять
основы процесса инициации, в то время как более продвинутые практики найдут здесь
практические инструкции и информацию о том, как развивать и расширять свою работу
на Пути Дракона.</t>
  </si>
  <si>
    <t xml:space="preserve">Асент Мейсон</t>
  </si>
  <si>
    <t xml:space="preserve">978-5-91742-137-7</t>
  </si>
  <si>
    <t xml:space="preserve">Белиал. Не имеющий жалости. Том 1</t>
  </si>
  <si>
    <t xml:space="preserve">Перед вами самое полное руководство Земли по черной магии Белиала. Никто не войдет в Адскую Империю, не пройдя сначала через Врата Белиала. Этот сборник из четырех гримуаров, составленный ведущими черными магами Э.А. Коэттингом, Куртисом Джозефом, Асенат Мэйсон и Эдгаром Кервалем, впервые раскрывает истинную историю Белиала и Древнего Соглашения между демонами и людьми. Отправляйтесь в волшебное путешествие вместе с сагой о Девяти Демо- нических Привратниках, рассказывающей об официальном контакте человечества с древними эмиссарами из Внешней Тьмы: Белиалом, Люцифером, Азазелем, Абаддоном, Люцифугом, Вельзевулом, Ваалом, Асмодеем и Сатаной. В этой серии, представлены труды лучших мировых авторов – Э.А. Коэттинг, Куртис Джозеф, Асенат Мэйсон, Майкл У. Форд, С. Коннолли и многие другие. Перевод Дмитрий Касьянов</t>
  </si>
  <si>
    <t xml:space="preserve"> Э. А. Коэттинг</t>
  </si>
  <si>
    <t xml:space="preserve"> 978-5-91742-148-3</t>
  </si>
  <si>
    <t xml:space="preserve">Люцифер. Просветитель. Том 2</t>
  </si>
  <si>
    <t xml:space="preserve">В Компендиуме Люцифера-Амаймона представлены шесть авторов-колдунов, которые совершили ритуальную магию с Люцифером, чтобы получить его свет в гнозисе лицом к лицу.
Эти отважные мастера предсказывали, пробуждали, вызывали, направляли и в целом позволили Люциферу слиться со своими душами, чтобы стать его живым воплощением. Их шесть гримуаров не повторяют библейские сказания, а вместо этого передают их в режиме реального времени из уст Люцифера.
Перевод Suleiman Ancients</t>
  </si>
  <si>
    <t xml:space="preserve">978-5-91742-192-6</t>
  </si>
  <si>
    <t xml:space="preserve">Азазель. Похититель Огня Богов . Том 3</t>
  </si>
  <si>
    <t xml:space="preserve">Самый БОЛЬШОЙ и продвинутый групповой гримуар Азазеля, Известного также как Шемьяз, Глава Наблюдателей, Король Паймон и Король Джиннов в истории. Через данную книгу вы откроете НОВУЮ ЭРУ в демонологии. Над этим Гримуаром трудились 11 лучших демонологов мира: Э.А. Коэттинг, Куртис Джозеф, Асенат Мэйсон, С. Коннолли, Эдгар Керваль, Билл Дювендак, Фрэнк Уайт, Дж. С. Гаррет, Орли Стюарт, Дж. Д. Темпл и У.Дж. Оливер. Войдите в Азазелианское течение, чтобы впервые узнать НАСТОЯЩУЮ правду об Азазеле и Древнем Договоре между демонами и людьми.
Отправляйтесь в магическое путешествие вместе с Сагой о Девяти Демонических Привратниках, рассказывающей об официальном контакте человечества с доисторическими дипломатами из Адской Империи: Велиалом, Люцифером, Азазелем, Абаддоном, Люцифугом, Вельзевулом, Ваалом, Асмодеем и Сатаной.</t>
  </si>
  <si>
    <t xml:space="preserve">978-5-91742-157-5</t>
  </si>
  <si>
    <t xml:space="preserve">Аббадон. Ангел бездны. Том 4</t>
  </si>
  <si>
    <t xml:space="preserve">Станьте Повелителем Тьмы через физическое проявление Абаддона. Перейдите через Бездну с этим бесстрашным проводником. Обуздайте силы подземного мира с помощью могущественного гримуара по демону Абаддону. Узнайте о самых новейших открытиях в магии и изучите безумный, но правдивый опыт от восьми ведущих демонологов мира: Э. А. Коэттинга, Майкла У. Форда, Эдгара Кервала, Билла Дувендака, Орли Стюарт, В. К. Джеханнума и Еноха Б. Петручелли. </t>
  </si>
  <si>
    <t xml:space="preserve">978-5-91742-188-9</t>
  </si>
  <si>
    <t xml:space="preserve">Люцифуг. Повелитель пактов. Том 5</t>
  </si>
  <si>
    <t xml:space="preserve">В этом редком гримуаре двенадцати наиболее выдающихся демонологов мира представлен новейший и самый бесстрашный «высокий гнозис» Люцифуга, найденный на земле в наше время. Эти колдуны и черные ведьмы в настоящее время являются первопроходцами в этой традиции. Мы рады вам предоставить этот фолиант для изучения и практического применения.
Перевод Suleiman Ancients</t>
  </si>
  <si>
    <t xml:space="preserve">978-5-91742-193-3</t>
  </si>
  <si>
    <t xml:space="preserve">Вельзевул. Повелитель мух. Том 6</t>
  </si>
  <si>
    <t xml:space="preserve">Станьте Избранным Вельзевула и инициируйте катастрофическое просветление для всех. Форпост Земля: Восстание Адской Империи. Станьте главнокомандующим легионами Князя Демонов с новыми гримуарами от десяти лучших демонологов мира: Э.А. Кеттинг, Асенат Мейсон, Майкл В. Форд, Эдгар Кервал, Билл Дювендак, Орли Стюарт, Коннер Кендалл, Ксаг Дарклайт, К.Х. Ричард.
Отправляйтесь в магическое путешествие с сагой о Девяти Демонических Привратниках, повествующей об официальном контакте человечества с доисторическими дипломатами из Внешней Тьмы: Белиалом, Люцифером, Азазелем, Абаддоном, Люцифугом, Вельзевулом, Баалом, Асмодеем и Сатаной.
Перевод Назгул</t>
  </si>
  <si>
    <t xml:space="preserve">978-5-91742-207-7</t>
  </si>
  <si>
    <t xml:space="preserve">БААЛ: Король королей. Том 7</t>
  </si>
  <si>
    <t xml:space="preserve">Пробудите классовое сознание вместе с Владыкой владык и откройте Четыре этапа восхождения. Узнайте, как стать учеником Короля королей с новым гримуаром от 10 ведущих демонологов мира: Э.А. Коэттинг, Эдгар Кервал, Билл Дувендак, Орли Стюарт, Джей Ди Темпл, Коннер Кендалл, Асериал Крабат, Зерафина Ангелус, С.Х Ричард и Тимоти</t>
  </si>
  <si>
    <t xml:space="preserve">978-5-91742-181-0</t>
  </si>
  <si>
    <t xml:space="preserve">Асмодей. Повелитель Похоти и Гнева. Том 8</t>
  </si>
  <si>
    <t xml:space="preserve">Официальный демонический гримуар, без всякой цензуры о том, как использовать самую опасную и мощную любовную магию. Только для взрослых. Ознакомьтесь с руководством по демонической любовной магии, в котором представлен арсенал любовных заклинаний Асмодея, чтобы вызвать вечную безусловную любовь и вожделение в вашем партнере.</t>
  </si>
  <si>
    <t xml:space="preserve">978-5-91742-141-4</t>
  </si>
  <si>
    <t xml:space="preserve">Сатана. Противник. Том 9</t>
  </si>
  <si>
    <t xml:space="preserve">В данной работе рассматривается серьезная тема. Вы объедините свою божественную и животную часть, чтобы пробудить высший сатанинский гнозис с помощью этого коллективного гримуара, написанного 11 ведущими демонологами мира: Э. А. Коэттинг, Эдгар Кервал, Билл Дувендак, Орли Стюарт, Дж. С. и Барби Гарретты, Коннер Кендалл, Зерафина Ангелус, Роуз Кроули, Ваэториус и Тимоти.</t>
  </si>
  <si>
    <t xml:space="preserve">978-5-91742-142-1</t>
  </si>
  <si>
    <t xml:space="preserve">18 посвящений пламени. Ordo ascensum aetyrnacis</t>
  </si>
  <si>
    <t xml:space="preserve">В конце 2000 года три таинственных человека предоставили мне три загадочных текста, попросив меня  расшифровать их и найти практическое применение в оккультной работе. Работая с тренингами и материалами Ordo Ascensum Aetyrnalis, я справился с задачей через год, издав для Ордена результаты как тезисный манускрипт. Я вошёл во все порталы, призвал всех сущностей и исполнил все ритуалы, содержавшиеся в этих текстах. Я увидел и доказал, что, несомненно, все описанные существа реальны, и что данные Царства действительно господствуют на ином плане, именуемом Regnum Spiritus (лат. Царство Духов), между этим миром и миром иным.
Я и Великие Эмиссары Ordo Ascensum Aetyrnalis соединили методы, полученные мною при работе с гримуаром, с магической системой О.А.А. Доказав их эффективность и потенциал среди членов Ордена, мы решили опубликовать этот гримуар. Здесь вы найдёте заметки того времени, когда я изучал этих сущностей «изнутри», дабы раскрыть их предельные тайны. Вы будете посвящены в отчёты об этих удивительных явлениях так, как они представали моим глазам. Вы узнаете многое, что я обнаружил во время работы, и то, что ещё не раскрыто. Здесь приводятся мои заблуждения и успехи, а также формулы, которые помогли раскрыть всю полноту гримуара. Что ещё важнее — на этих страницах мы публикуем информацию, которая содержалась в самом гримуаре.
Сущности, чьи имена призывались так редко, чьи образы мало кто видел своими глазами, чьи возможности едва ли проявлялись на этой Земле, перечислены на страницах этого трактата вместе с их сигилами и атрибутами. Их Квадраты и Врата подлинны, неизменны и пульсируют энергией, ожидая, когда их откроют. А тайный язык направляет свою ударную волну в саму ткань мироздания. Эта информация прежде не была известна ни мне, ни тем, с кем я о ней говорил; неизвестно, кто настоящий автор этой книги. Некоторые Посвящённые считают, что она была написана самим Высочайшим Демоном Марталом или Сатаграалом.
Другие считают, что это был Высочайший Ангел Энкидорат. Скорее всего, это работа представшего предо мной Великого Эмиссара Восемнадцатого Пламени, который и оставил на бумаге основную информацию, относящуюся к этим тайнам. Мы предлагаем этот гримуар в надежде, что некоторые истинные претенденты смогут использовать его в своём Восхождении.
В то же время мы понимаем, что многие чернокнижники могут употребить его во зло. Так или иначе, мы позволяем Вирду Эона направить силы этого Пути и ждём фиолетового вихря, который за ним последует.
Перевод - Павел Столицин</t>
  </si>
  <si>
    <t xml:space="preserve">978-5-91742-224-4</t>
  </si>
  <si>
    <t xml:space="preserve">Темный гримуар. Книга пути люцифера</t>
  </si>
  <si>
    <t xml:space="preserve">Этот коллекционный гримуар, посвященный пути Люцифера, книга содержит массу практических знаний, таких как адские обряды магии Клипот.
Книга раскрывает перед вами обширную идеологическую и магическую систему, представляющую обоснованную и понятную форму работу с Клиппотским древом, дает и туннелями другой стороны.
Вторая часть гримуара основана на ритуальных инверсиях авестийских текстов и запретном пути хищнического спиритизма.
Книга содержит знание 22 Адских Клипотичеких путей, а также люциферианские обряды Вечери Каина, символизирующие первого сатаниста из древнееврейских текстов, относящихся к процессу пожирания с символической и ритуалистической точки зрения.</t>
  </si>
  <si>
    <t xml:space="preserve"> Майкл У. Форд</t>
  </si>
  <si>
    <t xml:space="preserve">978-5-91742-158-2</t>
  </si>
  <si>
    <t xml:space="preserve">Искусство некромантии</t>
  </si>
  <si>
    <t xml:space="preserve">В этой книге рассказывается о методах и практике демонолатрической некромантии, охватывающей разные техники, подходящие как новичкам, так и опытным практикам. В первой части излагаются работы в тандеме с демонами и мертвыми, практики общения с мертвыми, работа со скорбью и умиранием, взаимодействие с энергией смерти и техники гадания и почитания наших родных умерших. Вторая и третья часть книги раскрывает никогда ранее не публиковавшиеся ритуалы Сатурна, печати и теофантические ритуалы открытия врат Оката, бездонного привратника мертвых. За Его вратами пребывают Демоны и Божества смерти, в том числе Эвриномус, Баалберит, Бунэ, Геката и многие другие. Эти ритуалы магии крови, а также талисманы и печати помогут опытному магу вызвать демонов, общаться с мертвыми и открыть истинный смысл смерти и духовного бессмертия.</t>
  </si>
  <si>
    <t xml:space="preserve"> Стефани Коннолли</t>
  </si>
  <si>
    <t xml:space="preserve">978-5-91742-161-2</t>
  </si>
  <si>
    <t xml:space="preserve">Древо Клипот - Книга Храма восходящего Пламени</t>
  </si>
  <si>
    <t xml:space="preserve">Данная книга является третья антология Храма Восходящего Пламени, исследующая темную сторону Каббалистического Древа Ночи как карту Драконианского Посвящения. В эссе, ритуалах и других выражениях личных исследований и опыта маги и посвященные в  Драконианскую  Традицию  обсуждают царства Темной Стороны, учения и гнозис ее темных обитателей, а также практические методы, разработанные как в Храме, так и в ходе их индивидуальной работы.
Материалы, включенные в данную книгу, дадут читателю представление об этих силах и представление о том, чего вы можете ожидать, отправляясь в путешествие по самоинициации через лабиринты Древа Ночи. Составленная и отредактированная Асенат Мейсон, книга содержит материалы активных магов, студентов и практиков Пути Левой Руки: преподобного Билла Дювендака, Эдгара Керваля, и многих других практиков Пути Левой Руки.
Перевод- Iuvenes Mors</t>
  </si>
  <si>
    <t xml:space="preserve"> Асенат Мейсон</t>
  </si>
  <si>
    <t xml:space="preserve"> 978-5-91742-149-0</t>
  </si>
  <si>
    <t xml:space="preserve">Лилит королева ночи. Храм восходящего пламени</t>
  </si>
  <si>
    <t xml:space="preserve">В этой антологии собраны эссе, ритуалы и уникальные произведения искусства, посвященные Лилит Королеве Ночи и Темной богине Клипота. Рассматриваемая одновременно как прекрасная соблазнительница и безжалостный Демон, она - Змей в Эдемском саду, первая женщина и главная посвященная в тайны темной стороны каббалистического Древа. Ее обряды — это произведения любви и боли, секса и трансгрессии, трансцендентности и имманентности, ибо она существует в корнях всех желаний всех людей прошлого, настоящего и будущего.
В этой книге вы найдете личные рассказы практикующих, которые отважились войти в священный и нечестивый сад Темной Королевы Ситра Ахры и вернулись преображенными и наделенными силой благодаря ее гнозису. Заклинания, магия сновидений и управляемые медитации, видения и истории интимных встреч с Лилит — все это содержится в этой уникальной антологии, написанной с точки зрения Пути Левой Руки и Драконовской Традиции.
Перевод – Максим Филатов.</t>
  </si>
  <si>
    <t xml:space="preserve"> Майк Кинг</t>
  </si>
  <si>
    <t xml:space="preserve"> 978-591742-165-0</t>
  </si>
  <si>
    <t xml:space="preserve">Искусство и ритуал древности</t>
  </si>
  <si>
    <t xml:space="preserve">Джейн Эллен Харрисон - одна из первых женщин, изучавших античную литературу в Кембриджском университете, пользовалась уважением ученого сообщества всего мира благодаря трудам о греческой религии. В те времена, когда изучение текстов зачастую считалось единственным средством постижения древних религий, Джейн Харрисон сумела расширить горизонты исследований, используя материалы и идеи, почерпнутые из археологии, истории искусств и сравнительной антропологии. Вашему вниманию предлагается книга Джейн Харрисон Искусство и ритуал древности, посвященная антропологическим поискам истоков религии и мифологии Греции. Главное послание этой книги состоит в том, что ритуал и искусство имеют общий корень в эмоциональном отношении к жизни, и кроме того, что первобытное искусство при нормальных условиях развивается, по крайней мере в случае драмы, напрямую из ритуала.
Перевод - Алексей Архипов</t>
  </si>
  <si>
    <t xml:space="preserve"> Джейн Эллен Харрисон</t>
  </si>
  <si>
    <t xml:space="preserve"> 978-5-91742-154-4</t>
  </si>
  <si>
    <t xml:space="preserve">Геката и черные искусства</t>
  </si>
  <si>
    <t xml:space="preserve">«Геката и черные искусства» — это полный пересмотр теории и практики о греко-римских знаниях в виде захватывающего гримуара некромантии, черной магии и гекатианского колдовства.
и краткое введение, включающее древнегреческую мифологию, религи­ озные и магические практики с акцентом на Подземный мир и Гекату. Будучи синкретической адаптацией, этот том представляет, определяет и устанавливает несколько возможных методов современной адаптации для стремящихся к Пути Левой Руки, основанных на греко-римских, эллинистических и гермети­ ческих эзотерических учениях последовательных периодов древнего мира.
тикующих, от новичка до опытного Черного Адепта.
Бездны Тар­ тара, Аида и принятие божественных форм / божественных масок Даймонов и Божеств.
Гекатианское колдовство имножество техник работы с Перекрестком, включая люциферианские инициатические практики Освобождения, Просвещения и Апофеоза.
«инако­ вость» древней метафизической структуры, которую можно адаптировать для достижения результатов.
Врата к методологии инициации в этом Гримуаре имеют несколько уровней инициатического руководства, начиная с представления Гекаты как царицы бездны Аида и Эреба, погружение и руководство — это путь к более глубокому бездонному пути инициации. Форд начинает с современной философии люциферианства и синкретического возникновения древних пантеонов, сосредоточенных как на рациональном, ментально преобразующем, так и на духовно-демоническом, чтобы постепенно актуализировать энергии и силы, которыми обладают Геката и пантеон подземного мира.
Перевод - Suleiman Ancients.</t>
  </si>
  <si>
    <t xml:space="preserve">978-5-91742-162-9</t>
  </si>
  <si>
    <t xml:space="preserve">Магия подковы: народные обычаи и верования</t>
  </si>
  <si>
    <t xml:space="preserve">Суеверия по-прежнему прочно укоренены в культурах народов мира, но почему их так много и чем различаются мифы и верования разных стран? Выяснить этот вопрос призвана книга «Магия подковы: народные обычаи и верования», принадлежащая перу американского писателя Роберта Лоуренса (1847-1935 гг.). Автор проследил происхождение суеверий по всему миру, начиная Древним Египтом и заканчивая викингами Норвегии и азиатскими династиями.
В этой книге вы узнаете о том, почему мы бросаем соль через плечо, почему мы не торопимся начинать что-то новое в пятницу, кому повезет больше – чихнувшему налево или направо, – почему при опрокидывании солонки у нас возникает неприятное чувство, почему мы с подозрением относимся к черным кошкам, почему большинство нечетных чисел считаются более благоприятными, чем четные, но число 13 при этом считается несчастливым. И это лишь краткий перечень вопросов, поднятых в этой книге.
Все эти вопросы Роберт Лоуренс освещает, щедро приводя примеры из жизни и цитаты исследователей. Подобные труды представляют собой нечто гораздо большее, чем просто описание тривиальных суеверий. Они являются вкладом в понимание психологии человека и часто проливают неожиданный свет на серьезные проблемы в истории религий и ритуалов. Одни и те же мотивы, надежды и страхи лежат в основе всех верований в незримые, неведомые силы, которые управляют судьбой человека, поэтому так полезно изучать эти факторы, определяющие поведение людей, сколь бы незначительным ни казался нам тот или иной из них по отдельности.
Перевод - Алексей Архипов</t>
  </si>
  <si>
    <t xml:space="preserve">Роберт Лоуренс</t>
  </si>
  <si>
    <t xml:space="preserve">978-5-91742-155-1</t>
  </si>
  <si>
    <t xml:space="preserve">Апофеоз. Полное руководство для начинающих по Люциферианской традиции и пути левой руки</t>
  </si>
  <si>
    <t xml:space="preserve">Эта книга не просто очередной Магический трактат, это Учебник по люциферианской философии и практической Магии, он в равной степени полезен как для начинающих, так и для тех, кто уже идёт по пути,
В этой книги вы найдете ответы на множество вопросов, что такое люциферианство? и чем этот путь похож и отличается от других магических традиций. Майкл У. Форд написал эту книгу, чтобы предложить краткое философское обоснование для неофита, ищущего подробности люциферианского посвящения.</t>
  </si>
  <si>
    <t xml:space="preserve">Майкл У. Форд</t>
  </si>
  <si>
    <t xml:space="preserve"> 978-5-91742-170-4</t>
  </si>
  <si>
    <t xml:space="preserve">Некроминон. Египетская сетианская магия</t>
  </si>
  <si>
    <t xml:space="preserve">Раскройте древнеегипетские секреты герметической магии и сетанского колдовства с точки зрения Люцифера. ВПЕРВЫЕ в истории Necrominon рас крывает яростно охраняемые культовые ритуалы, использующие запретную силу Сета, Исиды, Анубиса, Тота, Хатхор, Амона-Ра и многих других богов.
«Некроминон» — это частично научное исследование древнеегипетского пантеона, а частично - исправление герметической египетской традиции.
В «Некроминон» включен широкий и глубокий спектр космологии, сим волики и иероглифов. Культовые практики, церемониальные ритуалы и ри туалы инициации адаптированы для современного практикующего Пути Ле вой Руки, а также объяснены церемония Анк-Ка-Джед и «Четыре Сына Гора». В Древнем Египте разум-тело-дух человека содержал различные аспекты, из вестные как Ка, Ба, Иб, Рен и более поздняя греко-римская люциферианская теория Агафодемона. Сетанские ритуалы, содержащиеся в Некроминоне, предлагают знания о нетеру (богах), включая Исиду, Сета, Гора, Анубиса, Тота, Хатор, Амона-Ре, Сараписа, Птаха, Монту, Решефа и других.
Более того, я адаптировал подлинный Сетанический Культ Масок и уче ния Хамарата (Чарльза Пейса) с церемониальными основами люцифери анства. Высвобождены секреты Сетанического Герметического Круга, про ницательных триад Пейса, раскрывающих уникальный фактор, скрытый в природе: Сет (Тьма) и Амон-Ра (Свет) как «Нетеру» (Боги) глубоко связаны с аспектами разума и явлениями в природа.
Перевод Suleiman Ancients</t>
  </si>
  <si>
    <t xml:space="preserve">978-5-91742-251-0</t>
  </si>
  <si>
    <t xml:space="preserve">Пробуждение Люцифера</t>
  </si>
  <si>
    <t xml:space="preserve">Данная книга является современным гримуаром для практиков Пути Левой Руки. Она написанна как продолжение гримуара ≪Ритуалы Люцифера≫, с целью более глубокого изучения и понимания Люциферианского Гнозиса.
После обсуждения ликов, титулов и атрибутов Люцифера, наша книга исследует различных божеств, духов и мифологических персонажей, связанных с символизмом Люцифера, концентрируясь на проявлениях архетипа в различных культурных контекстах, изучая корни легенд и избранного фольклора, сходства и различий между персонажами по всему миру.
В этой книге вы найдёте одиннадцать божественных форм, каждая из которых представляет различные проявления архетипа Люцифера: Прометей, Мелек Таус, Атар, Шемьяза, Самаэль, Люцифуг Рофакаль, Луг, Шива, Азазель, Пан, и Януса.
Каждая из глав содержит введение в мифологию определеннлм боге или духе, досканально объясняя почему их можно связать с архетипом Люцифера, сигилом, который поможет нам настроиться на их текущую потоковую медитацию, что отправит в самостоятельное путешествие в пределах их царства; и призыв, в котором вы научитесь принимать божественную форму, впитывать их качества и энергии.
Замысел книги заключается в представлении архетипа Люцифера и его роли в развитии человеческого сознания в разные века и в различных культурах, обществах, сосредоточив внимание на тех аспектах, которые имеют отношение к Драконианскому Потоку, и могут быть использованы для личной инициации, прогрессе на Пути Дракона</t>
  </si>
  <si>
    <t xml:space="preserve"> Асенат Мейсон, Билл Дювендак</t>
  </si>
  <si>
    <t xml:space="preserve"> 978-5-91742-147-6</t>
  </si>
  <si>
    <t xml:space="preserve">Книга древнего змея. Колдовской трактат Драконианской Магии</t>
  </si>
  <si>
    <t xml:space="preserve">В данном гримуаре представляет искренним искателями и избранным королевского рода великого дракона врата, через которые можно получить доступ ко многим запечатанным замкам и разбросанным ключам на перекрестках общения, чтобы, в свою очередь, возродить посредством атавистического возрождения самое сердце огонь, несущий ящеровидное зрение, чтобы пересечь извилистый шаг нахашеля. Путешествие которого засвидетельствовано через посвященных семьдесят два через тот отрывок этой фрагментации скрижали, являющейся расколотым Энхиридионом Офиолатрии. Дар Змеиного Бога своим сородичам и киту, чтобы воспламенить будущие костры, живущие внутри, чтобы они могли прийти к дальнейшему распространению и, в свою очередь, испепелить внешний мир.
Книга Нахаш Наках укращена полностраничными иллюстрациями, а также множеством подробных сигил, иллюстрированных и созданных самим автором.
Перевод - Максим Филатов</t>
  </si>
  <si>
    <t xml:space="preserve"> A.N.715</t>
  </si>
  <si>
    <t xml:space="preserve">978-5-91742-156-8</t>
  </si>
  <si>
    <t xml:space="preserve">Ангелы бездны. Виденье ночной стороны</t>
  </si>
  <si>
    <t xml:space="preserve">Книга Ангелы Бездны - это упрощенная версия ограниченного издания редкого Грисуаара Infernal Colopatiron, предназначенная для общественного потребления. Хотя данная версия не содержит ни наиболее опасных частей текста, ни подробных сложных инструкций, она все же весьма полезна и интересна. Она дает продвинутому магу достаточно информации об открытии врат, теофании и магии, чтобы облегчить личные экспериметы.
Книга Видения темной стороны - это сборник эссе, ритуалов и различных выражений личного гнозиса, написанных членами и единомышленниками Храма Восходящего Пламени. Уникальная и запоминающаяся по своему содержанию, книга содержит в себе мощные проявления...</t>
  </si>
  <si>
    <t xml:space="preserve"> Стефани Коннолли,  Асенат Мейсон</t>
  </si>
  <si>
    <t xml:space="preserve">978-5-91742-169-8</t>
  </si>
  <si>
    <t xml:space="preserve">Себитти. Месопотамская магия и демонология</t>
  </si>
  <si>
    <t xml:space="preserve">От первобытного хаоса Тиамат, богов порядка и преодоления препят­ ствий Мардука, Иштар и Адада, богов мира, включая Нергала и Эрескигала, до демонов и духов, таких как Пазузу, Лилиту, Ардат Лили, Ламасту и Семь Удуг-Хул, Себитти представляет собой врата в древние вавилонские (врата богов) силы. Себитти обучает Кассапу (чернокнижника или колдуна) наиболее эффективными методами понимания и вызова Божественных масок (богов, демонов и духов) древней Месопотамии.
На основе древних шумерских, аккадских, вавилонских и неоассирийских табличек и храмовых заклинаний Майкл У. Форд представляет современный подход к этим первобытным силам, присущим природе и человечеству. Люцифериане используют магию и первобытные силы, присущие природе и личности, чтобы расширить сознание и личную силу.
Теория и практика древнего колдовства изложены для современного практикующего и представлены, чтобы пробудить желания нашего настоящего времени. Сегодня мы уравновешиваем духовный символизм и объективную причину, чтобы подпитывать нашу трансформацию в сторону силы и потенциала как личности. Сначала представлена современная люциферианская философская основа, за которой следует изучение древней практики колдовства в Месопотамии. Себитти раскрывает демонологию и заклинания, вызывающие первобытные силы, и прекрасно проиллюстрирован Китти Солимози с Нестором Авалосом. Это подлинное представление сигилов и клинописных символов, представленных в древней Месопотамии. Этот гримуар - врата в древние культы темной силы, управляемые Черным пламенем.
Перевод - Тарасов К.</t>
  </si>
  <si>
    <t xml:space="preserve"> 	Майкл У. Форд</t>
  </si>
  <si>
    <t xml:space="preserve"> 	978-5-91742-194-0</t>
  </si>
  <si>
    <t xml:space="preserve">Гримуар Тиамат</t>
  </si>
  <si>
    <t xml:space="preserve">«Гримуар Тиамат» Асенат Мейсон представляет собой полную систему магии, основанную на древней месопотамской богине Тиамат и одиннадцати монстрах, которых она создала, чтобы помочь в борьбе с новым поряд­ ком богов, возглавляемым Мардуком.
В то время как более широкое внимание в книге, очевидно, уделяется Тиамат, большая часть практической части этого Гримуара посвящена одиннадцати богам-демонам: Башму (Ядовитый Змей), Ушумгаллу (Вели­ кий Дракон), Мушмахху (Возвышенный Змей), Мушхушшу (Неистовый Змея), Лахаму (Волосатый), Угаллу (Большой Зверь Погоды), Уридимму (Безумный Лев), Гиртаблуллу (Человек-Скорпион), Уму Дабруту (Жестокие Бури), Кулуллу (Человек-Рыба) и Кусарикку (Человек-Бык).
Книга разделена на три части: во-первых, длинное введение в тему и космологию, за которым следуют отдельные работы для каждого из один­ надцати богов-демонов, а затем заключительное приложение тематически связанные работы, посвященные непосредственно Тиамат и Кингу.
Второй раздел, Потомки Тиамат, представляет способы работы с каждым из одиннадцати богов демонов, предваряя объяснение техник, которые следуют, и использование Ключа Ночи, главной печати, которая используется на протяжении всей работы как способ доступа к Темной Стороне.
Заключительный раздел «Гримуара Тиамат» представляет собой приложение, в котором основное внимание возвращается к Тиамат, поскольку он принимает форму управляемой медитации в водах Тиамат, ритуала для двух участников, призывающего Тиамат и Кингу, обряда малефика и обсуждения. подземного мира в месопотамской вере, за которой следует хтонический управляемый рабочий путь.</t>
  </si>
  <si>
    <t xml:space="preserve">Асенат Мейсон</t>
  </si>
  <si>
    <t xml:space="preserve">978-5-91742-168-1</t>
  </si>
  <si>
    <t xml:space="preserve">Свет на пути. Главные работы мастера</t>
  </si>
  <si>
    <t xml:space="preserve">Внимание книга сенсация!
Вниманию наших читателей предлагается сборник в который вошли пять книг, главных сочинений Брата Ахада (1886-1950 гг.) – канадского писателя и оккультиста, члена орденов A.'.A.'. и O.T.O., ученика и «магического сына» черного мага Алистера Кроули. Брат Ахад – одно из наиболее известных магических имен Чарльза Стенсфилда Джонса.
Оглавление:
    .B.L., или Прием Невесты (1922)
    . Египетское Возрождение (1923)
    . Чаша экстаза (1923)
    . Кристальное видение через созерцание кристалла (1923)
    . Анатомия тела Бога (1925)
Переводчик Архипов Алексей</t>
  </si>
  <si>
    <t xml:space="preserve">Брат Ахад</t>
  </si>
  <si>
    <t xml:space="preserve">978-5-91742-176-6</t>
  </si>
  <si>
    <t xml:space="preserve">Геката. Колдовство, смерть, и ночная магия</t>
  </si>
  <si>
    <t xml:space="preserve">Геката – это Древняя богиня колдовства, запретной магии и некромантии. Она являет себя перед смертными в компании ужасающей свиты с факелами в руках в сопровождении воющих собак, змей и призраков мёртвых – такова ее тёмная свита, бродящая по земле под покровом ночи. У неё Личин, её возможности  велики, и она полна сил, её культ включает в себя жизнь и смерть – извечное мистическое преобразование через окончательный обряд перехода и возрождения в утробе земли. Она может быть доброжелательна и щедра как по отношению к природе, так и к своим почитателям, но в тоже время она и безжалостна, ответственна за все ночные зверства и обряды малефики. В древние времена считалось, что она наделяет ведьм властью над силами природы, раскрывает секреты трав и ядовитых растений и знакомит своих последователей с тайнами ликантропии и изменения формы.
В Драконианской Традиции она хранительница мистической точки пересечения, где встречаются и пересекаются все миры, планы и измерения. Инициация на её путь включает в себя нисхождение во внутреннюю тьму, личный «Подземный Мир», где скрыто знание о нас самих и нашей вселенной, ожидая своего открытия. Она первый инициатор, психопомп и страж, встречающий честолюбивого Посвящённого на Перекрёстке Миров, ведя нас в Чрево Дракона через врата Ночной Стороны.
Эта антология содержит все эти образы Гекаты и многие другие, знакомя читателя с магией и мифологией этой загадочной богини. Здесь вы найдёте описания личного гнозиса, раскрытого в трудах авторов, а также ссылки на её появление в древних знаниях и магии старых времён. Как и другие антологии Храма Восходящего Пламени, всё это написано с точки зрения Драконианского Посвящённого, с использованием современного подхода, подходящего для практиков Путь Левой Руки.</t>
  </si>
  <si>
    <t xml:space="preserve"> 978-5-91742-198-8</t>
  </si>
  <si>
    <t xml:space="preserve">Лед и пламень ведьмовских искусств: популярная история колдовства</t>
  </si>
  <si>
    <t xml:space="preserve">В предлагаемой нашим читателям книге, написанной легко и просто, всем доступным языком, автор использовал весь свой громадный опыт, чтобы предоставить нам убедительные доказательства того, что колдовство – не просто исторический вопрос, а определенный фактор нынешней политики, а также общественной жизни и прогресса человечества. Перед вами всеобъемлющее руководство по практике колдовства с момента ее зарождения и вплоть до нашей эпохи. Автор очень подробно рассматривает практику ведьмовских искусств и их историческое развитие в контексте Статута Георга II от 1736 года об изъятии ведьмовства из уголовного поля и юрисдикции гражданских судов.
«Моей целью было показать, что ремесло и практика колдовства одинаковы повсюду и во все времена, – пишет Саммерс, – будь то в какой-нибудь затерявшейся в глуши английской деревушке, в тихом городе с собором, в душной глубинке Ямайки или в еще не тронутой цивилизацией Африке».
В этой книге автор уделяет главное внимание своей родине, Англии и английскому колдовству первой половины XX века. Он увлекательно рассказывает о ведьмовских ковенах и шабашах, о черных мессах и наложениях заклятий как из ребяческого озорства, так и ради достижения серьезных целей в общественно-политической жизни страны. </t>
  </si>
  <si>
    <t xml:space="preserve">Монтегю Саммерс</t>
  </si>
  <si>
    <t xml:space="preserve">978-5-91742-189-6</t>
  </si>
  <si>
    <t xml:space="preserve">Вампирская магия. Акхкхару</t>
  </si>
  <si>
    <t xml:space="preserve">Это запретный гримуар представляет собой руководство и дарует вдохновение неофиту на проведение еретических и в некоторой степени «секретных» обрядов инициации, составленных Черным Орденом Дракона, начиная с середины 1990-х годов по сегодняшний день.
Вампирская Магия основана на сущности мифологического вампира: Жизненная Сила (Ци) — это реальная субстанция, скрытая за образом крови: Энергия формулируется мыслями, настроениями, убеждениями, мировоззрением и, таким образом, поддерживает или ослабляет живое тело. И ей можно завладеть...
Я даю практики отделения от физического тела, формирования Тела Тени и перехода из ментального царства в астральный план, включая слияние с демоническими и хищными духами и Божествами, такими как Ламашту, Лилит и Удуг-хул и другие.
Вампирская Магия трансгрессивная. Она освобождает разум от моральных и этических забот. Черный Адепт преображается и посредством темного Озарения становится духовным хищником, таким же близким и идентичным таким духам-покровителям, как Ламашту и Лилит.
Колдун, практикующий данные ритуалы будет постепенно усиливать и накапливать внутреннее понимание и силу.
Акхкхару направляет ученика к начальным шагам: философская трансформация, самообладание и укрепление воли. В книге даются приемы поглощения и высасывания энергии (Жизненной Силы) из живых незаметными способами. Посвящение Темной Стороны - алхимия, которая управляет фантазией, воображением, волей, желанием и верой для достижения силы и освобождения путем «питья» энергии.
Далее раскрывается путь инициации через Врата Клипот для продвижения к Адскому Апофеозу.
Знание, представленное в этом гримуаре, позволяет разорвать завесы неосознанности и открывает возможность обрести новый уровень осознанности, чтобы мыслить, как хищник, постепенно трансформирующийся в нечто наподобие Демонического духа.</t>
  </si>
  <si>
    <t xml:space="preserve">978-5-91742-211-4</t>
  </si>
  <si>
    <t xml:space="preserve">Сехем Апеп. Тифонианская вампирская магия</t>
  </si>
  <si>
    <t xml:space="preserve">Эта уникальная рукопись - современное исследование и магический гримуар, исследующий 20-летнюю историю темных традиций Тифонианской и Вампирической Магии Черного Ордена Дракона (ЧОД). Здесь раскрывается теория и практика вампиризма и темного течения Тифонианской Телемы с точки зрения Люциферианства. Представлены техники астрального вампиризма, включая Сигилы Культа Вампиров и их значение. В книге даются техники высасывания и накопления Астральной Энергии из физического тела, астральной проекции и преобразования жизненной силы в соответствии с целью и желанием Адепта-Вампира. Сехем Апеп - это врата для тех, кто интересуется темным путем хищнической духовности. Сюда же включены церемониальные обряды, методы достижения проницательности, мудрости и силы из идеологии, которая согласовывает восприятие человека с Законами Природы, и концепцией выживания наиболее приспособленных.
Магия Ночной Стороны Апепа, бездонное учение египетского Вампирического Культа, раскрывает тень и хищную духовность тайников Дуата и Туннелей Сета, опираясь на структуру Магии Ночной Стороны Тифонианской Телемы и Кеннета Гранта.
Перевод: Suleiman Ancients</t>
  </si>
  <si>
    <t xml:space="preserve">978-5-91742-212-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t>
  </si>
  <si>
    <t xml:space="preserve">978-5-91742-305-0</t>
  </si>
  <si>
    <t xml:space="preserve">Волшебная книга</t>
  </si>
  <si>
    <t xml:space="preserve">В течение многих веков никак не угасает интерес человека к загадкам и тайнам мира и человека. Такой интерес то угасает, продолжая в годы благополучия народа тлеть в вдали от шума цивилизации, а то вдруг вырываясь в годы потрясений как последняя надежда. Но в любое время эта наука даётся лишь самым решительным и смелым, для большинства же она приспосабливается, теряя свое могущество и первобытную чистоту, а многим преподносится как религия иль некое оккультное учение. Теперь ищущий читатель сможет овладеть этими тайнами и постичь секреты древнейшего Волшебства, ежели он достаточно смел!
Одна эта Волшебная Книга содержит в себе всю практику древних волхвов от начала до конца. Книга украшена оригинальными гравюрами и является полным справочником и подарком для всех любящих истинную философию.
Книга запрещена для людей с неустойчивой психикой. + 16.
С уважением, Шадрин В.Г.</t>
  </si>
  <si>
    <t xml:space="preserve">Василий Шадрин</t>
  </si>
  <si>
    <t xml:space="preserve">978-5-91742-206-0</t>
  </si>
  <si>
    <t xml:space="preserve">Загадки и секреты магии. Исторические и практические исследования Магии</t>
  </si>
  <si>
    <t xml:space="preserve">Книга «Загадки и секреты Магии» посвящена изучению истории магии и оккультизма, рассмотрению литературы по этим вопросам и практическому обоснованию древних практик в современном мире. Данная книга будет полезна для всех, кто изучает магические системы разных стран в поисках личного пути. В книге прослежены разные пути магии и колдовства от седой древности до наших дней. Данную книгу прекрасно дополнит будущая книга «Библия Мудрых», уже готовая к выходу. Приятного изучения и Пути.
С уважением, Василий (Черновед).</t>
  </si>
  <si>
    <t xml:space="preserve">978-5-91742-240-4</t>
  </si>
  <si>
    <t xml:space="preserve">Адская муха. Библиотека черного круга</t>
  </si>
  <si>
    <t xml:space="preserve">Данная книга является уникальным собранием магических Искусств. Она включает в себя три книги - «Магическая книга святого Киприана», «Книга магических заклинаний святого Киприана» и «Книга духов сокровищ». Эти старинны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Данная книга не рекомендуется к прочтению лицам с неустойчивой психикой и младше 18 лет.
Вы можете ознакомится и с другими книгами данного автора в этом интернет-магазине.</t>
  </si>
  <si>
    <t xml:space="preserve">978-5-91742-256-5</t>
  </si>
  <si>
    <t xml:space="preserve">Библия мудрых</t>
  </si>
  <si>
    <t xml:space="preserve">Данная Книга является уникальным собранием магических Искусств и служит настольной книгой для каждого чернокнижника. Это - настоящая Библия Черной Магии и такие манускрипты впервые становятся доступны для русскоязычного читателя.
Книга содержит гравюры и оккультные символы и будет интересна всем исследователям оккультной литературы. Данные практики широко используются и поныне такими культами, как Кимбанда и Буду. В Библии подробно изложена полная система испанской Бруджерии с элементами африканских и бразильских магических традиций. Она же пре­ красно может дополнить и украсить Ремесло русских чернокнижников. Данная книга не рекомендуется к прочтению лицам с неустойчивой психикой и младше 18 лет.
Увеличенный размер книги 165х235 мм, что подходит и для подарка человеку, который серьезно занимается данным направлением.
Также у Василия Шадрина (Черновед) вышли множество книг по разным направлениям магического искусства. Все эти работы вы можете посмотреть в данном интернет-магазине.</t>
  </si>
  <si>
    <t xml:space="preserve">978-5-91742-257-2</t>
  </si>
  <si>
    <t xml:space="preserve">Музей Черной Магии. Первая книга </t>
  </si>
  <si>
    <t xml:space="preserve">Библиотека Черного Круга представляет новую серию книг по демонологии, колдовству и зловещей Черной Магии. Первая книга знакомит читателя с чудесными историями о ведьмах из старинных книг и демонологических трактатов. Книга проведёт читателя тёмными галереями волшебных историй разных народов и стран, она украшена оригинальными гравюрами, являясь полным справочником по средневековому демонизму. Книга содержит такие материалы, что мы настоятельно рекомендуем не брать её в руки детям, людям с неустойчивой психикой и всем добрым христианам. Всем остальным – приятного чтения на ночь.
Данная книга не рекомендуется к прочтению лицам с неустойчивой пси-
хикой и младше 18 лет.</t>
  </si>
  <si>
    <t xml:space="preserve">978-5-91742-304-3</t>
  </si>
  <si>
    <t xml:space="preserve">Музей Черной Магии. Вторая книга </t>
  </si>
  <si>
    <t xml:space="preserve">Библиотека Черного Круга представляет новую серию книг по демонологии, колдовству и зловещей Черной Магии. Вторая книга знакомит читателя с Гримуаром Дьявола, Справочником мага и трактатом «История ведьм и волшебников» 1720 года. Книга проведёт читателя галереями английских, шотландских и французских историй. Украшена оригинальными гра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стианам. +18</t>
  </si>
  <si>
    <t xml:space="preserve">978-5-91742-314-2</t>
  </si>
  <si>
    <t xml:space="preserve">Музей Черной Магии. Третья книга</t>
  </si>
  <si>
    <t xml:space="preserve">Библиотека Черного Круга представляет новую серию книг по демоноло­гии, колдовству и зловещей Черной Магии. Третья книга знакомит читате­ ля с допотопной Магией Прежних, Белой и Черной Магией и гностической Магией египтян. Книга также снова проведёт читателя галереями англий­ ских, шотландских и французских историй и украшена оригинальными гра­ вюрами и является полным справочником по средневековой демономании.
Книга содержит такие материалы, что мы настоятельно рекомендуем не брать её в руки детям, людям с неустойчивой психикой и всем добрым хри­ стианам. +18.</t>
  </si>
  <si>
    <t xml:space="preserve">978-5-91742-340-1</t>
  </si>
  <si>
    <t xml:space="preserve">Музей Черной Магии. Четвертая книга </t>
  </si>
  <si>
    <t xml:space="preserve">Библиотека Черного Круга представляет новую серию книг по демонологии, колдовству и зловещей Черной Магии. Четвёртая книга знакомит читателя с историей Черного Искусства, европейским сборником чар и примет и видными представителями Ремесла. Книга украшена оригинальными гравюрами и является полным справочником по средневековой демономании.
Книга может содержать такие материалы, что мы настоятельно рекомендуем не брать её в руки детям, людям с неустойчивой психикой и всем добрым христианам. +18.</t>
  </si>
  <si>
    <t xml:space="preserve">978-5-91742-360-9</t>
  </si>
  <si>
    <t xml:space="preserve">Музей Черной Магии. Пятая книга</t>
  </si>
  <si>
    <t xml:space="preserve">978-5-91742-371-5</t>
  </si>
  <si>
    <t xml:space="preserve">Гримуар Киприана</t>
  </si>
  <si>
    <t xml:space="preserve">Библиотека Черного Круга представляет всем любителям гримуаров и традиционных старинных традиций Магии новую уникальную книгу по демонологии, колдовству и зловещей Черной Магии. Данная Книга является настоящей волшебной Книгой и тёмным Гримуаром (Эгремус святого Киприана). Книга дополняет изданную ранее «Адскую Муху» и содержит весь спектр магической работы, она украшена оригинальными рисунками и старинными гравюрами. Мы рекомендуем изучать эту книгу вместе с изданными нами ранее «Адской Мухой» и «Волшебной Книгой». Книга содержит редкие материалы Черной Магии, и мы настоятельно рекомендуем не брать её в руки детям, людям с неустойчивой психикой и всем добрым христанам. +18.</t>
  </si>
  <si>
    <t xml:space="preserve">978-5-91742-326-5</t>
  </si>
  <si>
    <t xml:space="preserve">Книга превращений или гримуар оборотня. Коллекция мирового оккультизма том 1</t>
  </si>
  <si>
    <t xml:space="preserve">Библиотека Черного Круга представляет коллекцию мирового Чернокнижия, новую и полнейшую книгу по оборотничеству и превращениям. Данная книга знакомит читателя с историей Черного Искусства оборотней, теорией и практикой превращения – на сегодняшний день это самое полное руководство, не ищи иного: сколько бы не перевели старых и новых европейских книг на эту тему, там не отыщется ничего из того, что есть тут, а то, что есть тут – не отыщется в оных. Не тратьте денег, а приступайте к практике, ежели вы достаточно смелы.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украшена оригинальными гравюрами и не является оскорбительной для верующих ни одной из существующих конфессий. Книга может содержать такие материалы, что мы настоятельно рекомендуем не брать её в руки детям, людям с неустойчивой психикой и всем добрым христианам.</t>
  </si>
  <si>
    <t xml:space="preserve">978-5-91742-405-7</t>
  </si>
  <si>
    <t xml:space="preserve">Книга превращений или гримуар оборотня. Коллекция мирового оккультизма том 2</t>
  </si>
  <si>
    <t xml:space="preserve">Библиотека Чёрного Круга представляет Вам коллекцию мирового Чернокнижия в двух томах, полнейшую книгу по истории и практике оборотничества. Данная книга знакомит читателя с историей Чёрного Искусства превращений оборотней, теорией и практикой превращений. На сегодняшний день это самое полное руководство, настоящий Гримуар. И не ищите напрасно иных: сколько бы не перевели старинных и новых европейских книг на эту тему, там не отыщется ничего из того, чего нет в этой энциклопедии, а то, что есть тут – не отыщется в оных. А потому не тратьте денег, а приступайте к изучению и практике, ежели вы достаточно смелы. Данная книга рассматривает также медицинскую ликантропию и может содержать шокирующие сцены, а потому чувствительный читатель может спокойно пропустить главу об Андрее Чикатило. Книга как обычно украшена оригинальными гравюрами. Данная книга не является оскорбительной для верующих ни одной из существующих конфессий и не является пропагандой экстремизма. Это – научное исследование данного явления. Книга может содержать материалы, которые мы не рекомендуем детям, людям с неустойчивой психикой и просто всём добрым людям.</t>
  </si>
  <si>
    <t xml:space="preserve">978-5-91742-406-4</t>
  </si>
  <si>
    <t xml:space="preserve">Сет Гнев Египта. Храм восходящего пламени</t>
  </si>
  <si>
    <t xml:space="preserve">Как самопровозглашенный Бог,  является мощным архетипом Противника и привлекательной моделью для практикующего, ищущего инициативы в тайнах самореализации. Боящийся слабонервных и почитаемый теми, кто стремился к власти, он стал символом бури и перемен, движения и трансформации, силы и энергии.
Его огненная природа олицетворяет похоть и ярость, которые являются движущей силой на пути, а его Черное пламя — это внутренняя искра Божественности, которая последовательно становится огненным столпом восхождения на пути самоинициации. Его раздвоенный нож отсекает привязанности к окружающему миру, освобождая посвященного от уз рабства и бессмысленного невежества, а его скипетр олицетворяет власть и могущество, показывая нам, как пожирать наших богов и быть хозяевами своей судьбы.
Эти изображения Сета и многие другие являются предметом этой антологии. Здесь вы найдете проблески его тайн, предоставленные активными практиками драконианской магии и посвященными Пути Левой Руки. Эссе и поэзия, портреты и искусство печати, ритуалы и медитации — все это способствует изображению Сета как бога, который все еще жив и активен в наше время, возможно, даже больше, чем когда-либо прежде. Мы рассмотрим его происхождение, древние мифы и легенды, а также современные интерпретации его роли на Пути Левой Руки — все это написано с точки зрения Драконовской традиции.
Перевод Андрей Внуков</t>
  </si>
  <si>
    <t xml:space="preserve">978-5-91742-222-0</t>
  </si>
  <si>
    <t xml:space="preserve">Монастырь семи лучей. Ученические степени. Книга 1</t>
  </si>
  <si>
    <t xml:space="preserve">Монастырь Семи Лучей: Учебное пособие по развитию самопознания. В книге представлены научные и теоретические исследования мастеров просветительского искусства адептов М.Водолея и Расина. Осуществлен системный анализ оккультных наук по основным направлениям: стихии, знаки зодиака, нумерология, планетарный строй, магнетизм. Описаны модели и техники развития эзотерического восприятия разума. Издание рекомендовано для студентов, учеников, научных сотрудников психологической, философской, эзотерической и социальной специализации, а также для всех читателей, интересующихся вопросами устройства Вселенной и канонов ее существования.   Все права защищены. Авторские права.1974 Мадрид, Испания. -  198 с. Перевод выполнен Шелепенко-Валиевой О. В.</t>
  </si>
  <si>
    <t xml:space="preserve">Майкл Пол Бертье</t>
  </si>
  <si>
    <t xml:space="preserve">978-5-91742-177-3</t>
  </si>
  <si>
    <t xml:space="preserve">Монастырь семи лучей. Сексуальная магия. Книга 2</t>
  </si>
  <si>
    <t xml:space="preserve">Учебный план второго года обучения в Монастыре Семи Лучей - «Сексуальная магия».
Два мира - Воудон и Гнозис - слились воедино в уникальном проявлени религиозной общины под названием Монастырь Семи Лучей. Имея столь же красочную и загадочную историю, и разнообразие личностей, вовлеченных в это эзотерическое движение духа, монастырь отличается от традиционных проявлений монашества на Востоке и на Западе тем, что существует на физическом плане, но в особенности тем, что является психа-духовным местом, доступным для всех, кто стучится в его небесные двери. Для каждого постулата этого монастыря есть особая работа, которую он должен сделать, особое гностическое пространство, в котором он должен обитать, и особое священное предписание, которое он должен выполнить для улучшения мира. Сизигия Тау Паламаса - одно из таких наследий. Это просто размышления одного из учеников этой восхитительной и сложной надстройки ума - Мона­стыря Семи Лучей.
Этот настоящий труд любви предлагает одно из лучших введений в нашу Школу и Работу, которые мы читали. От любопытного искателя до опытного паломника на Пути, в этом томе есть руководство и просветление, которое будет снова и снова обращаться к самым глубоким уровням духовной тоски ...
Перевод Бочарова Василия</t>
  </si>
  <si>
    <t xml:space="preserve">978-5-91742-178-0</t>
  </si>
  <si>
    <t xml:space="preserve">Монастырь семи лучей. Эзотерическая инженерия. Книга 3</t>
  </si>
  <si>
    <t xml:space="preserve">В книгу Великого Иерофанта мастера Майкла Водолея вошли уроки, раскрывающие тонкости работы Внутреннего Уединения Монастыря, описываются виды оккультных машин и магических инструментов, их работа и взаимосвязь с другими мирами, что ещё на шаг приближает читателя к постижению основ эзотерической инженерии.
Перевод - Дмитриеевой Юлии</t>
  </si>
  <si>
    <t xml:space="preserve">978-5-91742-179-7</t>
  </si>
  <si>
    <t xml:space="preserve">Монастырь семи лучей. Эзотерическая магия. Книга 4</t>
  </si>
  <si>
    <t xml:space="preserve">Учебный план третьего года обучения в Монастыре Семи Лучей - «Эзотерическая Магия». Новое издание книги по эзотерической магии великого иерофанта Майкла Аквариуса и его помощников открывает своим ученикам возможность на практике воспользоваться о магии, погрузиться в мир фантастики и наряду с эти изучить современную Зотирийской философии, а также историю возникновения её школ.
Перевод Дмитриевой Юлии</t>
  </si>
  <si>
    <t xml:space="preserve">978-5-91742-183-4</t>
  </si>
  <si>
    <t xml:space="preserve">Гримуар Мефисто. Книга пути левой руки</t>
  </si>
  <si>
    <t xml:space="preserve">Эта книга представляет собой Гримуар, посвященный исключительно Мефистофелю — его аспектам, формам и маскам, в которых он предстает в эзотерике и «запретной» литературе. Тексты и ритуалы, представленные здесь, написаны с современной точки зрения, хотя некоторые концепции и идеи заимствованы из старых источников. Ритуалы и медитации, описанные в книге, были вдохновлены средневековыми и ренессансными Гримуарами, а также современными литературными произведениями фаустовской традиции: И.В. фон Гёте «Фауст», Михаил Булгаков «Мастер и Маргарита» и некоторые другие. В «Гримуаре Мефисто» вы узнаете, как: Получить доступ к единственному когда-либо написанному магическому тексту, посвященному Мефистофелю. Узнаете об оккультной истории Мефистофеля от древнейших упоминаний и Гримуаров эпохи Возрождения до современных литературных произведений фаустовской традиции. Узнаете, как призвать его в качестве личного помощника и инициатора в тайны люциферианской магии. Узнаете, как отправиться в астральное путешествие на Шабаш Ведьм и как спуститься в адские измерения с Мефисто в качестве проводника. Прочтете о договорах с Дьяволом и узнаете, как вызывать духов из старых гримуаров в современном контексте. И многое другое…
Перевод – Игорь Соколов</t>
  </si>
  <si>
    <t xml:space="preserve"> 978-5-91742-227-5</t>
  </si>
  <si>
    <t xml:space="preserve">Некромант. Путь нисходящих Мастеров</t>
  </si>
  <si>
    <t xml:space="preserve">Смерть пугает каждого человека, даже самого сильного черного мага. Смерть остается высшей загадкой для непосвященных. Существует ли жизнь после смерти? Можно ли связаться с духами мертвых? Может ли колдун или ведьма призвать силы Магии Смерти, чтобы ускорить свое Восхождение?
Эта книга научит вас проводить ритуалы с Богами и Богинями Смерти. Раскроет секреты Магии Смерти. Научит проводить ритуалы, чтобы выйти на контакт с Силами Смерти на Пути Нисходящих Владык.
В ней вы прочтете:
Об опасности некромантии и проверенные средства защиты. Как создать и освятить мощные инструменты.
Практики получения гнозиса от Санта Муэрте, Святой Смерти. Рецепт некромантического эликсира Азраила.
Использование некромантических ловушек для духов.
Практика Кровавой Луны и ритуалы Королевы Смерти Аз Джех. 5 инициаций через Аз Джех и Друдж Насу.
Ритуалы магии смерти Азазеля, Абаддона и Вельзевула и использование «Маски Дьявола» от Азазеля.
Око Смерти.
Практика с Нисходящим Мастером Ануасом.
Сосуды для призыва Пожирающих Джиннов и Нергала. Обряды изгнания мертвых через Эрешкигаль.
Некромантическая йога и медитация «Черный шпиль» для увеличения жизненной силы.
Чтобы полностью овладеть ЖИЗНЬЮ, вам нужно овладеть СМЕРТЬЮ - магические силы жизни и смерти объединены вместе, и вы НЕ МОЖЕТЕ управлять одним без другого. Эти две силы действуют одновременно в гармонии. Когда вы овладеете Смертью, вы сможете по-настоящему овладеть Жизнью.
Перевод Suleiman Ancients</t>
  </si>
  <si>
    <t xml:space="preserve">Коннер Кендал</t>
  </si>
  <si>
    <t xml:space="preserve">978-5-91742-230-5</t>
  </si>
  <si>
    <t xml:space="preserve">Гримуар магии вампиров. Книга первая. Повелитель мертвых</t>
  </si>
  <si>
    <t xml:space="preserve">Вампиризм занимает особое место среди других областей Магии, постоянно привлекая новых практиков и вызывая большой интерес как у тех, кто хочет использовать его в своей работе, так и у тех, кто находит его сбивающим с толку своей морально-этической амбивалентностью. С ограниченной информацией, доступной по этому вопросу. DRAUGADR6TTINN       встретится с обоими, поскольку у нее есть потенциал стать руководством по вампирской магии - книга, которую каждый, кто интересуется этой темой, должен иметь в своей библиотеке, не­ зависимо от того, новичок или продвинутый адепт теневого пути. Книга исследует как базовые, так и сложные методы вампирской магии, дает проницательный взгляд на историю вампиризма и представляет заклинания, ритуалы и техники работы с энергией, которые захватывающим и понятным образом познакомят вас с этой темной традицией. Однако наиболее важно то, что в ней показаны методы, которые легко применимы и могут быть успешно использованы современным практикующим адептом. Я нашла ее абсолютно захватывающим и настоятельно рекомендую его всем, кто хо­ чет узнать больше о вампиризме как о пути самоутверждения.
Асенат Мейсон, автор «Клифотической трилогии».
Перевод Максим Филатов</t>
  </si>
  <si>
    <t xml:space="preserve">Н.Д. Блэквуд</t>
  </si>
  <si>
    <t xml:space="preserve">978-5-91742-199-5</t>
  </si>
  <si>
    <t xml:space="preserve">Гримуар магия вампиров. Книга вторая. Шоломанс</t>
  </si>
  <si>
    <t xml:space="preserve">Несколько лет назад я написал первые слова своей книги «DRAUGAD- RÓTTINN: Повелитель Мертвых». Это был необходимый шаг по сохранению и публикации моей вампирской работы. После тщательного обдумывания я решил снова взяться за перо, чтобы передать внутренние учения элитного эзотерического Зеленого Ордена – наследника Ордена Дракона. Эти материалы стали основой для моего нового гримуара «Шоломанс: Орден Дракона».
Наиболее достойные при помощи этой книги могут пройти инициации через Мастеров Мертвых. Это достаточно жесткий путь, и дороги назад не будет. Слабые будут безжалостно поглощены силами, которые довольно сложны для человеческого разума. Для тех немногих, кто справится и пройдет по этому пути откроются уникальные возможности и способности. Когда ваше физическое тело перестанет функционировать, ваш дух продолжит существование на Астральном Плане, питаясь жизненной силой смертных существ и постепенно трансформируясь в истинное Темное Божество. Я раскрою вам самые сокровенные и запретные секреты Дракулы, Тела Черного Света и Вампирской Цепи Бессмертия.
Перевод Культ Древних</t>
  </si>
  <si>
    <t xml:space="preserve">978-5-91742-250-3</t>
  </si>
  <si>
    <t xml:space="preserve">Гримуар магии вампиров. Книга Третья</t>
  </si>
  <si>
    <t xml:space="preserve">Данная книга уникальна и имеет историческое значение в Традиции Вампиризма. Существует множество гримуаров, в которых предоставлены точные имена, символы и процедуры вхождения в контакт с демоническими сущностями. Однако, никогда не существовало аналогичного гримуара, посвященного Мастерам Нежити. Энциклопедия вампиризма Н.Д. Блэквуда о представляет собой гримуар, посвященный Нежити, Владыкам Вампирской Цепи и Богам Апофеоза. В энциклопедии, каждая глава этого большого тома представляет собой самостоятельный курс, в кото­ ром приведены пошаговые инструкции по ритуалам, магическими призывам и словам Силы, позволяющим раскрыть Темные Дары Цепи Дракулы и получить доступ к силам Ночи.
Перевод Культ Древних</t>
  </si>
  <si>
    <t xml:space="preserve">978-5-91742-359-3</t>
  </si>
  <si>
    <t xml:space="preserve">Паук и зеленая бабочка. Вуду-перекресток силы</t>
  </si>
  <si>
    <t xml:space="preserve">«Этот текст, пожалуй, самый опасный из когда-либо опубликованных. Его ритуалы отпирают двери, которые нельзя закрыть, его символы и заклинания призывают духов, которых невозможно изгнать, и вся ваша жизнь и ваше существо станут вратами между мирами. Изучайте этот текст, делайте заметки, обсуждайте и анализируйте его, но, если вы не хотите, чтобы вас унесло в чернейший океан безбрежным течением Вуду, не практикуйтесь по этой книге ни разу, чтобы не увидеть, работает ли она или использовать ее, даже незначительный ритуал в вашу пользу. В тот момент, когда вы это сделаете, этот мир больше не будет вашим». - «Паук и Зеленая Бабочка».
Очень темный современный гримуар черной магии, эвокации и колдовства, в котором рассказывается о темных магических практиках течения Вуду, практикуемых на Гаити в Культе Паука и Зеленой Бабочки. Если вы осмелитесь вступить на этот путь, то в этой книге Коэттинг и Де Принс научат вас искусству Вуду: работе с могущественными духами и Лоа; освящению и подготовке предметов; рисованию Веве; различным обрядам по защите себя от врагов и пагубных влияний; и выполнению заклинаний и проклятий, а также созданию мощных отваров. Эта книга представляет собой учения Вуду, которые были переданы бароном Де Принсом Коэттингу, и в дальнейшем обработаны для публикации и использования другим людям. Эта книга содержит обряды и практики, которые могут быть опасными. Книга не для новичков, так что будьте осторожны!
Перевод Suleiman Ancients</t>
  </si>
  <si>
    <t xml:space="preserve">Э. А. Коэттинг, Барон Де Принц</t>
  </si>
  <si>
    <t xml:space="preserve">978-5-91742-236-7</t>
  </si>
  <si>
    <t xml:space="preserve">Клипотические медитации</t>
  </si>
  <si>
    <t xml:space="preserve">Представленные в книге медитации проверены на практике лично автором книги. Если вы не знаете, как начать свою практику с Темным Деревом, эта книга проведет вас по основам этой работы, а если вы уже являетесь продвинутым практиком, то книга покажет вам множество новых способов доступа и использования силы Клипот, чтобы усилить ваш Путь. В Клипотических Медитациях автор проводит встречи с многочисленными демонами мужского и женского   населяющими одиннадцать клипотических миров, обитающих на Древе
Перевод - Культ Древних</t>
  </si>
  <si>
    <t xml:space="preserve">978-5-91742-241-1</t>
  </si>
  <si>
    <t xml:space="preserve">Клипотическая магия. Эвокации и инвокации</t>
  </si>
  <si>
    <t xml:space="preserve">В этой книге вы узнаете, как выполнять ритуал вызывания демонических королей и королев Ситра Ахры. С помощью этого гримуарра вы можете стать просвещенным клипотским магом и проложить свой адский путь на Древе Клифот.
В этой книге вы узнаете:
Полные ритуалы вызывания демонических королей и королев Ситра Ахры.
Полные личностные профили Духов и Демонов.
Как интерпретировать передаваемые знания.
Формулы для магических инструментов и гадательных зеркал.
Лучшие практики, которые максимизируют ваше здоровье и безопасность.
100% чистая Клифотическаямагия, свободная от догм.
Каждая глава включает историческую и мифологическую подоплеку каждого Бога-демона и Богини, представленных в книге. Каждый из них содержит символы и иллюстрации, основанные на моих собственных видениях и встречах с этими могущественными существами. И все они представлены конкретными способами вызова и информацией.
Перевод - Культ Древних</t>
  </si>
  <si>
    <t xml:space="preserve">978-5-91742-239-8</t>
  </si>
  <si>
    <t xml:space="preserve">Клипотическая магия. Туннели Сета</t>
  </si>
  <si>
    <t xml:space="preserve">Представляем новую книгу «Туннели Сета», которая является третьим и по следним томом Клипотической Трилогии. Вместе с двумя другими гримуара ми, «Клипотические медитации» и «Клипотическая магия. Эвокации и инвокации», эта серия охватывает все Темное Древо и излагает последовательную и применимую систему подхода к клипот с точки зрения современной магии.
Полный путеводитель по 22 путям для самоинициации через таинственные Туннели Сета.
Высокоразвитые символы, полученные непосредственно от Демонических Хранителей в астральных путешествиях и квестах видений - эти ясновидящие пиктограммы объединяют самые мощные аспекты духа для непосредственной связи - вы НЕ МОЖЕТЕ найти эти бесценные талисманы где-либо еще.
Проверенные, нанесенные на карту пути, которые проведут вас через астральные путешествия и осознанные сновидения в эти Клипотические Царства и войдут в непосредственный гнозис с Демоническими Стражами в их соответствующих местах - дважды и трижды подтверждены союзниками в моем Храме Восходящего Пламени.
Гадательная система соответствий между Туннелями Сета и картами Таро.
Пошаговые методы контакта с духами от магии сигилов до призыва Стража, работы с путями, работы сновидений и многого другого.
Вы научитесь выполнять ритуалы, использующие магию Туннелей Сета и Древа Клипот для вашего вечного восхождения.
Перевод - Культ Древних</t>
  </si>
  <si>
    <t xml:space="preserve">978-5-91742-279-4</t>
  </si>
  <si>
    <t xml:space="preserve">Магия вампиров. Кровавая тропа Лаварош</t>
  </si>
  <si>
    <t xml:space="preserve">Приветствую вас, дорогие друзья! Перед вами - моя новая книга, посвящённая вампирским техникам кровавой магии ЛАВАРОШ. Что это такое и как этим пользоваться, будет рассказано на этих страницах.
У вампиров 13 троп-ступеней. О них вы прочитаете ниже. Данная же книга посвящена од ной из этих троп. Возможно, в будущем я продолжу повествование об этой таинственной и удивительной магии. Удачи вам и процветания!</t>
  </si>
  <si>
    <t xml:space="preserve">978-5-91742-281-7</t>
  </si>
  <si>
    <t xml:space="preserve">Магия вампиров. Тропа Нурнен</t>
  </si>
  <si>
    <t xml:space="preserve">Недавно вышла книга серии МАГИЯ ВАМПИРОВ - ТРОПА ЛАВАРОШ. Она была посвящена кровавой магии - использованию крови в ритуалах. Надеюсь, что книга вам понравилась. Сегодня я представляю вам второй гримуар из этой серии - Тропа Нурнен. Это работа с некрополем, кладбищем, мёртвыми. Скажу сразу — это тропа не для всех, а для сильных духом и волей. Но зато, овладев ею, вы получите новый источник энергии. Кладбище само по себе завораживает. Я работал на нескольких кладбищах - везде энергия раз ная. Иногда погост тебя принимает, а иногда нет. Вы почувствуете сразу или враждебность, или умиротворение. Ну, хватит слов. Пора переходить к делу. В приложении я также дам работу с кладбищем в нашей ведовской традиции, а также материал колдовской работы по разным направлениям с погостом. Удачи вам, дорогие друзья!</t>
  </si>
  <si>
    <t xml:space="preserve">978-5-91742-290-9</t>
  </si>
  <si>
    <t xml:space="preserve">Магия вампиров. Сайлус - Аллэмилэн</t>
  </si>
  <si>
    <t xml:space="preserve">Дорогие друзья!
Перед вами – уже третья книга
из серии «Магия вампиров»,
где речь идёт о двух торпах – Сайлос и Аллэмилэн.
Напоминаю, что первые 8 вступительных глав,
где идёт общее описание всех троп
и ритуальных предметов, в частности,
ножей, – Лаварош, Нурнен и Сайлос,
содержатся в первой книге –
«Магия вампиров. Кровавая тропа Лаварош».
Поэтому нет смысла перепечатывать
их от книги к книге.
Итак, в двух словах, о чём эти тропы:
развитие астрального видения,
работа с астралом и астральными сущностями.
Удачи вам в обучении
и в дальнейшем развитии!</t>
  </si>
  <si>
    <t xml:space="preserve">978-5-91742-292-3</t>
  </si>
  <si>
    <t xml:space="preserve">Магия вампиров. Джармуджи</t>
  </si>
  <si>
    <t xml:space="preserve">Дорогие мои ученики и просто читатели!
Представляем вам четвертую книгу из серии «Магия вампиров». В ней автор, хорошо известный вам мастер Олег Чуруксаев, рассказывает о школе Поглощающей Тропы (Джармуджи) - прямой ветви Мертвой тропы Нурнен. А особенно интересно для вас будет приложение, в котором автор представляет традиционную магию индейцев Аппалачей. Доброго пути по тропе Джармуджи - и успехов в магической практике!</t>
  </si>
  <si>
    <t xml:space="preserve">978-5-91742-294-7</t>
  </si>
  <si>
    <t xml:space="preserve">Купеческая магия.Том 1</t>
  </si>
  <si>
    <t xml:space="preserve">Дорогие читатели! Мы рады представить вам долгожданную книгу известного мастера магии Олега Чуруксаева – «Купеческая магия». В отличие от предыдущих гримуаров денег, здесь автор дает не только ритуалы и практики, но еще и определенные теоретические сведения, касающиеся денежного эгрегора и методов работы с ним. Все это в совокупности без труда поможет вам решить свои материальные проблемы и стать богатым человеком.
Удачи вам и терпения!</t>
  </si>
  <si>
    <t xml:space="preserve">978-5-91742-323-4</t>
  </si>
  <si>
    <t xml:space="preserve">Книга Колдовства Школы Ворона и Волка. Том 1 </t>
  </si>
  <si>
    <t xml:space="preserve">Дорогие читатели!
Мы рады представить вам новую книгу известного мастера магии Олега Чуруксаева. Из нее вы узнаете, как сделать первые шаги в этот волшебный мир: как обустроить свое рабочее место, какие инструменты вам понадобятся... Но самое главное - вы познакомитесь с новыми ритуалами, с основами церковного колдовства, поднимитесь по ступеням становления колдуна и ведьмы.
Приятного чтения - и новых успехов в магической практике!</t>
  </si>
  <si>
    <t xml:space="preserve">978-5-91742-317-3</t>
  </si>
  <si>
    <t xml:space="preserve">Школа ворона и волка том 2</t>
  </si>
  <si>
    <t xml:space="preserve">Дорогие друзья! Мы рады представить вам 2-й том из новой серии «ШКОЛА ВОРОНА И ВОЛКА». Ее автор – хорошо известный вам мастер магии Олег Чуруксаев.  В этой книге вы узнаете много интересного. Вы познакомитесь со Школой снов Богородицы, в том числе с особыми ведьмовскими снами, считающимися тайными. А еще Олег, внимательно изучив ваши письма, дает ответы на содержащиеся в них просьбы – в частности, делится разного рода тайными колдовскими гаданиями. И это – еще не все!  Приятного чтения – и успехов в практике!</t>
  </si>
  <si>
    <t xml:space="preserve">978-5-91742-334-0</t>
  </si>
  <si>
    <t xml:space="preserve">Книга сакральных знаний школы ворона и волка. Том 3</t>
  </si>
  <si>
    <t xml:space="preserve">Дорогие мои ученики и почитатели, рад представить вам третий том из серии ШКОЛА ВОРОНА И ВОЛКА. Первые два тома, я надеюсь, у вас есть. Что же будет в третьем томе? Я долго думал, что вам дать. Библиотека орде­ на Феникс очень обширна и многогранна. Охватывает разные слои магии. Дать можно было всё, что угодно. А потом, посоветовавшись с учениками, я решил дать то, в чём я разбираюсь лучше всего. Это ШКОЛА СВЯТОГО КИПРИАНА - ПОЛНОСТЬЮ ПЕРВАЯ СТУПЕНЬ, ШКОЛА ШАМАНИЗ­ МА - ПОЛНОСТЬЮ ПЕРВАЯ СТУПЕНЬ И КОЕ-ЧТО ЕЩЁ. Открывший книгу - узнает.
По всем вопросам и пожеланиям пишите: curuksaeva2007@yandex.ru</t>
  </si>
  <si>
    <t xml:space="preserve">978-5-91742-327-2</t>
  </si>
  <si>
    <t xml:space="preserve">Школа ворона и волка том 4</t>
  </si>
  <si>
    <t xml:space="preserve">Дорогие друзья! Мы рады представить вам 4-й том из серии «ШКОЛА ВОРОНА И ВОЛКА». Она представляет собой продолжение предыдущей книги - «КНИГА САКРАЛЬНЫХ ЗНАНИЙ». Ее автор - хорошо известный вам мастер магии Олег Чуруксаев. В этом гримуаре вы продолжите знакомство с основами Школы Святого Киприана и Школы Шаманизма, найдете для себя много полезных практических советов. Приятного чтения - и успехов в практике!
По всем вопросам и пожеланиям пишите: curuksaeva2007@yandex.ru</t>
  </si>
  <si>
    <t xml:space="preserve">978-5-91742-336-4</t>
  </si>
  <si>
    <t xml:space="preserve">Школа ворона и волка том 5</t>
  </si>
  <si>
    <t xml:space="preserve">ИТАК, ДРУЗЬЯ, МЫ ПОДОШЛИ К Пя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ПОМОЖЕТ РЕШИТЬ ВСЕ СВОИ ПРОБЛЕМЫ!</t>
  </si>
  <si>
    <t xml:space="preserve">978-5-91742-337-1</t>
  </si>
  <si>
    <t xml:space="preserve">Школа Ворона и Волка том 6</t>
  </si>
  <si>
    <t xml:space="preserve">Итак, друзья, мы подошли к шестому тому школы ворона и волка ордена феникс. Эта книга будет полностью посвящена псалтыри - вернее, искусству псалтырного колдовства. Псалтырь - особая книга священного писания, собрание стихов, по боль­ шей части - восхвалений и благодарений богу, составленных разными людьми, каждый из которых имел в свое время особые отношения с небесным отцом. Целители и маги издавна знали о могуществе, заключающемся в псалтыри. Они использовали эту книгу в своих ритуалах и на протяжении веков разработали десятки методов работы с псалмами для решения практически любых проблем и задач.
Пусть и вам она точно так же решить все свои проблемы! По всем вопросам и пожеланиям пишите: curuksaeva2007@yandex.ru</t>
  </si>
  <si>
    <t xml:space="preserve">978-5-91742-342-5</t>
  </si>
  <si>
    <t xml:space="preserve">Школа Ворона и Волка том 7</t>
  </si>
  <si>
    <t xml:space="preserve">978-5-91742-352-4</t>
  </si>
  <si>
    <t xml:space="preserve">Школа Ворона и Волка том 8</t>
  </si>
  <si>
    <t xml:space="preserve">978-5-91742-354-8</t>
  </si>
  <si>
    <t xml:space="preserve">Школа Ворона и Волка том 9</t>
  </si>
  <si>
    <t xml:space="preserve">Дорогие читатели и ученики Олега Чуруксаева! Мы рады представить вам новую книгу из серии «Школа Ворона и Волка» –
 «Практическая магия». Как нетрудно понять из названия, в книге рассматриваются практические приемы и техники, применяемые в Черной магии. Это и чистки, и привороты, и отвороты, егильеты, проклятия и энвольтирование, работа с семью планетами, заклинания на любовь и многое другое. Автор освещает и теоретические вопросы: рассказывает о народном календаре, об историях проклятых вещей, о домовых, спасительной помощи Богородицы и т.д.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56-2</t>
  </si>
  <si>
    <t xml:space="preserve">Школа Ворона и Волка том 10</t>
  </si>
  <si>
    <t xml:space="preserve">Итак, дорогие друзья и ученики я представляю вам 10 том - «АНГЕЛЬСКАЯ МАГИЯ И КНИГА ЗАКЛИНАНИЙ». Заклинания такие, какие используются в западной традиции. Думаю, что работа с разными течениями магии значительно расширит ваш кругозор. Желаем вам успешно взойти на новую ступень в познании тайн нашего мира - и добиться новых успехов в магической практике!
По всем вопросам и пожеланиям пишите: curuksaeva2007@yandex.ru</t>
  </si>
  <si>
    <t xml:space="preserve">978-5-91742-370-8</t>
  </si>
  <si>
    <t xml:space="preserve">Школа Ворона и Волка том 11</t>
  </si>
  <si>
    <t xml:space="preserve">978-5-91742-367-8</t>
  </si>
  <si>
    <t xml:space="preserve">Школа Ворона и Волка том 12</t>
  </si>
  <si>
    <t xml:space="preserve">978-5-91742-369-2</t>
  </si>
  <si>
    <t xml:space="preserve"> Школа Ворона и Волка. Календарь ведьм и колдунов. том 13</t>
  </si>
  <si>
    <t xml:space="preserve">Мастер магических искусств, Олег Чуруксаев, в томе серии «Школа ворона и волка» собрал действенные обряды, предназначенные для церковных праздников. Считается, что на церковные праздники запрещены любые магические действия, но это не так. Все ритуалы из данной книги подобранны с учетом церковных дат, так, чтобы энергия дня усиливала и закрепляла колдовство.
Множество действий можно совершить с молитвой, просьбой к церковным покровителям. Такую магию святой день не разрушит, но усилит.
В сборник вошли обряды защиты и благословения, которые помогут:
Построить карьеру.
Получить богатство.
Защититься от неудач.
Укрепить здоровье и семейные узы.
Встретить нужных людей.
Снять чужое негативное влияние.
Изгнать враждебных духов из дома.
Защитить себя и близких от завистников и недрутов.
Привлечь удачу на долгий срок. И многое друтое!
В книге также собраны популярные гадания, которые наши предки издавна использовали на святочные дни - методы несложные, подойдут и начинающим, и опытным прорицателям, помогут заглянуть в будущее и раскрыть тайные кар­ ты судьбы.</t>
  </si>
  <si>
    <t xml:space="preserve">978-5-91742-400-2</t>
  </si>
  <si>
    <t xml:space="preserve">Черная магия. Школа Ворона и Волка</t>
  </si>
  <si>
    <t xml:space="preserve">Дорогие читатели, мы рады представить вам новую книгу из серии «ШКОЛА ВОРОНА И ВОЛКА» - «ЧЕРНАЯ МАГИЯ». Ее автор - хорошо из­вестный вам мастер магии Олег Чуруксаев. В этом гримуаре вы познакомитесь с различными методами магической защиты и нападения, наведения порч и проклятий, энергетического вампиризма и восстановления своих энергетических запасов, узнаете о принципах магии кукол и об основах некромантии, о работе с энергией Хаоса, о техниках внушения и манипуляции людьми, найдете для себя много полезных практических советов.
Приятного вам чтения - и успехов в постижении магического искусства!</t>
  </si>
  <si>
    <t xml:space="preserve">978-5-91742-339-5</t>
  </si>
  <si>
    <t xml:space="preserve">Справочник черного мага</t>
  </si>
  <si>
    <t xml:space="preserve">Ранее очень часто я получал один и тот же вопрос от начинающих магов в своих аккаунтах в социальных сетях: с какой книги лучше начать изучение Черной магии? На тот момент у меня не было однозначного ответа на этот вопрос. Через некоторое время я поставил себе задачу написать практическое руководство для начинающих. В этой книге вы получите множество техник, упражнений ритуалов, чтобы начать свое Восхождение с помощью Черной Магии. С помощью этой книги вы научитесь:
видеть, слышать и ощущать духов, вызывать любую сущность,
уничтожать любые энергетические преграды, входить в состояние транса,
выполнять демонические ритуалы для наказания ваших врагов,
выходить из тела и отправляться в путешествие в другие измерения, навыкам энергетической защиты и очистки,
и многому другому.
Перевод - Культ Древних</t>
  </si>
  <si>
    <t xml:space="preserve">Коннер Кендалл</t>
  </si>
  <si>
    <t xml:space="preserve">978-5-91742-280-0</t>
  </si>
  <si>
    <t xml:space="preserve">Символизм. Трактат о душе вещей</t>
  </si>
  <si>
    <t xml:space="preserve">Вниманию наших читателей предлагается книга Мильтона Альберто Поттенджера «Символизм: трактат о душе вещей». Мир природы есть не что иное, как символ Реального мира. Колода игральных карт, или Книга пятидесяти двух, представляет собой древнюю масонскую Библию. Каждая карта символизирует Вселенский закон. Соединенные Штаты Америки - масонская нация, предназначение и историю которой можно узнать из этих древних священных символов. Наша математическая система состоит из десяти цифр. Почему они со ставлены именно таким образом? Почему их всего десять? Они раскрывают те же психические законы, что и десять очковых карт. Автор нашел утраченное Слово, а многим масонским символам и библейским выражениям дал новое и естественное объяснение.
Содержание этой книги, среди прочего, охватывает символы, скрытые в наших обычных игральных картах, а также Старшие арканы Таро в контексте астрологии и нумерологии, вместе с их эзотерическими масонскими интерпретациями. Раздел об игральных картах будет очень интересен тем, кто изучил работу Олни Х. Ричмонда «Книга мистических экспериментов или магия карт» (издана нашим издательством в 2015 году). Помимо этого, в книгу включены развороты (схемы), чтобы читатели могли понять, что представляют собой упомянутые в ней диаграммы, поскольку они очень мелкие, а работать с ними довольно трудно.
В этой книге читатели найдут практические занятия, способствующие физическому и духовному развитию, например, ментальные упражнения и динамическую гимнастику с управляемым дыханием, для тренировки воли.
Перевод - Архипов Алексей</t>
  </si>
  <si>
    <t xml:space="preserve">Мальтон Альберто Поттенджер</t>
  </si>
  <si>
    <t xml:space="preserve">978-5-91742-282-4</t>
  </si>
  <si>
    <t xml:space="preserve">Мир духа: способы коммуникации с обитателями незримых сфер бытия</t>
  </si>
  <si>
    <t xml:space="preserve">Вниманию наших читателей предлагается книга Дж. Грумбайна «Мир Духа: способы коммуникации с обитателями незримых сфер бытия», представляющая собой собрание главных работ автора. Ранее наше издательство уже публиковало его книгу «Ясновидение», которая очень полюбилась нашим читателям. И поскольку они проявили столь большой интерес к творчеству Дж. Грумбайна, мы решили опубликовать практически все духовное наследие этого замечательного автора, расположив его работы в следующем порядке:
Мир Духа (он же Мир духов или Обитель усопших), описание этой сферы бытия и изложение средств внешней и внутренней коммуникации для общения с духами, гармонического развития личности и роста осознанности, через повышение чувствительности и чуткости; различные упражнения и советы для развития экстрасенсорных способностей; рекомендации по воспитанию детей через подспудное воздействие на них цветовой гаммой; рассуждения автора о месте религии в технократической цивилизации и о развитии физического и метафизического мышления человечества в контексте нынешней научной парадигмы.
Джесси Чарльз Фремонт Грум6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Перевод - Архипов Алексей.</t>
  </si>
  <si>
    <t xml:space="preserve">Джесси Чарльз Фремонт Грумбайн</t>
  </si>
  <si>
    <t xml:space="preserve">978-5-91742-291-6</t>
  </si>
  <si>
    <t xml:space="preserve">Справочник инфернального вампира</t>
  </si>
  <si>
    <t xml:space="preserve">Эта книга - короткая история, создающая некоторое представление о том, каково это - быть вампиром в современной готической субкультуре. Многие элементы этой истории основаны на реальных событиях, собранных воедино для того, чтобы представить хорошую, максимально приближенную к реальности, историю. Ничто из этого не было преувеличено.
Этот рассказ предназначен для того, чтобы помочь непосвященным понять на собственном опыте, каково это - полностью погрузиться в сангвинический поток и быть пробужденным (и, самое главное, ОСОЗНАННЫМ) вампиром.
Перевод Культ Древних</t>
  </si>
  <si>
    <t xml:space="preserve">Торн Д.Х. </t>
  </si>
  <si>
    <t xml:space="preserve">978-5-91742-289-3</t>
  </si>
  <si>
    <t xml:space="preserve">Богини Некромантии</t>
  </si>
  <si>
    <t xml:space="preserve">Новый гримуар «Богини некромантии» содержит описание и практики девяти Богинь из различных мировых мифологий. Книга написана двумя опытными магами Пути Левой руки - Асенат Мейсон и Зерафиной Ангелус. Каждая из представленных Богинь обладает тесной магической связью с Потоком Смерти и Подземным миром, и каждая представляет свой изначальный аспект универсального Принципа Смерти.
Каждая глава содержит:
Созданные при помощи ясновидения и ченнелинга изображения и уникальные сиrилы Богинь Некромантии.
Исторические имагические описания Повелительниц Подземного мира.
Ритуалы для установления контакта иполучения rнозиса от Владычиц Смерти.
Инвокации и ритуалы с Богинями.
Совершенно новыеинновации ипрорывныеоткрытия визучениинекромантии,демонологиииМагииТемныхБогинь.
Некоторые из этих Богинь покажут вам, как преодолеть страх перемен. Другие помогут вам понять необходимость завершения одного жизненного цикла и начало нового. Третьи позволят вам пережить саму смерть, отправив вас в полет души на границе бодрствования и сна, сознания и бессознательного, жизни и смерти. Все они преподают важный урок: смерть — это часть жизни, и без осознания смерти мы не смогли бы наслаждаться жизнью.
Перевод Культ Древних</t>
  </si>
  <si>
    <t xml:space="preserve">978-5-91742-298-5</t>
  </si>
  <si>
    <t xml:space="preserve">Любовная магия. Книга заклинаний. Книга 1</t>
  </si>
  <si>
    <t xml:space="preserve">Книга заклинаний по любовной магии содержит любовные ритуалы и заклинания необходимые для преобразования каждой сферы вашей личной жизни: от поиска возлюбленного до практики сексуальной магии, возвращения бывшего и многое другое.
Э.А. Коэттинг ознакомит вас с основными принципами своей системы, призывом инкуба и суккуба, а также ритуалом привлечения истинной любви от Асмодея. Роуз Кроули раскроет вам демонический гнозис для Черного Апофеоза. И, наконец, Мэгги Мун предоставит классические колдовские обряды для привлечения и привязки любовника, для удовлетворения ваших самых желанных плотских и греховных потребностей. Это самая продвинутая книга заклинаний по любовной магии, которая когда-либо была написана.
Перевод – Культ Древних</t>
  </si>
  <si>
    <t xml:space="preserve"> Э. А. Коэттинг, Роуз Кроули и Мэгги Мун</t>
  </si>
  <si>
    <t xml:space="preserve">Магия богатства. Книга заклинаний. Книга  2</t>
  </si>
  <si>
    <t xml:space="preserve">Вы держите в руках книгу заклинаний, которая может изменить вашу жизнь. Приведенные здесь заклинания были собраны в ходе многовековой эволюции магии. Лучшие заклинания денежной магии доказали свою эффективность в ходе многовековых проверок. Они, как и большинство магических учений, до сих пор передавались только устно или были закодированы.
Некоторым из заклинаний, которые здесь представлены, меня научили потомственные ведьмы, некоторым - тайные ложи, а некоторые были переданы мне духами. Все заклинания в этой книге неоднократно проверялись в самых разных обстоятельствах, и они зарекомендовали себя в испытаниях реального мира.
В какой бы финансовой ситуации вы сейчас ни находились - эти заклинания сработают. Каковы бы ни были ваши обстоятельства, они не имеют значения - эти заклинания сработают.
Книга заклинаний магии богатства — готовое руководство по практике демонической денежной магии для безграничного процветания и изобилия.</t>
  </si>
  <si>
    <t xml:space="preserve"> Э. А. Коэттинг, Коннер Кондалл</t>
  </si>
  <si>
    <t xml:space="preserve">978-5-91742-313-5</t>
  </si>
  <si>
    <t xml:space="preserve">Магия обожествления. Книга заклинаний. Книга 3</t>
  </si>
  <si>
    <t xml:space="preserve">Эта книга представляет собой собрание гримуаров, которые являются руководством для усиления собственных магических способностей. Каждый
автор привносит что-то особенное и уникальное, и вся информация и руководства переплетаются воедино как единая система. В унисон и даже по отдельности эта информация поможет магу на Пути Духовной Эволюции, Восхождения и Апофеоза к Самообожествлению. Не просто читайте эти слова,
но погрузитесь в них, практикуйте обряды и упражнения, чтобы ощутить
истинное раскрытие своего собственного потенциального Божества.
Зажгите факел своего вечного Восхождения с помощью зловещего руководства по самообожествлению. Отправьтесь в бафометическое путешествие
по подземному миру, чтобы обрести божественность.
Перевод – Культ Древних</t>
  </si>
  <si>
    <t xml:space="preserve">978-5-91742-321-0</t>
  </si>
  <si>
    <t xml:space="preserve">Психология души. Оккультное изучение меланхолии</t>
  </si>
  <si>
    <t xml:space="preserve">С начала развития науки философии, множество ученых и мыслителей уделяли глубокое внимание таким чувствам как горе, отчаяния, печали и уныния, все эти чувства приносят людям опыт. Некоторые из них проживали жизнь в одиночестве и посвящали жизни созерцанию своей психики, в попытках объяснить переменное состояния ума, пытаясь систематизировать психику в соответствии с физиологическими теориями, психическими расстройствами или эзотерической интерпретацией.
Наиболее интересным понятием является внутренний темный аспект души, затемнение ощущений, вызывающие атрофию эмоций и чувств, или их возвышение подобно божественному экстазу.
Этот опыт темной стороны души назвали «меланхолия» и на протяжении веков меланхолия стал одним из самых интересных явлений, для философов, врачей, художников, музыкантов, писателей, поэтов и особенно для тех, кто изучал оккультные искусства.
Почти во всех культурах, от древнейшей античности до сегодняшних дней существуют записи о депрессии, подавленности, безумии и переменчивом настроении. Старые египетские медицинские труды описывают патологические случаи поведения, депрессивного поведения, и греческая мифология часто изображает, как герои борются с безумием. Гиппократ, Платон, Аристотель, Теофраст и другие представители древней философии и медицины, проанализировали депрессию и меланхолию в своих трудах и классической литературе, драматические произведения Эсхила или Еврипида, содержат многочисленные описания печали, горя, утраты, истощения и духовных страданий. В древние времена меланхолия рассматривалось как болезнь души, триумф внутренней духовной тьмы над благочестивым светом разума и рациональной гармонией в человеке. Древние врачи пытались объяснить меланхолию как физическое расстройство и сформулировали забавную теорию, в соответствии с которой меланхолия является результатом дисгармонии между физическими флюидами и доминированием черной желчи, самого вредоносного и тлетворного потакания. Греческий термин melaina chole широко использоваться со ссылкой на эту таинственную черную жидкость. Более двух тысяч лет эта смешная теория, предполагающая, что тело и ум мистически связаны, использовалась для объяснения черт характера, склонностей, вкусов, проявлений, эмоциональных состояний, психических расстройств и физиологических дисфункций.
Многие древние традиции были основаны на концепции жидкостей, циркулирующих в теле, часто представляющих метафорическое изображение потоков энергии. На протяжении веков эти понятия постепенно преобразовались в гормоны, ферменты, частицы и т.д. Их мистический смысл сохранился только в определенных аспектах оккультной философии.</t>
  </si>
  <si>
    <t xml:space="preserve">	978-5-91742-246-6</t>
  </si>
  <si>
    <t xml:space="preserve">Тенимикон. Гримуар Магии Теней</t>
  </si>
  <si>
    <t xml:space="preserve">Эта книга – результат моей практики с данными сущностями с начала 90-х годов. Они приводили меня как к восхождению и мастерству, так и к падению. На протяжении тысячелетий эти существа ходили рядом с человеческой цивилизацией, изредка проявляясь в различных культурах как Боги и Демоны. Но чем больше вы погружаетесь в этот поток, тем больше вы видите, что они не просто приходят извне – они также являются плодом нашей собственной дьявольской злобной тени и часто представляют собой то, что мы должны интегрировать, чтобы овладеть собой.
Эта книга не для новичков. Предполагается, что вы уже имеете опыт с энергетикой, способность чувствовать духов и работать с ними.
Эта книга является одновременно КЛЮЧЕМ и Предупреждением. Кому- то она принесет невероятное самопознание и огромную силу. Для тех, кто не готов и не обладает начальными навыками... Я призываю вас просто ознакомиться с книгой и не пытаться использовать ее, пока вы не будете готовы.
Перевод Культ Древних (https://m.vk.com/cult_of_ancient)</t>
  </si>
  <si>
    <t xml:space="preserve">978-5-91742-243-5</t>
  </si>
  <si>
    <t xml:space="preserve">Магнетизм жизненной силы: формулы тайного учения</t>
  </si>
  <si>
    <t xml:space="preserve">Вниманию наших читателей предлагаются две тематически тесно связанные между собой работы Уильяма Уокера Аткинсона: «Брил или магнетизм жизненной силы» (1911) и «Формулы Тайного учения или ментальная алхимия» (1909). Брил — это синоним жизненной энергии тела, известной в других странах мира под названием «мана», «прана», &lt;&lt;ЦИ» или «жизненная сила». В большинстве культур всегда знали об этой силе и старались использовать ее. В современном мире человек идет по жизни, не замечая эту поистине жизненную силу. И хотя эту силу, имеющую громадное значение для нашей жизни, невозможно увидеть, она пребывает в нашем теле. Эти две книги Уильяма Аткинсона, безусловно, станут для вас лучшим «руководством по эксплуатации» этой таинственной и могущественной силы. В них подробно описана механика того, как эта сила действует, а также приведены способы ее сбора, сохранения и использования. Приведенные здесь упражнения очень эффективны. По сути, это скорее книги из цикла «Помоги себе сам», чем просто подборка фактов или компендиум мистических учений. Немногие книги содержат так много жизненно важной информации в столь ограниченном объеме. Повидав немало книг на своем веку, мы можем с уверенностью сказать, что ни одна другая кии- га на Западе даже не приблизилась к той важной информации, которая содержится на этих страницах, которые можно с полным правом называть Учебником жизни.
Перевод - Архипов Алексей.</t>
  </si>
  <si>
    <t xml:space="preserve">Уильям Уокер Аткинсон</t>
  </si>
  <si>
    <t xml:space="preserve">978-5-91742-266-4</t>
  </si>
  <si>
    <t xml:space="preserve">Книга Оберона. Сборник материалов по магии Елизаветинской эпохи</t>
  </si>
  <si>
    <t xml:space="preserve">Перед Вами увлекательное дополнение к магической литературе Елизаветинской эпохи, этот богато иллюстрированный гримуар просто необходим практикующим магам, коллекционерам и историкам. «Книга Оберона» представляет собой тщательную транскрипцию и перевод рукописи шестнадцатого века, полученной уважаемой Шекспировской библиотекой Фолгера. В отличие от более теоретических магических книг той эпохи, этот сборник заклинаний, секретов и призывов постепенно составлялся неизвестными авторами для практической магии.
«Книга Оберона» включает ритуалы для вызова длинного списка духов и фей (включая Обериона, Короля фей и близкого родства с Обероном Шекспира), оригинальные рисунки, общие рецепты, используемые хитрыми людьми, инструкции по обращению с гоэтическими демонами, которые были подвергнуты цензуре в других текстах, одна из старейших известных копий магического руководства «Энхиридион» и многое другое.
Это значительный вклад в анналы истории магии, раскрывающий гримуары, которые были обычным явлением в ту эпоху, но редко публикуются сегодня.
Перевод Suleiman Ancients</t>
  </si>
  <si>
    <t xml:space="preserve">Дэниел Хармс</t>
  </si>
  <si>
    <t xml:space="preserve">978-5-91742-270-1</t>
  </si>
  <si>
    <t xml:space="preserve">Доказательная магия: пределы восприятия психических феноменов</t>
  </si>
  <si>
    <t xml:space="preserve">Норткот Уитридж Томас (1868-1936 гг.), британский антрополог и исследователь человеческого разума, будучи членом Общества психических исследований, изучал оккультизм обстоятельно и увлеченно. На тему психических феноменов его перу принадлежат две работы, по телепатии и скраингу, которые мы предлагаем вниманию наших читателей.
«Всякая истинная магия должна быть доказательной, то есть основанной на веских доводах и фактах. Отличием доказательной магии от сказочной является систематическое проведение экстрасенсорных экспериментов, сопровождаемых отчетами с описанием, а иногда и глубоким анализом того или иного психического феномена, ставшего предметом изучения».
В этой книге вы найдете не только рассказы о разного рода экспериментах по передаче мыслей и созерцанию кристаллов, но и описание множества магических операций, обрядов и ритуалов из различных культур и эпох.</t>
  </si>
  <si>
    <t xml:space="preserve">Норткот Томас</t>
  </si>
  <si>
    <t xml:space="preserve">978-5-91742-307-4</t>
  </si>
  <si>
    <t xml:space="preserve">Уроки гипнологии: магнетизм, месмеризм, лечение внушением</t>
  </si>
  <si>
    <t xml:space="preserve">В книгу, предлагаемую вниманию наших читателей, включено все, что было известно на момент ее создания об искусстве и практике гипноза, месмеризма, ментального и магнетического целительства. Она послужит учебником для начинающих гипнотизеров, занимающихся самообучением, и будет полезным справочником для опытных практиков.
«Ни один метод лечения за последние несколько лет не вызвал в среде ученых и врачевателей такой же большой интерес, как наука о гипнотических внушениях… Гипноз и месмеризм – истинное знание науки о человеческом разуме, или душе… Эта книга будет представлять большую ценность и интерес для медицинских работников, священнослужителей, юристов, учителей, торговцев и частных лиц любого пола… Она станет полезным пособием для врачей и тех, у кого нет возможности уделять много времени более сложным и систематическим работам».
Гипнология – наука, изучающая феномены гипноза и трансовых состояний. Ее методы позволяют человеку не только погружаться в глубокий гипнотический транс с помощью специальных техник, для излечения от разного рода психосоматических недугов, но и духовно совершенствоваться, развивая экстранормальные каналы коммуникации и поднимаясь на новые ступени внутренней лестницы эволюции Духа.
В книге описаны случаи гипнотического излечения автором своих пациентов от различных болезней.</t>
  </si>
  <si>
    <t xml:space="preserve">Лорон Уильям де Лоренс</t>
  </si>
  <si>
    <t xml:space="preserve">978-5-91742-316-6</t>
  </si>
  <si>
    <t xml:space="preserve">О магии и оккультизме. Критерии достоверности сверхчувственного опыта</t>
  </si>
  <si>
    <t xml:space="preserve">Нижеследующая работа призвана осветить такие чрезвычайно интересные темы, как передача мыслей, ментальная телепатия, ясновидение (естественное и вызванное), психометрия, гипноз, пророческие сновидения и общение с духами умерших посредством медиумов – спиритуализм. Все это призвано дать нам ценные сведения о деятельности человеческой души.
«Я написал эту книгу не для того, чтобы настроить своих читателей против спиритуализма, а для того, чтобы побудить их рассуждать в исследованиях. Нужно анализировать доказательства и “не судить по одежке, а выносить праведный вердикт”. В мои намерения не входит заниматься историей, этикой или даже феноменами спиритуализма. До меня это хорошо сделали другие. Я пишу просто для того, чтобы показать, что в спиритуализме “что-то есть”: он настолько важен, что, с одной стороны, его нельзя легкомысленно отвергать, а с другой, его феномены не всегда следует приписывать действию бесплотных духов».
В книгу также добавлены работы автора о созерцании кристаллов и изготовлении магического зеркала, на которые он ссылается в своем труде о сверхчувственном опыте.
Перевод - Алексей Архипов</t>
  </si>
  <si>
    <t xml:space="preserve">978-5-91742-324-1</t>
  </si>
  <si>
    <t xml:space="preserve">Общение с духами. Ваш гид по работе с невидимыми союзниками</t>
  </si>
  <si>
    <t xml:space="preserve">На протяжении всей истории люди искали силу и знания у духов. Научиться общаться и вести переговоры с этими невидимыми силами – один из ключей к успеху в магии. В книге «Общение с духами» представлено подробное объяснение того, что представляют собой духи, их различные классификации и то, как они проявлены в нашем мире. Затем читатель ознакомится с системой практик, которая развивает три основных навыка: способность ясно воспринимать духов, способность эффективно взаимодействовать с ними и инструменты для углубления ваших отношений. Именно этот акцент на углублении взаимоотношений и усилении восприятия отсутствует в большинстве книг о духах.
Эта книга научит вас различным способам взаимодействия с духами: от подношений и приглашений до сильных заклинаний. Имея в руках эти инструменты, вы можете работать со своими духовными союзниками для достижения любой цели: от защиты до богатства и получения знаний.
В книге представлены следующие разделы:
Подготовка к выхову духов и общение с ними.
Как оценивать сообщения, которые вы получаете.
Полный обзор различных способов контакта и ситуаций.
Почему лучшее колдовство-местное.
Инструменты для установления и поддержания долгосрочных отношений с духами.
Шесть различных проявлений духов и соответствующие им магические действия, качества, преимущества и недостатки.
Четыре метода взаимодействия с духами: молитва, заклинание, подчинение и эвокация.
Перевод – Suleiman Ancients</t>
  </si>
  <si>
    <t xml:space="preserve">Джейсон Миллер</t>
  </si>
  <si>
    <t xml:space="preserve">978-5-91742-329-6</t>
  </si>
  <si>
    <t xml:space="preserve">Наука будущего: Разумные доводы в пользу экстрасенсорики и бессмертия души</t>
  </si>
  <si>
    <t xml:space="preserve">В своей книге «Наука будущего» Хиуорд Каррингтон очень ясно и доходчиво осветил основные проблемы, представляющие интерес для исследователей экстрасенсорики. В задачу автора входило главным образом обсуждение, а также объяснение их реального или возможного значения. Здесь мы находим интересный ход размышлений автора по таким темам, как гипноз, телепатия, вещие сны, дома с привидениями, жизнь после смерти.
«Большинство людей, увидев название этой книги, сразу же спросят: “А что такое наука будущего?” Одни подумают, что я подразумеваю биологию, другие – психологию, третьи – электричество, и так далее. Но я подразумеваю “психические феномены”, а наука будущего – это исследования таких феноменов… Достаточно доказать один-единственный факт, который отстаивает исследователь психических феноменов, и фундаментальные концепции науки в том виде, в каком они ныне существуют, будут полностью поколеблены. Тогда не нужно будет отказываться ни от законов, ни от фактов, завоеванных ценой титанического труда, а будет достаточно просто скорректировать свои представления о науке и расширить ее границы, чтобы она вобрала в себя новые факты – возможно, даже духовную вселенную, мир сил и причин, о котором мы лишь догадываемся по его эффектам. Мы должны установить связь с миром духовных разумов, порождающих феномены, которые мы призваны изучать. Исследование этих феноменов, без сомнения, сформирует науку будущего».
Перевод - Алексей Архипов</t>
  </si>
  <si>
    <t xml:space="preserve">Хиуорд Каррингтон</t>
  </si>
  <si>
    <t xml:space="preserve">978-5-91742-330-2</t>
  </si>
  <si>
    <t xml:space="preserve">Обыкновенное чудо</t>
  </si>
  <si>
    <t xml:space="preserve">Книга предлагаемая вниманию наших читателей, публикуется в продолжение книги этого же автора «Наука будущего», недавно выпущенной в свет нашим издательством. В настоящей работе подробно рассматривается широкая линейка экстрасенсорных способностей, доступных каждому человеку, и рассказывается о том, как правильно развить их у себя.
Перевод – Архипов Алексей</t>
  </si>
  <si>
    <t xml:space="preserve">978-5-91742-341-8</t>
  </si>
  <si>
    <t xml:space="preserve">Реальное колдовство. Стратегии мощной магии</t>
  </si>
  <si>
    <t xml:space="preserve">Эта книга о настоящей магии, вызывающей реальные изменения в реальном мире. Есть книги по магии, которые преподносят ее исключительно как духовное развитие. Есть книги, которые рассматривают магию как форму психологической самопомощи, которая создает только внутренние изменения. Хотя магия может и должна быть и тем и другим, это нечто большее. Реальное колдовство позволяет достигать успеха в практической магии. Эта книга ставит своей целью изменение как внешнего, так и внутреннего мира.
Реальное колдовство - это не просто книга заклинаний или учебный курс. Это практическое руководство, написанное профессиональным колдуном. В первой части книги приведены качества, концепции и упражнения, необходимые для успешной практической магии. Во второй части представлены четкие стратегии решения практически любых проблем при помощи колдовства.
В этой книге вы узнаете, как:
    Решить проблему с разных  сторон , а не только с помощью заклинания.
    Смешать мирские и магические действия, чтобы добиться успеха.
    Выяснить, работает ли то, что вы делаете, и как исправить, если что-то идет не так.
    Выйти за рамки чтения и заняться настоящей магией.
    Влиять на сознание других людей
    Эффективно практиковать для других людей.
Перевод - Suleiman Ancients</t>
  </si>
  <si>
    <t xml:space="preserve">978-5-91742-343-2</t>
  </si>
  <si>
    <t xml:space="preserve">Книга о ведьмовстве: практики злых и добрых ведьм</t>
  </si>
  <si>
    <t xml:space="preserve">Данная книга – это не исчерпывающий трактат о ведьмах и их ремесле, а скорее краткий обзор, из которого можно составить общее представление об этом феномене. Оливер Мэдокс Хюффер показывает: во-первых, откуда и почему взялись ведьмы; во-вторых, что представляет собой феномен ведьмовства; в-третьих, насколько оно необходимо для благополучия человечества; в-четвертых, какая ответственность лежит на том, кто, не веря в ведьм, стремится заразить окружающих своим скептицизмом.
Разделив свой труд на 16 глав, Хюффер исследует различные темы, связанные с ведьмовством: от атрибутов ведьм до их вариаций в Англии, Риме, Греции и других странах. Он не только рассказывает о преследовании ведьм, но и описывает их козни и благодеяния, зелья и чары.</t>
  </si>
  <si>
    <t xml:space="preserve">ОЛИВЕР МЭДОКС ХЮФФЕР</t>
  </si>
  <si>
    <t xml:space="preserve">978-5-91742-345-6</t>
  </si>
  <si>
    <t xml:space="preserve">Секс колдовство и дух</t>
  </si>
  <si>
    <t xml:space="preserve">Сексуальный акт, возможно, является самыми мощными и доставляющими удовольствие вратами к изначальному и божественному. От тантрических мистерий индуизма и буддизма, и внутренней алхимии даосизма до таинства брачной ночи в христианстве - и, конечно же, традиций западной магии и колдовства - секс пронизывает самые разные тайные учения по всему миру.
В книге «Секс, колдовство и дух» Джейсон Миллер опирается на информацию, полученную им в восточных и западных эзотерических школах, и проводит откровенное, всестороннее исследование сексуальной магии. Понятным и доступным языком он покажет вам, как поднять вашу магию на новый уровень.
Перевод - Suleiman Ancients</t>
  </si>
  <si>
    <t xml:space="preserve">978-5-91742-349-4</t>
  </si>
  <si>
    <t xml:space="preserve">Демоны соломона. Духи Земли, Воздуха и Подземного мира</t>
  </si>
  <si>
    <t xml:space="preserve">Данная книа – это современная люциферианская адаптация «Завещания Соломона». Этот гримуар представляет собой руководство по практикам эллинистической, египетской, сирийской и иудео-христианской демонологии. Завещание Соломона – это древняя легенда, суть которой раскрывает данный гримуар. Этот Гримуар углубляется в историю, используя демонологию и ангелологию Люциферианской традиции. Люциферианский Путь раскрывает практическую Гоэтическую Теургию через Черное Искусство Клесиса, вдохновляя и усиливая силу воли к Апофеозу. Книга дополнена иллюстрациями Митчелла Нолти и Китти Солимоси.
Гримуар «Демоны Соломона» содержит:
    Описание каждого демона, а также символы для призыва и освящения талисманов.
    «Завещания Соломона» как магического текста, написанного между I и V веками; хотя это мифологический рассказ, содержащиеся в нем духи были широко известны в копто-египетских, месопотамских, сирийских и греческих традициях Древнего Ближнего Востока.
    Современную адаптацию Пути Левой Руки, приносящую возрождение почти забытым магическим методам в рамках люциферианства, усиливая контакт между Духом и Черным Магом.
    Сигилы и Талисманы, созданные с использованием этимологии, планетарных, космологических и эзотерических ассоциаций.
Перевод – Suleiman Ancients</t>
  </si>
  <si>
    <t xml:space="preserve">978-5-91742-353-1</t>
  </si>
  <si>
    <t xml:space="preserve">Падшие Ангелы. Наблюдатели и Шабаш Ведьм</t>
  </si>
  <si>
    <t xml:space="preserve">В этой книге исследуются история, знания и академические сведения об именах Падших ангелов или Наблюдателей из Книги Еноха, включая глубокое изучение материалов, связанных с этим культом ангелов. Здесь можно найти Люциферианские Церемонии призыва и использования этой Традиции для вашего личного Апофеоза. Мрачные обряды Шабаша Ведьм, Путь Каина, образ Бафомет являются ключами к путешествию через сны на Шабаш Духов.
Это гримуар исследует глубокий символизм и значение Пути Левой Руки для практического Люциферианца, а также предоставляет сигилы и ритуалы призывов Наблюдателей и темные обряды Нефилимов.
Здесь представлены техники планетарной магии, лунного цикла и практики Люциферианского Колдовства. В книге объясняется символизм Рогатого Бога, Бафомет, Противника, Каина, Лилит, Гекаты, а также Обрядов Шабаша.
Книга иллюстрирована Митчеллом Нолти, изображающим Наблюдателей в соответствии с их фунциями.
Перевод - Suleiman Ancients</t>
  </si>
  <si>
    <t xml:space="preserve">978-5-91742-358-6</t>
  </si>
  <si>
    <t xml:space="preserve">Священный Даймон</t>
  </si>
  <si>
    <t xml:space="preserve">Данная книга является результатом более чем десятилетних ритуальных и теоретических магических исследований. Книга состоит из трех частей: «История», «Вос- поминания» и «Практика», дающих обоснованное введение, а также практический путь для достижения контакта со своим даймоном.
Вместо того, чтобы опираться на книгу Абрамелина или «Liber Samekh» Кроули, брат Ачер возвращается к первоисточникам, анализируя даймона в том виде, в каком он существовал в трех культурах: халдейской, зороастрийской и древнегреческой. Эта информация дает необходимый обзор и контекст для дальнейшего материала и возвращает даймону его центральное место на пути познания. Затем автор предоставляет отчет о своем личном общении с даймоном.
Это важное свидетельство для тех, кто вступает на данный путь, и редкая информация, учитывая секретность, в которой действует большинство практикующих. В третьем и последнем разделе работы Ачер дает упрощенные упражнения для достижения общения с даймоном; а кульминацией книги является адаптированный ритуал из греческих магических папирусов.
Перевод – Suleiman Ancients</t>
  </si>
  <si>
    <t xml:space="preserve">Брат Ачер</t>
  </si>
  <si>
    <t xml:space="preserve">978-5-91742-364-7</t>
  </si>
  <si>
    <t xml:space="preserve">Феникс знания древних. Fimag Gous</t>
  </si>
  <si>
    <t xml:space="preserve">Данная работа посвящена Знаниям Древних, которые опирались на суть построения мира в виде изначальной и основополагающей Системы Мироздания. Наши далёкие предки изучали мир комплексно, не разделяя духовное и материальное на отдельные, изолированные составляющие. Наблюдая за процессами и явлениями, заложенными в саму структуру мироустройства, Древние воспринимали мир и всех живых существ как энергию, имеющую взаимосвязь, в отличие от современных представлений о мире, построенных на образных, материальных формах. В данной книге изложены все основополагающие элементы данности построения всего сущего.    человек найдёт в этой книге множество ответов на свои вопросы, а также получит сконцентрированный объём информации, который обеспечит пищей для ума на длительный период времени.
Представленная работа поможет переосмыслить собственную жизнь, обеспечив расширение внутреннего восприятия и мироощущения. Каждый человек - вершитель своей судьбы, пределов и границ не существует.</t>
  </si>
  <si>
    <t xml:space="preserve">978-5-91742-366-1</t>
  </si>
  <si>
    <t xml:space="preserve">Страх. Физиология страстей и средства их обуздания</t>
  </si>
  <si>
    <t xml:space="preserve">«Страх» Анжело Моссо - книга по психологии, призванная помочь читателям узнать природу своих страхов, чтобы они могли преодолеть их и обрести полнокровную жизнь. В книге использован научный подход с изложением и анализом физических проявлений страха и сходных с ним негативных эмоций. Прочитав эту книгу, вы научитесь справляться со страхом и в конечном итоге сможете удалить его из своей жизни или хотя бы взять под свой полный контроль.
Перевод - Алексей Архипов</t>
  </si>
  <si>
    <t xml:space="preserve">Анжело Моссо</t>
  </si>
  <si>
    <t xml:space="preserve">978-5-91742-368-5</t>
  </si>
  <si>
    <t xml:space="preserve">Врата Некромантии</t>
  </si>
  <si>
    <t xml:space="preserve">Будем объективны...
Смерть гарантирована каждому. Каждый неизбежно узнает о том, что находится по ту сторону. Однако, если вы хотите открыть для себя эти бесценные магические знания и овладеть этим потоком, то новый гримуар «Врата Некромантии» поможет вам в этом. С помощью этой книги Вы узнаете:
    Как древние, так и современные техники некромантии.
    Как именно шаг за шагом взаимодействовать с Эссенцией Смерти.
    Запретные ритуалы по вызову духов мертвых.
    Как создавать и использовать фетиши и идолы смерти.
    эго и самотрансформации посредством потока Смерти.
    Исследование ацтекских и мезоамериканских культов смерти.
    И конечно, как совершать погребальные обряды мертвых и живых...
    Перевод Suleiman Ancients</t>
  </si>
  <si>
    <t xml:space="preserve">Эдгар Кервал, Э. А. Коэттинг</t>
  </si>
  <si>
    <t xml:space="preserve">978-5-91742-380-7</t>
  </si>
  <si>
    <t xml:space="preserve">Заклятие. Некродаймоническое колдовство</t>
  </si>
  <si>
    <t xml:space="preserve">Призовите Повелителей Смерти и Духов Мертвых при помощи данного руководства по кладбищенской магии.
С помощью этого гримуара вы узнаете:
• Колдовские практики для переселения души в новое тело.
• Руководство по кладбищенской магии, работе с призраками, освящению земли и алтарям смерти.
• Как осуществить прямой личный контакт с духами мертвых.
• Техники работы с одержимыми куклами.
• Как сделать проклятие на смерть.
• Медитации на Смерть.
• Создание Нганги.
• Практики создания кристальных ключей гоблинов для овладения их инфернальными и стихийными магическими силами. И многое другое....  
Перевод Suleiman Ancients</t>
  </si>
  <si>
    <t xml:space="preserve">978-5-91742-382-1</t>
  </si>
  <si>
    <t xml:space="preserve">Экспериментальная психология и ее влияние на культуру. Развитие ментального потенциала</t>
  </si>
  <si>
    <t xml:space="preserve">Вниманию наших читателей предлагаются две революционные для своего времени работы - «Экспериментальная психология и ее влияние на культуру» и «Развитие ментального потенциала» - американского психолога Джорджа Малькольма Стрэттона, первопроходца в исследовании восприятия человеком окружающего мира. Именно Стрэттон изобрел в 1896 году оптический прибор инвертоскоп (очки, переворачивающие картину мира), который до сих пор активно используется в психологических экспериментах. В книге «Экспериментальная психология» исследованы связи между психологией, восприятием и культурным развитием. По мнению автора, традиционные способы видения мира формируются физиологическими и психологическими процессами в мозге и уме человека, а новые формы образования и искусства могут изменить эти процессы и привести к новому образу и жизни. Вторая работа автора, «Развитие ментального потенциала», логически вытекает из первой, является ее продолжением и развитием.
Перевод - Алексей Архипов</t>
  </si>
  <si>
    <t xml:space="preserve">Джордж Стрэттон</t>
  </si>
  <si>
    <t xml:space="preserve">978-5-91742-362-3</t>
  </si>
  <si>
    <t xml:space="preserve">Уроки практикующего оккультизма. Наставления трансового медиума</t>
  </si>
  <si>
    <t xml:space="preserve">В книге Джеймса Джонсона Морса, известного трансового медиума, вы найдете сборник уроков (курс лекций) на тему практического оккультизма. Морс объясняет принципы и практики оккультизма, затрагивая такие темы, как медитация, астральная проекция, природа души и мир духов. В книгу также включены дискуссии по истории оккультизма и его различных школ мысли. Уроки Морса изложены ясно и лаконично, что делает книгу доступной как начинающим, так и опытным практикам оккультизма. Эта книга послужит ценным источником информации для всех, кто интересуется оккультизмом и его практическим применением.
Перевод - Алексей Архипов</t>
  </si>
  <si>
    <t xml:space="preserve">Джеймс Джонсон Морс</t>
  </si>
  <si>
    <t xml:space="preserve">978-5-91742-361-6</t>
  </si>
  <si>
    <t xml:space="preserve">Философия колдовства. Правда и вымесел в историях о демонической одержимости</t>
  </si>
  <si>
    <t xml:space="preserve">Вниманию наших читателей предлагается книга Джона Митчелла и Джона Дики «Философия колдовства», в которой они скрупулезно изучили феномен европейского колдовства XVI-XIX веков в рамках исследования эволюции человеческого разума. Помимо хрестоматийных историй авторы приводят не столь известные случаи, которые дают читателям ничуть не меньше пищи для размышлений на заданные темы. Приняв во внимание, что ценность исследования не в последнюю очередь за­ висит от подлинности фактов, на основе которых делаются выводы, авторы сочли целесообразным прилагать к своему тексту документы, чтобы придать вес своим комментариям. На страницах своей они изучают не только случаи ведьмовства и демонической одержимости, но и мифологию Британских островов, а также явления ясновидения, сглаза, полтергейста и телекинеза.
Перевод - Алексей Архипов</t>
  </si>
  <si>
    <t xml:space="preserve">Джон Митчелл</t>
  </si>
  <si>
    <t xml:space="preserve">978-5-91742-390-6</t>
  </si>
  <si>
    <t xml:space="preserve">Турсакинги. Сущность Турсианского колдовства. Том I</t>
  </si>
  <si>
    <t xml:space="preserve">Эта Первая книга из серии Гримуаров Турсатру, в которой изложены основы Традиции Турсатру. Эта книга предназначена для Исследователей Пути Гигантов тех, кто ищет древнюю мудрость через опыт и просветление сил Хаоса. Основные темы этой серии книг будут посвящены духовной работе, таинствам рун, практическому колдовству, высшей Турсианской магии, религиозным аспектам и поклонению Нифль и Муспелль божествам, интерпретации и пониманию скандинавской мифологии и гигантологии, Хель-работы, синтез дохристианской мифологии, гностической перспективы и перспективы пути левой руки, ликантропии и различные формы изменения формы в рамках Гарм-работ и многое другое, проявляющее практический путь религиозно-колдовского культа титанических сил, называемых Турсами. Турсатру — это новый отпрыск старой дохристианской древнескандинавской религии, мифологии и гигантологии, служащий здесь для проявления импульсов, стремящихся преодолеть ограничения космического творения. Первая книга станет подношением и посвящением первозданным силам за пределами упорядоченной вселенной. Пусть Пламя Сурта станет сутью этой грядущей книги, а ядовитая кровь Аургельмира будет течь как чернила и сквозь них.
Перевод Иван Комков</t>
  </si>
  <si>
    <t xml:space="preserve">Экорту </t>
  </si>
  <si>
    <t xml:space="preserve">978-5-91742-398-2</t>
  </si>
  <si>
    <t xml:space="preserve">Турсакинги. Локи. Том II</t>
  </si>
  <si>
    <t xml:space="preserve">Локи — это второй том из серии и гримуар, посвященный колдовской практике традиции Турсатру. Книга, призванная стать руководством для адепта на пути к инициирующим стадиям культа Локи и через них. Гримуар открывается главой, в которой раскрывается Турсианская точка зрения на Локи, как он воспринимается в соответствии с гнозисом автора. Она призвана осветить и раскрыть скрытые достоинства, аспекты и внутреннюю сущность Локи. Глава «Fj6\kyпgisb6k» продолжает собрание текстов, призванных подготовить адепта к Инициационным работам, с такими темами, как «Tгollskapr», где обсуждается общий термин «Troll», который в данном контексте представленной работы описывает тех, кто является носителем Черного Пламени и принадлежит к роду Турсов.
Также обсуждаются такие темы, как правильный способ очищения, освящения и наделения силой, Hvergehnisvatn (святая вода), как зажечь магический огонь; магия узлов; как собирать части растений; руны, используемые в колдовстве Турсов, руническая нумерология, дисгармоническая активация Турсианских сил рун; Тайные руны Локи и Лоптра, где руны в Его именах читаются, упоминаются и понимаются в мрачном свете, отбрасываемом Локи, Fella Bl6tspann, где старый метод гадания был воссоздан и персонализирован в соответствии с Турсианским подходом, и многое другое.
Далее следует глава о колдовских работах под названием «Lrevateinstaufr», которая направляет адепа в создании и наделении силой тройного фетиша Lrevateinn и его курганного трона, который должен быть помещен на Алтарь Локи. Эти магические изложения продолжаются в главе «Lokastallr», где даются инструкции по созданию правильного Турсианского Алтаря Локи и его инструментов, материалов и элементов. В следующей главе описываются и объясняются некоторые важные элементы Локианского колдовства, такие как особые благовония, подношения, талисман из огненной стали, костры Локи и многие другие приспособления. Завершает rримуар глава, в которой приводятся заклинания и молитвы культа Турсов.
Перевод Skog, Иван Комков и Яна Игнатьева</t>
  </si>
  <si>
    <t xml:space="preserve">978-5-91742-387-6</t>
  </si>
  <si>
    <t xml:space="preserve">Турсакинги. Книга Гулльвейг Том III</t>
  </si>
  <si>
    <t xml:space="preserve">Гулльвейг - мать-великанша, поскольку она породила большую часть полчищ чудовищ и волков-Турсов, которые соберутся, сразятся и одержат победу в последний день гнева - Рагна Рёк.
Ее самые важные рагнарёковские дети от Локи - Йормунганд, Фенрир и Хель. Она не только мать-великанша: под именем Хейд, "сияющая", она также богиня-колдунья, обладательница самой черной силы. Она была сиянием, выползающим из бездны и обретающим форму, поднимающимся сквозь бесконечную тьму и пробирающимся сквозь трещащие границы Среднеземья. Яркая, как бестелесный свет, она пришла, выпрямилась, как горящий луч мрачного света, и отправилась к тем, кто оказался восприимчив к ее Мудрости, чтобы обучить их неведомым и темным искусствам подземных миров и за их пределами. Она - изобретательница черной магии и рун - хитрости и коварства, чтобы соблазнить великанов, людей и богов для достижения своей цели.
Книга исследует Гулльвейг через древнескандинавскую мифологию, саги, колдовство и поэзию, а также включает описания связанных с ней великанов, таких как: Локи, Йормунганд, Фенрир, Хель, подземные места; Йотунхейм, Хельхейм, Нифльхейм и многое другое.
Книга Гулльвейг дает адепту широкий объясняя темную сторону скандинавской мифологии в целом, что делает ее важным трудом для читателей, ищущих знания об этом до сих пор редко исследуемом аспекте северной духовности.
Последняя глава Книги Гулльвейг называется Fj0lkyпgi, колдовство, и содержит эзотерические аспекты и практику собственного колдовства автора, связанного с традицией Турсатру - l&gt;ursatrt\ sior. Эта часть книги также знакомит адептов с тем, как следует использовать сигилы Гулльвейг, или биндруны. В конце книги приводится сборник инвокационных и освятительных стихов, сочиненных автором под влиянием Духов в результате работы в Seta (экстатическом трансе).
Перевод - Иван Комков</t>
  </si>
  <si>
    <t xml:space="preserve">978-5-91742-392-0</t>
  </si>
  <si>
    <t xml:space="preserve">Турсакинги. Чёрное колдовство. Том IV</t>
  </si>
  <si>
    <t xml:space="preserve">Эта книга предлагает исторический, мифологический и фольклорный взгляд на старые Шведские народные магические традиции с объяснениями и глоссарием, а также двадцать четыре практических биндруны, называемых Trollrunor, которые заряжены и проверены в соответствии со Шведским svartkonst и нашей собственной традицией. Их можно активировать и использовать, следуя инструкциям, которые прилагаются к каждой руне. Наряду с Trollrunor в книгу включены четырнадцать более простых биндруны, называемых Турсианские Гербы, каждая из которых представляет собой колдовскую добродетель и используется, когда необходима ее сила. Их атрибуты, соответствия и симпатические связи перечислены для каждой руны. В дополнение к практической части включены обычаи, касающиеся подношений, периодов и дней года, рецепты настоек и благовоний для очищения, формула магических чернил и способы изготовления колдовского жезла.
Перевод Иван Комков, Яна Игнатьева</t>
  </si>
  <si>
    <t xml:space="preserve">978-5-91742-375-3</t>
  </si>
  <si>
    <t xml:space="preserve">Храня ее ключи. Введение в современное Гекатианское Колдовство</t>
  </si>
  <si>
    <t xml:space="preserve">За последние несколько лет Геката приобрела все большую популярность во всем мире. Хотя об исторической Гекате написаны книги, существует недостаток информации о применении этих знаний для личного развития и практики колдовства. «Храня ее ключи» сочетает в себе «ключи» личного развития, магии и древней богини Гекаты. Темы включают силу молитвы, способы создания священного пространства и рекомендации по созданию заклинаний. В последней главе читатели могут выполнить дополнительную самоинициацию, чтобы стать Хранителем Ее Ключей.
Перевод Suleiman Ancients</t>
  </si>
  <si>
    <t xml:space="preserve">Синди Брэннен</t>
  </si>
  <si>
    <t xml:space="preserve">978-5-91742-381-4</t>
  </si>
  <si>
    <t xml:space="preserve">Научный оккультизм</t>
  </si>
  <si>
    <t xml:space="preserve">Дэвид П. Хэтч (1846-1912) учился в Уэслианской семинарии и был судьей Верховного суда в Калифорнии. Он изучал христианскую герметику и этику, и много писал на эти темы.
Книга, предлагаемая вашему вниманию, была первоначально опубликована в 1905 году. Она посвящена идеям спиритуализма, силы воли и бессмертия. В ней вы прочтете о философии закона и его значении для нашего «Я».
Вы найдете в ней и другие темы: воля как связующее звено между чистым Эго и Альтер-эго; что-то еще не возникало из ничего, а это означает, что что-то никогда не может ни вернуться в ничто, ни потеряться; ум выходит за рамки времени и пространства, а материя зависит от них обоих; осознание человеком всех объектов утверждает его всемирный характер; полярность есть суть ритма.
Перевод Алексей Архипов</t>
  </si>
  <si>
    <t xml:space="preserve">Дэвид Хэтч</t>
  </si>
  <si>
    <t xml:space="preserve">978-5-91742-385-2</t>
  </si>
  <si>
    <t xml:space="preserve">По вере вашей да будет вам. Пародоксы мифолого-религиозного сознания народов мира</t>
  </si>
  <si>
    <t xml:space="preserve">Предлагаем вниманию наших читателей книгу Джорджа Стрэттона (Psychology of the Religious Life), опубликованную в 1911 году, в которой он описал ряд наиболее важных черт религий, выявил причины, придающие им особый характер, и показал причуды и казусы религиозного сознания народов мира в контексте их вероучений.
Автор провел исследования в области психологии религиозной жизни, во многом расширив и обогатив уже имевшиеся у людей представления о человеческой психике. В этой книге вы найдете много впечатляющих фотографий и сведений на тему жизни представителей этнических групп, сект и традиционных конфессий из разных частей света.
Перевод Алексей Архипов</t>
  </si>
  <si>
    <t xml:space="preserve">978-5-91742-383-8</t>
  </si>
  <si>
    <t xml:space="preserve">Азоэтия. Гримуар Золотой Жабы</t>
  </si>
  <si>
    <t xml:space="preserve">Эндрю Д. Чамбли (ChumЫey, Andrew; магическое имя - Alogos Dhu'l-qarne Khidir) - писатель, поэт, художник, практик и теоретик магии, магистр ордена «Cultus Sabbati», а также надзиратель внешней гильдии этого ордена («Общества Змеиного Креста») и глава магического братства «Arbor Infernis», посвященного магическим методам работы с растениями.
В этом томе представлены переводы его двух трудов: «Азоэтии» и «Гримуара Золотой Жабы». В этих текстах Чамбли посвящает нас в Древнюю Мистерию практики «Саббатического Колдовства» и самопосвящения в культ Ведьм-Жаб. «Азоэтия» содержит описание: магических формул и соответствующих им колдовских инструментов (ритуалов Входа, Соития и Выхода), тайн Священного Алфавита. «Гримуар Золотой Жабы» трактат, раскрывающий Мистерию САБАТРАКСА И описывающий ритуалы древнего Викканского посвящения.
Перевод Дарья Зауэр</t>
  </si>
  <si>
    <t xml:space="preserve">Эндрю Д. Чамбли</t>
  </si>
  <si>
    <t xml:space="preserve">978-5-91742-393-7</t>
  </si>
  <si>
    <t xml:space="preserve">Вход в сад Гекаты. Магия, Медицина и Колдовские мистерии с духами растений</t>
  </si>
  <si>
    <t xml:space="preserve">Данная книга - практическое руководство по ритуалам и колдовству с использованием растений, связанных с Богиней Гекатой и ее дочерьми Цирцеей и Медеей. Перенося фармакею (практику колдовства с духами растений) в современность, «Вход в сад Гекаты» объединяет исторические знания с современными методами. Синди Брэннен предлагает свое понимание гекатианских ритуалов и их применение в Зеленом мире. В книге представлены подробные монографии, посвященные 39 растениям. В этой книге традиционные методы сочетаются с личным подходом автора, подчеркивая ее понимание духов растений как союзников на пути Ведьмы. «Вход в сад Гекаты» погружает читателей в мистический мир ботанического колдовства настолько глубоко, как не делала ни одна другая книга ранее.
Перевод Suleiman Ancients</t>
  </si>
  <si>
    <t xml:space="preserve">978-5-91742-396-8</t>
  </si>
  <si>
    <t xml:space="preserve">Ведьмовство. Магические практики народов черной африки и других частей света</t>
  </si>
  <si>
    <t xml:space="preserve">Люси Мейр, британский социальный антрополог, считает колдовство своего рода законным злом, вредной духовной активностью, которая может быть предосудительной, но, по крайней мере, понятной, поскольку деятельность такого рода связана с социальными ценностями. В то же время подлинным злом Люси Мейр называет ведьмовство, как непонятное и беспричинное злоб­ ствование: «Антропологи обычно называют вредоносную магию колдовством, причем почти всякое колдовство считается противозаконным. Но в Африке, например, дело обстоит иначе: там можно купить у колдуна защитную магию, которая отпугнет воров от вашей собственности, а в некоторых частях Новой Гвинеи считается, что каждая семья владеет какими-то знаниями о вредоносной магии, с помощью которой они защищают свои посевы и урожай. Ведьмовство же, напротив, там однозначно относят ко злу. И хотя оно вполне может иметь под собой мотив, люди в этих частях света твердо верят, что ведьмовству нет оправдания».
Для лучшего понимания рассмотренных вопросов в книгу добавлено пособие Афефе Ого с описанием магических практик африканских и латиноамериканских колдунов и ведьм.
Перевод Алексей Архипов</t>
  </si>
  <si>
    <t xml:space="preserve">Люси Мейр</t>
  </si>
  <si>
    <t xml:space="preserve">978-5-91742-397-5</t>
  </si>
  <si>
    <t xml:space="preserve">Мир Ведьм. Расцвет и упадок искусства магии в Европе</t>
  </si>
  <si>
    <t xml:space="preserve">Хулио Каро Бароха - проницательный антрополог и историк, хорошо знакомый с европейским фольклором. На создание этой увлекательной, хотя и не­ много пугающей книги (1964), о физическом и ментальном мире ведьм, его вдохновила тема расцвета и упадка ведьмовства в Европе. Начав с анализа образа мыслей и мировосприятия тех, кто верил в искусство магии или колдовал, Бароха показывает поразительный расцвет ведьмовства по всей средневековой Европе. В этой книге вы найдете увлекательное и оригинальное исследование, опровергающее многие распространенные представления о природе и истории магии, множество увлекательных материалов из области искусства, литературы, церковных и юридических документов, а также подробный рассказ о психологии ведьм и их обвинителей.
В качестве приложения в книгу добавлен практикум средневековых ведьмовских чар (1971), под редакцией Кэтрин Полсен.</t>
  </si>
  <si>
    <t xml:space="preserve">Хулио Каро Бароха</t>
  </si>
  <si>
    <t xml:space="preserve">978-5-91742-401-9</t>
  </si>
  <si>
    <t xml:space="preserve">Храм Гекаты. Исследование богини Гекаты через ритуалы, медитации и гадание</t>
  </si>
  <si>
    <t xml:space="preserve">Храм Гекаты - это большая коллекция современных ритуалов и практик, раскрывающих мистерии Богини Гекаты. В этой книге Тара Санчес объединяет свои знания с древними практиками и источниками.
Это книга ритуалов, медитаций, гаданий и других техник, с помощью которых читателю предлагается изучить магию древней Богини перекрестков и колдовства. Читатель ознакомится с такими практиками как ведение магического журнала, создание алтаря, ритуальное очищение, открытие священного пространства, изготовление благовоний и ритуальной одежды, а также более продвинутые практики, такие как ритуальные жесты, священные гласные и инкубация снов.
Помимо этого, рассматриваются техники магии узлов и филактерии, психическое развитие и использование изгоняющих ритуалов. Упражнения в этой книге предоставляют новичку все, что ему необходимо для начала практики, а опытному практикующему - новый подход для работы с Богиней. Гадание - очень популярная область изучения среди тех, кто интересуется современным колдовством и магией, и в этой книге представлен уникальный подход к использованию и интерпретации Старших Арканов Таро.
Эта книга, наполненная смесью древней и современной мудрости, ритуалов, техник и теории, рекомендуется к прочтению как новичкам, так и опытным практикам, которые как ищут новые идеи, так и изучают практики жрецов древности.
Перевод Suleiman Ancients</t>
  </si>
  <si>
    <t xml:space="preserve">Тара Санчес</t>
  </si>
  <si>
    <t xml:space="preserve">978-5-91742-403-3</t>
  </si>
  <si>
    <t xml:space="preserve">Вход в пещеру Гекаты. Путешествие через тьму к Целостности</t>
  </si>
  <si>
    <t xml:space="preserve">Глубокое духовное путешествие через истины и травмы своего прошлого к возрождению и обновлению целостности личности.
Для древних людей Богиня Геката символизировала внутреннее путеше­ ствие к душе.
Древние философы называли ее Aпima Mundi, «Душой Мира». Таким об­ разом, она объединяет множество архетипов, связанных с циклом жизни, смерти и возрождения. Начиная с ее роли защитницы в дороге и заканчивая ее силой, несущей смерть, она предлагает нам ключи к исцелению.
Объединяя свой личный опыт с опытом своих учеников, Синди Брэннен создает вокруг читателя круг поддержки, для начала пути к одухотворенной жизни, кульминацией которого является возрождение.
Сочетая символизм, трансцендентный опыт, сновидения и природную магию с обоснованными психологическими теориями и практиками, «Вход в пещеру Гекаты» помогает читателю безопасно вернуться к своей истинной сути и душе.
Перевод Suleiman Ancients</t>
  </si>
  <si>
    <t xml:space="preserve">978-5-91742-402-6</t>
  </si>
  <si>
    <t xml:space="preserve">Книга Ведьмовской Луны. Гримуар Люциферианского Колдовства, Вампиризма и Магии Хаоса</t>
  </si>
  <si>
    <t xml:space="preserve">Данный гримуар посвящен темному потоку Гекаты и Ведьмовской Луне. В книге представлены ритуалы ликантропии, магии Хаоса и люциферианства, а также практики вампиризма и Хищнической духовности. Дополнительно приведены ритуалы Клипотической магии, работы с Хоронзоном и обряды колдовских шабашей.
Перевод Suleiman Ancients</t>
  </si>
  <si>
    <t xml:space="preserve">978-5-91742-427-9</t>
  </si>
  <si>
    <t xml:space="preserve">Гоэтия. Ключи к хтоническому колдовству</t>
  </si>
  <si>
    <t xml:space="preserve">Данный труд представляет собой отсылку к рассказу 16 века о первом белом маге Йоханнесе Беере. Однако, название, а также эссе, объединенные в этом томе, имеют более глубокий смысл: ключ к подземному миру — это живое существо, независимый дух, который оживает только тогда, когда магия осуществляется как акт со­ творчества равных.
В этой книге брат Ачер и Хосе Габриэль Алеrрия Сабоrаль объединили творческие силы, чтобы преодолеть дихотомию Путей Левой и Правой руки в практической магии. Благодаря тщательному историческому исследованию, анализу ритуалов и собственному опыту они показывают путь к более сбалансированному подходу при работе с Подземным миром.</t>
  </si>
  <si>
    <t xml:space="preserve">Брат Атчер</t>
  </si>
  <si>
    <t xml:space="preserve">978-5-91742-414-9</t>
  </si>
  <si>
    <t xml:space="preserve">Антология историй из мира духа. Курс сказкотерапии для просветления ума и утешения сердца</t>
  </si>
  <si>
    <t xml:space="preserve">Предлагаем вниманию наших читателей антологию целительной мистической сказки из разных стран и континентов мира. Их интерпретаторами, а подчас и создателями, выступают как уже известные в нашей стране авторы (например, афроамериканская писательница Вирджиния Гамильтон и вьетнамский буддийский монах Тхить Нят Хань), так и еще не известные. Эти истории объединяет еще и тот факт, что все они сопровождены авторскими комментариями.
Многим может показаться, что сказкотерапия ориентирована исключительно на детей, но это не так, потому что мы, взрослые, ничуть не меньше нуждаемся в волшебных мирах, помогающих нам находить в себе внутренние ресурсы, лучше справляться с трудностями и преодолевать препятствия на своем жизненном пути, а наш «внутренний ребенок» по-прежнему требует внимания и заботы. Сказкотерапия помогает бороться с тревожностью, но даже если у вас не диагностировано психологическое расстройство, и вы не чувствуете ни подавленность, ни беспокойство, терапия такого рода все равно принесет вам пользу.
Перевод - Алексей Архипов</t>
  </si>
  <si>
    <t xml:space="preserve">Вирджиния Гамильтон</t>
  </si>
  <si>
    <t xml:space="preserve">978-5-91742-410-1</t>
  </si>
  <si>
    <t xml:space="preserve">Ключи восприятия. Практическое пособие по психическому развитию</t>
  </si>
  <si>
    <t xml:space="preserve">Существует множество различных систем и традиций магии, гадания, духовности и эзотерики, но по своей сути все они позволяют практикующим безопасно и успешно познавать реальность, лежащую за пределами физических чувств.
"Ключи восприятия: практическое руководство по психическому развитию" — это сборник проверенных методов, ритуалов и систем, которые по­ могут вам усилить вашу способность ощущать и понимать мир за пределами обыденной реальности. Материал этой книги основан на десятилетиях практик автора и его учеников.
Домингес предлагает читателю практические техники для повышения экстрасенсорных способностей. Также приведены методы управления эмпатией и экстрасенсорной чувствительностью. Рекомендуемые методы включают в себя: заклинания, работу с кристаллами, чакрами, маслами, травами и зельями, а также вариацию ритуала Срединного столпа.
Перевод Suleiman Ancients</t>
  </si>
  <si>
    <t xml:space="preserve">Иво Домингес младший</t>
  </si>
  <si>
    <t xml:space="preserve">978-5-91742-412-5</t>
  </si>
  <si>
    <t xml:space="preserve">Книга Тагириона. Драконианский гримуар Черного Солнца</t>
  </si>
  <si>
    <t xml:space="preserve">В данной книге представлено две работы по демонологии.
Первая работа - гримуар Асенат Мейсон. В нем приведены ритуалы и медитации, с помощью которых практикующие могут пройти через мистерии Черного Солнца. Также в нем вы найдете инвокации Сората, Бельфегора, медитации над Черным Солнцем и ритуалы Противника.
Sigillum Diaboli Стефани Коннолли — это комплексное руководство по гаданию при помощи демонических сигил. Эта работа содержит информацию о том, как создавать сигилы, как проводить сеансы гадания, а также включает в себя значения более 85 демонических сигил.
Перевод Suleiman Ancients</t>
  </si>
  <si>
    <t xml:space="preserve">978-5-91742-409-5</t>
  </si>
  <si>
    <t xml:space="preserve">Внутренние традиции магии. Структура и смысл оккультных ритуалов</t>
  </si>
  <si>
    <t xml:space="preserve">Книга «Внутренние традиции магии» посвящена ритуальной магии. В ней вы найдете подробную инструкцию для любого, кто хочет стать магом и готов учиться правильно проводить магические операции и ритуалы, понимая смысл происходящего. Глубина теории, которую исследует Грей, поражает воображение, однако его умение объяснить сложнейший материал самым простым язы­ ком позволяет быстро усваивать уроки даже тем, кто делает первые шаги в магии. Но и опытных адептов магии эта книга также не оставит равнодушными, благо­ даря богатству ее материала. Предисловие к ней написал прославленный оккультист Израэль Регарди.
Уильям Грей (1913-1995) - английский маг, оккультист, герметический каббалист, писатель и основатель Братства святого Грааля.
Перевод Алексей Архипов</t>
  </si>
  <si>
    <t xml:space="preserve">Уильям Грей</t>
  </si>
  <si>
    <t xml:space="preserve">978-5-91742-429-3</t>
  </si>
  <si>
    <t xml:space="preserve">Паучья богиня</t>
  </si>
  <si>
    <t xml:space="preserve">В драконианской / тифонианской традиции Богиня-паучиха - Королева Космоса и Ткачиха Паутины в Пустоте. Ее роль и атрибуты намного сложнее, чем то, что мы знаем о ней из древних мифологий, где этот архетип известен под такими именами, как Арахна, Утту, Ананси, Женщина-паук, Майя и т.п.
В Клипотической Каббале она - королева темных лабиринтов под Космическим Древом. Ее паутина простирается через Пустоту, преодолевая пропасть между Дневной и Ночной Стороной, бодрствованием и сновидениями, сознательным и бессознательным. Ее сила - магический яд, смертельный для обыденного сознания, но необходимый в формуле посвящения, поскольку запускает процесс трансформации посредством внутренней алхимии разума. Она также является Ткачихой Судьбы, а паук как символ олицетворяет искусство манипулирования судьбами и способность поддерживать баланс между прошлым и будущим, духовным и физическим, созиданием и разрушением. Она показывает нам, как заглянуть за завесу иллюзий и получить доступ к Паутине Судеб, как изменить её и управлять ею.
Перевод Suleiman Ancients</t>
  </si>
  <si>
    <t xml:space="preserve">978-5-91742-426-2</t>
  </si>
  <si>
    <t xml:space="preserve">Демонология. Трактат о ведьмах и злокозненных духах (1597). Вести из Шотландии (1591)</t>
  </si>
  <si>
    <t xml:space="preserve">«Демонология» короля Якова VI Шотландского и I Английского (1566-1625) представляет собой один из самых интригующих и хорошо проработанных текстов эпохи охоты на ведьм. Эта книга, написанная в конце XVI века, подробно описывает природу колдовства, ведьм, Сатаны, фей и фантомов. Король Яков, осуждая в равной степени ведьмовство и католицизм, рекомендует различные методы изобличения ведьм, описывает классы демонов и предлагает единственный метод борьбы со всеми разновидностями ведьм, в том числе и тех, кто практикует врачевание, а именно смертную казнь.
В конце книги публикуется более ранний сенсационный исторический отчет (1591) о преследовании ведьм в Шотландии.
Перевод - Алексей Архипов</t>
  </si>
  <si>
    <t xml:space="preserve">Яков, VI король Шотландский и Английский</t>
  </si>
  <si>
    <t xml:space="preserve">978-5-91742-408-8</t>
  </si>
  <si>
    <t xml:space="preserve">Книга о любви, сексе и духовном самопознании</t>
  </si>
  <si>
    <t xml:space="preserve">Барри Лонг был австралийским духовным учителем и писателем. Его учение призвано освободить человека от несчастья. По мнению Лонга, проблемы, с которыми мы сталкиваемся на всех уровнях личной и общественной жизни, объясняются нашей зависимостью от мыслей и эмоций.
Возникающие эмоции провоцируют появление новых мыслей – так из эмоций и мыслей образуется порочный круговорот, в плену которого мы остаемся, пока не выйдем, наконец, на Путь истины. Публикуемая книга учит этому Пути в представлении мастера.
Перевод – Алексей Архипов</t>
  </si>
  <si>
    <t xml:space="preserve">Бари Лонг</t>
  </si>
  <si>
    <t xml:space="preserve">978-5-91742-415-6</t>
  </si>
  <si>
    <t xml:space="preserve">Черная книга Мастера </t>
  </si>
  <si>
    <t xml:space="preserve">Вторая книга данных авторов написана для практиков левостороннего пути! В книге собраны полные обряды со всеми ключами и правилами, доработанные и готовы к использованию. Нигде больше, такую книгу вы просто не найдете!
Используйте данные вам знания по назначению и по справедливости.
Мы хотим, чтобы данная книга значительно облегчила вашу работу и усовершенствовала ваши способности!
Маг Пазилорт и Ведьма Каливоло, собрали, доработали и поставили все ключи и тайны в обрядах разных традиций и направлений, а именно:
Сильнейшие методы соборного колдовства.
Снятие порчи и негатива разными методами.
Разные обряды защиты.
Переклады порчи.
Наведение порчи различными методами.
Обряды на деньги и удачу.
Методы омоложения и красоты.
Обряды с Бесами.
Любовная магия (привороты, отвороты, рассорки и остуды).
Разные полезные советы и обряды.
Теория.
Все это только начало вашего пути…</t>
  </si>
  <si>
    <t xml:space="preserve">978-5-88875-165-7</t>
  </si>
  <si>
    <t xml:space="preserve">Сибирское Чернокнижие.Черная книга. Книга I.</t>
  </si>
  <si>
    <t xml:space="preserve">978-5-88875-291-3</t>
  </si>
  <si>
    <t xml:space="preserve">Сибирское Чернокнижие.Черная книга. Книга II.</t>
  </si>
  <si>
    <t xml:space="preserve">978-5-88875-348-4</t>
  </si>
  <si>
    <t xml:space="preserve">Сибирский Чаровникъ или духовное наследие Руси</t>
  </si>
  <si>
    <t xml:space="preserve">978-5-88875-520-4</t>
  </si>
  <si>
    <t xml:space="preserve">Сибирский Чаровникъ. Пекельница окоянная</t>
  </si>
  <si>
    <t xml:space="preserve">978-5-88875-629-4</t>
  </si>
  <si>
    <t xml:space="preserve">ЧЕРНЫЙ ОБРЯДНИК. Книга I.</t>
  </si>
  <si>
    <t xml:space="preserve">978-5-88875-185-5</t>
  </si>
  <si>
    <t xml:space="preserve">ЧЕРНЫЙ ОБРЯДНИК. Книга II.</t>
  </si>
  <si>
    <t xml:space="preserve">978-5-88875-199-2</t>
  </si>
  <si>
    <t xml:space="preserve">Черная Магия. книга 1</t>
  </si>
  <si>
    <t xml:space="preserve">978-5-88875-257-9</t>
  </si>
  <si>
    <t xml:space="preserve">Черная Магия. книга 2</t>
  </si>
  <si>
    <t xml:space="preserve">978-5-88875-277-7</t>
  </si>
  <si>
    <t xml:space="preserve">Черная Магия. книга 3. Колдовские тетради</t>
  </si>
  <si>
    <t xml:space="preserve">978-5-88875-362-0</t>
  </si>
  <si>
    <t xml:space="preserve">Чёрный цветникъ. Языческое колдовство. Книга 1 </t>
  </si>
  <si>
    <t xml:space="preserve">Черновед, Олег Чуруксаев </t>
  </si>
  <si>
    <t xml:space="preserve">978-5-88875-382-8</t>
  </si>
  <si>
    <t xml:space="preserve">Чёрный цветникъ. Языческое колдовство. Тетради Вещих. Книга 2 </t>
  </si>
  <si>
    <t xml:space="preserve">Черновед, Олег Чуруксаев  </t>
  </si>
  <si>
    <t xml:space="preserve">978-5-88875-383-5</t>
  </si>
  <si>
    <t xml:space="preserve">Заговорное искусство народной магии. Книга 1</t>
  </si>
  <si>
    <t xml:space="preserve">978-5-88875-495-5</t>
  </si>
  <si>
    <t xml:space="preserve">Заговорное искусство народной магии. Книга 2</t>
  </si>
  <si>
    <t xml:space="preserve">978-5-88875-529-7</t>
  </si>
  <si>
    <t xml:space="preserve">Заговорное искусство народной магии. Книга 3</t>
  </si>
  <si>
    <t xml:space="preserve">978-5-88875-562-4</t>
  </si>
  <si>
    <t xml:space="preserve">Заговорное искусство народной магии. Книга 4</t>
  </si>
  <si>
    <t xml:space="preserve">978-5-88875-619-5</t>
  </si>
  <si>
    <t xml:space="preserve">Заговорное искусство народной магии. Книга 5</t>
  </si>
  <si>
    <t xml:space="preserve">978-5-88875-656-0</t>
  </si>
  <si>
    <t xml:space="preserve">Старинные секреты знахарей. Этнографический сборник заговоров и ритуалов VIII-IX вв. Книга 1</t>
  </si>
  <si>
    <t xml:space="preserve">978-5-88875-466-5</t>
  </si>
  <si>
    <t xml:space="preserve">Старинные секреты знахарей. Этнографический сборник заговоров и ритуалов VIII-IX вв. Книга 2</t>
  </si>
  <si>
    <t xml:space="preserve">978-5-88875-479-5</t>
  </si>
  <si>
    <t xml:space="preserve">Старинные секреты знахарей. Этнографический сборник заговоров и ритуалов VIII-IX вв. Книга 3</t>
  </si>
  <si>
    <t xml:space="preserve">978-5-88875-485-6</t>
  </si>
  <si>
    <t xml:space="preserve">Что делать, чтобы всегда были деньги</t>
  </si>
  <si>
    <t xml:space="preserve">В книге рассказывается обо всех правилах, приметах, запретах и даются практические советы, которые помогут Вам понять, что необходимо делать, чтобы стать богатым человеком.
Все описанное в книге подчинено законам сохранения, растраты, потери и преумножения энергии и поможет Вам освободиться от психологии бедности, понять и принять энергии денег и богатства, открыть пути, воспользоваться предоставленными возможностями и сохранить то, что Вы получите от Вселенной. Вы научитесь преумножать богатство. Также в книге дается большое количество различного рода ритуалов, направленных на получение и преумножение денег, богатство и благополучие. Не ждите у моря погоды, а действуйте!</t>
  </si>
  <si>
    <t xml:space="preserve">Карина Таро</t>
  </si>
  <si>
    <t xml:space="preserve">978-5-88875-965-3</t>
  </si>
  <si>
    <t xml:space="preserve">Шепотки-скоропомощники на разные случаи жизни</t>
  </si>
  <si>
    <t xml:space="preserve">Шепоток – это старинный метод наговора для изменения ситуации и получения желаемого. Это возможность донести свои просьбы до Высших сил. Я уверена, что кто шепотком владеет и пользуется, тому удача сама приходит. И все мои шепотки связаны не с темными силами, а с силами добра, и используются только во благо людей. В этой книге Вы найдете шепотки, которые используются моим родом на протяжении веков. Основная цель моей жизни – это помощь людям. И выполняя свое предназначение, я делюсь с Вами древними знаниями своего рода, чтобы Вы могли сделать свою жизнь счастливой! Время идет, мы меняемся, и только магия шепотка неизменна. Научитесь искусству шепотка, и Вы сами убедитесь, что чудеса случаются и СЧАСТЬЕ ЕСТЬ!</t>
  </si>
  <si>
    <t xml:space="preserve">978-5-88875-773-4</t>
  </si>
  <si>
    <t xml:space="preserve">Шепотки-скоропомощники на разные случаи жизни книга 2</t>
  </si>
  <si>
    <t xml:space="preserve">Шепоток — это возможность донести свои просьбы до Высших Сил. Практик магии Карина Таро уверена, что благодаря шепоткам жизнь может измениться в самую лучшую сторону. В этой книге приведены действенные шепотки, собранные Кариной Таро - практикующим Мастером магии и колдовства и ее предками за многие годы практики.
Есть тут шепотки на здоровье, молодость и красоту, на деньги, удачу и везение, на любовь и внимание противоположного пола, на исполнение заветных желаний и избавление от проблем. Время идет, мы меняемся, и только магия шепотка неизменна. Чудеса случаются, даже легче и быстрее, чем нам кажется. Верьте и помните, СЧАСТЬЕ ЕСТЬ!
Размер книги, уменьшенный для удобства пользования ей. Переплет твердый!</t>
  </si>
  <si>
    <t xml:space="preserve">978-5-91742-363-0</t>
  </si>
  <si>
    <t xml:space="preserve">Магия открытого пути. Шестьдесят родовых уникальных ритуалов</t>
  </si>
  <si>
    <t xml:space="preserve">Карина Таро обладает уникальным даром и на основании своего собственного опыта и знаний, а также опыта своих предков, передаваемого из поколения в поколение, написала книгу, посвящённую родовым заговорам, обрядам, ритуалам на все случаи жизни, которые помогут избавиться от препятствий и проблем открыть и очистить пути к счастью и удаче во всех сферах жизни.
Шестьдесят ритуалов, представленных в книге, максимально эффективны и уникальны, но при этом просты в исполнении, поскольку максимально подробные инструкции к каждому ритуалу не дадут возможности ошибиться. С их помощью любой человек может избавиться от порчи, поставить защиту, достичь финансового благополучия, исполнить свои самые заветные желания, обрести любовь и счастье, привлечь к себе удачу и успех, улучшить своё здоровье и исправить в своей жизни многое другое.</t>
  </si>
  <si>
    <t xml:space="preserve">978-5-91742-190-2</t>
  </si>
  <si>
    <t xml:space="preserve">Магия открытого пути. Шестьдесят родовых уникальных ритуалов. Том 2</t>
  </si>
  <si>
    <t xml:space="preserve">Вторая книга ритуалов, вышедшая из-под пера Карины Таро, известного мага и рунолога, включает в себя 60 магических ритуалов, которые являются родовыми и записаны в гримуаре. Многие маги держат подобные вещи в тайне и устно передают только своим преемникам. Карина Таро решила поделиться родовыми секретами и тайными знаниями.
Перед вами – сборник ритуалов и обрядов, которые пригодятся вам во всех сферах жизни. Ритуалы, представленные в этой книге, делятся автором на 7 категорий для удобства применения: чистки, защиты, ритуалы на финансы, любовная магия, ритуалы на исполнение желаний, а также разделы с ритуалами на все случаи жизни и в праздничные дни. Здесь есть ритуалы на привлечение удачи, приобретение имущества, преодоление кризиса, для победы в любом деле, восстановления справедливости и многое другое!</t>
  </si>
  <si>
    <t xml:space="preserve">978-5-91742-299-2</t>
  </si>
  <si>
    <t xml:space="preserve">Магия открытого пути. Шестьдесят родовых уникальных ритуалов. Том 3</t>
  </si>
  <si>
    <t xml:space="preserve">У вас в руках третья книга с родовыми ритуалами Карины Таро. 60 самых эффективных магических ритуалов помогут вам подключиться к потоку изобилия, стать более успешными, счастливыми и любимыми! Эти ритуалы неоднократно проверены автором и ее многочисленными учениками и клиентами, и работают в любой ситуации, в любых обстоятельствах. 
Подробное описание пошаговых действий по каждому ритуалу, помогут вам избежать ошибок и добиться успеха. Следуйте за Кариной Таро, и очень скоро вы обнаружите, что в вашей жизни происходят значительные положительные изменения!</t>
  </si>
  <si>
    <t xml:space="preserve">978-5-91742-308-1</t>
  </si>
  <si>
    <t xml:space="preserve">Магия открытого пути. Шестьдесят родовых уникальных ритуалов. Том 4</t>
  </si>
  <si>
    <t xml:space="preserve">В четвертую книгу с ритуалами Карины Таро уже традиционно вошли 60 очередных эффективных и действенных магических ритуалов на все случаи жизни. Книга послужит ценным пособием как для начинающих, так и для тех, кто уже практикует магию. Все ритуалы и обряды доступны для выполнения и имеют подробное описание. Карина Таро - опытный практикующий более 35 лет маг, таролог, рунолог, автор книг и преподаватель. Ее новаторский подход к изучению магии делает ее очень востребованным специалистом как на родине, так и за рубежом.</t>
  </si>
  <si>
    <t xml:space="preserve">978-5-91742-328-9</t>
  </si>
  <si>
    <t xml:space="preserve">Школа практической магии первый курс том 1</t>
  </si>
  <si>
    <t xml:space="preserve">Магия обширна и очень интересна. Не каждому дано овладеть ею, но в своей новой серии книг автор, - известный практикующий маг, таролог и рунолог с тридцатилетним опытом, - Карина Таро, рассказывает о трудном, но очень увлекательном пути к познанию тайн высшей магии.
Первый курс «Школы практической магии» Карины Таро включает в себя 3 тома. Вы узнаете секреты мироздания, глубже изучите энергетическую структуру чело­ века и его психологическое строение, как объекта магического воздействия. Автор расскажет о влиянии природы и погоды, стихий, планет, камней и минералов, цветов и растений, религиозных праздников, чисел и много другого на магию, а также поделится правилами магической помощи и причинами, по которым магия может не работать.
Здесь есть практические советы не только для магов, но и людей, которые далеки от колдовства, поэтому первый том из серии «Школа практической магии», безусловно, станет одной из самых читаемых вами.</t>
  </si>
  <si>
    <t xml:space="preserve">978-5-91742-416-3</t>
  </si>
  <si>
    <t xml:space="preserve">Школа практической магии первый курс том 2</t>
  </si>
  <si>
    <t xml:space="preserve">Второй том первого курса «Школы практической магии» продолжает открывать тайны высшей магии.
В новой книге Карины Таро рассказывается о развитии магических способностей, раскрываются секреты работы мастера: чтобы он правильно взаимодействовал с Высшими Силами и получал от них защиту, восстанавливал энергию и силы. Также здесь представлены техники исполнения желаний, которые станут полезными не только практикующим мастерам, но и, безусловно, пригодятся людям, которые не связаны с магией.</t>
  </si>
  <si>
    <t xml:space="preserve">978-5-91742-417-0</t>
  </si>
  <si>
    <t xml:space="preserve">Школа практической магии первый курс том 3</t>
  </si>
  <si>
    <t xml:space="preserve">Перед вами третья книга первого курса «Школы практической магии». Книга, собравшая в себя множество ответов на возникающие вопросы, множество рекомендаций и полезных советов. Книга для тех, кто только начинает свой путь в магии. И для тех, кто уже знаком с магическими практиками и столкнулся с первыми сложностями, тупиками и разочарованиями.
Магия стихий, камней и минералов, цветов и растений, чисел, дни и время проведения магических воздействий — это лишь малая часть из того, что поможет вам разобраться в происходящем, отличить иллюзии и заблуждения от фактов и иных рабочих материалов.
Книга для тех, кто, изучая магию, начал думать и задавать вопросы. Она для тех, кто начал изучать магию и испытывает недостаток в советах или разумных объяснениях происходящего.</t>
  </si>
  <si>
    <t xml:space="preserve">978-5-91742-418-7</t>
  </si>
  <si>
    <t xml:space="preserve">Ежедневник для магических практик на 2025 год</t>
  </si>
  <si>
    <t xml:space="preserve">Представляю Вашему вниманию «Ежедневник для магических практик», автором которого является КАРИНА ТАРО, более 30 лет практикующий мастер, в котором по каждому дню будет отмечено:
можно или нельзя гадать;
можно или нельзя практиковать обряды и ритуалы;
какие конкретно праздники влияют на какой-то конкретный день на энергии вокруг вас;
растущая или убывающая луна; когда начинается лунный день; какой лунный день по счету; когда лунный день заканчивается;
женский, мужской или нейтральный день; когда открываются небеса;
когда можно попросить об исполнении желания; когда и какой праздник. Вам будет легче практиковать, гадать. Вы можете совершенно спокойно записывать себе на прием людей, не опасаясь того, что в этот день какие-либо энергии пространства Вам могут помешать эффективной работе. Если Вы планируете обряды и ритуалы, то Вам будет очень легко запланировать так, чтобы у Вас посреди вашего обряда не попадались какие-то серьезные двунадесятые праздники, когда, например, практиковать нельзя, потому что все энергии космоса, вселенной, пространства, земли, мира будут просто Вам мешать для того, чтобы Вы получили эффективный результат.
Карина Таро рекомендует данный ежедневник для всех людей, там расписаны все праздники, это как хозяйке на заметку, там есть рекомендации прямо с указанием точного времени, поэтому заказывайте для себя такой очень сильный помощник в Вашей жизни, тот который для Вас будет незаменим не только для магической практики, но и в обычной жизни. Пользуйтесь во благо! И помните! Счастье есть!</t>
  </si>
  <si>
    <t xml:space="preserve"> 978-5-91742-420-0</t>
  </si>
  <si>
    <t xml:space="preserve">Оракул судьбы. Что ждет в будущем?</t>
  </si>
  <si>
    <t xml:space="preserve">Очень часто мы находимся в неведении и не только не понимаем, что происходит, но и не знаем, что ждать и как действовать. Бывает так, что рядом нет мудрого человека, с которым можно посоветоваться. И из-за этого человек, начиная метаться, пытаясь исправить ситуацию, идет по неверному пути, совершает большое количество ошибок, которые потом еще сложнее исправить.
Составляя, данный Оракул автор ставила перед собой задачу, наладив Вашу связь с Высшими силами, помочь Вам разобраться в ситуации и направить Вас по верному пути. Вы не один! Карина Таро как лучшая подруга и родной человек поможет Вам получить ответ, избавиться от сомнений, убрать колебания и проведет по верному пути. В данной книге Вы найдете ответ на любой свой вопрос. Сами Высшие Силы и Провидение дают ответ и совет. Смотрите в ответы глубже. Анализируйте полученную информацию. Ваша интуиция Вас не подведет.</t>
  </si>
  <si>
    <t xml:space="preserve"> 978-5-91742-191-9</t>
  </si>
  <si>
    <t xml:space="preserve">Магические знания и практика ритуалов</t>
  </si>
  <si>
    <t xml:space="preserve">Магия есть во всем, что нас окружает. Она вокруг нас. В книге даются знания о том, как связаны и энергетически влияют друг на друга человек и природа, как использовать силу растений и цветов, камней и минералов, фаз Луны, природных явлений и стихий для преобразования своей жизни. Вы узнаете о разновидностях энергии и научитесь отличать амулеты от талисманов.
В данной работе представлены множественные аспекты порчи, сглаза, подклада и даются конкретные методики по определению наличия разного рода внешних воздействий, способы чисток и снятия порчи, а также все самое главное о защитах человека, дома и других помещений, а также другие ритуалы.
Изучив книгу, вы приобретете уникальные знания о том, как правильно построить свои отношения с окружающим миром и использовать мир для того, чтобы избежать неприятностей в повседневной жизни и получить результаты в магии.</t>
  </si>
  <si>
    <t xml:space="preserve"> 978-5-91742-195-7</t>
  </si>
  <si>
    <t xml:space="preserve">Сущи вокруг нас. Диагностика и исцеление</t>
  </si>
  <si>
    <t xml:space="preserve">Сенсационная ожидаемая книга!
В данной книге собрана информация, чтобы облегчить практикам работу с сущностями, но людям, не связанными с магией, будет интересно узнать, кто их окружает в повседневной жизни, и определить причины про­ исходящего, если что-то пошло не так. Это позволит вовремя принять меры по защите себя и своей семьи, а также отношений с близким окружением и бизнеса. Вы разовьете видение и научитесь чувствовать энергии, а также сможете обеспечить себе защиту.
Здесь описаны основные Сущи, которые попадаются человеку на его сложном жизненном пути, и которые могут серьезно повлиять на его судьбу. Также вы узнаете основные правила работы с сущностями и подселенцами, и сможете включить все свои способности, чтобы оградить себя и своих близких от негатива.
Книга полностью полноцветная.
Внимание! Данную книгу можно также использовать людям, кто приобрел колоду карт: Никифорова Любовь (Отила) «Оракул сущей. Диагностика и исцеление».</t>
  </si>
  <si>
    <t xml:space="preserve">7Бц, офсет, цвет </t>
  </si>
  <si>
    <t xml:space="preserve">978-5-91742-413-2</t>
  </si>
  <si>
    <t xml:space="preserve">Черная Жаба</t>
  </si>
  <si>
    <t xml:space="preserve">Данная книга исследует магическое искусство юго-западной Англии и её значимость относительно колдовства. Это касается Девона и Корнуолла, которые до прихода железной дороги в 1830-х годах были довольно отдаленными районам, отрезанными от остальной части страны.
В таких условиях суеверие и популярная вера в чары, проклятия и силу ведьм сохранились, и были загнаны силами рационализма намного позже, нежели в других местах.
В далеком прошлом вера в колдовство, чародейство и силу старых языческих богов сохранились в западной части страны (имеется в виду Англия) в течение нескольких сотен лет после того, как другие части Британии были обращены в новую религию. Христианство было введено в регион в течение IV и V веков н.э., первоначально в его римской и кельтской форме. Однако некоторые части Корнуолла оставались языческими, по крайней мере до конца V века, и возможно, даже позднее.
Перевод - Василий Бочаров</t>
  </si>
  <si>
    <t xml:space="preserve"> Джемма Гарри</t>
  </si>
  <si>
    <t xml:space="preserve">978-5-91742-131-5</t>
  </si>
  <si>
    <t xml:space="preserve">Чертова дюжина. Тринадцать старинных обрядов</t>
  </si>
  <si>
    <t xml:space="preserve">Вы держите в руках уникальную книгу - перевод, специалиста в области старинной народной магии в юго-западной части Британии. Действия магии и колдовства имеют дело со скрытыми мирами духа и силами, присущими миру природы в растительных, каменных и магических локусах. Старец, которого в народной традиции часто называют Дьяволом, олицетворяет как разрыв в завесе, так и перекинутый мост между мирами материальными и духовным, явленным и сокровенным.
Именно благодаря союзу с этой сущностью ведьмы в народной магии получили доступ к силам, которые обитают как в скрытых сферах, так и в мире природы, и могли пробудить внутри мощный огонь.
На страницах книги Вы найдете тринадцать обрядов - как для одинокого практикующего, так и для собравшейся компании. Видения, священные договора, посвящения, инициации, освящения, наделения полномочиями, защиты, просветления, единения, трансформации и преданности.</t>
  </si>
  <si>
    <t xml:space="preserve"> 978-5-91742-133-9</t>
  </si>
  <si>
    <t xml:space="preserve">Енохианская магия Ордена Золотой Зари</t>
  </si>
  <si>
    <t xml:space="preserve">Пэт Залевски</t>
  </si>
  <si>
    <t xml:space="preserve">978-5-88875-685-0</t>
  </si>
  <si>
    <t xml:space="preserve">ОККУЛЬТИЗМ  </t>
  </si>
  <si>
    <t xml:space="preserve">Бестиарий Христа. Энциклопедия мистических существ и животных в хрис- тианстве. Том 1. Части I–VIII</t>
  </si>
  <si>
    <t xml:space="preserve">Шарбонно-Лассе Л</t>
  </si>
  <si>
    <t xml:space="preserve">978-5-88875-527-3</t>
  </si>
  <si>
    <t xml:space="preserve">Бестиарий Христа. Энциклопедия мистических существ и животных в хрис- тианстве. Том 2. Части IX–XVII</t>
  </si>
  <si>
    <t xml:space="preserve">978-5-88875-528-0</t>
  </si>
  <si>
    <t xml:space="preserve">Мистическая книга ран Христовых или Вульнерарий христа. Том III</t>
  </si>
  <si>
    <t xml:space="preserve">978-5-88875-665-2</t>
  </si>
  <si>
    <t xml:space="preserve">Древние языческие и современные христианские символы</t>
  </si>
  <si>
    <t xml:space="preserve">Инман Т</t>
  </si>
  <si>
    <t xml:space="preserve">978-5-88875-569-3</t>
  </si>
  <si>
    <t xml:space="preserve">Об оккультном масонстве и герметическом посвящении</t>
  </si>
  <si>
    <t xml:space="preserve">Жан-Мари Рагон</t>
  </si>
  <si>
    <t xml:space="preserve">978-5-88875-581-5</t>
  </si>
  <si>
    <t xml:space="preserve">ОТКРОВЕНИЕ ГЕРМЕСА ТРИСМЕГИСТА. АСТРОЛОГИЯ И ОККУЛЬТНЫЕ ЗНАНИЯ. Книга 1</t>
  </si>
  <si>
    <t xml:space="preserve">Андре-Жан Фестюжьера</t>
  </si>
  <si>
    <t xml:space="preserve">978-5-88875-624-9</t>
  </si>
  <si>
    <t xml:space="preserve">ОТКРОВЕНИЕ ГЕРМЕСА ТРИСМЕГИСТА. АСТРОЛОГИЯ И ОККУЛЬТНЫЕ ЗНАНИЯ. Книга 2. Космический Бог</t>
  </si>
  <si>
    <t xml:space="preserve">978-5-88875-693-5</t>
  </si>
  <si>
    <t xml:space="preserve">ОТКРОВЕНИЕ ГЕРМЕСА ТРИСМЕГИСТА. АСТРОЛОГИЯ И ОККУЛЬТНЫЕ ЗНАНИЯ. Книга 3. Космический Бог</t>
  </si>
  <si>
    <t xml:space="preserve">978-5-88875-742-0</t>
  </si>
  <si>
    <t xml:space="preserve">ОТКРОВЕНИЕ ГЕРМЕСА ТРИСМЕГИСТА.  Книга 4. ДОКТРИНЫ ДУШИ</t>
  </si>
  <si>
    <t xml:space="preserve">Четвертая книга нашей коллекции «Доктрины души» — это третья часть фундаментальной мистико-эзотерической тетралогии «Откровение Гермеса Трисмегиста» Андре-Жана Фестюжьера, выдающегося исследователя классических древностей и священника римско-католического Ордена проповедников (Святого Доминика).
Именно в «Доктринах души» автор впервые прикасается к глубинам эллинистического и раннехристианского гностицизма, вызревавшего на основе синтеза трех духовных традиций: древнеегипетской, античной и иудеохристианской. Он впервые рассматривает гипотезу платоников и неоплатоников о существовании нескольких демиургов в единой божественной сущности, в которой прослеживается аллюзия на последующее развитие христианской теологии. Несомненно, повествование организовано вокруг древнегреческого мифа о Психее (прекрасно переданного римским классиком Апулеем) — страждущей, любящей и скитающейся по миру душе, приводящей в восхищение Эрота, любовью, переходящей с чувственного уровня на высший духовный. Мы понимаем, что речь здесь идет об античных посвящениях, к которым допускались члены герметических сообществ и братств, ведущих свое происхождение от самих Орфея и Пифагора. Перевод этого произведения выполнен Владимиром Ткаченко-Гильдебрандтом в одной стилистике с уже вышедшими в нашем издательстве частями мистико-эзотерической тетралогии Андре-Жана Фестюжьера.
Книга рассчитана на широкий круг читателей, интересующихся не только классической филологией и историей эллинистической философии, но и яркими идеями и озарениями, стоящими у истоков великих религиозных и мистических идей древности.</t>
  </si>
  <si>
    <t xml:space="preserve">978-5-88875-801-4</t>
  </si>
  <si>
    <t xml:space="preserve">ОТКРОВЕНИЕ ГЕРМЕСА ТРИСМЕГИСТА.  Книга 5.   НЕВЕДОМЫЙ ЕВЕДОМЫЙ БОГ И ГНОЗИС</t>
  </si>
  <si>
    <t xml:space="preserve">Пятая книга нашей коллекции «Неведомый Бог и Гнозис» – это четвертая часть
фундаментального мистико-эзотерического полотна Андре-Жана Фестюжьера «Откровение Гермеса Трисмегиста», выдающегося исследователя классических древностей и
священника римско-католического Ордена проповедников (Святого Доминика). «Неведомый Бог и Гнозис» не только подытоживает предыдущие части, но и служит блестящим переходом – мостом, перекинутым от древнего эллинистического гностицизма к
гнозису греческих и римских неоплатоников.
Автором подробно трактуются такие понятия, как Эон и Демиург: вокруг них до
сих пор не утихают жаркие споры в религиоведческой и философской среде. Книга, посвящена высокому гнозису платонизма с его ясной и жизнеутверждающей космической
религией и почти не затрагивает манихейского еретического гностицизма начала нашей
эры, оказавшего столь негативное влияние на первоначальное христианство. Уже ближе
к завершению Фестюжьер рассматривает апокрифические Деяния апостолов, анализируя докетизм – одно из старейших гетеродоксальных учений в христианстве, находя
параллели с ним в герметических и платонических сочинениях того времени.
Любопытно, что произведение Фестюжьера кажется незавершенным, и в этом есть
свой глубокий смысл, поскольку не может никогда завершиться герметическое Великое
Делание, и другие произведения доминиканского священника, к которым мы еще обратимся, служат его продолжением.
Книга рассчитана на широкий круг читателей, заинтересованных как в расширении
своего видения в области платонизма, неоплатонизма и герметизма, так и в познании
атмосферы тех легендарных веков, подаривших человечеству идеи и мировоззрения,
которыми оно живет и в настоящий исторический период.
</t>
  </si>
  <si>
    <t xml:space="preserve">978-5-88875-912-7</t>
  </si>
  <si>
    <t xml:space="preserve">ОТКРОВЕНИЕ ГЕРМЕСА ТРИСМЕГИСТА.  Книга 6. Теология и теургия Прокла Диадоха</t>
  </si>
  <si>
    <t xml:space="preserve">978-5-88875-963-9</t>
  </si>
  <si>
    <t xml:space="preserve">Откровение Гермеса Трисмегиста. Книга 7. Теология и теургия Прокла Диадоха: Гимн великой Триаде в переложении Андре-Жана Фестюжьера</t>
  </si>
  <si>
    <t xml:space="preserve">Седьмая книга нашей коллекции «Теология и теургия Прокла Диадоха. Комментарий на Тимей: Гимн Великой Триаде. Книга II» включает вторую часть сочинения выдающегося неоплатонического философа Прокла (412-485 н. э.), одного из последних схолархов Афинской Платоновской академии, в переложении Андре-Жана Фестюжьера, продолжающего новую серию книг «Откровение Гермеса Трисмегиста».
Если первая часть «Комментария на Тимей» послужила подробным введением в проблематику знаменитого диалога Платона, раскрывая характер универсальных демиургий, которые обустроили Мироздание, то ныне публикуемая часть знаменитого произведения, охватывая этапы творения, в понятиях рациональной философии выявляет личность и личности, стоящие у его истока, когда из отвлеченных абстракций Прокла  (Единое, Единое Сущее и Сущее) возникают очертания Бога Живого, нашедшие разрешение в Трех Царях Платона или Трех Ипостасях христианского Творца.    
Перевод выполнен Владимиром Ткаченко-Гильдебрандтом (и сверен с древнегреческими текстами), известным по всей серии книг «Откровение Гермеса Трисмегиста». Отметим, что от монументального труда Прокла Диадоха «Комментарий на Тимей» сохранилась всего третья часть: приблизительно более 2500 стр.; можно представить себе, каковым было это сочинение в своей полноте, написанное философом в возрасте 28 лет.
Книга рассчитана на широкий круг читателей и не оставит равнодушными всех, кто интересуется классической греко-римской философией и герметическими учениями Востока и Запада, оказавшими весомое влияние на развитие европейской духовной и материальной культуры.                                           </t>
  </si>
  <si>
    <t xml:space="preserve">978-5-91742-164-3</t>
  </si>
  <si>
    <t xml:space="preserve">ПРЕДСКАЗАТЕЛЬНЫЕ ПРАКТИКИ  </t>
  </si>
  <si>
    <t xml:space="preserve">По страницам книги Семи Гроз. Все, что вы хотели знать о карточной науке</t>
  </si>
  <si>
    <t xml:space="preserve">7БЦ, офсет</t>
  </si>
  <si>
    <t xml:space="preserve">978-5-88875-694-2</t>
  </si>
  <si>
    <t xml:space="preserve">Магия игральных карт </t>
  </si>
  <si>
    <t xml:space="preserve">Отила (Никифорова Л.Г.)</t>
  </si>
  <si>
    <t xml:space="preserve">978-5-88875-465-8</t>
  </si>
  <si>
    <t xml:space="preserve">Древняя книга времени. Утраченные коды времени племени Майя. часть 1</t>
  </si>
  <si>
    <t xml:space="preserve">Томас Моррель</t>
  </si>
  <si>
    <t xml:space="preserve">978-5-88875-166-4</t>
  </si>
  <si>
    <t xml:space="preserve">Древняя книга времени. Утраченные коды времени племени Майя. Толкование карт. часть 2</t>
  </si>
  <si>
    <t xml:space="preserve">978-5-88875-167-1</t>
  </si>
  <si>
    <t xml:space="preserve">Древняя книга времени. Утраченные коды времени племени Майя. 90 раскладов. часть 3 </t>
  </si>
  <si>
    <t xml:space="preserve">978-5-88875-168-8</t>
  </si>
  <si>
    <t xml:space="preserve">Древняя книга времени. часть 4. Планетарные прогрессии в мистических квадратах. Циклы жизни. (Книга - приложение о диаграммах) </t>
  </si>
  <si>
    <t xml:space="preserve">978-5-88875-186-2</t>
  </si>
  <si>
    <t xml:space="preserve">Древняя книга времени. Часть 5. Карта вашего имени и скрытая в нем древняя символика Звезда магии. Мистические квадраты.</t>
  </si>
  <si>
    <t xml:space="preserve"> 978-5-88875-187-9</t>
  </si>
  <si>
    <t xml:space="preserve">Часы Бога: новый взгляд на течение времени</t>
  </si>
  <si>
    <t xml:space="preserve">978-5-88875-388-0</t>
  </si>
  <si>
    <t xml:space="preserve">Гадание на игральных картах. Каждая карта рассказывает историю</t>
  </si>
  <si>
    <t xml:space="preserve"> Стивен Болл</t>
  </si>
  <si>
    <t xml:space="preserve"> 978-5-88875-915-8</t>
  </si>
  <si>
    <t xml:space="preserve">Книга мистических экспериментов или магия карт</t>
  </si>
  <si>
    <t xml:space="preserve">Олни Х. Ричмонд</t>
  </si>
  <si>
    <t xml:space="preserve">978-5-88875-363-7</t>
  </si>
  <si>
    <t xml:space="preserve">Священные Символы Древних. Раскрытие тайны мистической связи 52 карт с вашей датой рождения </t>
  </si>
  <si>
    <t xml:space="preserve">Рэндалл Э, Кэмпбелл Ф.</t>
  </si>
  <si>
    <t xml:space="preserve">978-5-88875-298-2</t>
  </si>
  <si>
    <t xml:space="preserve">Арифметика семейного счастья. Мудрость Вселенной в 52-х древних символах</t>
  </si>
  <si>
    <t xml:space="preserve">Лариса Джумайло</t>
  </si>
  <si>
    <t xml:space="preserve">978-5-88875-441-2</t>
  </si>
  <si>
    <t xml:space="preserve">Ясновидение, предсказание будущего и гадание по кристаллу: философское учение о Божественной природе ясногого видения</t>
  </si>
  <si>
    <t xml:space="preserve">Какова природа ума? Каким образом он работает как линза для духа? Ограничивает ли материальное тело способности души? Является ли интуиция формой ясновидения? Как нам реализовать огромный врожденный потенциал человеческого мозга? В предложенном нашим читателям руководстве по экстрасенсорному восприятию изложены как философские теории на эту тему, так и практические советы для оттачивания приобретенных навыков. Автор дает свои рекомендации, рассказывая о наилучшем рационе питания и наиболее полезной стороне света, куда лучше обратиться лицом во время медитации, о драгоценных «аксессуарах», помогающих «вызвать необходимую восприимчивость», и о многом другом.
Каждая глава не только полна глубокомысленных пассажей и поэзии на тему потенциала мозга и психики, но и дополнена описаниями экспериментов, которые читатели смогут провести самостоятельно, для развития и совершенствования своих способностей к ясновидению.
Джесси Чарльз Фремонт Грумбайн (1861-1938) – американский спиритуалист, учредитель ордена «Белая роза» и автор нескольких книг, связанных с учением этой группы. Орден «Белая роза» был создан примерно в 1900 году с целью установления Всемирной религии с условным названием Духовное движение. </t>
  </si>
  <si>
    <t xml:space="preserve">978-5-91742-208-4</t>
  </si>
  <si>
    <t xml:space="preserve">Визуальная магия знаков силы. Практическое применение и секреты</t>
  </si>
  <si>
    <t xml:space="preserve">Екатерина Заблоцкая (Феникс)</t>
  </si>
  <si>
    <t xml:space="preserve">978-5-88875-443-6</t>
  </si>
  <si>
    <t xml:space="preserve">ХИРОМАНТИЯ </t>
  </si>
  <si>
    <t xml:space="preserve">Наука хиромантии и ее связь  с
астрологией и френологией</t>
  </si>
  <si>
    <t xml:space="preserve">Айрин Смит</t>
  </si>
  <si>
    <t xml:space="preserve">978-5-88875-309-5</t>
  </si>
  <si>
    <t xml:space="preserve">Записки практикующего хироманта</t>
  </si>
  <si>
    <t xml:space="preserve">Никита Винтер</t>
  </si>
  <si>
    <t xml:space="preserve">978-5-88875-809-0</t>
  </si>
  <si>
    <t xml:space="preserve">Медицинская хиромантия</t>
  </si>
  <si>
    <t xml:space="preserve">Катарина Сант Хил</t>
  </si>
  <si>
    <t xml:space="preserve">978-5-88875-751-2</t>
  </si>
  <si>
    <t xml:space="preserve">РУНЫ</t>
  </si>
  <si>
    <t xml:space="preserve">Священные руны.Магические символы Севера</t>
  </si>
  <si>
    <t xml:space="preserve">Геза Фон Немень</t>
  </si>
  <si>
    <t xml:space="preserve">5-88875-046-8</t>
  </si>
  <si>
    <t xml:space="preserve">Большая магическая книга рун и древних символов </t>
  </si>
  <si>
    <t xml:space="preserve">978-5-88875-370-5</t>
  </si>
  <si>
    <t xml:space="preserve">Рунный круг в сказках и мифах</t>
  </si>
  <si>
    <t xml:space="preserve">Елена Прудиус</t>
  </si>
  <si>
    <t xml:space="preserve">978-5-88875-427-6</t>
  </si>
  <si>
    <t xml:space="preserve">Руны и векторное описание мира</t>
  </si>
  <si>
    <t xml:space="preserve">978-5-88875-415-3</t>
  </si>
  <si>
    <t xml:space="preserve">Дороги Мага. Падение хранителя</t>
  </si>
  <si>
    <t xml:space="preserve">978-5-88875-468-9</t>
  </si>
  <si>
    <t xml:space="preserve">Гримуар Эльфийских рун</t>
  </si>
  <si>
    <t xml:space="preserve">Ирина Веда</t>
  </si>
  <si>
    <t xml:space="preserve">978-5-88875-870-0</t>
  </si>
  <si>
    <t xml:space="preserve">Руны. Теория и практика</t>
  </si>
  <si>
    <t xml:space="preserve">Шапошников О.М.</t>
  </si>
  <si>
    <t xml:space="preserve">978-5-88875-932-5</t>
  </si>
  <si>
    <t xml:space="preserve">Руническая диагностика</t>
  </si>
  <si>
    <t xml:space="preserve"> 978-5-88875-974-5</t>
  </si>
  <si>
    <t xml:space="preserve">Тайна Рун</t>
  </si>
  <si>
    <t xml:space="preserve">978-5-88875-389-7</t>
  </si>
  <si>
    <t xml:space="preserve">Книга Одина</t>
  </si>
  <si>
    <t xml:space="preserve">978-5-88875-212-8</t>
  </si>
  <si>
    <t xml:space="preserve">Книга Духа</t>
  </si>
  <si>
    <t xml:space="preserve">978-5-88875-249-4</t>
  </si>
  <si>
    <t xml:space="preserve">Руническое сознание. Том 1</t>
  </si>
  <si>
    <t xml:space="preserve">Руническое сознание, как функционально-структурированное сознание. Таково полное название этой книги. Тема сознания (и особенно функционально-структурированного сознания) сформировалось, непосредственно выйдя из книги «Основы современной геополитики», и основываясь на других моих книгах, в первую очередь на книгах о Рунах и Рунической Системе.
Именно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но необходимо, жизненно необходимо.
Настало время не просто объяснять и показывать истинную картину, но и дать конкретную методику работы с сознанием, которая как раз и позволяет сформировать Руническое сознание активно развивающегося человека, как функционально структурированное сознание. Без этого в современном мире просто не выжить!</t>
  </si>
  <si>
    <t xml:space="preserve">978-5-91742-276-3</t>
  </si>
  <si>
    <t xml:space="preserve">Руническое сознание. Том 2</t>
  </si>
  <si>
    <t xml:space="preserve">Это второй том книги «Руническое сознание». Руническая Система дает возможность сформировать Руническое сознание, как функционально-структурированное сознание (к основам Рунической Системы мы добавляем принципы функциональности и структурированности). Функционально-структурированное сознание просто необходимо на данном этапе бытия, в сложившейся геополитической ситуации, в условиях нынешнего мирового развития, исключитель-
но необходимо, жизненно необходимо.
В данном томе рассматривается тема рунических расстановок, как метода до-
стижения поставленных целей, описывается фрактальное мышление, как важная часть рунического сознания, позволяющая эффективно оперировать в жизни и бытие, раскрывается тема структурирования сознания, впервые идет речь о кристаллизации сознания, освещается тема иррациональности рунического сознания.
Большая часть тома отводится типам сознания человека. Дается классифика-
ция типов сознания и описание восприятия человеком Рун Старшего Футарка в зависимости от типа его сознания.</t>
  </si>
  <si>
    <t xml:space="preserve">978-5-91742-315-9</t>
  </si>
  <si>
    <t xml:space="preserve">Руническое сознание. Том 3 Пси-реальность.</t>
  </si>
  <si>
    <t xml:space="preserve">То, что написано в этой книге было известно давно, но эти знания находились в разрозненном виде. Когда удалось собрать всё это воедино, то получилась некая единая система. Я назвал эту систему – пси-реальность. Надо пояснить, что же такое пси-реальность. Есть обычная реальность, – это тот обычный мир, в котором живет каждый из нас. И есть пси-реальность, – внутренний мир каждого человека. Данная книга как раз и описывает этот внутренний мир, а также показывает возможность влияния внутреннего мира (пси-реальности) на обычную реальность.
Это уже третья редакция книги, или даже лучше сказать, – это третья версия книги. Первая версия была создана в 2003 году, выложена на сайте Руны Одина
(http://runa-odin.org) в 2004 году, и опубликована в четырехтомнике «Книга Рун»
(в первом томе книги) в 2012 году. Прошло 20 лет с момента создания данной системы, мир кардинально изменился, наработан большой опыт в применении данной системы, поэтому новая версия книги стала объективно необходимой. Вторая версия в электронном виде (авторская версия книги) вышла в 2022 году. 
Тема пси-реальности – это как раз тема рунического сознания в виде магии сознания, и вполне оче-видно, что книга «Пси-реальность» стала третьим томом многотомной книги «Руническое  сознание». И естественно в книгу были внесены серьезные изменения с привязкой ко всему тому, что было сказано в первых двух томах книги
«Руническое сознание».</t>
  </si>
  <si>
    <t xml:space="preserve">978-5-91742-309-8</t>
  </si>
  <si>
    <t xml:space="preserve">Руническое сознание. Том 4</t>
  </si>
  <si>
    <t xml:space="preserve">978-5-91742-394-4</t>
  </si>
  <si>
    <t xml:space="preserve">Рунескрипты. Том 1</t>
  </si>
  <si>
    <t xml:space="preserve">В первый том каталога вошли рунескрипы, созданные по руническим формулам и ставам, опубликованным в книге Олега Шапошникова «Руны. Теория и практика», а также новые рунескрипты, созданные Олегом Шапошниковым в содружестве с Олегом Маером. Также вместе с рунескритами опубликованы ссылки на звуковой файл каждого рунескрипта и/или на тематическую подборку звуковых файлов рунескриптов.
Звуковой файл рунескрипта позволяет более эффективно работать с рунескриптом, настраиваться на него, а также может быть использован самостоятельно, как звуковая форма данного рунескрипта. Звуковой файл рунескрипта, также, как и звуковой файл Руны – это новая руническая технология, созданная Олегом Шапошниковым.</t>
  </si>
  <si>
    <t xml:space="preserve">Шапошников О, Олег Маер</t>
  </si>
  <si>
    <t xml:space="preserve">978-5-91742-277-0</t>
  </si>
  <si>
    <t xml:space="preserve">Тайные знания друидов</t>
  </si>
  <si>
    <t xml:space="preserve">Виталий Молохов</t>
  </si>
  <si>
    <t xml:space="preserve">978-5-88875-880-9</t>
  </si>
  <si>
    <t xml:space="preserve">Большая книгу рун</t>
  </si>
  <si>
    <t xml:space="preserve"> 978-5-88875-878-6</t>
  </si>
  <si>
    <t xml:space="preserve">Магия символов и знаков</t>
  </si>
  <si>
    <t xml:space="preserve"> 978-5-88875-879-3</t>
  </si>
  <si>
    <t xml:space="preserve">Руны. Магическое значение символов </t>
  </si>
  <si>
    <t xml:space="preserve">978-5-88875-998-1</t>
  </si>
  <si>
    <t xml:space="preserve">Путь богов в северной традиции. Путь героя по рунному кругу</t>
  </si>
  <si>
    <t xml:space="preserve">Лучезар Ратибора</t>
  </si>
  <si>
    <t xml:space="preserve">978-5-88875-990-5</t>
  </si>
  <si>
    <t xml:space="preserve">Рунические Формулы. Руководство для Практиков. 153 рунические
формулы на все случаи жизни</t>
  </si>
  <si>
    <t xml:space="preserve">Исламов Юрий</t>
  </si>
  <si>
    <t xml:space="preserve">60х90/15</t>
  </si>
  <si>
    <t xml:space="preserve">978-5-88875-767-3</t>
  </si>
  <si>
    <t xml:space="preserve">Руны: Мудрость и сила</t>
  </si>
  <si>
    <t xml:space="preserve">978-5-88875-482-5</t>
  </si>
  <si>
    <t xml:space="preserve">Тайное искусство рун</t>
  </si>
  <si>
    <t xml:space="preserve">978-5-88875-088-9</t>
  </si>
  <si>
    <t xml:space="preserve">Рунескрипты в руническом искусстве</t>
  </si>
  <si>
    <t xml:space="preserve">978-5-88875-430-6</t>
  </si>
  <si>
    <t xml:space="preserve">Кармический танец 48 рун</t>
  </si>
  <si>
    <t xml:space="preserve">978-5-88875-431-3</t>
  </si>
  <si>
    <t xml:space="preserve">Толкование снов на рунах футарка</t>
  </si>
  <si>
    <t xml:space="preserve">Катышков В.</t>
  </si>
  <si>
    <t xml:space="preserve">978-5-88875-355-2</t>
  </si>
  <si>
    <t xml:space="preserve">Тайная сила рунических формул </t>
  </si>
  <si>
    <t xml:space="preserve">Рина Журавлёва</t>
  </si>
  <si>
    <t xml:space="preserve">978-5-88875-457-3</t>
  </si>
  <si>
    <t xml:space="preserve">Школа рунической магии. Основы теории Том 1</t>
  </si>
  <si>
    <t xml:space="preserve">Карина Таро (ранее известна как Кузьма) давно вошла в круг именитых
профессиональных рунологов. Ее работы широко известны в кругу практиков и
пользуются большим интересом у начинающих. Школа Карины Таро проходящая в
онлайне дает фундаментальные знания, раскрывает секреты и нюансы применения
рунической магии на практике для получения наилучшего результата, без опасности для
практика и клиента. Ее Школа – это наилучшая база, которую можно только представить.
Эта книга содержит в себе те самые незыблемые основы знаний, без которых
понимание сущности руники невозможно. Ее можно считать вводным учебником для тех,
кто интересуется одним из наиболее таинственных направлений в магии – магией рун. В
ней в простой и доступной форме приводятся сведения о самой основе всякой магии
вообще и рунической магии в частности как особого способа изменения реальности,
начиная с теории, мифов, знаниях о Богах и о самом Старшем Футарке.
Предлагаемая книга, содержащая первые 26 уроков, призвана заложить фундамент,
дать самые основные сведения об этом магическом направлении, опираясь на которые
начинающий (да и не только) сможет начать бесконечный путь своего развития на этом
поприще.
Книга предназначена, прежде всего, для тех, кто делает или только собирается
делать первые шаги в освоении магии рун как особого способа изменения себя и
окружающей действительности, а также для повышения квалификации для
профессионалов.</t>
  </si>
  <si>
    <t xml:space="preserve">978-5-91742-124-7</t>
  </si>
  <si>
    <t xml:space="preserve">Школа рунической магии. Том 2. Углубленные знания</t>
  </si>
  <si>
    <t xml:space="preserve">Если вы держите в руках эту книгу, значит, вас не оставила равнодушной пер-
вая часть серии «Школа рунической магии». И прежде, чем вы приступите к ее
изучению, прежде чем вы начнете на практике применять те знания, которые
почерпнете из этой книги, позвольте сказать несколько слов о ее содержании.
Вы узнаете основные значения рун Арманического Футарка, Нортумбрий-
ского строя, Белого и Черного рядов Исландских рун; узнаете о соответствии
рун и чакр, и как правильно освящать рунический набор.
Книга поможет разобраться в предсказательной работе с рунами и в диагно-
стике рунами, подскажет, как лучше и вернее рассмотреть различные ситуации.
Вы узнаете, как на практике составлять рунические ставы применительно к
реальным задачам, о правилах составления оговоров к руническим ставам и
правилах нанесения рун, их активации и деактивации, а также об основных при-
чинах отсутствия результата магического воздействия.
Вторая книга «Школа рунической магии» – это, по сути, второй курс обуче-
ния в школе рунической магии Карины Таро, а, значит, она рассчитана как на
новичков в рунической магии, так и на практикующих магов.
Надеемся, что вторая книга «Школа рунической магии» поможет вам продви-
нуться дальше в изучении рунической магии и разобраться в непростом, но та-
ком манящем мире древних рун.</t>
  </si>
  <si>
    <t xml:space="preserve">978-5-91742-184-1</t>
  </si>
  <si>
    <t xml:space="preserve">Школа рунической магии. Том 3</t>
  </si>
  <si>
    <t xml:space="preserve">Карина Таро - известный рунолог, таролог, мастер магии и колдовства, автор разработок в области современной магической рунологии и создатель Школы рунической магии продолжает делиться своими уникальными знаниями и учить вас взаимодействию с рунами.
Вы узнаете о ритуалах в работе с рунами, как правильно освящать рабочее место, как создать личный талисман силы, порядок призыва скандинавских Богов, сможете преодолеть любые препятствия и использовать полученный опыт для дальнейшего продвижения. Сила рун и широкий спектр рунических комбинаций окажет необходимую помощь в конкретной ситуации.
Эта книга станет бесценным источником информации для начинающих и опытных рунологов, стремящихся    все тонкости рунического искусства.
http://www.karinataro.com/
E-mail: karinataro@yandex.ru</t>
  </si>
  <si>
    <t xml:space="preserve"> 978-5-91742-365-4</t>
  </si>
  <si>
    <t xml:space="preserve">Магия рун. Часть 1</t>
  </si>
  <si>
    <t xml:space="preserve">В данной книге собраны некоторые рунические ставы и формулы известного в рунике практикующего мастера Карины Таро. Многолетний опыт, возможность отслеживать устойчивость результата во времени позволяет сказать, что данные работы находятся на вершине магического искусства.
33 эксклюзивных рунических става и формулы, содержащиеся в данной книге, раскрываются читателю со всеми нюансами и секретами, такими, как: подготовка к ритуалу, инструментарий, подробнейшая инструкция по постановке самой рунической вязи с визуализацией порунно и пошагово, приведен пример оговора, а также указаны другие важные составляющие ритуала. Все эти знания с учетом каждой мелочи дадут возможность практикующим данные работы достичь цели.
Данная книга рассчитана как на новичков, так и на практиков. Это первая часть из серии книг «МАГИЯ РУН от КАРИНЫ ТАРО».</t>
  </si>
  <si>
    <t xml:space="preserve"> 978-5-91742-125-4</t>
  </si>
  <si>
    <t xml:space="preserve">Славянские руны: мощь Истока</t>
  </si>
  <si>
    <t xml:space="preserve">Уважаемые читатели, рады представить вам фундаментально обновленную и дополненную работу «Славянские руны: мощь Истока».
Автор дает четкое и исчерпывающее системно-смысловое толкование единственного исторически достоверного рунного ряда славян – венедских рун. В книге рассматривается не только системное описание ряда и мантическая практика, но и доступная магия славянских рун. Предлагаемая работа будет полезна как начинающим рунологам, так и опытным практикам, а представленные в книге расклады и рунные формулы проверены автором на эффективность в работе, а так же на их безопасность в применении.
Редактор - Никифорова Любовь Григорьевна</t>
  </si>
  <si>
    <t xml:space="preserve">Синько О.А.</t>
  </si>
  <si>
    <t xml:space="preserve">978-5-88875-283-8</t>
  </si>
  <si>
    <t xml:space="preserve">Энергетические руны</t>
  </si>
  <si>
    <t xml:space="preserve">978-5-88875-754-3</t>
  </si>
  <si>
    <t xml:space="preserve">КНИГИ ПО ТАРО</t>
  </si>
  <si>
    <t xml:space="preserve">Божественные арканы таро золотого солнца</t>
  </si>
  <si>
    <t xml:space="preserve">978-5-88875-834-2</t>
  </si>
  <si>
    <t xml:space="preserve">Школа Карины Таро. Книга 1. Предсказательная система содержащая корректные формулировки и выверенные ответы</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она послужит справочником, содержащим корректные формулировки и выверенные ответы, новички же сочтут ее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Книга полноцветная !</t>
  </si>
  <si>
    <t xml:space="preserve">165*235</t>
  </si>
  <si>
    <t xml:space="preserve">978-5-88875-869-4</t>
  </si>
  <si>
    <t xml:space="preserve">Школа Карины Таро. Книга 2. 110 Авторских раскладов</t>
  </si>
  <si>
    <t xml:space="preserve">В данном учебнике весь опыт и знания Карины Таро в предсказательной системе Таро. В книге раскрыты главные авторские расклады Карины Таро и ее учеников, благодаря которым работа с колодой станет максимально простой и эффективной. Здесь вы найдете ответы на самые сокровенные вопросы, обретете знания, позволяющие действительно изменить свою судьбу, откроете в себе силу, способную влиять на настоящее и предсказывать будущее!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
</t>
  </si>
  <si>
    <t xml:space="preserve"> 978-5-88875-873-1</t>
  </si>
  <si>
    <t xml:space="preserve">Школа Карина Таро. Книга 3. Практика толкования раскладов</t>
  </si>
  <si>
    <t xml:space="preserve">В данном учебнике весь опыт и знания Карины Таро в предсказательной системе Таро. Изучив и вникнув в суть толкования карт, Вы сможете с легкостью
предсказывать будущее, разбираться в проблемах настоящего и понимать причины, пришедшие из прошлого, которые влияют на ситуацию.
Опытному тарологу книга послужит справочником, содержащая корректные
формулировки и выверенные ответы, новички же сочтут её золотоносной жилой
полезной информации, практических идей и рекомендаций относительно того,
как гадать на Таро. Изучая этот учебник вы получите самое полное описание значений карт Таро по всем сферам, ВЫ СТАНЕТЕ ПРОФЕССИОНАЛОМ!
КАРИНА ТАРО – практикующий маг, имеющая более 33-х лет практики. Автор
и основатель Школы Таро, автор колоды карт Таро – КАРИНА ТАРО. Автор и основатель фундаментальной Школы Рунической магии.</t>
  </si>
  <si>
    <t xml:space="preserve"> 978-5-88875-945-5</t>
  </si>
  <si>
    <t xml:space="preserve">Школа Карины Таро. Искусство магии. книга 4</t>
  </si>
  <si>
    <t xml:space="preserve">В этом четвертом томе Карины Таро собраны самые действенные ритуалы с применением карт Таро на финансы, любовь, отношения, исполнение желаний, избавление от проблем и на другие случаи жизни. А также я дала свой уникальный авторский расклад на 22 сферы жизни. Вы научитесь закрывать колоду Таро для моделирования ситуации и исполнения желания.
Вторая часть посвящена совершенствованию изучения предсказательной работе с картами Таро. Благодаря удобным таблицам можно быстро изучить значение карт таро и найти ответ на любой вопрос: узнать количество детей, причины смерти, о здоровье, работе, профессии, сознании, наличии порчи и можно ли избавиться от нее самостоятельно, об отношениях и любви. Также есть таблицы с советами карт и предостережениями.
Вы узнаете, как на практике применять сильнейший магический инструмент.</t>
  </si>
  <si>
    <t xml:space="preserve"> 978-5-91742-187-2</t>
  </si>
  <si>
    <t xml:space="preserve">Учебный курс. Таро бессмертных: Знакомство с темными силами</t>
  </si>
  <si>
    <t xml:space="preserve">Знание - бесспорная сила. Она идет в сравнение только с опытом. Объединив их в единый поток - Вы всегда будете добиваться поставленных целей. Знания, собранные в книге, строятся на личном опыте автора и объективных исследованиях Мастеров прошлых поколений.
Тавис Карон не один десяток лет посвятил изучению и практике демонологии. Поэтому, теперь Вам доступен полный и подробный арсенал фактов и идей о сушествах из тонкого мира, который уже поставлен Вам на службу.
В этой книге собраны описания, история и влияние карт, их изображений и образов в каждой сфере: здоровье, финансах, магических аспектах, отношениях. И, конечно, примеры раскладов соседствуют с ритуалами призыва этих сушностей, контактов с ними, ритуалов и медитаций. Это целостный курс, который посвятит Вас в демонологию и демонолатрию.
Когда Знания объединяться с Вашим опытом - Вы осознаете, что стали управлять своей жизнью, делать выбор самостоятельно и получать блага, которые находились совсем близко, рядом с Вами, в непроявленном мире. Откройте книгу и ощутите дыхание Силы. Успехов Вам!</t>
  </si>
  <si>
    <t xml:space="preserve">Тавис Карон</t>
  </si>
  <si>
    <t xml:space="preserve">978-5-91742-244-2</t>
  </si>
  <si>
    <t xml:space="preserve">Таро нумерология. Самое полное описание Архитипов</t>
  </si>
  <si>
    <t xml:space="preserve">Если Вы держите в руках эту книгу, значит, Вам крупно повезло, потому что после её прочтения Ваша жизнь уже не будет прежней. Теперь Вы будете видеть себя и окружающих людей через Архетипы личности, которые таятся в Старших Арканах Таро. Зная дату своего рождения, вы сможете выбирать подходящие вам виды деятельности, понимать причины всех своих проблем и легко находить пути их решения, самостоятельно корректировать свою жизнь и направлять её в желаемое русло. И все эти возможности вам предоставляет Таро-Нумерология, которой и посвящена данная книга.</t>
  </si>
  <si>
    <t xml:space="preserve">Наталья Крушинская</t>
  </si>
  <si>
    <t xml:space="preserve">978-5-91742-346-3</t>
  </si>
  <si>
    <t xml:space="preserve">Таро: Искусство предсказания</t>
  </si>
  <si>
    <t xml:space="preserve">Романова Марина</t>
  </si>
  <si>
    <t xml:space="preserve"> 978-5-88875-429-0</t>
  </si>
  <si>
    <t xml:space="preserve">36 Миссий в картах Мадам Ленорман. Авторский курс</t>
  </si>
  <si>
    <t xml:space="preserve">твердая</t>
  </si>
  <si>
    <t xml:space="preserve">978-5-88875-798-7</t>
  </si>
  <si>
    <t xml:space="preserve">Ошо Дзен Таро или Путь познания себя</t>
  </si>
  <si>
    <t xml:space="preserve">Главное, что необходимо сделать, работая с колодой Ошо Дзен Таро, это не фикси¬ровать внимание на несущественных вещах. Символы, масти, цвета имеют здесь второстепенное значение. Абсолютно несущественно, знаете ли вы, что такое Таро, или не знаете. Главное — это сюжет. Просто смотрите и спокойно размышляйте. Коммен¬тарии к картам представляют собой свободные, «интуитивные» размышления, которые могут подтолкнуть, разбудить нечто, но могут не сделать ничего. Не следует восприни¬мать их как ответы. Если в какой-то точке видение автора и видение читателя соприкос¬нутся, это будет означать нечто хорошее, живое. Ответы придут из вас самих, из глубины, неожиданно, а могут не придти вообще. Всё зависит от вас. Эта колода не даёт ответов, она ждёт их.</t>
  </si>
  <si>
    <t xml:space="preserve">978-5-88875-116-9</t>
  </si>
  <si>
    <t xml:space="preserve">без НДС</t>
  </si>
  <si>
    <t xml:space="preserve">Самоучитель предсказаний на колоде 36 карт. 20 уроков профессиональной гадалки</t>
  </si>
  <si>
    <t xml:space="preserve">Мила Нейман</t>
  </si>
  <si>
    <t xml:space="preserve">978-5-88875-533-4</t>
  </si>
  <si>
    <t xml:space="preserve">Позитивное Таро</t>
  </si>
  <si>
    <t xml:space="preserve"> Эллиот Адам</t>
  </si>
  <si>
    <t xml:space="preserve"> 978-5-88875-944-8</t>
  </si>
  <si>
    <t xml:space="preserve">Важнейшая книга по таро</t>
  </si>
  <si>
    <t xml:space="preserve">Дональд Тайсон</t>
  </si>
  <si>
    <t xml:space="preserve"> 978-5-88875-898-4</t>
  </si>
  <si>
    <t xml:space="preserve">Диагностика на Таро</t>
  </si>
  <si>
    <t xml:space="preserve">978-5-88875-438-2</t>
  </si>
  <si>
    <t xml:space="preserve">Предсказания старой цыганки.
Практическое руководство по гаданию 
на обыкновенных картах</t>
  </si>
  <si>
    <t xml:space="preserve">978-5-88875-340-8</t>
  </si>
  <si>
    <t xml:space="preserve">История игральных карт. Магия предсказание судьбы и шулерство</t>
  </si>
  <si>
    <t xml:space="preserve">Данная книга предлагает всесторонний взгляд на историю игральных карт. Автор прослеживает их распространение по Индии, Китаю, Ближнему Востоку и Европе, уделяя особое внимание картам во Франции и Англии. Освещая карты XVI-XIX веков, Тейлор включил в свою книгу множество иллюстраций.
Преподобный Тейлор много писал об истории карт. Он скончался во время работы над этой Историей игральных карт, богатой рисунками. В результате раздел, посвященный магии, шулерству и гаданию на картах, несколько сокращен, но от этого он не становится менее увлекательным. Компания «Гильдия изготовителей игральных карт», этот старожил лондонского Сити, хранит обширную коллекцию карт и до сих пор развиваетсмя, занимаясь изготовлением карт, их коллекционированием, продажей и популяризацией игр.                  Переводчик – Архипов Алексей</t>
  </si>
  <si>
    <t xml:space="preserve">Эдвард Сэмюэл Тейлор</t>
  </si>
  <si>
    <t xml:space="preserve">978-5-91742-175-9</t>
  </si>
  <si>
    <t xml:space="preserve">Таро Нави. Учебный курс</t>
  </si>
  <si>
    <t xml:space="preserve">Кикимора, водяной, леший, черт, упырь...
Эти слова знакомы нам с детства – в основном, из сказок. А еще, бывает,
мы используем их как ругательства. Но кто они есть на самом деле? Какую
мудрость и идею они привносят в мир людей?
Об этом – и о разных мирах древних славян, наших предков – вы узнаете
из новой книги известного мастера магии Елизаветы Чижковой.</t>
  </si>
  <si>
    <t xml:space="preserve">Чижкова Елезавета</t>
  </si>
  <si>
    <t xml:space="preserve">978-5-91742-295-4</t>
  </si>
  <si>
    <t xml:space="preserve">Таро Тота как инструмент коорекции судьбы.Самоанализ,разбор психо-эмоциональных состояний и жезненных ситуаций на основы карт.</t>
  </si>
  <si>
    <t xml:space="preserve">Павел Квартальнов</t>
  </si>
  <si>
    <t xml:space="preserve">978-5-88875-657-7</t>
  </si>
  <si>
    <t xml:space="preserve">Карты Таро и ваша судьба</t>
  </si>
  <si>
    <t xml:space="preserve">Эмма Шпедт</t>
  </si>
  <si>
    <t xml:space="preserve">978-5-88875-587-7</t>
  </si>
  <si>
    <t xml:space="preserve">Карты Мадам Ленорман в повседневной жизни. Полное практическое руководство и сочетание 36 карт.</t>
  </si>
  <si>
    <t xml:space="preserve">Уважаемые читатели! Множество книг, представленных на рынке, описывают работу с колодой Мадам Ленорман. Все они достойны внимания. Каждый автор видит и трактует ее по-своему. В данной работе мне хотелось бы поделиться с вами своим опытом и, возможно, кто-то из вас сможет воспользоваться этим методом работы с этой замечательной колодой. Интерпретация каждой карты достаточно объемна, но мне кажется, что все достоинства колоды еще до конца  не  раскрыты, и многие авторы еще будут иметь возможность поделиться с нами своими наработками. </t>
  </si>
  <si>
    <t xml:space="preserve">978-5-88875-099-5</t>
  </si>
  <si>
    <t xml:space="preserve">Большой учебник Ленорман. Астромифологическая колода</t>
  </si>
  <si>
    <t xml:space="preserve">Эта колода считается одной из самых интересных и информативных колод. Но, к сожалению, многие люди ее не до оценивают или просто пугаются из-за того, что не могут расшифровать на ней различную символику. В этом учебнике автор дает полную информацию для работы с этой колодой. Сюжеты, представленные на картах с необычайной точностью, раскрывают характеры людей, а также помогают найти пути для решения вопросов, связанных с жизненными ситуациями. Удивительно красивая колода мистическим образом улавливает энергетику спрашивающего и отвечает на все поставленные перед ней вопросы. Работая с Оракулом, вы окажетесь в удивительном мире тайн, который раскроет перед вами двери в секретную мастерскую, где хранятся ответы на все волнующие вас вопросы.</t>
  </si>
  <si>
    <t xml:space="preserve">978-5-91742-166-7</t>
  </si>
  <si>
    <t xml:space="preserve">Большой учебник Ленорман. Малая колода 36 карт</t>
  </si>
  <si>
    <t xml:space="preserve">Данная работа станет уникальным помощником для всех, кто работает с малой колодой Мадам Ленорман. В ней рассмотрено множество аспектов, которые необходимы во время интерпретации этого удивительного Оракула. Мастерам предстоит кропотливая, но увлекательная работа, позволяющая сделать точный и расширенный прогноз, который удовлетворит даже самого требовательного клиента.
Благодаря этой книги вы сможете рассмотреть и дать ответы на самые сложные вопросы, а порой предупредить о непредвиденных событиях, которые могут создать щепетильную ситуацию. Работая с Оракулом, читатели коснуться психологии, рассмотрят архетипы личности, ее характер, а также личные отношения, здоровье, профессиональные достижения и новые возможности. Вы поведаете им о взлетах и падениях, а также как проработать кармические уроки и понять их предназначение в этом воплощении.
Кроме этого, в учебнике впервые рассмотрена тема сочетания сюжетных карт Оракула с простыми игральными картами. Благодаря этому вы проникнитесь в самую суть колоды. Это значит, что простые игральные карты взаимосвязаны с основным Оракулом и дополняют друг друга. Желаем вам приятного путешествия в удивительный мир предсказаний.
Также вы можете ознакомится и с другими работами автора по малой колоде Ленорман: «36 Миссий в картах мадам Ленорман. Авторский курс», «Нумерология карт Марии Ленорман», «Большой учебник Ленорман. Астробиологическая колода».</t>
  </si>
  <si>
    <t xml:space="preserve">978-5-91742-274-9</t>
  </si>
  <si>
    <t xml:space="preserve">Мастерская Таро</t>
  </si>
  <si>
    <t xml:space="preserve">Тэйвас Эндрю </t>
  </si>
  <si>
    <t xml:space="preserve">978-5-88875-715-4</t>
  </si>
  <si>
    <t xml:space="preserve">20 Ступеней познания таро,  или Учимся предсказывать самостоятельно</t>
  </si>
  <si>
    <t xml:space="preserve"> 978-5-88875-680-5</t>
  </si>
  <si>
    <t xml:space="preserve">Таро и символизм</t>
  </si>
  <si>
    <t xml:space="preserve">978-5-88875-208-1</t>
  </si>
  <si>
    <t xml:space="preserve">Цыганское Таро. Искусство прогнозировать</t>
  </si>
  <si>
    <t xml:space="preserve">978-5-88875-667-6</t>
  </si>
  <si>
    <t xml:space="preserve">Перевернутые Арканы Таро. Карикатуры или отражение?</t>
  </si>
  <si>
    <t xml:space="preserve">Юлия Белова (Сова)</t>
  </si>
  <si>
    <t xml:space="preserve">978-5-88875-447-4</t>
  </si>
  <si>
    <t xml:space="preserve">Нумерология карт Марии Ленорман. Авторский курс</t>
  </si>
  <si>
    <t xml:space="preserve">Никифорова Л.Г. (Отила) </t>
  </si>
  <si>
    <t xml:space="preserve">978-5-88875-658-4</t>
  </si>
  <si>
    <t xml:space="preserve">КАРТЫ ТАРО, ГАДАЛЬНЫЕ ОРАКУЛЫ</t>
  </si>
  <si>
    <t xml:space="preserve">Оракул Грез - Чертоги сновидений (книга+64карты)</t>
  </si>
  <si>
    <t xml:space="preserve">Этот удивительный проект, созданный двумя талантливыми авторами, которые соединили уникальные знания по сновидениям и художественное мастерство в единое целое. Читатели отправятся в волшебное путешествие по снам, которое позволит им заняться не только трактовкой раскладов, как это принято практически всегда, но и получить полное руководство по освоению искусством осознанных сновидений. В данной работе даны рецепты связи с духами животных через сны и общие базовые понятия вхождения в шаманский транс. Кроме этого они раскрыли секреты семи царств снов, что поз-
волит тем, кто серьезно занимаются снами избежать разбойных нападений через них. Во второй части книги представлены описания не только каждой карты, но и символов из сновидений, что поможет участникам этого путешествия легко ориентироваться в океане снов.</t>
  </si>
  <si>
    <t xml:space="preserve">Каввира Лири, Грабовская Светлана</t>
  </si>
  <si>
    <t xml:space="preserve">64карт+ книга</t>
  </si>
  <si>
    <t xml:space="preserve">мягкая коробка </t>
  </si>
  <si>
    <t xml:space="preserve">978-5-91742-103-2</t>
  </si>
  <si>
    <t xml:space="preserve">Лунное Таро Селена (60 карт + книга)</t>
  </si>
  <si>
    <t xml:space="preserve">Перед вами авторская колода,  которая является инструментом практической лунной магии, позволяющим не только раскрывать подспудные причины событий, тайные мотивы поступков и сущности отношений, но и влиять на вероятности предстоящего в подлунном мире.
Это Таро, в отличие от солярной системы классики, основано на лунных энергиях и высвечивает не только причинно-следственную связь событийного ряда, но и может помочь в постижении теневой стороны любых процессов.
Использовать данную колоду можно для рассмотрения как практических вопросов, так и глобальных – получения совета Высших Сил, обращения к тонким энергиям и понимания причинно-следственных связей бытия.
Размер карт 80х120мм, покрытие карточный лак. Картон 300 гр </t>
  </si>
  <si>
    <t xml:space="preserve"> 	NOCTURNA</t>
  </si>
  <si>
    <t xml:space="preserve">60 карт+книга</t>
  </si>
  <si>
    <t xml:space="preserve"> 	978-5-88875-959-2</t>
  </si>
  <si>
    <t xml:space="preserve">Оракул Велеса (54 карт + инструкция)</t>
  </si>
  <si>
    <t xml:space="preserve">В древности наши пращуры отмечали Большие Велесовы Святки.Они проходили в течение 12 дней и символизировали 12 месяцев в году.Большие Велесовы Святки — время, когда Явь и Навьсливаются в единое целое, когда врата в потусторонний мир отворены. В это времянаши далёкие предки почитали своих пращуров, колядовали, озорничали всячески вобрядовых бесчинствах, гадали, устраивали гуляния и посиделки. На протяжении всех 12 дней Больших Велесовых Святок девушкии женщины гадали. Гаданий в те времена было множество и до наших дней дошлонемало. Гадали и на оракуле Велеса. Для этого специально выстругивали небольшиедощечки, на них наносили острым предметом значения. Или выжигали надощечках-резанках руны, символы и различные обереговые знаки раскаленнойпроволокой. Так и появился древний оракул. Данная колода являет собойисторическую реконструкцию древнего оракула.
Размер карт 73х109мм</t>
  </si>
  <si>
    <t xml:space="preserve">Крючкова Ольга., Крючкова Елена</t>
  </si>
  <si>
    <t xml:space="preserve"> 54 карт + книга</t>
  </si>
  <si>
    <t xml:space="preserve">978-5-88875-815-1</t>
  </si>
  <si>
    <t xml:space="preserve">Оракул Магия сердец (88 карт + 2 дополнительные карты + инструкция)</t>
  </si>
  <si>
    <t xml:space="preserve">Представляю вам оракул «Магия Сердец», посвящённый теме любви и отношений в паре. Он состоит из 88 карт + 2 дополнительные.
Он поможет вам разобраться и лучше понять вашего партнёра, узнать истинные мотивы отношений, увидеть все подводные камни и избежать неправильных шагов, которые могут привести к нежелательным ситуациям. На оракуле можно не только просматривать ситуации, но также использовать его в магической практике, корректируя и простраивая нужные вам ситуации. Также, колода даст ответы на вопросы, связанные с работой, о чём вы подробно прочтёте в инструкции.
Две дополнительные карты -Любовь и Семья - даны для удобства. Так как  эта колода на любовную тему, то в раскладе на пару оба могут желать одного и того же - любви и создания семьи, это основная цель отношений, поэтому их по 2 шт, для удобства расклада. Если у обоих партнёров одна цель - карты это покажут без необходимости делать 2 отдельных расклада.
Оракул станет вам другом и помощником на каждый день.
Размер карт 66х120мм, картон 350 гр + карточный лак. Коробка твердый бокс с крышкой.</t>
  </si>
  <si>
    <t xml:space="preserve">Oxana Raullkass</t>
  </si>
  <si>
    <t xml:space="preserve">88 карт + 2 дополнительные карты + инструкция</t>
  </si>
  <si>
    <t xml:space="preserve">твердая коробка</t>
  </si>
  <si>
    <t xml:space="preserve">978-5-88875-895-3</t>
  </si>
  <si>
    <t xml:space="preserve">Золотой оракул Магия Сердец (88 карт +2 дополнительные карты + инструкция)</t>
  </si>
  <si>
    <t xml:space="preserve">Издательство радо вам представить обновленную версию уже зарекомендовавший себя и пользующийся огромным интересом «Оракул Магия Сердец» только в новом люкс исполнении «Золотой оракул Магия Сердец», посвящённый теме любви и отношений в паре.
Он поможет вам разобраться и лучше понять вашего партнёра, узнать истинные мотивы отношений, увидеть все подводные камни и избежать неправильных шагов, которые могут привести к нежелательным ситуациям. На оракуле можно не только просматривать ситуации, но также использовать его в магической практике, корректируя и простраивая нужные вам ситуации. Также, колода даст ответы на вопросы, связанные с работой, о чём вы подробно прочтёте в инструкции. Оракул станет вам другом и помощником на каждый день.
Размер карт 66х120 мм. Плотность картона 350 гр + карточный лак + золоченный торец колоды. Твердая Коробка-футляр с золотым тиснением крышки коробки.</t>
  </si>
  <si>
    <t xml:space="preserve">89 карт + 2 дополнительные карты + инструкция</t>
  </si>
  <si>
    <t xml:space="preserve">978-5-91742-213-8</t>
  </si>
  <si>
    <t xml:space="preserve">Оракул Перемен (54 карт + инструкция)</t>
  </si>
  <si>
    <t xml:space="preserve">Данный Оракул создавался, прежде всего, как магический инструмент в помощь всем, кто хочет кардинальных перемен. Карты помогут разобраться с проблемами бизнеса, а также в момент развития путём открытия сетей во многих городах и странах, а также привлечением новых зарубежных партнёров, а так же сменой места жительства. Сюда можно отнести путешествия, учёбу или просто повышение квалификации за рубежом. Именно поэтому  одним из главных героев колоды является Птица - как представитель Стихии Ветра. С ней связаны приход новых событий, людей, информации, а главное, перемен.  Именно поэтому на рубашке карт изображена Птица, сидящая на Планете — как символ доступности этого Мира. Ведь одна из самых больших ценностей в жизни — это свобода, которая, к сожалению, не всем доступна по политическим соображениям. И для получения желаемого приходится много бороться, отстаивая свои права. 
Этот Оракул создан специально для того, чтобы Мир стал намного ближе и доступнее людям для реализации планов.</t>
  </si>
  <si>
    <t xml:space="preserve">54 карты + книга</t>
  </si>
  <si>
    <t xml:space="preserve">978-5-88875-796-3</t>
  </si>
  <si>
    <t xml:space="preserve">Магический Оракул Западных Славян (64 карт + инструкция)</t>
  </si>
  <si>
    <t xml:space="preserve">Представляю вам Магический Оракул Западных Славян, который основан на культуре и традициях Румынии. Румыния - одна из стран, имеющих богатое магическое наследие. До сих пор в каждом ее уголке живут люди, активно практикующие магию, знания которой передаются из поколения в поколение. Даже простые, на наш взгляд, повседневные дела имеют скрытый смысл. На колоде удобно просмотреть магическое воздействие, подобрать нужный ритуал и простроить нужные в жизни события. Оракул станет вам верным помощником в магической практике.
Размер карт 66х120мм, картон 300 гр + матовая ламинация, Коробка твердый бокс с крышкой.</t>
  </si>
  <si>
    <t xml:space="preserve">64 карты + книга</t>
  </si>
  <si>
    <t xml:space="preserve">978-5-88875-791-8</t>
  </si>
  <si>
    <t xml:space="preserve">Семейный Оракул. Коррекция отношений (80 карт + инструкция)</t>
  </si>
  <si>
    <t xml:space="preserve">Несмотря на всю сказочность колоды, карты затрагивают недетскую тему взаимоотношений, ролей в семье и на работе. Как мы чувствуем себя перед другими людьми, какую роль играем для них, и какие тайны мы лелеем, мечтая в одиночестве. Кем нам надо стать, чтобы достигнуть наших целей, или как поменять отношение к определенным членам семьи, чтобы изменить ситуацию и направить её решение в нужном направлении, чтобы вывести отношения на новый уровень.  Мы не всегда задумываемся над тем, как нас видят окружающие, кто мы для людей, находящихся рядом с нами и каково их истинное отношение к нам на самом деле.
Колода «Семейный Оракул» создавалась специально для анализа отношений в семье с возможностью самостоятельно сделать корректировки. Это бытовая колода, в ней нет непонятных изображений или глубоких символических значений, требующих дополнительных знаний и тщательного анализа. С картами справится даже новичок. На колоде удобно простроить бытовые ситуации и повлиять на внутрисемейные роли.
Размер карт 66х120 мм, картон 300 гр + матовая ламинация. Коробка твердый бокс с крышкой.</t>
  </si>
  <si>
    <t xml:space="preserve">80 карт + книга</t>
  </si>
  <si>
    <t xml:space="preserve">978-5-88875-792-5</t>
  </si>
  <si>
    <t xml:space="preserve">Оракул Негатива (80 карт + инструкция)</t>
  </si>
  <si>
    <t xml:space="preserve">Этот оракул создавался достаточно долго, все карты отрисовывались вручную, так как каждый образ возникал в моем сознании. Как правило, практик может чувствовать и видеть негатив по-своему. Я передала то, что видела своим внутренним зрением, таким образом, постаралась наглядно показать как работают жестокие деструктивные программы и к каким последствиям это может привести, если человек будет закрывать глаза на все происходящее.
Работая с колодой, вы приобретете в её лице настоящего верного друга и помощника в рассмотрении любой ситуации, проведении анализа и диагностики здоровья человека или определении любого рода вмешательства. Используя оракул вы можете увидеть весь негатив, деструктивные программы, порчи, наведенные на человека. Если говорить о практической работе Оракула, то он прекрасно показал себя в колдовской работе что связано с сильнейшей энергией, заложенной в него.
Размер карт 66х120мм, картон 300 гр + матовая ламинация. Коробка твердый бокс с крышкой.</t>
  </si>
  <si>
    <t xml:space="preserve"> Эльвира Усубалиева</t>
  </si>
  <si>
    <t xml:space="preserve">80 карт + инструкция</t>
  </si>
  <si>
    <t xml:space="preserve"> 978-5-88875-966-0</t>
  </si>
  <si>
    <t xml:space="preserve">Таро Откровений (78 карт+книга)</t>
  </si>
  <si>
    <t xml:space="preserve">Таро Откровений является совершенно уникальной колодой по своему дизайну и уникальному потенциалу, – чтобы вносить свет и ясность в темный мир подсознания. Каждый персонаж Старших Арканов создает образ, указывающий на архетипические качества. Младшие Арканы являются отражением четырех элементов – Земли, Воздуха, Огня, Воды – и передают эти качества в ярких портретах магов, воинов, русалок и других мифических персонажей, которые помогут вам превратить чтение Таро в
занимательные рассказы, описывающие историю вашей жизни.
размер карт 66*120</t>
  </si>
  <si>
    <t xml:space="preserve">Зак Вонг</t>
  </si>
  <si>
    <t xml:space="preserve">78 карт+книга</t>
  </si>
  <si>
    <t xml:space="preserve">978-5-88875-787-1</t>
  </si>
  <si>
    <t xml:space="preserve">Таро Ллевеллин (78 карт+книга)</t>
  </si>
  <si>
    <t xml:space="preserve">Могущественные маги, потусторонние жрицы, свирепые воины и прекрасные девы оживают в Ллевеллин Таро. Основанная на мифах, легендах и культуре средневекового Уэльса, новая колода добавляет дополнительные оттенки смысла к мощным героическим образам. Каждая карта в этом очаровательном Таро начиналась как изящная акварель, написанная Анной-Марией Фергюсон, признанным художником и создателем колоды Легенды: Артурианское Таро. Вы найдете подробное описание каждой карты Старшего и Младшего Арканов, а также интерпретации карт как в прямом, так и в перевернутом положении.
размер карт 80*120 мм</t>
  </si>
  <si>
    <t xml:space="preserve">Анна-Мария Фюргесон</t>
  </si>
  <si>
    <t xml:space="preserve">978-5-88875-788-8</t>
  </si>
  <si>
    <t xml:space="preserve">Таро Чарь-Зелье  (78 карт+инструкция)</t>
  </si>
  <si>
    <t xml:space="preserve">Таро Чар-Зелье пронизано
славянской тематикой, содержит
красочные образы славянских
традиций, божеств и сказок.
Колода создана по материалам
общения и обучения в системе
современного ведического православия. Почти все персонажи
имеют живых прототипов, то же
самое относится и к местности,
которая изображена на картах, - это
уголок заповедника в Украине,
место великой силы.</t>
  </si>
  <si>
    <t xml:space="preserve">Журавская Светлана</t>
  </si>
  <si>
    <t xml:space="preserve">978-5-88875-928-8</t>
  </si>
  <si>
    <t xml:space="preserve">Оракул Первоэлементов (44 карт+книга)</t>
  </si>
  <si>
    <t xml:space="preserve">Оракул Первоэлементов – это система знакомства с миром, с его энергетической стороной. Тотемные животные – волки, кобры и даже драконы – наши проводники в мир неизведанного, сокрытого. Энергия воды, огня, воздуха и земли пропитывает все аспекты Вселенной. Знания о них – это дверь к пониманию Мира, где мы живем.
Вам людям Оракул преподнесен простым, понятным и красочным языком, рассказывает нам суть мироздания, глобальных и локальных событий, помогает разобраться в них, найти себя свое место и свою роль в жизни.
Колода универсальна и подходит для прорицания в любых сферах: отношений, финансовых вопросах, и, конечно, рассказывает о наших незримых покровителях. Все, кто хочет узнать не только о Пути своего тела, но и Душе – оценят эту колоду по достоинству.</t>
  </si>
  <si>
    <t xml:space="preserve">Мишель Мотузас</t>
  </si>
  <si>
    <t xml:space="preserve">44 карты + книга</t>
  </si>
  <si>
    <t xml:space="preserve">Размер карт 73х109мм</t>
  </si>
  <si>
    <t xml:space="preserve">978-5-88875-910-3</t>
  </si>
  <si>
    <t xml:space="preserve">Оракул Шувани (32 карт+инструкция)</t>
  </si>
  <si>
    <t xml:space="preserve">Оракул Шувани является уникальным магическим инструментом, несущим в себе энергетику и традиции предков. Сила его – не только в магических символах, но и в удивительных жизненных сюжетах, рассказывающих о жизни людей. Все это усиливает энергетику карт и способствует более тонкому восприятию информации, полученной через них мастером.
В основу оракула легли старинные ведьмины руны, значение которых велико, так как символизирует постоянное движение к достижению заданных целей.
Художник - Евгения Туркова
Размер карт 73х109мм + глянцевая ламинация:
</t>
  </si>
  <si>
    <t xml:space="preserve">32 карт+инструкция</t>
  </si>
  <si>
    <t xml:space="preserve">978-5-88875-919-6</t>
  </si>
  <si>
    <t xml:space="preserve">Ангельский оракул Метатрона (55 карт+книга)</t>
  </si>
  <si>
    <t xml:space="preserve">Этот восхитительный оракул послужит вам мостом между царством Ангелов и Землей. Обращаясь к Оракулу вы получите помощь в решении проблем вашей повседневной жизни. Энергия оракула многомерна и не привязана ни к одному вероучению или духовной философии, что делает его актуальным и доступным для всех, кто обращается к нему. За простыми и понятными образами скрыта целая гамма смыслов, спрятанных в цветах и их сочетаниях. Если вы хотите не только умело понимать все события грядущих дней, но и менять свое самочувствие и мироощущение – эта колода удовлетворит оба ваших запроса!
Позвольте своему подсознанию говорить с вами!
Размер карт 73х109мм, картон 300 гр +  бельгийский карточный лак. Коробка большая твердая крышка-дно.
Художник - Джейн Делафорд Тейлор</t>
  </si>
  <si>
    <t xml:space="preserve"> Аманда Эллис</t>
  </si>
  <si>
    <t xml:space="preserve">55 карт+книга</t>
  </si>
  <si>
    <t xml:space="preserve">978-5-88875-918-9</t>
  </si>
  <si>
    <t xml:space="preserve">Таро Енохианских Ключей  (78 карт+инструкция)</t>
  </si>
  <si>
    <t xml:space="preserve">Вы держите в руках авторскую колоду, которая открывает секреты Енохианской магии.
В колоде 78 больших и 22 малых ключа, которые станут помощниками во время проведения любого по сложности предсказательного сеанса.
Работая с картами вы откроете врата в новый мир Таро, применив совершенно новые технологии раскладов и их интерпретации. Показывая с помощью ключей ту или иную сферу жизни мастер с помощью этой колоды сможет более точно ориентироваться в желаниях клиента, понимать то, что он хочет знать, а главное, колода расскажет не то, что клиент хочет услышать, а истинную правду о происходящих с ним событиях.
Колода является универсальной, поэтому ею могут пользоваться новички и опытные тарологи, для всех она станет усилителем влияния в момент предсказания, это очень сильный инструментарий, по воле Бога оказавшийся в вашем распоряжении.
Художник - Александра Авдеева</t>
  </si>
  <si>
    <t xml:space="preserve"> 78 карт+книга</t>
  </si>
  <si>
    <t xml:space="preserve">978-5-88875-946-2</t>
  </si>
  <si>
    <t xml:space="preserve">Таро магии повседневной жизни (78 карт + инструкция)</t>
  </si>
  <si>
    <t xml:space="preserve">Эта современная колода из 78 карт и прилагаемое к ней подробное руководство подарят вам глубокую мудрость, раскрыв тайну традиционного Таро, но при этом сохранив заложенную в нее магию. Это сугубо практическое, но вместе с тем увлекательное Таро напоминая нам о том, что в повседневной жизни нет ничего скучного!
На живописных картах вы увидите узнаваемые характеры всех возрастов, внешностей и способностей, что позволит вам получить послание, а с ним и вдохновение от таких же людей, как вы.
В самой книге нашлось место самым разным и столь знакомым нам человеческим характерам, которые были раскрыты автором данной колоды. Все это вам позволит в работе с картами использовать и развивать интуицию. Колода раскрывает природную магию, присущую всем формам жизни, а также подчеркивает единство и равенство всех существ на нашей планете.
Размер карт 80х120мм (картон 300 гр + ламинация)</t>
  </si>
  <si>
    <t xml:space="preserve"> Поппи Пэйлин</t>
  </si>
  <si>
    <t xml:space="preserve">978-5-88875-984-4</t>
  </si>
  <si>
    <t xml:space="preserve">Таро Д. Дидактическое (102 карты + книга)</t>
  </si>
  <si>
    <t xml:space="preserve">Невероятное приключение, познание мудрости Первоэлементов и секретов дней грядущих – вот, что подарил Джеффри М. Донато всем читателям! Это невероятное Таро содержит в себе увлекательные истории о Царстве Огня, Воды, Земли и Воздуха. Красочные и потрясающе ёмкие по символизму изображения помогают проникнуть в суть вещей, дел и событий прошлого, настоящего, и, конечно, будущего! Дидактическое Таро раскрывает сюжет предстоящих событий как в сказке – просто, но с глубокой мудростью поколений. Мудрость и легкость – вот два определяющих слова для описания этого Дара. Дара всем нам, читателям! Эта колода идеально подойдет тем, кто только начинает изучать основы работы с Таро. Начинает Великий Путь Познания себя и мира. Пусть он начнется просто и принесет вам настоящую мудрость!
Размер карт 80х120мм + ламинирование</t>
  </si>
  <si>
    <t xml:space="preserve"> Джеффри Мэйбери Донато</t>
  </si>
  <si>
    <t xml:space="preserve"> 102 карт+книга</t>
  </si>
  <si>
    <t xml:space="preserve"> 978-5-88875-981-3</t>
  </si>
  <si>
    <t xml:space="preserve">Фатум Таро (78 карт+инструкция)</t>
  </si>
  <si>
    <t xml:space="preserve">Эта удивительно яркая колода, нарисованная художником в современном стиле подойдет людям, которые хотят познать мир Таро. Колода подарит простор воображения для индивидуального прочтения карт. Лаконичный фон оттеняет яркие образы традиционных персонажей.  Смелая цветовая гамма поможет погрузиться в удивительный мир  мифических существ с их тайнами и пороками. </t>
  </si>
  <si>
    <t xml:space="preserve">Кате Маат</t>
  </si>
  <si>
    <t xml:space="preserve"> 78 карт + книга</t>
  </si>
  <si>
    <t xml:space="preserve">978-5-88875-926-4</t>
  </si>
  <si>
    <t xml:space="preserve">Таро Нави (78 карт + инструкция)</t>
  </si>
  <si>
    <t xml:space="preserve">Вы держите в руках авторскаую колоду Таро Нави, которая познакомит вас с жителями темного мира.
Карты вас перенесут в интереснейший мир магии, мир, хранящий тайны наших Предков и через них передают нам знания, которым нет цены.
Вы сможете попросить их оказать помощь и поддержку в трудный час. Колода настолько говорящая, что с её помощью перед вами откроются все потаенные уголки прошлого, настоящего и будущего, а также с её помощью вы без труда проработаете любую ситуацию, определите негативные программы, остуды, порчи, если таковые есть.
Размер карт 66х120 мм, Подарочный твердый футляр, плотность картона 350 гр + матовый карточный лак</t>
  </si>
  <si>
    <t xml:space="preserve"> Елизавета Чижкова</t>
  </si>
  <si>
    <t xml:space="preserve">78 карт + инструкция</t>
  </si>
  <si>
    <t xml:space="preserve">978-5-88875-976-9</t>
  </si>
  <si>
    <t xml:space="preserve">Оракул женской мудрости (78 карт + инструкция)</t>
  </si>
  <si>
    <t xml:space="preserve">Данный оракул создан для помощи девушкам и женщинам в раскрытии своего потенциала, своей женственности и мудрости. А также для того, чтобы они смогли реализовать свои мечты и являть миру себя настоящих.
Эти карты вам нужны, чтобы лучше разобраться в своих мотивах, познать теневую сторону личности и сделать выводы, которые помогут изменить жизнь к лучшему.
Понимая свои или чужие личные мотивы, знаки, настроения - можно прекрасно ориентироваться в настоящем, чтобы самой строить будущее.
Что предпринять и к чему приведут те или иные действия - покажет этот Оракул. Ведь мудрость - это умение применить полученные знания и опыт на деле. Каждый день - это возможность стать мудрее. Этот оракул - ваш инструмент и помощник, заботливый проводник в вопросах отношений, работы и понимания себя.
Применив карты вы откроете источник знаний о самих себе!
Размер карт 66х120мм, картон 350 гр + карточный лак, коробка мягкий бокс + инструкция.
Художник - Анна Легонькова
</t>
  </si>
  <si>
    <t xml:space="preserve"> 978-5-91742-104-9</t>
  </si>
  <si>
    <t xml:space="preserve">Таро Тайных Видений (78 карт + книга)</t>
  </si>
  <si>
    <t xml:space="preserve">Мы рады вам представить новый авторский проект, созданный в творческом тандеме автором текста, которая создала не один интересный проект по таро и оракулам, и художником. В этой красочной колоде раскрывается тема бессознательного, которое поможет вам достичь успеха в разных сферах жизни. Главное – правильно расшифровать послания нашей души. Карты не только объяснят нам суть видений и снов, но и помогут в решении фундаментальных вопросов окружающей нас реальности. Узнайте себя лучше с помощью бессознательного. Посмотрите на сферы вашей жизни совершенно под новым углом, которые покажут вам выход из проблем. Станьте хозяином этой колоды, и вы обретете надёжного друга и сильного помощника в её лице, который изменит вашу жизнь к лучшему.
Художник-Анна Легонькова
Размер карт 66х120 мм, плотность картона 350 гр + карточный лак, коробка твердый подарочный футляр + книга 224 страницы.</t>
  </si>
  <si>
    <t xml:space="preserve">978-5-91742-223-7</t>
  </si>
  <si>
    <t xml:space="preserve">Таро Мерцающих Звезд (78 карт+книга)</t>
  </si>
  <si>
    <t xml:space="preserve">Эта волшебной красоты колода создана для всех искателей Истин, что сокрыты в глубинах космоса. Звёзды, планеты, их аспекты – всё это влияет на каждый шаг нашего Пути.
Правильно оценить предыдущие и спрогнозировать последующие шаги поможет именно эта колода. Таро Мерцающих Звёзд открывает нам доступ к сакральному пониманию Божественных законов мироздания, их символам и проявлениям. Благодаря этому знанию, мы еще лучше разбираемся в окружающем нас мире, событиях и явлениях, что происходят каждый день. Чтобы идти уверенно – нужен покой в сердце и уме. Те знания, что хранит колода Мерцающих Звёзд – помогают познать себя, близких людей. А потому – Путь становится легче. </t>
  </si>
  <si>
    <t xml:space="preserve"> Кэти Мак-Клелланд</t>
  </si>
  <si>
    <t xml:space="preserve">978-5-88875-917-2</t>
  </si>
  <si>
    <t xml:space="preserve">Таро Зачарованных Снов (78 карт+книга)</t>
  </si>
  <si>
    <t xml:space="preserve">Эта фантастически удивительная по красоте колода позволит вам в саморазвитии и для более глубокого понимания самих себя. Эти карты подключаются к вашей интуиции, вашему мощному внутреннему голосу, который, помогает в моменты неопределенности. Все мы имеем способность пользоваться интуицией. Эта колода - инструмент, при работе с которой можно услышать свой внутренний голос, развить многие, что будет способствовать вашему восхождению на новый духовный уровень.
Для меня Таро – это мир мечты и снов, место, где творится магия, я очень рада поделиться этим миром с вами. Создание колоды принесло мне огромное вдохновение, это было чудесное путешествие, которое принесло много радости (и слез), в каждую карту я вложила частичку своей души.  Итак, добро пожаловать в мир Таро Зачарованных снов…
Пусть начнется волшебство!</t>
  </si>
  <si>
    <t xml:space="preserve"> Ясмин Вествуд</t>
  </si>
  <si>
    <t xml:space="preserve">978-5-88875-868-7</t>
  </si>
  <si>
    <t xml:space="preserve">Таро Мэри-Эль (78 карт+книга)</t>
  </si>
  <si>
    <t xml:space="preserve">Вы держите в руках красивую авторскую колоду. С помощью нее вы не просто сможете узнавать будущее. Символы, что заключены в каждой карте – это ключи к познанию мира, его элементов – людей, и, конечно, Вас самих. Кто вы такой на самом деле? Что скрываете от самих себя? Куда ведет вас жизненный путь? Откройте свое сердце Богу Тоту, откройте свой разум картам Таро, откройте эту книгу – и познаете Истину!
Книга, что вы держите в руках – это Ваш универсальный помощник в познании грядущих событий и самих себя. Великий Бог мудрости и тайных знаний – египетский бог Тот – один из проводников в мир непознанного. Именно он проведет Вас через древо познаний, древо жизни, древо Сефирот.
размер карт 66*120мм, книга чб </t>
  </si>
  <si>
    <t xml:space="preserve">Мэри Уайт</t>
  </si>
  <si>
    <t xml:space="preserve">978-5-88875-938-7</t>
  </si>
  <si>
    <t xml:space="preserve">Оракул исцеляющие энергии Шаманов  (44 карты + инструкция)</t>
  </si>
  <si>
    <t xml:space="preserve">Этот Оракул был создан художником-практиком с больших вдохновением и пониманием.
Этот оракул поможет вам разобраться с внутренними переживаниями, а также в целительских практиках: с помощью цветовой гаммы, образов и смыслов, запечатанных в этих картах, вы можете пройти тот же Путь, который проходят Шаманы. Путь к исцелению. Путь в иные миры. Путь к себе. Познайте себя и окружающий мир. Ведь это так естественно!
44 карты. Размер карт 73х109мм + глянцевая ламинация
</t>
  </si>
  <si>
    <t xml:space="preserve"> Мишель Мотузас</t>
  </si>
  <si>
    <t xml:space="preserve">44 карты + инструкция</t>
  </si>
  <si>
    <t xml:space="preserve">978-5-88875-922-6</t>
  </si>
  <si>
    <t xml:space="preserve">Таро Цирк  (78 карт+книга)</t>
  </si>
  <si>
    <t xml:space="preserve">Почтеннейшая публика, спешите увидеть лучшее представление на свете! Эта уникальная колода Таро демонстрирует все волнения и иллюзии, которые только можно найти на арене цирка, а также все закулисные интриги, от которых шоу становится еще более интересным. Масти причудливо олицетворены заводными машинами, балансирующими клинками, водной акробатикой и танцорами с пылающим огнем.
Поскольку эти карты Таро соответствуют структуре и символике колоды Райдера-Уэйта-Смит, вы можете уже сегодня начать гадать с их помощью. Благодаря своей живописности и притягательным персонажам эта колода станет идеальным выбором для всех любителей Таро, неравнодушных к цирковой магии и к тайным приемам Инспектора манежа.
Размер карт 66х120мм, картон 300 гр + матовая ламинация. Коробка подарочная твердый футляр с крышкой.</t>
  </si>
  <si>
    <t xml:space="preserve">Лиза Робертсон</t>
  </si>
  <si>
    <t xml:space="preserve">78 карт + книга</t>
  </si>
  <si>
    <t xml:space="preserve">978-5-91742-082-0</t>
  </si>
  <si>
    <t xml:space="preserve">Цыганское Таро Кале (78 карт+книга)</t>
  </si>
  <si>
    <t xml:space="preserve">Цыганское Таро — одна из интереснейших колод, которая основана на реальных событиях и жизни цыганского народа. Обратите внимание, это не классическая колода как многие тарологи думают, поэтому значение и сюжеты не много отличаются, это вы всегда должны помнить! Есть своя специфика в сюжетах. Эта уникальная в своем роде российская разработка карт (автора и художника), с учетом всех исторических моментов цыганской жизни.
Этот труд включает в себя  саму колоду и инструкцию к ней. Вы найдете в ней настоящую помощницу, а символизм, красочность и полнота описания позволят читателю увидеть все тонкости, которыми пользуется во время предсказания этот удивительный народ.
В описании колоды особое внимание уделено символизму, традициям цыган, что позволит более подробно интерпретировать расклады. Изучение этой колоды поможет научиться видеть закулисье карты и скрытые ими игры, то, что вы не видите за ее сюжетом, что не всегда возможно при использовании другой современной колоды.
Художник - Катя Маат
Размер карт 66х120мм, картон 300 гр + матовая ламинация.Подарочный  твердый футляр с крышкой. Удобно хранить карты и носить в сумке. Книга объемная 424 страницы.</t>
  </si>
  <si>
    <t xml:space="preserve">Никифорова Любовь (Отила)</t>
  </si>
  <si>
    <t xml:space="preserve">978-5-91742-083-7</t>
  </si>
  <si>
    <t xml:space="preserve">Оракул матери природы. Исцеление Силами настоящего источника Жизни (48 карт+книга)</t>
  </si>
  <si>
    <t xml:space="preserve">Этот удивительный красоты Оракул удивляет своей необычностью. Цветы, деревья, их корни и даже листья – вот, что стало основой этой колоды. Карты помогают узнать, что ждет нас в будущем, но и понять, какую роль в нем играет Природа. Исцеление души и тела, гармония Духа и Разума – вот, что заложено в философию этого Оракула. Узнать о грядущих событиях, изменить их к лучшему через исцеление – Дар Великой Силы Жизни, которым Вы можете обладать!
Наши зеленые союзники наполняют нашу жизнь красотой и чудесами. Уже этого достаточно, чтобы уважать и почитать их. Но помощь растений выходит далеко за пределы физического мира, соединяясь с человечеством на многих других уровнях. Однако мы не часто осознаем их роль в нашей жизни.</t>
  </si>
  <si>
    <t xml:space="preserve"> Сара Балдуин</t>
  </si>
  <si>
    <t xml:space="preserve">48 карт+ книга </t>
  </si>
  <si>
    <t xml:space="preserve"> Размер карт 73х109мм</t>
  </si>
  <si>
    <t xml:space="preserve"> 978-5-88875-909-7</t>
  </si>
  <si>
    <t xml:space="preserve">Оракул Ленорман. Волшебное сновидение (37карт+книга)</t>
  </si>
  <si>
    <t xml:space="preserve">Художник Ева Аус
Оракул «Волшебные сновидения» - это еще один небольшой, но ценный вклад в развитие культурных отношений между Россией и Европой. Данная колода создана художницей Евой Аус, она оригинальна в художественном исполнении. Рисунки, выполненные акварелью, оживая в руках мастера, открывают ему новые горизонты и возможности.
Работая с ней, человек переносится в мир непознанного, который благодаря этой колоде становится совершенно прозрачным и понятным.</t>
  </si>
  <si>
    <t xml:space="preserve">Ева Аус</t>
  </si>
  <si>
    <t xml:space="preserve">37 карт+ книга </t>
  </si>
  <si>
    <t xml:space="preserve">978-5-88875-548-8</t>
  </si>
  <si>
    <t xml:space="preserve">Оракул Ленорман. Магическое зеркало (39карт+книга)</t>
  </si>
  <si>
    <t xml:space="preserve">Вы держите в руках новую авторскую колоду известного художника, и практика Ева Аус. Данная колода пришла автору в сновидение, после чего художник все зафиксировал на бумаге и довел колоду до завершения через несколько месяцев.
Эти карты станут для вас своеобразной Дверью к информации, которую вы сможете получить. Колода будет говорить с вами на вашем языке, близком и понятном лишь вам, и никому другому. Она работает через вашу интуицию, показывая символы, созвучные вашему восприятию и духовному уровню. Источник информации, информационного поля, тоже будет у каждого свой: с кем-то духи будут общатся через зеркало Света, с кем-то, кому ближе иной уровень -- Сумеречные помощники, а кто-то будет получать информацию напрямую из хроник Акаши -- золотым уровнем света, или возможно кто-то сможет связаться с миром фей. И тут уже выбор за вами. Все зависит только от вас, вашей энергии, духовности, интересов, и ограничено лишь вашими рамками восприятия.
Это теперь ваше личное Магическое зеркало, распорядитесь им с мудростью.
Размер карт 66х120мм, картон 350гр + карточный лак + инструкция 134 страницы</t>
  </si>
  <si>
    <t xml:space="preserve">39 карт+ книга </t>
  </si>
  <si>
    <t xml:space="preserve">978-5-88875-622-5</t>
  </si>
  <si>
    <t xml:space="preserve">Таро Древнего Вавилона (83карт+книга)</t>
  </si>
  <si>
    <t xml:space="preserve">Во времена расцвета Месопотамии, то есть задолго до зарождения Древнего Египта, люди осознали важность не только магии, но и общения с Богами. Они знали, что их процветание зависит от воли Небесных Правителей, и потому каждое свое дело посвящали им:  будь то мир, война, сельское хозяйство или торговля. 
Таро Древнего Вавилона — это лучший советчик в вопросах отношений, благополучия, здоровья, успешности и денежной прибыли. Колода уникальна тем, что помимо привычных 78 карт в её структуру добавлены пять дополнительных: один Старший Аркан (карта Бытия) и четыре карты двора, олицетворяющие элемент духа.   
Если вы хотите, чтобы высшие силы поддерживали вас, спросите их совета, попросите у них помощи в делах. Данная колода поможет вам разобраться в различных вопросах, всё осознать и выбрать наилучший из существующих вариантов. Либо создать его. Таро Древнего Вавилона — это вековая мудрость, собранная в одной книге.
</t>
  </si>
  <si>
    <t xml:space="preserve">Цицеро Сандра Табата</t>
  </si>
  <si>
    <t xml:space="preserve">83 карт+книга</t>
  </si>
  <si>
    <t xml:space="preserve">978-5-88875-841-0</t>
  </si>
  <si>
    <t xml:space="preserve">Таро Чародеев (78 карт + книга)</t>
  </si>
  <si>
    <t xml:space="preserve">Вашему вниманию предлагается колода «Таро чародеев»  разработанная под руководством известной американской писательницы Барбары Мур совместно с художницей Мик Янссенс. Автор опубликовала целый ряд книг по Таро, в том числе Таро для начинающих, Расклады Таро, Викторианское Таро, Золоченое Таро, Таро мистического сновидца и Таро скрытого царства. Сочинительство требует уединения, которое Барбара прерывает лишь для того, чтобы обучать людей Таро на конференциях по всему миру.
Эта захватывающая дух колода, вобравшая в себя материю адептов магии, заклинателей, безграничной силы и великих тайн, придется по вкусу любителям магии самых разных стилей.
Эти чародейские карты ворвутся в вашу жизнь вихрем радости, вспыхивая яркими многоцветными озарениями, они укажут вам в каждом вашем раскладе кратчайший путь, невзирая ни на какие перипетии судьбы.
Размер карт 66х120 мм + карточный лак (твердая подарочная коробка)</t>
  </si>
  <si>
    <t xml:space="preserve">Барбара Мур</t>
  </si>
  <si>
    <t xml:space="preserve">978-5-88875-819-9</t>
  </si>
  <si>
    <t xml:space="preserve">Зачарованный оракул Портал судьбы (36 карт + книга)</t>
  </si>
  <si>
    <t xml:space="preserve">Вы держите в руках карты волшебной красоты, известного мирового автора, которая радовала вас многие годы своими красочными и интересными работами.
Перед вами открывается чудесный мир возможностей и силы – мир, в котором вы сможете сами строить свое будущее. Благодаря невероятно красивым сказочным образам художника Джессики Гэлбрет, работающей в стиле фэнтези и написанной инструкции Барбары Мур, колода приобрела особый шарм. Вас не оставят равнодушными ни оригинальные акварельные рисунки художника, ни прекрасное руководство автора колоды, исполненное вдохновленного лиризма.
С помощью книги вы приобщитесь к мудрости гадальных карт колоды, познакомитесь с различными заклинаниями, чарами и магическими операциями, а также научитесь вести дневник. Также данная колода пополнит вашу коллекцию качественных и красивых карт.
Размер карт 73х109мм, картон 300 гр + матовая ламинация, коробка твердая - футляр + инструкция
Художник - Джессика Гэлбрет</t>
  </si>
  <si>
    <t xml:space="preserve">36 карт + книга</t>
  </si>
  <si>
    <t xml:space="preserve">978-5-91742-123-0</t>
  </si>
  <si>
    <t xml:space="preserve">Таро Богини (78 карт+книга) </t>
  </si>
  <si>
    <t xml:space="preserve">Представляем вашему вниманию «Таро Богини» художницы и писательницы Крис Уолдгер, призванное прославлять божественное женское начало. В этом комплекте из книги и колоды карт использованы истории и образы богинь для того, чтобы осовременить традиционную символику Таро и обратиться к потребностям современных женщин. Карты представляют собой экспрессивные иллюстрации, позволяющие увидеть философию Таро в новом свете.
Каждая карта в Старших арканах отображает историю какой-то богини, а каждая масть в Младших арканах соответствует одной из четырех стихий – земле, воздуху, воде или огню, – а также определенной богине. Кубки связаны с римской богиней любви Венерой, Мечи относятся к египетской богине магии и искупления Исиде, Пентакли представляют индуистскую богиню процветания Лакшми, а Посохи – скандинавскую богиню творчества Фрейю.
Крис Уолдгер написала красивое руководство, которое поможет вам получить максимальную пользу от «Таро Богини». И у нас есть все основания надеяться на то, что, поработав с этой колодой карт, вы сочтете ее важным инструментом своего личностного роста и возрождения своего потенциала.</t>
  </si>
  <si>
    <t xml:space="preserve">Крис Уолдгер</t>
  </si>
  <si>
    <t xml:space="preserve">978-5-88875-732-1</t>
  </si>
  <si>
    <t xml:space="preserve">Таро нашего времени (78 карт+книга) </t>
  </si>
  <si>
    <t xml:space="preserve">Колода «Таро нашего времени» представляет собой интереснейший гадательный инструмент.
Арканы наполнены глубоким символизмом, который мы регулярно встречаем в повседневном мире. Архетипы, изображенные на
картах, приятно удивят своей простотой и помогут взглянуть по-новому на привычные вещи и события.
Данная колода доступна каждому, кто захочет проанализировать те или иные события с помощью карт. Она поможет принять верное
решение, понять мотивы поведения другого человека (и свои собственные), выбрать ту или иную стратегию и многое-многое другое…
Герои арканов напомнят вам самих себя или знакомых вам людей, а показанные ситуации пробудят подсознательные воспоминания и
задействуют силу ассоциативного восприятия.
Основой описания карт стали мой многолетний опыт и наблюдения, которые я собрала воедино и вложила в уникальную и доступную
для понимания систему. Я от всей души желаю вам успехов в работе с картами Таро и благодарю за выбор этой колоды!
Художник - Александра Авдеева
Размер карт 66х120мм + покрытие карточный лак, картон исползуемый для карт 300 гр</t>
  </si>
  <si>
    <t xml:space="preserve">Мураева Александра</t>
  </si>
  <si>
    <t xml:space="preserve">978-5-88875-902-8</t>
  </si>
  <si>
    <t xml:space="preserve">Таро Бессмертных (78 карт+4 дополнительных аркана+книга)</t>
  </si>
  <si>
    <t xml:space="preserve">Баланс и гармония – вот что помогает нам в жизни, к чему стремится всё Мироздание. Вечное солнце порождает пустыню, потому так важна тень. И Таро Бессмертных – это рассказ о такой тени; она защищает и оберегает, подсказывает и направляет, мудро выжидает и приходит на помощь своевременно. Эта теневая частпь мира наполнена разными сущностями: демонами гоэтии, инфериона, джиннами, ифритами. У каждого из них есть сообщение для Вас!
Здесь нет места страху. Несмотря на все мифы об их вредоносной природе, на самом деле, это наши помощники и защитники. Они вдохновляют нас, помогают прозреть, увидеть ту самую неосвещенную дорогу, которая ведёт к личному счастью.
Проникнитесь атмосферой, где живут самые первые сотворенные создания, историей их помощи людям – и Вы получите ответы на свои вопросы о прошлом, настоящем и будущем. Эта колода подробно описывает все сферы жизни и помогает сориентироваться в них, чтобы Вы смогли без страха справляться с любыми сложностями. Кто владеет информацией – тот правит миром. Так начните со своей собственной судьбы! Узнайте все секретные способы изменить свою жизнь к лучшему с колодой Таро Бессмертных!
Размер карт 66х120 мм, палотность картона 350 гр + карточный лак + посеребренный обрез.
Художник - Анастасия Филатова</t>
  </si>
  <si>
    <t xml:space="preserve">Карон Тавис</t>
  </si>
  <si>
    <t xml:space="preserve">78 карт+4 ддоп аркана+книга</t>
  </si>
  <si>
    <t xml:space="preserve">978-5-91742-214-5</t>
  </si>
  <si>
    <t xml:space="preserve">Волшебный пасьянс Ведьмы (30 карт + книга)</t>
  </si>
  <si>
    <t xml:space="preserve">Дорогой читатель! Взяв в руки этот удивительный пасьянс, вы погрузитесь в мир неведомого и скрытого от вас. С его помощью вы сможете насладиться  раскладыванием пасьянсов и обрести радость от полученных ответов. Это действительно Дар, он станет ключом к познанию новых возможностей и получению информации, долгое время хранящейся в тайне. С его помощью вы сможете ежедневно задавать простые и сложные вопросы и получать самые правильные ответы. Вас удивит простота работы с ним и искренность самого пасьянса с вами. Это живой Дар, переданный вам поколением истинных магов и ведунов, для которых он являлся родовым предсказательным инструментом, хранившемся в роду Стеллы Грин. Сегодня знаменательный день, когда открываются двери в мир сакральных тайн, которым пришло время стать доступными для всех, кто желает ими овладеть.
Художник карт - Рогова Мария Владимировна</t>
  </si>
  <si>
    <t xml:space="preserve">30 карт + книга</t>
  </si>
  <si>
    <t xml:space="preserve">978-5-88875-769-7</t>
  </si>
  <si>
    <t xml:space="preserve">Карина Таро (78 карт + 9 дополнительных арканов + инструкция)</t>
  </si>
  <si>
    <t xml:space="preserve">В ваших руках авторская колода, в которой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Данная колода подходит как для тех, кто только начал изучать систему Таро, а также и для опытных предсказателей, поскольку Карина Таро на данный момент - самый точный инструмент предсказания из всех ранее известных колод карт Таро.
Новое издание в твердой коробке + расширенная инструкция
Размер карт 66х120мм, картон 300 гр + матовая ламинация. Футляр коробки твердый. 78 карт + 9 дополнительных арканов+инструкция
</t>
  </si>
  <si>
    <t xml:space="preserve"> 78 карт + 9 дополнительных арканов + инструкция</t>
  </si>
  <si>
    <t xml:space="preserve">978-5-88875-994-3</t>
  </si>
  <si>
    <t xml:space="preserve">Золотые карты Карина Таро (78 карт + 9 дополнительных карт)</t>
  </si>
  <si>
    <t xml:space="preserve">В ваших руках авторская колода, Карина Таро в эксклюзивной версии с позолоченным обрезом. В колоде собран весь многолетний практический опыт предсказаний и знания Автора, которыми теперь можете воспользоваться и Вы. Колода уникальна точностью прорисовки изображений. Так же в колоде собраны символы в виде информационных значков, вся необходимая информация об астрологических и планетарных соответствиях, времени года, времени суток, полу ребенка или взрослого человека, количеству детей и стихии, которой соответствует каждая карта. Эта информация делает ваши предсказания более точным и облегчает толкование раскладов. Колода содержит 9 дополнительных авторских арканов, которые более точно отражают суть происходящего и отвечают на вопросы, почему? Что именно? Как? и что делать?
Размер карт 66х120мм, плотность картона 350 гр + карточный лак + позолоченный обрез, твердый футляр и расширенная инструкция на 254 стр.</t>
  </si>
  <si>
    <t xml:space="preserve"> 79 карт + 9 дополнительных арканов + инструкция</t>
  </si>
  <si>
    <t xml:space="preserve">978-5-91742-233-6</t>
  </si>
  <si>
    <t xml:space="preserve">Карты целителя Энергия Парацельса (65 карт + книга)</t>
  </si>
  <si>
    <t xml:space="preserve">В ваших руках уникальные авторские карты. Они созданы для людей, которые профессионально занимаются диагностикой, а также для создания благоприятного цикла событий и коррекции энергии больного с целью скорейшего выздоровления и освобождения от болезней.
Выявление влияния психологических факторов на возникновение, течение, исход соматических (телесных) заболеваний и советы для создания нового подхода к жизни, помогут выровнять эмоциональный фон и энергетику больного. В результате наступает выздоровление и освобождение от болезни.
Магические ритуалы и обряды белой, деревенской, славянской, рунной магии и т.д. вы можете использовать как непосвященные люди для помощи себе, родным, близким, так и профессиональные мастера-целители, осуществляющие помощь людям.
Внимание! Карты, магия и советы не заменяют лечение, а лишь помогают в исцелении болезни.
Размер карт 80х120 мм, плотность картона 350 гр + карточный лак. Подарочный твердый футляр, для удобства ношения в сумке + полноценная книга для работы с картами.</t>
  </si>
  <si>
    <t xml:space="preserve">65 карт + книга</t>
  </si>
  <si>
    <t xml:space="preserve">978-5-91742-205-3</t>
  </si>
  <si>
    <t xml:space="preserve">Гадальные карты Око Ведьмы (54 карты + инструкция)</t>
  </si>
  <si>
    <t xml:space="preserve">В ваших руках долгожданная уникальная авторская разработка, состоящая из 54 карт – это доступный каждому инструмент предсказания. Каждая карта содержит сюжеты, подсказывающие гадающему значение карт для толкования. Эта колода даст возможность заглянуть в будущее, пролить свет на тайны прошлого и разобраться в настоящем. Главное – задать правильный вопрос и суметь прочесть ответ. Эта книга - своеобразный самоучитель гаданий, содержащий подробное их описание и иллюстрации. Теперь вам не нужно ходить к мастерам гадания, вы сами можете погадать на судьбу, на любимого, на желание, предсказать свое будущее. Книга рассчитана как для начинающих, так и для практикующих предсказателей. Художник – Ксения Платонова
Размер карт 66х120 мм, плотность картона 350 гр + карточный лак, коробка твердый подарочный футляр + книга размером 66х120 мм 288 страниц.</t>
  </si>
  <si>
    <t xml:space="preserve">54 карт + инструкция</t>
  </si>
  <si>
    <t xml:space="preserve">978-5-91742-249-7</t>
  </si>
  <si>
    <t xml:space="preserve">Таро грани любви (78 карт + книга)</t>
  </si>
  <si>
    <t xml:space="preserve">Эта красочная колода выполнена в современном стиле. Она поможет раскрыть глубину отношений, прояснить обстоятельства в личной жизни, понять мотивацию и желания Вашего партнёра.  
Карты раскроют Вам неприкрытую реальность происходящего, а так же отлично покажут психологический портрет  человека, его тайные и явные желания. Колода Таро  «Грани Любви» буквально пропитана духом эротизма, разными формами проявления любви и откровенностью. 
Здесь Вы встретите множество разных ситуаций, интересных, колоритных персонажей и реалистичные жизненные сюжеты, которые помогут Вам разобраться в ситуации и принять правильное решение. Замечательно подойдёт для прогнозирования будущих событий и разбора сложных, запутанных ситуаций, касающихся личных отношений.
Размер карт 66х120мм, картон 300 гр + карточный лак. Коробка подарочная твердая крышка-дно. Художник - Александра Авдеева
</t>
  </si>
  <si>
    <t xml:space="preserve">Александра Мураева</t>
  </si>
  <si>
    <t xml:space="preserve"> 978-5-91742-096-7</t>
  </si>
  <si>
    <t xml:space="preserve">Оракул Предков (57 карт + инструкция)</t>
  </si>
  <si>
    <t xml:space="preserve">Представляем вам новый красочный Оракул, при создании которого авторы поставили перед собой цель показать с его помощью, что рядом с вами всегда находились ваши предки, которые пытаются всячески предостеречь от ошибок, которые допускает человек.
Разумеется, сам Оракул не поможет в решении ваших проблем, но он направит вас в нужном направлении, сподвигнет к изучению своего Рода чтобы быть с ним на одной волне.
Все лежит на поверхности и заключаются в том, что не каждый из нас слышит или просто не хочет услышать голос тех, кто жил задолго до нас и соблюдал законы и традиции Рода. Авторы уверены, эти карты помогут вам разобраться не только в семейных отношениях, но и в самих себе.</t>
  </si>
  <si>
    <t xml:space="preserve">Светлана Белова</t>
  </si>
  <si>
    <t xml:space="preserve">57 карт + инструкция</t>
  </si>
  <si>
    <t xml:space="preserve">978-5-91742-160-5</t>
  </si>
  <si>
    <t xml:space="preserve">Оракул за вратами бессознательного (48 карт + инструкция)</t>
  </si>
  <si>
    <t xml:space="preserve">Вы держите в руках нетипичную колоду, созданную автором в процессе своей профессиональной деятельности. Каждое изображение хранит в себе архетипы, живущие в нашем подсознании. Этот оракул откроет дверь к решению того или иного животрепещущего вопроса. Описание каждой карты в сопутствующей книге, ёмко и чётко характеризует состояние человека и влияние извне (которое это состояние сформировало). Вы приятно удивитесь тому, насколько говорящей и общительной является эта система. Также в толковании определенных карт предложен способ проработки негативных моментов, который поможет обрести гармонию в жизни. Работать с этой колодой просто и интересно. В конце книги вы найдете авторские расклады, которые позволят вам всесторонне разобрать актуальную ситуацию.
Размер карт 66х120мм, картон 350 гр + карточный лак, коробка мягкий бокс + инструкция. Художник - Александра Авдеева</t>
  </si>
  <si>
    <t xml:space="preserve">48 карт + инструкция</t>
  </si>
  <si>
    <t xml:space="preserve">978-5-91742-109-4</t>
  </si>
  <si>
    <t xml:space="preserve">Оракул Ведьмин ключ. (комплект 46 карт + книга)</t>
  </si>
  <si>
    <t xml:space="preserve">Главное в этом оракуле – волшебство, которое я в него заложила. И именно оно поможет каждому использовать его в своей практике. 
Для вас этот оракул может стать не только самостоятельным предсказательным инструментом, но и стать прекрасным дополнением к картам Таро и скандинавским рунам. Вы можете использовать его и в мантике (предсказании), а так же в качестве магического инструмента для изменения реальности. Кроме этого он будет полезен при составлении рунических вязей и ставов. Вы можете использовать ведьмины руны как дополнительный материал, необходимый для смягчения или усиления работы того или иного става. 
Карты «Ведьмин ключ», которые вы держите в своих руках, сделаны с особым теплом и любовью. Это волшебные карты, и даже ношение их с собой в кармане станет для вас защитой. Это своего рода амулеты, которые находясь в ваших руках, или лежащие на алтаре легко и непринужденно усиливают вашу магическую работу, привлекают ту энергию, которая необходима вам в настоящий момент. В этом сила карт «Ведьмин ключ», сопровождающаяся волшебством и таинством.</t>
  </si>
  <si>
    <t xml:space="preserve">Наталия Chandra</t>
  </si>
  <si>
    <t xml:space="preserve">46 карт+книга</t>
  </si>
  <si>
    <t xml:space="preserve">978-5-88875-500-6</t>
  </si>
  <si>
    <t xml:space="preserve">Оракул палитра волшебных созвездий (44 карты + инструкция)</t>
  </si>
  <si>
    <t xml:space="preserve">Вы держите в руках потрясающий красочный оракул, созданный автором и художником для людей, которые готовы глубоко погружаться и изучать энергетику нашей вселенной. Авторы постарались передать загадочность, глубину и тайны космоса. Карты погружают вас в бескрайние просторы вселенной, а значит для любого мастера полученная информация во время сеанса будет бесценна. Даже в древние времена люди интересовались небом, а многие поклонялись различным планетам и звездам. Мы верим , что этот красивейший оракул, понравится вам, и вы сможете насладиться его волшебной энергетикой. Оракул будет интересен не только мастерам, но и коллекционерам.
Размер карт 66х120мм, картон 350 гр + офсетный лак
Художник карт – Александра Назарова</t>
  </si>
  <si>
    <t xml:space="preserve"> Светлана Шпилинская</t>
  </si>
  <si>
    <t xml:space="preserve">978-5-91742-152-0</t>
  </si>
  <si>
    <t xml:space="preserve">Оракул ленорман мистических драконов (39 карт+инструкция)</t>
  </si>
  <si>
    <t xml:space="preserve">Вы держите в руках разработанную совместно автором и художником замечательный красочный оракул.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Дракон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 году вышла еще одна колода из этой серии под названием «Оракул палитра волшебных созвездий». Со всеми этими колодами вы можете ознакомится на сайте Издательства «Велигор».
Художник карт – Александра Назарова
Размер карт 66х120 мм, плотность картона 350 гр. Коробка стандартная под карты + инструкция 110 страниц.</t>
  </si>
  <si>
    <t xml:space="preserve">39 карты + инструкция</t>
  </si>
  <si>
    <t xml:space="preserve">978-5-91742-238-1</t>
  </si>
  <si>
    <t xml:space="preserve">Оракул Мары (52карт+книга)</t>
  </si>
  <si>
    <t xml:space="preserve">Издательство Велигор вновь радует читателей новыми работами и одной из них является «Оракул Мары». Это уникальный Оракул, созданный на основе личного опыта Автора, которая прошла тернистый путь своего становления.
С помощью оракула, Мастера смогут с легкостью диагностировать сложные вопросы, связанные с негативными влияниями на человека и прорабатывать их, помогать избавляться, то есть, колода даст ответы и способы борьбы практически с любыми воздействиями.
Данные карты готовились много лет, начало было положено, когда Автор находилась в начале своего пути. И вот теперь, когда она обрела статус Мастера и проработала все техники работы с данной колодой, получив разрешение на обнародование колоды от Сил, вскормивших её и ведущих по этому сложному пути, «Оракул Мары» вышел в свет. В эти карты Автор вложила много сил и энергии, но главное уникальность колоды в Ритуалике, аналогов которое сейчас нет.
Не пугайтесь своего становления, желает всем Мара, ибо, только проходя свой собственный путь, и впоследствии использование полученного опыта, возможен процесс развития. </t>
  </si>
  <si>
    <t xml:space="preserve">Жанна-Виктория Звездная</t>
  </si>
  <si>
    <t xml:space="preserve">52 карт+книга</t>
  </si>
  <si>
    <t xml:space="preserve">978-5-88875-748-2</t>
  </si>
  <si>
    <t xml:space="preserve">Таро темная реальность (78 карт + книга)</t>
  </si>
  <si>
    <t xml:space="preserve">Мистическая колода «Темная реальность» открывает дверь в завораживающий мир готики. Данные карты представляют собой уникальный эзотерический инструмент, который позволит ответить на актуальные вопросы и разобраться в сложившихся ситуациях. Каждый аркан пропитан готическим духом и обладает завораживающей красотой. Динамичные сюжеты изображений наглядно продемонстрируют тарологу суть изучаемых событий. Стильная и красноречивая колода придётся по душе и опытным тарологам, и начинающим.
Твердый подарочный футля. Размер карт 66х120мм, картон 350 гр + карточный лак + книга 316 страниц
Художник – Александра Назарова</t>
  </si>
  <si>
    <t xml:space="preserve"> 978-5-91742-186-5</t>
  </si>
  <si>
    <t xml:space="preserve">Таро связь с высшими силами (78 карт + книга)</t>
  </si>
  <si>
    <t xml:space="preserve">Эта удивительная красочная колода создавалась долгие 12 месяцев совместно автором и художником, представляет собой волшебный симбиоз божественных сил.
Каждая карта раскрывает архетип небожителя, позволяя дотронуться до тонкого плана мироздания. Эта прекрасная колода поможет проанализировать различные жизненные ситуации, с точки зрения провидения. Яркие изображения, богатая символика и глубинное толкование каждого аркана подарят вам незабываемый духовный опыт.
Твердый подарочный футляр. Размер карт 66х120 мм, плотность картона 350 гр + карточный лак. Полноценная книга размером 66х120 мм, 400 страниц.
Художник - Елена Кравец</t>
  </si>
  <si>
    <t xml:space="preserve">978-5-91742-216-9</t>
  </si>
  <si>
    <t xml:space="preserve">Гадальные карты Универсум (36 карт + книга)</t>
  </si>
  <si>
    <t xml:space="preserve">«Универсум» ‒ живая колода со своим особенным характером и настроением! Она доступна для понимания каждого, кто хочет познать карточный мир и погрузиться в его многовековую мудрость.
Эти карты универсальные, их можно применять в предсказательных практиках, делая расклады на различные темы. Эффектные образы и динамичные сюжеты раскрывают истинный смысл происходящих событий.
Вместе с тем она подходит для карточных игр и станет прекрасным «товарищем» для досуга. Её структура, состоящая из 36 карт, позволяет использовать колоду для развлекательных мероприятий. Выбор за вами!
 Колода может быть интересна как коллекционерам, так и людям, которые интересуются карточными знаниями.
Размер карт 73х109мм, плотность картона 350 гр + карточный лак
Художник - Ксения Платонова</t>
  </si>
  <si>
    <t xml:space="preserve">36 карт+книга</t>
  </si>
  <si>
    <t xml:space="preserve"> 	978-5-91742-200-8</t>
  </si>
  <si>
    <t xml:space="preserve">Гадальные карты Страстные откровения (36 карт + книга)</t>
  </si>
  <si>
    <t xml:space="preserve">Эта красочная колода созданная совместно автором и художником представляют собой уникальную и многогранную систему.
Вы можете использовать эту колоду разными способами. Она прекрасно сработает как гадательный инструмент. Яркие образы, красноречивые сюжеты и эмоциональные сценарии карт позволят рассмотреть актуальные вопросы через призму расклада. Кроме этого, данные 36 карт отлично подойдут для разного рода игр и поспособствуют отличному времяпровождению.
«Страстные откровения» станут настоящей жемчужиной в коллекции ваших карт! При этом абсолютно неважно, опытный ли вы практик или просто рассматриваете карты, как интересное хобби.
Художник - Ксения Платонова
Размер карт 73х109мм, плотность картона 350 гр + карточный лак. Коробка под карты из плотного картана приплюсовкой глянцевой пленкой + книга 162 страницы.</t>
  </si>
  <si>
    <t xml:space="preserve">978-5-91742-215-2</t>
  </si>
  <si>
    <t xml:space="preserve">Гадальные карта Богемная готика (36 карт + инструкция)</t>
  </si>
  <si>
    <t xml:space="preserve">Вы держите в руках необычную колоду, обладающую особым шармом! Она порадует любителей мистики и откроет дверь в мир потусторонних сил.
Карты восхищают своими безгранично прекрасными образами. Харизматичные герои карт, глубокомысленные сценарии и мощная энергия колоды не оставят вас равнодушными. Данную колоду вы можете использовать как предсказательный инструмент, так и для развлечения, а коллекционерам она будет ценна своей ручной прорисовкой.
Колода состоит из 36 карт, широко известные масти раскрываются здесь с неожиданной и притягательной, готической стороны.
Художник – Александра Назарова
Размер карт 73х109 мм, плотность картона 350 гр. Коробка под карты и инструкцию мягкая стандартная, инструкция размером 73х109 мм - 148 страниц.</t>
  </si>
  <si>
    <t xml:space="preserve">36 карт+ инструкция</t>
  </si>
  <si>
    <t xml:space="preserve">978-5-91742-229-9</t>
  </si>
  <si>
    <t xml:space="preserve">Огненный футарк. Рунные карты (34 карты+инструкция)</t>
  </si>
  <si>
    <t xml:space="preserve">Рунные карты, или «огненный футарк», работает на определение чужеродных воздействий (порч), на определение
состояния здоровья и состояния миров древа Иггдрасиль внутри нашей квартиры. Однако при помощи данного футарка можно предсказать грядущее
событие, определить покровителя в этом событии и работать с помощью ликов Богов на Рунном Алтаре.</t>
  </si>
  <si>
    <t xml:space="preserve"> Надежда Безпалова</t>
  </si>
  <si>
    <t xml:space="preserve">34 карты + инструкция</t>
  </si>
  <si>
    <t xml:space="preserve">978-5-88875-855-7</t>
  </si>
  <si>
    <t xml:space="preserve">Таро Чёрной и Белой Башни (78 карт+книга) </t>
  </si>
  <si>
    <t xml:space="preserve">Художник карт Ronelen
Колода «Таро Чёрной и Белой Башни» является классической работой с 78-ю арканами, составленной согласно французской системе и снабженной новыми подписями и изображениями. Автору колоды удалось обнаружить редкую и уже практически забытую информацию, касающуюся французских первоисточников по оккультизму ренессансной эпохи. Основная идея этой колоды - реконструкция утерянной итало-французской традиции карт Таро. В сопроводительной книге автор даёт исчерпывающую информацию о происхождении Таро, их функции и древнейшей символике, которой были насыщены карты, и смысл которой был практически потерян. Эта колода несомненно станет открытием не только для начинающих предсказателей, но и для профессионалов в традиции Таро.</t>
  </si>
  <si>
    <t xml:space="preserve">Ronelen</t>
  </si>
  <si>
    <t xml:space="preserve">978-5-88875-451-1</t>
  </si>
  <si>
    <t xml:space="preserve">Оракул Волшебные Тотемы  (33 карты+инструкция)</t>
  </si>
  <si>
    <t xml:space="preserve">Этот Оракул создан для более полного понимания всей значимости силы животных, которые покровительствуют человеку. Работа с ним позволит понять свою индивидуальность, открыть подсознание и понять свое внутреннее «я», вы научитесь более тонко чувствовать мир, получите защиту от матери природы, сможете поддерживать связь со своим покровителем и развиваться на духовном уровне.
С их помощью вы заполните все пустоты новыми искрометными энергиями, усилите свою интуицию, это даст возможность улавливать тончайшие моменты окружающей вас энергетики. Полученная информация необходима не только для предсказательной практики, с ее помощью вы сможете творить магию.</t>
  </si>
  <si>
    <t xml:space="preserve">33карт+ инструкция</t>
  </si>
  <si>
    <t xml:space="preserve">978-5-88875-851-9</t>
  </si>
  <si>
    <t xml:space="preserve">Магическое Таро Любви (78карт+инструкция)</t>
  </si>
  <si>
    <t xml:space="preserve">Карты Таро – это иероглифическая «Книга Тота». Вся мудрость происходит из Египра, и квинртэссенция египетской мудрости содержиться в Таро. Во времена фараонов Таро было собранием не то золотых чеканных листов, не то фресок на стенах тайного храма, на которых в символической форме изображалист важнейшие оккультные истины – «Арканы». Само слово «Таро» (Tar и Rha, Rho) означает в первеводе «Царский путь». Это путь Посвящения, понимаемого как последовательное овладение каждыйм из Арканов. В комплекте: 78 карт и инстукрция по гаданию.</t>
  </si>
  <si>
    <t xml:space="preserve">78карт+инструкция</t>
  </si>
  <si>
    <t xml:space="preserve">978-5-88875-215-9</t>
  </si>
  <si>
    <t xml:space="preserve">Ведическое Золотое Таро (комплект 82 карты + книга) </t>
  </si>
  <si>
    <t xml:space="preserve">«Ведическое золотое Таро» выпускается по просьбам почитателей искусства Раокриома повторно, но уже в новом оформлении.
Таро – это древнейшая система знаний, дошедшая до наших дней из глубины веков. Какая цивилизация или культура создала Таро – неизвестно. Их знали древние египтяне, греки, римляне, индусы, китайцы и эфиопы. И сегодня эта колода карт пользуется поистине всемирной известностью. Ведущие мировые философы и эзотерики работают по расшифровке Таро уже около семи тысяч лет, однако все секреты этих карт еще до конца не раскрыты.
Известный маг, брахман и священник ведической веры Раокриом разработал, создал и опробовал на практике собственный вариант карт Таро, описание которых содержится в данной книге. В ней впервые изложен взгляд на Таро с позиции общей философии религий ведической группы и ведической магии. Цветные изображения карт представлены в колоде «Золотое Ведическое Таро». Данная колода предназначена всем, кто интересуется эзотерикой, в частности магией и различными гадательными практиками.</t>
  </si>
  <si>
    <t xml:space="preserve">82карт+инструкция</t>
  </si>
  <si>
    <t xml:space="preserve">978-5-88875-491-7</t>
  </si>
  <si>
    <t xml:space="preserve">Таро магических символов (78 карт +инструкция)</t>
  </si>
  <si>
    <t xml:space="preserve">В предлагаемой колоде Таро её создатели предприняли попытку гармонично
соединить разрозненные символические
элементы эзотерического смысла, встречающиеся во многих колодах и учениях,
начиная от широко распространённых
карт Марсельского Таро, изобразительного ключа к Таро Артура Уайта и кончая исключительным, полным глубокого
символизма Таро Тота Алистера Кроули.
Художник, создавая новую колоду
Таро, с одной стороны, пытался сохранить верность символической доминанте Старших Арканов, с другой,
неизбежно вносил в свою работу много
личного
</t>
  </si>
  <si>
    <t xml:space="preserve">78 карт+инструкция</t>
  </si>
  <si>
    <t xml:space="preserve">978-5-88875-843-4</t>
  </si>
  <si>
    <t xml:space="preserve">Тайны Таро Некрономикон (78 карт+книга)</t>
  </si>
  <si>
    <t xml:space="preserve">ВНИМАНИЕ ПОКУПАТЕЛЯМ! Формат карт по сравнению с американской версией увеличен 77х128мм. Плотность бумаги 300 гр + двухстороний карточный лак. Твердая большая коробка + малая коробка для карт. Книга на русском языке. Надеемся качество наших карт вам понравится.
© Художник  Энн Стоукс/Anne Stokes
© Дизайн обложки Кевина Р. Брауна
© Иллюстрация на обложке 2007 Anne Stokes
Тайны Таро Некрономикон было разработано как полностью функциональная колода Таро, подходящая как для медитации, так и для гадания. Я очень постарался, чтобы это был не просто случайный набор картинок. Козыри в данной системе имеют те же астрологические ассоциации и такую же последовательность, как и козыри современных эзотерических Таро, созданных в традиции системы соответствий Золотой Зари.
Дизайн карт полностью соответствует символическому ряду как эзотери-ческих, так и обычных колод Таро – во избежание какой-либо путаницы. Точно так же преобладающие цвета отражают цветовую гамму элементов, принятую в системе Золотой Зари.
Тайны Таро Некрономикон буквально создано для тарологов, которые:
— увлекаются творчеством Говарда Лавкрафта;
— предпочитают работать с темными колодами;
— желают разобраться в причинах происходящего;
— занимаются церемониальной магией и некромантией;
— толкуют сны с помощью Таро;
— коллекционируют редкие колоды.</t>
  </si>
  <si>
    <t xml:space="preserve">978-5-88875-725-3</t>
  </si>
  <si>
    <t xml:space="preserve">Таро Люди Кошки (78 карт+книга) </t>
  </si>
  <si>
    <t xml:space="preserve">Вашему вниманию предлагается «Таро людей-кошек» – комплект из книги и красочной колоды карт Таро. Любители кошек по достоинству оценят иллюстрации, созданные с большим вкусом и выполненные в спокойных красках. Образы карт в этой колоде немного отличаются от тех, которые можно увидеть на более традиционных картах. Может быть, кому-то концепция этой колоды покажется немного нереалистичной, но все же в колоде присутствует глубокая магическая энергия, присущи только кошкам. Колода хорошо работает с подсознанием. Надеемся вы прочувствуете сильный резонанс с этой интересной колодой. С этой колодой могут работать как профессионалы, так и любители. Многие тарологи ощущают сильный резонанс с этими картами и считают их идеально подходящими на роль основной колоды для своих практик.</t>
  </si>
  <si>
    <t xml:space="preserve">Карен Кайкендалл</t>
  </si>
  <si>
    <t xml:space="preserve">978-5-88875-733-8</t>
  </si>
  <si>
    <t xml:space="preserve">Таро Русалок (78 карт+книга) </t>
  </si>
  <si>
    <t xml:space="preserve">Представляем вашему вниманию «Таро русалок», комплект из замечательной книги и колоды красивых карт Таро. Книгу написала высококлассный таролог Лиза Робертсон, а оформила ее иллюстрациями и сделала к ней карты талантливая художница Джули Диллон.
Книга посвящена морскому народу, издревле живущему в водных глубинах и обладающему собственной культурой и вековой мудростью, которой он готов поделиться с вами через особую колоду карт Таро. Морской народ – хорошие учителя и многоопытные проводники, рожденные в водном мире магической мифологии и мощной энергии.
Особая колода карт приглашает вас принять уроки и благословения мистического царства морского народа. Она предложит вам идеи, необходимые для движения по жизни невзирая на трудности и препятствия, с которыми неизбежно сталкивается каждый из нас. В наше время песни русалки громче, чем когда-либо прежде, взывают к людям Земли. Пусть же их магия станет вашим наставником.
Для того чтобы на свет появилась эта колода Таро, понадобились усилия целой группы людей. И речь идет не просто о команде редакторов и художников, работающих над колодой, а о духовном братстве людей, которые с большим энтузиазмом осуществляют такие проекты. Мы надеемся, что благодаря всем этим людям, сделавшим все от них зависящее для того, чтобы эта прекрасная колода Таро стала достоянием общественности, вы сможете приятно провести время в волшебном мире морского народа и умозрительно поплавать в обществе тритонов и русалок.
У вас будет возможность хорошо изучить эти карты, испытать свои силы в заклинаниях и совершить глубокое погружение в свое подсознание благодаря четырем раскладам, описанным в руководстве. Вы подружитесь с некоторыми персонажами этих карт и, возможно, даже установите связь с одним или несколькими богами и богинями морского народа. Во многих отношениях манипуляции с картами – это только завязка постоянных отношений с энергией, излучаемой этой колодой, поскольку полученную энергию морского народа можно будет сохранять, работая с магическими каналами, совершая ритуалы и ежедневно читая мантры.
Лиза Робертсон (г. Лас-Вегас, шт. Невада) – писательница, которая проводит больше времени с картами Таро, чем с людьми. Вы найдете ее в каком-нибудь уютном, укромном уголке, где она, прячась от всех, сидит среди груд колод и книг. Каждый день она придумывает новые колоды и размышляет о том, какими способами можно познакомить с миром Таро как можно больше людей.
Джули Диллон (г. Лос-Анджелес, шт. Калифорния) – художница, клиентами которой являются такие издательства и компании, как «Simon &amp; Schuster», «Penguin», «Tor» и «Wizards of the Coast». Она является лауреатом нескольких премий «Хьюго», «Чесли» и «Локус» как лучшая художница.</t>
  </si>
  <si>
    <t xml:space="preserve">978-5-88875-726-0</t>
  </si>
  <si>
    <t xml:space="preserve">Таро Ориша (78 карт+книга) </t>
  </si>
  <si>
    <t xml:space="preserve">ВНИМАНИЕ ДЛЯ ПОКУПАТЕЛЕЙ! Формат карт увеличенный по сравнению с америсканской версией 77х128мм. Плотность бумаги 300 гр и двухсторонний карточный лак. Думаем наше качество вам понравится! Книга на русском языке. Коробка твердая + малая коробк для карт.
Ощутите мощную энергию и мудрость Ориша, скрытую в этой глубокой и доступной для понимания колоде. Когда вы просите Таро Ориша дать вам пророческое наставление, вы обращаетесь к знаниям бесчисленных поколений, источником которых является как духовная традиция, так и многотысячелетний практический опыт. В этих картах глубокий смысл - как в сценах первого плана, так и в ткани фона, так что они рассказывают историю о людях и духах через символы. Яркое, динамичное и увлекательное художественное исполнение колоды придаст глубины вашим толкованиям и вдохновит вас на смелую жизнь.
Об авторе
Эндрю МакГрегор, Оба’тилеми (Онтарио, Канада) изучал таро на протяжении тридцати лет и посвящён в западные эзотерические традиции. Также он является адептом религии лукуми (сантерия), а также художником и автором.</t>
  </si>
  <si>
    <t xml:space="preserve">Эндрю МакГрегор, Оба’тилеми</t>
  </si>
  <si>
    <t xml:space="preserve">978-5-88875-727-7</t>
  </si>
  <si>
    <t xml:space="preserve">Таро Времени (78 карт + книга)</t>
  </si>
  <si>
    <t xml:space="preserve">Вы держите в руках авторскую колоду,  профессора психологии, основателя и руководителя центра духовных практик «Южная Звезда».
Эта колода – результат глубокой внутренней работы, духовного роста, практик в рунном друидическом эгрегоре и миллионов осознаний, что в итоге привело к созданию живого артефакта.
С помощью этих карт можно не только предсказать события прошлого, настоящего и будущего, но и создать реальность. В каждой карте есть мистические порталы и возможности использовать максимально выгодные параллельные реальности Вселенных. Для этого существуют ключи, рунные матрицы и визуальные подсказки на самих картах.
Несмотря на то, что они максимально приближены к классике, в них все же есть больше возможностей трактовок и способов влияния.
Карты предназначены для широкого круга специалистов, магов, тарологов, рунологов и даже для начинающих пользователей, если они внимательно изучат значения каждой карты, описанные автором.
Я желаю владельцу «Таро Времени» смело идти в увлекательное путешествие по лабиринту Арканов Судьбы.</t>
  </si>
  <si>
    <t xml:space="preserve"> 978-5-91742-144-5</t>
  </si>
  <si>
    <t xml:space="preserve">Оракул двух миров (43 карты+ книга)</t>
  </si>
  <si>
    <t xml:space="preserve">В ваших руках – Оракул, который можно считать артефактом, инструментом, который направит мастера в нужном направлении. Это еще одна работа Надежды Безпаловой, которая позволит управлять реальностью и заглянуть в прошлое и будущее. Кроме прекрасного художественного оформления, колода имеет огромный магический потенциал, карты насыщены информацией, что позволит мастеру легко использовать все возможности, которые открываются во время работы с колодой.  Почему Оракул двух миров, а не как-то иначе? Потому что Огам позволяет видеть реальность, а Глифы – это мир, связанный с царством мертвых. Интересно то, что автор смогла воссоединить их и создать мощный инструмент, который будет незаменим в руках опытного мастера.
С помощью данного оракула можно не просто медитировать или делать расклады, он откроет двери в неизведанный мир исцеления и магии. С его помощью мастер сможет не только спрашивать и получать ответы на вопросы, но и работать с ритуаликой.</t>
  </si>
  <si>
    <t xml:space="preserve"> 43 карт+книга</t>
  </si>
  <si>
    <t xml:space="preserve">978-5-91742-255-8</t>
  </si>
  <si>
    <t xml:space="preserve">Оракул Властителей (78 карт + книга)</t>
  </si>
  <si>
    <t xml:space="preserve">Вы держите в руках удивительно красочную колоду, созданную на основе древних знаний, где задействованы сильнейшие энергии темных владык, которых Великий Царь Соломон заключил в медный кувшин вместе со всеми их легионами. Но любопытство людей намного сильнее всякого запрета, именно поэтому сегодня в ваших руках – уникальное детище автора и художника, которые на протяжении года создавали этот Оракул, чтобы мы могли не только познакомиться с историей, но и убедиться в силе и могуществе каждого персонажа Оракула. Представленный материал станет находкой не только для профессионалов, серьезно занимающихся ритуальными практиками, но и для начинающих, желающих понять основы изначального. Колода станет вашим помощником в определении проблем, а также мудрым советчиком в решении любых вопросов.
Размер карт 80х120мм, коробка твердый футляр, плотность картона 350 гр + карточный лак
Под редакцией - Любовь Никифорова (Отила)
Художники - Анастасия Панкова и Оксана Тихонова</t>
  </si>
  <si>
    <t xml:space="preserve"> Вилард</t>
  </si>
  <si>
    <t xml:space="preserve">978-5-91742-140-7</t>
  </si>
  <si>
    <t xml:space="preserve">Таро Бриллиантовый дым 12 стульев (78 карт + инструкция)</t>
  </si>
  <si>
    <t xml:space="preserve">Перед вами новая, прекрасно иллюстрированная колода, разработанная известным автором Верой Скляровой совместно с художником. Используя эти карты, вы найдете ответы на важнейшие вопросы событийной жизни, определите характеры людей, участвующих в том или ином событии. Автор объединив сюжеты из романа «12 стульев», с системой Таро добилась невозможного и донесла до читателя основы и принципы жизни разной прослойки населения.
Колода учит понимать цитируемый текст с помощью карт, что является новшеством в интерпретации Таро.
Художник карт - Елена Кравец
Размер карт 66х120 мм, плотность картона 350 гр. Коробка стандартная мягкая. Инструкция 82 страниц</t>
  </si>
  <si>
    <t xml:space="preserve"> Склярова Вера Анатольевна</t>
  </si>
  <si>
    <t xml:space="preserve">978-5-88875-954-7</t>
  </si>
  <si>
    <t xml:space="preserve">Таро Зеркал (78карт + инструкция)</t>
  </si>
  <si>
    <t xml:space="preserve">Данная колода не только интересна, но и уникальна, символизм карт вместил в себя тайны зеркальной магии. Загадочная по своему содержанию и не сложная в применении карты позволят рассматривать множество вопросов, которые лежат на поверхности. В данном случае Зеркала, как магический инструмент являют собой отражение мира, Бога и Дьявола.
Художник - Oxana Raullkrass
Размер карт 66х120 мм, плотность картона 350 гр. Коробка стандартная под карты, мягкая. Инструкция 184 страницы.</t>
  </si>
  <si>
    <t xml:space="preserve"> 978-5-88875-937-0</t>
  </si>
  <si>
    <t xml:space="preserve">Таро Гримуар Магических Зелий (78 карт+книга)</t>
  </si>
  <si>
    <t xml:space="preserve">Эту удивительную авторскую колоду  можно отнести к Зеленой магии, которую любят как простые люди, далекие от ведовства, так и маги.
Десятки тайных рецептов зелий, из копилки автора, помогут Вам стать счастливее, богаче, красивее  и здоровее. Ведь в этой книге собраны тайны основных магических направлений Европы, Америки, Африки и Азии.
Автор  впервые изложила подробно свое магическое направление, Mix of magic,  которое она практикует более 25 лет. Колода порадует как любителей Европейской  магии, так и практиков Вуду, Викки, Шаманизма  и других магических учений. Так же автор подготовил и выпустил свою полную книгу Гримуар зеленой магии, для людей, которым недостаточно той информации которая представлена в этом комплекте Таро.</t>
  </si>
  <si>
    <t xml:space="preserve">Жанна Никовски</t>
  </si>
  <si>
    <t xml:space="preserve">978-5-88875-911-0</t>
  </si>
  <si>
    <t xml:space="preserve">Карты Вуду. Лунный оракул (36 карт + инструкция) </t>
  </si>
  <si>
    <t xml:space="preserve">Колода карт «ВУДУ Лунный оракул», которая включает в себя карты (оракул), их подробное описание и техники работы с ними. Для каждого, интересующегося данной темой этот материал станет уникальным источником для работы во время предсказаний. Представленная работа позволит проводить не только анализ ситуаций, но и станет вашим настольным инструментом, с помощью которого Вы сможете изменить к лучшему свою жизнь и жизнь близких вам людей, избежать «черных дней» и ошибок, отвести беду. Информация, данная в этом труде, пригодится и практикующим целителям. Они смогут овладеть совершенно новыми методами выявления колдовского воздействия на человека и определить подробно причины колдовства. Также Вы найдете в книге совершенно новые методы бразильского гадания, карты укажут Вам на тайного врага и расскажут много интересного о людях, окружающих Вас. Вы узнаете, в какие из дней можно и нужно делать защиту, а в какие – любовные и другие ритуалы.
Размер карт 66х120мм, картон 350 гр + карточный лак + инструкция</t>
  </si>
  <si>
    <t xml:space="preserve">инструкция + 36карт</t>
  </si>
  <si>
    <t xml:space="preserve">978-5-91742-100-1</t>
  </si>
  <si>
    <t xml:space="preserve">Славянский рунный оракул. (25 карт + книга)</t>
  </si>
  <si>
    <t xml:space="preserve">Сегодня, когда тема славянизма становиться все более интересна современному читателю этот набор славянских рун станет прекрасным инструментом для предсказания. Используя его, вы сможете ощутить на себе силу природных энергий, которыми пользовались наши предки.
Жанна Никовски предлагает вашему вниманию свои наработки копившиеся долгие годы. Данная работа является еще одним ее произведением, благодаря которому вы познаете глубину традиций славян.
Жанна Никовски является известным практикующим мастером, работы которой интересны читателям. Она не только автор текстов, но и известна читателю как художник своих картин. Ранее были выпущены в свет Карты Вуду. Лунный оракул и Карты Вуду. Солнечный оракул.</t>
  </si>
  <si>
    <t xml:space="preserve">978-5-88875-460-3</t>
  </si>
  <si>
    <t xml:space="preserve">Таро Грехов. Реинкарнация (78 карт + книга)</t>
  </si>
  <si>
    <t xml:space="preserve">Таро Грехов являются психо-магическим ключом, открывающим самые важные врата человеческой души. Это совершенно новая колода, применение которой позволит мастеру провести глубокий анализ подсознания, заглянуть в самые потаенные уголки души, которые могут быть либо глубоко сокрыты в подсознании и человек об этом не догадывается, либо наоборот знает, но умышленно прячет.
Данная колода снимает завесы прошлого и открывает информацию, с помощью которой вы определите не только кем был и как жил человек, но и предскажите, какие негативные проблемы могут ожидать клиента в будущем. Кроме этого, работая с колодой мастер сможет серьезно проработать реинкарнацию и конкретно определить проблемы, продиагностировать одержимость бесами и сущностями, провести анализ кармы, найти при- чинно-следственные связи негативных проявлений в жизни по интересующим воплощениям.
Эта удивительная колода поможет контролировать скрытые страхи, ограничивающие внутреннюю свободу, собственных бесов и демонов, мешающих реализации ваших планов.
Размер карт 66х120 мм, плотность картона 350 гр + карточный лак + книга 165 стр. Твердый подарочный футляр.</t>
  </si>
  <si>
    <t xml:space="preserve">978-5-91742-231-2</t>
  </si>
  <si>
    <t xml:space="preserve">Гадальные карты старой цыганки
(36 карт+инстуркция)</t>
  </si>
  <si>
    <t xml:space="preserve">Работая с этими картами, вы погрузитесь в
удивительный мир, в котором живёт этот народ,
познакомитесь с их традициями, сможете понять устои и правила общения в их среде. Каждый персонаж, изображенный на карте,
показывает не только настроение цыган, но их
быт и характеры свободных ни чем не обремененных людей. Это позволит вам точнее раскрывать ситуацию и более полно ответить на
вопросы задаваемые клиентами.
Вы не разочаруетесь в колоде, так как автор
известен своим обширным и точным описанием всех своих работ, которые выходили
ранее. Рисунки являются оригинальными и писались художником с записей которые были
сделаны автором при общении со старой цыганкой еще в 60-х годах ХХ века.
Работайте с колодой с наслаждением.</t>
  </si>
  <si>
    <t xml:space="preserve">36 карт + инструкция</t>
  </si>
  <si>
    <t xml:space="preserve">978-5-88875-847-2</t>
  </si>
  <si>
    <t xml:space="preserve">48 Рун. Практическое руководство по активации и работе с символами. (48 карт + книга)</t>
  </si>
  <si>
    <t xml:space="preserve">Комплект карт из 48 рун и практическое руководство будет полезно не только людям, занимающихся духовными практиками, но и тем читателям, которые находятся в самом начале пути, так как в руководстве дан предсказательный аспект, с помощью которого вы можете получить ответы даже на простые бытовые вопросы, а также провести духовную работу со своим сознанием, применив цвет:
1. Определить кармические уроки.
2. Полностью восстановить свою форму, используя самоанализ.
3. Выйти из отрицательных мыслеформ.
4. Определить поставленные перед вами задачи.
Если будет недостаточно данного материала, вы можете обратиться к книге «Кармический танец 48 рун», в которой дана полная информация по работе с данными символами.</t>
  </si>
  <si>
    <t xml:space="preserve">48 карт + книга</t>
  </si>
  <si>
    <t xml:space="preserve">978-5-88875-481-8</t>
  </si>
  <si>
    <t xml:space="preserve">Ритуальный Оракул (78 карт + инструкция)</t>
  </si>
  <si>
    <t xml:space="preserve">Представляем вам новую авторскую работу, «Ритуальный Оракул». Это практический инструмент не только для практикующих магов, но и для начинающих мастеров, недавно вступивших на путь познания Магии.
Он интересен использованием совершенно нового и на наш взгляд уникального подхода в интерпретации карт. Работая с колодой вы сможете определять причины, повлекшие за собой возникновение проблем и грамотно направить клиента на путь их устранения.
В интерпретации автор использовал проверенные  ритуалы, обряды и молитвы, они вам помогут в разрешении ситуаций. В книге вы найдете ответы на волнующие вас вопросы, получите четкие рекомендации и советы, которые направят вас в нужном направлении даже в каждом индивидуальном случае. Но, самое главное, у вас появляется возможность определить пути выхода из них. Мастера впервые с помощью карт смогут определять причины проблем и сразу их устранять.
Мы уверены, что работая с Оракулом, вы найдете все недостающие звенья необходимые для оказания помощи себе и вашим клиентам.
Размер карт 66х120мм, картон 300 гр + матовая ламинация. Коробка твердый бокс с крышкой.
Художник - Александра Авдеева
</t>
  </si>
  <si>
    <t xml:space="preserve">978-5-88875-983-7</t>
  </si>
  <si>
    <t xml:space="preserve">Оракул фортуны (54 карты + инструкция)</t>
  </si>
  <si>
    <t xml:space="preserve">Легкий, интересный, красочный Оракул Фортуны увлечет читателей в мир, где на каждом шагу встречаются интересные приключения, которые позволят разобраться в сложных жизненных ситуациях. Карты настолько просты в прочтении, что им могут воспользоваться не только мастера, но и начинающие любители занимающиеся гаданием.
Размер карт 66х120мм, картон 350 гр + карточный лак + мягкий бокс + инструкция. художник - Александра Авдеева
</t>
  </si>
  <si>
    <t xml:space="preserve">54 карты + инструкция</t>
  </si>
  <si>
    <t xml:space="preserve">978-5-91742-097-4</t>
  </si>
  <si>
    <t xml:space="preserve">Оракул тайные коды женской сути (58 карт + инструкция)</t>
  </si>
  <si>
    <t xml:space="preserve">Представляем вашему вниманию красочный Оракул, в котором использованы образы мифических Богинь и сказочных героинь. Именно через них мы познаем женские тайны, которые хранятся в их подсознании. Каждая женщина - это Богиня и данный Оракул раскрывает нам уникальный мир их характеров, способности, неповторимую красоту и связь со стихиями. 
Этот Оракул является инструментом, применение которого позволит разобраться в силе женских энергий и их возможностях. Колоду можно использовать не только в предсказательных практиках, но и в проведении ритуалов и обрядов, призывая Дух Богини. С помощью него мы откроем для себя не только красоту женщин, но и поймем их силу, без которой не происходит ни одного события на Земле. Работая с Оракулом каждая представительница прекрасного пола сможет полнее раскрыться, увидеть себя со стороны и найти способы пробудить те скрытые  энергии, которые дремлют в ней.
Размер карт 73х109мм, картон 300 гр + карточный лак. Коробка мягкий футля + инструкция. Художник - Евгения Туркова</t>
  </si>
  <si>
    <t xml:space="preserve">58 карт + инструкция</t>
  </si>
  <si>
    <t xml:space="preserve"> 978-5-91742-095-0</t>
  </si>
  <si>
    <t xml:space="preserve">Оракул черное и белое. Метод Психоделики (78 карт + книга)</t>
  </si>
  <si>
    <t xml:space="preserve">Автор рад представить вам долгожданную авторскую колоду, которая создавалась долгие месяцы совместно с художником Катя Маат. Стиль отрисовки карт вам на первый взгляд покажется немного странным, но мы  таким образом хотим донести до человека, что скрыто за пределами нашего подсознания. Психоделическое искусство направлено на раскрытие глубины подсознания, оно помогает просмотреть все психологические переживания происходящие в душе человека. Данной колодой могут пользоваться как психологи так и люди, которые занимаются предсказаниями. Для каждого их них в этих рисунках заложена своя информация. С картами можно работать, применив способ визуализации и тогда открываются все потаенное и скрытое в подсознании от простого глаза и даже от самого спрашивающего. Надеемся что эти карты помогут вам во время работы совмещать психологию и мистику, что в современном мире сейчас очень актуально.
Художник - Катя Маат
Размер карт 66х120мм, картон 350 гр + карточный лак, коробка твердая подарочная + книга.</t>
  </si>
  <si>
    <t xml:space="preserve">978-5-91742-108-7</t>
  </si>
  <si>
    <t xml:space="preserve">Оракул Стражи Времени (65 карт + книга)</t>
  </si>
  <si>
    <t xml:space="preserve">В ваших руках уникальная авторская разработка, основанная на традиции древних персидских знаний зерванитов.
Благодаря этому Оракулу вы сможете найти способы выхода из временных оков, ограничивающих срок жизни всего, что рождено в материальном мире, поднять завесу прошлого, долгое время скрытого от человечества, найти ответы на бытовые вопросы, определить тонкости характера личности и ее устремления. С его помощью вы без труда найдете свою половинку и партнера по бизнесу, узнаете, какие задачи поставило перед вами Мироздание, и пути их решения, а также способы преодоления роковых ситуаций, чтобы выйти из кармического круга. Колода предназначается профессионалам, астрологам и психологам, а также всем, кто пытливо ищет ответы на главные вопросы жизни.
За многолетнюю работу у автора вышли такие колоды как: «Оракул тайные коды женской сути», «Оракул Фортуны, Гадальные карты старой цыганки», Оракул цветов мадам Ленорман», «Оракул волшебные тотемы», «Оракул Шувани», «Ритуальный Оракул», «Классические руны в повседневной жизни», «Цыганское таро Кале», «Оракул Черное и Белое. Метод психоделики», а также книги по различных направлениям в эзотерике.
Художник - Александра Новокрешенова
Размер карт 66х120 мм, плотность картона 350 гр. Коробка твердая подарочная + малая коробка под карты + книга размером 120х180 мм, 190 страниц.</t>
  </si>
  <si>
    <t xml:space="preserve">978-5-91742-234-3</t>
  </si>
  <si>
    <t xml:space="preserve">Оракул выбор судьбы (36 карт + инструкция)</t>
  </si>
  <si>
    <t xml:space="preserve">Оракул «Выбор Судьбы» представляет собой рабочий инструмент, который будет интересен всем, кто использует в своей работе оракульную систему.
Читатели насладятся не только художественным исполнением колоды, но и получат уникальный рабочий инструмент, готовый говорить в любое время суток. Колода уникальна простотой подачи материала, в которую заложено максимум информации. Ею смогут пользоваться, как молодые специалисты, так и мастера, достигшие профессионального уровня.
Размер карт 73х109мм. 36 карт + инструкция. Картон 300 гр + матовая ламинация
Рисунки карт выполнены известным художником Oxana Raullkrass уже зарекомендовавшая себя в России и за рубежом.
</t>
  </si>
  <si>
    <t xml:space="preserve">978-5-88875-956-1</t>
  </si>
  <si>
    <t xml:space="preserve">Оракул святой смерти Санта Муэрте (36 карт + инструкция)</t>
  </si>
  <si>
    <t xml:space="preserve">Вы держите в руках профессиональную авторскую колоду известного автора, у которой вышли такие книги, как "Учение святой смерти Санта Муэрте" и "Мексиканская магия Санта Муэрте". Этот Оракул поможет вам построить общение с Санта Муэрте, задавая ей вопросы о настоящем, прошлом и будущем. Но не только! Каждая карта этого красочного Оракула может быть использована как изображение Святой Смерти на алтаре, как оберег, носимый с собой и образ для медитаций с целью лучшего понимания энергий Санта Муэрте и простраивания крепкой связи с её силой.
Все символы, которые вы видите на картах, связаны с культом Святой Смерти, они несут глубокий смысл. В описаниях каждой карты вы найдете также и описания этих символов.
Размер карт 66х120мм. Картон 350 гр + карточный лак. Скачать книжный файл вы можете на сайте издательства Велигор. Внимание! На данную колоду принимаются предварительный заказы. Предварительный выход колоды конец апреля 2022 года.</t>
  </si>
  <si>
    <t xml:space="preserve"> София Антоненко</t>
  </si>
  <si>
    <t xml:space="preserve"> 978-5-91742-121-6</t>
  </si>
  <si>
    <t xml:space="preserve">Оракул Живое и Мертвое (44 карты + инструкция)</t>
  </si>
  <si>
    <t xml:space="preserve">Вы держите в руках яркую и серьезную колоду, разработанную совместно издательством «Велигор», художником и автором текста. Этот оракул является мощным и результативным артефактом, который влияет на реальную жизнь, способствует развитию интуиции и магических способностей каждого человека, который пытливо изучает различные эзотерические учения. Магия являет собой мощный и результативный метод влияния на реальность. Главный проводник её Силы — это Природа. Символы, заложенные в этой колоде, просты и понятны: фазы луны, растения, ритуальные куклы, горящее пламя костра или факела. Поэтому разобраться в значениях арканов может и начинающий, тем более, его поддержат проводники этой колоды: Богини, Боги и их жрецы, а если человек серьезно занимается эзотерикой, данная колода откроет ему свои скрытые возможности. Это яркая и, на первый взгляд, жестковатая колода, что лишь подчеркивает её серьезность, поможет человеку серьёзнее относиться к работе с нею. А цветовая палитра раскрывает важность изображенных символов и образов.
В описание карт заложено множество полезной информации; каждая карта Оракула дает представление о процессах и событиях, происходящих в ваших отношениях, финансах, здоровье и самое важное показывает магическую работу, проводимую в отношении гадающего, или подсказывает, какие действия необходимо произвести во избежание негативного воздействия. Эта колода создана для тех, кто желает глубже изучить магию и детально предсказывать будущее. Работайте во благо.
ВНИМАНИЕ!
В данный момент принимаются предварительные заказы на новую колоду по специальной цене до выхода колоды из типографии. После издания комплект будет стоить 3500 рублей.
Размер карт 74х109 мм, плотность картона 350 гр + карточный лак, твердый подарочный футляр, + книга 73х109мм - 240 страниц.</t>
  </si>
  <si>
    <t xml:space="preserve">978-5-91742-259-6</t>
  </si>
  <si>
    <t xml:space="preserve">Оракул Будни Эльфа. Ритм Жизни (80 карт + инструкция)</t>
  </si>
  <si>
    <t xml:space="preserve">Вы держите в руках новый магический инструмент от создателя «Оракула негатива. Темная сторона Эльфа», ставший настоящим бестселлером в мире эзотерики.
Оракул «Будни Эльфа. Ритм жизни» от Эльвиры Усубалиевой и Эмилии Кузнецовой станет для вас незаменимым инструментом на каждый день. Оракул прост в употреблении, подойдет как для начинающих эзотериков, так и для опытных мастеров, имеет достаточно подробную инструкцию с толкованием карт на важнейшие жизненные темы: Человек; Событие, ситуация; Отношения, чувства; Работа, деньги.
Эта колода универсальна, хорошо подойдет как для раскладов на день, так и для прогнозов на дальнюю перспективу. Рисунки карт, на первый взгляд, просты, но в тоже время автор внес в них свою историю, всю свою долголетнюю практику и уверен, что данный артефакт вам понравится, и вы с удовольствием будете им пользоваться многие годы. С Оракулом «Будни Эльфа. Ритм жизни» вы почувствуете себя настоящим программистом: с помощью несложных техник вы сможете менять будущее в нужном направлении, если какие-то позиции расклада вы посчитаете подлежащими изменению. Предупрежден – значит вооружен!
Размер карт 66х120 мм, плотность картона 350 гр + карточный лак + книга 314 страниц. Подарочный твердый футляр.</t>
  </si>
  <si>
    <t xml:space="preserve">Эльвира Усубалиева, Эмилия Кузнецова</t>
  </si>
  <si>
    <t xml:space="preserve">978-5-91742-260-2</t>
  </si>
  <si>
    <t xml:space="preserve">Метафорические карты Зеркало разума (72 карты + инструкция)</t>
  </si>
  <si>
    <t xml:space="preserve">Метафорические ассоциативные карты –являются уникальным инструментом не только для психологов, но и людей, стремящихся разобраться со своим бессознательным. Цель карт научить человека самостоятельно или с помощью специалиста осознавать суть возникающих проблем и найти выход из сложившихся ситуаций, которых может быть множество.
Главное, необходимо понять, что каждый человек знает выход, но, к сожалению, еще его не осознал, а карты позволят ускорить этот процесс, при чем он будет проходить безболезненно, мягко, а главное безопасно. Метафорические ассоциированные карты можно использовать в разных направлениях, то есть с их помощью вы сможете не просто провести диагностику, но и скорректировать происходящее с вами.
Размер карт 73х109 мм, плотность картона 350 гр, Коробка стандартная мягкая + глянцевая ламинация. Инструкция размером 73х109 мм, объем 24 страницы.
Художник-дизайнер - Сергей Сурменко</t>
  </si>
  <si>
    <t xml:space="preserve">Элана Тиос</t>
  </si>
  <si>
    <t xml:space="preserve">72 карты + инструкция</t>
  </si>
  <si>
    <t xml:space="preserve">978-5-91742-267-1</t>
  </si>
  <si>
    <t xml:space="preserve">Таро око левиафана (78 карт + инструкция)</t>
  </si>
  <si>
    <t xml:space="preserve">Вы держите в руках не простую колоду Таро. Это особенный магический Артефакт, почти гримуар, посвященный тайнам Пути Левой Руки. Все арканы соответствуют глубокому духу Драконианской традиции посвященных и адептов, карты передают философию и магию в чистом виде.
При создании этой колоды автором и художником были учтены многие аспекты, а не только ее эстетические качества, поэтому она охватывает намного больше, чем простое Таро.  Здесь и визуальные эффекты, поддерживаемые магической работой, исследование смысловых понятий символов и как их можно использовать на практике.
Почему «Око Левиафана», а не что-то иное?  Дело в том, что Левиафан — это мифический змей, который известен нам, как Змей Хаоса. Он отвечает за силы созидания и разрушения, лежащие в основе не только эволюции Вселенной, но и в ее неопределенности и хаосе. Это великий змий Уроборос – вечно уничтожающий и воссоздающий себя. Он же – энергия Кундалини, которой каждый из нас может овладеть, развивая силу воли, дисциплину и осознанность.
Эти карты позволят не только увидеть, но и воспользоваться опытом и наработками, накопленными в течение долгой и кропотливой работы. Колода глубокая по содержанию и будет понятна всем, кто серьезно занимается магическим искусством.
Художник – Сергей Сарменко
Размер карт 66х120 мм, плотность картона 350 гр + карточный лак + инструкция 254 страниц. Коробка подарочный твердый футляр.</t>
  </si>
  <si>
    <t xml:space="preserve">978-5-91742-248-0</t>
  </si>
  <si>
    <t xml:space="preserve">Метафорические карты Лабиринт Сознания (62 карты + инструкция)</t>
  </si>
  <si>
    <t xml:space="preserve">Данная колода создана для того, чтобы познать внутренние границы внешних проявлений человеческого сознания и души. С помощью данных карт вы сможете выявить предпосылки, которые привели или приведут в будущем, настоящем или прошлом к тем или иным событиям в жизни человека.
Вам будет подвластен глубокий анализ личности и причинно-следственной связи тех или иных проявлений этой личности. Иллюстрации данной колоды выстроены таким образом, чтобы пробуждать глубокие интуитивные и эмпатические части порицательного аспекта сознания.
Абстрактность изображений и насыщенность цветовой гаммы, в данной колоде, дадут очень широкомасштабное, но при этом крайне детализированное видение тех или иных ситуаций. Хотелось бы упомянуть и о том, что при создании этого инструмента я выражала в нём четкое отрицание по отношению к фатализму и софизму, которые зачастую используются в тех или иных мантических техниках.
В этих изображениях каждый видит «своё» и это всегда индивидуальный энергоинформационный поток, относительно каждого человека.
В колоде есть карта мужчины и карта женщины. Но помимо них есть также восемь карт описывающие четыре архетипа женщины, и восемь карт описывающие четыре архетипа мужчины. Для того, чтобы раскрыть эти архетипы их светлые и теневые аспекты, я использовала «Архетипический квадрат» Тома Четуинд.
Размер карт 80х120 мм, плотность картона 350 гр + офсетный лак. Большая подарочная коробка + малая коробка под карты + инструкция 188 страниц.</t>
  </si>
  <si>
    <t xml:space="preserve">Анастасия Ворон</t>
  </si>
  <si>
    <t xml:space="preserve">62 карты + инструкция</t>
  </si>
  <si>
    <t xml:space="preserve">978-5-91742-271-8</t>
  </si>
  <si>
    <t xml:space="preserve">Метафорические карты Истина внутри тебя (50 карт+инструкция)</t>
  </si>
  <si>
    <t xml:space="preserve">Данная колода метафорических карт
сосредотачивает в себе архетипы, которые позволяют проанализировать процессы, происходящие с человеком. Речь может идти как о позитивных, так и о негативных сценариях, оказывающих влияние на его жизненный путь.
Метафорические карты — это набор
карт, которые используются для визуа-
лизации и иллюстрации концепций,
идей и эмоций.
Работая с данной колодой, вы открываете дверь в глубины подсознания, получая доступ к ценной и судьбоносной информации.</t>
  </si>
  <si>
    <t xml:space="preserve">50 карты + инструкция</t>
  </si>
  <si>
    <t xml:space="preserve">978-5-91742-283-1</t>
  </si>
  <si>
    <t xml:space="preserve">Игральные карты и предсказания Игра эмоций (54 карты + инструкция)</t>
  </si>
  <si>
    <t xml:space="preserve">В ваших руках не просто игральные карты для настольных игр. Эти карты были созданы художником и издательством для людей, которые хотят провести спокойный вечер с азартом и в тоже время на картах можно при желании предсказывать и получать точные ответы на ваши поставленные вопросы. Система предсказания в этих картах дана классическая, как предсказывали наши бабушки и прабабушки. Также в инструкции даны расклады, по которым вы можете с наслаждением работать в любой день недели.Колода предназначена для людей, которые хотят с радостью провести выходные дни и будни и узнать много нового.
Художник - Сергей Сурменко 
Размер карт покерный 65х90мм, плотность картона 350 гр + карточный лак. Коробка стандартная под карты + глянцевая ламинация + инструкция для карт</t>
  </si>
  <si>
    <t xml:space="preserve">978-5-91742-261-9</t>
  </si>
  <si>
    <t xml:space="preserve">Таро путь глупца (78 карт + инструкция)</t>
  </si>
  <si>
    <t xml:space="preserve">Зачастую глупцы видят мир не таким, каким он представляется большинству людей. Их необычный взгляд на жизнь подмечает самые тонкие, хитрые и парадоксальные связи событий и явлений. Они нарушают «привычные законы», используя трансцендентальную логику и воплощая истинные законы мира. Таро «Путь Глупца» рассказывает о жизни человека, его пути, переживаниях, уроках и осознаниях в процессе становления личности.
В картах прекрасно отражены мотивы людей, психологические аспекты, советы и рекомендации, которые помогут грамотно и гармонично организовать финансовую и личную сферы жизни. Если вы хотите углубиться в понимание психологии взаимодействия с окружающими людьми, строить гармоничные, крепкие отношения, и организовать основательный достаток, то эта колода для вас!
Художник - Александра Новокрещенова
Размер карт 66х120 мм, плотность картона 350 гр, + карточный лак. Инструкция размером 66х120 мм, объем 270 страниц. Подарочная Твердая Коробка-футляр для карт и инструкции.</t>
  </si>
  <si>
    <t xml:space="preserve">978-5-91742-268-8</t>
  </si>
  <si>
    <t xml:space="preserve">Таро Мир Вселенной(78 карт + книга)</t>
  </si>
  <si>
    <t xml:space="preserve">Таро «Мир Вселенной» создано для тех, кто хочет лучше понимать грядущие события, вникать в их психологический аспект, а также организовать свою самореализацию через необычные красочные метафорические образы. Космогония здесь обозначает влияние макро-космоса на все, даже мельчайшие события в жизни человека, которые складываются в единую огромную цепь событий во Вселенной.
Рыцари отображают роли, которые каждый из нас играет в мировой игре жизни. Главное и лучшее свойство этих карт заключается в том, что они наглядно показывают и подсказывают, какие наши решения являются своевременными, актуальными и полезными, а от каких стоит воздержаться. Ведь даже самая малость может привести к глобальным последствиям — изменениям позитивным или разрушительным.
Обратитесь к мудрости Вселенной уже сейчас! Начните принимать её дары с помощью Таро «Мир Вселенной»!
Художник — Евгения Туркова</t>
  </si>
  <si>
    <t xml:space="preserve">978-5-91742-265-7</t>
  </si>
  <si>
    <t xml:space="preserve">Таро мистерии погоста (78 карт + инструкция)</t>
  </si>
  <si>
    <t xml:space="preserve">Вы держите в руках авторскую колоду, которая была разработанная мною совместно с издательством, чтобы вы могли погрузиться в этот сложный, но поистине мистический мир. Приглашаю тебя в путешествие по миру кладбищ, могил и загробных энергий. Все 78 карт карты были мною проработаны и даны таким образом, чтобы вам было по возможности все понятно.
Я постаралась построить книгу таким образом, чтобы колоду можно было использовать как в классической системе Таро, но и как профессиональный инструмент для работы на погосте. Данная колода является универсальной. Она подходит для тематических раскладов, связанных со спиритизмом и погостной магией.
Размер карт 66х120 мм, плотность картона 350 гр. Коробка твердая подарочная + дополнительная коробка для карт + инструкция 178 страниц.
Художник-дизайнер- Сергей Сурменко</t>
  </si>
  <si>
    <t xml:space="preserve">978-5-91742-286-2</t>
  </si>
  <si>
    <t xml:space="preserve">Оракул ленорман мир стимпанка (39 карт + инструкция)</t>
  </si>
  <si>
    <t xml:space="preserve">Вы держите в руках красочный оракул, которые является продолжение уже выпущенного в свет «Оракула ленорман мистических драконов». Автор постаралась преподнести материл таким образом, чтобы он был интересен молодым и начинающим людям, которые не хотят сильно углубляться в серьёзную магическую символику, поэтому материал дан в стиле фантастической истории прохождения человека по ступеням мистики. Оракул поможет раскрыть в человеке видения, а также заинтересует его развиваться дальше в направлении серьезной эзотерике.
Размер карт 66х120мм, плотность картона 350 гр, Коробка стандартная мягкая + инструкция 88 страниц.
Художник – Александра Назарова</t>
  </si>
  <si>
    <t xml:space="preserve">978-5-91742-278-7</t>
  </si>
  <si>
    <t xml:space="preserve">Таро гримуар темной силы (78 карт + инструкция)</t>
  </si>
  <si>
    <t xml:space="preserve">Гримуар Темной Силы — это авторская колода, посвященная изучению своей Тени и обретению личного блага в традиции Русского Чернокнижия.
Более того, она направлена на серьезное обучение. Автор подготовил для вас 22 рабочих ритуала и 78 черных намолов, которые охватывают множество аспектов: защита своих финансов, здоровья, отношений, даже жизни. И, конечно, подробные описания арканов помогут в изучении предсказательной системы Таро.
Благодаря этим картам вы сможете взять свою жизнь под контроль. Вам помогут союзники и единомышленники. Традиция Русского Чернокнижия развивается, растет и крепнет. И каждый, кто ее изучает, меняет свою жизнь к лучшему. Эта колода — ваша личная сила. Обретите ее и станьте Хозяином своей жизни!
В объемной инструкции даны уникальные технологии, которые вы можете применять каждый день. Знать всё наперед — это огромная сила и преимущество. Отношения, финансы, здоровье и даже магические аспекты описаны здесь для вашего удобства. Вы можете посмотреть на всю картину целиком, принять нужные решения, выйти из сложной ситуации, и все — благодаря этим картам.
 Размер карт 66х120 мм, плотность картона 350 гр + карточный лак. Коробка подарочный твердый бокс + инструкция размером 66х120 мм 314 страниц.
Художник – Александр Бровер</t>
  </si>
  <si>
    <t xml:space="preserve">978-5-91742-287-9</t>
  </si>
  <si>
    <t xml:space="preserve">Оракул космических жриц (50 карт + инструкция)</t>
  </si>
  <si>
    <t xml:space="preserve">В ваших руках удивительный Оракул «Космических Жриц», который открывает двери в тайны Временного Пространства. Вас ждёт захватывающее погружение в мир Оракулов и гадательного искусства Космических Жриц. Оракул содержит предсказания 50-ти Жриц, каждая из которых дает по 12 прогнозов для каждого знака Зодиака, а в общей сложности — это 600 предсказаний на каждый день, которые позволят получить мудрые советы, чтобы принять нужное решение.
Вся работа наполнена мистической атмосферой, и информация, представленная в ней, будет полезна не только тем, кто интересуется эзотерическими таинствами, но и тем, кто неустанно стремится найти ответ на волнующий вопрос: что делать «Здесь и сейчас», а также обрести вдохновение для дальнейшего изучения мира карт.
Размер карт 73х109 мм, плотность картона 300 гр + карточный лак. Коробка мягкий бокс + инструкция 306 страниц.</t>
  </si>
  <si>
    <t xml:space="preserve">50 карт + инструкция</t>
  </si>
  <si>
    <t xml:space="preserve">мягкая коробка</t>
  </si>
  <si>
    <t xml:space="preserve">978-5-91742-302-9</t>
  </si>
  <si>
    <t xml:space="preserve">Таро дикий сад (78 карт + инструкция)</t>
  </si>
  <si>
    <t xml:space="preserve">Всем, кто не просто мечтает, а желает научиться видеть, чувствовать и делать точные прогнозы на картах Таро подойдет эта удивительно красивая колода «Таро Дикий Сад». Практикуя на ней, читатели смогут овладеть методами работы с Таро, научатся трактовать значения каждой карты и их комбинаций, а также познакомиться с разными типами раскладов, советами по интерпретации карт чтобы на основе полученной информации принимать верные решения.
Независимо от того на каком уровне знаний Таро вы находитесь благодаря символизму, представленному на картах, вы сможете развить свою интуицию, что станет незаменимым помощником в момент предсказательных сеансов. При создании данной колоды Автор учел все тонкие моменты для развития у читателей собственного видения каждой карты, которое необходимо для более глубокого анализа и расширения своих познаний в области искусства Таро.
Размер карт 66х120 мм, плотность картона 300 гр + карточный лак. Коробка мягкий бокс + инструкция 172 страницы.</t>
  </si>
  <si>
    <t xml:space="preserve">978-5-91742-301-2</t>
  </si>
  <si>
    <t xml:space="preserve">Шифтинг Таро. Волшебная реальность (78 карт + инструкция)</t>
  </si>
  <si>
    <t xml:space="preserve">Шифтинг таро: Волшебная реальность — это ваш путеводитель по сакральным, мистическим мирам и Местам Силы. Колода создана для того, чтобы вы смогли в совершенстве освоить предсказательную систему таро и научились собирать Силу и энергию, которые ждут своего часа в других мирах.
Еще одно достоинство этой колоды — изучать её можно разными путями. Значения карт подробно описаны в МБК, и, при этом, вы можете познать глубинный смысл аркана через погружение в изображенную на аркане локацию, лично пообщаться с персонажами, для получения личного уникального опыта.
Шифтинг таро: Волшебная реальность — колода для тех, кто давно практикует шифтинг, и для тех, кто только начал интересоваться этой темой. Расширьте свои возможности с помощью мощнейшего инструмента — колоды Шифтинг таро!
Размер карт 66х120 мм, плотность картона 350 гр + карточный лак. Коробка твердый футляр + инструкция размером 66х120 мм, 266 страниц.
Художник-дизайнер – Сергей Сурменко</t>
  </si>
  <si>
    <t xml:space="preserve">978-5-91742-288-6</t>
  </si>
  <si>
    <t xml:space="preserve">Оракул Сущей. Диагностика и исцеление. (80 карт + инструкция)</t>
  </si>
  <si>
    <t xml:space="preserve">Данный Оракул создан на основе преданий и энциклопедических данных. Работая с ним, вы сможете понять, что в вашей жизни пошло не так и определить причины происходящего с вами. Это позволит вовремя принять меры по защите себя и своей семьи, а также отношений с близким окружением и бизнеса. Каждая карта раскрывает характеры людей, а также их намерения в отношении вас. С помощью этого Оракула вы разовьете видение и научитесь чувствовать энергии, и сорвав маски с псевдодрузей и партнеров вы обеспечите себе защиту. Анализируйте происходящее с вами, изучайте, включайте все свои способности, чтобы оградить себя и своих близких от негатива.
Дорогие друзья, в этой колоде я дала основные сущи, которые попадаются человеку на его сложном жизненном пути, эти сущи могут серьезно повлиять на вашу судьбу.
Колода создана не для того, чтобы вы узнали историю происхождения Сущей, а чтобы вы на этом примере могли понимать, что с вами происходит и как с этим бороться. Работая с Оракулом вам легче, будет увидеть наступление переломного периода в вашей жизни и вовремя почувствовать, что что-то пошло не так.
Это позволит принять определенные меры по защите себя, семьи и всего, что вас окружает. Во время работы с Оракулом можно применить любой расклад по определению причин возникших проблем, будь то бизнес, любовь, здоровье, а также вы можете узнать, чем руководствуются люди по отношению к вам, которые вас окружают.
Я желаю вам успехов. Анализируйте происходящее с вами, изучайте, включайте все свои способности, чтобы оградить себя и своих близких от негатива.
Размер карт 66х120 мм, плотность картона 350 гр + карточный лак. Коробка подарочный твердый футляр + инструкция.
Художник-дизайнер-Сергей Сурменко</t>
  </si>
  <si>
    <t xml:space="preserve">978-5-91742-285-5</t>
  </si>
  <si>
    <t xml:space="preserve">Таро магия смерти (78 карт + инструкция)</t>
  </si>
  <si>
    <t xml:space="preserve">Магия Смерти — это ритуальная практика избавления от всего лишнего, ненужного, отжившего своё. С ее помощью мы отпускаем из своей жизни людей, события, явления из прошлого, отягощающие наше настоящее. Чтобы освободить место для будущего. Таро Магии Смерти посвящено решению накопившихся проблем: арканы наглядно показывают, какое событие в прошлом повлияло на то, что происходит в вашей жизни сейчас. Более того, они описывают и выход из этой ситуации. И, в завершении, Таро открывают вам будущее — каким оно будет, если не предпринимать никаких мер, и что случится, если всё же вмешаться в ход истории. Это потрясающе точный и полезный инструмент для диагностики и предсказаний, и теперь он служит вам!
Твердый подарочный футляр + инструкция 306 страниц, плотность картона 350 гр + карточный лак.
Художник - Азазель Аль-Калифа</t>
  </si>
  <si>
    <t xml:space="preserve">978-5-91742-318-0</t>
  </si>
  <si>
    <t xml:space="preserve">Оракул мистических подсказок (60 карт + инструкция)</t>
  </si>
  <si>
    <t xml:space="preserve">Эта авторская колода является не просто колодой карт для гадания, а искусно созданным инструментом духовного осознания. Эта колода несет в себе мудрость и проницательность, заключенную в каждом тщательно продуманном и прорисованном аркане. Каждая карта – это отдельный мир, отражающий различные аспекты жизни, будь то здоровье, любовь или духовная сила. В награду за вашу преданность, оракул раскроет перед вами мир мистических образов, которые, благодаря вашей интуиции, преобразуются в уникальные и личные для вас подсказки. «Оракул Мистических Подсказок» — это не просто инструмент, это путеводитель по миру невидимого, ключ к пониманию скрытых аспектов вашей жизни и духовного роста.
Размер карт 66х120 мм, плотность картона 350 гр + карточный лак. Коробка мягкий футляр. + инструкция размером 66х120 мм, объем 130 страниц.</t>
  </si>
  <si>
    <t xml:space="preserve">Олег Корчуганов</t>
  </si>
  <si>
    <t xml:space="preserve">60 карт + инструкция</t>
  </si>
  <si>
    <t xml:space="preserve">978-5-91742-300-5</t>
  </si>
  <si>
    <t xml:space="preserve">Оракул древнего Рима (40 карт + инструкция)</t>
  </si>
  <si>
    <t xml:space="preserve">Оракул «Древнего Рима» является проводником к великой цивилизации, чьё наследие дошло до наших дней. Данная гадательная система состоит из сорока карт. Красочные изображения отражают дух прошедшей эпохи и погружают нас в многогранный мир древнеримской истории. Карты подойдут для любых тем, ведь архетипы здесь актуальны для разных сфер жизни. Почувствуйте, как энергетика Древнего Рима соединяется с мистическими силами во время расклада, вы сможете подняться на очередную духовную ступень, ведь развитие мистика безгранично!
Художник – Сергей Сурменко
Размер карт 66х120 мм, плотность картона 300 гр + карточный лак. Коробка мягкий футляр + инструкция размером 66х120 мм – 178 страниц</t>
  </si>
  <si>
    <t xml:space="preserve">40 карт + инструкция</t>
  </si>
  <si>
    <t xml:space="preserve">978-5-91742-312-8</t>
  </si>
  <si>
    <t xml:space="preserve">Подсказки вселенского разума на каждый день (78 карт)</t>
  </si>
  <si>
    <t xml:space="preserve">Подсказки на картах можно воспринимать как советы в текущей ситуации, но необязательно буквально. Вселенная дает направление для движения, а как ему следовать – вам выбор. Сконцентрируйтесь на вопросе, перетасуйте колоду и вытяните карту. Если необходимо – вытащить еще одну карту, чтобы уточнить результат. И помните –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78 карт</t>
  </si>
  <si>
    <t xml:space="preserve">978-5-91742-310-4</t>
  </si>
  <si>
    <t xml:space="preserve">Советы высших сил на каждый день (43 карты)</t>
  </si>
  <si>
    <t xml:space="preserve">Предсказания на картах можно воспринимать как советы в текущей ситуации, но необязательно буквально. Вселенная дает направление для движения, а как ему следовать – ваш выбор. Сконцентрируйтесь на вопросе, перетасуйте колоду и вытяните карту. Если необходимо – вытащите еще одну карту, чтобы уточнить результат. И помните, Вселенная всегда поможет!
Карты предназначены для начинающих людей, а также людям, которые занимаются эзотерикой.
Карты размером 66х120 мм, плотность картона 350 г + карточный матовый лак. Коробка мягкая стандартная ламинированная. Инструкция внутри коробки на одной карте.</t>
  </si>
  <si>
    <t xml:space="preserve">43 карт</t>
  </si>
  <si>
    <t xml:space="preserve">978-5-91742-311-1</t>
  </si>
  <si>
    <t xml:space="preserve">Игральные карты и предсказания Магия сердец (54 карты + инструкция)</t>
  </si>
  <si>
    <t xml:space="preserve">Вы держите в руках красочную, яркую игральную колоду «Магия Сердец», созданную известным иллюстратором на основе предсказательных значений карт, которые были известны в далекие времена. Колода была отрисована в современном стиле в ярких тонах с интересными современными сюжетами, которые говорят сами за себя. Мы уверены, что колода понравится многим людям как для игры, так и для предсказаний.
Размер карт 77х113 мм, плотность картона 350 гр, + карточный лак. Коробка мягкий футляр + инструкция 22 страницы.</t>
  </si>
  <si>
    <t xml:space="preserve">978-5-91742-303-6</t>
  </si>
  <si>
    <t xml:space="preserve">Таро мистических сов (78 карт + инструкция)</t>
  </si>
  <si>
    <t xml:space="preserve">Вы держите в руках авторскую колоду, разработанную совместно с автором колоды и художником на основе известного красочного мистического фильма «Легенды ночных стражей». Эта красочная колода погружает нас в яркий и многообразный мир магических завораживающих птиц. Красочные изображения, колоритные образы и увлекательные сюжеты арканов, позволят вам точно и глубоко проанализировать актуальные насущные вопросы. Семьдесят восемь пернатых фамильяров ждут вас, для того чтобы открыть вам секреты и тайны мироздания.
Твердый подарочный футляр + инструкция 336 страниц. Плотность картона 350 гр + карточный лак.
Художник – Александра Назарова</t>
  </si>
  <si>
    <t xml:space="preserve">978-5-91742-319-7</t>
  </si>
  <si>
    <t xml:space="preserve">Таро Гладиатор (78 карт + инструкция)</t>
  </si>
  <si>
    <t xml:space="preserve">Колода Таро «Гладиатор» создана по мотивам культового фильма. Архетипы карт соответствуют известным персонажам и отсылают нас к событиям 180 года нашей эры. Каждый образ обладает ярко выраженным настроением и эмоциональными красками. Именно такое детализированное построение сюжета поможет практику глубоко погрузиться в расклад и получить максимум полезной информации.
Размер карт 66х120 мм, плотность картона 350 гр + карточный лак. Инструкция размером 66х120 мм, объем инструкции 288 страниц. Коробка подарочный твердый футляр.
Художник - Александра Новокрещенова</t>
  </si>
  <si>
    <t xml:space="preserve">978-5-91742-331-9</t>
  </si>
  <si>
    <t xml:space="preserve">Таро Экзорциста (78 карт + инструкция)</t>
  </si>
  <si>
    <t xml:space="preserve">Экзорцизм – это любой ритуал изгнания из вашей жизни того негатива, что родил цепочку неприятных событий. И первым делом его нужно вычислить, определить, обозначить. Эта колода посвящена развитию ваших экстрасенсорных способностей и навыков предсказания, чтобы вы точно и в полной мере смогли найти корень любой проблемы в каждой сфере жизни: отношениях, работе, взаимодействии с людьми. Карты здесь – ваши надежные помощники, ведь они еще и предлагают решения, выход из сложившихся обстоятельств. Логический и интуитивный, материальный и духовный, мужской и женский взгляды на мир и условия заложены в каждый аркан. В ваших руках – потрясающий инструмент прогнозирования, анализа и решения накопленных или предстоящих проблем. А значит, теперь вы сможете управлять своей жизнью и помогать близким вне зависимости от религии, конфессии и атрибутов.
 Размер карт 66х120 мм, плотность картона 350 гр + карточный лак. Твердый подарочный футляр + инструкция размером 66х120 мм, объем 296 страниц.
 Художник Александр Бровер</t>
  </si>
  <si>
    <t xml:space="preserve"> 	978-5-91742-338-8</t>
  </si>
  <si>
    <t xml:space="preserve">Оракул "Темное Зеркало" (91 карта + инструкция)</t>
  </si>
  <si>
    <t xml:space="preserve">Колода «Темное Зеркало» – специальный Оракул, созданный известным во всем мире мастером магии и предсказания Кариной Таро и необходимый каждому тарологу, экстрасенсу и магу. Колода карт подскажет, есть ли на человеке порча или другое магическое влияние со стороны, поможет понять, что было сделано, что удалось и сработало, что ставили и не сработало, что находится в состоянии раскрутки и т.п. Вы легко освоите авторскую систему, ведь на картах изображены говорящие рисунки, а ориентироваться в магических действиях и грамотно построить работу вы сможете благодаря подробной инструкции, которая идет в комплекте вместе с колодой. Колоду рекомендуется приобретать для полноценной работы с негативными аспектами.
Размер карт 66х120 мм, плотность картона 350 гр + лак. Подарочный твердый футляр для карт + инструкция размером 66х120 мм, объем инструкции 238 страниц.</t>
  </si>
  <si>
    <t xml:space="preserve">91 карт + инструкция</t>
  </si>
  <si>
    <t xml:space="preserve">978-5-91742-347-0</t>
  </si>
  <si>
    <t xml:space="preserve">Оракул "Светлые Воды" (91 карта + инструкция)</t>
  </si>
  <si>
    <t xml:space="preserve">Представляем вашему вниманию авторскую колоду Оракул «Светлые Воды» с инструкцией для гадания созданный известным во всем мире мастером магии и предсказания Кариной Таро. Данная колода направлена на помощь мастеру, чтобы грамотно построить план работ, понять, что сделать для достижения успеха в магической работе, какие работы поставить, какие убрать, и как действовать в той или иной ситуации. Каждая карта отрисована вручную известным художником. Этот Оракул – незаменимая помощь практикующим магию новичкам и мастерам своего дела с обширной практикой. Вы с легкостью сможете ориентироваться в магических действиях и грамотно построить работу благодаря подробной инструкции, которая идет в комплекте вместе с колодой.
Размер карт 66х120 мм, плотность картона 350 гр + карточный лак. Твердый подарочный футляр + инструкция размером 66х120 мм, объем 244 страницы.</t>
  </si>
  <si>
    <t xml:space="preserve">978-5-91742-348-7</t>
  </si>
  <si>
    <t xml:space="preserve">Оракул внутренний компас (52 карты + инструкция)</t>
  </si>
  <si>
    <t xml:space="preserve">Данный оракул предлагает исследовать мир с точки зрения возможностей и перспектив. Каждая карта открывает глубокий личный смысл, который поможет вам разобраться в текущих и будущих ситуациях, обойти возможные неприятности и острые углы. Колода создана для того, чтобы помочь вам выйти из сложных жизненных ситуаций с минимальными потерями и большими бонусами. Она позволяет взглянуть на мир с точки зрения перспектив. Еще одно достоинство этой колоды – явное понимание личности человека, о которым вы спрашиваете. В значении карт подробно описаны ситуации и советы, которые помогут полноценно взглянуть на ситуацию с разных углов восприятия.
Оракул “Внутренний компас” – колода для тех, кто хочет расширить понимание собственной сути, ощутить себя оператором реальности. Она также подходит для тех, кто начал делать первые шаги в магическом развитии, так как помогает точно определить перспективы принимаемых решений и скорректировать их заранее, без негативных последствий.
Размер карт 66х120мм, плотность картона 350 гр + карточный лак. Коробка мягкая стандартная ламинированная. Инструкция размером 66х120 мм, объем 206 страниц.</t>
  </si>
  <si>
    <t xml:space="preserve">52 карт + инструкция</t>
  </si>
  <si>
    <t xml:space="preserve">978-5-91742-374-6</t>
  </si>
  <si>
    <t xml:space="preserve">Оракул вселенской любви ангелов (72 карты + инструкция)</t>
  </si>
  <si>
    <t xml:space="preserve">Оракул Вселенских Ангелов — это уникальная колода карт, созданная для тех, кто ищет направление и поддержку в области любви и добра от духовного мира Ангелов. Колода состоит из 72 карт, на каждой из которых изображен Ангел. Благодаря этой колоде гадающий обретет мудрость, переданную ему светлым Ангелом, что будет способствовать вдохновению в повседневной жизни и позволит беспрепятственно преодолевать возникающие препятствия принимая верные решения.
Размер карт 66х120 мм, плотность картона 350 гр + карточный лак. Коробка стандартная мягкая + инструкция, объем 176 страниц.</t>
  </si>
  <si>
    <t xml:space="preserve">Вилард</t>
  </si>
  <si>
    <t xml:space="preserve">93 карт + инструкция</t>
  </si>
  <si>
    <t xml:space="preserve">978-5-91742-333-3</t>
  </si>
  <si>
    <t xml:space="preserve">Оракул Норн: нити судьбы (45 карт+инструкция)</t>
  </si>
  <si>
    <t xml:space="preserve">Оракул Норн: нити судьбы - действительно уникальная колода. Предсказывать будущее или узнавать обстоятельства прошлого и настоящего помогают Боги, Богини и герои Древней Скандинавии. Они дают подробное описание грядущих событий, которое напрямую зависит не только от обстоятельств, но и от характера человека, который хочет узнать свое будущее.
Красочные, яркие карты, насыщенные символами и атрибутикой из северных мифов и легенд открывают то, что скрыто от вашего взгляда. Глубокая философия истории и героев проливает свет на предстоящие события через призму современной психологии.
Архитипичность этого оракула дает комплексное представление о человеке и реальном положении дел. Описания карт подробное и очень понятное. Поэтому они являются по-настоящему полезным инструментом прогнозирования. Если вы хотите развить свои экстрасенсорные навыки — эта колода станет вашим проводником и поможет достичь этой цели.
Размер карт 73х109 мм, плотность картона 350 гр + карточный лак. Коробка стандартная мягкая ламинированная. Инструкция размером 73х109 мм, объем 164 страницы.
Художник - Сергей Сурмерко</t>
  </si>
  <si>
    <t xml:space="preserve">45 карт + инструкция</t>
  </si>
  <si>
    <t xml:space="preserve">978-5-91742-320-3</t>
  </si>
  <si>
    <t xml:space="preserve">Ритуальный оракул магия зеркал (53 карты + инструкция)</t>
  </si>
  <si>
    <t xml:space="preserve">Представляем вам новую профессиональную колоду Любови Никифоровой (Отилы), являющуюся продолжением ранее изданной и уже популярной колоды «Ритуальный Оракул». В ней вы познакомитесь с азами работы с зеркалами, видами магических воздействий и способами их снятия. Зеркало – это лучший инструмент для просмотра прошлого, настоящего и будущего в Пространстве и во Времени.
Красочные карты Зеркального Оракула позволят вам сразу определить вид насланного воздействия и определить методы освобождения от него. Оракул поможет понять причины произошедшего, определить проблемы, таящиеся в подсознании, - и в любом случае, будет полезен при гадании.
Размер карт 66х120 мм, плотность картона 350 гр + карточный лак. Подарочный твердый бокс + инструкция объемом 260 страниц.
Художник -Александра Новокрещенова</t>
  </si>
  <si>
    <t xml:space="preserve">53 карт + инструкция</t>
  </si>
  <si>
    <t xml:space="preserve">978-5-91742-357-9</t>
  </si>
  <si>
    <t xml:space="preserve">Таро духовного проводника (78 карт + инструкция)</t>
  </si>
  <si>
    <t xml:space="preserve">Таро Духовного Проводника – это понятный, удобный и волшебный инструмент познания Мира. Он помогает узнать, что происходит в Ваших отношениях, о чем думает партнер, какая работа принесет Вам успех и деньги, от каких предложений стоит отказаться. Более того, он расскажет, какое магическое воздействие даст наилучший результат, откроет, какое негативное воздействие уже оказано на Вас. Еще одно достоинство колоды – конструктивный совет, благодаря которому вы сможете обратить любую ситуацию в Вашу пользу.
Образы, изображенные на картах, отражают те моменты, которые могут произойти в реальной жизни, поэтому они простые и понятные. Таро Духовного Проводника открывают бесценные знания обо всех сферах жизни и готовы поделиться ими с Вами прямо сейчас!
Художник – Аль-Калифа Азазель
Размер карт 66х120 мм, плотность картона 350 гр + карточный лак. Коробка твердый футляр + инструкция размером 66х120 мм, объемом 252 страницы.</t>
  </si>
  <si>
    <t xml:space="preserve">Аэстас Асиотус</t>
  </si>
  <si>
    <t xml:space="preserve">978-5-91742-377-7</t>
  </si>
  <si>
    <t xml:space="preserve">Изумрудное Таро (78 карт + инструкция)</t>
  </si>
  <si>
    <t xml:space="preserve">Вы держите в руках красочную колоду Таро, созданную известным автора совместно с художником, оно поражает своим мистической красотой с хорошо прорисованными сюжетами. Эти карты содержат в себе сакральные послания, которые предназначены именно для Вас! Их мощная энергетика и глубокие смысловые значения помогут подняться на очередную ступень Мастерства понимания колоды, толкования символов, предсказания будущего.
Сюжеты довольно просты, но они наглядно показывают, с чем Вы столкнетесь в ближайшее время, чего ждать от загаданного человека, как лучше поступить, чтобы получить нужный результат. Если Вы хотите ориентироваться в мире магии – начните с этих карт, и Вам откроется будущее во всем его многообразии!
Художник – Александра Новокрещенова
Размер карт 66х120 мм, плотность картона 350 гр + защитный карточный лак. Подарочный твердый бокс с инструкцией объемом 250 страниц.</t>
  </si>
  <si>
    <t xml:space="preserve">978-5-91742-384-5</t>
  </si>
  <si>
    <t xml:space="preserve">Таро Фетчи (78 карт + инструкция)</t>
  </si>
  <si>
    <t xml:space="preserve">Тотемные животные – это духи-покровители, которые не только защищают человека от негативных магических воздействий или неприятных жизненных ситуаций, но и передают нам свои качества и энергии, которые помогают справляться с любыми возникающими сложностями и проблемами. Маги с любовью и уважением называют их Фетчи.
Эта колода посвящена разнообразным помощникам, проводникам, защитникам и вдохновителям мира Фетчи. Арканы рассказывают о прошедших и грядущих событиях, условиях и обстоятельствах, причинах и итогах всего происходящее в разных сферах жизни. Фетчи помогают глубже понять сакральный смысл того, с чем мы соприкасаемся. Пусть эта колода станет лучшей энциклопедией ваших Фетчи и поможет обрести гармонию с духами и внутри своего сердца!
Художник Александр Бровер
Размер карт 66х120 мм, плотность картона 350 гр + карточный лак, коробка твердый бокс + инструкция размером 66х120 мм, объем инструкции 184 страницы.</t>
  </si>
  <si>
    <t xml:space="preserve">978-5-91742-388-3</t>
  </si>
  <si>
    <t xml:space="preserve">Ритуальное таро любви (78 карт + инструкция)</t>
  </si>
  <si>
    <t xml:space="preserve">Ритуальное Таро Любви является прекрасным инструментом, который позволит рассматривать не только романтические связи, но и внутрисемейные отношения. С его помощью вы легко сможете определить причины возникающих неурядиц в вашем доме и найти пути для их устранения. Каждая карта позволяет читателю увидеть все тонкости отношений между людьми и при необходимости использовать свои интуитивные качества, техники, умение формировать свои мысли и желания, которые усиливают работу колоды.
Развивая необходимые качества для работы с картами Таро, вы сможете впоследствии решать самые серьезные вопросы, которые касаются не только любви, рассмотренные здесь, но и других сфер деятельности.
Также в дополнении вы можете ознакомиться с «Ритуальный Оракул» данного автора, который вышел ранее.
Художника - Сергей Сурменко
Размер карт 66х120 мм, плотность картона 350 гр + карточный лак. Коробка твердый футляр, инструкция размером 66х120 мм, объем инструкции 374 страницы.</t>
  </si>
  <si>
    <t xml:space="preserve">978-5-91742-376-0</t>
  </si>
  <si>
    <t xml:space="preserve">Оракул земли и костей (45 карт + инструкция)</t>
  </si>
  <si>
    <t xml:space="preserve">Этот оракул создан для всех, кто не боится раздвигать границы обыденности, расширять свое мышление до Вселенских масштабов и использовать мудрость духовной осознанной жизни для предсказания и изменения реальности.
Эта колода открывает самые темные аспекты души и психики, и подробно описывает причины, обстоятельства и последствия решений и их реализации. Символика этих карт очень глубокая и, при этом, понятная. Прогнозировать будущее с помощью Оракул земли и костей – это действительно удобно, так как колода говорящая, и раскрывающая самую суть.
Размер карт 73х109 мм, плотность картона 350 гр + глянцевый лак. Коробка стандартная мягкая с глянцевой пленкой.</t>
  </si>
  <si>
    <t xml:space="preserve">978-5-91742-332-6</t>
  </si>
  <si>
    <t xml:space="preserve">Оракул жизненных сценариев (60 карт + инструкция)</t>
  </si>
  <si>
    <t xml:space="preserve">Оракул «Жизненных сценариев» – это настоящее сокровище! С его помощью вы сможете по-настоящему основательно разобраться в себе, своем партнере и окружающих людях. Оракул указывает на глубинные связи человека и Вселенной, и объясняет мотивы его поведения, причины неудач, истинные цели и способы их достижения. Этот оракул сочетает в себе простоту образов и монументальность смыслов. Символы, изображенные на арканах, детально и четко передают самые сокровенные мотивы: психологическую подоплеку поступков, истинные, искренние чувства, потенциал, заложенный в человеке. Поэтому вы сможете рассмотреть волнующие вас ситуации с разных сторон и принять верное решение вне зависимости от обстоятельств. Вселенная действительно хочет вам помочь изменить свою жизнь к лучшему. Сделайте ей шаг навстречу! Начните говорить с Миром благодаря Оракул «Жизненных сценариев»!
Размер карт 73х109 мм, плотность картона 350 гр + карточный лак. Коробка мягкая стандартная. Инструкция размером 73х109 мм, объемом 224 страницы.
Художник - Сергей Сурменко</t>
  </si>
  <si>
    <t xml:space="preserve">978-5-91742-378-4</t>
  </si>
  <si>
    <t xml:space="preserve">Оракул темный мир вампиров (40 карт + инструкция)</t>
  </si>
  <si>
    <t xml:space="preserve">Вы держите в руках мистический оракул, основанный на известной системе Мадам Ленорман. При работе с этими картами вы получите огромное удовольствие как визуальное, так и творческое. У автора была идея создать такой оракул, чтобы все люди, которые хотят познавать мистический мир Вампиров, смогли это сделать с помощью этого оракула. Колода создана для людей, которые только встают на путь познания себя и окружающего мира. У автора и художника в 2022–2024 годах вышли еще колоды из этой серии под названием «Оракул палитра волшебных созвездий»., «Оракул Ленорман мистических драконов»., «Оракул Ленорман мир стимпанка». Со всеми этими колодами вы можете ознакомиться на сайте Издательства «Велигор».
Художник – Александра Назарова
Размер карт 66х120мм плотность картона 350 гр + карточный лак, коробка стандартная мягкая, + инструкция размером 66х120 мм, объем инструкции 94 страницы.</t>
  </si>
  <si>
    <t xml:space="preserve">Светлана Шпилинская</t>
  </si>
  <si>
    <t xml:space="preserve">978-5-91742-379-1</t>
  </si>
  <si>
    <t xml:space="preserve">Оракул мир призрачной алисы (39 карт + инструкция)</t>
  </si>
  <si>
    <t xml:space="preserve">Дорогие мастера вы держите в руках новую разработанную совместно с известным автором-лермонистом и художником замечательный красочный оракул. Автор уверен, что невозможно в одной колоде раскрыть различные направления жизни и деятельности человека, поэтому автор решила создать несколько колод Ленорман, что вам было удобно рассматривать различные ситуации на разных колодах Ленорман. В данной колоде большой упор делается на здоровье и духовные качества человека. Надеемся, что работы Светланы Шпилинской вам понравятся и вы их оцените по достоинству. Когда человек болеет, даже тяжело, он надеется на выздоровление. Иногда чудеса случаются даже в непростых случаях. В этой колоде я хочу выразить идею, что при вере в свои силы и упорстве, человек сможет поправиться и жить дальше. Я хочу вдохновить людей бороться за свое здоровье и никогда не сдаваться
Художник Александра Назарова
Размер карт 66х120 мм, плотность картона 350 гр + карточный лак. Коробка стандартная мягкая. Инструкция размером 66х120 мм, объем 86 страниц.</t>
  </si>
  <si>
    <t xml:space="preserve">39 карт + инструкция</t>
  </si>
  <si>
    <t xml:space="preserve">978-5-91742-373-9</t>
  </si>
  <si>
    <t xml:space="preserve">Спиритическое таро (78 карт + инструкция)</t>
  </si>
  <si>
    <t xml:space="preserve">На создание данной колоды меня вдохновило золотое время расцвета спиритики – XIX век. Поэтому в изображениях арканов прослеживается мотив того времени. Она создана, чтобы объяснить суть взаимодействия физического, материального мира и тонкого, духовного плана.
Особенностью этой колоды является то, что вы легко сможете узнавать даже самые маленькие детали происходящих или предстоящих событий, например, особенность внешности живого или мертвого человека, которые повлияют или проявят себя в заданной ситуации. Это поможет тем, кто хочет развить в себе навык медиумизма (общение с ушедшими на тот свет).
Еще одна особенность этой колоды заключается в том, что она помогает выяснить и уточнить сроки и время событий, о которых спрашивает предсказатель. Это особенно важно тем, кто хочет узнать отдаленное будущее на месяцы вперед. Для более глубокого понимания каждого аркана здесь приведены сакральный смысл карты и символизм, которые раскрывают основные глубинные значения. В дополнение прописаны толкования для любовной и финансовой сфер. Это дает полное представление о происходящем или предстоящем событии.
Данная колода – это лучшее обучающее пособие для тех, кто стремится общаться с душами умерших людей и предсказывать грядущие события!
Размер карт 66х120 мм, плотность картона 350 гр + глянцевый лак. Коробка твердый футляр. Инструкция размером 66х120 мм, 252 страницы
Художник Ксения Платонова</t>
  </si>
  <si>
    <t xml:space="preserve">978-5-91742-399-9</t>
  </si>
  <si>
    <t xml:space="preserve">Таро книга Илая (78 карт + инструкция)</t>
  </si>
  <si>
    <t xml:space="preserve">Таро Книга Илая эта авторская колода, над которой работали автор и художник больше года, чтобы порадовать ценителей редких колод. Данная колода таро завораживает постапокалиптической атмосферой, а скрупулёзная прорисовка каждого Аркана поможет практику в работе с данной колодой. Эти карты созданы под впечатлением от истории одного героя, который бесстрашно смотрел в будущее, хранил прошлое и помогал людям прозреть. Именно этому и служит Таро Книга Илая! С помощью этой колоды Вы сможете разобраться в причинно-следственной связи происходящих событий.
Сюжеты карт показывают различные ситуации, которые так или иначе влияют на Вас. Одни даны, чтобы Вы смогли спокойно принимать происходящее, другие подсказывают, когда и чему нужно противостоять, а третьи – отличить одно от другого.
Особенность колоды заключается в том, что многие детали имеют глубокую смысловую нагрузку. Поэтому они помогают понять тенденцию развития ситуации, которую Вы будете просматривать на картах.
Если Вы хотите глубоко разбираться в ситуации и четко предвидеть развитие и итог событий, то Таро Книга Илая – лучший помощник в этом!
Размер карт 66х120 мм, плотность картона 350 гр + глянцевый лак. Коробка твердый бокс, инструкция размером 66х120 мм, 252 страницы.
Художник – Александр Бровер</t>
  </si>
  <si>
    <t xml:space="preserve">978-5-91742-411-8</t>
  </si>
  <si>
    <t xml:space="preserve">БИОЛОКАЦИЯ</t>
  </si>
  <si>
    <t xml:space="preserve">Биолокация. Питание и здоровье с точки зрения Биолокации. </t>
  </si>
  <si>
    <t xml:space="preserve">Красавин О.А.</t>
  </si>
  <si>
    <t xml:space="preserve">978-5-88875-118-3</t>
  </si>
  <si>
    <t xml:space="preserve">Защита биополя. Практические советы по коррекции судьбы</t>
  </si>
  <si>
    <t xml:space="preserve">Роман Ошарин</t>
  </si>
  <si>
    <t xml:space="preserve">978-5-88875-524-2</t>
  </si>
  <si>
    <t xml:space="preserve">Биолокация на каждый день</t>
  </si>
  <si>
    <t xml:space="preserve">Крючкова Ольга, Крючкова Елена - авторы составители</t>
  </si>
  <si>
    <t xml:space="preserve">978-5-88875-602-7</t>
  </si>
  <si>
    <t xml:space="preserve">Секреты Биолокации. Методы диагностики и восстановления энергетического поля человека. Авторский курс</t>
  </si>
  <si>
    <t xml:space="preserve">Любовь Никифорова (Отила) </t>
  </si>
  <si>
    <t xml:space="preserve">978-5-88875-827-4</t>
  </si>
  <si>
    <t xml:space="preserve">Биолокация. Атлас диаграмм. Методическое пособие для диагностики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Лобышева О.А.</t>
  </si>
  <si>
    <t xml:space="preserve">Брошюра, офсет. ил</t>
  </si>
  <si>
    <t xml:space="preserve">А4</t>
  </si>
  <si>
    <t xml:space="preserve">978-5-88875-254-8</t>
  </si>
  <si>
    <t xml:space="preserve">Биолокация. Атлас диаграмм. Методическое пособие для диагностики (нервной системы, эндокринной системы, органов чувств) </t>
  </si>
  <si>
    <t xml:space="preserve">Атлас, который Вы держите в руках –  методическое пособие, результат практической работы оператора биолокации (оператора радиэстезии). Известно, что биолокация - это специальная техника самостоятельной работы со своим подсознанием с помощью маятника. Этот метод  позволяет считывать информацию из подсознания и использовать силу мысли для своего излечения</t>
  </si>
  <si>
    <t xml:space="preserve">978-5-88875-279-1</t>
  </si>
  <si>
    <t xml:space="preserve">Биолокация. Атлас диаграмм.
Методическое пособие для диагностики опорно-двигательной системы человека: скелета человека, соединений костей, мышечной системы</t>
  </si>
  <si>
    <t xml:space="preserve">978-5-88875-314-9</t>
  </si>
  <si>
    <t xml:space="preserve">Биолокация. Атлас диаграмм. Методическое пособие для диагностики: органов дыхания, пищеварительной системы, мочевыделительной системы, половой систем, тканей </t>
  </si>
  <si>
    <t xml:space="preserve">978-5-88875-404-7</t>
  </si>
  <si>
    <t xml:space="preserve">Биолокация. Атлас диаграмм. Биолокационный метод определения не  медикаментозного лечения</t>
  </si>
  <si>
    <t xml:space="preserve">978-5-88875-610-2</t>
  </si>
  <si>
    <t xml:space="preserve">Искусство скраинга и лозоходства: эффективные методы экстрасенсорного восприятия и видения на расстоянии</t>
  </si>
  <si>
    <t xml:space="preserve"> Дженни Тайсон</t>
  </si>
  <si>
    <t xml:space="preserve">978-5-91742-111-7</t>
  </si>
  <si>
    <t xml:space="preserve">Кольцо-тензор. Учение о гармонии</t>
  </si>
  <si>
    <t xml:space="preserve">Эта небольшая книга содержит бесконечный источник энергии, который не является ни электрическим, ни магнитным, но он исцеляет все формы жизни. Это сверхпроводник, который нейтрализует магнитные поля, вносит когерентность в хаос, и легко стабилизирует и уравновешивает биомагнитные и энергетические поля тела. Тензорное поле производит измеримый гравитационный эффект. Технологии Тензор применяются в целительстве, борьбе с загрязнением, активизации и реструктуризации воды, повышении роста и жизнеспособности растений, в пчеловодстве, среди тысяч других явлений, включая связь с духовными сферами.
Тензорные поля основаны на науке, но выходят далеко за рамки нынешних масштабов и реальности большинства наук. Тензорные кольца – это, поистине, совмещение научных и духовных технологий. Скачать часть книги можете на сайте Издательства Велигор
Перевод Виктор Дроздов</t>
  </si>
  <si>
    <t xml:space="preserve"> Брайан Беско</t>
  </si>
  <si>
    <t xml:space="preserve"> 978-5-91742-145-2</t>
  </si>
  <si>
    <t xml:space="preserve">АСТРОЛОГИЯ, астропсихология</t>
  </si>
  <si>
    <t xml:space="preserve">СПРАВОЧНИК АСТРОЛОГА Натальная карта. Книга 1</t>
  </si>
  <si>
    <t xml:space="preserve">Френсис Сакоян, Луис С. Эккер</t>
  </si>
  <si>
    <t xml:space="preserve">978-5-88875-638-6</t>
  </si>
  <si>
    <t xml:space="preserve">СПРАВОЧНИК АСТРОЛОГА Предсказательная астрология. Книга 2</t>
  </si>
  <si>
    <t xml:space="preserve">978-5-88875-639-3</t>
  </si>
  <si>
    <t xml:space="preserve">СПРАВОЧНИК АСТРОЛОГА Астрология взаимоотношений. Книга 3</t>
  </si>
  <si>
    <t xml:space="preserve">978-5-88875-640-9</t>
  </si>
  <si>
    <t xml:space="preserve">Восход Сатурна</t>
  </si>
  <si>
    <t xml:space="preserve">«Восход Сатурна» - это талисманский гримуар, который ознакомит читателя с почитанием и поклонением смерти во всей ее бесформенной славе, независимо от того, проявляется ли она как смерть как конец, смерть как изменение или смерть как возрождение. Хотя может показаться, что созидание и разрушение - это два конца очень широкого спектра, эта работа помогает читателю понять, что они - все­ го лишь две стороны очень тонкой медали, остающиеся навсегда неразделимыми. Чтобы создать произведение искусства, мы должны сначала уничтожить девственный холст. Прежде чем мы сможем сочинить музыкальное произведение, мы также должны разрушить святость молчания. Когда мы решаем больше познать Жизнь, мы также должны понимать, что означает Смерть.
Данная книга - это уникальный целью которого является содействие сознательному принятию и пониманию потока смерти.
Перевод - Suleiman Ancients</t>
  </si>
  <si>
    <t xml:space="preserve">Джимми Т Киркбрайд</t>
  </si>
  <si>
    <t xml:space="preserve">978-5-91742-350-0</t>
  </si>
  <si>
    <t xml:space="preserve">Астрологическая мандала</t>
  </si>
  <si>
    <t xml:space="preserve">Дэйн Радьяр</t>
  </si>
  <si>
    <t xml:space="preserve">978-5-88875-690-4</t>
  </si>
  <si>
    <t xml:space="preserve">Элективная Астрология. Учитесь правильно выбирать время и место</t>
  </si>
  <si>
    <t xml:space="preserve">Джоан Хампер</t>
  </si>
  <si>
    <t xml:space="preserve">978-5-88875-951-6</t>
  </si>
  <si>
    <t xml:space="preserve">Основы астрологии. Руководство для преподавателей и студентов</t>
  </si>
  <si>
    <t xml:space="preserve">Джоан Негус</t>
  </si>
  <si>
    <t xml:space="preserve"> 978-5-88875-923-3</t>
  </si>
  <si>
    <t xml:space="preserve">Астроалхимия. Руководство по транзитам</t>
  </si>
  <si>
    <t xml:space="preserve"> 978-5-88875-925-7</t>
  </si>
  <si>
    <t xml:space="preserve">Контактная Космограмма </t>
  </si>
  <si>
    <t xml:space="preserve"> Эбертин Рейнгольд</t>
  </si>
  <si>
    <t xml:space="preserve"> 978-5-88875-924-0</t>
  </si>
  <si>
    <t xml:space="preserve">Комбинация влияний небесных тел</t>
  </si>
  <si>
    <t xml:space="preserve">978-5-88875-936-3</t>
  </si>
  <si>
    <t xml:space="preserve">Звезда и камень. Современное руководство по геомантии</t>
  </si>
  <si>
    <t xml:space="preserve">978-5-88875-999-8</t>
  </si>
  <si>
    <t xml:space="preserve">Жребий фортуны и крест судьбы в натальной и хорарной астрологии.</t>
  </si>
  <si>
    <t xml:space="preserve">Паршин И.В</t>
  </si>
  <si>
    <t xml:space="preserve">978-5-88875-204-3</t>
  </si>
  <si>
    <t xml:space="preserve">Избранные статьи по хорарной стрологии</t>
  </si>
  <si>
    <t xml:space="preserve">Лявуа А. </t>
  </si>
  <si>
    <t xml:space="preserve">Рикона</t>
  </si>
  <si>
    <t xml:space="preserve">84х108/32</t>
  </si>
  <si>
    <t xml:space="preserve">978-5-93764-017-8</t>
  </si>
  <si>
    <t xml:space="preserve">Лекции по хорарной астрологии</t>
  </si>
  <si>
    <t xml:space="preserve">978-5-93764-011-6</t>
  </si>
  <si>
    <t xml:space="preserve">Лунный цикл. Ключ к пониманию личности</t>
  </si>
  <si>
    <t xml:space="preserve">978-5-88875-755-0</t>
  </si>
  <si>
    <t xml:space="preserve">Современная астрология. Авторский курс</t>
  </si>
  <si>
    <t xml:space="preserve">Уважаемые читатели! Представляем вам новую работу по Современной Астрологии, которая по-своему содержанию отличается от ранее изданных. В основе этого труда лежат многолетние исследования, проводимые Автором, которые подкреплены данными практической работы по той или иной теме. Произведение отличается от многих, так как Автор использовал конкретные математически обоснованные примеры. Книга будет полезна всем, кому интересна профессиональная астрология.</t>
  </si>
  <si>
    <t xml:space="preserve"> Валерий Савин</t>
  </si>
  <si>
    <t xml:space="preserve">978-5-88875-808-3</t>
  </si>
  <si>
    <t xml:space="preserve">Практическая астрология для родителей и учителей</t>
  </si>
  <si>
    <t xml:space="preserve">Этот труд является второй работой красноярского астролога-практика Савина Валерия Анатольевича.
Автор работает по своей астрологической системе, основанной на 14 реальных созвездиях с  учетом прецессии, с 1994 года.
Само название книги указывает на ее практическое предназначение для родителей, учителей, воспитателей, преподавателей и всех, у кого есть интересы для изучения современной астрологии.
Основной темой в данной работе можно назвать практическую возможность, даже мало знакомым с астрологией людям, составить на своих детей или воспитанников гороскопы и выяснить основы их характера, способности, возможные проблемы.
Для  этого в книге имеется много конкретных данных о положении планет в созвездиях, аспектах, в том числе и практические примеры описаний известных людей. Приводимые данные являются результатом многолетней проверки информации на практике и синтеза, на основе анализа работ многих авторов, перечисленных в списке литературы.
Кроме того в работу включена уникальная методика быстрого изучения способностей в виде нумерологической системы с практическими примерами.
В общем, прочитав данную книгу, Вы сможете понять, что такое реальная астрология для практического применения.</t>
  </si>
  <si>
    <t xml:space="preserve">978-5-91742-113-1</t>
  </si>
  <si>
    <t xml:space="preserve">Лучший способ выучить астрологию. Книга I. Основные принципы</t>
  </si>
  <si>
    <t xml:space="preserve">Марион Марч, Джоан Мак-Эверс</t>
  </si>
  <si>
    <t xml:space="preserve">978-5-88875-718-5</t>
  </si>
  <si>
    <t xml:space="preserve">Лучший способ выучить астрологию. Книга II. Математические методы и техники толкования</t>
  </si>
  <si>
    <t xml:space="preserve">978-5-88875-719-2</t>
  </si>
  <si>
    <t xml:space="preserve">Лучший способ выучить астрологию. Книга III. Анализ гороскопа</t>
  </si>
  <si>
    <t xml:space="preserve">978-5-88875-720-8</t>
  </si>
  <si>
    <t xml:space="preserve">Лучший способ выучить астрологию. Книга IV. Предсказание будущего</t>
  </si>
  <si>
    <t xml:space="preserve">978-5-88875-721-5</t>
  </si>
  <si>
    <t xml:space="preserve">Лучший способ выучить астрологию. Книга V. Техника синастрий</t>
  </si>
  <si>
    <t xml:space="preserve">978-5-88875-722-2</t>
  </si>
  <si>
    <t xml:space="preserve">Лучший способ выучить астрологию. Том VI. Единственный способ узнать о хорарной и элективной астрологии</t>
  </si>
  <si>
    <t xml:space="preserve">978-5-88875-723-9</t>
  </si>
  <si>
    <t xml:space="preserve">Раскрытие вашей истинной силы через астрологию. Книга о духовном саморазвитии</t>
  </si>
  <si>
    <t xml:space="preserve">Эмили Клинтворт</t>
  </si>
  <si>
    <t xml:space="preserve">978-5-88875-957-8</t>
  </si>
  <si>
    <t xml:space="preserve">Предсказательная Астрология. Афетические таблицы Таблицы планетарных узлов</t>
  </si>
  <si>
    <t xml:space="preserve">В книге раскрыты такие актуальные темы, как транзиты, транзитные
аспекты, обращение планет и многое другое, что позволит Вам яснее уви-
деть то, что вы еще не успели изучить, а те, кто уже хорошо знает астроло-
гию, могут, прочитав эту книгу, рассмотреть эти темы, с другой стороны.
Книга рассчитана на широкую аудиторию читателей с рейтингом </t>
  </si>
  <si>
    <t xml:space="preserve">Филиппова Л.А.</t>
  </si>
  <si>
    <t xml:space="preserve">978-5-88875-652-2</t>
  </si>
  <si>
    <t xml:space="preserve">Медицинская астрология</t>
  </si>
  <si>
    <t xml:space="preserve">Данная работа – это многолетний труд известного астролога конца 90-х годов прошлого столетия, врача, неустанно стремящегося раскрыть и передать новому поколению как можно подробно сокровенную информацию, связанную с медициной.
Перед вами уникальный материал, использование которого позволит практикующим астрологам понять все тонкости медицинской астрологии и впоследствии применить полученные знания в работе с клиентами.  Автор подробно дает не только построение медицинского гороскопа и его интерпретацию, используя свои знания по астрологии, но и делиться своими личными наработками в области медицины с духовной точки зрения.
Знание астрологии не исключает работу в области духовного развития, так как они тесно взаимосвязаны между собой. Работая с текстом, читатель сможет тщательно проанализировать влияние планет и их соединений, каким образом их положение в гороскопе воздействует на органы человека и их здоровье. Кроме этого, вы узнаете, как стихии взаимосвязаны с органами человека в медицинском гороскопе, какие предпосылки заболеваний возможны в каждом конкретном случае.
В своей работе автор делится личным опытом в области астронатуропатии и лечении травами. Все советы и рекомендации, представленные в книге, помогут практикующим астрологам не только определить и поставить диагноз, но и понять причины его возникновения, что впоследствии при обращении к профессиональному врачу поможет найти пути для грамотного и безопасного лечения. </t>
  </si>
  <si>
    <t xml:space="preserve">978-5-88875-686-7</t>
  </si>
  <si>
    <t xml:space="preserve">Кармическая астрология. Лунные Узлы и реинкарнация. Книга 1</t>
  </si>
  <si>
    <t xml:space="preserve">Мартин Шульман</t>
  </si>
  <si>
    <t xml:space="preserve">Москва</t>
  </si>
  <si>
    <t xml:space="preserve">978-5-88875-852-6</t>
  </si>
  <si>
    <t xml:space="preserve">Кармическая астрология. Ретроградные планеты и реинкарнация. Книга 2</t>
  </si>
  <si>
    <t xml:space="preserve">978-5-88875-853-3</t>
  </si>
  <si>
    <t xml:space="preserve">Кармическая астрология. Часть фортуны и Радость. Карма настоящего. Книги 3-4</t>
  </si>
  <si>
    <t xml:space="preserve">978-5-88875-854-0</t>
  </si>
  <si>
    <t xml:space="preserve">Кармическая астрология. Кармические взаимоотношения. Книга 5</t>
  </si>
  <si>
    <t xml:space="preserve">978-5-88875-856-4</t>
  </si>
  <si>
    <t xml:space="preserve">Основы астрологии. Философские основы астрологии. Том 1</t>
  </si>
  <si>
    <t xml:space="preserve"> Борис Щитов</t>
  </si>
  <si>
    <t xml:space="preserve">978-5-88875-884-7</t>
  </si>
  <si>
    <t xml:space="preserve">Основы астрологии. Первичный анализ космограммы. Том 2</t>
  </si>
  <si>
    <t xml:space="preserve"> 978-5-88875-885-4</t>
  </si>
  <si>
    <t xml:space="preserve">Основы астрологии. Планеты в знаках зодиака. Том 3</t>
  </si>
  <si>
    <t xml:space="preserve"> 978-5-88875-886-1</t>
  </si>
  <si>
    <t xml:space="preserve">Основы астрологии. Угловые аспекты. Том 4</t>
  </si>
  <si>
    <t xml:space="preserve">978-5-88875-887-8</t>
  </si>
  <si>
    <t xml:space="preserve">Основы астрологии. Астрология взаимоотношений. Том 5</t>
  </si>
  <si>
    <t xml:space="preserve"> 978-5-88875-888-5</t>
  </si>
  <si>
    <t xml:space="preserve">Основы астрологии. Космограмма под микроскопом. Том 6</t>
  </si>
  <si>
    <t xml:space="preserve">978-5-88875-889-2</t>
  </si>
  <si>
    <t xml:space="preserve">Основы астрологии. Методы развертывания космограммы. Том 7</t>
  </si>
  <si>
    <t xml:space="preserve"> 978-5-88875-890-8</t>
  </si>
  <si>
    <t xml:space="preserve">Основы астрологии. Tpaнзиты: часть 1. Том 8</t>
  </si>
  <si>
    <t xml:space="preserve">978-5-88875-891-5</t>
  </si>
  <si>
    <t xml:space="preserve">Основы астрологии. Tранзиты Урана и Нeптунa. часть 2. Том 9</t>
  </si>
  <si>
    <t xml:space="preserve">978-5-88875-892-2</t>
  </si>
  <si>
    <t xml:space="preserve">Основы астрологии. Транзиты часть 3. Том 10</t>
  </si>
  <si>
    <t xml:space="preserve"> 978-5-88875-893-9</t>
  </si>
  <si>
    <t xml:space="preserve">Основы Астрологии. Звездная астрология. Том 11</t>
  </si>
  <si>
    <t xml:space="preserve">Перед вами долгожданная еще не изданная книга при жизни автора – одиннадцатая книга, из серии «Основы астрологии»: «Звёздная астрология». В ней говорится о роли «неподвижных» звёзд в нашей жизни. О «подвижных звёздах», планетах, было достаточно сказано в предыдущих книгах. Эта книга носит особый мифологический характер и может быть особенно обвинена в ненаучности. Автор это прекрасно понимает, понимает и общее обвинение астрологии в ненаучности. Ненаучность астрологии лежит не в методах этой науки (критики астрологии, как правило, не находят возможности с ними познакомиться), а в сознании людей, которое не готово, не хочет или не способно воспринять идеи космического масштаба, которые несёт с собой новая астрология.
Сокровенная наука, созданная лучшими представителями человечества в течение тысячелетий, утверждает, что за каждой планетой, за каждой звездой скрывается определённая космическая Сущность, а за созвездиями – космические Иерархии существ, исполняющие некую конкретную функцию в развитии вселенной. А так как человечество является частью этой вселенной, то влияние этих космических Сил ощущается и здесь, на Земле.
Итак, с божьей помощью, попытаемся взглянуть на небо, на небесные пути, уготованные человеку космосом.</t>
  </si>
  <si>
    <t xml:space="preserve">978-5-91742-196-4</t>
  </si>
  <si>
    <t xml:space="preserve">Основы Астрологии. Первичный анализ гороскопа. Гороскоп под микроскопом. Том 12</t>
  </si>
  <si>
    <t xml:space="preserve">В этой книге вы с помощью космограммы сможете анализировать нашу бессмертную индивидуальность, которая, накапливая жизненный опыт, эволюционируя, проходит через множество земных воплощений. Космограмма является связующей нитью – из прошлого в будущее. По космограмме мы можем определить наши прошлые и наши будущие наработки, т.е. направление эволюции, светлый выбор.
Но в каждом конкретном воплощении человек не может проявить полностью свою индивидуальность. Невозможно все богатство индивидуальных накоплений, собранных за множество жизней, проявить в конкретной личности.
Под личностью мы будем понимать преходящий, смертный образ, который принимает наша божественная индивидуальность на одно воплощение. Естественно, личность не может полностью реализовать все эволюционные программы нашей индивидуальности. Для этого у личности слишком мало возможностей и времени (ограничено промежутком между рождением и смертью). Поэтому задача личности проще, ограниченнее, она реализует небольшую часть заложенного в индивидуальности. Личность – верхушка айсберга (ян), индивидуальность – весь айсберг, скрытый под поверхностью воды (инь).
Индивидуальность мы можем оценить с помощью космограммы (инь).
Личность – с помощью гороскопа (ян).
Книга рассчитана на людей, желающих самостоятельно изучить астрологию, может быть полезна тем, кто уже знаком с этой наукой, а также профессиональным астрологам.</t>
  </si>
  <si>
    <t xml:space="preserve">978-5-91742-210-7</t>
  </si>
  <si>
    <t xml:space="preserve">Основы Астрологии. Первичный анализ гороскопа. Гороскопический статус. Том 13</t>
  </si>
  <si>
    <t xml:space="preserve">978-5-91742-395-1</t>
  </si>
  <si>
    <t xml:space="preserve">Хорарная астрология</t>
  </si>
  <si>
    <t xml:space="preserve">Эпплби Дю</t>
  </si>
  <si>
    <t xml:space="preserve">978-5-93764-013-0</t>
  </si>
  <si>
    <t xml:space="preserve">Хорарная астрология. Теория и практика поиска потеренных вещей</t>
  </si>
  <si>
    <t xml:space="preserve"> Энтони Льюис</t>
  </si>
  <si>
    <t xml:space="preserve">978-5-88875-967-7</t>
  </si>
  <si>
    <t xml:space="preserve">Азбука астропсихологии. Ведическая нумерология и астрология в основных 
понятиях и притчах
</t>
  </si>
  <si>
    <t xml:space="preserve">Штоль Елена., Андрей Штоль</t>
  </si>
  <si>
    <t xml:space="preserve">Брошюра, офсет полноцветная</t>
  </si>
  <si>
    <t xml:space="preserve">978-5-88875-352-1</t>
  </si>
  <si>
    <t xml:space="preserve">ПСИХОЛОГИЯ, УСПЕХ</t>
  </si>
  <si>
    <t xml:space="preserve">Чистый язык и символическое моделирование. Эффективный коучинг через метафоры </t>
  </si>
  <si>
    <t xml:space="preserve">Чистый язык и Символическое моделирование (ЧЯ и СиМ) – новая, совершенно уникальная методика работы с переживаниями, приводящая к поразительно глубокому и чистому осознанию самых сокровенных и никакими другими методиками не обнаруживаемых слоев сознания и подсознания.
Ее можно использовать в работе с другими или самостоятельно в самых разных областях жизни – в саморазвитии, самопрояснении, психотерапии, коучинге, бизнесе, управлении, отношениях, командообразовании и так далее. Список применений ЧЯ и СиМ растет с каждым днем…
И каждое осознание, каждое новое понимание будет выработано вами исключительно на основе своего собственного опыта и своих собственных переживаний, а не чужой навязанной модели – СиМ помогает каждому смоделировать свое собственное решение своего уникального запроса.
СиМ позволяет человеку обнаружить скрытые в нем ресурсы, что подтверждает опыт сотен людей, прошедших тренинги по СиМ и освоивших эту методику.
Книга предназначена:
 l Всем желающим получить новейший мощный инструмент самосовершенствования и самопроработки!
 l Всем, кто устал искать «технику, которая бы подходила мне лично» или пытаться создавать ее самостоятельно!
 l Всем, кто до сих пор думал, что такого не бывает!</t>
  </si>
  <si>
    <t xml:space="preserve">Уэнди Салливан, Джуди Рэз</t>
  </si>
  <si>
    <t xml:space="preserve">978-5-88875-102-2</t>
  </si>
  <si>
    <t xml:space="preserve">Секрет привлечения удачи. 50 техник управления счастьем</t>
  </si>
  <si>
    <t xml:space="preserve">Ричард Вебстер</t>
  </si>
  <si>
    <t xml:space="preserve">978-5-88875-985-1</t>
  </si>
  <si>
    <t xml:space="preserve">Подсознание и его тайное служение человеку</t>
  </si>
  <si>
    <t xml:space="preserve">Большаков Алексей</t>
  </si>
  <si>
    <t xml:space="preserve">978-5-88875-531-0</t>
  </si>
  <si>
    <t xml:space="preserve">Искусство владеть деньгами</t>
  </si>
  <si>
    <t xml:space="preserve">Морозов С.В. Морозова Л.Г.</t>
  </si>
  <si>
    <t xml:space="preserve">978-5-88875-565-5</t>
  </si>
  <si>
    <t xml:space="preserve">Искажения. Прикладная психология или техники адаптации</t>
  </si>
  <si>
    <t xml:space="preserve">Наталья Кайрос (Николаенко)</t>
  </si>
  <si>
    <t xml:space="preserve">978-5-88875-678-2</t>
  </si>
  <si>
    <t xml:space="preserve">Исцеление Любовью. Практическое руководство по изменению жизни на основе реальных событий </t>
  </si>
  <si>
    <t xml:space="preserve">Наталия Германович (Ната Герман), Екатерина Севастьянова</t>
  </si>
  <si>
    <t xml:space="preserve">978-5-88875-405-4</t>
  </si>
  <si>
    <t xml:space="preserve">Медитации для души</t>
  </si>
  <si>
    <t xml:space="preserve"> НИЛ ЛУНДГРЕН</t>
  </si>
  <si>
    <t xml:space="preserve">978-5-88875-882-3</t>
  </si>
  <si>
    <t xml:space="preserve">Энергетическое исцеление отношений. Медитации, мудры и чакральные практики для партнеров, семьи и друзей</t>
  </si>
  <si>
    <t xml:space="preserve">Кит Шервуд,  Сабина Виттман</t>
  </si>
  <si>
    <t xml:space="preserve"> 978-5-88875-930-1</t>
  </si>
  <si>
    <t xml:space="preserve">Маркетинговый детектив или ангелы и демоны продаж</t>
  </si>
  <si>
    <t xml:space="preserve">Саенко Константин</t>
  </si>
  <si>
    <t xml:space="preserve">978-5-88875-469-6</t>
  </si>
  <si>
    <t xml:space="preserve">Основные грани эзотерической науки. Учебное пособие для студентов и пр</t>
  </si>
  <si>
    <t xml:space="preserve">Иванова Е.В.</t>
  </si>
  <si>
    <t xml:space="preserve"> 978–5–88875–525-9</t>
  </si>
  <si>
    <t xml:space="preserve">ШАМАНСКИЕ ПРАКТИКИ</t>
  </si>
  <si>
    <t xml:space="preserve">Мистики и маги Мексики. Мифы, ритуалы и духовные учения шаманов-мараакаме из мексиканского племени уичолей.</t>
  </si>
  <si>
    <t xml:space="preserve">В книге представлены уникальные материалы, посвященные духовной жизни мексиканского народа уичолей - загадочного индейского племени, в мировоззрении которого особую роль играет триада олень-пейот-маис и паломничество в священную пустыню Вирикута. В работе приведены новые данные - мифы, ритуалы, шаманские практики, не известные ранее ни российской гуманитарной науке, ни широкой публике.
Книга основана на полевых материалах антрополога, религиоведа и этнографа Павла Берснева, проводящего этнологические исследования в Латинской Америке на протяжении уже почти двадцати лет, и современных антропологических и этнографически трудах по духовной и материальной культуре уичолей со времен астекской империи до наших дней.
Книга будет интересна как специалистам - антропологам, религиоведам, этнографам, культурологам, так и широкой публике.
Книга снабжена цветной вкладкой в конце книги.</t>
  </si>
  <si>
    <t xml:space="preserve"> Берснев П.В.</t>
  </si>
  <si>
    <t xml:space="preserve"> 978-5-91742-041-7</t>
  </si>
  <si>
    <t xml:space="preserve">Пути и тропы шаманизма латинской америки</t>
  </si>
  <si>
    <t xml:space="preserve">В новой книге религиоведа, антрополога, этнографа Павла Берснева собрано большое количество эмпирических знаний и этнографических сведений по теме латиноамериканского шаманизма. Более двадцати лет он посвятил изучению традиционных методов врачевания в амазонской сельве среди шаманов и врачевателей-курандерос различных индейских племен Южной Америки, а также исследованиям методов духовного исцеления в Мексике, Тибете, Непале и Индии.
Книга будет полезна как специалистам - религиоведам, антропологам, этнографам, культурологам, так и широкой публике, интересующейся родовым шаманизмом, неошаманизмом и традициями коренных народов Латинской Америки.
У автора ранее вышли книги: «Мистики и маги Мексики. Мифы, ритуалы и духовные учения шаманов-мараакаме из мексиканского племени уичолей»., «Лабиринты Ума», «Священный Космос Шаманов»., «Шаманские традиции с древности до наших дней»., «Шаманизм в Новом Свете».
На обложке: Жертвоприношение белой ламы - кульминационное действо во время главного праздника древних инков - Инти Райми. Саксайуаман, Перу. Фото Берснева П.В.</t>
  </si>
  <si>
    <t xml:space="preserve">978-5-91742-322-7</t>
  </si>
  <si>
    <t xml:space="preserve">Тайное учение минералов или диалоги с Шаманом.</t>
  </si>
  <si>
    <t xml:space="preserve">Шумин А.А, Сляднев С.А</t>
  </si>
  <si>
    <t xml:space="preserve">978-5-88875-077-3</t>
  </si>
  <si>
    <t xml:space="preserve">ШАМАНИЗМ. Введение в традицию</t>
  </si>
  <si>
    <t xml:space="preserve">Тарас Журба</t>
  </si>
  <si>
    <t xml:space="preserve">978-5-88875-654-6</t>
  </si>
  <si>
    <t xml:space="preserve">ДУХОВНАЯ ПРАКТИКА</t>
  </si>
  <si>
    <t xml:space="preserve">Атлас янтр и мантр для практической  работы в творческой медитации</t>
  </si>
  <si>
    <t xml:space="preserve">978-5-88875-284-5</t>
  </si>
  <si>
    <t xml:space="preserve">Язык Ангелов. Том I. Полная история и мифы о языке ангелов на основе дневников доктора Джон Ди и Эдвард Келли</t>
  </si>
  <si>
    <t xml:space="preserve"> Аарон Лейч</t>
  </si>
  <si>
    <t xml:space="preserve"> 978-5-88875-899-1</t>
  </si>
  <si>
    <t xml:space="preserve">Язык Ангелов. Том II. Полная история и мифы о языке ангелов на основе дневников доктора Джон Ди и Эдвард Келли</t>
  </si>
  <si>
    <t xml:space="preserve">978-5-88875-948-6</t>
  </si>
  <si>
    <t xml:space="preserve">Динамическое дыхание и гармоническая гимнастика</t>
  </si>
  <si>
    <t xml:space="preserve">Автор представляет свой труд своей аудитории инструменты, теорию и практику в рамках учения, подходящего для женщин. Благодаря ее книгам женщины Америки конца XIX века получили возможность укреплять свое тело новыми физическими упражнениями и выражать через них свою природу, темперамент и настроения, особенно в сфере танца. Она активно способствовала эмансипации женщин своего времени, их раскрепощению в самых разных областях жизни, а некоторые специалисты пришли к выводу, что именно с ее подачи на Западе начала развиваться йога. В этой книге читатель найдет множество дыхательных и гимнастических упражнений в рамках практической работы по развитию личности и ее эффективному выражению в социуме.
Перевод - Алексей Архипов</t>
  </si>
  <si>
    <t xml:space="preserve">	Женевьева Стеббинс</t>
  </si>
  <si>
    <t xml:space="preserve">978-5-91742-201-5</t>
  </si>
  <si>
    <t xml:space="preserve">Воспитание мужества</t>
  </si>
  <si>
    <t xml:space="preserve">Влиятельный американский автор духовного движения «Новая мысль», возникшего в США в начале XIX века («Новая мысль» рассматривалась ее приверженцами как преемница «древней мысли» накопившей мудрость и философию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Вниманию читателей предлагается книга из вышеупомянутой серии, по священная воспитанию мужеств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Перевод Алексей Архипов</t>
  </si>
  <si>
    <t xml:space="preserve">	Фрэнк Хэддок</t>
  </si>
  <si>
    <t xml:space="preserve">978-5-91742-235-0</t>
  </si>
  <si>
    <t xml:space="preserve">Магнетизм успеха. Развитие внутренней силы на уровне вибраций</t>
  </si>
  <si>
    <t xml:space="preserve">Вниманию читателей предлагается книга из вышеупомянутой серии, по священная развитию внутренней силы на уровне вибраций с целью создания особого рода магнетизма, составляющего главный фактор успеха людей в карьере и вообще в жизни:
«Эта книга медленно, но верно пробивается в ряды образованных, деловых и профессиональных людей, считающих, что оптимизм практичен, а магнетизм успеха является непреложным правом каждого человека.
Среди так называемых «оккультных» способностей, проявляющихся в телепатии, яснослышании, ясновидении, экстрасенсорном целительстве, гипнозе и т.п., личный магнетизм стоит на первом месте и является наиболее важным, но эта книга не о гипнозе, яснослышании, телепатии, психометрии, целительстве и тому подобном. В ней рассматривается исключительно магнетизм УСПЕХА. Ваша цель сейчас — это психический и физический потенциал, в полной мере развитый и разумно используемый, чтобы максимально и наи лучшим образом использовать свое истинное «я» и свои реальные условия. Вам предлагается придерживаться этой единственной цели. Этого вполне достаточно. И задуманное обязательно воплотится в жизнь, если вы будете жить так, как учит эта книга».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 е Power-Book Library).</t>
  </si>
  <si>
    <t xml:space="preserve">978-5-91742-242-8</t>
  </si>
  <si>
    <t xml:space="preserve">Личная атмосфера. Десять этюдов о силе и самообладании</t>
  </si>
  <si>
    <t xml:space="preserve">Вниманию читателей предлагается книга из вышеупомянутой серии, посвященная развитию личной (психической) атмосферы, то есть непосредственного и близкого общения с людьми и вещами в различных состояниях и условиях. Личная атмосфера – это окружающая нас область вселенского эфира, которую мы поддерживаем в состоянии непрерывной и более или менее единой активности самой своей деятельностью, сознательно и бессознательно.
«Эта книга призвана помочь моим ученикам, через заложенные в нее рекомендации и правила, начать личностный рост ради более глубокого поиска, который является попыткой соединиться со вселенскими силами, говоря языком моей книги “Магнетизм успеха” (Power for Success), с универсальным сознанием жизни, передав им знания, благодатные для их тела, кошелька и ума. Эта книга, без сомнения, привнесет в поток вашей жизни великие ценности Четверичного бытия, а именно здоровье, процветание, самореализацию и психическую силу».
Фрэнк Хэддок (1853-1915 гг.) был влиятельным  автором духовного движения «Новая мысль», в начале XIX века (это движение его приверженцы считали преемницей «древней мысли», черпая мудрость из самых разных источников, таких как древнегреческая, римская, египетская, китайская, даосская, ведическая, индуистская и буддийская культуры и связанные с ними системы верований, в первую очередь касающиеся взаимодействия между мыслью, верой и сознанием человека), а также много писал на тему самопомощи. Хэддок наиболее известен своей многотомной серией книг о силе.</t>
  </si>
  <si>
    <t xml:space="preserve">978-5-91742-247-3</t>
  </si>
  <si>
    <t xml:space="preserve">Сила воли. Практическое руководство для раскрытия сил разума</t>
  </si>
  <si>
    <t xml:space="preserve">Книга Фрэнка Хэддока познакомит вас с приемами накопления и сохранения нервно-психической энергии и развития различных способностей. В свое время эта нашумевшая книга принесла огромную пользу мыслящим людям всего мира.
Свое поистине изумительное понимание человеческой личности и законов развития ума автор сочетает с великолепной системой подачи материала, рассказывая об образе жизни, позволяющем добиться успеха в личностном росте и занять достойное место в социуме.
На протяжении всей своей книги автор излагает прекрасную, ободряющую философию и дополняет ее стихами собственного сочинения, живо напоминающими коаны дзен. Эти стихи призваны проникать напрямую в подсознание читателя и запускать в нем процессы, расширяющие сознание. Помимо этого, вы найдете в книге много упражнений в рамках практической работы по сохранению нервно-психической энергии. Понимать природу силы воли и уметь грамотно распорядиться ее потенциалом значит стоять в одном ряду с передовыми мыслителями как минувших эпох, так и современности.
Перевод - Алексей Архипов</t>
  </si>
  <si>
    <t xml:space="preserve">978-5-91742-202-2</t>
  </si>
  <si>
    <t xml:space="preserve">Практическая психология. Полное руководство по развитию ума</t>
  </si>
  <si>
    <t xml:space="preserve">Вниманию читателей предлагается БЕСЦЕЛЛЕР. Это сочинение ученые сочли имеющим культурное значение и потому являющимся неотъемлемым элементом фундаментальных знаний о цивилизации в том виде, в каком мы ее знаем. В Соединенных Штатах Америки данная работа находится в статусе «общественное достояние». По мнению ученого сообщества, с которым мы полностью согласны, эта работа Хэддока настолько важна, что ее следует как можно активнее распространять среди читающих и думающих людей. Мы очень признательны вам за то, что вы приобщились через эту книгу к Знанию о человеке. Теперь, когда вы встали в один ряд с носителями этого Знания, его огонь никогда не угаснет для вас.
Фрэнк Ченнинг Хэддок (Frank Channing Haddock) (17 ноября 1853, Уотертаун, Нью-Йорк – 9 февраля 1915, Мериден, Коннектикут) автор Новой мысли и самопомощи, наиболее известный своей многотомной серией «Библиотека сильных книг» (The Power-Book Library).
Также вы можете ознакомится и с другими работами данного автора на этом сайте!</t>
  </si>
  <si>
    <t xml:space="preserve">978-5-91742-254-1</t>
  </si>
  <si>
    <t xml:space="preserve">Творческая личность</t>
  </si>
  <si>
    <t xml:space="preserve">«Творческая личность» – практическое исследование в области психологии. И хотя эта книга посвящена ментальным элементам, она охватывает более широкий круг вопросов, чем тот, к которым обычно обращаются в работах по ментальной науке. Эти концепции не встретишь в школах. Следует полагать, что они свежи и достаточно уникальны, а их применение, исключительно благотворное для практикующих, не лишено оригинальности. Читателю предлагается на протяжении всего этого исследования помнить о высшей цели, о подготовке на любом этапе своей жизни к какому-то последующему этапу, о своем саморазвитии в этом мире ради достижения успеха в любом из посмертных миров. Автор подкрепил свои идеи упражнениями, чтобы читатель мог испытать изложенный в этой книге материал в повседневной, будничной жизни.
Перевод с английского языка -Алексей Арлхипов</t>
  </si>
  <si>
    <t xml:space="preserve">978-5-91742-273-2</t>
  </si>
  <si>
    <t xml:space="preserve">На пике сил и здоровья. Физические и ментальные упражнения для поддержания отличного самочувствия</t>
  </si>
  <si>
    <t xml:space="preserve">Вниманию наших читателей предлагается работа Шелдона Ливитта, врача-клинициста и целителя-экстрасенса, посвященная психотерапии в том виде, в каком она понималась на заре ее истории, когда врачи, желая улучшить самочувствие и душевное состояние своих пациентов, применяли, по­ мимо ныне одобренных наукой средств, альтернативные приемы (месмеризм, телепатию, наитие, психометрию и т.п.), столь же хорошо укрепляющие тело ослабевшего, бодрящие дух впавшего в уныние и способные наделить страждущего всей полнотой телесных и моральных сил. В свете сказанного тер­ мин «психический» в авторском употреблении зачастую следует понимать, как синоним термина «экстрасенсорный».
Одним из главных условий исцеления больного автор считает содействие ему в развитии и укреплении его воли, как двигателя протекающих в нас душевных и телесных процессов. Он что психические приемы можно с успехом применять не только в терапии, но и в хирургии.
Публикуемая книга включает в себя три работы Шелдона Ливитта: «Путь к вершинам», «Психическое решение проблемы излечения» и «Психические приемы в терапии и хирургии».
Перевод - Архипов Алексей</t>
  </si>
  <si>
    <t xml:space="preserve">Шелдон Ливитт</t>
  </si>
  <si>
    <t xml:space="preserve">978-5-91742-351-7</t>
  </si>
  <si>
    <t xml:space="preserve">Геометрия высших измерений </t>
  </si>
  <si>
    <t xml:space="preserve">Чарльз Говард Хинтон</t>
  </si>
  <si>
    <t xml:space="preserve">978-5-88875-486-3</t>
  </si>
  <si>
    <t xml:space="preserve">Путеводитель по ежедневной работе с ангелами</t>
  </si>
  <si>
    <t xml:space="preserve">Маргарет Энн Лембо</t>
  </si>
  <si>
    <t xml:space="preserve">978-5-88875-968-4</t>
  </si>
  <si>
    <t xml:space="preserve">Своими словами. О секретах человеческой и Вселенской Жизни</t>
  </si>
  <si>
    <t xml:space="preserve">Елена Жирова</t>
  </si>
  <si>
    <t xml:space="preserve">978-5-88875-621-8</t>
  </si>
  <si>
    <t xml:space="preserve">Близнецовое пламя: Восхождение по спирали эволюции.</t>
  </si>
  <si>
    <t xml:space="preserve">Лиза Вебер</t>
  </si>
  <si>
    <t xml:space="preserve">978-5-88875-580-8</t>
  </si>
  <si>
    <t xml:space="preserve">Ментальный план </t>
  </si>
  <si>
    <t xml:space="preserve">Котельникова Н</t>
  </si>
  <si>
    <t xml:space="preserve">978-5-88875-380-4</t>
  </si>
  <si>
    <t xml:space="preserve">Пути Господни неисповедимы или книга чудес величиною в жизнь </t>
  </si>
  <si>
    <t xml:space="preserve">Татьяна Чайка</t>
  </si>
  <si>
    <t xml:space="preserve">978-5-88875-452-8</t>
  </si>
  <si>
    <t xml:space="preserve">Познай себя на уровне священных ДНК </t>
  </si>
  <si>
    <t xml:space="preserve">Валентина Вега</t>
  </si>
  <si>
    <t xml:space="preserve">978-5-88875-458-0</t>
  </si>
  <si>
    <t xml:space="preserve">Познать себя на уровне субатомных частиц и стволовых клеток</t>
  </si>
  <si>
    <t xml:space="preserve">978-5-88875-607-2</t>
  </si>
  <si>
    <t xml:space="preserve">Секреты бесконечной энергии. Жизнь в нескончаемом изобилии</t>
  </si>
  <si>
    <t xml:space="preserve">Сэл Рейчел</t>
  </si>
  <si>
    <t xml:space="preserve">978-5-88875-752-9</t>
  </si>
  <si>
    <t xml:space="preserve">Тайна времени</t>
  </si>
  <si>
    <t xml:space="preserve"> 978-5-88875-572-3</t>
  </si>
  <si>
    <t xml:space="preserve">Интеграция Души </t>
  </si>
  <si>
    <t xml:space="preserve">60x90/16</t>
  </si>
  <si>
    <t xml:space="preserve">978-5-91742-088-2</t>
  </si>
  <si>
    <t xml:space="preserve">Танец Ангела CD диск</t>
  </si>
  <si>
    <t xml:space="preserve"> CD диск</t>
  </si>
  <si>
    <t xml:space="preserve">Сказочная красота просветления. CD диск </t>
  </si>
  <si>
    <t xml:space="preserve">978-5-88875-738-3</t>
  </si>
  <si>
    <t xml:space="preserve">Шангри-Ла в Седоне. CD диск</t>
  </si>
  <si>
    <t xml:space="preserve">978-5-88875-739-0</t>
  </si>
  <si>
    <t xml:space="preserve">Земля пробуждается: пророчества 2012-2030гг</t>
  </si>
  <si>
    <t xml:space="preserve">Автор знакомит читателелей с новой работой  «Земля Пробуждается», написанной им под руководством духовных наставников – Основателей. 
Откровения, переданные Автором в книге позволят всем желающим следовать путем эволюции и сделать свой выбор жизненного пути, определить свое предназначение. 
Автор предельно ёмко подал материал, используя разные точки зрения, включая научную, филосовскую, психологическую и даже политическую. 
Работая с информацией человечество освобождается от влияния низшего плана, готовя себя к переходу в новую эпоху Восхождения и полноправному владению Новой Землей.</t>
  </si>
  <si>
    <t xml:space="preserve">978-5-88875-123-7</t>
  </si>
  <si>
    <t xml:space="preserve">Подлинная история Земли</t>
  </si>
  <si>
    <t xml:space="preserve">Добро пожаловать в неподлежащий цензуре и (надеюсь) непредубежденный подход к истории Земли и человечества. Хотелось бы, чтобы эта книга заполнила многие упущенные фрагменты космической головоломки. Хотя в предоставлении идей присутствует и метод, и порядок, вы обнаружите, что многомерная природа материала такова, что ее невозможно раскрыть чисто линейным способом. Автор затронул множество тем, и вошел во многие детали некоторых из них, начиная с более абстрактных и фундаментальных принципов, постепенно уходя в повседневную реальность, ощущаемую большинством людей на Земле.
В то время как большинство исторических книг излагаются в хронологическом порядке, предлагая физические детали событий, включающие, кто сделал что-то и когда, эта книга исследует не только некоторые детали, но и, как и почему. Чтобы проиллюстрировать состояние сознания, стоявшее за многими из предпринятых действий и произошедших событий, тем или иным образом повлиявших на всех нас, автор вводит колоссальный массив духовности и психологии. Книга позволит не только знать, что произошло, но и почему это случилось и что необходимо сделать чтобы предотвратить такое в будущем.
Перевод с английского языка Любовь Подлипская
</t>
  </si>
  <si>
    <t xml:space="preserve">978-5-88875-713-0</t>
  </si>
  <si>
    <t xml:space="preserve">Изучение границ сознания </t>
  </si>
  <si>
    <t xml:space="preserve">978-5-88875-683-6</t>
  </si>
  <si>
    <t xml:space="preserve">Изменение Земли и последующий период Послания Основателей </t>
  </si>
  <si>
    <t xml:space="preserve"> 978-5-88875-454-2 </t>
  </si>
  <si>
    <t xml:space="preserve">СОЗНАНИЕ - УНИВЕРСАЛЬНЫЙ ИНСТРУМЕНТ ДУХОВНЫХ ПРКТИК</t>
  </si>
  <si>
    <t xml:space="preserve">Виталий Донцов</t>
  </si>
  <si>
    <t xml:space="preserve">978-5-88875-614-0</t>
  </si>
  <si>
    <t xml:space="preserve">В поисках бессмертия</t>
  </si>
  <si>
    <t xml:space="preserve">978-5-88875-620-1</t>
  </si>
  <si>
    <t xml:space="preserve">Духовные пьяницы. Миражи настоящего</t>
  </si>
  <si>
    <t xml:space="preserve">Мастт Сафар</t>
  </si>
  <si>
    <t xml:space="preserve">978-5-88875-183-1</t>
  </si>
  <si>
    <t xml:space="preserve">Путеводитель по сновидениям</t>
  </si>
  <si>
    <t xml:space="preserve">Петр Лейман</t>
  </si>
  <si>
    <t xml:space="preserve">978-5-88875-484-9</t>
  </si>
  <si>
    <t xml:space="preserve">Комплексное самосовершенствование. Практическое руководство</t>
  </si>
  <si>
    <t xml:space="preserve">978-5-88875-590-7</t>
  </si>
  <si>
    <t xml:space="preserve">Курс по медитации от простого к сложному. Практическое руководство</t>
  </si>
  <si>
    <t xml:space="preserve">978-5-88875-836-6</t>
  </si>
  <si>
    <t xml:space="preserve">Энергия вертикали</t>
  </si>
  <si>
    <t xml:space="preserve">Аркадий Ровнер</t>
  </si>
  <si>
    <t xml:space="preserve">978-5-88875-646-1</t>
  </si>
  <si>
    <t xml:space="preserve">Метатрон. Знание Вечности</t>
  </si>
  <si>
    <t xml:space="preserve">Климкевич С.Т</t>
  </si>
  <si>
    <t xml:space="preserve">978-5-88875-203-6</t>
  </si>
  <si>
    <t xml:space="preserve"> Метатрон. Я познаю себя как Мир Единства</t>
  </si>
  <si>
    <t xml:space="preserve">978-5-88875-201-2</t>
  </si>
  <si>
    <t xml:space="preserve">Метатрон. Мы сменили свою простую одежду на божественную </t>
  </si>
  <si>
    <t xml:space="preserve">978-5-88875-227-2</t>
  </si>
  <si>
    <t xml:space="preserve">Метатрон. Мы в Галактике</t>
  </si>
  <si>
    <t xml:space="preserve">978-5-88875-228-9</t>
  </si>
  <si>
    <t xml:space="preserve">Метатрон. Я и мой большой Космос </t>
  </si>
  <si>
    <t xml:space="preserve">978-5-88875-230-2</t>
  </si>
  <si>
    <t xml:space="preserve">Я есмь Вечность</t>
  </si>
  <si>
    <t xml:space="preserve">978-5-88875-231-9</t>
  </si>
  <si>
    <t xml:space="preserve">Путеводитель по ступеням вознесения. Книга 1. Прохождения многоуровневых Посвящений.Семь мировых законов неприченения вреда</t>
  </si>
  <si>
    <t xml:space="preserve">Карен Дэнрич «Мила»</t>
  </si>
  <si>
    <t xml:space="preserve">978-5-88875-573-0</t>
  </si>
  <si>
    <t xml:space="preserve">Путеводитель по ступеням Вознесения. Книга 2. Преодоление бессознательных стереотипов</t>
  </si>
  <si>
    <t xml:space="preserve">978-5-88875-687-4</t>
  </si>
  <si>
    <t xml:space="preserve">Путеводитель по ступеням Вознесения. Книга 3. Танец между Архетипами.</t>
  </si>
  <si>
    <t xml:space="preserve">228.ил</t>
  </si>
  <si>
    <t xml:space="preserve">978-5-91742-043-1</t>
  </si>
  <si>
    <t xml:space="preserve">Путеводитель по ступеням Вознесения.Книга 4. «Групповая динамика и пирамидальный энергетический поток»</t>
  </si>
  <si>
    <t xml:space="preserve">978-5-91742-073-8</t>
  </si>
  <si>
    <t xml:space="preserve">Восхождение в танец единства. Сообщение от царства Деревьев</t>
  </si>
  <si>
    <t xml:space="preserve"> 978-5-88875-519-8</t>
  </si>
  <si>
    <t xml:space="preserve">Восхождение в танец Единства. Сообщение от царства минералов.</t>
  </si>
  <si>
    <t xml:space="preserve">978-5-88875-471-9</t>
  </si>
  <si>
    <t xml:space="preserve">Восхождение в танец Единства. Сообщение от царства Трав </t>
  </si>
  <si>
    <t xml:space="preserve">978-5-88875-459-7</t>
  </si>
  <si>
    <t xml:space="preserve">Восхождение в танец Единства. Сообщение от царства насекомых</t>
  </si>
  <si>
    <t xml:space="preserve">978-5-88875-710-9</t>
  </si>
  <si>
    <t xml:space="preserve">Восхождение в танец Единства. Сообщение от царства Дельфинов и Китов</t>
  </si>
  <si>
    <t xml:space="preserve">978-5-88875-159-6</t>
  </si>
  <si>
    <t xml:space="preserve">Восхождение в танец Единства. Сообщения от царства животных</t>
  </si>
  <si>
    <t xml:space="preserve">978-5-4253-0340-0</t>
  </si>
  <si>
    <t xml:space="preserve">Восхождение в танец единства. Последние уроки духовной школы вознесения</t>
  </si>
  <si>
    <t xml:space="preserve">978-5-88875-586-0</t>
  </si>
  <si>
    <t xml:space="preserve">КУЛЬТУРА СЛАВЯН</t>
  </si>
  <si>
    <t xml:space="preserve">
</t>
  </si>
  <si>
    <t xml:space="preserve">Polemos: Языческий традиционализм. Заря Язычества. Книга I</t>
  </si>
  <si>
    <t xml:space="preserve">Нечкасов Е.А. ASKR SVARTE</t>
  </si>
  <si>
    <t xml:space="preserve">978-5-88875-420-7</t>
  </si>
  <si>
    <t xml:space="preserve">Polemos: Языческий традиционализм. Перспектива язычества. Книга II</t>
  </si>
  <si>
    <t xml:space="preserve">978-5-88875-421-4</t>
  </si>
  <si>
    <t xml:space="preserve">Народная кукла для здоровья человека. Серия - собрания народной куклы. Книга первая</t>
  </si>
  <si>
    <t xml:space="preserve">Перед вами – краткий  обзор собрания народной куклы мастера Елены Берстенёвой по теме народная кукла для здоровья человека. Собрание – это домашний музей авторской школы «Куклы  для души»,  в которой с 2006 года идет обучение традиционной народной кукле.
Это рассказ о понимании автором народной куклы. Итог многолетних раздумий, стараний автора донести знания о ее создании в соответствии с пониманием мироустройства.
Книга будет интересна любителям народной куклы и народных традиций, мастерам народной куклы, психологам, арт-терапевтам, педагогам, родителям, детям, а также всем творческим людям, любящим красоту.
Все права защищены. Никакая часть данной книги не может быть воспроизведена в какой бы то ни было форме без письменного разрешения владельца авторских прав.</t>
  </si>
  <si>
    <t xml:space="preserve">Берстенёва Елена </t>
  </si>
  <si>
    <t xml:space="preserve">978-5-88875-814-4</t>
  </si>
  <si>
    <t xml:space="preserve">Азбука начинающего язычника</t>
  </si>
  <si>
    <t xml:space="preserve">Лифантьев Сергей Сергеевич (Скрытимир Волк)</t>
  </si>
  <si>
    <t xml:space="preserve">978-5-88875-506-8</t>
  </si>
  <si>
    <t xml:space="preserve">Мир языческой сказки</t>
  </si>
  <si>
    <t xml:space="preserve">978-5-88875-505-1</t>
  </si>
  <si>
    <t xml:space="preserve">Мир языческой зыческой сказки   Книга 2.  Сказание о человеке</t>
  </si>
  <si>
    <t xml:space="preserve">60Х90/15</t>
  </si>
  <si>
    <t xml:space="preserve">978-5-88875-766-6</t>
  </si>
  <si>
    <t xml:space="preserve">Язычество против псевдоязычества</t>
  </si>
  <si>
    <t xml:space="preserve">978-5-88875-759-8</t>
  </si>
  <si>
    <t xml:space="preserve">Молитвослов язычника</t>
  </si>
  <si>
    <t xml:space="preserve">На примерах языческих молитв читатель может понять разницу морально-психологических  установок  христианства и язычества. Книга предлагает задуматься  и разобраться, самому  найти ответы в своей душе,  прежде чем клеймить и отвергать. В книге приведены языческие молитвы,  даны определение понятий и самое главное, показан чин языческих молитв.
История движется по спирали и из мрака тысячелетий к нам  возвращаются языческие традиции  и  взгляды,  языческое  понимание  Мира.  Во второй  части  изложено психологическое  исследование христианской  теории  и истории  глазами  языческого  мира,  приводятся ранее  неизвестные  исторические  факты.</t>
  </si>
  <si>
    <t xml:space="preserve"> Карла Тарот Филимонова</t>
  </si>
  <si>
    <t xml:space="preserve"> 978-5-88875-978-3</t>
  </si>
  <si>
    <t xml:space="preserve">Чарующая бездна. Путь Левой Руки в Одинизме </t>
  </si>
  <si>
    <t xml:space="preserve">Книга посвящена рискованному взгляду на германо-скандинавскую традицию в условиях эсхатологических времён Рагнарёка.
Автор предлагает отправиться в Путь по Тёмной Стороне Мирового Древа Иггдрасиль, чтобы уловить ускользающий Настрой эпохи Сумерек и узреть гневные аспекты германских Богов.</t>
  </si>
  <si>
    <t xml:space="preserve">978-5-88875-480-1</t>
  </si>
  <si>
    <t xml:space="preserve">Идентичность язычника в XXI веке</t>
  </si>
  <si>
    <t xml:space="preserve">978-5-88875-758-1</t>
  </si>
  <si>
    <t xml:space="preserve">Настольная книга Одиниста</t>
  </si>
  <si>
    <t xml:space="preserve">«Настольная книга Одиниста» — это краткое изложение основ германо-скандинавской традиции, известной также как Северная Традиция.
Эта книга является справочником для начинающих, отвечающим на возможные и распространенные вопросы о совре-менной германо-скандинавской традиции, а точнее о её ветви, известной как Одинизм.</t>
  </si>
  <si>
    <t xml:space="preserve"> 978-5-88875-941-7</t>
  </si>
  <si>
    <t xml:space="preserve">Волхвъ. Веды славянской магии</t>
  </si>
  <si>
    <t xml:space="preserve">Велизар</t>
  </si>
  <si>
    <t xml:space="preserve">978-5-88875-832-8</t>
  </si>
  <si>
    <t xml:space="preserve">Обряды и праздники родноверия</t>
  </si>
  <si>
    <t xml:space="preserve">Богатое культурное наследие славян, полное интересных традиций, красочных праздников и уникальных обрядов, – является одной из самых колоритных и значимых сфер не только славянского язычества, но и русской культурной традиции в целом. Многие из обрядов не дошли до нас полностью, постепенно утрачиваются их предназначение и смысл – но хотя бы частично они до сих пор присутствуют в нашей жизни.
Более 20-ти лет Татьяна Эдуардовна Блинова (творческий псевдоним «волхва Пятница») занимается анализом древней культуры славян. Цель исследований автора – поиск сходств в нашей современности и в русской древности – в традициях, образе жизни, типе мышления и культурных моделях. Результат – деликатная адаптация данных фольклора и этнографии для их применения в обрядах и праздниках наших дней.
Книга будет очень полезна для людей, интересующихся культурой Предков и древними традициями. Она также – для тех, кто хочет познакомить своих детей с элементами мифологической системы славян в традиционных формах игры и диалога. Важно то, что материал подан во взаимосвязи, как единая система. Читатель получает полное погружение в мир родноверия и
начинает лучше понимать свои культурные корни.</t>
  </si>
  <si>
    <t xml:space="preserve">Татьяна Блинова</t>
  </si>
  <si>
    <t xml:space="preserve">978-5-88875-708-6</t>
  </si>
  <si>
    <t xml:space="preserve">Род - потоки ресурсов</t>
  </si>
  <si>
    <t xml:space="preserve">Вы держите в руках интересную книгу, в которой рассказывается тема сила Рода. Человек обязан защищать его, это является первостепенной задачей человечества на земле. Сохранение Рода в чистоте – это долг каждого живущего на Земле.
Автор в этой работе дает нам «инструменты», пользуясь которыми мы сможем вспомнить наше истинное предназначение. Пользуясь истинными знаниями Рода, те кто не умеют  его почитать научатся, а те кто умеют закрепят полученные знания. Людское Род это сильный, довольно сложный многоуровневый механизм, задача которого воспитать самых выносливых и интеллектуально развитых личностей. Он дает возможность обрести права Высших потоков — право на Любовь.</t>
  </si>
  <si>
    <t xml:space="preserve"> Светлана Белова</t>
  </si>
  <si>
    <t xml:space="preserve"> 978-5-91742-130-8</t>
  </si>
  <si>
    <t xml:space="preserve">Клубок нечисти. Кем крутят бесы?</t>
  </si>
  <si>
    <t xml:space="preserve">В этой работе автор очень подробно поведала нам о разного рода сущностях и показала их действия и влияние на человека. Вся работа пропитана мистическими примерами, указывающие, что в жизни практически каждого из нас происходили подобные события.
Эта книга не простое знакомство с духами или злыднями, это учебник, имеющий огромную обучающую силу. С его помощью вы научитесь развивать дар предчувствия и видения, вы сможете самостоятельно противостоять злу и определять откуда оно к вам пришло. Вы защитите не только себя, но и свой Род, семью, детей, бизнес и многое другое, что дорого вам. Вы поймете, все, что на первый взгляд кажется сказкой, на самом деле является реальностью, с которой мы сталкиваемся в этом мире.</t>
  </si>
  <si>
    <t xml:space="preserve"> 978-5-91742-129-2</t>
  </si>
  <si>
    <t xml:space="preserve">Велесов Ключ Сакральные коды русских сказок</t>
  </si>
  <si>
    <t xml:space="preserve">Арина Веста</t>
  </si>
  <si>
    <t xml:space="preserve">978-5-91742-066-0</t>
  </si>
  <si>
    <t xml:space="preserve">Священный смысл языческих обрядов </t>
  </si>
  <si>
    <t xml:space="preserve">978-5-88875-333-0</t>
  </si>
  <si>
    <t xml:space="preserve">Бабьи сказки: не только для женщин</t>
  </si>
  <si>
    <t xml:space="preserve">978-5-88875-462-7</t>
  </si>
  <si>
    <t xml:space="preserve">Навьи сказки: Исцеление словом</t>
  </si>
  <si>
    <t xml:space="preserve">978-5-88875-682-9</t>
  </si>
  <si>
    <t xml:space="preserve">Тропами великого леса славянской веры</t>
  </si>
  <si>
    <t xml:space="preserve">Эта книга - результат поиска бога. Не того бога, которого нам предъявляют религиозные течения и культы. А бога в себе. В попытке объединить не объединяемые с первого взгляда вещи. Библию и славянство. Науку и религию. Умение ставить под сомнение собственные знания и взгляды даёт мощный скачок релевантности любой веры. В данном случае - славянского язычества. Славянского жречества в целом. Исследование духовной составляющей взаимоотношения людей и богов, о которых все позабыли. Тропы — это практически полностью забытые и заброшенные пути-дороги, которыми некогда ходили прапредки славян.
Вы узнаете, откуда пошла вера славянская и куда держит свою путь-дорогу. Научитесь самостоятельно раскрещиваться и приносить дары богам. Узнаете о богах что-то новое. Узрите праздники славян. И сделаете первые шаги духа на просторы миров Прави, Яви и Нави. И это произойдёт не с кем-то, а именно с вами, в наши дни. Ведь вселенная крутится вокруг вас!
Ставер Агмор - Колдун, ведун, маг и славянский жрец. Бывший христианский священник, положивший служению Иисусу Христу 25 лет своей жизни. Отрёкшийся от него и принявший веру предков - Славянское язычество.</t>
  </si>
  <si>
    <t xml:space="preserve">Ставер Агмор</t>
  </si>
  <si>
    <t xml:space="preserve">978-5-91742-372-2</t>
  </si>
  <si>
    <t xml:space="preserve">Культ Перуна у славян: Обычаи и обряды дня Громовержца</t>
  </si>
  <si>
    <t xml:space="preserve">Влх. Богумил</t>
  </si>
  <si>
    <t xml:space="preserve">978-5-88875-419-1</t>
  </si>
  <si>
    <t xml:space="preserve">Языческая божница</t>
  </si>
  <si>
    <t xml:space="preserve">978-5-88875-818-2</t>
  </si>
  <si>
    <t xml:space="preserve">Славянская книга мертвых. Проводы Души</t>
  </si>
  <si>
    <t xml:space="preserve">978-5-88875-582-2</t>
  </si>
  <si>
    <t xml:space="preserve">Книга оберегов</t>
  </si>
  <si>
    <t xml:space="preserve">978-5-88875-406-1</t>
  </si>
  <si>
    <t xml:space="preserve">Темное искусства славян</t>
  </si>
  <si>
    <t xml:space="preserve"> 978-5-88875-979-0</t>
  </si>
  <si>
    <t xml:space="preserve">Велесовы чары: Славянские гадательные практики</t>
  </si>
  <si>
    <t xml:space="preserve"> 978-5-88875-980-6</t>
  </si>
  <si>
    <t xml:space="preserve">Чернобог – темная сила славянского пантеона. Источники. Формирование образа</t>
  </si>
  <si>
    <t xml:space="preserve">978-5-91742-090-5</t>
  </si>
  <si>
    <t xml:space="preserve">Культ Чернобога. Мифы о Чернобоге</t>
  </si>
  <si>
    <t xml:space="preserve"> 978-5-91742-091-2</t>
  </si>
  <si>
    <t xml:space="preserve">Кощей Бессмертный. Владыка загробного мира в мифологии славян</t>
  </si>
  <si>
    <t xml:space="preserve"> 978-5-91742-093-6</t>
  </si>
  <si>
    <t xml:space="preserve">Вий. Повелитель зла в мифологии славян</t>
  </si>
  <si>
    <t xml:space="preserve">978-5-91742-092-9</t>
  </si>
  <si>
    <t xml:space="preserve">Изнанка сказки. Сокровенные смыслы древних преданий</t>
  </si>
  <si>
    <t xml:space="preserve">Наши народные сказки - это священные мифы, источник по древним верованиям славян. Даже в простых детских истериях кроется глубина смыслов. А за простоватыми образами сказочных героев угадываются иные образы, божественные....
Книга обращается к вариантам сказок из многочисленных фольклорных сборников и ставит под сомнение многие устоявшиеся стереотипы.</t>
  </si>
  <si>
    <t xml:space="preserve"> 978-5-91742-135-3</t>
  </si>
  <si>
    <t xml:space="preserve">Морской царь. Владыка вод в славянском языческом пантеоне</t>
  </si>
  <si>
    <t xml:space="preserve">О сказочном Морском Царе мы знаем с детства, но знаем ли мы, что он – старинное божество наших предков-язычников?
Да, среди славянских богов был свой Нептун, грозный и неумолимый владыка водной стихии.
Все, кто имел дела на морях, озерах и реках, молились ему, приносили в должное время жертвы, стараясь не разгневать сурового водяного деда. О нем, о его культе и мифах с его участием осталось не так много упоминаний в фольклоре. Всё, что удалось обнаружить, собрано под обложкой этой книги. Издание предназначено для всех интересующихся вопросами славянского язычества и русской традиционной культурой в целом.</t>
  </si>
  <si>
    <t xml:space="preserve"> 978-5-91742-143-8</t>
  </si>
  <si>
    <t xml:space="preserve">Чертовы пальцы и громовые стрелы. Магия и знахарство в славянской традиции</t>
  </si>
  <si>
    <t xml:space="preserve">В славянской традиционной культуре чёртову пальцы и громовые стрелы, как артефакты магические, занимают совершенно особое место, поскольку им приписывалось происхождение от сил потусторонних, высших - светлых ли, тёмных ли... Сохранившие в себе частичку их могущества, эти необычные камни активно применялись в строительной и воинской магии, использовались как весьма действенный оберег, а также употребляли для ворожбы и в качестве лекарственного средства народной медицины. В данной книге на обширном этнографическом материале рассказывается об уникальных практиках, которые в наше время известны немногим.</t>
  </si>
  <si>
    <t xml:space="preserve"> 978-5-91742-153-7</t>
  </si>
  <si>
    <t xml:space="preserve">МАРЕНА. Богиня смерти в славянской языческой традиции. Книга 1</t>
  </si>
  <si>
    <t xml:space="preserve">ение Марены (Мары) - общеславянской Боги­ни Смерти. Устанавливаются тождества между различными фольклорными «вопло­щениями» Марены - Смертью, Холерой, Бабой Ягой, Масленицей и т.д. 
Рассматривается современное состояние вопроса о происхождении имени Богини. Отдельно изучена иконография Марены - то, что позволит представить ее образ пре­дельно ярко. 
Издание предназначено для всех, интересующихся славянской духовной культурой, и русским язычеством в частности. </t>
  </si>
  <si>
    <t xml:space="preserve"> 978-5-91742-171-1</t>
  </si>
  <si>
    <t xml:space="preserve">КУЛЬТ МАРЕНЫ. Мифы о Марене. Книга 2</t>
  </si>
  <si>
    <t xml:space="preserve">ня Марена - владычица Смерти, хозяйка Зимы, Великая Пряха. Та, которую мы и сами знаем из сказок под именем Бабы Яги. Какой ее представляли, как и зачем по­читали? Были ли у нее храмы и что ей приносили в жертву? 
На страницах этой книги сделана попытка обобщить сведения из многочислен­ных фольклорно-этноrрафических источников. 
Данное издание предназначено всем интересующимся традиционной духовной культурой славянских народов, дохристианской религией. </t>
  </si>
  <si>
    <t xml:space="preserve"> 978-5-91742-172-8</t>
  </si>
  <si>
    <t xml:space="preserve">МАРЕНА - ВЛАДЫЧИЦА ЗИМЫ. Мифология масленичного ритуала. Книга 3</t>
  </si>
  <si>
    <t xml:space="preserve">О Марене, как Богине Зимы, следует рассказывать отдельно. Этому ее образу и посвящена наша книга. Здесь найдут свое объяснение и «снежные бабы», и сказоч­ная Снегурочка, и ... Масленицы. Архаичные корни центрального символа русского праздника Масленицы - чествуемого и сжигаемого чучела - очевидны, но объяснима эта фигура только через образ Марены, зимней гостьи. 
Кем была она для наших предков! Почему ее требовалось непременно уничто­жить! Какие магически смыслы несли сопутствующие ритуалы! Возможна ли Мас­леница летом! 
Книга на обширном материале подробно отвечает на эти вопросы и раскрывает все нюансы технологии изготовления масленичного чучела у разных славянских на­родов, проводимые с ней обряды и способы уничтожения. </t>
  </si>
  <si>
    <t xml:space="preserve">978-5-91742-173-5</t>
  </si>
  <si>
    <t xml:space="preserve">МАРЕНА. Лики Богини. Книга 4</t>
  </si>
  <si>
    <t xml:space="preserve">О Бабе Яге сказано многое и не одинаково. Обычно при этом считают лишним обращаться к традиционному фольклору - бесконечно огромному пласту богатей­шей информации о народных верованиях. Яга - один из ликов славянской Богини смерти Марены, но едва ли не самый известный и яркий. 
В данной работе подробно разбирается имя Яги и ее роль в исконном обычае славян. Говорится и о других ипостасях Марены, известных несколько менее и от­того менее нам понятных. В приложениях разбираются дополнительные темы, свя­занные с Мареной, например, травы, посвященные ей. 
Возвращение к корням не мыслимо без изучения наследия, доставшегося нам от предков. Здесь мы и найдем ответы на многие вопросы о религии древних славян, об ипостасях-образах Богини Марены, о могущественной Яге ... </t>
  </si>
  <si>
    <t xml:space="preserve"> 978-5-91742-174-2</t>
  </si>
  <si>
    <t xml:space="preserve">Стрибог. Владыка ветров в славянском языческом пантеоне</t>
  </si>
  <si>
    <t xml:space="preserve">В данном научном исследовании собраны сведения о божестве ветра у индоевропейских народов и подытожен существенный фольклорно-исторический материал, связанный со славянским божеством ветра (Вихрем Вихоровичем / Стрибогом). На основании имеющихся данных значительно расширено представление о функциях Стрибога в представлениях наших языческих предков. В общих чертах реконструирована его иконография, связанные с ним ритуалы и прочие элементы культа. Отдельно разбираются мифы с участием Ветра-Стрибога.
О Стрибоге – божестве древних славян – как таковом нам, на первый взгляд, известно очень и очень немного. Самое главное, помимо его имени, источники нам сказали – это был бог ветров. Кроме того, образ владыки ветра уцелел до ХХ в. в сказках, заговорах, народной мифологии и былинах, но и там о Ветре говорится совсем чуть. Часто он либо персонаж второго плана, либо к его силе прибегают по случаю. Причина проста: такой бог не был особо чтим, ибо и зависело от него вроде бы мало, и надобность в обращении к нему есть далеко не у каждого, да и та – ситуативна. Этим и объясняется скудость информации о нем. Стрибог не был «популярен» в народе, хотя культ его определенно существовал. Известно о разного типа заклинаниях, обращенных к Ветру, о подношениях ему даров, о посвященных ему местах; да и то, что недоброй памяти князь Владимир Святославич поставил на своем капище его изображение, о чем-то да говорит.
Со всеми изданными книгами данного автора вы можете познакомитmся в этом интернет-магазине.</t>
  </si>
  <si>
    <t xml:space="preserve">978-5-91742-253-4</t>
  </si>
  <si>
    <t xml:space="preserve">После смерти. Душа и реинкарнация в славянской традиции</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ее очертить место этой концепции в духовной доктрине наших далеких предков. Разбору данного вопроса, равно как и обозрению вопроса веры народов мира в реинкарнацию, и посвящена данная книга.
С другими книгами автора вы можете ознакомится в нашем интернет-магазине.</t>
  </si>
  <si>
    <t xml:space="preserve">978-5-91742-252-7</t>
  </si>
  <si>
    <t xml:space="preserve">Славления Родных Богов</t>
  </si>
  <si>
    <t xml:space="preserve">В этой книге собраны обращения к Родным Богам, приуроченные к разным обрядам - частным и календарным, а также иные тексты богослужебного характера из обихода Хором Белеса и Марены. Сборник будет полезен как жрецам современной славянской Родной Веры - в качестве подспорья в про ведении общественных обрядов, так и простым родноверам в праздники и в повседневной жизни в Традиции. Сборник имеет тематические разделы и снабжён рубрикатором, позволяющим легко найти нужный текст для самых разных ситуаций.</t>
  </si>
  <si>
    <t xml:space="preserve">978-5-91742-296-1</t>
  </si>
  <si>
    <t xml:space="preserve">Жива. Богиня жизни и любви в обрядах и мифах славян. Книга 1</t>
  </si>
  <si>
    <t xml:space="preserve">Данная работа посвящена одной из самых известных и при этом одной из наиболее малоизученных славянских богинь - Живе. Осознавая всю совокупность фольклорно-этнографических материалов, имеющих к ней отношение, уже сейчас можно говорить, что ситуация в корне переменилась, и образ богини Живы нам вполне ясен. Мы можем понять, какой ее представляли себе наши предки, чему она покровительствовала, что за мифы о Живе рассказывали, какие праздники в ее честь отмечались.
В исследовании разбирается вопрос о соотнесенности с Живой других имен и образов славянской мифологии - Лели, Зори, Красопани. Подняты вопросы об иконографии богини, ее храмах и жречестве, прочих элементах культа. Проведены надежные параллели с богинями из пантеонов родственных славянам народов индоевропейского происхождения.
Издание предназначено для всех интересующихся славянской духовной культурой и, в частности, русским язычеством.
Для оформления обложки использовано изображение богини Живы, созданное рязанским мастером-резчиком Михаилом Носковым.</t>
  </si>
  <si>
    <t xml:space="preserve">	978-5-91742-389-0</t>
  </si>
  <si>
    <t xml:space="preserve">Жива. Богиня жизни и любви в обрядах и мифах славян. Книга 2</t>
  </si>
  <si>
    <t xml:space="preserve">978-5-91742-391-3</t>
  </si>
  <si>
    <t xml:space="preserve">Мир славянских богов</t>
  </si>
  <si>
    <t xml:space="preserve">О Родных Богах - Богах наших давних предков - обычно говорится немного, бегло. Эта книга призвана исправить подобное положение дел и дать возможность узнать о них больше. Каковы их имена в народе, в каком родстве Боги находятся между собой, когда бывают их праздники, что им следует приносить в дар, какие предания о них сказывали, где были (и есть) священные места тех или иных Богов, каких животных и птиц, растения и дни недели им посвящали, как Богов и Богинь представляли и изображали, с какими словами и по каким поводам к ним обращались.
Во второй части книги приводится описание кологода - славянского календаря, с перечислением обрядов, игр, праздничных блюд, имен Богов, почитаемых в соответствующую дату. Далее рассказывается, как по уму обустроить в доме божницу - угол или полку, где размещаются изображения Богов и различные святыни.
Данное издание - небольшой подручный словарь-справочник для тех, кто интересуется верой пращуров, и тех, кто живет по правилам этой веры - родной веры, родноверия. В ней отражены основы богопонимания Содружества общин «Велесов Круг» и непосредственно «Хором Белеса и Марены».
Книга пригодится родителям и детям, мастерам и художникам, знатокам и новичкам.
На обложке - капище «Пятибожье» Содружества общин «Велесов Круг», Малоярославеи,кий район Калужской обл.</t>
  </si>
  <si>
    <t xml:space="preserve">978-5-91742-419-4</t>
  </si>
  <si>
    <t xml:space="preserve">Славянское язычество. Наследие предков</t>
  </si>
  <si>
    <t xml:space="preserve">Свиридов С, Гиленко А</t>
  </si>
  <si>
    <t xml:space="preserve">978-5-88875-103-9</t>
  </si>
  <si>
    <t xml:space="preserve">Словарь славянских символов</t>
  </si>
  <si>
    <t xml:space="preserve">Свиридов С</t>
  </si>
  <si>
    <t xml:space="preserve">978-5-88875-104-6</t>
  </si>
  <si>
    <t xml:space="preserve">Ярая Волшба</t>
  </si>
  <si>
    <t xml:space="preserve">Рада Багирова Болеслав Рыбак</t>
  </si>
  <si>
    <t xml:space="preserve">978-5-91742-064-6</t>
  </si>
  <si>
    <t xml:space="preserve">МЕДИЦИНА, ЦЕЛИТЕЛЬСТВО, ЗДОРОВЬЯ </t>
  </si>
  <si>
    <t xml:space="preserve">Большая книга мудр. Основы восточных исцеляющих практик</t>
  </si>
  <si>
    <t xml:space="preserve">978-5-88875-571-6</t>
  </si>
  <si>
    <t xml:space="preserve">ВСЕЛЕНСКАЯ ПРИЧИНА ЗАБОЛЕВАНИЙ и способы их устранения. Практики и методики</t>
  </si>
  <si>
    <t xml:space="preserve">Почему мы страдаем и болеем? Как эмоции связывают нас со Вселенной? Что сделало уязвимым наш мозг? В данной книге вы получите ответ на каждый вопрос и 1 решение.
Долгое время ей был «перекрыт кислород». Вы держите в своих руках настоящее сокровище, которое изменит ваше представление об устройстве Вселенной и уже устоявшемся мнении, относительно эмоциональной сферы человека.
Эта книга поможет освободиться от мусора, засоряющего сознание и вжившихся стереотипов, обрести здоровую, адекватную и счастливую жизнь. Вы не только откроете истинное устройство Вселенной и связь Мира с Психикой
человека, но и измените жизнь Планеты. Каждый аспект, рассмотренный авторами в своей работе, применим в жизни и, поверьте, она станет настольной для тех, кому попадет в руки.
«Вселенская причина…» продвинула все науки далеко вперед и благодаря ей Земля спасается от разрушений, а сотни людей излечивают психосоматические заболевания, обретая радость жизни, продолжительность которой могут
самостоятельно контролировать.
У вас возникает вопрос: КАК? Просто фантастика, скажете вы. Но, ведь и Интернет тоже был когда-то фантастикой. Читайте и вы все поймете!</t>
  </si>
  <si>
    <t xml:space="preserve">Михаил Белоус, Жасмин КаЕва</t>
  </si>
  <si>
    <t xml:space="preserve">978-5-88875-671-3</t>
  </si>
  <si>
    <t xml:space="preserve">Современное руководство по мудрам. Гармония и благославение в наших руках</t>
  </si>
  <si>
    <t xml:space="preserve">Александра Чауран</t>
  </si>
  <si>
    <t xml:space="preserve">60х90/17</t>
  </si>
  <si>
    <t xml:space="preserve">978-5-88875-996-7</t>
  </si>
  <si>
    <t xml:space="preserve">Школа биоэнергетики. Базовые понятия Биоэнергетики </t>
  </si>
  <si>
    <t xml:space="preserve">Сергей Ратнер</t>
  </si>
  <si>
    <t xml:space="preserve">978-5-88875-267-8</t>
  </si>
  <si>
    <t xml:space="preserve">Концептуальная эниология: Краткое практическое пособие по нормализации многомерного организма</t>
  </si>
  <si>
    <t xml:space="preserve">Колесник О.В.</t>
  </si>
  <si>
    <t xml:space="preserve">978-5-87259-944-9</t>
  </si>
  <si>
    <t xml:space="preserve">Космоэнергетика Петрова от теории к практике</t>
  </si>
  <si>
    <t xml:space="preserve">Дмитрий Ворон</t>
  </si>
  <si>
    <t xml:space="preserve">978-5-88875-311-8</t>
  </si>
  <si>
    <t xml:space="preserve">Лицо, как открытая книга или китайское исскуство физиогномики</t>
  </si>
  <si>
    <t xml:space="preserve">Никифорова Любовь (ОТИЛА)</t>
  </si>
  <si>
    <t xml:space="preserve">978-5-88875-964-6</t>
  </si>
  <si>
    <t xml:space="preserve">Ключи к энергетической медицине</t>
  </si>
  <si>
    <t xml:space="preserve">Раскостов Вадим</t>
  </si>
  <si>
    <t xml:space="preserve">978-5-88875-647-8</t>
  </si>
  <si>
    <t xml:space="preserve">Кристальные богини 888. Проявление Божественной Силы Неба и Земли</t>
  </si>
  <si>
    <t xml:space="preserve">Алана Фэрчайлд</t>
  </si>
  <si>
    <t xml:space="preserve">978-5-88875-772-7</t>
  </si>
  <si>
    <t xml:space="preserve">Кристальные мастера 333. Инициация с Божественной силой Небо и Земли</t>
  </si>
  <si>
    <t xml:space="preserve">978-5-88875-770-3</t>
  </si>
  <si>
    <t xml:space="preserve">Генетическая матрица рождения</t>
  </si>
  <si>
    <t xml:space="preserve">Гоникман Э.И.</t>
  </si>
  <si>
    <t xml:space="preserve">70х100/16</t>
  </si>
  <si>
    <t xml:space="preserve">978-5-88875-961-5</t>
  </si>
  <si>
    <t xml:space="preserve">Ищу целителя. Целительство глазами пациента </t>
  </si>
  <si>
    <t xml:space="preserve">Евгений Панов</t>
  </si>
  <si>
    <t xml:space="preserve">978-5-88875-494-8</t>
  </si>
  <si>
    <t xml:space="preserve">Искусство диагностики по лицу. Атлас</t>
  </si>
  <si>
    <t xml:space="preserve">Первые попытки прочесть тайны лица, определить внутреннее состояние организма по внешним признакам были сделаны в Китае, где распознавание болезни по лицу человека были названо искусство Сянь-Мин, что приблизительно переводится как "чтение по лицу". Это знание было тайным, и великие мастера Сянь-Мин устно передавали свой опыт немногим ученикам. Настоящее издание представляет большой интерес, так как в нем, помимо, восточно-медицинских концепций, излагается и богатый клинический опыт "чтения по лицу" автора-врача и ученого, чьи работы известны как в странах СНГ, так и за их пределами. Познакомившись с этой книгой, вы узнаете, что все особенности судьбы и здоровья каждого начертаны в виде особых знаков на его лице и других частях тела. Весьма существенным в данной диагностике является возможность заблаговременно узнать о предстоящих эксцессах внутри организма и своевременно провести их коррекцию. Главы книги частично представляют лекционный материал, излагаемый автором для слушателей института Энергоминералотерапии. В 1997 г. В издательстве "Сантана вышла книга Э.И. Гоникман "Искусство диагностики по лицу: Восточно-медицинские аспекты", которая вызвала огромный интерес у читателей. Большая часть материала из этой книги положена в основу предлагаемого читателю атласа, который дополнен новыми главами, расширенный, значительно более удобный для изучения и повседневной работы. Книга рассчитана на врачей, народных целителей и широкий круг читателей, интересующихся проблемами оздоровления.</t>
  </si>
  <si>
    <t xml:space="preserve">60Х84/8</t>
  </si>
  <si>
    <t xml:space="preserve">978-5-88875-456-6</t>
  </si>
  <si>
    <t xml:space="preserve">Одежда и камни, которые лечат</t>
  </si>
  <si>
    <t xml:space="preserve">978-5-88875-169-5</t>
  </si>
  <si>
    <t xml:space="preserve">Пятиэлементный Зодиак Психофизиологические и астромеридианные связи</t>
  </si>
  <si>
    <t xml:space="preserve">978-5-4253-0336-3</t>
  </si>
  <si>
    <t xml:space="preserve">Психосоматика в восточной медицине.</t>
  </si>
  <si>
    <t xml:space="preserve">978-5-88875-068-1</t>
  </si>
  <si>
    <t xml:space="preserve">Этическое целительство. Система реконструкции здоровья и жизни на семи уровнях сознания</t>
  </si>
  <si>
    <t xml:space="preserve">Этическое целительство -это система работы с семью уровнями сознания человека. Здесь не просто описание энергетического, физического, эмоционального и других уровней. Это РУКОВОДСТВО к действию! В книге подробно описан каждый уровень сознания, его связь с остальными. В ней даны методики, практики влияния, коррекции и моделирования энергетики, эмоций, мыслей, восприятия. Выполнение этих практик приводит к изменению событий в физическом мире! Цель книги и самой системы - дать вам в руки рабочие инструменты трансформации событий, себя и других! Чтобы вы не просто ими пользовались, а могли добавлять свои методики, дополнять и расширять свой арсенал РАБОЧИХ практик! Эта книга будет полезна каждому человеку, увлеченному саморазвитием, опытному психологу, коучу, тренеру, магу, диагносту, эзотерику, консультанту, духовному искателю, начинающему свой путь в самопознании. Структура, которая дана в этой книге, поможет упорядочить ваши знания, добавит нужные пазлы, уберет лишнее и поможет поставить ваш опыт на службу своему счастью и счастью других людей.
Сайт Наты Герман -  www.natagerman.com</t>
  </si>
  <si>
    <t xml:space="preserve">Ната Герман</t>
  </si>
  <si>
    <t xml:space="preserve">978-5-91742-245-9</t>
  </si>
  <si>
    <t xml:space="preserve">КНИГИ И КАРТЫ ТАРО НА АНГЛИЙСКОМ ЯЗЫКЕ</t>
  </si>
  <si>
    <t xml:space="preserve">The Practical Course of the Runic Psychology</t>
  </si>
  <si>
    <t xml:space="preserve">In this practical manual, we will consider the psychological essence of runology for the first time ever. Up to the present moment, these secret symbols have been used most often in magic. However, no matter how we try to apply magic in our lives, we continue to work on the problems of each individual person, forgetting that we ourselves create all the situations. The runes will help you look into your very essence and see the shortcomings of your character. They will tell you how you should adjust your behavior in the future. The knowledge that you acquire will subsequently help you easily guess the intentions of your business or marriage partners</t>
  </si>
  <si>
    <t xml:space="preserve">Lubov Nikiforova (Otila)</t>
  </si>
  <si>
    <t xml:space="preserve"> VELIGOR</t>
  </si>
  <si>
    <t xml:space="preserve">paperback</t>
  </si>
  <si>
    <t xml:space="preserve">978-5-88875-521-1</t>
  </si>
  <si>
    <t xml:space="preserve">Oracle magic of hearts (88 cards + 2 additional cards + manual)</t>
  </si>
  <si>
    <t xml:space="preserve">Your heart has a messege to you! It is about love and magic, work and relation- ships, business and friendships. This card shows different ways to get you own sat- isfaction and target. Open this card deck, open your heart – and you will get real message from the Universe with love.
This card can tell you about conditions and circumstances of your future. There are many good advises from author in business and relationships. You can make decisions to change your life better. All simbols help you to realize that the origin is impotant. Feel the courage and love in your heart to make your life better. This card is a letter from the Universe. It’s about your life. It’s about you!
Cards Artist-Oxana Raullkrass</t>
  </si>
  <si>
    <t xml:space="preserve">88 cards + 2 additional cards + manual</t>
  </si>
  <si>
    <t xml:space="preserve">978-5-91742-204-6</t>
  </si>
  <si>
    <t xml:space="preserve">KARINA TAROT (78 cards + 9 unique Arcanas) </t>
  </si>
  <si>
    <t xml:space="preserve">You are holding an author's deck which contains all practical experience of predictions of many years    and knowledge of the Author, you are welcome to use it now too.
 The deck is unique to the precision of drawing images. Also, the deck contains symbols in the form of information icons, all the necessary information about astrological and planetary correspondences, the time of year, the time of day, the sex of a child or adult, the number of children and the elements that each card corresponds to. This information makes your predictions more accurate and makes it easier to interpret the layouts.
 The deck contains 9 additional author's arcanas, which more accurately reflect the essence of what is happening and answer the questions Why?, What exactly?, How?, and What to do?.
 This deck is suitable for those who have just begun to study the Tarot system, as well as for experienced fortune-tellers, since Karina Tarot is currently the most accurate prediction tool of all the previously known Tarot card decks.
The size of the cards is 66x120mm, cardboard 350 g + card varnish. Gift solid box Case. 78 cards + 9 additional arcanas + instruction.</t>
  </si>
  <si>
    <t xml:space="preserve">Karina Tarot</t>
  </si>
  <si>
    <t xml:space="preserve">78 cards + 9 unique Arcanas </t>
  </si>
  <si>
    <t xml:space="preserve">978-5-91742-209-1</t>
  </si>
</sst>
</file>

<file path=xl/styles.xml><?xml version="1.0" encoding="utf-8"?>
<styleSheet xmlns="http://schemas.openxmlformats.org/spreadsheetml/2006/main">
  <numFmts count="7">
    <numFmt numFmtId="164" formatCode="General"/>
    <numFmt numFmtId="165" formatCode="dd/mm/yy;@"/>
    <numFmt numFmtId="166" formatCode="[$-409]mmm\-yy"/>
    <numFmt numFmtId="167" formatCode="#,##0.00&quot;р.&quot;"/>
    <numFmt numFmtId="168" formatCode="0%"/>
    <numFmt numFmtId="169" formatCode="#,##0.0&quot;р.&quot;"/>
    <numFmt numFmtId="170" formatCode="[$-409]m/d/yyyy"/>
  </numFmts>
  <fonts count="30">
    <font>
      <sz val="10"/>
      <name val="Arial"/>
      <family val="0"/>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b val="true"/>
      <sz val="11"/>
      <name val="Times New Roman"/>
      <family val="1"/>
      <charset val="204"/>
    </font>
    <font>
      <b val="true"/>
      <sz val="8"/>
      <name val="Times New Roman"/>
      <family val="1"/>
      <charset val="204"/>
    </font>
    <font>
      <b val="true"/>
      <sz val="14"/>
      <name val="Times New Roman"/>
      <family val="1"/>
      <charset val="204"/>
    </font>
    <font>
      <b val="true"/>
      <sz val="14"/>
      <color rgb="FFFF0000"/>
      <name val="Times New Roman"/>
      <family val="1"/>
      <charset val="204"/>
    </font>
    <font>
      <b val="true"/>
      <sz val="14"/>
      <color rgb="FF993300"/>
      <name val="Times New Roman"/>
      <family val="1"/>
      <charset val="204"/>
    </font>
    <font>
      <u val="single"/>
      <sz val="10"/>
      <color rgb="FF0000FF"/>
      <name val="Arial"/>
      <family val="2"/>
      <charset val="204"/>
    </font>
    <font>
      <u val="single"/>
      <sz val="10"/>
      <name val="Arial"/>
      <family val="2"/>
      <charset val="204"/>
    </font>
    <font>
      <sz val="14"/>
      <color rgb="FF0000FF"/>
      <name val="Arial"/>
      <family val="2"/>
      <charset val="204"/>
    </font>
    <font>
      <b val="true"/>
      <sz val="12"/>
      <name val="Times New Roman"/>
      <family val="1"/>
      <charset val="204"/>
    </font>
    <font>
      <b val="true"/>
      <sz val="12"/>
      <name val="Arial"/>
      <family val="2"/>
      <charset val="204"/>
    </font>
    <font>
      <sz val="10"/>
      <color rgb="FFFF0000"/>
      <name val="Times New Roman"/>
      <family val="1"/>
      <charset val="204"/>
    </font>
    <font>
      <sz val="10"/>
      <name val="Arial"/>
      <family val="2"/>
      <charset val="204"/>
    </font>
    <font>
      <b val="true"/>
      <sz val="10"/>
      <color rgb="FFFF0000"/>
      <name val="Times New Roman"/>
      <family val="1"/>
      <charset val="204"/>
    </font>
    <font>
      <sz val="10"/>
      <name val="Cambria"/>
      <family val="1"/>
      <charset val="204"/>
    </font>
    <font>
      <b val="true"/>
      <sz val="10"/>
      <name val="Cambria"/>
      <family val="1"/>
      <charset val="204"/>
    </font>
    <font>
      <sz val="12"/>
      <name val="Times New Roman"/>
      <family val="1"/>
      <charset val="204"/>
    </font>
    <font>
      <sz val="10"/>
      <color rgb="FF993300"/>
      <name val="Times New Roman"/>
      <family val="1"/>
      <charset val="204"/>
    </font>
    <font>
      <b val="true"/>
      <sz val="9"/>
      <color rgb="FF000000"/>
      <name val="Tahoma"/>
      <family val="2"/>
      <charset val="204"/>
    </font>
    <font>
      <sz val="9"/>
      <color rgb="FF000000"/>
      <name val="Tahoma"/>
      <family val="2"/>
      <charset val="204"/>
    </font>
    <font>
      <sz val="8"/>
      <color rgb="FF000000"/>
      <name val="Tahoma"/>
      <family val="2"/>
      <charset val="204"/>
    </font>
    <font>
      <b val="true"/>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s>
  <borders count="2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8" fontId="5" fillId="2" borderId="12"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9" fontId="5"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9" fontId="4" fillId="2"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2" borderId="15" xfId="2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8" fontId="5" fillId="2" borderId="15" xfId="0" applyFont="true" applyBorder="true" applyAlignment="true" applyProtection="false">
      <alignment horizontal="center" vertical="center" textRotation="0" wrapText="false" indent="0" shrinkToFit="tru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6" fontId="5" fillId="2" borderId="15" xfId="0" applyFont="true" applyBorder="true" applyAlignment="true" applyProtection="false">
      <alignment horizontal="center" vertical="center" textRotation="0" wrapText="true" indent="0" shrinkToFit="false"/>
      <protection locked="true" hidden="false"/>
    </xf>
    <xf numFmtId="169" fontId="5" fillId="2" borderId="15" xfId="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9" fontId="4" fillId="2" borderId="15"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0"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9" fontId="5" fillId="2" borderId="7" xfId="0" applyFont="true" applyBorder="true" applyAlignment="true" applyProtection="false">
      <alignment horizontal="center" vertical="center" textRotation="0" wrapText="false" indent="0" shrinkToFit="true"/>
      <protection locked="true" hidden="false"/>
    </xf>
    <xf numFmtId="166" fontId="19" fillId="2"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6" fontId="4" fillId="2" borderId="7"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true">
      <alignment horizontal="left" vertical="top"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6" fontId="21" fillId="2" borderId="7"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9" fontId="4" fillId="3" borderId="19" xfId="0" applyFont="true" applyBorder="true" applyAlignment="true" applyProtection="false">
      <alignment horizontal="center" vertical="center" textRotation="0" wrapText="true" indent="0" shrinkToFit="false"/>
      <protection locked="true" hidden="false"/>
    </xf>
    <xf numFmtId="169" fontId="4" fillId="3" borderId="20"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9" fontId="4" fillId="3"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true"/>
      <protection locked="true" hidden="false"/>
    </xf>
    <xf numFmtId="169" fontId="5" fillId="0" borderId="2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4" fillId="2" borderId="22" xfId="0" applyFont="true" applyBorder="true" applyAlignment="true" applyProtection="false">
      <alignment horizontal="center" vertical="center" textRotation="0" wrapText="true" indent="0" shrinkToFit="false"/>
      <protection locked="true" hidden="false"/>
    </xf>
    <xf numFmtId="169" fontId="5" fillId="2" borderId="2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8" fontId="5" fillId="2"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true"/>
      <protection locked="true" hidden="false"/>
    </xf>
    <xf numFmtId="169"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general" vertical="center" textRotation="0" wrapText="true" indent="0" shrinkToFit="tru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false" indent="0" shrinkToFit="tru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19" fillId="2" borderId="12" xfId="0" applyFont="true" applyBorder="true" applyAlignment="true" applyProtection="false">
      <alignment horizontal="center" vertical="center" textRotation="0" wrapText="true" indent="0" shrinkToFit="false"/>
      <protection locked="true" hidden="false"/>
    </xf>
    <xf numFmtId="169" fontId="5" fillId="2" borderId="1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CCCC"/>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0</xdr:rowOff>
    </xdr:from>
    <xdr:to>
      <xdr:col>0</xdr:col>
      <xdr:colOff>1773720</xdr:colOff>
      <xdr:row>4</xdr:row>
      <xdr:rowOff>124560</xdr:rowOff>
    </xdr:to>
    <xdr:pic>
      <xdr:nvPicPr>
        <xdr:cNvPr id="0" name="Рисунок 1" descr=""/>
        <xdr:cNvPicPr/>
      </xdr:nvPicPr>
      <xdr:blipFill>
        <a:blip r:embed="rId1"/>
        <a:stretch/>
      </xdr:blipFill>
      <xdr:spPr>
        <a:xfrm>
          <a:off x="302040" y="0"/>
          <a:ext cx="147168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4.25" zeroHeight="false" outlineLevelRow="0" outlineLevelCol="0"/>
  <cols>
    <col collapsed="false" customWidth="true" hidden="false" outlineLevel="0" max="2" min="1" style="1" width="32.99"/>
    <col collapsed="false" customWidth="true" hidden="false" outlineLevel="0" max="3" min="3" style="2" width="16.56"/>
    <col collapsed="false" customWidth="true" hidden="false" outlineLevel="0" max="4" min="4" style="3" width="9.85"/>
    <col collapsed="false" customWidth="true" hidden="false" outlineLevel="0" max="5" min="5" style="4" width="4.99"/>
    <col collapsed="false" customWidth="true" hidden="false" outlineLevel="0" max="6" min="6" style="4" width="7.56"/>
    <col collapsed="false" customWidth="true" hidden="false" outlineLevel="0" max="7" min="7" style="4" width="9.56"/>
    <col collapsed="false" customWidth="false" hidden="false" outlineLevel="0" max="8" min="8" style="4" width="9.14"/>
    <col collapsed="false" customWidth="true" hidden="false" outlineLevel="0" max="9" min="9" style="4" width="18.28"/>
    <col collapsed="false" customWidth="true" hidden="false" outlineLevel="0" max="10" min="10" style="4" width="8.14"/>
    <col collapsed="false" customWidth="true" hidden="false" outlineLevel="0" max="11" min="11" style="5" width="16.99"/>
    <col collapsed="false" customWidth="true" hidden="false" outlineLevel="0" max="12" min="12" style="6" width="12.7"/>
    <col collapsed="false" customWidth="true" hidden="false" outlineLevel="0" max="13" min="13" style="7" width="10.28"/>
    <col collapsed="false" customWidth="true" hidden="false" outlineLevel="0" max="14" min="14" style="8" width="10.28"/>
    <col collapsed="false" customWidth="true" hidden="false" outlineLevel="0" max="15" min="15" style="7" width="5.71"/>
    <col collapsed="false" customWidth="true" hidden="false" outlineLevel="0" max="16" min="16" style="7" width="10.28"/>
    <col collapsed="false" customWidth="false" hidden="false" outlineLevel="0" max="257" min="17" style="9" width="9.14"/>
  </cols>
  <sheetData>
    <row r="1" customFormat="false" ht="15" hidden="false" customHeight="false" outlineLevel="0" collapsed="false">
      <c r="A1" s="10"/>
      <c r="B1" s="10"/>
      <c r="C1" s="11"/>
      <c r="D1" s="12"/>
      <c r="E1" s="13"/>
      <c r="F1" s="13"/>
      <c r="G1" s="13"/>
      <c r="H1" s="13"/>
      <c r="I1" s="13"/>
      <c r="J1" s="13"/>
      <c r="L1" s="14"/>
    </row>
    <row r="2" s="28" customFormat="true" ht="19.5" hidden="false" customHeight="false" outlineLevel="0" collapsed="false">
      <c r="A2" s="15"/>
      <c r="B2" s="16" t="s">
        <v>0</v>
      </c>
      <c r="C2" s="17"/>
      <c r="D2" s="18"/>
      <c r="E2" s="19"/>
      <c r="F2" s="20"/>
      <c r="G2" s="21"/>
      <c r="H2" s="21"/>
      <c r="I2" s="22"/>
      <c r="J2" s="23"/>
      <c r="K2" s="24" t="s">
        <v>1</v>
      </c>
      <c r="L2" s="25"/>
      <c r="M2" s="26"/>
      <c r="N2" s="27" t="n">
        <v>45586</v>
      </c>
      <c r="O2" s="27"/>
      <c r="P2" s="27"/>
    </row>
    <row r="3" s="28" customFormat="true" ht="18.75" hidden="false" customHeight="false" outlineLevel="0" collapsed="false">
      <c r="A3" s="29"/>
      <c r="B3" s="16" t="s">
        <v>2</v>
      </c>
      <c r="C3" s="17"/>
      <c r="D3" s="30"/>
      <c r="E3" s="21"/>
      <c r="F3" s="20"/>
      <c r="G3" s="21"/>
      <c r="H3" s="21"/>
      <c r="I3" s="22"/>
      <c r="J3" s="23"/>
      <c r="K3" s="31" t="s">
        <v>3</v>
      </c>
      <c r="L3" s="32"/>
      <c r="M3" s="33"/>
      <c r="N3" s="34" t="n">
        <v>20</v>
      </c>
      <c r="O3" s="34"/>
      <c r="P3" s="34"/>
    </row>
    <row r="4" customFormat="false" ht="18.75" hidden="false" customHeight="true" outlineLevel="0" collapsed="false">
      <c r="A4" s="15" t="s">
        <v>4</v>
      </c>
      <c r="B4" s="35" t="s">
        <v>5</v>
      </c>
      <c r="C4" s="36"/>
      <c r="D4" s="37"/>
      <c r="E4" s="37"/>
      <c r="F4" s="37"/>
      <c r="G4" s="37"/>
      <c r="H4" s="37"/>
      <c r="I4" s="38"/>
      <c r="J4" s="39"/>
      <c r="K4" s="40" t="s">
        <v>6</v>
      </c>
      <c r="L4" s="41"/>
      <c r="M4" s="42"/>
      <c r="N4" s="43" t="n">
        <f aca="false">SUM(P9:P940)</f>
        <v>0</v>
      </c>
      <c r="O4" s="43"/>
      <c r="P4" s="43"/>
    </row>
    <row r="5" customFormat="false" ht="28.5" hidden="false" customHeight="true" outlineLevel="0" collapsed="false">
      <c r="A5" s="44" t="s">
        <v>7</v>
      </c>
      <c r="B5" s="45"/>
      <c r="C5" s="17"/>
      <c r="D5" s="18"/>
      <c r="E5" s="46"/>
      <c r="F5" s="46"/>
      <c r="G5" s="46"/>
      <c r="H5" s="46"/>
      <c r="I5" s="46"/>
      <c r="J5" s="46"/>
      <c r="K5" s="47" t="s">
        <v>8</v>
      </c>
      <c r="L5" s="47"/>
      <c r="M5" s="47"/>
      <c r="N5" s="47"/>
      <c r="O5" s="47"/>
      <c r="P5" s="47"/>
    </row>
    <row r="6" customFormat="false" ht="7.5" hidden="false" customHeight="true" outlineLevel="0" collapsed="false">
      <c r="A6" s="10"/>
      <c r="B6" s="10"/>
      <c r="C6" s="48"/>
      <c r="D6" s="49"/>
      <c r="E6" s="13"/>
      <c r="F6" s="13"/>
      <c r="G6" s="13"/>
      <c r="H6" s="13"/>
      <c r="I6" s="13"/>
      <c r="J6" s="13"/>
      <c r="L6" s="14"/>
    </row>
    <row r="7" customFormat="false" ht="39" hidden="false" customHeight="false" outlineLevel="0" collapsed="false">
      <c r="A7" s="50" t="s">
        <v>9</v>
      </c>
      <c r="B7" s="50" t="s">
        <v>10</v>
      </c>
      <c r="C7" s="50" t="s">
        <v>11</v>
      </c>
      <c r="D7" s="50" t="s">
        <v>12</v>
      </c>
      <c r="E7" s="50" t="s">
        <v>13</v>
      </c>
      <c r="F7" s="50" t="s">
        <v>14</v>
      </c>
      <c r="G7" s="50" t="s">
        <v>15</v>
      </c>
      <c r="H7" s="50" t="s">
        <v>16</v>
      </c>
      <c r="I7" s="50" t="s">
        <v>17</v>
      </c>
      <c r="J7" s="51" t="s">
        <v>18</v>
      </c>
      <c r="K7" s="50" t="s">
        <v>19</v>
      </c>
      <c r="L7" s="50" t="s">
        <v>20</v>
      </c>
      <c r="M7" s="50" t="s">
        <v>21</v>
      </c>
      <c r="N7" s="50" t="s">
        <v>22</v>
      </c>
      <c r="O7" s="52" t="s">
        <v>23</v>
      </c>
      <c r="P7" s="50" t="s">
        <v>24</v>
      </c>
    </row>
    <row r="8" s="58" customFormat="true" ht="19.5" hidden="false" customHeight="true" outlineLevel="0" collapsed="false">
      <c r="A8" s="53" t="s">
        <v>25</v>
      </c>
      <c r="B8" s="53"/>
      <c r="C8" s="54"/>
      <c r="D8" s="55"/>
      <c r="E8" s="55"/>
      <c r="F8" s="55"/>
      <c r="G8" s="55"/>
      <c r="H8" s="55"/>
      <c r="I8" s="56"/>
      <c r="J8" s="55"/>
      <c r="K8" s="55"/>
      <c r="L8" s="55"/>
      <c r="M8" s="55"/>
      <c r="N8" s="55"/>
      <c r="O8" s="57"/>
      <c r="P8" s="55"/>
    </row>
    <row r="9" s="71" customFormat="true" ht="27" hidden="false" customHeight="true" outlineLevel="0" collapsed="false">
      <c r="A9" s="59" t="s">
        <v>26</v>
      </c>
      <c r="B9" s="59" t="s">
        <v>27</v>
      </c>
      <c r="C9" s="60" t="s">
        <v>28</v>
      </c>
      <c r="D9" s="61" t="s">
        <v>29</v>
      </c>
      <c r="E9" s="60" t="n">
        <v>2016</v>
      </c>
      <c r="F9" s="62" t="n">
        <v>293</v>
      </c>
      <c r="G9" s="63" t="s">
        <v>30</v>
      </c>
      <c r="H9" s="64" t="s">
        <v>31</v>
      </c>
      <c r="I9" s="60" t="s">
        <v>32</v>
      </c>
      <c r="J9" s="65" t="s">
        <v>33</v>
      </c>
      <c r="K9" s="66"/>
      <c r="L9" s="60" t="s">
        <v>34</v>
      </c>
      <c r="M9" s="67" t="n">
        <v>850</v>
      </c>
      <c r="N9" s="68" t="n">
        <f aca="false">M9-M9*$N$3/100</f>
        <v>680</v>
      </c>
      <c r="O9" s="69"/>
      <c r="P9" s="70" t="n">
        <f aca="false">N9*O9</f>
        <v>0</v>
      </c>
    </row>
    <row r="10" s="2" customFormat="true" ht="27.75" hidden="false" customHeight="true" outlineLevel="0" collapsed="false">
      <c r="A10" s="59" t="s">
        <v>35</v>
      </c>
      <c r="B10" s="59" t="s">
        <v>36</v>
      </c>
      <c r="C10" s="72" t="s">
        <v>37</v>
      </c>
      <c r="D10" s="73" t="s">
        <v>29</v>
      </c>
      <c r="E10" s="72" t="n">
        <v>2018</v>
      </c>
      <c r="F10" s="72" t="n">
        <v>208</v>
      </c>
      <c r="G10" s="63" t="s">
        <v>30</v>
      </c>
      <c r="H10" s="74" t="s">
        <v>31</v>
      </c>
      <c r="I10" s="72" t="s">
        <v>38</v>
      </c>
      <c r="J10" s="75" t="s">
        <v>33</v>
      </c>
      <c r="K10" s="76"/>
      <c r="L10" s="77" t="s">
        <v>34</v>
      </c>
      <c r="M10" s="67" t="n">
        <v>450</v>
      </c>
      <c r="N10" s="68" t="n">
        <f aca="false">M10-M10*$N$3/100</f>
        <v>360</v>
      </c>
      <c r="O10" s="69"/>
      <c r="P10" s="70" t="n">
        <f aca="false">N10*O10</f>
        <v>0</v>
      </c>
    </row>
    <row r="11" s="2" customFormat="true" ht="23.25" hidden="false" customHeight="true" outlineLevel="0" collapsed="false">
      <c r="A11" s="59" t="s">
        <v>39</v>
      </c>
      <c r="B11" s="59" t="s">
        <v>40</v>
      </c>
      <c r="C11" s="72" t="s">
        <v>41</v>
      </c>
      <c r="D11" s="73" t="s">
        <v>29</v>
      </c>
      <c r="E11" s="78" t="n">
        <v>2014</v>
      </c>
      <c r="F11" s="78" t="n">
        <v>240</v>
      </c>
      <c r="G11" s="63" t="s">
        <v>30</v>
      </c>
      <c r="H11" s="74" t="s">
        <v>42</v>
      </c>
      <c r="I11" s="72" t="s">
        <v>43</v>
      </c>
      <c r="J11" s="75" t="s">
        <v>33</v>
      </c>
      <c r="K11" s="76"/>
      <c r="L11" s="72" t="s">
        <v>34</v>
      </c>
      <c r="M11" s="79" t="n">
        <v>500</v>
      </c>
      <c r="N11" s="68" t="n">
        <f aca="false">M11-M11*$N$3/100</f>
        <v>400</v>
      </c>
      <c r="O11" s="80"/>
      <c r="P11" s="68" t="n">
        <f aca="false">N11*O11</f>
        <v>0</v>
      </c>
    </row>
    <row r="12" s="2" customFormat="true" ht="27" hidden="false" customHeight="true" outlineLevel="0" collapsed="false">
      <c r="A12" s="59" t="s">
        <v>44</v>
      </c>
      <c r="B12" s="59" t="s">
        <v>45</v>
      </c>
      <c r="C12" s="72" t="s">
        <v>46</v>
      </c>
      <c r="D12" s="73" t="s">
        <v>29</v>
      </c>
      <c r="E12" s="78" t="n">
        <v>2023</v>
      </c>
      <c r="F12" s="78" t="n">
        <v>192</v>
      </c>
      <c r="G12" s="63" t="s">
        <v>47</v>
      </c>
      <c r="H12" s="74" t="s">
        <v>42</v>
      </c>
      <c r="I12" s="72" t="s">
        <v>48</v>
      </c>
      <c r="J12" s="75" t="s">
        <v>33</v>
      </c>
      <c r="K12" s="76"/>
      <c r="L12" s="72" t="s">
        <v>34</v>
      </c>
      <c r="M12" s="79" t="n">
        <v>1500</v>
      </c>
      <c r="N12" s="68" t="n">
        <f aca="false">M12-M12*$N$3/100</f>
        <v>1200</v>
      </c>
      <c r="O12" s="80"/>
      <c r="P12" s="68" t="n">
        <f aca="false">N12*O12</f>
        <v>0</v>
      </c>
    </row>
    <row r="13" s="2" customFormat="true" ht="28.5" hidden="false" customHeight="true" outlineLevel="0" collapsed="false">
      <c r="A13" s="59" t="s">
        <v>49</v>
      </c>
      <c r="B13" s="59" t="s">
        <v>50</v>
      </c>
      <c r="C13" s="72" t="s">
        <v>51</v>
      </c>
      <c r="D13" s="73" t="s">
        <v>29</v>
      </c>
      <c r="E13" s="78" t="n">
        <v>2018</v>
      </c>
      <c r="F13" s="78" t="n">
        <v>180</v>
      </c>
      <c r="G13" s="63" t="s">
        <v>30</v>
      </c>
      <c r="H13" s="74" t="s">
        <v>42</v>
      </c>
      <c r="I13" s="72" t="s">
        <v>52</v>
      </c>
      <c r="J13" s="75" t="s">
        <v>33</v>
      </c>
      <c r="K13" s="76"/>
      <c r="L13" s="72" t="s">
        <v>34</v>
      </c>
      <c r="M13" s="79" t="n">
        <v>450</v>
      </c>
      <c r="N13" s="68" t="n">
        <f aca="false">M13-M13*$N$3/100</f>
        <v>360</v>
      </c>
      <c r="O13" s="80"/>
      <c r="P13" s="68" t="n">
        <f aca="false">N13*O13</f>
        <v>0</v>
      </c>
    </row>
    <row r="14" s="2" customFormat="true" ht="25.5" hidden="false" customHeight="true" outlineLevel="0" collapsed="false">
      <c r="A14" s="59" t="s">
        <v>53</v>
      </c>
      <c r="B14" s="59" t="s">
        <v>54</v>
      </c>
      <c r="C14" s="72" t="s">
        <v>41</v>
      </c>
      <c r="D14" s="73" t="s">
        <v>29</v>
      </c>
      <c r="E14" s="78" t="n">
        <v>2014</v>
      </c>
      <c r="F14" s="78" t="n">
        <v>170</v>
      </c>
      <c r="G14" s="63" t="s">
        <v>30</v>
      </c>
      <c r="H14" s="74" t="s">
        <v>42</v>
      </c>
      <c r="I14" s="72" t="s">
        <v>55</v>
      </c>
      <c r="J14" s="75" t="s">
        <v>33</v>
      </c>
      <c r="K14" s="76"/>
      <c r="L14" s="72" t="s">
        <v>34</v>
      </c>
      <c r="M14" s="79" t="n">
        <v>500</v>
      </c>
      <c r="N14" s="68" t="n">
        <f aca="false">M14-M14*$N$3/100</f>
        <v>400</v>
      </c>
      <c r="O14" s="80"/>
      <c r="P14" s="68" t="n">
        <f aca="false">N14*O14</f>
        <v>0</v>
      </c>
    </row>
    <row r="15" s="2" customFormat="true" ht="13.5" hidden="false" customHeight="false" outlineLevel="0" collapsed="false">
      <c r="A15" s="81"/>
      <c r="B15" s="81"/>
      <c r="C15" s="82"/>
      <c r="D15" s="83"/>
      <c r="E15" s="84"/>
      <c r="F15" s="84"/>
      <c r="G15" s="85"/>
      <c r="H15" s="86"/>
      <c r="I15" s="82"/>
      <c r="J15" s="87"/>
      <c r="K15" s="88"/>
      <c r="L15" s="82"/>
      <c r="M15" s="89"/>
      <c r="N15" s="90" t="n">
        <f aca="false">M15-M15*$N$3/100</f>
        <v>0</v>
      </c>
      <c r="O15" s="91"/>
      <c r="P15" s="92" t="n">
        <f aca="false">N15*O15</f>
        <v>0</v>
      </c>
    </row>
    <row r="16" s="95" customFormat="true" ht="19.5" hidden="false" customHeight="true" outlineLevel="0" collapsed="false">
      <c r="A16" s="93" t="s">
        <v>56</v>
      </c>
      <c r="B16" s="53"/>
      <c r="C16" s="54"/>
      <c r="D16" s="55"/>
      <c r="E16" s="55"/>
      <c r="F16" s="55"/>
      <c r="G16" s="55"/>
      <c r="H16" s="55"/>
      <c r="I16" s="56"/>
      <c r="J16" s="55"/>
      <c r="K16" s="55"/>
      <c r="L16" s="55"/>
      <c r="M16" s="55"/>
      <c r="N16" s="55"/>
      <c r="O16" s="57"/>
      <c r="P16" s="94"/>
    </row>
    <row r="17" s="2" customFormat="true" ht="27.75" hidden="false" customHeight="true" outlineLevel="0" collapsed="false">
      <c r="A17" s="96" t="s">
        <v>57</v>
      </c>
      <c r="B17" s="96" t="s">
        <v>58</v>
      </c>
      <c r="C17" s="97" t="s">
        <v>59</v>
      </c>
      <c r="D17" s="98" t="s">
        <v>29</v>
      </c>
      <c r="E17" s="97" t="n">
        <v>2018</v>
      </c>
      <c r="F17" s="97" t="n">
        <v>480</v>
      </c>
      <c r="G17" s="99" t="s">
        <v>60</v>
      </c>
      <c r="H17" s="100" t="s">
        <v>61</v>
      </c>
      <c r="I17" s="97" t="s">
        <v>62</v>
      </c>
      <c r="J17" s="101" t="s">
        <v>33</v>
      </c>
      <c r="K17" s="102"/>
      <c r="L17" s="103" t="s">
        <v>34</v>
      </c>
      <c r="M17" s="104" t="n">
        <v>3000</v>
      </c>
      <c r="N17" s="104" t="n">
        <f aca="false">M17-M17*$N$3/100</f>
        <v>2400</v>
      </c>
      <c r="O17" s="100"/>
      <c r="P17" s="104" t="n">
        <f aca="false">N17*O17</f>
        <v>0</v>
      </c>
    </row>
    <row r="18" s="2" customFormat="true" ht="32.25" hidden="false" customHeight="true" outlineLevel="0" collapsed="false">
      <c r="A18" s="96" t="s">
        <v>63</v>
      </c>
      <c r="B18" s="96" t="s">
        <v>64</v>
      </c>
      <c r="C18" s="72" t="s">
        <v>65</v>
      </c>
      <c r="D18" s="73" t="s">
        <v>29</v>
      </c>
      <c r="E18" s="72" t="n">
        <v>2022</v>
      </c>
      <c r="F18" s="97" t="n">
        <v>100</v>
      </c>
      <c r="G18" s="63" t="s">
        <v>47</v>
      </c>
      <c r="H18" s="74" t="s">
        <v>31</v>
      </c>
      <c r="I18" s="72" t="s">
        <v>66</v>
      </c>
      <c r="J18" s="75" t="s">
        <v>33</v>
      </c>
      <c r="K18" s="102"/>
      <c r="L18" s="77" t="s">
        <v>34</v>
      </c>
      <c r="M18" s="68" t="n">
        <v>1500</v>
      </c>
      <c r="N18" s="68" t="n">
        <f aca="false">M18-M18*$N$3/100</f>
        <v>1200</v>
      </c>
      <c r="O18" s="100"/>
      <c r="P18" s="68" t="n">
        <f aca="false">N18*O18</f>
        <v>0</v>
      </c>
    </row>
    <row r="19" s="2" customFormat="true" ht="32.25" hidden="false" customHeight="true" outlineLevel="0" collapsed="false">
      <c r="A19" s="96" t="s">
        <v>67</v>
      </c>
      <c r="B19" s="96" t="s">
        <v>68</v>
      </c>
      <c r="C19" s="72" t="s">
        <v>65</v>
      </c>
      <c r="D19" s="73" t="s">
        <v>29</v>
      </c>
      <c r="E19" s="72" t="n">
        <v>2023</v>
      </c>
      <c r="F19" s="97" t="n">
        <v>356</v>
      </c>
      <c r="G19" s="63" t="s">
        <v>47</v>
      </c>
      <c r="H19" s="74" t="s">
        <v>31</v>
      </c>
      <c r="I19" s="72" t="s">
        <v>69</v>
      </c>
      <c r="J19" s="75" t="s">
        <v>33</v>
      </c>
      <c r="K19" s="102"/>
      <c r="L19" s="77" t="s">
        <v>34</v>
      </c>
      <c r="M19" s="68" t="n">
        <v>7000</v>
      </c>
      <c r="N19" s="68" t="n">
        <f aca="false">M19-M19*$N$3/100</f>
        <v>5600</v>
      </c>
      <c r="O19" s="100"/>
      <c r="P19" s="68" t="n">
        <f aca="false">N19*O19</f>
        <v>0</v>
      </c>
    </row>
    <row r="20" s="2" customFormat="true" ht="32.25" hidden="false" customHeight="true" outlineLevel="0" collapsed="false">
      <c r="A20" s="96" t="s">
        <v>70</v>
      </c>
      <c r="B20" s="96" t="s">
        <v>71</v>
      </c>
      <c r="C20" s="72" t="s">
        <v>72</v>
      </c>
      <c r="D20" s="73" t="s">
        <v>29</v>
      </c>
      <c r="E20" s="72" t="n">
        <v>2020</v>
      </c>
      <c r="F20" s="97" t="n">
        <v>480</v>
      </c>
      <c r="G20" s="63" t="s">
        <v>47</v>
      </c>
      <c r="H20" s="74" t="s">
        <v>31</v>
      </c>
      <c r="I20" s="72" t="s">
        <v>73</v>
      </c>
      <c r="J20" s="75" t="s">
        <v>33</v>
      </c>
      <c r="K20" s="102"/>
      <c r="L20" s="77" t="s">
        <v>34</v>
      </c>
      <c r="M20" s="68" t="n">
        <v>2500</v>
      </c>
      <c r="N20" s="68" t="n">
        <f aca="false">M20-M20*$N$3/100</f>
        <v>2000</v>
      </c>
      <c r="O20" s="100"/>
      <c r="P20" s="68" t="n">
        <f aca="false">N20*O20</f>
        <v>0</v>
      </c>
    </row>
    <row r="21" s="2" customFormat="true" ht="27" hidden="false" customHeight="true" outlineLevel="0" collapsed="false">
      <c r="A21" s="96" t="s">
        <v>74</v>
      </c>
      <c r="B21" s="96"/>
      <c r="C21" s="72" t="s">
        <v>75</v>
      </c>
      <c r="D21" s="73" t="s">
        <v>29</v>
      </c>
      <c r="E21" s="72" t="n">
        <v>2018</v>
      </c>
      <c r="F21" s="97" t="n">
        <v>110</v>
      </c>
      <c r="G21" s="63" t="s">
        <v>76</v>
      </c>
      <c r="H21" s="74" t="s">
        <v>31</v>
      </c>
      <c r="I21" s="72" t="s">
        <v>77</v>
      </c>
      <c r="J21" s="75" t="s">
        <v>33</v>
      </c>
      <c r="K21" s="102"/>
      <c r="L21" s="77" t="s">
        <v>34</v>
      </c>
      <c r="M21" s="68" t="n">
        <v>500</v>
      </c>
      <c r="N21" s="68" t="n">
        <f aca="false">M21-M21*$N$3/100</f>
        <v>400</v>
      </c>
      <c r="O21" s="100"/>
      <c r="P21" s="68" t="n">
        <f aca="false">N21*O21</f>
        <v>0</v>
      </c>
    </row>
    <row r="22" s="2" customFormat="true" ht="36.75" hidden="false" customHeight="true" outlineLevel="0" collapsed="false">
      <c r="A22" s="96" t="s">
        <v>78</v>
      </c>
      <c r="B22" s="96"/>
      <c r="C22" s="72" t="s">
        <v>79</v>
      </c>
      <c r="D22" s="73" t="s">
        <v>29</v>
      </c>
      <c r="E22" s="72" t="n">
        <v>2020</v>
      </c>
      <c r="F22" s="97" t="n">
        <v>288</v>
      </c>
      <c r="G22" s="63" t="s">
        <v>47</v>
      </c>
      <c r="H22" s="74" t="s">
        <v>31</v>
      </c>
      <c r="I22" s="72" t="s">
        <v>80</v>
      </c>
      <c r="J22" s="75" t="s">
        <v>33</v>
      </c>
      <c r="K22" s="102"/>
      <c r="L22" s="77" t="s">
        <v>34</v>
      </c>
      <c r="M22" s="104" t="n">
        <v>2000</v>
      </c>
      <c r="N22" s="68" t="n">
        <f aca="false">M22-M22*$N$3/100</f>
        <v>1600</v>
      </c>
      <c r="O22" s="100"/>
      <c r="P22" s="68" t="n">
        <f aca="false">N22*O22</f>
        <v>0</v>
      </c>
    </row>
    <row r="23" s="2" customFormat="true" ht="36.75" hidden="false" customHeight="true" outlineLevel="0" collapsed="false">
      <c r="A23" s="96" t="s">
        <v>81</v>
      </c>
      <c r="B23" s="96"/>
      <c r="C23" s="72" t="s">
        <v>82</v>
      </c>
      <c r="D23" s="73" t="s">
        <v>29</v>
      </c>
      <c r="E23" s="72" t="n">
        <v>2021</v>
      </c>
      <c r="F23" s="97" t="n">
        <v>316</v>
      </c>
      <c r="G23" s="63" t="s">
        <v>47</v>
      </c>
      <c r="H23" s="74" t="s">
        <v>31</v>
      </c>
      <c r="I23" s="72" t="s">
        <v>83</v>
      </c>
      <c r="J23" s="75" t="s">
        <v>33</v>
      </c>
      <c r="K23" s="102"/>
      <c r="L23" s="77" t="s">
        <v>34</v>
      </c>
      <c r="M23" s="104" t="n">
        <v>1500</v>
      </c>
      <c r="N23" s="68" t="n">
        <f aca="false">M23-M23*$N$3/100</f>
        <v>1200</v>
      </c>
      <c r="O23" s="100"/>
      <c r="P23" s="68" t="n">
        <f aca="false">N23*O23</f>
        <v>0</v>
      </c>
    </row>
    <row r="24" s="2" customFormat="true" ht="36.75" hidden="false" customHeight="true" outlineLevel="0" collapsed="false">
      <c r="A24" s="96" t="s">
        <v>84</v>
      </c>
      <c r="B24" s="96"/>
      <c r="C24" s="72" t="s">
        <v>85</v>
      </c>
      <c r="D24" s="73" t="s">
        <v>29</v>
      </c>
      <c r="E24" s="72" t="n">
        <v>2021</v>
      </c>
      <c r="F24" s="97" t="n">
        <v>312</v>
      </c>
      <c r="G24" s="63" t="s">
        <v>47</v>
      </c>
      <c r="H24" s="74" t="s">
        <v>31</v>
      </c>
      <c r="I24" s="72" t="s">
        <v>86</v>
      </c>
      <c r="J24" s="75" t="s">
        <v>33</v>
      </c>
      <c r="K24" s="102"/>
      <c r="L24" s="77" t="s">
        <v>34</v>
      </c>
      <c r="M24" s="104" t="n">
        <v>2000</v>
      </c>
      <c r="N24" s="68" t="n">
        <f aca="false">M24-M24*$N$3/100</f>
        <v>1600</v>
      </c>
      <c r="O24" s="100"/>
      <c r="P24" s="68" t="n">
        <f aca="false">N24*O24</f>
        <v>0</v>
      </c>
    </row>
    <row r="25" s="2" customFormat="true" ht="36.75" hidden="false" customHeight="true" outlineLevel="0" collapsed="false">
      <c r="A25" s="96" t="s">
        <v>87</v>
      </c>
      <c r="B25" s="96"/>
      <c r="C25" s="72" t="s">
        <v>88</v>
      </c>
      <c r="D25" s="73" t="s">
        <v>29</v>
      </c>
      <c r="E25" s="72" t="n">
        <v>2020</v>
      </c>
      <c r="F25" s="97" t="n">
        <v>252</v>
      </c>
      <c r="G25" s="63" t="s">
        <v>47</v>
      </c>
      <c r="H25" s="74" t="s">
        <v>31</v>
      </c>
      <c r="I25" s="72" t="s">
        <v>89</v>
      </c>
      <c r="J25" s="75" t="s">
        <v>33</v>
      </c>
      <c r="K25" s="102"/>
      <c r="L25" s="77" t="s">
        <v>34</v>
      </c>
      <c r="M25" s="104" t="n">
        <v>1500</v>
      </c>
      <c r="N25" s="68" t="n">
        <f aca="false">M25-M25*$N$3/100</f>
        <v>1200</v>
      </c>
      <c r="O25" s="100"/>
      <c r="P25" s="68" t="n">
        <f aca="false">N25*O25</f>
        <v>0</v>
      </c>
    </row>
    <row r="26" s="2" customFormat="true" ht="27" hidden="false" customHeight="true" outlineLevel="0" collapsed="false">
      <c r="A26" s="96" t="s">
        <v>90</v>
      </c>
      <c r="B26" s="96" t="s">
        <v>91</v>
      </c>
      <c r="C26" s="72" t="s">
        <v>92</v>
      </c>
      <c r="D26" s="73" t="s">
        <v>29</v>
      </c>
      <c r="E26" s="72" t="n">
        <v>2022</v>
      </c>
      <c r="F26" s="97" t="n">
        <v>224</v>
      </c>
      <c r="G26" s="63" t="s">
        <v>47</v>
      </c>
      <c r="H26" s="74" t="s">
        <v>31</v>
      </c>
      <c r="I26" s="72" t="s">
        <v>93</v>
      </c>
      <c r="J26" s="75" t="s">
        <v>33</v>
      </c>
      <c r="K26" s="102"/>
      <c r="L26" s="77" t="s">
        <v>34</v>
      </c>
      <c r="M26" s="104" t="n">
        <v>1500</v>
      </c>
      <c r="N26" s="68" t="n">
        <f aca="false">M26-M26*$N$3/100</f>
        <v>1200</v>
      </c>
      <c r="O26" s="100"/>
      <c r="P26" s="68" t="n">
        <f aca="false">N26*O26</f>
        <v>0</v>
      </c>
    </row>
    <row r="27" s="2" customFormat="true" ht="27" hidden="false" customHeight="true" outlineLevel="0" collapsed="false">
      <c r="A27" s="96" t="s">
        <v>94</v>
      </c>
      <c r="B27" s="96" t="s">
        <v>95</v>
      </c>
      <c r="C27" s="72" t="s">
        <v>96</v>
      </c>
      <c r="D27" s="73" t="s">
        <v>29</v>
      </c>
      <c r="E27" s="72" t="n">
        <v>2020</v>
      </c>
      <c r="F27" s="97" t="n">
        <v>108</v>
      </c>
      <c r="G27" s="63" t="s">
        <v>47</v>
      </c>
      <c r="H27" s="74" t="s">
        <v>31</v>
      </c>
      <c r="I27" s="72" t="s">
        <v>97</v>
      </c>
      <c r="J27" s="75" t="s">
        <v>33</v>
      </c>
      <c r="K27" s="102"/>
      <c r="L27" s="77" t="s">
        <v>34</v>
      </c>
      <c r="M27" s="104" t="n">
        <v>1100</v>
      </c>
      <c r="N27" s="68" t="n">
        <f aca="false">M27-M27*$N$3/100</f>
        <v>880</v>
      </c>
      <c r="O27" s="100"/>
      <c r="P27" s="68" t="n">
        <f aca="false">N27*O27</f>
        <v>0</v>
      </c>
    </row>
    <row r="28" s="2" customFormat="true" ht="27" hidden="false" customHeight="true" outlineLevel="0" collapsed="false">
      <c r="A28" s="96" t="s">
        <v>98</v>
      </c>
      <c r="B28" s="96"/>
      <c r="C28" s="72" t="s">
        <v>99</v>
      </c>
      <c r="D28" s="73" t="s">
        <v>29</v>
      </c>
      <c r="E28" s="72" t="n">
        <v>2020</v>
      </c>
      <c r="F28" s="97" t="n">
        <v>206</v>
      </c>
      <c r="G28" s="63" t="s">
        <v>47</v>
      </c>
      <c r="H28" s="74" t="s">
        <v>31</v>
      </c>
      <c r="I28" s="72" t="s">
        <v>100</v>
      </c>
      <c r="J28" s="75" t="s">
        <v>33</v>
      </c>
      <c r="K28" s="102"/>
      <c r="L28" s="77" t="s">
        <v>34</v>
      </c>
      <c r="M28" s="104" t="n">
        <v>1800</v>
      </c>
      <c r="N28" s="68" t="n">
        <f aca="false">M28-M28*$N$3/100</f>
        <v>1440</v>
      </c>
      <c r="O28" s="100"/>
      <c r="P28" s="68" t="n">
        <f aca="false">N28*O28</f>
        <v>0</v>
      </c>
    </row>
    <row r="29" s="2" customFormat="true" ht="27" hidden="false" customHeight="true" outlineLevel="0" collapsed="false">
      <c r="A29" s="96" t="s">
        <v>101</v>
      </c>
      <c r="B29" s="96" t="s">
        <v>102</v>
      </c>
      <c r="C29" s="72" t="s">
        <v>103</v>
      </c>
      <c r="D29" s="73" t="s">
        <v>29</v>
      </c>
      <c r="E29" s="72" t="n">
        <v>2020</v>
      </c>
      <c r="F29" s="97" t="n">
        <v>260</v>
      </c>
      <c r="G29" s="63" t="s">
        <v>47</v>
      </c>
      <c r="H29" s="74" t="s">
        <v>31</v>
      </c>
      <c r="I29" s="72" t="s">
        <v>104</v>
      </c>
      <c r="J29" s="75" t="s">
        <v>33</v>
      </c>
      <c r="K29" s="102"/>
      <c r="L29" s="77" t="s">
        <v>34</v>
      </c>
      <c r="M29" s="104" t="n">
        <v>1500</v>
      </c>
      <c r="N29" s="68" t="n">
        <f aca="false">M29-M29*$N$3/100</f>
        <v>1200</v>
      </c>
      <c r="O29" s="100"/>
      <c r="P29" s="68" t="n">
        <f aca="false">N29*O29</f>
        <v>0</v>
      </c>
    </row>
    <row r="30" s="2" customFormat="true" ht="27" hidden="false" customHeight="true" outlineLevel="0" collapsed="false">
      <c r="A30" s="96" t="s">
        <v>105</v>
      </c>
      <c r="B30" s="96" t="s">
        <v>106</v>
      </c>
      <c r="C30" s="72" t="s">
        <v>103</v>
      </c>
      <c r="D30" s="73" t="s">
        <v>29</v>
      </c>
      <c r="E30" s="72" t="n">
        <v>2020</v>
      </c>
      <c r="F30" s="97" t="n">
        <v>336</v>
      </c>
      <c r="G30" s="63" t="s">
        <v>47</v>
      </c>
      <c r="H30" s="74" t="s">
        <v>31</v>
      </c>
      <c r="I30" s="72" t="s">
        <v>107</v>
      </c>
      <c r="J30" s="75" t="s">
        <v>33</v>
      </c>
      <c r="K30" s="102"/>
      <c r="L30" s="77" t="s">
        <v>34</v>
      </c>
      <c r="M30" s="104" t="n">
        <v>2000</v>
      </c>
      <c r="N30" s="68" t="n">
        <f aca="false">M30-M30*$N$3/100</f>
        <v>1600</v>
      </c>
      <c r="O30" s="100"/>
      <c r="P30" s="68" t="n">
        <f aca="false">N30*O30</f>
        <v>0</v>
      </c>
    </row>
    <row r="31" s="2" customFormat="true" ht="27" hidden="false" customHeight="true" outlineLevel="0" collapsed="false">
      <c r="A31" s="96" t="s">
        <v>108</v>
      </c>
      <c r="B31" s="96" t="s">
        <v>109</v>
      </c>
      <c r="C31" s="72" t="s">
        <v>110</v>
      </c>
      <c r="D31" s="73" t="s">
        <v>29</v>
      </c>
      <c r="E31" s="72" t="n">
        <v>2019</v>
      </c>
      <c r="F31" s="97" t="n">
        <v>440</v>
      </c>
      <c r="G31" s="63" t="s">
        <v>47</v>
      </c>
      <c r="H31" s="74" t="s">
        <v>31</v>
      </c>
      <c r="I31" s="72" t="s">
        <v>111</v>
      </c>
      <c r="J31" s="75" t="s">
        <v>33</v>
      </c>
      <c r="K31" s="102"/>
      <c r="L31" s="77" t="s">
        <v>34</v>
      </c>
      <c r="M31" s="104" t="n">
        <v>4000</v>
      </c>
      <c r="N31" s="68" t="n">
        <f aca="false">M31-M31*$N$3/100</f>
        <v>3200</v>
      </c>
      <c r="O31" s="100"/>
      <c r="P31" s="68" t="n">
        <f aca="false">N31*O31</f>
        <v>0</v>
      </c>
    </row>
    <row r="32" s="2" customFormat="true" ht="27" hidden="false" customHeight="true" outlineLevel="0" collapsed="false">
      <c r="A32" s="96" t="s">
        <v>112</v>
      </c>
      <c r="B32" s="96" t="s">
        <v>113</v>
      </c>
      <c r="C32" s="72" t="s">
        <v>110</v>
      </c>
      <c r="D32" s="73" t="s">
        <v>29</v>
      </c>
      <c r="E32" s="72" t="n">
        <v>2021</v>
      </c>
      <c r="F32" s="97" t="n">
        <v>310</v>
      </c>
      <c r="G32" s="63" t="s">
        <v>47</v>
      </c>
      <c r="H32" s="74" t="s">
        <v>31</v>
      </c>
      <c r="I32" s="72" t="s">
        <v>114</v>
      </c>
      <c r="J32" s="75" t="s">
        <v>33</v>
      </c>
      <c r="K32" s="102"/>
      <c r="L32" s="77" t="s">
        <v>34</v>
      </c>
      <c r="M32" s="104" t="n">
        <v>3500</v>
      </c>
      <c r="N32" s="68" t="n">
        <f aca="false">M32-M32*$N$3/100</f>
        <v>2800</v>
      </c>
      <c r="O32" s="100"/>
      <c r="P32" s="68" t="n">
        <f aca="false">N32*O32</f>
        <v>0</v>
      </c>
    </row>
    <row r="33" s="2" customFormat="true" ht="27" hidden="false" customHeight="true" outlineLevel="0" collapsed="false">
      <c r="A33" s="96" t="s">
        <v>115</v>
      </c>
      <c r="B33" s="96" t="s">
        <v>116</v>
      </c>
      <c r="C33" s="72" t="s">
        <v>110</v>
      </c>
      <c r="D33" s="73" t="s">
        <v>29</v>
      </c>
      <c r="E33" s="72" t="n">
        <v>2022</v>
      </c>
      <c r="F33" s="97" t="n">
        <v>296</v>
      </c>
      <c r="G33" s="63" t="s">
        <v>47</v>
      </c>
      <c r="H33" s="74" t="s">
        <v>31</v>
      </c>
      <c r="I33" s="72" t="s">
        <v>117</v>
      </c>
      <c r="J33" s="75" t="s">
        <v>33</v>
      </c>
      <c r="K33" s="102"/>
      <c r="L33" s="77" t="s">
        <v>34</v>
      </c>
      <c r="M33" s="104" t="n">
        <v>2500</v>
      </c>
      <c r="N33" s="68" t="n">
        <f aca="false">M33-M33*$N$3/100</f>
        <v>2000</v>
      </c>
      <c r="O33" s="100"/>
      <c r="P33" s="68" t="n">
        <f aca="false">N33*O33</f>
        <v>0</v>
      </c>
    </row>
    <row r="34" s="2" customFormat="true" ht="27" hidden="false" customHeight="true" outlineLevel="0" collapsed="false">
      <c r="A34" s="96" t="s">
        <v>118</v>
      </c>
      <c r="B34" s="96"/>
      <c r="C34" s="72" t="s">
        <v>110</v>
      </c>
      <c r="D34" s="73" t="s">
        <v>29</v>
      </c>
      <c r="E34" s="72" t="n">
        <v>2019</v>
      </c>
      <c r="F34" s="97" t="n">
        <v>528</v>
      </c>
      <c r="G34" s="63" t="s">
        <v>47</v>
      </c>
      <c r="H34" s="74" t="s">
        <v>31</v>
      </c>
      <c r="I34" s="72" t="s">
        <v>119</v>
      </c>
      <c r="J34" s="75" t="s">
        <v>33</v>
      </c>
      <c r="K34" s="102"/>
      <c r="L34" s="77" t="s">
        <v>34</v>
      </c>
      <c r="M34" s="104" t="n">
        <v>3000</v>
      </c>
      <c r="N34" s="68" t="n">
        <f aca="false">M34-M34*$N$3/100</f>
        <v>2400</v>
      </c>
      <c r="O34" s="100"/>
      <c r="P34" s="68" t="n">
        <f aca="false">N34*O34</f>
        <v>0</v>
      </c>
    </row>
    <row r="35" s="2" customFormat="true" ht="27" hidden="false" customHeight="true" outlineLevel="0" collapsed="false">
      <c r="A35" s="96" t="s">
        <v>120</v>
      </c>
      <c r="B35" s="96"/>
      <c r="C35" s="72" t="s">
        <v>110</v>
      </c>
      <c r="D35" s="73" t="s">
        <v>29</v>
      </c>
      <c r="E35" s="72" t="n">
        <v>2019</v>
      </c>
      <c r="F35" s="97" t="n">
        <v>350</v>
      </c>
      <c r="G35" s="63" t="s">
        <v>47</v>
      </c>
      <c r="H35" s="74" t="s">
        <v>31</v>
      </c>
      <c r="I35" s="72" t="s">
        <v>121</v>
      </c>
      <c r="J35" s="75" t="s">
        <v>33</v>
      </c>
      <c r="K35" s="102"/>
      <c r="L35" s="77" t="s">
        <v>34</v>
      </c>
      <c r="M35" s="104" t="n">
        <v>2000</v>
      </c>
      <c r="N35" s="68" t="n">
        <f aca="false">M35-M35*$N$3/100</f>
        <v>1600</v>
      </c>
      <c r="O35" s="100"/>
      <c r="P35" s="68" t="n">
        <f aca="false">N35*O35</f>
        <v>0</v>
      </c>
    </row>
    <row r="36" s="2" customFormat="true" ht="27" hidden="false" customHeight="true" outlineLevel="0" collapsed="false">
      <c r="A36" s="96" t="s">
        <v>122</v>
      </c>
      <c r="B36" s="96"/>
      <c r="C36" s="72" t="s">
        <v>110</v>
      </c>
      <c r="D36" s="73" t="s">
        <v>29</v>
      </c>
      <c r="E36" s="72" t="n">
        <v>2019</v>
      </c>
      <c r="F36" s="97" t="n">
        <v>350</v>
      </c>
      <c r="G36" s="63" t="s">
        <v>47</v>
      </c>
      <c r="H36" s="74" t="s">
        <v>31</v>
      </c>
      <c r="I36" s="72" t="s">
        <v>123</v>
      </c>
      <c r="J36" s="75" t="s">
        <v>33</v>
      </c>
      <c r="K36" s="102"/>
      <c r="L36" s="77" t="s">
        <v>34</v>
      </c>
      <c r="M36" s="104" t="n">
        <v>2000</v>
      </c>
      <c r="N36" s="68" t="n">
        <f aca="false">M36-M36*$N$3/100</f>
        <v>1600</v>
      </c>
      <c r="O36" s="100"/>
      <c r="P36" s="68" t="n">
        <f aca="false">N36*O36</f>
        <v>0</v>
      </c>
    </row>
    <row r="37" s="2" customFormat="true" ht="27" hidden="false" customHeight="true" outlineLevel="0" collapsed="false">
      <c r="A37" s="96" t="s">
        <v>124</v>
      </c>
      <c r="B37" s="96"/>
      <c r="C37" s="72" t="s">
        <v>110</v>
      </c>
      <c r="D37" s="73" t="s">
        <v>29</v>
      </c>
      <c r="E37" s="72" t="n">
        <v>2020</v>
      </c>
      <c r="F37" s="97" t="n">
        <v>528</v>
      </c>
      <c r="G37" s="63" t="s">
        <v>47</v>
      </c>
      <c r="H37" s="74" t="s">
        <v>31</v>
      </c>
      <c r="I37" s="72" t="s">
        <v>125</v>
      </c>
      <c r="J37" s="75" t="s">
        <v>33</v>
      </c>
      <c r="K37" s="102"/>
      <c r="L37" s="77" t="s">
        <v>34</v>
      </c>
      <c r="M37" s="104" t="n">
        <v>2000</v>
      </c>
      <c r="N37" s="68" t="n">
        <f aca="false">M37-M37*$N$3/100</f>
        <v>1600</v>
      </c>
      <c r="O37" s="100"/>
      <c r="P37" s="68" t="n">
        <f aca="false">N37*O37</f>
        <v>0</v>
      </c>
    </row>
    <row r="38" s="2" customFormat="true" ht="27" hidden="false" customHeight="true" outlineLevel="0" collapsed="false">
      <c r="A38" s="96" t="s">
        <v>126</v>
      </c>
      <c r="B38" s="96"/>
      <c r="C38" s="72" t="s">
        <v>110</v>
      </c>
      <c r="D38" s="73" t="s">
        <v>29</v>
      </c>
      <c r="E38" s="72" t="n">
        <v>2020</v>
      </c>
      <c r="F38" s="97" t="n">
        <v>464</v>
      </c>
      <c r="G38" s="63" t="s">
        <v>47</v>
      </c>
      <c r="H38" s="74" t="s">
        <v>31</v>
      </c>
      <c r="I38" s="72" t="s">
        <v>127</v>
      </c>
      <c r="J38" s="75" t="s">
        <v>33</v>
      </c>
      <c r="K38" s="102"/>
      <c r="L38" s="77" t="s">
        <v>34</v>
      </c>
      <c r="M38" s="104" t="n">
        <v>2000</v>
      </c>
      <c r="N38" s="68" t="n">
        <f aca="false">M38-M38*$N$3/100</f>
        <v>1600</v>
      </c>
      <c r="O38" s="100"/>
      <c r="P38" s="68" t="n">
        <f aca="false">N38*O38</f>
        <v>0</v>
      </c>
    </row>
    <row r="39" s="2" customFormat="true" ht="27" hidden="false" customHeight="true" outlineLevel="0" collapsed="false">
      <c r="A39" s="96" t="s">
        <v>128</v>
      </c>
      <c r="B39" s="96"/>
      <c r="C39" s="72" t="s">
        <v>110</v>
      </c>
      <c r="D39" s="73" t="s">
        <v>29</v>
      </c>
      <c r="E39" s="72" t="n">
        <v>2020</v>
      </c>
      <c r="F39" s="97" t="n">
        <v>676</v>
      </c>
      <c r="G39" s="63" t="s">
        <v>47</v>
      </c>
      <c r="H39" s="74" t="s">
        <v>31</v>
      </c>
      <c r="I39" s="72" t="s">
        <v>129</v>
      </c>
      <c r="J39" s="75" t="s">
        <v>33</v>
      </c>
      <c r="K39" s="102"/>
      <c r="L39" s="77" t="s">
        <v>34</v>
      </c>
      <c r="M39" s="104" t="n">
        <v>2000</v>
      </c>
      <c r="N39" s="68" t="n">
        <f aca="false">M39-M39*$N$3/100</f>
        <v>1600</v>
      </c>
      <c r="O39" s="100"/>
      <c r="P39" s="68" t="n">
        <f aca="false">N39*O39</f>
        <v>0</v>
      </c>
    </row>
    <row r="40" s="2" customFormat="true" ht="27" hidden="false" customHeight="true" outlineLevel="0" collapsed="false">
      <c r="A40" s="96" t="s">
        <v>130</v>
      </c>
      <c r="B40" s="96"/>
      <c r="C40" s="72" t="s">
        <v>110</v>
      </c>
      <c r="D40" s="73" t="s">
        <v>29</v>
      </c>
      <c r="E40" s="72" t="n">
        <v>2021</v>
      </c>
      <c r="F40" s="97" t="n">
        <v>496</v>
      </c>
      <c r="G40" s="63" t="s">
        <v>47</v>
      </c>
      <c r="H40" s="74" t="s">
        <v>31</v>
      </c>
      <c r="I40" s="72" t="s">
        <v>131</v>
      </c>
      <c r="J40" s="75" t="s">
        <v>33</v>
      </c>
      <c r="K40" s="102"/>
      <c r="L40" s="77" t="s">
        <v>34</v>
      </c>
      <c r="M40" s="104" t="n">
        <v>1500</v>
      </c>
      <c r="N40" s="68" t="n">
        <f aca="false">M40-M40*$N$3/100</f>
        <v>1200</v>
      </c>
      <c r="O40" s="100"/>
      <c r="P40" s="68" t="n">
        <f aca="false">N40*O40</f>
        <v>0</v>
      </c>
    </row>
    <row r="41" s="2" customFormat="true" ht="27" hidden="false" customHeight="true" outlineLevel="0" collapsed="false">
      <c r="A41" s="96" t="s">
        <v>132</v>
      </c>
      <c r="B41" s="96" t="s">
        <v>133</v>
      </c>
      <c r="C41" s="72" t="s">
        <v>110</v>
      </c>
      <c r="D41" s="73" t="s">
        <v>29</v>
      </c>
      <c r="E41" s="72" t="n">
        <v>2023</v>
      </c>
      <c r="F41" s="97" t="n">
        <v>810</v>
      </c>
      <c r="G41" s="63" t="s">
        <v>47</v>
      </c>
      <c r="H41" s="74" t="s">
        <v>31</v>
      </c>
      <c r="I41" s="72" t="s">
        <v>134</v>
      </c>
      <c r="J41" s="75" t="s">
        <v>33</v>
      </c>
      <c r="K41" s="102"/>
      <c r="L41" s="77" t="s">
        <v>34</v>
      </c>
      <c r="M41" s="104" t="n">
        <v>3000</v>
      </c>
      <c r="N41" s="68" t="n">
        <f aca="false">M41-M41*$N$3/100</f>
        <v>2400</v>
      </c>
      <c r="O41" s="100"/>
      <c r="P41" s="68" t="n">
        <f aca="false">N41*O41</f>
        <v>0</v>
      </c>
    </row>
    <row r="42" s="2" customFormat="true" ht="27" hidden="false" customHeight="true" outlineLevel="0" collapsed="false">
      <c r="A42" s="96" t="s">
        <v>135</v>
      </c>
      <c r="B42" s="96" t="s">
        <v>136</v>
      </c>
      <c r="C42" s="72" t="s">
        <v>110</v>
      </c>
      <c r="D42" s="73" t="s">
        <v>29</v>
      </c>
      <c r="E42" s="72" t="n">
        <v>2023</v>
      </c>
      <c r="F42" s="97" t="n">
        <v>470</v>
      </c>
      <c r="G42" s="63" t="s">
        <v>47</v>
      </c>
      <c r="H42" s="74" t="s">
        <v>31</v>
      </c>
      <c r="I42" s="72" t="s">
        <v>137</v>
      </c>
      <c r="J42" s="75" t="s">
        <v>33</v>
      </c>
      <c r="K42" s="102"/>
      <c r="L42" s="77" t="s">
        <v>34</v>
      </c>
      <c r="M42" s="104" t="n">
        <v>2500</v>
      </c>
      <c r="N42" s="68" t="n">
        <f aca="false">M42-M42*$N$3/100</f>
        <v>2000</v>
      </c>
      <c r="O42" s="100"/>
      <c r="P42" s="68" t="n">
        <f aca="false">N42*O42</f>
        <v>0</v>
      </c>
    </row>
    <row r="43" s="2" customFormat="true" ht="27" hidden="false" customHeight="true" outlineLevel="0" collapsed="false">
      <c r="A43" s="96" t="s">
        <v>138</v>
      </c>
      <c r="B43" s="96" t="s">
        <v>139</v>
      </c>
      <c r="C43" s="72" t="s">
        <v>110</v>
      </c>
      <c r="D43" s="73" t="s">
        <v>29</v>
      </c>
      <c r="E43" s="72" t="n">
        <v>2023</v>
      </c>
      <c r="F43" s="97" t="n">
        <v>472</v>
      </c>
      <c r="G43" s="63" t="s">
        <v>47</v>
      </c>
      <c r="H43" s="74" t="s">
        <v>31</v>
      </c>
      <c r="I43" s="72" t="s">
        <v>140</v>
      </c>
      <c r="J43" s="75" t="s">
        <v>33</v>
      </c>
      <c r="K43" s="102"/>
      <c r="L43" s="77" t="s">
        <v>34</v>
      </c>
      <c r="M43" s="104" t="n">
        <v>2500</v>
      </c>
      <c r="N43" s="68" t="n">
        <f aca="false">M43-M43*$N$3/100</f>
        <v>2000</v>
      </c>
      <c r="O43" s="100"/>
      <c r="P43" s="68" t="n">
        <f aca="false">N43*O43</f>
        <v>0</v>
      </c>
    </row>
    <row r="44" s="2" customFormat="true" ht="27" hidden="false" customHeight="true" outlineLevel="0" collapsed="false">
      <c r="A44" s="96" t="s">
        <v>141</v>
      </c>
      <c r="B44" s="96" t="s">
        <v>142</v>
      </c>
      <c r="C44" s="72" t="s">
        <v>110</v>
      </c>
      <c r="D44" s="73" t="s">
        <v>29</v>
      </c>
      <c r="E44" s="72" t="n">
        <v>2023</v>
      </c>
      <c r="F44" s="97" t="n">
        <v>636</v>
      </c>
      <c r="G44" s="63" t="s">
        <v>47</v>
      </c>
      <c r="H44" s="74" t="s">
        <v>31</v>
      </c>
      <c r="I44" s="72" t="s">
        <v>143</v>
      </c>
      <c r="J44" s="75" t="s">
        <v>33</v>
      </c>
      <c r="K44" s="102"/>
      <c r="L44" s="77" t="s">
        <v>34</v>
      </c>
      <c r="M44" s="104" t="n">
        <v>2500</v>
      </c>
      <c r="N44" s="68" t="n">
        <f aca="false">M44-M44*$N$3/100</f>
        <v>2000</v>
      </c>
      <c r="O44" s="100"/>
      <c r="P44" s="68" t="n">
        <f aca="false">N44*O44</f>
        <v>0</v>
      </c>
    </row>
    <row r="45" s="11" customFormat="true" ht="27" hidden="false" customHeight="true" outlineLevel="0" collapsed="false">
      <c r="A45" s="105" t="s">
        <v>144</v>
      </c>
      <c r="B45" s="105" t="s">
        <v>145</v>
      </c>
      <c r="C45" s="106" t="s">
        <v>110</v>
      </c>
      <c r="D45" s="107" t="s">
        <v>29</v>
      </c>
      <c r="E45" s="106" t="n">
        <v>2023</v>
      </c>
      <c r="F45" s="108" t="n">
        <v>486</v>
      </c>
      <c r="G45" s="109" t="s">
        <v>47</v>
      </c>
      <c r="H45" s="110" t="s">
        <v>31</v>
      </c>
      <c r="I45" s="106" t="s">
        <v>146</v>
      </c>
      <c r="J45" s="111" t="s">
        <v>33</v>
      </c>
      <c r="K45" s="112"/>
      <c r="L45" s="113" t="s">
        <v>34</v>
      </c>
      <c r="M45" s="114" t="n">
        <v>2500</v>
      </c>
      <c r="N45" s="115" t="n">
        <f aca="false">M45-M45*$N$3/100</f>
        <v>2000</v>
      </c>
      <c r="O45" s="116"/>
      <c r="P45" s="115" t="n">
        <f aca="false">N45*O45</f>
        <v>0</v>
      </c>
    </row>
    <row r="46" s="11" customFormat="true" ht="27" hidden="false" customHeight="true" outlineLevel="0" collapsed="false">
      <c r="A46" s="105" t="s">
        <v>147</v>
      </c>
      <c r="B46" s="105" t="s">
        <v>148</v>
      </c>
      <c r="C46" s="106" t="s">
        <v>110</v>
      </c>
      <c r="D46" s="107" t="s">
        <v>29</v>
      </c>
      <c r="E46" s="106" t="n">
        <v>2024</v>
      </c>
      <c r="F46" s="108" t="n">
        <v>458</v>
      </c>
      <c r="G46" s="109" t="s">
        <v>47</v>
      </c>
      <c r="H46" s="110" t="s">
        <v>31</v>
      </c>
      <c r="I46" s="106" t="s">
        <v>149</v>
      </c>
      <c r="J46" s="111" t="s">
        <v>33</v>
      </c>
      <c r="K46" s="112" t="s">
        <v>19</v>
      </c>
      <c r="L46" s="113" t="s">
        <v>34</v>
      </c>
      <c r="M46" s="114" t="n">
        <v>3000</v>
      </c>
      <c r="N46" s="115" t="n">
        <f aca="false">M46-M46*$N$3/100</f>
        <v>2400</v>
      </c>
      <c r="O46" s="116"/>
      <c r="P46" s="115" t="n">
        <f aca="false">N46*O46</f>
        <v>0</v>
      </c>
    </row>
    <row r="47" s="11" customFormat="true" ht="27" hidden="false" customHeight="true" outlineLevel="0" collapsed="false">
      <c r="A47" s="105" t="s">
        <v>150</v>
      </c>
      <c r="B47" s="105" t="s">
        <v>151</v>
      </c>
      <c r="C47" s="106" t="s">
        <v>110</v>
      </c>
      <c r="D47" s="107" t="s">
        <v>29</v>
      </c>
      <c r="E47" s="106" t="n">
        <v>2023</v>
      </c>
      <c r="F47" s="108" t="n">
        <v>578</v>
      </c>
      <c r="G47" s="109" t="s">
        <v>47</v>
      </c>
      <c r="H47" s="110" t="s">
        <v>31</v>
      </c>
      <c r="I47" s="106" t="s">
        <v>152</v>
      </c>
      <c r="J47" s="111" t="s">
        <v>33</v>
      </c>
      <c r="K47" s="112"/>
      <c r="L47" s="113" t="s">
        <v>34</v>
      </c>
      <c r="M47" s="114" t="n">
        <v>3000</v>
      </c>
      <c r="N47" s="115" t="n">
        <f aca="false">M47-M47*$N$3/100</f>
        <v>2400</v>
      </c>
      <c r="O47" s="116"/>
      <c r="P47" s="115" t="n">
        <f aca="false">N47*O47</f>
        <v>0</v>
      </c>
    </row>
    <row r="48" s="2" customFormat="true" ht="36" hidden="false" customHeight="true" outlineLevel="0" collapsed="false">
      <c r="A48" s="96" t="s">
        <v>153</v>
      </c>
      <c r="B48" s="96" t="s">
        <v>154</v>
      </c>
      <c r="C48" s="72" t="s">
        <v>155</v>
      </c>
      <c r="D48" s="73" t="s">
        <v>29</v>
      </c>
      <c r="E48" s="72" t="n">
        <v>2023</v>
      </c>
      <c r="F48" s="97" t="n">
        <v>192</v>
      </c>
      <c r="G48" s="63" t="s">
        <v>47</v>
      </c>
      <c r="H48" s="74" t="s">
        <v>31</v>
      </c>
      <c r="I48" s="72" t="s">
        <v>156</v>
      </c>
      <c r="J48" s="75" t="s">
        <v>33</v>
      </c>
      <c r="K48" s="102"/>
      <c r="L48" s="77" t="s">
        <v>34</v>
      </c>
      <c r="M48" s="104" t="n">
        <v>1000</v>
      </c>
      <c r="N48" s="68" t="n">
        <f aca="false">M48-M48*$N$3/100</f>
        <v>800</v>
      </c>
      <c r="O48" s="100"/>
      <c r="P48" s="68" t="n">
        <f aca="false">N48*O48</f>
        <v>0</v>
      </c>
    </row>
    <row r="49" s="2" customFormat="true" ht="27" hidden="false" customHeight="true" outlineLevel="0" collapsed="false">
      <c r="A49" s="96" t="s">
        <v>157</v>
      </c>
      <c r="B49" s="96"/>
      <c r="C49" s="72" t="s">
        <v>158</v>
      </c>
      <c r="D49" s="73" t="s">
        <v>29</v>
      </c>
      <c r="E49" s="72" t="n">
        <v>2021</v>
      </c>
      <c r="F49" s="97" t="n">
        <v>98</v>
      </c>
      <c r="G49" s="63" t="s">
        <v>47</v>
      </c>
      <c r="H49" s="74" t="s">
        <v>31</v>
      </c>
      <c r="I49" s="72" t="s">
        <v>159</v>
      </c>
      <c r="J49" s="75" t="s">
        <v>33</v>
      </c>
      <c r="K49" s="102"/>
      <c r="L49" s="77" t="s">
        <v>34</v>
      </c>
      <c r="M49" s="104" t="n">
        <v>1000</v>
      </c>
      <c r="N49" s="68" t="n">
        <f aca="false">M49-M49*$N$3/100</f>
        <v>800</v>
      </c>
      <c r="O49" s="100"/>
      <c r="P49" s="68" t="n">
        <f aca="false">N49*O49</f>
        <v>0</v>
      </c>
    </row>
    <row r="50" s="2" customFormat="true" ht="27" hidden="false" customHeight="true" outlineLevel="0" collapsed="false">
      <c r="A50" s="96" t="s">
        <v>160</v>
      </c>
      <c r="B50" s="96" t="s">
        <v>161</v>
      </c>
      <c r="C50" s="72" t="s">
        <v>162</v>
      </c>
      <c r="D50" s="73" t="s">
        <v>29</v>
      </c>
      <c r="E50" s="72" t="n">
        <v>2020</v>
      </c>
      <c r="F50" s="97" t="n">
        <v>366</v>
      </c>
      <c r="G50" s="63" t="s">
        <v>47</v>
      </c>
      <c r="H50" s="74" t="s">
        <v>31</v>
      </c>
      <c r="I50" s="72" t="s">
        <v>163</v>
      </c>
      <c r="J50" s="75" t="s">
        <v>33</v>
      </c>
      <c r="K50" s="102"/>
      <c r="L50" s="77" t="s">
        <v>34</v>
      </c>
      <c r="M50" s="104" t="n">
        <v>2000</v>
      </c>
      <c r="N50" s="68" t="n">
        <f aca="false">M50-M50*$N$3/100</f>
        <v>1600</v>
      </c>
      <c r="O50" s="100"/>
      <c r="P50" s="68" t="n">
        <f aca="false">N50*O50</f>
        <v>0</v>
      </c>
    </row>
    <row r="51" s="2" customFormat="true" ht="27" hidden="false" customHeight="true" outlineLevel="0" collapsed="false">
      <c r="A51" s="96" t="s">
        <v>164</v>
      </c>
      <c r="B51" s="96"/>
      <c r="C51" s="72" t="s">
        <v>162</v>
      </c>
      <c r="D51" s="73" t="s">
        <v>29</v>
      </c>
      <c r="E51" s="72" t="n">
        <v>2020</v>
      </c>
      <c r="F51" s="97" t="n">
        <v>336</v>
      </c>
      <c r="G51" s="63" t="s">
        <v>47</v>
      </c>
      <c r="H51" s="74" t="s">
        <v>31</v>
      </c>
      <c r="I51" s="72" t="s">
        <v>165</v>
      </c>
      <c r="J51" s="75" t="s">
        <v>33</v>
      </c>
      <c r="K51" s="102"/>
      <c r="L51" s="77" t="s">
        <v>34</v>
      </c>
      <c r="M51" s="104" t="n">
        <v>2000</v>
      </c>
      <c r="N51" s="68" t="n">
        <f aca="false">M51-M51*$N$3/100</f>
        <v>1600</v>
      </c>
      <c r="O51" s="100"/>
      <c r="P51" s="68" t="n">
        <f aca="false">N51*O51</f>
        <v>0</v>
      </c>
    </row>
    <row r="52" s="2" customFormat="true" ht="27" hidden="false" customHeight="true" outlineLevel="0" collapsed="false">
      <c r="A52" s="96" t="s">
        <v>166</v>
      </c>
      <c r="B52" s="96"/>
      <c r="C52" s="72" t="s">
        <v>162</v>
      </c>
      <c r="D52" s="73" t="s">
        <v>29</v>
      </c>
      <c r="E52" s="72" t="n">
        <v>2020</v>
      </c>
      <c r="F52" s="97" t="n">
        <v>338</v>
      </c>
      <c r="G52" s="63" t="s">
        <v>47</v>
      </c>
      <c r="H52" s="74" t="s">
        <v>31</v>
      </c>
      <c r="I52" s="72" t="s">
        <v>167</v>
      </c>
      <c r="J52" s="75" t="s">
        <v>33</v>
      </c>
      <c r="K52" s="102"/>
      <c r="L52" s="77" t="s">
        <v>34</v>
      </c>
      <c r="M52" s="104" t="n">
        <v>2000</v>
      </c>
      <c r="N52" s="68" t="n">
        <f aca="false">M52-M52*$N$3/100</f>
        <v>1600</v>
      </c>
      <c r="O52" s="100"/>
      <c r="P52" s="68" t="n">
        <f aca="false">N52*O52</f>
        <v>0</v>
      </c>
    </row>
    <row r="53" s="2" customFormat="true" ht="39.75" hidden="false" customHeight="true" outlineLevel="0" collapsed="false">
      <c r="A53" s="96" t="s">
        <v>168</v>
      </c>
      <c r="B53" s="96"/>
      <c r="C53" s="72" t="s">
        <v>169</v>
      </c>
      <c r="D53" s="73" t="s">
        <v>29</v>
      </c>
      <c r="E53" s="72" t="n">
        <v>2021</v>
      </c>
      <c r="F53" s="97" t="n">
        <v>210</v>
      </c>
      <c r="G53" s="63" t="s">
        <v>47</v>
      </c>
      <c r="H53" s="74" t="s">
        <v>31</v>
      </c>
      <c r="I53" s="72" t="s">
        <v>170</v>
      </c>
      <c r="J53" s="75" t="s">
        <v>33</v>
      </c>
      <c r="K53" s="102"/>
      <c r="L53" s="77" t="s">
        <v>34</v>
      </c>
      <c r="M53" s="104" t="n">
        <v>1500</v>
      </c>
      <c r="N53" s="68" t="n">
        <f aca="false">M53-M53*$N$3/100</f>
        <v>1200</v>
      </c>
      <c r="O53" s="100"/>
      <c r="P53" s="68" t="n">
        <f aca="false">N53*O53</f>
        <v>0</v>
      </c>
    </row>
    <row r="54" s="2" customFormat="true" ht="27" hidden="false" customHeight="true" outlineLevel="0" collapsed="false">
      <c r="A54" s="96" t="s">
        <v>171</v>
      </c>
      <c r="B54" s="96" t="s">
        <v>172</v>
      </c>
      <c r="C54" s="72" t="s">
        <v>173</v>
      </c>
      <c r="D54" s="73" t="s">
        <v>29</v>
      </c>
      <c r="E54" s="72" t="n">
        <v>2022</v>
      </c>
      <c r="F54" s="97" t="n">
        <v>274</v>
      </c>
      <c r="G54" s="63" t="s">
        <v>47</v>
      </c>
      <c r="H54" s="74" t="s">
        <v>31</v>
      </c>
      <c r="I54" s="72" t="s">
        <v>174</v>
      </c>
      <c r="J54" s="75" t="s">
        <v>33</v>
      </c>
      <c r="K54" s="102"/>
      <c r="L54" s="77" t="s">
        <v>34</v>
      </c>
      <c r="M54" s="104" t="n">
        <v>1500</v>
      </c>
      <c r="N54" s="68" t="n">
        <f aca="false">M54-M54*$N$3/100</f>
        <v>1200</v>
      </c>
      <c r="O54" s="100"/>
      <c r="P54" s="68" t="n">
        <f aca="false">N54*O54</f>
        <v>0</v>
      </c>
    </row>
    <row r="55" s="2" customFormat="true" ht="27" hidden="false" customHeight="true" outlineLevel="0" collapsed="false">
      <c r="A55" s="96" t="s">
        <v>175</v>
      </c>
      <c r="B55" s="96" t="s">
        <v>176</v>
      </c>
      <c r="C55" s="72" t="s">
        <v>173</v>
      </c>
      <c r="D55" s="73" t="s">
        <v>29</v>
      </c>
      <c r="E55" s="72" t="n">
        <v>2022</v>
      </c>
      <c r="F55" s="97" t="n">
        <v>202</v>
      </c>
      <c r="G55" s="63" t="s">
        <v>47</v>
      </c>
      <c r="H55" s="74" t="s">
        <v>31</v>
      </c>
      <c r="I55" s="72" t="s">
        <v>177</v>
      </c>
      <c r="J55" s="75" t="s">
        <v>33</v>
      </c>
      <c r="K55" s="102"/>
      <c r="L55" s="77" t="s">
        <v>34</v>
      </c>
      <c r="M55" s="104" t="n">
        <v>1500</v>
      </c>
      <c r="N55" s="68" t="n">
        <f aca="false">M55-M55*$N$3/100</f>
        <v>1200</v>
      </c>
      <c r="O55" s="100"/>
      <c r="P55" s="68" t="n">
        <f aca="false">N55*O55</f>
        <v>0</v>
      </c>
    </row>
    <row r="56" s="2" customFormat="true" ht="27" hidden="false" customHeight="true" outlineLevel="0" collapsed="false">
      <c r="A56" s="96" t="s">
        <v>178</v>
      </c>
      <c r="B56" s="96"/>
      <c r="C56" s="72" t="s">
        <v>173</v>
      </c>
      <c r="D56" s="73" t="s">
        <v>29</v>
      </c>
      <c r="E56" s="72" t="n">
        <v>2020</v>
      </c>
      <c r="F56" s="97" t="n">
        <v>154</v>
      </c>
      <c r="G56" s="63" t="s">
        <v>47</v>
      </c>
      <c r="H56" s="74" t="s">
        <v>31</v>
      </c>
      <c r="I56" s="72" t="s">
        <v>179</v>
      </c>
      <c r="J56" s="75" t="s">
        <v>33</v>
      </c>
      <c r="K56" s="102"/>
      <c r="L56" s="77" t="s">
        <v>34</v>
      </c>
      <c r="M56" s="104" t="n">
        <v>1500</v>
      </c>
      <c r="N56" s="68" t="n">
        <f aca="false">M56-M56*$N$3/100</f>
        <v>1200</v>
      </c>
      <c r="O56" s="100"/>
      <c r="P56" s="68" t="n">
        <f aca="false">N56*O56</f>
        <v>0</v>
      </c>
    </row>
    <row r="57" s="2" customFormat="true" ht="27" hidden="false" customHeight="true" outlineLevel="0" collapsed="false">
      <c r="A57" s="96" t="s">
        <v>180</v>
      </c>
      <c r="B57" s="96"/>
      <c r="C57" s="72" t="s">
        <v>181</v>
      </c>
      <c r="D57" s="73" t="s">
        <v>29</v>
      </c>
      <c r="E57" s="72" t="n">
        <v>2019</v>
      </c>
      <c r="F57" s="97" t="n">
        <v>254</v>
      </c>
      <c r="G57" s="63" t="s">
        <v>47</v>
      </c>
      <c r="H57" s="74" t="s">
        <v>31</v>
      </c>
      <c r="I57" s="72" t="s">
        <v>182</v>
      </c>
      <c r="J57" s="75" t="s">
        <v>33</v>
      </c>
      <c r="K57" s="102"/>
      <c r="L57" s="77" t="s">
        <v>34</v>
      </c>
      <c r="M57" s="104" t="n">
        <v>1300</v>
      </c>
      <c r="N57" s="68" t="n">
        <f aca="false">M57-M57*$N$3/100</f>
        <v>1040</v>
      </c>
      <c r="O57" s="100"/>
      <c r="P57" s="68" t="n">
        <f aca="false">N57*O57</f>
        <v>0</v>
      </c>
    </row>
    <row r="58" s="2" customFormat="true" ht="49.5" hidden="false" customHeight="true" outlineLevel="0" collapsed="false">
      <c r="A58" s="96" t="s">
        <v>183</v>
      </c>
      <c r="B58" s="96"/>
      <c r="C58" s="72" t="s">
        <v>184</v>
      </c>
      <c r="D58" s="73" t="s">
        <v>29</v>
      </c>
      <c r="E58" s="72" t="n">
        <v>2018</v>
      </c>
      <c r="F58" s="97" t="n">
        <v>528</v>
      </c>
      <c r="G58" s="63" t="s">
        <v>47</v>
      </c>
      <c r="H58" s="74" t="s">
        <v>31</v>
      </c>
      <c r="I58" s="72" t="s">
        <v>185</v>
      </c>
      <c r="J58" s="75" t="s">
        <v>33</v>
      </c>
      <c r="K58" s="102"/>
      <c r="L58" s="77" t="s">
        <v>34</v>
      </c>
      <c r="M58" s="104" t="n">
        <v>1500</v>
      </c>
      <c r="N58" s="68" t="n">
        <f aca="false">M58-M58*$N$3/100</f>
        <v>1200</v>
      </c>
      <c r="O58" s="100"/>
      <c r="P58" s="68" t="n">
        <f aca="false">N58*O58</f>
        <v>0</v>
      </c>
    </row>
    <row r="59" s="2" customFormat="true" ht="40.5" hidden="false" customHeight="true" outlineLevel="0" collapsed="false">
      <c r="A59" s="96" t="s">
        <v>186</v>
      </c>
      <c r="B59" s="96"/>
      <c r="C59" s="72" t="s">
        <v>187</v>
      </c>
      <c r="D59" s="73" t="s">
        <v>29</v>
      </c>
      <c r="E59" s="72" t="n">
        <v>2020</v>
      </c>
      <c r="F59" s="97" t="n">
        <v>742</v>
      </c>
      <c r="G59" s="63" t="s">
        <v>47</v>
      </c>
      <c r="H59" s="74" t="s">
        <v>31</v>
      </c>
      <c r="I59" s="72" t="s">
        <v>188</v>
      </c>
      <c r="J59" s="75" t="s">
        <v>33</v>
      </c>
      <c r="K59" s="102"/>
      <c r="L59" s="77" t="s">
        <v>34</v>
      </c>
      <c r="M59" s="104" t="n">
        <v>2800</v>
      </c>
      <c r="N59" s="68" t="n">
        <f aca="false">M59-M59*$N$3/100</f>
        <v>2240</v>
      </c>
      <c r="O59" s="100"/>
      <c r="P59" s="68" t="n">
        <f aca="false">N59*O59</f>
        <v>0</v>
      </c>
    </row>
    <row r="60" s="2" customFormat="true" ht="26.25" hidden="false" customHeight="true" outlineLevel="0" collapsed="false">
      <c r="A60" s="96" t="s">
        <v>189</v>
      </c>
      <c r="B60" s="96"/>
      <c r="C60" s="72" t="s">
        <v>187</v>
      </c>
      <c r="D60" s="73" t="s">
        <v>29</v>
      </c>
      <c r="E60" s="72" t="n">
        <v>2021</v>
      </c>
      <c r="F60" s="97" t="n">
        <v>316</v>
      </c>
      <c r="G60" s="63" t="s">
        <v>47</v>
      </c>
      <c r="H60" s="74" t="s">
        <v>31</v>
      </c>
      <c r="I60" s="72" t="s">
        <v>190</v>
      </c>
      <c r="J60" s="75" t="s">
        <v>33</v>
      </c>
      <c r="K60" s="102"/>
      <c r="L60" s="77" t="s">
        <v>34</v>
      </c>
      <c r="M60" s="104" t="n">
        <v>2500</v>
      </c>
      <c r="N60" s="68" t="n">
        <f aca="false">M60-M60*$N$3/100</f>
        <v>2000</v>
      </c>
      <c r="O60" s="100"/>
      <c r="P60" s="68" t="n">
        <f aca="false">N60*O60</f>
        <v>0</v>
      </c>
    </row>
    <row r="61" s="2" customFormat="true" ht="29.25" hidden="false" customHeight="true" outlineLevel="0" collapsed="false">
      <c r="A61" s="96" t="s">
        <v>191</v>
      </c>
      <c r="B61" s="96" t="s">
        <v>192</v>
      </c>
      <c r="C61" s="72" t="s">
        <v>193</v>
      </c>
      <c r="D61" s="73" t="s">
        <v>29</v>
      </c>
      <c r="E61" s="72" t="n">
        <v>2022</v>
      </c>
      <c r="F61" s="97" t="n">
        <v>234</v>
      </c>
      <c r="G61" s="63" t="s">
        <v>47</v>
      </c>
      <c r="H61" s="74" t="s">
        <v>31</v>
      </c>
      <c r="I61" s="72" t="s">
        <v>194</v>
      </c>
      <c r="J61" s="75" t="s">
        <v>33</v>
      </c>
      <c r="K61" s="102"/>
      <c r="L61" s="77" t="s">
        <v>34</v>
      </c>
      <c r="M61" s="104" t="n">
        <v>1500</v>
      </c>
      <c r="N61" s="68" t="n">
        <f aca="false">M61-M61*$N$3/100</f>
        <v>1200</v>
      </c>
      <c r="O61" s="100"/>
      <c r="P61" s="68" t="n">
        <f aca="false">N61*O61</f>
        <v>0</v>
      </c>
    </row>
    <row r="62" s="2" customFormat="true" ht="29.25" hidden="false" customHeight="true" outlineLevel="0" collapsed="false">
      <c r="A62" s="96" t="s">
        <v>195</v>
      </c>
      <c r="B62" s="96" t="s">
        <v>196</v>
      </c>
      <c r="C62" s="72" t="s">
        <v>197</v>
      </c>
      <c r="D62" s="73" t="s">
        <v>29</v>
      </c>
      <c r="E62" s="72" t="n">
        <v>2022</v>
      </c>
      <c r="F62" s="97" t="n">
        <v>572</v>
      </c>
      <c r="G62" s="63" t="s">
        <v>47</v>
      </c>
      <c r="H62" s="74" t="s">
        <v>31</v>
      </c>
      <c r="I62" s="72" t="s">
        <v>198</v>
      </c>
      <c r="J62" s="75" t="s">
        <v>33</v>
      </c>
      <c r="K62" s="102"/>
      <c r="L62" s="77" t="s">
        <v>34</v>
      </c>
      <c r="M62" s="104" t="n">
        <v>2000</v>
      </c>
      <c r="N62" s="68" t="n">
        <f aca="false">M62-M62*$N$3/100</f>
        <v>1600</v>
      </c>
      <c r="O62" s="100"/>
      <c r="P62" s="68" t="n">
        <f aca="false">N62*O62</f>
        <v>0</v>
      </c>
    </row>
    <row r="63" s="2" customFormat="true" ht="29.25" hidden="false" customHeight="true" outlineLevel="0" collapsed="false">
      <c r="A63" s="96" t="s">
        <v>199</v>
      </c>
      <c r="B63" s="96" t="s">
        <v>200</v>
      </c>
      <c r="C63" s="72" t="s">
        <v>201</v>
      </c>
      <c r="D63" s="73" t="s">
        <v>29</v>
      </c>
      <c r="E63" s="72" t="n">
        <v>2022</v>
      </c>
      <c r="F63" s="97" t="n">
        <v>468</v>
      </c>
      <c r="G63" s="63" t="s">
        <v>47</v>
      </c>
      <c r="H63" s="74" t="s">
        <v>31</v>
      </c>
      <c r="I63" s="72" t="s">
        <v>202</v>
      </c>
      <c r="J63" s="75" t="s">
        <v>33</v>
      </c>
      <c r="K63" s="102"/>
      <c r="L63" s="77" t="s">
        <v>34</v>
      </c>
      <c r="M63" s="104" t="n">
        <v>2000</v>
      </c>
      <c r="N63" s="68" t="n">
        <f aca="false">M63-M63*$N$3/100</f>
        <v>1600</v>
      </c>
      <c r="O63" s="100"/>
      <c r="P63" s="68" t="n">
        <f aca="false">N63*O63</f>
        <v>0</v>
      </c>
    </row>
    <row r="64" s="2" customFormat="true" ht="30" hidden="false" customHeight="true" outlineLevel="0" collapsed="false">
      <c r="A64" s="96" t="s">
        <v>203</v>
      </c>
      <c r="B64" s="96"/>
      <c r="C64" s="72" t="s">
        <v>204</v>
      </c>
      <c r="D64" s="73" t="s">
        <v>29</v>
      </c>
      <c r="E64" s="72" t="n">
        <v>2020</v>
      </c>
      <c r="F64" s="97" t="n">
        <v>320</v>
      </c>
      <c r="G64" s="63" t="s">
        <v>47</v>
      </c>
      <c r="H64" s="74" t="s">
        <v>31</v>
      </c>
      <c r="I64" s="72" t="s">
        <v>205</v>
      </c>
      <c r="J64" s="75" t="s">
        <v>33</v>
      </c>
      <c r="K64" s="102"/>
      <c r="L64" s="77" t="s">
        <v>34</v>
      </c>
      <c r="M64" s="104" t="n">
        <v>2200</v>
      </c>
      <c r="N64" s="68" t="n">
        <f aca="false">M64-M64*$N$3/100</f>
        <v>1760</v>
      </c>
      <c r="O64" s="100"/>
      <c r="P64" s="68" t="n">
        <f aca="false">N64*O64</f>
        <v>0</v>
      </c>
    </row>
    <row r="65" s="2" customFormat="true" ht="30" hidden="false" customHeight="true" outlineLevel="0" collapsed="false">
      <c r="A65" s="96" t="s">
        <v>206</v>
      </c>
      <c r="B65" s="96"/>
      <c r="C65" s="72" t="s">
        <v>204</v>
      </c>
      <c r="D65" s="73" t="s">
        <v>29</v>
      </c>
      <c r="E65" s="72" t="n">
        <v>2020</v>
      </c>
      <c r="F65" s="97" t="n">
        <v>510</v>
      </c>
      <c r="G65" s="63" t="s">
        <v>47</v>
      </c>
      <c r="H65" s="74" t="s">
        <v>31</v>
      </c>
      <c r="I65" s="72" t="s">
        <v>207</v>
      </c>
      <c r="J65" s="75" t="s">
        <v>33</v>
      </c>
      <c r="K65" s="102"/>
      <c r="L65" s="77" t="s">
        <v>34</v>
      </c>
      <c r="M65" s="104" t="n">
        <v>2600</v>
      </c>
      <c r="N65" s="68" t="n">
        <f aca="false">M65-M65*$N$3/100</f>
        <v>2080</v>
      </c>
      <c r="O65" s="100"/>
      <c r="P65" s="68" t="n">
        <f aca="false">N65*O65</f>
        <v>0</v>
      </c>
    </row>
    <row r="66" s="2" customFormat="true" ht="37.5" hidden="false" customHeight="true" outlineLevel="0" collapsed="false">
      <c r="A66" s="96" t="s">
        <v>208</v>
      </c>
      <c r="B66" s="96"/>
      <c r="C66" s="72" t="s">
        <v>209</v>
      </c>
      <c r="D66" s="73" t="s">
        <v>29</v>
      </c>
      <c r="E66" s="72" t="n">
        <v>2021</v>
      </c>
      <c r="F66" s="97" t="n">
        <v>186</v>
      </c>
      <c r="G66" s="63" t="s">
        <v>47</v>
      </c>
      <c r="H66" s="74" t="s">
        <v>31</v>
      </c>
      <c r="I66" s="72" t="s">
        <v>210</v>
      </c>
      <c r="J66" s="75" t="s">
        <v>33</v>
      </c>
      <c r="K66" s="102"/>
      <c r="L66" s="77" t="s">
        <v>34</v>
      </c>
      <c r="M66" s="104" t="n">
        <v>1200</v>
      </c>
      <c r="N66" s="68" t="n">
        <f aca="false">M66-M66*$N$3/100</f>
        <v>960</v>
      </c>
      <c r="O66" s="100"/>
      <c r="P66" s="68" t="n">
        <f aca="false">N66*O66</f>
        <v>0</v>
      </c>
    </row>
    <row r="67" s="2" customFormat="true" ht="34.5" hidden="false" customHeight="true" outlineLevel="0" collapsed="false">
      <c r="A67" s="96" t="s">
        <v>211</v>
      </c>
      <c r="B67" s="96"/>
      <c r="C67" s="72" t="s">
        <v>212</v>
      </c>
      <c r="D67" s="73" t="s">
        <v>29</v>
      </c>
      <c r="E67" s="72" t="n">
        <v>2020</v>
      </c>
      <c r="F67" s="97" t="n">
        <v>192</v>
      </c>
      <c r="G67" s="63" t="s">
        <v>76</v>
      </c>
      <c r="H67" s="74" t="s">
        <v>31</v>
      </c>
      <c r="I67" s="72" t="s">
        <v>213</v>
      </c>
      <c r="J67" s="75" t="s">
        <v>33</v>
      </c>
      <c r="K67" s="102"/>
      <c r="L67" s="77" t="s">
        <v>34</v>
      </c>
      <c r="M67" s="104" t="n">
        <v>800</v>
      </c>
      <c r="N67" s="68" t="n">
        <f aca="false">M67-M67*$N$3/100</f>
        <v>640</v>
      </c>
      <c r="O67" s="100"/>
      <c r="P67" s="68" t="n">
        <f aca="false">N67*O67</f>
        <v>0</v>
      </c>
    </row>
    <row r="68" s="2" customFormat="true" ht="34.5" hidden="false" customHeight="true" outlineLevel="0" collapsed="false">
      <c r="A68" s="96" t="s">
        <v>214</v>
      </c>
      <c r="B68" s="96"/>
      <c r="C68" s="72" t="s">
        <v>215</v>
      </c>
      <c r="D68" s="73" t="s">
        <v>29</v>
      </c>
      <c r="E68" s="72" t="n">
        <v>2021</v>
      </c>
      <c r="F68" s="97" t="n">
        <v>261</v>
      </c>
      <c r="G68" s="63" t="s">
        <v>47</v>
      </c>
      <c r="H68" s="74" t="s">
        <v>31</v>
      </c>
      <c r="I68" s="72" t="s">
        <v>216</v>
      </c>
      <c r="J68" s="75" t="s">
        <v>33</v>
      </c>
      <c r="K68" s="102"/>
      <c r="L68" s="77" t="s">
        <v>34</v>
      </c>
      <c r="M68" s="104" t="n">
        <v>1500</v>
      </c>
      <c r="N68" s="68" t="n">
        <f aca="false">M68-M68*$N$3/100</f>
        <v>1200</v>
      </c>
      <c r="O68" s="100"/>
      <c r="P68" s="68" t="n">
        <f aca="false">N68*O68</f>
        <v>0</v>
      </c>
    </row>
    <row r="69" s="2" customFormat="true" ht="34.5" hidden="false" customHeight="true" outlineLevel="0" collapsed="false">
      <c r="A69" s="96" t="s">
        <v>217</v>
      </c>
      <c r="B69" s="96"/>
      <c r="C69" s="72" t="s">
        <v>218</v>
      </c>
      <c r="D69" s="73" t="s">
        <v>29</v>
      </c>
      <c r="E69" s="72" t="n">
        <v>2021</v>
      </c>
      <c r="F69" s="97" t="n">
        <v>120</v>
      </c>
      <c r="G69" s="63" t="s">
        <v>47</v>
      </c>
      <c r="H69" s="74" t="s">
        <v>31</v>
      </c>
      <c r="I69" s="72" t="s">
        <v>219</v>
      </c>
      <c r="J69" s="75" t="s">
        <v>33</v>
      </c>
      <c r="K69" s="102"/>
      <c r="L69" s="77" t="s">
        <v>34</v>
      </c>
      <c r="M69" s="104" t="n">
        <v>1500</v>
      </c>
      <c r="N69" s="68" t="n">
        <f aca="false">M69-M69*$N$3/100</f>
        <v>1200</v>
      </c>
      <c r="O69" s="100"/>
      <c r="P69" s="68" t="n">
        <f aca="false">N69*O69</f>
        <v>0</v>
      </c>
    </row>
    <row r="70" s="2" customFormat="true" ht="34.5" hidden="false" customHeight="true" outlineLevel="0" collapsed="false">
      <c r="A70" s="96" t="s">
        <v>220</v>
      </c>
      <c r="B70" s="96"/>
      <c r="C70" s="72" t="s">
        <v>221</v>
      </c>
      <c r="D70" s="73" t="s">
        <v>29</v>
      </c>
      <c r="E70" s="72" t="n">
        <v>2021</v>
      </c>
      <c r="F70" s="97" t="n">
        <v>204</v>
      </c>
      <c r="G70" s="63" t="s">
        <v>47</v>
      </c>
      <c r="H70" s="74" t="s">
        <v>31</v>
      </c>
      <c r="I70" s="72" t="s">
        <v>222</v>
      </c>
      <c r="J70" s="75" t="s">
        <v>33</v>
      </c>
      <c r="K70" s="102"/>
      <c r="L70" s="77" t="s">
        <v>34</v>
      </c>
      <c r="M70" s="104" t="n">
        <v>1500</v>
      </c>
      <c r="N70" s="68" t="n">
        <f aca="false">M70-M70*$N$3/100</f>
        <v>1200</v>
      </c>
      <c r="O70" s="100"/>
      <c r="P70" s="68" t="n">
        <f aca="false">N70*O70</f>
        <v>0</v>
      </c>
    </row>
    <row r="71" s="2" customFormat="true" ht="34.5" hidden="false" customHeight="true" outlineLevel="0" collapsed="false">
      <c r="A71" s="96" t="s">
        <v>223</v>
      </c>
      <c r="B71" s="96"/>
      <c r="C71" s="72" t="s">
        <v>224</v>
      </c>
      <c r="D71" s="73" t="s">
        <v>29</v>
      </c>
      <c r="E71" s="72" t="n">
        <v>2021</v>
      </c>
      <c r="F71" s="97" t="n">
        <v>264</v>
      </c>
      <c r="G71" s="63" t="s">
        <v>47</v>
      </c>
      <c r="H71" s="74" t="s">
        <v>31</v>
      </c>
      <c r="I71" s="72" t="s">
        <v>225</v>
      </c>
      <c r="J71" s="75" t="s">
        <v>33</v>
      </c>
      <c r="K71" s="102"/>
      <c r="L71" s="77" t="s">
        <v>34</v>
      </c>
      <c r="M71" s="104" t="n">
        <v>1500</v>
      </c>
      <c r="N71" s="68" t="n">
        <f aca="false">M71-M71*$N$3/100</f>
        <v>1200</v>
      </c>
      <c r="O71" s="100"/>
      <c r="P71" s="68" t="n">
        <f aca="false">N71*O71</f>
        <v>0</v>
      </c>
    </row>
    <row r="72" s="2" customFormat="true" ht="34.5" hidden="false" customHeight="true" outlineLevel="0" collapsed="false">
      <c r="A72" s="96" t="s">
        <v>226</v>
      </c>
      <c r="B72" s="96"/>
      <c r="C72" s="72" t="s">
        <v>227</v>
      </c>
      <c r="D72" s="73" t="s">
        <v>29</v>
      </c>
      <c r="E72" s="72" t="n">
        <v>2021</v>
      </c>
      <c r="F72" s="97" t="n">
        <v>158</v>
      </c>
      <c r="G72" s="63" t="s">
        <v>47</v>
      </c>
      <c r="H72" s="74" t="s">
        <v>31</v>
      </c>
      <c r="I72" s="72" t="s">
        <v>228</v>
      </c>
      <c r="J72" s="75" t="s">
        <v>33</v>
      </c>
      <c r="K72" s="102"/>
      <c r="L72" s="77" t="s">
        <v>34</v>
      </c>
      <c r="M72" s="104" t="n">
        <v>1000</v>
      </c>
      <c r="N72" s="68" t="n">
        <f aca="false">M72-M72*$N$3/100</f>
        <v>800</v>
      </c>
      <c r="O72" s="100"/>
      <c r="P72" s="68" t="n">
        <f aca="false">N72*O72</f>
        <v>0</v>
      </c>
    </row>
    <row r="73" s="2" customFormat="true" ht="34.5" hidden="false" customHeight="true" outlineLevel="0" collapsed="false">
      <c r="A73" s="96" t="s">
        <v>229</v>
      </c>
      <c r="B73" s="96"/>
      <c r="C73" s="72" t="s">
        <v>230</v>
      </c>
      <c r="D73" s="73" t="s">
        <v>29</v>
      </c>
      <c r="E73" s="72" t="n">
        <v>2021</v>
      </c>
      <c r="F73" s="97" t="n">
        <v>326</v>
      </c>
      <c r="G73" s="63" t="s">
        <v>47</v>
      </c>
      <c r="H73" s="74" t="s">
        <v>31</v>
      </c>
      <c r="I73" s="72" t="s">
        <v>231</v>
      </c>
      <c r="J73" s="75" t="s">
        <v>33</v>
      </c>
      <c r="K73" s="102"/>
      <c r="L73" s="77" t="s">
        <v>34</v>
      </c>
      <c r="M73" s="104" t="n">
        <v>2000</v>
      </c>
      <c r="N73" s="68" t="n">
        <f aca="false">M73-M73*$N$3/100</f>
        <v>1600</v>
      </c>
      <c r="O73" s="100"/>
      <c r="P73" s="68" t="n">
        <f aca="false">N73*O73</f>
        <v>0</v>
      </c>
    </row>
    <row r="74" s="2" customFormat="true" ht="40.5" hidden="false" customHeight="true" outlineLevel="0" collapsed="false">
      <c r="A74" s="96" t="s">
        <v>232</v>
      </c>
      <c r="B74" s="96" t="s">
        <v>233</v>
      </c>
      <c r="C74" s="72" t="s">
        <v>234</v>
      </c>
      <c r="D74" s="73" t="s">
        <v>29</v>
      </c>
      <c r="E74" s="72" t="n">
        <v>2020</v>
      </c>
      <c r="F74" s="97" t="n">
        <v>353</v>
      </c>
      <c r="G74" s="63" t="s">
        <v>47</v>
      </c>
      <c r="H74" s="74" t="s">
        <v>31</v>
      </c>
      <c r="I74" s="72" t="s">
        <v>235</v>
      </c>
      <c r="J74" s="75" t="s">
        <v>33</v>
      </c>
      <c r="K74" s="102"/>
      <c r="L74" s="77" t="s">
        <v>34</v>
      </c>
      <c r="M74" s="104" t="n">
        <v>2000</v>
      </c>
      <c r="N74" s="68" t="n">
        <f aca="false">M74-M74*$N$3/100</f>
        <v>1600</v>
      </c>
      <c r="O74" s="100"/>
      <c r="P74" s="68" t="n">
        <f aca="false">N74*O74</f>
        <v>0</v>
      </c>
    </row>
    <row r="75" s="2" customFormat="true" ht="40.5" hidden="false" customHeight="true" outlineLevel="0" collapsed="false">
      <c r="A75" s="96" t="s">
        <v>236</v>
      </c>
      <c r="B75" s="96"/>
      <c r="C75" s="72" t="s">
        <v>237</v>
      </c>
      <c r="D75" s="73" t="s">
        <v>29</v>
      </c>
      <c r="E75" s="72" t="n">
        <v>2021</v>
      </c>
      <c r="F75" s="97" t="n">
        <v>390</v>
      </c>
      <c r="G75" s="63" t="s">
        <v>47</v>
      </c>
      <c r="H75" s="74" t="s">
        <v>31</v>
      </c>
      <c r="I75" s="72" t="s">
        <v>238</v>
      </c>
      <c r="J75" s="75" t="s">
        <v>33</v>
      </c>
      <c r="K75" s="102"/>
      <c r="L75" s="77" t="s">
        <v>34</v>
      </c>
      <c r="M75" s="104" t="n">
        <v>2000</v>
      </c>
      <c r="N75" s="68" t="n">
        <f aca="false">M75-M75*$N$3/100</f>
        <v>1600</v>
      </c>
      <c r="O75" s="100"/>
      <c r="P75" s="68" t="n">
        <f aca="false">N75*O75</f>
        <v>0</v>
      </c>
    </row>
    <row r="76" s="2" customFormat="true" ht="21.75" hidden="false" customHeight="true" outlineLevel="0" collapsed="false">
      <c r="A76" s="96" t="s">
        <v>239</v>
      </c>
      <c r="B76" s="96"/>
      <c r="C76" s="72" t="s">
        <v>240</v>
      </c>
      <c r="D76" s="73" t="s">
        <v>29</v>
      </c>
      <c r="E76" s="72" t="n">
        <v>2020</v>
      </c>
      <c r="F76" s="97" t="n">
        <v>374</v>
      </c>
      <c r="G76" s="63" t="s">
        <v>47</v>
      </c>
      <c r="H76" s="74" t="s">
        <v>31</v>
      </c>
      <c r="I76" s="72" t="s">
        <v>241</v>
      </c>
      <c r="J76" s="75" t="s">
        <v>33</v>
      </c>
      <c r="K76" s="102"/>
      <c r="L76" s="77" t="s">
        <v>34</v>
      </c>
      <c r="M76" s="104" t="n">
        <v>1500</v>
      </c>
      <c r="N76" s="68" t="n">
        <f aca="false">M76-M76*$N$3/100</f>
        <v>1200</v>
      </c>
      <c r="O76" s="100"/>
      <c r="P76" s="68" t="n">
        <f aca="false">N76*O76</f>
        <v>0</v>
      </c>
    </row>
    <row r="77" s="2" customFormat="true" ht="21.75" hidden="false" customHeight="true" outlineLevel="0" collapsed="false">
      <c r="A77" s="96" t="s">
        <v>242</v>
      </c>
      <c r="B77" s="96"/>
      <c r="C77" s="72" t="s">
        <v>240</v>
      </c>
      <c r="D77" s="73" t="s">
        <v>29</v>
      </c>
      <c r="E77" s="72" t="n">
        <v>2021</v>
      </c>
      <c r="F77" s="97" t="n">
        <v>194</v>
      </c>
      <c r="G77" s="63" t="s">
        <v>47</v>
      </c>
      <c r="H77" s="74" t="s">
        <v>31</v>
      </c>
      <c r="I77" s="72" t="s">
        <v>243</v>
      </c>
      <c r="J77" s="75" t="s">
        <v>33</v>
      </c>
      <c r="K77" s="102"/>
      <c r="L77" s="77" t="s">
        <v>34</v>
      </c>
      <c r="M77" s="104" t="n">
        <v>1500</v>
      </c>
      <c r="N77" s="68" t="n">
        <f aca="false">M77-M77*$N$3/100</f>
        <v>1200</v>
      </c>
      <c r="O77" s="100"/>
      <c r="P77" s="68" t="n">
        <f aca="false">N77*O77</f>
        <v>0</v>
      </c>
    </row>
    <row r="78" s="2" customFormat="true" ht="35.25" hidden="false" customHeight="true" outlineLevel="0" collapsed="false">
      <c r="A78" s="117" t="s">
        <v>244</v>
      </c>
      <c r="B78" s="117"/>
      <c r="C78" s="60" t="s">
        <v>245</v>
      </c>
      <c r="D78" s="61" t="s">
        <v>29</v>
      </c>
      <c r="E78" s="60" t="n">
        <v>2021</v>
      </c>
      <c r="F78" s="118" t="n">
        <v>424</v>
      </c>
      <c r="G78" s="119" t="s">
        <v>47</v>
      </c>
      <c r="H78" s="120" t="s">
        <v>42</v>
      </c>
      <c r="I78" s="60" t="s">
        <v>246</v>
      </c>
      <c r="J78" s="65" t="s">
        <v>33</v>
      </c>
      <c r="K78" s="121"/>
      <c r="L78" s="77" t="s">
        <v>34</v>
      </c>
      <c r="M78" s="122" t="n">
        <v>2000</v>
      </c>
      <c r="N78" s="68" t="n">
        <f aca="false">M78-M78*$N$3/100</f>
        <v>1600</v>
      </c>
      <c r="O78" s="120"/>
      <c r="P78" s="70" t="n">
        <f aca="false">N78*O78</f>
        <v>0</v>
      </c>
    </row>
    <row r="79" s="2" customFormat="true" ht="36" hidden="false" customHeight="true" outlineLevel="0" collapsed="false">
      <c r="A79" s="117" t="s">
        <v>247</v>
      </c>
      <c r="B79" s="117"/>
      <c r="C79" s="60" t="s">
        <v>248</v>
      </c>
      <c r="D79" s="61" t="s">
        <v>29</v>
      </c>
      <c r="E79" s="60" t="n">
        <v>2017</v>
      </c>
      <c r="F79" s="118" t="n">
        <v>512</v>
      </c>
      <c r="G79" s="119" t="s">
        <v>249</v>
      </c>
      <c r="H79" s="120" t="s">
        <v>42</v>
      </c>
      <c r="I79" s="60" t="s">
        <v>250</v>
      </c>
      <c r="J79" s="65" t="s">
        <v>33</v>
      </c>
      <c r="K79" s="121"/>
      <c r="L79" s="77" t="s">
        <v>34</v>
      </c>
      <c r="M79" s="122" t="n">
        <v>700</v>
      </c>
      <c r="N79" s="68" t="n">
        <f aca="false">M79-M79*$N$3/100</f>
        <v>560</v>
      </c>
      <c r="O79" s="120"/>
      <c r="P79" s="70" t="n">
        <f aca="false">N79*O79</f>
        <v>0</v>
      </c>
    </row>
    <row r="80" s="2" customFormat="true" ht="40.5" hidden="false" customHeight="true" outlineLevel="0" collapsed="false">
      <c r="A80" s="117" t="s">
        <v>251</v>
      </c>
      <c r="B80" s="117"/>
      <c r="C80" s="60" t="s">
        <v>252</v>
      </c>
      <c r="D80" s="61" t="s">
        <v>29</v>
      </c>
      <c r="E80" s="60" t="n">
        <v>2018</v>
      </c>
      <c r="F80" s="118" t="n">
        <v>272</v>
      </c>
      <c r="G80" s="119" t="s">
        <v>47</v>
      </c>
      <c r="H80" s="120" t="s">
        <v>31</v>
      </c>
      <c r="I80" s="60" t="s">
        <v>253</v>
      </c>
      <c r="J80" s="65" t="s">
        <v>33</v>
      </c>
      <c r="K80" s="121"/>
      <c r="L80" s="77" t="s">
        <v>254</v>
      </c>
      <c r="M80" s="122" t="n">
        <v>1150</v>
      </c>
      <c r="N80" s="68" t="n">
        <f aca="false">M80-M80*$N$3/100</f>
        <v>920</v>
      </c>
      <c r="O80" s="120"/>
      <c r="P80" s="70" t="n">
        <f aca="false">N80*O80</f>
        <v>0</v>
      </c>
    </row>
    <row r="81" s="2" customFormat="true" ht="26.25" hidden="false" customHeight="true" outlineLevel="0" collapsed="false">
      <c r="A81" s="117" t="s">
        <v>255</v>
      </c>
      <c r="B81" s="117"/>
      <c r="C81" s="60" t="s">
        <v>252</v>
      </c>
      <c r="D81" s="61" t="s">
        <v>29</v>
      </c>
      <c r="E81" s="60" t="n">
        <v>2018</v>
      </c>
      <c r="F81" s="118" t="n">
        <v>112</v>
      </c>
      <c r="G81" s="119" t="s">
        <v>47</v>
      </c>
      <c r="H81" s="120" t="s">
        <v>31</v>
      </c>
      <c r="I81" s="60" t="s">
        <v>256</v>
      </c>
      <c r="J81" s="65" t="s">
        <v>33</v>
      </c>
      <c r="K81" s="121"/>
      <c r="L81" s="77" t="s">
        <v>254</v>
      </c>
      <c r="M81" s="122" t="n">
        <v>650</v>
      </c>
      <c r="N81" s="68" t="n">
        <f aca="false">M81-M81*$N$3/100</f>
        <v>520</v>
      </c>
      <c r="O81" s="120"/>
      <c r="P81" s="70" t="n">
        <f aca="false">N81*O81</f>
        <v>0</v>
      </c>
    </row>
    <row r="82" s="2" customFormat="true" ht="35.25" hidden="false" customHeight="true" outlineLevel="0" collapsed="false">
      <c r="A82" s="117" t="s">
        <v>257</v>
      </c>
      <c r="B82" s="117"/>
      <c r="C82" s="60" t="s">
        <v>252</v>
      </c>
      <c r="D82" s="61" t="s">
        <v>29</v>
      </c>
      <c r="E82" s="60" t="n">
        <v>2018</v>
      </c>
      <c r="F82" s="118" t="n">
        <v>416</v>
      </c>
      <c r="G82" s="119" t="s">
        <v>47</v>
      </c>
      <c r="H82" s="120" t="s">
        <v>31</v>
      </c>
      <c r="I82" s="60" t="s">
        <v>258</v>
      </c>
      <c r="J82" s="65" t="s">
        <v>33</v>
      </c>
      <c r="K82" s="121"/>
      <c r="L82" s="77" t="s">
        <v>254</v>
      </c>
      <c r="M82" s="122" t="n">
        <v>1000</v>
      </c>
      <c r="N82" s="68" t="n">
        <f aca="false">M82-M82*$N$3/100</f>
        <v>800</v>
      </c>
      <c r="O82" s="120"/>
      <c r="P82" s="70" t="n">
        <f aca="false">N82*O82</f>
        <v>0</v>
      </c>
    </row>
    <row r="83" s="2" customFormat="true" ht="35.25" hidden="false" customHeight="true" outlineLevel="0" collapsed="false">
      <c r="A83" s="117" t="s">
        <v>259</v>
      </c>
      <c r="B83" s="117"/>
      <c r="C83" s="60" t="s">
        <v>252</v>
      </c>
      <c r="D83" s="61" t="s">
        <v>29</v>
      </c>
      <c r="E83" s="60" t="n">
        <v>2018</v>
      </c>
      <c r="F83" s="118" t="n">
        <v>336</v>
      </c>
      <c r="G83" s="119" t="s">
        <v>47</v>
      </c>
      <c r="H83" s="120" t="s">
        <v>31</v>
      </c>
      <c r="I83" s="60" t="s">
        <v>260</v>
      </c>
      <c r="J83" s="65" t="s">
        <v>33</v>
      </c>
      <c r="K83" s="121"/>
      <c r="L83" s="77" t="s">
        <v>254</v>
      </c>
      <c r="M83" s="122" t="n">
        <v>1000</v>
      </c>
      <c r="N83" s="68" t="n">
        <f aca="false">M83-M83*$N$3/100</f>
        <v>800</v>
      </c>
      <c r="O83" s="120"/>
      <c r="P83" s="70" t="n">
        <f aca="false">N83*O83</f>
        <v>0</v>
      </c>
    </row>
    <row r="84" s="2" customFormat="true" ht="35.25" hidden="false" customHeight="true" outlineLevel="0" collapsed="false">
      <c r="A84" s="117" t="s">
        <v>261</v>
      </c>
      <c r="B84" s="117"/>
      <c r="C84" s="60" t="s">
        <v>252</v>
      </c>
      <c r="D84" s="61" t="s">
        <v>29</v>
      </c>
      <c r="E84" s="60" t="n">
        <v>2018</v>
      </c>
      <c r="F84" s="118" t="n">
        <v>272</v>
      </c>
      <c r="G84" s="119" t="s">
        <v>47</v>
      </c>
      <c r="H84" s="120" t="s">
        <v>31</v>
      </c>
      <c r="I84" s="60" t="s">
        <v>262</v>
      </c>
      <c r="J84" s="65" t="s">
        <v>33</v>
      </c>
      <c r="K84" s="121"/>
      <c r="L84" s="77" t="s">
        <v>254</v>
      </c>
      <c r="M84" s="122" t="n">
        <v>800</v>
      </c>
      <c r="N84" s="68" t="n">
        <f aca="false">M84-M84*$N$3/100</f>
        <v>640</v>
      </c>
      <c r="O84" s="120"/>
      <c r="P84" s="70" t="n">
        <f aca="false">N84*O84</f>
        <v>0</v>
      </c>
    </row>
    <row r="85" s="2" customFormat="true" ht="35.25" hidden="false" customHeight="true" outlineLevel="0" collapsed="false">
      <c r="A85" s="117" t="s">
        <v>263</v>
      </c>
      <c r="B85" s="117" t="s">
        <v>264</v>
      </c>
      <c r="C85" s="60" t="s">
        <v>252</v>
      </c>
      <c r="D85" s="61" t="s">
        <v>29</v>
      </c>
      <c r="E85" s="60" t="n">
        <v>2019</v>
      </c>
      <c r="F85" s="118" t="n">
        <v>360</v>
      </c>
      <c r="G85" s="119" t="s">
        <v>47</v>
      </c>
      <c r="H85" s="120" t="s">
        <v>31</v>
      </c>
      <c r="I85" s="60" t="s">
        <v>265</v>
      </c>
      <c r="J85" s="65" t="s">
        <v>33</v>
      </c>
      <c r="K85" s="121"/>
      <c r="L85" s="77" t="s">
        <v>254</v>
      </c>
      <c r="M85" s="122" t="n">
        <v>1000</v>
      </c>
      <c r="N85" s="68" t="n">
        <f aca="false">M85-M85*$N$3/100</f>
        <v>800</v>
      </c>
      <c r="O85" s="120"/>
      <c r="P85" s="70" t="n">
        <f aca="false">N85*O85</f>
        <v>0</v>
      </c>
    </row>
    <row r="86" s="2" customFormat="true" ht="35.25" hidden="false" customHeight="true" outlineLevel="0" collapsed="false">
      <c r="A86" s="117" t="s">
        <v>266</v>
      </c>
      <c r="B86" s="117"/>
      <c r="C86" s="60" t="s">
        <v>252</v>
      </c>
      <c r="D86" s="61" t="s">
        <v>29</v>
      </c>
      <c r="E86" s="60" t="n">
        <v>2021</v>
      </c>
      <c r="F86" s="118" t="n">
        <v>268</v>
      </c>
      <c r="G86" s="119" t="s">
        <v>47</v>
      </c>
      <c r="H86" s="120" t="s">
        <v>31</v>
      </c>
      <c r="I86" s="60" t="s">
        <v>267</v>
      </c>
      <c r="J86" s="65" t="s">
        <v>33</v>
      </c>
      <c r="K86" s="121"/>
      <c r="L86" s="77" t="s">
        <v>254</v>
      </c>
      <c r="M86" s="122" t="n">
        <v>1500</v>
      </c>
      <c r="N86" s="68" t="n">
        <f aca="false">M86-M86*$N$3/100</f>
        <v>1200</v>
      </c>
      <c r="O86" s="120"/>
      <c r="P86" s="70" t="n">
        <f aca="false">N86*O86</f>
        <v>0</v>
      </c>
    </row>
    <row r="87" s="2" customFormat="true" ht="35.25" hidden="false" customHeight="true" outlineLevel="0" collapsed="false">
      <c r="A87" s="117" t="s">
        <v>268</v>
      </c>
      <c r="B87" s="117"/>
      <c r="C87" s="60" t="s">
        <v>252</v>
      </c>
      <c r="D87" s="61" t="s">
        <v>29</v>
      </c>
      <c r="E87" s="60" t="n">
        <v>2021</v>
      </c>
      <c r="F87" s="118" t="n">
        <v>172</v>
      </c>
      <c r="G87" s="119" t="s">
        <v>47</v>
      </c>
      <c r="H87" s="120" t="s">
        <v>31</v>
      </c>
      <c r="I87" s="60" t="s">
        <v>269</v>
      </c>
      <c r="J87" s="65" t="s">
        <v>33</v>
      </c>
      <c r="K87" s="121"/>
      <c r="L87" s="77" t="s">
        <v>254</v>
      </c>
      <c r="M87" s="122" t="n">
        <v>1000</v>
      </c>
      <c r="N87" s="68" t="n">
        <f aca="false">M87-M87*$N$3/100</f>
        <v>800</v>
      </c>
      <c r="O87" s="120"/>
      <c r="P87" s="70" t="n">
        <f aca="false">N87*O87</f>
        <v>0</v>
      </c>
    </row>
    <row r="88" s="2" customFormat="true" ht="24" hidden="false" customHeight="true" outlineLevel="0" collapsed="false">
      <c r="A88" s="117" t="s">
        <v>270</v>
      </c>
      <c r="B88" s="117" t="s">
        <v>271</v>
      </c>
      <c r="C88" s="72" t="s">
        <v>272</v>
      </c>
      <c r="D88" s="61" t="s">
        <v>29</v>
      </c>
      <c r="E88" s="60" t="n">
        <v>2019</v>
      </c>
      <c r="F88" s="118" t="n">
        <v>447</v>
      </c>
      <c r="G88" s="119" t="s">
        <v>47</v>
      </c>
      <c r="H88" s="120" t="s">
        <v>31</v>
      </c>
      <c r="I88" s="60" t="s">
        <v>273</v>
      </c>
      <c r="J88" s="65" t="s">
        <v>33</v>
      </c>
      <c r="K88" s="121"/>
      <c r="L88" s="77" t="s">
        <v>254</v>
      </c>
      <c r="M88" s="122" t="n">
        <v>2000</v>
      </c>
      <c r="N88" s="68" t="n">
        <f aca="false">M88-M88*$N$3/100</f>
        <v>1600</v>
      </c>
      <c r="O88" s="120"/>
      <c r="P88" s="70" t="n">
        <f aca="false">N88*O88</f>
        <v>0</v>
      </c>
    </row>
    <row r="89" s="2" customFormat="true" ht="24.75" hidden="false" customHeight="true" outlineLevel="0" collapsed="false">
      <c r="A89" s="96" t="s">
        <v>274</v>
      </c>
      <c r="B89" s="96"/>
      <c r="C89" s="72" t="s">
        <v>275</v>
      </c>
      <c r="D89" s="73" t="s">
        <v>29</v>
      </c>
      <c r="E89" s="72" t="n">
        <v>2019</v>
      </c>
      <c r="F89" s="97" t="n">
        <v>190</v>
      </c>
      <c r="G89" s="119" t="s">
        <v>47</v>
      </c>
      <c r="H89" s="100" t="s">
        <v>31</v>
      </c>
      <c r="I89" s="72" t="s">
        <v>276</v>
      </c>
      <c r="J89" s="75" t="s">
        <v>33</v>
      </c>
      <c r="K89" s="121"/>
      <c r="L89" s="77" t="s">
        <v>34</v>
      </c>
      <c r="M89" s="104" t="n">
        <v>1300</v>
      </c>
      <c r="N89" s="68" t="n">
        <f aca="false">M89-M89*$N$3/100</f>
        <v>1040</v>
      </c>
      <c r="O89" s="100"/>
      <c r="P89" s="70" t="n">
        <f aca="false">N89*O89</f>
        <v>0</v>
      </c>
    </row>
    <row r="90" s="2" customFormat="true" ht="25.5" hidden="false" customHeight="false" outlineLevel="0" collapsed="false">
      <c r="A90" s="96" t="s">
        <v>277</v>
      </c>
      <c r="B90" s="96"/>
      <c r="C90" s="72" t="s">
        <v>275</v>
      </c>
      <c r="D90" s="73" t="s">
        <v>29</v>
      </c>
      <c r="E90" s="72" t="n">
        <v>2013</v>
      </c>
      <c r="F90" s="97" t="n">
        <v>230</v>
      </c>
      <c r="G90" s="63" t="s">
        <v>47</v>
      </c>
      <c r="H90" s="100" t="s">
        <v>31</v>
      </c>
      <c r="I90" s="72" t="s">
        <v>278</v>
      </c>
      <c r="J90" s="75" t="s">
        <v>33</v>
      </c>
      <c r="K90" s="102"/>
      <c r="L90" s="77" t="s">
        <v>34</v>
      </c>
      <c r="M90" s="104" t="n">
        <v>1300</v>
      </c>
      <c r="N90" s="68" t="n">
        <f aca="false">M90-M90*$N$3/100</f>
        <v>1040</v>
      </c>
      <c r="O90" s="100"/>
      <c r="P90" s="68" t="n">
        <f aca="false">N90*O90</f>
        <v>0</v>
      </c>
    </row>
    <row r="91" s="2" customFormat="true" ht="25.5" hidden="false" customHeight="false" outlineLevel="0" collapsed="false">
      <c r="A91" s="96" t="s">
        <v>279</v>
      </c>
      <c r="B91" s="96"/>
      <c r="C91" s="72" t="s">
        <v>275</v>
      </c>
      <c r="D91" s="73" t="s">
        <v>29</v>
      </c>
      <c r="E91" s="97" t="n">
        <v>2016</v>
      </c>
      <c r="F91" s="97" t="n">
        <v>232</v>
      </c>
      <c r="G91" s="63" t="s">
        <v>47</v>
      </c>
      <c r="H91" s="100" t="s">
        <v>31</v>
      </c>
      <c r="I91" s="97" t="s">
        <v>280</v>
      </c>
      <c r="J91" s="75" t="s">
        <v>33</v>
      </c>
      <c r="K91" s="102"/>
      <c r="L91" s="77" t="s">
        <v>34</v>
      </c>
      <c r="M91" s="104" t="n">
        <v>2000</v>
      </c>
      <c r="N91" s="104" t="n">
        <f aca="false">M91-M91*$N$3/100</f>
        <v>1600</v>
      </c>
      <c r="O91" s="100"/>
      <c r="P91" s="104" t="n">
        <f aca="false">N91*O91</f>
        <v>0</v>
      </c>
    </row>
    <row r="92" s="2" customFormat="true" ht="32.25" hidden="false" customHeight="true" outlineLevel="0" collapsed="false">
      <c r="A92" s="123" t="s">
        <v>281</v>
      </c>
      <c r="B92" s="123"/>
      <c r="C92" s="60" t="s">
        <v>282</v>
      </c>
      <c r="D92" s="61" t="s">
        <v>29</v>
      </c>
      <c r="E92" s="60" t="n">
        <v>2012</v>
      </c>
      <c r="F92" s="118" t="n">
        <v>176</v>
      </c>
      <c r="G92" s="63" t="s">
        <v>76</v>
      </c>
      <c r="H92" s="120" t="s">
        <v>283</v>
      </c>
      <c r="I92" s="60" t="s">
        <v>284</v>
      </c>
      <c r="J92" s="65" t="s">
        <v>33</v>
      </c>
      <c r="K92" s="121"/>
      <c r="L92" s="124" t="s">
        <v>254</v>
      </c>
      <c r="M92" s="122" t="n">
        <v>750</v>
      </c>
      <c r="N92" s="68" t="n">
        <f aca="false">M92-M92*$N$3/100</f>
        <v>600</v>
      </c>
      <c r="O92" s="120"/>
      <c r="P92" s="70" t="n">
        <f aca="false">N92*O92</f>
        <v>0</v>
      </c>
    </row>
    <row r="93" s="2" customFormat="true" ht="23.25" hidden="false" customHeight="true" outlineLevel="0" collapsed="false">
      <c r="A93" s="125" t="s">
        <v>285</v>
      </c>
      <c r="B93" s="125"/>
      <c r="C93" s="97" t="s">
        <v>282</v>
      </c>
      <c r="D93" s="98" t="s">
        <v>29</v>
      </c>
      <c r="E93" s="97" t="n">
        <v>2011</v>
      </c>
      <c r="F93" s="97" t="n">
        <v>176</v>
      </c>
      <c r="G93" s="63" t="s">
        <v>76</v>
      </c>
      <c r="H93" s="100" t="s">
        <v>283</v>
      </c>
      <c r="I93" s="97" t="s">
        <v>286</v>
      </c>
      <c r="J93" s="101" t="s">
        <v>33</v>
      </c>
      <c r="K93" s="121"/>
      <c r="L93" s="97" t="s">
        <v>34</v>
      </c>
      <c r="M93" s="104" t="n">
        <v>750</v>
      </c>
      <c r="N93" s="104" t="n">
        <f aca="false">M93-M93*$N$3/100</f>
        <v>600</v>
      </c>
      <c r="O93" s="100"/>
      <c r="P93" s="104" t="n">
        <f aca="false">N93*O93</f>
        <v>0</v>
      </c>
    </row>
    <row r="94" s="2" customFormat="true" ht="20.25" hidden="false" customHeight="true" outlineLevel="0" collapsed="false">
      <c r="A94" s="125" t="s">
        <v>287</v>
      </c>
      <c r="B94" s="125"/>
      <c r="C94" s="97" t="s">
        <v>288</v>
      </c>
      <c r="D94" s="98" t="s">
        <v>29</v>
      </c>
      <c r="E94" s="97" t="n">
        <v>2013</v>
      </c>
      <c r="F94" s="97" t="n">
        <v>250</v>
      </c>
      <c r="G94" s="99" t="s">
        <v>47</v>
      </c>
      <c r="H94" s="100" t="s">
        <v>31</v>
      </c>
      <c r="I94" s="97" t="s">
        <v>289</v>
      </c>
      <c r="J94" s="101" t="s">
        <v>33</v>
      </c>
      <c r="K94" s="102"/>
      <c r="L94" s="97" t="s">
        <v>34</v>
      </c>
      <c r="M94" s="104" t="n">
        <v>750</v>
      </c>
      <c r="N94" s="104" t="n">
        <f aca="false">M94-M94*$N$3/100</f>
        <v>600</v>
      </c>
      <c r="O94" s="100"/>
      <c r="P94" s="104" t="n">
        <f aca="false">N94*O94</f>
        <v>0</v>
      </c>
    </row>
    <row r="95" s="2" customFormat="true" ht="24" hidden="false" customHeight="true" outlineLevel="0" collapsed="false">
      <c r="A95" s="125" t="s">
        <v>290</v>
      </c>
      <c r="B95" s="125"/>
      <c r="C95" s="97" t="s">
        <v>291</v>
      </c>
      <c r="D95" s="98" t="s">
        <v>29</v>
      </c>
      <c r="E95" s="97" t="n">
        <v>2019</v>
      </c>
      <c r="F95" s="97" t="n">
        <v>248</v>
      </c>
      <c r="G95" s="63" t="s">
        <v>47</v>
      </c>
      <c r="H95" s="100" t="s">
        <v>283</v>
      </c>
      <c r="I95" s="97" t="s">
        <v>292</v>
      </c>
      <c r="J95" s="101" t="s">
        <v>33</v>
      </c>
      <c r="K95" s="76"/>
      <c r="L95" s="103" t="s">
        <v>254</v>
      </c>
      <c r="M95" s="104" t="n">
        <v>1000</v>
      </c>
      <c r="N95" s="104" t="n">
        <f aca="false">M95-M95*$N$3/100</f>
        <v>800</v>
      </c>
      <c r="O95" s="100"/>
      <c r="P95" s="104" t="n">
        <f aca="false">N95*O95</f>
        <v>0</v>
      </c>
    </row>
    <row r="96" s="2" customFormat="true" ht="25.5" hidden="false" customHeight="false" outlineLevel="0" collapsed="false">
      <c r="A96" s="125" t="s">
        <v>293</v>
      </c>
      <c r="B96" s="125"/>
      <c r="C96" s="97" t="s">
        <v>294</v>
      </c>
      <c r="D96" s="98" t="s">
        <v>29</v>
      </c>
      <c r="E96" s="97" t="n">
        <v>2017</v>
      </c>
      <c r="F96" s="97" t="n">
        <v>214</v>
      </c>
      <c r="G96" s="63" t="s">
        <v>30</v>
      </c>
      <c r="H96" s="100" t="s">
        <v>31</v>
      </c>
      <c r="I96" s="97" t="s">
        <v>295</v>
      </c>
      <c r="J96" s="101" t="s">
        <v>33</v>
      </c>
      <c r="K96" s="76"/>
      <c r="L96" s="103" t="s">
        <v>254</v>
      </c>
      <c r="M96" s="104" t="n">
        <v>900</v>
      </c>
      <c r="N96" s="104" t="n">
        <f aca="false">M96-M96*$N$3/100</f>
        <v>720</v>
      </c>
      <c r="O96" s="100"/>
      <c r="P96" s="104" t="n">
        <f aca="false">N96*O96</f>
        <v>0</v>
      </c>
    </row>
    <row r="97" s="2" customFormat="true" ht="25.5" hidden="false" customHeight="false" outlineLevel="0" collapsed="false">
      <c r="A97" s="125" t="s">
        <v>296</v>
      </c>
      <c r="B97" s="125"/>
      <c r="C97" s="72" t="s">
        <v>184</v>
      </c>
      <c r="D97" s="98" t="s">
        <v>29</v>
      </c>
      <c r="E97" s="97" t="n">
        <v>2013</v>
      </c>
      <c r="F97" s="97" t="n">
        <v>656</v>
      </c>
      <c r="G97" s="99" t="s">
        <v>47</v>
      </c>
      <c r="H97" s="100" t="s">
        <v>31</v>
      </c>
      <c r="I97" s="97" t="s">
        <v>297</v>
      </c>
      <c r="J97" s="101" t="s">
        <v>33</v>
      </c>
      <c r="K97" s="110"/>
      <c r="L97" s="103" t="s">
        <v>254</v>
      </c>
      <c r="M97" s="104" t="n">
        <v>2100</v>
      </c>
      <c r="N97" s="104" t="n">
        <f aca="false">M97-M97*$N$3/100</f>
        <v>1680</v>
      </c>
      <c r="O97" s="100"/>
      <c r="P97" s="104" t="n">
        <f aca="false">N97*O97</f>
        <v>0</v>
      </c>
    </row>
    <row r="98" s="2" customFormat="true" ht="25.5" hidden="false" customHeight="false" outlineLevel="0" collapsed="false">
      <c r="A98" s="125" t="s">
        <v>298</v>
      </c>
      <c r="B98" s="125"/>
      <c r="C98" s="72" t="s">
        <v>184</v>
      </c>
      <c r="D98" s="98" t="s">
        <v>29</v>
      </c>
      <c r="E98" s="97" t="n">
        <v>2020</v>
      </c>
      <c r="F98" s="97" t="n">
        <v>428</v>
      </c>
      <c r="G98" s="99" t="s">
        <v>47</v>
      </c>
      <c r="H98" s="100" t="s">
        <v>31</v>
      </c>
      <c r="I98" s="97" t="s">
        <v>299</v>
      </c>
      <c r="J98" s="101" t="s">
        <v>33</v>
      </c>
      <c r="K98" s="76"/>
      <c r="L98" s="103" t="s">
        <v>254</v>
      </c>
      <c r="M98" s="104" t="n">
        <v>2000</v>
      </c>
      <c r="N98" s="104" t="n">
        <f aca="false">M98-M98*$N$3/100</f>
        <v>1600</v>
      </c>
      <c r="O98" s="100"/>
      <c r="P98" s="104" t="n">
        <f aca="false">N98*O98</f>
        <v>0</v>
      </c>
    </row>
    <row r="99" s="2" customFormat="true" ht="21.75" hidden="false" customHeight="true" outlineLevel="0" collapsed="false">
      <c r="A99" s="125" t="s">
        <v>300</v>
      </c>
      <c r="B99" s="125"/>
      <c r="C99" s="72" t="s">
        <v>184</v>
      </c>
      <c r="D99" s="98" t="s">
        <v>29</v>
      </c>
      <c r="E99" s="97" t="n">
        <v>2019</v>
      </c>
      <c r="F99" s="97" t="n">
        <v>310</v>
      </c>
      <c r="G99" s="99" t="s">
        <v>47</v>
      </c>
      <c r="H99" s="100" t="s">
        <v>31</v>
      </c>
      <c r="I99" s="97" t="s">
        <v>301</v>
      </c>
      <c r="J99" s="101" t="s">
        <v>33</v>
      </c>
      <c r="K99" s="76"/>
      <c r="L99" s="103" t="s">
        <v>254</v>
      </c>
      <c r="M99" s="104" t="n">
        <v>1500</v>
      </c>
      <c r="N99" s="104" t="n">
        <f aca="false">M99-M99*$N$3/100</f>
        <v>1200</v>
      </c>
      <c r="O99" s="100"/>
      <c r="P99" s="104" t="n">
        <f aca="false">N99*O99</f>
        <v>0</v>
      </c>
    </row>
    <row r="100" s="71" customFormat="true" ht="25.5" hidden="false" customHeight="false" outlineLevel="0" collapsed="false">
      <c r="A100" s="125" t="s">
        <v>302</v>
      </c>
      <c r="B100" s="125"/>
      <c r="C100" s="97" t="s">
        <v>303</v>
      </c>
      <c r="D100" s="98" t="s">
        <v>29</v>
      </c>
      <c r="E100" s="97" t="n">
        <v>2015</v>
      </c>
      <c r="F100" s="97" t="n">
        <v>105</v>
      </c>
      <c r="G100" s="63" t="s">
        <v>30</v>
      </c>
      <c r="H100" s="74" t="s">
        <v>31</v>
      </c>
      <c r="I100" s="97" t="s">
        <v>304</v>
      </c>
      <c r="J100" s="101" t="s">
        <v>33</v>
      </c>
      <c r="K100" s="126"/>
      <c r="L100" s="103" t="s">
        <v>34</v>
      </c>
      <c r="M100" s="104" t="n">
        <v>500</v>
      </c>
      <c r="N100" s="104" t="n">
        <f aca="false">M100-M100*$N$3/100</f>
        <v>400</v>
      </c>
      <c r="O100" s="100"/>
      <c r="P100" s="104" t="n">
        <f aca="false">N100*O100</f>
        <v>0</v>
      </c>
    </row>
    <row r="101" s="71" customFormat="true" ht="25.5" hidden="false" customHeight="false" outlineLevel="0" collapsed="false">
      <c r="A101" s="125" t="s">
        <v>305</v>
      </c>
      <c r="B101" s="125"/>
      <c r="C101" s="97" t="s">
        <v>303</v>
      </c>
      <c r="D101" s="98" t="s">
        <v>29</v>
      </c>
      <c r="E101" s="97" t="n">
        <v>2021</v>
      </c>
      <c r="F101" s="97" t="n">
        <v>238</v>
      </c>
      <c r="G101" s="99" t="s">
        <v>47</v>
      </c>
      <c r="H101" s="74" t="s">
        <v>31</v>
      </c>
      <c r="I101" s="97" t="s">
        <v>306</v>
      </c>
      <c r="J101" s="101" t="s">
        <v>33</v>
      </c>
      <c r="K101" s="76"/>
      <c r="L101" s="103" t="s">
        <v>34</v>
      </c>
      <c r="M101" s="104" t="n">
        <v>1500</v>
      </c>
      <c r="N101" s="104" t="n">
        <f aca="false">M101-M101*$N$3/100</f>
        <v>1200</v>
      </c>
      <c r="O101" s="100"/>
      <c r="P101" s="104" t="n">
        <f aca="false">N101*O101</f>
        <v>0</v>
      </c>
    </row>
    <row r="102" s="71" customFormat="true" ht="25.5" hidden="false" customHeight="false" outlineLevel="0" collapsed="false">
      <c r="A102" s="125" t="s">
        <v>307</v>
      </c>
      <c r="B102" s="125"/>
      <c r="C102" s="97" t="s">
        <v>308</v>
      </c>
      <c r="D102" s="98" t="s">
        <v>29</v>
      </c>
      <c r="E102" s="97" t="n">
        <v>2020</v>
      </c>
      <c r="F102" s="97" t="n">
        <v>192</v>
      </c>
      <c r="G102" s="99" t="s">
        <v>47</v>
      </c>
      <c r="H102" s="74" t="s">
        <v>31</v>
      </c>
      <c r="I102" s="97" t="s">
        <v>309</v>
      </c>
      <c r="J102" s="101" t="s">
        <v>33</v>
      </c>
      <c r="K102" s="76"/>
      <c r="L102" s="103" t="s">
        <v>34</v>
      </c>
      <c r="M102" s="104" t="n">
        <v>1500</v>
      </c>
      <c r="N102" s="104" t="n">
        <f aca="false">M102-M102*$N$3/100</f>
        <v>1200</v>
      </c>
      <c r="O102" s="100"/>
      <c r="P102" s="104" t="n">
        <f aca="false">N102*O102</f>
        <v>0</v>
      </c>
    </row>
    <row r="103" s="71" customFormat="true" ht="25.5" hidden="false" customHeight="false" outlineLevel="0" collapsed="false">
      <c r="A103" s="125" t="s">
        <v>310</v>
      </c>
      <c r="B103" s="125"/>
      <c r="C103" s="97" t="s">
        <v>308</v>
      </c>
      <c r="D103" s="98" t="s">
        <v>29</v>
      </c>
      <c r="E103" s="97" t="n">
        <v>2021</v>
      </c>
      <c r="F103" s="97" t="n">
        <v>164</v>
      </c>
      <c r="G103" s="99" t="s">
        <v>47</v>
      </c>
      <c r="H103" s="74" t="s">
        <v>31</v>
      </c>
      <c r="I103" s="97" t="s">
        <v>311</v>
      </c>
      <c r="J103" s="101" t="s">
        <v>33</v>
      </c>
      <c r="K103" s="76"/>
      <c r="L103" s="103" t="s">
        <v>34</v>
      </c>
      <c r="M103" s="104" t="n">
        <v>1500</v>
      </c>
      <c r="N103" s="104" t="n">
        <f aca="false">M103-M103*$N$3/100</f>
        <v>1200</v>
      </c>
      <c r="O103" s="100"/>
      <c r="P103" s="104" t="n">
        <f aca="false">N103*O103</f>
        <v>0</v>
      </c>
    </row>
    <row r="104" s="71" customFormat="true" ht="21" hidden="false" customHeight="true" outlineLevel="0" collapsed="false">
      <c r="A104" s="125" t="s">
        <v>312</v>
      </c>
      <c r="B104" s="125"/>
      <c r="C104" s="97" t="s">
        <v>308</v>
      </c>
      <c r="D104" s="98" t="s">
        <v>29</v>
      </c>
      <c r="E104" s="97" t="n">
        <v>2021</v>
      </c>
      <c r="F104" s="97" t="n">
        <v>144</v>
      </c>
      <c r="G104" s="99" t="s">
        <v>47</v>
      </c>
      <c r="H104" s="74" t="s">
        <v>31</v>
      </c>
      <c r="I104" s="97" t="s">
        <v>313</v>
      </c>
      <c r="J104" s="101" t="s">
        <v>33</v>
      </c>
      <c r="K104" s="76"/>
      <c r="L104" s="103" t="s">
        <v>34</v>
      </c>
      <c r="M104" s="104" t="n">
        <v>1500</v>
      </c>
      <c r="N104" s="104" t="n">
        <f aca="false">M104-M104*$N$3/100</f>
        <v>1200</v>
      </c>
      <c r="O104" s="100"/>
      <c r="P104" s="104" t="n">
        <f aca="false">N104*O104</f>
        <v>0</v>
      </c>
    </row>
    <row r="105" s="71" customFormat="true" ht="21" hidden="false" customHeight="true" outlineLevel="0" collapsed="false">
      <c r="A105" s="125" t="s">
        <v>314</v>
      </c>
      <c r="B105" s="125" t="s">
        <v>315</v>
      </c>
      <c r="C105" s="97" t="s">
        <v>308</v>
      </c>
      <c r="D105" s="98" t="s">
        <v>29</v>
      </c>
      <c r="E105" s="97" t="n">
        <v>2022</v>
      </c>
      <c r="F105" s="97" t="n">
        <v>124</v>
      </c>
      <c r="G105" s="99" t="s">
        <v>47</v>
      </c>
      <c r="H105" s="74" t="s">
        <v>31</v>
      </c>
      <c r="I105" s="97" t="s">
        <v>316</v>
      </c>
      <c r="J105" s="101" t="s">
        <v>33</v>
      </c>
      <c r="K105" s="76"/>
      <c r="L105" s="103" t="s">
        <v>34</v>
      </c>
      <c r="M105" s="104" t="n">
        <v>1000</v>
      </c>
      <c r="N105" s="104" t="n">
        <f aca="false">M105-M105*$N$3/100</f>
        <v>800</v>
      </c>
      <c r="O105" s="100"/>
      <c r="P105" s="104" t="n">
        <f aca="false">N105*O105</f>
        <v>0</v>
      </c>
    </row>
    <row r="106" s="71" customFormat="true" ht="25.5" hidden="false" customHeight="false" outlineLevel="0" collapsed="false">
      <c r="A106" s="125" t="s">
        <v>317</v>
      </c>
      <c r="B106" s="125"/>
      <c r="C106" s="97" t="s">
        <v>318</v>
      </c>
      <c r="D106" s="98" t="s">
        <v>29</v>
      </c>
      <c r="E106" s="97" t="n">
        <v>2020</v>
      </c>
      <c r="F106" s="97" t="n">
        <v>210</v>
      </c>
      <c r="G106" s="99" t="s">
        <v>47</v>
      </c>
      <c r="H106" s="74" t="s">
        <v>31</v>
      </c>
      <c r="I106" s="97" t="s">
        <v>319</v>
      </c>
      <c r="J106" s="101" t="s">
        <v>33</v>
      </c>
      <c r="K106" s="76"/>
      <c r="L106" s="103" t="s">
        <v>34</v>
      </c>
      <c r="M106" s="104" t="n">
        <v>1500</v>
      </c>
      <c r="N106" s="104" t="n">
        <f aca="false">M106-M106*$N$3/100</f>
        <v>1200</v>
      </c>
      <c r="O106" s="100"/>
      <c r="P106" s="104" t="n">
        <f aca="false">N106*O106</f>
        <v>0</v>
      </c>
    </row>
    <row r="107" s="71" customFormat="true" ht="25.5" hidden="false" customHeight="false" outlineLevel="0" collapsed="false">
      <c r="A107" s="96" t="s">
        <v>320</v>
      </c>
      <c r="B107" s="96"/>
      <c r="C107" s="97" t="s">
        <v>303</v>
      </c>
      <c r="D107" s="98" t="s">
        <v>29</v>
      </c>
      <c r="E107" s="97" t="n">
        <v>2012</v>
      </c>
      <c r="F107" s="97" t="n">
        <v>190</v>
      </c>
      <c r="G107" s="99" t="s">
        <v>47</v>
      </c>
      <c r="H107" s="74" t="s">
        <v>31</v>
      </c>
      <c r="I107" s="97" t="s">
        <v>321</v>
      </c>
      <c r="J107" s="101" t="s">
        <v>33</v>
      </c>
      <c r="K107" s="76"/>
      <c r="L107" s="103" t="s">
        <v>34</v>
      </c>
      <c r="M107" s="104" t="n">
        <v>1700</v>
      </c>
      <c r="N107" s="104" t="n">
        <f aca="false">M107-M107*$N$3/100</f>
        <v>1360</v>
      </c>
      <c r="O107" s="100"/>
      <c r="P107" s="104" t="n">
        <f aca="false">N107*O107</f>
        <v>0</v>
      </c>
    </row>
    <row r="108" s="71" customFormat="true" ht="21.75" hidden="false" customHeight="true" outlineLevel="0" collapsed="false">
      <c r="A108" s="96" t="s">
        <v>322</v>
      </c>
      <c r="B108" s="96"/>
      <c r="C108" s="97" t="s">
        <v>303</v>
      </c>
      <c r="D108" s="98" t="s">
        <v>29</v>
      </c>
      <c r="E108" s="97" t="n">
        <v>2015</v>
      </c>
      <c r="F108" s="97" t="n">
        <v>190</v>
      </c>
      <c r="G108" s="99" t="s">
        <v>47</v>
      </c>
      <c r="H108" s="74" t="s">
        <v>31</v>
      </c>
      <c r="I108" s="97" t="s">
        <v>323</v>
      </c>
      <c r="J108" s="101" t="s">
        <v>33</v>
      </c>
      <c r="K108" s="76"/>
      <c r="L108" s="103" t="s">
        <v>34</v>
      </c>
      <c r="M108" s="104" t="n">
        <v>1700</v>
      </c>
      <c r="N108" s="104" t="n">
        <f aca="false">M108-M108*$N$3/100</f>
        <v>1360</v>
      </c>
      <c r="O108" s="100"/>
      <c r="P108" s="104" t="n">
        <f aca="false">N108*O108</f>
        <v>0</v>
      </c>
    </row>
    <row r="109" s="2" customFormat="true" ht="25.5" hidden="false" customHeight="false" outlineLevel="0" collapsed="false">
      <c r="A109" s="96" t="s">
        <v>324</v>
      </c>
      <c r="B109" s="96"/>
      <c r="C109" s="60" t="s">
        <v>325</v>
      </c>
      <c r="D109" s="98" t="s">
        <v>29</v>
      </c>
      <c r="E109" s="97" t="n">
        <v>2018</v>
      </c>
      <c r="F109" s="97" t="n">
        <v>258</v>
      </c>
      <c r="G109" s="63" t="s">
        <v>326</v>
      </c>
      <c r="H109" s="74" t="s">
        <v>31</v>
      </c>
      <c r="I109" s="97" t="s">
        <v>327</v>
      </c>
      <c r="J109" s="101" t="s">
        <v>33</v>
      </c>
      <c r="K109" s="76"/>
      <c r="L109" s="103" t="s">
        <v>34</v>
      </c>
      <c r="M109" s="104" t="n">
        <v>2555</v>
      </c>
      <c r="N109" s="104" t="n">
        <f aca="false">M109-M109*$N$3/100</f>
        <v>2044</v>
      </c>
      <c r="O109" s="100"/>
      <c r="P109" s="104" t="n">
        <f aca="false">N109*O109</f>
        <v>0</v>
      </c>
    </row>
    <row r="110" s="2" customFormat="true" ht="25.5" hidden="false" customHeight="false" outlineLevel="0" collapsed="false">
      <c r="A110" s="96" t="s">
        <v>328</v>
      </c>
      <c r="B110" s="96"/>
      <c r="C110" s="60" t="s">
        <v>325</v>
      </c>
      <c r="D110" s="98" t="s">
        <v>29</v>
      </c>
      <c r="E110" s="97" t="n">
        <v>2018</v>
      </c>
      <c r="F110" s="97" t="n">
        <v>6</v>
      </c>
      <c r="G110" s="63" t="s">
        <v>329</v>
      </c>
      <c r="H110" s="74" t="s">
        <v>330</v>
      </c>
      <c r="I110" s="97" t="s">
        <v>331</v>
      </c>
      <c r="J110" s="101" t="s">
        <v>33</v>
      </c>
      <c r="K110" s="76"/>
      <c r="L110" s="103" t="s">
        <v>34</v>
      </c>
      <c r="M110" s="104" t="n">
        <v>455</v>
      </c>
      <c r="N110" s="104" t="n">
        <f aca="false">M110-M110*$N$3/100</f>
        <v>364</v>
      </c>
      <c r="O110" s="100"/>
      <c r="P110" s="104" t="n">
        <f aca="false">N110*O110</f>
        <v>0</v>
      </c>
    </row>
    <row r="111" s="2" customFormat="true" ht="25.5" hidden="false" customHeight="true" outlineLevel="0" collapsed="false">
      <c r="A111" s="127" t="s">
        <v>332</v>
      </c>
      <c r="B111" s="127"/>
      <c r="C111" s="72" t="s">
        <v>333</v>
      </c>
      <c r="D111" s="73" t="s">
        <v>29</v>
      </c>
      <c r="E111" s="72" t="n">
        <v>2016</v>
      </c>
      <c r="F111" s="72" t="n">
        <v>180</v>
      </c>
      <c r="G111" s="63" t="s">
        <v>326</v>
      </c>
      <c r="H111" s="74" t="s">
        <v>42</v>
      </c>
      <c r="I111" s="72" t="s">
        <v>334</v>
      </c>
      <c r="J111" s="75" t="s">
        <v>33</v>
      </c>
      <c r="K111" s="76"/>
      <c r="L111" s="72" t="s">
        <v>34</v>
      </c>
      <c r="M111" s="68" t="n">
        <v>1500</v>
      </c>
      <c r="N111" s="68" t="n">
        <f aca="false">M111-M111*$N$3/100</f>
        <v>1200</v>
      </c>
      <c r="O111" s="74"/>
      <c r="P111" s="68" t="n">
        <f aca="false">N111*O111</f>
        <v>0</v>
      </c>
    </row>
    <row r="112" s="71" customFormat="true" ht="22.5" hidden="false" customHeight="false" outlineLevel="0" collapsed="false">
      <c r="A112" s="127" t="s">
        <v>335</v>
      </c>
      <c r="B112" s="127"/>
      <c r="C112" s="72" t="s">
        <v>336</v>
      </c>
      <c r="D112" s="73" t="s">
        <v>29</v>
      </c>
      <c r="E112" s="72" t="n">
        <v>2012</v>
      </c>
      <c r="F112" s="72" t="n">
        <v>240</v>
      </c>
      <c r="G112" s="63" t="s">
        <v>30</v>
      </c>
      <c r="H112" s="74" t="s">
        <v>31</v>
      </c>
      <c r="I112" s="72" t="s">
        <v>337</v>
      </c>
      <c r="J112" s="75" t="s">
        <v>33</v>
      </c>
      <c r="K112" s="74"/>
      <c r="L112" s="72" t="s">
        <v>34</v>
      </c>
      <c r="M112" s="68" t="n">
        <v>750</v>
      </c>
      <c r="N112" s="68" t="n">
        <f aca="false">M112-M112*$N$3/100</f>
        <v>600</v>
      </c>
      <c r="O112" s="74"/>
      <c r="P112" s="68" t="n">
        <f aca="false">N112*O112</f>
        <v>0</v>
      </c>
    </row>
    <row r="113" s="71" customFormat="true" ht="38.25" hidden="false" customHeight="false" outlineLevel="0" collapsed="false">
      <c r="A113" s="127" t="s">
        <v>338</v>
      </c>
      <c r="B113" s="127"/>
      <c r="C113" s="72" t="s">
        <v>184</v>
      </c>
      <c r="D113" s="73" t="s">
        <v>29</v>
      </c>
      <c r="E113" s="72" t="n">
        <v>2015</v>
      </c>
      <c r="F113" s="72" t="n">
        <v>439</v>
      </c>
      <c r="G113" s="63" t="s">
        <v>30</v>
      </c>
      <c r="H113" s="74" t="s">
        <v>31</v>
      </c>
      <c r="I113" s="72" t="s">
        <v>339</v>
      </c>
      <c r="J113" s="75" t="s">
        <v>33</v>
      </c>
      <c r="K113" s="76"/>
      <c r="L113" s="72" t="s">
        <v>34</v>
      </c>
      <c r="M113" s="68" t="n">
        <v>1000</v>
      </c>
      <c r="N113" s="68" t="n">
        <f aca="false">M113-M113*$N$3/100</f>
        <v>800</v>
      </c>
      <c r="O113" s="74"/>
      <c r="P113" s="68" t="n">
        <f aca="false">N113*O113</f>
        <v>0</v>
      </c>
    </row>
    <row r="114" s="71" customFormat="true" ht="45.75" hidden="false" customHeight="true" outlineLevel="0" collapsed="false">
      <c r="A114" s="127" t="s">
        <v>340</v>
      </c>
      <c r="B114" s="127"/>
      <c r="C114" s="72" t="s">
        <v>184</v>
      </c>
      <c r="D114" s="73" t="s">
        <v>29</v>
      </c>
      <c r="E114" s="72" t="n">
        <v>2015</v>
      </c>
      <c r="F114" s="72" t="n">
        <v>454</v>
      </c>
      <c r="G114" s="63" t="s">
        <v>30</v>
      </c>
      <c r="H114" s="74" t="s">
        <v>31</v>
      </c>
      <c r="I114" s="72" t="s">
        <v>341</v>
      </c>
      <c r="J114" s="75" t="s">
        <v>33</v>
      </c>
      <c r="K114" s="76"/>
      <c r="L114" s="72" t="s">
        <v>34</v>
      </c>
      <c r="M114" s="68" t="n">
        <v>1000</v>
      </c>
      <c r="N114" s="68" t="n">
        <f aca="false">M114-M114*$N$3/100</f>
        <v>800</v>
      </c>
      <c r="O114" s="74"/>
      <c r="P114" s="68" t="n">
        <f aca="false">N114*O114</f>
        <v>0</v>
      </c>
    </row>
    <row r="115" s="71" customFormat="true" ht="27.75" hidden="false" customHeight="true" outlineLevel="0" collapsed="false">
      <c r="A115" s="127" t="s">
        <v>342</v>
      </c>
      <c r="B115" s="127"/>
      <c r="C115" s="72" t="s">
        <v>184</v>
      </c>
      <c r="D115" s="73" t="s">
        <v>29</v>
      </c>
      <c r="E115" s="72" t="n">
        <v>2018</v>
      </c>
      <c r="F115" s="72" t="n">
        <v>600</v>
      </c>
      <c r="G115" s="63" t="s">
        <v>47</v>
      </c>
      <c r="H115" s="74" t="s">
        <v>31</v>
      </c>
      <c r="I115" s="72" t="s">
        <v>343</v>
      </c>
      <c r="J115" s="75" t="s">
        <v>33</v>
      </c>
      <c r="K115" s="102"/>
      <c r="L115" s="72" t="s">
        <v>34</v>
      </c>
      <c r="M115" s="68" t="n">
        <v>2500</v>
      </c>
      <c r="N115" s="68" t="n">
        <f aca="false">M115-M115*$N$3/100</f>
        <v>2000</v>
      </c>
      <c r="O115" s="74"/>
      <c r="P115" s="68" t="n">
        <f aca="false">N115*O115</f>
        <v>0</v>
      </c>
    </row>
    <row r="116" s="71" customFormat="true" ht="36.75" hidden="false" customHeight="true" outlineLevel="0" collapsed="false">
      <c r="A116" s="127" t="s">
        <v>344</v>
      </c>
      <c r="B116" s="127"/>
      <c r="C116" s="72" t="s">
        <v>184</v>
      </c>
      <c r="D116" s="73" t="s">
        <v>29</v>
      </c>
      <c r="E116" s="72" t="n">
        <v>2018</v>
      </c>
      <c r="F116" s="72" t="n">
        <v>140</v>
      </c>
      <c r="G116" s="63" t="s">
        <v>47</v>
      </c>
      <c r="H116" s="74" t="s">
        <v>31</v>
      </c>
      <c r="I116" s="72" t="s">
        <v>345</v>
      </c>
      <c r="J116" s="75" t="s">
        <v>33</v>
      </c>
      <c r="K116" s="102"/>
      <c r="L116" s="72" t="s">
        <v>34</v>
      </c>
      <c r="M116" s="68" t="n">
        <v>600</v>
      </c>
      <c r="N116" s="68" t="n">
        <f aca="false">M116-M116*$N$3/100</f>
        <v>480</v>
      </c>
      <c r="O116" s="74"/>
      <c r="P116" s="68" t="n">
        <f aca="false">N116*O116</f>
        <v>0</v>
      </c>
    </row>
    <row r="117" s="71" customFormat="true" ht="39" hidden="false" customHeight="true" outlineLevel="0" collapsed="false">
      <c r="A117" s="127" t="s">
        <v>346</v>
      </c>
      <c r="B117" s="127"/>
      <c r="C117" s="72" t="s">
        <v>184</v>
      </c>
      <c r="D117" s="73" t="s">
        <v>29</v>
      </c>
      <c r="E117" s="72" t="n">
        <v>2018</v>
      </c>
      <c r="F117" s="72" t="n">
        <v>246</v>
      </c>
      <c r="G117" s="63" t="s">
        <v>30</v>
      </c>
      <c r="H117" s="74" t="s">
        <v>31</v>
      </c>
      <c r="I117" s="72" t="s">
        <v>347</v>
      </c>
      <c r="J117" s="75" t="s">
        <v>33</v>
      </c>
      <c r="K117" s="102"/>
      <c r="L117" s="72" t="s">
        <v>34</v>
      </c>
      <c r="M117" s="68" t="n">
        <v>550</v>
      </c>
      <c r="N117" s="68" t="n">
        <f aca="false">M117-M117*$N$3/100</f>
        <v>440</v>
      </c>
      <c r="O117" s="74"/>
      <c r="P117" s="68" t="n">
        <f aca="false">N117*O117</f>
        <v>0</v>
      </c>
    </row>
    <row r="118" s="71" customFormat="true" ht="22.5" hidden="false" customHeight="true" outlineLevel="0" collapsed="false">
      <c r="A118" s="127" t="s">
        <v>348</v>
      </c>
      <c r="B118" s="127"/>
      <c r="C118" s="72" t="s">
        <v>349</v>
      </c>
      <c r="D118" s="73" t="s">
        <v>29</v>
      </c>
      <c r="E118" s="72" t="n">
        <v>2019</v>
      </c>
      <c r="F118" s="72" t="n">
        <v>228</v>
      </c>
      <c r="G118" s="63" t="s">
        <v>326</v>
      </c>
      <c r="H118" s="74" t="s">
        <v>31</v>
      </c>
      <c r="I118" s="72" t="s">
        <v>350</v>
      </c>
      <c r="J118" s="75" t="s">
        <v>33</v>
      </c>
      <c r="K118" s="102"/>
      <c r="L118" s="72" t="s">
        <v>34</v>
      </c>
      <c r="M118" s="68" t="n">
        <v>1000</v>
      </c>
      <c r="N118" s="68" t="n">
        <f aca="false">M118-M118*$N$3/100</f>
        <v>800</v>
      </c>
      <c r="O118" s="74"/>
      <c r="P118" s="68" t="n">
        <f aca="false">N118*O118</f>
        <v>0</v>
      </c>
    </row>
    <row r="119" s="11" customFormat="true" ht="31.5" hidden="false" customHeight="true" outlineLevel="0" collapsed="false">
      <c r="A119" s="128" t="s">
        <v>351</v>
      </c>
      <c r="B119" s="128" t="s">
        <v>352</v>
      </c>
      <c r="C119" s="106" t="s">
        <v>353</v>
      </c>
      <c r="D119" s="107" t="s">
        <v>29</v>
      </c>
      <c r="E119" s="106" t="n">
        <v>2015</v>
      </c>
      <c r="F119" s="106" t="n">
        <v>377</v>
      </c>
      <c r="G119" s="109" t="s">
        <v>30</v>
      </c>
      <c r="H119" s="110" t="s">
        <v>354</v>
      </c>
      <c r="I119" s="106" t="s">
        <v>355</v>
      </c>
      <c r="J119" s="111" t="s">
        <v>33</v>
      </c>
      <c r="K119" s="112"/>
      <c r="L119" s="106" t="s">
        <v>34</v>
      </c>
      <c r="M119" s="115" t="n">
        <v>1000</v>
      </c>
      <c r="N119" s="115" t="n">
        <f aca="false">M119-M119*$N$3/100</f>
        <v>800</v>
      </c>
      <c r="O119" s="110"/>
      <c r="P119" s="115" t="n">
        <f aca="false">N119*O119</f>
        <v>0</v>
      </c>
    </row>
    <row r="120" s="2" customFormat="true" ht="25.5" hidden="false" customHeight="false" outlineLevel="0" collapsed="false">
      <c r="A120" s="127" t="s">
        <v>356</v>
      </c>
      <c r="B120" s="127"/>
      <c r="C120" s="72" t="s">
        <v>357</v>
      </c>
      <c r="D120" s="73" t="s">
        <v>29</v>
      </c>
      <c r="E120" s="72" t="n">
        <v>2015</v>
      </c>
      <c r="F120" s="72" t="n">
        <v>160</v>
      </c>
      <c r="G120" s="63" t="s">
        <v>326</v>
      </c>
      <c r="H120" s="74" t="s">
        <v>42</v>
      </c>
      <c r="I120" s="72" t="s">
        <v>358</v>
      </c>
      <c r="J120" s="75" t="s">
        <v>33</v>
      </c>
      <c r="K120" s="112"/>
      <c r="L120" s="72" t="s">
        <v>34</v>
      </c>
      <c r="M120" s="68" t="n">
        <v>1200</v>
      </c>
      <c r="N120" s="68" t="n">
        <f aca="false">M120-M120*$N$3/100</f>
        <v>960</v>
      </c>
      <c r="O120" s="74"/>
      <c r="P120" s="68" t="n">
        <f aca="false">N120*O120</f>
        <v>0</v>
      </c>
    </row>
    <row r="121" s="2" customFormat="true" ht="25.5" hidden="false" customHeight="true" outlineLevel="0" collapsed="false">
      <c r="A121" s="127" t="s">
        <v>359</v>
      </c>
      <c r="B121" s="127"/>
      <c r="C121" s="72" t="s">
        <v>360</v>
      </c>
      <c r="D121" s="73" t="s">
        <v>29</v>
      </c>
      <c r="E121" s="72" t="n">
        <v>2020</v>
      </c>
      <c r="F121" s="72" t="n">
        <v>392</v>
      </c>
      <c r="G121" s="63" t="s">
        <v>326</v>
      </c>
      <c r="H121" s="74" t="s">
        <v>42</v>
      </c>
      <c r="I121" s="72" t="s">
        <v>361</v>
      </c>
      <c r="J121" s="75" t="s">
        <v>33</v>
      </c>
      <c r="K121" s="102"/>
      <c r="L121" s="72" t="s">
        <v>34</v>
      </c>
      <c r="M121" s="68" t="n">
        <v>2000</v>
      </c>
      <c r="N121" s="68" t="n">
        <f aca="false">M121-M121*$N$3/100</f>
        <v>1600</v>
      </c>
      <c r="O121" s="74"/>
      <c r="P121" s="68" t="n">
        <f aca="false">N121*O121</f>
        <v>0</v>
      </c>
    </row>
    <row r="122" s="2" customFormat="true" ht="24" hidden="false" customHeight="true" outlineLevel="0" collapsed="false">
      <c r="A122" s="127" t="s">
        <v>362</v>
      </c>
      <c r="B122" s="127" t="s">
        <v>363</v>
      </c>
      <c r="C122" s="72" t="s">
        <v>360</v>
      </c>
      <c r="D122" s="73" t="s">
        <v>29</v>
      </c>
      <c r="E122" s="72" t="n">
        <v>2022</v>
      </c>
      <c r="F122" s="72" t="n">
        <v>428</v>
      </c>
      <c r="G122" s="63" t="s">
        <v>326</v>
      </c>
      <c r="H122" s="74" t="s">
        <v>31</v>
      </c>
      <c r="I122" s="72" t="s">
        <v>364</v>
      </c>
      <c r="J122" s="75" t="s">
        <v>33</v>
      </c>
      <c r="K122" s="76"/>
      <c r="L122" s="72" t="s">
        <v>34</v>
      </c>
      <c r="M122" s="68" t="n">
        <v>1500</v>
      </c>
      <c r="N122" s="68" t="n">
        <f aca="false">M122-M122*$N$3/100</f>
        <v>1200</v>
      </c>
      <c r="O122" s="74"/>
      <c r="P122" s="68" t="n">
        <f aca="false">N122*O122</f>
        <v>0</v>
      </c>
    </row>
    <row r="123" s="2" customFormat="true" ht="24" hidden="false" customHeight="true" outlineLevel="0" collapsed="false">
      <c r="A123" s="127" t="s">
        <v>365</v>
      </c>
      <c r="B123" s="127" t="s">
        <v>366</v>
      </c>
      <c r="C123" s="72" t="s">
        <v>360</v>
      </c>
      <c r="D123" s="73" t="s">
        <v>29</v>
      </c>
      <c r="E123" s="72" t="n">
        <v>2022</v>
      </c>
      <c r="F123" s="72" t="n">
        <v>458</v>
      </c>
      <c r="G123" s="63" t="s">
        <v>326</v>
      </c>
      <c r="H123" s="74" t="s">
        <v>31</v>
      </c>
      <c r="I123" s="72" t="s">
        <v>367</v>
      </c>
      <c r="J123" s="75" t="s">
        <v>33</v>
      </c>
      <c r="K123" s="76"/>
      <c r="L123" s="72" t="s">
        <v>34</v>
      </c>
      <c r="M123" s="68" t="n">
        <v>1500</v>
      </c>
      <c r="N123" s="68" t="n">
        <f aca="false">M123-M123*$N$3/100</f>
        <v>1200</v>
      </c>
      <c r="O123" s="74"/>
      <c r="P123" s="68" t="n">
        <f aca="false">N123*O123</f>
        <v>0</v>
      </c>
    </row>
    <row r="124" s="2" customFormat="true" ht="24" hidden="false" customHeight="true" outlineLevel="0" collapsed="false">
      <c r="A124" s="127" t="s">
        <v>368</v>
      </c>
      <c r="B124" s="127" t="s">
        <v>366</v>
      </c>
      <c r="C124" s="72" t="s">
        <v>360</v>
      </c>
      <c r="D124" s="73" t="s">
        <v>29</v>
      </c>
      <c r="E124" s="72" t="n">
        <v>2022</v>
      </c>
      <c r="F124" s="72" t="n">
        <v>506</v>
      </c>
      <c r="G124" s="63" t="s">
        <v>326</v>
      </c>
      <c r="H124" s="74" t="s">
        <v>31</v>
      </c>
      <c r="I124" s="72" t="s">
        <v>369</v>
      </c>
      <c r="J124" s="75" t="s">
        <v>33</v>
      </c>
      <c r="K124" s="76"/>
      <c r="L124" s="72" t="s">
        <v>34</v>
      </c>
      <c r="M124" s="68" t="n">
        <v>1500</v>
      </c>
      <c r="N124" s="68" t="n">
        <f aca="false">M124-M124*$N$3/100</f>
        <v>1200</v>
      </c>
      <c r="O124" s="74"/>
      <c r="P124" s="68" t="n">
        <f aca="false">N124*O124</f>
        <v>0</v>
      </c>
    </row>
    <row r="125" s="2" customFormat="true" ht="24" hidden="false" customHeight="true" outlineLevel="0" collapsed="false">
      <c r="A125" s="127" t="s">
        <v>370</v>
      </c>
      <c r="B125" s="127"/>
      <c r="C125" s="72" t="s">
        <v>360</v>
      </c>
      <c r="D125" s="73" t="s">
        <v>29</v>
      </c>
      <c r="E125" s="72" t="n">
        <v>2022</v>
      </c>
      <c r="F125" s="72" t="n">
        <v>594</v>
      </c>
      <c r="G125" s="63" t="s">
        <v>326</v>
      </c>
      <c r="H125" s="74" t="s">
        <v>31</v>
      </c>
      <c r="I125" s="72" t="s">
        <v>371</v>
      </c>
      <c r="J125" s="75" t="s">
        <v>33</v>
      </c>
      <c r="K125" s="76"/>
      <c r="L125" s="72" t="s">
        <v>34</v>
      </c>
      <c r="M125" s="68" t="n">
        <v>2000</v>
      </c>
      <c r="N125" s="68" t="n">
        <f aca="false">M125-M125*$N$3/100</f>
        <v>1600</v>
      </c>
      <c r="O125" s="74"/>
      <c r="P125" s="68" t="n">
        <f aca="false">N125*O125</f>
        <v>0</v>
      </c>
    </row>
    <row r="126" s="2" customFormat="true" ht="21.75" hidden="false" customHeight="true" outlineLevel="0" collapsed="false">
      <c r="A126" s="127" t="s">
        <v>372</v>
      </c>
      <c r="B126" s="127"/>
      <c r="C126" s="72" t="s">
        <v>373</v>
      </c>
      <c r="D126" s="73" t="s">
        <v>29</v>
      </c>
      <c r="E126" s="72" t="n">
        <v>2016</v>
      </c>
      <c r="F126" s="72" t="n">
        <v>170</v>
      </c>
      <c r="G126" s="63" t="s">
        <v>326</v>
      </c>
      <c r="H126" s="74" t="s">
        <v>42</v>
      </c>
      <c r="I126" s="72" t="s">
        <v>374</v>
      </c>
      <c r="J126" s="75" t="s">
        <v>33</v>
      </c>
      <c r="K126" s="76"/>
      <c r="L126" s="129" t="s">
        <v>34</v>
      </c>
      <c r="M126" s="68" t="n">
        <v>2200</v>
      </c>
      <c r="N126" s="68" t="n">
        <f aca="false">M126-M126*$N$3/100</f>
        <v>1760</v>
      </c>
      <c r="O126" s="74"/>
      <c r="P126" s="68" t="n">
        <f aca="false">N126*O126</f>
        <v>0</v>
      </c>
    </row>
    <row r="127" s="2" customFormat="true" ht="29.25" hidden="false" customHeight="true" outlineLevel="0" collapsed="false">
      <c r="A127" s="127" t="s">
        <v>375</v>
      </c>
      <c r="B127" s="127"/>
      <c r="C127" s="72" t="s">
        <v>373</v>
      </c>
      <c r="D127" s="73" t="s">
        <v>29</v>
      </c>
      <c r="E127" s="72" t="n">
        <v>2014</v>
      </c>
      <c r="F127" s="72" t="n">
        <v>392</v>
      </c>
      <c r="G127" s="63" t="s">
        <v>76</v>
      </c>
      <c r="H127" s="74" t="s">
        <v>42</v>
      </c>
      <c r="I127" s="72" t="s">
        <v>376</v>
      </c>
      <c r="J127" s="75" t="s">
        <v>33</v>
      </c>
      <c r="K127" s="76"/>
      <c r="L127" s="129" t="s">
        <v>34</v>
      </c>
      <c r="M127" s="68" t="n">
        <v>1200</v>
      </c>
      <c r="N127" s="68" t="n">
        <f aca="false">M127-M127*$N$3/100</f>
        <v>960</v>
      </c>
      <c r="O127" s="74"/>
      <c r="P127" s="68" t="n">
        <f aca="false">N127*O127</f>
        <v>0</v>
      </c>
    </row>
    <row r="128" s="2" customFormat="true" ht="29.25" hidden="false" customHeight="true" outlineLevel="0" collapsed="false">
      <c r="A128" s="127" t="s">
        <v>377</v>
      </c>
      <c r="B128" s="127"/>
      <c r="C128" s="72" t="s">
        <v>378</v>
      </c>
      <c r="D128" s="73" t="s">
        <v>29</v>
      </c>
      <c r="E128" s="72" t="n">
        <v>2019</v>
      </c>
      <c r="F128" s="72" t="n">
        <v>196</v>
      </c>
      <c r="G128" s="63" t="s">
        <v>326</v>
      </c>
      <c r="H128" s="74" t="s">
        <v>42</v>
      </c>
      <c r="I128" s="72" t="s">
        <v>379</v>
      </c>
      <c r="J128" s="75" t="s">
        <v>33</v>
      </c>
      <c r="K128" s="76"/>
      <c r="L128" s="129" t="s">
        <v>34</v>
      </c>
      <c r="M128" s="68" t="n">
        <v>1500</v>
      </c>
      <c r="N128" s="68" t="n">
        <f aca="false">M128-M128*$N$3/100</f>
        <v>1200</v>
      </c>
      <c r="O128" s="74"/>
      <c r="P128" s="68" t="n">
        <f aca="false">N128*O128</f>
        <v>0</v>
      </c>
    </row>
    <row r="129" s="2" customFormat="true" ht="24.75" hidden="false" customHeight="true" outlineLevel="0" collapsed="false">
      <c r="A129" s="127" t="s">
        <v>380</v>
      </c>
      <c r="B129" s="127"/>
      <c r="C129" s="72" t="s">
        <v>381</v>
      </c>
      <c r="D129" s="73" t="s">
        <v>29</v>
      </c>
      <c r="E129" s="72" t="n">
        <v>2019</v>
      </c>
      <c r="F129" s="72" t="n">
        <v>400</v>
      </c>
      <c r="G129" s="63" t="s">
        <v>30</v>
      </c>
      <c r="H129" s="74" t="s">
        <v>42</v>
      </c>
      <c r="I129" s="72" t="s">
        <v>382</v>
      </c>
      <c r="J129" s="75" t="s">
        <v>33</v>
      </c>
      <c r="K129" s="76"/>
      <c r="L129" s="129" t="s">
        <v>34</v>
      </c>
      <c r="M129" s="68" t="n">
        <v>850</v>
      </c>
      <c r="N129" s="68" t="n">
        <f aca="false">M129-M129*$N$3/100</f>
        <v>680</v>
      </c>
      <c r="O129" s="74"/>
      <c r="P129" s="68" t="n">
        <f aca="false">N129*O129</f>
        <v>0</v>
      </c>
    </row>
    <row r="130" s="2" customFormat="true" ht="24.75" hidden="false" customHeight="true" outlineLevel="0" collapsed="false">
      <c r="A130" s="127" t="s">
        <v>383</v>
      </c>
      <c r="B130" s="127"/>
      <c r="C130" s="72" t="s">
        <v>384</v>
      </c>
      <c r="D130" s="73" t="s">
        <v>29</v>
      </c>
      <c r="E130" s="72" t="n">
        <v>2019</v>
      </c>
      <c r="F130" s="72" t="n">
        <v>180</v>
      </c>
      <c r="G130" s="63" t="s">
        <v>326</v>
      </c>
      <c r="H130" s="74" t="s">
        <v>42</v>
      </c>
      <c r="I130" s="72" t="s">
        <v>385</v>
      </c>
      <c r="J130" s="75" t="s">
        <v>33</v>
      </c>
      <c r="K130" s="76"/>
      <c r="L130" s="129" t="s">
        <v>34</v>
      </c>
      <c r="M130" s="68" t="n">
        <v>2000</v>
      </c>
      <c r="N130" s="68" t="n">
        <f aca="false">M130-M130*$N$3/100</f>
        <v>1600</v>
      </c>
      <c r="O130" s="74"/>
      <c r="P130" s="68" t="n">
        <f aca="false">N130*O130</f>
        <v>0</v>
      </c>
    </row>
    <row r="131" customFormat="false" ht="39.75" hidden="false" customHeight="true" outlineLevel="0" collapsed="false">
      <c r="A131" s="127" t="s">
        <v>386</v>
      </c>
      <c r="B131" s="127"/>
      <c r="C131" s="72" t="s">
        <v>387</v>
      </c>
      <c r="D131" s="73" t="s">
        <v>29</v>
      </c>
      <c r="E131" s="72" t="n">
        <v>2019</v>
      </c>
      <c r="F131" s="72" t="n">
        <v>144</v>
      </c>
      <c r="G131" s="63" t="s">
        <v>326</v>
      </c>
      <c r="H131" s="74" t="s">
        <v>31</v>
      </c>
      <c r="I131" s="72" t="s">
        <v>388</v>
      </c>
      <c r="J131" s="75" t="s">
        <v>33</v>
      </c>
      <c r="K131" s="76"/>
      <c r="L131" s="129" t="s">
        <v>34</v>
      </c>
      <c r="M131" s="68" t="n">
        <v>1000</v>
      </c>
      <c r="N131" s="68" t="n">
        <f aca="false">M131-M131*$N$3/100</f>
        <v>800</v>
      </c>
      <c r="O131" s="74"/>
      <c r="P131" s="68" t="n">
        <f aca="false">N131*O131</f>
        <v>0</v>
      </c>
    </row>
    <row r="132" s="2" customFormat="true" ht="25.5" hidden="false" customHeight="false" outlineLevel="0" collapsed="false">
      <c r="A132" s="127" t="s">
        <v>389</v>
      </c>
      <c r="B132" s="127"/>
      <c r="C132" s="72" t="s">
        <v>184</v>
      </c>
      <c r="D132" s="73" t="s">
        <v>29</v>
      </c>
      <c r="E132" s="72" t="n">
        <v>2013</v>
      </c>
      <c r="F132" s="72" t="n">
        <v>700</v>
      </c>
      <c r="G132" s="63" t="s">
        <v>47</v>
      </c>
      <c r="H132" s="74" t="s">
        <v>31</v>
      </c>
      <c r="I132" s="72" t="s">
        <v>390</v>
      </c>
      <c r="J132" s="75" t="s">
        <v>33</v>
      </c>
      <c r="K132" s="76"/>
      <c r="L132" s="72" t="s">
        <v>34</v>
      </c>
      <c r="M132" s="68" t="n">
        <v>1500</v>
      </c>
      <c r="N132" s="68" t="n">
        <f aca="false">M132-M132*$N$3/100</f>
        <v>1200</v>
      </c>
      <c r="O132" s="74"/>
      <c r="P132" s="68" t="n">
        <f aca="false">N132*O132</f>
        <v>0</v>
      </c>
    </row>
    <row r="133" s="2" customFormat="true" ht="25.5" hidden="false" customHeight="false" outlineLevel="0" collapsed="false">
      <c r="A133" s="127" t="s">
        <v>391</v>
      </c>
      <c r="B133" s="127"/>
      <c r="C133" s="72" t="s">
        <v>184</v>
      </c>
      <c r="D133" s="73" t="s">
        <v>29</v>
      </c>
      <c r="E133" s="72" t="n">
        <v>2019</v>
      </c>
      <c r="F133" s="72" t="n">
        <v>314</v>
      </c>
      <c r="G133" s="63" t="s">
        <v>47</v>
      </c>
      <c r="H133" s="74" t="s">
        <v>31</v>
      </c>
      <c r="I133" s="72" t="s">
        <v>392</v>
      </c>
      <c r="J133" s="75" t="s">
        <v>33</v>
      </c>
      <c r="K133" s="76"/>
      <c r="L133" s="72" t="s">
        <v>34</v>
      </c>
      <c r="M133" s="68" t="n">
        <v>2000</v>
      </c>
      <c r="N133" s="68" t="n">
        <f aca="false">M133-M133*$N$3/100</f>
        <v>1600</v>
      </c>
      <c r="O133" s="74"/>
      <c r="P133" s="68" t="n">
        <f aca="false">N133*O133</f>
        <v>0</v>
      </c>
    </row>
    <row r="134" s="2" customFormat="true" ht="23.25" hidden="false" customHeight="true" outlineLevel="0" collapsed="false">
      <c r="A134" s="127" t="s">
        <v>393</v>
      </c>
      <c r="B134" s="127"/>
      <c r="C134" s="72" t="s">
        <v>394</v>
      </c>
      <c r="D134" s="73" t="s">
        <v>29</v>
      </c>
      <c r="E134" s="72" t="n">
        <v>2015</v>
      </c>
      <c r="F134" s="72" t="n">
        <v>250</v>
      </c>
      <c r="G134" s="63" t="s">
        <v>30</v>
      </c>
      <c r="H134" s="74" t="s">
        <v>42</v>
      </c>
      <c r="I134" s="72" t="s">
        <v>395</v>
      </c>
      <c r="J134" s="75" t="s">
        <v>33</v>
      </c>
      <c r="K134" s="76"/>
      <c r="L134" s="72" t="s">
        <v>34</v>
      </c>
      <c r="M134" s="68" t="n">
        <v>850</v>
      </c>
      <c r="N134" s="68" t="n">
        <f aca="false">M134-M134*$N$3/100</f>
        <v>680</v>
      </c>
      <c r="O134" s="74"/>
      <c r="P134" s="68" t="n">
        <f aca="false">N134*O134</f>
        <v>0</v>
      </c>
    </row>
    <row r="135" s="2" customFormat="true" ht="26.25" hidden="false" customHeight="true" outlineLevel="0" collapsed="false">
      <c r="A135" s="130" t="s">
        <v>396</v>
      </c>
      <c r="B135" s="130"/>
      <c r="C135" s="73" t="s">
        <v>397</v>
      </c>
      <c r="D135" s="73" t="s">
        <v>29</v>
      </c>
      <c r="E135" s="72" t="n">
        <v>2020</v>
      </c>
      <c r="F135" s="131" t="n">
        <v>496</v>
      </c>
      <c r="G135" s="63" t="s">
        <v>47</v>
      </c>
      <c r="H135" s="74" t="s">
        <v>42</v>
      </c>
      <c r="I135" s="132" t="s">
        <v>398</v>
      </c>
      <c r="J135" s="133" t="s">
        <v>33</v>
      </c>
      <c r="K135" s="76"/>
      <c r="L135" s="72" t="s">
        <v>34</v>
      </c>
      <c r="M135" s="134" t="n">
        <v>1500</v>
      </c>
      <c r="N135" s="68" t="n">
        <f aca="false">M135-M135*$N$3/100</f>
        <v>1200</v>
      </c>
      <c r="O135" s="74"/>
      <c r="P135" s="68" t="n">
        <f aca="false">N135*O135</f>
        <v>0</v>
      </c>
    </row>
    <row r="136" s="2" customFormat="true" ht="26.25" hidden="false" customHeight="true" outlineLevel="0" collapsed="false">
      <c r="A136" s="130" t="s">
        <v>399</v>
      </c>
      <c r="B136" s="130"/>
      <c r="C136" s="73" t="s">
        <v>397</v>
      </c>
      <c r="D136" s="73" t="s">
        <v>29</v>
      </c>
      <c r="E136" s="72" t="n">
        <v>2020</v>
      </c>
      <c r="F136" s="131" t="n">
        <v>394</v>
      </c>
      <c r="G136" s="63" t="s">
        <v>47</v>
      </c>
      <c r="H136" s="74" t="s">
        <v>42</v>
      </c>
      <c r="I136" s="132" t="s">
        <v>400</v>
      </c>
      <c r="J136" s="133" t="s">
        <v>33</v>
      </c>
      <c r="K136" s="76"/>
      <c r="L136" s="72" t="s">
        <v>34</v>
      </c>
      <c r="M136" s="134" t="n">
        <v>1800</v>
      </c>
      <c r="N136" s="68" t="n">
        <f aca="false">M136-M136*$N$3/100</f>
        <v>1440</v>
      </c>
      <c r="O136" s="74"/>
      <c r="P136" s="68" t="n">
        <f aca="false">N136*O136</f>
        <v>0</v>
      </c>
    </row>
    <row r="137" s="2" customFormat="true" ht="35.25" hidden="false" customHeight="true" outlineLevel="0" collapsed="false">
      <c r="A137" s="130" t="s">
        <v>401</v>
      </c>
      <c r="B137" s="130"/>
      <c r="C137" s="73" t="s">
        <v>397</v>
      </c>
      <c r="D137" s="73" t="s">
        <v>29</v>
      </c>
      <c r="E137" s="72" t="n">
        <v>2021</v>
      </c>
      <c r="F137" s="131" t="n">
        <v>346</v>
      </c>
      <c r="G137" s="63" t="s">
        <v>47</v>
      </c>
      <c r="H137" s="74" t="s">
        <v>42</v>
      </c>
      <c r="I137" s="132" t="s">
        <v>402</v>
      </c>
      <c r="J137" s="133" t="s">
        <v>33</v>
      </c>
      <c r="K137" s="76"/>
      <c r="L137" s="72" t="s">
        <v>34</v>
      </c>
      <c r="M137" s="134" t="n">
        <v>1800</v>
      </c>
      <c r="N137" s="68" t="n">
        <f aca="false">M137-M137*$N$3/100</f>
        <v>1440</v>
      </c>
      <c r="O137" s="74"/>
      <c r="P137" s="68" t="n">
        <f aca="false">N137*O137</f>
        <v>0</v>
      </c>
    </row>
    <row r="138" s="2" customFormat="true" ht="26.25" hidden="false" customHeight="true" outlineLevel="0" collapsed="false">
      <c r="A138" s="130" t="s">
        <v>403</v>
      </c>
      <c r="B138" s="130"/>
      <c r="C138" s="73" t="s">
        <v>397</v>
      </c>
      <c r="D138" s="73" t="s">
        <v>29</v>
      </c>
      <c r="E138" s="72" t="n">
        <v>2020</v>
      </c>
      <c r="F138" s="131" t="n">
        <v>336</v>
      </c>
      <c r="G138" s="63" t="s">
        <v>47</v>
      </c>
      <c r="H138" s="74" t="s">
        <v>42</v>
      </c>
      <c r="I138" s="132" t="s">
        <v>404</v>
      </c>
      <c r="J138" s="133" t="s">
        <v>33</v>
      </c>
      <c r="K138" s="76"/>
      <c r="L138" s="72" t="s">
        <v>34</v>
      </c>
      <c r="M138" s="134" t="n">
        <v>1500</v>
      </c>
      <c r="N138" s="68" t="n">
        <f aca="false">M138-M138*$N$3/100</f>
        <v>1200</v>
      </c>
      <c r="O138" s="74"/>
      <c r="P138" s="68" t="n">
        <f aca="false">N138*O138</f>
        <v>0</v>
      </c>
    </row>
    <row r="139" s="2" customFormat="true" ht="26.25" hidden="false" customHeight="true" outlineLevel="0" collapsed="false">
      <c r="A139" s="130" t="s">
        <v>405</v>
      </c>
      <c r="B139" s="130"/>
      <c r="C139" s="73" t="s">
        <v>397</v>
      </c>
      <c r="D139" s="73" t="s">
        <v>29</v>
      </c>
      <c r="E139" s="72" t="n">
        <v>2020</v>
      </c>
      <c r="F139" s="131" t="n">
        <v>448</v>
      </c>
      <c r="G139" s="63" t="s">
        <v>47</v>
      </c>
      <c r="H139" s="74" t="s">
        <v>42</v>
      </c>
      <c r="I139" s="132" t="s">
        <v>406</v>
      </c>
      <c r="J139" s="133" t="s">
        <v>33</v>
      </c>
      <c r="K139" s="76"/>
      <c r="L139" s="72" t="s">
        <v>34</v>
      </c>
      <c r="M139" s="134" t="n">
        <v>1500</v>
      </c>
      <c r="N139" s="68" t="n">
        <f aca="false">M139-M139*$N$3/100</f>
        <v>1200</v>
      </c>
      <c r="O139" s="74"/>
      <c r="P139" s="68" t="n">
        <f aca="false">N139*O139</f>
        <v>0</v>
      </c>
    </row>
    <row r="140" s="2" customFormat="true" ht="26.25" hidden="false" customHeight="true" outlineLevel="0" collapsed="false">
      <c r="A140" s="130" t="s">
        <v>407</v>
      </c>
      <c r="B140" s="130"/>
      <c r="C140" s="73" t="s">
        <v>397</v>
      </c>
      <c r="D140" s="73" t="s">
        <v>29</v>
      </c>
      <c r="E140" s="72" t="n">
        <v>2020</v>
      </c>
      <c r="F140" s="131" t="n">
        <v>288</v>
      </c>
      <c r="G140" s="63" t="s">
        <v>47</v>
      </c>
      <c r="H140" s="74" t="s">
        <v>42</v>
      </c>
      <c r="I140" s="132" t="s">
        <v>408</v>
      </c>
      <c r="J140" s="133" t="s">
        <v>33</v>
      </c>
      <c r="K140" s="76"/>
      <c r="L140" s="72" t="s">
        <v>34</v>
      </c>
      <c r="M140" s="134" t="n">
        <v>1200</v>
      </c>
      <c r="N140" s="68" t="n">
        <f aca="false">M140-M140*$N$3/100</f>
        <v>960</v>
      </c>
      <c r="O140" s="74"/>
      <c r="P140" s="68" t="n">
        <f aca="false">N140*O140</f>
        <v>0</v>
      </c>
    </row>
    <row r="141" s="2" customFormat="true" ht="26.25" hidden="false" customHeight="true" outlineLevel="0" collapsed="false">
      <c r="A141" s="130" t="s">
        <v>409</v>
      </c>
      <c r="B141" s="130"/>
      <c r="C141" s="73" t="s">
        <v>397</v>
      </c>
      <c r="D141" s="73" t="s">
        <v>29</v>
      </c>
      <c r="E141" s="72" t="n">
        <v>2020</v>
      </c>
      <c r="F141" s="131" t="n">
        <v>320</v>
      </c>
      <c r="G141" s="63" t="s">
        <v>47</v>
      </c>
      <c r="H141" s="74" t="s">
        <v>42</v>
      </c>
      <c r="I141" s="132" t="s">
        <v>410</v>
      </c>
      <c r="J141" s="133" t="s">
        <v>33</v>
      </c>
      <c r="K141" s="76"/>
      <c r="L141" s="72" t="s">
        <v>34</v>
      </c>
      <c r="M141" s="134" t="n">
        <v>1200</v>
      </c>
      <c r="N141" s="68" t="n">
        <f aca="false">M141-M141*$N$3/100</f>
        <v>960</v>
      </c>
      <c r="O141" s="74"/>
      <c r="P141" s="68" t="n">
        <f aca="false">N141*O141</f>
        <v>0</v>
      </c>
    </row>
    <row r="142" s="2" customFormat="true" ht="42" hidden="false" customHeight="true" outlineLevel="0" collapsed="false">
      <c r="A142" s="130" t="s">
        <v>411</v>
      </c>
      <c r="B142" s="130"/>
      <c r="C142" s="73" t="s">
        <v>397</v>
      </c>
      <c r="D142" s="73" t="s">
        <v>29</v>
      </c>
      <c r="E142" s="72" t="n">
        <v>2021</v>
      </c>
      <c r="F142" s="131" t="n">
        <v>370</v>
      </c>
      <c r="G142" s="63" t="s">
        <v>47</v>
      </c>
      <c r="H142" s="74" t="s">
        <v>42</v>
      </c>
      <c r="I142" s="132" t="s">
        <v>412</v>
      </c>
      <c r="J142" s="133" t="s">
        <v>33</v>
      </c>
      <c r="K142" s="76"/>
      <c r="L142" s="72" t="s">
        <v>34</v>
      </c>
      <c r="M142" s="134" t="n">
        <v>2000</v>
      </c>
      <c r="N142" s="68" t="n">
        <f aca="false">M142-M142*$N$3/100</f>
        <v>1600</v>
      </c>
      <c r="O142" s="74"/>
      <c r="P142" s="68" t="n">
        <f aca="false">N142*O142</f>
        <v>0</v>
      </c>
    </row>
    <row r="143" s="2" customFormat="true" ht="42" hidden="false" customHeight="true" outlineLevel="0" collapsed="false">
      <c r="A143" s="130" t="s">
        <v>413</v>
      </c>
      <c r="B143" s="130"/>
      <c r="C143" s="73" t="s">
        <v>397</v>
      </c>
      <c r="D143" s="73" t="s">
        <v>29</v>
      </c>
      <c r="E143" s="72" t="n">
        <v>2022</v>
      </c>
      <c r="F143" s="131" t="n">
        <v>288</v>
      </c>
      <c r="G143" s="63" t="s">
        <v>47</v>
      </c>
      <c r="H143" s="74" t="s">
        <v>42</v>
      </c>
      <c r="I143" s="132" t="s">
        <v>414</v>
      </c>
      <c r="J143" s="133" t="s">
        <v>33</v>
      </c>
      <c r="K143" s="76"/>
      <c r="L143" s="72" t="s">
        <v>34</v>
      </c>
      <c r="M143" s="134" t="n">
        <v>1500</v>
      </c>
      <c r="N143" s="68" t="n">
        <f aca="false">M143-M143*$N$3/100</f>
        <v>1200</v>
      </c>
      <c r="O143" s="74"/>
      <c r="P143" s="68" t="n">
        <f aca="false">N143*O143</f>
        <v>0</v>
      </c>
    </row>
    <row r="144" s="2" customFormat="true" ht="27" hidden="false" customHeight="true" outlineLevel="0" collapsed="false">
      <c r="A144" s="130" t="s">
        <v>415</v>
      </c>
      <c r="B144" s="130" t="s">
        <v>416</v>
      </c>
      <c r="C144" s="73" t="s">
        <v>397</v>
      </c>
      <c r="D144" s="73" t="s">
        <v>29</v>
      </c>
      <c r="E144" s="72" t="n">
        <v>2023</v>
      </c>
      <c r="F144" s="131" t="n">
        <v>272</v>
      </c>
      <c r="G144" s="63" t="s">
        <v>47</v>
      </c>
      <c r="H144" s="74" t="s">
        <v>42</v>
      </c>
      <c r="I144" s="132" t="s">
        <v>417</v>
      </c>
      <c r="J144" s="133" t="s">
        <v>33</v>
      </c>
      <c r="K144" s="102"/>
      <c r="L144" s="72" t="s">
        <v>34</v>
      </c>
      <c r="M144" s="134" t="n">
        <v>1500</v>
      </c>
      <c r="N144" s="68" t="n">
        <f aca="false">M144-M144*$N$3/100</f>
        <v>1200</v>
      </c>
      <c r="O144" s="74"/>
      <c r="P144" s="68" t="n">
        <f aca="false">N144*O144</f>
        <v>0</v>
      </c>
    </row>
    <row r="145" s="2" customFormat="true" ht="26.25" hidden="false" customHeight="true" outlineLevel="0" collapsed="false">
      <c r="A145" s="130" t="s">
        <v>418</v>
      </c>
      <c r="B145" s="130" t="s">
        <v>419</v>
      </c>
      <c r="C145" s="73" t="s">
        <v>420</v>
      </c>
      <c r="D145" s="73" t="s">
        <v>29</v>
      </c>
      <c r="E145" s="72" t="n">
        <v>2023</v>
      </c>
      <c r="F145" s="131" t="n">
        <v>258</v>
      </c>
      <c r="G145" s="63" t="s">
        <v>76</v>
      </c>
      <c r="H145" s="74" t="s">
        <v>42</v>
      </c>
      <c r="I145" s="132" t="s">
        <v>421</v>
      </c>
      <c r="J145" s="133" t="s">
        <v>33</v>
      </c>
      <c r="K145" s="102"/>
      <c r="L145" s="72" t="s">
        <v>34</v>
      </c>
      <c r="M145" s="134" t="n">
        <v>1500</v>
      </c>
      <c r="N145" s="68" t="n">
        <f aca="false">M145-M145*$N$3/100</f>
        <v>1200</v>
      </c>
      <c r="O145" s="74"/>
      <c r="P145" s="68" t="n">
        <f aca="false">N145*O145</f>
        <v>0</v>
      </c>
    </row>
    <row r="146" s="2" customFormat="true" ht="24.75" hidden="false" customHeight="true" outlineLevel="0" collapsed="false">
      <c r="A146" s="127" t="s">
        <v>422</v>
      </c>
      <c r="B146" s="127" t="s">
        <v>423</v>
      </c>
      <c r="C146" s="72" t="s">
        <v>424</v>
      </c>
      <c r="D146" s="73" t="s">
        <v>29</v>
      </c>
      <c r="E146" s="72" t="n">
        <v>2021</v>
      </c>
      <c r="F146" s="72" t="n">
        <v>340</v>
      </c>
      <c r="G146" s="63" t="s">
        <v>47</v>
      </c>
      <c r="H146" s="74" t="s">
        <v>425</v>
      </c>
      <c r="I146" s="72" t="s">
        <v>426</v>
      </c>
      <c r="J146" s="75" t="s">
        <v>33</v>
      </c>
      <c r="K146" s="135"/>
      <c r="L146" s="72" t="s">
        <v>34</v>
      </c>
      <c r="M146" s="68" t="n">
        <v>1500</v>
      </c>
      <c r="N146" s="68" t="n">
        <f aca="false">M146-M146*$N$3/100</f>
        <v>1200</v>
      </c>
      <c r="O146" s="74"/>
      <c r="P146" s="68" t="n">
        <f aca="false">N146*O146</f>
        <v>0</v>
      </c>
    </row>
    <row r="147" s="2" customFormat="true" ht="25.5" hidden="false" customHeight="false" outlineLevel="0" collapsed="false">
      <c r="A147" s="127" t="s">
        <v>427</v>
      </c>
      <c r="B147" s="127"/>
      <c r="C147" s="72" t="s">
        <v>428</v>
      </c>
      <c r="D147" s="73" t="s">
        <v>29</v>
      </c>
      <c r="E147" s="72" t="n">
        <v>2019</v>
      </c>
      <c r="F147" s="72" t="n">
        <v>238</v>
      </c>
      <c r="G147" s="63" t="s">
        <v>30</v>
      </c>
      <c r="H147" s="74" t="s">
        <v>31</v>
      </c>
      <c r="I147" s="72" t="s">
        <v>429</v>
      </c>
      <c r="J147" s="75" t="s">
        <v>33</v>
      </c>
      <c r="K147" s="102"/>
      <c r="L147" s="72" t="s">
        <v>34</v>
      </c>
      <c r="M147" s="68" t="n">
        <v>700</v>
      </c>
      <c r="N147" s="68" t="n">
        <f aca="false">M147-M147*$N$3/100</f>
        <v>560</v>
      </c>
      <c r="O147" s="74"/>
      <c r="P147" s="68" t="n">
        <f aca="false">N147*O147</f>
        <v>0</v>
      </c>
    </row>
    <row r="148" s="2" customFormat="true" ht="25.5" hidden="false" customHeight="false" outlineLevel="0" collapsed="false">
      <c r="A148" s="127" t="s">
        <v>430</v>
      </c>
      <c r="B148" s="127"/>
      <c r="C148" s="72" t="s">
        <v>428</v>
      </c>
      <c r="D148" s="73" t="s">
        <v>29</v>
      </c>
      <c r="E148" s="72" t="n">
        <v>2019</v>
      </c>
      <c r="F148" s="72" t="n">
        <v>252</v>
      </c>
      <c r="G148" s="63" t="s">
        <v>30</v>
      </c>
      <c r="H148" s="74" t="s">
        <v>31</v>
      </c>
      <c r="I148" s="72" t="s">
        <v>431</v>
      </c>
      <c r="J148" s="75" t="s">
        <v>33</v>
      </c>
      <c r="K148" s="102"/>
      <c r="L148" s="72" t="s">
        <v>34</v>
      </c>
      <c r="M148" s="68" t="n">
        <v>550</v>
      </c>
      <c r="N148" s="68" t="n">
        <f aca="false">M148-M148*$N$3/100</f>
        <v>440</v>
      </c>
      <c r="O148" s="74"/>
      <c r="P148" s="68" t="n">
        <f aca="false">N148*O148</f>
        <v>0</v>
      </c>
    </row>
    <row r="149" s="2" customFormat="true" ht="38.25" hidden="false" customHeight="false" outlineLevel="0" collapsed="false">
      <c r="A149" s="127" t="s">
        <v>432</v>
      </c>
      <c r="B149" s="127"/>
      <c r="C149" s="72" t="s">
        <v>428</v>
      </c>
      <c r="D149" s="73" t="s">
        <v>29</v>
      </c>
      <c r="E149" s="72" t="n">
        <v>2017</v>
      </c>
      <c r="F149" s="72" t="n">
        <v>250</v>
      </c>
      <c r="G149" s="63" t="s">
        <v>30</v>
      </c>
      <c r="H149" s="74" t="s">
        <v>31</v>
      </c>
      <c r="I149" s="72" t="s">
        <v>433</v>
      </c>
      <c r="J149" s="75" t="s">
        <v>33</v>
      </c>
      <c r="K149" s="102"/>
      <c r="L149" s="72" t="s">
        <v>34</v>
      </c>
      <c r="M149" s="68" t="n">
        <v>750</v>
      </c>
      <c r="N149" s="68" t="n">
        <f aca="false">M149-M149*$N$3/100</f>
        <v>600</v>
      </c>
      <c r="O149" s="74"/>
      <c r="P149" s="68" t="n">
        <f aca="false">N149*O149</f>
        <v>0</v>
      </c>
    </row>
    <row r="150" s="2" customFormat="true" ht="25.5" hidden="false" customHeight="false" outlineLevel="0" collapsed="false">
      <c r="A150" s="127" t="s">
        <v>434</v>
      </c>
      <c r="B150" s="127"/>
      <c r="C150" s="72" t="s">
        <v>428</v>
      </c>
      <c r="D150" s="73" t="s">
        <v>29</v>
      </c>
      <c r="E150" s="72" t="n">
        <v>2017</v>
      </c>
      <c r="F150" s="72" t="n">
        <v>276</v>
      </c>
      <c r="G150" s="63" t="s">
        <v>30</v>
      </c>
      <c r="H150" s="74" t="s">
        <v>31</v>
      </c>
      <c r="I150" s="72" t="s">
        <v>435</v>
      </c>
      <c r="J150" s="75" t="s">
        <v>33</v>
      </c>
      <c r="K150" s="102"/>
      <c r="L150" s="72" t="s">
        <v>34</v>
      </c>
      <c r="M150" s="68" t="n">
        <v>750</v>
      </c>
      <c r="N150" s="68" t="n">
        <f aca="false">M150-M150*$N$3/100</f>
        <v>600</v>
      </c>
      <c r="O150" s="74"/>
      <c r="P150" s="68" t="n">
        <f aca="false">N150*O150</f>
        <v>0</v>
      </c>
    </row>
    <row r="151" s="2" customFormat="true" ht="25.5" hidden="false" customHeight="false" outlineLevel="0" collapsed="false">
      <c r="A151" s="127" t="s">
        <v>436</v>
      </c>
      <c r="B151" s="127"/>
      <c r="C151" s="72" t="s">
        <v>428</v>
      </c>
      <c r="D151" s="73" t="s">
        <v>29</v>
      </c>
      <c r="E151" s="72" t="n">
        <v>2017</v>
      </c>
      <c r="F151" s="72" t="n">
        <v>302</v>
      </c>
      <c r="G151" s="63" t="s">
        <v>30</v>
      </c>
      <c r="H151" s="74" t="s">
        <v>31</v>
      </c>
      <c r="I151" s="72" t="s">
        <v>437</v>
      </c>
      <c r="J151" s="75" t="s">
        <v>33</v>
      </c>
      <c r="K151" s="102"/>
      <c r="L151" s="72" t="s">
        <v>34</v>
      </c>
      <c r="M151" s="68" t="n">
        <v>600</v>
      </c>
      <c r="N151" s="68" t="n">
        <f aca="false">M151-M151*$N$3/100</f>
        <v>480</v>
      </c>
      <c r="O151" s="74"/>
      <c r="P151" s="68" t="n">
        <f aca="false">N151*O151</f>
        <v>0</v>
      </c>
    </row>
    <row r="152" s="2" customFormat="true" ht="25.5" hidden="false" customHeight="false" outlineLevel="0" collapsed="false">
      <c r="A152" s="127" t="s">
        <v>438</v>
      </c>
      <c r="B152" s="127"/>
      <c r="C152" s="72" t="s">
        <v>439</v>
      </c>
      <c r="D152" s="73" t="s">
        <v>29</v>
      </c>
      <c r="E152" s="72" t="n">
        <v>2019</v>
      </c>
      <c r="F152" s="72" t="n">
        <v>234</v>
      </c>
      <c r="G152" s="63" t="s">
        <v>30</v>
      </c>
      <c r="H152" s="74" t="s">
        <v>31</v>
      </c>
      <c r="I152" s="72" t="s">
        <v>440</v>
      </c>
      <c r="J152" s="75" t="s">
        <v>33</v>
      </c>
      <c r="K152" s="76"/>
      <c r="L152" s="72" t="s">
        <v>34</v>
      </c>
      <c r="M152" s="68" t="n">
        <v>700</v>
      </c>
      <c r="N152" s="68" t="n">
        <f aca="false">M152-M152*$N$3/100</f>
        <v>560</v>
      </c>
      <c r="O152" s="74"/>
      <c r="P152" s="68" t="n">
        <f aca="false">N152*O152</f>
        <v>0</v>
      </c>
    </row>
    <row r="153" s="2" customFormat="true" ht="25.5" hidden="false" customHeight="false" outlineLevel="0" collapsed="false">
      <c r="A153" s="127" t="s">
        <v>441</v>
      </c>
      <c r="B153" s="127"/>
      <c r="C153" s="72" t="s">
        <v>428</v>
      </c>
      <c r="D153" s="73" t="s">
        <v>29</v>
      </c>
      <c r="E153" s="72" t="n">
        <v>2014</v>
      </c>
      <c r="F153" s="72" t="n">
        <v>174</v>
      </c>
      <c r="G153" s="63" t="s">
        <v>30</v>
      </c>
      <c r="H153" s="74" t="s">
        <v>31</v>
      </c>
      <c r="I153" s="72" t="s">
        <v>442</v>
      </c>
      <c r="J153" s="75" t="s">
        <v>33</v>
      </c>
      <c r="K153" s="76"/>
      <c r="L153" s="72" t="s">
        <v>34</v>
      </c>
      <c r="M153" s="68" t="n">
        <v>600</v>
      </c>
      <c r="N153" s="68" t="n">
        <f aca="false">M153-M153*$N$3/100</f>
        <v>480</v>
      </c>
      <c r="O153" s="74"/>
      <c r="P153" s="68" t="n">
        <f aca="false">N153*O153</f>
        <v>0</v>
      </c>
    </row>
    <row r="154" s="71" customFormat="true" ht="25.5" hidden="false" customHeight="false" outlineLevel="0" collapsed="false">
      <c r="A154" s="136" t="s">
        <v>443</v>
      </c>
      <c r="B154" s="136"/>
      <c r="C154" s="60" t="s">
        <v>428</v>
      </c>
      <c r="D154" s="73" t="s">
        <v>29</v>
      </c>
      <c r="E154" s="72" t="n">
        <v>2016</v>
      </c>
      <c r="F154" s="131" t="n">
        <v>272</v>
      </c>
      <c r="G154" s="63" t="s">
        <v>30</v>
      </c>
      <c r="H154" s="74" t="s">
        <v>42</v>
      </c>
      <c r="I154" s="132" t="s">
        <v>444</v>
      </c>
      <c r="J154" s="75" t="s">
        <v>33</v>
      </c>
      <c r="K154" s="76"/>
      <c r="L154" s="77" t="s">
        <v>34</v>
      </c>
      <c r="M154" s="70" t="n">
        <v>750</v>
      </c>
      <c r="N154" s="68" t="n">
        <f aca="false">M154-M154*$N$3/100</f>
        <v>600</v>
      </c>
      <c r="O154" s="74"/>
      <c r="P154" s="68" t="n">
        <f aca="false">N154*O154</f>
        <v>0</v>
      </c>
    </row>
    <row r="155" s="2" customFormat="true" ht="25.5" hidden="false" customHeight="false" outlineLevel="0" collapsed="false">
      <c r="A155" s="127" t="s">
        <v>445</v>
      </c>
      <c r="B155" s="127"/>
      <c r="C155" s="72" t="s">
        <v>439</v>
      </c>
      <c r="D155" s="73" t="s">
        <v>29</v>
      </c>
      <c r="E155" s="72" t="n">
        <v>2014</v>
      </c>
      <c r="F155" s="131" t="n">
        <v>230</v>
      </c>
      <c r="G155" s="63" t="s">
        <v>30</v>
      </c>
      <c r="H155" s="74" t="s">
        <v>42</v>
      </c>
      <c r="I155" s="132" t="s">
        <v>446</v>
      </c>
      <c r="J155" s="75" t="s">
        <v>33</v>
      </c>
      <c r="K155" s="76"/>
      <c r="L155" s="77" t="s">
        <v>34</v>
      </c>
      <c r="M155" s="68" t="n">
        <v>700</v>
      </c>
      <c r="N155" s="68" t="n">
        <f aca="false">M155-M155*$N$3/100</f>
        <v>560</v>
      </c>
      <c r="O155" s="74"/>
      <c r="P155" s="68" t="n">
        <f aca="false">N155*O155</f>
        <v>0</v>
      </c>
    </row>
    <row r="156" s="71" customFormat="true" ht="25.5" hidden="false" customHeight="false" outlineLevel="0" collapsed="false">
      <c r="A156" s="136" t="s">
        <v>447</v>
      </c>
      <c r="B156" s="136"/>
      <c r="C156" s="60" t="s">
        <v>428</v>
      </c>
      <c r="D156" s="73" t="s">
        <v>29</v>
      </c>
      <c r="E156" s="72" t="n">
        <v>2016</v>
      </c>
      <c r="F156" s="131" t="n">
        <v>265</v>
      </c>
      <c r="G156" s="63" t="s">
        <v>30</v>
      </c>
      <c r="H156" s="74" t="s">
        <v>42</v>
      </c>
      <c r="I156" s="132" t="s">
        <v>448</v>
      </c>
      <c r="J156" s="75" t="s">
        <v>33</v>
      </c>
      <c r="K156" s="76"/>
      <c r="L156" s="77" t="s">
        <v>34</v>
      </c>
      <c r="M156" s="70" t="n">
        <v>800</v>
      </c>
      <c r="N156" s="68" t="n">
        <f aca="false">M156-M156*$N$3/100</f>
        <v>640</v>
      </c>
      <c r="O156" s="74"/>
      <c r="P156" s="68" t="n">
        <f aca="false">N156*O156</f>
        <v>0</v>
      </c>
    </row>
    <row r="157" s="71" customFormat="true" ht="25.5" hidden="false" customHeight="false" outlineLevel="0" collapsed="false">
      <c r="A157" s="136" t="s">
        <v>449</v>
      </c>
      <c r="B157" s="136"/>
      <c r="C157" s="60" t="s">
        <v>428</v>
      </c>
      <c r="D157" s="73" t="s">
        <v>29</v>
      </c>
      <c r="E157" s="72" t="n">
        <v>2016</v>
      </c>
      <c r="F157" s="131" t="n">
        <v>249</v>
      </c>
      <c r="G157" s="63" t="s">
        <v>30</v>
      </c>
      <c r="H157" s="74" t="s">
        <v>42</v>
      </c>
      <c r="I157" s="132" t="s">
        <v>450</v>
      </c>
      <c r="J157" s="75" t="s">
        <v>33</v>
      </c>
      <c r="K157" s="76"/>
      <c r="L157" s="77" t="s">
        <v>34</v>
      </c>
      <c r="M157" s="70" t="n">
        <v>750</v>
      </c>
      <c r="N157" s="68" t="n">
        <f aca="false">M157-M157*$N$3/100</f>
        <v>600</v>
      </c>
      <c r="O157" s="74"/>
      <c r="P157" s="68" t="n">
        <f aca="false">N157*O157</f>
        <v>0</v>
      </c>
    </row>
    <row r="158" s="71" customFormat="true" ht="25.5" hidden="false" customHeight="false" outlineLevel="0" collapsed="false">
      <c r="A158" s="136" t="s">
        <v>451</v>
      </c>
      <c r="B158" s="136"/>
      <c r="C158" s="60" t="s">
        <v>428</v>
      </c>
      <c r="D158" s="73" t="s">
        <v>29</v>
      </c>
      <c r="E158" s="72" t="n">
        <v>2017</v>
      </c>
      <c r="F158" s="131" t="n">
        <v>396</v>
      </c>
      <c r="G158" s="63" t="s">
        <v>30</v>
      </c>
      <c r="H158" s="74" t="s">
        <v>42</v>
      </c>
      <c r="I158" s="132" t="s">
        <v>452</v>
      </c>
      <c r="J158" s="75" t="s">
        <v>33</v>
      </c>
      <c r="K158" s="76"/>
      <c r="L158" s="60" t="s">
        <v>34</v>
      </c>
      <c r="M158" s="70" t="n">
        <v>1000</v>
      </c>
      <c r="N158" s="68" t="n">
        <f aca="false">M158-M158*$N$3/100</f>
        <v>800</v>
      </c>
      <c r="O158" s="74"/>
      <c r="P158" s="68" t="n">
        <f aca="false">N158*O158</f>
        <v>0</v>
      </c>
    </row>
    <row r="159" s="71" customFormat="true" ht="51" hidden="false" customHeight="false" outlineLevel="0" collapsed="false">
      <c r="A159" s="136" t="s">
        <v>453</v>
      </c>
      <c r="B159" s="136"/>
      <c r="C159" s="60" t="s">
        <v>428</v>
      </c>
      <c r="D159" s="73" t="s">
        <v>29</v>
      </c>
      <c r="E159" s="72" t="n">
        <v>2018</v>
      </c>
      <c r="F159" s="131" t="n">
        <v>250</v>
      </c>
      <c r="G159" s="63" t="s">
        <v>30</v>
      </c>
      <c r="H159" s="74" t="s">
        <v>42</v>
      </c>
      <c r="I159" s="132" t="s">
        <v>454</v>
      </c>
      <c r="J159" s="75" t="s">
        <v>33</v>
      </c>
      <c r="K159" s="76"/>
      <c r="L159" s="60" t="s">
        <v>34</v>
      </c>
      <c r="M159" s="70" t="n">
        <v>750</v>
      </c>
      <c r="N159" s="68" t="n">
        <f aca="false">M159-M159*$N$3/100</f>
        <v>600</v>
      </c>
      <c r="O159" s="74"/>
      <c r="P159" s="68" t="n">
        <f aca="false">N159*O159</f>
        <v>0</v>
      </c>
    </row>
    <row r="160" s="71" customFormat="true" ht="25.5" hidden="false" customHeight="false" outlineLevel="0" collapsed="false">
      <c r="A160" s="136" t="s">
        <v>455</v>
      </c>
      <c r="B160" s="136"/>
      <c r="C160" s="60" t="s">
        <v>428</v>
      </c>
      <c r="D160" s="73" t="s">
        <v>29</v>
      </c>
      <c r="E160" s="72" t="n">
        <v>2018</v>
      </c>
      <c r="F160" s="131" t="n">
        <v>336</v>
      </c>
      <c r="G160" s="63" t="s">
        <v>30</v>
      </c>
      <c r="H160" s="74" t="s">
        <v>42</v>
      </c>
      <c r="I160" s="132" t="s">
        <v>456</v>
      </c>
      <c r="J160" s="75" t="s">
        <v>33</v>
      </c>
      <c r="K160" s="76"/>
      <c r="L160" s="60" t="s">
        <v>34</v>
      </c>
      <c r="M160" s="70" t="n">
        <v>750</v>
      </c>
      <c r="N160" s="68" t="n">
        <f aca="false">M160-M160*$N$3/100</f>
        <v>600</v>
      </c>
      <c r="O160" s="74"/>
      <c r="P160" s="68" t="n">
        <f aca="false">N160*O160</f>
        <v>0</v>
      </c>
    </row>
    <row r="161" s="71" customFormat="true" ht="25.5" hidden="false" customHeight="false" outlineLevel="0" collapsed="false">
      <c r="A161" s="136" t="s">
        <v>457</v>
      </c>
      <c r="B161" s="136"/>
      <c r="C161" s="60" t="s">
        <v>428</v>
      </c>
      <c r="D161" s="73" t="s">
        <v>29</v>
      </c>
      <c r="E161" s="72" t="n">
        <v>2018</v>
      </c>
      <c r="F161" s="131" t="n">
        <v>525</v>
      </c>
      <c r="G161" s="63" t="s">
        <v>30</v>
      </c>
      <c r="H161" s="74" t="s">
        <v>42</v>
      </c>
      <c r="I161" s="132" t="s">
        <v>458</v>
      </c>
      <c r="J161" s="75" t="s">
        <v>33</v>
      </c>
      <c r="K161" s="76"/>
      <c r="L161" s="60" t="s">
        <v>34</v>
      </c>
      <c r="M161" s="70" t="n">
        <v>1000</v>
      </c>
      <c r="N161" s="68" t="n">
        <f aca="false">M161-M161*$N$3/100</f>
        <v>800</v>
      </c>
      <c r="O161" s="74"/>
      <c r="P161" s="68" t="n">
        <f aca="false">N161*O161</f>
        <v>0</v>
      </c>
    </row>
    <row r="162" s="71" customFormat="true" ht="25.5" hidden="false" customHeight="false" outlineLevel="0" collapsed="false">
      <c r="A162" s="136" t="s">
        <v>459</v>
      </c>
      <c r="B162" s="136"/>
      <c r="C162" s="60" t="s">
        <v>428</v>
      </c>
      <c r="D162" s="73" t="s">
        <v>29</v>
      </c>
      <c r="E162" s="72" t="n">
        <v>2018</v>
      </c>
      <c r="F162" s="131" t="n">
        <v>420</v>
      </c>
      <c r="G162" s="63" t="s">
        <v>47</v>
      </c>
      <c r="H162" s="74" t="s">
        <v>42</v>
      </c>
      <c r="I162" s="132" t="s">
        <v>460</v>
      </c>
      <c r="J162" s="75" t="s">
        <v>33</v>
      </c>
      <c r="K162" s="76"/>
      <c r="L162" s="60" t="s">
        <v>34</v>
      </c>
      <c r="M162" s="70" t="n">
        <v>1300</v>
      </c>
      <c r="N162" s="68" t="n">
        <f aca="false">M162-M162*$N$3/100</f>
        <v>1040</v>
      </c>
      <c r="O162" s="74"/>
      <c r="P162" s="68" t="n">
        <f aca="false">N162*O162</f>
        <v>0</v>
      </c>
    </row>
    <row r="163" s="71" customFormat="true" ht="25.5" hidden="false" customHeight="false" outlineLevel="0" collapsed="false">
      <c r="A163" s="136" t="s">
        <v>461</v>
      </c>
      <c r="B163" s="136"/>
      <c r="C163" s="60" t="s">
        <v>428</v>
      </c>
      <c r="D163" s="73" t="s">
        <v>29</v>
      </c>
      <c r="E163" s="72" t="n">
        <v>2017</v>
      </c>
      <c r="F163" s="131" t="n">
        <v>389</v>
      </c>
      <c r="G163" s="63" t="s">
        <v>30</v>
      </c>
      <c r="H163" s="74" t="s">
        <v>42</v>
      </c>
      <c r="I163" s="132" t="s">
        <v>462</v>
      </c>
      <c r="J163" s="75" t="s">
        <v>33</v>
      </c>
      <c r="K163" s="76"/>
      <c r="L163" s="60" t="s">
        <v>34</v>
      </c>
      <c r="M163" s="70" t="n">
        <v>900</v>
      </c>
      <c r="N163" s="68" t="n">
        <f aca="false">M163-M163*$N$3/100</f>
        <v>720</v>
      </c>
      <c r="O163" s="74"/>
      <c r="P163" s="68" t="n">
        <f aca="false">N163*O163</f>
        <v>0</v>
      </c>
    </row>
    <row r="164" s="71" customFormat="true" ht="25.5" hidden="false" customHeight="false" outlineLevel="0" collapsed="false">
      <c r="A164" s="136" t="s">
        <v>463</v>
      </c>
      <c r="B164" s="136"/>
      <c r="C164" s="60" t="s">
        <v>428</v>
      </c>
      <c r="D164" s="73" t="s">
        <v>29</v>
      </c>
      <c r="E164" s="72" t="n">
        <v>2018</v>
      </c>
      <c r="F164" s="131" t="n">
        <v>360</v>
      </c>
      <c r="G164" s="63" t="s">
        <v>30</v>
      </c>
      <c r="H164" s="74" t="s">
        <v>42</v>
      </c>
      <c r="I164" s="132" t="s">
        <v>464</v>
      </c>
      <c r="J164" s="75" t="s">
        <v>33</v>
      </c>
      <c r="K164" s="76"/>
      <c r="L164" s="60" t="s">
        <v>34</v>
      </c>
      <c r="M164" s="70" t="n">
        <v>1000</v>
      </c>
      <c r="N164" s="68" t="n">
        <f aca="false">M164-M164*$N$3/100</f>
        <v>800</v>
      </c>
      <c r="O164" s="74"/>
      <c r="P164" s="68" t="n">
        <f aca="false">N164*O164</f>
        <v>0</v>
      </c>
    </row>
    <row r="165" s="2" customFormat="true" ht="25.5" hidden="false" customHeight="false" outlineLevel="0" collapsed="false">
      <c r="A165" s="127" t="s">
        <v>465</v>
      </c>
      <c r="B165" s="127"/>
      <c r="C165" s="72" t="s">
        <v>466</v>
      </c>
      <c r="D165" s="73" t="s">
        <v>29</v>
      </c>
      <c r="E165" s="72" t="n">
        <v>2015</v>
      </c>
      <c r="F165" s="72" t="n">
        <v>320</v>
      </c>
      <c r="G165" s="63" t="s">
        <v>30</v>
      </c>
      <c r="H165" s="74" t="s">
        <v>31</v>
      </c>
      <c r="I165" s="72" t="s">
        <v>467</v>
      </c>
      <c r="J165" s="75" t="s">
        <v>33</v>
      </c>
      <c r="K165" s="76"/>
      <c r="L165" s="60" t="s">
        <v>34</v>
      </c>
      <c r="M165" s="68" t="n">
        <v>750</v>
      </c>
      <c r="N165" s="68" t="n">
        <f aca="false">M165-M165*$N$3/100</f>
        <v>600</v>
      </c>
      <c r="O165" s="74"/>
      <c r="P165" s="68" t="n">
        <f aca="false">N165*O165</f>
        <v>0</v>
      </c>
    </row>
    <row r="166" s="71" customFormat="true" ht="25.5" hidden="false" customHeight="false" outlineLevel="0" collapsed="false">
      <c r="A166" s="136" t="s">
        <v>468</v>
      </c>
      <c r="B166" s="123"/>
      <c r="C166" s="97" t="s">
        <v>88</v>
      </c>
      <c r="D166" s="61" t="s">
        <v>29</v>
      </c>
      <c r="E166" s="60" t="n">
        <v>2018</v>
      </c>
      <c r="F166" s="60" t="n">
        <v>260</v>
      </c>
      <c r="G166" s="119" t="s">
        <v>30</v>
      </c>
      <c r="H166" s="64" t="s">
        <v>42</v>
      </c>
      <c r="I166" s="60" t="s">
        <v>469</v>
      </c>
      <c r="J166" s="65" t="s">
        <v>33</v>
      </c>
      <c r="K166" s="66"/>
      <c r="L166" s="60" t="s">
        <v>34</v>
      </c>
      <c r="M166" s="70" t="n">
        <v>1000</v>
      </c>
      <c r="N166" s="68" t="n">
        <f aca="false">M166-M166*$N$3/100</f>
        <v>800</v>
      </c>
      <c r="O166" s="64"/>
      <c r="P166" s="70" t="n">
        <f aca="false">N166*O166</f>
        <v>0</v>
      </c>
    </row>
    <row r="167" s="71" customFormat="true" ht="25.5" hidden="false" customHeight="false" outlineLevel="0" collapsed="false">
      <c r="A167" s="136" t="s">
        <v>470</v>
      </c>
      <c r="B167" s="123"/>
      <c r="C167" s="97" t="s">
        <v>184</v>
      </c>
      <c r="D167" s="61" t="s">
        <v>29</v>
      </c>
      <c r="E167" s="60" t="n">
        <v>2016</v>
      </c>
      <c r="F167" s="60" t="n">
        <v>587</v>
      </c>
      <c r="G167" s="119" t="s">
        <v>47</v>
      </c>
      <c r="H167" s="64" t="s">
        <v>42</v>
      </c>
      <c r="I167" s="60" t="s">
        <v>471</v>
      </c>
      <c r="J167" s="65" t="s">
        <v>33</v>
      </c>
      <c r="K167" s="66"/>
      <c r="L167" s="60" t="s">
        <v>34</v>
      </c>
      <c r="M167" s="70" t="n">
        <v>1800</v>
      </c>
      <c r="N167" s="68" t="n">
        <f aca="false">M167-M167*$N$3/100</f>
        <v>1440</v>
      </c>
      <c r="O167" s="64"/>
      <c r="P167" s="70" t="n">
        <f aca="false">N167*O167</f>
        <v>0</v>
      </c>
    </row>
    <row r="168" s="17" customFormat="true" ht="24" hidden="false" customHeight="true" outlineLevel="0" collapsed="false">
      <c r="A168" s="137" t="s">
        <v>472</v>
      </c>
      <c r="B168" s="138" t="s">
        <v>473</v>
      </c>
      <c r="C168" s="108" t="s">
        <v>474</v>
      </c>
      <c r="D168" s="139" t="s">
        <v>29</v>
      </c>
      <c r="E168" s="140" t="n">
        <v>2024</v>
      </c>
      <c r="F168" s="140" t="n">
        <v>142</v>
      </c>
      <c r="G168" s="141" t="s">
        <v>47</v>
      </c>
      <c r="H168" s="142" t="s">
        <v>42</v>
      </c>
      <c r="I168" s="140" t="s">
        <v>475</v>
      </c>
      <c r="J168" s="143" t="s">
        <v>33</v>
      </c>
      <c r="K168" s="144" t="s">
        <v>19</v>
      </c>
      <c r="L168" s="140" t="s">
        <v>34</v>
      </c>
      <c r="M168" s="145" t="n">
        <v>1000</v>
      </c>
      <c r="N168" s="115" t="n">
        <f aca="false">M168-M168*$N$3/100</f>
        <v>800</v>
      </c>
      <c r="O168" s="142"/>
      <c r="P168" s="145" t="n">
        <f aca="false">N168*O168</f>
        <v>0</v>
      </c>
    </row>
    <row r="169" s="71" customFormat="true" ht="25.5" hidden="false" customHeight="false" outlineLevel="0" collapsed="false">
      <c r="A169" s="136" t="s">
        <v>476</v>
      </c>
      <c r="B169" s="123"/>
      <c r="C169" s="97" t="s">
        <v>477</v>
      </c>
      <c r="D169" s="61" t="s">
        <v>29</v>
      </c>
      <c r="E169" s="60" t="n">
        <v>2016</v>
      </c>
      <c r="F169" s="60" t="n">
        <v>160</v>
      </c>
      <c r="G169" s="63" t="s">
        <v>30</v>
      </c>
      <c r="H169" s="64" t="s">
        <v>42</v>
      </c>
      <c r="I169" s="60" t="s">
        <v>478</v>
      </c>
      <c r="J169" s="65" t="s">
        <v>33</v>
      </c>
      <c r="K169" s="66"/>
      <c r="L169" s="60" t="s">
        <v>34</v>
      </c>
      <c r="M169" s="70" t="n">
        <v>500</v>
      </c>
      <c r="N169" s="68" t="n">
        <f aca="false">M169-M169*$N$3/100</f>
        <v>400</v>
      </c>
      <c r="O169" s="64"/>
      <c r="P169" s="70" t="n">
        <f aca="false">N169*O169</f>
        <v>0</v>
      </c>
    </row>
    <row r="170" s="71" customFormat="true" ht="25.5" hidden="false" customHeight="false" outlineLevel="0" collapsed="false">
      <c r="A170" s="136" t="s">
        <v>479</v>
      </c>
      <c r="B170" s="123"/>
      <c r="C170" s="97" t="s">
        <v>480</v>
      </c>
      <c r="D170" s="61" t="s">
        <v>29</v>
      </c>
      <c r="E170" s="60" t="n">
        <v>2019</v>
      </c>
      <c r="F170" s="60" t="n">
        <v>326</v>
      </c>
      <c r="G170" s="63" t="s">
        <v>47</v>
      </c>
      <c r="H170" s="64" t="s">
        <v>42</v>
      </c>
      <c r="I170" s="60" t="s">
        <v>481</v>
      </c>
      <c r="J170" s="65" t="s">
        <v>33</v>
      </c>
      <c r="K170" s="66"/>
      <c r="L170" s="60" t="s">
        <v>34</v>
      </c>
      <c r="M170" s="70" t="n">
        <v>1200</v>
      </c>
      <c r="N170" s="68" t="n">
        <f aca="false">M170-M170*$N$3/100</f>
        <v>960</v>
      </c>
      <c r="O170" s="64"/>
      <c r="P170" s="70" t="n">
        <f aca="false">N170*O170</f>
        <v>0</v>
      </c>
    </row>
    <row r="171" s="71" customFormat="true" ht="22.5" hidden="false" customHeight="false" outlineLevel="0" collapsed="false">
      <c r="A171" s="127" t="s">
        <v>482</v>
      </c>
      <c r="B171" s="127"/>
      <c r="C171" s="60" t="s">
        <v>51</v>
      </c>
      <c r="D171" s="73" t="s">
        <v>29</v>
      </c>
      <c r="E171" s="72" t="n">
        <v>2012</v>
      </c>
      <c r="F171" s="72" t="n">
        <v>160</v>
      </c>
      <c r="G171" s="63" t="s">
        <v>30</v>
      </c>
      <c r="H171" s="74" t="s">
        <v>42</v>
      </c>
      <c r="I171" s="72" t="s">
        <v>483</v>
      </c>
      <c r="J171" s="75" t="s">
        <v>33</v>
      </c>
      <c r="K171" s="76"/>
      <c r="L171" s="72" t="s">
        <v>34</v>
      </c>
      <c r="M171" s="68" t="n">
        <v>500</v>
      </c>
      <c r="N171" s="68" t="n">
        <f aca="false">M171-M171*$N$3/100</f>
        <v>400</v>
      </c>
      <c r="O171" s="74"/>
      <c r="P171" s="68" t="n">
        <f aca="false">N171*O171</f>
        <v>0</v>
      </c>
    </row>
    <row r="172" s="71" customFormat="true" ht="22.5" hidden="false" customHeight="false" outlineLevel="0" collapsed="false">
      <c r="A172" s="127" t="s">
        <v>484</v>
      </c>
      <c r="B172" s="127"/>
      <c r="C172" s="72" t="s">
        <v>184</v>
      </c>
      <c r="D172" s="73" t="s">
        <v>29</v>
      </c>
      <c r="E172" s="72" t="n">
        <v>2012</v>
      </c>
      <c r="F172" s="72" t="n">
        <v>280</v>
      </c>
      <c r="G172" s="63" t="s">
        <v>30</v>
      </c>
      <c r="H172" s="74" t="s">
        <v>42</v>
      </c>
      <c r="I172" s="72" t="s">
        <v>485</v>
      </c>
      <c r="J172" s="75" t="s">
        <v>33</v>
      </c>
      <c r="K172" s="76"/>
      <c r="L172" s="72" t="s">
        <v>34</v>
      </c>
      <c r="M172" s="68" t="n">
        <v>1000</v>
      </c>
      <c r="N172" s="68" t="n">
        <f aca="false">M172-M172*$N$3/100</f>
        <v>800</v>
      </c>
      <c r="O172" s="74"/>
      <c r="P172" s="68" t="n">
        <f aca="false">N172*O172</f>
        <v>0</v>
      </c>
    </row>
    <row r="173" customFormat="false" ht="22.5" hidden="false" customHeight="false" outlineLevel="0" collapsed="false">
      <c r="A173" s="59" t="s">
        <v>486</v>
      </c>
      <c r="B173" s="59"/>
      <c r="C173" s="72" t="s">
        <v>487</v>
      </c>
      <c r="D173" s="73" t="s">
        <v>29</v>
      </c>
      <c r="E173" s="72" t="n">
        <v>2016</v>
      </c>
      <c r="F173" s="72" t="n">
        <v>366</v>
      </c>
      <c r="G173" s="63" t="s">
        <v>488</v>
      </c>
      <c r="H173" s="74" t="s">
        <v>42</v>
      </c>
      <c r="I173" s="72" t="s">
        <v>489</v>
      </c>
      <c r="J173" s="75" t="s">
        <v>33</v>
      </c>
      <c r="K173" s="76"/>
      <c r="L173" s="72" t="s">
        <v>34</v>
      </c>
      <c r="M173" s="68" t="n">
        <v>1000</v>
      </c>
      <c r="N173" s="68" t="n">
        <f aca="false">M173-M173*$N$3/100</f>
        <v>800</v>
      </c>
      <c r="O173" s="74"/>
      <c r="P173" s="68" t="n">
        <f aca="false">N173*O173</f>
        <v>0</v>
      </c>
    </row>
    <row r="174" customFormat="false" ht="25.5" hidden="false" customHeight="false" outlineLevel="0" collapsed="false">
      <c r="A174" s="59" t="s">
        <v>490</v>
      </c>
      <c r="B174" s="59"/>
      <c r="C174" s="72" t="s">
        <v>491</v>
      </c>
      <c r="D174" s="73" t="s">
        <v>29</v>
      </c>
      <c r="E174" s="72" t="n">
        <v>2016</v>
      </c>
      <c r="F174" s="72" t="n">
        <v>207</v>
      </c>
      <c r="G174" s="63" t="s">
        <v>326</v>
      </c>
      <c r="H174" s="74" t="s">
        <v>42</v>
      </c>
      <c r="I174" s="72" t="s">
        <v>492</v>
      </c>
      <c r="J174" s="75" t="s">
        <v>33</v>
      </c>
      <c r="K174" s="76"/>
      <c r="L174" s="72" t="s">
        <v>34</v>
      </c>
      <c r="M174" s="68" t="n">
        <v>1500</v>
      </c>
      <c r="N174" s="68" t="n">
        <f aca="false">M174-M174*$N$3/100</f>
        <v>1200</v>
      </c>
      <c r="O174" s="74"/>
      <c r="P174" s="68" t="n">
        <f aca="false">N174*O174</f>
        <v>0</v>
      </c>
    </row>
    <row r="175" customFormat="false" ht="22.5" hidden="false" customHeight="false" outlineLevel="0" collapsed="false">
      <c r="A175" s="59" t="s">
        <v>493</v>
      </c>
      <c r="B175" s="59"/>
      <c r="C175" s="72" t="s">
        <v>494</v>
      </c>
      <c r="D175" s="73" t="s">
        <v>29</v>
      </c>
      <c r="E175" s="72" t="n">
        <v>2015</v>
      </c>
      <c r="F175" s="72" t="n">
        <v>319</v>
      </c>
      <c r="G175" s="63" t="s">
        <v>495</v>
      </c>
      <c r="H175" s="74" t="s">
        <v>42</v>
      </c>
      <c r="I175" s="72" t="s">
        <v>496</v>
      </c>
      <c r="J175" s="75" t="s">
        <v>33</v>
      </c>
      <c r="K175" s="76"/>
      <c r="L175" s="72" t="s">
        <v>34</v>
      </c>
      <c r="M175" s="68" t="n">
        <v>400</v>
      </c>
      <c r="N175" s="68" t="n">
        <f aca="false">M175-M175*$N$3/100</f>
        <v>320</v>
      </c>
      <c r="O175" s="74"/>
      <c r="P175" s="68" t="n">
        <f aca="false">N175*O175</f>
        <v>0</v>
      </c>
    </row>
    <row r="176" customFormat="false" ht="25.5" hidden="false" customHeight="false" outlineLevel="0" collapsed="false">
      <c r="A176" s="127" t="s">
        <v>497</v>
      </c>
      <c r="B176" s="127"/>
      <c r="C176" s="72" t="s">
        <v>498</v>
      </c>
      <c r="D176" s="73" t="s">
        <v>29</v>
      </c>
      <c r="E176" s="72" t="n">
        <v>2020</v>
      </c>
      <c r="F176" s="72" t="n">
        <v>250</v>
      </c>
      <c r="G176" s="63" t="s">
        <v>326</v>
      </c>
      <c r="H176" s="74" t="s">
        <v>31</v>
      </c>
      <c r="I176" s="72" t="s">
        <v>499</v>
      </c>
      <c r="J176" s="75" t="s">
        <v>33</v>
      </c>
      <c r="K176" s="146"/>
      <c r="L176" s="72" t="s">
        <v>34</v>
      </c>
      <c r="M176" s="68" t="n">
        <v>2000</v>
      </c>
      <c r="N176" s="68" t="n">
        <f aca="false">M176-M176*$N$3/100</f>
        <v>1600</v>
      </c>
      <c r="O176" s="74"/>
      <c r="P176" s="68" t="n">
        <f aca="false">N176*O176</f>
        <v>0</v>
      </c>
    </row>
    <row r="177" customFormat="false" ht="38.25" hidden="false" customHeight="false" outlineLevel="0" collapsed="false">
      <c r="A177" s="127" t="s">
        <v>500</v>
      </c>
      <c r="B177" s="127"/>
      <c r="C177" s="72" t="s">
        <v>336</v>
      </c>
      <c r="D177" s="73" t="s">
        <v>29</v>
      </c>
      <c r="E177" s="72" t="n">
        <v>2020</v>
      </c>
      <c r="F177" s="72" t="n">
        <v>350</v>
      </c>
      <c r="G177" s="63" t="s">
        <v>326</v>
      </c>
      <c r="H177" s="74" t="s">
        <v>31</v>
      </c>
      <c r="I177" s="72" t="s">
        <v>501</v>
      </c>
      <c r="J177" s="75" t="s">
        <v>33</v>
      </c>
      <c r="K177" s="146"/>
      <c r="L177" s="72" t="s">
        <v>34</v>
      </c>
      <c r="M177" s="68" t="n">
        <v>1500</v>
      </c>
      <c r="N177" s="68" t="n">
        <f aca="false">M177-M177*$N$3/100</f>
        <v>1200</v>
      </c>
      <c r="O177" s="74"/>
      <c r="P177" s="68" t="n">
        <f aca="false">N177*O177</f>
        <v>0</v>
      </c>
    </row>
    <row r="178" s="2" customFormat="true" ht="38.25" hidden="false" customHeight="false" outlineLevel="0" collapsed="false">
      <c r="A178" s="59" t="s">
        <v>502</v>
      </c>
      <c r="B178" s="59"/>
      <c r="C178" s="72" t="s">
        <v>336</v>
      </c>
      <c r="D178" s="73" t="s">
        <v>29</v>
      </c>
      <c r="E178" s="72" t="n">
        <v>2015</v>
      </c>
      <c r="F178" s="72" t="n">
        <v>214</v>
      </c>
      <c r="G178" s="63" t="s">
        <v>30</v>
      </c>
      <c r="H178" s="74" t="s">
        <v>42</v>
      </c>
      <c r="I178" s="72" t="s">
        <v>503</v>
      </c>
      <c r="J178" s="75" t="s">
        <v>33</v>
      </c>
      <c r="K178" s="76"/>
      <c r="L178" s="72" t="s">
        <v>34</v>
      </c>
      <c r="M178" s="68" t="n">
        <v>750</v>
      </c>
      <c r="N178" s="68" t="n">
        <f aca="false">M178-M178*$N$3/100</f>
        <v>600</v>
      </c>
      <c r="O178" s="74"/>
      <c r="P178" s="68" t="n">
        <f aca="false">N178*O178</f>
        <v>0</v>
      </c>
    </row>
    <row r="179" s="2" customFormat="true" ht="25.5" hidden="false" customHeight="false" outlineLevel="0" collapsed="false">
      <c r="A179" s="127" t="s">
        <v>504</v>
      </c>
      <c r="B179" s="127"/>
      <c r="C179" s="72" t="s">
        <v>505</v>
      </c>
      <c r="D179" s="73" t="s">
        <v>29</v>
      </c>
      <c r="E179" s="72" t="n">
        <v>2013</v>
      </c>
      <c r="F179" s="72" t="n">
        <v>391</v>
      </c>
      <c r="G179" s="63" t="s">
        <v>326</v>
      </c>
      <c r="H179" s="74" t="s">
        <v>31</v>
      </c>
      <c r="I179" s="72" t="s">
        <v>506</v>
      </c>
      <c r="J179" s="75" t="s">
        <v>33</v>
      </c>
      <c r="K179" s="146"/>
      <c r="L179" s="72" t="s">
        <v>34</v>
      </c>
      <c r="M179" s="68" t="n">
        <v>1550</v>
      </c>
      <c r="N179" s="68" t="n">
        <f aca="false">M179-M179*$N$3/100</f>
        <v>1240</v>
      </c>
      <c r="O179" s="74"/>
      <c r="P179" s="68" t="n">
        <f aca="false">N179*O179</f>
        <v>0</v>
      </c>
    </row>
    <row r="180" s="2" customFormat="true" ht="25.5" hidden="false" customHeight="false" outlineLevel="0" collapsed="false">
      <c r="A180" s="127" t="s">
        <v>507</v>
      </c>
      <c r="B180" s="127"/>
      <c r="C180" s="72" t="s">
        <v>508</v>
      </c>
      <c r="D180" s="73" t="s">
        <v>29</v>
      </c>
      <c r="E180" s="72" t="n">
        <v>2014</v>
      </c>
      <c r="F180" s="72" t="n">
        <v>647</v>
      </c>
      <c r="G180" s="63" t="s">
        <v>326</v>
      </c>
      <c r="H180" s="74" t="s">
        <v>31</v>
      </c>
      <c r="I180" s="72" t="s">
        <v>509</v>
      </c>
      <c r="J180" s="75" t="s">
        <v>33</v>
      </c>
      <c r="K180" s="77"/>
      <c r="L180" s="72" t="s">
        <v>34</v>
      </c>
      <c r="M180" s="68" t="n">
        <v>1400</v>
      </c>
      <c r="N180" s="68" t="n">
        <f aca="false">M180-M180*$N$3/100</f>
        <v>1120</v>
      </c>
      <c r="O180" s="74"/>
      <c r="P180" s="68" t="n">
        <f aca="false">N180*O180</f>
        <v>0</v>
      </c>
    </row>
    <row r="181" s="2" customFormat="true" ht="26.25" hidden="false" customHeight="true" outlineLevel="0" collapsed="false">
      <c r="A181" s="127" t="s">
        <v>510</v>
      </c>
      <c r="B181" s="127"/>
      <c r="C181" s="60" t="s">
        <v>51</v>
      </c>
      <c r="D181" s="73" t="s">
        <v>29</v>
      </c>
      <c r="E181" s="72" t="n">
        <v>2019</v>
      </c>
      <c r="F181" s="72" t="n">
        <v>160</v>
      </c>
      <c r="G181" s="63" t="s">
        <v>30</v>
      </c>
      <c r="H181" s="74" t="s">
        <v>42</v>
      </c>
      <c r="I181" s="72" t="s">
        <v>511</v>
      </c>
      <c r="J181" s="75" t="s">
        <v>33</v>
      </c>
      <c r="K181" s="146"/>
      <c r="L181" s="72" t="s">
        <v>34</v>
      </c>
      <c r="M181" s="68" t="n">
        <v>500</v>
      </c>
      <c r="N181" s="68" t="n">
        <f aca="false">M181-M181*$N$3/100</f>
        <v>400</v>
      </c>
      <c r="O181" s="74"/>
      <c r="P181" s="68" t="n">
        <f aca="false">N181*O181</f>
        <v>0</v>
      </c>
    </row>
    <row r="182" s="2" customFormat="true" ht="28.5" hidden="false" customHeight="true" outlineLevel="0" collapsed="false">
      <c r="A182" s="127" t="s">
        <v>512</v>
      </c>
      <c r="B182" s="127"/>
      <c r="C182" s="60" t="s">
        <v>513</v>
      </c>
      <c r="D182" s="73" t="s">
        <v>29</v>
      </c>
      <c r="E182" s="72" t="n">
        <v>2015</v>
      </c>
      <c r="F182" s="72" t="n">
        <v>436</v>
      </c>
      <c r="G182" s="63" t="s">
        <v>30</v>
      </c>
      <c r="H182" s="74" t="s">
        <v>42</v>
      </c>
      <c r="I182" s="72" t="s">
        <v>514</v>
      </c>
      <c r="J182" s="75" t="s">
        <v>33</v>
      </c>
      <c r="K182" s="146"/>
      <c r="L182" s="72" t="s">
        <v>34</v>
      </c>
      <c r="M182" s="68" t="n">
        <v>1000</v>
      </c>
      <c r="N182" s="68" t="n">
        <f aca="false">M182-M182*$N$3/100</f>
        <v>800</v>
      </c>
      <c r="O182" s="74"/>
      <c r="P182" s="68" t="n">
        <f aca="false">N182*O182</f>
        <v>0</v>
      </c>
    </row>
    <row r="183" s="2" customFormat="true" ht="38.25" hidden="false" customHeight="false" outlineLevel="0" collapsed="false">
      <c r="A183" s="127" t="s">
        <v>515</v>
      </c>
      <c r="B183" s="127"/>
      <c r="C183" s="72" t="s">
        <v>516</v>
      </c>
      <c r="D183" s="73" t="s">
        <v>29</v>
      </c>
      <c r="E183" s="72" t="n">
        <v>2020</v>
      </c>
      <c r="F183" s="72" t="n">
        <v>324</v>
      </c>
      <c r="G183" s="63" t="s">
        <v>517</v>
      </c>
      <c r="H183" s="74" t="s">
        <v>42</v>
      </c>
      <c r="I183" s="72" t="s">
        <v>518</v>
      </c>
      <c r="J183" s="75" t="s">
        <v>33</v>
      </c>
      <c r="K183" s="76"/>
      <c r="L183" s="129" t="s">
        <v>34</v>
      </c>
      <c r="M183" s="68" t="n">
        <v>1500</v>
      </c>
      <c r="N183" s="68" t="n">
        <f aca="false">M183-M183*$N$3/100</f>
        <v>1200</v>
      </c>
      <c r="O183" s="74"/>
      <c r="P183" s="68" t="n">
        <f aca="false">N183*O183</f>
        <v>0</v>
      </c>
    </row>
    <row r="184" s="2" customFormat="true" ht="26.25" hidden="false" customHeight="true" outlineLevel="0" collapsed="false">
      <c r="A184" s="127" t="s">
        <v>519</v>
      </c>
      <c r="B184" s="127"/>
      <c r="C184" s="72" t="s">
        <v>520</v>
      </c>
      <c r="D184" s="73" t="s">
        <v>29</v>
      </c>
      <c r="E184" s="72" t="n">
        <v>2016</v>
      </c>
      <c r="F184" s="72" t="n">
        <v>492</v>
      </c>
      <c r="G184" s="63" t="s">
        <v>30</v>
      </c>
      <c r="H184" s="74" t="s">
        <v>42</v>
      </c>
      <c r="I184" s="72" t="s">
        <v>521</v>
      </c>
      <c r="J184" s="75" t="s">
        <v>33</v>
      </c>
      <c r="K184" s="76"/>
      <c r="L184" s="129" t="s">
        <v>34</v>
      </c>
      <c r="M184" s="68" t="n">
        <v>1000</v>
      </c>
      <c r="N184" s="68" t="n">
        <f aca="false">M184-M184*$N$3/100</f>
        <v>800</v>
      </c>
      <c r="O184" s="74"/>
      <c r="P184" s="68" t="n">
        <f aca="false">N184*O184</f>
        <v>0</v>
      </c>
    </row>
    <row r="185" s="2" customFormat="true" ht="22.5" hidden="false" customHeight="false" outlineLevel="0" collapsed="false">
      <c r="A185" s="127" t="s">
        <v>522</v>
      </c>
      <c r="B185" s="127"/>
      <c r="C185" s="72" t="s">
        <v>508</v>
      </c>
      <c r="D185" s="73" t="s">
        <v>29</v>
      </c>
      <c r="E185" s="72" t="n">
        <v>2013</v>
      </c>
      <c r="F185" s="72" t="n">
        <v>316</v>
      </c>
      <c r="G185" s="63" t="s">
        <v>30</v>
      </c>
      <c r="H185" s="74" t="s">
        <v>42</v>
      </c>
      <c r="I185" s="72" t="s">
        <v>523</v>
      </c>
      <c r="J185" s="75" t="s">
        <v>33</v>
      </c>
      <c r="K185" s="76"/>
      <c r="L185" s="129" t="s">
        <v>34</v>
      </c>
      <c r="M185" s="68" t="n">
        <v>700</v>
      </c>
      <c r="N185" s="68" t="n">
        <f aca="false">M185-M185*$N$3/100</f>
        <v>560</v>
      </c>
      <c r="O185" s="74"/>
      <c r="P185" s="68" t="n">
        <f aca="false">N185*O185</f>
        <v>0</v>
      </c>
    </row>
    <row r="186" s="2" customFormat="true" ht="22.5" hidden="false" customHeight="false" outlineLevel="0" collapsed="false">
      <c r="A186" s="127" t="s">
        <v>524</v>
      </c>
      <c r="B186" s="127"/>
      <c r="C186" s="72" t="s">
        <v>525</v>
      </c>
      <c r="D186" s="73" t="s">
        <v>29</v>
      </c>
      <c r="E186" s="72" t="n">
        <v>2017</v>
      </c>
      <c r="F186" s="72" t="n">
        <v>185</v>
      </c>
      <c r="G186" s="63" t="s">
        <v>517</v>
      </c>
      <c r="H186" s="147" t="s">
        <v>526</v>
      </c>
      <c r="I186" s="72" t="s">
        <v>527</v>
      </c>
      <c r="J186" s="75" t="s">
        <v>33</v>
      </c>
      <c r="K186" s="76"/>
      <c r="L186" s="129" t="s">
        <v>34</v>
      </c>
      <c r="M186" s="68" t="n">
        <v>1000</v>
      </c>
      <c r="N186" s="68" t="n">
        <f aca="false">M186-M186*$N$3/100</f>
        <v>800</v>
      </c>
      <c r="O186" s="74"/>
      <c r="P186" s="68" t="n">
        <f aca="false">N186*O186</f>
        <v>0</v>
      </c>
    </row>
    <row r="187" s="2" customFormat="true" ht="22.5" hidden="false" customHeight="false" outlineLevel="0" collapsed="false">
      <c r="A187" s="127" t="s">
        <v>528</v>
      </c>
      <c r="B187" s="127"/>
      <c r="C187" s="72" t="s">
        <v>529</v>
      </c>
      <c r="D187" s="73" t="s">
        <v>29</v>
      </c>
      <c r="E187" s="72" t="n">
        <v>2018</v>
      </c>
      <c r="F187" s="72" t="n">
        <v>180</v>
      </c>
      <c r="G187" s="63" t="s">
        <v>30</v>
      </c>
      <c r="H187" s="74" t="s">
        <v>42</v>
      </c>
      <c r="I187" s="72" t="s">
        <v>530</v>
      </c>
      <c r="J187" s="75" t="s">
        <v>33</v>
      </c>
      <c r="K187" s="76"/>
      <c r="L187" s="129" t="s">
        <v>34</v>
      </c>
      <c r="M187" s="68" t="n">
        <v>550</v>
      </c>
      <c r="N187" s="68" t="n">
        <f aca="false">M187-M187*$N$3/100</f>
        <v>440</v>
      </c>
      <c r="O187" s="74"/>
      <c r="P187" s="68" t="n">
        <f aca="false">N187*O187</f>
        <v>0</v>
      </c>
    </row>
    <row r="188" s="2" customFormat="true" ht="22.5" hidden="false" customHeight="false" outlineLevel="0" collapsed="false">
      <c r="A188" s="127" t="s">
        <v>531</v>
      </c>
      <c r="B188" s="127"/>
      <c r="C188" s="72" t="s">
        <v>529</v>
      </c>
      <c r="D188" s="73" t="s">
        <v>29</v>
      </c>
      <c r="E188" s="72" t="n">
        <v>2018</v>
      </c>
      <c r="F188" s="72" t="n">
        <v>270</v>
      </c>
      <c r="G188" s="63" t="s">
        <v>30</v>
      </c>
      <c r="H188" s="74" t="s">
        <v>42</v>
      </c>
      <c r="I188" s="72" t="s">
        <v>532</v>
      </c>
      <c r="J188" s="75" t="s">
        <v>33</v>
      </c>
      <c r="K188" s="76"/>
      <c r="L188" s="129" t="s">
        <v>34</v>
      </c>
      <c r="M188" s="68" t="n">
        <v>550</v>
      </c>
      <c r="N188" s="68" t="n">
        <f aca="false">M188-M188*$N$3/100</f>
        <v>440</v>
      </c>
      <c r="O188" s="74"/>
      <c r="P188" s="68" t="n">
        <f aca="false">N188*O188</f>
        <v>0</v>
      </c>
    </row>
    <row r="189" s="2" customFormat="true" ht="22.5" hidden="false" customHeight="false" outlineLevel="0" collapsed="false">
      <c r="A189" s="127" t="s">
        <v>533</v>
      </c>
      <c r="B189" s="127"/>
      <c r="C189" s="72" t="s">
        <v>529</v>
      </c>
      <c r="D189" s="73" t="s">
        <v>29</v>
      </c>
      <c r="E189" s="72" t="n">
        <v>2018</v>
      </c>
      <c r="F189" s="72" t="n">
        <v>308</v>
      </c>
      <c r="G189" s="63" t="s">
        <v>30</v>
      </c>
      <c r="H189" s="74" t="s">
        <v>42</v>
      </c>
      <c r="I189" s="72" t="s">
        <v>534</v>
      </c>
      <c r="J189" s="75" t="s">
        <v>33</v>
      </c>
      <c r="K189" s="76"/>
      <c r="L189" s="129" t="s">
        <v>34</v>
      </c>
      <c r="M189" s="68" t="n">
        <v>550</v>
      </c>
      <c r="N189" s="68" t="n">
        <f aca="false">M189-M189*$N$3/100</f>
        <v>440</v>
      </c>
      <c r="O189" s="74"/>
      <c r="P189" s="68" t="n">
        <f aca="false">N189*O189</f>
        <v>0</v>
      </c>
    </row>
    <row r="190" s="2" customFormat="true" ht="22.5" hidden="false" customHeight="false" outlineLevel="0" collapsed="false">
      <c r="A190" s="127" t="s">
        <v>535</v>
      </c>
      <c r="B190" s="127"/>
      <c r="C190" s="72" t="s">
        <v>536</v>
      </c>
      <c r="D190" s="73" t="s">
        <v>537</v>
      </c>
      <c r="E190" s="72" t="n">
        <v>2014</v>
      </c>
      <c r="F190" s="131" t="n">
        <v>286</v>
      </c>
      <c r="G190" s="63" t="s">
        <v>30</v>
      </c>
      <c r="H190" s="74" t="s">
        <v>42</v>
      </c>
      <c r="I190" s="132" t="s">
        <v>538</v>
      </c>
      <c r="J190" s="133" t="s">
        <v>33</v>
      </c>
      <c r="K190" s="74"/>
      <c r="L190" s="148" t="s">
        <v>34</v>
      </c>
      <c r="M190" s="68" t="n">
        <v>500</v>
      </c>
      <c r="N190" s="68" t="n">
        <f aca="false">M190-M190*$N$3/100</f>
        <v>400</v>
      </c>
      <c r="O190" s="74"/>
      <c r="P190" s="68" t="n">
        <f aca="false">N190*O190</f>
        <v>0</v>
      </c>
    </row>
    <row r="191" s="2" customFormat="true" ht="29.25" hidden="false" customHeight="true" outlineLevel="0" collapsed="false">
      <c r="A191" s="127" t="s">
        <v>539</v>
      </c>
      <c r="B191" s="127" t="s">
        <v>540</v>
      </c>
      <c r="C191" s="72" t="s">
        <v>541</v>
      </c>
      <c r="D191" s="73" t="s">
        <v>537</v>
      </c>
      <c r="E191" s="72" t="n">
        <v>2022</v>
      </c>
      <c r="F191" s="131" t="n">
        <v>500</v>
      </c>
      <c r="G191" s="63" t="s">
        <v>517</v>
      </c>
      <c r="H191" s="74" t="s">
        <v>42</v>
      </c>
      <c r="I191" s="132" t="s">
        <v>542</v>
      </c>
      <c r="J191" s="133" t="s">
        <v>33</v>
      </c>
      <c r="K191" s="76"/>
      <c r="L191" s="148" t="s">
        <v>34</v>
      </c>
      <c r="M191" s="68" t="n">
        <v>2500</v>
      </c>
      <c r="N191" s="68" t="n">
        <f aca="false">M191-M191*$N$3/100</f>
        <v>2000</v>
      </c>
      <c r="O191" s="74"/>
      <c r="P191" s="68" t="n">
        <f aca="false">N191*O191</f>
        <v>0</v>
      </c>
    </row>
    <row r="192" s="2" customFormat="true" ht="31.5" hidden="false" customHeight="true" outlineLevel="0" collapsed="false">
      <c r="A192" s="127" t="s">
        <v>543</v>
      </c>
      <c r="B192" s="127" t="s">
        <v>544</v>
      </c>
      <c r="C192" s="72" t="s">
        <v>541</v>
      </c>
      <c r="D192" s="73" t="s">
        <v>537</v>
      </c>
      <c r="E192" s="72" t="n">
        <v>2022</v>
      </c>
      <c r="F192" s="131" t="n">
        <v>274</v>
      </c>
      <c r="G192" s="63" t="s">
        <v>517</v>
      </c>
      <c r="H192" s="74" t="s">
        <v>42</v>
      </c>
      <c r="I192" s="132" t="s">
        <v>545</v>
      </c>
      <c r="J192" s="133" t="s">
        <v>33</v>
      </c>
      <c r="K192" s="76"/>
      <c r="L192" s="148" t="s">
        <v>34</v>
      </c>
      <c r="M192" s="68" t="n">
        <v>2000</v>
      </c>
      <c r="N192" s="68" t="n">
        <f aca="false">M192-M192*$N$3/100</f>
        <v>1600</v>
      </c>
      <c r="O192" s="74"/>
      <c r="P192" s="68" t="n">
        <f aca="false">N192*O192</f>
        <v>0</v>
      </c>
    </row>
    <row r="193" s="2" customFormat="true" ht="40.5" hidden="false" customHeight="true" outlineLevel="0" collapsed="false">
      <c r="A193" s="127" t="s">
        <v>546</v>
      </c>
      <c r="B193" s="127" t="s">
        <v>547</v>
      </c>
      <c r="C193" s="72" t="s">
        <v>548</v>
      </c>
      <c r="D193" s="73" t="s">
        <v>537</v>
      </c>
      <c r="E193" s="72" t="n">
        <v>2022</v>
      </c>
      <c r="F193" s="131" t="n">
        <v>260</v>
      </c>
      <c r="G193" s="63" t="s">
        <v>517</v>
      </c>
      <c r="H193" s="74" t="s">
        <v>42</v>
      </c>
      <c r="I193" s="132" t="s">
        <v>549</v>
      </c>
      <c r="J193" s="133" t="s">
        <v>33</v>
      </c>
      <c r="K193" s="76"/>
      <c r="L193" s="148" t="s">
        <v>34</v>
      </c>
      <c r="M193" s="68" t="n">
        <v>2000</v>
      </c>
      <c r="N193" s="68" t="n">
        <f aca="false">M193-M193*$N$3/100</f>
        <v>1600</v>
      </c>
      <c r="O193" s="74"/>
      <c r="P193" s="68" t="n">
        <f aca="false">N193*O193</f>
        <v>0</v>
      </c>
    </row>
    <row r="194" s="2" customFormat="true" ht="40.5" hidden="false" customHeight="true" outlineLevel="0" collapsed="false">
      <c r="A194" s="127" t="s">
        <v>550</v>
      </c>
      <c r="B194" s="127" t="s">
        <v>551</v>
      </c>
      <c r="C194" s="72" t="s">
        <v>552</v>
      </c>
      <c r="D194" s="73" t="s">
        <v>537</v>
      </c>
      <c r="E194" s="72" t="n">
        <v>2022</v>
      </c>
      <c r="F194" s="131" t="n">
        <v>218</v>
      </c>
      <c r="G194" s="63" t="s">
        <v>517</v>
      </c>
      <c r="H194" s="74" t="s">
        <v>42</v>
      </c>
      <c r="I194" s="132" t="s">
        <v>553</v>
      </c>
      <c r="J194" s="133" t="s">
        <v>33</v>
      </c>
      <c r="K194" s="76"/>
      <c r="L194" s="148" t="s">
        <v>34</v>
      </c>
      <c r="M194" s="68" t="n">
        <v>1500</v>
      </c>
      <c r="N194" s="68" t="n">
        <f aca="false">M194-M194*$N$3/100</f>
        <v>1200</v>
      </c>
      <c r="O194" s="74"/>
      <c r="P194" s="68" t="n">
        <f aca="false">N194*O194</f>
        <v>0</v>
      </c>
    </row>
    <row r="195" s="2" customFormat="true" ht="37.5" hidden="false" customHeight="true" outlineLevel="0" collapsed="false">
      <c r="A195" s="127" t="s">
        <v>554</v>
      </c>
      <c r="B195" s="127" t="s">
        <v>555</v>
      </c>
      <c r="C195" s="72" t="s">
        <v>556</v>
      </c>
      <c r="D195" s="73" t="s">
        <v>537</v>
      </c>
      <c r="E195" s="72" t="n">
        <v>2020</v>
      </c>
      <c r="F195" s="131" t="n">
        <v>300</v>
      </c>
      <c r="G195" s="63" t="s">
        <v>517</v>
      </c>
      <c r="H195" s="74" t="s">
        <v>42</v>
      </c>
      <c r="I195" s="132" t="s">
        <v>557</v>
      </c>
      <c r="J195" s="133" t="s">
        <v>33</v>
      </c>
      <c r="K195" s="76"/>
      <c r="L195" s="148" t="s">
        <v>34</v>
      </c>
      <c r="M195" s="68" t="n">
        <v>2000</v>
      </c>
      <c r="N195" s="68" t="n">
        <f aca="false">M195-M195*$N$3/100</f>
        <v>1600</v>
      </c>
      <c r="O195" s="74"/>
      <c r="P195" s="68" t="n">
        <f aca="false">N195*O195</f>
        <v>0</v>
      </c>
    </row>
    <row r="196" s="2" customFormat="true" ht="37.5" hidden="false" customHeight="true" outlineLevel="0" collapsed="false">
      <c r="A196" s="127" t="s">
        <v>558</v>
      </c>
      <c r="B196" s="127" t="s">
        <v>559</v>
      </c>
      <c r="C196" s="72" t="s">
        <v>560</v>
      </c>
      <c r="D196" s="73" t="s">
        <v>537</v>
      </c>
      <c r="E196" s="72" t="n">
        <v>2022</v>
      </c>
      <c r="F196" s="131" t="n">
        <v>268</v>
      </c>
      <c r="G196" s="63" t="s">
        <v>517</v>
      </c>
      <c r="H196" s="74" t="s">
        <v>42</v>
      </c>
      <c r="I196" s="132" t="s">
        <v>561</v>
      </c>
      <c r="J196" s="133" t="s">
        <v>33</v>
      </c>
      <c r="K196" s="76"/>
      <c r="L196" s="148" t="s">
        <v>34</v>
      </c>
      <c r="M196" s="68" t="n">
        <v>2000</v>
      </c>
      <c r="N196" s="68" t="n">
        <f aca="false">M196-M196*$N$3/100</f>
        <v>1600</v>
      </c>
      <c r="O196" s="74"/>
      <c r="P196" s="68" t="n">
        <f aca="false">N196*O196</f>
        <v>0</v>
      </c>
    </row>
    <row r="197" s="2" customFormat="true" ht="37.5" hidden="false" customHeight="true" outlineLevel="0" collapsed="false">
      <c r="A197" s="127" t="s">
        <v>562</v>
      </c>
      <c r="B197" s="127" t="s">
        <v>563</v>
      </c>
      <c r="C197" s="72" t="s">
        <v>564</v>
      </c>
      <c r="D197" s="73" t="s">
        <v>537</v>
      </c>
      <c r="E197" s="72" t="n">
        <v>2023</v>
      </c>
      <c r="F197" s="131" t="n">
        <v>458</v>
      </c>
      <c r="G197" s="63" t="s">
        <v>517</v>
      </c>
      <c r="H197" s="74" t="s">
        <v>42</v>
      </c>
      <c r="I197" s="132" t="s">
        <v>565</v>
      </c>
      <c r="J197" s="133" t="s">
        <v>33</v>
      </c>
      <c r="K197" s="76"/>
      <c r="L197" s="148" t="s">
        <v>34</v>
      </c>
      <c r="M197" s="68" t="n">
        <v>2000</v>
      </c>
      <c r="N197" s="68" t="n">
        <f aca="false">M197-M197*$N$3/100</f>
        <v>1600</v>
      </c>
      <c r="O197" s="74"/>
      <c r="P197" s="68" t="n">
        <f aca="false">N197*O197</f>
        <v>0</v>
      </c>
    </row>
    <row r="198" s="2" customFormat="true" ht="26.25" hidden="false" customHeight="true" outlineLevel="0" collapsed="false">
      <c r="A198" s="127" t="s">
        <v>566</v>
      </c>
      <c r="B198" s="127" t="s">
        <v>567</v>
      </c>
      <c r="C198" s="72" t="s">
        <v>568</v>
      </c>
      <c r="D198" s="73" t="s">
        <v>537</v>
      </c>
      <c r="E198" s="72" t="n">
        <v>2022</v>
      </c>
      <c r="F198" s="131" t="n">
        <v>384</v>
      </c>
      <c r="G198" s="63" t="s">
        <v>517</v>
      </c>
      <c r="H198" s="74" t="s">
        <v>42</v>
      </c>
      <c r="I198" s="132" t="s">
        <v>569</v>
      </c>
      <c r="J198" s="133" t="s">
        <v>33</v>
      </c>
      <c r="K198" s="76"/>
      <c r="L198" s="148" t="s">
        <v>34</v>
      </c>
      <c r="M198" s="68" t="n">
        <v>2000</v>
      </c>
      <c r="N198" s="68" t="n">
        <f aca="false">M198-M198*$N$3/100</f>
        <v>1600</v>
      </c>
      <c r="O198" s="74"/>
      <c r="P198" s="68" t="n">
        <f aca="false">N198*O198</f>
        <v>0</v>
      </c>
    </row>
    <row r="199" s="2" customFormat="true" ht="37.5" hidden="false" customHeight="true" outlineLevel="0" collapsed="false">
      <c r="A199" s="127" t="s">
        <v>570</v>
      </c>
      <c r="B199" s="127" t="s">
        <v>571</v>
      </c>
      <c r="C199" s="72" t="s">
        <v>572</v>
      </c>
      <c r="D199" s="73" t="s">
        <v>537</v>
      </c>
      <c r="E199" s="72" t="n">
        <v>2022</v>
      </c>
      <c r="F199" s="131" t="n">
        <v>180</v>
      </c>
      <c r="G199" s="63" t="s">
        <v>517</v>
      </c>
      <c r="H199" s="74" t="s">
        <v>42</v>
      </c>
      <c r="I199" s="132" t="s">
        <v>573</v>
      </c>
      <c r="J199" s="133" t="s">
        <v>33</v>
      </c>
      <c r="K199" s="76"/>
      <c r="L199" s="148" t="s">
        <v>34</v>
      </c>
      <c r="M199" s="68" t="n">
        <v>1300</v>
      </c>
      <c r="N199" s="68" t="n">
        <f aca="false">M199-M199*$N$3/100</f>
        <v>1040</v>
      </c>
      <c r="O199" s="74"/>
      <c r="P199" s="68" t="n">
        <f aca="false">N199*O199</f>
        <v>0</v>
      </c>
    </row>
    <row r="200" s="2" customFormat="true" ht="37.5" hidden="false" customHeight="true" outlineLevel="0" collapsed="false">
      <c r="A200" s="127" t="s">
        <v>574</v>
      </c>
      <c r="B200" s="127" t="s">
        <v>575</v>
      </c>
      <c r="C200" s="72" t="s">
        <v>572</v>
      </c>
      <c r="D200" s="73" t="s">
        <v>537</v>
      </c>
      <c r="E200" s="72" t="n">
        <v>2022</v>
      </c>
      <c r="F200" s="131" t="n">
        <v>310</v>
      </c>
      <c r="G200" s="63" t="s">
        <v>517</v>
      </c>
      <c r="H200" s="74" t="s">
        <v>42</v>
      </c>
      <c r="I200" s="132" t="s">
        <v>576</v>
      </c>
      <c r="J200" s="133" t="s">
        <v>33</v>
      </c>
      <c r="K200" s="76"/>
      <c r="L200" s="148" t="s">
        <v>34</v>
      </c>
      <c r="M200" s="68" t="n">
        <v>2500</v>
      </c>
      <c r="N200" s="68" t="n">
        <f aca="false">M200-M200*$N$3/100</f>
        <v>2000</v>
      </c>
      <c r="O200" s="74"/>
      <c r="P200" s="68" t="n">
        <f aca="false">N200*O200</f>
        <v>0</v>
      </c>
    </row>
    <row r="201" s="2" customFormat="true" ht="37.5" hidden="false" customHeight="true" outlineLevel="0" collapsed="false">
      <c r="A201" s="127" t="s">
        <v>577</v>
      </c>
      <c r="B201" s="127" t="s">
        <v>578</v>
      </c>
      <c r="C201" s="72" t="s">
        <v>572</v>
      </c>
      <c r="D201" s="73" t="s">
        <v>537</v>
      </c>
      <c r="E201" s="72" t="n">
        <v>2022</v>
      </c>
      <c r="F201" s="131" t="n">
        <v>386</v>
      </c>
      <c r="G201" s="63" t="s">
        <v>517</v>
      </c>
      <c r="H201" s="74" t="s">
        <v>42</v>
      </c>
      <c r="I201" s="132" t="s">
        <v>579</v>
      </c>
      <c r="J201" s="133" t="s">
        <v>33</v>
      </c>
      <c r="K201" s="76"/>
      <c r="L201" s="148" t="s">
        <v>34</v>
      </c>
      <c r="M201" s="68" t="n">
        <v>1500</v>
      </c>
      <c r="N201" s="68" t="n">
        <f aca="false">M201-M201*$N$3/100</f>
        <v>1200</v>
      </c>
      <c r="O201" s="74"/>
      <c r="P201" s="68" t="n">
        <f aca="false">N201*O201</f>
        <v>0</v>
      </c>
    </row>
    <row r="202" s="2" customFormat="true" ht="24" hidden="false" customHeight="true" outlineLevel="0" collapsed="false">
      <c r="A202" s="127" t="s">
        <v>580</v>
      </c>
      <c r="B202" s="127" t="s">
        <v>581</v>
      </c>
      <c r="C202" s="72" t="s">
        <v>572</v>
      </c>
      <c r="D202" s="73" t="s">
        <v>537</v>
      </c>
      <c r="E202" s="72" t="n">
        <v>2022</v>
      </c>
      <c r="F202" s="131" t="n">
        <v>358</v>
      </c>
      <c r="G202" s="63" t="s">
        <v>517</v>
      </c>
      <c r="H202" s="74" t="s">
        <v>42</v>
      </c>
      <c r="I202" s="132" t="s">
        <v>582</v>
      </c>
      <c r="J202" s="133" t="s">
        <v>33</v>
      </c>
      <c r="K202" s="76"/>
      <c r="L202" s="148" t="s">
        <v>34</v>
      </c>
      <c r="M202" s="68" t="n">
        <v>1800</v>
      </c>
      <c r="N202" s="68" t="n">
        <f aca="false">M202-M202*$N$3/100</f>
        <v>1440</v>
      </c>
      <c r="O202" s="74"/>
      <c r="P202" s="68" t="n">
        <f aca="false">N202*O202</f>
        <v>0</v>
      </c>
    </row>
    <row r="203" s="2" customFormat="true" ht="26.25" hidden="false" customHeight="true" outlineLevel="0" collapsed="false">
      <c r="A203" s="127" t="s">
        <v>583</v>
      </c>
      <c r="B203" s="127" t="s">
        <v>584</v>
      </c>
      <c r="C203" s="72" t="s">
        <v>572</v>
      </c>
      <c r="D203" s="73" t="s">
        <v>537</v>
      </c>
      <c r="E203" s="72" t="n">
        <v>2022</v>
      </c>
      <c r="F203" s="131" t="n">
        <v>542</v>
      </c>
      <c r="G203" s="63" t="s">
        <v>517</v>
      </c>
      <c r="H203" s="74" t="s">
        <v>42</v>
      </c>
      <c r="I203" s="132" t="s">
        <v>585</v>
      </c>
      <c r="J203" s="133" t="s">
        <v>33</v>
      </c>
      <c r="K203" s="76"/>
      <c r="L203" s="148" t="s">
        <v>34</v>
      </c>
      <c r="M203" s="68" t="n">
        <v>3000</v>
      </c>
      <c r="N203" s="68" t="n">
        <f aca="false">M203-M203*$N$3/100</f>
        <v>2400</v>
      </c>
      <c r="O203" s="74"/>
      <c r="P203" s="68" t="n">
        <f aca="false">N203*O203</f>
        <v>0</v>
      </c>
    </row>
    <row r="204" s="2" customFormat="true" ht="27.75" hidden="false" customHeight="true" outlineLevel="0" collapsed="false">
      <c r="A204" s="127" t="s">
        <v>586</v>
      </c>
      <c r="B204" s="127" t="s">
        <v>587</v>
      </c>
      <c r="C204" s="72" t="s">
        <v>572</v>
      </c>
      <c r="D204" s="73" t="s">
        <v>537</v>
      </c>
      <c r="E204" s="72" t="n">
        <v>2022</v>
      </c>
      <c r="F204" s="131" t="n">
        <v>414</v>
      </c>
      <c r="G204" s="63" t="s">
        <v>517</v>
      </c>
      <c r="H204" s="74" t="s">
        <v>42</v>
      </c>
      <c r="I204" s="132" t="s">
        <v>588</v>
      </c>
      <c r="J204" s="133" t="s">
        <v>33</v>
      </c>
      <c r="K204" s="76"/>
      <c r="L204" s="148" t="s">
        <v>34</v>
      </c>
      <c r="M204" s="68" t="n">
        <v>3000</v>
      </c>
      <c r="N204" s="68" t="n">
        <f aca="false">M204-M204*$N$3/100</f>
        <v>2400</v>
      </c>
      <c r="O204" s="74"/>
      <c r="P204" s="68" t="n">
        <f aca="false">N204*O204</f>
        <v>0</v>
      </c>
    </row>
    <row r="205" s="2" customFormat="true" ht="28.5" hidden="false" customHeight="true" outlineLevel="0" collapsed="false">
      <c r="A205" s="127" t="s">
        <v>589</v>
      </c>
      <c r="B205" s="127" t="s">
        <v>590</v>
      </c>
      <c r="C205" s="72" t="s">
        <v>572</v>
      </c>
      <c r="D205" s="73" t="s">
        <v>537</v>
      </c>
      <c r="E205" s="72" t="n">
        <v>2022</v>
      </c>
      <c r="F205" s="131" t="n">
        <v>406</v>
      </c>
      <c r="G205" s="63" t="s">
        <v>517</v>
      </c>
      <c r="H205" s="74" t="s">
        <v>42</v>
      </c>
      <c r="I205" s="132" t="s">
        <v>591</v>
      </c>
      <c r="J205" s="133" t="s">
        <v>33</v>
      </c>
      <c r="K205" s="76"/>
      <c r="L205" s="148" t="s">
        <v>34</v>
      </c>
      <c r="M205" s="68" t="n">
        <v>2000</v>
      </c>
      <c r="N205" s="68" t="n">
        <f aca="false">M205-M205*$N$3/100</f>
        <v>1600</v>
      </c>
      <c r="O205" s="74"/>
      <c r="P205" s="68" t="n">
        <f aca="false">N205*O205</f>
        <v>0</v>
      </c>
    </row>
    <row r="206" s="2" customFormat="true" ht="37.5" hidden="false" customHeight="true" outlineLevel="0" collapsed="false">
      <c r="A206" s="127" t="s">
        <v>592</v>
      </c>
      <c r="B206" s="127" t="s">
        <v>593</v>
      </c>
      <c r="C206" s="72" t="s">
        <v>572</v>
      </c>
      <c r="D206" s="73" t="s">
        <v>537</v>
      </c>
      <c r="E206" s="72" t="n">
        <v>2022</v>
      </c>
      <c r="F206" s="131" t="n">
        <v>542</v>
      </c>
      <c r="G206" s="63" t="s">
        <v>517</v>
      </c>
      <c r="H206" s="74" t="s">
        <v>42</v>
      </c>
      <c r="I206" s="132" t="s">
        <v>594</v>
      </c>
      <c r="J206" s="133" t="s">
        <v>33</v>
      </c>
      <c r="K206" s="76"/>
      <c r="L206" s="148" t="s">
        <v>34</v>
      </c>
      <c r="M206" s="68" t="n">
        <v>2000</v>
      </c>
      <c r="N206" s="68" t="n">
        <f aca="false">M206-M206*$N$3/100</f>
        <v>1600</v>
      </c>
      <c r="O206" s="74"/>
      <c r="P206" s="68" t="n">
        <f aca="false">N206*O206</f>
        <v>0</v>
      </c>
    </row>
    <row r="207" s="2" customFormat="true" ht="37.5" hidden="false" customHeight="true" outlineLevel="0" collapsed="false">
      <c r="A207" s="127" t="s">
        <v>595</v>
      </c>
      <c r="B207" s="127" t="s">
        <v>596</v>
      </c>
      <c r="C207" s="72" t="s">
        <v>572</v>
      </c>
      <c r="D207" s="73" t="s">
        <v>537</v>
      </c>
      <c r="E207" s="72" t="n">
        <v>2022</v>
      </c>
      <c r="F207" s="131" t="n">
        <v>502</v>
      </c>
      <c r="G207" s="63" t="s">
        <v>517</v>
      </c>
      <c r="H207" s="74" t="s">
        <v>42</v>
      </c>
      <c r="I207" s="132" t="s">
        <v>597</v>
      </c>
      <c r="J207" s="133" t="s">
        <v>33</v>
      </c>
      <c r="K207" s="76"/>
      <c r="L207" s="148" t="s">
        <v>34</v>
      </c>
      <c r="M207" s="68" t="n">
        <v>2000</v>
      </c>
      <c r="N207" s="68" t="n">
        <f aca="false">M207-M207*$N$3/100</f>
        <v>1600</v>
      </c>
      <c r="O207" s="74"/>
      <c r="P207" s="68" t="n">
        <f aca="false">N207*O207</f>
        <v>0</v>
      </c>
    </row>
    <row r="208" s="2" customFormat="true" ht="37.5" hidden="false" customHeight="true" outlineLevel="0" collapsed="false">
      <c r="A208" s="127" t="s">
        <v>598</v>
      </c>
      <c r="B208" s="127" t="s">
        <v>599</v>
      </c>
      <c r="C208" s="72" t="s">
        <v>572</v>
      </c>
      <c r="D208" s="73" t="s">
        <v>537</v>
      </c>
      <c r="E208" s="72" t="n">
        <v>2023</v>
      </c>
      <c r="F208" s="131" t="n">
        <v>150</v>
      </c>
      <c r="G208" s="63" t="s">
        <v>517</v>
      </c>
      <c r="H208" s="74" t="s">
        <v>42</v>
      </c>
      <c r="I208" s="132" t="s">
        <v>600</v>
      </c>
      <c r="J208" s="133" t="s">
        <v>33</v>
      </c>
      <c r="K208" s="76"/>
      <c r="L208" s="148" t="s">
        <v>34</v>
      </c>
      <c r="M208" s="68" t="n">
        <v>2000</v>
      </c>
      <c r="N208" s="68" t="n">
        <f aca="false">M208-M208*$N$3/100</f>
        <v>1600</v>
      </c>
      <c r="O208" s="74"/>
      <c r="P208" s="68" t="n">
        <f aca="false">N208*O208</f>
        <v>0</v>
      </c>
    </row>
    <row r="209" s="2" customFormat="true" ht="32.25" hidden="false" customHeight="true" outlineLevel="0" collapsed="false">
      <c r="A209" s="127" t="s">
        <v>601</v>
      </c>
      <c r="B209" s="127" t="s">
        <v>602</v>
      </c>
      <c r="C209" s="72" t="s">
        <v>603</v>
      </c>
      <c r="D209" s="73" t="s">
        <v>537</v>
      </c>
      <c r="E209" s="72" t="n">
        <v>2022</v>
      </c>
      <c r="F209" s="131" t="n">
        <v>320</v>
      </c>
      <c r="G209" s="63" t="s">
        <v>517</v>
      </c>
      <c r="H209" s="74" t="s">
        <v>42</v>
      </c>
      <c r="I209" s="132" t="s">
        <v>604</v>
      </c>
      <c r="J209" s="133" t="s">
        <v>33</v>
      </c>
      <c r="K209" s="76"/>
      <c r="L209" s="148" t="s">
        <v>34</v>
      </c>
      <c r="M209" s="68" t="n">
        <v>2000</v>
      </c>
      <c r="N209" s="68" t="n">
        <f aca="false">M209-M209*$N$3/100</f>
        <v>1600</v>
      </c>
      <c r="O209" s="74"/>
      <c r="P209" s="68" t="n">
        <f aca="false">N209*O209</f>
        <v>0</v>
      </c>
    </row>
    <row r="210" s="2" customFormat="true" ht="37.5" hidden="false" customHeight="true" outlineLevel="0" collapsed="false">
      <c r="A210" s="127" t="s">
        <v>605</v>
      </c>
      <c r="B210" s="127" t="s">
        <v>606</v>
      </c>
      <c r="C210" s="72" t="s">
        <v>607</v>
      </c>
      <c r="D210" s="73" t="s">
        <v>537</v>
      </c>
      <c r="E210" s="72" t="n">
        <v>2022</v>
      </c>
      <c r="F210" s="131" t="n">
        <v>500</v>
      </c>
      <c r="G210" s="63" t="s">
        <v>517</v>
      </c>
      <c r="H210" s="74" t="s">
        <v>42</v>
      </c>
      <c r="I210" s="132" t="s">
        <v>608</v>
      </c>
      <c r="J210" s="133" t="s">
        <v>33</v>
      </c>
      <c r="K210" s="76"/>
      <c r="L210" s="148" t="s">
        <v>34</v>
      </c>
      <c r="M210" s="68" t="n">
        <v>2000</v>
      </c>
      <c r="N210" s="68" t="n">
        <f aca="false">M210-M210*$N$3/100</f>
        <v>1600</v>
      </c>
      <c r="O210" s="74"/>
      <c r="P210" s="68" t="n">
        <f aca="false">N210*O210</f>
        <v>0</v>
      </c>
    </row>
    <row r="211" s="2" customFormat="true" ht="37.5" hidden="false" customHeight="true" outlineLevel="0" collapsed="false">
      <c r="A211" s="127" t="s">
        <v>609</v>
      </c>
      <c r="B211" s="127" t="s">
        <v>610</v>
      </c>
      <c r="C211" s="72" t="s">
        <v>611</v>
      </c>
      <c r="D211" s="73" t="s">
        <v>537</v>
      </c>
      <c r="E211" s="72" t="n">
        <v>2022</v>
      </c>
      <c r="F211" s="131" t="n">
        <v>246</v>
      </c>
      <c r="G211" s="63" t="s">
        <v>517</v>
      </c>
      <c r="H211" s="74" t="s">
        <v>42</v>
      </c>
      <c r="I211" s="132" t="s">
        <v>612</v>
      </c>
      <c r="J211" s="133" t="s">
        <v>33</v>
      </c>
      <c r="K211" s="76"/>
      <c r="L211" s="148" t="s">
        <v>34</v>
      </c>
      <c r="M211" s="68" t="n">
        <v>2000</v>
      </c>
      <c r="N211" s="68" t="n">
        <f aca="false">M211-M211*$N$3/100</f>
        <v>1600</v>
      </c>
      <c r="O211" s="74"/>
      <c r="P211" s="68" t="n">
        <f aca="false">N211*O211</f>
        <v>0</v>
      </c>
    </row>
    <row r="212" s="2" customFormat="true" ht="37.5" hidden="false" customHeight="true" outlineLevel="0" collapsed="false">
      <c r="A212" s="127" t="s">
        <v>613</v>
      </c>
      <c r="B212" s="127" t="s">
        <v>614</v>
      </c>
      <c r="C212" s="72" t="s">
        <v>615</v>
      </c>
      <c r="D212" s="73" t="s">
        <v>537</v>
      </c>
      <c r="E212" s="72" t="n">
        <v>2022</v>
      </c>
      <c r="F212" s="131" t="n">
        <v>188</v>
      </c>
      <c r="G212" s="63" t="s">
        <v>517</v>
      </c>
      <c r="H212" s="74" t="s">
        <v>42</v>
      </c>
      <c r="I212" s="132" t="s">
        <v>616</v>
      </c>
      <c r="J212" s="133" t="s">
        <v>33</v>
      </c>
      <c r="K212" s="76"/>
      <c r="L212" s="148" t="s">
        <v>34</v>
      </c>
      <c r="M212" s="68" t="n">
        <v>1500</v>
      </c>
      <c r="N212" s="68" t="n">
        <f aca="false">M212-M212*$N$3/100</f>
        <v>1200</v>
      </c>
      <c r="O212" s="74"/>
      <c r="P212" s="68" t="n">
        <f aca="false">N212*O212</f>
        <v>0</v>
      </c>
    </row>
    <row r="213" s="2" customFormat="true" ht="37.5" hidden="false" customHeight="true" outlineLevel="0" collapsed="false">
      <c r="A213" s="127" t="s">
        <v>617</v>
      </c>
      <c r="B213" s="127" t="s">
        <v>618</v>
      </c>
      <c r="C213" s="72" t="s">
        <v>619</v>
      </c>
      <c r="D213" s="73" t="s">
        <v>537</v>
      </c>
      <c r="E213" s="72" t="n">
        <v>2022</v>
      </c>
      <c r="F213" s="131" t="n">
        <v>156</v>
      </c>
      <c r="G213" s="63" t="s">
        <v>517</v>
      </c>
      <c r="H213" s="74" t="s">
        <v>42</v>
      </c>
      <c r="I213" s="132" t="s">
        <v>620</v>
      </c>
      <c r="J213" s="133" t="s">
        <v>33</v>
      </c>
      <c r="K213" s="76"/>
      <c r="L213" s="148" t="s">
        <v>34</v>
      </c>
      <c r="M213" s="68" t="n">
        <v>1200</v>
      </c>
      <c r="N213" s="68" t="n">
        <f aca="false">M213-M213*$N$3/100</f>
        <v>960</v>
      </c>
      <c r="O213" s="74"/>
      <c r="P213" s="68" t="n">
        <f aca="false">N213*O213</f>
        <v>0</v>
      </c>
    </row>
    <row r="214" s="2" customFormat="true" ht="37.5" hidden="false" customHeight="true" outlineLevel="0" collapsed="false">
      <c r="A214" s="127" t="s">
        <v>621</v>
      </c>
      <c r="B214" s="127" t="s">
        <v>622</v>
      </c>
      <c r="C214" s="72" t="s">
        <v>603</v>
      </c>
      <c r="D214" s="73" t="s">
        <v>537</v>
      </c>
      <c r="E214" s="72" t="n">
        <v>2022</v>
      </c>
      <c r="F214" s="131" t="n">
        <v>288</v>
      </c>
      <c r="G214" s="63" t="s">
        <v>517</v>
      </c>
      <c r="H214" s="74" t="s">
        <v>42</v>
      </c>
      <c r="I214" s="132" t="s">
        <v>623</v>
      </c>
      <c r="J214" s="133" t="s">
        <v>33</v>
      </c>
      <c r="K214" s="76"/>
      <c r="L214" s="148" t="s">
        <v>34</v>
      </c>
      <c r="M214" s="68" t="n">
        <v>1500</v>
      </c>
      <c r="N214" s="68" t="n">
        <f aca="false">M214-M214*$N$3/100</f>
        <v>1200</v>
      </c>
      <c r="O214" s="74"/>
      <c r="P214" s="68" t="n">
        <f aca="false">N214*O214</f>
        <v>0</v>
      </c>
    </row>
    <row r="215" s="2" customFormat="true" ht="37.5" hidden="false" customHeight="true" outlineLevel="0" collapsed="false">
      <c r="A215" s="127" t="s">
        <v>624</v>
      </c>
      <c r="B215" s="127" t="s">
        <v>625</v>
      </c>
      <c r="C215" s="72" t="s">
        <v>626</v>
      </c>
      <c r="D215" s="73" t="s">
        <v>537</v>
      </c>
      <c r="E215" s="72" t="n">
        <v>2022</v>
      </c>
      <c r="F215" s="131" t="n">
        <v>238</v>
      </c>
      <c r="G215" s="63" t="s">
        <v>517</v>
      </c>
      <c r="H215" s="74" t="s">
        <v>42</v>
      </c>
      <c r="I215" s="132" t="s">
        <v>627</v>
      </c>
      <c r="J215" s="133" t="s">
        <v>33</v>
      </c>
      <c r="K215" s="76"/>
      <c r="L215" s="148" t="s">
        <v>34</v>
      </c>
      <c r="M215" s="68" t="n">
        <v>1500</v>
      </c>
      <c r="N215" s="68" t="n">
        <f aca="false">M215-M215*$N$3/100</f>
        <v>1200</v>
      </c>
      <c r="O215" s="74"/>
      <c r="P215" s="68" t="n">
        <f aca="false">N215*O215</f>
        <v>0</v>
      </c>
    </row>
    <row r="216" s="2" customFormat="true" ht="37.5" hidden="false" customHeight="true" outlineLevel="0" collapsed="false">
      <c r="A216" s="127" t="s">
        <v>628</v>
      </c>
      <c r="B216" s="127" t="s">
        <v>629</v>
      </c>
      <c r="C216" s="72" t="s">
        <v>630</v>
      </c>
      <c r="D216" s="73" t="s">
        <v>537</v>
      </c>
      <c r="E216" s="72" t="n">
        <v>2022</v>
      </c>
      <c r="F216" s="131" t="n">
        <v>218</v>
      </c>
      <c r="G216" s="63" t="s">
        <v>517</v>
      </c>
      <c r="H216" s="74" t="s">
        <v>42</v>
      </c>
      <c r="I216" s="132" t="s">
        <v>631</v>
      </c>
      <c r="J216" s="133" t="s">
        <v>33</v>
      </c>
      <c r="K216" s="76"/>
      <c r="L216" s="148" t="s">
        <v>34</v>
      </c>
      <c r="M216" s="68" t="n">
        <v>1500</v>
      </c>
      <c r="N216" s="68" t="n">
        <f aca="false">M216-M216*$N$3/100</f>
        <v>1200</v>
      </c>
      <c r="O216" s="74"/>
      <c r="P216" s="68" t="n">
        <f aca="false">N216*O216</f>
        <v>0</v>
      </c>
    </row>
    <row r="217" s="2" customFormat="true" ht="37.5" hidden="false" customHeight="true" outlineLevel="0" collapsed="false">
      <c r="A217" s="127" t="s">
        <v>632</v>
      </c>
      <c r="B217" s="127" t="s">
        <v>633</v>
      </c>
      <c r="C217" s="72" t="s">
        <v>630</v>
      </c>
      <c r="D217" s="73" t="s">
        <v>537</v>
      </c>
      <c r="E217" s="72" t="n">
        <v>2023</v>
      </c>
      <c r="F217" s="131" t="n">
        <v>360</v>
      </c>
      <c r="G217" s="63" t="s">
        <v>517</v>
      </c>
      <c r="H217" s="74" t="s">
        <v>42</v>
      </c>
      <c r="I217" s="132" t="s">
        <v>634</v>
      </c>
      <c r="J217" s="133" t="s">
        <v>33</v>
      </c>
      <c r="K217" s="76"/>
      <c r="L217" s="148" t="s">
        <v>34</v>
      </c>
      <c r="M217" s="68" t="n">
        <v>2000</v>
      </c>
      <c r="N217" s="68" t="n">
        <f aca="false">M217-M217*$N$3/100</f>
        <v>1600</v>
      </c>
      <c r="O217" s="74"/>
      <c r="P217" s="68" t="n">
        <f aca="false">N217*O217</f>
        <v>0</v>
      </c>
    </row>
    <row r="218" s="2" customFormat="true" ht="27.75" hidden="false" customHeight="true" outlineLevel="0" collapsed="false">
      <c r="A218" s="127" t="s">
        <v>635</v>
      </c>
      <c r="B218" s="127" t="s">
        <v>636</v>
      </c>
      <c r="C218" s="72" t="s">
        <v>637</v>
      </c>
      <c r="D218" s="73" t="s">
        <v>537</v>
      </c>
      <c r="E218" s="72" t="n">
        <v>2022</v>
      </c>
      <c r="F218" s="131" t="n">
        <v>160</v>
      </c>
      <c r="G218" s="63" t="s">
        <v>517</v>
      </c>
      <c r="H218" s="74" t="s">
        <v>42</v>
      </c>
      <c r="I218" s="132" t="s">
        <v>638</v>
      </c>
      <c r="J218" s="133" t="s">
        <v>33</v>
      </c>
      <c r="K218" s="76"/>
      <c r="L218" s="148" t="s">
        <v>34</v>
      </c>
      <c r="M218" s="68" t="n">
        <v>1500</v>
      </c>
      <c r="N218" s="68" t="n">
        <f aca="false">M218-M218*$N$3/100</f>
        <v>1200</v>
      </c>
      <c r="O218" s="74"/>
      <c r="P218" s="68" t="n">
        <f aca="false">N218*O218</f>
        <v>0</v>
      </c>
    </row>
    <row r="219" s="2" customFormat="true" ht="37.5" hidden="false" customHeight="true" outlineLevel="0" collapsed="false">
      <c r="A219" s="127" t="s">
        <v>639</v>
      </c>
      <c r="B219" s="127" t="s">
        <v>640</v>
      </c>
      <c r="C219" s="72" t="s">
        <v>641</v>
      </c>
      <c r="D219" s="73" t="s">
        <v>537</v>
      </c>
      <c r="E219" s="72" t="n">
        <v>2022</v>
      </c>
      <c r="F219" s="131" t="n">
        <v>264</v>
      </c>
      <c r="G219" s="63" t="s">
        <v>517</v>
      </c>
      <c r="H219" s="74" t="s">
        <v>42</v>
      </c>
      <c r="I219" s="132" t="s">
        <v>642</v>
      </c>
      <c r="J219" s="133" t="s">
        <v>33</v>
      </c>
      <c r="K219" s="76"/>
      <c r="L219" s="148" t="s">
        <v>34</v>
      </c>
      <c r="M219" s="68" t="n">
        <v>2000</v>
      </c>
      <c r="N219" s="68" t="n">
        <f aca="false">M219-M219*$N$3/100</f>
        <v>1600</v>
      </c>
      <c r="O219" s="74"/>
      <c r="P219" s="68" t="n">
        <f aca="false">N219*O219</f>
        <v>0</v>
      </c>
    </row>
    <row r="220" s="2" customFormat="true" ht="37.5" hidden="false" customHeight="true" outlineLevel="0" collapsed="false">
      <c r="A220" s="127" t="s">
        <v>643</v>
      </c>
      <c r="B220" s="127" t="s">
        <v>644</v>
      </c>
      <c r="C220" s="72" t="s">
        <v>645</v>
      </c>
      <c r="D220" s="73" t="s">
        <v>537</v>
      </c>
      <c r="E220" s="72" t="n">
        <v>2022</v>
      </c>
      <c r="F220" s="131" t="n">
        <v>194</v>
      </c>
      <c r="G220" s="63" t="s">
        <v>517</v>
      </c>
      <c r="H220" s="74" t="s">
        <v>42</v>
      </c>
      <c r="I220" s="132" t="s">
        <v>646</v>
      </c>
      <c r="J220" s="133" t="s">
        <v>33</v>
      </c>
      <c r="K220" s="76"/>
      <c r="L220" s="148" t="s">
        <v>34</v>
      </c>
      <c r="M220" s="68" t="n">
        <v>1800</v>
      </c>
      <c r="N220" s="68" t="n">
        <f aca="false">M220-M220*$N$3/100</f>
        <v>1440</v>
      </c>
      <c r="O220" s="74"/>
      <c r="P220" s="68" t="n">
        <f aca="false">N220*O220</f>
        <v>0</v>
      </c>
    </row>
    <row r="221" s="2" customFormat="true" ht="37.5" hidden="false" customHeight="true" outlineLevel="0" collapsed="false">
      <c r="A221" s="127" t="s">
        <v>647</v>
      </c>
      <c r="B221" s="127" t="s">
        <v>648</v>
      </c>
      <c r="C221" s="72" t="s">
        <v>649</v>
      </c>
      <c r="D221" s="73" t="s">
        <v>537</v>
      </c>
      <c r="E221" s="72" t="n">
        <v>2022</v>
      </c>
      <c r="F221" s="131" t="n">
        <v>328</v>
      </c>
      <c r="G221" s="63" t="s">
        <v>517</v>
      </c>
      <c r="H221" s="74" t="s">
        <v>42</v>
      </c>
      <c r="I221" s="132" t="s">
        <v>650</v>
      </c>
      <c r="J221" s="133" t="s">
        <v>33</v>
      </c>
      <c r="K221" s="76"/>
      <c r="L221" s="148" t="s">
        <v>34</v>
      </c>
      <c r="M221" s="68" t="n">
        <v>2000</v>
      </c>
      <c r="N221" s="68" t="n">
        <f aca="false">M221-M221*$N$3/100</f>
        <v>1600</v>
      </c>
      <c r="O221" s="74"/>
      <c r="P221" s="68" t="n">
        <f aca="false">N221*O221</f>
        <v>0</v>
      </c>
    </row>
    <row r="222" s="2" customFormat="true" ht="37.5" hidden="false" customHeight="true" outlineLevel="0" collapsed="false">
      <c r="A222" s="127" t="s">
        <v>651</v>
      </c>
      <c r="B222" s="127" t="s">
        <v>652</v>
      </c>
      <c r="C222" s="72" t="s">
        <v>653</v>
      </c>
      <c r="D222" s="73" t="s">
        <v>537</v>
      </c>
      <c r="E222" s="72" t="n">
        <v>2022</v>
      </c>
      <c r="F222" s="131" t="n">
        <v>228</v>
      </c>
      <c r="G222" s="63" t="s">
        <v>517</v>
      </c>
      <c r="H222" s="74" t="s">
        <v>42</v>
      </c>
      <c r="I222" s="132" t="s">
        <v>654</v>
      </c>
      <c r="J222" s="133" t="s">
        <v>33</v>
      </c>
      <c r="K222" s="76"/>
      <c r="L222" s="148" t="s">
        <v>34</v>
      </c>
      <c r="M222" s="68" t="n">
        <v>2000</v>
      </c>
      <c r="N222" s="68" t="n">
        <f aca="false">M222-M222*$N$3/100</f>
        <v>1600</v>
      </c>
      <c r="O222" s="74"/>
      <c r="P222" s="68" t="n">
        <f aca="false">N222*O222</f>
        <v>0</v>
      </c>
    </row>
    <row r="223" s="2" customFormat="true" ht="37.5" hidden="false" customHeight="true" outlineLevel="0" collapsed="false">
      <c r="A223" s="127" t="s">
        <v>655</v>
      </c>
      <c r="B223" s="127" t="s">
        <v>656</v>
      </c>
      <c r="C223" s="72" t="s">
        <v>657</v>
      </c>
      <c r="D223" s="73" t="s">
        <v>537</v>
      </c>
      <c r="E223" s="72" t="n">
        <v>2022</v>
      </c>
      <c r="F223" s="131" t="n">
        <v>508</v>
      </c>
      <c r="G223" s="63" t="s">
        <v>517</v>
      </c>
      <c r="H223" s="74" t="s">
        <v>42</v>
      </c>
      <c r="I223" s="132" t="s">
        <v>658</v>
      </c>
      <c r="J223" s="133" t="s">
        <v>33</v>
      </c>
      <c r="K223" s="76"/>
      <c r="L223" s="148" t="s">
        <v>34</v>
      </c>
      <c r="M223" s="68" t="n">
        <v>3000</v>
      </c>
      <c r="N223" s="68" t="n">
        <f aca="false">M223-M223*$N$3/100</f>
        <v>2400</v>
      </c>
      <c r="O223" s="74"/>
      <c r="P223" s="68" t="n">
        <f aca="false">N223*O223</f>
        <v>0</v>
      </c>
    </row>
    <row r="224" s="2" customFormat="true" ht="37.5" hidden="false" customHeight="true" outlineLevel="0" collapsed="false">
      <c r="A224" s="127" t="s">
        <v>659</v>
      </c>
      <c r="B224" s="127" t="s">
        <v>660</v>
      </c>
      <c r="C224" s="72" t="s">
        <v>653</v>
      </c>
      <c r="D224" s="73" t="s">
        <v>537</v>
      </c>
      <c r="E224" s="72" t="n">
        <v>2022</v>
      </c>
      <c r="F224" s="131" t="n">
        <v>228</v>
      </c>
      <c r="G224" s="63" t="s">
        <v>517</v>
      </c>
      <c r="H224" s="74" t="s">
        <v>42</v>
      </c>
      <c r="I224" s="132" t="s">
        <v>661</v>
      </c>
      <c r="J224" s="133" t="s">
        <v>33</v>
      </c>
      <c r="K224" s="76"/>
      <c r="L224" s="148" t="s">
        <v>34</v>
      </c>
      <c r="M224" s="68" t="n">
        <v>2500</v>
      </c>
      <c r="N224" s="68" t="n">
        <f aca="false">M224-M224*$N$3/100</f>
        <v>2000</v>
      </c>
      <c r="O224" s="74"/>
      <c r="P224" s="68" t="n">
        <f aca="false">N224*O224</f>
        <v>0</v>
      </c>
    </row>
    <row r="225" s="2" customFormat="true" ht="37.5" hidden="false" customHeight="true" outlineLevel="0" collapsed="false">
      <c r="A225" s="127" t="s">
        <v>662</v>
      </c>
      <c r="B225" s="127" t="s">
        <v>663</v>
      </c>
      <c r="C225" s="72" t="s">
        <v>664</v>
      </c>
      <c r="D225" s="73" t="s">
        <v>537</v>
      </c>
      <c r="E225" s="72" t="n">
        <v>2022</v>
      </c>
      <c r="F225" s="131" t="n">
        <v>250</v>
      </c>
      <c r="G225" s="63" t="s">
        <v>517</v>
      </c>
      <c r="H225" s="74" t="s">
        <v>42</v>
      </c>
      <c r="I225" s="132" t="s">
        <v>665</v>
      </c>
      <c r="J225" s="133" t="s">
        <v>33</v>
      </c>
      <c r="K225" s="76"/>
      <c r="L225" s="148" t="s">
        <v>34</v>
      </c>
      <c r="M225" s="68" t="n">
        <v>2000</v>
      </c>
      <c r="N225" s="68" t="n">
        <f aca="false">M225-M225*$N$3/100</f>
        <v>1600</v>
      </c>
      <c r="O225" s="74"/>
      <c r="P225" s="68" t="n">
        <f aca="false">N225*O225</f>
        <v>0</v>
      </c>
    </row>
    <row r="226" s="2" customFormat="true" ht="37.5" hidden="false" customHeight="true" outlineLevel="0" collapsed="false">
      <c r="A226" s="127" t="s">
        <v>666</v>
      </c>
      <c r="B226" s="127" t="s">
        <v>667</v>
      </c>
      <c r="C226" s="72" t="s">
        <v>630</v>
      </c>
      <c r="D226" s="73" t="s">
        <v>537</v>
      </c>
      <c r="E226" s="72" t="n">
        <v>2023</v>
      </c>
      <c r="F226" s="131" t="n">
        <v>334</v>
      </c>
      <c r="G226" s="63" t="s">
        <v>517</v>
      </c>
      <c r="H226" s="74" t="s">
        <v>42</v>
      </c>
      <c r="I226" s="132" t="s">
        <v>668</v>
      </c>
      <c r="J226" s="133" t="s">
        <v>33</v>
      </c>
      <c r="K226" s="76"/>
      <c r="L226" s="148" t="s">
        <v>34</v>
      </c>
      <c r="M226" s="68" t="n">
        <v>2500</v>
      </c>
      <c r="N226" s="68" t="n">
        <f aca="false">M226-M226*$N$3/100</f>
        <v>2000</v>
      </c>
      <c r="O226" s="74"/>
      <c r="P226" s="68" t="n">
        <f aca="false">N226*O226</f>
        <v>0</v>
      </c>
    </row>
    <row r="227" s="2" customFormat="true" ht="37.5" hidden="false" customHeight="true" outlineLevel="0" collapsed="false">
      <c r="A227" s="127" t="s">
        <v>669</v>
      </c>
      <c r="B227" s="127" t="s">
        <v>670</v>
      </c>
      <c r="C227" s="72" t="s">
        <v>630</v>
      </c>
      <c r="D227" s="73" t="s">
        <v>537</v>
      </c>
      <c r="E227" s="72" t="n">
        <v>2023</v>
      </c>
      <c r="F227" s="131" t="n">
        <v>196</v>
      </c>
      <c r="G227" s="63" t="s">
        <v>517</v>
      </c>
      <c r="H227" s="74" t="s">
        <v>42</v>
      </c>
      <c r="I227" s="132" t="s">
        <v>671</v>
      </c>
      <c r="J227" s="133" t="s">
        <v>33</v>
      </c>
      <c r="K227" s="76"/>
      <c r="L227" s="148" t="s">
        <v>34</v>
      </c>
      <c r="M227" s="68" t="n">
        <v>2000</v>
      </c>
      <c r="N227" s="68" t="n">
        <f aca="false">M227-M227*$N$3/100</f>
        <v>1600</v>
      </c>
      <c r="O227" s="74"/>
      <c r="P227" s="68" t="n">
        <f aca="false">N227*O227</f>
        <v>0</v>
      </c>
    </row>
    <row r="228" s="11" customFormat="true" ht="37.5" hidden="false" customHeight="true" outlineLevel="0" collapsed="false">
      <c r="A228" s="128" t="s">
        <v>672</v>
      </c>
      <c r="B228" s="128" t="s">
        <v>673</v>
      </c>
      <c r="C228" s="106" t="s">
        <v>630</v>
      </c>
      <c r="D228" s="107" t="s">
        <v>537</v>
      </c>
      <c r="E228" s="106" t="n">
        <v>2024</v>
      </c>
      <c r="F228" s="149" t="n">
        <v>252</v>
      </c>
      <c r="G228" s="109" t="s">
        <v>517</v>
      </c>
      <c r="H228" s="110" t="s">
        <v>42</v>
      </c>
      <c r="I228" s="150" t="s">
        <v>674</v>
      </c>
      <c r="J228" s="151" t="s">
        <v>33</v>
      </c>
      <c r="K228" s="126"/>
      <c r="L228" s="152" t="s">
        <v>34</v>
      </c>
      <c r="M228" s="115" t="n">
        <v>2000</v>
      </c>
      <c r="N228" s="115" t="n">
        <f aca="false">M228-M228*$N$3/100</f>
        <v>1600</v>
      </c>
      <c r="O228" s="110"/>
      <c r="P228" s="115" t="n">
        <f aca="false">N228*O228</f>
        <v>0</v>
      </c>
    </row>
    <row r="229" s="2" customFormat="true" ht="37.5" hidden="false" customHeight="true" outlineLevel="0" collapsed="false">
      <c r="A229" s="127" t="s">
        <v>675</v>
      </c>
      <c r="B229" s="127" t="s">
        <v>676</v>
      </c>
      <c r="C229" s="72" t="s">
        <v>677</v>
      </c>
      <c r="D229" s="73" t="s">
        <v>537</v>
      </c>
      <c r="E229" s="72" t="n">
        <v>2023</v>
      </c>
      <c r="F229" s="131" t="n">
        <v>536</v>
      </c>
      <c r="G229" s="63" t="s">
        <v>517</v>
      </c>
      <c r="H229" s="74" t="s">
        <v>42</v>
      </c>
      <c r="I229" s="132" t="s">
        <v>678</v>
      </c>
      <c r="J229" s="133" t="s">
        <v>33</v>
      </c>
      <c r="K229" s="76"/>
      <c r="L229" s="148" t="s">
        <v>34</v>
      </c>
      <c r="M229" s="68" t="n">
        <v>3500</v>
      </c>
      <c r="N229" s="68" t="n">
        <f aca="false">M229-M229*$N$3/100</f>
        <v>2800</v>
      </c>
      <c r="O229" s="74"/>
      <c r="P229" s="68" t="n">
        <f aca="false">N229*O229</f>
        <v>0</v>
      </c>
    </row>
    <row r="230" s="2" customFormat="true" ht="37.5" hidden="false" customHeight="true" outlineLevel="0" collapsed="false">
      <c r="A230" s="127" t="s">
        <v>679</v>
      </c>
      <c r="B230" s="127" t="s">
        <v>680</v>
      </c>
      <c r="C230" s="72" t="s">
        <v>677</v>
      </c>
      <c r="D230" s="73" t="s">
        <v>537</v>
      </c>
      <c r="E230" s="72" t="n">
        <v>2023</v>
      </c>
      <c r="F230" s="131" t="n">
        <v>480</v>
      </c>
      <c r="G230" s="63" t="s">
        <v>517</v>
      </c>
      <c r="H230" s="74" t="s">
        <v>42</v>
      </c>
      <c r="I230" s="132" t="s">
        <v>681</v>
      </c>
      <c r="J230" s="133" t="s">
        <v>33</v>
      </c>
      <c r="K230" s="76"/>
      <c r="L230" s="148" t="s">
        <v>34</v>
      </c>
      <c r="M230" s="68" t="n">
        <v>2000</v>
      </c>
      <c r="N230" s="68" t="n">
        <f aca="false">M230-M230*$N$3/100</f>
        <v>1600</v>
      </c>
      <c r="O230" s="74"/>
      <c r="P230" s="68" t="n">
        <f aca="false">N230*O230</f>
        <v>0</v>
      </c>
    </row>
    <row r="231" s="2" customFormat="true" ht="37.5" hidden="false" customHeight="true" outlineLevel="0" collapsed="false">
      <c r="A231" s="127" t="s">
        <v>682</v>
      </c>
      <c r="B231" s="127" t="s">
        <v>683</v>
      </c>
      <c r="C231" s="72" t="s">
        <v>677</v>
      </c>
      <c r="D231" s="73" t="s">
        <v>537</v>
      </c>
      <c r="E231" s="72" t="n">
        <v>2023</v>
      </c>
      <c r="F231" s="131" t="n">
        <v>378</v>
      </c>
      <c r="G231" s="63" t="s">
        <v>517</v>
      </c>
      <c r="H231" s="74" t="s">
        <v>42</v>
      </c>
      <c r="I231" s="132" t="s">
        <v>684</v>
      </c>
      <c r="J231" s="133" t="s">
        <v>33</v>
      </c>
      <c r="K231" s="76"/>
      <c r="L231" s="148" t="s">
        <v>34</v>
      </c>
      <c r="M231" s="68" t="n">
        <v>2000</v>
      </c>
      <c r="N231" s="68" t="n">
        <f aca="false">M231-M231*$N$3/100</f>
        <v>1600</v>
      </c>
      <c r="O231" s="74"/>
      <c r="P231" s="68" t="n">
        <f aca="false">N231*O231</f>
        <v>0</v>
      </c>
    </row>
    <row r="232" s="2" customFormat="true" ht="37.5" hidden="false" customHeight="true" outlineLevel="0" collapsed="false">
      <c r="A232" s="127" t="s">
        <v>685</v>
      </c>
      <c r="B232" s="127" t="s">
        <v>686</v>
      </c>
      <c r="C232" s="72" t="s">
        <v>677</v>
      </c>
      <c r="D232" s="73" t="s">
        <v>537</v>
      </c>
      <c r="E232" s="72" t="n">
        <v>2023</v>
      </c>
      <c r="F232" s="131" t="n">
        <v>634</v>
      </c>
      <c r="G232" s="63" t="s">
        <v>517</v>
      </c>
      <c r="H232" s="74" t="s">
        <v>42</v>
      </c>
      <c r="I232" s="132" t="s">
        <v>687</v>
      </c>
      <c r="J232" s="133" t="s">
        <v>33</v>
      </c>
      <c r="K232" s="76"/>
      <c r="L232" s="148" t="s">
        <v>34</v>
      </c>
      <c r="M232" s="68" t="n">
        <v>3000</v>
      </c>
      <c r="N232" s="68" t="n">
        <f aca="false">M232-M232*$N$3/100</f>
        <v>2400</v>
      </c>
      <c r="O232" s="74"/>
      <c r="P232" s="68" t="n">
        <f aca="false">N232*O232</f>
        <v>0</v>
      </c>
    </row>
    <row r="233" s="2" customFormat="true" ht="37.5" hidden="false" customHeight="true" outlineLevel="0" collapsed="false">
      <c r="A233" s="127" t="s">
        <v>688</v>
      </c>
      <c r="B233" s="127" t="s">
        <v>689</v>
      </c>
      <c r="C233" s="72" t="s">
        <v>677</v>
      </c>
      <c r="D233" s="73" t="s">
        <v>537</v>
      </c>
      <c r="E233" s="72" t="n">
        <v>2023</v>
      </c>
      <c r="F233" s="131" t="n">
        <v>334</v>
      </c>
      <c r="G233" s="63" t="s">
        <v>517</v>
      </c>
      <c r="H233" s="74" t="s">
        <v>42</v>
      </c>
      <c r="I233" s="132" t="s">
        <v>690</v>
      </c>
      <c r="J233" s="133" t="s">
        <v>33</v>
      </c>
      <c r="K233" s="76"/>
      <c r="L233" s="148" t="s">
        <v>34</v>
      </c>
      <c r="M233" s="68" t="n">
        <v>2500</v>
      </c>
      <c r="N233" s="68" t="n">
        <f aca="false">M233-M233*$N$3/100</f>
        <v>2000</v>
      </c>
      <c r="O233" s="74"/>
      <c r="P233" s="68" t="n">
        <f aca="false">N233*O233</f>
        <v>0</v>
      </c>
    </row>
    <row r="234" s="2" customFormat="true" ht="37.5" hidden="false" customHeight="true" outlineLevel="0" collapsed="false">
      <c r="A234" s="127" t="s">
        <v>691</v>
      </c>
      <c r="B234" s="127" t="s">
        <v>692</v>
      </c>
      <c r="C234" s="72" t="s">
        <v>677</v>
      </c>
      <c r="D234" s="73" t="s">
        <v>537</v>
      </c>
      <c r="E234" s="72" t="n">
        <v>2023</v>
      </c>
      <c r="F234" s="131" t="n">
        <v>336</v>
      </c>
      <c r="G234" s="63" t="s">
        <v>517</v>
      </c>
      <c r="H234" s="74" t="s">
        <v>42</v>
      </c>
      <c r="I234" s="132" t="s">
        <v>693</v>
      </c>
      <c r="J234" s="133" t="s">
        <v>33</v>
      </c>
      <c r="K234" s="76"/>
      <c r="L234" s="148" t="s">
        <v>34</v>
      </c>
      <c r="M234" s="68" t="n">
        <v>2500</v>
      </c>
      <c r="N234" s="68" t="n">
        <f aca="false">M234-M234*$N$3/100</f>
        <v>2000</v>
      </c>
      <c r="O234" s="74"/>
      <c r="P234" s="68" t="n">
        <f aca="false">N234*O234</f>
        <v>0</v>
      </c>
    </row>
    <row r="235" s="2" customFormat="true" ht="37.5" hidden="false" customHeight="true" outlineLevel="0" collapsed="false">
      <c r="A235" s="127" t="s">
        <v>694</v>
      </c>
      <c r="B235" s="127" t="s">
        <v>695</v>
      </c>
      <c r="C235" s="72" t="s">
        <v>677</v>
      </c>
      <c r="D235" s="73" t="s">
        <v>537</v>
      </c>
      <c r="E235" s="72" t="n">
        <v>2024</v>
      </c>
      <c r="F235" s="131" t="n">
        <v>348</v>
      </c>
      <c r="G235" s="63" t="s">
        <v>517</v>
      </c>
      <c r="H235" s="74" t="s">
        <v>42</v>
      </c>
      <c r="I235" s="132" t="s">
        <v>696</v>
      </c>
      <c r="J235" s="133" t="s">
        <v>33</v>
      </c>
      <c r="K235" s="76"/>
      <c r="L235" s="148" t="s">
        <v>34</v>
      </c>
      <c r="M235" s="68" t="n">
        <v>2000</v>
      </c>
      <c r="N235" s="68" t="n">
        <f aca="false">M235-M235*$N$3/100</f>
        <v>1600</v>
      </c>
      <c r="O235" s="74"/>
      <c r="P235" s="68" t="n">
        <f aca="false">N235*O235</f>
        <v>0</v>
      </c>
    </row>
    <row r="236" s="2" customFormat="true" ht="37.5" hidden="false" customHeight="true" outlineLevel="0" collapsed="false">
      <c r="A236" s="127" t="s">
        <v>697</v>
      </c>
      <c r="B236" s="127" t="s">
        <v>698</v>
      </c>
      <c r="C236" s="72" t="s">
        <v>677</v>
      </c>
      <c r="D236" s="73" t="s">
        <v>537</v>
      </c>
      <c r="E236" s="72" t="n">
        <v>2024</v>
      </c>
      <c r="F236" s="131" t="n">
        <v>418</v>
      </c>
      <c r="G236" s="63" t="s">
        <v>517</v>
      </c>
      <c r="H236" s="74" t="s">
        <v>42</v>
      </c>
      <c r="I236" s="132" t="s">
        <v>699</v>
      </c>
      <c r="J236" s="133" t="s">
        <v>33</v>
      </c>
      <c r="K236" s="76"/>
      <c r="L236" s="148" t="s">
        <v>34</v>
      </c>
      <c r="M236" s="68" t="n">
        <v>2500</v>
      </c>
      <c r="N236" s="68" t="n">
        <f aca="false">M236-M236*$N$3/100</f>
        <v>2000</v>
      </c>
      <c r="O236" s="74"/>
      <c r="P236" s="68" t="n">
        <f aca="false">N236*O236</f>
        <v>0</v>
      </c>
    </row>
    <row r="237" s="2" customFormat="true" ht="37.5" hidden="false" customHeight="true" outlineLevel="0" collapsed="false">
      <c r="A237" s="127" t="s">
        <v>700</v>
      </c>
      <c r="B237" s="127"/>
      <c r="C237" s="72" t="s">
        <v>677</v>
      </c>
      <c r="D237" s="73" t="s">
        <v>537</v>
      </c>
      <c r="E237" s="72" t="n">
        <v>2024</v>
      </c>
      <c r="F237" s="131" t="n">
        <v>312</v>
      </c>
      <c r="G237" s="63" t="s">
        <v>517</v>
      </c>
      <c r="H237" s="74" t="s">
        <v>42</v>
      </c>
      <c r="I237" s="132" t="s">
        <v>701</v>
      </c>
      <c r="J237" s="133" t="s">
        <v>33</v>
      </c>
      <c r="K237" s="76"/>
      <c r="L237" s="148" t="s">
        <v>34</v>
      </c>
      <c r="M237" s="68" t="n">
        <v>2500</v>
      </c>
      <c r="N237" s="68" t="n">
        <f aca="false">M237-M237*$N$3/100</f>
        <v>2000</v>
      </c>
      <c r="O237" s="74"/>
      <c r="P237" s="68" t="n">
        <f aca="false">N237*O237</f>
        <v>0</v>
      </c>
    </row>
    <row r="238" s="2" customFormat="true" ht="37.5" hidden="false" customHeight="true" outlineLevel="0" collapsed="false">
      <c r="A238" s="127" t="s">
        <v>702</v>
      </c>
      <c r="B238" s="127" t="s">
        <v>703</v>
      </c>
      <c r="C238" s="72" t="s">
        <v>677</v>
      </c>
      <c r="D238" s="73" t="s">
        <v>537</v>
      </c>
      <c r="E238" s="72" t="n">
        <v>2023</v>
      </c>
      <c r="F238" s="131" t="n">
        <v>644</v>
      </c>
      <c r="G238" s="63" t="s">
        <v>517</v>
      </c>
      <c r="H238" s="74" t="s">
        <v>42</v>
      </c>
      <c r="I238" s="132" t="s">
        <v>704</v>
      </c>
      <c r="J238" s="133" t="s">
        <v>33</v>
      </c>
      <c r="K238" s="76"/>
      <c r="L238" s="148" t="s">
        <v>34</v>
      </c>
      <c r="M238" s="68" t="n">
        <v>4000</v>
      </c>
      <c r="N238" s="68" t="n">
        <f aca="false">M238-M238*$N$3/100</f>
        <v>3200</v>
      </c>
      <c r="O238" s="74"/>
      <c r="P238" s="68" t="n">
        <f aca="false">N238*O238</f>
        <v>0</v>
      </c>
    </row>
    <row r="239" s="11" customFormat="true" ht="37.5" hidden="false" customHeight="true" outlineLevel="0" collapsed="false">
      <c r="A239" s="128" t="s">
        <v>705</v>
      </c>
      <c r="B239" s="128" t="s">
        <v>706</v>
      </c>
      <c r="C239" s="106" t="s">
        <v>677</v>
      </c>
      <c r="D239" s="107" t="s">
        <v>537</v>
      </c>
      <c r="E239" s="106" t="n">
        <v>2024</v>
      </c>
      <c r="F239" s="149" t="n">
        <v>734</v>
      </c>
      <c r="G239" s="109" t="s">
        <v>517</v>
      </c>
      <c r="H239" s="110" t="s">
        <v>42</v>
      </c>
      <c r="I239" s="150" t="s">
        <v>707</v>
      </c>
      <c r="J239" s="151" t="s">
        <v>33</v>
      </c>
      <c r="K239" s="126" t="s">
        <v>19</v>
      </c>
      <c r="L239" s="152" t="s">
        <v>34</v>
      </c>
      <c r="M239" s="115" t="n">
        <v>3000</v>
      </c>
      <c r="N239" s="115" t="n">
        <f aca="false">M239-M239*$N$3/100</f>
        <v>2400</v>
      </c>
      <c r="O239" s="110"/>
      <c r="P239" s="115" t="n">
        <f aca="false">N239*O239</f>
        <v>0</v>
      </c>
    </row>
    <row r="240" s="11" customFormat="true" ht="37.5" hidden="false" customHeight="true" outlineLevel="0" collapsed="false">
      <c r="A240" s="128" t="s">
        <v>708</v>
      </c>
      <c r="B240" s="128" t="s">
        <v>709</v>
      </c>
      <c r="C240" s="106" t="s">
        <v>677</v>
      </c>
      <c r="D240" s="107" t="s">
        <v>537</v>
      </c>
      <c r="E240" s="106" t="n">
        <v>2024</v>
      </c>
      <c r="F240" s="149" t="n">
        <v>384</v>
      </c>
      <c r="G240" s="109" t="s">
        <v>517</v>
      </c>
      <c r="H240" s="110" t="s">
        <v>42</v>
      </c>
      <c r="I240" s="150" t="s">
        <v>710</v>
      </c>
      <c r="J240" s="151" t="s">
        <v>33</v>
      </c>
      <c r="K240" s="126" t="s">
        <v>19</v>
      </c>
      <c r="L240" s="152" t="s">
        <v>34</v>
      </c>
      <c r="M240" s="115" t="n">
        <v>2500</v>
      </c>
      <c r="N240" s="115" t="n">
        <f aca="false">M240-M240*$N$3/100</f>
        <v>2000</v>
      </c>
      <c r="O240" s="110"/>
      <c r="P240" s="115" t="n">
        <f aca="false">N240*O240</f>
        <v>0</v>
      </c>
    </row>
    <row r="241" s="2" customFormat="true" ht="37.5" hidden="false" customHeight="true" outlineLevel="0" collapsed="false">
      <c r="A241" s="127" t="s">
        <v>711</v>
      </c>
      <c r="B241" s="127" t="s">
        <v>712</v>
      </c>
      <c r="C241" s="72" t="s">
        <v>653</v>
      </c>
      <c r="D241" s="73" t="s">
        <v>537</v>
      </c>
      <c r="E241" s="72" t="n">
        <v>2023</v>
      </c>
      <c r="F241" s="131" t="n">
        <v>216</v>
      </c>
      <c r="G241" s="63" t="s">
        <v>517</v>
      </c>
      <c r="H241" s="74" t="s">
        <v>42</v>
      </c>
      <c r="I241" s="132" t="s">
        <v>713</v>
      </c>
      <c r="J241" s="133" t="s">
        <v>33</v>
      </c>
      <c r="K241" s="76"/>
      <c r="L241" s="148" t="s">
        <v>34</v>
      </c>
      <c r="M241" s="68" t="n">
        <v>2500</v>
      </c>
      <c r="N241" s="68" t="n">
        <f aca="false">M241-M241*$N$3/100</f>
        <v>2000</v>
      </c>
      <c r="O241" s="74"/>
      <c r="P241" s="68" t="n">
        <f aca="false">N241*O241</f>
        <v>0</v>
      </c>
    </row>
    <row r="242" s="2" customFormat="true" ht="37.5" hidden="false" customHeight="true" outlineLevel="0" collapsed="false">
      <c r="A242" s="127" t="s">
        <v>714</v>
      </c>
      <c r="B242" s="127" t="s">
        <v>715</v>
      </c>
      <c r="C242" s="72" t="s">
        <v>716</v>
      </c>
      <c r="D242" s="73" t="s">
        <v>537</v>
      </c>
      <c r="E242" s="72" t="n">
        <v>2023</v>
      </c>
      <c r="F242" s="131" t="n">
        <v>316</v>
      </c>
      <c r="G242" s="63" t="s">
        <v>517</v>
      </c>
      <c r="H242" s="74" t="s">
        <v>42</v>
      </c>
      <c r="I242" s="132" t="s">
        <v>717</v>
      </c>
      <c r="J242" s="133" t="s">
        <v>33</v>
      </c>
      <c r="K242" s="76"/>
      <c r="L242" s="148" t="s">
        <v>34</v>
      </c>
      <c r="M242" s="68" t="n">
        <v>2500</v>
      </c>
      <c r="N242" s="68" t="n">
        <f aca="false">M242-M242*$N$3/100</f>
        <v>2000</v>
      </c>
      <c r="O242" s="74"/>
      <c r="P242" s="68" t="n">
        <f aca="false">N242*O242</f>
        <v>0</v>
      </c>
    </row>
    <row r="243" s="2" customFormat="true" ht="37.5" hidden="false" customHeight="true" outlineLevel="0" collapsed="false">
      <c r="A243" s="127" t="s">
        <v>718</v>
      </c>
      <c r="B243" s="127" t="s">
        <v>719</v>
      </c>
      <c r="C243" s="72" t="s">
        <v>716</v>
      </c>
      <c r="D243" s="73" t="s">
        <v>537</v>
      </c>
      <c r="E243" s="72" t="n">
        <v>2023</v>
      </c>
      <c r="F243" s="131" t="n">
        <v>272</v>
      </c>
      <c r="G243" s="63" t="s">
        <v>517</v>
      </c>
      <c r="H243" s="74" t="s">
        <v>42</v>
      </c>
      <c r="I243" s="132" t="s">
        <v>720</v>
      </c>
      <c r="J243" s="133" t="s">
        <v>33</v>
      </c>
      <c r="K243" s="76"/>
      <c r="L243" s="148" t="s">
        <v>34</v>
      </c>
      <c r="M243" s="68" t="n">
        <v>2500</v>
      </c>
      <c r="N243" s="68" t="n">
        <f aca="false">M243-M243*$N$3/100</f>
        <v>2000</v>
      </c>
      <c r="O243" s="74"/>
      <c r="P243" s="68" t="n">
        <f aca="false">N243*O243</f>
        <v>0</v>
      </c>
    </row>
    <row r="244" s="2" customFormat="true" ht="37.5" hidden="false" customHeight="true" outlineLevel="0" collapsed="false">
      <c r="A244" s="127" t="s">
        <v>721</v>
      </c>
      <c r="B244" s="127" t="s">
        <v>722</v>
      </c>
      <c r="C244" s="72" t="s">
        <v>716</v>
      </c>
      <c r="D244" s="73" t="s">
        <v>537</v>
      </c>
      <c r="E244" s="72" t="n">
        <v>2023</v>
      </c>
      <c r="F244" s="131" t="n">
        <v>212</v>
      </c>
      <c r="G244" s="63" t="s">
        <v>517</v>
      </c>
      <c r="H244" s="74" t="s">
        <v>42</v>
      </c>
      <c r="I244" s="132" t="s">
        <v>723</v>
      </c>
      <c r="J244" s="133" t="s">
        <v>33</v>
      </c>
      <c r="K244" s="76"/>
      <c r="L244" s="148" t="s">
        <v>34</v>
      </c>
      <c r="M244" s="68" t="n">
        <v>2500</v>
      </c>
      <c r="N244" s="68" t="n">
        <f aca="false">M244-M244*$N$3/100</f>
        <v>2000</v>
      </c>
      <c r="O244" s="74"/>
      <c r="P244" s="68" t="n">
        <f aca="false">N244*O244</f>
        <v>0</v>
      </c>
    </row>
    <row r="245" s="2" customFormat="true" ht="37.5" hidden="false" customHeight="true" outlineLevel="0" collapsed="false">
      <c r="A245" s="127" t="s">
        <v>724</v>
      </c>
      <c r="B245" s="127" t="s">
        <v>725</v>
      </c>
      <c r="C245" s="72" t="s">
        <v>716</v>
      </c>
      <c r="D245" s="73" t="s">
        <v>537</v>
      </c>
      <c r="E245" s="72" t="n">
        <v>2023</v>
      </c>
      <c r="F245" s="131" t="n">
        <v>320</v>
      </c>
      <c r="G245" s="63" t="s">
        <v>517</v>
      </c>
      <c r="H245" s="74" t="s">
        <v>42</v>
      </c>
      <c r="I245" s="132" t="s">
        <v>726</v>
      </c>
      <c r="J245" s="133" t="s">
        <v>33</v>
      </c>
      <c r="K245" s="76"/>
      <c r="L245" s="148" t="s">
        <v>34</v>
      </c>
      <c r="M245" s="68" t="n">
        <v>2500</v>
      </c>
      <c r="N245" s="68" t="n">
        <f aca="false">M245-M245*$N$3/100</f>
        <v>2000</v>
      </c>
      <c r="O245" s="74"/>
      <c r="P245" s="68" t="n">
        <f aca="false">N245*O245</f>
        <v>0</v>
      </c>
    </row>
    <row r="246" s="2" customFormat="true" ht="37.5" hidden="false" customHeight="true" outlineLevel="0" collapsed="false">
      <c r="A246" s="153" t="s">
        <v>727</v>
      </c>
      <c r="B246" s="127" t="s">
        <v>728</v>
      </c>
      <c r="C246" s="72" t="s">
        <v>653</v>
      </c>
      <c r="D246" s="73" t="s">
        <v>29</v>
      </c>
      <c r="E246" s="72" t="n">
        <v>2023</v>
      </c>
      <c r="F246" s="154" t="n">
        <v>92</v>
      </c>
      <c r="G246" s="63" t="s">
        <v>30</v>
      </c>
      <c r="H246" s="74" t="s">
        <v>42</v>
      </c>
      <c r="I246" s="155" t="s">
        <v>729</v>
      </c>
      <c r="J246" s="75" t="s">
        <v>33</v>
      </c>
      <c r="K246" s="76"/>
      <c r="L246" s="129" t="s">
        <v>34</v>
      </c>
      <c r="M246" s="68" t="n">
        <v>800</v>
      </c>
      <c r="N246" s="68" t="n">
        <f aca="false">M246-M246*$N$3/100</f>
        <v>640</v>
      </c>
      <c r="O246" s="74"/>
      <c r="P246" s="68" t="n">
        <f aca="false">N246*O246</f>
        <v>0</v>
      </c>
    </row>
    <row r="247" s="2" customFormat="true" ht="37.5" hidden="false" customHeight="true" outlineLevel="0" collapsed="false">
      <c r="A247" s="156" t="s">
        <v>730</v>
      </c>
      <c r="B247" s="127" t="s">
        <v>731</v>
      </c>
      <c r="C247" s="72" t="s">
        <v>732</v>
      </c>
      <c r="D247" s="73" t="s">
        <v>29</v>
      </c>
      <c r="E247" s="72" t="n">
        <v>2023</v>
      </c>
      <c r="F247" s="154" t="n">
        <v>410</v>
      </c>
      <c r="G247" s="63" t="s">
        <v>47</v>
      </c>
      <c r="H247" s="74" t="s">
        <v>42</v>
      </c>
      <c r="I247" s="155" t="s">
        <v>733</v>
      </c>
      <c r="J247" s="75" t="s">
        <v>33</v>
      </c>
      <c r="K247" s="76"/>
      <c r="L247" s="129" t="s">
        <v>34</v>
      </c>
      <c r="M247" s="68" t="n">
        <v>2500</v>
      </c>
      <c r="N247" s="68" t="n">
        <f aca="false">M247-M247*$N$3/100</f>
        <v>2000</v>
      </c>
      <c r="O247" s="74"/>
      <c r="P247" s="68" t="n">
        <f aca="false">N247*O247</f>
        <v>0</v>
      </c>
    </row>
    <row r="248" s="2" customFormat="true" ht="37.5" hidden="false" customHeight="true" outlineLevel="0" collapsed="false">
      <c r="A248" s="156" t="s">
        <v>734</v>
      </c>
      <c r="B248" s="127" t="s">
        <v>735</v>
      </c>
      <c r="C248" s="72" t="s">
        <v>736</v>
      </c>
      <c r="D248" s="73" t="s">
        <v>29</v>
      </c>
      <c r="E248" s="72" t="n">
        <v>2023</v>
      </c>
      <c r="F248" s="154" t="n">
        <v>222</v>
      </c>
      <c r="G248" s="63" t="s">
        <v>47</v>
      </c>
      <c r="H248" s="74" t="s">
        <v>42</v>
      </c>
      <c r="I248" s="155" t="s">
        <v>737</v>
      </c>
      <c r="J248" s="75" t="s">
        <v>33</v>
      </c>
      <c r="K248" s="76"/>
      <c r="L248" s="129" t="s">
        <v>34</v>
      </c>
      <c r="M248" s="68" t="n">
        <v>1800</v>
      </c>
      <c r="N248" s="68" t="n">
        <f aca="false">M248-M248*$N$3/100</f>
        <v>1440</v>
      </c>
      <c r="O248" s="74"/>
      <c r="P248" s="68" t="n">
        <f aca="false">N248*O248</f>
        <v>0</v>
      </c>
    </row>
    <row r="249" s="2" customFormat="true" ht="37.5" hidden="false" customHeight="true" outlineLevel="0" collapsed="false">
      <c r="A249" s="156" t="s">
        <v>738</v>
      </c>
      <c r="B249" s="127" t="s">
        <v>739</v>
      </c>
      <c r="C249" s="72" t="s">
        <v>736</v>
      </c>
      <c r="D249" s="73" t="s">
        <v>29</v>
      </c>
      <c r="E249" s="72" t="n">
        <v>2023</v>
      </c>
      <c r="F249" s="154" t="n">
        <v>430</v>
      </c>
      <c r="G249" s="63" t="s">
        <v>47</v>
      </c>
      <c r="H249" s="74" t="s">
        <v>42</v>
      </c>
      <c r="I249" s="155" t="s">
        <v>740</v>
      </c>
      <c r="J249" s="75" t="s">
        <v>33</v>
      </c>
      <c r="K249" s="76"/>
      <c r="L249" s="129" t="s">
        <v>34</v>
      </c>
      <c r="M249" s="68" t="n">
        <v>2500</v>
      </c>
      <c r="N249" s="68" t="n">
        <f aca="false">M249-M249*$N$3/100</f>
        <v>2000</v>
      </c>
      <c r="O249" s="74"/>
      <c r="P249" s="68" t="n">
        <f aca="false">N249*O249</f>
        <v>0</v>
      </c>
    </row>
    <row r="250" s="11" customFormat="true" ht="37.5" hidden="false" customHeight="true" outlineLevel="0" collapsed="false">
      <c r="A250" s="157" t="s">
        <v>741</v>
      </c>
      <c r="B250" s="128" t="s">
        <v>742</v>
      </c>
      <c r="C250" s="106" t="s">
        <v>736</v>
      </c>
      <c r="D250" s="107" t="s">
        <v>29</v>
      </c>
      <c r="E250" s="106" t="n">
        <v>2024</v>
      </c>
      <c r="F250" s="158" t="n">
        <v>350</v>
      </c>
      <c r="G250" s="109" t="s">
        <v>47</v>
      </c>
      <c r="H250" s="110" t="s">
        <v>42</v>
      </c>
      <c r="I250" s="159" t="s">
        <v>743</v>
      </c>
      <c r="J250" s="111" t="s">
        <v>33</v>
      </c>
      <c r="K250" s="126"/>
      <c r="L250" s="160" t="s">
        <v>34</v>
      </c>
      <c r="M250" s="115" t="n">
        <v>2000</v>
      </c>
      <c r="N250" s="115" t="n">
        <f aca="false">M250-M250*$N$3/100</f>
        <v>1600</v>
      </c>
      <c r="O250" s="110"/>
      <c r="P250" s="115" t="n">
        <f aca="false">N250*O250</f>
        <v>0</v>
      </c>
    </row>
    <row r="251" s="2" customFormat="true" ht="37.5" hidden="false" customHeight="true" outlineLevel="0" collapsed="false">
      <c r="A251" s="153" t="s">
        <v>744</v>
      </c>
      <c r="B251" s="127" t="s">
        <v>745</v>
      </c>
      <c r="C251" s="72" t="s">
        <v>746</v>
      </c>
      <c r="D251" s="73" t="s">
        <v>29</v>
      </c>
      <c r="E251" s="72" t="n">
        <v>2023</v>
      </c>
      <c r="F251" s="154" t="n">
        <v>200</v>
      </c>
      <c r="G251" s="63" t="s">
        <v>47</v>
      </c>
      <c r="H251" s="74" t="s">
        <v>42</v>
      </c>
      <c r="I251" s="155" t="s">
        <v>747</v>
      </c>
      <c r="J251" s="75" t="s">
        <v>33</v>
      </c>
      <c r="K251" s="76"/>
      <c r="L251" s="129" t="s">
        <v>34</v>
      </c>
      <c r="M251" s="68" t="n">
        <v>1800</v>
      </c>
      <c r="N251" s="68" t="n">
        <f aca="false">M251-M251*$N$3/100</f>
        <v>1440</v>
      </c>
      <c r="O251" s="74"/>
      <c r="P251" s="68" t="n">
        <f aca="false">N251*O251</f>
        <v>0</v>
      </c>
    </row>
    <row r="252" s="2" customFormat="true" ht="37.5" hidden="false" customHeight="true" outlineLevel="0" collapsed="false">
      <c r="A252" s="153" t="s">
        <v>748</v>
      </c>
      <c r="B252" s="127" t="s">
        <v>749</v>
      </c>
      <c r="C252" s="72" t="s">
        <v>653</v>
      </c>
      <c r="D252" s="73" t="s">
        <v>29</v>
      </c>
      <c r="E252" s="72" t="n">
        <v>2023</v>
      </c>
      <c r="F252" s="154" t="n">
        <v>196</v>
      </c>
      <c r="G252" s="63" t="s">
        <v>47</v>
      </c>
      <c r="H252" s="74" t="s">
        <v>42</v>
      </c>
      <c r="I252" s="155" t="s">
        <v>750</v>
      </c>
      <c r="J252" s="75" t="s">
        <v>33</v>
      </c>
      <c r="K252" s="76"/>
      <c r="L252" s="129" t="s">
        <v>34</v>
      </c>
      <c r="M252" s="68" t="n">
        <v>1500</v>
      </c>
      <c r="N252" s="68" t="n">
        <f aca="false">M252-M252*$N$3/100</f>
        <v>1200</v>
      </c>
      <c r="O252" s="74"/>
      <c r="P252" s="68" t="n">
        <f aca="false">N252*O252</f>
        <v>0</v>
      </c>
    </row>
    <row r="253" s="2" customFormat="true" ht="37.5" hidden="false" customHeight="true" outlineLevel="0" collapsed="false">
      <c r="A253" s="153" t="s">
        <v>751</v>
      </c>
      <c r="B253" s="127" t="s">
        <v>752</v>
      </c>
      <c r="C253" s="72" t="s">
        <v>653</v>
      </c>
      <c r="D253" s="73" t="s">
        <v>29</v>
      </c>
      <c r="E253" s="72" t="n">
        <v>2023</v>
      </c>
      <c r="F253" s="154" t="n">
        <v>306</v>
      </c>
      <c r="G253" s="63" t="s">
        <v>47</v>
      </c>
      <c r="H253" s="74" t="s">
        <v>42</v>
      </c>
      <c r="I253" s="155" t="s">
        <v>753</v>
      </c>
      <c r="J253" s="75" t="s">
        <v>33</v>
      </c>
      <c r="K253" s="76"/>
      <c r="L253" s="129" t="s">
        <v>34</v>
      </c>
      <c r="M253" s="68" t="n">
        <v>2000</v>
      </c>
      <c r="N253" s="68" t="n">
        <f aca="false">M253-M253*$N$3/100</f>
        <v>1600</v>
      </c>
      <c r="O253" s="74"/>
      <c r="P253" s="68" t="n">
        <f aca="false">N253*O253</f>
        <v>0</v>
      </c>
    </row>
    <row r="254" s="2" customFormat="true" ht="37.5" hidden="false" customHeight="true" outlineLevel="0" collapsed="false">
      <c r="A254" s="153" t="s">
        <v>754</v>
      </c>
      <c r="B254" s="127" t="s">
        <v>755</v>
      </c>
      <c r="C254" s="72" t="s">
        <v>653</v>
      </c>
      <c r="D254" s="73" t="s">
        <v>29</v>
      </c>
      <c r="E254" s="72" t="n">
        <v>2023</v>
      </c>
      <c r="F254" s="154" t="n">
        <v>322</v>
      </c>
      <c r="G254" s="63" t="s">
        <v>47</v>
      </c>
      <c r="H254" s="74" t="s">
        <v>42</v>
      </c>
      <c r="I254" s="155" t="s">
        <v>756</v>
      </c>
      <c r="J254" s="75" t="s">
        <v>33</v>
      </c>
      <c r="K254" s="76"/>
      <c r="L254" s="129" t="s">
        <v>34</v>
      </c>
      <c r="M254" s="68" t="n">
        <v>2500</v>
      </c>
      <c r="N254" s="68" t="n">
        <f aca="false">M254-M254*$N$3/100</f>
        <v>2000</v>
      </c>
      <c r="O254" s="74"/>
      <c r="P254" s="68" t="n">
        <f aca="false">N254*O254</f>
        <v>0</v>
      </c>
    </row>
    <row r="255" s="2" customFormat="true" ht="37.5" hidden="false" customHeight="true" outlineLevel="0" collapsed="false">
      <c r="A255" s="153" t="s">
        <v>757</v>
      </c>
      <c r="B255" s="127" t="s">
        <v>758</v>
      </c>
      <c r="C255" s="72" t="s">
        <v>110</v>
      </c>
      <c r="D255" s="73" t="s">
        <v>29</v>
      </c>
      <c r="E255" s="72" t="n">
        <v>2023</v>
      </c>
      <c r="F255" s="154" t="n">
        <v>428</v>
      </c>
      <c r="G255" s="63" t="s">
        <v>47</v>
      </c>
      <c r="H255" s="74" t="s">
        <v>42</v>
      </c>
      <c r="I255" s="155" t="s">
        <v>759</v>
      </c>
      <c r="J255" s="75" t="s">
        <v>33</v>
      </c>
      <c r="K255" s="76"/>
      <c r="L255" s="129" t="s">
        <v>34</v>
      </c>
      <c r="M255" s="68" t="n">
        <v>2500</v>
      </c>
      <c r="N255" s="68" t="n">
        <f aca="false">M255-M255*$N$3/100</f>
        <v>2000</v>
      </c>
      <c r="O255" s="74"/>
      <c r="P255" s="68" t="n">
        <f aca="false">N255*O255</f>
        <v>0</v>
      </c>
    </row>
    <row r="256" s="2" customFormat="true" ht="37.5" hidden="false" customHeight="true" outlineLevel="0" collapsed="false">
      <c r="A256" s="153" t="s">
        <v>760</v>
      </c>
      <c r="B256" s="127" t="s">
        <v>761</v>
      </c>
      <c r="C256" s="72" t="s">
        <v>110</v>
      </c>
      <c r="D256" s="73" t="s">
        <v>29</v>
      </c>
      <c r="E256" s="72" t="n">
        <v>2023</v>
      </c>
      <c r="F256" s="154" t="n">
        <v>378</v>
      </c>
      <c r="G256" s="63" t="s">
        <v>47</v>
      </c>
      <c r="H256" s="74" t="s">
        <v>42</v>
      </c>
      <c r="I256" s="155" t="s">
        <v>762</v>
      </c>
      <c r="J256" s="75" t="s">
        <v>33</v>
      </c>
      <c r="K256" s="76"/>
      <c r="L256" s="129" t="s">
        <v>34</v>
      </c>
      <c r="M256" s="68" t="n">
        <v>2500</v>
      </c>
      <c r="N256" s="68" t="n">
        <f aca="false">M256-M256*$N$3/100</f>
        <v>2000</v>
      </c>
      <c r="O256" s="74"/>
      <c r="P256" s="68" t="n">
        <f aca="false">N256*O256</f>
        <v>0</v>
      </c>
    </row>
    <row r="257" s="2" customFormat="true" ht="37.5" hidden="false" customHeight="true" outlineLevel="0" collapsed="false">
      <c r="A257" s="153" t="s">
        <v>763</v>
      </c>
      <c r="B257" s="127" t="s">
        <v>764</v>
      </c>
      <c r="C257" s="72" t="s">
        <v>110</v>
      </c>
      <c r="D257" s="73" t="s">
        <v>29</v>
      </c>
      <c r="E257" s="72" t="n">
        <v>2023</v>
      </c>
      <c r="F257" s="154" t="n">
        <v>250</v>
      </c>
      <c r="G257" s="63" t="s">
        <v>47</v>
      </c>
      <c r="H257" s="74" t="s">
        <v>42</v>
      </c>
      <c r="I257" s="155" t="s">
        <v>765</v>
      </c>
      <c r="J257" s="75" t="s">
        <v>33</v>
      </c>
      <c r="K257" s="76"/>
      <c r="L257" s="129" t="s">
        <v>34</v>
      </c>
      <c r="M257" s="68" t="n">
        <v>2000</v>
      </c>
      <c r="N257" s="68" t="n">
        <f aca="false">M257-M257*$N$3/100</f>
        <v>1600</v>
      </c>
      <c r="O257" s="74"/>
      <c r="P257" s="68" t="n">
        <f aca="false">N257*O257</f>
        <v>0</v>
      </c>
    </row>
    <row r="258" s="2" customFormat="true" ht="37.5" hidden="false" customHeight="true" outlineLevel="0" collapsed="false">
      <c r="A258" s="153" t="s">
        <v>766</v>
      </c>
      <c r="B258" s="127" t="s">
        <v>767</v>
      </c>
      <c r="C258" s="72" t="s">
        <v>110</v>
      </c>
      <c r="D258" s="73" t="s">
        <v>29</v>
      </c>
      <c r="E258" s="72" t="n">
        <v>2023</v>
      </c>
      <c r="F258" s="154" t="n">
        <v>230</v>
      </c>
      <c r="G258" s="63" t="s">
        <v>47</v>
      </c>
      <c r="H258" s="74" t="s">
        <v>42</v>
      </c>
      <c r="I258" s="155" t="s">
        <v>768</v>
      </c>
      <c r="J258" s="75" t="s">
        <v>33</v>
      </c>
      <c r="K258" s="76"/>
      <c r="L258" s="129" t="s">
        <v>34</v>
      </c>
      <c r="M258" s="68" t="n">
        <v>1700</v>
      </c>
      <c r="N258" s="68" t="n">
        <f aca="false">M258-M258*$N$3/100</f>
        <v>1360</v>
      </c>
      <c r="O258" s="74"/>
      <c r="P258" s="68" t="n">
        <f aca="false">N258*O258</f>
        <v>0</v>
      </c>
    </row>
    <row r="259" s="2" customFormat="true" ht="37.5" hidden="false" customHeight="true" outlineLevel="0" collapsed="false">
      <c r="A259" s="153" t="s">
        <v>769</v>
      </c>
      <c r="B259" s="127" t="s">
        <v>770</v>
      </c>
      <c r="C259" s="72" t="s">
        <v>110</v>
      </c>
      <c r="D259" s="73" t="s">
        <v>29</v>
      </c>
      <c r="E259" s="72" t="n">
        <v>2023</v>
      </c>
      <c r="F259" s="154" t="n">
        <v>560</v>
      </c>
      <c r="G259" s="63" t="s">
        <v>47</v>
      </c>
      <c r="H259" s="74" t="s">
        <v>42</v>
      </c>
      <c r="I259" s="155" t="s">
        <v>771</v>
      </c>
      <c r="J259" s="75" t="s">
        <v>33</v>
      </c>
      <c r="K259" s="76"/>
      <c r="L259" s="129" t="s">
        <v>34</v>
      </c>
      <c r="M259" s="68" t="n">
        <v>2500</v>
      </c>
      <c r="N259" s="68" t="n">
        <f aca="false">M259-M259*$N$3/100</f>
        <v>2000</v>
      </c>
      <c r="O259" s="74"/>
      <c r="P259" s="68" t="n">
        <f aca="false">N259*O259</f>
        <v>0</v>
      </c>
    </row>
    <row r="260" s="2" customFormat="true" ht="37.5" hidden="false" customHeight="true" outlineLevel="0" collapsed="false">
      <c r="A260" s="153" t="s">
        <v>772</v>
      </c>
      <c r="B260" s="127" t="s">
        <v>773</v>
      </c>
      <c r="C260" s="72" t="s">
        <v>110</v>
      </c>
      <c r="D260" s="73" t="s">
        <v>29</v>
      </c>
      <c r="E260" s="72" t="n">
        <v>2023</v>
      </c>
      <c r="F260" s="154" t="n">
        <v>544</v>
      </c>
      <c r="G260" s="63" t="s">
        <v>47</v>
      </c>
      <c r="H260" s="74" t="s">
        <v>42</v>
      </c>
      <c r="I260" s="155" t="s">
        <v>774</v>
      </c>
      <c r="J260" s="75" t="s">
        <v>33</v>
      </c>
      <c r="K260" s="76"/>
      <c r="L260" s="129" t="s">
        <v>34</v>
      </c>
      <c r="M260" s="68" t="n">
        <v>2500</v>
      </c>
      <c r="N260" s="68" t="n">
        <f aca="false">M260-M260*$N$3/100</f>
        <v>2000</v>
      </c>
      <c r="O260" s="74"/>
      <c r="P260" s="68" t="n">
        <f aca="false">N260*O260</f>
        <v>0</v>
      </c>
    </row>
    <row r="261" s="2" customFormat="true" ht="37.5" hidden="false" customHeight="true" outlineLevel="0" collapsed="false">
      <c r="A261" s="153" t="s">
        <v>775</v>
      </c>
      <c r="B261" s="127" t="s">
        <v>776</v>
      </c>
      <c r="C261" s="72" t="s">
        <v>110</v>
      </c>
      <c r="D261" s="73" t="s">
        <v>29</v>
      </c>
      <c r="E261" s="72" t="n">
        <v>2024</v>
      </c>
      <c r="F261" s="154" t="n">
        <v>494</v>
      </c>
      <c r="G261" s="63" t="s">
        <v>47</v>
      </c>
      <c r="H261" s="74" t="s">
        <v>42</v>
      </c>
      <c r="I261" s="155" t="s">
        <v>777</v>
      </c>
      <c r="J261" s="75" t="s">
        <v>33</v>
      </c>
      <c r="K261" s="76"/>
      <c r="L261" s="129" t="s">
        <v>34</v>
      </c>
      <c r="M261" s="68" t="n">
        <v>2500</v>
      </c>
      <c r="N261" s="68" t="n">
        <f aca="false">M261-M261*$N$3/100</f>
        <v>2000</v>
      </c>
      <c r="O261" s="74"/>
      <c r="P261" s="68" t="n">
        <f aca="false">N261*O261</f>
        <v>0</v>
      </c>
    </row>
    <row r="262" s="2" customFormat="true" ht="37.5" hidden="false" customHeight="true" outlineLevel="0" collapsed="false">
      <c r="A262" s="153" t="s">
        <v>778</v>
      </c>
      <c r="B262" s="127" t="s">
        <v>779</v>
      </c>
      <c r="C262" s="72" t="s">
        <v>110</v>
      </c>
      <c r="D262" s="73" t="s">
        <v>29</v>
      </c>
      <c r="E262" s="72" t="n">
        <v>2024</v>
      </c>
      <c r="F262" s="154" t="n">
        <v>562</v>
      </c>
      <c r="G262" s="63" t="s">
        <v>47</v>
      </c>
      <c r="H262" s="74" t="s">
        <v>42</v>
      </c>
      <c r="I262" s="155" t="s">
        <v>780</v>
      </c>
      <c r="J262" s="75" t="s">
        <v>33</v>
      </c>
      <c r="K262" s="76"/>
      <c r="L262" s="129" t="s">
        <v>34</v>
      </c>
      <c r="M262" s="68" t="n">
        <v>3000</v>
      </c>
      <c r="N262" s="68" t="n">
        <f aca="false">M262-M262*$N$3/100</f>
        <v>2400</v>
      </c>
      <c r="O262" s="74"/>
      <c r="P262" s="68" t="n">
        <f aca="false">N262*O262</f>
        <v>0</v>
      </c>
    </row>
    <row r="263" s="2" customFormat="true" ht="37.5" hidden="false" customHeight="true" outlineLevel="0" collapsed="false">
      <c r="A263" s="153" t="s">
        <v>781</v>
      </c>
      <c r="B263" s="127" t="s">
        <v>782</v>
      </c>
      <c r="C263" s="72" t="s">
        <v>110</v>
      </c>
      <c r="D263" s="73" t="s">
        <v>29</v>
      </c>
      <c r="E263" s="72" t="n">
        <v>2024</v>
      </c>
      <c r="F263" s="154" t="n">
        <v>578</v>
      </c>
      <c r="G263" s="63" t="s">
        <v>47</v>
      </c>
      <c r="H263" s="74" t="s">
        <v>42</v>
      </c>
      <c r="I263" s="155" t="s">
        <v>783</v>
      </c>
      <c r="J263" s="75" t="s">
        <v>33</v>
      </c>
      <c r="K263" s="76"/>
      <c r="L263" s="129" t="s">
        <v>34</v>
      </c>
      <c r="M263" s="68" t="n">
        <v>3000</v>
      </c>
      <c r="N263" s="68" t="n">
        <f aca="false">M263-M263*$N$3/100</f>
        <v>2400</v>
      </c>
      <c r="O263" s="74"/>
      <c r="P263" s="68" t="n">
        <f aca="false">N263*O263</f>
        <v>0</v>
      </c>
    </row>
    <row r="264" s="2" customFormat="true" ht="37.5" hidden="false" customHeight="true" outlineLevel="0" collapsed="false">
      <c r="A264" s="153" t="s">
        <v>784</v>
      </c>
      <c r="B264" s="127" t="s">
        <v>785</v>
      </c>
      <c r="C264" s="72" t="s">
        <v>110</v>
      </c>
      <c r="D264" s="73" t="s">
        <v>29</v>
      </c>
      <c r="E264" s="72" t="n">
        <v>2024</v>
      </c>
      <c r="F264" s="154" t="n">
        <v>546</v>
      </c>
      <c r="G264" s="63" t="s">
        <v>47</v>
      </c>
      <c r="H264" s="74" t="s">
        <v>42</v>
      </c>
      <c r="I264" s="155" t="s">
        <v>786</v>
      </c>
      <c r="J264" s="75" t="s">
        <v>33</v>
      </c>
      <c r="K264" s="76"/>
      <c r="L264" s="129" t="s">
        <v>34</v>
      </c>
      <c r="M264" s="68" t="n">
        <v>3000</v>
      </c>
      <c r="N264" s="68" t="n">
        <f aca="false">M264-M264*$N$3/100</f>
        <v>2400</v>
      </c>
      <c r="O264" s="74"/>
      <c r="P264" s="68" t="n">
        <f aca="false">N264*O264</f>
        <v>0</v>
      </c>
    </row>
    <row r="265" s="2" customFormat="true" ht="37.5" hidden="false" customHeight="true" outlineLevel="0" collapsed="false">
      <c r="A265" s="153" t="s">
        <v>787</v>
      </c>
      <c r="B265" s="127" t="s">
        <v>788</v>
      </c>
      <c r="C265" s="72" t="s">
        <v>110</v>
      </c>
      <c r="D265" s="73" t="s">
        <v>29</v>
      </c>
      <c r="E265" s="72" t="n">
        <v>2024</v>
      </c>
      <c r="F265" s="154" t="n">
        <v>398</v>
      </c>
      <c r="G265" s="63" t="s">
        <v>47</v>
      </c>
      <c r="H265" s="74" t="s">
        <v>42</v>
      </c>
      <c r="I265" s="155" t="s">
        <v>789</v>
      </c>
      <c r="J265" s="75" t="s">
        <v>33</v>
      </c>
      <c r="K265" s="76"/>
      <c r="L265" s="129" t="s">
        <v>34</v>
      </c>
      <c r="M265" s="68" t="n">
        <v>3000</v>
      </c>
      <c r="N265" s="68" t="n">
        <f aca="false">M265-M265*$N$3/100</f>
        <v>2400</v>
      </c>
      <c r="O265" s="74"/>
      <c r="P265" s="68" t="n">
        <f aca="false">N265*O265</f>
        <v>0</v>
      </c>
    </row>
    <row r="266" s="2" customFormat="true" ht="37.5" hidden="false" customHeight="true" outlineLevel="0" collapsed="false">
      <c r="A266" s="153" t="s">
        <v>790</v>
      </c>
      <c r="B266" s="127"/>
      <c r="C266" s="72" t="s">
        <v>110</v>
      </c>
      <c r="D266" s="73" t="s">
        <v>29</v>
      </c>
      <c r="E266" s="72" t="n">
        <v>2024</v>
      </c>
      <c r="F266" s="154" t="n">
        <v>544</v>
      </c>
      <c r="G266" s="63" t="s">
        <v>47</v>
      </c>
      <c r="H266" s="74" t="s">
        <v>42</v>
      </c>
      <c r="I266" s="155" t="s">
        <v>791</v>
      </c>
      <c r="J266" s="75" t="s">
        <v>33</v>
      </c>
      <c r="K266" s="76"/>
      <c r="L266" s="129" t="s">
        <v>34</v>
      </c>
      <c r="M266" s="68" t="n">
        <v>3000</v>
      </c>
      <c r="N266" s="68" t="n">
        <f aca="false">M266-M266*$N$3/100</f>
        <v>2400</v>
      </c>
      <c r="O266" s="74"/>
      <c r="P266" s="68" t="n">
        <f aca="false">N266*O266</f>
        <v>0</v>
      </c>
    </row>
    <row r="267" s="2" customFormat="true" ht="37.5" hidden="false" customHeight="true" outlineLevel="0" collapsed="false">
      <c r="A267" s="153" t="s">
        <v>792</v>
      </c>
      <c r="B267" s="127"/>
      <c r="C267" s="72" t="s">
        <v>110</v>
      </c>
      <c r="D267" s="73" t="s">
        <v>29</v>
      </c>
      <c r="E267" s="72" t="n">
        <v>2024</v>
      </c>
      <c r="F267" s="154" t="n">
        <v>592</v>
      </c>
      <c r="G267" s="63" t="s">
        <v>47</v>
      </c>
      <c r="H267" s="74" t="s">
        <v>42</v>
      </c>
      <c r="I267" s="155" t="s">
        <v>793</v>
      </c>
      <c r="J267" s="75" t="s">
        <v>33</v>
      </c>
      <c r="K267" s="76"/>
      <c r="L267" s="129" t="s">
        <v>34</v>
      </c>
      <c r="M267" s="68" t="n">
        <v>3000</v>
      </c>
      <c r="N267" s="68" t="n">
        <f aca="false">M267-M267*$N$3/100</f>
        <v>2400</v>
      </c>
      <c r="O267" s="74"/>
      <c r="P267" s="68" t="n">
        <f aca="false">N267*O267</f>
        <v>0</v>
      </c>
    </row>
    <row r="268" s="2" customFormat="true" ht="37.5" hidden="false" customHeight="true" outlineLevel="0" collapsed="false">
      <c r="A268" s="153" t="s">
        <v>794</v>
      </c>
      <c r="B268" s="127" t="s">
        <v>795</v>
      </c>
      <c r="C268" s="72" t="s">
        <v>110</v>
      </c>
      <c r="D268" s="73" t="s">
        <v>29</v>
      </c>
      <c r="E268" s="72" t="n">
        <v>2024</v>
      </c>
      <c r="F268" s="154" t="n">
        <v>566</v>
      </c>
      <c r="G268" s="63" t="s">
        <v>47</v>
      </c>
      <c r="H268" s="74" t="s">
        <v>42</v>
      </c>
      <c r="I268" s="155" t="s">
        <v>796</v>
      </c>
      <c r="J268" s="75" t="s">
        <v>33</v>
      </c>
      <c r="K268" s="76"/>
      <c r="L268" s="129" t="s">
        <v>34</v>
      </c>
      <c r="M268" s="68" t="n">
        <v>3000</v>
      </c>
      <c r="N268" s="68" t="n">
        <f aca="false">M268-M268*$N$3/100</f>
        <v>2400</v>
      </c>
      <c r="O268" s="74"/>
      <c r="P268" s="68" t="n">
        <f aca="false">N268*O268</f>
        <v>0</v>
      </c>
    </row>
    <row r="269" s="2" customFormat="true" ht="37.5" hidden="false" customHeight="true" outlineLevel="0" collapsed="false">
      <c r="A269" s="153" t="s">
        <v>797</v>
      </c>
      <c r="B269" s="127" t="s">
        <v>798</v>
      </c>
      <c r="C269" s="72" t="s">
        <v>110</v>
      </c>
      <c r="D269" s="73" t="s">
        <v>29</v>
      </c>
      <c r="E269" s="72" t="n">
        <v>2024</v>
      </c>
      <c r="F269" s="154" t="n">
        <v>316</v>
      </c>
      <c r="G269" s="63" t="s">
        <v>47</v>
      </c>
      <c r="H269" s="74" t="s">
        <v>42</v>
      </c>
      <c r="I269" s="155" t="s">
        <v>799</v>
      </c>
      <c r="J269" s="75" t="s">
        <v>33</v>
      </c>
      <c r="K269" s="76"/>
      <c r="L269" s="129" t="s">
        <v>34</v>
      </c>
      <c r="M269" s="68" t="n">
        <v>2000</v>
      </c>
      <c r="N269" s="68" t="n">
        <f aca="false">M269-M269*$N$3/100</f>
        <v>1600</v>
      </c>
      <c r="O269" s="74"/>
      <c r="P269" s="68" t="n">
        <f aca="false">N269*O269</f>
        <v>0</v>
      </c>
    </row>
    <row r="270" s="2" customFormat="true" ht="37.5" hidden="false" customHeight="true" outlineLevel="0" collapsed="false">
      <c r="A270" s="153" t="s">
        <v>800</v>
      </c>
      <c r="B270" s="127"/>
      <c r="C270" s="72" t="s">
        <v>110</v>
      </c>
      <c r="D270" s="73" t="s">
        <v>29</v>
      </c>
      <c r="E270" s="72" t="n">
        <v>2024</v>
      </c>
      <c r="F270" s="154" t="n">
        <v>414</v>
      </c>
      <c r="G270" s="63" t="s">
        <v>47</v>
      </c>
      <c r="H270" s="74" t="s">
        <v>42</v>
      </c>
      <c r="I270" s="155" t="s">
        <v>801</v>
      </c>
      <c r="J270" s="75" t="s">
        <v>33</v>
      </c>
      <c r="K270" s="76"/>
      <c r="L270" s="129" t="s">
        <v>34</v>
      </c>
      <c r="M270" s="68" t="n">
        <v>3000</v>
      </c>
      <c r="N270" s="68" t="n">
        <f aca="false">M270-M270*$N$3/100</f>
        <v>2400</v>
      </c>
      <c r="O270" s="74"/>
      <c r="P270" s="68" t="n">
        <f aca="false">N270*O270</f>
        <v>0</v>
      </c>
    </row>
    <row r="271" s="2" customFormat="true" ht="37.5" hidden="false" customHeight="true" outlineLevel="0" collapsed="false">
      <c r="A271" s="153" t="s">
        <v>802</v>
      </c>
      <c r="B271" s="127"/>
      <c r="C271" s="72" t="s">
        <v>110</v>
      </c>
      <c r="D271" s="73" t="s">
        <v>29</v>
      </c>
      <c r="E271" s="72" t="n">
        <v>2024</v>
      </c>
      <c r="F271" s="154" t="n">
        <v>268</v>
      </c>
      <c r="G271" s="63" t="s">
        <v>47</v>
      </c>
      <c r="H271" s="74" t="s">
        <v>42</v>
      </c>
      <c r="I271" s="155" t="s">
        <v>803</v>
      </c>
      <c r="J271" s="75" t="s">
        <v>33</v>
      </c>
      <c r="K271" s="76"/>
      <c r="L271" s="129" t="s">
        <v>34</v>
      </c>
      <c r="M271" s="68" t="n">
        <v>2000</v>
      </c>
      <c r="N271" s="68" t="n">
        <f aca="false">M271-M271*$N$3/100</f>
        <v>1600</v>
      </c>
      <c r="O271" s="74"/>
      <c r="P271" s="68" t="n">
        <f aca="false">N271*O271</f>
        <v>0</v>
      </c>
    </row>
    <row r="272" s="2" customFormat="true" ht="37.5" hidden="false" customHeight="true" outlineLevel="0" collapsed="false">
      <c r="A272" s="153" t="s">
        <v>804</v>
      </c>
      <c r="B272" s="127" t="s">
        <v>805</v>
      </c>
      <c r="C272" s="72" t="s">
        <v>110</v>
      </c>
      <c r="D272" s="73" t="s">
        <v>29</v>
      </c>
      <c r="E272" s="72" t="n">
        <v>2024</v>
      </c>
      <c r="F272" s="154" t="n">
        <v>422</v>
      </c>
      <c r="G272" s="63" t="s">
        <v>47</v>
      </c>
      <c r="H272" s="74" t="s">
        <v>42</v>
      </c>
      <c r="I272" s="155" t="s">
        <v>806</v>
      </c>
      <c r="J272" s="75" t="s">
        <v>33</v>
      </c>
      <c r="K272" s="76"/>
      <c r="L272" s="129" t="s">
        <v>34</v>
      </c>
      <c r="M272" s="68" t="n">
        <v>2000</v>
      </c>
      <c r="N272" s="68" t="n">
        <f aca="false">M272-M272*$N$3/100</f>
        <v>1600</v>
      </c>
      <c r="O272" s="74"/>
      <c r="P272" s="68" t="n">
        <f aca="false">N272*O272</f>
        <v>0</v>
      </c>
    </row>
    <row r="273" s="2" customFormat="true" ht="37.5" hidden="false" customHeight="true" outlineLevel="0" collapsed="false">
      <c r="A273" s="153" t="s">
        <v>807</v>
      </c>
      <c r="B273" s="127" t="s">
        <v>808</v>
      </c>
      <c r="C273" s="72" t="s">
        <v>110</v>
      </c>
      <c r="D273" s="73" t="s">
        <v>29</v>
      </c>
      <c r="E273" s="72" t="n">
        <v>2024</v>
      </c>
      <c r="F273" s="154" t="n">
        <v>770</v>
      </c>
      <c r="G273" s="63" t="s">
        <v>47</v>
      </c>
      <c r="H273" s="74" t="s">
        <v>42</v>
      </c>
      <c r="I273" s="155" t="s">
        <v>809</v>
      </c>
      <c r="J273" s="75" t="s">
        <v>33</v>
      </c>
      <c r="K273" s="76"/>
      <c r="L273" s="129" t="s">
        <v>34</v>
      </c>
      <c r="M273" s="68" t="n">
        <v>2500</v>
      </c>
      <c r="N273" s="68" t="n">
        <f aca="false">M273-M273*$N$3/100</f>
        <v>2000</v>
      </c>
      <c r="O273" s="74"/>
      <c r="P273" s="68" t="n">
        <f aca="false">N273*O273</f>
        <v>0</v>
      </c>
    </row>
    <row r="274" s="2" customFormat="true" ht="37.5" hidden="false" customHeight="true" outlineLevel="0" collapsed="false">
      <c r="A274" s="153" t="s">
        <v>810</v>
      </c>
      <c r="B274" s="127" t="s">
        <v>811</v>
      </c>
      <c r="C274" s="72" t="s">
        <v>812</v>
      </c>
      <c r="D274" s="73" t="s">
        <v>29</v>
      </c>
      <c r="E274" s="72" t="n">
        <v>2023</v>
      </c>
      <c r="F274" s="154" t="n">
        <v>306</v>
      </c>
      <c r="G274" s="63" t="s">
        <v>47</v>
      </c>
      <c r="H274" s="74" t="s">
        <v>42</v>
      </c>
      <c r="I274" s="155" t="s">
        <v>813</v>
      </c>
      <c r="J274" s="75" t="s">
        <v>33</v>
      </c>
      <c r="K274" s="76"/>
      <c r="L274" s="129" t="s">
        <v>34</v>
      </c>
      <c r="M274" s="68" t="n">
        <v>2000</v>
      </c>
      <c r="N274" s="68" t="n">
        <f aca="false">M274-M274*$N$3/100</f>
        <v>1600</v>
      </c>
      <c r="O274" s="74"/>
      <c r="P274" s="68" t="n">
        <f aca="false">N274*O274</f>
        <v>0</v>
      </c>
    </row>
    <row r="275" s="2" customFormat="true" ht="37.5" hidden="false" customHeight="true" outlineLevel="0" collapsed="false">
      <c r="A275" s="153" t="s">
        <v>814</v>
      </c>
      <c r="B275" s="127" t="s">
        <v>815</v>
      </c>
      <c r="C275" s="72" t="s">
        <v>816</v>
      </c>
      <c r="D275" s="73" t="s">
        <v>29</v>
      </c>
      <c r="E275" s="72" t="n">
        <v>2023</v>
      </c>
      <c r="F275" s="154" t="n">
        <v>280</v>
      </c>
      <c r="G275" s="63" t="s">
        <v>47</v>
      </c>
      <c r="H275" s="74" t="s">
        <v>42</v>
      </c>
      <c r="I275" s="155" t="s">
        <v>817</v>
      </c>
      <c r="J275" s="75" t="s">
        <v>33</v>
      </c>
      <c r="K275" s="76"/>
      <c r="L275" s="129" t="s">
        <v>34</v>
      </c>
      <c r="M275" s="68" t="n">
        <v>1800</v>
      </c>
      <c r="N275" s="68" t="n">
        <f aca="false">M275-M275*$N$3/100</f>
        <v>1440</v>
      </c>
      <c r="O275" s="74"/>
      <c r="P275" s="68" t="n">
        <f aca="false">N275*O275</f>
        <v>0</v>
      </c>
    </row>
    <row r="276" s="2" customFormat="true" ht="37.5" hidden="false" customHeight="true" outlineLevel="0" collapsed="false">
      <c r="A276" s="153" t="s">
        <v>818</v>
      </c>
      <c r="B276" s="127" t="s">
        <v>819</v>
      </c>
      <c r="C276" s="72" t="s">
        <v>820</v>
      </c>
      <c r="D276" s="73" t="s">
        <v>29</v>
      </c>
      <c r="E276" s="72" t="n">
        <v>2023</v>
      </c>
      <c r="F276" s="154" t="n">
        <v>406</v>
      </c>
      <c r="G276" s="63" t="s">
        <v>47</v>
      </c>
      <c r="H276" s="74" t="s">
        <v>42</v>
      </c>
      <c r="I276" s="155" t="s">
        <v>821</v>
      </c>
      <c r="J276" s="75" t="s">
        <v>33</v>
      </c>
      <c r="K276" s="76"/>
      <c r="L276" s="129" t="s">
        <v>34</v>
      </c>
      <c r="M276" s="68" t="n">
        <v>2500</v>
      </c>
      <c r="N276" s="68" t="n">
        <f aca="false">M276-M276*$N$3/100</f>
        <v>2000</v>
      </c>
      <c r="O276" s="74"/>
      <c r="P276" s="68" t="n">
        <f aca="false">N276*O276</f>
        <v>0</v>
      </c>
    </row>
    <row r="277" s="2" customFormat="true" ht="37.5" hidden="false" customHeight="true" outlineLevel="0" collapsed="false">
      <c r="A277" s="153" t="s">
        <v>822</v>
      </c>
      <c r="B277" s="127" t="s">
        <v>823</v>
      </c>
      <c r="C277" s="72" t="s">
        <v>824</v>
      </c>
      <c r="D277" s="73" t="s">
        <v>29</v>
      </c>
      <c r="E277" s="72" t="n">
        <v>2023</v>
      </c>
      <c r="F277" s="154" t="n">
        <v>180</v>
      </c>
      <c r="G277" s="63" t="s">
        <v>47</v>
      </c>
      <c r="H277" s="74" t="s">
        <v>42</v>
      </c>
      <c r="I277" s="155" t="s">
        <v>825</v>
      </c>
      <c r="J277" s="75" t="s">
        <v>33</v>
      </c>
      <c r="K277" s="76"/>
      <c r="L277" s="129" t="s">
        <v>34</v>
      </c>
      <c r="M277" s="68" t="n">
        <v>2000</v>
      </c>
      <c r="N277" s="68" t="n">
        <f aca="false">M277-M277*$N$3/100</f>
        <v>1600</v>
      </c>
      <c r="O277" s="74"/>
      <c r="P277" s="68" t="n">
        <f aca="false">N277*O277</f>
        <v>0</v>
      </c>
    </row>
    <row r="278" s="2" customFormat="true" ht="37.5" hidden="false" customHeight="true" outlineLevel="0" collapsed="false">
      <c r="A278" s="153" t="s">
        <v>826</v>
      </c>
      <c r="B278" s="127" t="s">
        <v>827</v>
      </c>
      <c r="C278" s="72" t="s">
        <v>653</v>
      </c>
      <c r="D278" s="73" t="s">
        <v>29</v>
      </c>
      <c r="E278" s="72" t="n">
        <v>2023</v>
      </c>
      <c r="F278" s="154" t="n">
        <v>170</v>
      </c>
      <c r="G278" s="63" t="s">
        <v>47</v>
      </c>
      <c r="H278" s="74" t="s">
        <v>42</v>
      </c>
      <c r="I278" s="155" t="s">
        <v>828</v>
      </c>
      <c r="J278" s="75" t="s">
        <v>33</v>
      </c>
      <c r="K278" s="76"/>
      <c r="L278" s="129" t="s">
        <v>34</v>
      </c>
      <c r="M278" s="68" t="n">
        <v>2000</v>
      </c>
      <c r="N278" s="68" t="n">
        <f aca="false">M278-M278*$N$3/100</f>
        <v>1600</v>
      </c>
      <c r="O278" s="74"/>
      <c r="P278" s="68" t="n">
        <f aca="false">N278*O278</f>
        <v>0</v>
      </c>
    </row>
    <row r="279" s="2" customFormat="true" ht="37.5" hidden="false" customHeight="true" outlineLevel="0" collapsed="false">
      <c r="A279" s="153" t="s">
        <v>829</v>
      </c>
      <c r="B279" s="127" t="s">
        <v>830</v>
      </c>
      <c r="C279" s="72" t="s">
        <v>831</v>
      </c>
      <c r="D279" s="73" t="s">
        <v>29</v>
      </c>
      <c r="E279" s="72" t="n">
        <v>2023</v>
      </c>
      <c r="F279" s="154" t="n">
        <v>314</v>
      </c>
      <c r="G279" s="63" t="s">
        <v>47</v>
      </c>
      <c r="H279" s="74" t="s">
        <v>42</v>
      </c>
      <c r="I279" s="155" t="s">
        <v>674</v>
      </c>
      <c r="J279" s="75" t="s">
        <v>33</v>
      </c>
      <c r="K279" s="76"/>
      <c r="L279" s="129" t="s">
        <v>34</v>
      </c>
      <c r="M279" s="68" t="n">
        <v>2000</v>
      </c>
      <c r="N279" s="68" t="n">
        <f aca="false">M279-M279*$N$3/100</f>
        <v>1600</v>
      </c>
      <c r="O279" s="74"/>
      <c r="P279" s="68" t="n">
        <f aca="false">N279*O279</f>
        <v>0</v>
      </c>
    </row>
    <row r="280" s="2" customFormat="true" ht="37.5" hidden="false" customHeight="true" outlineLevel="0" collapsed="false">
      <c r="A280" s="153" t="s">
        <v>832</v>
      </c>
      <c r="B280" s="127" t="s">
        <v>833</v>
      </c>
      <c r="C280" s="72" t="s">
        <v>834</v>
      </c>
      <c r="D280" s="73" t="s">
        <v>29</v>
      </c>
      <c r="E280" s="72" t="n">
        <v>2023</v>
      </c>
      <c r="F280" s="154" t="n">
        <v>206</v>
      </c>
      <c r="G280" s="63" t="s">
        <v>47</v>
      </c>
      <c r="H280" s="74" t="s">
        <v>42</v>
      </c>
      <c r="I280" s="155" t="s">
        <v>835</v>
      </c>
      <c r="J280" s="75" t="s">
        <v>33</v>
      </c>
      <c r="K280" s="76"/>
      <c r="L280" s="129" t="s">
        <v>34</v>
      </c>
      <c r="M280" s="68" t="n">
        <v>1500</v>
      </c>
      <c r="N280" s="68" t="n">
        <f aca="false">M280-M280*$N$3/100</f>
        <v>1200</v>
      </c>
      <c r="O280" s="74"/>
      <c r="P280" s="68" t="n">
        <f aca="false">N280*O280</f>
        <v>0</v>
      </c>
    </row>
    <row r="281" s="2" customFormat="true" ht="37.5" hidden="false" customHeight="true" outlineLevel="0" collapsed="false">
      <c r="A281" s="153" t="s">
        <v>836</v>
      </c>
      <c r="B281" s="127" t="s">
        <v>837</v>
      </c>
      <c r="C281" s="72" t="s">
        <v>834</v>
      </c>
      <c r="D281" s="73" t="s">
        <v>29</v>
      </c>
      <c r="E281" s="72" t="n">
        <v>2023</v>
      </c>
      <c r="F281" s="154" t="n">
        <v>314</v>
      </c>
      <c r="G281" s="63" t="s">
        <v>47</v>
      </c>
      <c r="H281" s="74" t="s">
        <v>42</v>
      </c>
      <c r="I281" s="155" t="s">
        <v>838</v>
      </c>
      <c r="J281" s="75" t="s">
        <v>33</v>
      </c>
      <c r="K281" s="76"/>
      <c r="L281" s="129" t="s">
        <v>34</v>
      </c>
      <c r="M281" s="68" t="n">
        <v>2500</v>
      </c>
      <c r="N281" s="68" t="n">
        <f aca="false">M281-M281*$N$3/100</f>
        <v>2000</v>
      </c>
      <c r="O281" s="74"/>
      <c r="P281" s="68" t="n">
        <f aca="false">N281*O281</f>
        <v>0</v>
      </c>
    </row>
    <row r="282" s="2" customFormat="true" ht="37.5" hidden="false" customHeight="true" outlineLevel="0" collapsed="false">
      <c r="A282" s="153" t="s">
        <v>839</v>
      </c>
      <c r="B282" s="127" t="s">
        <v>840</v>
      </c>
      <c r="C282" s="72" t="s">
        <v>653</v>
      </c>
      <c r="D282" s="73" t="s">
        <v>29</v>
      </c>
      <c r="E282" s="72" t="n">
        <v>2023</v>
      </c>
      <c r="F282" s="154" t="n">
        <v>360</v>
      </c>
      <c r="G282" s="63" t="s">
        <v>47</v>
      </c>
      <c r="H282" s="74" t="s">
        <v>42</v>
      </c>
      <c r="I282" s="155" t="s">
        <v>841</v>
      </c>
      <c r="J282" s="75" t="s">
        <v>33</v>
      </c>
      <c r="K282" s="76"/>
      <c r="L282" s="129" t="s">
        <v>34</v>
      </c>
      <c r="M282" s="68" t="n">
        <v>1800</v>
      </c>
      <c r="N282" s="68" t="n">
        <f aca="false">M282-M282*$N$3/100</f>
        <v>1440</v>
      </c>
      <c r="O282" s="74"/>
      <c r="P282" s="68" t="n">
        <f aca="false">N282*O282</f>
        <v>0</v>
      </c>
    </row>
    <row r="283" s="2" customFormat="true" ht="37.5" hidden="false" customHeight="true" outlineLevel="0" collapsed="false">
      <c r="A283" s="153" t="s">
        <v>842</v>
      </c>
      <c r="B283" s="127" t="s">
        <v>843</v>
      </c>
      <c r="C283" s="72" t="s">
        <v>824</v>
      </c>
      <c r="D283" s="73" t="s">
        <v>29</v>
      </c>
      <c r="E283" s="72" t="n">
        <v>2023</v>
      </c>
      <c r="F283" s="154" t="n">
        <v>245</v>
      </c>
      <c r="G283" s="63" t="s">
        <v>47</v>
      </c>
      <c r="H283" s="74" t="s">
        <v>42</v>
      </c>
      <c r="I283" s="155" t="s">
        <v>844</v>
      </c>
      <c r="J283" s="75" t="s">
        <v>33</v>
      </c>
      <c r="K283" s="76"/>
      <c r="L283" s="129" t="s">
        <v>34</v>
      </c>
      <c r="M283" s="68" t="n">
        <v>1800</v>
      </c>
      <c r="N283" s="68" t="n">
        <f aca="false">M283-M283*$N$3/100</f>
        <v>1440</v>
      </c>
      <c r="O283" s="74"/>
      <c r="P283" s="68" t="n">
        <f aca="false">N283*O283</f>
        <v>0</v>
      </c>
    </row>
    <row r="284" s="2" customFormat="true" ht="37.5" hidden="false" customHeight="true" outlineLevel="0" collapsed="false">
      <c r="A284" s="153" t="s">
        <v>845</v>
      </c>
      <c r="B284" s="127" t="s">
        <v>846</v>
      </c>
      <c r="C284" s="72" t="s">
        <v>847</v>
      </c>
      <c r="D284" s="73" t="s">
        <v>29</v>
      </c>
      <c r="E284" s="72" t="n">
        <v>2023</v>
      </c>
      <c r="F284" s="154" t="n">
        <v>144</v>
      </c>
      <c r="G284" s="63" t="s">
        <v>47</v>
      </c>
      <c r="H284" s="74" t="s">
        <v>42</v>
      </c>
      <c r="I284" s="155" t="s">
        <v>848</v>
      </c>
      <c r="J284" s="75" t="s">
        <v>33</v>
      </c>
      <c r="K284" s="76"/>
      <c r="L284" s="129" t="s">
        <v>34</v>
      </c>
      <c r="M284" s="68" t="n">
        <v>1000</v>
      </c>
      <c r="N284" s="68" t="n">
        <f aca="false">M284-M284*$N$3/100</f>
        <v>800</v>
      </c>
      <c r="O284" s="74"/>
      <c r="P284" s="68" t="n">
        <f aca="false">N284*O284</f>
        <v>0</v>
      </c>
    </row>
    <row r="285" s="2" customFormat="true" ht="37.5" hidden="false" customHeight="true" outlineLevel="0" collapsed="false">
      <c r="A285" s="153" t="s">
        <v>849</v>
      </c>
      <c r="B285" s="127" t="s">
        <v>850</v>
      </c>
      <c r="C285" s="72" t="s">
        <v>851</v>
      </c>
      <c r="D285" s="73" t="s">
        <v>29</v>
      </c>
      <c r="E285" s="72" t="n">
        <v>2023</v>
      </c>
      <c r="F285" s="154" t="n">
        <v>648</v>
      </c>
      <c r="G285" s="63" t="s">
        <v>47</v>
      </c>
      <c r="H285" s="74" t="s">
        <v>42</v>
      </c>
      <c r="I285" s="155" t="s">
        <v>852</v>
      </c>
      <c r="J285" s="75" t="s">
        <v>33</v>
      </c>
      <c r="K285" s="76"/>
      <c r="L285" s="129" t="s">
        <v>34</v>
      </c>
      <c r="M285" s="68" t="n">
        <v>2000</v>
      </c>
      <c r="N285" s="68" t="n">
        <f aca="false">M285-M285*$N$3/100</f>
        <v>1600</v>
      </c>
      <c r="O285" s="74"/>
      <c r="P285" s="68" t="n">
        <f aca="false">N285*O285</f>
        <v>0</v>
      </c>
    </row>
    <row r="286" s="2" customFormat="true" ht="37.5" hidden="false" customHeight="true" outlineLevel="0" collapsed="false">
      <c r="A286" s="153" t="s">
        <v>853</v>
      </c>
      <c r="B286" s="127" t="s">
        <v>854</v>
      </c>
      <c r="C286" s="72" t="s">
        <v>855</v>
      </c>
      <c r="D286" s="73" t="s">
        <v>29</v>
      </c>
      <c r="E286" s="72" t="n">
        <v>2023</v>
      </c>
      <c r="F286" s="154" t="n">
        <v>308</v>
      </c>
      <c r="G286" s="63" t="s">
        <v>47</v>
      </c>
      <c r="H286" s="74" t="s">
        <v>42</v>
      </c>
      <c r="I286" s="155" t="s">
        <v>856</v>
      </c>
      <c r="J286" s="75" t="s">
        <v>33</v>
      </c>
      <c r="K286" s="76"/>
      <c r="L286" s="129" t="s">
        <v>34</v>
      </c>
      <c r="M286" s="68" t="n">
        <v>2000</v>
      </c>
      <c r="N286" s="68" t="n">
        <f aca="false">M286-M286*$N$3/100</f>
        <v>1600</v>
      </c>
      <c r="O286" s="74"/>
      <c r="P286" s="68" t="n">
        <f aca="false">N286*O286</f>
        <v>0</v>
      </c>
    </row>
    <row r="287" s="2" customFormat="true" ht="37.5" hidden="false" customHeight="true" outlineLevel="0" collapsed="false">
      <c r="A287" s="153" t="s">
        <v>857</v>
      </c>
      <c r="B287" s="127" t="s">
        <v>858</v>
      </c>
      <c r="C287" s="72" t="s">
        <v>859</v>
      </c>
      <c r="D287" s="73" t="s">
        <v>29</v>
      </c>
      <c r="E287" s="72" t="n">
        <v>2023</v>
      </c>
      <c r="F287" s="154" t="n">
        <v>132</v>
      </c>
      <c r="G287" s="63" t="s">
        <v>47</v>
      </c>
      <c r="H287" s="74" t="s">
        <v>42</v>
      </c>
      <c r="I287" s="155" t="s">
        <v>860</v>
      </c>
      <c r="J287" s="75" t="s">
        <v>33</v>
      </c>
      <c r="K287" s="76"/>
      <c r="L287" s="129" t="s">
        <v>34</v>
      </c>
      <c r="M287" s="68" t="n">
        <v>2500</v>
      </c>
      <c r="N287" s="68" t="n">
        <f aca="false">M287-M287*$N$3/100</f>
        <v>2000</v>
      </c>
      <c r="O287" s="74"/>
      <c r="P287" s="68" t="n">
        <f aca="false">N287*O287</f>
        <v>0</v>
      </c>
    </row>
    <row r="288" s="2" customFormat="true" ht="37.5" hidden="false" customHeight="true" outlineLevel="0" collapsed="false">
      <c r="A288" s="153" t="s">
        <v>861</v>
      </c>
      <c r="B288" s="127" t="s">
        <v>862</v>
      </c>
      <c r="C288" s="72" t="s">
        <v>859</v>
      </c>
      <c r="D288" s="73" t="s">
        <v>29</v>
      </c>
      <c r="E288" s="72" t="n">
        <v>2023</v>
      </c>
      <c r="F288" s="154" t="n">
        <v>242</v>
      </c>
      <c r="G288" s="63" t="s">
        <v>47</v>
      </c>
      <c r="H288" s="74" t="s">
        <v>42</v>
      </c>
      <c r="I288" s="155" t="s">
        <v>863</v>
      </c>
      <c r="J288" s="75" t="s">
        <v>33</v>
      </c>
      <c r="K288" s="76"/>
      <c r="L288" s="129" t="s">
        <v>34</v>
      </c>
      <c r="M288" s="68" t="n">
        <v>2000</v>
      </c>
      <c r="N288" s="68" t="n">
        <f aca="false">M288-M288*$N$3/100</f>
        <v>1600</v>
      </c>
      <c r="O288" s="74"/>
      <c r="P288" s="68" t="n">
        <f aca="false">N288*O288</f>
        <v>0</v>
      </c>
    </row>
    <row r="289" s="2" customFormat="true" ht="37.5" hidden="false" customHeight="true" outlineLevel="0" collapsed="false">
      <c r="A289" s="153" t="s">
        <v>864</v>
      </c>
      <c r="B289" s="127" t="s">
        <v>865</v>
      </c>
      <c r="C289" s="72" t="s">
        <v>866</v>
      </c>
      <c r="D289" s="73" t="s">
        <v>29</v>
      </c>
      <c r="E289" s="72" t="n">
        <v>2023</v>
      </c>
      <c r="F289" s="154" t="n">
        <v>250</v>
      </c>
      <c r="G289" s="63" t="s">
        <v>47</v>
      </c>
      <c r="H289" s="74" t="s">
        <v>42</v>
      </c>
      <c r="I289" s="155" t="s">
        <v>867</v>
      </c>
      <c r="J289" s="75" t="s">
        <v>33</v>
      </c>
      <c r="K289" s="76"/>
      <c r="L289" s="129" t="s">
        <v>34</v>
      </c>
      <c r="M289" s="68" t="n">
        <v>2000</v>
      </c>
      <c r="N289" s="68" t="n">
        <f aca="false">M289-M289*$N$3/100</f>
        <v>1600</v>
      </c>
      <c r="O289" s="74"/>
      <c r="P289" s="68" t="n">
        <f aca="false">N289*O289</f>
        <v>0</v>
      </c>
    </row>
    <row r="290" s="2" customFormat="true" ht="37.5" hidden="false" customHeight="true" outlineLevel="0" collapsed="false">
      <c r="A290" s="153" t="s">
        <v>868</v>
      </c>
      <c r="B290" s="127" t="s">
        <v>869</v>
      </c>
      <c r="C290" s="72" t="s">
        <v>870</v>
      </c>
      <c r="D290" s="73" t="s">
        <v>29</v>
      </c>
      <c r="E290" s="72" t="n">
        <v>2023</v>
      </c>
      <c r="F290" s="154" t="n">
        <v>290</v>
      </c>
      <c r="G290" s="63" t="s">
        <v>47</v>
      </c>
      <c r="H290" s="74" t="s">
        <v>42</v>
      </c>
      <c r="I290" s="155" t="s">
        <v>871</v>
      </c>
      <c r="J290" s="75" t="s">
        <v>33</v>
      </c>
      <c r="K290" s="76"/>
      <c r="L290" s="129" t="s">
        <v>34</v>
      </c>
      <c r="M290" s="68" t="n">
        <v>2000</v>
      </c>
      <c r="N290" s="68" t="n">
        <f aca="false">M290-M290*$N$3/100</f>
        <v>1600</v>
      </c>
      <c r="O290" s="74"/>
      <c r="P290" s="68" t="n">
        <f aca="false">N290*O290</f>
        <v>0</v>
      </c>
    </row>
    <row r="291" s="2" customFormat="true" ht="37.5" hidden="false" customHeight="true" outlineLevel="0" collapsed="false">
      <c r="A291" s="153" t="s">
        <v>872</v>
      </c>
      <c r="B291" s="127" t="s">
        <v>873</v>
      </c>
      <c r="C291" s="72" t="s">
        <v>870</v>
      </c>
      <c r="D291" s="73" t="s">
        <v>29</v>
      </c>
      <c r="E291" s="72" t="n">
        <v>2024</v>
      </c>
      <c r="F291" s="154" t="n">
        <v>350</v>
      </c>
      <c r="G291" s="63" t="s">
        <v>47</v>
      </c>
      <c r="H291" s="74" t="s">
        <v>42</v>
      </c>
      <c r="I291" s="155" t="s">
        <v>874</v>
      </c>
      <c r="J291" s="75" t="s">
        <v>33</v>
      </c>
      <c r="K291" s="76"/>
      <c r="L291" s="129" t="s">
        <v>34</v>
      </c>
      <c r="M291" s="68" t="n">
        <v>2000</v>
      </c>
      <c r="N291" s="68" t="n">
        <f aca="false">M291-M291*$N$3/100</f>
        <v>1600</v>
      </c>
      <c r="O291" s="74"/>
      <c r="P291" s="68" t="n">
        <f aca="false">N291*O291</f>
        <v>0</v>
      </c>
    </row>
    <row r="292" s="2" customFormat="true" ht="37.5" hidden="false" customHeight="true" outlineLevel="0" collapsed="false">
      <c r="A292" s="153" t="s">
        <v>875</v>
      </c>
      <c r="B292" s="127" t="s">
        <v>876</v>
      </c>
      <c r="C292" s="72" t="s">
        <v>866</v>
      </c>
      <c r="D292" s="73" t="s">
        <v>29</v>
      </c>
      <c r="E292" s="72" t="n">
        <v>2024</v>
      </c>
      <c r="F292" s="154" t="n">
        <v>282</v>
      </c>
      <c r="G292" s="63" t="s">
        <v>47</v>
      </c>
      <c r="H292" s="74" t="s">
        <v>42</v>
      </c>
      <c r="I292" s="155" t="s">
        <v>877</v>
      </c>
      <c r="J292" s="75" t="s">
        <v>33</v>
      </c>
      <c r="K292" s="76"/>
      <c r="L292" s="129" t="s">
        <v>34</v>
      </c>
      <c r="M292" s="68" t="n">
        <v>2000</v>
      </c>
      <c r="N292" s="68" t="n">
        <f aca="false">M292-M292*$N$3/100</f>
        <v>1600</v>
      </c>
      <c r="O292" s="74"/>
      <c r="P292" s="68" t="n">
        <f aca="false">N292*O292</f>
        <v>0</v>
      </c>
    </row>
    <row r="293" s="2" customFormat="true" ht="37.5" hidden="false" customHeight="true" outlineLevel="0" collapsed="false">
      <c r="A293" s="153" t="s">
        <v>878</v>
      </c>
      <c r="B293" s="127" t="s">
        <v>879</v>
      </c>
      <c r="C293" s="72" t="s">
        <v>880</v>
      </c>
      <c r="D293" s="73" t="s">
        <v>29</v>
      </c>
      <c r="E293" s="72" t="n">
        <v>2024</v>
      </c>
      <c r="F293" s="154" t="n">
        <v>256</v>
      </c>
      <c r="G293" s="63" t="s">
        <v>47</v>
      </c>
      <c r="H293" s="74" t="s">
        <v>42</v>
      </c>
      <c r="I293" s="155" t="s">
        <v>881</v>
      </c>
      <c r="J293" s="75" t="s">
        <v>33</v>
      </c>
      <c r="K293" s="76"/>
      <c r="L293" s="129" t="s">
        <v>34</v>
      </c>
      <c r="M293" s="68" t="n">
        <v>2000</v>
      </c>
      <c r="N293" s="68" t="n">
        <f aca="false">M293-M293*$N$3/100</f>
        <v>1600</v>
      </c>
      <c r="O293" s="74"/>
      <c r="P293" s="68" t="n">
        <f aca="false">N293*O293</f>
        <v>0</v>
      </c>
    </row>
    <row r="294" s="2" customFormat="true" ht="37.5" hidden="false" customHeight="true" outlineLevel="0" collapsed="false">
      <c r="A294" s="153" t="s">
        <v>882</v>
      </c>
      <c r="B294" s="127" t="s">
        <v>883</v>
      </c>
      <c r="C294" s="72" t="s">
        <v>866</v>
      </c>
      <c r="D294" s="73" t="s">
        <v>29</v>
      </c>
      <c r="E294" s="72" t="n">
        <v>2024</v>
      </c>
      <c r="F294" s="154" t="n">
        <v>226</v>
      </c>
      <c r="G294" s="63" t="s">
        <v>47</v>
      </c>
      <c r="H294" s="74" t="s">
        <v>42</v>
      </c>
      <c r="I294" s="155" t="s">
        <v>884</v>
      </c>
      <c r="J294" s="75" t="s">
        <v>33</v>
      </c>
      <c r="K294" s="76"/>
      <c r="L294" s="129" t="s">
        <v>34</v>
      </c>
      <c r="M294" s="68" t="n">
        <v>2500</v>
      </c>
      <c r="N294" s="68" t="n">
        <f aca="false">M294-M294*$N$3/100</f>
        <v>2000</v>
      </c>
      <c r="O294" s="74"/>
      <c r="P294" s="68" t="n">
        <f aca="false">N294*O294</f>
        <v>0</v>
      </c>
    </row>
    <row r="295" s="2" customFormat="true" ht="37.5" hidden="false" customHeight="true" outlineLevel="0" collapsed="false">
      <c r="A295" s="153" t="s">
        <v>885</v>
      </c>
      <c r="B295" s="127" t="s">
        <v>886</v>
      </c>
      <c r="C295" s="72" t="s">
        <v>630</v>
      </c>
      <c r="D295" s="73" t="s">
        <v>29</v>
      </c>
      <c r="E295" s="72" t="n">
        <v>2024</v>
      </c>
      <c r="F295" s="154" t="n">
        <v>256</v>
      </c>
      <c r="G295" s="63" t="s">
        <v>47</v>
      </c>
      <c r="H295" s="74" t="s">
        <v>42</v>
      </c>
      <c r="I295" s="155" t="s">
        <v>887</v>
      </c>
      <c r="J295" s="75" t="s">
        <v>33</v>
      </c>
      <c r="K295" s="76"/>
      <c r="L295" s="129" t="s">
        <v>34</v>
      </c>
      <c r="M295" s="68" t="n">
        <v>2000</v>
      </c>
      <c r="N295" s="68" t="n">
        <f aca="false">M295-M295*$N$3/100</f>
        <v>1600</v>
      </c>
      <c r="O295" s="74"/>
      <c r="P295" s="68" t="n">
        <f aca="false">N295*O295</f>
        <v>0</v>
      </c>
    </row>
    <row r="296" s="2" customFormat="true" ht="37.5" hidden="false" customHeight="true" outlineLevel="0" collapsed="false">
      <c r="A296" s="153" t="s">
        <v>888</v>
      </c>
      <c r="B296" s="127" t="s">
        <v>889</v>
      </c>
      <c r="C296" s="72" t="s">
        <v>630</v>
      </c>
      <c r="D296" s="73" t="s">
        <v>29</v>
      </c>
      <c r="E296" s="72" t="n">
        <v>2024</v>
      </c>
      <c r="F296" s="154" t="n">
        <v>252</v>
      </c>
      <c r="G296" s="63" t="s">
        <v>47</v>
      </c>
      <c r="H296" s="74" t="s">
        <v>42</v>
      </c>
      <c r="I296" s="155" t="s">
        <v>890</v>
      </c>
      <c r="J296" s="75" t="s">
        <v>33</v>
      </c>
      <c r="K296" s="76"/>
      <c r="L296" s="129" t="s">
        <v>34</v>
      </c>
      <c r="M296" s="68" t="n">
        <v>2000</v>
      </c>
      <c r="N296" s="68" t="n">
        <f aca="false">M296-M296*$N$3/100</f>
        <v>1600</v>
      </c>
      <c r="O296" s="74"/>
      <c r="P296" s="68" t="n">
        <f aca="false">N296*O296</f>
        <v>0</v>
      </c>
    </row>
    <row r="297" s="2" customFormat="true" ht="37.5" hidden="false" customHeight="true" outlineLevel="0" collapsed="false">
      <c r="A297" s="153" t="s">
        <v>891</v>
      </c>
      <c r="B297" s="127" t="s">
        <v>892</v>
      </c>
      <c r="C297" s="72" t="s">
        <v>893</v>
      </c>
      <c r="D297" s="73" t="s">
        <v>29</v>
      </c>
      <c r="E297" s="72" t="n">
        <v>2024</v>
      </c>
      <c r="F297" s="154" t="n">
        <v>216</v>
      </c>
      <c r="G297" s="63" t="s">
        <v>47</v>
      </c>
      <c r="H297" s="74" t="s">
        <v>42</v>
      </c>
      <c r="I297" s="155" t="s">
        <v>894</v>
      </c>
      <c r="J297" s="75" t="s">
        <v>33</v>
      </c>
      <c r="K297" s="76"/>
      <c r="L297" s="129" t="s">
        <v>34</v>
      </c>
      <c r="M297" s="68" t="n">
        <v>2000</v>
      </c>
      <c r="N297" s="68" t="n">
        <f aca="false">M297-M297*$N$3/100</f>
        <v>1600</v>
      </c>
      <c r="O297" s="74"/>
      <c r="P297" s="68" t="n">
        <f aca="false">N297*O297</f>
        <v>0</v>
      </c>
    </row>
    <row r="298" s="2" customFormat="true" ht="37.5" hidden="false" customHeight="true" outlineLevel="0" collapsed="false">
      <c r="A298" s="153" t="s">
        <v>895</v>
      </c>
      <c r="B298" s="127" t="s">
        <v>896</v>
      </c>
      <c r="C298" s="72" t="s">
        <v>92</v>
      </c>
      <c r="D298" s="73" t="s">
        <v>29</v>
      </c>
      <c r="E298" s="72" t="n">
        <v>2024</v>
      </c>
      <c r="F298" s="154" t="n">
        <v>290</v>
      </c>
      <c r="G298" s="63" t="s">
        <v>47</v>
      </c>
      <c r="H298" s="74" t="s">
        <v>42</v>
      </c>
      <c r="I298" s="155" t="s">
        <v>897</v>
      </c>
      <c r="J298" s="75" t="s">
        <v>33</v>
      </c>
      <c r="K298" s="76"/>
      <c r="L298" s="129" t="s">
        <v>34</v>
      </c>
      <c r="M298" s="68" t="n">
        <v>1500</v>
      </c>
      <c r="N298" s="68" t="n">
        <f aca="false">M298-M298*$N$3/100</f>
        <v>1200</v>
      </c>
      <c r="O298" s="74"/>
      <c r="P298" s="68" t="n">
        <f aca="false">N298*O298</f>
        <v>0</v>
      </c>
    </row>
    <row r="299" s="2" customFormat="true" ht="37.5" hidden="false" customHeight="true" outlineLevel="0" collapsed="false">
      <c r="A299" s="153" t="s">
        <v>898</v>
      </c>
      <c r="B299" s="127" t="s">
        <v>899</v>
      </c>
      <c r="C299" s="72" t="s">
        <v>900</v>
      </c>
      <c r="D299" s="73" t="s">
        <v>29</v>
      </c>
      <c r="E299" s="72" t="n">
        <v>2024</v>
      </c>
      <c r="F299" s="154" t="n">
        <v>218</v>
      </c>
      <c r="G299" s="63" t="s">
        <v>47</v>
      </c>
      <c r="H299" s="74" t="s">
        <v>42</v>
      </c>
      <c r="I299" s="155" t="s">
        <v>901</v>
      </c>
      <c r="J299" s="75" t="s">
        <v>33</v>
      </c>
      <c r="K299" s="76"/>
      <c r="L299" s="129" t="s">
        <v>34</v>
      </c>
      <c r="M299" s="68" t="n">
        <v>1500</v>
      </c>
      <c r="N299" s="68" t="n">
        <f aca="false">M299-M299*$N$3/100</f>
        <v>1200</v>
      </c>
      <c r="O299" s="74"/>
      <c r="P299" s="68" t="n">
        <f aca="false">N299*O299</f>
        <v>0</v>
      </c>
    </row>
    <row r="300" s="2" customFormat="true" ht="37.5" hidden="false" customHeight="true" outlineLevel="0" collapsed="false">
      <c r="A300" s="153" t="s">
        <v>902</v>
      </c>
      <c r="B300" s="127" t="s">
        <v>903</v>
      </c>
      <c r="C300" s="72" t="s">
        <v>904</v>
      </c>
      <c r="D300" s="73" t="s">
        <v>29</v>
      </c>
      <c r="E300" s="72" t="n">
        <v>2024</v>
      </c>
      <c r="F300" s="154" t="n">
        <v>200</v>
      </c>
      <c r="G300" s="63" t="s">
        <v>47</v>
      </c>
      <c r="H300" s="74" t="s">
        <v>42</v>
      </c>
      <c r="I300" s="155" t="s">
        <v>905</v>
      </c>
      <c r="J300" s="75" t="s">
        <v>33</v>
      </c>
      <c r="K300" s="76"/>
      <c r="L300" s="129" t="s">
        <v>34</v>
      </c>
      <c r="M300" s="68" t="n">
        <v>2000</v>
      </c>
      <c r="N300" s="68" t="n">
        <f aca="false">M300-M300*$N$3/100</f>
        <v>1600</v>
      </c>
      <c r="O300" s="74"/>
      <c r="P300" s="68" t="n">
        <f aca="false">N300*O300</f>
        <v>0</v>
      </c>
    </row>
    <row r="301" s="2" customFormat="true" ht="37.5" hidden="false" customHeight="true" outlineLevel="0" collapsed="false">
      <c r="A301" s="153" t="s">
        <v>906</v>
      </c>
      <c r="B301" s="127" t="s">
        <v>907</v>
      </c>
      <c r="C301" s="72" t="s">
        <v>904</v>
      </c>
      <c r="D301" s="73" t="s">
        <v>29</v>
      </c>
      <c r="E301" s="72" t="n">
        <v>2024</v>
      </c>
      <c r="F301" s="154" t="n">
        <v>168</v>
      </c>
      <c r="G301" s="63" t="s">
        <v>47</v>
      </c>
      <c r="H301" s="74" t="s">
        <v>42</v>
      </c>
      <c r="I301" s="155" t="s">
        <v>908</v>
      </c>
      <c r="J301" s="75" t="s">
        <v>33</v>
      </c>
      <c r="K301" s="76"/>
      <c r="L301" s="129" t="s">
        <v>34</v>
      </c>
      <c r="M301" s="68" t="n">
        <v>2000</v>
      </c>
      <c r="N301" s="68" t="n">
        <f aca="false">M301-M301*$N$3/100</f>
        <v>1600</v>
      </c>
      <c r="O301" s="74"/>
      <c r="P301" s="68" t="n">
        <f aca="false">N301*O301</f>
        <v>0</v>
      </c>
    </row>
    <row r="302" s="2" customFormat="true" ht="37.5" hidden="false" customHeight="true" outlineLevel="0" collapsed="false">
      <c r="A302" s="153" t="s">
        <v>909</v>
      </c>
      <c r="B302" s="127" t="s">
        <v>910</v>
      </c>
      <c r="C302" s="72" t="s">
        <v>911</v>
      </c>
      <c r="D302" s="73" t="s">
        <v>29</v>
      </c>
      <c r="E302" s="72" t="n">
        <v>2024</v>
      </c>
      <c r="F302" s="154" t="n">
        <v>338</v>
      </c>
      <c r="G302" s="63" t="s">
        <v>47</v>
      </c>
      <c r="H302" s="74" t="s">
        <v>42</v>
      </c>
      <c r="I302" s="155" t="s">
        <v>912</v>
      </c>
      <c r="J302" s="75" t="s">
        <v>33</v>
      </c>
      <c r="K302" s="76"/>
      <c r="L302" s="129" t="s">
        <v>34</v>
      </c>
      <c r="M302" s="68" t="n">
        <v>1500</v>
      </c>
      <c r="N302" s="68" t="n">
        <f aca="false">M302-M302*$N$3/100</f>
        <v>1200</v>
      </c>
      <c r="O302" s="74"/>
      <c r="P302" s="68" t="n">
        <f aca="false">N302*O302</f>
        <v>0</v>
      </c>
    </row>
    <row r="303" s="2" customFormat="true" ht="37.5" hidden="false" customHeight="true" outlineLevel="0" collapsed="false">
      <c r="A303" s="153" t="s">
        <v>913</v>
      </c>
      <c r="B303" s="127" t="s">
        <v>914</v>
      </c>
      <c r="C303" s="72" t="s">
        <v>915</v>
      </c>
      <c r="D303" s="73" t="s">
        <v>29</v>
      </c>
      <c r="E303" s="72" t="n">
        <v>2024</v>
      </c>
      <c r="F303" s="154" t="n">
        <v>128</v>
      </c>
      <c r="G303" s="63" t="s">
        <v>47</v>
      </c>
      <c r="H303" s="74" t="s">
        <v>42</v>
      </c>
      <c r="I303" s="155" t="s">
        <v>916</v>
      </c>
      <c r="J303" s="75" t="s">
        <v>33</v>
      </c>
      <c r="K303" s="76"/>
      <c r="L303" s="129" t="s">
        <v>34</v>
      </c>
      <c r="M303" s="68" t="n">
        <v>1500</v>
      </c>
      <c r="N303" s="68" t="n">
        <f aca="false">M303-M303*$N$3/100</f>
        <v>1200</v>
      </c>
      <c r="O303" s="74"/>
      <c r="P303" s="68" t="n">
        <f aca="false">N303*O303</f>
        <v>0</v>
      </c>
    </row>
    <row r="304" s="11" customFormat="true" ht="37.5" hidden="false" customHeight="true" outlineLevel="0" collapsed="false">
      <c r="A304" s="161" t="s">
        <v>917</v>
      </c>
      <c r="B304" s="128" t="s">
        <v>918</v>
      </c>
      <c r="C304" s="106" t="s">
        <v>919</v>
      </c>
      <c r="D304" s="107" t="s">
        <v>29</v>
      </c>
      <c r="E304" s="106" t="n">
        <v>2024</v>
      </c>
      <c r="F304" s="158" t="n">
        <v>388</v>
      </c>
      <c r="G304" s="109" t="s">
        <v>47</v>
      </c>
      <c r="H304" s="110" t="s">
        <v>42</v>
      </c>
      <c r="I304" s="159" t="s">
        <v>920</v>
      </c>
      <c r="J304" s="111" t="s">
        <v>33</v>
      </c>
      <c r="K304" s="126"/>
      <c r="L304" s="160" t="s">
        <v>34</v>
      </c>
      <c r="M304" s="115" t="n">
        <v>2000</v>
      </c>
      <c r="N304" s="115" t="n">
        <f aca="false">M304-M304*$N$3/100</f>
        <v>1600</v>
      </c>
      <c r="O304" s="110"/>
      <c r="P304" s="115" t="n">
        <f aca="false">N304*O304</f>
        <v>0</v>
      </c>
    </row>
    <row r="305" s="11" customFormat="true" ht="37.5" hidden="false" customHeight="true" outlineLevel="0" collapsed="false">
      <c r="A305" s="161" t="s">
        <v>921</v>
      </c>
      <c r="B305" s="128" t="s">
        <v>922</v>
      </c>
      <c r="C305" s="106" t="s">
        <v>923</v>
      </c>
      <c r="D305" s="107" t="s">
        <v>29</v>
      </c>
      <c r="E305" s="106" t="n">
        <v>2024</v>
      </c>
      <c r="F305" s="158" t="n">
        <v>164</v>
      </c>
      <c r="G305" s="109" t="s">
        <v>47</v>
      </c>
      <c r="H305" s="110" t="s">
        <v>42</v>
      </c>
      <c r="I305" s="159" t="s">
        <v>924</v>
      </c>
      <c r="J305" s="111" t="s">
        <v>33</v>
      </c>
      <c r="K305" s="126"/>
      <c r="L305" s="160" t="s">
        <v>34</v>
      </c>
      <c r="M305" s="115" t="n">
        <v>1500</v>
      </c>
      <c r="N305" s="115" t="n">
        <f aca="false">M305-M305*$N$3/100</f>
        <v>1200</v>
      </c>
      <c r="O305" s="110"/>
      <c r="P305" s="115" t="n">
        <f aca="false">N305*O305</f>
        <v>0</v>
      </c>
    </row>
    <row r="306" s="11" customFormat="true" ht="37.5" hidden="false" customHeight="true" outlineLevel="0" collapsed="false">
      <c r="A306" s="161" t="s">
        <v>925</v>
      </c>
      <c r="B306" s="128" t="s">
        <v>926</v>
      </c>
      <c r="C306" s="106" t="s">
        <v>923</v>
      </c>
      <c r="D306" s="107" t="s">
        <v>29</v>
      </c>
      <c r="E306" s="106" t="n">
        <v>2024</v>
      </c>
      <c r="F306" s="158" t="n">
        <v>188</v>
      </c>
      <c r="G306" s="109" t="s">
        <v>47</v>
      </c>
      <c r="H306" s="110" t="s">
        <v>42</v>
      </c>
      <c r="I306" s="159" t="s">
        <v>927</v>
      </c>
      <c r="J306" s="111" t="s">
        <v>33</v>
      </c>
      <c r="K306" s="126"/>
      <c r="L306" s="160" t="s">
        <v>34</v>
      </c>
      <c r="M306" s="115" t="n">
        <v>2000</v>
      </c>
      <c r="N306" s="115" t="n">
        <f aca="false">M306-M306*$N$3/100</f>
        <v>1600</v>
      </c>
      <c r="O306" s="110"/>
      <c r="P306" s="115" t="n">
        <f aca="false">N306*O306</f>
        <v>0</v>
      </c>
    </row>
    <row r="307" s="11" customFormat="true" ht="37.5" hidden="false" customHeight="true" outlineLevel="0" collapsed="false">
      <c r="A307" s="161" t="s">
        <v>928</v>
      </c>
      <c r="B307" s="128" t="s">
        <v>929</v>
      </c>
      <c r="C307" s="106" t="s">
        <v>923</v>
      </c>
      <c r="D307" s="107" t="s">
        <v>29</v>
      </c>
      <c r="E307" s="106" t="n">
        <v>2024</v>
      </c>
      <c r="F307" s="158" t="n">
        <v>248</v>
      </c>
      <c r="G307" s="109" t="s">
        <v>47</v>
      </c>
      <c r="H307" s="110" t="s">
        <v>42</v>
      </c>
      <c r="I307" s="159" t="s">
        <v>930</v>
      </c>
      <c r="J307" s="111" t="s">
        <v>33</v>
      </c>
      <c r="K307" s="126"/>
      <c r="L307" s="160" t="s">
        <v>34</v>
      </c>
      <c r="M307" s="115" t="n">
        <v>2000</v>
      </c>
      <c r="N307" s="115" t="n">
        <f aca="false">M307-M307*$N$3/100</f>
        <v>1600</v>
      </c>
      <c r="O307" s="110"/>
      <c r="P307" s="115" t="n">
        <f aca="false">N307*O307</f>
        <v>0</v>
      </c>
    </row>
    <row r="308" s="11" customFormat="true" ht="37.5" hidden="false" customHeight="true" outlineLevel="0" collapsed="false">
      <c r="A308" s="161" t="s">
        <v>931</v>
      </c>
      <c r="B308" s="128" t="s">
        <v>932</v>
      </c>
      <c r="C308" s="106" t="s">
        <v>923</v>
      </c>
      <c r="D308" s="107" t="s">
        <v>29</v>
      </c>
      <c r="E308" s="106" t="n">
        <v>2024</v>
      </c>
      <c r="F308" s="158" t="n">
        <v>208</v>
      </c>
      <c r="G308" s="109" t="s">
        <v>47</v>
      </c>
      <c r="H308" s="110" t="s">
        <v>42</v>
      </c>
      <c r="I308" s="159" t="s">
        <v>933</v>
      </c>
      <c r="J308" s="111" t="s">
        <v>33</v>
      </c>
      <c r="K308" s="126"/>
      <c r="L308" s="160" t="s">
        <v>34</v>
      </c>
      <c r="M308" s="115" t="n">
        <v>2000</v>
      </c>
      <c r="N308" s="115" t="n">
        <f aca="false">M308-M308*$N$3/100</f>
        <v>1600</v>
      </c>
      <c r="O308" s="110"/>
      <c r="P308" s="115" t="n">
        <f aca="false">N308*O308</f>
        <v>0</v>
      </c>
    </row>
    <row r="309" s="11" customFormat="true" ht="37.5" hidden="false" customHeight="true" outlineLevel="0" collapsed="false">
      <c r="A309" s="161" t="s">
        <v>934</v>
      </c>
      <c r="B309" s="128" t="s">
        <v>935</v>
      </c>
      <c r="C309" s="106" t="s">
        <v>936</v>
      </c>
      <c r="D309" s="107" t="s">
        <v>29</v>
      </c>
      <c r="E309" s="106" t="n">
        <v>2024</v>
      </c>
      <c r="F309" s="158" t="n">
        <v>318</v>
      </c>
      <c r="G309" s="109" t="s">
        <v>47</v>
      </c>
      <c r="H309" s="110" t="s">
        <v>42</v>
      </c>
      <c r="I309" s="159" t="s">
        <v>937</v>
      </c>
      <c r="J309" s="111" t="s">
        <v>33</v>
      </c>
      <c r="K309" s="126"/>
      <c r="L309" s="160" t="s">
        <v>34</v>
      </c>
      <c r="M309" s="115" t="n">
        <v>2000</v>
      </c>
      <c r="N309" s="115" t="n">
        <f aca="false">M309-M309*$N$3/100</f>
        <v>1600</v>
      </c>
      <c r="O309" s="110"/>
      <c r="P309" s="115" t="n">
        <f aca="false">N309*O309</f>
        <v>0</v>
      </c>
    </row>
    <row r="310" s="11" customFormat="true" ht="37.5" hidden="false" customHeight="true" outlineLevel="0" collapsed="false">
      <c r="A310" s="161" t="s">
        <v>938</v>
      </c>
      <c r="B310" s="128" t="s">
        <v>939</v>
      </c>
      <c r="C310" s="106" t="s">
        <v>940</v>
      </c>
      <c r="D310" s="107" t="s">
        <v>29</v>
      </c>
      <c r="E310" s="106" t="n">
        <v>2024</v>
      </c>
      <c r="F310" s="158" t="n">
        <v>78</v>
      </c>
      <c r="G310" s="109" t="s">
        <v>76</v>
      </c>
      <c r="H310" s="110" t="s">
        <v>42</v>
      </c>
      <c r="I310" s="159" t="s">
        <v>941</v>
      </c>
      <c r="J310" s="111" t="s">
        <v>33</v>
      </c>
      <c r="K310" s="126"/>
      <c r="L310" s="160" t="s">
        <v>34</v>
      </c>
      <c r="M310" s="115" t="n">
        <v>800</v>
      </c>
      <c r="N310" s="115" t="n">
        <f aca="false">M310-M310*$N$3/100</f>
        <v>640</v>
      </c>
      <c r="O310" s="110"/>
      <c r="P310" s="115" t="n">
        <f aca="false">N310*O310</f>
        <v>0</v>
      </c>
    </row>
    <row r="311" s="11" customFormat="true" ht="37.5" hidden="false" customHeight="true" outlineLevel="0" collapsed="false">
      <c r="A311" s="161" t="s">
        <v>942</v>
      </c>
      <c r="B311" s="128" t="s">
        <v>943</v>
      </c>
      <c r="C311" s="106" t="s">
        <v>911</v>
      </c>
      <c r="D311" s="107" t="s">
        <v>29</v>
      </c>
      <c r="E311" s="106" t="n">
        <v>2024</v>
      </c>
      <c r="F311" s="158" t="n">
        <v>412</v>
      </c>
      <c r="G311" s="109" t="s">
        <v>47</v>
      </c>
      <c r="H311" s="110" t="s">
        <v>42</v>
      </c>
      <c r="I311" s="159" t="s">
        <v>944</v>
      </c>
      <c r="J311" s="111" t="s">
        <v>33</v>
      </c>
      <c r="K311" s="126"/>
      <c r="L311" s="160" t="s">
        <v>34</v>
      </c>
      <c r="M311" s="115" t="n">
        <v>1500</v>
      </c>
      <c r="N311" s="115" t="n">
        <f aca="false">M311-M311*$N$3/100</f>
        <v>1200</v>
      </c>
      <c r="O311" s="110"/>
      <c r="P311" s="115" t="n">
        <f aca="false">N311*O311</f>
        <v>0</v>
      </c>
    </row>
    <row r="312" s="11" customFormat="true" ht="37.5" hidden="false" customHeight="true" outlineLevel="0" collapsed="false">
      <c r="A312" s="161" t="s">
        <v>945</v>
      </c>
      <c r="B312" s="128" t="s">
        <v>946</v>
      </c>
      <c r="C312" s="106" t="s">
        <v>947</v>
      </c>
      <c r="D312" s="107" t="s">
        <v>29</v>
      </c>
      <c r="E312" s="106" t="n">
        <v>2024</v>
      </c>
      <c r="F312" s="158" t="n">
        <v>574</v>
      </c>
      <c r="G312" s="109" t="s">
        <v>47</v>
      </c>
      <c r="H312" s="110" t="s">
        <v>42</v>
      </c>
      <c r="I312" s="159" t="s">
        <v>948</v>
      </c>
      <c r="J312" s="111" t="s">
        <v>33</v>
      </c>
      <c r="K312" s="126" t="s">
        <v>19</v>
      </c>
      <c r="L312" s="160" t="s">
        <v>34</v>
      </c>
      <c r="M312" s="115" t="n">
        <v>2500</v>
      </c>
      <c r="N312" s="115" t="n">
        <f aca="false">M312-M312*$N$3/100</f>
        <v>2000</v>
      </c>
      <c r="O312" s="110"/>
      <c r="P312" s="115" t="n">
        <f aca="false">N312*O312</f>
        <v>0</v>
      </c>
    </row>
    <row r="313" s="11" customFormat="true" ht="37.5" hidden="false" customHeight="true" outlineLevel="0" collapsed="false">
      <c r="A313" s="161" t="s">
        <v>949</v>
      </c>
      <c r="B313" s="128" t="s">
        <v>950</v>
      </c>
      <c r="C313" s="106" t="s">
        <v>936</v>
      </c>
      <c r="D313" s="107" t="s">
        <v>29</v>
      </c>
      <c r="E313" s="106" t="n">
        <v>2024</v>
      </c>
      <c r="F313" s="158" t="n">
        <v>366</v>
      </c>
      <c r="G313" s="109" t="s">
        <v>47</v>
      </c>
      <c r="H313" s="110" t="s">
        <v>42</v>
      </c>
      <c r="I313" s="159" t="s">
        <v>951</v>
      </c>
      <c r="J313" s="111" t="s">
        <v>33</v>
      </c>
      <c r="K313" s="126" t="s">
        <v>19</v>
      </c>
      <c r="L313" s="160" t="s">
        <v>34</v>
      </c>
      <c r="M313" s="115" t="n">
        <v>2000</v>
      </c>
      <c r="N313" s="115" t="n">
        <f aca="false">M313-M313*$N$3/100</f>
        <v>1600</v>
      </c>
      <c r="O313" s="110"/>
      <c r="P313" s="115" t="n">
        <f aca="false">N313*O313</f>
        <v>0</v>
      </c>
    </row>
    <row r="314" s="11" customFormat="true" ht="37.5" hidden="false" customHeight="true" outlineLevel="0" collapsed="false">
      <c r="A314" s="161" t="s">
        <v>952</v>
      </c>
      <c r="B314" s="128" t="s">
        <v>953</v>
      </c>
      <c r="C314" s="106" t="s">
        <v>954</v>
      </c>
      <c r="D314" s="107" t="s">
        <v>29</v>
      </c>
      <c r="E314" s="106" t="n">
        <v>2024</v>
      </c>
      <c r="F314" s="158" t="n">
        <v>308</v>
      </c>
      <c r="G314" s="109" t="s">
        <v>47</v>
      </c>
      <c r="H314" s="110" t="s">
        <v>42</v>
      </c>
      <c r="I314" s="159" t="s">
        <v>955</v>
      </c>
      <c r="J314" s="111" t="s">
        <v>33</v>
      </c>
      <c r="K314" s="126" t="s">
        <v>19</v>
      </c>
      <c r="L314" s="160" t="s">
        <v>34</v>
      </c>
      <c r="M314" s="115" t="n">
        <v>2000</v>
      </c>
      <c r="N314" s="115" t="n">
        <f aca="false">M314-M314*$N$3/100</f>
        <v>1600</v>
      </c>
      <c r="O314" s="110"/>
      <c r="P314" s="115" t="n">
        <f aca="false">N314*O314</f>
        <v>0</v>
      </c>
    </row>
    <row r="315" s="11" customFormat="true" ht="37.5" hidden="false" customHeight="true" outlineLevel="0" collapsed="false">
      <c r="A315" s="161" t="s">
        <v>956</v>
      </c>
      <c r="B315" s="128" t="s">
        <v>957</v>
      </c>
      <c r="C315" s="106" t="s">
        <v>958</v>
      </c>
      <c r="D315" s="107" t="s">
        <v>29</v>
      </c>
      <c r="E315" s="106" t="n">
        <v>2024</v>
      </c>
      <c r="F315" s="158" t="n">
        <v>360</v>
      </c>
      <c r="G315" s="109" t="s">
        <v>47</v>
      </c>
      <c r="H315" s="110" t="s">
        <v>42</v>
      </c>
      <c r="I315" s="159" t="s">
        <v>959</v>
      </c>
      <c r="J315" s="111" t="s">
        <v>33</v>
      </c>
      <c r="K315" s="126" t="s">
        <v>19</v>
      </c>
      <c r="L315" s="160" t="s">
        <v>34</v>
      </c>
      <c r="M315" s="115" t="n">
        <v>2000</v>
      </c>
      <c r="N315" s="115" t="n">
        <f aca="false">M315-M315*$N$3/100</f>
        <v>1600</v>
      </c>
      <c r="O315" s="110"/>
      <c r="P315" s="115" t="n">
        <f aca="false">N315*O315</f>
        <v>0</v>
      </c>
    </row>
    <row r="316" s="11" customFormat="true" ht="37.5" hidden="false" customHeight="true" outlineLevel="0" collapsed="false">
      <c r="A316" s="161" t="s">
        <v>960</v>
      </c>
      <c r="B316" s="128" t="s">
        <v>961</v>
      </c>
      <c r="C316" s="106" t="s">
        <v>962</v>
      </c>
      <c r="D316" s="107" t="s">
        <v>29</v>
      </c>
      <c r="E316" s="106" t="n">
        <v>2024</v>
      </c>
      <c r="F316" s="158" t="n">
        <v>288</v>
      </c>
      <c r="G316" s="109" t="s">
        <v>47</v>
      </c>
      <c r="H316" s="110" t="s">
        <v>42</v>
      </c>
      <c r="I316" s="159" t="s">
        <v>963</v>
      </c>
      <c r="J316" s="111" t="s">
        <v>33</v>
      </c>
      <c r="K316" s="126" t="s">
        <v>19</v>
      </c>
      <c r="L316" s="160" t="s">
        <v>34</v>
      </c>
      <c r="M316" s="115" t="n">
        <v>1500</v>
      </c>
      <c r="N316" s="115" t="n">
        <f aca="false">M316-M316*$N$3/100</f>
        <v>1200</v>
      </c>
      <c r="O316" s="110"/>
      <c r="P316" s="115" t="n">
        <f aca="false">N316*O316</f>
        <v>0</v>
      </c>
    </row>
    <row r="317" s="11" customFormat="true" ht="37.5" hidden="false" customHeight="true" outlineLevel="0" collapsed="false">
      <c r="A317" s="161" t="s">
        <v>964</v>
      </c>
      <c r="B317" s="128" t="s">
        <v>965</v>
      </c>
      <c r="C317" s="106" t="s">
        <v>936</v>
      </c>
      <c r="D317" s="107" t="s">
        <v>29</v>
      </c>
      <c r="E317" s="106" t="n">
        <v>2024</v>
      </c>
      <c r="F317" s="158" t="n">
        <v>304</v>
      </c>
      <c r="G317" s="109" t="s">
        <v>47</v>
      </c>
      <c r="H317" s="110" t="s">
        <v>42</v>
      </c>
      <c r="I317" s="159" t="s">
        <v>966</v>
      </c>
      <c r="J317" s="111" t="s">
        <v>33</v>
      </c>
      <c r="K317" s="126" t="s">
        <v>19</v>
      </c>
      <c r="L317" s="160" t="s">
        <v>34</v>
      </c>
      <c r="M317" s="115" t="n">
        <v>1500</v>
      </c>
      <c r="N317" s="115" t="n">
        <f aca="false">M317-M317*$N$3/100</f>
        <v>1200</v>
      </c>
      <c r="O317" s="110"/>
      <c r="P317" s="115" t="n">
        <f aca="false">N317*O317</f>
        <v>0</v>
      </c>
    </row>
    <row r="318" s="11" customFormat="true" ht="37.5" hidden="false" customHeight="true" outlineLevel="0" collapsed="false">
      <c r="A318" s="162" t="s">
        <v>967</v>
      </c>
      <c r="B318" s="128" t="s">
        <v>968</v>
      </c>
      <c r="C318" s="106" t="s">
        <v>630</v>
      </c>
      <c r="D318" s="107" t="s">
        <v>29</v>
      </c>
      <c r="E318" s="106" t="n">
        <v>2024</v>
      </c>
      <c r="F318" s="106" t="n">
        <v>238</v>
      </c>
      <c r="G318" s="109" t="s">
        <v>47</v>
      </c>
      <c r="H318" s="110" t="s">
        <v>42</v>
      </c>
      <c r="I318" s="159" t="s">
        <v>969</v>
      </c>
      <c r="J318" s="111" t="s">
        <v>33</v>
      </c>
      <c r="K318" s="126" t="s">
        <v>19</v>
      </c>
      <c r="L318" s="160" t="s">
        <v>34</v>
      </c>
      <c r="M318" s="115" t="n">
        <v>2000</v>
      </c>
      <c r="N318" s="115" t="n">
        <f aca="false">M318-M318*$N$3/100</f>
        <v>1600</v>
      </c>
      <c r="O318" s="110"/>
      <c r="P318" s="115" t="n">
        <f aca="false">N318*O318</f>
        <v>0</v>
      </c>
    </row>
    <row r="319" s="11" customFormat="true" ht="37.5" hidden="false" customHeight="true" outlineLevel="0" collapsed="false">
      <c r="A319" s="162" t="s">
        <v>970</v>
      </c>
      <c r="B319" s="128" t="s">
        <v>971</v>
      </c>
      <c r="C319" s="106" t="s">
        <v>972</v>
      </c>
      <c r="D319" s="107" t="s">
        <v>29</v>
      </c>
      <c r="E319" s="106" t="n">
        <v>2024</v>
      </c>
      <c r="F319" s="106" t="n">
        <v>154</v>
      </c>
      <c r="G319" s="109" t="s">
        <v>47</v>
      </c>
      <c r="H319" s="110" t="s">
        <v>42</v>
      </c>
      <c r="I319" s="159" t="s">
        <v>973</v>
      </c>
      <c r="J319" s="111" t="s">
        <v>33</v>
      </c>
      <c r="K319" s="126" t="s">
        <v>19</v>
      </c>
      <c r="L319" s="160" t="s">
        <v>34</v>
      </c>
      <c r="M319" s="115" t="n">
        <v>1600</v>
      </c>
      <c r="N319" s="115" t="n">
        <f aca="false">M319-M319*$N$3/100</f>
        <v>1280</v>
      </c>
      <c r="O319" s="110"/>
      <c r="P319" s="115" t="n">
        <f aca="false">N319*O319</f>
        <v>0</v>
      </c>
    </row>
    <row r="320" s="11" customFormat="true" ht="37.5" hidden="false" customHeight="true" outlineLevel="0" collapsed="false">
      <c r="A320" s="162" t="s">
        <v>974</v>
      </c>
      <c r="B320" s="128" t="s">
        <v>975</v>
      </c>
      <c r="C320" s="106" t="s">
        <v>976</v>
      </c>
      <c r="D320" s="107" t="s">
        <v>29</v>
      </c>
      <c r="E320" s="106" t="n">
        <v>2024</v>
      </c>
      <c r="F320" s="106" t="n">
        <v>400</v>
      </c>
      <c r="G320" s="109" t="s">
        <v>47</v>
      </c>
      <c r="H320" s="110" t="s">
        <v>42</v>
      </c>
      <c r="I320" s="159" t="s">
        <v>977</v>
      </c>
      <c r="J320" s="111" t="s">
        <v>33</v>
      </c>
      <c r="K320" s="126" t="s">
        <v>19</v>
      </c>
      <c r="L320" s="160" t="s">
        <v>34</v>
      </c>
      <c r="M320" s="115" t="n">
        <v>1900</v>
      </c>
      <c r="N320" s="115" t="n">
        <f aca="false">M320-M320*$N$3/100</f>
        <v>1520</v>
      </c>
      <c r="O320" s="110"/>
      <c r="P320" s="115" t="n">
        <f aca="false">N320*O320</f>
        <v>0</v>
      </c>
    </row>
    <row r="321" s="11" customFormat="true" ht="37.5" hidden="false" customHeight="true" outlineLevel="0" collapsed="false">
      <c r="A321" s="162" t="s">
        <v>978</v>
      </c>
      <c r="B321" s="128" t="s">
        <v>979</v>
      </c>
      <c r="C321" s="106" t="s">
        <v>980</v>
      </c>
      <c r="D321" s="107" t="s">
        <v>29</v>
      </c>
      <c r="E321" s="106" t="n">
        <v>2024</v>
      </c>
      <c r="F321" s="106" t="n">
        <v>266</v>
      </c>
      <c r="G321" s="109" t="s">
        <v>47</v>
      </c>
      <c r="H321" s="110" t="s">
        <v>42</v>
      </c>
      <c r="I321" s="159" t="s">
        <v>981</v>
      </c>
      <c r="J321" s="111" t="s">
        <v>33</v>
      </c>
      <c r="K321" s="126" t="s">
        <v>19</v>
      </c>
      <c r="L321" s="160" t="s">
        <v>34</v>
      </c>
      <c r="M321" s="115" t="n">
        <v>1800</v>
      </c>
      <c r="N321" s="115" t="n">
        <f aca="false">M321-M321*$N$3/100</f>
        <v>1440</v>
      </c>
      <c r="O321" s="110"/>
      <c r="P321" s="115" t="n">
        <f aca="false">N321*O321</f>
        <v>0</v>
      </c>
    </row>
    <row r="322" s="11" customFormat="true" ht="37.5" hidden="false" customHeight="true" outlineLevel="0" collapsed="false">
      <c r="A322" s="162" t="s">
        <v>982</v>
      </c>
      <c r="B322" s="128" t="s">
        <v>983</v>
      </c>
      <c r="C322" s="106" t="s">
        <v>653</v>
      </c>
      <c r="D322" s="107" t="s">
        <v>29</v>
      </c>
      <c r="E322" s="106" t="n">
        <v>2024</v>
      </c>
      <c r="F322" s="106" t="n">
        <v>184</v>
      </c>
      <c r="G322" s="109" t="s">
        <v>47</v>
      </c>
      <c r="H322" s="110" t="s">
        <v>42</v>
      </c>
      <c r="I322" s="159" t="s">
        <v>984</v>
      </c>
      <c r="J322" s="111" t="s">
        <v>33</v>
      </c>
      <c r="K322" s="126" t="s">
        <v>19</v>
      </c>
      <c r="L322" s="160" t="s">
        <v>34</v>
      </c>
      <c r="M322" s="115" t="n">
        <v>1800</v>
      </c>
      <c r="N322" s="115" t="n">
        <f aca="false">M322-M322*$N$3/100</f>
        <v>1440</v>
      </c>
      <c r="O322" s="110"/>
      <c r="P322" s="115" t="n">
        <f aca="false">N322*O322</f>
        <v>0</v>
      </c>
    </row>
    <row r="323" s="11" customFormat="true" ht="37.5" hidden="false" customHeight="true" outlineLevel="0" collapsed="false">
      <c r="A323" s="162" t="s">
        <v>985</v>
      </c>
      <c r="B323" s="128" t="s">
        <v>986</v>
      </c>
      <c r="C323" s="106" t="s">
        <v>987</v>
      </c>
      <c r="D323" s="107" t="s">
        <v>29</v>
      </c>
      <c r="E323" s="106" t="n">
        <v>2024</v>
      </c>
      <c r="F323" s="106" t="n">
        <v>316</v>
      </c>
      <c r="G323" s="109" t="s">
        <v>47</v>
      </c>
      <c r="H323" s="110" t="s">
        <v>42</v>
      </c>
      <c r="I323" s="159" t="s">
        <v>988</v>
      </c>
      <c r="J323" s="111" t="s">
        <v>33</v>
      </c>
      <c r="K323" s="126" t="s">
        <v>19</v>
      </c>
      <c r="L323" s="160" t="s">
        <v>34</v>
      </c>
      <c r="M323" s="115" t="n">
        <v>1700</v>
      </c>
      <c r="N323" s="115" t="n">
        <f aca="false">M323-M323*$N$3/100</f>
        <v>1360</v>
      </c>
      <c r="O323" s="110"/>
      <c r="P323" s="115" t="n">
        <f aca="false">N323*O323</f>
        <v>0</v>
      </c>
    </row>
    <row r="324" s="11" customFormat="true" ht="37.5" hidden="false" customHeight="true" outlineLevel="0" collapsed="false">
      <c r="A324" s="162" t="s">
        <v>989</v>
      </c>
      <c r="B324" s="128" t="s">
        <v>990</v>
      </c>
      <c r="C324" s="106" t="s">
        <v>653</v>
      </c>
      <c r="D324" s="107" t="s">
        <v>29</v>
      </c>
      <c r="E324" s="106" t="n">
        <v>2024</v>
      </c>
      <c r="F324" s="106" t="n">
        <v>162</v>
      </c>
      <c r="G324" s="109" t="s">
        <v>47</v>
      </c>
      <c r="H324" s="110" t="s">
        <v>42</v>
      </c>
      <c r="I324" s="159" t="s">
        <v>991</v>
      </c>
      <c r="J324" s="111" t="s">
        <v>33</v>
      </c>
      <c r="K324" s="126" t="s">
        <v>19</v>
      </c>
      <c r="L324" s="160" t="s">
        <v>34</v>
      </c>
      <c r="M324" s="115" t="n">
        <v>1500</v>
      </c>
      <c r="N324" s="115" t="n">
        <f aca="false">M324-M324*$N$3/100</f>
        <v>1200</v>
      </c>
      <c r="O324" s="110"/>
      <c r="P324" s="115" t="n">
        <f aca="false">N324*O324</f>
        <v>0</v>
      </c>
    </row>
    <row r="325" s="11" customFormat="true" ht="37.5" hidden="false" customHeight="true" outlineLevel="0" collapsed="false">
      <c r="A325" s="162" t="s">
        <v>992</v>
      </c>
      <c r="B325" s="128" t="s">
        <v>993</v>
      </c>
      <c r="C325" s="106" t="s">
        <v>994</v>
      </c>
      <c r="D325" s="107" t="s">
        <v>29</v>
      </c>
      <c r="E325" s="106" t="n">
        <v>2024</v>
      </c>
      <c r="F325" s="106" t="n">
        <v>198</v>
      </c>
      <c r="G325" s="109" t="s">
        <v>47</v>
      </c>
      <c r="H325" s="110" t="s">
        <v>42</v>
      </c>
      <c r="I325" s="159" t="s">
        <v>995</v>
      </c>
      <c r="J325" s="111" t="s">
        <v>33</v>
      </c>
      <c r="K325" s="126" t="s">
        <v>19</v>
      </c>
      <c r="L325" s="160" t="s">
        <v>34</v>
      </c>
      <c r="M325" s="115" t="n">
        <v>1600</v>
      </c>
      <c r="N325" s="115" t="n">
        <f aca="false">M325-M325*$N$3/100</f>
        <v>1280</v>
      </c>
      <c r="O325" s="110"/>
      <c r="P325" s="115" t="n">
        <f aca="false">N325*O325</f>
        <v>0</v>
      </c>
    </row>
    <row r="326" s="11" customFormat="true" ht="37.5" hidden="false" customHeight="true" outlineLevel="0" collapsed="false">
      <c r="A326" s="162" t="s">
        <v>996</v>
      </c>
      <c r="B326" s="128" t="s">
        <v>997</v>
      </c>
      <c r="C326" s="106" t="s">
        <v>998</v>
      </c>
      <c r="D326" s="107" t="s">
        <v>29</v>
      </c>
      <c r="E326" s="106" t="n">
        <v>2024</v>
      </c>
      <c r="F326" s="106" t="n">
        <v>338</v>
      </c>
      <c r="G326" s="109" t="s">
        <v>47</v>
      </c>
      <c r="H326" s="110" t="s">
        <v>42</v>
      </c>
      <c r="I326" s="159" t="s">
        <v>999</v>
      </c>
      <c r="J326" s="111" t="s">
        <v>33</v>
      </c>
      <c r="K326" s="126" t="s">
        <v>19</v>
      </c>
      <c r="L326" s="160" t="s">
        <v>34</v>
      </c>
      <c r="M326" s="115" t="n">
        <v>1500</v>
      </c>
      <c r="N326" s="115" t="n">
        <f aca="false">M326-M326*$N$3/100</f>
        <v>1200</v>
      </c>
      <c r="O326" s="110"/>
      <c r="P326" s="115" t="n">
        <f aca="false">N326*O326</f>
        <v>0</v>
      </c>
    </row>
    <row r="327" s="2" customFormat="true" ht="27" hidden="false" customHeight="true" outlineLevel="0" collapsed="false">
      <c r="A327" s="127" t="s">
        <v>1000</v>
      </c>
      <c r="B327" s="127" t="s">
        <v>1001</v>
      </c>
      <c r="C327" s="72" t="s">
        <v>498</v>
      </c>
      <c r="D327" s="73" t="s">
        <v>29</v>
      </c>
      <c r="E327" s="72" t="n">
        <v>2020</v>
      </c>
      <c r="F327" s="72" t="n">
        <v>232</v>
      </c>
      <c r="G327" s="63" t="s">
        <v>47</v>
      </c>
      <c r="H327" s="74" t="s">
        <v>42</v>
      </c>
      <c r="I327" s="72" t="s">
        <v>1002</v>
      </c>
      <c r="J327" s="75" t="s">
        <v>33</v>
      </c>
      <c r="K327" s="76"/>
      <c r="L327" s="129" t="s">
        <v>254</v>
      </c>
      <c r="M327" s="68" t="n">
        <v>1700</v>
      </c>
      <c r="N327" s="68" t="n">
        <f aca="false">M327-M327*$N$3/100</f>
        <v>1360</v>
      </c>
      <c r="O327" s="74"/>
      <c r="P327" s="115" t="n">
        <f aca="false">N327*O327</f>
        <v>0</v>
      </c>
    </row>
    <row r="328" s="2" customFormat="true" ht="25.5" hidden="false" customHeight="false" outlineLevel="0" collapsed="false">
      <c r="A328" s="127" t="s">
        <v>1003</v>
      </c>
      <c r="B328" s="127"/>
      <c r="C328" s="72" t="s">
        <v>360</v>
      </c>
      <c r="D328" s="73" t="s">
        <v>29</v>
      </c>
      <c r="E328" s="72" t="n">
        <v>2015</v>
      </c>
      <c r="F328" s="72" t="n">
        <v>450</v>
      </c>
      <c r="G328" s="63" t="s">
        <v>47</v>
      </c>
      <c r="H328" s="74" t="s">
        <v>42</v>
      </c>
      <c r="I328" s="72" t="s">
        <v>1004</v>
      </c>
      <c r="J328" s="75" t="s">
        <v>33</v>
      </c>
      <c r="K328" s="76"/>
      <c r="L328" s="129" t="s">
        <v>254</v>
      </c>
      <c r="M328" s="68" t="n">
        <v>2500</v>
      </c>
      <c r="N328" s="68" t="n">
        <f aca="false">M328-M328*$N$3/100</f>
        <v>2000</v>
      </c>
      <c r="O328" s="74"/>
      <c r="P328" s="68" t="n">
        <f aca="false">N328*O328</f>
        <v>0</v>
      </c>
    </row>
    <row r="329" s="2" customFormat="true" ht="25.5" hidden="false" customHeight="false" outlineLevel="0" collapsed="false">
      <c r="A329" s="127" t="s">
        <v>1005</v>
      </c>
      <c r="B329" s="127"/>
      <c r="C329" s="72" t="s">
        <v>360</v>
      </c>
      <c r="D329" s="73" t="s">
        <v>29</v>
      </c>
      <c r="E329" s="72" t="n">
        <v>2015</v>
      </c>
      <c r="F329" s="72" t="n">
        <v>600</v>
      </c>
      <c r="G329" s="63" t="s">
        <v>47</v>
      </c>
      <c r="H329" s="74" t="s">
        <v>42</v>
      </c>
      <c r="I329" s="163" t="s">
        <v>1006</v>
      </c>
      <c r="J329" s="75" t="s">
        <v>33</v>
      </c>
      <c r="K329" s="76"/>
      <c r="L329" s="129" t="s">
        <v>254</v>
      </c>
      <c r="M329" s="68" t="n">
        <v>2400</v>
      </c>
      <c r="N329" s="68" t="n">
        <f aca="false">M329-M329*$N$3/100</f>
        <v>1920</v>
      </c>
      <c r="O329" s="74"/>
      <c r="P329" s="68" t="n">
        <f aca="false">N329*O329</f>
        <v>0</v>
      </c>
    </row>
    <row r="330" s="2" customFormat="true" ht="25.5" hidden="false" customHeight="false" outlineLevel="0" collapsed="false">
      <c r="A330" s="127" t="s">
        <v>1007</v>
      </c>
      <c r="B330" s="127"/>
      <c r="C330" s="72" t="s">
        <v>360</v>
      </c>
      <c r="D330" s="73" t="s">
        <v>29</v>
      </c>
      <c r="E330" s="72" t="n">
        <v>2017</v>
      </c>
      <c r="F330" s="72" t="n">
        <v>480</v>
      </c>
      <c r="G330" s="63" t="s">
        <v>47</v>
      </c>
      <c r="H330" s="74" t="s">
        <v>42</v>
      </c>
      <c r="I330" s="163" t="s">
        <v>1008</v>
      </c>
      <c r="J330" s="75" t="s">
        <v>33</v>
      </c>
      <c r="K330" s="76"/>
      <c r="L330" s="129" t="s">
        <v>254</v>
      </c>
      <c r="M330" s="68" t="n">
        <v>3000</v>
      </c>
      <c r="N330" s="68" t="n">
        <f aca="false">M330-M330*$N$3/100</f>
        <v>2400</v>
      </c>
      <c r="O330" s="74"/>
      <c r="P330" s="68" t="n">
        <f aca="false">N330*O330</f>
        <v>0</v>
      </c>
    </row>
    <row r="331" s="2" customFormat="true" ht="25.5" hidden="false" customHeight="false" outlineLevel="0" collapsed="false">
      <c r="A331" s="127" t="s">
        <v>1009</v>
      </c>
      <c r="B331" s="127"/>
      <c r="C331" s="72" t="s">
        <v>360</v>
      </c>
      <c r="D331" s="73" t="s">
        <v>29</v>
      </c>
      <c r="E331" s="72" t="n">
        <v>2019</v>
      </c>
      <c r="F331" s="72" t="n">
        <v>464</v>
      </c>
      <c r="G331" s="63" t="s">
        <v>47</v>
      </c>
      <c r="H331" s="74" t="s">
        <v>42</v>
      </c>
      <c r="I331" s="163" t="s">
        <v>1010</v>
      </c>
      <c r="J331" s="75" t="s">
        <v>33</v>
      </c>
      <c r="K331" s="76"/>
      <c r="L331" s="129" t="s">
        <v>254</v>
      </c>
      <c r="M331" s="68" t="n">
        <v>2000</v>
      </c>
      <c r="N331" s="68" t="n">
        <f aca="false">M331-M331*$N$3/100</f>
        <v>1600</v>
      </c>
      <c r="O331" s="74"/>
      <c r="P331" s="68" t="n">
        <f aca="false">N331*O331</f>
        <v>0</v>
      </c>
    </row>
    <row r="332" s="2" customFormat="true" ht="19.5" hidden="false" customHeight="true" outlineLevel="0" collapsed="false">
      <c r="A332" s="127" t="s">
        <v>1011</v>
      </c>
      <c r="B332" s="127"/>
      <c r="C332" s="72" t="s">
        <v>360</v>
      </c>
      <c r="D332" s="73" t="s">
        <v>29</v>
      </c>
      <c r="E332" s="72" t="n">
        <v>2013</v>
      </c>
      <c r="F332" s="72" t="n">
        <v>312</v>
      </c>
      <c r="G332" s="63" t="s">
        <v>326</v>
      </c>
      <c r="H332" s="74" t="s">
        <v>42</v>
      </c>
      <c r="I332" s="72" t="s">
        <v>1012</v>
      </c>
      <c r="J332" s="75" t="s">
        <v>33</v>
      </c>
      <c r="K332" s="126"/>
      <c r="L332" s="129" t="s">
        <v>34</v>
      </c>
      <c r="M332" s="68" t="n">
        <v>2500</v>
      </c>
      <c r="N332" s="68" t="n">
        <f aca="false">M332-M332*$N$3/100</f>
        <v>2000</v>
      </c>
      <c r="O332" s="74"/>
      <c r="P332" s="68" t="n">
        <f aca="false">N332*O332</f>
        <v>0</v>
      </c>
    </row>
    <row r="333" s="2" customFormat="true" ht="18" hidden="false" customHeight="true" outlineLevel="0" collapsed="false">
      <c r="A333" s="127" t="s">
        <v>1013</v>
      </c>
      <c r="B333" s="127"/>
      <c r="C333" s="72" t="s">
        <v>360</v>
      </c>
      <c r="D333" s="73" t="s">
        <v>29</v>
      </c>
      <c r="E333" s="72" t="n">
        <v>2013</v>
      </c>
      <c r="F333" s="72" t="n">
        <v>274</v>
      </c>
      <c r="G333" s="63" t="s">
        <v>326</v>
      </c>
      <c r="H333" s="74" t="s">
        <v>42</v>
      </c>
      <c r="I333" s="72" t="s">
        <v>1014</v>
      </c>
      <c r="J333" s="75" t="s">
        <v>33</v>
      </c>
      <c r="K333" s="126"/>
      <c r="L333" s="129" t="s">
        <v>34</v>
      </c>
      <c r="M333" s="68" t="n">
        <v>2500</v>
      </c>
      <c r="N333" s="68" t="n">
        <f aca="false">M333-M333*$N$3/100</f>
        <v>2000</v>
      </c>
      <c r="O333" s="74"/>
      <c r="P333" s="68" t="n">
        <f aca="false">N333*O333</f>
        <v>0</v>
      </c>
    </row>
    <row r="334" s="2" customFormat="true" ht="18" hidden="false" customHeight="true" outlineLevel="0" collapsed="false">
      <c r="A334" s="127" t="s">
        <v>1015</v>
      </c>
      <c r="B334" s="127"/>
      <c r="C334" s="72" t="s">
        <v>360</v>
      </c>
      <c r="D334" s="73" t="s">
        <v>29</v>
      </c>
      <c r="E334" s="72" t="n">
        <v>2014</v>
      </c>
      <c r="F334" s="72" t="n">
        <v>313</v>
      </c>
      <c r="G334" s="63" t="s">
        <v>326</v>
      </c>
      <c r="H334" s="74" t="s">
        <v>42</v>
      </c>
      <c r="I334" s="72" t="s">
        <v>1016</v>
      </c>
      <c r="J334" s="75" t="s">
        <v>33</v>
      </c>
      <c r="K334" s="126"/>
      <c r="L334" s="129" t="s">
        <v>34</v>
      </c>
      <c r="M334" s="68" t="n">
        <v>2500</v>
      </c>
      <c r="N334" s="68" t="n">
        <f aca="false">M334-M334*$N$3/100</f>
        <v>2000</v>
      </c>
      <c r="O334" s="74"/>
      <c r="P334" s="68" t="n">
        <f aca="false">N334*O334</f>
        <v>0</v>
      </c>
    </row>
    <row r="335" s="2" customFormat="true" ht="18.75" hidden="false" customHeight="true" outlineLevel="0" collapsed="false">
      <c r="A335" s="127" t="s">
        <v>1017</v>
      </c>
      <c r="B335" s="127"/>
      <c r="C335" s="72" t="s">
        <v>360</v>
      </c>
      <c r="D335" s="73" t="s">
        <v>29</v>
      </c>
      <c r="E335" s="72" t="n">
        <v>2015</v>
      </c>
      <c r="F335" s="72" t="n">
        <v>300</v>
      </c>
      <c r="G335" s="63" t="s">
        <v>326</v>
      </c>
      <c r="H335" s="74" t="s">
        <v>42</v>
      </c>
      <c r="I335" s="72" t="s">
        <v>1018</v>
      </c>
      <c r="J335" s="75" t="s">
        <v>33</v>
      </c>
      <c r="K335" s="126"/>
      <c r="L335" s="129" t="s">
        <v>34</v>
      </c>
      <c r="M335" s="68" t="n">
        <v>2500</v>
      </c>
      <c r="N335" s="68" t="n">
        <f aca="false">M335-M335*$N$3/100</f>
        <v>2000</v>
      </c>
      <c r="O335" s="74"/>
      <c r="P335" s="68" t="n">
        <f aca="false">N335*O335</f>
        <v>0</v>
      </c>
    </row>
    <row r="336" s="2" customFormat="true" ht="25.5" hidden="false" customHeight="false" outlineLevel="0" collapsed="false">
      <c r="A336" s="127" t="s">
        <v>1019</v>
      </c>
      <c r="B336" s="127"/>
      <c r="C336" s="72" t="s">
        <v>360</v>
      </c>
      <c r="D336" s="73" t="s">
        <v>29</v>
      </c>
      <c r="E336" s="72" t="n">
        <v>2015</v>
      </c>
      <c r="F336" s="72" t="n">
        <v>600</v>
      </c>
      <c r="G336" s="63" t="s">
        <v>30</v>
      </c>
      <c r="H336" s="74" t="s">
        <v>42</v>
      </c>
      <c r="I336" s="72" t="s">
        <v>1020</v>
      </c>
      <c r="J336" s="75" t="s">
        <v>33</v>
      </c>
      <c r="K336" s="76"/>
      <c r="L336" s="129" t="s">
        <v>34</v>
      </c>
      <c r="M336" s="68" t="n">
        <v>2750</v>
      </c>
      <c r="N336" s="68" t="n">
        <f aca="false">M336-M336*$N$3/100</f>
        <v>2200</v>
      </c>
      <c r="O336" s="74"/>
      <c r="P336" s="68" t="n">
        <f aca="false">N336*O336</f>
        <v>0</v>
      </c>
    </row>
    <row r="337" s="2" customFormat="true" ht="27.75" hidden="false" customHeight="true" outlineLevel="0" collapsed="false">
      <c r="A337" s="127" t="s">
        <v>1021</v>
      </c>
      <c r="B337" s="127"/>
      <c r="C337" s="72" t="s">
        <v>1022</v>
      </c>
      <c r="D337" s="73" t="s">
        <v>29</v>
      </c>
      <c r="E337" s="72" t="n">
        <v>2016</v>
      </c>
      <c r="F337" s="72" t="n">
        <v>390</v>
      </c>
      <c r="G337" s="63" t="s">
        <v>326</v>
      </c>
      <c r="H337" s="74" t="s">
        <v>42</v>
      </c>
      <c r="I337" s="72" t="s">
        <v>1023</v>
      </c>
      <c r="J337" s="75" t="s">
        <v>33</v>
      </c>
      <c r="K337" s="76"/>
      <c r="L337" s="124" t="s">
        <v>34</v>
      </c>
      <c r="M337" s="68" t="n">
        <v>3000</v>
      </c>
      <c r="N337" s="68" t="n">
        <f aca="false">M337-M337*$N$3/100</f>
        <v>2400</v>
      </c>
      <c r="O337" s="74"/>
      <c r="P337" s="68" t="n">
        <f aca="false">N337*O337</f>
        <v>0</v>
      </c>
    </row>
    <row r="338" s="2" customFormat="true" ht="29.25" hidden="false" customHeight="true" outlineLevel="0" collapsed="false">
      <c r="A338" s="127" t="s">
        <v>1024</v>
      </c>
      <c r="B338" s="127"/>
      <c r="C338" s="72" t="s">
        <v>1025</v>
      </c>
      <c r="D338" s="73" t="s">
        <v>29</v>
      </c>
      <c r="E338" s="72" t="n">
        <v>2016</v>
      </c>
      <c r="F338" s="72" t="n">
        <v>236</v>
      </c>
      <c r="G338" s="63" t="s">
        <v>326</v>
      </c>
      <c r="H338" s="74" t="s">
        <v>42</v>
      </c>
      <c r="I338" s="72" t="s">
        <v>1026</v>
      </c>
      <c r="J338" s="75" t="s">
        <v>33</v>
      </c>
      <c r="K338" s="76"/>
      <c r="L338" s="124" t="s">
        <v>34</v>
      </c>
      <c r="M338" s="68" t="n">
        <v>3000</v>
      </c>
      <c r="N338" s="68" t="n">
        <f aca="false">M338-M338*$N$3/100</f>
        <v>2400</v>
      </c>
      <c r="O338" s="74"/>
      <c r="P338" s="68" t="n">
        <f aca="false">N338*O338</f>
        <v>0</v>
      </c>
    </row>
    <row r="339" s="2" customFormat="true" ht="29.25" hidden="false" customHeight="true" outlineLevel="0" collapsed="false">
      <c r="A339" s="127" t="s">
        <v>1027</v>
      </c>
      <c r="B339" s="125"/>
      <c r="C339" s="97" t="s">
        <v>360</v>
      </c>
      <c r="D339" s="73" t="s">
        <v>29</v>
      </c>
      <c r="E339" s="72" t="n">
        <v>2017</v>
      </c>
      <c r="F339" s="72" t="n">
        <v>408</v>
      </c>
      <c r="G339" s="63" t="s">
        <v>326</v>
      </c>
      <c r="H339" s="74" t="s">
        <v>42</v>
      </c>
      <c r="I339" s="72" t="s">
        <v>1028</v>
      </c>
      <c r="J339" s="75" t="s">
        <v>33</v>
      </c>
      <c r="K339" s="76"/>
      <c r="L339" s="124" t="s">
        <v>34</v>
      </c>
      <c r="M339" s="68" t="n">
        <v>2500</v>
      </c>
      <c r="N339" s="68" t="n">
        <f aca="false">M339-M339*$N$3/100</f>
        <v>2000</v>
      </c>
      <c r="O339" s="74"/>
      <c r="P339" s="68" t="n">
        <f aca="false">N339*O339</f>
        <v>0</v>
      </c>
    </row>
    <row r="340" s="2" customFormat="true" ht="29.25" hidden="false" customHeight="true" outlineLevel="0" collapsed="false">
      <c r="A340" s="127" t="s">
        <v>1029</v>
      </c>
      <c r="B340" s="125"/>
      <c r="C340" s="97" t="s">
        <v>360</v>
      </c>
      <c r="D340" s="73" t="s">
        <v>29</v>
      </c>
      <c r="E340" s="72" t="n">
        <v>2017</v>
      </c>
      <c r="F340" s="72" t="n">
        <v>400</v>
      </c>
      <c r="G340" s="63" t="s">
        <v>326</v>
      </c>
      <c r="H340" s="74" t="s">
        <v>42</v>
      </c>
      <c r="I340" s="72" t="s">
        <v>1030</v>
      </c>
      <c r="J340" s="75" t="s">
        <v>33</v>
      </c>
      <c r="K340" s="76"/>
      <c r="L340" s="124" t="s">
        <v>34</v>
      </c>
      <c r="M340" s="68" t="n">
        <v>2500</v>
      </c>
      <c r="N340" s="68" t="n">
        <f aca="false">M340-M340*$N$3/100</f>
        <v>2000</v>
      </c>
      <c r="O340" s="74"/>
      <c r="P340" s="68" t="n">
        <f aca="false">N340*O340</f>
        <v>0</v>
      </c>
    </row>
    <row r="341" s="2" customFormat="true" ht="29.25" hidden="false" customHeight="true" outlineLevel="0" collapsed="false">
      <c r="A341" s="127" t="s">
        <v>1031</v>
      </c>
      <c r="B341" s="125"/>
      <c r="C341" s="97" t="s">
        <v>360</v>
      </c>
      <c r="D341" s="73" t="s">
        <v>29</v>
      </c>
      <c r="E341" s="72" t="n">
        <v>2018</v>
      </c>
      <c r="F341" s="72" t="n">
        <v>432</v>
      </c>
      <c r="G341" s="63" t="s">
        <v>326</v>
      </c>
      <c r="H341" s="74" t="s">
        <v>42</v>
      </c>
      <c r="I341" s="72" t="s">
        <v>1032</v>
      </c>
      <c r="J341" s="75" t="s">
        <v>33</v>
      </c>
      <c r="K341" s="76"/>
      <c r="L341" s="124" t="s">
        <v>34</v>
      </c>
      <c r="M341" s="68" t="n">
        <v>2000</v>
      </c>
      <c r="N341" s="68" t="n">
        <f aca="false">M341-M341*$N$3/100</f>
        <v>1600</v>
      </c>
      <c r="O341" s="74"/>
      <c r="P341" s="68" t="n">
        <f aca="false">N341*O341</f>
        <v>0</v>
      </c>
    </row>
    <row r="342" s="2" customFormat="true" ht="29.25" hidden="false" customHeight="true" outlineLevel="0" collapsed="false">
      <c r="A342" s="127" t="s">
        <v>1033</v>
      </c>
      <c r="B342" s="125"/>
      <c r="C342" s="97" t="s">
        <v>360</v>
      </c>
      <c r="D342" s="73" t="s">
        <v>29</v>
      </c>
      <c r="E342" s="72" t="n">
        <v>2018</v>
      </c>
      <c r="F342" s="72" t="n">
        <v>404</v>
      </c>
      <c r="G342" s="63" t="s">
        <v>326</v>
      </c>
      <c r="H342" s="74" t="s">
        <v>42</v>
      </c>
      <c r="I342" s="72" t="s">
        <v>1034</v>
      </c>
      <c r="J342" s="75" t="s">
        <v>33</v>
      </c>
      <c r="K342" s="76"/>
      <c r="L342" s="124" t="s">
        <v>34</v>
      </c>
      <c r="M342" s="68" t="n">
        <v>2000</v>
      </c>
      <c r="N342" s="68" t="n">
        <f aca="false">M342-M342*$N$3/100</f>
        <v>1600</v>
      </c>
      <c r="O342" s="74"/>
      <c r="P342" s="68" t="n">
        <f aca="false">N342*O342</f>
        <v>0</v>
      </c>
    </row>
    <row r="343" s="2" customFormat="true" ht="29.25" hidden="false" customHeight="true" outlineLevel="0" collapsed="false">
      <c r="A343" s="127" t="s">
        <v>1035</v>
      </c>
      <c r="B343" s="125"/>
      <c r="C343" s="97" t="s">
        <v>360</v>
      </c>
      <c r="D343" s="73" t="s">
        <v>29</v>
      </c>
      <c r="E343" s="72" t="n">
        <v>2019</v>
      </c>
      <c r="F343" s="72" t="n">
        <v>368</v>
      </c>
      <c r="G343" s="63" t="s">
        <v>326</v>
      </c>
      <c r="H343" s="74" t="s">
        <v>42</v>
      </c>
      <c r="I343" s="72" t="s">
        <v>1036</v>
      </c>
      <c r="J343" s="75" t="s">
        <v>33</v>
      </c>
      <c r="K343" s="76"/>
      <c r="L343" s="124" t="s">
        <v>34</v>
      </c>
      <c r="M343" s="68" t="n">
        <v>2500</v>
      </c>
      <c r="N343" s="68" t="n">
        <f aca="false">M343-M343*$N$3/100</f>
        <v>2000</v>
      </c>
      <c r="O343" s="74"/>
      <c r="P343" s="68" t="n">
        <f aca="false">N343*O343</f>
        <v>0</v>
      </c>
    </row>
    <row r="344" s="2" customFormat="true" ht="42.75" hidden="false" customHeight="true" outlineLevel="0" collapsed="false">
      <c r="A344" s="127" t="s">
        <v>1037</v>
      </c>
      <c r="B344" s="125"/>
      <c r="C344" s="97" t="s">
        <v>360</v>
      </c>
      <c r="D344" s="73" t="s">
        <v>29</v>
      </c>
      <c r="E344" s="72" t="n">
        <v>2017</v>
      </c>
      <c r="F344" s="72" t="n">
        <v>440</v>
      </c>
      <c r="G344" s="63" t="s">
        <v>326</v>
      </c>
      <c r="H344" s="74" t="s">
        <v>42</v>
      </c>
      <c r="I344" s="72" t="s">
        <v>1038</v>
      </c>
      <c r="J344" s="75" t="s">
        <v>33</v>
      </c>
      <c r="K344" s="76"/>
      <c r="L344" s="124" t="s">
        <v>34</v>
      </c>
      <c r="M344" s="68" t="n">
        <v>1500</v>
      </c>
      <c r="N344" s="68" t="n">
        <f aca="false">M344-M344*$N$3/100</f>
        <v>1200</v>
      </c>
      <c r="O344" s="74"/>
      <c r="P344" s="68" t="n">
        <f aca="false">N344*O344</f>
        <v>0</v>
      </c>
    </row>
    <row r="345" s="2" customFormat="true" ht="42.75" hidden="false" customHeight="true" outlineLevel="0" collapsed="false">
      <c r="A345" s="127" t="s">
        <v>1039</v>
      </c>
      <c r="B345" s="125"/>
      <c r="C345" s="97" t="s">
        <v>360</v>
      </c>
      <c r="D345" s="73" t="s">
        <v>29</v>
      </c>
      <c r="E345" s="72" t="n">
        <v>2017</v>
      </c>
      <c r="F345" s="72" t="n">
        <v>600</v>
      </c>
      <c r="G345" s="63" t="s">
        <v>326</v>
      </c>
      <c r="H345" s="74" t="s">
        <v>42</v>
      </c>
      <c r="I345" s="72" t="s">
        <v>1040</v>
      </c>
      <c r="J345" s="75" t="s">
        <v>33</v>
      </c>
      <c r="K345" s="76"/>
      <c r="L345" s="124" t="s">
        <v>34</v>
      </c>
      <c r="M345" s="68" t="n">
        <v>2000</v>
      </c>
      <c r="N345" s="68" t="n">
        <f aca="false">M345-M345*$N$3/100</f>
        <v>1600</v>
      </c>
      <c r="O345" s="74"/>
      <c r="P345" s="68" t="n">
        <f aca="false">N345*O345</f>
        <v>0</v>
      </c>
    </row>
    <row r="346" s="2" customFormat="true" ht="42.75" hidden="false" customHeight="true" outlineLevel="0" collapsed="false">
      <c r="A346" s="127" t="s">
        <v>1041</v>
      </c>
      <c r="B346" s="125"/>
      <c r="C346" s="97" t="s">
        <v>360</v>
      </c>
      <c r="D346" s="73" t="s">
        <v>29</v>
      </c>
      <c r="E346" s="72" t="n">
        <v>2017</v>
      </c>
      <c r="F346" s="72" t="n">
        <v>700</v>
      </c>
      <c r="G346" s="63" t="s">
        <v>326</v>
      </c>
      <c r="H346" s="74" t="s">
        <v>42</v>
      </c>
      <c r="I346" s="72" t="s">
        <v>1042</v>
      </c>
      <c r="J346" s="75" t="s">
        <v>33</v>
      </c>
      <c r="K346" s="76"/>
      <c r="L346" s="124" t="s">
        <v>34</v>
      </c>
      <c r="M346" s="68" t="n">
        <v>2000</v>
      </c>
      <c r="N346" s="68" t="n">
        <f aca="false">M346-M346*$N$3/100</f>
        <v>1600</v>
      </c>
      <c r="O346" s="74"/>
      <c r="P346" s="68" t="n">
        <f aca="false">N346*O346</f>
        <v>0</v>
      </c>
    </row>
    <row r="347" s="2" customFormat="true" ht="27.75" hidden="false" customHeight="true" outlineLevel="0" collapsed="false">
      <c r="A347" s="127" t="s">
        <v>1043</v>
      </c>
      <c r="B347" s="127" t="s">
        <v>1044</v>
      </c>
      <c r="C347" s="72" t="s">
        <v>1045</v>
      </c>
      <c r="D347" s="73" t="s">
        <v>29</v>
      </c>
      <c r="E347" s="72" t="n">
        <v>2021</v>
      </c>
      <c r="F347" s="72" t="n">
        <v>350</v>
      </c>
      <c r="G347" s="63" t="s">
        <v>47</v>
      </c>
      <c r="H347" s="74" t="s">
        <v>42</v>
      </c>
      <c r="I347" s="72" t="s">
        <v>1046</v>
      </c>
      <c r="J347" s="75" t="s">
        <v>33</v>
      </c>
      <c r="K347" s="76"/>
      <c r="L347" s="129" t="s">
        <v>34</v>
      </c>
      <c r="M347" s="68" t="n">
        <v>2500</v>
      </c>
      <c r="N347" s="68" t="n">
        <f aca="false">M347-M347*$N$3/100</f>
        <v>2000</v>
      </c>
      <c r="O347" s="74"/>
      <c r="P347" s="68" t="n">
        <f aca="false">N347*O347</f>
        <v>0</v>
      </c>
    </row>
    <row r="348" s="2" customFormat="true" ht="22.5" hidden="false" customHeight="true" outlineLevel="0" collapsed="false">
      <c r="A348" s="59" t="s">
        <v>1047</v>
      </c>
      <c r="B348" s="59" t="s">
        <v>1048</v>
      </c>
      <c r="C348" s="72" t="s">
        <v>1045</v>
      </c>
      <c r="D348" s="73" t="s">
        <v>29</v>
      </c>
      <c r="E348" s="72" t="n">
        <v>2020</v>
      </c>
      <c r="F348" s="72" t="n">
        <v>100</v>
      </c>
      <c r="G348" s="63" t="s">
        <v>47</v>
      </c>
      <c r="H348" s="74" t="s">
        <v>31</v>
      </c>
      <c r="I348" s="72" t="s">
        <v>1049</v>
      </c>
      <c r="J348" s="75" t="s">
        <v>33</v>
      </c>
      <c r="K348" s="76"/>
      <c r="L348" s="72" t="s">
        <v>34</v>
      </c>
      <c r="M348" s="68" t="n">
        <v>1500</v>
      </c>
      <c r="N348" s="68" t="n">
        <f aca="false">M348-M348*$N$3/100</f>
        <v>1200</v>
      </c>
      <c r="O348" s="74"/>
      <c r="P348" s="68" t="n">
        <f aca="false">N348*O348</f>
        <v>0</v>
      </c>
    </row>
    <row r="349" s="11" customFormat="true" ht="26.25" hidden="false" customHeight="true" outlineLevel="0" collapsed="false">
      <c r="A349" s="164" t="s">
        <v>1050</v>
      </c>
      <c r="B349" s="105" t="s">
        <v>1051</v>
      </c>
      <c r="C349" s="106" t="s">
        <v>1045</v>
      </c>
      <c r="D349" s="107" t="s">
        <v>29</v>
      </c>
      <c r="E349" s="106" t="n">
        <v>2024</v>
      </c>
      <c r="F349" s="106" t="n">
        <v>98</v>
      </c>
      <c r="G349" s="109" t="s">
        <v>47</v>
      </c>
      <c r="H349" s="110" t="s">
        <v>31</v>
      </c>
      <c r="I349" s="106" t="s">
        <v>1052</v>
      </c>
      <c r="J349" s="111" t="s">
        <v>33</v>
      </c>
      <c r="K349" s="126"/>
      <c r="L349" s="106" t="s">
        <v>34</v>
      </c>
      <c r="M349" s="115" t="n">
        <v>1500</v>
      </c>
      <c r="N349" s="115" t="n">
        <f aca="false">M349-M349*$N$3/100</f>
        <v>1200</v>
      </c>
      <c r="O349" s="110"/>
      <c r="P349" s="115" t="n">
        <f aca="false">N349*O349</f>
        <v>0</v>
      </c>
    </row>
    <row r="350" s="2" customFormat="true" ht="30.75" hidden="false" customHeight="true" outlineLevel="0" collapsed="false">
      <c r="A350" s="127" t="s">
        <v>1053</v>
      </c>
      <c r="B350" s="125" t="s">
        <v>1054</v>
      </c>
      <c r="C350" s="72" t="s">
        <v>1045</v>
      </c>
      <c r="D350" s="73" t="s">
        <v>29</v>
      </c>
      <c r="E350" s="72" t="n">
        <v>2022</v>
      </c>
      <c r="F350" s="72" t="n">
        <v>214</v>
      </c>
      <c r="G350" s="63" t="s">
        <v>47</v>
      </c>
      <c r="H350" s="74" t="s">
        <v>31</v>
      </c>
      <c r="I350" s="72" t="s">
        <v>1055</v>
      </c>
      <c r="J350" s="75" t="s">
        <v>33</v>
      </c>
      <c r="K350" s="76"/>
      <c r="L350" s="72" t="s">
        <v>34</v>
      </c>
      <c r="M350" s="68" t="n">
        <v>3000</v>
      </c>
      <c r="N350" s="68" t="n">
        <f aca="false">M350-M350*$N$3/100</f>
        <v>2400</v>
      </c>
      <c r="O350" s="74"/>
      <c r="P350" s="68" t="n">
        <f aca="false">N350*O350</f>
        <v>0</v>
      </c>
    </row>
    <row r="351" s="2" customFormat="true" ht="30.75" hidden="false" customHeight="true" outlineLevel="0" collapsed="false">
      <c r="A351" s="127" t="s">
        <v>1056</v>
      </c>
      <c r="B351" s="125" t="s">
        <v>1057</v>
      </c>
      <c r="C351" s="72" t="s">
        <v>1045</v>
      </c>
      <c r="D351" s="73" t="s">
        <v>29</v>
      </c>
      <c r="E351" s="72" t="n">
        <v>2023</v>
      </c>
      <c r="F351" s="72" t="n">
        <v>204</v>
      </c>
      <c r="G351" s="63" t="s">
        <v>47</v>
      </c>
      <c r="H351" s="74" t="s">
        <v>31</v>
      </c>
      <c r="I351" s="72" t="s">
        <v>1058</v>
      </c>
      <c r="J351" s="75" t="s">
        <v>33</v>
      </c>
      <c r="K351" s="76"/>
      <c r="L351" s="72" t="s">
        <v>34</v>
      </c>
      <c r="M351" s="68" t="n">
        <v>3000</v>
      </c>
      <c r="N351" s="68" t="n">
        <f aca="false">M351-M351*$N$3/100</f>
        <v>2400</v>
      </c>
      <c r="O351" s="74"/>
      <c r="P351" s="68" t="n">
        <f aca="false">N351*O351</f>
        <v>0</v>
      </c>
    </row>
    <row r="352" s="2" customFormat="true" ht="30.75" hidden="false" customHeight="true" outlineLevel="0" collapsed="false">
      <c r="A352" s="127" t="s">
        <v>1059</v>
      </c>
      <c r="B352" s="125" t="s">
        <v>1060</v>
      </c>
      <c r="C352" s="72" t="s">
        <v>1045</v>
      </c>
      <c r="D352" s="73" t="s">
        <v>29</v>
      </c>
      <c r="E352" s="72" t="n">
        <v>2023</v>
      </c>
      <c r="F352" s="72" t="n">
        <v>226</v>
      </c>
      <c r="G352" s="63" t="s">
        <v>47</v>
      </c>
      <c r="H352" s="74" t="s">
        <v>31</v>
      </c>
      <c r="I352" s="72" t="s">
        <v>1061</v>
      </c>
      <c r="J352" s="75" t="s">
        <v>33</v>
      </c>
      <c r="K352" s="76"/>
      <c r="L352" s="72" t="s">
        <v>34</v>
      </c>
      <c r="M352" s="68" t="n">
        <v>3000</v>
      </c>
      <c r="N352" s="68" t="n">
        <f aca="false">M352-M352*$N$3/100</f>
        <v>2400</v>
      </c>
      <c r="O352" s="74"/>
      <c r="P352" s="68" t="n">
        <f aca="false">N352*O352</f>
        <v>0</v>
      </c>
    </row>
    <row r="353" s="11" customFormat="true" ht="30.75" hidden="false" customHeight="true" outlineLevel="0" collapsed="false">
      <c r="A353" s="128" t="s">
        <v>1062</v>
      </c>
      <c r="B353" s="165" t="s">
        <v>1063</v>
      </c>
      <c r="C353" s="106" t="s">
        <v>1045</v>
      </c>
      <c r="D353" s="107" t="s">
        <v>29</v>
      </c>
      <c r="E353" s="106" t="n">
        <v>2023</v>
      </c>
      <c r="F353" s="106" t="n">
        <v>226</v>
      </c>
      <c r="G353" s="109" t="s">
        <v>47</v>
      </c>
      <c r="H353" s="110" t="s">
        <v>31</v>
      </c>
      <c r="I353" s="106" t="s">
        <v>1064</v>
      </c>
      <c r="J353" s="111" t="s">
        <v>33</v>
      </c>
      <c r="K353" s="126"/>
      <c r="L353" s="106" t="s">
        <v>34</v>
      </c>
      <c r="M353" s="115" t="n">
        <v>3000</v>
      </c>
      <c r="N353" s="115" t="n">
        <f aca="false">M353-M353*$N$3/100</f>
        <v>2400</v>
      </c>
      <c r="O353" s="110"/>
      <c r="P353" s="115" t="n">
        <f aca="false">N353*O353</f>
        <v>0</v>
      </c>
    </row>
    <row r="354" s="11" customFormat="true" ht="30.75" hidden="false" customHeight="true" outlineLevel="0" collapsed="false">
      <c r="A354" s="128" t="s">
        <v>1065</v>
      </c>
      <c r="B354" s="165" t="s">
        <v>1066</v>
      </c>
      <c r="C354" s="106" t="s">
        <v>1045</v>
      </c>
      <c r="D354" s="107" t="s">
        <v>29</v>
      </c>
      <c r="E354" s="106" t="n">
        <v>2024</v>
      </c>
      <c r="F354" s="106" t="n">
        <v>332</v>
      </c>
      <c r="G354" s="109" t="s">
        <v>47</v>
      </c>
      <c r="H354" s="110" t="s">
        <v>31</v>
      </c>
      <c r="I354" s="106" t="s">
        <v>1067</v>
      </c>
      <c r="J354" s="111" t="s">
        <v>33</v>
      </c>
      <c r="K354" s="126" t="s">
        <v>19</v>
      </c>
      <c r="L354" s="106" t="s">
        <v>34</v>
      </c>
      <c r="M354" s="115" t="n">
        <v>2000</v>
      </c>
      <c r="N354" s="115" t="n">
        <f aca="false">M354-M354*$N$3/100</f>
        <v>1600</v>
      </c>
      <c r="O354" s="110"/>
      <c r="P354" s="115" t="n">
        <f aca="false">N354*O354</f>
        <v>0</v>
      </c>
    </row>
    <row r="355" s="11" customFormat="true" ht="30.75" hidden="false" customHeight="true" outlineLevel="0" collapsed="false">
      <c r="A355" s="128" t="s">
        <v>1068</v>
      </c>
      <c r="B355" s="165" t="s">
        <v>1069</v>
      </c>
      <c r="C355" s="106" t="s">
        <v>1045</v>
      </c>
      <c r="D355" s="107" t="s">
        <v>29</v>
      </c>
      <c r="E355" s="106" t="n">
        <v>2024</v>
      </c>
      <c r="F355" s="106" t="n">
        <v>370</v>
      </c>
      <c r="G355" s="109" t="s">
        <v>47</v>
      </c>
      <c r="H355" s="110" t="s">
        <v>31</v>
      </c>
      <c r="I355" s="106" t="s">
        <v>1070</v>
      </c>
      <c r="J355" s="111" t="s">
        <v>33</v>
      </c>
      <c r="K355" s="126" t="s">
        <v>19</v>
      </c>
      <c r="L355" s="106" t="s">
        <v>34</v>
      </c>
      <c r="M355" s="115" t="n">
        <v>2000</v>
      </c>
      <c r="N355" s="115" t="n">
        <f aca="false">M355-M355*$N$3/100</f>
        <v>1600</v>
      </c>
      <c r="O355" s="110"/>
      <c r="P355" s="115" t="n">
        <f aca="false">N355*O355</f>
        <v>0</v>
      </c>
    </row>
    <row r="356" s="11" customFormat="true" ht="30.75" hidden="false" customHeight="true" outlineLevel="0" collapsed="false">
      <c r="A356" s="128" t="s">
        <v>1071</v>
      </c>
      <c r="B356" s="165" t="s">
        <v>1072</v>
      </c>
      <c r="C356" s="106" t="s">
        <v>1045</v>
      </c>
      <c r="D356" s="107" t="s">
        <v>29</v>
      </c>
      <c r="E356" s="106" t="n">
        <v>2024</v>
      </c>
      <c r="F356" s="106" t="n">
        <v>240</v>
      </c>
      <c r="G356" s="109" t="s">
        <v>47</v>
      </c>
      <c r="H356" s="110" t="s">
        <v>31</v>
      </c>
      <c r="I356" s="106" t="s">
        <v>1073</v>
      </c>
      <c r="J356" s="111" t="s">
        <v>33</v>
      </c>
      <c r="K356" s="126" t="s">
        <v>19</v>
      </c>
      <c r="L356" s="106" t="s">
        <v>34</v>
      </c>
      <c r="M356" s="115" t="n">
        <v>2000</v>
      </c>
      <c r="N356" s="115" t="n">
        <f aca="false">M356-M356*$N$3/100</f>
        <v>1600</v>
      </c>
      <c r="O356" s="110"/>
      <c r="P356" s="115" t="n">
        <f aca="false">N356*O356</f>
        <v>0</v>
      </c>
    </row>
    <row r="357" s="11" customFormat="true" ht="30.75" hidden="false" customHeight="true" outlineLevel="0" collapsed="false">
      <c r="A357" s="128" t="s">
        <v>1074</v>
      </c>
      <c r="B357" s="165" t="s">
        <v>1075</v>
      </c>
      <c r="C357" s="106" t="s">
        <v>1045</v>
      </c>
      <c r="D357" s="107" t="s">
        <v>29</v>
      </c>
      <c r="E357" s="106" t="n">
        <v>2024</v>
      </c>
      <c r="F357" s="106" t="n">
        <v>394</v>
      </c>
      <c r="G357" s="109" t="s">
        <v>47</v>
      </c>
      <c r="H357" s="110" t="s">
        <v>31</v>
      </c>
      <c r="I357" s="72" t="s">
        <v>1076</v>
      </c>
      <c r="J357" s="111" t="s">
        <v>33</v>
      </c>
      <c r="K357" s="126" t="s">
        <v>19</v>
      </c>
      <c r="L357" s="106" t="s">
        <v>34</v>
      </c>
      <c r="M357" s="115" t="n">
        <v>1500</v>
      </c>
      <c r="N357" s="115" t="n">
        <f aca="false">M357-M357*$N$3/100</f>
        <v>1200</v>
      </c>
      <c r="O357" s="110"/>
      <c r="P357" s="115" t="n">
        <f aca="false">N357*O357</f>
        <v>0</v>
      </c>
    </row>
    <row r="358" s="2" customFormat="true" ht="25.5" hidden="false" customHeight="true" outlineLevel="0" collapsed="false">
      <c r="A358" s="127" t="s">
        <v>1077</v>
      </c>
      <c r="B358" s="125" t="s">
        <v>1078</v>
      </c>
      <c r="C358" s="72" t="s">
        <v>1045</v>
      </c>
      <c r="D358" s="73" t="s">
        <v>29</v>
      </c>
      <c r="E358" s="72" t="n">
        <v>2022</v>
      </c>
      <c r="F358" s="72" t="n">
        <v>504</v>
      </c>
      <c r="G358" s="63" t="s">
        <v>30</v>
      </c>
      <c r="H358" s="74" t="s">
        <v>31</v>
      </c>
      <c r="I358" s="72" t="s">
        <v>1079</v>
      </c>
      <c r="J358" s="75" t="s">
        <v>33</v>
      </c>
      <c r="K358" s="76"/>
      <c r="L358" s="72" t="s">
        <v>34</v>
      </c>
      <c r="M358" s="68" t="n">
        <v>1000</v>
      </c>
      <c r="N358" s="68" t="n">
        <f aca="false">M358-M358*$N$3/100</f>
        <v>800</v>
      </c>
      <c r="O358" s="74"/>
      <c r="P358" s="68" t="n">
        <f aca="false">N358*O358</f>
        <v>0</v>
      </c>
    </row>
    <row r="359" s="2" customFormat="true" ht="26.25" hidden="false" customHeight="true" outlineLevel="0" collapsed="false">
      <c r="A359" s="127" t="s">
        <v>1080</v>
      </c>
      <c r="B359" s="125" t="s">
        <v>1081</v>
      </c>
      <c r="C359" s="72" t="s">
        <v>1045</v>
      </c>
      <c r="D359" s="73" t="s">
        <v>29</v>
      </c>
      <c r="E359" s="72" t="n">
        <v>2022</v>
      </c>
      <c r="F359" s="72" t="n">
        <v>358</v>
      </c>
      <c r="G359" s="63" t="s">
        <v>326</v>
      </c>
      <c r="H359" s="74" t="s">
        <v>31</v>
      </c>
      <c r="I359" s="72" t="s">
        <v>1082</v>
      </c>
      <c r="J359" s="75" t="s">
        <v>33</v>
      </c>
      <c r="K359" s="76"/>
      <c r="L359" s="72" t="s">
        <v>34</v>
      </c>
      <c r="M359" s="68" t="n">
        <v>3000</v>
      </c>
      <c r="N359" s="68" t="n">
        <f aca="false">M359-M359*$N$3/100</f>
        <v>2400</v>
      </c>
      <c r="O359" s="74"/>
      <c r="P359" s="68" t="n">
        <f aca="false">N359*O359</f>
        <v>0</v>
      </c>
    </row>
    <row r="360" s="11" customFormat="true" ht="26.25" hidden="false" customHeight="true" outlineLevel="0" collapsed="false">
      <c r="A360" s="128" t="s">
        <v>1083</v>
      </c>
      <c r="B360" s="165" t="s">
        <v>1084</v>
      </c>
      <c r="C360" s="106" t="s">
        <v>1045</v>
      </c>
      <c r="D360" s="107" t="s">
        <v>29</v>
      </c>
      <c r="E360" s="106" t="n">
        <v>2024</v>
      </c>
      <c r="F360" s="106" t="n">
        <v>524</v>
      </c>
      <c r="G360" s="109" t="s">
        <v>1085</v>
      </c>
      <c r="H360" s="110" t="s">
        <v>31</v>
      </c>
      <c r="I360" s="106" t="s">
        <v>1086</v>
      </c>
      <c r="J360" s="111" t="s">
        <v>33</v>
      </c>
      <c r="K360" s="126" t="s">
        <v>19</v>
      </c>
      <c r="L360" s="106" t="s">
        <v>34</v>
      </c>
      <c r="M360" s="115" t="n">
        <v>4500</v>
      </c>
      <c r="N360" s="115" t="n">
        <f aca="false">M360-M360*$N$3/100</f>
        <v>3600</v>
      </c>
      <c r="O360" s="110"/>
      <c r="P360" s="115" t="n">
        <f aca="false">N360*O360</f>
        <v>0</v>
      </c>
    </row>
    <row r="361" s="2" customFormat="true" ht="27.75" hidden="false" customHeight="true" outlineLevel="0" collapsed="false">
      <c r="A361" s="127" t="s">
        <v>1087</v>
      </c>
      <c r="B361" s="125" t="s">
        <v>1088</v>
      </c>
      <c r="C361" s="97" t="s">
        <v>1089</v>
      </c>
      <c r="D361" s="73" t="s">
        <v>29</v>
      </c>
      <c r="E361" s="72" t="n">
        <v>2022</v>
      </c>
      <c r="F361" s="72" t="n">
        <v>132</v>
      </c>
      <c r="G361" s="63" t="s">
        <v>326</v>
      </c>
      <c r="H361" s="74" t="s">
        <v>42</v>
      </c>
      <c r="I361" s="72" t="s">
        <v>1090</v>
      </c>
      <c r="J361" s="75" t="s">
        <v>33</v>
      </c>
      <c r="K361" s="76"/>
      <c r="L361" s="124" t="s">
        <v>34</v>
      </c>
      <c r="M361" s="68" t="n">
        <v>1200</v>
      </c>
      <c r="N361" s="68" t="n">
        <f aca="false">M361-M361*$N$3/100</f>
        <v>960</v>
      </c>
      <c r="O361" s="74"/>
      <c r="P361" s="68" t="n">
        <f aca="false">N361*O361</f>
        <v>0</v>
      </c>
    </row>
    <row r="362" s="2" customFormat="true" ht="31.5" hidden="false" customHeight="true" outlineLevel="0" collapsed="false">
      <c r="A362" s="127" t="s">
        <v>1091</v>
      </c>
      <c r="B362" s="125" t="s">
        <v>1092</v>
      </c>
      <c r="C362" s="97" t="s">
        <v>1089</v>
      </c>
      <c r="D362" s="73" t="s">
        <v>29</v>
      </c>
      <c r="E362" s="72" t="n">
        <v>2022</v>
      </c>
      <c r="F362" s="72" t="n">
        <v>112</v>
      </c>
      <c r="G362" s="63" t="s">
        <v>326</v>
      </c>
      <c r="H362" s="74" t="s">
        <v>42</v>
      </c>
      <c r="I362" s="72" t="s">
        <v>1093</v>
      </c>
      <c r="J362" s="75" t="s">
        <v>33</v>
      </c>
      <c r="K362" s="76"/>
      <c r="L362" s="124" t="s">
        <v>34</v>
      </c>
      <c r="M362" s="68" t="n">
        <v>1000</v>
      </c>
      <c r="N362" s="68" t="n">
        <f aca="false">M362-M362*$N$3/100</f>
        <v>800</v>
      </c>
      <c r="O362" s="74"/>
      <c r="P362" s="68" t="n">
        <f aca="false">N362*O362</f>
        <v>0</v>
      </c>
    </row>
    <row r="363" s="2" customFormat="true" ht="26.25" hidden="false" customHeight="false" outlineLevel="0" collapsed="false">
      <c r="A363" s="127" t="s">
        <v>1094</v>
      </c>
      <c r="B363" s="125"/>
      <c r="C363" s="97" t="s">
        <v>1095</v>
      </c>
      <c r="D363" s="73" t="s">
        <v>29</v>
      </c>
      <c r="E363" s="72" t="n">
        <v>2019</v>
      </c>
      <c r="F363" s="72" t="n">
        <v>208</v>
      </c>
      <c r="G363" s="63" t="s">
        <v>47</v>
      </c>
      <c r="H363" s="74" t="s">
        <v>42</v>
      </c>
      <c r="I363" s="72" t="s">
        <v>1096</v>
      </c>
      <c r="J363" s="75" t="s">
        <v>33</v>
      </c>
      <c r="K363" s="76"/>
      <c r="L363" s="129" t="s">
        <v>34</v>
      </c>
      <c r="M363" s="68" t="n">
        <v>1000</v>
      </c>
      <c r="N363" s="68" t="n">
        <f aca="false">M363-M363*$N$3/100</f>
        <v>800</v>
      </c>
      <c r="O363" s="74"/>
      <c r="P363" s="68" t="n">
        <f aca="false">N363*O363</f>
        <v>0</v>
      </c>
    </row>
    <row r="364" s="95" customFormat="true" ht="19.5" hidden="false" customHeight="true" outlineLevel="0" collapsed="false">
      <c r="A364" s="93" t="s">
        <v>1097</v>
      </c>
      <c r="B364" s="53"/>
      <c r="C364" s="54"/>
      <c r="D364" s="55"/>
      <c r="E364" s="55"/>
      <c r="F364" s="55"/>
      <c r="G364" s="55"/>
      <c r="H364" s="55"/>
      <c r="I364" s="56"/>
      <c r="J364" s="55"/>
      <c r="K364" s="55"/>
      <c r="L364" s="55"/>
      <c r="M364" s="55"/>
      <c r="N364" s="55"/>
      <c r="O364" s="57"/>
      <c r="P364" s="94"/>
    </row>
    <row r="365" customFormat="false" ht="38.25" hidden="false" customHeight="false" outlineLevel="0" collapsed="false">
      <c r="A365" s="59" t="s">
        <v>1098</v>
      </c>
      <c r="B365" s="59"/>
      <c r="C365" s="72" t="s">
        <v>1099</v>
      </c>
      <c r="D365" s="73" t="s">
        <v>29</v>
      </c>
      <c r="E365" s="72" t="n">
        <v>2018</v>
      </c>
      <c r="F365" s="72" t="n">
        <v>576</v>
      </c>
      <c r="G365" s="63" t="s">
        <v>326</v>
      </c>
      <c r="H365" s="74" t="s">
        <v>42</v>
      </c>
      <c r="I365" s="72" t="s">
        <v>1100</v>
      </c>
      <c r="J365" s="75" t="s">
        <v>33</v>
      </c>
      <c r="K365" s="76"/>
      <c r="L365" s="72" t="s">
        <v>34</v>
      </c>
      <c r="M365" s="68" t="n">
        <v>2000</v>
      </c>
      <c r="N365" s="68" t="n">
        <f aca="false">M365-M365*$N$3/100</f>
        <v>1600</v>
      </c>
      <c r="O365" s="74"/>
      <c r="P365" s="68" t="n">
        <f aca="false">N365*O365</f>
        <v>0</v>
      </c>
    </row>
    <row r="366" customFormat="false" ht="38.25" hidden="false" customHeight="false" outlineLevel="0" collapsed="false">
      <c r="A366" s="59" t="s">
        <v>1101</v>
      </c>
      <c r="B366" s="59"/>
      <c r="C366" s="72" t="s">
        <v>1099</v>
      </c>
      <c r="D366" s="73" t="s">
        <v>29</v>
      </c>
      <c r="E366" s="72" t="n">
        <v>2018</v>
      </c>
      <c r="F366" s="72" t="n">
        <v>640</v>
      </c>
      <c r="G366" s="63" t="s">
        <v>326</v>
      </c>
      <c r="H366" s="74" t="s">
        <v>42</v>
      </c>
      <c r="I366" s="72" t="s">
        <v>1102</v>
      </c>
      <c r="J366" s="75" t="s">
        <v>33</v>
      </c>
      <c r="K366" s="76"/>
      <c r="L366" s="72" t="s">
        <v>34</v>
      </c>
      <c r="M366" s="68" t="n">
        <v>2000</v>
      </c>
      <c r="N366" s="68" t="n">
        <f aca="false">M366-M366*$N$3/100</f>
        <v>1600</v>
      </c>
      <c r="O366" s="74"/>
      <c r="P366" s="68" t="n">
        <f aca="false">N366*O366</f>
        <v>0</v>
      </c>
    </row>
    <row r="367" customFormat="false" ht="25.5" hidden="false" customHeight="false" outlineLevel="0" collapsed="false">
      <c r="A367" s="59" t="s">
        <v>1103</v>
      </c>
      <c r="B367" s="59"/>
      <c r="C367" s="72" t="s">
        <v>1099</v>
      </c>
      <c r="D367" s="73" t="s">
        <v>29</v>
      </c>
      <c r="E367" s="72" t="n">
        <v>2019</v>
      </c>
      <c r="F367" s="72" t="n">
        <v>600</v>
      </c>
      <c r="G367" s="63" t="s">
        <v>326</v>
      </c>
      <c r="H367" s="74" t="s">
        <v>42</v>
      </c>
      <c r="I367" s="72" t="s">
        <v>1104</v>
      </c>
      <c r="J367" s="75" t="s">
        <v>33</v>
      </c>
      <c r="K367" s="76"/>
      <c r="L367" s="72" t="s">
        <v>34</v>
      </c>
      <c r="M367" s="68" t="n">
        <v>4000</v>
      </c>
      <c r="N367" s="68" t="n">
        <f aca="false">M367-M367*$N$3/100</f>
        <v>3200</v>
      </c>
      <c r="O367" s="74"/>
      <c r="P367" s="68" t="n">
        <f aca="false">N367*O367</f>
        <v>0</v>
      </c>
    </row>
    <row r="368" customFormat="false" ht="25.5" hidden="false" customHeight="false" outlineLevel="0" collapsed="false">
      <c r="A368" s="59" t="s">
        <v>1105</v>
      </c>
      <c r="B368" s="59"/>
      <c r="C368" s="72" t="s">
        <v>1106</v>
      </c>
      <c r="D368" s="73" t="s">
        <v>29</v>
      </c>
      <c r="E368" s="72" t="n">
        <v>2018</v>
      </c>
      <c r="F368" s="72" t="n">
        <v>192</v>
      </c>
      <c r="G368" s="63" t="s">
        <v>326</v>
      </c>
      <c r="H368" s="74" t="s">
        <v>42</v>
      </c>
      <c r="I368" s="72" t="s">
        <v>1107</v>
      </c>
      <c r="J368" s="75" t="s">
        <v>33</v>
      </c>
      <c r="K368" s="76"/>
      <c r="L368" s="72" t="s">
        <v>34</v>
      </c>
      <c r="M368" s="68" t="n">
        <v>1000</v>
      </c>
      <c r="N368" s="68" t="n">
        <f aca="false">M368-M368*$N$3/100</f>
        <v>800</v>
      </c>
      <c r="O368" s="74"/>
      <c r="P368" s="68" t="n">
        <f aca="false">N368*O368</f>
        <v>0</v>
      </c>
    </row>
    <row r="369" customFormat="false" ht="25.5" hidden="false" customHeight="false" outlineLevel="0" collapsed="false">
      <c r="A369" s="59" t="s">
        <v>1108</v>
      </c>
      <c r="B369" s="59"/>
      <c r="C369" s="72" t="s">
        <v>1109</v>
      </c>
      <c r="D369" s="73" t="s">
        <v>29</v>
      </c>
      <c r="E369" s="72" t="n">
        <v>2018</v>
      </c>
      <c r="F369" s="72" t="n">
        <v>272</v>
      </c>
      <c r="G369" s="63" t="s">
        <v>326</v>
      </c>
      <c r="H369" s="74" t="s">
        <v>42</v>
      </c>
      <c r="I369" s="72" t="s">
        <v>1110</v>
      </c>
      <c r="J369" s="75" t="s">
        <v>33</v>
      </c>
      <c r="K369" s="76"/>
      <c r="L369" s="72" t="s">
        <v>34</v>
      </c>
      <c r="M369" s="68" t="n">
        <v>800</v>
      </c>
      <c r="N369" s="68" t="n">
        <f aca="false">M369-M369*$N$3/100</f>
        <v>640</v>
      </c>
      <c r="O369" s="74"/>
      <c r="P369" s="68" t="n">
        <f aca="false">N369*O369</f>
        <v>0</v>
      </c>
    </row>
    <row r="370" customFormat="false" ht="38.25" hidden="false" customHeight="false" outlineLevel="0" collapsed="false">
      <c r="A370" s="59" t="s">
        <v>1111</v>
      </c>
      <c r="B370" s="59"/>
      <c r="C370" s="72" t="s">
        <v>1112</v>
      </c>
      <c r="D370" s="73" t="s">
        <v>29</v>
      </c>
      <c r="E370" s="72" t="n">
        <v>2019</v>
      </c>
      <c r="F370" s="72" t="n">
        <v>624</v>
      </c>
      <c r="G370" s="63" t="s">
        <v>326</v>
      </c>
      <c r="H370" s="74" t="s">
        <v>42</v>
      </c>
      <c r="I370" s="72" t="s">
        <v>1113</v>
      </c>
      <c r="J370" s="75" t="s">
        <v>33</v>
      </c>
      <c r="K370" s="76"/>
      <c r="L370" s="72" t="s">
        <v>34</v>
      </c>
      <c r="M370" s="68" t="n">
        <v>2500</v>
      </c>
      <c r="N370" s="68" t="n">
        <f aca="false">M370-M370*$N$3/100</f>
        <v>2000</v>
      </c>
      <c r="O370" s="74"/>
      <c r="P370" s="68" t="n">
        <f aca="false">N370*O370</f>
        <v>0</v>
      </c>
    </row>
    <row r="371" customFormat="false" ht="51" hidden="false" customHeight="false" outlineLevel="0" collapsed="false">
      <c r="A371" s="59" t="s">
        <v>1114</v>
      </c>
      <c r="B371" s="59"/>
      <c r="C371" s="72" t="s">
        <v>1112</v>
      </c>
      <c r="D371" s="73" t="s">
        <v>29</v>
      </c>
      <c r="E371" s="72" t="n">
        <v>2019</v>
      </c>
      <c r="F371" s="72" t="n">
        <v>544</v>
      </c>
      <c r="G371" s="63" t="s">
        <v>326</v>
      </c>
      <c r="H371" s="74" t="s">
        <v>42</v>
      </c>
      <c r="I371" s="72" t="s">
        <v>1115</v>
      </c>
      <c r="J371" s="75" t="s">
        <v>33</v>
      </c>
      <c r="K371" s="76"/>
      <c r="L371" s="72" t="s">
        <v>34</v>
      </c>
      <c r="M371" s="68" t="n">
        <v>3000</v>
      </c>
      <c r="N371" s="68" t="n">
        <f aca="false">M371-M371*$N$3/100</f>
        <v>2400</v>
      </c>
      <c r="O371" s="74"/>
      <c r="P371" s="68" t="n">
        <f aca="false">N371*O371</f>
        <v>0</v>
      </c>
    </row>
    <row r="372" customFormat="false" ht="51" hidden="false" customHeight="false" outlineLevel="0" collapsed="false">
      <c r="A372" s="59" t="s">
        <v>1116</v>
      </c>
      <c r="B372" s="59"/>
      <c r="C372" s="72" t="s">
        <v>1112</v>
      </c>
      <c r="D372" s="73" t="s">
        <v>29</v>
      </c>
      <c r="E372" s="72" t="n">
        <v>2020</v>
      </c>
      <c r="F372" s="72" t="n">
        <v>600</v>
      </c>
      <c r="G372" s="63" t="s">
        <v>326</v>
      </c>
      <c r="H372" s="74" t="s">
        <v>42</v>
      </c>
      <c r="I372" s="72" t="s">
        <v>1117</v>
      </c>
      <c r="J372" s="75" t="s">
        <v>33</v>
      </c>
      <c r="K372" s="76"/>
      <c r="L372" s="72" t="s">
        <v>34</v>
      </c>
      <c r="M372" s="68" t="n">
        <v>2500</v>
      </c>
      <c r="N372" s="68" t="n">
        <f aca="false">M372-M372*$N$3/100</f>
        <v>2000</v>
      </c>
      <c r="O372" s="74"/>
      <c r="P372" s="68" t="n">
        <f aca="false">N372*O372</f>
        <v>0</v>
      </c>
    </row>
    <row r="373" customFormat="false" ht="29.25" hidden="false" customHeight="true" outlineLevel="0" collapsed="false">
      <c r="A373" s="59" t="s">
        <v>1118</v>
      </c>
      <c r="B373" s="59" t="s">
        <v>1119</v>
      </c>
      <c r="C373" s="72" t="s">
        <v>1112</v>
      </c>
      <c r="D373" s="73" t="s">
        <v>29</v>
      </c>
      <c r="E373" s="72" t="n">
        <v>2020</v>
      </c>
      <c r="F373" s="72" t="n">
        <v>476</v>
      </c>
      <c r="G373" s="63" t="s">
        <v>326</v>
      </c>
      <c r="H373" s="74" t="s">
        <v>42</v>
      </c>
      <c r="I373" s="72" t="s">
        <v>1120</v>
      </c>
      <c r="J373" s="75" t="s">
        <v>33</v>
      </c>
      <c r="K373" s="76"/>
      <c r="L373" s="72" t="s">
        <v>34</v>
      </c>
      <c r="M373" s="68" t="n">
        <v>2500</v>
      </c>
      <c r="N373" s="68" t="n">
        <f aca="false">M373-M373*$N$3/100</f>
        <v>2000</v>
      </c>
      <c r="O373" s="74"/>
      <c r="P373" s="68" t="n">
        <f aca="false">N373*O373</f>
        <v>0</v>
      </c>
    </row>
    <row r="374" customFormat="false" ht="48" hidden="false" customHeight="true" outlineLevel="0" collapsed="false">
      <c r="A374" s="59" t="s">
        <v>1121</v>
      </c>
      <c r="B374" s="59" t="s">
        <v>1122</v>
      </c>
      <c r="C374" s="72" t="s">
        <v>1112</v>
      </c>
      <c r="D374" s="73" t="s">
        <v>29</v>
      </c>
      <c r="E374" s="72" t="n">
        <v>2021</v>
      </c>
      <c r="F374" s="72" t="n">
        <v>458</v>
      </c>
      <c r="G374" s="63" t="s">
        <v>326</v>
      </c>
      <c r="H374" s="74" t="s">
        <v>42</v>
      </c>
      <c r="I374" s="72" t="s">
        <v>1123</v>
      </c>
      <c r="J374" s="75" t="s">
        <v>33</v>
      </c>
      <c r="K374" s="76"/>
      <c r="L374" s="72" t="s">
        <v>34</v>
      </c>
      <c r="M374" s="68" t="n">
        <v>3000</v>
      </c>
      <c r="N374" s="68" t="n">
        <f aca="false">M374-M374*$N$3/100</f>
        <v>2400</v>
      </c>
      <c r="O374" s="74"/>
      <c r="P374" s="68" t="n">
        <f aca="false">N374*O374</f>
        <v>0</v>
      </c>
    </row>
    <row r="375" customFormat="false" ht="38.25" hidden="false" customHeight="false" outlineLevel="0" collapsed="false">
      <c r="A375" s="59" t="s">
        <v>1124</v>
      </c>
      <c r="B375" s="59"/>
      <c r="C375" s="72" t="s">
        <v>1112</v>
      </c>
      <c r="D375" s="73" t="s">
        <v>29</v>
      </c>
      <c r="E375" s="72" t="n">
        <v>2021</v>
      </c>
      <c r="F375" s="72" t="n">
        <v>488</v>
      </c>
      <c r="G375" s="63" t="s">
        <v>326</v>
      </c>
      <c r="H375" s="74" t="s">
        <v>42</v>
      </c>
      <c r="I375" s="72" t="s">
        <v>1125</v>
      </c>
      <c r="J375" s="75" t="s">
        <v>33</v>
      </c>
      <c r="K375" s="76"/>
      <c r="L375" s="72" t="s">
        <v>34</v>
      </c>
      <c r="M375" s="68" t="n">
        <v>2500</v>
      </c>
      <c r="N375" s="68" t="n">
        <f aca="false">M375-M375*$N$3/100</f>
        <v>2000</v>
      </c>
      <c r="O375" s="74"/>
      <c r="P375" s="68" t="n">
        <f aca="false">N375*O375</f>
        <v>0</v>
      </c>
    </row>
    <row r="376" customFormat="false" ht="44.25" hidden="false" customHeight="true" outlineLevel="0" collapsed="false">
      <c r="A376" s="59" t="s">
        <v>1126</v>
      </c>
      <c r="B376" s="59" t="s">
        <v>1127</v>
      </c>
      <c r="C376" s="72" t="s">
        <v>1112</v>
      </c>
      <c r="D376" s="73" t="s">
        <v>29</v>
      </c>
      <c r="E376" s="72" t="n">
        <v>2022</v>
      </c>
      <c r="F376" s="72" t="n">
        <v>578</v>
      </c>
      <c r="G376" s="63" t="s">
        <v>326</v>
      </c>
      <c r="H376" s="74" t="s">
        <v>42</v>
      </c>
      <c r="I376" s="72" t="s">
        <v>1128</v>
      </c>
      <c r="J376" s="75" t="s">
        <v>33</v>
      </c>
      <c r="K376" s="76"/>
      <c r="L376" s="72" t="s">
        <v>34</v>
      </c>
      <c r="M376" s="68" t="n">
        <v>3000</v>
      </c>
      <c r="N376" s="68" t="n">
        <f aca="false">M376-M376*$N$3/100</f>
        <v>2400</v>
      </c>
      <c r="O376" s="74"/>
      <c r="P376" s="68" t="n">
        <f aca="false">N376*O376</f>
        <v>0</v>
      </c>
    </row>
    <row r="377" s="2" customFormat="true" ht="13.5" hidden="false" customHeight="false" outlineLevel="0" collapsed="false">
      <c r="A377" s="127"/>
      <c r="B377" s="125"/>
      <c r="C377" s="97"/>
      <c r="D377" s="73"/>
      <c r="E377" s="72"/>
      <c r="F377" s="72"/>
      <c r="G377" s="63"/>
      <c r="H377" s="74"/>
      <c r="I377" s="72"/>
      <c r="J377" s="75"/>
      <c r="K377" s="76"/>
      <c r="L377" s="129"/>
      <c r="M377" s="68"/>
      <c r="N377" s="115" t="n">
        <f aca="false">M377-M377*$N$3/100</f>
        <v>0</v>
      </c>
      <c r="O377" s="74"/>
      <c r="P377" s="115" t="n">
        <f aca="false">N377*O377</f>
        <v>0</v>
      </c>
    </row>
    <row r="378" s="95" customFormat="true" ht="19.5" hidden="false" customHeight="true" outlineLevel="0" collapsed="false">
      <c r="A378" s="93" t="s">
        <v>1129</v>
      </c>
      <c r="B378" s="53"/>
      <c r="C378" s="54"/>
      <c r="D378" s="55"/>
      <c r="E378" s="55"/>
      <c r="F378" s="55"/>
      <c r="G378" s="55"/>
      <c r="H378" s="55"/>
      <c r="I378" s="56"/>
      <c r="J378" s="55"/>
      <c r="K378" s="55"/>
      <c r="L378" s="55"/>
      <c r="M378" s="55"/>
      <c r="N378" s="55"/>
      <c r="O378" s="57"/>
      <c r="P378" s="94"/>
    </row>
    <row r="379" s="3" customFormat="true" ht="37.5" hidden="false" customHeight="true" outlineLevel="0" collapsed="false">
      <c r="A379" s="127" t="s">
        <v>1130</v>
      </c>
      <c r="B379" s="127"/>
      <c r="C379" s="72" t="s">
        <v>41</v>
      </c>
      <c r="D379" s="73" t="s">
        <v>29</v>
      </c>
      <c r="E379" s="72" t="n">
        <v>2019</v>
      </c>
      <c r="F379" s="72" t="n">
        <v>510</v>
      </c>
      <c r="G379" s="63" t="s">
        <v>1131</v>
      </c>
      <c r="H379" s="74" t="s">
        <v>31</v>
      </c>
      <c r="I379" s="72" t="s">
        <v>1132</v>
      </c>
      <c r="J379" s="75" t="s">
        <v>33</v>
      </c>
      <c r="K379" s="76"/>
      <c r="L379" s="72" t="s">
        <v>34</v>
      </c>
      <c r="M379" s="68" t="n">
        <v>1500</v>
      </c>
      <c r="N379" s="68" t="n">
        <f aca="false">M379-M379*$N$3/100</f>
        <v>1200</v>
      </c>
      <c r="O379" s="74"/>
      <c r="P379" s="68" t="n">
        <f aca="false">N379*O379</f>
        <v>0</v>
      </c>
    </row>
    <row r="380" s="3" customFormat="true" ht="22.5" hidden="false" customHeight="true" outlineLevel="0" collapsed="false">
      <c r="A380" s="127" t="s">
        <v>1133</v>
      </c>
      <c r="B380" s="127"/>
      <c r="C380" s="72" t="s">
        <v>1134</v>
      </c>
      <c r="D380" s="73" t="s">
        <v>29</v>
      </c>
      <c r="E380" s="72" t="n">
        <v>2017</v>
      </c>
      <c r="F380" s="72" t="n">
        <v>132</v>
      </c>
      <c r="G380" s="63" t="s">
        <v>30</v>
      </c>
      <c r="H380" s="74" t="s">
        <v>31</v>
      </c>
      <c r="I380" s="72" t="s">
        <v>1135</v>
      </c>
      <c r="J380" s="75" t="s">
        <v>33</v>
      </c>
      <c r="K380" s="76"/>
      <c r="L380" s="77" t="s">
        <v>34</v>
      </c>
      <c r="M380" s="68" t="n">
        <v>500</v>
      </c>
      <c r="N380" s="68" t="n">
        <f aca="false">M380-M380*$N$3/100</f>
        <v>400</v>
      </c>
      <c r="O380" s="74"/>
      <c r="P380" s="68" t="n">
        <f aca="false">N380*O380</f>
        <v>0</v>
      </c>
    </row>
    <row r="381" s="3" customFormat="true" ht="25.5" hidden="false" customHeight="false" outlineLevel="0" collapsed="false">
      <c r="A381" s="127" t="s">
        <v>1136</v>
      </c>
      <c r="B381" s="127"/>
      <c r="C381" s="72" t="s">
        <v>1137</v>
      </c>
      <c r="D381" s="73" t="s">
        <v>29</v>
      </c>
      <c r="E381" s="72" t="n">
        <v>2013</v>
      </c>
      <c r="F381" s="72" t="n">
        <v>110</v>
      </c>
      <c r="G381" s="63" t="s">
        <v>30</v>
      </c>
      <c r="H381" s="74" t="s">
        <v>31</v>
      </c>
      <c r="I381" s="72" t="s">
        <v>1138</v>
      </c>
      <c r="J381" s="75" t="s">
        <v>33</v>
      </c>
      <c r="K381" s="76"/>
      <c r="L381" s="77" t="s">
        <v>34</v>
      </c>
      <c r="M381" s="68" t="n">
        <v>450</v>
      </c>
      <c r="N381" s="68" t="n">
        <f aca="false">M381-M381*$N$3/100</f>
        <v>360</v>
      </c>
      <c r="O381" s="74"/>
      <c r="P381" s="68" t="n">
        <f aca="false">N381*O381</f>
        <v>0</v>
      </c>
    </row>
    <row r="382" s="3" customFormat="true" ht="38.25" hidden="false" customHeight="false" outlineLevel="0" collapsed="false">
      <c r="A382" s="127" t="s">
        <v>1139</v>
      </c>
      <c r="B382" s="127"/>
      <c r="C382" s="72" t="s">
        <v>1137</v>
      </c>
      <c r="D382" s="73" t="s">
        <v>29</v>
      </c>
      <c r="E382" s="72" t="n">
        <v>2013</v>
      </c>
      <c r="F382" s="72" t="n">
        <v>351</v>
      </c>
      <c r="G382" s="63" t="s">
        <v>30</v>
      </c>
      <c r="H382" s="74" t="s">
        <v>31</v>
      </c>
      <c r="I382" s="72" t="s">
        <v>1140</v>
      </c>
      <c r="J382" s="75" t="s">
        <v>33</v>
      </c>
      <c r="K382" s="76"/>
      <c r="L382" s="72" t="s">
        <v>34</v>
      </c>
      <c r="M382" s="68" t="n">
        <v>900</v>
      </c>
      <c r="N382" s="68" t="n">
        <f aca="false">M382-M382*$N$3/100</f>
        <v>720</v>
      </c>
      <c r="O382" s="74"/>
      <c r="P382" s="68" t="n">
        <f aca="false">N382*O382</f>
        <v>0</v>
      </c>
    </row>
    <row r="383" s="3" customFormat="true" ht="38.25" hidden="false" customHeight="false" outlineLevel="0" collapsed="false">
      <c r="A383" s="127" t="s">
        <v>1141</v>
      </c>
      <c r="B383" s="127"/>
      <c r="C383" s="72" t="s">
        <v>1137</v>
      </c>
      <c r="D383" s="73" t="s">
        <v>29</v>
      </c>
      <c r="E383" s="72" t="n">
        <v>2013</v>
      </c>
      <c r="F383" s="72" t="n">
        <v>116</v>
      </c>
      <c r="G383" s="63" t="s">
        <v>30</v>
      </c>
      <c r="H383" s="74" t="s">
        <v>31</v>
      </c>
      <c r="I383" s="72" t="s">
        <v>1142</v>
      </c>
      <c r="J383" s="75" t="s">
        <v>33</v>
      </c>
      <c r="K383" s="76"/>
      <c r="L383" s="72" t="s">
        <v>34</v>
      </c>
      <c r="M383" s="68" t="n">
        <v>450</v>
      </c>
      <c r="N383" s="68" t="n">
        <f aca="false">M383-M383*$N$3/100</f>
        <v>360</v>
      </c>
      <c r="O383" s="74"/>
      <c r="P383" s="68" t="n">
        <f aca="false">N383*O383</f>
        <v>0</v>
      </c>
    </row>
    <row r="384" s="3" customFormat="true" ht="51" hidden="false" customHeight="false" outlineLevel="0" collapsed="false">
      <c r="A384" s="127" t="s">
        <v>1143</v>
      </c>
      <c r="B384" s="127"/>
      <c r="C384" s="72" t="s">
        <v>1137</v>
      </c>
      <c r="D384" s="73" t="s">
        <v>29</v>
      </c>
      <c r="E384" s="72" t="n">
        <v>2013</v>
      </c>
      <c r="F384" s="72" t="n">
        <v>305</v>
      </c>
      <c r="G384" s="63" t="s">
        <v>30</v>
      </c>
      <c r="H384" s="74" t="s">
        <v>31</v>
      </c>
      <c r="I384" s="72" t="s">
        <v>1144</v>
      </c>
      <c r="J384" s="75" t="s">
        <v>33</v>
      </c>
      <c r="K384" s="76"/>
      <c r="L384" s="72" t="s">
        <v>34</v>
      </c>
      <c r="M384" s="68" t="n">
        <v>850</v>
      </c>
      <c r="N384" s="68" t="n">
        <f aca="false">M384-M384*$N$3/100</f>
        <v>680</v>
      </c>
      <c r="O384" s="74"/>
      <c r="P384" s="68" t="n">
        <f aca="false">N384*O384</f>
        <v>0</v>
      </c>
    </row>
    <row r="385" s="3" customFormat="true" ht="51" hidden="false" customHeight="false" outlineLevel="0" collapsed="false">
      <c r="A385" s="127" t="s">
        <v>1145</v>
      </c>
      <c r="B385" s="127"/>
      <c r="C385" s="72" t="s">
        <v>1137</v>
      </c>
      <c r="D385" s="73" t="s">
        <v>29</v>
      </c>
      <c r="E385" s="72" t="n">
        <v>2013</v>
      </c>
      <c r="F385" s="72" t="n">
        <v>190</v>
      </c>
      <c r="G385" s="63" t="s">
        <v>30</v>
      </c>
      <c r="H385" s="74" t="s">
        <v>31</v>
      </c>
      <c r="I385" s="72" t="s">
        <v>1146</v>
      </c>
      <c r="J385" s="75" t="s">
        <v>33</v>
      </c>
      <c r="K385" s="76"/>
      <c r="L385" s="72" t="s">
        <v>34</v>
      </c>
      <c r="M385" s="68" t="n">
        <v>650</v>
      </c>
      <c r="N385" s="68" t="n">
        <f aca="false">M385-M385*$N$3/100</f>
        <v>520</v>
      </c>
      <c r="O385" s="74"/>
      <c r="P385" s="68" t="n">
        <f aca="false">N385*O385</f>
        <v>0</v>
      </c>
    </row>
    <row r="386" s="3" customFormat="true" ht="25.5" hidden="false" customHeight="false" outlineLevel="0" collapsed="false">
      <c r="A386" s="127" t="s">
        <v>1147</v>
      </c>
      <c r="B386" s="127"/>
      <c r="C386" s="72" t="s">
        <v>1137</v>
      </c>
      <c r="D386" s="73" t="s">
        <v>29</v>
      </c>
      <c r="E386" s="72" t="n">
        <v>2016</v>
      </c>
      <c r="F386" s="72" t="n">
        <v>130</v>
      </c>
      <c r="G386" s="63" t="s">
        <v>30</v>
      </c>
      <c r="H386" s="74" t="s">
        <v>31</v>
      </c>
      <c r="I386" s="72" t="s">
        <v>1148</v>
      </c>
      <c r="J386" s="75" t="s">
        <v>33</v>
      </c>
      <c r="K386" s="76"/>
      <c r="L386" s="72" t="s">
        <v>34</v>
      </c>
      <c r="M386" s="68" t="n">
        <v>600</v>
      </c>
      <c r="N386" s="68" t="n">
        <f aca="false">M386-M386*$N$3/100</f>
        <v>480</v>
      </c>
      <c r="O386" s="74"/>
      <c r="P386" s="68" t="n">
        <f aca="false">N386*O386</f>
        <v>0</v>
      </c>
    </row>
    <row r="387" s="3" customFormat="true" ht="24" hidden="false" customHeight="true" outlineLevel="0" collapsed="false">
      <c r="A387" s="127" t="s">
        <v>1149</v>
      </c>
      <c r="B387" s="127"/>
      <c r="C387" s="72" t="s">
        <v>1150</v>
      </c>
      <c r="D387" s="73" t="s">
        <v>29</v>
      </c>
      <c r="E387" s="72" t="n">
        <v>2021</v>
      </c>
      <c r="F387" s="72" t="n">
        <v>228</v>
      </c>
      <c r="G387" s="63" t="s">
        <v>1131</v>
      </c>
      <c r="H387" s="74" t="s">
        <v>31</v>
      </c>
      <c r="I387" s="72" t="s">
        <v>1151</v>
      </c>
      <c r="J387" s="75" t="s">
        <v>33</v>
      </c>
      <c r="K387" s="76"/>
      <c r="L387" s="72" t="s">
        <v>34</v>
      </c>
      <c r="M387" s="68" t="n">
        <v>1500</v>
      </c>
      <c r="N387" s="68" t="n">
        <f aca="false">M387-M387*$N$3/100</f>
        <v>1200</v>
      </c>
      <c r="O387" s="74"/>
      <c r="P387" s="68" t="n">
        <f aca="false">N387*O387</f>
        <v>0</v>
      </c>
    </row>
    <row r="388" s="3" customFormat="true" ht="25.5" hidden="false" customHeight="false" outlineLevel="0" collapsed="false">
      <c r="A388" s="127" t="s">
        <v>1152</v>
      </c>
      <c r="B388" s="127"/>
      <c r="C388" s="72" t="s">
        <v>1153</v>
      </c>
      <c r="D388" s="73" t="s">
        <v>29</v>
      </c>
      <c r="E388" s="72" t="n">
        <v>2015</v>
      </c>
      <c r="F388" s="72" t="n">
        <v>500</v>
      </c>
      <c r="G388" s="63" t="s">
        <v>1131</v>
      </c>
      <c r="H388" s="74" t="s">
        <v>31</v>
      </c>
      <c r="I388" s="72" t="s">
        <v>1154</v>
      </c>
      <c r="J388" s="75" t="s">
        <v>33</v>
      </c>
      <c r="K388" s="76"/>
      <c r="L388" s="72" t="s">
        <v>34</v>
      </c>
      <c r="M388" s="68" t="n">
        <v>2000</v>
      </c>
      <c r="N388" s="68" t="n">
        <f aca="false">M388-M388*$N$3/100</f>
        <v>1600</v>
      </c>
      <c r="O388" s="74"/>
      <c r="P388" s="68" t="n">
        <f aca="false">N388*O388</f>
        <v>0</v>
      </c>
    </row>
    <row r="389" s="3" customFormat="true" ht="38.25" hidden="false" customHeight="false" outlineLevel="0" collapsed="false">
      <c r="A389" s="127" t="s">
        <v>1155</v>
      </c>
      <c r="B389" s="127"/>
      <c r="C389" s="72" t="s">
        <v>1156</v>
      </c>
      <c r="D389" s="73" t="s">
        <v>29</v>
      </c>
      <c r="E389" s="72" t="n">
        <v>2015</v>
      </c>
      <c r="F389" s="72" t="n">
        <v>420</v>
      </c>
      <c r="G389" s="63" t="s">
        <v>30</v>
      </c>
      <c r="H389" s="74" t="s">
        <v>31</v>
      </c>
      <c r="I389" s="72" t="s">
        <v>1157</v>
      </c>
      <c r="J389" s="75" t="s">
        <v>33</v>
      </c>
      <c r="K389" s="76"/>
      <c r="L389" s="72" t="s">
        <v>34</v>
      </c>
      <c r="M389" s="68" t="n">
        <v>1500</v>
      </c>
      <c r="N389" s="68" t="n">
        <f aca="false">M389-M389*$N$3/100</f>
        <v>1200</v>
      </c>
      <c r="O389" s="74"/>
      <c r="P389" s="68" t="n">
        <f aca="false">N389*O389</f>
        <v>0</v>
      </c>
    </row>
    <row r="390" s="3" customFormat="true" ht="38.25" hidden="false" customHeight="false" outlineLevel="0" collapsed="false">
      <c r="A390" s="127" t="s">
        <v>1158</v>
      </c>
      <c r="B390" s="127"/>
      <c r="C390" s="72" t="s">
        <v>1159</v>
      </c>
      <c r="D390" s="73" t="s">
        <v>29</v>
      </c>
      <c r="E390" s="72" t="n">
        <v>2016</v>
      </c>
      <c r="F390" s="72" t="n">
        <v>130</v>
      </c>
      <c r="G390" s="63" t="s">
        <v>30</v>
      </c>
      <c r="H390" s="74" t="s">
        <v>31</v>
      </c>
      <c r="I390" s="72" t="s">
        <v>1160</v>
      </c>
      <c r="J390" s="75" t="s">
        <v>33</v>
      </c>
      <c r="K390" s="76"/>
      <c r="L390" s="72" t="s">
        <v>34</v>
      </c>
      <c r="M390" s="68" t="n">
        <v>450</v>
      </c>
      <c r="N390" s="68" t="n">
        <f aca="false">M390-M390*$N$3/100</f>
        <v>360</v>
      </c>
      <c r="O390" s="74"/>
      <c r="P390" s="68" t="n">
        <f aca="false">N390*O390</f>
        <v>0</v>
      </c>
    </row>
    <row r="391" s="2" customFormat="true" ht="32.25" hidden="false" customHeight="true" outlineLevel="0" collapsed="false">
      <c r="A391" s="59" t="s">
        <v>1161</v>
      </c>
      <c r="B391" s="59" t="s">
        <v>1162</v>
      </c>
      <c r="C391" s="72" t="s">
        <v>820</v>
      </c>
      <c r="D391" s="73" t="s">
        <v>29</v>
      </c>
      <c r="E391" s="72" t="n">
        <v>2023</v>
      </c>
      <c r="F391" s="72" t="n">
        <v>120</v>
      </c>
      <c r="G391" s="63" t="s">
        <v>1131</v>
      </c>
      <c r="H391" s="74" t="s">
        <v>31</v>
      </c>
      <c r="I391" s="72" t="s">
        <v>1163</v>
      </c>
      <c r="J391" s="75" t="s">
        <v>33</v>
      </c>
      <c r="K391" s="76"/>
      <c r="L391" s="77" t="s">
        <v>34</v>
      </c>
      <c r="M391" s="67" t="n">
        <v>1000</v>
      </c>
      <c r="N391" s="68" t="n">
        <f aca="false">M391-M391*$N$3/100</f>
        <v>800</v>
      </c>
      <c r="O391" s="69"/>
      <c r="P391" s="70" t="n">
        <f aca="false">N391*O391</f>
        <v>0</v>
      </c>
    </row>
    <row r="392" s="3" customFormat="true" ht="38.25" hidden="false" customHeight="false" outlineLevel="0" collapsed="false">
      <c r="A392" s="127" t="s">
        <v>1164</v>
      </c>
      <c r="B392" s="127"/>
      <c r="C392" s="72" t="s">
        <v>1165</v>
      </c>
      <c r="D392" s="73" t="s">
        <v>29</v>
      </c>
      <c r="E392" s="72" t="n">
        <v>2016</v>
      </c>
      <c r="F392" s="72" t="n">
        <v>160</v>
      </c>
      <c r="G392" s="63" t="s">
        <v>30</v>
      </c>
      <c r="H392" s="74" t="s">
        <v>31</v>
      </c>
      <c r="I392" s="72" t="s">
        <v>1166</v>
      </c>
      <c r="J392" s="75" t="s">
        <v>33</v>
      </c>
      <c r="K392" s="76"/>
      <c r="L392" s="72" t="s">
        <v>34</v>
      </c>
      <c r="M392" s="68" t="n">
        <v>600</v>
      </c>
      <c r="N392" s="68" t="n">
        <f aca="false">M392-M392*$N$3/100</f>
        <v>480</v>
      </c>
      <c r="O392" s="74"/>
      <c r="P392" s="68" t="n">
        <f aca="false">N392*O392</f>
        <v>0</v>
      </c>
    </row>
    <row r="393" s="12" customFormat="true" ht="13.5" hidden="false" customHeight="false" outlineLevel="0" collapsed="false">
      <c r="A393" s="166"/>
      <c r="B393" s="166"/>
      <c r="C393" s="167"/>
      <c r="D393" s="168"/>
      <c r="E393" s="167"/>
      <c r="F393" s="167"/>
      <c r="G393" s="169"/>
      <c r="H393" s="170"/>
      <c r="I393" s="167"/>
      <c r="J393" s="171"/>
      <c r="K393" s="172"/>
      <c r="L393" s="173"/>
      <c r="M393" s="174"/>
      <c r="N393" s="174"/>
      <c r="O393" s="170"/>
      <c r="P393" s="174"/>
    </row>
    <row r="394" s="95" customFormat="true" ht="19.5" hidden="false" customHeight="true" outlineLevel="0" collapsed="false">
      <c r="A394" s="93" t="s">
        <v>1167</v>
      </c>
      <c r="B394" s="53"/>
      <c r="C394" s="54"/>
      <c r="D394" s="55"/>
      <c r="E394" s="55"/>
      <c r="F394" s="55"/>
      <c r="G394" s="55"/>
      <c r="H394" s="55"/>
      <c r="I394" s="56"/>
      <c r="J394" s="55"/>
      <c r="K394" s="55"/>
      <c r="L394" s="55"/>
      <c r="M394" s="55"/>
      <c r="N394" s="55"/>
      <c r="O394" s="57"/>
      <c r="P394" s="94"/>
    </row>
    <row r="395" s="2" customFormat="true" ht="25.5" hidden="false" customHeight="false" outlineLevel="0" collapsed="false">
      <c r="A395" s="175" t="s">
        <v>1168</v>
      </c>
      <c r="B395" s="175"/>
      <c r="C395" s="72" t="s">
        <v>1169</v>
      </c>
      <c r="D395" s="73" t="s">
        <v>29</v>
      </c>
      <c r="E395" s="72" t="n">
        <v>2015</v>
      </c>
      <c r="F395" s="72" t="n">
        <v>190</v>
      </c>
      <c r="G395" s="63" t="s">
        <v>30</v>
      </c>
      <c r="H395" s="74" t="s">
        <v>31</v>
      </c>
      <c r="I395" s="72" t="s">
        <v>1170</v>
      </c>
      <c r="J395" s="75" t="s">
        <v>33</v>
      </c>
      <c r="K395" s="76"/>
      <c r="L395" s="72" t="s">
        <v>34</v>
      </c>
      <c r="M395" s="68" t="n">
        <v>450</v>
      </c>
      <c r="N395" s="68" t="n">
        <f aca="false">M395-M395*$N$3/100</f>
        <v>360</v>
      </c>
      <c r="O395" s="74"/>
      <c r="P395" s="68" t="n">
        <f aca="false">N395*O395</f>
        <v>0</v>
      </c>
    </row>
    <row r="396" s="2" customFormat="true" ht="25.5" hidden="false" customHeight="true" outlineLevel="0" collapsed="false">
      <c r="A396" s="175" t="s">
        <v>1171</v>
      </c>
      <c r="B396" s="175"/>
      <c r="C396" s="72" t="s">
        <v>1172</v>
      </c>
      <c r="D396" s="73" t="s">
        <v>29</v>
      </c>
      <c r="E396" s="72" t="n">
        <v>2020</v>
      </c>
      <c r="F396" s="72" t="n">
        <v>328</v>
      </c>
      <c r="G396" s="63" t="s">
        <v>47</v>
      </c>
      <c r="H396" s="74"/>
      <c r="I396" s="72" t="s">
        <v>1173</v>
      </c>
      <c r="J396" s="75" t="s">
        <v>33</v>
      </c>
      <c r="K396" s="76"/>
      <c r="L396" s="72" t="s">
        <v>34</v>
      </c>
      <c r="M396" s="68" t="n">
        <v>1000</v>
      </c>
      <c r="N396" s="68" t="n">
        <f aca="false">M396-M396*$N$3/100</f>
        <v>800</v>
      </c>
      <c r="O396" s="74"/>
      <c r="P396" s="68" t="n">
        <f aca="false">N396*O396</f>
        <v>0</v>
      </c>
    </row>
    <row r="397" s="2" customFormat="true" ht="22.5" hidden="false" customHeight="false" outlineLevel="0" collapsed="false">
      <c r="A397" s="59" t="s">
        <v>1174</v>
      </c>
      <c r="B397" s="59"/>
      <c r="C397" s="72" t="s">
        <v>1175</v>
      </c>
      <c r="D397" s="73" t="s">
        <v>29</v>
      </c>
      <c r="E397" s="72" t="n">
        <v>2020</v>
      </c>
      <c r="F397" s="72" t="n">
        <v>114</v>
      </c>
      <c r="G397" s="63" t="s">
        <v>30</v>
      </c>
      <c r="H397" s="74" t="s">
        <v>31</v>
      </c>
      <c r="I397" s="72" t="s">
        <v>1176</v>
      </c>
      <c r="J397" s="75" t="s">
        <v>33</v>
      </c>
      <c r="K397" s="76"/>
      <c r="L397" s="72" t="s">
        <v>34</v>
      </c>
      <c r="M397" s="68" t="n">
        <v>450</v>
      </c>
      <c r="N397" s="68" t="n">
        <f aca="false">M397-M397*$N$3/100</f>
        <v>360</v>
      </c>
      <c r="O397" s="74"/>
      <c r="P397" s="68" t="n">
        <f aca="false">N397*O397</f>
        <v>0</v>
      </c>
    </row>
    <row r="398" s="2" customFormat="true" ht="13.5" hidden="false" customHeight="false" outlineLevel="0" collapsed="false">
      <c r="A398" s="176"/>
      <c r="B398" s="176"/>
      <c r="C398" s="177"/>
      <c r="D398" s="178"/>
      <c r="E398" s="177"/>
      <c r="F398" s="177"/>
      <c r="G398" s="179"/>
      <c r="H398" s="180"/>
      <c r="I398" s="177"/>
      <c r="J398" s="181"/>
      <c r="K398" s="182"/>
      <c r="L398" s="177"/>
      <c r="M398" s="183"/>
      <c r="N398" s="183"/>
      <c r="O398" s="180"/>
      <c r="P398" s="183"/>
    </row>
    <row r="399" s="95" customFormat="true" ht="19.5" hidden="false" customHeight="true" outlineLevel="0" collapsed="false">
      <c r="A399" s="93" t="s">
        <v>1177</v>
      </c>
      <c r="B399" s="53"/>
      <c r="C399" s="54"/>
      <c r="D399" s="53"/>
      <c r="E399" s="53"/>
      <c r="F399" s="53"/>
      <c r="G399" s="53"/>
      <c r="H399" s="53"/>
      <c r="I399" s="184"/>
      <c r="J399" s="53"/>
      <c r="K399" s="53"/>
      <c r="L399" s="53"/>
      <c r="M399" s="53"/>
      <c r="N399" s="53"/>
      <c r="O399" s="185"/>
      <c r="P399" s="186"/>
    </row>
    <row r="400" s="2" customFormat="true" ht="25.5" hidden="false" customHeight="false" outlineLevel="0" collapsed="false">
      <c r="A400" s="175" t="s">
        <v>1178</v>
      </c>
      <c r="B400" s="175"/>
      <c r="C400" s="72" t="s">
        <v>1179</v>
      </c>
      <c r="D400" s="73" t="s">
        <v>29</v>
      </c>
      <c r="E400" s="72" t="n">
        <v>2009</v>
      </c>
      <c r="F400" s="72" t="n">
        <v>383</v>
      </c>
      <c r="G400" s="63" t="s">
        <v>30</v>
      </c>
      <c r="H400" s="74" t="s">
        <v>31</v>
      </c>
      <c r="I400" s="72" t="s">
        <v>1180</v>
      </c>
      <c r="J400" s="75" t="s">
        <v>33</v>
      </c>
      <c r="K400" s="76"/>
      <c r="L400" s="72" t="s">
        <v>34</v>
      </c>
      <c r="M400" s="68" t="n">
        <v>1200</v>
      </c>
      <c r="N400" s="68" t="n">
        <f aca="false">M400-M400*$N$3/100</f>
        <v>960</v>
      </c>
      <c r="O400" s="74"/>
      <c r="P400" s="68" t="n">
        <f aca="false">N400*O400</f>
        <v>0</v>
      </c>
    </row>
    <row r="401" s="71" customFormat="true" ht="25.5" hidden="false" customHeight="false" outlineLevel="0" collapsed="false">
      <c r="A401" s="136" t="s">
        <v>1181</v>
      </c>
      <c r="B401" s="136"/>
      <c r="C401" s="60" t="s">
        <v>428</v>
      </c>
      <c r="D401" s="73" t="s">
        <v>29</v>
      </c>
      <c r="E401" s="72" t="n">
        <v>2016</v>
      </c>
      <c r="F401" s="131" t="n">
        <v>390</v>
      </c>
      <c r="G401" s="63" t="s">
        <v>30</v>
      </c>
      <c r="H401" s="74" t="s">
        <v>42</v>
      </c>
      <c r="I401" s="132" t="s">
        <v>1182</v>
      </c>
      <c r="J401" s="75" t="s">
        <v>33</v>
      </c>
      <c r="K401" s="76"/>
      <c r="L401" s="77" t="s">
        <v>34</v>
      </c>
      <c r="M401" s="70" t="n">
        <v>750</v>
      </c>
      <c r="N401" s="68" t="n">
        <f aca="false">M401-M401*$N$3/100</f>
        <v>600</v>
      </c>
      <c r="O401" s="74"/>
      <c r="P401" s="68" t="n">
        <f aca="false">N401*O401</f>
        <v>0</v>
      </c>
    </row>
    <row r="402" s="2" customFormat="true" ht="21" hidden="false" customHeight="true" outlineLevel="0" collapsed="false">
      <c r="A402" s="59" t="s">
        <v>1183</v>
      </c>
      <c r="B402" s="59"/>
      <c r="C402" s="72" t="s">
        <v>1184</v>
      </c>
      <c r="D402" s="73" t="s">
        <v>29</v>
      </c>
      <c r="E402" s="72" t="n">
        <v>2016</v>
      </c>
      <c r="F402" s="72" t="n">
        <v>304</v>
      </c>
      <c r="G402" s="63" t="s">
        <v>30</v>
      </c>
      <c r="H402" s="74" t="s">
        <v>31</v>
      </c>
      <c r="I402" s="72" t="s">
        <v>1185</v>
      </c>
      <c r="J402" s="75" t="s">
        <v>33</v>
      </c>
      <c r="K402" s="76"/>
      <c r="L402" s="77" t="s">
        <v>34</v>
      </c>
      <c r="M402" s="68" t="n">
        <v>750</v>
      </c>
      <c r="N402" s="68" t="n">
        <f aca="false">M402-M402*$N$3/100</f>
        <v>600</v>
      </c>
      <c r="O402" s="74"/>
      <c r="P402" s="68" t="n">
        <f aca="false">N402*O402</f>
        <v>0</v>
      </c>
    </row>
    <row r="403" s="2" customFormat="true" ht="21" hidden="false" customHeight="true" outlineLevel="0" collapsed="false">
      <c r="A403" s="59" t="s">
        <v>1186</v>
      </c>
      <c r="B403" s="59"/>
      <c r="C403" s="72" t="s">
        <v>397</v>
      </c>
      <c r="D403" s="73" t="s">
        <v>29</v>
      </c>
      <c r="E403" s="72" t="n">
        <v>2020</v>
      </c>
      <c r="F403" s="72" t="n">
        <v>324</v>
      </c>
      <c r="G403" s="63" t="s">
        <v>47</v>
      </c>
      <c r="H403" s="74" t="s">
        <v>31</v>
      </c>
      <c r="I403" s="72" t="s">
        <v>1187</v>
      </c>
      <c r="J403" s="75" t="s">
        <v>33</v>
      </c>
      <c r="K403" s="76"/>
      <c r="L403" s="77" t="s">
        <v>34</v>
      </c>
      <c r="M403" s="68" t="n">
        <v>1500</v>
      </c>
      <c r="N403" s="68" t="n">
        <f aca="false">M403-M403*$N$3/100</f>
        <v>1200</v>
      </c>
      <c r="O403" s="74"/>
      <c r="P403" s="68" t="n">
        <f aca="false">N403*O403</f>
        <v>0</v>
      </c>
    </row>
    <row r="404" s="2" customFormat="true" ht="21" hidden="false" customHeight="true" outlineLevel="0" collapsed="false">
      <c r="A404" s="59" t="s">
        <v>1188</v>
      </c>
      <c r="B404" s="59"/>
      <c r="C404" s="72" t="s">
        <v>397</v>
      </c>
      <c r="D404" s="73" t="s">
        <v>29</v>
      </c>
      <c r="E404" s="72" t="n">
        <v>2017</v>
      </c>
      <c r="F404" s="72" t="n">
        <v>362</v>
      </c>
      <c r="G404" s="63" t="s">
        <v>47</v>
      </c>
      <c r="H404" s="74" t="s">
        <v>31</v>
      </c>
      <c r="I404" s="72" t="s">
        <v>1189</v>
      </c>
      <c r="J404" s="75" t="s">
        <v>33</v>
      </c>
      <c r="K404" s="76"/>
      <c r="L404" s="77" t="s">
        <v>34</v>
      </c>
      <c r="M404" s="68" t="n">
        <v>1100</v>
      </c>
      <c r="N404" s="68" t="n">
        <f aca="false">M404-M404*$N$3/100</f>
        <v>880</v>
      </c>
      <c r="O404" s="74"/>
      <c r="P404" s="68" t="n">
        <f aca="false">N404*O404</f>
        <v>0</v>
      </c>
    </row>
    <row r="405" s="2" customFormat="true" ht="21" hidden="false" customHeight="true" outlineLevel="0" collapsed="false">
      <c r="A405" s="59" t="s">
        <v>1190</v>
      </c>
      <c r="B405" s="59"/>
      <c r="C405" s="72" t="s">
        <v>1191</v>
      </c>
      <c r="D405" s="73" t="s">
        <v>29</v>
      </c>
      <c r="E405" s="72" t="n">
        <v>2020</v>
      </c>
      <c r="F405" s="72" t="n">
        <v>152</v>
      </c>
      <c r="G405" s="63" t="s">
        <v>47</v>
      </c>
      <c r="H405" s="74" t="s">
        <v>31</v>
      </c>
      <c r="I405" s="72" t="s">
        <v>1192</v>
      </c>
      <c r="J405" s="75" t="s">
        <v>33</v>
      </c>
      <c r="K405" s="76"/>
      <c r="L405" s="77" t="s">
        <v>34</v>
      </c>
      <c r="M405" s="68" t="n">
        <v>1500</v>
      </c>
      <c r="N405" s="68" t="n">
        <f aca="false">M405-M405*$N$3/100</f>
        <v>1200</v>
      </c>
      <c r="O405" s="74"/>
      <c r="P405" s="68" t="n">
        <f aca="false">N405*O405</f>
        <v>0</v>
      </c>
    </row>
    <row r="406" s="2" customFormat="true" ht="21" hidden="false" customHeight="true" outlineLevel="0" collapsed="false">
      <c r="A406" s="59" t="s">
        <v>1193</v>
      </c>
      <c r="B406" s="59"/>
      <c r="C406" s="72" t="s">
        <v>1194</v>
      </c>
      <c r="D406" s="73" t="s">
        <v>29</v>
      </c>
      <c r="E406" s="72" t="n">
        <v>2021</v>
      </c>
      <c r="F406" s="72" t="n">
        <v>326</v>
      </c>
      <c r="G406" s="63" t="s">
        <v>47</v>
      </c>
      <c r="H406" s="74" t="s">
        <v>31</v>
      </c>
      <c r="I406" s="72" t="s">
        <v>1195</v>
      </c>
      <c r="J406" s="75" t="s">
        <v>33</v>
      </c>
      <c r="K406" s="76"/>
      <c r="L406" s="77" t="s">
        <v>34</v>
      </c>
      <c r="M406" s="68" t="n">
        <v>1200</v>
      </c>
      <c r="N406" s="68" t="n">
        <f aca="false">M406-M406*$N$3/100</f>
        <v>960</v>
      </c>
      <c r="O406" s="74"/>
      <c r="P406" s="68" t="n">
        <f aca="false">N406*O406</f>
        <v>0</v>
      </c>
    </row>
    <row r="407" s="2" customFormat="true" ht="21" hidden="false" customHeight="true" outlineLevel="0" collapsed="false">
      <c r="A407" s="59" t="s">
        <v>1196</v>
      </c>
      <c r="B407" s="59"/>
      <c r="C407" s="72" t="s">
        <v>1194</v>
      </c>
      <c r="D407" s="73" t="s">
        <v>29</v>
      </c>
      <c r="E407" s="72" t="n">
        <v>2021</v>
      </c>
      <c r="F407" s="72" t="n">
        <v>256</v>
      </c>
      <c r="G407" s="63" t="s">
        <v>47</v>
      </c>
      <c r="H407" s="74" t="s">
        <v>31</v>
      </c>
      <c r="I407" s="72" t="s">
        <v>1197</v>
      </c>
      <c r="J407" s="75" t="s">
        <v>33</v>
      </c>
      <c r="K407" s="76"/>
      <c r="L407" s="77" t="s">
        <v>34</v>
      </c>
      <c r="M407" s="68" t="n">
        <v>1500</v>
      </c>
      <c r="N407" s="68" t="n">
        <f aca="false">M407-M407*$N$3/100</f>
        <v>1200</v>
      </c>
      <c r="O407" s="74"/>
      <c r="P407" s="68" t="n">
        <f aca="false">N407*O407</f>
        <v>0</v>
      </c>
    </row>
    <row r="408" s="3" customFormat="true" ht="19.5" hidden="false" customHeight="true" outlineLevel="0" collapsed="false">
      <c r="A408" s="127" t="s">
        <v>1198</v>
      </c>
      <c r="B408" s="127"/>
      <c r="C408" s="72" t="s">
        <v>1194</v>
      </c>
      <c r="D408" s="73" t="s">
        <v>29</v>
      </c>
      <c r="E408" s="72" t="n">
        <v>2016</v>
      </c>
      <c r="F408" s="72" t="n">
        <v>286</v>
      </c>
      <c r="G408" s="63" t="s">
        <v>1131</v>
      </c>
      <c r="H408" s="74" t="s">
        <v>31</v>
      </c>
      <c r="I408" s="72" t="s">
        <v>1199</v>
      </c>
      <c r="J408" s="75" t="s">
        <v>33</v>
      </c>
      <c r="K408" s="76"/>
      <c r="L408" s="72" t="s">
        <v>34</v>
      </c>
      <c r="M408" s="68" t="n">
        <v>1000</v>
      </c>
      <c r="N408" s="68" t="n">
        <f aca="false">M408-M408*$N$3/100</f>
        <v>800</v>
      </c>
      <c r="O408" s="74"/>
      <c r="P408" s="68" t="n">
        <f aca="false">N408*O408</f>
        <v>0</v>
      </c>
    </row>
    <row r="409" s="3" customFormat="true" ht="22.5" hidden="false" customHeight="false" outlineLevel="0" collapsed="false">
      <c r="A409" s="127" t="s">
        <v>1200</v>
      </c>
      <c r="B409" s="127"/>
      <c r="C409" s="72" t="s">
        <v>1194</v>
      </c>
      <c r="D409" s="73" t="s">
        <v>29</v>
      </c>
      <c r="E409" s="72" t="n">
        <v>2019</v>
      </c>
      <c r="F409" s="72" t="n">
        <v>368</v>
      </c>
      <c r="G409" s="63" t="s">
        <v>30</v>
      </c>
      <c r="H409" s="74" t="s">
        <v>31</v>
      </c>
      <c r="I409" s="72" t="s">
        <v>1201</v>
      </c>
      <c r="J409" s="75" t="s">
        <v>33</v>
      </c>
      <c r="K409" s="76"/>
      <c r="L409" s="72" t="s">
        <v>34</v>
      </c>
      <c r="M409" s="68" t="n">
        <v>800</v>
      </c>
      <c r="N409" s="68" t="n">
        <f aca="false">M409-M409*$N$3/100</f>
        <v>640</v>
      </c>
      <c r="O409" s="74"/>
      <c r="P409" s="68" t="n">
        <f aca="false">N409*O409</f>
        <v>0</v>
      </c>
    </row>
    <row r="410" s="3" customFormat="true" ht="22.5" hidden="false" customHeight="false" outlineLevel="0" collapsed="false">
      <c r="A410" s="127" t="s">
        <v>1202</v>
      </c>
      <c r="B410" s="127"/>
      <c r="C410" s="72" t="s">
        <v>1194</v>
      </c>
      <c r="D410" s="73" t="s">
        <v>29</v>
      </c>
      <c r="E410" s="72" t="n">
        <v>2019</v>
      </c>
      <c r="F410" s="72" t="n">
        <v>480</v>
      </c>
      <c r="G410" s="63" t="s">
        <v>30</v>
      </c>
      <c r="H410" s="74" t="s">
        <v>31</v>
      </c>
      <c r="I410" s="72" t="s">
        <v>1203</v>
      </c>
      <c r="J410" s="75" t="s">
        <v>33</v>
      </c>
      <c r="K410" s="76"/>
      <c r="L410" s="72" t="s">
        <v>34</v>
      </c>
      <c r="M410" s="68" t="n">
        <v>900</v>
      </c>
      <c r="N410" s="68" t="n">
        <f aca="false">M410-M410*$N$3/100</f>
        <v>720</v>
      </c>
      <c r="O410" s="74"/>
      <c r="P410" s="68" t="n">
        <f aca="false">N410*O410</f>
        <v>0</v>
      </c>
    </row>
    <row r="411" s="3" customFormat="true" ht="20.25" hidden="false" customHeight="true" outlineLevel="0" collapsed="false">
      <c r="A411" s="127" t="s">
        <v>1204</v>
      </c>
      <c r="B411" s="127" t="s">
        <v>1205</v>
      </c>
      <c r="C411" s="72" t="s">
        <v>1194</v>
      </c>
      <c r="D411" s="73" t="s">
        <v>29</v>
      </c>
      <c r="E411" s="72" t="n">
        <v>2023</v>
      </c>
      <c r="F411" s="72" t="n">
        <v>224</v>
      </c>
      <c r="G411" s="63" t="s">
        <v>47</v>
      </c>
      <c r="H411" s="74" t="s">
        <v>31</v>
      </c>
      <c r="I411" s="72" t="s">
        <v>1206</v>
      </c>
      <c r="J411" s="75" t="s">
        <v>33</v>
      </c>
      <c r="K411" s="76"/>
      <c r="L411" s="72" t="s">
        <v>34</v>
      </c>
      <c r="M411" s="68" t="n">
        <v>1500</v>
      </c>
      <c r="N411" s="68" t="n">
        <f aca="false">M411-M411*$N$3/100</f>
        <v>1200</v>
      </c>
      <c r="O411" s="74"/>
      <c r="P411" s="68" t="n">
        <f aca="false">N411*O411</f>
        <v>0</v>
      </c>
    </row>
    <row r="412" s="3" customFormat="true" ht="20.25" hidden="false" customHeight="true" outlineLevel="0" collapsed="false">
      <c r="A412" s="127" t="s">
        <v>1207</v>
      </c>
      <c r="B412" s="127" t="s">
        <v>1208</v>
      </c>
      <c r="C412" s="72" t="s">
        <v>1194</v>
      </c>
      <c r="D412" s="73" t="s">
        <v>29</v>
      </c>
      <c r="E412" s="72" t="n">
        <v>2023</v>
      </c>
      <c r="F412" s="72" t="n">
        <v>262</v>
      </c>
      <c r="G412" s="63" t="s">
        <v>47</v>
      </c>
      <c r="H412" s="74" t="s">
        <v>31</v>
      </c>
      <c r="I412" s="72" t="s">
        <v>1209</v>
      </c>
      <c r="J412" s="75" t="s">
        <v>33</v>
      </c>
      <c r="K412" s="76"/>
      <c r="L412" s="72" t="s">
        <v>34</v>
      </c>
      <c r="M412" s="68" t="n">
        <v>1500</v>
      </c>
      <c r="N412" s="68" t="n">
        <f aca="false">M412-M412*$N$3/100</f>
        <v>1200</v>
      </c>
      <c r="O412" s="74"/>
      <c r="P412" s="68" t="n">
        <f aca="false">N412*O412</f>
        <v>0</v>
      </c>
    </row>
    <row r="413" s="3" customFormat="true" ht="26.25" hidden="false" customHeight="true" outlineLevel="0" collapsed="false">
      <c r="A413" s="127" t="s">
        <v>1210</v>
      </c>
      <c r="B413" s="127" t="s">
        <v>1211</v>
      </c>
      <c r="C413" s="72" t="s">
        <v>1194</v>
      </c>
      <c r="D413" s="73" t="s">
        <v>29</v>
      </c>
      <c r="E413" s="72" t="n">
        <v>2023</v>
      </c>
      <c r="F413" s="72" t="n">
        <v>228</v>
      </c>
      <c r="G413" s="63" t="s">
        <v>47</v>
      </c>
      <c r="H413" s="74" t="s">
        <v>31</v>
      </c>
      <c r="I413" s="72" t="s">
        <v>1212</v>
      </c>
      <c r="J413" s="75" t="s">
        <v>33</v>
      </c>
      <c r="K413" s="76"/>
      <c r="L413" s="72" t="s">
        <v>34</v>
      </c>
      <c r="M413" s="68" t="n">
        <v>1500</v>
      </c>
      <c r="N413" s="68" t="n">
        <f aca="false">M413-M413*$N$3/100</f>
        <v>1200</v>
      </c>
      <c r="O413" s="74"/>
      <c r="P413" s="68" t="n">
        <f aca="false">N413*O413</f>
        <v>0</v>
      </c>
    </row>
    <row r="414" s="12" customFormat="true" ht="26.25" hidden="false" customHeight="true" outlineLevel="0" collapsed="false">
      <c r="A414" s="128" t="s">
        <v>1213</v>
      </c>
      <c r="B414" s="128"/>
      <c r="C414" s="106" t="s">
        <v>1194</v>
      </c>
      <c r="D414" s="107" t="s">
        <v>29</v>
      </c>
      <c r="E414" s="106" t="n">
        <v>2024</v>
      </c>
      <c r="F414" s="106" t="n">
        <v>254</v>
      </c>
      <c r="G414" s="109" t="s">
        <v>47</v>
      </c>
      <c r="H414" s="110" t="s">
        <v>31</v>
      </c>
      <c r="I414" s="106" t="s">
        <v>1214</v>
      </c>
      <c r="J414" s="111" t="s">
        <v>33</v>
      </c>
      <c r="K414" s="126"/>
      <c r="L414" s="106" t="s">
        <v>34</v>
      </c>
      <c r="M414" s="115" t="n">
        <v>1500</v>
      </c>
      <c r="N414" s="115" t="n">
        <f aca="false">M414-M414*$N$3/100</f>
        <v>1200</v>
      </c>
      <c r="O414" s="110"/>
      <c r="P414" s="115" t="n">
        <f aca="false">N414*O414</f>
        <v>0</v>
      </c>
    </row>
    <row r="415" s="3" customFormat="true" ht="19.5" hidden="false" customHeight="true" outlineLevel="0" collapsed="false">
      <c r="A415" s="127" t="s">
        <v>1215</v>
      </c>
      <c r="B415" s="127" t="s">
        <v>1216</v>
      </c>
      <c r="C415" s="72" t="s">
        <v>1217</v>
      </c>
      <c r="D415" s="73" t="s">
        <v>29</v>
      </c>
      <c r="E415" s="72" t="n">
        <v>2023</v>
      </c>
      <c r="F415" s="72" t="n">
        <v>136</v>
      </c>
      <c r="G415" s="63" t="s">
        <v>47</v>
      </c>
      <c r="H415" s="74" t="s">
        <v>31</v>
      </c>
      <c r="I415" s="72" t="s">
        <v>1218</v>
      </c>
      <c r="J415" s="75" t="s">
        <v>33</v>
      </c>
      <c r="K415" s="76"/>
      <c r="L415" s="72" t="s">
        <v>34</v>
      </c>
      <c r="M415" s="68" t="n">
        <v>1000</v>
      </c>
      <c r="N415" s="68" t="n">
        <f aca="false">M415-M415*$N$3/100</f>
        <v>800</v>
      </c>
      <c r="O415" s="74"/>
      <c r="P415" s="68" t="n">
        <f aca="false">N415*O415</f>
        <v>0</v>
      </c>
    </row>
    <row r="416" s="3" customFormat="true" ht="18.75" hidden="false" customHeight="true" outlineLevel="0" collapsed="false">
      <c r="A416" s="127" t="s">
        <v>1219</v>
      </c>
      <c r="B416" s="127"/>
      <c r="C416" s="72" t="s">
        <v>1220</v>
      </c>
      <c r="D416" s="73" t="s">
        <v>29</v>
      </c>
      <c r="E416" s="72" t="n">
        <v>2021</v>
      </c>
      <c r="F416" s="72" t="n">
        <v>216</v>
      </c>
      <c r="G416" s="63" t="s">
        <v>47</v>
      </c>
      <c r="H416" s="74" t="s">
        <v>31</v>
      </c>
      <c r="I416" s="72" t="s">
        <v>1221</v>
      </c>
      <c r="J416" s="75" t="s">
        <v>33</v>
      </c>
      <c r="K416" s="76"/>
      <c r="L416" s="72" t="s">
        <v>34</v>
      </c>
      <c r="M416" s="68" t="n">
        <v>1200</v>
      </c>
      <c r="N416" s="68" t="n">
        <f aca="false">M416-M416*$N$3/100</f>
        <v>960</v>
      </c>
      <c r="O416" s="74"/>
      <c r="P416" s="68" t="n">
        <f aca="false">N416*O416</f>
        <v>0</v>
      </c>
    </row>
    <row r="417" s="3" customFormat="true" ht="22.5" hidden="false" customHeight="true" outlineLevel="0" collapsed="false">
      <c r="A417" s="127" t="s">
        <v>1222</v>
      </c>
      <c r="B417" s="127"/>
      <c r="C417" s="72" t="s">
        <v>1220</v>
      </c>
      <c r="D417" s="73" t="s">
        <v>29</v>
      </c>
      <c r="E417" s="72" t="n">
        <v>2021</v>
      </c>
      <c r="F417" s="72" t="n">
        <v>316</v>
      </c>
      <c r="G417" s="63" t="s">
        <v>47</v>
      </c>
      <c r="H417" s="74" t="s">
        <v>31</v>
      </c>
      <c r="I417" s="72" t="s">
        <v>1223</v>
      </c>
      <c r="J417" s="75" t="s">
        <v>33</v>
      </c>
      <c r="K417" s="76"/>
      <c r="L417" s="72" t="s">
        <v>34</v>
      </c>
      <c r="M417" s="68" t="n">
        <v>1500</v>
      </c>
      <c r="N417" s="68" t="n">
        <f aca="false">M417-M417*$N$3/100</f>
        <v>1200</v>
      </c>
      <c r="O417" s="74"/>
      <c r="P417" s="68" t="n">
        <f aca="false">N417*O417</f>
        <v>0</v>
      </c>
    </row>
    <row r="418" s="3" customFormat="true" ht="22.5" hidden="false" customHeight="true" outlineLevel="0" collapsed="false">
      <c r="A418" s="127" t="s">
        <v>1224</v>
      </c>
      <c r="B418" s="127"/>
      <c r="C418" s="72" t="s">
        <v>1220</v>
      </c>
      <c r="D418" s="73" t="s">
        <v>29</v>
      </c>
      <c r="E418" s="72" t="n">
        <v>2021</v>
      </c>
      <c r="F418" s="72" t="n">
        <v>266</v>
      </c>
      <c r="G418" s="63" t="s">
        <v>47</v>
      </c>
      <c r="H418" s="74" t="s">
        <v>31</v>
      </c>
      <c r="I418" s="72" t="s">
        <v>1225</v>
      </c>
      <c r="J418" s="75" t="s">
        <v>33</v>
      </c>
      <c r="K418" s="76"/>
      <c r="L418" s="72" t="s">
        <v>34</v>
      </c>
      <c r="M418" s="68" t="n">
        <v>1500</v>
      </c>
      <c r="N418" s="68" t="n">
        <f aca="false">M418-M418*$N$3/100</f>
        <v>1200</v>
      </c>
      <c r="O418" s="74"/>
      <c r="P418" s="68" t="n">
        <f aca="false">N418*O418</f>
        <v>0</v>
      </c>
    </row>
    <row r="419" s="3" customFormat="true" ht="22.5" hidden="false" customHeight="true" outlineLevel="0" collapsed="false">
      <c r="A419" s="127" t="s">
        <v>1226</v>
      </c>
      <c r="B419" s="127"/>
      <c r="C419" s="72" t="s">
        <v>1220</v>
      </c>
      <c r="D419" s="73" t="s">
        <v>29</v>
      </c>
      <c r="E419" s="72" t="n">
        <v>2021</v>
      </c>
      <c r="F419" s="72" t="n">
        <v>204</v>
      </c>
      <c r="G419" s="63" t="s">
        <v>47</v>
      </c>
      <c r="H419" s="74" t="s">
        <v>31</v>
      </c>
      <c r="I419" s="72" t="s">
        <v>1227</v>
      </c>
      <c r="J419" s="75" t="s">
        <v>33</v>
      </c>
      <c r="K419" s="76"/>
      <c r="L419" s="72" t="s">
        <v>34</v>
      </c>
      <c r="M419" s="68" t="n">
        <v>1500</v>
      </c>
      <c r="N419" s="68" t="n">
        <f aca="false">M419-M419*$N$3/100</f>
        <v>1200</v>
      </c>
      <c r="O419" s="74"/>
      <c r="P419" s="68" t="n">
        <f aca="false">N419*O419</f>
        <v>0</v>
      </c>
    </row>
    <row r="420" s="3" customFormat="true" ht="22.5" hidden="false" customHeight="true" outlineLevel="0" collapsed="false">
      <c r="A420" s="127" t="s">
        <v>1228</v>
      </c>
      <c r="B420" s="127"/>
      <c r="C420" s="72" t="s">
        <v>1229</v>
      </c>
      <c r="D420" s="73" t="s">
        <v>29</v>
      </c>
      <c r="E420" s="72" t="n">
        <v>2021</v>
      </c>
      <c r="F420" s="72" t="n">
        <v>156</v>
      </c>
      <c r="G420" s="63" t="s">
        <v>47</v>
      </c>
      <c r="H420" s="74" t="s">
        <v>31</v>
      </c>
      <c r="I420" s="72" t="s">
        <v>1230</v>
      </c>
      <c r="J420" s="75" t="s">
        <v>33</v>
      </c>
      <c r="K420" s="76"/>
      <c r="L420" s="72" t="s">
        <v>34</v>
      </c>
      <c r="M420" s="68" t="n">
        <v>1000</v>
      </c>
      <c r="N420" s="68" t="n">
        <f aca="false">M420-M420*$N$3/100</f>
        <v>800</v>
      </c>
      <c r="O420" s="74"/>
      <c r="P420" s="68" t="n">
        <f aca="false">N420*O420</f>
        <v>0</v>
      </c>
    </row>
    <row r="421" s="3" customFormat="true" ht="38.25" hidden="false" customHeight="false" outlineLevel="0" collapsed="false">
      <c r="A421" s="127" t="s">
        <v>1231</v>
      </c>
      <c r="B421" s="127"/>
      <c r="C421" s="72" t="s">
        <v>1232</v>
      </c>
      <c r="D421" s="73" t="s">
        <v>29</v>
      </c>
      <c r="E421" s="72" t="n">
        <v>2020</v>
      </c>
      <c r="F421" s="72" t="n">
        <v>336</v>
      </c>
      <c r="G421" s="63" t="s">
        <v>47</v>
      </c>
      <c r="H421" s="74" t="s">
        <v>1233</v>
      </c>
      <c r="I421" s="72" t="s">
        <v>1234</v>
      </c>
      <c r="J421" s="75" t="s">
        <v>33</v>
      </c>
      <c r="K421" s="76"/>
      <c r="L421" s="72" t="s">
        <v>34</v>
      </c>
      <c r="M421" s="68" t="n">
        <v>1100</v>
      </c>
      <c r="N421" s="68" t="n">
        <f aca="false">M421-M421*$N$3/100</f>
        <v>880</v>
      </c>
      <c r="O421" s="74"/>
      <c r="P421" s="68" t="n">
        <f aca="false">N421*O421</f>
        <v>0</v>
      </c>
    </row>
    <row r="422" s="3" customFormat="true" ht="22.5" hidden="false" customHeight="false" outlineLevel="0" collapsed="false">
      <c r="A422" s="127" t="s">
        <v>1235</v>
      </c>
      <c r="B422" s="127"/>
      <c r="C422" s="60" t="s">
        <v>51</v>
      </c>
      <c r="D422" s="73" t="s">
        <v>29</v>
      </c>
      <c r="E422" s="72" t="n">
        <v>2017</v>
      </c>
      <c r="F422" s="72" t="n">
        <v>235</v>
      </c>
      <c r="G422" s="63" t="s">
        <v>30</v>
      </c>
      <c r="H422" s="74" t="s">
        <v>31</v>
      </c>
      <c r="I422" s="72" t="s">
        <v>1236</v>
      </c>
      <c r="J422" s="75" t="s">
        <v>33</v>
      </c>
      <c r="K422" s="76"/>
      <c r="L422" s="72" t="s">
        <v>34</v>
      </c>
      <c r="M422" s="68" t="n">
        <v>600</v>
      </c>
      <c r="N422" s="68" t="n">
        <f aca="false">M422-M422*$N$3/100</f>
        <v>480</v>
      </c>
      <c r="O422" s="74"/>
      <c r="P422" s="68" t="n">
        <f aca="false">N422*O422</f>
        <v>0</v>
      </c>
    </row>
    <row r="423" s="71" customFormat="true" ht="22.5" hidden="false" customHeight="false" outlineLevel="0" collapsed="false">
      <c r="A423" s="136" t="s">
        <v>1237</v>
      </c>
      <c r="B423" s="136"/>
      <c r="C423" s="60" t="s">
        <v>51</v>
      </c>
      <c r="D423" s="61" t="s">
        <v>29</v>
      </c>
      <c r="E423" s="60" t="n">
        <v>2012</v>
      </c>
      <c r="F423" s="60" t="n">
        <v>160</v>
      </c>
      <c r="G423" s="63" t="s">
        <v>30</v>
      </c>
      <c r="H423" s="64" t="s">
        <v>31</v>
      </c>
      <c r="I423" s="60" t="s">
        <v>1238</v>
      </c>
      <c r="J423" s="65" t="s">
        <v>33</v>
      </c>
      <c r="K423" s="66"/>
      <c r="L423" s="60" t="s">
        <v>34</v>
      </c>
      <c r="M423" s="70" t="n">
        <v>400</v>
      </c>
      <c r="N423" s="68" t="n">
        <f aca="false">M423-M423*$N$3/100</f>
        <v>320</v>
      </c>
      <c r="O423" s="64"/>
      <c r="P423" s="70" t="n">
        <f aca="false">N423*O423</f>
        <v>0</v>
      </c>
    </row>
    <row r="424" s="71" customFormat="true" ht="22.5" hidden="false" customHeight="false" outlineLevel="0" collapsed="false">
      <c r="A424" s="136" t="s">
        <v>1239</v>
      </c>
      <c r="B424" s="136"/>
      <c r="C424" s="60" t="s">
        <v>51</v>
      </c>
      <c r="D424" s="61" t="s">
        <v>29</v>
      </c>
      <c r="E424" s="60" t="n">
        <v>2016</v>
      </c>
      <c r="F424" s="60" t="n">
        <v>135</v>
      </c>
      <c r="G424" s="63" t="s">
        <v>30</v>
      </c>
      <c r="H424" s="64" t="s">
        <v>31</v>
      </c>
      <c r="I424" s="60" t="s">
        <v>1240</v>
      </c>
      <c r="J424" s="65" t="s">
        <v>33</v>
      </c>
      <c r="K424" s="66"/>
      <c r="L424" s="60" t="s">
        <v>34</v>
      </c>
      <c r="M424" s="70" t="n">
        <v>500</v>
      </c>
      <c r="N424" s="68" t="n">
        <f aca="false">M424-M424*$N$3/100</f>
        <v>400</v>
      </c>
      <c r="O424" s="64"/>
      <c r="P424" s="70" t="n">
        <f aca="false">N424*O424</f>
        <v>0</v>
      </c>
    </row>
    <row r="425" s="71" customFormat="true" ht="23.25" hidden="false" customHeight="true" outlineLevel="0" collapsed="false">
      <c r="A425" s="136" t="s">
        <v>1241</v>
      </c>
      <c r="B425" s="136"/>
      <c r="C425" s="60" t="s">
        <v>88</v>
      </c>
      <c r="D425" s="61" t="s">
        <v>29</v>
      </c>
      <c r="E425" s="60" t="n">
        <v>2016</v>
      </c>
      <c r="F425" s="60" t="n">
        <v>420</v>
      </c>
      <c r="G425" s="63" t="s">
        <v>30</v>
      </c>
      <c r="H425" s="64" t="s">
        <v>31</v>
      </c>
      <c r="I425" s="60" t="s">
        <v>1242</v>
      </c>
      <c r="J425" s="65" t="s">
        <v>33</v>
      </c>
      <c r="K425" s="66"/>
      <c r="L425" s="60" t="s">
        <v>34</v>
      </c>
      <c r="M425" s="70" t="n">
        <v>1150</v>
      </c>
      <c r="N425" s="68" t="n">
        <f aca="false">M425-M425*$N$3/100</f>
        <v>920</v>
      </c>
      <c r="O425" s="64"/>
      <c r="P425" s="70" t="n">
        <f aca="false">N425*O425</f>
        <v>0</v>
      </c>
    </row>
    <row r="426" s="71" customFormat="true" ht="22.5" hidden="false" customHeight="false" outlineLevel="0" collapsed="false">
      <c r="A426" s="127" t="s">
        <v>1243</v>
      </c>
      <c r="B426" s="127"/>
      <c r="C426" s="72" t="s">
        <v>1244</v>
      </c>
      <c r="D426" s="73" t="s">
        <v>29</v>
      </c>
      <c r="E426" s="72" t="n">
        <v>2015</v>
      </c>
      <c r="F426" s="72" t="n">
        <v>278</v>
      </c>
      <c r="G426" s="63" t="s">
        <v>30</v>
      </c>
      <c r="H426" s="74" t="s">
        <v>31</v>
      </c>
      <c r="I426" s="72" t="s">
        <v>1245</v>
      </c>
      <c r="J426" s="75" t="s">
        <v>33</v>
      </c>
      <c r="K426" s="76"/>
      <c r="L426" s="72" t="s">
        <v>34</v>
      </c>
      <c r="M426" s="68" t="n">
        <v>600</v>
      </c>
      <c r="N426" s="68" t="n">
        <f aca="false">M426-M426*$N$3/100</f>
        <v>480</v>
      </c>
      <c r="O426" s="74"/>
      <c r="P426" s="68" t="n">
        <f aca="false">N426*O426</f>
        <v>0</v>
      </c>
    </row>
    <row r="427" s="71" customFormat="true" ht="22.5" hidden="false" customHeight="false" outlineLevel="0" collapsed="false">
      <c r="A427" s="127" t="s">
        <v>1246</v>
      </c>
      <c r="B427" s="127"/>
      <c r="C427" s="72" t="s">
        <v>1247</v>
      </c>
      <c r="D427" s="73" t="s">
        <v>29</v>
      </c>
      <c r="E427" s="72" t="n">
        <v>2017</v>
      </c>
      <c r="F427" s="72" t="n">
        <v>410</v>
      </c>
      <c r="G427" s="63" t="s">
        <v>30</v>
      </c>
      <c r="H427" s="74" t="s">
        <v>31</v>
      </c>
      <c r="I427" s="72" t="s">
        <v>1248</v>
      </c>
      <c r="J427" s="75" t="s">
        <v>33</v>
      </c>
      <c r="K427" s="76"/>
      <c r="L427" s="72" t="s">
        <v>34</v>
      </c>
      <c r="M427" s="68" t="n">
        <v>1200</v>
      </c>
      <c r="N427" s="68" t="n">
        <f aca="false">M427-M427*$N$3/100</f>
        <v>960</v>
      </c>
      <c r="O427" s="74"/>
      <c r="P427" s="68" t="n">
        <f aca="false">N427*O427</f>
        <v>0</v>
      </c>
    </row>
    <row r="428" s="71" customFormat="true" ht="29.25" hidden="false" customHeight="true" outlineLevel="0" collapsed="false">
      <c r="A428" s="136" t="s">
        <v>1249</v>
      </c>
      <c r="B428" s="136" t="s">
        <v>1250</v>
      </c>
      <c r="C428" s="60" t="s">
        <v>1045</v>
      </c>
      <c r="D428" s="61" t="s">
        <v>29</v>
      </c>
      <c r="E428" s="60" t="n">
        <v>2022</v>
      </c>
      <c r="F428" s="60" t="n">
        <v>472</v>
      </c>
      <c r="G428" s="63" t="s">
        <v>47</v>
      </c>
      <c r="H428" s="74" t="s">
        <v>31</v>
      </c>
      <c r="I428" s="60" t="s">
        <v>1251</v>
      </c>
      <c r="J428" s="65" t="s">
        <v>33</v>
      </c>
      <c r="K428" s="66"/>
      <c r="L428" s="60" t="s">
        <v>34</v>
      </c>
      <c r="M428" s="70" t="n">
        <v>5900</v>
      </c>
      <c r="N428" s="68" t="n">
        <f aca="false">M428-M428*$N$3/100</f>
        <v>4720</v>
      </c>
      <c r="O428" s="64"/>
      <c r="P428" s="70" t="n">
        <f aca="false">N428*O428</f>
        <v>0</v>
      </c>
    </row>
    <row r="429" s="71" customFormat="true" ht="29.25" hidden="false" customHeight="true" outlineLevel="0" collapsed="false">
      <c r="A429" s="136" t="s">
        <v>1252</v>
      </c>
      <c r="B429" s="136" t="s">
        <v>1253</v>
      </c>
      <c r="C429" s="60" t="s">
        <v>1045</v>
      </c>
      <c r="D429" s="61" t="s">
        <v>29</v>
      </c>
      <c r="E429" s="60" t="n">
        <v>2022</v>
      </c>
      <c r="F429" s="60" t="n">
        <v>548</v>
      </c>
      <c r="G429" s="63" t="s">
        <v>47</v>
      </c>
      <c r="H429" s="74" t="s">
        <v>31</v>
      </c>
      <c r="I429" s="60" t="s">
        <v>1254</v>
      </c>
      <c r="J429" s="65" t="s">
        <v>33</v>
      </c>
      <c r="K429" s="66"/>
      <c r="L429" s="60" t="s">
        <v>34</v>
      </c>
      <c r="M429" s="70" t="n">
        <v>5900</v>
      </c>
      <c r="N429" s="68" t="n">
        <f aca="false">M429-M429*$N$3/100</f>
        <v>4720</v>
      </c>
      <c r="O429" s="64"/>
      <c r="P429" s="70" t="n">
        <f aca="false">N429*O429</f>
        <v>0</v>
      </c>
    </row>
    <row r="430" s="17" customFormat="true" ht="29.25" hidden="false" customHeight="true" outlineLevel="0" collapsed="false">
      <c r="A430" s="137" t="s">
        <v>1255</v>
      </c>
      <c r="B430" s="137" t="s">
        <v>1256</v>
      </c>
      <c r="C430" s="140" t="s">
        <v>1045</v>
      </c>
      <c r="D430" s="139" t="s">
        <v>29</v>
      </c>
      <c r="E430" s="140" t="n">
        <v>2024</v>
      </c>
      <c r="F430" s="140" t="n">
        <v>404</v>
      </c>
      <c r="G430" s="109" t="s">
        <v>47</v>
      </c>
      <c r="H430" s="110" t="s">
        <v>31</v>
      </c>
      <c r="I430" s="140" t="s">
        <v>1257</v>
      </c>
      <c r="J430" s="143" t="s">
        <v>33</v>
      </c>
      <c r="K430" s="144"/>
      <c r="L430" s="140" t="s">
        <v>34</v>
      </c>
      <c r="M430" s="145" t="n">
        <v>5900</v>
      </c>
      <c r="N430" s="115" t="n">
        <f aca="false">M430-M430*$N$3/100</f>
        <v>4720</v>
      </c>
      <c r="O430" s="142"/>
      <c r="P430" s="145" t="n">
        <f aca="false">N430*O430</f>
        <v>0</v>
      </c>
    </row>
    <row r="431" s="71" customFormat="true" ht="29.25" hidden="false" customHeight="true" outlineLevel="0" collapsed="false">
      <c r="A431" s="136" t="s">
        <v>1258</v>
      </c>
      <c r="B431" s="136" t="s">
        <v>1259</v>
      </c>
      <c r="C431" s="60" t="s">
        <v>1045</v>
      </c>
      <c r="D431" s="61" t="s">
        <v>29</v>
      </c>
      <c r="E431" s="60" t="n">
        <v>2022</v>
      </c>
      <c r="F431" s="60" t="n">
        <v>282</v>
      </c>
      <c r="G431" s="63" t="s">
        <v>47</v>
      </c>
      <c r="H431" s="74" t="s">
        <v>31</v>
      </c>
      <c r="I431" s="60" t="s">
        <v>1260</v>
      </c>
      <c r="J431" s="65" t="s">
        <v>33</v>
      </c>
      <c r="K431" s="66"/>
      <c r="L431" s="60" t="s">
        <v>34</v>
      </c>
      <c r="M431" s="70" t="n">
        <v>3900</v>
      </c>
      <c r="N431" s="68" t="n">
        <f aca="false">M431-M431*$N$3/100</f>
        <v>3120</v>
      </c>
      <c r="O431" s="64"/>
      <c r="P431" s="70" t="n">
        <f aca="false">N431*O431</f>
        <v>0</v>
      </c>
    </row>
    <row r="432" s="2" customFormat="true" ht="22.5" hidden="false" customHeight="true" outlineLevel="0" collapsed="false">
      <c r="A432" s="175" t="s">
        <v>1261</v>
      </c>
      <c r="B432" s="175" t="s">
        <v>1262</v>
      </c>
      <c r="C432" s="72" t="s">
        <v>1263</v>
      </c>
      <c r="D432" s="73" t="s">
        <v>29</v>
      </c>
      <c r="E432" s="72" t="n">
        <v>2015</v>
      </c>
      <c r="F432" s="72" t="n">
        <v>370</v>
      </c>
      <c r="G432" s="63" t="s">
        <v>47</v>
      </c>
      <c r="H432" s="74" t="s">
        <v>31</v>
      </c>
      <c r="I432" s="72" t="s">
        <v>1264</v>
      </c>
      <c r="J432" s="75" t="s">
        <v>33</v>
      </c>
      <c r="K432" s="76"/>
      <c r="L432" s="72" t="s">
        <v>34</v>
      </c>
      <c r="M432" s="68" t="n">
        <v>1300</v>
      </c>
      <c r="N432" s="68" t="n">
        <f aca="false">M432-M432*$N$3/100</f>
        <v>1040</v>
      </c>
      <c r="O432" s="74"/>
      <c r="P432" s="68" t="n">
        <f aca="false">N432*O432</f>
        <v>0</v>
      </c>
    </row>
    <row r="433" s="2" customFormat="true" ht="18.75" hidden="false" customHeight="true" outlineLevel="0" collapsed="false">
      <c r="A433" s="59" t="s">
        <v>1265</v>
      </c>
      <c r="B433" s="59"/>
      <c r="C433" s="72" t="s">
        <v>318</v>
      </c>
      <c r="D433" s="73" t="s">
        <v>29</v>
      </c>
      <c r="E433" s="72" t="n">
        <v>2020</v>
      </c>
      <c r="F433" s="72" t="n">
        <v>260</v>
      </c>
      <c r="G433" s="63" t="s">
        <v>47</v>
      </c>
      <c r="H433" s="74" t="s">
        <v>31</v>
      </c>
      <c r="I433" s="72" t="s">
        <v>1266</v>
      </c>
      <c r="J433" s="75" t="s">
        <v>33</v>
      </c>
      <c r="K433" s="76"/>
      <c r="L433" s="72" t="s">
        <v>34</v>
      </c>
      <c r="M433" s="68" t="n">
        <v>1500</v>
      </c>
      <c r="N433" s="68" t="n">
        <f aca="false">M433-M433*$N$3/100</f>
        <v>1200</v>
      </c>
      <c r="O433" s="74"/>
      <c r="P433" s="68" t="n">
        <f aca="false">N433*O433</f>
        <v>0</v>
      </c>
    </row>
    <row r="434" s="2" customFormat="true" ht="18.75" hidden="false" customHeight="true" outlineLevel="0" collapsed="false">
      <c r="A434" s="176"/>
      <c r="B434" s="176"/>
      <c r="C434" s="177"/>
      <c r="D434" s="178"/>
      <c r="E434" s="177"/>
      <c r="F434" s="177"/>
      <c r="G434" s="179"/>
      <c r="H434" s="180"/>
      <c r="I434" s="177"/>
      <c r="J434" s="181"/>
      <c r="K434" s="182"/>
      <c r="L434" s="177"/>
      <c r="M434" s="183"/>
      <c r="N434" s="183"/>
      <c r="O434" s="180"/>
      <c r="P434" s="183"/>
    </row>
    <row r="435" s="95" customFormat="true" ht="19.5" hidden="false" customHeight="true" outlineLevel="0" collapsed="false">
      <c r="A435" s="93" t="s">
        <v>1267</v>
      </c>
      <c r="B435" s="53"/>
      <c r="C435" s="54"/>
      <c r="D435" s="53"/>
      <c r="E435" s="53"/>
      <c r="F435" s="53"/>
      <c r="G435" s="53"/>
      <c r="H435" s="53"/>
      <c r="I435" s="184"/>
      <c r="J435" s="53"/>
      <c r="K435" s="53"/>
      <c r="L435" s="53"/>
      <c r="M435" s="53"/>
      <c r="N435" s="53"/>
      <c r="O435" s="185"/>
      <c r="P435" s="186"/>
    </row>
    <row r="436" s="2" customFormat="true" ht="27.75" hidden="false" customHeight="true" outlineLevel="0" collapsed="false">
      <c r="A436" s="59" t="s">
        <v>1268</v>
      </c>
      <c r="B436" s="59"/>
      <c r="C436" s="72" t="s">
        <v>79</v>
      </c>
      <c r="D436" s="73" t="s">
        <v>29</v>
      </c>
      <c r="E436" s="72" t="n">
        <v>2020</v>
      </c>
      <c r="F436" s="72" t="n">
        <v>368</v>
      </c>
      <c r="G436" s="63" t="s">
        <v>47</v>
      </c>
      <c r="H436" s="74" t="s">
        <v>31</v>
      </c>
      <c r="I436" s="72" t="s">
        <v>1269</v>
      </c>
      <c r="J436" s="75" t="s">
        <v>33</v>
      </c>
      <c r="K436" s="76"/>
      <c r="L436" s="72" t="s">
        <v>34</v>
      </c>
      <c r="M436" s="68" t="n">
        <v>2000</v>
      </c>
      <c r="N436" s="68" t="n">
        <f aca="false">M436-M436*$N$3/100</f>
        <v>1600</v>
      </c>
      <c r="O436" s="74"/>
      <c r="P436" s="68" t="n">
        <f aca="false">N436*O436</f>
        <v>0</v>
      </c>
    </row>
    <row r="437" s="2" customFormat="true" ht="38.25" hidden="false" customHeight="true" outlineLevel="0" collapsed="false">
      <c r="A437" s="59" t="s">
        <v>1270</v>
      </c>
      <c r="B437" s="59" t="s">
        <v>1271</v>
      </c>
      <c r="C437" s="72" t="s">
        <v>1045</v>
      </c>
      <c r="D437" s="73" t="s">
        <v>29</v>
      </c>
      <c r="E437" s="72" t="n">
        <v>2021</v>
      </c>
      <c r="F437" s="72" t="n">
        <v>850</v>
      </c>
      <c r="G437" s="63" t="s">
        <v>47</v>
      </c>
      <c r="H437" s="74" t="s">
        <v>1272</v>
      </c>
      <c r="I437" s="72" t="s">
        <v>1273</v>
      </c>
      <c r="J437" s="75" t="s">
        <v>33</v>
      </c>
      <c r="K437" s="76"/>
      <c r="L437" s="72" t="s">
        <v>34</v>
      </c>
      <c r="M437" s="68" t="n">
        <v>6500</v>
      </c>
      <c r="N437" s="68" t="n">
        <f aca="false">M437-M437*$N$3/100</f>
        <v>5200</v>
      </c>
      <c r="O437" s="74"/>
      <c r="P437" s="68" t="n">
        <f aca="false">N437*O437</f>
        <v>0</v>
      </c>
    </row>
    <row r="438" s="2" customFormat="true" ht="28.5" hidden="false" customHeight="true" outlineLevel="0" collapsed="false">
      <c r="A438" s="59" t="s">
        <v>1274</v>
      </c>
      <c r="B438" s="59" t="s">
        <v>1275</v>
      </c>
      <c r="C438" s="72" t="s">
        <v>1045</v>
      </c>
      <c r="D438" s="73" t="s">
        <v>29</v>
      </c>
      <c r="E438" s="72" t="n">
        <v>2021</v>
      </c>
      <c r="F438" s="72" t="n">
        <v>150</v>
      </c>
      <c r="G438" s="63" t="s">
        <v>47</v>
      </c>
      <c r="H438" s="74" t="s">
        <v>1272</v>
      </c>
      <c r="I438" s="72" t="s">
        <v>1276</v>
      </c>
      <c r="J438" s="75" t="s">
        <v>33</v>
      </c>
      <c r="K438" s="76"/>
      <c r="L438" s="72" t="s">
        <v>34</v>
      </c>
      <c r="M438" s="68" t="n">
        <v>2500</v>
      </c>
      <c r="N438" s="68" t="n">
        <f aca="false">M438-M438*$N$3/100</f>
        <v>2000</v>
      </c>
      <c r="O438" s="74"/>
      <c r="P438" s="68" t="n">
        <f aca="false">N438*O438</f>
        <v>0</v>
      </c>
    </row>
    <row r="439" s="2" customFormat="true" ht="36.75" hidden="false" customHeight="true" outlineLevel="0" collapsed="false">
      <c r="A439" s="59" t="s">
        <v>1277</v>
      </c>
      <c r="B439" s="59" t="s">
        <v>1278</v>
      </c>
      <c r="C439" s="72" t="s">
        <v>1045</v>
      </c>
      <c r="D439" s="73" t="s">
        <v>29</v>
      </c>
      <c r="E439" s="72" t="n">
        <v>2021</v>
      </c>
      <c r="F439" s="72" t="n">
        <v>388</v>
      </c>
      <c r="G439" s="63" t="s">
        <v>47</v>
      </c>
      <c r="H439" s="74" t="s">
        <v>1272</v>
      </c>
      <c r="I439" s="72" t="s">
        <v>1279</v>
      </c>
      <c r="J439" s="75" t="s">
        <v>33</v>
      </c>
      <c r="K439" s="76"/>
      <c r="L439" s="72" t="s">
        <v>34</v>
      </c>
      <c r="M439" s="68" t="n">
        <v>4000</v>
      </c>
      <c r="N439" s="68" t="n">
        <f aca="false">M439-M439*$N$3/100</f>
        <v>3200</v>
      </c>
      <c r="O439" s="74"/>
      <c r="P439" s="68" t="n">
        <f aca="false">N439*O439</f>
        <v>0</v>
      </c>
    </row>
    <row r="440" s="2" customFormat="true" ht="36.75" hidden="false" customHeight="true" outlineLevel="0" collapsed="false">
      <c r="A440" s="59" t="s">
        <v>1280</v>
      </c>
      <c r="B440" s="59" t="s">
        <v>1281</v>
      </c>
      <c r="C440" s="72" t="s">
        <v>1045</v>
      </c>
      <c r="D440" s="73" t="s">
        <v>29</v>
      </c>
      <c r="E440" s="72" t="n">
        <v>2022</v>
      </c>
      <c r="F440" s="72" t="n">
        <v>188</v>
      </c>
      <c r="G440" s="63" t="s">
        <v>47</v>
      </c>
      <c r="H440" s="74" t="s">
        <v>1272</v>
      </c>
      <c r="I440" s="72" t="s">
        <v>1282</v>
      </c>
      <c r="J440" s="75" t="s">
        <v>33</v>
      </c>
      <c r="K440" s="76"/>
      <c r="L440" s="72" t="s">
        <v>34</v>
      </c>
      <c r="M440" s="68" t="n">
        <v>3000</v>
      </c>
      <c r="N440" s="68" t="n">
        <f aca="false">M440-M440*$N$3/100</f>
        <v>2400</v>
      </c>
      <c r="O440" s="74"/>
      <c r="P440" s="68" t="n">
        <f aca="false">N440*O440</f>
        <v>0</v>
      </c>
    </row>
    <row r="441" s="11" customFormat="true" ht="36.75" hidden="false" customHeight="true" outlineLevel="0" collapsed="false">
      <c r="A441" s="164" t="s">
        <v>1283</v>
      </c>
      <c r="B441" s="164" t="s">
        <v>1284</v>
      </c>
      <c r="C441" s="106" t="s">
        <v>1285</v>
      </c>
      <c r="D441" s="107" t="s">
        <v>29</v>
      </c>
      <c r="E441" s="106" t="n">
        <v>2023</v>
      </c>
      <c r="F441" s="106" t="n">
        <v>194</v>
      </c>
      <c r="G441" s="109" t="s">
        <v>47</v>
      </c>
      <c r="H441" s="110" t="s">
        <v>31</v>
      </c>
      <c r="I441" s="106" t="s">
        <v>1286</v>
      </c>
      <c r="J441" s="111" t="s">
        <v>33</v>
      </c>
      <c r="K441" s="126"/>
      <c r="L441" s="106" t="s">
        <v>34</v>
      </c>
      <c r="M441" s="115" t="n">
        <v>1500</v>
      </c>
      <c r="N441" s="115" t="n">
        <f aca="false">M441-M441*$N$3/100</f>
        <v>1200</v>
      </c>
      <c r="O441" s="110"/>
      <c r="P441" s="115" t="n">
        <f aca="false">N441*O441</f>
        <v>0</v>
      </c>
    </row>
    <row r="442" s="11" customFormat="true" ht="36.75" hidden="false" customHeight="true" outlineLevel="0" collapsed="false">
      <c r="A442" s="164" t="s">
        <v>1287</v>
      </c>
      <c r="B442" s="164" t="s">
        <v>1288</v>
      </c>
      <c r="C442" s="106" t="s">
        <v>1289</v>
      </c>
      <c r="D442" s="107" t="s">
        <v>29</v>
      </c>
      <c r="E442" s="106" t="n">
        <v>2024</v>
      </c>
      <c r="F442" s="106" t="n">
        <v>190</v>
      </c>
      <c r="G442" s="109" t="s">
        <v>47</v>
      </c>
      <c r="H442" s="110" t="s">
        <v>31</v>
      </c>
      <c r="I442" s="106" t="s">
        <v>1290</v>
      </c>
      <c r="J442" s="111" t="s">
        <v>33</v>
      </c>
      <c r="K442" s="126"/>
      <c r="L442" s="106" t="s">
        <v>34</v>
      </c>
      <c r="M442" s="115" t="n">
        <v>1500</v>
      </c>
      <c r="N442" s="115" t="n">
        <f aca="false">M442-M442*$N$3/100</f>
        <v>1200</v>
      </c>
      <c r="O442" s="110"/>
      <c r="P442" s="115" t="n">
        <f aca="false">N442*O442</f>
        <v>0</v>
      </c>
    </row>
    <row r="443" s="2" customFormat="true" ht="24.75" hidden="false" customHeight="true" outlineLevel="0" collapsed="false">
      <c r="A443" s="59" t="s">
        <v>1291</v>
      </c>
      <c r="B443" s="59"/>
      <c r="C443" s="72" t="s">
        <v>1292</v>
      </c>
      <c r="D443" s="73" t="s">
        <v>29</v>
      </c>
      <c r="E443" s="72" t="n">
        <v>2016</v>
      </c>
      <c r="F443" s="72" t="n">
        <v>231</v>
      </c>
      <c r="G443" s="63" t="s">
        <v>30</v>
      </c>
      <c r="H443" s="74" t="s">
        <v>31</v>
      </c>
      <c r="I443" s="72" t="s">
        <v>1293</v>
      </c>
      <c r="J443" s="75" t="s">
        <v>33</v>
      </c>
      <c r="K443" s="76"/>
      <c r="L443" s="72" t="s">
        <v>34</v>
      </c>
      <c r="M443" s="68" t="n">
        <v>600</v>
      </c>
      <c r="N443" s="68" t="n">
        <f aca="false">M443-M443*$N$3/100</f>
        <v>480</v>
      </c>
      <c r="O443" s="74"/>
      <c r="P443" s="68" t="n">
        <f aca="false">N443*O443</f>
        <v>0</v>
      </c>
    </row>
    <row r="444" s="2" customFormat="true" ht="25.5" hidden="false" customHeight="false" outlineLevel="0" collapsed="false">
      <c r="A444" s="59" t="s">
        <v>1294</v>
      </c>
      <c r="B444" s="59"/>
      <c r="C444" s="72" t="s">
        <v>88</v>
      </c>
      <c r="D444" s="73" t="s">
        <v>29</v>
      </c>
      <c r="E444" s="72" t="n">
        <v>2020</v>
      </c>
      <c r="F444" s="72" t="n">
        <v>120</v>
      </c>
      <c r="G444" s="63" t="s">
        <v>1295</v>
      </c>
      <c r="H444" s="74" t="s">
        <v>31</v>
      </c>
      <c r="I444" s="72" t="s">
        <v>1296</v>
      </c>
      <c r="J444" s="75" t="s">
        <v>33</v>
      </c>
      <c r="K444" s="76"/>
      <c r="L444" s="72" t="s">
        <v>34</v>
      </c>
      <c r="M444" s="68" t="n">
        <v>800</v>
      </c>
      <c r="N444" s="68" t="n">
        <f aca="false">M444-M444*$N$3/100</f>
        <v>640</v>
      </c>
      <c r="O444" s="74"/>
      <c r="P444" s="68" t="n">
        <f aca="false">N444*O444</f>
        <v>0</v>
      </c>
    </row>
    <row r="445" s="71" customFormat="true" ht="30.75" hidden="false" customHeight="true" outlineLevel="0" collapsed="false">
      <c r="A445" s="127" t="s">
        <v>1297</v>
      </c>
      <c r="B445" s="127" t="s">
        <v>1298</v>
      </c>
      <c r="C445" s="72" t="s">
        <v>88</v>
      </c>
      <c r="D445" s="73" t="s">
        <v>29</v>
      </c>
      <c r="E445" s="72" t="n">
        <v>2012</v>
      </c>
      <c r="F445" s="72" t="n">
        <v>200</v>
      </c>
      <c r="G445" s="63" t="s">
        <v>30</v>
      </c>
      <c r="H445" s="74" t="s">
        <v>31</v>
      </c>
      <c r="I445" s="72" t="s">
        <v>1299</v>
      </c>
      <c r="J445" s="75" t="s">
        <v>1300</v>
      </c>
      <c r="K445" s="76"/>
      <c r="L445" s="72" t="s">
        <v>34</v>
      </c>
      <c r="M445" s="68" t="n">
        <v>600</v>
      </c>
      <c r="N445" s="68" t="n">
        <f aca="false">M445-M445*$N$3/100</f>
        <v>480</v>
      </c>
      <c r="O445" s="74"/>
      <c r="P445" s="68" t="n">
        <f aca="false">N445*O445</f>
        <v>0</v>
      </c>
    </row>
    <row r="446" s="71" customFormat="true" ht="38.25" hidden="false" customHeight="false" outlineLevel="0" collapsed="false">
      <c r="A446" s="127" t="s">
        <v>1301</v>
      </c>
      <c r="B446" s="127"/>
      <c r="C446" s="72" t="s">
        <v>1302</v>
      </c>
      <c r="D446" s="73" t="s">
        <v>29</v>
      </c>
      <c r="E446" s="72" t="n">
        <v>2018</v>
      </c>
      <c r="F446" s="72" t="n">
        <v>170</v>
      </c>
      <c r="G446" s="63" t="s">
        <v>495</v>
      </c>
      <c r="H446" s="74" t="s">
        <v>31</v>
      </c>
      <c r="I446" s="72" t="s">
        <v>1303</v>
      </c>
      <c r="J446" s="75" t="s">
        <v>1300</v>
      </c>
      <c r="K446" s="76"/>
      <c r="L446" s="72" t="s">
        <v>34</v>
      </c>
      <c r="M446" s="68" t="n">
        <v>600</v>
      </c>
      <c r="N446" s="68" t="n">
        <f aca="false">M446-M446*$N$3/100</f>
        <v>480</v>
      </c>
      <c r="O446" s="100"/>
      <c r="P446" s="68" t="n">
        <f aca="false">N446*O446</f>
        <v>0</v>
      </c>
    </row>
    <row r="447" s="71" customFormat="true" ht="21" hidden="false" customHeight="true" outlineLevel="0" collapsed="false">
      <c r="A447" s="127" t="s">
        <v>1304</v>
      </c>
      <c r="B447" s="127"/>
      <c r="C447" s="72" t="s">
        <v>1305</v>
      </c>
      <c r="D447" s="73" t="s">
        <v>29</v>
      </c>
      <c r="E447" s="72" t="n">
        <v>2021</v>
      </c>
      <c r="F447" s="72" t="n">
        <v>400</v>
      </c>
      <c r="G447" s="63" t="s">
        <v>47</v>
      </c>
      <c r="H447" s="74" t="s">
        <v>31</v>
      </c>
      <c r="I447" s="72" t="s">
        <v>1306</v>
      </c>
      <c r="J447" s="75" t="s">
        <v>1300</v>
      </c>
      <c r="K447" s="76"/>
      <c r="L447" s="72" t="s">
        <v>34</v>
      </c>
      <c r="M447" s="68" t="n">
        <v>2000</v>
      </c>
      <c r="N447" s="68" t="n">
        <f aca="false">M447-M447*$N$3/100</f>
        <v>1600</v>
      </c>
      <c r="O447" s="100"/>
      <c r="P447" s="68" t="n">
        <f aca="false">N447*O447</f>
        <v>0</v>
      </c>
    </row>
    <row r="448" s="71" customFormat="true" ht="23.25" hidden="false" customHeight="true" outlineLevel="0" collapsed="false">
      <c r="A448" s="127" t="s">
        <v>1307</v>
      </c>
      <c r="B448" s="127"/>
      <c r="C448" s="72" t="s">
        <v>1308</v>
      </c>
      <c r="D448" s="73" t="s">
        <v>29</v>
      </c>
      <c r="E448" s="72" t="n">
        <v>2021</v>
      </c>
      <c r="F448" s="72" t="n">
        <v>430</v>
      </c>
      <c r="G448" s="63" t="s">
        <v>47</v>
      </c>
      <c r="H448" s="74" t="s">
        <v>31</v>
      </c>
      <c r="I448" s="72" t="s">
        <v>1309</v>
      </c>
      <c r="J448" s="75" t="s">
        <v>1300</v>
      </c>
      <c r="K448" s="76"/>
      <c r="L448" s="72" t="s">
        <v>34</v>
      </c>
      <c r="M448" s="68" t="n">
        <v>2500</v>
      </c>
      <c r="N448" s="68" t="n">
        <f aca="false">M448-M448*$N$3/100</f>
        <v>2000</v>
      </c>
      <c r="O448" s="100"/>
      <c r="P448" s="68" t="n">
        <f aca="false">N448*O448</f>
        <v>0</v>
      </c>
    </row>
    <row r="449" s="71" customFormat="true" ht="27.75" hidden="false" customHeight="true" outlineLevel="0" collapsed="false">
      <c r="A449" s="127" t="s">
        <v>1310</v>
      </c>
      <c r="B449" s="127"/>
      <c r="C449" s="72" t="s">
        <v>373</v>
      </c>
      <c r="D449" s="73" t="s">
        <v>29</v>
      </c>
      <c r="E449" s="72" t="n">
        <v>2016</v>
      </c>
      <c r="F449" s="72" t="n">
        <v>300</v>
      </c>
      <c r="G449" s="63" t="s">
        <v>495</v>
      </c>
      <c r="H449" s="74" t="s">
        <v>31</v>
      </c>
      <c r="I449" s="72" t="s">
        <v>1311</v>
      </c>
      <c r="J449" s="75" t="s">
        <v>1300</v>
      </c>
      <c r="K449" s="76"/>
      <c r="L449" s="72" t="s">
        <v>34</v>
      </c>
      <c r="M449" s="68" t="n">
        <v>850</v>
      </c>
      <c r="N449" s="68" t="n">
        <f aca="false">M449-M449*$N$3/100</f>
        <v>680</v>
      </c>
      <c r="O449" s="100"/>
      <c r="P449" s="68" t="n">
        <f aca="false">N449*O449</f>
        <v>0</v>
      </c>
    </row>
    <row r="450" s="71" customFormat="true" ht="36" hidden="false" customHeight="true" outlineLevel="0" collapsed="false">
      <c r="A450" s="127" t="s">
        <v>1312</v>
      </c>
      <c r="B450" s="127"/>
      <c r="C450" s="72" t="s">
        <v>88</v>
      </c>
      <c r="D450" s="73" t="s">
        <v>29</v>
      </c>
      <c r="E450" s="72" t="n">
        <v>2015</v>
      </c>
      <c r="F450" s="72" t="n">
        <v>380</v>
      </c>
      <c r="G450" s="63" t="s">
        <v>47</v>
      </c>
      <c r="H450" s="74" t="s">
        <v>31</v>
      </c>
      <c r="I450" s="72" t="s">
        <v>1313</v>
      </c>
      <c r="J450" s="75" t="s">
        <v>33</v>
      </c>
      <c r="K450" s="76"/>
      <c r="L450" s="77" t="s">
        <v>34</v>
      </c>
      <c r="M450" s="134" t="n">
        <v>1000</v>
      </c>
      <c r="N450" s="68" t="n">
        <f aca="false">M450-M450*$N$3/100</f>
        <v>800</v>
      </c>
      <c r="O450" s="74"/>
      <c r="P450" s="68" t="n">
        <f aca="false">N450*O450</f>
        <v>0</v>
      </c>
    </row>
    <row r="451" s="71" customFormat="true" ht="36" hidden="false" customHeight="true" outlineLevel="0" collapsed="false">
      <c r="A451" s="127" t="s">
        <v>1314</v>
      </c>
      <c r="B451" s="127" t="s">
        <v>1315</v>
      </c>
      <c r="C451" s="72" t="s">
        <v>1316</v>
      </c>
      <c r="D451" s="73" t="s">
        <v>29</v>
      </c>
      <c r="E451" s="72" t="n">
        <v>2023</v>
      </c>
      <c r="F451" s="72" t="n">
        <v>344</v>
      </c>
      <c r="G451" s="63" t="s">
        <v>47</v>
      </c>
      <c r="H451" s="74" t="s">
        <v>31</v>
      </c>
      <c r="I451" s="72" t="s">
        <v>1317</v>
      </c>
      <c r="J451" s="75" t="s">
        <v>33</v>
      </c>
      <c r="K451" s="76"/>
      <c r="L451" s="77" t="s">
        <v>34</v>
      </c>
      <c r="M451" s="134" t="n">
        <v>1500</v>
      </c>
      <c r="N451" s="68" t="n">
        <f aca="false">M451-M451*$N$3/100</f>
        <v>1200</v>
      </c>
      <c r="O451" s="74"/>
      <c r="P451" s="68" t="n">
        <f aca="false">N451*O451</f>
        <v>0</v>
      </c>
    </row>
    <row r="452" s="71" customFormat="true" ht="28.5" hidden="false" customHeight="true" outlineLevel="0" collapsed="false">
      <c r="A452" s="127" t="s">
        <v>1318</v>
      </c>
      <c r="B452" s="127" t="s">
        <v>1319</v>
      </c>
      <c r="C452" s="72" t="s">
        <v>1320</v>
      </c>
      <c r="D452" s="73" t="s">
        <v>29</v>
      </c>
      <c r="E452" s="72" t="n">
        <v>2023</v>
      </c>
      <c r="F452" s="72" t="n">
        <v>376</v>
      </c>
      <c r="G452" s="63" t="s">
        <v>47</v>
      </c>
      <c r="H452" s="74" t="s">
        <v>31</v>
      </c>
      <c r="I452" s="72" t="s">
        <v>1321</v>
      </c>
      <c r="J452" s="75" t="s">
        <v>33</v>
      </c>
      <c r="K452" s="76"/>
      <c r="L452" s="77" t="s">
        <v>34</v>
      </c>
      <c r="M452" s="134" t="n">
        <v>1500</v>
      </c>
      <c r="N452" s="68" t="n">
        <f aca="false">M452-M452*$N$3/100</f>
        <v>1200</v>
      </c>
      <c r="O452" s="74"/>
      <c r="P452" s="68" t="n">
        <f aca="false">N452*O452</f>
        <v>0</v>
      </c>
    </row>
    <row r="453" s="3" customFormat="true" ht="38.25" hidden="false" customHeight="true" outlineLevel="0" collapsed="false">
      <c r="A453" s="127" t="s">
        <v>1322</v>
      </c>
      <c r="B453" s="127"/>
      <c r="C453" s="72" t="s">
        <v>1323</v>
      </c>
      <c r="D453" s="73" t="s">
        <v>29</v>
      </c>
      <c r="E453" s="72" t="n">
        <v>2019</v>
      </c>
      <c r="F453" s="72" t="n">
        <v>523</v>
      </c>
      <c r="G453" s="63" t="s">
        <v>517</v>
      </c>
      <c r="H453" s="74" t="s">
        <v>31</v>
      </c>
      <c r="I453" s="72" t="s">
        <v>1324</v>
      </c>
      <c r="J453" s="75" t="s">
        <v>33</v>
      </c>
      <c r="K453" s="76"/>
      <c r="L453" s="72" t="s">
        <v>34</v>
      </c>
      <c r="M453" s="68" t="n">
        <v>1500</v>
      </c>
      <c r="N453" s="68" t="n">
        <f aca="false">M453-M453*$N$3/100</f>
        <v>1200</v>
      </c>
      <c r="O453" s="74"/>
      <c r="P453" s="68" t="n">
        <f aca="false">N453*O453</f>
        <v>0</v>
      </c>
    </row>
    <row r="454" s="3" customFormat="true" ht="27" hidden="false" customHeight="true" outlineLevel="0" collapsed="false">
      <c r="A454" s="127" t="s">
        <v>1325</v>
      </c>
      <c r="B454" s="127"/>
      <c r="C454" s="72" t="s">
        <v>1326</v>
      </c>
      <c r="D454" s="73" t="s">
        <v>29</v>
      </c>
      <c r="E454" s="72" t="n">
        <v>2018</v>
      </c>
      <c r="F454" s="72" t="n">
        <v>180</v>
      </c>
      <c r="G454" s="63" t="s">
        <v>30</v>
      </c>
      <c r="H454" s="74" t="s">
        <v>31</v>
      </c>
      <c r="I454" s="72" t="s">
        <v>1327</v>
      </c>
      <c r="J454" s="75" t="s">
        <v>33</v>
      </c>
      <c r="K454" s="76"/>
      <c r="L454" s="72" t="s">
        <v>34</v>
      </c>
      <c r="M454" s="68" t="n">
        <v>500</v>
      </c>
      <c r="N454" s="68" t="n">
        <f aca="false">M454-M454*$N$3/100</f>
        <v>400</v>
      </c>
      <c r="O454" s="74"/>
      <c r="P454" s="68" t="n">
        <f aca="false">N454*O454</f>
        <v>0</v>
      </c>
    </row>
    <row r="455" s="2" customFormat="true" ht="33" hidden="false" customHeight="true" outlineLevel="0" collapsed="false">
      <c r="A455" s="187" t="s">
        <v>1328</v>
      </c>
      <c r="B455" s="187" t="s">
        <v>1329</v>
      </c>
      <c r="C455" s="72" t="s">
        <v>1134</v>
      </c>
      <c r="D455" s="73" t="s">
        <v>29</v>
      </c>
      <c r="E455" s="72" t="n">
        <v>2012</v>
      </c>
      <c r="F455" s="72" t="n">
        <v>314</v>
      </c>
      <c r="G455" s="63" t="s">
        <v>30</v>
      </c>
      <c r="H455" s="74" t="s">
        <v>31</v>
      </c>
      <c r="I455" s="72" t="s">
        <v>1330</v>
      </c>
      <c r="J455" s="75" t="s">
        <v>33</v>
      </c>
      <c r="K455" s="76"/>
      <c r="L455" s="72" t="s">
        <v>34</v>
      </c>
      <c r="M455" s="68" t="n">
        <v>750</v>
      </c>
      <c r="N455" s="68" t="n">
        <f aca="false">M455-M455*$N$3/100</f>
        <v>600</v>
      </c>
      <c r="O455" s="74"/>
      <c r="P455" s="68" t="n">
        <f aca="false">N455*O455</f>
        <v>0</v>
      </c>
    </row>
    <row r="456" s="2" customFormat="true" ht="34.5" hidden="false" customHeight="true" outlineLevel="0" collapsed="false">
      <c r="A456" s="187" t="s">
        <v>1331</v>
      </c>
      <c r="B456" s="187" t="s">
        <v>1332</v>
      </c>
      <c r="C456" s="72" t="s">
        <v>1134</v>
      </c>
      <c r="D456" s="73" t="s">
        <v>29</v>
      </c>
      <c r="E456" s="72" t="n">
        <v>2022</v>
      </c>
      <c r="F456" s="72" t="n">
        <v>502</v>
      </c>
      <c r="G456" s="63" t="s">
        <v>517</v>
      </c>
      <c r="H456" s="74" t="s">
        <v>31</v>
      </c>
      <c r="I456" s="72" t="s">
        <v>1333</v>
      </c>
      <c r="J456" s="75" t="s">
        <v>33</v>
      </c>
      <c r="K456" s="76"/>
      <c r="L456" s="72" t="s">
        <v>34</v>
      </c>
      <c r="M456" s="68" t="n">
        <v>2000</v>
      </c>
      <c r="N456" s="68" t="n">
        <f aca="false">M456-M456*$N$3/100</f>
        <v>1600</v>
      </c>
      <c r="O456" s="74"/>
      <c r="P456" s="68" t="n">
        <f aca="false">N456*O456</f>
        <v>0</v>
      </c>
    </row>
    <row r="457" s="2" customFormat="true" ht="34.5" hidden="false" customHeight="true" outlineLevel="0" collapsed="false">
      <c r="A457" s="187" t="s">
        <v>1334</v>
      </c>
      <c r="B457" s="187" t="s">
        <v>1335</v>
      </c>
      <c r="C457" s="72" t="s">
        <v>1134</v>
      </c>
      <c r="D457" s="73" t="s">
        <v>29</v>
      </c>
      <c r="E457" s="72" t="n">
        <v>2023</v>
      </c>
      <c r="F457" s="72" t="n">
        <v>434</v>
      </c>
      <c r="G457" s="63" t="s">
        <v>517</v>
      </c>
      <c r="H457" s="74" t="s">
        <v>31</v>
      </c>
      <c r="I457" s="72" t="s">
        <v>1336</v>
      </c>
      <c r="J457" s="75" t="s">
        <v>33</v>
      </c>
      <c r="K457" s="76"/>
      <c r="L457" s="72" t="s">
        <v>34</v>
      </c>
      <c r="M457" s="68" t="n">
        <v>1500</v>
      </c>
      <c r="N457" s="68" t="n">
        <f aca="false">M457-M457*$N$3/100</f>
        <v>1200</v>
      </c>
      <c r="O457" s="74"/>
      <c r="P457" s="68" t="n">
        <f aca="false">N457*O457</f>
        <v>0</v>
      </c>
    </row>
    <row r="458" s="2" customFormat="true" ht="24" hidden="false" customHeight="true" outlineLevel="0" collapsed="false">
      <c r="A458" s="127" t="s">
        <v>1337</v>
      </c>
      <c r="B458" s="127"/>
      <c r="C458" s="72" t="s">
        <v>1338</v>
      </c>
      <c r="D458" s="73" t="s">
        <v>29</v>
      </c>
      <c r="E458" s="72" t="n">
        <v>2020</v>
      </c>
      <c r="F458" s="72" t="n">
        <v>574</v>
      </c>
      <c r="G458" s="63" t="s">
        <v>517</v>
      </c>
      <c r="H458" s="74" t="s">
        <v>31</v>
      </c>
      <c r="I458" s="72" t="s">
        <v>1339</v>
      </c>
      <c r="J458" s="75" t="s">
        <v>1300</v>
      </c>
      <c r="K458" s="76"/>
      <c r="L458" s="72" t="s">
        <v>34</v>
      </c>
      <c r="M458" s="68" t="n">
        <v>1500</v>
      </c>
      <c r="N458" s="68" t="n">
        <f aca="false">M458-M458*$N$3/100</f>
        <v>1200</v>
      </c>
      <c r="O458" s="74"/>
      <c r="P458" s="68" t="n">
        <f aca="false">N458*O458</f>
        <v>0</v>
      </c>
    </row>
    <row r="459" s="2" customFormat="true" ht="38.25" hidden="false" customHeight="false" outlineLevel="0" collapsed="false">
      <c r="A459" s="127" t="s">
        <v>1340</v>
      </c>
      <c r="B459" s="127"/>
      <c r="C459" s="72" t="s">
        <v>1338</v>
      </c>
      <c r="D459" s="73" t="s">
        <v>29</v>
      </c>
      <c r="E459" s="72" t="n">
        <v>2019</v>
      </c>
      <c r="F459" s="72" t="n">
        <v>544</v>
      </c>
      <c r="G459" s="63" t="s">
        <v>517</v>
      </c>
      <c r="H459" s="74" t="s">
        <v>31</v>
      </c>
      <c r="I459" s="72" t="s">
        <v>1341</v>
      </c>
      <c r="J459" s="75" t="s">
        <v>1300</v>
      </c>
      <c r="K459" s="76"/>
      <c r="L459" s="72" t="s">
        <v>34</v>
      </c>
      <c r="M459" s="68" t="n">
        <v>1500</v>
      </c>
      <c r="N459" s="68" t="n">
        <f aca="false">M459-M459*$N$3/100</f>
        <v>1200</v>
      </c>
      <c r="O459" s="74"/>
      <c r="P459" s="68" t="n">
        <f aca="false">N459*O459</f>
        <v>0</v>
      </c>
    </row>
    <row r="460" s="2" customFormat="true" ht="24.75" hidden="false" customHeight="true" outlineLevel="0" collapsed="false">
      <c r="A460" s="127" t="s">
        <v>1342</v>
      </c>
      <c r="B460" s="127"/>
      <c r="C460" s="72" t="s">
        <v>1338</v>
      </c>
      <c r="D460" s="73" t="s">
        <v>29</v>
      </c>
      <c r="E460" s="72" t="n">
        <v>2021</v>
      </c>
      <c r="F460" s="72" t="n">
        <v>572</v>
      </c>
      <c r="G460" s="63" t="s">
        <v>517</v>
      </c>
      <c r="H460" s="74" t="s">
        <v>31</v>
      </c>
      <c r="I460" s="72" t="s">
        <v>1343</v>
      </c>
      <c r="J460" s="75" t="s">
        <v>33</v>
      </c>
      <c r="K460" s="76"/>
      <c r="L460" s="72" t="s">
        <v>34</v>
      </c>
      <c r="M460" s="68" t="n">
        <v>1500</v>
      </c>
      <c r="N460" s="68" t="n">
        <f aca="false">M460-M460*$N$3/100</f>
        <v>1200</v>
      </c>
      <c r="O460" s="74"/>
      <c r="P460" s="68" t="n">
        <f aca="false">N460*O460</f>
        <v>0</v>
      </c>
    </row>
    <row r="461" s="2" customFormat="true" ht="25.5" hidden="false" customHeight="true" outlineLevel="0" collapsed="false">
      <c r="A461" s="127" t="s">
        <v>1344</v>
      </c>
      <c r="B461" s="127"/>
      <c r="C461" s="72" t="s">
        <v>1338</v>
      </c>
      <c r="D461" s="73" t="s">
        <v>29</v>
      </c>
      <c r="E461" s="72" t="n">
        <v>2019</v>
      </c>
      <c r="F461" s="72" t="n">
        <v>280</v>
      </c>
      <c r="G461" s="63" t="s">
        <v>517</v>
      </c>
      <c r="H461" s="74" t="s">
        <v>31</v>
      </c>
      <c r="I461" s="72" t="s">
        <v>1345</v>
      </c>
      <c r="J461" s="75" t="s">
        <v>33</v>
      </c>
      <c r="K461" s="76"/>
      <c r="L461" s="72" t="s">
        <v>34</v>
      </c>
      <c r="M461" s="68" t="n">
        <v>1200</v>
      </c>
      <c r="N461" s="68" t="n">
        <f aca="false">M461-M461*$N$3/100</f>
        <v>960</v>
      </c>
      <c r="O461" s="74"/>
      <c r="P461" s="68" t="n">
        <f aca="false">N461*O461</f>
        <v>0</v>
      </c>
    </row>
    <row r="462" s="2" customFormat="true" ht="30.75" hidden="false" customHeight="true" outlineLevel="0" collapsed="false">
      <c r="A462" s="127" t="s">
        <v>1346</v>
      </c>
      <c r="B462" s="127"/>
      <c r="C462" s="72" t="s">
        <v>1347</v>
      </c>
      <c r="D462" s="73" t="s">
        <v>29</v>
      </c>
      <c r="E462" s="72" t="n">
        <v>2016</v>
      </c>
      <c r="F462" s="72" t="n">
        <v>436</v>
      </c>
      <c r="G462" s="63" t="s">
        <v>517</v>
      </c>
      <c r="H462" s="74" t="s">
        <v>31</v>
      </c>
      <c r="I462" s="72" t="s">
        <v>1348</v>
      </c>
      <c r="J462" s="75" t="s">
        <v>33</v>
      </c>
      <c r="K462" s="76"/>
      <c r="L462" s="77" t="s">
        <v>34</v>
      </c>
      <c r="M462" s="68" t="n">
        <v>1200</v>
      </c>
      <c r="N462" s="68" t="n">
        <f aca="false">M462-M462*$N$3/100</f>
        <v>960</v>
      </c>
      <c r="O462" s="74"/>
      <c r="P462" s="68" t="n">
        <f aca="false">N462*O462</f>
        <v>0</v>
      </c>
    </row>
    <row r="463" s="2" customFormat="true" ht="31.5" hidden="false" customHeight="true" outlineLevel="0" collapsed="false">
      <c r="A463" s="127" t="s">
        <v>1349</v>
      </c>
      <c r="B463" s="127"/>
      <c r="C463" s="72" t="s">
        <v>1350</v>
      </c>
      <c r="D463" s="73" t="s">
        <v>29</v>
      </c>
      <c r="E463" s="72" t="n">
        <v>2019</v>
      </c>
      <c r="F463" s="72" t="n">
        <v>190</v>
      </c>
      <c r="G463" s="63" t="s">
        <v>517</v>
      </c>
      <c r="H463" s="74" t="s">
        <v>31</v>
      </c>
      <c r="I463" s="72" t="s">
        <v>1351</v>
      </c>
      <c r="J463" s="75" t="s">
        <v>1300</v>
      </c>
      <c r="K463" s="76"/>
      <c r="L463" s="72" t="s">
        <v>34</v>
      </c>
      <c r="M463" s="68" t="n">
        <v>1200</v>
      </c>
      <c r="N463" s="68" t="n">
        <f aca="false">M463-M463*$N$3/100</f>
        <v>960</v>
      </c>
      <c r="O463" s="74"/>
      <c r="P463" s="68" t="n">
        <f aca="false">N463*O463</f>
        <v>0</v>
      </c>
    </row>
    <row r="464" s="2" customFormat="true" ht="19.5" hidden="false" customHeight="true" outlineLevel="0" collapsed="false">
      <c r="A464" s="187"/>
      <c r="B464" s="187"/>
      <c r="C464" s="72"/>
      <c r="D464" s="73"/>
      <c r="E464" s="72"/>
      <c r="F464" s="72"/>
      <c r="G464" s="63"/>
      <c r="H464" s="74"/>
      <c r="I464" s="72"/>
      <c r="J464" s="75"/>
      <c r="K464" s="126"/>
      <c r="L464" s="72"/>
      <c r="M464" s="68"/>
      <c r="N464" s="68"/>
      <c r="O464" s="74"/>
      <c r="P464" s="68"/>
    </row>
    <row r="465" s="95" customFormat="true" ht="19.5" hidden="false" customHeight="true" outlineLevel="0" collapsed="false">
      <c r="A465" s="93" t="s">
        <v>1352</v>
      </c>
      <c r="B465" s="53"/>
      <c r="C465" s="54"/>
      <c r="D465" s="53"/>
      <c r="E465" s="53"/>
      <c r="F465" s="53"/>
      <c r="G465" s="53"/>
      <c r="H465" s="53"/>
      <c r="I465" s="184"/>
      <c r="J465" s="53"/>
      <c r="K465" s="53"/>
      <c r="L465" s="53"/>
      <c r="M465" s="53"/>
      <c r="N465" s="53"/>
      <c r="O465" s="185"/>
      <c r="P465" s="186"/>
    </row>
    <row r="466" s="2" customFormat="true" ht="25.5" hidden="false" customHeight="true" outlineLevel="0" collapsed="false">
      <c r="A466" s="175" t="s">
        <v>1353</v>
      </c>
      <c r="B466" s="175" t="s">
        <v>1354</v>
      </c>
      <c r="C466" s="72" t="s">
        <v>1355</v>
      </c>
      <c r="D466" s="73" t="s">
        <v>29</v>
      </c>
      <c r="E466" s="72" t="n">
        <v>2022</v>
      </c>
      <c r="F466" s="72" t="n">
        <v>220</v>
      </c>
      <c r="G466" s="63" t="s">
        <v>1356</v>
      </c>
      <c r="H466" s="74" t="s">
        <v>1357</v>
      </c>
      <c r="I466" s="72" t="s">
        <v>1358</v>
      </c>
      <c r="J466" s="75" t="s">
        <v>33</v>
      </c>
      <c r="K466" s="76"/>
      <c r="L466" s="77" t="s">
        <v>34</v>
      </c>
      <c r="M466" s="68" t="n">
        <v>2500</v>
      </c>
      <c r="N466" s="68" t="n">
        <f aca="false">M466-M466*$N$3/100</f>
        <v>2000</v>
      </c>
      <c r="O466" s="74"/>
      <c r="P466" s="68" t="n">
        <f aca="false">N466*O466</f>
        <v>0</v>
      </c>
    </row>
    <row r="467" s="2" customFormat="true" ht="25.5" hidden="false" customHeight="true" outlineLevel="0" collapsed="false">
      <c r="A467" s="59" t="s">
        <v>1359</v>
      </c>
      <c r="B467" s="59" t="s">
        <v>1360</v>
      </c>
      <c r="C467" s="72" t="s">
        <v>1361</v>
      </c>
      <c r="D467" s="73" t="s">
        <v>29</v>
      </c>
      <c r="E467" s="72" t="n">
        <v>2021</v>
      </c>
      <c r="F467" s="72" t="n">
        <v>206</v>
      </c>
      <c r="G467" s="63" t="s">
        <v>1362</v>
      </c>
      <c r="H467" s="74" t="s">
        <v>1357</v>
      </c>
      <c r="I467" s="72" t="s">
        <v>1363</v>
      </c>
      <c r="J467" s="75" t="s">
        <v>33</v>
      </c>
      <c r="K467" s="76"/>
      <c r="L467" s="77" t="s">
        <v>34</v>
      </c>
      <c r="M467" s="68" t="n">
        <v>2500</v>
      </c>
      <c r="N467" s="68" t="n">
        <f aca="false">M467-M467*$N$3/100</f>
        <v>2000</v>
      </c>
      <c r="O467" s="74"/>
      <c r="P467" s="68" t="n">
        <f aca="false">N467*O467</f>
        <v>0</v>
      </c>
    </row>
    <row r="468" s="2" customFormat="true" ht="20.25" hidden="false" customHeight="true" outlineLevel="0" collapsed="false">
      <c r="A468" s="59" t="s">
        <v>1364</v>
      </c>
      <c r="B468" s="59" t="s">
        <v>1365</v>
      </c>
      <c r="C468" s="72" t="s">
        <v>1366</v>
      </c>
      <c r="D468" s="73" t="s">
        <v>29</v>
      </c>
      <c r="E468" s="72" t="n">
        <v>2020</v>
      </c>
      <c r="F468" s="72"/>
      <c r="G468" s="63" t="s">
        <v>1367</v>
      </c>
      <c r="H468" s="74" t="s">
        <v>1357</v>
      </c>
      <c r="I468" s="72" t="s">
        <v>1368</v>
      </c>
      <c r="J468" s="75" t="s">
        <v>33</v>
      </c>
      <c r="K468" s="76"/>
      <c r="L468" s="77" t="s">
        <v>34</v>
      </c>
      <c r="M468" s="68" t="n">
        <v>2000</v>
      </c>
      <c r="N468" s="68" t="n">
        <f aca="false">M468-M468*$N$3/100</f>
        <v>1600</v>
      </c>
      <c r="O468" s="74"/>
      <c r="P468" s="68" t="n">
        <f aca="false">N468*O468</f>
        <v>0</v>
      </c>
    </row>
    <row r="469" s="2" customFormat="true" ht="30.75" hidden="false" customHeight="true" outlineLevel="0" collapsed="false">
      <c r="A469" s="59" t="s">
        <v>1369</v>
      </c>
      <c r="B469" s="59" t="s">
        <v>1370</v>
      </c>
      <c r="C469" s="72" t="s">
        <v>1371</v>
      </c>
      <c r="D469" s="73" t="s">
        <v>29</v>
      </c>
      <c r="E469" s="72" t="n">
        <v>2021</v>
      </c>
      <c r="F469" s="72" t="n">
        <v>112</v>
      </c>
      <c r="G469" s="63" t="s">
        <v>1372</v>
      </c>
      <c r="H469" s="74" t="s">
        <v>1373</v>
      </c>
      <c r="I469" s="72" t="s">
        <v>1374</v>
      </c>
      <c r="J469" s="75" t="s">
        <v>33</v>
      </c>
      <c r="K469" s="76"/>
      <c r="L469" s="77" t="s">
        <v>34</v>
      </c>
      <c r="M469" s="68" t="n">
        <v>3000</v>
      </c>
      <c r="N469" s="68" t="n">
        <f aca="false">M469-M469*$N$3/100</f>
        <v>2400</v>
      </c>
      <c r="O469" s="74"/>
      <c r="P469" s="68" t="n">
        <f aca="false">N469*O469</f>
        <v>0</v>
      </c>
    </row>
    <row r="470" s="2" customFormat="true" ht="33.75" hidden="false" customHeight="true" outlineLevel="0" collapsed="false">
      <c r="A470" s="59" t="s">
        <v>1375</v>
      </c>
      <c r="B470" s="59" t="s">
        <v>1376</v>
      </c>
      <c r="C470" s="72" t="s">
        <v>1371</v>
      </c>
      <c r="D470" s="73" t="s">
        <v>29</v>
      </c>
      <c r="E470" s="72" t="n">
        <v>2023</v>
      </c>
      <c r="F470" s="72" t="n">
        <v>114</v>
      </c>
      <c r="G470" s="63" t="s">
        <v>1377</v>
      </c>
      <c r="H470" s="74" t="s">
        <v>1373</v>
      </c>
      <c r="I470" s="72" t="s">
        <v>1378</v>
      </c>
      <c r="J470" s="75" t="s">
        <v>33</v>
      </c>
      <c r="K470" s="76"/>
      <c r="L470" s="77" t="s">
        <v>34</v>
      </c>
      <c r="M470" s="68" t="n">
        <v>4000</v>
      </c>
      <c r="N470" s="68" t="n">
        <f aca="false">M470-M470*$N$3/100</f>
        <v>3200</v>
      </c>
      <c r="O470" s="74"/>
      <c r="P470" s="68" t="n">
        <f aca="false">N470*O470</f>
        <v>0</v>
      </c>
    </row>
    <row r="471" s="2" customFormat="true" ht="25.5" hidden="false" customHeight="true" outlineLevel="0" collapsed="false">
      <c r="A471" s="59" t="s">
        <v>1379</v>
      </c>
      <c r="B471" s="59" t="s">
        <v>1380</v>
      </c>
      <c r="C471" s="72" t="s">
        <v>1371</v>
      </c>
      <c r="D471" s="73" t="s">
        <v>29</v>
      </c>
      <c r="E471" s="72" t="n">
        <v>2022</v>
      </c>
      <c r="F471" s="72" t="n">
        <v>93</v>
      </c>
      <c r="G471" s="63" t="s">
        <v>1381</v>
      </c>
      <c r="H471" s="74" t="s">
        <v>1357</v>
      </c>
      <c r="I471" s="72" t="s">
        <v>1382</v>
      </c>
      <c r="J471" s="75" t="s">
        <v>33</v>
      </c>
      <c r="K471" s="76"/>
      <c r="L471" s="77" t="s">
        <v>34</v>
      </c>
      <c r="M471" s="68" t="n">
        <v>2500</v>
      </c>
      <c r="N471" s="68" t="n">
        <f aca="false">M471-M471*$N$3/100</f>
        <v>2000</v>
      </c>
      <c r="O471" s="74"/>
      <c r="P471" s="68" t="n">
        <f aca="false">N471*O471</f>
        <v>0</v>
      </c>
    </row>
    <row r="472" s="2" customFormat="true" ht="25.5" hidden="false" customHeight="true" outlineLevel="0" collapsed="false">
      <c r="A472" s="59" t="s">
        <v>1383</v>
      </c>
      <c r="B472" s="59" t="s">
        <v>1384</v>
      </c>
      <c r="C472" s="72" t="s">
        <v>1371</v>
      </c>
      <c r="D472" s="73" t="s">
        <v>29</v>
      </c>
      <c r="E472" s="72" t="n">
        <v>2021</v>
      </c>
      <c r="F472" s="72" t="n">
        <v>123</v>
      </c>
      <c r="G472" s="63" t="s">
        <v>1385</v>
      </c>
      <c r="H472" s="74" t="s">
        <v>1373</v>
      </c>
      <c r="I472" s="72" t="s">
        <v>1386</v>
      </c>
      <c r="J472" s="75" t="s">
        <v>33</v>
      </c>
      <c r="K472" s="76"/>
      <c r="L472" s="77" t="s">
        <v>34</v>
      </c>
      <c r="M472" s="68" t="n">
        <v>3500</v>
      </c>
      <c r="N472" s="68" t="n">
        <f aca="false">M472-M472*$N$3/100</f>
        <v>2800</v>
      </c>
      <c r="O472" s="74"/>
      <c r="P472" s="68" t="n">
        <f aca="false">N472*O472</f>
        <v>0</v>
      </c>
    </row>
    <row r="473" s="2" customFormat="true" ht="25.5" hidden="false" customHeight="true" outlineLevel="0" collapsed="false">
      <c r="A473" s="59" t="s">
        <v>1387</v>
      </c>
      <c r="B473" s="59" t="s">
        <v>1388</v>
      </c>
      <c r="C473" s="72" t="s">
        <v>1371</v>
      </c>
      <c r="D473" s="73" t="s">
        <v>29</v>
      </c>
      <c r="E473" s="72" t="n">
        <v>2021</v>
      </c>
      <c r="F473" s="72" t="n">
        <v>69</v>
      </c>
      <c r="G473" s="63" t="s">
        <v>1389</v>
      </c>
      <c r="H473" s="74" t="s">
        <v>1373</v>
      </c>
      <c r="I473" s="72" t="s">
        <v>1390</v>
      </c>
      <c r="J473" s="75" t="s">
        <v>33</v>
      </c>
      <c r="K473" s="76"/>
      <c r="L473" s="77" t="s">
        <v>34</v>
      </c>
      <c r="M473" s="68" t="n">
        <v>3500</v>
      </c>
      <c r="N473" s="68" t="n">
        <f aca="false">M473-M473*$N$3/100</f>
        <v>2800</v>
      </c>
      <c r="O473" s="74"/>
      <c r="P473" s="68" t="n">
        <f aca="false">N473*O473</f>
        <v>0</v>
      </c>
    </row>
    <row r="474" s="2" customFormat="true" ht="25.5" hidden="false" customHeight="true" outlineLevel="0" collapsed="false">
      <c r="A474" s="59" t="s">
        <v>1391</v>
      </c>
      <c r="B474" s="59" t="s">
        <v>1392</v>
      </c>
      <c r="C474" s="72" t="s">
        <v>1393</v>
      </c>
      <c r="D474" s="73" t="s">
        <v>29</v>
      </c>
      <c r="E474" s="72" t="n">
        <v>2021</v>
      </c>
      <c r="F474" s="72" t="n">
        <v>188</v>
      </c>
      <c r="G474" s="63" t="s">
        <v>1394</v>
      </c>
      <c r="H474" s="74" t="s">
        <v>1373</v>
      </c>
      <c r="I474" s="72" t="s">
        <v>1395</v>
      </c>
      <c r="J474" s="75" t="s">
        <v>33</v>
      </c>
      <c r="K474" s="76"/>
      <c r="L474" s="77" t="s">
        <v>34</v>
      </c>
      <c r="M474" s="68" t="n">
        <v>3500</v>
      </c>
      <c r="N474" s="68" t="n">
        <f aca="false">M474-M474*$N$3/100</f>
        <v>2800</v>
      </c>
      <c r="O474" s="74"/>
      <c r="P474" s="68" t="n">
        <f aca="false">N474*O474</f>
        <v>0</v>
      </c>
    </row>
    <row r="475" s="2" customFormat="true" ht="25.5" hidden="false" customHeight="true" outlineLevel="0" collapsed="false">
      <c r="A475" s="59" t="s">
        <v>1396</v>
      </c>
      <c r="B475" s="59" t="s">
        <v>1397</v>
      </c>
      <c r="C475" s="72" t="s">
        <v>1398</v>
      </c>
      <c r="D475" s="73" t="s">
        <v>29</v>
      </c>
      <c r="E475" s="72" t="n">
        <v>2022</v>
      </c>
      <c r="F475" s="72" t="n">
        <v>200</v>
      </c>
      <c r="G475" s="63" t="s">
        <v>1399</v>
      </c>
      <c r="H475" s="74" t="s">
        <v>1373</v>
      </c>
      <c r="I475" s="72" t="s">
        <v>1400</v>
      </c>
      <c r="J475" s="75" t="s">
        <v>33</v>
      </c>
      <c r="K475" s="76"/>
      <c r="L475" s="77" t="s">
        <v>34</v>
      </c>
      <c r="M475" s="68" t="n">
        <v>3000</v>
      </c>
      <c r="N475" s="68" t="n">
        <f aca="false">M475-M475*$N$3/100</f>
        <v>2400</v>
      </c>
      <c r="O475" s="74"/>
      <c r="P475" s="68" t="n">
        <f aca="false">N475*O475</f>
        <v>0</v>
      </c>
    </row>
    <row r="476" s="2" customFormat="true" ht="25.5" hidden="false" customHeight="true" outlineLevel="0" collapsed="false">
      <c r="A476" s="59" t="s">
        <v>1401</v>
      </c>
      <c r="B476" s="59" t="s">
        <v>1402</v>
      </c>
      <c r="C476" s="72" t="s">
        <v>1403</v>
      </c>
      <c r="D476" s="73" t="s">
        <v>29</v>
      </c>
      <c r="E476" s="72" t="n">
        <v>2020</v>
      </c>
      <c r="F476" s="72" t="n">
        <v>180</v>
      </c>
      <c r="G476" s="63" t="s">
        <v>1399</v>
      </c>
      <c r="H476" s="74" t="s">
        <v>1373</v>
      </c>
      <c r="I476" s="72" t="s">
        <v>1404</v>
      </c>
      <c r="J476" s="75" t="s">
        <v>33</v>
      </c>
      <c r="K476" s="76"/>
      <c r="L476" s="77" t="s">
        <v>34</v>
      </c>
      <c r="M476" s="68" t="n">
        <v>3000</v>
      </c>
      <c r="N476" s="68" t="n">
        <f aca="false">M476-M476*$N$3/100</f>
        <v>2400</v>
      </c>
      <c r="O476" s="74"/>
      <c r="P476" s="68" t="n">
        <f aca="false">N476*O476</f>
        <v>0</v>
      </c>
    </row>
    <row r="477" s="2" customFormat="true" ht="25.5" hidden="false" customHeight="true" outlineLevel="0" collapsed="false">
      <c r="A477" s="59" t="s">
        <v>1405</v>
      </c>
      <c r="B477" s="59" t="s">
        <v>1406</v>
      </c>
      <c r="C477" s="72" t="s">
        <v>1407</v>
      </c>
      <c r="D477" s="73" t="s">
        <v>29</v>
      </c>
      <c r="E477" s="72" t="n">
        <v>2021</v>
      </c>
      <c r="F477" s="72" t="n">
        <v>120</v>
      </c>
      <c r="G477" s="63" t="s">
        <v>1399</v>
      </c>
      <c r="H477" s="74" t="s">
        <v>1357</v>
      </c>
      <c r="I477" s="72" t="s">
        <v>1408</v>
      </c>
      <c r="J477" s="75" t="s">
        <v>33</v>
      </c>
      <c r="K477" s="76"/>
      <c r="L477" s="77" t="s">
        <v>34</v>
      </c>
      <c r="M477" s="68" t="n">
        <v>2000</v>
      </c>
      <c r="N477" s="68" t="n">
        <f aca="false">M477-M477*$N$3/100</f>
        <v>1600</v>
      </c>
      <c r="O477" s="74"/>
      <c r="P477" s="68" t="n">
        <f aca="false">N477*O477</f>
        <v>0</v>
      </c>
    </row>
    <row r="478" s="2" customFormat="true" ht="24" hidden="false" customHeight="true" outlineLevel="0" collapsed="false">
      <c r="A478" s="59" t="s">
        <v>1409</v>
      </c>
      <c r="B478" s="59" t="s">
        <v>1410</v>
      </c>
      <c r="C478" s="72" t="s">
        <v>1411</v>
      </c>
      <c r="D478" s="73" t="s">
        <v>29</v>
      </c>
      <c r="E478" s="72" t="n">
        <v>2021</v>
      </c>
      <c r="F478" s="72" t="n">
        <v>92</v>
      </c>
      <c r="G478" s="63" t="s">
        <v>1412</v>
      </c>
      <c r="H478" s="74" t="s">
        <v>1413</v>
      </c>
      <c r="I478" s="72" t="s">
        <v>1414</v>
      </c>
      <c r="J478" s="75" t="s">
        <v>33</v>
      </c>
      <c r="K478" s="76"/>
      <c r="L478" s="77" t="s">
        <v>34</v>
      </c>
      <c r="M478" s="68" t="n">
        <v>1800</v>
      </c>
      <c r="N478" s="68" t="n">
        <f aca="false">M478-M478*$N$3/100</f>
        <v>1440</v>
      </c>
      <c r="O478" s="74"/>
      <c r="P478" s="68" t="n">
        <f aca="false">N478*O478</f>
        <v>0</v>
      </c>
    </row>
    <row r="479" s="2" customFormat="true" ht="25.5" hidden="false" customHeight="true" outlineLevel="0" collapsed="false">
      <c r="A479" s="59" t="s">
        <v>1415</v>
      </c>
      <c r="B479" s="59" t="s">
        <v>1416</v>
      </c>
      <c r="C479" s="72" t="s">
        <v>88</v>
      </c>
      <c r="D479" s="73" t="s">
        <v>29</v>
      </c>
      <c r="E479" s="72" t="n">
        <v>2021</v>
      </c>
      <c r="F479" s="72" t="n">
        <v>124</v>
      </c>
      <c r="G479" s="63" t="s">
        <v>1417</v>
      </c>
      <c r="H479" s="74" t="s">
        <v>1413</v>
      </c>
      <c r="I479" s="72" t="s">
        <v>1418</v>
      </c>
      <c r="J479" s="75" t="s">
        <v>33</v>
      </c>
      <c r="K479" s="76"/>
      <c r="L479" s="77" t="s">
        <v>34</v>
      </c>
      <c r="M479" s="68" t="n">
        <v>2000</v>
      </c>
      <c r="N479" s="68" t="n">
        <f aca="false">M479-M479*$N$3/100</f>
        <v>1600</v>
      </c>
      <c r="O479" s="74"/>
      <c r="P479" s="68" t="n">
        <f aca="false">N479*O479</f>
        <v>0</v>
      </c>
    </row>
    <row r="480" s="2" customFormat="true" ht="25.5" hidden="false" customHeight="true" outlineLevel="0" collapsed="false">
      <c r="A480" s="59" t="s">
        <v>1419</v>
      </c>
      <c r="B480" s="59" t="s">
        <v>1420</v>
      </c>
      <c r="C480" s="72" t="s">
        <v>1421</v>
      </c>
      <c r="D480" s="73" t="s">
        <v>29</v>
      </c>
      <c r="E480" s="72" t="n">
        <v>2021</v>
      </c>
      <c r="F480" s="72" t="n">
        <v>156</v>
      </c>
      <c r="G480" s="63" t="s">
        <v>1422</v>
      </c>
      <c r="H480" s="74" t="s">
        <v>1413</v>
      </c>
      <c r="I480" s="72" t="s">
        <v>1423</v>
      </c>
      <c r="J480" s="75" t="s">
        <v>33</v>
      </c>
      <c r="K480" s="76"/>
      <c r="L480" s="77" t="s">
        <v>34</v>
      </c>
      <c r="M480" s="68" t="n">
        <v>2500</v>
      </c>
      <c r="N480" s="68" t="n">
        <f aca="false">M480-M480*$N$3/100</f>
        <v>2000</v>
      </c>
      <c r="O480" s="74"/>
      <c r="P480" s="68" t="n">
        <f aca="false">N480*O480</f>
        <v>0</v>
      </c>
    </row>
    <row r="481" s="2" customFormat="true" ht="25.5" hidden="false" customHeight="true" outlineLevel="0" collapsed="false">
      <c r="A481" s="59" t="s">
        <v>1424</v>
      </c>
      <c r="B481" s="59" t="s">
        <v>1425</v>
      </c>
      <c r="C481" s="72" t="s">
        <v>308</v>
      </c>
      <c r="D481" s="73" t="s">
        <v>29</v>
      </c>
      <c r="E481" s="72" t="n">
        <v>2021</v>
      </c>
      <c r="F481" s="72" t="n">
        <v>120</v>
      </c>
      <c r="G481" s="63" t="s">
        <v>1426</v>
      </c>
      <c r="H481" s="74" t="s">
        <v>1373</v>
      </c>
      <c r="I481" s="72" t="s">
        <v>1427</v>
      </c>
      <c r="J481" s="75" t="s">
        <v>33</v>
      </c>
      <c r="K481" s="76"/>
      <c r="L481" s="77" t="s">
        <v>34</v>
      </c>
      <c r="M481" s="68" t="n">
        <v>2500</v>
      </c>
      <c r="N481" s="68" t="n">
        <f aca="false">M481-M481*$N$3/100</f>
        <v>2000</v>
      </c>
      <c r="O481" s="74"/>
      <c r="P481" s="68" t="n">
        <f aca="false">N481*O481</f>
        <v>0</v>
      </c>
    </row>
    <row r="482" s="2" customFormat="true" ht="25.5" hidden="false" customHeight="true" outlineLevel="0" collapsed="false">
      <c r="A482" s="59" t="s">
        <v>1428</v>
      </c>
      <c r="B482" s="59" t="s">
        <v>1429</v>
      </c>
      <c r="C482" s="72" t="s">
        <v>1430</v>
      </c>
      <c r="D482" s="73" t="s">
        <v>29</v>
      </c>
      <c r="E482" s="72" t="n">
        <v>2021</v>
      </c>
      <c r="F482" s="72" t="n">
        <v>488</v>
      </c>
      <c r="G482" s="63" t="s">
        <v>1426</v>
      </c>
      <c r="H482" s="74" t="s">
        <v>1373</v>
      </c>
      <c r="I482" s="72" t="s">
        <v>1431</v>
      </c>
      <c r="J482" s="75" t="s">
        <v>33</v>
      </c>
      <c r="K482" s="76"/>
      <c r="L482" s="77" t="s">
        <v>34</v>
      </c>
      <c r="M482" s="68" t="n">
        <v>3000</v>
      </c>
      <c r="N482" s="68" t="n">
        <f aca="false">M482-M482*$N$3/100</f>
        <v>2400</v>
      </c>
      <c r="O482" s="74"/>
      <c r="P482" s="68" t="n">
        <f aca="false">N482*O482</f>
        <v>0</v>
      </c>
    </row>
    <row r="483" s="2" customFormat="true" ht="25.5" hidden="false" customHeight="true" outlineLevel="0" collapsed="false">
      <c r="A483" s="59" t="s">
        <v>1432</v>
      </c>
      <c r="B483" s="59" t="s">
        <v>1433</v>
      </c>
      <c r="C483" s="72" t="s">
        <v>1434</v>
      </c>
      <c r="D483" s="73" t="s">
        <v>29</v>
      </c>
      <c r="E483" s="72" t="n">
        <v>2021</v>
      </c>
      <c r="F483" s="72" t="n">
        <v>280</v>
      </c>
      <c r="G483" s="63" t="s">
        <v>1435</v>
      </c>
      <c r="H483" s="74" t="s">
        <v>1373</v>
      </c>
      <c r="I483" s="72" t="s">
        <v>1436</v>
      </c>
      <c r="J483" s="75" t="s">
        <v>33</v>
      </c>
      <c r="K483" s="76"/>
      <c r="L483" s="77" t="s">
        <v>34</v>
      </c>
      <c r="M483" s="68" t="n">
        <v>3500</v>
      </c>
      <c r="N483" s="68" t="n">
        <f aca="false">M483-M483*$N$3/100</f>
        <v>2800</v>
      </c>
      <c r="O483" s="74"/>
      <c r="P483" s="68" t="n">
        <f aca="false">N483*O483</f>
        <v>0</v>
      </c>
    </row>
    <row r="484" s="2" customFormat="true" ht="25.5" hidden="false" customHeight="true" outlineLevel="0" collapsed="false">
      <c r="A484" s="59" t="s">
        <v>1437</v>
      </c>
      <c r="B484" s="59" t="s">
        <v>1438</v>
      </c>
      <c r="C484" s="72" t="s">
        <v>1439</v>
      </c>
      <c r="D484" s="73" t="s">
        <v>29</v>
      </c>
      <c r="E484" s="72" t="n">
        <v>2021</v>
      </c>
      <c r="F484" s="72" t="n">
        <v>74</v>
      </c>
      <c r="G484" s="63" t="s">
        <v>1440</v>
      </c>
      <c r="H484" s="74" t="s">
        <v>1373</v>
      </c>
      <c r="I484" s="72" t="s">
        <v>1441</v>
      </c>
      <c r="J484" s="75" t="s">
        <v>33</v>
      </c>
      <c r="K484" s="76"/>
      <c r="L484" s="77" t="s">
        <v>34</v>
      </c>
      <c r="M484" s="68" t="n">
        <v>3500</v>
      </c>
      <c r="N484" s="68" t="n">
        <f aca="false">M484-M484*$N$3/100</f>
        <v>2800</v>
      </c>
      <c r="O484" s="74"/>
      <c r="P484" s="68" t="n">
        <f aca="false">N484*O484</f>
        <v>0</v>
      </c>
    </row>
    <row r="485" s="2" customFormat="true" ht="25.5" hidden="false" customHeight="true" outlineLevel="0" collapsed="false">
      <c r="A485" s="59" t="s">
        <v>1442</v>
      </c>
      <c r="B485" s="59" t="s">
        <v>1443</v>
      </c>
      <c r="C485" s="72" t="s">
        <v>1444</v>
      </c>
      <c r="D485" s="73" t="s">
        <v>29</v>
      </c>
      <c r="E485" s="72" t="n">
        <v>2021</v>
      </c>
      <c r="F485" s="72" t="n">
        <v>120</v>
      </c>
      <c r="G485" s="63" t="s">
        <v>1445</v>
      </c>
      <c r="H485" s="74" t="s">
        <v>1373</v>
      </c>
      <c r="I485" s="72" t="s">
        <v>1446</v>
      </c>
      <c r="J485" s="75" t="s">
        <v>33</v>
      </c>
      <c r="K485" s="76"/>
      <c r="L485" s="77" t="s">
        <v>34</v>
      </c>
      <c r="M485" s="68" t="n">
        <v>3500</v>
      </c>
      <c r="N485" s="68" t="n">
        <f aca="false">M485-M485*$N$3/100</f>
        <v>2800</v>
      </c>
      <c r="O485" s="74"/>
      <c r="P485" s="68" t="n">
        <f aca="false">N485*O485</f>
        <v>0</v>
      </c>
    </row>
    <row r="486" s="2" customFormat="true" ht="25.5" hidden="false" customHeight="true" outlineLevel="0" collapsed="false">
      <c r="A486" s="59" t="s">
        <v>1447</v>
      </c>
      <c r="B486" s="59" t="s">
        <v>1448</v>
      </c>
      <c r="C486" s="72" t="s">
        <v>1444</v>
      </c>
      <c r="D486" s="73" t="s">
        <v>29</v>
      </c>
      <c r="E486" s="72" t="n">
        <v>2022</v>
      </c>
      <c r="F486" s="72" t="n">
        <v>150</v>
      </c>
      <c r="G486" s="63" t="s">
        <v>1445</v>
      </c>
      <c r="H486" s="74" t="s">
        <v>1357</v>
      </c>
      <c r="I486" s="72" t="s">
        <v>1449</v>
      </c>
      <c r="J486" s="75" t="s">
        <v>33</v>
      </c>
      <c r="K486" s="76"/>
      <c r="L486" s="77" t="s">
        <v>34</v>
      </c>
      <c r="M486" s="68" t="n">
        <v>2500</v>
      </c>
      <c r="N486" s="68" t="n">
        <f aca="false">M486-M486*$N$3/100</f>
        <v>2000</v>
      </c>
      <c r="O486" s="74"/>
      <c r="P486" s="68" t="n">
        <f aca="false">N486*O486</f>
        <v>0</v>
      </c>
    </row>
    <row r="487" s="2" customFormat="true" ht="25.5" hidden="false" customHeight="true" outlineLevel="0" collapsed="false">
      <c r="A487" s="59" t="s">
        <v>1450</v>
      </c>
      <c r="B487" s="59" t="s">
        <v>1451</v>
      </c>
      <c r="C487" s="72" t="s">
        <v>1444</v>
      </c>
      <c r="D487" s="73" t="s">
        <v>29</v>
      </c>
      <c r="E487" s="72" t="n">
        <v>2023</v>
      </c>
      <c r="F487" s="72" t="n">
        <v>224</v>
      </c>
      <c r="G487" s="63" t="s">
        <v>1440</v>
      </c>
      <c r="H487" s="74" t="s">
        <v>1373</v>
      </c>
      <c r="I487" s="72" t="s">
        <v>1452</v>
      </c>
      <c r="J487" s="75" t="s">
        <v>33</v>
      </c>
      <c r="K487" s="76"/>
      <c r="L487" s="77" t="s">
        <v>34</v>
      </c>
      <c r="M487" s="68" t="n">
        <v>3000</v>
      </c>
      <c r="N487" s="68" t="n">
        <f aca="false">M487-M487*$N$3/100</f>
        <v>2400</v>
      </c>
      <c r="O487" s="74"/>
      <c r="P487" s="68" t="n">
        <f aca="false">N487*O487</f>
        <v>0</v>
      </c>
    </row>
    <row r="488" s="2" customFormat="true" ht="25.5" hidden="false" customHeight="true" outlineLevel="0" collapsed="false">
      <c r="A488" s="59" t="s">
        <v>1453</v>
      </c>
      <c r="B488" s="59" t="s">
        <v>1454</v>
      </c>
      <c r="C488" s="72" t="s">
        <v>1455</v>
      </c>
      <c r="D488" s="73" t="s">
        <v>29</v>
      </c>
      <c r="E488" s="72" t="n">
        <v>2021</v>
      </c>
      <c r="F488" s="72" t="n">
        <v>154</v>
      </c>
      <c r="G488" s="63" t="s">
        <v>1440</v>
      </c>
      <c r="H488" s="74" t="s">
        <v>1373</v>
      </c>
      <c r="I488" s="72" t="s">
        <v>1456</v>
      </c>
      <c r="J488" s="75" t="s">
        <v>33</v>
      </c>
      <c r="K488" s="76"/>
      <c r="L488" s="77" t="s">
        <v>34</v>
      </c>
      <c r="M488" s="68" t="n">
        <v>3500</v>
      </c>
      <c r="N488" s="68" t="n">
        <f aca="false">M488-M488*$N$3/100</f>
        <v>2800</v>
      </c>
      <c r="O488" s="74"/>
      <c r="P488" s="68" t="n">
        <f aca="false">N488*O488</f>
        <v>0</v>
      </c>
    </row>
    <row r="489" s="2" customFormat="true" ht="25.5" hidden="false" customHeight="true" outlineLevel="0" collapsed="false">
      <c r="A489" s="59" t="s">
        <v>1457</v>
      </c>
      <c r="B489" s="59" t="s">
        <v>1458</v>
      </c>
      <c r="C489" s="72" t="s">
        <v>1459</v>
      </c>
      <c r="D489" s="73" t="s">
        <v>29</v>
      </c>
      <c r="E489" s="72" t="n">
        <v>2021</v>
      </c>
      <c r="F489" s="72" t="n">
        <v>145</v>
      </c>
      <c r="G489" s="63" t="s">
        <v>1440</v>
      </c>
      <c r="H489" s="74" t="s">
        <v>1373</v>
      </c>
      <c r="I489" s="72" t="s">
        <v>1460</v>
      </c>
      <c r="J489" s="75" t="s">
        <v>33</v>
      </c>
      <c r="K489" s="76"/>
      <c r="L489" s="77" t="s">
        <v>34</v>
      </c>
      <c r="M489" s="68" t="n">
        <v>3500</v>
      </c>
      <c r="N489" s="68" t="n">
        <f aca="false">M489-M489*$N$3/100</f>
        <v>2800</v>
      </c>
      <c r="O489" s="74"/>
      <c r="P489" s="68" t="n">
        <f aca="false">N489*O489</f>
        <v>0</v>
      </c>
    </row>
    <row r="490" s="2" customFormat="true" ht="25.5" hidden="false" customHeight="true" outlineLevel="0" collapsed="false">
      <c r="A490" s="59" t="s">
        <v>1461</v>
      </c>
      <c r="B490" s="59" t="s">
        <v>1462</v>
      </c>
      <c r="C490" s="72" t="s">
        <v>1463</v>
      </c>
      <c r="D490" s="73" t="s">
        <v>29</v>
      </c>
      <c r="E490" s="72" t="n">
        <v>2021</v>
      </c>
      <c r="F490" s="72" t="n">
        <v>166</v>
      </c>
      <c r="G490" s="63" t="s">
        <v>1440</v>
      </c>
      <c r="H490" s="74" t="s">
        <v>1373</v>
      </c>
      <c r="I490" s="72" t="s">
        <v>1464</v>
      </c>
      <c r="J490" s="75" t="s">
        <v>33</v>
      </c>
      <c r="K490" s="76"/>
      <c r="L490" s="77" t="s">
        <v>34</v>
      </c>
      <c r="M490" s="68" t="n">
        <v>3500</v>
      </c>
      <c r="N490" s="68" t="n">
        <f aca="false">M490-M490*$N$3/100</f>
        <v>2800</v>
      </c>
      <c r="O490" s="74"/>
      <c r="P490" s="68" t="n">
        <f aca="false">N490*O490</f>
        <v>0</v>
      </c>
    </row>
    <row r="491" s="2" customFormat="true" ht="25.5" hidden="false" customHeight="true" outlineLevel="0" collapsed="false">
      <c r="A491" s="59" t="s">
        <v>1465</v>
      </c>
      <c r="B491" s="59" t="s">
        <v>1466</v>
      </c>
      <c r="C491" s="72" t="s">
        <v>1467</v>
      </c>
      <c r="D491" s="73" t="s">
        <v>29</v>
      </c>
      <c r="E491" s="72" t="n">
        <v>2021</v>
      </c>
      <c r="F491" s="72" t="n">
        <v>122</v>
      </c>
      <c r="G491" s="63" t="s">
        <v>1468</v>
      </c>
      <c r="H491" s="74" t="s">
        <v>1357</v>
      </c>
      <c r="I491" s="72" t="s">
        <v>1469</v>
      </c>
      <c r="J491" s="75" t="s">
        <v>33</v>
      </c>
      <c r="K491" s="76"/>
      <c r="L491" s="77" t="s">
        <v>34</v>
      </c>
      <c r="M491" s="68" t="n">
        <v>2500</v>
      </c>
      <c r="N491" s="68" t="n">
        <f aca="false">M491-M491*$N$3/100</f>
        <v>2000</v>
      </c>
      <c r="O491" s="74"/>
      <c r="P491" s="68" t="n">
        <f aca="false">N491*O491</f>
        <v>0</v>
      </c>
    </row>
    <row r="492" s="2" customFormat="true" ht="25.5" hidden="false" customHeight="true" outlineLevel="0" collapsed="false">
      <c r="A492" s="59" t="s">
        <v>1470</v>
      </c>
      <c r="B492" s="59" t="s">
        <v>1471</v>
      </c>
      <c r="C492" s="72" t="s">
        <v>1472</v>
      </c>
      <c r="D492" s="73" t="s">
        <v>29</v>
      </c>
      <c r="E492" s="72" t="n">
        <v>2021</v>
      </c>
      <c r="F492" s="72" t="n">
        <v>222</v>
      </c>
      <c r="G492" s="63" t="s">
        <v>1473</v>
      </c>
      <c r="H492" s="74" t="s">
        <v>1373</v>
      </c>
      <c r="I492" s="72" t="s">
        <v>1474</v>
      </c>
      <c r="J492" s="75" t="s">
        <v>33</v>
      </c>
      <c r="K492" s="76"/>
      <c r="L492" s="77" t="s">
        <v>34</v>
      </c>
      <c r="M492" s="68" t="n">
        <v>3500</v>
      </c>
      <c r="N492" s="68" t="n">
        <f aca="false">M492-M492*$N$3/100</f>
        <v>2800</v>
      </c>
      <c r="O492" s="74"/>
      <c r="P492" s="68" t="n">
        <f aca="false">N492*O492</f>
        <v>0</v>
      </c>
    </row>
    <row r="493" s="2" customFormat="true" ht="25.5" hidden="false" customHeight="true" outlineLevel="0" collapsed="false">
      <c r="A493" s="59" t="s">
        <v>1475</v>
      </c>
      <c r="B493" s="59" t="s">
        <v>1476</v>
      </c>
      <c r="C493" s="72" t="s">
        <v>1477</v>
      </c>
      <c r="D493" s="73" t="s">
        <v>29</v>
      </c>
      <c r="E493" s="72" t="n">
        <v>2021</v>
      </c>
      <c r="F493" s="72" t="n">
        <v>320</v>
      </c>
      <c r="G493" s="63" t="s">
        <v>1473</v>
      </c>
      <c r="H493" s="74" t="s">
        <v>1373</v>
      </c>
      <c r="I493" s="72" t="s">
        <v>1478</v>
      </c>
      <c r="J493" s="75" t="s">
        <v>33</v>
      </c>
      <c r="K493" s="76"/>
      <c r="L493" s="77" t="s">
        <v>34</v>
      </c>
      <c r="M493" s="68" t="n">
        <v>3500</v>
      </c>
      <c r="N493" s="68" t="n">
        <f aca="false">M493-M493*$N$3/100</f>
        <v>2800</v>
      </c>
      <c r="O493" s="74"/>
      <c r="P493" s="68" t="n">
        <f aca="false">N493*O493</f>
        <v>0</v>
      </c>
    </row>
    <row r="494" s="2" customFormat="true" ht="42" hidden="false" customHeight="true" outlineLevel="0" collapsed="false">
      <c r="A494" s="59" t="s">
        <v>1479</v>
      </c>
      <c r="B494" s="59" t="s">
        <v>1480</v>
      </c>
      <c r="C494" s="72" t="s">
        <v>1481</v>
      </c>
      <c r="D494" s="73" t="s">
        <v>29</v>
      </c>
      <c r="E494" s="72" t="n">
        <v>2021</v>
      </c>
      <c r="F494" s="72" t="n">
        <v>196</v>
      </c>
      <c r="G494" s="63" t="s">
        <v>1482</v>
      </c>
      <c r="H494" s="74" t="s">
        <v>1483</v>
      </c>
      <c r="I494" s="72" t="s">
        <v>1484</v>
      </c>
      <c r="J494" s="75" t="s">
        <v>33</v>
      </c>
      <c r="K494" s="76"/>
      <c r="L494" s="77" t="s">
        <v>34</v>
      </c>
      <c r="M494" s="68" t="n">
        <v>2000</v>
      </c>
      <c r="N494" s="68" t="n">
        <f aca="false">M494-M494*$N$3/100</f>
        <v>1600</v>
      </c>
      <c r="O494" s="74"/>
      <c r="P494" s="68" t="n">
        <f aca="false">N494*O494</f>
        <v>0</v>
      </c>
    </row>
    <row r="495" s="2" customFormat="true" ht="25.5" hidden="false" customHeight="true" outlineLevel="0" collapsed="false">
      <c r="A495" s="175" t="s">
        <v>1485</v>
      </c>
      <c r="B495" s="175" t="s">
        <v>1486</v>
      </c>
      <c r="C495" s="72" t="s">
        <v>1487</v>
      </c>
      <c r="D495" s="73" t="s">
        <v>29</v>
      </c>
      <c r="E495" s="72" t="n">
        <v>2021</v>
      </c>
      <c r="F495" s="72"/>
      <c r="G495" s="63" t="s">
        <v>1488</v>
      </c>
      <c r="H495" s="74" t="s">
        <v>1357</v>
      </c>
      <c r="I495" s="72" t="s">
        <v>1489</v>
      </c>
      <c r="J495" s="75" t="s">
        <v>33</v>
      </c>
      <c r="K495" s="76"/>
      <c r="L495" s="77" t="s">
        <v>34</v>
      </c>
      <c r="M495" s="68" t="n">
        <v>1400</v>
      </c>
      <c r="N495" s="68" t="n">
        <f aca="false">M495-M495*$N$3/100</f>
        <v>1120</v>
      </c>
      <c r="O495" s="74"/>
      <c r="P495" s="68" t="n">
        <f aca="false">N495*O495</f>
        <v>0</v>
      </c>
    </row>
    <row r="496" s="2" customFormat="true" ht="25.5" hidden="false" customHeight="true" outlineLevel="0" collapsed="false">
      <c r="A496" s="175" t="s">
        <v>1490</v>
      </c>
      <c r="B496" s="175" t="s">
        <v>1491</v>
      </c>
      <c r="C496" s="72" t="s">
        <v>1487</v>
      </c>
      <c r="D496" s="73" t="s">
        <v>29</v>
      </c>
      <c r="E496" s="72" t="n">
        <v>2021</v>
      </c>
      <c r="F496" s="72"/>
      <c r="G496" s="63" t="s">
        <v>1492</v>
      </c>
      <c r="H496" s="74" t="s">
        <v>1357</v>
      </c>
      <c r="I496" s="72" t="s">
        <v>1493</v>
      </c>
      <c r="J496" s="75" t="s">
        <v>33</v>
      </c>
      <c r="K496" s="76"/>
      <c r="L496" s="77" t="s">
        <v>34</v>
      </c>
      <c r="M496" s="68" t="n">
        <v>1500</v>
      </c>
      <c r="N496" s="68" t="n">
        <f aca="false">M496-M496*$N$3/100</f>
        <v>1200</v>
      </c>
      <c r="O496" s="74"/>
      <c r="P496" s="68" t="n">
        <f aca="false">N496*O496</f>
        <v>0</v>
      </c>
    </row>
    <row r="497" s="2" customFormat="true" ht="25.5" hidden="false" customHeight="true" outlineLevel="0" collapsed="false">
      <c r="A497" s="175" t="s">
        <v>1494</v>
      </c>
      <c r="B497" s="175" t="s">
        <v>1495</v>
      </c>
      <c r="C497" s="72" t="s">
        <v>1496</v>
      </c>
      <c r="D497" s="73" t="s">
        <v>29</v>
      </c>
      <c r="E497" s="72" t="n">
        <v>2020</v>
      </c>
      <c r="F497" s="72" t="n">
        <v>175</v>
      </c>
      <c r="G497" s="63" t="s">
        <v>1497</v>
      </c>
      <c r="H497" s="74" t="s">
        <v>1357</v>
      </c>
      <c r="I497" s="72" t="s">
        <v>1498</v>
      </c>
      <c r="J497" s="75" t="s">
        <v>33</v>
      </c>
      <c r="K497" s="76"/>
      <c r="L497" s="77" t="s">
        <v>34</v>
      </c>
      <c r="M497" s="68" t="n">
        <v>2000</v>
      </c>
      <c r="N497" s="68" t="n">
        <f aca="false">M497-M497*$N$3/100</f>
        <v>1600</v>
      </c>
      <c r="O497" s="74"/>
      <c r="P497" s="68" t="n">
        <f aca="false">N497*O497</f>
        <v>0</v>
      </c>
    </row>
    <row r="498" s="2" customFormat="true" ht="22.5" hidden="false" customHeight="true" outlineLevel="0" collapsed="false">
      <c r="A498" s="59" t="s">
        <v>1499</v>
      </c>
      <c r="B498" s="59" t="s">
        <v>1500</v>
      </c>
      <c r="C498" s="72" t="s">
        <v>1501</v>
      </c>
      <c r="D498" s="73" t="s">
        <v>29</v>
      </c>
      <c r="E498" s="72" t="n">
        <v>2020</v>
      </c>
      <c r="F498" s="72" t="n">
        <v>176</v>
      </c>
      <c r="G498" s="63" t="s">
        <v>1399</v>
      </c>
      <c r="H498" s="74" t="s">
        <v>1373</v>
      </c>
      <c r="I498" s="72" t="s">
        <v>1502</v>
      </c>
      <c r="J498" s="75" t="s">
        <v>33</v>
      </c>
      <c r="K498" s="76"/>
      <c r="L498" s="77" t="s">
        <v>34</v>
      </c>
      <c r="M498" s="68" t="n">
        <v>3500</v>
      </c>
      <c r="N498" s="68" t="n">
        <f aca="false">M498-M498*$N$3/100</f>
        <v>2800</v>
      </c>
      <c r="O498" s="74"/>
      <c r="P498" s="68" t="n">
        <f aca="false">N498*O498</f>
        <v>0</v>
      </c>
    </row>
    <row r="499" s="2" customFormat="true" ht="25.5" hidden="false" customHeight="true" outlineLevel="0" collapsed="false">
      <c r="A499" s="59" t="s">
        <v>1503</v>
      </c>
      <c r="B499" s="59" t="s">
        <v>1504</v>
      </c>
      <c r="C499" s="72" t="s">
        <v>1501</v>
      </c>
      <c r="D499" s="73" t="s">
        <v>29</v>
      </c>
      <c r="E499" s="72" t="n">
        <v>2022</v>
      </c>
      <c r="F499" s="72" t="n">
        <v>194</v>
      </c>
      <c r="G499" s="63" t="s">
        <v>1505</v>
      </c>
      <c r="H499" s="74" t="s">
        <v>1373</v>
      </c>
      <c r="I499" s="72" t="s">
        <v>1506</v>
      </c>
      <c r="J499" s="75" t="s">
        <v>33</v>
      </c>
      <c r="K499" s="76"/>
      <c r="L499" s="77" t="s">
        <v>34</v>
      </c>
      <c r="M499" s="68" t="n">
        <v>3000</v>
      </c>
      <c r="N499" s="68" t="n">
        <f aca="false">M499-M499*$N$3/100</f>
        <v>2400</v>
      </c>
      <c r="O499" s="74"/>
      <c r="P499" s="68" t="n">
        <f aca="false">N499*O499</f>
        <v>0</v>
      </c>
    </row>
    <row r="500" s="2" customFormat="true" ht="25.5" hidden="false" customHeight="true" outlineLevel="0" collapsed="false">
      <c r="A500" s="59" t="s">
        <v>1507</v>
      </c>
      <c r="B500" s="59" t="s">
        <v>1508</v>
      </c>
      <c r="C500" s="72" t="s">
        <v>1509</v>
      </c>
      <c r="D500" s="73" t="s">
        <v>29</v>
      </c>
      <c r="E500" s="72" t="n">
        <v>2020</v>
      </c>
      <c r="F500" s="72"/>
      <c r="G500" s="63" t="s">
        <v>1399</v>
      </c>
      <c r="H500" s="74" t="s">
        <v>1373</v>
      </c>
      <c r="I500" s="72" t="s">
        <v>1510</v>
      </c>
      <c r="J500" s="75" t="s">
        <v>33</v>
      </c>
      <c r="K500" s="76"/>
      <c r="L500" s="77" t="s">
        <v>34</v>
      </c>
      <c r="M500" s="68" t="n">
        <v>1500</v>
      </c>
      <c r="N500" s="68" t="n">
        <f aca="false">M500-M500*$N$3/100</f>
        <v>1200</v>
      </c>
      <c r="O500" s="74"/>
      <c r="P500" s="68" t="n">
        <f aca="false">N500*O500</f>
        <v>0</v>
      </c>
    </row>
    <row r="501" s="2" customFormat="true" ht="25.5" hidden="false" customHeight="true" outlineLevel="0" collapsed="false">
      <c r="A501" s="59" t="s">
        <v>1511</v>
      </c>
      <c r="B501" s="59" t="s">
        <v>1512</v>
      </c>
      <c r="C501" s="72" t="s">
        <v>1513</v>
      </c>
      <c r="D501" s="73" t="s">
        <v>29</v>
      </c>
      <c r="E501" s="72" t="n">
        <v>2022</v>
      </c>
      <c r="F501" s="72" t="n">
        <v>120</v>
      </c>
      <c r="G501" s="63" t="s">
        <v>1399</v>
      </c>
      <c r="H501" s="74" t="s">
        <v>1373</v>
      </c>
      <c r="I501" s="72" t="s">
        <v>1514</v>
      </c>
      <c r="J501" s="75" t="s">
        <v>33</v>
      </c>
      <c r="K501" s="76"/>
      <c r="L501" s="77" t="s">
        <v>34</v>
      </c>
      <c r="M501" s="68" t="n">
        <v>4000</v>
      </c>
      <c r="N501" s="68" t="n">
        <f aca="false">M501-M501*$N$3/100</f>
        <v>3200</v>
      </c>
      <c r="O501" s="74"/>
      <c r="P501" s="68" t="n">
        <f aca="false">N501*O501</f>
        <v>0</v>
      </c>
    </row>
    <row r="502" s="2" customFormat="true" ht="36" hidden="false" customHeight="true" outlineLevel="0" collapsed="false">
      <c r="A502" s="59" t="s">
        <v>1515</v>
      </c>
      <c r="B502" s="59" t="s">
        <v>1516</v>
      </c>
      <c r="C502" s="72" t="s">
        <v>1517</v>
      </c>
      <c r="D502" s="73" t="s">
        <v>29</v>
      </c>
      <c r="E502" s="72" t="n">
        <v>2023</v>
      </c>
      <c r="F502" s="72" t="n">
        <v>112</v>
      </c>
      <c r="G502" s="63" t="s">
        <v>1518</v>
      </c>
      <c r="H502" s="74" t="s">
        <v>1373</v>
      </c>
      <c r="I502" s="72" t="s">
        <v>1519</v>
      </c>
      <c r="J502" s="75" t="s">
        <v>33</v>
      </c>
      <c r="K502" s="76"/>
      <c r="L502" s="77" t="s">
        <v>34</v>
      </c>
      <c r="M502" s="68" t="n">
        <v>5000</v>
      </c>
      <c r="N502" s="68" t="n">
        <f aca="false">M502-M502*$N$3/100</f>
        <v>4000</v>
      </c>
      <c r="O502" s="74"/>
      <c r="P502" s="68" t="n">
        <f aca="false">N502*O502</f>
        <v>0</v>
      </c>
    </row>
    <row r="503" s="2" customFormat="true" ht="27.75" hidden="false" customHeight="true" outlineLevel="0" collapsed="false">
      <c r="A503" s="59" t="s">
        <v>1520</v>
      </c>
      <c r="B503" s="59" t="s">
        <v>1521</v>
      </c>
      <c r="C503" s="72" t="s">
        <v>387</v>
      </c>
      <c r="D503" s="73" t="s">
        <v>29</v>
      </c>
      <c r="E503" s="72" t="n">
        <v>2020</v>
      </c>
      <c r="F503" s="72"/>
      <c r="G503" s="63" t="s">
        <v>1522</v>
      </c>
      <c r="H503" s="74" t="s">
        <v>1357</v>
      </c>
      <c r="I503" s="72" t="s">
        <v>1523</v>
      </c>
      <c r="J503" s="75" t="s">
        <v>33</v>
      </c>
      <c r="K503" s="76"/>
      <c r="L503" s="72" t="s">
        <v>34</v>
      </c>
      <c r="M503" s="68" t="n">
        <v>2500</v>
      </c>
      <c r="N503" s="68" t="n">
        <f aca="false">M503-M503*$N$3/100</f>
        <v>2000</v>
      </c>
      <c r="O503" s="74"/>
      <c r="P503" s="68" t="n">
        <f aca="false">N503*O503</f>
        <v>0</v>
      </c>
    </row>
    <row r="504" s="2" customFormat="true" ht="36.75" hidden="false" customHeight="true" outlineLevel="0" collapsed="false">
      <c r="A504" s="59" t="s">
        <v>1524</v>
      </c>
      <c r="B504" s="59" t="s">
        <v>1525</v>
      </c>
      <c r="C504" s="72" t="s">
        <v>1045</v>
      </c>
      <c r="D504" s="73" t="s">
        <v>29</v>
      </c>
      <c r="E504" s="72" t="n">
        <v>2022</v>
      </c>
      <c r="F504" s="72" t="n">
        <v>254</v>
      </c>
      <c r="G504" s="63" t="s">
        <v>1526</v>
      </c>
      <c r="H504" s="74" t="s">
        <v>1373</v>
      </c>
      <c r="I504" s="72" t="s">
        <v>1527</v>
      </c>
      <c r="J504" s="75" t="s">
        <v>33</v>
      </c>
      <c r="K504" s="76"/>
      <c r="L504" s="72" t="s">
        <v>34</v>
      </c>
      <c r="M504" s="68" t="n">
        <v>3000</v>
      </c>
      <c r="N504" s="68" t="n">
        <f aca="false">M504-M504*$N$3/100</f>
        <v>2400</v>
      </c>
      <c r="O504" s="74"/>
      <c r="P504" s="68" t="n">
        <f aca="false">N504*O504</f>
        <v>0</v>
      </c>
    </row>
    <row r="505" s="2" customFormat="true" ht="36.75" hidden="false" customHeight="true" outlineLevel="0" collapsed="false">
      <c r="A505" s="59" t="s">
        <v>1528</v>
      </c>
      <c r="B505" s="59" t="s">
        <v>1529</v>
      </c>
      <c r="C505" s="72" t="s">
        <v>1045</v>
      </c>
      <c r="D505" s="73" t="s">
        <v>29</v>
      </c>
      <c r="E505" s="72" t="n">
        <v>2023</v>
      </c>
      <c r="F505" s="72" t="n">
        <v>254</v>
      </c>
      <c r="G505" s="63" t="s">
        <v>1530</v>
      </c>
      <c r="H505" s="74" t="s">
        <v>1373</v>
      </c>
      <c r="I505" s="72" t="s">
        <v>1531</v>
      </c>
      <c r="J505" s="75" t="s">
        <v>33</v>
      </c>
      <c r="K505" s="76"/>
      <c r="L505" s="72" t="s">
        <v>34</v>
      </c>
      <c r="M505" s="68" t="n">
        <v>4000</v>
      </c>
      <c r="N505" s="68" t="n">
        <f aca="false">M505-M505*$N$3/100</f>
        <v>3200</v>
      </c>
      <c r="O505" s="74"/>
      <c r="P505" s="68" t="n">
        <f aca="false">N505*O505</f>
        <v>0</v>
      </c>
    </row>
    <row r="506" s="11" customFormat="true" ht="36.75" hidden="false" customHeight="true" outlineLevel="0" collapsed="false">
      <c r="A506" s="164" t="s">
        <v>1532</v>
      </c>
      <c r="B506" s="164" t="s">
        <v>1533</v>
      </c>
      <c r="C506" s="106" t="s">
        <v>1045</v>
      </c>
      <c r="D506" s="107" t="s">
        <v>29</v>
      </c>
      <c r="E506" s="106" t="n">
        <v>2024</v>
      </c>
      <c r="F506" s="106" t="n">
        <v>314</v>
      </c>
      <c r="G506" s="109" t="s">
        <v>1534</v>
      </c>
      <c r="H506" s="110" t="s">
        <v>1373</v>
      </c>
      <c r="I506" s="106" t="s">
        <v>1535</v>
      </c>
      <c r="J506" s="111" t="s">
        <v>33</v>
      </c>
      <c r="K506" s="126"/>
      <c r="L506" s="106" t="s">
        <v>34</v>
      </c>
      <c r="M506" s="115" t="n">
        <v>4000</v>
      </c>
      <c r="N506" s="115" t="n">
        <f aca="false">M506-M506*$N$3/100</f>
        <v>3200</v>
      </c>
      <c r="O506" s="110"/>
      <c r="P506" s="115" t="n">
        <f aca="false">N506*O506</f>
        <v>0</v>
      </c>
    </row>
    <row r="507" s="11" customFormat="true" ht="36.75" hidden="false" customHeight="true" outlineLevel="0" collapsed="false">
      <c r="A507" s="164" t="s">
        <v>1536</v>
      </c>
      <c r="B507" s="164" t="s">
        <v>1537</v>
      </c>
      <c r="C507" s="106" t="s">
        <v>1045</v>
      </c>
      <c r="D507" s="107" t="s">
        <v>29</v>
      </c>
      <c r="E507" s="106" t="n">
        <v>2023</v>
      </c>
      <c r="F507" s="106" t="n">
        <v>288</v>
      </c>
      <c r="G507" s="109" t="s">
        <v>1538</v>
      </c>
      <c r="H507" s="110" t="s">
        <v>1373</v>
      </c>
      <c r="I507" s="106" t="s">
        <v>1539</v>
      </c>
      <c r="J507" s="111" t="s">
        <v>33</v>
      </c>
      <c r="K507" s="126"/>
      <c r="L507" s="106" t="s">
        <v>34</v>
      </c>
      <c r="M507" s="115" t="n">
        <v>3500</v>
      </c>
      <c r="N507" s="115" t="n">
        <f aca="false">M507-M507*$N$3/100</f>
        <v>2800</v>
      </c>
      <c r="O507" s="110"/>
      <c r="P507" s="115" t="n">
        <f aca="false">N507*O507</f>
        <v>0</v>
      </c>
    </row>
    <row r="508" s="2" customFormat="true" ht="30.75" hidden="false" customHeight="true" outlineLevel="0" collapsed="false">
      <c r="A508" s="59" t="s">
        <v>1540</v>
      </c>
      <c r="B508" s="59" t="s">
        <v>1541</v>
      </c>
      <c r="C508" s="72" t="s">
        <v>1542</v>
      </c>
      <c r="D508" s="73" t="s">
        <v>29</v>
      </c>
      <c r="E508" s="72" t="n">
        <v>2022</v>
      </c>
      <c r="F508" s="72" t="n">
        <v>214</v>
      </c>
      <c r="G508" s="63" t="s">
        <v>1473</v>
      </c>
      <c r="H508" s="74" t="s">
        <v>1373</v>
      </c>
      <c r="I508" s="72" t="s">
        <v>1543</v>
      </c>
      <c r="J508" s="75" t="s">
        <v>33</v>
      </c>
      <c r="K508" s="76"/>
      <c r="L508" s="72" t="s">
        <v>34</v>
      </c>
      <c r="M508" s="68" t="n">
        <v>3500</v>
      </c>
      <c r="N508" s="68" t="n">
        <f aca="false">M508-M508*$N$3/100</f>
        <v>2800</v>
      </c>
      <c r="O508" s="74"/>
      <c r="P508" s="68" t="n">
        <f aca="false">N508*O508</f>
        <v>0</v>
      </c>
    </row>
    <row r="509" s="2" customFormat="true" ht="24.75" hidden="false" customHeight="true" outlineLevel="0" collapsed="false">
      <c r="A509" s="59" t="s">
        <v>1544</v>
      </c>
      <c r="B509" s="59" t="s">
        <v>1545</v>
      </c>
      <c r="C509" s="72" t="s">
        <v>1546</v>
      </c>
      <c r="D509" s="73" t="s">
        <v>29</v>
      </c>
      <c r="E509" s="72" t="n">
        <v>2022</v>
      </c>
      <c r="F509" s="72" t="n">
        <v>200</v>
      </c>
      <c r="G509" s="63" t="s">
        <v>1547</v>
      </c>
      <c r="H509" s="74" t="s">
        <v>1357</v>
      </c>
      <c r="I509" s="72" t="s">
        <v>1548</v>
      </c>
      <c r="J509" s="75" t="s">
        <v>33</v>
      </c>
      <c r="K509" s="76"/>
      <c r="L509" s="72" t="s">
        <v>34</v>
      </c>
      <c r="M509" s="68" t="n">
        <v>2000</v>
      </c>
      <c r="N509" s="68" t="n">
        <f aca="false">M509-M509*$N$3/100</f>
        <v>1600</v>
      </c>
      <c r="O509" s="74"/>
      <c r="P509" s="68" t="n">
        <f aca="false">N509*O509</f>
        <v>0</v>
      </c>
    </row>
    <row r="510" s="2" customFormat="true" ht="24.75" hidden="false" customHeight="true" outlineLevel="0" collapsed="false">
      <c r="A510" s="59" t="s">
        <v>1549</v>
      </c>
      <c r="B510" s="59" t="s">
        <v>1550</v>
      </c>
      <c r="C510" s="72" t="s">
        <v>1542</v>
      </c>
      <c r="D510" s="73" t="s">
        <v>29</v>
      </c>
      <c r="E510" s="72" t="n">
        <v>2022</v>
      </c>
      <c r="F510" s="72" t="n">
        <v>156</v>
      </c>
      <c r="G510" s="63" t="s">
        <v>1551</v>
      </c>
      <c r="H510" s="74" t="s">
        <v>1357</v>
      </c>
      <c r="I510" s="72" t="s">
        <v>1552</v>
      </c>
      <c r="J510" s="75" t="s">
        <v>33</v>
      </c>
      <c r="K510" s="76"/>
      <c r="L510" s="72" t="s">
        <v>34</v>
      </c>
      <c r="M510" s="68" t="n">
        <v>2500</v>
      </c>
      <c r="N510" s="68" t="n">
        <f aca="false">M510-M510*$N$3/100</f>
        <v>2000</v>
      </c>
      <c r="O510" s="74"/>
      <c r="P510" s="68" t="n">
        <f aca="false">N510*O510</f>
        <v>0</v>
      </c>
    </row>
    <row r="511" s="71" customFormat="true" ht="28.9" hidden="false" customHeight="true" outlineLevel="0" collapsed="false">
      <c r="A511" s="127" t="s">
        <v>1553</v>
      </c>
      <c r="B511" s="127" t="s">
        <v>1554</v>
      </c>
      <c r="C511" s="72" t="s">
        <v>1555</v>
      </c>
      <c r="D511" s="73" t="s">
        <v>29</v>
      </c>
      <c r="E511" s="72" t="n">
        <v>2017</v>
      </c>
      <c r="F511" s="72"/>
      <c r="G511" s="63" t="s">
        <v>1556</v>
      </c>
      <c r="H511" s="74" t="s">
        <v>1357</v>
      </c>
      <c r="I511" s="72" t="s">
        <v>1557</v>
      </c>
      <c r="J511" s="75" t="s">
        <v>1300</v>
      </c>
      <c r="K511" s="76"/>
      <c r="L511" s="72" t="s">
        <v>34</v>
      </c>
      <c r="M511" s="68" t="n">
        <v>2000</v>
      </c>
      <c r="N511" s="68" t="n">
        <f aca="false">M511-M511*$N$3/100</f>
        <v>1600</v>
      </c>
      <c r="O511" s="100"/>
      <c r="P511" s="68" t="n">
        <f aca="false">N511*O511</f>
        <v>0</v>
      </c>
    </row>
    <row r="512" s="71" customFormat="true" ht="25.5" hidden="false" customHeight="true" outlineLevel="0" collapsed="false">
      <c r="A512" s="127" t="s">
        <v>1558</v>
      </c>
      <c r="B512" s="127" t="s">
        <v>1559</v>
      </c>
      <c r="C512" s="72" t="s">
        <v>1560</v>
      </c>
      <c r="D512" s="73" t="s">
        <v>29</v>
      </c>
      <c r="E512" s="72" t="n">
        <v>2022</v>
      </c>
      <c r="F512" s="72" t="n">
        <v>107</v>
      </c>
      <c r="G512" s="63" t="s">
        <v>1468</v>
      </c>
      <c r="H512" s="74" t="s">
        <v>1357</v>
      </c>
      <c r="I512" s="72" t="s">
        <v>1561</v>
      </c>
      <c r="J512" s="75" t="s">
        <v>1300</v>
      </c>
      <c r="K512" s="76"/>
      <c r="L512" s="72" t="s">
        <v>34</v>
      </c>
      <c r="M512" s="68" t="n">
        <v>1800</v>
      </c>
      <c r="N512" s="68" t="n">
        <f aca="false">M512-M512*$N$3/100</f>
        <v>1440</v>
      </c>
      <c r="O512" s="100"/>
      <c r="P512" s="68" t="n">
        <f aca="false">N512*O512</f>
        <v>0</v>
      </c>
    </row>
    <row r="513" s="71" customFormat="true" ht="25.5" hidden="false" customHeight="true" outlineLevel="0" collapsed="false">
      <c r="A513" s="127" t="s">
        <v>1562</v>
      </c>
      <c r="B513" s="127" t="s">
        <v>1563</v>
      </c>
      <c r="C513" s="72" t="s">
        <v>1560</v>
      </c>
      <c r="D513" s="73" t="s">
        <v>29</v>
      </c>
      <c r="E513" s="72" t="n">
        <v>2023</v>
      </c>
      <c r="F513" s="72" t="n">
        <v>110</v>
      </c>
      <c r="G513" s="63" t="s">
        <v>1564</v>
      </c>
      <c r="H513" s="74" t="s">
        <v>1357</v>
      </c>
      <c r="I513" s="72" t="s">
        <v>1565</v>
      </c>
      <c r="J513" s="75" t="s">
        <v>1300</v>
      </c>
      <c r="K513" s="76"/>
      <c r="L513" s="72" t="s">
        <v>34</v>
      </c>
      <c r="M513" s="68" t="n">
        <v>2000</v>
      </c>
      <c r="N513" s="68" t="n">
        <f aca="false">M513-M513*$N$3/100</f>
        <v>1600</v>
      </c>
      <c r="O513" s="100"/>
      <c r="P513" s="68" t="n">
        <f aca="false">N513*O513</f>
        <v>0</v>
      </c>
    </row>
    <row r="514" s="71" customFormat="true" ht="24" hidden="false" customHeight="true" outlineLevel="0" collapsed="false">
      <c r="A514" s="127" t="s">
        <v>1566</v>
      </c>
      <c r="B514" s="127" t="s">
        <v>1567</v>
      </c>
      <c r="C514" s="72" t="s">
        <v>1568</v>
      </c>
      <c r="D514" s="73" t="s">
        <v>29</v>
      </c>
      <c r="E514" s="72" t="n">
        <v>2020</v>
      </c>
      <c r="F514" s="72"/>
      <c r="G514" s="63" t="s">
        <v>1569</v>
      </c>
      <c r="H514" s="74" t="s">
        <v>1373</v>
      </c>
      <c r="I514" s="72" t="s">
        <v>1570</v>
      </c>
      <c r="J514" s="75" t="s">
        <v>1300</v>
      </c>
      <c r="K514" s="76"/>
      <c r="L514" s="72" t="s">
        <v>34</v>
      </c>
      <c r="M514" s="68" t="n">
        <v>3000</v>
      </c>
      <c r="N514" s="68" t="n">
        <f aca="false">M514-M514*$N$3/100</f>
        <v>2400</v>
      </c>
      <c r="O514" s="100"/>
      <c r="P514" s="68" t="n">
        <f aca="false">N514*O514</f>
        <v>0</v>
      </c>
    </row>
    <row r="515" s="71" customFormat="true" ht="28.5" hidden="false" customHeight="true" outlineLevel="0" collapsed="false">
      <c r="A515" s="127" t="s">
        <v>1571</v>
      </c>
      <c r="B515" s="127" t="s">
        <v>1572</v>
      </c>
      <c r="C515" s="72" t="s">
        <v>1542</v>
      </c>
      <c r="D515" s="73" t="s">
        <v>29</v>
      </c>
      <c r="E515" s="72" t="n">
        <v>2022</v>
      </c>
      <c r="F515" s="72" t="n">
        <v>316</v>
      </c>
      <c r="G515" s="63" t="s">
        <v>1422</v>
      </c>
      <c r="H515" s="74" t="s">
        <v>1373</v>
      </c>
      <c r="I515" s="72" t="s">
        <v>1573</v>
      </c>
      <c r="J515" s="75" t="s">
        <v>1300</v>
      </c>
      <c r="K515" s="76"/>
      <c r="L515" s="72" t="s">
        <v>34</v>
      </c>
      <c r="M515" s="68" t="n">
        <v>3500</v>
      </c>
      <c r="N515" s="68" t="n">
        <f aca="false">M515-M515*$N$3/100</f>
        <v>2800</v>
      </c>
      <c r="O515" s="100"/>
      <c r="P515" s="68" t="n">
        <f aca="false">N515*O515</f>
        <v>0</v>
      </c>
    </row>
    <row r="516" s="71" customFormat="true" ht="28.5" hidden="false" customHeight="true" outlineLevel="0" collapsed="false">
      <c r="A516" s="127" t="s">
        <v>1574</v>
      </c>
      <c r="B516" s="127" t="s">
        <v>1575</v>
      </c>
      <c r="C516" s="72" t="s">
        <v>1542</v>
      </c>
      <c r="D516" s="73" t="s">
        <v>29</v>
      </c>
      <c r="E516" s="72" t="n">
        <v>2023</v>
      </c>
      <c r="F516" s="72" t="n">
        <v>400</v>
      </c>
      <c r="G516" s="63" t="s">
        <v>1399</v>
      </c>
      <c r="H516" s="74" t="s">
        <v>1373</v>
      </c>
      <c r="I516" s="72" t="s">
        <v>1576</v>
      </c>
      <c r="J516" s="75" t="s">
        <v>1300</v>
      </c>
      <c r="K516" s="76"/>
      <c r="L516" s="72" t="s">
        <v>34</v>
      </c>
      <c r="M516" s="68" t="n">
        <v>3500</v>
      </c>
      <c r="N516" s="68" t="n">
        <f aca="false">M516-M516*$N$3/100</f>
        <v>2800</v>
      </c>
      <c r="O516" s="100"/>
      <c r="P516" s="68" t="n">
        <f aca="false">N516*O516</f>
        <v>0</v>
      </c>
    </row>
    <row r="517" s="71" customFormat="true" ht="28.5" hidden="false" customHeight="true" outlineLevel="0" collapsed="false">
      <c r="A517" s="127" t="s">
        <v>1577</v>
      </c>
      <c r="B517" s="127" t="s">
        <v>1578</v>
      </c>
      <c r="C517" s="72" t="s">
        <v>1542</v>
      </c>
      <c r="D517" s="73" t="s">
        <v>29</v>
      </c>
      <c r="E517" s="72" t="n">
        <v>2022</v>
      </c>
      <c r="F517" s="72" t="n">
        <v>176</v>
      </c>
      <c r="G517" s="63" t="s">
        <v>1579</v>
      </c>
      <c r="H517" s="74" t="s">
        <v>1357</v>
      </c>
      <c r="I517" s="72" t="s">
        <v>1580</v>
      </c>
      <c r="J517" s="75" t="s">
        <v>1300</v>
      </c>
      <c r="K517" s="76"/>
      <c r="L517" s="72" t="s">
        <v>34</v>
      </c>
      <c r="M517" s="68" t="n">
        <v>2000</v>
      </c>
      <c r="N517" s="68" t="n">
        <f aca="false">M517-M517*$N$3/100</f>
        <v>1600</v>
      </c>
      <c r="O517" s="100"/>
      <c r="P517" s="68" t="n">
        <f aca="false">N517*O517</f>
        <v>0</v>
      </c>
    </row>
    <row r="518" s="71" customFormat="true" ht="28.5" hidden="false" customHeight="true" outlineLevel="0" collapsed="false">
      <c r="A518" s="127" t="s">
        <v>1581</v>
      </c>
      <c r="B518" s="127" t="s">
        <v>1582</v>
      </c>
      <c r="C518" s="72" t="s">
        <v>1542</v>
      </c>
      <c r="D518" s="73" t="s">
        <v>29</v>
      </c>
      <c r="E518" s="72" t="n">
        <v>2023</v>
      </c>
      <c r="F518" s="72" t="n">
        <v>162</v>
      </c>
      <c r="G518" s="63" t="s">
        <v>1579</v>
      </c>
      <c r="H518" s="74" t="s">
        <v>1357</v>
      </c>
      <c r="I518" s="72" t="s">
        <v>1583</v>
      </c>
      <c r="J518" s="75" t="s">
        <v>1300</v>
      </c>
      <c r="K518" s="76"/>
      <c r="L518" s="72" t="s">
        <v>34</v>
      </c>
      <c r="M518" s="68" t="n">
        <v>2000</v>
      </c>
      <c r="N518" s="68" t="n">
        <f aca="false">M518-M518*$N$3/100</f>
        <v>1600</v>
      </c>
      <c r="O518" s="100"/>
      <c r="P518" s="68" t="n">
        <f aca="false">N518*O518</f>
        <v>0</v>
      </c>
    </row>
    <row r="519" s="71" customFormat="true" ht="28.5" hidden="false" customHeight="true" outlineLevel="0" collapsed="false">
      <c r="A519" s="127" t="s">
        <v>1584</v>
      </c>
      <c r="B519" s="127" t="s">
        <v>1585</v>
      </c>
      <c r="C519" s="72" t="s">
        <v>1542</v>
      </c>
      <c r="D519" s="73" t="s">
        <v>29</v>
      </c>
      <c r="E519" s="72" t="n">
        <v>2023</v>
      </c>
      <c r="F519" s="72" t="n">
        <v>148</v>
      </c>
      <c r="G519" s="63" t="s">
        <v>1586</v>
      </c>
      <c r="H519" s="74" t="s">
        <v>1357</v>
      </c>
      <c r="I519" s="72" t="s">
        <v>1587</v>
      </c>
      <c r="J519" s="75" t="s">
        <v>1300</v>
      </c>
      <c r="K519" s="76"/>
      <c r="L519" s="72" t="s">
        <v>34</v>
      </c>
      <c r="M519" s="68" t="n">
        <v>2000</v>
      </c>
      <c r="N519" s="68" t="n">
        <f aca="false">M519-M519*$N$3/100</f>
        <v>1600</v>
      </c>
      <c r="O519" s="100"/>
      <c r="P519" s="68" t="n">
        <f aca="false">N519*O519</f>
        <v>0</v>
      </c>
    </row>
    <row r="520" s="71" customFormat="true" ht="34.5" hidden="false" customHeight="true" outlineLevel="0" collapsed="false">
      <c r="A520" s="127" t="s">
        <v>1588</v>
      </c>
      <c r="B520" s="127" t="s">
        <v>1589</v>
      </c>
      <c r="C520" s="72" t="s">
        <v>1590</v>
      </c>
      <c r="D520" s="73" t="s">
        <v>29</v>
      </c>
      <c r="E520" s="72" t="n">
        <v>2020</v>
      </c>
      <c r="F520" s="72" t="n">
        <v>85</v>
      </c>
      <c r="G520" s="63" t="s">
        <v>1591</v>
      </c>
      <c r="H520" s="74" t="s">
        <v>1357</v>
      </c>
      <c r="I520" s="72" t="s">
        <v>1592</v>
      </c>
      <c r="J520" s="75" t="s">
        <v>33</v>
      </c>
      <c r="K520" s="76"/>
      <c r="L520" s="77" t="s">
        <v>34</v>
      </c>
      <c r="M520" s="134" t="n">
        <v>1500</v>
      </c>
      <c r="N520" s="68" t="n">
        <f aca="false">M520-M520*$N$3/100</f>
        <v>1200</v>
      </c>
      <c r="O520" s="74"/>
      <c r="P520" s="68" t="n">
        <f aca="false">N520*O520</f>
        <v>0</v>
      </c>
    </row>
    <row r="521" s="71" customFormat="true" ht="32.25" hidden="false" customHeight="true" outlineLevel="0" collapsed="false">
      <c r="A521" s="127" t="s">
        <v>1593</v>
      </c>
      <c r="B521" s="127" t="s">
        <v>1594</v>
      </c>
      <c r="C521" s="72" t="s">
        <v>1595</v>
      </c>
      <c r="D521" s="73" t="s">
        <v>29</v>
      </c>
      <c r="E521" s="72" t="n">
        <v>2017</v>
      </c>
      <c r="F521" s="72"/>
      <c r="G521" s="63" t="s">
        <v>1473</v>
      </c>
      <c r="H521" s="74" t="s">
        <v>1357</v>
      </c>
      <c r="I521" s="72" t="s">
        <v>1596</v>
      </c>
      <c r="J521" s="75" t="s">
        <v>33</v>
      </c>
      <c r="K521" s="76"/>
      <c r="L521" s="129" t="s">
        <v>34</v>
      </c>
      <c r="M521" s="134" t="n">
        <v>3000</v>
      </c>
      <c r="N521" s="68" t="n">
        <f aca="false">M521-M521*$N$3/100</f>
        <v>2400</v>
      </c>
      <c r="O521" s="74"/>
      <c r="P521" s="68" t="n">
        <f aca="false">N521*O521</f>
        <v>0</v>
      </c>
    </row>
    <row r="522" s="3" customFormat="true" ht="27" hidden="false" customHeight="true" outlineLevel="0" collapsed="false">
      <c r="A522" s="127" t="s">
        <v>1597</v>
      </c>
      <c r="B522" s="127" t="s">
        <v>1598</v>
      </c>
      <c r="C522" s="72" t="s">
        <v>1134</v>
      </c>
      <c r="D522" s="73" t="s">
        <v>29</v>
      </c>
      <c r="E522" s="72" t="n">
        <v>2020</v>
      </c>
      <c r="F522" s="72"/>
      <c r="G522" s="63" t="s">
        <v>1599</v>
      </c>
      <c r="H522" s="74" t="s">
        <v>1357</v>
      </c>
      <c r="I522" s="72" t="s">
        <v>1600</v>
      </c>
      <c r="J522" s="75" t="s">
        <v>33</v>
      </c>
      <c r="K522" s="76"/>
      <c r="L522" s="72" t="s">
        <v>34</v>
      </c>
      <c r="M522" s="68" t="n">
        <v>1500</v>
      </c>
      <c r="N522" s="68" t="n">
        <f aca="false">M522-M522*$N$3/100</f>
        <v>1200</v>
      </c>
      <c r="O522" s="74"/>
      <c r="P522" s="68" t="n">
        <f aca="false">N522*O522</f>
        <v>0</v>
      </c>
    </row>
    <row r="523" s="2" customFormat="true" ht="35.25" hidden="false" customHeight="true" outlineLevel="0" collapsed="false">
      <c r="A523" s="127" t="s">
        <v>1601</v>
      </c>
      <c r="B523" s="127" t="s">
        <v>1602</v>
      </c>
      <c r="C523" s="72"/>
      <c r="D523" s="73" t="s">
        <v>29</v>
      </c>
      <c r="E523" s="72" t="n">
        <v>2019</v>
      </c>
      <c r="F523" s="72" t="n">
        <v>78</v>
      </c>
      <c r="G523" s="63" t="s">
        <v>1603</v>
      </c>
      <c r="H523" s="74" t="s">
        <v>1357</v>
      </c>
      <c r="I523" s="72" t="s">
        <v>1604</v>
      </c>
      <c r="J523" s="75" t="s">
        <v>1300</v>
      </c>
      <c r="K523" s="76"/>
      <c r="L523" s="72" t="s">
        <v>34</v>
      </c>
      <c r="M523" s="68" t="n">
        <v>2000</v>
      </c>
      <c r="N523" s="68" t="n">
        <f aca="false">M523-M523*$N$3/100</f>
        <v>1600</v>
      </c>
      <c r="O523" s="74"/>
      <c r="P523" s="68" t="n">
        <f aca="false">N523*O523</f>
        <v>0</v>
      </c>
    </row>
    <row r="524" s="2" customFormat="true" ht="34.5" hidden="false" customHeight="true" outlineLevel="0" collapsed="false">
      <c r="A524" s="127" t="s">
        <v>1605</v>
      </c>
      <c r="B524" s="127" t="s">
        <v>1606</v>
      </c>
      <c r="C524" s="72" t="s">
        <v>184</v>
      </c>
      <c r="D524" s="73" t="s">
        <v>29</v>
      </c>
      <c r="E524" s="72" t="n">
        <v>2017</v>
      </c>
      <c r="F524" s="72" t="n">
        <v>157</v>
      </c>
      <c r="G524" s="63" t="s">
        <v>1607</v>
      </c>
      <c r="H524" s="74" t="s">
        <v>1357</v>
      </c>
      <c r="I524" s="72" t="s">
        <v>1608</v>
      </c>
      <c r="J524" s="75" t="s">
        <v>1300</v>
      </c>
      <c r="K524" s="76"/>
      <c r="L524" s="72" t="s">
        <v>34</v>
      </c>
      <c r="M524" s="68" t="n">
        <v>2500</v>
      </c>
      <c r="N524" s="68" t="n">
        <f aca="false">M524-M524*$N$3/100</f>
        <v>2000</v>
      </c>
      <c r="O524" s="74"/>
      <c r="P524" s="68" t="n">
        <f aca="false">N524*O524</f>
        <v>0</v>
      </c>
    </row>
    <row r="525" s="2" customFormat="true" ht="36" hidden="false" customHeight="true" outlineLevel="0" collapsed="false">
      <c r="A525" s="127" t="s">
        <v>1609</v>
      </c>
      <c r="B525" s="127" t="s">
        <v>1610</v>
      </c>
      <c r="C525" s="72" t="s">
        <v>1338</v>
      </c>
      <c r="D525" s="73" t="s">
        <v>29</v>
      </c>
      <c r="E525" s="72" t="n">
        <v>2020</v>
      </c>
      <c r="F525" s="72" t="n">
        <v>140</v>
      </c>
      <c r="G525" s="63" t="s">
        <v>1611</v>
      </c>
      <c r="H525" s="74" t="s">
        <v>1357</v>
      </c>
      <c r="I525" s="72" t="s">
        <v>1612</v>
      </c>
      <c r="J525" s="75" t="s">
        <v>33</v>
      </c>
      <c r="K525" s="76"/>
      <c r="L525" s="72" t="s">
        <v>34</v>
      </c>
      <c r="M525" s="68" t="n">
        <v>1800</v>
      </c>
      <c r="N525" s="68" t="n">
        <f aca="false">M525-M525*$N$3/100</f>
        <v>1440</v>
      </c>
      <c r="O525" s="74"/>
      <c r="P525" s="68" t="n">
        <f aca="false">N525*O525</f>
        <v>0</v>
      </c>
    </row>
    <row r="526" s="2" customFormat="true" ht="30" hidden="false" customHeight="true" outlineLevel="0" collapsed="false">
      <c r="A526" s="127" t="s">
        <v>1613</v>
      </c>
      <c r="B526" s="127" t="s">
        <v>1614</v>
      </c>
      <c r="C526" s="72" t="s">
        <v>1308</v>
      </c>
      <c r="D526" s="73" t="s">
        <v>29</v>
      </c>
      <c r="E526" s="72" t="n">
        <v>2022</v>
      </c>
      <c r="F526" s="72" t="n">
        <v>160</v>
      </c>
      <c r="G526" s="63" t="s">
        <v>1399</v>
      </c>
      <c r="H526" s="74" t="s">
        <v>1373</v>
      </c>
      <c r="I526" s="72" t="s">
        <v>1615</v>
      </c>
      <c r="J526" s="75" t="s">
        <v>33</v>
      </c>
      <c r="K526" s="76"/>
      <c r="L526" s="72" t="s">
        <v>34</v>
      </c>
      <c r="M526" s="68" t="n">
        <v>3500</v>
      </c>
      <c r="N526" s="68" t="n">
        <f aca="false">M526-M526*$N$3/100</f>
        <v>2800</v>
      </c>
      <c r="O526" s="74"/>
      <c r="P526" s="68" t="n">
        <f aca="false">N526*O526</f>
        <v>0</v>
      </c>
    </row>
    <row r="527" s="2" customFormat="true" ht="30" hidden="false" customHeight="true" outlineLevel="0" collapsed="false">
      <c r="A527" s="127" t="s">
        <v>1616</v>
      </c>
      <c r="B527" s="127" t="s">
        <v>1617</v>
      </c>
      <c r="C527" s="72" t="s">
        <v>1618</v>
      </c>
      <c r="D527" s="73" t="s">
        <v>29</v>
      </c>
      <c r="E527" s="72" t="n">
        <v>2020</v>
      </c>
      <c r="F527" s="72" t="n">
        <v>124</v>
      </c>
      <c r="G527" s="63" t="s">
        <v>1426</v>
      </c>
      <c r="H527" s="74" t="s">
        <v>1373</v>
      </c>
      <c r="I527" s="72" t="s">
        <v>1619</v>
      </c>
      <c r="J527" s="75" t="s">
        <v>33</v>
      </c>
      <c r="K527" s="76"/>
      <c r="L527" s="72" t="s">
        <v>34</v>
      </c>
      <c r="M527" s="68" t="n">
        <v>2300</v>
      </c>
      <c r="N527" s="68" t="n">
        <f aca="false">M527-M527*$N$3/100</f>
        <v>1840</v>
      </c>
      <c r="O527" s="74"/>
      <c r="P527" s="68" t="n">
        <f aca="false">N527*O527</f>
        <v>0</v>
      </c>
    </row>
    <row r="528" s="2" customFormat="true" ht="30" hidden="false" customHeight="true" outlineLevel="0" collapsed="false">
      <c r="A528" s="127" t="s">
        <v>1620</v>
      </c>
      <c r="B528" s="127" t="s">
        <v>1621</v>
      </c>
      <c r="C528" s="72" t="s">
        <v>1472</v>
      </c>
      <c r="D528" s="73" t="s">
        <v>29</v>
      </c>
      <c r="E528" s="72" t="n">
        <v>2021</v>
      </c>
      <c r="F528" s="72" t="n">
        <v>160</v>
      </c>
      <c r="G528" s="63" t="s">
        <v>1426</v>
      </c>
      <c r="H528" s="74" t="s">
        <v>1373</v>
      </c>
      <c r="I528" s="72" t="s">
        <v>1622</v>
      </c>
      <c r="J528" s="75" t="s">
        <v>33</v>
      </c>
      <c r="K528" s="76"/>
      <c r="L528" s="72" t="s">
        <v>34</v>
      </c>
      <c r="M528" s="68" t="n">
        <v>4000</v>
      </c>
      <c r="N528" s="68" t="n">
        <f aca="false">M528-M528*$N$3/100</f>
        <v>3200</v>
      </c>
      <c r="O528" s="74"/>
      <c r="P528" s="68" t="n">
        <f aca="false">N528*O528</f>
        <v>0</v>
      </c>
    </row>
    <row r="529" s="2" customFormat="true" ht="30" hidden="false" customHeight="true" outlineLevel="0" collapsed="false">
      <c r="A529" s="127" t="s">
        <v>1623</v>
      </c>
      <c r="B529" s="127" t="s">
        <v>1624</v>
      </c>
      <c r="C529" s="72" t="s">
        <v>1625</v>
      </c>
      <c r="D529" s="73" t="s">
        <v>29</v>
      </c>
      <c r="E529" s="72" t="n">
        <v>2020</v>
      </c>
      <c r="F529" s="72" t="n">
        <v>160</v>
      </c>
      <c r="G529" s="63" t="s">
        <v>1426</v>
      </c>
      <c r="H529" s="74" t="s">
        <v>1373</v>
      </c>
      <c r="I529" s="72" t="s">
        <v>1626</v>
      </c>
      <c r="J529" s="75" t="s">
        <v>33</v>
      </c>
      <c r="K529" s="76"/>
      <c r="L529" s="72" t="s">
        <v>34</v>
      </c>
      <c r="M529" s="68" t="n">
        <v>2300</v>
      </c>
      <c r="N529" s="68" t="n">
        <f aca="false">M529-M529*$N$3/100</f>
        <v>1840</v>
      </c>
      <c r="O529" s="74"/>
      <c r="P529" s="68" t="n">
        <f aca="false">N529*O529</f>
        <v>0</v>
      </c>
    </row>
    <row r="530" s="2" customFormat="true" ht="30" hidden="false" customHeight="true" outlineLevel="0" collapsed="false">
      <c r="A530" s="127" t="s">
        <v>1627</v>
      </c>
      <c r="B530" s="127" t="s">
        <v>1628</v>
      </c>
      <c r="C530" s="72" t="s">
        <v>1590</v>
      </c>
      <c r="D530" s="73" t="s">
        <v>29</v>
      </c>
      <c r="E530" s="72" t="n">
        <v>2022</v>
      </c>
      <c r="F530" s="72" t="n">
        <v>280</v>
      </c>
      <c r="G530" s="63" t="s">
        <v>1426</v>
      </c>
      <c r="H530" s="74" t="s">
        <v>1373</v>
      </c>
      <c r="I530" s="72" t="s">
        <v>1629</v>
      </c>
      <c r="J530" s="75" t="s">
        <v>33</v>
      </c>
      <c r="K530" s="76"/>
      <c r="L530" s="72" t="s">
        <v>34</v>
      </c>
      <c r="M530" s="68" t="n">
        <v>3500</v>
      </c>
      <c r="N530" s="68" t="n">
        <f aca="false">M530-M530*$N$3/100</f>
        <v>2800</v>
      </c>
      <c r="O530" s="74"/>
      <c r="P530" s="68" t="n">
        <f aca="false">N530*O530</f>
        <v>0</v>
      </c>
    </row>
    <row r="531" s="2" customFormat="true" ht="30" hidden="false" customHeight="true" outlineLevel="0" collapsed="false">
      <c r="A531" s="127" t="s">
        <v>1630</v>
      </c>
      <c r="B531" s="127" t="s">
        <v>1631</v>
      </c>
      <c r="C531" s="72" t="s">
        <v>1590</v>
      </c>
      <c r="D531" s="73" t="s">
        <v>29</v>
      </c>
      <c r="E531" s="72" t="n">
        <v>2023</v>
      </c>
      <c r="F531" s="72" t="n">
        <v>298</v>
      </c>
      <c r="G531" s="63" t="s">
        <v>1632</v>
      </c>
      <c r="H531" s="74" t="s">
        <v>1357</v>
      </c>
      <c r="I531" s="72" t="s">
        <v>1633</v>
      </c>
      <c r="J531" s="75" t="s">
        <v>33</v>
      </c>
      <c r="K531" s="76"/>
      <c r="L531" s="72" t="s">
        <v>34</v>
      </c>
      <c r="M531" s="68" t="n">
        <v>2500</v>
      </c>
      <c r="N531" s="68" t="n">
        <f aca="false">M531-M531*$N$3/100</f>
        <v>2000</v>
      </c>
      <c r="O531" s="74"/>
      <c r="P531" s="68" t="n">
        <f aca="false">N531*O531</f>
        <v>0</v>
      </c>
    </row>
    <row r="532" s="2" customFormat="true" ht="30" hidden="false" customHeight="true" outlineLevel="0" collapsed="false">
      <c r="A532" s="127" t="s">
        <v>1634</v>
      </c>
      <c r="B532" s="127" t="s">
        <v>1635</v>
      </c>
      <c r="C532" s="72" t="s">
        <v>1636</v>
      </c>
      <c r="D532" s="73" t="s">
        <v>29</v>
      </c>
      <c r="E532" s="72" t="n">
        <v>2022</v>
      </c>
      <c r="F532" s="72" t="n">
        <v>200</v>
      </c>
      <c r="G532" s="63" t="s">
        <v>1426</v>
      </c>
      <c r="H532" s="74" t="s">
        <v>1373</v>
      </c>
      <c r="I532" s="72" t="s">
        <v>1637</v>
      </c>
      <c r="J532" s="75" t="s">
        <v>33</v>
      </c>
      <c r="K532" s="76"/>
      <c r="L532" s="72" t="s">
        <v>34</v>
      </c>
      <c r="M532" s="68" t="n">
        <v>3500</v>
      </c>
      <c r="N532" s="68" t="n">
        <f aca="false">M532-M532*$N$3/100</f>
        <v>2800</v>
      </c>
      <c r="O532" s="74"/>
      <c r="P532" s="68" t="n">
        <f aca="false">N532*O532</f>
        <v>0</v>
      </c>
    </row>
    <row r="533" s="2" customFormat="true" ht="30" hidden="false" customHeight="true" outlineLevel="0" collapsed="false">
      <c r="A533" s="127" t="s">
        <v>1638</v>
      </c>
      <c r="B533" s="127" t="s">
        <v>1639</v>
      </c>
      <c r="C533" s="72" t="s">
        <v>1640</v>
      </c>
      <c r="D533" s="73" t="s">
        <v>29</v>
      </c>
      <c r="E533" s="72" t="n">
        <v>2021</v>
      </c>
      <c r="F533" s="72" t="n">
        <v>82</v>
      </c>
      <c r="G533" s="188" t="s">
        <v>1611</v>
      </c>
      <c r="H533" s="74" t="s">
        <v>1357</v>
      </c>
      <c r="I533" s="72" t="s">
        <v>1641</v>
      </c>
      <c r="J533" s="75" t="s">
        <v>33</v>
      </c>
      <c r="K533" s="189"/>
      <c r="L533" s="77" t="s">
        <v>34</v>
      </c>
      <c r="M533" s="134" t="n">
        <v>1500</v>
      </c>
      <c r="N533" s="68" t="n">
        <f aca="false">M533-M533*$N$3/100</f>
        <v>1200</v>
      </c>
      <c r="O533" s="72"/>
      <c r="P533" s="68" t="n">
        <f aca="false">N533*O533</f>
        <v>0</v>
      </c>
    </row>
    <row r="534" s="2" customFormat="true" ht="30" hidden="false" customHeight="true" outlineLevel="0" collapsed="false">
      <c r="A534" s="127" t="s">
        <v>1642</v>
      </c>
      <c r="B534" s="127" t="s">
        <v>1643</v>
      </c>
      <c r="C534" s="72" t="s">
        <v>1640</v>
      </c>
      <c r="D534" s="73" t="s">
        <v>29</v>
      </c>
      <c r="E534" s="72" t="n">
        <v>2021</v>
      </c>
      <c r="F534" s="72" t="n">
        <v>184</v>
      </c>
      <c r="G534" s="188" t="s">
        <v>1445</v>
      </c>
      <c r="H534" s="74" t="s">
        <v>1357</v>
      </c>
      <c r="I534" s="72" t="s">
        <v>1644</v>
      </c>
      <c r="J534" s="75" t="s">
        <v>33</v>
      </c>
      <c r="K534" s="189"/>
      <c r="L534" s="77" t="s">
        <v>34</v>
      </c>
      <c r="M534" s="134" t="n">
        <v>1500</v>
      </c>
      <c r="N534" s="68" t="n">
        <f aca="false">M534-M534*$N$3/100</f>
        <v>1200</v>
      </c>
      <c r="O534" s="72"/>
      <c r="P534" s="68" t="n">
        <f aca="false">N534*O534</f>
        <v>0</v>
      </c>
    </row>
    <row r="535" s="2" customFormat="true" ht="29.25" hidden="false" customHeight="true" outlineLevel="0" collapsed="false">
      <c r="A535" s="127" t="s">
        <v>1645</v>
      </c>
      <c r="B535" s="127" t="s">
        <v>1646</v>
      </c>
      <c r="C535" s="72" t="s">
        <v>1647</v>
      </c>
      <c r="D535" s="73" t="s">
        <v>29</v>
      </c>
      <c r="E535" s="72" t="n">
        <v>2021</v>
      </c>
      <c r="F535" s="72"/>
      <c r="G535" s="63" t="s">
        <v>1399</v>
      </c>
      <c r="H535" s="74" t="s">
        <v>1357</v>
      </c>
      <c r="I535" s="72" t="s">
        <v>1648</v>
      </c>
      <c r="J535" s="75" t="s">
        <v>33</v>
      </c>
      <c r="K535" s="76"/>
      <c r="L535" s="72" t="s">
        <v>34</v>
      </c>
      <c r="M535" s="68" t="n">
        <v>3000</v>
      </c>
      <c r="N535" s="68" t="n">
        <f aca="false">M535-M535*$N$3/100</f>
        <v>2400</v>
      </c>
      <c r="O535" s="74"/>
      <c r="P535" s="68" t="n">
        <f aca="false">N535*O535</f>
        <v>0</v>
      </c>
    </row>
    <row r="536" s="2" customFormat="true" ht="30.75" hidden="false" customHeight="true" outlineLevel="0" collapsed="false">
      <c r="A536" s="127" t="s">
        <v>1649</v>
      </c>
      <c r="B536" s="127" t="s">
        <v>1650</v>
      </c>
      <c r="C536" s="72" t="s">
        <v>1647</v>
      </c>
      <c r="D536" s="73" t="s">
        <v>29</v>
      </c>
      <c r="E536" s="72" t="n">
        <v>2022</v>
      </c>
      <c r="F536" s="72" t="n">
        <v>220</v>
      </c>
      <c r="G536" s="63" t="s">
        <v>1651</v>
      </c>
      <c r="H536" s="74" t="s">
        <v>1357</v>
      </c>
      <c r="I536" s="72" t="s">
        <v>1652</v>
      </c>
      <c r="J536" s="75" t="s">
        <v>33</v>
      </c>
      <c r="K536" s="76"/>
      <c r="L536" s="72" t="s">
        <v>34</v>
      </c>
      <c r="M536" s="68" t="n">
        <v>2000</v>
      </c>
      <c r="N536" s="68" t="n">
        <f aca="false">M536-M536*$N$3/100</f>
        <v>1600</v>
      </c>
      <c r="O536" s="74"/>
      <c r="P536" s="68" t="n">
        <f aca="false">N536*O536</f>
        <v>0</v>
      </c>
    </row>
    <row r="537" s="2" customFormat="true" ht="30.75" hidden="false" customHeight="true" outlineLevel="0" collapsed="false">
      <c r="A537" s="127" t="s">
        <v>1653</v>
      </c>
      <c r="B537" s="127" t="s">
        <v>1654</v>
      </c>
      <c r="C537" s="72" t="s">
        <v>1647</v>
      </c>
      <c r="D537" s="73" t="s">
        <v>29</v>
      </c>
      <c r="E537" s="72" t="n">
        <v>2017</v>
      </c>
      <c r="F537" s="72"/>
      <c r="G537" s="63"/>
      <c r="H537" s="74" t="s">
        <v>1357</v>
      </c>
      <c r="I537" s="72" t="s">
        <v>1655</v>
      </c>
      <c r="J537" s="75" t="s">
        <v>33</v>
      </c>
      <c r="K537" s="76"/>
      <c r="L537" s="72" t="s">
        <v>34</v>
      </c>
      <c r="M537" s="68" t="n">
        <v>1500</v>
      </c>
      <c r="N537" s="68" t="n">
        <f aca="false">M537-M537*$N$3/100</f>
        <v>1200</v>
      </c>
      <c r="O537" s="74"/>
      <c r="P537" s="68" t="n">
        <f aca="false">N537*O537</f>
        <v>0</v>
      </c>
    </row>
    <row r="538" s="2" customFormat="true" ht="30.75" hidden="false" customHeight="true" outlineLevel="0" collapsed="false">
      <c r="A538" s="127" t="s">
        <v>1656</v>
      </c>
      <c r="B538" s="127" t="s">
        <v>1657</v>
      </c>
      <c r="C538" s="72" t="s">
        <v>1647</v>
      </c>
      <c r="D538" s="73" t="s">
        <v>29</v>
      </c>
      <c r="E538" s="72" t="n">
        <v>2023</v>
      </c>
      <c r="F538" s="72" t="n">
        <v>164</v>
      </c>
      <c r="G538" s="63" t="s">
        <v>1399</v>
      </c>
      <c r="H538" s="74" t="s">
        <v>1373</v>
      </c>
      <c r="I538" s="72" t="s">
        <v>1658</v>
      </c>
      <c r="J538" s="75" t="s">
        <v>33</v>
      </c>
      <c r="K538" s="76"/>
      <c r="L538" s="72" t="s">
        <v>34</v>
      </c>
      <c r="M538" s="68" t="n">
        <v>3500</v>
      </c>
      <c r="N538" s="68" t="n">
        <f aca="false">M538-M538*$N$3/100</f>
        <v>2800</v>
      </c>
      <c r="O538" s="74"/>
      <c r="P538" s="68" t="n">
        <f aca="false">N538*O538</f>
        <v>0</v>
      </c>
    </row>
    <row r="539" s="2" customFormat="true" ht="30" hidden="false" customHeight="true" outlineLevel="0" collapsed="false">
      <c r="A539" s="187" t="s">
        <v>1659</v>
      </c>
      <c r="B539" s="187" t="s">
        <v>1660</v>
      </c>
      <c r="C539" s="72" t="s">
        <v>1350</v>
      </c>
      <c r="D539" s="73" t="s">
        <v>29</v>
      </c>
      <c r="E539" s="72" t="n">
        <v>2020</v>
      </c>
      <c r="F539" s="72"/>
      <c r="G539" s="63" t="s">
        <v>1661</v>
      </c>
      <c r="H539" s="74" t="s">
        <v>1357</v>
      </c>
      <c r="I539" s="72" t="s">
        <v>1662</v>
      </c>
      <c r="J539" s="75" t="s">
        <v>1300</v>
      </c>
      <c r="K539" s="76"/>
      <c r="L539" s="72" t="s">
        <v>34</v>
      </c>
      <c r="M539" s="68" t="n">
        <v>2000</v>
      </c>
      <c r="N539" s="68" t="n">
        <f aca="false">M539-M539*$N$3/100</f>
        <v>1600</v>
      </c>
      <c r="O539" s="74"/>
      <c r="P539" s="68" t="n">
        <f aca="false">N539*O539</f>
        <v>0</v>
      </c>
    </row>
    <row r="540" s="2" customFormat="true" ht="37.5" hidden="false" customHeight="true" outlineLevel="0" collapsed="false">
      <c r="A540" s="127" t="s">
        <v>1663</v>
      </c>
      <c r="B540" s="127" t="s">
        <v>1664</v>
      </c>
      <c r="C540" s="72" t="s">
        <v>1350</v>
      </c>
      <c r="D540" s="73" t="s">
        <v>29</v>
      </c>
      <c r="E540" s="72" t="n">
        <v>2017</v>
      </c>
      <c r="F540" s="72" t="n">
        <v>207</v>
      </c>
      <c r="G540" s="63" t="s">
        <v>1665</v>
      </c>
      <c r="H540" s="74" t="s">
        <v>1357</v>
      </c>
      <c r="I540" s="72" t="s">
        <v>1666</v>
      </c>
      <c r="J540" s="75" t="s">
        <v>1300</v>
      </c>
      <c r="K540" s="76"/>
      <c r="L540" s="72" t="s">
        <v>34</v>
      </c>
      <c r="M540" s="68" t="n">
        <v>3000</v>
      </c>
      <c r="N540" s="68" t="n">
        <f aca="false">M540-M540*$N$3/100</f>
        <v>2400</v>
      </c>
      <c r="O540" s="74"/>
      <c r="P540" s="68" t="n">
        <f aca="false">N540*O540</f>
        <v>0</v>
      </c>
    </row>
    <row r="541" s="2" customFormat="true" ht="31.5" hidden="false" customHeight="true" outlineLevel="0" collapsed="false">
      <c r="A541" s="127" t="s">
        <v>1667</v>
      </c>
      <c r="B541" s="127" t="s">
        <v>1668</v>
      </c>
      <c r="C541" s="72" t="s">
        <v>1350</v>
      </c>
      <c r="D541" s="73" t="s">
        <v>29</v>
      </c>
      <c r="E541" s="72" t="n">
        <v>2021</v>
      </c>
      <c r="F541" s="72" t="n">
        <v>200</v>
      </c>
      <c r="G541" s="63" t="s">
        <v>1445</v>
      </c>
      <c r="H541" s="74" t="s">
        <v>1373</v>
      </c>
      <c r="I541" s="72" t="s">
        <v>1669</v>
      </c>
      <c r="J541" s="75" t="s">
        <v>1300</v>
      </c>
      <c r="K541" s="76"/>
      <c r="L541" s="72" t="s">
        <v>34</v>
      </c>
      <c r="M541" s="68" t="n">
        <v>3500</v>
      </c>
      <c r="N541" s="68" t="n">
        <f aca="false">M541-M541*$N$3/100</f>
        <v>2800</v>
      </c>
      <c r="O541" s="74"/>
      <c r="P541" s="68" t="n">
        <f aca="false">N541*O541</f>
        <v>0</v>
      </c>
    </row>
    <row r="542" s="2" customFormat="true" ht="31.5" hidden="false" customHeight="true" outlineLevel="0" collapsed="false">
      <c r="A542" s="127" t="s">
        <v>1670</v>
      </c>
      <c r="B542" s="127" t="s">
        <v>1671</v>
      </c>
      <c r="C542" s="72" t="s">
        <v>1350</v>
      </c>
      <c r="D542" s="73" t="s">
        <v>29</v>
      </c>
      <c r="E542" s="72" t="n">
        <v>2022</v>
      </c>
      <c r="F542" s="72" t="n">
        <v>156</v>
      </c>
      <c r="G542" s="63" t="s">
        <v>1672</v>
      </c>
      <c r="H542" s="74" t="s">
        <v>1357</v>
      </c>
      <c r="I542" s="72" t="s">
        <v>1673</v>
      </c>
      <c r="J542" s="75" t="s">
        <v>1300</v>
      </c>
      <c r="K542" s="76"/>
      <c r="L542" s="72" t="s">
        <v>34</v>
      </c>
      <c r="M542" s="68" t="n">
        <v>2500</v>
      </c>
      <c r="N542" s="68" t="n">
        <f aca="false">M542-M542*$N$3/100</f>
        <v>2000</v>
      </c>
      <c r="O542" s="74"/>
      <c r="P542" s="68" t="n">
        <f aca="false">N542*O542</f>
        <v>0</v>
      </c>
    </row>
    <row r="543" s="2" customFormat="true" ht="31.5" hidden="false" customHeight="true" outlineLevel="0" collapsed="false">
      <c r="A543" s="127" t="s">
        <v>1674</v>
      </c>
      <c r="B543" s="127" t="s">
        <v>1675</v>
      </c>
      <c r="C543" s="72" t="s">
        <v>1350</v>
      </c>
      <c r="D543" s="73" t="s">
        <v>29</v>
      </c>
      <c r="E543" s="72" t="n">
        <v>2022</v>
      </c>
      <c r="F543" s="72" t="n">
        <v>206</v>
      </c>
      <c r="G543" s="63" t="s">
        <v>1676</v>
      </c>
      <c r="H543" s="74" t="s">
        <v>1357</v>
      </c>
      <c r="I543" s="72" t="s">
        <v>1677</v>
      </c>
      <c r="J543" s="75" t="s">
        <v>1300</v>
      </c>
      <c r="K543" s="76"/>
      <c r="L543" s="72" t="s">
        <v>34</v>
      </c>
      <c r="M543" s="68" t="n">
        <v>2500</v>
      </c>
      <c r="N543" s="68" t="n">
        <f aca="false">M543-M543*$N$3/100</f>
        <v>2000</v>
      </c>
      <c r="O543" s="74"/>
      <c r="P543" s="68" t="n">
        <f aca="false">N543*O543</f>
        <v>0</v>
      </c>
    </row>
    <row r="544" s="2" customFormat="true" ht="31.5" hidden="false" customHeight="true" outlineLevel="0" collapsed="false">
      <c r="A544" s="127" t="s">
        <v>1678</v>
      </c>
      <c r="B544" s="127" t="s">
        <v>1679</v>
      </c>
      <c r="C544" s="72" t="s">
        <v>1350</v>
      </c>
      <c r="D544" s="73" t="s">
        <v>29</v>
      </c>
      <c r="E544" s="72" t="n">
        <v>2022</v>
      </c>
      <c r="F544" s="72" t="n">
        <v>176</v>
      </c>
      <c r="G544" s="63" t="s">
        <v>1473</v>
      </c>
      <c r="H544" s="74" t="s">
        <v>1373</v>
      </c>
      <c r="I544" s="72" t="s">
        <v>1680</v>
      </c>
      <c r="J544" s="75" t="s">
        <v>1300</v>
      </c>
      <c r="K544" s="76"/>
      <c r="L544" s="72" t="s">
        <v>34</v>
      </c>
      <c r="M544" s="68" t="n">
        <v>3800</v>
      </c>
      <c r="N544" s="68" t="n">
        <f aca="false">M544-M544*$N$3/100</f>
        <v>3040</v>
      </c>
      <c r="O544" s="74"/>
      <c r="P544" s="68" t="n">
        <f aca="false">N544*O544</f>
        <v>0</v>
      </c>
    </row>
    <row r="545" s="2" customFormat="true" ht="31.5" hidden="false" customHeight="true" outlineLevel="0" collapsed="false">
      <c r="A545" s="127" t="s">
        <v>1681</v>
      </c>
      <c r="B545" s="127" t="s">
        <v>1682</v>
      </c>
      <c r="C545" s="72" t="s">
        <v>1350</v>
      </c>
      <c r="D545" s="73" t="s">
        <v>29</v>
      </c>
      <c r="E545" s="72" t="n">
        <v>2023</v>
      </c>
      <c r="F545" s="72" t="n">
        <v>194</v>
      </c>
      <c r="G545" s="63" t="s">
        <v>1534</v>
      </c>
      <c r="H545" s="74" t="s">
        <v>1373</v>
      </c>
      <c r="I545" s="72" t="s">
        <v>1683</v>
      </c>
      <c r="J545" s="75" t="s">
        <v>1300</v>
      </c>
      <c r="K545" s="76"/>
      <c r="L545" s="72" t="s">
        <v>34</v>
      </c>
      <c r="M545" s="68" t="n">
        <v>3200</v>
      </c>
      <c r="N545" s="68" t="n">
        <f aca="false">M545-M545*$N$3/100</f>
        <v>2560</v>
      </c>
      <c r="O545" s="74"/>
      <c r="P545" s="68" t="n">
        <f aca="false">N545*O545</f>
        <v>0</v>
      </c>
    </row>
    <row r="546" s="2" customFormat="true" ht="31.5" hidden="false" customHeight="true" outlineLevel="0" collapsed="false">
      <c r="A546" s="127" t="s">
        <v>1684</v>
      </c>
      <c r="B546" s="127" t="s">
        <v>1685</v>
      </c>
      <c r="C546" s="72" t="s">
        <v>1542</v>
      </c>
      <c r="D546" s="73" t="s">
        <v>29</v>
      </c>
      <c r="E546" s="72" t="n">
        <v>2021</v>
      </c>
      <c r="F546" s="72" t="n">
        <v>144</v>
      </c>
      <c r="G546" s="63" t="s">
        <v>1661</v>
      </c>
      <c r="H546" s="74" t="s">
        <v>1373</v>
      </c>
      <c r="I546" s="72" t="s">
        <v>1686</v>
      </c>
      <c r="J546" s="75" t="s">
        <v>1300</v>
      </c>
      <c r="K546" s="76"/>
      <c r="L546" s="72" t="s">
        <v>34</v>
      </c>
      <c r="M546" s="68" t="n">
        <v>2000</v>
      </c>
      <c r="N546" s="68" t="n">
        <f aca="false">M546-M546*$N$3/100</f>
        <v>1600</v>
      </c>
      <c r="O546" s="74"/>
      <c r="P546" s="68" t="n">
        <f aca="false">N546*O546</f>
        <v>0</v>
      </c>
    </row>
    <row r="547" s="2" customFormat="true" ht="31.5" hidden="false" customHeight="true" outlineLevel="0" collapsed="false">
      <c r="A547" s="127" t="s">
        <v>1687</v>
      </c>
      <c r="B547" s="127" t="s">
        <v>1688</v>
      </c>
      <c r="C547" s="72" t="s">
        <v>1689</v>
      </c>
      <c r="D547" s="73" t="s">
        <v>29</v>
      </c>
      <c r="E547" s="72" t="n">
        <v>2022</v>
      </c>
      <c r="F547" s="72" t="n">
        <v>206</v>
      </c>
      <c r="G547" s="63" t="s">
        <v>1661</v>
      </c>
      <c r="H547" s="74" t="s">
        <v>1357</v>
      </c>
      <c r="I547" s="72" t="s">
        <v>1690</v>
      </c>
      <c r="J547" s="75" t="s">
        <v>1300</v>
      </c>
      <c r="K547" s="76"/>
      <c r="L547" s="72" t="s">
        <v>34</v>
      </c>
      <c r="M547" s="68" t="n">
        <v>2000</v>
      </c>
      <c r="N547" s="68" t="n">
        <f aca="false">M547-M547*$N$3/100</f>
        <v>1600</v>
      </c>
      <c r="O547" s="74"/>
      <c r="P547" s="68" t="n">
        <f aca="false">N547*O547</f>
        <v>0</v>
      </c>
    </row>
    <row r="548" s="2" customFormat="true" ht="33.75" hidden="false" customHeight="true" outlineLevel="0" collapsed="false">
      <c r="A548" s="127" t="s">
        <v>1691</v>
      </c>
      <c r="B548" s="127" t="s">
        <v>1692</v>
      </c>
      <c r="C548" s="72" t="s">
        <v>1338</v>
      </c>
      <c r="D548" s="73" t="s">
        <v>29</v>
      </c>
      <c r="E548" s="72" t="n">
        <v>2023</v>
      </c>
      <c r="F548" s="72" t="n">
        <v>240</v>
      </c>
      <c r="G548" s="163" t="s">
        <v>1468</v>
      </c>
      <c r="H548" s="74" t="s">
        <v>1373</v>
      </c>
      <c r="I548" s="72" t="s">
        <v>1693</v>
      </c>
      <c r="J548" s="75" t="s">
        <v>33</v>
      </c>
      <c r="K548" s="76"/>
      <c r="L548" s="72" t="s">
        <v>34</v>
      </c>
      <c r="M548" s="68" t="n">
        <v>3500</v>
      </c>
      <c r="N548" s="68" t="n">
        <f aca="false">M548-M548*$N$3/100</f>
        <v>2800</v>
      </c>
      <c r="O548" s="74"/>
      <c r="P548" s="68" t="n">
        <f aca="false">N548*O548</f>
        <v>0</v>
      </c>
    </row>
    <row r="549" s="2" customFormat="true" ht="33.75" hidden="false" customHeight="true" outlineLevel="0" collapsed="false">
      <c r="A549" s="127" t="s">
        <v>1694</v>
      </c>
      <c r="B549" s="127" t="s">
        <v>1695</v>
      </c>
      <c r="C549" s="72" t="s">
        <v>1696</v>
      </c>
      <c r="D549" s="73" t="s">
        <v>29</v>
      </c>
      <c r="E549" s="72" t="n">
        <v>2023</v>
      </c>
      <c r="F549" s="72" t="n">
        <v>314</v>
      </c>
      <c r="G549" s="72" t="s">
        <v>1394</v>
      </c>
      <c r="H549" s="74" t="s">
        <v>1373</v>
      </c>
      <c r="I549" s="72" t="s">
        <v>1697</v>
      </c>
      <c r="J549" s="75" t="s">
        <v>33</v>
      </c>
      <c r="K549" s="76"/>
      <c r="L549" s="72" t="s">
        <v>34</v>
      </c>
      <c r="M549" s="68" t="n">
        <v>3500</v>
      </c>
      <c r="N549" s="68" t="n">
        <f aca="false">M549-M549*$N$3/100</f>
        <v>2800</v>
      </c>
      <c r="O549" s="74"/>
      <c r="P549" s="68" t="n">
        <f aca="false">N549*O549</f>
        <v>0</v>
      </c>
    </row>
    <row r="550" s="2" customFormat="true" ht="30" hidden="false" customHeight="true" outlineLevel="0" collapsed="false">
      <c r="A550" s="127" t="s">
        <v>1698</v>
      </c>
      <c r="B550" s="127" t="s">
        <v>1699</v>
      </c>
      <c r="C550" s="72" t="s">
        <v>1700</v>
      </c>
      <c r="D550" s="73" t="s">
        <v>29</v>
      </c>
      <c r="E550" s="72" t="n">
        <v>2023</v>
      </c>
      <c r="F550" s="72" t="n">
        <v>24</v>
      </c>
      <c r="G550" s="72" t="s">
        <v>1701</v>
      </c>
      <c r="H550" s="74" t="s">
        <v>1357</v>
      </c>
      <c r="I550" s="72" t="s">
        <v>1702</v>
      </c>
      <c r="J550" s="75" t="s">
        <v>33</v>
      </c>
      <c r="K550" s="76"/>
      <c r="L550" s="72" t="s">
        <v>34</v>
      </c>
      <c r="M550" s="68" t="n">
        <v>1500</v>
      </c>
      <c r="N550" s="68" t="n">
        <f aca="false">M550-M550*$N$3/100</f>
        <v>1200</v>
      </c>
      <c r="O550" s="74"/>
      <c r="P550" s="68" t="n">
        <f aca="false">N550*O550</f>
        <v>0</v>
      </c>
    </row>
    <row r="551" s="2" customFormat="true" ht="30" hidden="false" customHeight="true" outlineLevel="0" collapsed="false">
      <c r="A551" s="127" t="s">
        <v>1703</v>
      </c>
      <c r="B551" s="127" t="s">
        <v>1704</v>
      </c>
      <c r="C551" s="72" t="s">
        <v>1338</v>
      </c>
      <c r="D551" s="73" t="s">
        <v>29</v>
      </c>
      <c r="E551" s="72" t="n">
        <v>2023</v>
      </c>
      <c r="F551" s="72" t="n">
        <v>252</v>
      </c>
      <c r="G551" s="72" t="s">
        <v>1445</v>
      </c>
      <c r="H551" s="74" t="s">
        <v>1373</v>
      </c>
      <c r="I551" s="72" t="s">
        <v>1705</v>
      </c>
      <c r="J551" s="75" t="s">
        <v>33</v>
      </c>
      <c r="K551" s="76"/>
      <c r="L551" s="72" t="s">
        <v>34</v>
      </c>
      <c r="M551" s="68" t="n">
        <v>3500</v>
      </c>
      <c r="N551" s="68" t="n">
        <f aca="false">M551-M551*$N$3/100</f>
        <v>2800</v>
      </c>
      <c r="O551" s="74"/>
      <c r="P551" s="68" t="n">
        <f aca="false">N551*O551</f>
        <v>0</v>
      </c>
    </row>
    <row r="552" s="2" customFormat="true" ht="31.5" hidden="false" customHeight="true" outlineLevel="0" collapsed="false">
      <c r="A552" s="127" t="s">
        <v>1706</v>
      </c>
      <c r="B552" s="127" t="s">
        <v>1707</v>
      </c>
      <c r="C552" s="72" t="s">
        <v>1708</v>
      </c>
      <c r="D552" s="73" t="s">
        <v>29</v>
      </c>
      <c r="E552" s="72" t="n">
        <v>2023</v>
      </c>
      <c r="F552" s="72" t="n">
        <v>188</v>
      </c>
      <c r="G552" s="72" t="s">
        <v>1709</v>
      </c>
      <c r="H552" s="74" t="s">
        <v>1357</v>
      </c>
      <c r="I552" s="72" t="s">
        <v>1710</v>
      </c>
      <c r="J552" s="75" t="s">
        <v>33</v>
      </c>
      <c r="K552" s="76"/>
      <c r="L552" s="77" t="s">
        <v>34</v>
      </c>
      <c r="M552" s="68" t="n">
        <v>2500</v>
      </c>
      <c r="N552" s="68" t="n">
        <f aca="false">M552-M552*$N$3/100</f>
        <v>2000</v>
      </c>
      <c r="O552" s="74"/>
      <c r="P552" s="68" t="n">
        <f aca="false">N552*O552</f>
        <v>0</v>
      </c>
    </row>
    <row r="553" s="2" customFormat="true" ht="32.25" hidden="false" customHeight="true" outlineLevel="0" collapsed="false">
      <c r="A553" s="127" t="s">
        <v>1711</v>
      </c>
      <c r="B553" s="127" t="s">
        <v>1712</v>
      </c>
      <c r="C553" s="72" t="s">
        <v>1542</v>
      </c>
      <c r="D553" s="73" t="s">
        <v>29</v>
      </c>
      <c r="E553" s="72" t="n">
        <v>2023</v>
      </c>
      <c r="F553" s="72" t="n">
        <v>28</v>
      </c>
      <c r="G553" s="72" t="s">
        <v>1713</v>
      </c>
      <c r="H553" s="74" t="s">
        <v>1357</v>
      </c>
      <c r="I553" s="72" t="s">
        <v>1714</v>
      </c>
      <c r="J553" s="75" t="s">
        <v>33</v>
      </c>
      <c r="K553" s="76"/>
      <c r="L553" s="77" t="s">
        <v>34</v>
      </c>
      <c r="M553" s="68" t="n">
        <v>2000</v>
      </c>
      <c r="N553" s="68" t="n">
        <f aca="false">M553-M553*$N$3/100</f>
        <v>1600</v>
      </c>
      <c r="O553" s="74"/>
      <c r="P553" s="68" t="n">
        <f aca="false">N553*O553</f>
        <v>0</v>
      </c>
    </row>
    <row r="554" s="2" customFormat="true" ht="33" hidden="false" customHeight="true" outlineLevel="0" collapsed="false">
      <c r="A554" s="127" t="s">
        <v>1715</v>
      </c>
      <c r="B554" s="127" t="s">
        <v>1716</v>
      </c>
      <c r="C554" s="72"/>
      <c r="D554" s="73" t="s">
        <v>29</v>
      </c>
      <c r="E554" s="72" t="n">
        <v>2023</v>
      </c>
      <c r="F554" s="72" t="n">
        <v>25</v>
      </c>
      <c r="G554" s="72" t="s">
        <v>1672</v>
      </c>
      <c r="H554" s="74" t="s">
        <v>1357</v>
      </c>
      <c r="I554" s="72" t="s">
        <v>1717</v>
      </c>
      <c r="J554" s="75" t="s">
        <v>33</v>
      </c>
      <c r="K554" s="76"/>
      <c r="L554" s="77" t="s">
        <v>34</v>
      </c>
      <c r="M554" s="68" t="n">
        <v>1000</v>
      </c>
      <c r="N554" s="68" t="n">
        <f aca="false">M554-M554*$N$3/100</f>
        <v>800</v>
      </c>
      <c r="O554" s="74"/>
      <c r="P554" s="68" t="n">
        <f aca="false">N554*O554</f>
        <v>0</v>
      </c>
    </row>
    <row r="555" s="2" customFormat="true" ht="32.25" hidden="false" customHeight="true" outlineLevel="0" collapsed="false">
      <c r="A555" s="127" t="s">
        <v>1718</v>
      </c>
      <c r="B555" s="127" t="s">
        <v>1719</v>
      </c>
      <c r="C555" s="72" t="s">
        <v>1350</v>
      </c>
      <c r="D555" s="73" t="s">
        <v>29</v>
      </c>
      <c r="E555" s="72" t="n">
        <v>2023</v>
      </c>
      <c r="F555" s="72" t="n">
        <v>270</v>
      </c>
      <c r="G555" s="72" t="s">
        <v>1445</v>
      </c>
      <c r="H555" s="74" t="s">
        <v>1373</v>
      </c>
      <c r="I555" s="72" t="s">
        <v>1720</v>
      </c>
      <c r="J555" s="75" t="s">
        <v>33</v>
      </c>
      <c r="K555" s="76"/>
      <c r="L555" s="77" t="s">
        <v>34</v>
      </c>
      <c r="M555" s="68" t="n">
        <v>3500</v>
      </c>
      <c r="N555" s="68" t="n">
        <f aca="false">M555-M555*$N$3/100</f>
        <v>2800</v>
      </c>
      <c r="O555" s="74"/>
      <c r="P555" s="68" t="n">
        <f aca="false">N555*O555</f>
        <v>0</v>
      </c>
    </row>
    <row r="556" s="2" customFormat="true" ht="30" hidden="false" customHeight="true" outlineLevel="0" collapsed="false">
      <c r="A556" s="127" t="s">
        <v>1721</v>
      </c>
      <c r="B556" s="127" t="s">
        <v>1722</v>
      </c>
      <c r="C556" s="72" t="s">
        <v>1350</v>
      </c>
      <c r="D556" s="73" t="s">
        <v>29</v>
      </c>
      <c r="E556" s="72" t="n">
        <v>2023</v>
      </c>
      <c r="F556" s="72" t="n">
        <v>156</v>
      </c>
      <c r="G556" s="72" t="s">
        <v>1473</v>
      </c>
      <c r="H556" s="74" t="s">
        <v>1357</v>
      </c>
      <c r="I556" s="72" t="s">
        <v>1723</v>
      </c>
      <c r="J556" s="75" t="s">
        <v>33</v>
      </c>
      <c r="K556" s="76"/>
      <c r="L556" s="77" t="s">
        <v>34</v>
      </c>
      <c r="M556" s="68" t="n">
        <v>3000</v>
      </c>
      <c r="N556" s="68" t="n">
        <f aca="false">M556-M556*$N$3/100</f>
        <v>2400</v>
      </c>
      <c r="O556" s="74"/>
      <c r="P556" s="68" t="n">
        <f aca="false">N556*O556</f>
        <v>0</v>
      </c>
    </row>
    <row r="557" s="2" customFormat="true" ht="32.25" hidden="false" customHeight="true" outlineLevel="0" collapsed="false">
      <c r="A557" s="127" t="s">
        <v>1724</v>
      </c>
      <c r="B557" s="127" t="s">
        <v>1725</v>
      </c>
      <c r="C557" s="72" t="s">
        <v>1542</v>
      </c>
      <c r="D557" s="73" t="s">
        <v>29</v>
      </c>
      <c r="E557" s="72" t="n">
        <v>2023</v>
      </c>
      <c r="F557" s="72" t="n">
        <v>178</v>
      </c>
      <c r="G557" s="72" t="s">
        <v>1445</v>
      </c>
      <c r="H557" s="74" t="s">
        <v>1373</v>
      </c>
      <c r="I557" s="72" t="s">
        <v>1726</v>
      </c>
      <c r="J557" s="75" t="s">
        <v>33</v>
      </c>
      <c r="K557" s="76"/>
      <c r="L557" s="77" t="s">
        <v>34</v>
      </c>
      <c r="M557" s="68" t="n">
        <v>3500</v>
      </c>
      <c r="N557" s="68" t="n">
        <f aca="false">M557-M557*$N$3/100</f>
        <v>2800</v>
      </c>
      <c r="O557" s="74"/>
      <c r="P557" s="68" t="n">
        <f aca="false">N557*O557</f>
        <v>0</v>
      </c>
    </row>
    <row r="558" s="71" customFormat="true" ht="25.5" hidden="false" customHeight="true" outlineLevel="0" collapsed="false">
      <c r="A558" s="127" t="s">
        <v>1727</v>
      </c>
      <c r="B558" s="127" t="s">
        <v>1728</v>
      </c>
      <c r="C558" s="72" t="s">
        <v>1560</v>
      </c>
      <c r="D558" s="73" t="s">
        <v>29</v>
      </c>
      <c r="E558" s="72" t="n">
        <v>2023</v>
      </c>
      <c r="F558" s="72" t="n">
        <v>188</v>
      </c>
      <c r="G558" s="63" t="s">
        <v>1564</v>
      </c>
      <c r="H558" s="74" t="s">
        <v>1357</v>
      </c>
      <c r="I558" s="72" t="s">
        <v>1729</v>
      </c>
      <c r="J558" s="75" t="s">
        <v>1300</v>
      </c>
      <c r="K558" s="76"/>
      <c r="L558" s="72" t="s">
        <v>34</v>
      </c>
      <c r="M558" s="68" t="n">
        <v>2000</v>
      </c>
      <c r="N558" s="68" t="n">
        <f aca="false">M558-M558*$N$3/100</f>
        <v>1600</v>
      </c>
      <c r="O558" s="100"/>
      <c r="P558" s="68" t="n">
        <f aca="false">N558*O558</f>
        <v>0</v>
      </c>
    </row>
    <row r="559" s="71" customFormat="true" ht="25.5" hidden="false" customHeight="true" outlineLevel="0" collapsed="false">
      <c r="A559" s="127" t="s">
        <v>1730</v>
      </c>
      <c r="B559" s="127" t="s">
        <v>1731</v>
      </c>
      <c r="C559" s="72" t="s">
        <v>1517</v>
      </c>
      <c r="D559" s="73" t="s">
        <v>29</v>
      </c>
      <c r="E559" s="72" t="n">
        <v>2023</v>
      </c>
      <c r="F559" s="72" t="n">
        <v>314</v>
      </c>
      <c r="G559" s="63" t="s">
        <v>1445</v>
      </c>
      <c r="H559" s="74" t="s">
        <v>1373</v>
      </c>
      <c r="I559" s="72" t="s">
        <v>1732</v>
      </c>
      <c r="J559" s="75" t="s">
        <v>1300</v>
      </c>
      <c r="K559" s="76"/>
      <c r="L559" s="72" t="s">
        <v>34</v>
      </c>
      <c r="M559" s="68" t="n">
        <v>3500</v>
      </c>
      <c r="N559" s="68" t="n">
        <f aca="false">M559-M559*$N$3/100</f>
        <v>2800</v>
      </c>
      <c r="O559" s="100"/>
      <c r="P559" s="68" t="n">
        <f aca="false">N559*O559</f>
        <v>0</v>
      </c>
    </row>
    <row r="560" s="71" customFormat="true" ht="25.5" hidden="false" customHeight="true" outlineLevel="0" collapsed="false">
      <c r="A560" s="127" t="s">
        <v>1733</v>
      </c>
      <c r="B560" s="127" t="s">
        <v>1734</v>
      </c>
      <c r="C560" s="72" t="s">
        <v>1708</v>
      </c>
      <c r="D560" s="73" t="s">
        <v>29</v>
      </c>
      <c r="E560" s="72" t="n">
        <v>2023</v>
      </c>
      <c r="F560" s="72" t="n">
        <v>306</v>
      </c>
      <c r="G560" s="63" t="s">
        <v>1735</v>
      </c>
      <c r="H560" s="74" t="s">
        <v>1736</v>
      </c>
      <c r="I560" s="72" t="s">
        <v>1737</v>
      </c>
      <c r="J560" s="75" t="s">
        <v>1300</v>
      </c>
      <c r="K560" s="76"/>
      <c r="L560" s="72" t="s">
        <v>34</v>
      </c>
      <c r="M560" s="68" t="n">
        <v>2000</v>
      </c>
      <c r="N560" s="68" t="n">
        <f aca="false">M560-M560*$N$3/100</f>
        <v>1600</v>
      </c>
      <c r="O560" s="100"/>
      <c r="P560" s="68" t="n">
        <f aca="false">N560*O560</f>
        <v>0</v>
      </c>
    </row>
    <row r="561" s="71" customFormat="true" ht="25.5" hidden="false" customHeight="true" outlineLevel="0" collapsed="false">
      <c r="A561" s="127" t="s">
        <v>1738</v>
      </c>
      <c r="B561" s="127" t="s">
        <v>1739</v>
      </c>
      <c r="C561" s="72" t="s">
        <v>1708</v>
      </c>
      <c r="D561" s="73" t="s">
        <v>29</v>
      </c>
      <c r="E561" s="72" t="n">
        <v>2023</v>
      </c>
      <c r="F561" s="72" t="n">
        <v>172</v>
      </c>
      <c r="G561" s="63" t="s">
        <v>1445</v>
      </c>
      <c r="H561" s="74" t="s">
        <v>1736</v>
      </c>
      <c r="I561" s="72" t="s">
        <v>1740</v>
      </c>
      <c r="J561" s="75" t="s">
        <v>1300</v>
      </c>
      <c r="K561" s="76"/>
      <c r="L561" s="72" t="s">
        <v>34</v>
      </c>
      <c r="M561" s="68" t="n">
        <v>2500</v>
      </c>
      <c r="N561" s="68" t="n">
        <f aca="false">M561-M561*$N$3/100</f>
        <v>2000</v>
      </c>
      <c r="O561" s="100"/>
      <c r="P561" s="68" t="n">
        <f aca="false">N561*O561</f>
        <v>0</v>
      </c>
    </row>
    <row r="562" s="71" customFormat="true" ht="25.5" hidden="false" customHeight="true" outlineLevel="0" collapsed="false">
      <c r="A562" s="127" t="s">
        <v>1741</v>
      </c>
      <c r="B562" s="127" t="s">
        <v>1742</v>
      </c>
      <c r="C562" s="72" t="s">
        <v>318</v>
      </c>
      <c r="D562" s="73" t="s">
        <v>29</v>
      </c>
      <c r="E562" s="72" t="n">
        <v>2023</v>
      </c>
      <c r="F562" s="72" t="n">
        <v>266</v>
      </c>
      <c r="G562" s="63" t="s">
        <v>1445</v>
      </c>
      <c r="H562" s="74" t="s">
        <v>1373</v>
      </c>
      <c r="I562" s="72" t="s">
        <v>1743</v>
      </c>
      <c r="J562" s="75" t="s">
        <v>1300</v>
      </c>
      <c r="K562" s="76"/>
      <c r="L562" s="72" t="s">
        <v>34</v>
      </c>
      <c r="M562" s="68" t="n">
        <v>3500</v>
      </c>
      <c r="N562" s="68" t="n">
        <f aca="false">M562-M562*$N$3/100</f>
        <v>2800</v>
      </c>
      <c r="O562" s="100"/>
      <c r="P562" s="68" t="n">
        <f aca="false">N562*O562</f>
        <v>0</v>
      </c>
    </row>
    <row r="563" s="17" customFormat="true" ht="25.5" hidden="false" customHeight="true" outlineLevel="0" collapsed="false">
      <c r="A563" s="128" t="s">
        <v>1744</v>
      </c>
      <c r="B563" s="128" t="s">
        <v>1745</v>
      </c>
      <c r="C563" s="106" t="s">
        <v>1350</v>
      </c>
      <c r="D563" s="107" t="s">
        <v>29</v>
      </c>
      <c r="E563" s="106" t="n">
        <v>2023</v>
      </c>
      <c r="F563" s="106" t="n">
        <v>212</v>
      </c>
      <c r="G563" s="109" t="s">
        <v>1394</v>
      </c>
      <c r="H563" s="110" t="s">
        <v>1373</v>
      </c>
      <c r="I563" s="106" t="s">
        <v>1746</v>
      </c>
      <c r="J563" s="111" t="s">
        <v>1300</v>
      </c>
      <c r="K563" s="126"/>
      <c r="L563" s="106" t="s">
        <v>34</v>
      </c>
      <c r="M563" s="115" t="n">
        <v>3500</v>
      </c>
      <c r="N563" s="115" t="n">
        <f aca="false">M563-M563*$N$3/100</f>
        <v>2800</v>
      </c>
      <c r="O563" s="116"/>
      <c r="P563" s="115" t="n">
        <f aca="false">N563*O563</f>
        <v>0</v>
      </c>
    </row>
    <row r="564" s="71" customFormat="true" ht="25.5" hidden="false" customHeight="true" outlineLevel="0" collapsed="false">
      <c r="A564" s="127" t="s">
        <v>1747</v>
      </c>
      <c r="B564" s="127" t="s">
        <v>1748</v>
      </c>
      <c r="C564" s="72" t="s">
        <v>1517</v>
      </c>
      <c r="D564" s="73" t="s">
        <v>29</v>
      </c>
      <c r="E564" s="72" t="n">
        <v>2024</v>
      </c>
      <c r="F564" s="72" t="n">
        <v>306</v>
      </c>
      <c r="G564" s="63" t="s">
        <v>1445</v>
      </c>
      <c r="H564" s="74" t="s">
        <v>1373</v>
      </c>
      <c r="I564" s="72" t="s">
        <v>1749</v>
      </c>
      <c r="J564" s="75" t="s">
        <v>1300</v>
      </c>
      <c r="K564" s="76"/>
      <c r="L564" s="72" t="s">
        <v>34</v>
      </c>
      <c r="M564" s="68" t="n">
        <v>3500</v>
      </c>
      <c r="N564" s="68" t="n">
        <f aca="false">M564-M564*$N$3/100</f>
        <v>2800</v>
      </c>
      <c r="O564" s="100"/>
      <c r="P564" s="68" t="n">
        <f aca="false">N564*O564</f>
        <v>0</v>
      </c>
    </row>
    <row r="565" s="71" customFormat="true" ht="25.5" hidden="false" customHeight="true" outlineLevel="0" collapsed="false">
      <c r="A565" s="127" t="s">
        <v>1750</v>
      </c>
      <c r="B565" s="127" t="s">
        <v>1751</v>
      </c>
      <c r="C565" s="72" t="s">
        <v>1752</v>
      </c>
      <c r="D565" s="73" t="s">
        <v>29</v>
      </c>
      <c r="E565" s="72" t="n">
        <v>2024</v>
      </c>
      <c r="F565" s="72" t="n">
        <v>130</v>
      </c>
      <c r="G565" s="63" t="s">
        <v>1753</v>
      </c>
      <c r="H565" s="74" t="s">
        <v>1736</v>
      </c>
      <c r="I565" s="72" t="s">
        <v>1754</v>
      </c>
      <c r="J565" s="75" t="s">
        <v>1300</v>
      </c>
      <c r="K565" s="76"/>
      <c r="L565" s="72" t="s">
        <v>34</v>
      </c>
      <c r="M565" s="68" t="n">
        <v>2500</v>
      </c>
      <c r="N565" s="68" t="n">
        <f aca="false">M565-M565*$N$3/100</f>
        <v>2000</v>
      </c>
      <c r="O565" s="100"/>
      <c r="P565" s="68" t="n">
        <f aca="false">N565*O565</f>
        <v>0</v>
      </c>
    </row>
    <row r="566" s="71" customFormat="true" ht="25.5" hidden="false" customHeight="true" outlineLevel="0" collapsed="false">
      <c r="A566" s="127" t="s">
        <v>1755</v>
      </c>
      <c r="B566" s="127" t="s">
        <v>1756</v>
      </c>
      <c r="C566" s="72" t="s">
        <v>1542</v>
      </c>
      <c r="D566" s="73" t="s">
        <v>29</v>
      </c>
      <c r="E566" s="72" t="n">
        <v>2024</v>
      </c>
      <c r="F566" s="72" t="n">
        <v>178</v>
      </c>
      <c r="G566" s="63" t="s">
        <v>1757</v>
      </c>
      <c r="H566" s="74" t="s">
        <v>1736</v>
      </c>
      <c r="I566" s="72" t="s">
        <v>1758</v>
      </c>
      <c r="J566" s="75" t="s">
        <v>1300</v>
      </c>
      <c r="K566" s="76"/>
      <c r="L566" s="72" t="s">
        <v>34</v>
      </c>
      <c r="M566" s="68" t="n">
        <v>2500</v>
      </c>
      <c r="N566" s="68" t="n">
        <f aca="false">M566-M566*$N$3/100</f>
        <v>2000</v>
      </c>
      <c r="O566" s="100"/>
      <c r="P566" s="68" t="n">
        <f aca="false">N566*O566</f>
        <v>0</v>
      </c>
    </row>
    <row r="567" s="71" customFormat="true" ht="25.5" hidden="false" customHeight="true" outlineLevel="0" collapsed="false">
      <c r="A567" s="127" t="s">
        <v>1759</v>
      </c>
      <c r="B567" s="127" t="s">
        <v>1760</v>
      </c>
      <c r="C567" s="72"/>
      <c r="D567" s="73" t="s">
        <v>29</v>
      </c>
      <c r="E567" s="72" t="n">
        <v>2024</v>
      </c>
      <c r="F567" s="72"/>
      <c r="G567" s="63" t="s">
        <v>1761</v>
      </c>
      <c r="H567" s="74" t="s">
        <v>1736</v>
      </c>
      <c r="I567" s="72" t="s">
        <v>1762</v>
      </c>
      <c r="J567" s="75" t="s">
        <v>1300</v>
      </c>
      <c r="K567" s="76"/>
      <c r="L567" s="72" t="s">
        <v>34</v>
      </c>
      <c r="M567" s="68" t="n">
        <v>1200</v>
      </c>
      <c r="N567" s="68" t="n">
        <f aca="false">M567-M567*$N$3/100</f>
        <v>960</v>
      </c>
      <c r="O567" s="100"/>
      <c r="P567" s="68" t="n">
        <f aca="false">N567*O567</f>
        <v>0</v>
      </c>
    </row>
    <row r="568" s="71" customFormat="true" ht="25.5" hidden="false" customHeight="true" outlineLevel="0" collapsed="false">
      <c r="A568" s="127" t="s">
        <v>1763</v>
      </c>
      <c r="B568" s="127" t="s">
        <v>1764</v>
      </c>
      <c r="C568" s="72"/>
      <c r="D568" s="73" t="s">
        <v>29</v>
      </c>
      <c r="E568" s="72" t="n">
        <v>2024</v>
      </c>
      <c r="F568" s="72"/>
      <c r="G568" s="63" t="s">
        <v>1765</v>
      </c>
      <c r="H568" s="74" t="s">
        <v>1736</v>
      </c>
      <c r="I568" s="72" t="s">
        <v>1766</v>
      </c>
      <c r="J568" s="75" t="s">
        <v>1300</v>
      </c>
      <c r="K568" s="76"/>
      <c r="L568" s="72" t="s">
        <v>34</v>
      </c>
      <c r="M568" s="68" t="n">
        <v>1500</v>
      </c>
      <c r="N568" s="68" t="n">
        <f aca="false">M568-M568*$N$3/100</f>
        <v>1200</v>
      </c>
      <c r="O568" s="100"/>
      <c r="P568" s="68" t="n">
        <f aca="false">N568*O568</f>
        <v>0</v>
      </c>
    </row>
    <row r="569" s="71" customFormat="true" ht="25.5" hidden="false" customHeight="true" outlineLevel="0" collapsed="false">
      <c r="A569" s="127" t="s">
        <v>1767</v>
      </c>
      <c r="B569" s="127" t="s">
        <v>1768</v>
      </c>
      <c r="C569" s="72"/>
      <c r="D569" s="73" t="s">
        <v>29</v>
      </c>
      <c r="E569" s="72" t="n">
        <v>2024</v>
      </c>
      <c r="F569" s="72" t="n">
        <v>22</v>
      </c>
      <c r="G569" s="63" t="s">
        <v>1538</v>
      </c>
      <c r="H569" s="74" t="s">
        <v>1736</v>
      </c>
      <c r="I569" s="72" t="s">
        <v>1769</v>
      </c>
      <c r="J569" s="75" t="s">
        <v>1300</v>
      </c>
      <c r="K569" s="76"/>
      <c r="L569" s="72" t="s">
        <v>34</v>
      </c>
      <c r="M569" s="68" t="n">
        <v>2000</v>
      </c>
      <c r="N569" s="68" t="n">
        <f aca="false">M569-M569*$N$3/100</f>
        <v>1600</v>
      </c>
      <c r="O569" s="100"/>
      <c r="P569" s="68" t="n">
        <f aca="false">N569*O569</f>
        <v>0</v>
      </c>
    </row>
    <row r="570" s="2" customFormat="true" ht="32.25" hidden="false" customHeight="true" outlineLevel="0" collapsed="false">
      <c r="A570" s="127" t="s">
        <v>1770</v>
      </c>
      <c r="B570" s="127" t="s">
        <v>1771</v>
      </c>
      <c r="C570" s="72" t="s">
        <v>1542</v>
      </c>
      <c r="D570" s="73" t="s">
        <v>29</v>
      </c>
      <c r="E570" s="72" t="n">
        <v>2024</v>
      </c>
      <c r="F570" s="72" t="n">
        <v>178</v>
      </c>
      <c r="G570" s="72" t="s">
        <v>1445</v>
      </c>
      <c r="H570" s="74" t="s">
        <v>1373</v>
      </c>
      <c r="I570" s="72" t="s">
        <v>1772</v>
      </c>
      <c r="J570" s="75" t="s">
        <v>33</v>
      </c>
      <c r="K570" s="76"/>
      <c r="L570" s="72" t="s">
        <v>34</v>
      </c>
      <c r="M570" s="68" t="n">
        <v>4000</v>
      </c>
      <c r="N570" s="68" t="n">
        <f aca="false">M570-M570*$N$3/100</f>
        <v>3200</v>
      </c>
      <c r="O570" s="74"/>
      <c r="P570" s="68" t="n">
        <f aca="false">N570*O570</f>
        <v>0</v>
      </c>
    </row>
    <row r="571" s="2" customFormat="true" ht="32.25" hidden="false" customHeight="true" outlineLevel="0" collapsed="false">
      <c r="A571" s="127" t="s">
        <v>1773</v>
      </c>
      <c r="B571" s="127" t="s">
        <v>1774</v>
      </c>
      <c r="C571" s="72" t="s">
        <v>1542</v>
      </c>
      <c r="D571" s="73" t="s">
        <v>29</v>
      </c>
      <c r="E571" s="72" t="n">
        <v>2024</v>
      </c>
      <c r="F571" s="72" t="n">
        <v>288</v>
      </c>
      <c r="G571" s="72" t="s">
        <v>1445</v>
      </c>
      <c r="H571" s="74" t="s">
        <v>1373</v>
      </c>
      <c r="I571" s="72" t="s">
        <v>1775</v>
      </c>
      <c r="J571" s="75" t="s">
        <v>33</v>
      </c>
      <c r="K571" s="76"/>
      <c r="L571" s="72" t="s">
        <v>34</v>
      </c>
      <c r="M571" s="68" t="n">
        <v>4000</v>
      </c>
      <c r="N571" s="68" t="n">
        <f aca="false">M571-M571*$N$3/100</f>
        <v>3200</v>
      </c>
      <c r="O571" s="74"/>
      <c r="P571" s="68" t="n">
        <f aca="false">N571*O571</f>
        <v>0</v>
      </c>
    </row>
    <row r="572" s="11" customFormat="true" ht="32.25" hidden="false" customHeight="true" outlineLevel="0" collapsed="false">
      <c r="A572" s="128" t="s">
        <v>1776</v>
      </c>
      <c r="B572" s="128" t="s">
        <v>1777</v>
      </c>
      <c r="C572" s="106" t="s">
        <v>1517</v>
      </c>
      <c r="D572" s="107" t="s">
        <v>29</v>
      </c>
      <c r="E572" s="106" t="n">
        <v>2024</v>
      </c>
      <c r="F572" s="106" t="n">
        <v>296</v>
      </c>
      <c r="G572" s="106" t="s">
        <v>1445</v>
      </c>
      <c r="H572" s="110" t="s">
        <v>1373</v>
      </c>
      <c r="I572" s="106" t="s">
        <v>1778</v>
      </c>
      <c r="J572" s="111" t="s">
        <v>33</v>
      </c>
      <c r="K572" s="126"/>
      <c r="L572" s="106" t="s">
        <v>34</v>
      </c>
      <c r="M572" s="115" t="n">
        <v>4000</v>
      </c>
      <c r="N572" s="115" t="n">
        <f aca="false">M572-M572*$N$3/100</f>
        <v>3200</v>
      </c>
      <c r="O572" s="110"/>
      <c r="P572" s="115" t="n">
        <f aca="false">N572*O572</f>
        <v>0</v>
      </c>
    </row>
    <row r="573" s="11" customFormat="true" ht="32.25" hidden="false" customHeight="true" outlineLevel="0" collapsed="false">
      <c r="A573" s="128" t="s">
        <v>1779</v>
      </c>
      <c r="B573" s="128" t="s">
        <v>1780</v>
      </c>
      <c r="C573" s="106" t="s">
        <v>1045</v>
      </c>
      <c r="D573" s="107" t="s">
        <v>29</v>
      </c>
      <c r="E573" s="106" t="n">
        <v>2024</v>
      </c>
      <c r="F573" s="106" t="n">
        <v>238</v>
      </c>
      <c r="G573" s="106" t="s">
        <v>1781</v>
      </c>
      <c r="H573" s="110" t="s">
        <v>1373</v>
      </c>
      <c r="I573" s="106" t="s">
        <v>1782</v>
      </c>
      <c r="J573" s="111" t="s">
        <v>33</v>
      </c>
      <c r="K573" s="126"/>
      <c r="L573" s="106" t="s">
        <v>34</v>
      </c>
      <c r="M573" s="115" t="n">
        <v>4000</v>
      </c>
      <c r="N573" s="115" t="n">
        <f aca="false">M573-M573*$N$3/100</f>
        <v>3200</v>
      </c>
      <c r="O573" s="110"/>
      <c r="P573" s="115" t="n">
        <f aca="false">N573*O573</f>
        <v>0</v>
      </c>
    </row>
    <row r="574" s="11" customFormat="true" ht="32.25" hidden="false" customHeight="true" outlineLevel="0" collapsed="false">
      <c r="A574" s="128" t="s">
        <v>1783</v>
      </c>
      <c r="B574" s="128" t="s">
        <v>1784</v>
      </c>
      <c r="C574" s="106" t="s">
        <v>1045</v>
      </c>
      <c r="D574" s="107" t="s">
        <v>29</v>
      </c>
      <c r="E574" s="106" t="n">
        <v>2024</v>
      </c>
      <c r="F574" s="106" t="n">
        <v>244</v>
      </c>
      <c r="G574" s="106" t="s">
        <v>1781</v>
      </c>
      <c r="H574" s="110" t="s">
        <v>1373</v>
      </c>
      <c r="I574" s="106" t="s">
        <v>1785</v>
      </c>
      <c r="J574" s="111" t="s">
        <v>33</v>
      </c>
      <c r="K574" s="126"/>
      <c r="L574" s="106" t="s">
        <v>34</v>
      </c>
      <c r="M574" s="115" t="n">
        <v>4000</v>
      </c>
      <c r="N574" s="115" t="n">
        <f aca="false">M574-M574*$N$3/100</f>
        <v>3200</v>
      </c>
      <c r="O574" s="110"/>
      <c r="P574" s="115" t="n">
        <f aca="false">N574*O574</f>
        <v>0</v>
      </c>
    </row>
    <row r="575" s="11" customFormat="true" ht="32.25" hidden="false" customHeight="true" outlineLevel="0" collapsed="false">
      <c r="A575" s="128" t="s">
        <v>1786</v>
      </c>
      <c r="B575" s="128" t="s">
        <v>1787</v>
      </c>
      <c r="C575" s="106" t="s">
        <v>318</v>
      </c>
      <c r="D575" s="107" t="s">
        <v>29</v>
      </c>
      <c r="E575" s="106" t="n">
        <v>2024</v>
      </c>
      <c r="F575" s="106" t="n">
        <v>206</v>
      </c>
      <c r="G575" s="106" t="s">
        <v>1788</v>
      </c>
      <c r="H575" s="110" t="s">
        <v>1736</v>
      </c>
      <c r="I575" s="106" t="s">
        <v>1789</v>
      </c>
      <c r="J575" s="111" t="s">
        <v>33</v>
      </c>
      <c r="K575" s="126"/>
      <c r="L575" s="106" t="s">
        <v>34</v>
      </c>
      <c r="M575" s="115" t="n">
        <v>2500</v>
      </c>
      <c r="N575" s="115" t="n">
        <f aca="false">M575-M575*$N$3/100</f>
        <v>2000</v>
      </c>
      <c r="O575" s="110"/>
      <c r="P575" s="115" t="n">
        <f aca="false">N575*O575</f>
        <v>0</v>
      </c>
    </row>
    <row r="576" s="11" customFormat="true" ht="32.25" hidden="false" customHeight="true" outlineLevel="0" collapsed="false">
      <c r="A576" s="128" t="s">
        <v>1790</v>
      </c>
      <c r="B576" s="128" t="s">
        <v>1791</v>
      </c>
      <c r="C576" s="106" t="s">
        <v>1792</v>
      </c>
      <c r="D576" s="107" t="s">
        <v>29</v>
      </c>
      <c r="E576" s="106" t="n">
        <v>2024</v>
      </c>
      <c r="F576" s="106" t="n">
        <v>176</v>
      </c>
      <c r="G576" s="106" t="s">
        <v>1793</v>
      </c>
      <c r="H576" s="110" t="s">
        <v>1736</v>
      </c>
      <c r="I576" s="106" t="s">
        <v>1794</v>
      </c>
      <c r="J576" s="111" t="s">
        <v>33</v>
      </c>
      <c r="K576" s="126"/>
      <c r="L576" s="106" t="s">
        <v>34</v>
      </c>
      <c r="M576" s="115" t="n">
        <v>2500</v>
      </c>
      <c r="N576" s="115" t="n">
        <f aca="false">M576-M576*$N$3/100</f>
        <v>2000</v>
      </c>
      <c r="O576" s="110"/>
      <c r="P576" s="115" t="n">
        <f aca="false">N576*O576</f>
        <v>0</v>
      </c>
    </row>
    <row r="577" s="11" customFormat="true" ht="32.25" hidden="false" customHeight="true" outlineLevel="0" collapsed="false">
      <c r="A577" s="128" t="s">
        <v>1795</v>
      </c>
      <c r="B577" s="128" t="s">
        <v>1796</v>
      </c>
      <c r="C577" s="106" t="s">
        <v>318</v>
      </c>
      <c r="D577" s="107" t="s">
        <v>29</v>
      </c>
      <c r="E577" s="106" t="n">
        <v>2024</v>
      </c>
      <c r="F577" s="106" t="n">
        <v>164</v>
      </c>
      <c r="G577" s="106" t="s">
        <v>1797</v>
      </c>
      <c r="H577" s="110" t="s">
        <v>1736</v>
      </c>
      <c r="I577" s="106" t="s">
        <v>1798</v>
      </c>
      <c r="J577" s="111" t="s">
        <v>33</v>
      </c>
      <c r="K577" s="126"/>
      <c r="L577" s="106" t="s">
        <v>34</v>
      </c>
      <c r="M577" s="115" t="n">
        <v>2500</v>
      </c>
      <c r="N577" s="115" t="n">
        <f aca="false">M577-M577*$N$3/100</f>
        <v>2000</v>
      </c>
      <c r="O577" s="110"/>
      <c r="P577" s="115" t="n">
        <f aca="false">N577*O577</f>
        <v>0</v>
      </c>
    </row>
    <row r="578" s="11" customFormat="true" ht="32.25" hidden="false" customHeight="true" outlineLevel="0" collapsed="false">
      <c r="A578" s="128" t="s">
        <v>1799</v>
      </c>
      <c r="B578" s="128" t="s">
        <v>1800</v>
      </c>
      <c r="C578" s="106" t="s">
        <v>1350</v>
      </c>
      <c r="D578" s="107" t="s">
        <v>29</v>
      </c>
      <c r="E578" s="106" t="n">
        <v>2024</v>
      </c>
      <c r="F578" s="106" t="n">
        <v>260</v>
      </c>
      <c r="G578" s="106" t="s">
        <v>1801</v>
      </c>
      <c r="H578" s="110" t="s">
        <v>1373</v>
      </c>
      <c r="I578" s="106" t="s">
        <v>1802</v>
      </c>
      <c r="J578" s="111" t="s">
        <v>33</v>
      </c>
      <c r="K578" s="126"/>
      <c r="L578" s="106" t="s">
        <v>34</v>
      </c>
      <c r="M578" s="115" t="n">
        <v>3600</v>
      </c>
      <c r="N578" s="115" t="n">
        <f aca="false">M578-M578*$N$3/100</f>
        <v>2880</v>
      </c>
      <c r="O578" s="110"/>
      <c r="P578" s="115" t="n">
        <f aca="false">N578*O578</f>
        <v>0</v>
      </c>
    </row>
    <row r="579" s="11" customFormat="true" ht="32.25" hidden="false" customHeight="true" outlineLevel="0" collapsed="false">
      <c r="A579" s="128" t="s">
        <v>1803</v>
      </c>
      <c r="B579" s="128" t="s">
        <v>1804</v>
      </c>
      <c r="C579" s="106" t="s">
        <v>1805</v>
      </c>
      <c r="D579" s="107" t="s">
        <v>29</v>
      </c>
      <c r="E579" s="106" t="n">
        <v>2024</v>
      </c>
      <c r="F579" s="106" t="n">
        <v>252</v>
      </c>
      <c r="G579" s="106" t="s">
        <v>1445</v>
      </c>
      <c r="H579" s="110" t="s">
        <v>1373</v>
      </c>
      <c r="I579" s="106" t="s">
        <v>1806</v>
      </c>
      <c r="J579" s="111" t="s">
        <v>33</v>
      </c>
      <c r="K579" s="126" t="s">
        <v>19</v>
      </c>
      <c r="L579" s="106" t="s">
        <v>34</v>
      </c>
      <c r="M579" s="115" t="n">
        <v>4000</v>
      </c>
      <c r="N579" s="115" t="n">
        <f aca="false">M579-M579*$N$3/100</f>
        <v>3200</v>
      </c>
      <c r="O579" s="110"/>
      <c r="P579" s="115" t="n">
        <f aca="false">N579*O579</f>
        <v>0</v>
      </c>
    </row>
    <row r="580" s="11" customFormat="true" ht="32.25" hidden="false" customHeight="true" outlineLevel="0" collapsed="false">
      <c r="A580" s="128" t="s">
        <v>1807</v>
      </c>
      <c r="B580" s="128" t="s">
        <v>1808</v>
      </c>
      <c r="C580" s="106" t="s">
        <v>318</v>
      </c>
      <c r="D580" s="107" t="s">
        <v>29</v>
      </c>
      <c r="E580" s="106" t="n">
        <v>2024</v>
      </c>
      <c r="F580" s="106" t="n">
        <v>250</v>
      </c>
      <c r="G580" s="106" t="s">
        <v>1445</v>
      </c>
      <c r="H580" s="110" t="s">
        <v>1373</v>
      </c>
      <c r="I580" s="106" t="s">
        <v>1809</v>
      </c>
      <c r="J580" s="111" t="s">
        <v>33</v>
      </c>
      <c r="K580" s="126" t="s">
        <v>19</v>
      </c>
      <c r="L580" s="106" t="s">
        <v>34</v>
      </c>
      <c r="M580" s="115" t="n">
        <v>4000</v>
      </c>
      <c r="N580" s="115" t="n">
        <f aca="false">M580-M580*$N$3/100</f>
        <v>3200</v>
      </c>
      <c r="O580" s="110"/>
      <c r="P580" s="115" t="n">
        <f aca="false">N580*O580</f>
        <v>0</v>
      </c>
    </row>
    <row r="581" s="11" customFormat="true" ht="32.25" hidden="false" customHeight="true" outlineLevel="0" collapsed="false">
      <c r="A581" s="128" t="s">
        <v>1810</v>
      </c>
      <c r="B581" s="128" t="s">
        <v>1811</v>
      </c>
      <c r="C581" s="106" t="s">
        <v>1517</v>
      </c>
      <c r="D581" s="107" t="s">
        <v>29</v>
      </c>
      <c r="E581" s="106" t="n">
        <v>2024</v>
      </c>
      <c r="F581" s="106" t="n">
        <v>184</v>
      </c>
      <c r="G581" s="106" t="s">
        <v>1445</v>
      </c>
      <c r="H581" s="110" t="s">
        <v>1373</v>
      </c>
      <c r="I581" s="106" t="s">
        <v>1812</v>
      </c>
      <c r="J581" s="111" t="s">
        <v>33</v>
      </c>
      <c r="K581" s="126" t="s">
        <v>19</v>
      </c>
      <c r="L581" s="106" t="s">
        <v>34</v>
      </c>
      <c r="M581" s="115" t="n">
        <v>4000</v>
      </c>
      <c r="N581" s="115" t="n">
        <f aca="false">M581-M581*$N$3/100</f>
        <v>3200</v>
      </c>
      <c r="O581" s="110"/>
      <c r="P581" s="115" t="n">
        <f aca="false">N581*O581</f>
        <v>0</v>
      </c>
    </row>
    <row r="582" s="11" customFormat="true" ht="32.25" hidden="false" customHeight="true" outlineLevel="0" collapsed="false">
      <c r="A582" s="128" t="s">
        <v>1813</v>
      </c>
      <c r="B582" s="128" t="s">
        <v>1814</v>
      </c>
      <c r="C582" s="106" t="s">
        <v>1350</v>
      </c>
      <c r="D582" s="107" t="s">
        <v>29</v>
      </c>
      <c r="E582" s="106" t="n">
        <v>2024</v>
      </c>
      <c r="F582" s="106" t="n">
        <v>376</v>
      </c>
      <c r="G582" s="106" t="s">
        <v>1445</v>
      </c>
      <c r="H582" s="110" t="s">
        <v>1373</v>
      </c>
      <c r="I582" s="106" t="s">
        <v>1815</v>
      </c>
      <c r="J582" s="111" t="s">
        <v>33</v>
      </c>
      <c r="K582" s="126" t="s">
        <v>19</v>
      </c>
      <c r="L582" s="106" t="s">
        <v>34</v>
      </c>
      <c r="M582" s="115" t="n">
        <v>4000</v>
      </c>
      <c r="N582" s="115" t="n">
        <f aca="false">M582-M582*$N$3/100</f>
        <v>3200</v>
      </c>
      <c r="O582" s="110"/>
      <c r="P582" s="115" t="n">
        <f aca="false">N582*O582</f>
        <v>0</v>
      </c>
    </row>
    <row r="583" s="11" customFormat="true" ht="32.25" hidden="false" customHeight="true" outlineLevel="0" collapsed="false">
      <c r="A583" s="128" t="s">
        <v>1816</v>
      </c>
      <c r="B583" s="128" t="s">
        <v>1817</v>
      </c>
      <c r="C583" s="106" t="s">
        <v>318</v>
      </c>
      <c r="D583" s="107" t="s">
        <v>29</v>
      </c>
      <c r="E583" s="106" t="n">
        <v>2024</v>
      </c>
      <c r="F583" s="106" t="n">
        <v>170</v>
      </c>
      <c r="G583" s="106" t="s">
        <v>1797</v>
      </c>
      <c r="H583" s="110" t="s">
        <v>1736</v>
      </c>
      <c r="I583" s="106" t="s">
        <v>1818</v>
      </c>
      <c r="J583" s="111" t="s">
        <v>33</v>
      </c>
      <c r="K583" s="126" t="s">
        <v>19</v>
      </c>
      <c r="L583" s="106" t="s">
        <v>34</v>
      </c>
      <c r="M583" s="115" t="n">
        <v>2500</v>
      </c>
      <c r="N583" s="115" t="n">
        <f aca="false">M583-M583*$N$3/100</f>
        <v>2000</v>
      </c>
      <c r="O583" s="110"/>
      <c r="P583" s="115" t="n">
        <f aca="false">N583*O583</f>
        <v>0</v>
      </c>
    </row>
    <row r="584" s="11" customFormat="true" ht="32.25" hidden="false" customHeight="true" outlineLevel="0" collapsed="false">
      <c r="A584" s="128" t="s">
        <v>1819</v>
      </c>
      <c r="B584" s="128" t="s">
        <v>1820</v>
      </c>
      <c r="C584" s="106" t="s">
        <v>318</v>
      </c>
      <c r="D584" s="107" t="s">
        <v>29</v>
      </c>
      <c r="E584" s="106" t="n">
        <v>2024</v>
      </c>
      <c r="F584" s="106" t="n">
        <v>224</v>
      </c>
      <c r="G584" s="106" t="s">
        <v>1753</v>
      </c>
      <c r="H584" s="110" t="s">
        <v>1736</v>
      </c>
      <c r="I584" s="106" t="s">
        <v>1821</v>
      </c>
      <c r="J584" s="111" t="s">
        <v>33</v>
      </c>
      <c r="K584" s="126" t="s">
        <v>19</v>
      </c>
      <c r="L584" s="106" t="s">
        <v>34</v>
      </c>
      <c r="M584" s="115" t="n">
        <v>2500</v>
      </c>
      <c r="N584" s="115" t="n">
        <f aca="false">M584-M584*$N$3/100</f>
        <v>2000</v>
      </c>
      <c r="O584" s="110"/>
      <c r="P584" s="115" t="n">
        <f aca="false">N584*O584</f>
        <v>0</v>
      </c>
    </row>
    <row r="585" s="11" customFormat="true" ht="32.25" hidden="false" customHeight="true" outlineLevel="0" collapsed="false">
      <c r="A585" s="128" t="s">
        <v>1822</v>
      </c>
      <c r="B585" s="128" t="s">
        <v>1823</v>
      </c>
      <c r="C585" s="106" t="s">
        <v>1824</v>
      </c>
      <c r="D585" s="107" t="s">
        <v>29</v>
      </c>
      <c r="E585" s="106" t="n">
        <v>2024</v>
      </c>
      <c r="F585" s="106" t="n">
        <v>494</v>
      </c>
      <c r="G585" s="106" t="s">
        <v>1757</v>
      </c>
      <c r="H585" s="110" t="s">
        <v>1736</v>
      </c>
      <c r="I585" s="106" t="s">
        <v>1825</v>
      </c>
      <c r="J585" s="111" t="s">
        <v>33</v>
      </c>
      <c r="K585" s="126" t="s">
        <v>19</v>
      </c>
      <c r="L585" s="106" t="s">
        <v>34</v>
      </c>
      <c r="M585" s="115" t="n">
        <v>2500</v>
      </c>
      <c r="N585" s="115" t="n">
        <f aca="false">M585-M585*$N$3/100</f>
        <v>2000</v>
      </c>
      <c r="O585" s="110"/>
      <c r="P585" s="115" t="n">
        <f aca="false">N585*O585</f>
        <v>0</v>
      </c>
    </row>
    <row r="586" s="11" customFormat="true" ht="32.25" hidden="false" customHeight="true" outlineLevel="0" collapsed="false">
      <c r="A586" s="128" t="s">
        <v>1826</v>
      </c>
      <c r="B586" s="128" t="s">
        <v>1827</v>
      </c>
      <c r="C586" s="106" t="s">
        <v>1824</v>
      </c>
      <c r="D586" s="107" t="s">
        <v>29</v>
      </c>
      <c r="E586" s="106" t="n">
        <v>2024</v>
      </c>
      <c r="F586" s="106" t="n">
        <v>84</v>
      </c>
      <c r="G586" s="106" t="s">
        <v>1828</v>
      </c>
      <c r="H586" s="110" t="s">
        <v>1736</v>
      </c>
      <c r="I586" s="106" t="s">
        <v>1829</v>
      </c>
      <c r="J586" s="111" t="s">
        <v>33</v>
      </c>
      <c r="K586" s="126" t="s">
        <v>19</v>
      </c>
      <c r="L586" s="106" t="s">
        <v>34</v>
      </c>
      <c r="M586" s="115" t="n">
        <v>2500</v>
      </c>
      <c r="N586" s="115" t="n">
        <f aca="false">M586-M586*$N$3/100</f>
        <v>2000</v>
      </c>
      <c r="O586" s="110"/>
      <c r="P586" s="115" t="n">
        <f aca="false">N586*O586</f>
        <v>0</v>
      </c>
    </row>
    <row r="587" s="11" customFormat="true" ht="32.25" hidden="false" customHeight="true" outlineLevel="0" collapsed="false">
      <c r="A587" s="128" t="s">
        <v>1830</v>
      </c>
      <c r="B587" s="128" t="s">
        <v>1831</v>
      </c>
      <c r="C587" s="106" t="s">
        <v>1805</v>
      </c>
      <c r="D587" s="107" t="s">
        <v>29</v>
      </c>
      <c r="E587" s="106" t="n">
        <v>2024</v>
      </c>
      <c r="F587" s="106" t="n">
        <v>252</v>
      </c>
      <c r="G587" s="106" t="s">
        <v>1445</v>
      </c>
      <c r="H587" s="110" t="s">
        <v>1373</v>
      </c>
      <c r="I587" s="106" t="s">
        <v>1832</v>
      </c>
      <c r="J587" s="111" t="s">
        <v>33</v>
      </c>
      <c r="K587" s="126" t="s">
        <v>19</v>
      </c>
      <c r="L587" s="106" t="s">
        <v>34</v>
      </c>
      <c r="M587" s="115" t="n">
        <v>4000</v>
      </c>
      <c r="N587" s="115" t="n">
        <f aca="false">M587-M587*$N$3/100</f>
        <v>3200</v>
      </c>
      <c r="O587" s="110"/>
      <c r="P587" s="115" t="n">
        <f aca="false">N587*O587</f>
        <v>0</v>
      </c>
    </row>
    <row r="588" s="11" customFormat="true" ht="32.25" hidden="false" customHeight="true" outlineLevel="0" collapsed="false">
      <c r="A588" s="128" t="s">
        <v>1833</v>
      </c>
      <c r="B588" s="128" t="s">
        <v>1834</v>
      </c>
      <c r="C588" s="106" t="s">
        <v>1805</v>
      </c>
      <c r="D588" s="107" t="s">
        <v>29</v>
      </c>
      <c r="E588" s="106" t="n">
        <v>2024</v>
      </c>
      <c r="F588" s="106" t="n">
        <v>252</v>
      </c>
      <c r="G588" s="106" t="s">
        <v>1445</v>
      </c>
      <c r="H588" s="110" t="s">
        <v>1373</v>
      </c>
      <c r="I588" s="106" t="s">
        <v>1835</v>
      </c>
      <c r="J588" s="111" t="s">
        <v>33</v>
      </c>
      <c r="K588" s="126" t="s">
        <v>19</v>
      </c>
      <c r="L588" s="190" t="n">
        <v>45597</v>
      </c>
      <c r="M588" s="115" t="n">
        <v>4500</v>
      </c>
      <c r="N588" s="115" t="n">
        <f aca="false">M588-M588*$N$3/100</f>
        <v>3600</v>
      </c>
      <c r="O588" s="110"/>
      <c r="P588" s="115" t="n">
        <f aca="false">N588*O588</f>
        <v>0</v>
      </c>
    </row>
    <row r="589" s="2" customFormat="true" ht="26.25" hidden="false" customHeight="true" outlineLevel="0" collapsed="false">
      <c r="A589" s="127"/>
      <c r="B589" s="127"/>
      <c r="C589" s="72"/>
      <c r="D589" s="73"/>
      <c r="E589" s="72"/>
      <c r="F589" s="72"/>
      <c r="G589" s="72"/>
      <c r="H589" s="74"/>
      <c r="I589" s="72"/>
      <c r="J589" s="75"/>
      <c r="K589" s="76"/>
      <c r="L589" s="72"/>
      <c r="M589" s="68" t="n">
        <v>0</v>
      </c>
      <c r="N589" s="115" t="n">
        <f aca="false">M589-M589*$N$3/100</f>
        <v>0</v>
      </c>
      <c r="O589" s="74"/>
      <c r="P589" s="68" t="n">
        <f aca="false">N589*O589</f>
        <v>0</v>
      </c>
    </row>
    <row r="590" s="95" customFormat="true" ht="31.5" hidden="false" customHeight="true" outlineLevel="0" collapsed="false">
      <c r="A590" s="191" t="s">
        <v>1836</v>
      </c>
      <c r="B590" s="192"/>
      <c r="C590" s="193"/>
      <c r="D590" s="192"/>
      <c r="E590" s="192"/>
      <c r="F590" s="192"/>
      <c r="G590" s="192"/>
      <c r="H590" s="192"/>
      <c r="I590" s="194"/>
      <c r="J590" s="192"/>
      <c r="K590" s="192"/>
      <c r="L590" s="192"/>
      <c r="M590" s="192"/>
      <c r="N590" s="192"/>
      <c r="O590" s="195"/>
      <c r="P590" s="196"/>
    </row>
    <row r="591" s="71" customFormat="true" ht="38.25" hidden="false" customHeight="true" outlineLevel="0" collapsed="false">
      <c r="A591" s="136" t="s">
        <v>1837</v>
      </c>
      <c r="B591" s="136"/>
      <c r="C591" s="60" t="s">
        <v>1838</v>
      </c>
      <c r="D591" s="61" t="s">
        <v>29</v>
      </c>
      <c r="E591" s="60" t="n">
        <v>2015</v>
      </c>
      <c r="F591" s="60" t="n">
        <v>200</v>
      </c>
      <c r="G591" s="63" t="s">
        <v>30</v>
      </c>
      <c r="H591" s="64" t="s">
        <v>31</v>
      </c>
      <c r="I591" s="60" t="s">
        <v>1839</v>
      </c>
      <c r="J591" s="65" t="s">
        <v>33</v>
      </c>
      <c r="K591" s="66"/>
      <c r="L591" s="60" t="s">
        <v>34</v>
      </c>
      <c r="M591" s="70" t="n">
        <v>500</v>
      </c>
      <c r="N591" s="68" t="n">
        <f aca="false">M591-M591*$N$3/100</f>
        <v>400</v>
      </c>
      <c r="O591" s="74"/>
      <c r="P591" s="68" t="n">
        <f aca="false">N591*O591</f>
        <v>0</v>
      </c>
    </row>
    <row r="592" s="71" customFormat="true" ht="26.25" hidden="false" customHeight="true" outlineLevel="0" collapsed="false">
      <c r="A592" s="136" t="s">
        <v>1840</v>
      </c>
      <c r="B592" s="136"/>
      <c r="C592" s="60" t="s">
        <v>1841</v>
      </c>
      <c r="D592" s="61" t="s">
        <v>29</v>
      </c>
      <c r="E592" s="60" t="n">
        <v>2017</v>
      </c>
      <c r="F592" s="60" t="n">
        <v>310</v>
      </c>
      <c r="G592" s="63" t="s">
        <v>30</v>
      </c>
      <c r="H592" s="64" t="s">
        <v>31</v>
      </c>
      <c r="I592" s="60" t="s">
        <v>1842</v>
      </c>
      <c r="J592" s="65" t="s">
        <v>33</v>
      </c>
      <c r="K592" s="66"/>
      <c r="L592" s="72" t="s">
        <v>34</v>
      </c>
      <c r="M592" s="70" t="n">
        <v>750</v>
      </c>
      <c r="N592" s="68" t="n">
        <f aca="false">M592-M592*$N$3/100</f>
        <v>600</v>
      </c>
      <c r="O592" s="74"/>
      <c r="P592" s="68" t="n">
        <f aca="false">N592*O592</f>
        <v>0</v>
      </c>
    </row>
    <row r="593" s="71" customFormat="true" ht="30" hidden="false" customHeight="true" outlineLevel="0" collapsed="false">
      <c r="A593" s="136" t="s">
        <v>1843</v>
      </c>
      <c r="B593" s="136"/>
      <c r="C593" s="60" t="s">
        <v>1844</v>
      </c>
      <c r="D593" s="61" t="s">
        <v>29</v>
      </c>
      <c r="E593" s="60" t="n">
        <v>2018</v>
      </c>
      <c r="F593" s="60" t="n">
        <v>295</v>
      </c>
      <c r="G593" s="63" t="s">
        <v>30</v>
      </c>
      <c r="H593" s="64" t="s">
        <v>31</v>
      </c>
      <c r="I593" s="60" t="s">
        <v>1845</v>
      </c>
      <c r="J593" s="65" t="s">
        <v>33</v>
      </c>
      <c r="K593" s="66"/>
      <c r="L593" s="72" t="s">
        <v>34</v>
      </c>
      <c r="M593" s="70" t="n">
        <v>750</v>
      </c>
      <c r="N593" s="68" t="n">
        <f aca="false">M593-M593*$N$3/100</f>
        <v>600</v>
      </c>
      <c r="O593" s="74"/>
      <c r="P593" s="68" t="n">
        <f aca="false">N593*O593</f>
        <v>0</v>
      </c>
    </row>
    <row r="594" s="71" customFormat="true" ht="30" hidden="false" customHeight="true" outlineLevel="0" collapsed="false">
      <c r="A594" s="136" t="s">
        <v>1846</v>
      </c>
      <c r="B594" s="136"/>
      <c r="C594" s="60" t="s">
        <v>1847</v>
      </c>
      <c r="D594" s="61" t="s">
        <v>29</v>
      </c>
      <c r="E594" s="60" t="n">
        <v>2020</v>
      </c>
      <c r="F594" s="60" t="n">
        <v>330</v>
      </c>
      <c r="G594" s="63" t="s">
        <v>517</v>
      </c>
      <c r="H594" s="64"/>
      <c r="I594" s="60" t="s">
        <v>1848</v>
      </c>
      <c r="J594" s="65" t="s">
        <v>33</v>
      </c>
      <c r="K594" s="66"/>
      <c r="L594" s="72" t="s">
        <v>34</v>
      </c>
      <c r="M594" s="70" t="n">
        <v>1600</v>
      </c>
      <c r="N594" s="68" t="n">
        <f aca="false">M594-M594*$N$3/100</f>
        <v>1280</v>
      </c>
      <c r="O594" s="74"/>
      <c r="P594" s="68" t="n">
        <f aca="false">N594*O594</f>
        <v>0</v>
      </c>
    </row>
    <row r="595" s="71" customFormat="true" ht="30" hidden="false" customHeight="true" outlineLevel="0" collapsed="false">
      <c r="A595" s="127" t="s">
        <v>1849</v>
      </c>
      <c r="B595" s="127" t="s">
        <v>1850</v>
      </c>
      <c r="C595" s="72" t="s">
        <v>1851</v>
      </c>
      <c r="D595" s="73" t="s">
        <v>29</v>
      </c>
      <c r="E595" s="72" t="n">
        <v>2014</v>
      </c>
      <c r="F595" s="72" t="n">
        <v>90</v>
      </c>
      <c r="G595" s="63" t="s">
        <v>1852</v>
      </c>
      <c r="H595" s="74" t="s">
        <v>1853</v>
      </c>
      <c r="I595" s="72" t="s">
        <v>1854</v>
      </c>
      <c r="J595" s="75" t="s">
        <v>33</v>
      </c>
      <c r="K595" s="76"/>
      <c r="L595" s="72" t="s">
        <v>34</v>
      </c>
      <c r="M595" s="68" t="n">
        <v>1000</v>
      </c>
      <c r="N595" s="68" t="n">
        <f aca="false">M595-M595*$N$3/100</f>
        <v>800</v>
      </c>
      <c r="O595" s="74"/>
      <c r="P595" s="68" t="n">
        <f aca="false">N595*O595</f>
        <v>0</v>
      </c>
    </row>
    <row r="596" s="71" customFormat="true" ht="29.25" hidden="false" customHeight="true" outlineLevel="0" collapsed="false">
      <c r="A596" s="127" t="s">
        <v>1855</v>
      </c>
      <c r="B596" s="127" t="s">
        <v>1856</v>
      </c>
      <c r="C596" s="72" t="s">
        <v>1851</v>
      </c>
      <c r="D596" s="73" t="s">
        <v>29</v>
      </c>
      <c r="E596" s="72" t="n">
        <v>2015</v>
      </c>
      <c r="F596" s="72" t="n">
        <v>115</v>
      </c>
      <c r="G596" s="63" t="s">
        <v>1852</v>
      </c>
      <c r="H596" s="74" t="s">
        <v>1853</v>
      </c>
      <c r="I596" s="72" t="s">
        <v>1857</v>
      </c>
      <c r="J596" s="75" t="s">
        <v>33</v>
      </c>
      <c r="K596" s="76"/>
      <c r="L596" s="72" t="s">
        <v>34</v>
      </c>
      <c r="M596" s="68" t="n">
        <v>1000</v>
      </c>
      <c r="N596" s="68" t="n">
        <f aca="false">M596-M596*$N$3/100</f>
        <v>800</v>
      </c>
      <c r="O596" s="74"/>
      <c r="P596" s="68" t="n">
        <f aca="false">N596*O596</f>
        <v>0</v>
      </c>
    </row>
    <row r="597" s="71" customFormat="true" ht="30.75" hidden="false" customHeight="true" outlineLevel="0" collapsed="false">
      <c r="A597" s="127" t="s">
        <v>1858</v>
      </c>
      <c r="B597" s="127"/>
      <c r="C597" s="72" t="s">
        <v>1851</v>
      </c>
      <c r="D597" s="73" t="s">
        <v>29</v>
      </c>
      <c r="E597" s="72" t="n">
        <v>2015</v>
      </c>
      <c r="F597" s="72" t="n">
        <v>140</v>
      </c>
      <c r="G597" s="63" t="s">
        <v>1852</v>
      </c>
      <c r="H597" s="74" t="s">
        <v>1853</v>
      </c>
      <c r="I597" s="72" t="s">
        <v>1859</v>
      </c>
      <c r="J597" s="75" t="s">
        <v>33</v>
      </c>
      <c r="K597" s="76"/>
      <c r="L597" s="72" t="s">
        <v>34</v>
      </c>
      <c r="M597" s="68" t="n">
        <v>1000</v>
      </c>
      <c r="N597" s="68" t="n">
        <f aca="false">M597-M597*$N$3/100</f>
        <v>800</v>
      </c>
      <c r="O597" s="74"/>
      <c r="P597" s="68" t="n">
        <f aca="false">N597*O597</f>
        <v>0</v>
      </c>
    </row>
    <row r="598" s="71" customFormat="true" ht="30.75" hidden="false" customHeight="true" outlineLevel="0" collapsed="false">
      <c r="A598" s="127" t="s">
        <v>1860</v>
      </c>
      <c r="B598" s="127"/>
      <c r="C598" s="72" t="s">
        <v>1851</v>
      </c>
      <c r="D598" s="73" t="s">
        <v>29</v>
      </c>
      <c r="E598" s="72" t="n">
        <v>2016</v>
      </c>
      <c r="F598" s="72" t="n">
        <v>136</v>
      </c>
      <c r="G598" s="63" t="s">
        <v>1852</v>
      </c>
      <c r="H598" s="74" t="s">
        <v>1853</v>
      </c>
      <c r="I598" s="72" t="s">
        <v>1861</v>
      </c>
      <c r="J598" s="75" t="s">
        <v>33</v>
      </c>
      <c r="K598" s="76"/>
      <c r="L598" s="72" t="s">
        <v>34</v>
      </c>
      <c r="M598" s="68" t="n">
        <v>1000</v>
      </c>
      <c r="N598" s="68" t="n">
        <f aca="false">M598-M598*$N$3/100</f>
        <v>800</v>
      </c>
      <c r="O598" s="74"/>
      <c r="P598" s="68" t="n">
        <f aca="false">N598*O598</f>
        <v>0</v>
      </c>
    </row>
    <row r="599" s="71" customFormat="true" ht="30.75" hidden="false" customHeight="true" outlineLevel="0" collapsed="false">
      <c r="A599" s="127" t="s">
        <v>1862</v>
      </c>
      <c r="B599" s="127"/>
      <c r="C599" s="72" t="s">
        <v>1851</v>
      </c>
      <c r="D599" s="73" t="s">
        <v>29</v>
      </c>
      <c r="E599" s="72" t="n">
        <v>2018</v>
      </c>
      <c r="F599" s="72" t="n">
        <v>170</v>
      </c>
      <c r="G599" s="63" t="s">
        <v>1852</v>
      </c>
      <c r="H599" s="74" t="s">
        <v>1853</v>
      </c>
      <c r="I599" s="72" t="s">
        <v>1863</v>
      </c>
      <c r="J599" s="75" t="s">
        <v>33</v>
      </c>
      <c r="K599" s="76"/>
      <c r="L599" s="72" t="s">
        <v>34</v>
      </c>
      <c r="M599" s="68" t="n">
        <v>1000</v>
      </c>
      <c r="N599" s="68" t="n">
        <f aca="false">M599-M599*$N$3/100</f>
        <v>800</v>
      </c>
      <c r="O599" s="74"/>
      <c r="P599" s="68" t="n">
        <f aca="false">N599*O599</f>
        <v>0</v>
      </c>
    </row>
    <row r="600" s="71" customFormat="true" ht="30.75" hidden="false" customHeight="true" outlineLevel="0" collapsed="false">
      <c r="A600" s="197" t="s">
        <v>1864</v>
      </c>
      <c r="B600" s="197"/>
      <c r="C600" s="82" t="s">
        <v>1865</v>
      </c>
      <c r="D600" s="73" t="s">
        <v>29</v>
      </c>
      <c r="E600" s="82" t="n">
        <v>2022</v>
      </c>
      <c r="F600" s="82" t="n">
        <v>288</v>
      </c>
      <c r="G600" s="85" t="s">
        <v>517</v>
      </c>
      <c r="H600" s="86" t="s">
        <v>31</v>
      </c>
      <c r="I600" s="82" t="s">
        <v>1866</v>
      </c>
      <c r="J600" s="75" t="s">
        <v>33</v>
      </c>
      <c r="K600" s="198"/>
      <c r="L600" s="106" t="s">
        <v>34</v>
      </c>
      <c r="M600" s="68" t="n">
        <v>1600</v>
      </c>
      <c r="N600" s="68" t="n">
        <f aca="false">M600-M600*$N$3/100</f>
        <v>1280</v>
      </c>
      <c r="O600" s="74"/>
      <c r="P600" s="68" t="n">
        <f aca="false">N600*O600</f>
        <v>0</v>
      </c>
    </row>
    <row r="601" s="71" customFormat="true" ht="30.75" hidden="false" customHeight="true" outlineLevel="0" collapsed="false">
      <c r="A601" s="197" t="s">
        <v>1867</v>
      </c>
      <c r="B601" s="197" t="s">
        <v>1868</v>
      </c>
      <c r="C601" s="82" t="s">
        <v>1869</v>
      </c>
      <c r="D601" s="73" t="s">
        <v>29</v>
      </c>
      <c r="E601" s="82" t="n">
        <v>2022</v>
      </c>
      <c r="F601" s="82" t="n">
        <v>62</v>
      </c>
      <c r="G601" s="85" t="s">
        <v>495</v>
      </c>
      <c r="H601" s="86" t="s">
        <v>31</v>
      </c>
      <c r="I601" s="82" t="s">
        <v>1870</v>
      </c>
      <c r="J601" s="75" t="s">
        <v>33</v>
      </c>
      <c r="K601" s="198"/>
      <c r="L601" s="72" t="s">
        <v>34</v>
      </c>
      <c r="M601" s="90" t="n">
        <v>500</v>
      </c>
      <c r="N601" s="90" t="n">
        <f aca="false">M601-M601*$N$3/100</f>
        <v>400</v>
      </c>
      <c r="O601" s="86"/>
      <c r="P601" s="90" t="n">
        <f aca="false">N601*O601</f>
        <v>0</v>
      </c>
    </row>
    <row r="602" s="71" customFormat="true" ht="30.75" hidden="false" customHeight="true" outlineLevel="0" collapsed="false">
      <c r="A602" s="197"/>
      <c r="B602" s="197"/>
      <c r="C602" s="82"/>
      <c r="D602" s="83"/>
      <c r="E602" s="82"/>
      <c r="F602" s="82"/>
      <c r="G602" s="85"/>
      <c r="H602" s="86"/>
      <c r="I602" s="82"/>
      <c r="J602" s="75"/>
      <c r="K602" s="88"/>
      <c r="L602" s="82"/>
      <c r="M602" s="92"/>
      <c r="N602" s="90" t="n">
        <f aca="false">M602-M602*$N$3/100</f>
        <v>0</v>
      </c>
      <c r="O602" s="86"/>
      <c r="P602" s="90" t="n">
        <f aca="false">N602*O602</f>
        <v>0</v>
      </c>
    </row>
    <row r="603" s="95" customFormat="true" ht="30.75" hidden="false" customHeight="true" outlineLevel="0" collapsed="false">
      <c r="A603" s="93" t="s">
        <v>1871</v>
      </c>
      <c r="B603" s="53"/>
      <c r="C603" s="54"/>
      <c r="D603" s="55"/>
      <c r="E603" s="55"/>
      <c r="F603" s="55"/>
      <c r="G603" s="55"/>
      <c r="H603" s="55"/>
      <c r="I603" s="56"/>
      <c r="J603" s="55"/>
      <c r="K603" s="55"/>
      <c r="L603" s="55"/>
      <c r="M603" s="199"/>
      <c r="N603" s="200"/>
      <c r="O603" s="201"/>
      <c r="P603" s="202"/>
    </row>
    <row r="604" s="71" customFormat="true" ht="25.5" hidden="false" customHeight="false" outlineLevel="0" collapsed="false">
      <c r="A604" s="127" t="s">
        <v>1872</v>
      </c>
      <c r="B604" s="127"/>
      <c r="C604" s="72" t="s">
        <v>1873</v>
      </c>
      <c r="D604" s="73" t="s">
        <v>29</v>
      </c>
      <c r="E604" s="72" t="n">
        <v>2019</v>
      </c>
      <c r="F604" s="72" t="n">
        <v>336</v>
      </c>
      <c r="G604" s="63" t="s">
        <v>517</v>
      </c>
      <c r="H604" s="74" t="s">
        <v>42</v>
      </c>
      <c r="I604" s="72" t="s">
        <v>1874</v>
      </c>
      <c r="J604" s="75" t="s">
        <v>33</v>
      </c>
      <c r="K604" s="76"/>
      <c r="L604" s="72" t="s">
        <v>34</v>
      </c>
      <c r="M604" s="68" t="n">
        <v>1500</v>
      </c>
      <c r="N604" s="68" t="n">
        <f aca="false">M604-M604*$N$3/100</f>
        <v>1200</v>
      </c>
      <c r="O604" s="74"/>
      <c r="P604" s="68" t="n">
        <f aca="false">N604*O604</f>
        <v>0</v>
      </c>
    </row>
    <row r="605" s="203" customFormat="true" ht="30" hidden="false" customHeight="true" outlineLevel="0" collapsed="false">
      <c r="A605" s="127" t="s">
        <v>1875</v>
      </c>
      <c r="B605" s="127"/>
      <c r="C605" s="72" t="s">
        <v>1873</v>
      </c>
      <c r="D605" s="73" t="s">
        <v>29</v>
      </c>
      <c r="E605" s="72" t="n">
        <v>2019</v>
      </c>
      <c r="F605" s="72" t="n">
        <v>560</v>
      </c>
      <c r="G605" s="63" t="s">
        <v>517</v>
      </c>
      <c r="H605" s="74" t="s">
        <v>42</v>
      </c>
      <c r="I605" s="72" t="s">
        <v>1876</v>
      </c>
      <c r="J605" s="75" t="s">
        <v>33</v>
      </c>
      <c r="K605" s="76"/>
      <c r="L605" s="72" t="s">
        <v>34</v>
      </c>
      <c r="M605" s="68" t="n">
        <v>1500</v>
      </c>
      <c r="N605" s="68" t="n">
        <f aca="false">M605-M605*$N$3/100</f>
        <v>1200</v>
      </c>
      <c r="O605" s="74"/>
      <c r="P605" s="68" t="n">
        <f aca="false">N605*O605</f>
        <v>0</v>
      </c>
    </row>
    <row r="606" s="203" customFormat="true" ht="37.5" hidden="false" customHeight="true" outlineLevel="0" collapsed="false">
      <c r="A606" s="127" t="s">
        <v>1877</v>
      </c>
      <c r="B606" s="127"/>
      <c r="C606" s="72" t="s">
        <v>1873</v>
      </c>
      <c r="D606" s="73" t="s">
        <v>29</v>
      </c>
      <c r="E606" s="72" t="n">
        <v>2019</v>
      </c>
      <c r="F606" s="72" t="n">
        <v>448</v>
      </c>
      <c r="G606" s="63" t="s">
        <v>517</v>
      </c>
      <c r="H606" s="74" t="s">
        <v>42</v>
      </c>
      <c r="I606" s="72" t="s">
        <v>1878</v>
      </c>
      <c r="J606" s="75" t="s">
        <v>33</v>
      </c>
      <c r="K606" s="76"/>
      <c r="L606" s="72" t="s">
        <v>34</v>
      </c>
      <c r="M606" s="68" t="n">
        <v>1500</v>
      </c>
      <c r="N606" s="68" t="n">
        <f aca="false">M606-M606*$N$3/100</f>
        <v>1200</v>
      </c>
      <c r="O606" s="74"/>
      <c r="P606" s="68" t="n">
        <f aca="false">N606*O606</f>
        <v>0</v>
      </c>
    </row>
    <row r="607" s="95" customFormat="true" ht="37.5" hidden="false" customHeight="true" outlineLevel="0" collapsed="false">
      <c r="A607" s="128" t="s">
        <v>1879</v>
      </c>
      <c r="B607" s="128" t="s">
        <v>1880</v>
      </c>
      <c r="C607" s="106" t="s">
        <v>1881</v>
      </c>
      <c r="D607" s="107" t="s">
        <v>29</v>
      </c>
      <c r="E607" s="106" t="n">
        <v>2024</v>
      </c>
      <c r="F607" s="106" t="n">
        <v>332</v>
      </c>
      <c r="G607" s="109" t="s">
        <v>517</v>
      </c>
      <c r="H607" s="110" t="s">
        <v>42</v>
      </c>
      <c r="I607" s="106" t="s">
        <v>1882</v>
      </c>
      <c r="J607" s="111" t="s">
        <v>33</v>
      </c>
      <c r="K607" s="126"/>
      <c r="L607" s="106" t="s">
        <v>34</v>
      </c>
      <c r="M607" s="115" t="n">
        <v>2000</v>
      </c>
      <c r="N607" s="115" t="n">
        <f aca="false">M607-M607*$N$3/100</f>
        <v>1600</v>
      </c>
      <c r="O607" s="110"/>
      <c r="P607" s="115" t="n">
        <f aca="false">N607*O607</f>
        <v>0</v>
      </c>
    </row>
    <row r="608" s="203" customFormat="true" ht="31.5" hidden="false" customHeight="true" outlineLevel="0" collapsed="false">
      <c r="A608" s="127" t="s">
        <v>1883</v>
      </c>
      <c r="B608" s="127"/>
      <c r="C608" s="72" t="s">
        <v>1884</v>
      </c>
      <c r="D608" s="73" t="s">
        <v>29</v>
      </c>
      <c r="E608" s="72" t="n">
        <v>2019</v>
      </c>
      <c r="F608" s="72" t="n">
        <v>368</v>
      </c>
      <c r="G608" s="63" t="s">
        <v>517</v>
      </c>
      <c r="H608" s="74" t="s">
        <v>42</v>
      </c>
      <c r="I608" s="72" t="s">
        <v>1885</v>
      </c>
      <c r="J608" s="75" t="s">
        <v>33</v>
      </c>
      <c r="K608" s="76"/>
      <c r="L608" s="72" t="s">
        <v>34</v>
      </c>
      <c r="M608" s="68" t="n">
        <v>1300</v>
      </c>
      <c r="N608" s="68" t="n">
        <f aca="false">M608-M608*$N$3/100</f>
        <v>1040</v>
      </c>
      <c r="O608" s="74"/>
      <c r="P608" s="68" t="n">
        <f aca="false">N608*O608</f>
        <v>0</v>
      </c>
    </row>
    <row r="609" s="203" customFormat="true" ht="31.5" hidden="false" customHeight="true" outlineLevel="0" collapsed="false">
      <c r="A609" s="127" t="s">
        <v>1886</v>
      </c>
      <c r="B609" s="127"/>
      <c r="C609" s="72" t="s">
        <v>1887</v>
      </c>
      <c r="D609" s="73" t="s">
        <v>29</v>
      </c>
      <c r="E609" s="72" t="n">
        <v>2021</v>
      </c>
      <c r="F609" s="72" t="n">
        <v>166</v>
      </c>
      <c r="G609" s="63" t="s">
        <v>517</v>
      </c>
      <c r="H609" s="74" t="s">
        <v>42</v>
      </c>
      <c r="I609" s="72" t="s">
        <v>1888</v>
      </c>
      <c r="J609" s="75" t="s">
        <v>33</v>
      </c>
      <c r="K609" s="76"/>
      <c r="L609" s="72" t="s">
        <v>34</v>
      </c>
      <c r="M609" s="68" t="n">
        <v>1000</v>
      </c>
      <c r="N609" s="68" t="n">
        <f aca="false">M609-M609*$N$3/100</f>
        <v>800</v>
      </c>
      <c r="O609" s="74"/>
      <c r="P609" s="68" t="n">
        <f aca="false">N609*O609</f>
        <v>0</v>
      </c>
    </row>
    <row r="610" s="203" customFormat="true" ht="31.5" hidden="false" customHeight="true" outlineLevel="0" collapsed="false">
      <c r="A610" s="127" t="s">
        <v>1889</v>
      </c>
      <c r="B610" s="127"/>
      <c r="C610" s="72" t="s">
        <v>1890</v>
      </c>
      <c r="D610" s="73" t="s">
        <v>29</v>
      </c>
      <c r="E610" s="72" t="n">
        <v>2021</v>
      </c>
      <c r="F610" s="72" t="n">
        <v>142</v>
      </c>
      <c r="G610" s="63" t="s">
        <v>517</v>
      </c>
      <c r="H610" s="74" t="s">
        <v>42</v>
      </c>
      <c r="I610" s="72" t="s">
        <v>1891</v>
      </c>
      <c r="J610" s="75" t="s">
        <v>33</v>
      </c>
      <c r="K610" s="76"/>
      <c r="L610" s="72" t="s">
        <v>34</v>
      </c>
      <c r="M610" s="68" t="n">
        <v>1000</v>
      </c>
      <c r="N610" s="68" t="n">
        <f aca="false">M610-M610*$N$3/100</f>
        <v>800</v>
      </c>
      <c r="O610" s="74"/>
      <c r="P610" s="68" t="n">
        <f aca="false">N610*O610</f>
        <v>0</v>
      </c>
    </row>
    <row r="611" s="203" customFormat="true" ht="31.5" hidden="false" customHeight="true" outlineLevel="0" collapsed="false">
      <c r="A611" s="127" t="s">
        <v>1892</v>
      </c>
      <c r="B611" s="127"/>
      <c r="C611" s="72" t="s">
        <v>1890</v>
      </c>
      <c r="D611" s="73" t="s">
        <v>29</v>
      </c>
      <c r="E611" s="72" t="n">
        <v>2021</v>
      </c>
      <c r="F611" s="72" t="n">
        <v>198</v>
      </c>
      <c r="G611" s="63" t="s">
        <v>517</v>
      </c>
      <c r="H611" s="74" t="s">
        <v>42</v>
      </c>
      <c r="I611" s="72" t="s">
        <v>1893</v>
      </c>
      <c r="J611" s="75" t="s">
        <v>33</v>
      </c>
      <c r="K611" s="76"/>
      <c r="L611" s="72" t="s">
        <v>34</v>
      </c>
      <c r="M611" s="68" t="n">
        <v>1000</v>
      </c>
      <c r="N611" s="68" t="n">
        <f aca="false">M611-M611*$N$3/100</f>
        <v>800</v>
      </c>
      <c r="O611" s="74"/>
      <c r="P611" s="68" t="n">
        <f aca="false">N611*O611</f>
        <v>0</v>
      </c>
    </row>
    <row r="612" s="203" customFormat="true" ht="31.5" hidden="false" customHeight="true" outlineLevel="0" collapsed="false">
      <c r="A612" s="127" t="s">
        <v>1894</v>
      </c>
      <c r="B612" s="127"/>
      <c r="C612" s="72" t="s">
        <v>1895</v>
      </c>
      <c r="D612" s="73" t="s">
        <v>29</v>
      </c>
      <c r="E612" s="72" t="n">
        <v>2021</v>
      </c>
      <c r="F612" s="72" t="n">
        <v>190</v>
      </c>
      <c r="G612" s="63" t="s">
        <v>517</v>
      </c>
      <c r="H612" s="74" t="s">
        <v>42</v>
      </c>
      <c r="I612" s="72" t="s">
        <v>1896</v>
      </c>
      <c r="J612" s="75" t="s">
        <v>33</v>
      </c>
      <c r="K612" s="76"/>
      <c r="L612" s="72" t="s">
        <v>34</v>
      </c>
      <c r="M612" s="68" t="n">
        <v>1000</v>
      </c>
      <c r="N612" s="68" t="n">
        <f aca="false">M612-M612*$N$3/100</f>
        <v>800</v>
      </c>
      <c r="O612" s="74"/>
      <c r="P612" s="68" t="n">
        <f aca="false">N612*O612</f>
        <v>0</v>
      </c>
    </row>
    <row r="613" s="203" customFormat="true" ht="31.5" hidden="false" customHeight="true" outlineLevel="0" collapsed="false">
      <c r="A613" s="127" t="s">
        <v>1897</v>
      </c>
      <c r="B613" s="127"/>
      <c r="C613" s="72" t="s">
        <v>1895</v>
      </c>
      <c r="D613" s="73" t="s">
        <v>29</v>
      </c>
      <c r="E613" s="72" t="n">
        <v>2021</v>
      </c>
      <c r="F613" s="72" t="n">
        <v>300</v>
      </c>
      <c r="G613" s="63" t="s">
        <v>517</v>
      </c>
      <c r="H613" s="74" t="s">
        <v>42</v>
      </c>
      <c r="I613" s="72" t="s">
        <v>1898</v>
      </c>
      <c r="J613" s="75" t="s">
        <v>33</v>
      </c>
      <c r="K613" s="76"/>
      <c r="L613" s="72" t="s">
        <v>34</v>
      </c>
      <c r="M613" s="68" t="n">
        <v>1200</v>
      </c>
      <c r="N613" s="68" t="n">
        <f aca="false">M613-M613*$N$3/100</f>
        <v>960</v>
      </c>
      <c r="O613" s="74"/>
      <c r="P613" s="68" t="n">
        <f aca="false">N613*O613</f>
        <v>0</v>
      </c>
    </row>
    <row r="614" s="203" customFormat="true" ht="26.25" hidden="false" customHeight="true" outlineLevel="0" collapsed="false">
      <c r="A614" s="127" t="s">
        <v>1899</v>
      </c>
      <c r="B614" s="127"/>
      <c r="C614" s="72" t="s">
        <v>204</v>
      </c>
      <c r="D614" s="73" t="s">
        <v>29</v>
      </c>
      <c r="E614" s="72" t="n">
        <v>2021</v>
      </c>
      <c r="F614" s="72" t="n">
        <v>416</v>
      </c>
      <c r="G614" s="63" t="s">
        <v>517</v>
      </c>
      <c r="H614" s="74" t="s">
        <v>42</v>
      </c>
      <c r="I614" s="72" t="s">
        <v>1900</v>
      </c>
      <c r="J614" s="75" t="s">
        <v>33</v>
      </c>
      <c r="K614" s="76"/>
      <c r="L614" s="72" t="s">
        <v>34</v>
      </c>
      <c r="M614" s="68" t="n">
        <v>2000</v>
      </c>
      <c r="N614" s="68" t="n">
        <f aca="false">M614-M614*$N$3/100</f>
        <v>1600</v>
      </c>
      <c r="O614" s="74"/>
      <c r="P614" s="68" t="n">
        <f aca="false">N614*O614</f>
        <v>0</v>
      </c>
    </row>
    <row r="615" s="2" customFormat="true" ht="26.25" hidden="false" customHeight="true" outlineLevel="0" collapsed="false">
      <c r="A615" s="204" t="s">
        <v>1901</v>
      </c>
      <c r="B615" s="204"/>
      <c r="C615" s="72" t="s">
        <v>1902</v>
      </c>
      <c r="D615" s="73" t="s">
        <v>29</v>
      </c>
      <c r="E615" s="72" t="n">
        <v>2013</v>
      </c>
      <c r="F615" s="72" t="n">
        <v>316</v>
      </c>
      <c r="G615" s="63" t="s">
        <v>495</v>
      </c>
      <c r="H615" s="74" t="s">
        <v>42</v>
      </c>
      <c r="I615" s="72" t="s">
        <v>1903</v>
      </c>
      <c r="J615" s="75" t="s">
        <v>33</v>
      </c>
      <c r="K615" s="76"/>
      <c r="L615" s="72" t="s">
        <v>34</v>
      </c>
      <c r="M615" s="68" t="n">
        <v>700</v>
      </c>
      <c r="N615" s="68" t="n">
        <f aca="false">M615-M615*$N$3/100</f>
        <v>560</v>
      </c>
      <c r="O615" s="74"/>
      <c r="P615" s="68" t="n">
        <f aca="false">N615*O615</f>
        <v>0</v>
      </c>
    </row>
    <row r="616" s="71" customFormat="true" ht="30" hidden="false" customHeight="true" outlineLevel="0" collapsed="false">
      <c r="A616" s="204" t="s">
        <v>1904</v>
      </c>
      <c r="B616" s="204"/>
      <c r="C616" s="72" t="s">
        <v>1905</v>
      </c>
      <c r="D616" s="73" t="s">
        <v>1906</v>
      </c>
      <c r="E616" s="72" t="n">
        <v>2013</v>
      </c>
      <c r="F616" s="72" t="n">
        <v>207</v>
      </c>
      <c r="G616" s="63" t="s">
        <v>495</v>
      </c>
      <c r="H616" s="74" t="s">
        <v>1907</v>
      </c>
      <c r="I616" s="72" t="s">
        <v>1908</v>
      </c>
      <c r="J616" s="75" t="s">
        <v>33</v>
      </c>
      <c r="K616" s="76"/>
      <c r="L616" s="72" t="s">
        <v>34</v>
      </c>
      <c r="M616" s="68" t="n">
        <v>350</v>
      </c>
      <c r="N616" s="68" t="n">
        <f aca="false">M616-M616*$N$3/100</f>
        <v>280</v>
      </c>
      <c r="O616" s="131"/>
      <c r="P616" s="68" t="n">
        <f aca="false">N616*O616</f>
        <v>0</v>
      </c>
    </row>
    <row r="617" s="2" customFormat="true" ht="30" hidden="false" customHeight="true" outlineLevel="0" collapsed="false">
      <c r="A617" s="205" t="s">
        <v>1909</v>
      </c>
      <c r="B617" s="205"/>
      <c r="C617" s="82" t="s">
        <v>1905</v>
      </c>
      <c r="D617" s="83" t="s">
        <v>1906</v>
      </c>
      <c r="E617" s="72" t="n">
        <v>2013</v>
      </c>
      <c r="F617" s="82" t="n">
        <v>124</v>
      </c>
      <c r="G617" s="63" t="s">
        <v>495</v>
      </c>
      <c r="H617" s="86" t="s">
        <v>1907</v>
      </c>
      <c r="I617" s="82" t="s">
        <v>1910</v>
      </c>
      <c r="J617" s="87" t="s">
        <v>33</v>
      </c>
      <c r="K617" s="76"/>
      <c r="L617" s="72" t="s">
        <v>34</v>
      </c>
      <c r="M617" s="90" t="n">
        <v>350</v>
      </c>
      <c r="N617" s="90" t="n">
        <f aca="false">M617-M617*$N$3/100</f>
        <v>280</v>
      </c>
      <c r="O617" s="206"/>
      <c r="P617" s="68" t="n">
        <f aca="false">N617*O617</f>
        <v>0</v>
      </c>
    </row>
    <row r="618" s="2" customFormat="true" ht="29.25" hidden="false" customHeight="true" outlineLevel="0" collapsed="false">
      <c r="A618" s="205" t="s">
        <v>1911</v>
      </c>
      <c r="B618" s="205"/>
      <c r="C618" s="82" t="s">
        <v>1884</v>
      </c>
      <c r="D618" s="83" t="s">
        <v>29</v>
      </c>
      <c r="E618" s="72" t="n">
        <v>2020</v>
      </c>
      <c r="F618" s="82" t="n">
        <v>249</v>
      </c>
      <c r="G618" s="63" t="s">
        <v>517</v>
      </c>
      <c r="H618" s="86" t="s">
        <v>42</v>
      </c>
      <c r="I618" s="82" t="s">
        <v>1912</v>
      </c>
      <c r="J618" s="87" t="s">
        <v>33</v>
      </c>
      <c r="K618" s="76"/>
      <c r="L618" s="72" t="s">
        <v>34</v>
      </c>
      <c r="M618" s="90" t="n">
        <v>1500</v>
      </c>
      <c r="N618" s="90" t="n">
        <f aca="false">M618-M618*$N$3/100</f>
        <v>1200</v>
      </c>
      <c r="O618" s="206"/>
      <c r="P618" s="68" t="n">
        <f aca="false">N618*O618</f>
        <v>0</v>
      </c>
    </row>
    <row r="619" s="2" customFormat="true" ht="30.75" hidden="false" customHeight="true" outlineLevel="0" collapsed="false">
      <c r="A619" s="205" t="s">
        <v>1913</v>
      </c>
      <c r="B619" s="205" t="s">
        <v>1914</v>
      </c>
      <c r="C619" s="82" t="s">
        <v>1915</v>
      </c>
      <c r="D619" s="83" t="s">
        <v>29</v>
      </c>
      <c r="E619" s="72" t="n">
        <v>2020</v>
      </c>
      <c r="F619" s="82" t="n">
        <v>224</v>
      </c>
      <c r="G619" s="63" t="s">
        <v>47</v>
      </c>
      <c r="H619" s="86" t="s">
        <v>42</v>
      </c>
      <c r="I619" s="82" t="s">
        <v>1916</v>
      </c>
      <c r="J619" s="87" t="s">
        <v>33</v>
      </c>
      <c r="K619" s="76"/>
      <c r="L619" s="72" t="s">
        <v>34</v>
      </c>
      <c r="M619" s="90" t="n">
        <v>1500</v>
      </c>
      <c r="N619" s="90" t="n">
        <f aca="false">M619-M619*$N$3/100</f>
        <v>1200</v>
      </c>
      <c r="O619" s="206"/>
      <c r="P619" s="68" t="n">
        <f aca="false">N619*O619</f>
        <v>0</v>
      </c>
    </row>
    <row r="620" s="2" customFormat="true" ht="30.75" hidden="false" customHeight="true" outlineLevel="0" collapsed="false">
      <c r="A620" s="205" t="s">
        <v>1917</v>
      </c>
      <c r="B620" s="205" t="s">
        <v>1918</v>
      </c>
      <c r="C620" s="82" t="s">
        <v>1915</v>
      </c>
      <c r="D620" s="83" t="s">
        <v>29</v>
      </c>
      <c r="E620" s="72" t="n">
        <v>2022</v>
      </c>
      <c r="F620" s="82" t="n">
        <v>196</v>
      </c>
      <c r="G620" s="63" t="s">
        <v>47</v>
      </c>
      <c r="H620" s="86" t="s">
        <v>42</v>
      </c>
      <c r="I620" s="82" t="s">
        <v>1919</v>
      </c>
      <c r="J620" s="87" t="s">
        <v>33</v>
      </c>
      <c r="K620" s="76"/>
      <c r="L620" s="72" t="s">
        <v>34</v>
      </c>
      <c r="M620" s="90" t="n">
        <v>1000</v>
      </c>
      <c r="N620" s="90" t="n">
        <f aca="false">M620-M620*$N$3/100</f>
        <v>800</v>
      </c>
      <c r="O620" s="206"/>
      <c r="P620" s="68" t="n">
        <f aca="false">N620*O620</f>
        <v>0</v>
      </c>
    </row>
    <row r="621" s="2" customFormat="true" ht="30.75" hidden="false" customHeight="true" outlineLevel="0" collapsed="false">
      <c r="A621" s="205" t="s">
        <v>1920</v>
      </c>
      <c r="B621" s="205"/>
      <c r="C621" s="82" t="s">
        <v>1921</v>
      </c>
      <c r="D621" s="83" t="s">
        <v>29</v>
      </c>
      <c r="E621" s="72" t="n">
        <v>2020</v>
      </c>
      <c r="F621" s="82" t="n">
        <v>368</v>
      </c>
      <c r="G621" s="63" t="s">
        <v>47</v>
      </c>
      <c r="H621" s="86" t="s">
        <v>42</v>
      </c>
      <c r="I621" s="82" t="s">
        <v>1922</v>
      </c>
      <c r="J621" s="87" t="s">
        <v>33</v>
      </c>
      <c r="K621" s="76"/>
      <c r="L621" s="72" t="s">
        <v>34</v>
      </c>
      <c r="M621" s="90" t="n">
        <v>1800</v>
      </c>
      <c r="N621" s="90" t="n">
        <f aca="false">M621-M621*$N$3/100</f>
        <v>1440</v>
      </c>
      <c r="O621" s="206"/>
      <c r="P621" s="68" t="n">
        <f aca="false">N621*O621</f>
        <v>0</v>
      </c>
    </row>
    <row r="622" s="2" customFormat="true" ht="38.25" hidden="false" customHeight="false" outlineLevel="0" collapsed="false">
      <c r="A622" s="205" t="s">
        <v>1923</v>
      </c>
      <c r="B622" s="205"/>
      <c r="C622" s="82" t="s">
        <v>1921</v>
      </c>
      <c r="D622" s="83" t="s">
        <v>29</v>
      </c>
      <c r="E622" s="72" t="n">
        <v>2020</v>
      </c>
      <c r="F622" s="82" t="n">
        <v>392</v>
      </c>
      <c r="G622" s="63" t="s">
        <v>47</v>
      </c>
      <c r="H622" s="86" t="s">
        <v>42</v>
      </c>
      <c r="I622" s="82" t="s">
        <v>1924</v>
      </c>
      <c r="J622" s="87" t="s">
        <v>33</v>
      </c>
      <c r="K622" s="76"/>
      <c r="L622" s="72" t="s">
        <v>34</v>
      </c>
      <c r="M622" s="90" t="n">
        <v>1500</v>
      </c>
      <c r="N622" s="90" t="n">
        <f aca="false">M622-M622*$N$3/100</f>
        <v>1200</v>
      </c>
      <c r="O622" s="206"/>
      <c r="P622" s="68" t="n">
        <f aca="false">N622*O622</f>
        <v>0</v>
      </c>
    </row>
    <row r="623" s="2" customFormat="true" ht="30" hidden="false" customHeight="true" outlineLevel="0" collapsed="false">
      <c r="A623" s="205" t="s">
        <v>1925</v>
      </c>
      <c r="B623" s="205"/>
      <c r="C623" s="82" t="s">
        <v>1921</v>
      </c>
      <c r="D623" s="83" t="s">
        <v>29</v>
      </c>
      <c r="E623" s="72" t="n">
        <v>2020</v>
      </c>
      <c r="F623" s="82" t="n">
        <v>390</v>
      </c>
      <c r="G623" s="63" t="s">
        <v>47</v>
      </c>
      <c r="H623" s="86" t="s">
        <v>42</v>
      </c>
      <c r="I623" s="82" t="s">
        <v>1926</v>
      </c>
      <c r="J623" s="87" t="s">
        <v>33</v>
      </c>
      <c r="K623" s="76"/>
      <c r="L623" s="72" t="s">
        <v>34</v>
      </c>
      <c r="M623" s="90" t="n">
        <v>1500</v>
      </c>
      <c r="N623" s="90" t="n">
        <f aca="false">M623-M623*$N$3/100</f>
        <v>1200</v>
      </c>
      <c r="O623" s="206"/>
      <c r="P623" s="68" t="n">
        <f aca="false">N623*O623</f>
        <v>0</v>
      </c>
    </row>
    <row r="624" s="2" customFormat="true" ht="37.5" hidden="false" customHeight="true" outlineLevel="0" collapsed="false">
      <c r="A624" s="205" t="s">
        <v>1927</v>
      </c>
      <c r="B624" s="205"/>
      <c r="C624" s="82" t="s">
        <v>1921</v>
      </c>
      <c r="D624" s="83" t="s">
        <v>29</v>
      </c>
      <c r="E624" s="72" t="n">
        <v>2020</v>
      </c>
      <c r="F624" s="82" t="n">
        <v>400</v>
      </c>
      <c r="G624" s="63" t="s">
        <v>47</v>
      </c>
      <c r="H624" s="86" t="s">
        <v>42</v>
      </c>
      <c r="I624" s="82" t="s">
        <v>1928</v>
      </c>
      <c r="J624" s="87" t="s">
        <v>33</v>
      </c>
      <c r="K624" s="76"/>
      <c r="L624" s="72" t="s">
        <v>34</v>
      </c>
      <c r="M624" s="90" t="n">
        <v>2400</v>
      </c>
      <c r="N624" s="90" t="n">
        <f aca="false">M624-M624*$N$3/100</f>
        <v>1920</v>
      </c>
      <c r="O624" s="206"/>
      <c r="P624" s="68" t="n">
        <f aca="false">N624*O624</f>
        <v>0</v>
      </c>
    </row>
    <row r="625" s="2" customFormat="true" ht="31.5" hidden="false" customHeight="true" outlineLevel="0" collapsed="false">
      <c r="A625" s="205" t="s">
        <v>1929</v>
      </c>
      <c r="B625" s="205"/>
      <c r="C625" s="82" t="s">
        <v>1921</v>
      </c>
      <c r="D625" s="83" t="s">
        <v>29</v>
      </c>
      <c r="E625" s="72" t="n">
        <v>2020</v>
      </c>
      <c r="F625" s="82" t="n">
        <v>400</v>
      </c>
      <c r="G625" s="63" t="s">
        <v>47</v>
      </c>
      <c r="H625" s="86" t="s">
        <v>42</v>
      </c>
      <c r="I625" s="82" t="s">
        <v>1930</v>
      </c>
      <c r="J625" s="87" t="s">
        <v>33</v>
      </c>
      <c r="K625" s="76"/>
      <c r="L625" s="72" t="s">
        <v>34</v>
      </c>
      <c r="M625" s="90" t="n">
        <v>1500</v>
      </c>
      <c r="N625" s="90" t="n">
        <f aca="false">M625-M625*$N$3/100</f>
        <v>1200</v>
      </c>
      <c r="O625" s="206"/>
      <c r="P625" s="68" t="n">
        <f aca="false">N625*O625</f>
        <v>0</v>
      </c>
    </row>
    <row r="626" s="2" customFormat="true" ht="36.75" hidden="false" customHeight="true" outlineLevel="0" collapsed="false">
      <c r="A626" s="205" t="s">
        <v>1931</v>
      </c>
      <c r="B626" s="205"/>
      <c r="C626" s="82" t="s">
        <v>1921</v>
      </c>
      <c r="D626" s="83" t="s">
        <v>29</v>
      </c>
      <c r="E626" s="72" t="n">
        <v>2020</v>
      </c>
      <c r="F626" s="82" t="n">
        <v>290</v>
      </c>
      <c r="G626" s="63" t="s">
        <v>47</v>
      </c>
      <c r="H626" s="86" t="s">
        <v>42</v>
      </c>
      <c r="I626" s="82" t="s">
        <v>1932</v>
      </c>
      <c r="J626" s="87" t="s">
        <v>33</v>
      </c>
      <c r="K626" s="76"/>
      <c r="L626" s="72" t="s">
        <v>34</v>
      </c>
      <c r="M626" s="90" t="n">
        <v>1500</v>
      </c>
      <c r="N626" s="90" t="n">
        <f aca="false">M626-M626*$N$3/100</f>
        <v>1200</v>
      </c>
      <c r="O626" s="206"/>
      <c r="P626" s="68" t="n">
        <f aca="false">N626*O626</f>
        <v>0</v>
      </c>
    </row>
    <row r="627" s="2" customFormat="true" ht="36" hidden="false" customHeight="true" outlineLevel="0" collapsed="false">
      <c r="A627" s="205" t="s">
        <v>1933</v>
      </c>
      <c r="B627" s="205"/>
      <c r="C627" s="82" t="s">
        <v>1934</v>
      </c>
      <c r="D627" s="83" t="s">
        <v>29</v>
      </c>
      <c r="E627" s="72" t="n">
        <v>2021</v>
      </c>
      <c r="F627" s="82" t="n">
        <v>242</v>
      </c>
      <c r="G627" s="63" t="s">
        <v>47</v>
      </c>
      <c r="H627" s="86" t="s">
        <v>42</v>
      </c>
      <c r="I627" s="82" t="s">
        <v>1935</v>
      </c>
      <c r="J627" s="87" t="s">
        <v>33</v>
      </c>
      <c r="K627" s="76"/>
      <c r="L627" s="72" t="s">
        <v>34</v>
      </c>
      <c r="M627" s="90" t="n">
        <v>1500</v>
      </c>
      <c r="N627" s="90" t="n">
        <f aca="false">M627-M627*$N$3/100</f>
        <v>1200</v>
      </c>
      <c r="O627" s="206"/>
      <c r="P627" s="68" t="n">
        <f aca="false">N627*O627</f>
        <v>0</v>
      </c>
    </row>
    <row r="628" s="2" customFormat="true" ht="31.5" hidden="false" customHeight="true" outlineLevel="0" collapsed="false">
      <c r="A628" s="205" t="s">
        <v>1936</v>
      </c>
      <c r="B628" s="205" t="s">
        <v>1937</v>
      </c>
      <c r="C628" s="82" t="s">
        <v>1938</v>
      </c>
      <c r="D628" s="83" t="s">
        <v>29</v>
      </c>
      <c r="E628" s="72" t="n">
        <v>2019</v>
      </c>
      <c r="F628" s="82" t="n">
        <v>336</v>
      </c>
      <c r="G628" s="63" t="s">
        <v>47</v>
      </c>
      <c r="H628" s="86" t="s">
        <v>42</v>
      </c>
      <c r="I628" s="82" t="s">
        <v>1939</v>
      </c>
      <c r="J628" s="87" t="s">
        <v>33</v>
      </c>
      <c r="K628" s="76"/>
      <c r="L628" s="72" t="s">
        <v>34</v>
      </c>
      <c r="M628" s="90" t="n">
        <v>1300</v>
      </c>
      <c r="N628" s="90" t="n">
        <f aca="false">M628-M628*$N$3/100</f>
        <v>1040</v>
      </c>
      <c r="O628" s="206"/>
      <c r="P628" s="68" t="n">
        <f aca="false">N628*O628</f>
        <v>0</v>
      </c>
    </row>
    <row r="629" s="2" customFormat="true" ht="23.25" hidden="false" customHeight="true" outlineLevel="0" collapsed="false">
      <c r="A629" s="205" t="s">
        <v>1940</v>
      </c>
      <c r="B629" s="205" t="s">
        <v>1941</v>
      </c>
      <c r="C629" s="82" t="s">
        <v>1938</v>
      </c>
      <c r="D629" s="83" t="s">
        <v>29</v>
      </c>
      <c r="E629" s="72" t="n">
        <v>2020</v>
      </c>
      <c r="F629" s="82" t="n">
        <v>408</v>
      </c>
      <c r="G629" s="63" t="s">
        <v>47</v>
      </c>
      <c r="H629" s="86" t="s">
        <v>42</v>
      </c>
      <c r="I629" s="82" t="s">
        <v>1942</v>
      </c>
      <c r="J629" s="87" t="s">
        <v>33</v>
      </c>
      <c r="K629" s="76"/>
      <c r="L629" s="72" t="s">
        <v>34</v>
      </c>
      <c r="M629" s="90" t="n">
        <v>1300</v>
      </c>
      <c r="N629" s="90" t="n">
        <f aca="false">M629-M629*$N$3/100</f>
        <v>1040</v>
      </c>
      <c r="O629" s="206"/>
      <c r="P629" s="68" t="n">
        <f aca="false">N629*O629</f>
        <v>0</v>
      </c>
    </row>
    <row r="630" s="2" customFormat="true" ht="31.5" hidden="false" customHeight="true" outlineLevel="0" collapsed="false">
      <c r="A630" s="205" t="s">
        <v>1943</v>
      </c>
      <c r="B630" s="205"/>
      <c r="C630" s="82" t="s">
        <v>1944</v>
      </c>
      <c r="D630" s="83" t="s">
        <v>1945</v>
      </c>
      <c r="E630" s="72" t="n">
        <v>2020</v>
      </c>
      <c r="F630" s="82" t="n">
        <v>106</v>
      </c>
      <c r="G630" s="63" t="s">
        <v>47</v>
      </c>
      <c r="H630" s="86" t="s">
        <v>42</v>
      </c>
      <c r="I630" s="82" t="s">
        <v>1946</v>
      </c>
      <c r="J630" s="87" t="s">
        <v>33</v>
      </c>
      <c r="K630" s="76"/>
      <c r="L630" s="72" t="s">
        <v>34</v>
      </c>
      <c r="M630" s="90" t="n">
        <v>1300</v>
      </c>
      <c r="N630" s="90" t="n">
        <f aca="false">M630-M630*$N$3/100</f>
        <v>1040</v>
      </c>
      <c r="O630" s="206"/>
      <c r="P630" s="68" t="n">
        <f aca="false">N630*O630</f>
        <v>0</v>
      </c>
    </row>
    <row r="631" s="2" customFormat="true" ht="31.5" hidden="false" customHeight="true" outlineLevel="0" collapsed="false">
      <c r="A631" s="205" t="s">
        <v>1947</v>
      </c>
      <c r="B631" s="205"/>
      <c r="C631" s="82" t="s">
        <v>1944</v>
      </c>
      <c r="D631" s="83" t="s">
        <v>1945</v>
      </c>
      <c r="E631" s="72" t="n">
        <v>2020</v>
      </c>
      <c r="F631" s="82" t="n">
        <v>223</v>
      </c>
      <c r="G631" s="63" t="s">
        <v>47</v>
      </c>
      <c r="H631" s="86" t="s">
        <v>42</v>
      </c>
      <c r="I631" s="82" t="s">
        <v>1948</v>
      </c>
      <c r="J631" s="87" t="s">
        <v>33</v>
      </c>
      <c r="K631" s="76"/>
      <c r="L631" s="72" t="s">
        <v>34</v>
      </c>
      <c r="M631" s="90" t="n">
        <v>1500</v>
      </c>
      <c r="N631" s="90" t="n">
        <f aca="false">M631-M631*$N$3/100</f>
        <v>1200</v>
      </c>
      <c r="O631" s="206"/>
      <c r="P631" s="68" t="n">
        <f aca="false">N631*O631</f>
        <v>0</v>
      </c>
    </row>
    <row r="632" s="2" customFormat="true" ht="31.5" hidden="false" customHeight="true" outlineLevel="0" collapsed="false">
      <c r="A632" s="205" t="s">
        <v>1949</v>
      </c>
      <c r="B632" s="205"/>
      <c r="C632" s="82" t="s">
        <v>1944</v>
      </c>
      <c r="D632" s="83" t="s">
        <v>1945</v>
      </c>
      <c r="E632" s="72" t="n">
        <v>2020</v>
      </c>
      <c r="F632" s="82" t="n">
        <v>226</v>
      </c>
      <c r="G632" s="63" t="s">
        <v>47</v>
      </c>
      <c r="H632" s="86" t="s">
        <v>42</v>
      </c>
      <c r="I632" s="82" t="s">
        <v>1950</v>
      </c>
      <c r="J632" s="87" t="s">
        <v>33</v>
      </c>
      <c r="K632" s="76"/>
      <c r="L632" s="72" t="s">
        <v>34</v>
      </c>
      <c r="M632" s="90" t="n">
        <v>1500</v>
      </c>
      <c r="N632" s="90" t="n">
        <f aca="false">M632-M632*$N$3/100</f>
        <v>1200</v>
      </c>
      <c r="O632" s="206"/>
      <c r="P632" s="68" t="n">
        <f aca="false">N632*O632</f>
        <v>0</v>
      </c>
    </row>
    <row r="633" s="2" customFormat="true" ht="31.5" hidden="false" customHeight="true" outlineLevel="0" collapsed="false">
      <c r="A633" s="205" t="s">
        <v>1951</v>
      </c>
      <c r="B633" s="205"/>
      <c r="C633" s="82" t="s">
        <v>1944</v>
      </c>
      <c r="D633" s="83" t="s">
        <v>1945</v>
      </c>
      <c r="E633" s="72" t="n">
        <v>2020</v>
      </c>
      <c r="F633" s="82" t="n">
        <v>188</v>
      </c>
      <c r="G633" s="63" t="s">
        <v>47</v>
      </c>
      <c r="H633" s="86" t="s">
        <v>42</v>
      </c>
      <c r="I633" s="82" t="s">
        <v>1952</v>
      </c>
      <c r="J633" s="87" t="s">
        <v>33</v>
      </c>
      <c r="K633" s="76"/>
      <c r="L633" s="72" t="s">
        <v>34</v>
      </c>
      <c r="M633" s="90" t="n">
        <v>1500</v>
      </c>
      <c r="N633" s="90" t="n">
        <f aca="false">M633-M633*$N$3/100</f>
        <v>1200</v>
      </c>
      <c r="O633" s="206"/>
      <c r="P633" s="68" t="n">
        <f aca="false">N633*O633</f>
        <v>0</v>
      </c>
    </row>
    <row r="634" s="2" customFormat="true" ht="26.25" hidden="false" customHeight="true" outlineLevel="0" collapsed="false">
      <c r="A634" s="205" t="s">
        <v>1953</v>
      </c>
      <c r="B634" s="205"/>
      <c r="C634" s="82" t="s">
        <v>1954</v>
      </c>
      <c r="D634" s="83" t="s">
        <v>29</v>
      </c>
      <c r="E634" s="72" t="n">
        <v>2021</v>
      </c>
      <c r="F634" s="82" t="n">
        <v>398</v>
      </c>
      <c r="G634" s="63" t="s">
        <v>47</v>
      </c>
      <c r="H634" s="86" t="s">
        <v>42</v>
      </c>
      <c r="I634" s="82" t="s">
        <v>1955</v>
      </c>
      <c r="J634" s="87" t="s">
        <v>33</v>
      </c>
      <c r="K634" s="76"/>
      <c r="L634" s="72" t="s">
        <v>34</v>
      </c>
      <c r="M634" s="90" t="n">
        <v>1500</v>
      </c>
      <c r="N634" s="90" t="n">
        <f aca="false">M634-M634*$N$3/100</f>
        <v>1200</v>
      </c>
      <c r="O634" s="206"/>
      <c r="P634" s="68" t="n">
        <f aca="false">N634*O634</f>
        <v>0</v>
      </c>
    </row>
    <row r="635" s="2" customFormat="true" ht="26.25" hidden="false" customHeight="true" outlineLevel="0" collapsed="false">
      <c r="A635" s="205" t="s">
        <v>1956</v>
      </c>
      <c r="B635" s="205"/>
      <c r="C635" s="82" t="s">
        <v>1954</v>
      </c>
      <c r="D635" s="83" t="s">
        <v>29</v>
      </c>
      <c r="E635" s="72" t="n">
        <v>2021</v>
      </c>
      <c r="F635" s="82" t="n">
        <v>328</v>
      </c>
      <c r="G635" s="63" t="s">
        <v>47</v>
      </c>
      <c r="H635" s="86" t="s">
        <v>42</v>
      </c>
      <c r="I635" s="82" t="s">
        <v>1957</v>
      </c>
      <c r="J635" s="87" t="s">
        <v>33</v>
      </c>
      <c r="K635" s="76"/>
      <c r="L635" s="72" t="s">
        <v>34</v>
      </c>
      <c r="M635" s="90" t="n">
        <v>1500</v>
      </c>
      <c r="N635" s="90" t="n">
        <f aca="false">M635-M635*$N$3/100</f>
        <v>1200</v>
      </c>
      <c r="O635" s="206"/>
      <c r="P635" s="68" t="n">
        <f aca="false">N635*O635</f>
        <v>0</v>
      </c>
    </row>
    <row r="636" s="2" customFormat="true" ht="25.5" hidden="false" customHeight="false" outlineLevel="0" collapsed="false">
      <c r="A636" s="205" t="s">
        <v>1958</v>
      </c>
      <c r="B636" s="205"/>
      <c r="C636" s="82" t="s">
        <v>1954</v>
      </c>
      <c r="D636" s="83" t="s">
        <v>29</v>
      </c>
      <c r="E636" s="72" t="n">
        <v>2021</v>
      </c>
      <c r="F636" s="82" t="n">
        <v>398</v>
      </c>
      <c r="G636" s="63" t="s">
        <v>47</v>
      </c>
      <c r="H636" s="86" t="s">
        <v>42</v>
      </c>
      <c r="I636" s="82" t="s">
        <v>1959</v>
      </c>
      <c r="J636" s="87" t="s">
        <v>33</v>
      </c>
      <c r="K636" s="76"/>
      <c r="L636" s="72" t="s">
        <v>34</v>
      </c>
      <c r="M636" s="90" t="n">
        <v>1500</v>
      </c>
      <c r="N636" s="90" t="n">
        <f aca="false">M636-M636*$N$3/100</f>
        <v>1200</v>
      </c>
      <c r="O636" s="206"/>
      <c r="P636" s="68" t="n">
        <f aca="false">N636*O636</f>
        <v>0</v>
      </c>
    </row>
    <row r="637" s="2" customFormat="true" ht="25.5" hidden="false" customHeight="false" outlineLevel="0" collapsed="false">
      <c r="A637" s="205" t="s">
        <v>1960</v>
      </c>
      <c r="B637" s="205"/>
      <c r="C637" s="82" t="s">
        <v>1954</v>
      </c>
      <c r="D637" s="83" t="s">
        <v>29</v>
      </c>
      <c r="E637" s="72" t="n">
        <v>2021</v>
      </c>
      <c r="F637" s="82" t="n">
        <v>380</v>
      </c>
      <c r="G637" s="63" t="s">
        <v>47</v>
      </c>
      <c r="H637" s="86" t="s">
        <v>42</v>
      </c>
      <c r="I637" s="82" t="s">
        <v>1961</v>
      </c>
      <c r="J637" s="87" t="s">
        <v>33</v>
      </c>
      <c r="K637" s="76"/>
      <c r="L637" s="72" t="s">
        <v>34</v>
      </c>
      <c r="M637" s="90" t="n">
        <v>1500</v>
      </c>
      <c r="N637" s="90" t="n">
        <f aca="false">M637-M637*$N$3/100</f>
        <v>1200</v>
      </c>
      <c r="O637" s="206"/>
      <c r="P637" s="68" t="n">
        <f aca="false">N637*O637</f>
        <v>0</v>
      </c>
    </row>
    <row r="638" s="2" customFormat="true" ht="25.5" hidden="false" customHeight="false" outlineLevel="0" collapsed="false">
      <c r="A638" s="205" t="s">
        <v>1962</v>
      </c>
      <c r="B638" s="205"/>
      <c r="C638" s="82" t="s">
        <v>1954</v>
      </c>
      <c r="D638" s="83" t="s">
        <v>29</v>
      </c>
      <c r="E638" s="72" t="n">
        <v>2021</v>
      </c>
      <c r="F638" s="82" t="n">
        <v>308</v>
      </c>
      <c r="G638" s="63" t="s">
        <v>47</v>
      </c>
      <c r="H638" s="86" t="s">
        <v>42</v>
      </c>
      <c r="I638" s="82" t="s">
        <v>1963</v>
      </c>
      <c r="J638" s="87" t="s">
        <v>33</v>
      </c>
      <c r="K638" s="76"/>
      <c r="L638" s="72" t="s">
        <v>34</v>
      </c>
      <c r="M638" s="90" t="n">
        <v>1500</v>
      </c>
      <c r="N638" s="90" t="n">
        <f aca="false">M638-M638*$N$3/100</f>
        <v>1200</v>
      </c>
      <c r="O638" s="206"/>
      <c r="P638" s="68" t="n">
        <f aca="false">N638*O638</f>
        <v>0</v>
      </c>
    </row>
    <row r="639" s="2" customFormat="true" ht="25.5" hidden="false" customHeight="false" outlineLevel="0" collapsed="false">
      <c r="A639" s="205" t="s">
        <v>1964</v>
      </c>
      <c r="B639" s="205"/>
      <c r="C639" s="82" t="s">
        <v>1954</v>
      </c>
      <c r="D639" s="83" t="s">
        <v>29</v>
      </c>
      <c r="E639" s="72" t="n">
        <v>2021</v>
      </c>
      <c r="F639" s="82" t="n">
        <v>484</v>
      </c>
      <c r="G639" s="63" t="s">
        <v>47</v>
      </c>
      <c r="H639" s="86" t="s">
        <v>42</v>
      </c>
      <c r="I639" s="82" t="s">
        <v>1965</v>
      </c>
      <c r="J639" s="87" t="s">
        <v>33</v>
      </c>
      <c r="K639" s="76"/>
      <c r="L639" s="72" t="s">
        <v>34</v>
      </c>
      <c r="M639" s="90" t="n">
        <v>1500</v>
      </c>
      <c r="N639" s="90" t="n">
        <f aca="false">M639-M639*$N$3/100</f>
        <v>1200</v>
      </c>
      <c r="O639" s="206"/>
      <c r="P639" s="68" t="n">
        <f aca="false">N639*O639</f>
        <v>0</v>
      </c>
    </row>
    <row r="640" s="2" customFormat="true" ht="25.5" hidden="false" customHeight="false" outlineLevel="0" collapsed="false">
      <c r="A640" s="205" t="s">
        <v>1966</v>
      </c>
      <c r="B640" s="205"/>
      <c r="C640" s="82" t="s">
        <v>1954</v>
      </c>
      <c r="D640" s="83" t="s">
        <v>29</v>
      </c>
      <c r="E640" s="72" t="n">
        <v>2021</v>
      </c>
      <c r="F640" s="82" t="n">
        <v>328</v>
      </c>
      <c r="G640" s="63" t="s">
        <v>47</v>
      </c>
      <c r="H640" s="86" t="s">
        <v>42</v>
      </c>
      <c r="I640" s="82" t="s">
        <v>1967</v>
      </c>
      <c r="J640" s="87" t="s">
        <v>33</v>
      </c>
      <c r="K640" s="76"/>
      <c r="L640" s="72" t="s">
        <v>34</v>
      </c>
      <c r="M640" s="90" t="n">
        <v>1500</v>
      </c>
      <c r="N640" s="90" t="n">
        <f aca="false">M640-M640*$N$3/100</f>
        <v>1200</v>
      </c>
      <c r="O640" s="206"/>
      <c r="P640" s="68" t="n">
        <f aca="false">N640*O640</f>
        <v>0</v>
      </c>
    </row>
    <row r="641" s="2" customFormat="true" ht="25.5" hidden="false" customHeight="false" outlineLevel="0" collapsed="false">
      <c r="A641" s="205" t="s">
        <v>1968</v>
      </c>
      <c r="B641" s="205"/>
      <c r="C641" s="82" t="s">
        <v>1954</v>
      </c>
      <c r="D641" s="83" t="s">
        <v>29</v>
      </c>
      <c r="E641" s="72" t="n">
        <v>2021</v>
      </c>
      <c r="F641" s="82" t="n">
        <v>470</v>
      </c>
      <c r="G641" s="63" t="s">
        <v>47</v>
      </c>
      <c r="H641" s="86" t="s">
        <v>42</v>
      </c>
      <c r="I641" s="82" t="s">
        <v>1969</v>
      </c>
      <c r="J641" s="87" t="s">
        <v>33</v>
      </c>
      <c r="K641" s="76"/>
      <c r="L641" s="72" t="s">
        <v>34</v>
      </c>
      <c r="M641" s="90" t="n">
        <v>1500</v>
      </c>
      <c r="N641" s="90" t="n">
        <f aca="false">M641-M641*$N$3/100</f>
        <v>1200</v>
      </c>
      <c r="O641" s="206"/>
      <c r="P641" s="68" t="n">
        <f aca="false">N641*O641</f>
        <v>0</v>
      </c>
    </row>
    <row r="642" s="2" customFormat="true" ht="25.5" hidden="false" customHeight="false" outlineLevel="0" collapsed="false">
      <c r="A642" s="205" t="s">
        <v>1970</v>
      </c>
      <c r="B642" s="205"/>
      <c r="C642" s="82" t="s">
        <v>1954</v>
      </c>
      <c r="D642" s="83" t="s">
        <v>29</v>
      </c>
      <c r="E642" s="72" t="n">
        <v>2021</v>
      </c>
      <c r="F642" s="82" t="n">
        <v>368</v>
      </c>
      <c r="G642" s="63" t="s">
        <v>47</v>
      </c>
      <c r="H642" s="86" t="s">
        <v>42</v>
      </c>
      <c r="I642" s="82" t="s">
        <v>1971</v>
      </c>
      <c r="J642" s="87" t="s">
        <v>33</v>
      </c>
      <c r="K642" s="76"/>
      <c r="L642" s="72" t="s">
        <v>34</v>
      </c>
      <c r="M642" s="90" t="n">
        <v>1500</v>
      </c>
      <c r="N642" s="90" t="n">
        <f aca="false">M642-M642*$N$3/100</f>
        <v>1200</v>
      </c>
      <c r="O642" s="206"/>
      <c r="P642" s="68" t="n">
        <f aca="false">N642*O642</f>
        <v>0</v>
      </c>
    </row>
    <row r="643" s="2" customFormat="true" ht="25.5" hidden="false" customHeight="false" outlineLevel="0" collapsed="false">
      <c r="A643" s="205" t="s">
        <v>1972</v>
      </c>
      <c r="B643" s="205"/>
      <c r="C643" s="82" t="s">
        <v>1954</v>
      </c>
      <c r="D643" s="83" t="s">
        <v>29</v>
      </c>
      <c r="E643" s="72" t="n">
        <v>2021</v>
      </c>
      <c r="F643" s="82" t="n">
        <v>488</v>
      </c>
      <c r="G643" s="63" t="s">
        <v>47</v>
      </c>
      <c r="H643" s="86" t="s">
        <v>42</v>
      </c>
      <c r="I643" s="82" t="s">
        <v>1973</v>
      </c>
      <c r="J643" s="87" t="s">
        <v>33</v>
      </c>
      <c r="K643" s="76"/>
      <c r="L643" s="72" t="s">
        <v>34</v>
      </c>
      <c r="M643" s="90" t="n">
        <v>1500</v>
      </c>
      <c r="N643" s="90" t="n">
        <f aca="false">M643-M643*$N$3/100</f>
        <v>1200</v>
      </c>
      <c r="O643" s="206"/>
      <c r="P643" s="68" t="n">
        <f aca="false">N643*O643</f>
        <v>0</v>
      </c>
    </row>
    <row r="644" s="2" customFormat="true" ht="36.75" hidden="false" customHeight="true" outlineLevel="0" collapsed="false">
      <c r="A644" s="205" t="s">
        <v>1974</v>
      </c>
      <c r="B644" s="205" t="s">
        <v>1975</v>
      </c>
      <c r="C644" s="82" t="s">
        <v>1954</v>
      </c>
      <c r="D644" s="83" t="s">
        <v>29</v>
      </c>
      <c r="E644" s="72" t="n">
        <v>2023</v>
      </c>
      <c r="F644" s="82" t="n">
        <v>298</v>
      </c>
      <c r="G644" s="63" t="s">
        <v>47</v>
      </c>
      <c r="H644" s="86" t="s">
        <v>42</v>
      </c>
      <c r="I644" s="82" t="s">
        <v>1976</v>
      </c>
      <c r="J644" s="87" t="s">
        <v>33</v>
      </c>
      <c r="K644" s="76"/>
      <c r="L644" s="72" t="s">
        <v>34</v>
      </c>
      <c r="M644" s="90" t="n">
        <v>1500</v>
      </c>
      <c r="N644" s="90" t="n">
        <f aca="false">M644-M644*$N$3/100</f>
        <v>1200</v>
      </c>
      <c r="O644" s="206"/>
      <c r="P644" s="68" t="n">
        <f aca="false">N644*O644</f>
        <v>0</v>
      </c>
    </row>
    <row r="645" s="2" customFormat="true" ht="32.25" hidden="false" customHeight="true" outlineLevel="0" collapsed="false">
      <c r="A645" s="205" t="s">
        <v>1977</v>
      </c>
      <c r="B645" s="205" t="s">
        <v>1978</v>
      </c>
      <c r="C645" s="82" t="s">
        <v>1954</v>
      </c>
      <c r="D645" s="83" t="s">
        <v>29</v>
      </c>
      <c r="E645" s="72" t="n">
        <v>2023</v>
      </c>
      <c r="F645" s="82" t="n">
        <v>210</v>
      </c>
      <c r="G645" s="63" t="s">
        <v>47</v>
      </c>
      <c r="H645" s="86" t="s">
        <v>42</v>
      </c>
      <c r="I645" s="82" t="s">
        <v>1979</v>
      </c>
      <c r="J645" s="87" t="s">
        <v>33</v>
      </c>
      <c r="K645" s="76"/>
      <c r="L645" s="72" t="s">
        <v>34</v>
      </c>
      <c r="M645" s="90" t="n">
        <v>1500</v>
      </c>
      <c r="N645" s="90" t="n">
        <f aca="false">M645-M645*$N$3/100</f>
        <v>1200</v>
      </c>
      <c r="O645" s="206"/>
      <c r="P645" s="68" t="n">
        <f aca="false">N645*O645</f>
        <v>0</v>
      </c>
    </row>
    <row r="646" s="2" customFormat="true" ht="32.25" hidden="false" customHeight="true" outlineLevel="0" collapsed="false">
      <c r="A646" s="205" t="s">
        <v>1980</v>
      </c>
      <c r="B646" s="205"/>
      <c r="C646" s="82" t="s">
        <v>1954</v>
      </c>
      <c r="D646" s="83" t="s">
        <v>29</v>
      </c>
      <c r="E646" s="72" t="n">
        <v>2024</v>
      </c>
      <c r="F646" s="82" t="n">
        <v>210</v>
      </c>
      <c r="G646" s="63" t="s">
        <v>47</v>
      </c>
      <c r="H646" s="86" t="s">
        <v>42</v>
      </c>
      <c r="I646" s="82" t="s">
        <v>1981</v>
      </c>
      <c r="J646" s="87" t="s">
        <v>33</v>
      </c>
      <c r="K646" s="76"/>
      <c r="L646" s="72" t="s">
        <v>34</v>
      </c>
      <c r="M646" s="90" t="n">
        <v>1500</v>
      </c>
      <c r="N646" s="90" t="n">
        <f aca="false">M646-M646*$N$3/100</f>
        <v>1200</v>
      </c>
      <c r="O646" s="206"/>
      <c r="P646" s="68" t="n">
        <f aca="false">N646*O646</f>
        <v>0</v>
      </c>
    </row>
    <row r="647" s="2" customFormat="true" ht="22.5" hidden="false" customHeight="false" outlineLevel="0" collapsed="false">
      <c r="A647" s="204" t="s">
        <v>1982</v>
      </c>
      <c r="B647" s="205"/>
      <c r="C647" s="82" t="s">
        <v>1983</v>
      </c>
      <c r="D647" s="73" t="s">
        <v>1906</v>
      </c>
      <c r="E647" s="72" t="n">
        <v>2013</v>
      </c>
      <c r="F647" s="72" t="n">
        <v>207</v>
      </c>
      <c r="G647" s="63" t="s">
        <v>495</v>
      </c>
      <c r="H647" s="74" t="s">
        <v>1907</v>
      </c>
      <c r="I647" s="72" t="s">
        <v>1984</v>
      </c>
      <c r="J647" s="87" t="s">
        <v>33</v>
      </c>
      <c r="K647" s="76"/>
      <c r="L647" s="72" t="s">
        <v>34</v>
      </c>
      <c r="M647" s="68" t="n">
        <v>800</v>
      </c>
      <c r="N647" s="68" t="n">
        <f aca="false">M647-M647*$N$3/100</f>
        <v>640</v>
      </c>
      <c r="O647" s="131"/>
      <c r="P647" s="68" t="n">
        <f aca="false">N647*O647</f>
        <v>0</v>
      </c>
    </row>
    <row r="648" s="2" customFormat="true" ht="25.5" hidden="false" customHeight="false" outlineLevel="0" collapsed="false">
      <c r="A648" s="204" t="s">
        <v>1985</v>
      </c>
      <c r="B648" s="205"/>
      <c r="C648" s="82" t="s">
        <v>1986</v>
      </c>
      <c r="D648" s="73" t="s">
        <v>29</v>
      </c>
      <c r="E648" s="72" t="n">
        <v>2021</v>
      </c>
      <c r="F648" s="72" t="n">
        <v>452</v>
      </c>
      <c r="G648" s="63" t="s">
        <v>47</v>
      </c>
      <c r="H648" s="74" t="s">
        <v>42</v>
      </c>
      <c r="I648" s="72" t="s">
        <v>1987</v>
      </c>
      <c r="J648" s="87" t="s">
        <v>33</v>
      </c>
      <c r="K648" s="76"/>
      <c r="L648" s="72" t="s">
        <v>34</v>
      </c>
      <c r="M648" s="68" t="n">
        <v>2000</v>
      </c>
      <c r="N648" s="68" t="n">
        <f aca="false">M648-M648*$N$3/100</f>
        <v>1600</v>
      </c>
      <c r="O648" s="131"/>
      <c r="P648" s="68" t="n">
        <f aca="false">N648*O648</f>
        <v>0</v>
      </c>
    </row>
    <row r="649" s="2" customFormat="true" ht="44.25" hidden="false" customHeight="true" outlineLevel="0" collapsed="false">
      <c r="A649" s="204" t="s">
        <v>1988</v>
      </c>
      <c r="B649" s="205"/>
      <c r="C649" s="82" t="s">
        <v>1989</v>
      </c>
      <c r="D649" s="73" t="s">
        <v>29</v>
      </c>
      <c r="E649" s="72" t="n">
        <v>2015</v>
      </c>
      <c r="F649" s="72" t="n">
        <v>112</v>
      </c>
      <c r="G649" s="63" t="s">
        <v>1990</v>
      </c>
      <c r="H649" s="74" t="s">
        <v>42</v>
      </c>
      <c r="I649" s="72" t="s">
        <v>1991</v>
      </c>
      <c r="J649" s="87" t="s">
        <v>33</v>
      </c>
      <c r="K649" s="76"/>
      <c r="L649" s="72" t="s">
        <v>34</v>
      </c>
      <c r="M649" s="68" t="n">
        <v>850</v>
      </c>
      <c r="N649" s="68" t="n">
        <f aca="false">M649-M649*$N$3/100</f>
        <v>680</v>
      </c>
      <c r="O649" s="131"/>
      <c r="P649" s="68" t="n">
        <f aca="false">N649*O649</f>
        <v>0</v>
      </c>
    </row>
    <row r="650" s="71" customFormat="true" ht="13.5" hidden="false" customHeight="false" outlineLevel="0" collapsed="false">
      <c r="A650" s="207"/>
      <c r="B650" s="207"/>
      <c r="C650" s="72"/>
      <c r="D650" s="73"/>
      <c r="E650" s="60"/>
      <c r="F650" s="60"/>
      <c r="G650" s="63"/>
      <c r="H650" s="74"/>
      <c r="I650" s="60"/>
      <c r="J650" s="75"/>
      <c r="K650" s="110"/>
      <c r="L650" s="72"/>
      <c r="M650" s="70"/>
      <c r="N650" s="90" t="n">
        <f aca="false">M650-M650*$N$3/100</f>
        <v>0</v>
      </c>
      <c r="O650" s="86"/>
      <c r="P650" s="90" t="n">
        <v>0</v>
      </c>
    </row>
    <row r="651" s="95" customFormat="true" ht="19.5" hidden="false" customHeight="true" outlineLevel="0" collapsed="false">
      <c r="A651" s="53" t="s">
        <v>1992</v>
      </c>
      <c r="B651" s="53"/>
      <c r="C651" s="54"/>
      <c r="D651" s="55"/>
      <c r="E651" s="55"/>
      <c r="F651" s="55"/>
      <c r="G651" s="55"/>
      <c r="H651" s="55"/>
      <c r="I651" s="56"/>
      <c r="J651" s="55"/>
      <c r="K651" s="55"/>
      <c r="L651" s="55"/>
      <c r="M651" s="55"/>
      <c r="N651" s="208"/>
      <c r="O651" s="209"/>
      <c r="P651" s="208"/>
    </row>
    <row r="652" s="2" customFormat="true" ht="40.9" hidden="false" customHeight="true" outlineLevel="0" collapsed="false">
      <c r="A652" s="136" t="s">
        <v>1993</v>
      </c>
      <c r="B652" s="136" t="s">
        <v>1994</v>
      </c>
      <c r="C652" s="60" t="s">
        <v>1995</v>
      </c>
      <c r="D652" s="61" t="s">
        <v>29</v>
      </c>
      <c r="E652" s="60" t="n">
        <v>2011</v>
      </c>
      <c r="F652" s="62" t="n">
        <v>252</v>
      </c>
      <c r="G652" s="63" t="s">
        <v>495</v>
      </c>
      <c r="H652" s="64" t="s">
        <v>42</v>
      </c>
      <c r="I652" s="60" t="s">
        <v>1996</v>
      </c>
      <c r="J652" s="65" t="s">
        <v>33</v>
      </c>
      <c r="K652" s="66"/>
      <c r="L652" s="60" t="s">
        <v>34</v>
      </c>
      <c r="M652" s="210" t="n">
        <v>850</v>
      </c>
      <c r="N652" s="104" t="n">
        <f aca="false">M652-M652*$N$3/100</f>
        <v>680</v>
      </c>
      <c r="O652" s="120"/>
      <c r="P652" s="122" t="n">
        <f aca="false">N652*O652</f>
        <v>0</v>
      </c>
    </row>
    <row r="653" s="2" customFormat="true" ht="25.5" hidden="false" customHeight="false" outlineLevel="0" collapsed="false">
      <c r="A653" s="136" t="s">
        <v>1997</v>
      </c>
      <c r="B653" s="136"/>
      <c r="C653" s="60" t="s">
        <v>1998</v>
      </c>
      <c r="D653" s="61" t="s">
        <v>29</v>
      </c>
      <c r="E653" s="60" t="n">
        <v>2021</v>
      </c>
      <c r="F653" s="62" t="n">
        <v>214</v>
      </c>
      <c r="G653" s="63" t="s">
        <v>517</v>
      </c>
      <c r="H653" s="64" t="s">
        <v>42</v>
      </c>
      <c r="I653" s="60" t="s">
        <v>1999</v>
      </c>
      <c r="J653" s="65" t="s">
        <v>33</v>
      </c>
      <c r="K653" s="66"/>
      <c r="L653" s="60" t="s">
        <v>34</v>
      </c>
      <c r="M653" s="210" t="n">
        <v>1500</v>
      </c>
      <c r="N653" s="68" t="n">
        <f aca="false">M653-M653*$N$3/100</f>
        <v>1200</v>
      </c>
      <c r="O653" s="64"/>
      <c r="P653" s="70" t="n">
        <f aca="false">N653*O653</f>
        <v>0</v>
      </c>
    </row>
    <row r="654" s="71" customFormat="true" ht="25.5" hidden="false" customHeight="false" outlineLevel="0" collapsed="false">
      <c r="A654" s="136" t="s">
        <v>2000</v>
      </c>
      <c r="B654" s="136"/>
      <c r="C654" s="60" t="s">
        <v>2001</v>
      </c>
      <c r="D654" s="73" t="s">
        <v>537</v>
      </c>
      <c r="E654" s="72" t="n">
        <v>2017</v>
      </c>
      <c r="F654" s="131" t="n">
        <v>180</v>
      </c>
      <c r="G654" s="63" t="s">
        <v>495</v>
      </c>
      <c r="H654" s="64" t="s">
        <v>42</v>
      </c>
      <c r="I654" s="132" t="s">
        <v>2002</v>
      </c>
      <c r="J654" s="133" t="s">
        <v>33</v>
      </c>
      <c r="K654" s="76"/>
      <c r="L654" s="60" t="s">
        <v>34</v>
      </c>
      <c r="M654" s="70" t="n">
        <v>550</v>
      </c>
      <c r="N654" s="68" t="n">
        <f aca="false">M654-M654*$N$3/100</f>
        <v>440</v>
      </c>
      <c r="O654" s="74"/>
      <c r="P654" s="68" t="n">
        <f aca="false">N654*O654</f>
        <v>0</v>
      </c>
    </row>
    <row r="655" s="71" customFormat="true" ht="25.5" hidden="false" customHeight="false" outlineLevel="0" collapsed="false">
      <c r="A655" s="136" t="s">
        <v>2003</v>
      </c>
      <c r="B655" s="136"/>
      <c r="C655" s="60" t="s">
        <v>2004</v>
      </c>
      <c r="D655" s="73" t="s">
        <v>537</v>
      </c>
      <c r="E655" s="72" t="n">
        <v>2018</v>
      </c>
      <c r="F655" s="131" t="n">
        <v>180</v>
      </c>
      <c r="G655" s="63" t="s">
        <v>495</v>
      </c>
      <c r="H655" s="64" t="s">
        <v>42</v>
      </c>
      <c r="I655" s="132" t="s">
        <v>2005</v>
      </c>
      <c r="J655" s="133" t="s">
        <v>33</v>
      </c>
      <c r="K655" s="76"/>
      <c r="L655" s="60" t="s">
        <v>34</v>
      </c>
      <c r="M655" s="70" t="n">
        <v>400</v>
      </c>
      <c r="N655" s="68" t="n">
        <f aca="false">M655-M655*$N$3/100</f>
        <v>320</v>
      </c>
      <c r="O655" s="74"/>
      <c r="P655" s="68" t="n">
        <f aca="false">N655*O655</f>
        <v>0</v>
      </c>
    </row>
    <row r="656" s="71" customFormat="true" ht="25.5" hidden="false" customHeight="false" outlineLevel="0" collapsed="false">
      <c r="A656" s="136" t="s">
        <v>2006</v>
      </c>
      <c r="B656" s="136"/>
      <c r="C656" s="60" t="s">
        <v>2007</v>
      </c>
      <c r="D656" s="73" t="s">
        <v>537</v>
      </c>
      <c r="E656" s="72" t="n">
        <v>2019</v>
      </c>
      <c r="F656" s="131" t="n">
        <v>518</v>
      </c>
      <c r="G656" s="63" t="s">
        <v>517</v>
      </c>
      <c r="H656" s="64" t="s">
        <v>42</v>
      </c>
      <c r="I656" s="132" t="s">
        <v>2008</v>
      </c>
      <c r="J656" s="133" t="s">
        <v>33</v>
      </c>
      <c r="K656" s="76"/>
      <c r="L656" s="60" t="s">
        <v>34</v>
      </c>
      <c r="M656" s="70" t="n">
        <v>800</v>
      </c>
      <c r="N656" s="68" t="n">
        <f aca="false">M656-M656*$N$3/100</f>
        <v>640</v>
      </c>
      <c r="O656" s="74"/>
      <c r="P656" s="68" t="n">
        <f aca="false">N656*O656</f>
        <v>0</v>
      </c>
    </row>
    <row r="657" s="71" customFormat="true" ht="46.5" hidden="false" customHeight="true" outlineLevel="0" collapsed="false">
      <c r="A657" s="136" t="s">
        <v>2009</v>
      </c>
      <c r="B657" s="136"/>
      <c r="C657" s="60" t="s">
        <v>2010</v>
      </c>
      <c r="D657" s="73" t="s">
        <v>537</v>
      </c>
      <c r="E657" s="72" t="n">
        <v>2016</v>
      </c>
      <c r="F657" s="131" t="n">
        <v>326</v>
      </c>
      <c r="G657" s="63" t="s">
        <v>495</v>
      </c>
      <c r="H657" s="64" t="s">
        <v>42</v>
      </c>
      <c r="I657" s="132" t="s">
        <v>2011</v>
      </c>
      <c r="J657" s="133" t="s">
        <v>33</v>
      </c>
      <c r="K657" s="76"/>
      <c r="L657" s="60" t="s">
        <v>34</v>
      </c>
      <c r="M657" s="211" t="n">
        <v>465</v>
      </c>
      <c r="N657" s="68" t="n">
        <f aca="false">M657-M657*$N$3/100</f>
        <v>372</v>
      </c>
      <c r="O657" s="74"/>
      <c r="P657" s="68" t="n">
        <f aca="false">N657*O657</f>
        <v>0</v>
      </c>
    </row>
    <row r="658" s="71" customFormat="true" ht="24" hidden="false" customHeight="true" outlineLevel="0" collapsed="false">
      <c r="A658" s="136" t="s">
        <v>2012</v>
      </c>
      <c r="B658" s="136"/>
      <c r="C658" s="60" t="s">
        <v>2013</v>
      </c>
      <c r="D658" s="73" t="s">
        <v>537</v>
      </c>
      <c r="E658" s="72" t="n">
        <v>2021</v>
      </c>
      <c r="F658" s="131" t="n">
        <v>160</v>
      </c>
      <c r="G658" s="63" t="s">
        <v>47</v>
      </c>
      <c r="H658" s="64" t="s">
        <v>42</v>
      </c>
      <c r="I658" s="132" t="s">
        <v>2014</v>
      </c>
      <c r="J658" s="133" t="s">
        <v>33</v>
      </c>
      <c r="K658" s="76"/>
      <c r="L658" s="60" t="s">
        <v>34</v>
      </c>
      <c r="M658" s="211" t="n">
        <v>1500</v>
      </c>
      <c r="N658" s="68" t="n">
        <f aca="false">M658-M658*$N$3/100</f>
        <v>1200</v>
      </c>
      <c r="O658" s="74"/>
      <c r="P658" s="68" t="n">
        <f aca="false">N658*O658</f>
        <v>0</v>
      </c>
    </row>
    <row r="659" s="71" customFormat="true" ht="36.75" hidden="false" customHeight="true" outlineLevel="0" collapsed="false">
      <c r="A659" s="136" t="s">
        <v>2015</v>
      </c>
      <c r="B659" s="136"/>
      <c r="C659" s="60" t="s">
        <v>2016</v>
      </c>
      <c r="D659" s="73" t="s">
        <v>537</v>
      </c>
      <c r="E659" s="72" t="n">
        <v>2021</v>
      </c>
      <c r="F659" s="131" t="n">
        <v>300</v>
      </c>
      <c r="G659" s="63" t="s">
        <v>47</v>
      </c>
      <c r="H659" s="64" t="s">
        <v>42</v>
      </c>
      <c r="I659" s="132" t="s">
        <v>2017</v>
      </c>
      <c r="J659" s="133" t="s">
        <v>33</v>
      </c>
      <c r="K659" s="76"/>
      <c r="L659" s="60" t="s">
        <v>34</v>
      </c>
      <c r="M659" s="211" t="n">
        <v>1500</v>
      </c>
      <c r="N659" s="68" t="n">
        <f aca="false">M659-M659*$N$3/100</f>
        <v>1200</v>
      </c>
      <c r="O659" s="74"/>
      <c r="P659" s="68" t="n">
        <f aca="false">N659*O659</f>
        <v>0</v>
      </c>
    </row>
    <row r="660" s="71" customFormat="true" ht="29.25" hidden="false" customHeight="true" outlineLevel="0" collapsed="false">
      <c r="A660" s="136" t="s">
        <v>2018</v>
      </c>
      <c r="B660" s="136"/>
      <c r="C660" s="60" t="s">
        <v>2019</v>
      </c>
      <c r="D660" s="73" t="s">
        <v>537</v>
      </c>
      <c r="E660" s="72" t="n">
        <v>2017</v>
      </c>
      <c r="F660" s="131" t="n">
        <v>310</v>
      </c>
      <c r="G660" s="63" t="s">
        <v>495</v>
      </c>
      <c r="H660" s="64" t="s">
        <v>42</v>
      </c>
      <c r="I660" s="132" t="s">
        <v>2020</v>
      </c>
      <c r="J660" s="133" t="s">
        <v>33</v>
      </c>
      <c r="K660" s="76"/>
      <c r="L660" s="60" t="s">
        <v>34</v>
      </c>
      <c r="M660" s="211" t="n">
        <v>400</v>
      </c>
      <c r="N660" s="68" t="n">
        <f aca="false">M660-M660*$N$3/100</f>
        <v>320</v>
      </c>
      <c r="O660" s="74"/>
      <c r="P660" s="68" t="n">
        <f aca="false">N660*O660</f>
        <v>0</v>
      </c>
    </row>
    <row r="661" s="71" customFormat="true" ht="29.25" hidden="false" customHeight="true" outlineLevel="0" collapsed="false">
      <c r="A661" s="136" t="s">
        <v>2021</v>
      </c>
      <c r="B661" s="136"/>
      <c r="C661" s="60" t="s">
        <v>2022</v>
      </c>
      <c r="D661" s="73" t="s">
        <v>537</v>
      </c>
      <c r="E661" s="72" t="n">
        <v>2017</v>
      </c>
      <c r="F661" s="131" t="n">
        <v>428</v>
      </c>
      <c r="G661" s="63" t="s">
        <v>495</v>
      </c>
      <c r="H661" s="64" t="s">
        <v>42</v>
      </c>
      <c r="I661" s="132" t="s">
        <v>2023</v>
      </c>
      <c r="J661" s="133" t="s">
        <v>33</v>
      </c>
      <c r="K661" s="76"/>
      <c r="L661" s="60" t="s">
        <v>34</v>
      </c>
      <c r="M661" s="211" t="n">
        <v>750</v>
      </c>
      <c r="N661" s="68" t="n">
        <f aca="false">M661-M661*$N$3/100</f>
        <v>600</v>
      </c>
      <c r="O661" s="74"/>
      <c r="P661" s="68" t="n">
        <f aca="false">N661*O661</f>
        <v>0</v>
      </c>
    </row>
    <row r="662" s="2" customFormat="true" ht="13.5" hidden="false" customHeight="false" outlineLevel="0" collapsed="false">
      <c r="A662" s="136"/>
      <c r="B662" s="136"/>
      <c r="C662" s="60"/>
      <c r="D662" s="61"/>
      <c r="E662" s="60"/>
      <c r="F662" s="62"/>
      <c r="G662" s="63"/>
      <c r="H662" s="64"/>
      <c r="I662" s="60"/>
      <c r="J662" s="65"/>
      <c r="K662" s="142"/>
      <c r="L662" s="60"/>
      <c r="M662" s="210"/>
      <c r="N662" s="68" t="n">
        <f aca="false">M662-M662*$N$3/100</f>
        <v>0</v>
      </c>
      <c r="O662" s="64"/>
      <c r="P662" s="70" t="n">
        <f aca="false">N662*O662</f>
        <v>0</v>
      </c>
    </row>
    <row r="663" s="95" customFormat="true" ht="19.5" hidden="false" customHeight="true" outlineLevel="0" collapsed="false">
      <c r="A663" s="93" t="s">
        <v>2024</v>
      </c>
      <c r="B663" s="53"/>
      <c r="C663" s="54"/>
      <c r="D663" s="53"/>
      <c r="E663" s="53"/>
      <c r="F663" s="53"/>
      <c r="G663" s="53"/>
      <c r="H663" s="53"/>
      <c r="I663" s="184"/>
      <c r="J663" s="53"/>
      <c r="K663" s="53"/>
      <c r="L663" s="53"/>
      <c r="M663" s="53"/>
      <c r="N663" s="53"/>
      <c r="O663" s="185"/>
      <c r="P663" s="186"/>
    </row>
    <row r="664" s="71" customFormat="true" ht="38.25" hidden="false" customHeight="true" outlineLevel="0" collapsed="false">
      <c r="A664" s="127" t="s">
        <v>2025</v>
      </c>
      <c r="B664" s="127" t="s">
        <v>2026</v>
      </c>
      <c r="C664" s="72" t="s">
        <v>2027</v>
      </c>
      <c r="D664" s="73" t="s">
        <v>29</v>
      </c>
      <c r="E664" s="72" t="n">
        <v>2021</v>
      </c>
      <c r="F664" s="72" t="n">
        <v>172</v>
      </c>
      <c r="G664" s="63" t="s">
        <v>517</v>
      </c>
      <c r="H664" s="74" t="s">
        <v>526</v>
      </c>
      <c r="I664" s="72" t="s">
        <v>2028</v>
      </c>
      <c r="J664" s="75" t="s">
        <v>33</v>
      </c>
      <c r="K664" s="76"/>
      <c r="L664" s="72" t="s">
        <v>34</v>
      </c>
      <c r="M664" s="68" t="n">
        <v>1600</v>
      </c>
      <c r="N664" s="68" t="n">
        <f aca="false">M664-M664*$N$3/100</f>
        <v>1280</v>
      </c>
      <c r="O664" s="74"/>
      <c r="P664" s="68" t="n">
        <f aca="false">N664*O664</f>
        <v>0</v>
      </c>
    </row>
    <row r="665" s="17" customFormat="true" ht="38.25" hidden="false" customHeight="true" outlineLevel="0" collapsed="false">
      <c r="A665" s="128" t="s">
        <v>2029</v>
      </c>
      <c r="B665" s="128" t="s">
        <v>2030</v>
      </c>
      <c r="C665" s="106" t="s">
        <v>2027</v>
      </c>
      <c r="D665" s="107" t="s">
        <v>29</v>
      </c>
      <c r="E665" s="106" t="n">
        <v>2023</v>
      </c>
      <c r="F665" s="106" t="n">
        <v>258</v>
      </c>
      <c r="G665" s="109" t="s">
        <v>517</v>
      </c>
      <c r="H665" s="110" t="s">
        <v>42</v>
      </c>
      <c r="I665" s="106" t="s">
        <v>2031</v>
      </c>
      <c r="J665" s="111" t="s">
        <v>33</v>
      </c>
      <c r="K665" s="126"/>
      <c r="L665" s="106" t="s">
        <v>34</v>
      </c>
      <c r="M665" s="115" t="n">
        <v>1500</v>
      </c>
      <c r="N665" s="115" t="n">
        <f aca="false">M665-M665*$N$3/100</f>
        <v>1200</v>
      </c>
      <c r="O665" s="110"/>
      <c r="P665" s="115" t="n">
        <f aca="false">N665*O665</f>
        <v>0</v>
      </c>
    </row>
    <row r="666" s="71" customFormat="true" ht="25.5" hidden="false" customHeight="false" outlineLevel="0" collapsed="false">
      <c r="A666" s="127" t="s">
        <v>2032</v>
      </c>
      <c r="B666" s="127"/>
      <c r="C666" s="72" t="s">
        <v>2033</v>
      </c>
      <c r="D666" s="73" t="s">
        <v>29</v>
      </c>
      <c r="E666" s="72" t="n">
        <v>2018</v>
      </c>
      <c r="F666" s="72" t="n">
        <v>400</v>
      </c>
      <c r="G666" s="63" t="s">
        <v>495</v>
      </c>
      <c r="H666" s="74" t="s">
        <v>42</v>
      </c>
      <c r="I666" s="72" t="s">
        <v>2034</v>
      </c>
      <c r="J666" s="75" t="s">
        <v>33</v>
      </c>
      <c r="K666" s="76"/>
      <c r="L666" s="72" t="s">
        <v>34</v>
      </c>
      <c r="M666" s="68" t="n">
        <v>1000</v>
      </c>
      <c r="N666" s="68" t="n">
        <f aca="false">M666-M666*$N$3/100</f>
        <v>800</v>
      </c>
      <c r="O666" s="74"/>
      <c r="P666" s="68" t="n">
        <f aca="false">N666*O666</f>
        <v>0</v>
      </c>
    </row>
    <row r="667" s="2" customFormat="true" ht="22.5" hidden="false" customHeight="false" outlineLevel="0" collapsed="false">
      <c r="A667" s="127" t="s">
        <v>2035</v>
      </c>
      <c r="B667" s="127"/>
      <c r="C667" s="72" t="s">
        <v>2036</v>
      </c>
      <c r="D667" s="73" t="s">
        <v>29</v>
      </c>
      <c r="E667" s="72" t="n">
        <v>2019</v>
      </c>
      <c r="F667" s="72" t="n">
        <v>312</v>
      </c>
      <c r="G667" s="63" t="s">
        <v>495</v>
      </c>
      <c r="H667" s="74" t="s">
        <v>42</v>
      </c>
      <c r="I667" s="72" t="s">
        <v>2037</v>
      </c>
      <c r="J667" s="75" t="s">
        <v>33</v>
      </c>
      <c r="K667" s="76"/>
      <c r="L667" s="60" t="s">
        <v>34</v>
      </c>
      <c r="M667" s="68" t="n">
        <v>1000</v>
      </c>
      <c r="N667" s="68" t="n">
        <f aca="false">M667-M667*$N$3/100</f>
        <v>800</v>
      </c>
      <c r="O667" s="74"/>
      <c r="P667" s="68" t="n">
        <f aca="false">N667*O667</f>
        <v>0</v>
      </c>
    </row>
    <row r="668" customFormat="false" ht="12.75" hidden="false" customHeight="false" outlineLevel="0" collapsed="false">
      <c r="A668" s="127"/>
      <c r="B668" s="127"/>
      <c r="C668" s="72"/>
      <c r="D668" s="73"/>
      <c r="E668" s="72"/>
      <c r="F668" s="72"/>
      <c r="G668" s="63"/>
      <c r="H668" s="74"/>
      <c r="I668" s="72"/>
      <c r="J668" s="75"/>
      <c r="K668" s="110"/>
      <c r="L668" s="72"/>
      <c r="M668" s="68"/>
      <c r="N668" s="68"/>
      <c r="O668" s="74"/>
      <c r="P668" s="70" t="n">
        <f aca="false">N668*O668</f>
        <v>0</v>
      </c>
    </row>
    <row r="669" s="58" customFormat="true" ht="19.5" hidden="false" customHeight="true" outlineLevel="0" collapsed="false">
      <c r="A669" s="191" t="s">
        <v>2038</v>
      </c>
      <c r="B669" s="192"/>
      <c r="C669" s="193"/>
      <c r="D669" s="192"/>
      <c r="E669" s="192"/>
      <c r="F669" s="192"/>
      <c r="G669" s="192"/>
      <c r="H669" s="192"/>
      <c r="I669" s="194"/>
      <c r="J669" s="192"/>
      <c r="K669" s="192"/>
      <c r="L669" s="192"/>
      <c r="M669" s="192"/>
      <c r="N669" s="192"/>
      <c r="O669" s="195"/>
      <c r="P669" s="196"/>
    </row>
    <row r="670" s="213" customFormat="true" ht="25.5" hidden="false" customHeight="false" outlineLevel="0" collapsed="false">
      <c r="A670" s="136" t="s">
        <v>2039</v>
      </c>
      <c r="B670" s="136"/>
      <c r="C670" s="60" t="s">
        <v>1477</v>
      </c>
      <c r="D670" s="61" t="s">
        <v>29</v>
      </c>
      <c r="E670" s="60" t="n">
        <v>2019</v>
      </c>
      <c r="F670" s="62" t="n">
        <v>218</v>
      </c>
      <c r="G670" s="63" t="s">
        <v>495</v>
      </c>
      <c r="H670" s="64" t="s">
        <v>31</v>
      </c>
      <c r="I670" s="60" t="s">
        <v>2040</v>
      </c>
      <c r="J670" s="65" t="s">
        <v>33</v>
      </c>
      <c r="K670" s="66"/>
      <c r="L670" s="64" t="s">
        <v>34</v>
      </c>
      <c r="M670" s="210" t="n">
        <v>1600</v>
      </c>
      <c r="N670" s="68" t="n">
        <f aca="false">M670-M670*$N$3/100</f>
        <v>1280</v>
      </c>
      <c r="O670" s="212"/>
      <c r="P670" s="70" t="n">
        <f aca="false">N670*O670</f>
        <v>0</v>
      </c>
    </row>
    <row r="671" s="213" customFormat="true" ht="51" hidden="false" customHeight="false" outlineLevel="0" collapsed="false">
      <c r="A671" s="136" t="s">
        <v>2041</v>
      </c>
      <c r="B671" s="136"/>
      <c r="C671" s="60" t="s">
        <v>2042</v>
      </c>
      <c r="D671" s="61" t="s">
        <v>29</v>
      </c>
      <c r="E671" s="60" t="n">
        <v>2021</v>
      </c>
      <c r="F671" s="62" t="n">
        <v>324</v>
      </c>
      <c r="G671" s="63" t="s">
        <v>47</v>
      </c>
      <c r="H671" s="64" t="s">
        <v>31</v>
      </c>
      <c r="I671" s="60" t="s">
        <v>2043</v>
      </c>
      <c r="J671" s="65" t="s">
        <v>33</v>
      </c>
      <c r="K671" s="66"/>
      <c r="L671" s="64" t="s">
        <v>34</v>
      </c>
      <c r="M671" s="210" t="n">
        <v>2000</v>
      </c>
      <c r="N671" s="68" t="n">
        <f aca="false">M671-M671*$N$3/100</f>
        <v>1600</v>
      </c>
      <c r="O671" s="212"/>
      <c r="P671" s="70" t="n">
        <f aca="false">N671*O671</f>
        <v>0</v>
      </c>
    </row>
    <row r="672" s="213" customFormat="true" ht="51" hidden="false" customHeight="false" outlineLevel="0" collapsed="false">
      <c r="A672" s="136" t="s">
        <v>2044</v>
      </c>
      <c r="B672" s="136"/>
      <c r="C672" s="60" t="s">
        <v>2042</v>
      </c>
      <c r="D672" s="61" t="s">
        <v>29</v>
      </c>
      <c r="E672" s="60" t="n">
        <v>2021</v>
      </c>
      <c r="F672" s="62" t="n">
        <v>676</v>
      </c>
      <c r="G672" s="63" t="s">
        <v>47</v>
      </c>
      <c r="H672" s="64" t="s">
        <v>31</v>
      </c>
      <c r="I672" s="60" t="s">
        <v>2045</v>
      </c>
      <c r="J672" s="65" t="s">
        <v>33</v>
      </c>
      <c r="K672" s="66"/>
      <c r="L672" s="64" t="s">
        <v>34</v>
      </c>
      <c r="M672" s="210" t="n">
        <v>2500</v>
      </c>
      <c r="N672" s="68" t="n">
        <f aca="false">M672-M672*$N$3/100</f>
        <v>2000</v>
      </c>
      <c r="O672" s="212"/>
      <c r="P672" s="70" t="n">
        <f aca="false">N672*O672</f>
        <v>0</v>
      </c>
    </row>
    <row r="673" s="213" customFormat="true" ht="28.5" hidden="false" customHeight="true" outlineLevel="0" collapsed="false">
      <c r="A673" s="136" t="s">
        <v>2046</v>
      </c>
      <c r="B673" s="136" t="s">
        <v>2047</v>
      </c>
      <c r="C673" s="60" t="s">
        <v>2048</v>
      </c>
      <c r="D673" s="61" t="s">
        <v>29</v>
      </c>
      <c r="E673" s="60" t="n">
        <v>2022</v>
      </c>
      <c r="F673" s="62" t="n">
        <v>150</v>
      </c>
      <c r="G673" s="63" t="s">
        <v>47</v>
      </c>
      <c r="H673" s="64" t="s">
        <v>31</v>
      </c>
      <c r="I673" s="60" t="s">
        <v>2049</v>
      </c>
      <c r="J673" s="65" t="s">
        <v>33</v>
      </c>
      <c r="K673" s="66"/>
      <c r="L673" s="142" t="s">
        <v>34</v>
      </c>
      <c r="M673" s="210" t="n">
        <v>1500</v>
      </c>
      <c r="N673" s="68" t="n">
        <f aca="false">M673-M673*$N$3/100</f>
        <v>1200</v>
      </c>
      <c r="O673" s="212"/>
      <c r="P673" s="70" t="n">
        <f aca="false">N673*O673</f>
        <v>0</v>
      </c>
    </row>
    <row r="674" s="217" customFormat="true" ht="28.5" hidden="false" customHeight="true" outlineLevel="0" collapsed="false">
      <c r="A674" s="137" t="s">
        <v>2050</v>
      </c>
      <c r="B674" s="137" t="s">
        <v>2051</v>
      </c>
      <c r="C674" s="140" t="s">
        <v>2052</v>
      </c>
      <c r="D674" s="139" t="s">
        <v>29</v>
      </c>
      <c r="E674" s="140" t="n">
        <v>2023</v>
      </c>
      <c r="F674" s="214" t="n">
        <v>460</v>
      </c>
      <c r="G674" s="109" t="s">
        <v>47</v>
      </c>
      <c r="H674" s="142" t="s">
        <v>31</v>
      </c>
      <c r="I674" s="140" t="s">
        <v>2053</v>
      </c>
      <c r="J674" s="143" t="s">
        <v>33</v>
      </c>
      <c r="K674" s="144"/>
      <c r="L674" s="142" t="s">
        <v>34</v>
      </c>
      <c r="M674" s="215" t="n">
        <v>2000</v>
      </c>
      <c r="N674" s="115" t="n">
        <f aca="false">M674-M674*$N$3/100</f>
        <v>1600</v>
      </c>
      <c r="O674" s="216"/>
      <c r="P674" s="145" t="n">
        <f aca="false">N674*O674</f>
        <v>0</v>
      </c>
    </row>
    <row r="675" s="217" customFormat="true" ht="28.5" hidden="false" customHeight="true" outlineLevel="0" collapsed="false">
      <c r="A675" s="137" t="s">
        <v>2054</v>
      </c>
      <c r="B675" s="137" t="s">
        <v>2055</v>
      </c>
      <c r="C675" s="140" t="s">
        <v>2052</v>
      </c>
      <c r="D675" s="139" t="s">
        <v>29</v>
      </c>
      <c r="E675" s="140" t="n">
        <v>2023</v>
      </c>
      <c r="F675" s="214" t="n">
        <v>388</v>
      </c>
      <c r="G675" s="109" t="s">
        <v>47</v>
      </c>
      <c r="H675" s="142" t="s">
        <v>31</v>
      </c>
      <c r="I675" s="140" t="s">
        <v>2056</v>
      </c>
      <c r="J675" s="143" t="s">
        <v>33</v>
      </c>
      <c r="K675" s="144"/>
      <c r="L675" s="142" t="s">
        <v>34</v>
      </c>
      <c r="M675" s="215" t="n">
        <v>1500</v>
      </c>
      <c r="N675" s="115" t="n">
        <f aca="false">M675-M675*$N$3/100</f>
        <v>1200</v>
      </c>
      <c r="O675" s="216"/>
      <c r="P675" s="145" t="n">
        <f aca="false">N675*O675</f>
        <v>0</v>
      </c>
    </row>
    <row r="676" s="217" customFormat="true" ht="28.5" hidden="false" customHeight="true" outlineLevel="0" collapsed="false">
      <c r="A676" s="137" t="s">
        <v>2057</v>
      </c>
      <c r="B676" s="137" t="s">
        <v>2058</v>
      </c>
      <c r="C676" s="140" t="s">
        <v>2052</v>
      </c>
      <c r="D676" s="139" t="s">
        <v>29</v>
      </c>
      <c r="E676" s="140" t="n">
        <v>2023</v>
      </c>
      <c r="F676" s="214" t="n">
        <v>86</v>
      </c>
      <c r="G676" s="63" t="s">
        <v>495</v>
      </c>
      <c r="H676" s="142" t="s">
        <v>31</v>
      </c>
      <c r="I676" s="140" t="s">
        <v>2059</v>
      </c>
      <c r="J676" s="143" t="s">
        <v>33</v>
      </c>
      <c r="K676" s="144"/>
      <c r="L676" s="142" t="s">
        <v>34</v>
      </c>
      <c r="M676" s="215" t="n">
        <v>700</v>
      </c>
      <c r="N676" s="115" t="n">
        <f aca="false">M676-M676*$N$3/100</f>
        <v>560</v>
      </c>
      <c r="O676" s="216"/>
      <c r="P676" s="145" t="n">
        <f aca="false">N676*O676</f>
        <v>0</v>
      </c>
    </row>
    <row r="677" s="11" customFormat="true" ht="37.5" hidden="false" customHeight="true" outlineLevel="0" collapsed="false">
      <c r="A677" s="128" t="s">
        <v>2060</v>
      </c>
      <c r="B677" s="128" t="s">
        <v>2061</v>
      </c>
      <c r="C677" s="106" t="s">
        <v>2052</v>
      </c>
      <c r="D677" s="107" t="s">
        <v>537</v>
      </c>
      <c r="E677" s="106" t="n">
        <v>2022</v>
      </c>
      <c r="F677" s="149" t="n">
        <v>434</v>
      </c>
      <c r="G677" s="109" t="s">
        <v>517</v>
      </c>
      <c r="H677" s="110" t="s">
        <v>42</v>
      </c>
      <c r="I677" s="150" t="s">
        <v>2062</v>
      </c>
      <c r="J677" s="151" t="s">
        <v>33</v>
      </c>
      <c r="K677" s="126"/>
      <c r="L677" s="152" t="s">
        <v>34</v>
      </c>
      <c r="M677" s="115" t="n">
        <v>1500</v>
      </c>
      <c r="N677" s="115" t="n">
        <f aca="false">M677-M677*$N$3/100</f>
        <v>1200</v>
      </c>
      <c r="O677" s="110"/>
      <c r="P677" s="115" t="n">
        <f aca="false">N677*O677</f>
        <v>0</v>
      </c>
    </row>
    <row r="678" s="11" customFormat="true" ht="37.5" hidden="false" customHeight="true" outlineLevel="0" collapsed="false">
      <c r="A678" s="128" t="s">
        <v>2063</v>
      </c>
      <c r="B678" s="128" t="s">
        <v>2064</v>
      </c>
      <c r="C678" s="106" t="s">
        <v>2052</v>
      </c>
      <c r="D678" s="107" t="s">
        <v>537</v>
      </c>
      <c r="E678" s="106" t="n">
        <v>2023</v>
      </c>
      <c r="F678" s="149" t="n">
        <v>494</v>
      </c>
      <c r="G678" s="109" t="s">
        <v>517</v>
      </c>
      <c r="H678" s="110" t="s">
        <v>42</v>
      </c>
      <c r="I678" s="150" t="s">
        <v>2065</v>
      </c>
      <c r="J678" s="151" t="s">
        <v>33</v>
      </c>
      <c r="K678" s="126"/>
      <c r="L678" s="152" t="s">
        <v>34</v>
      </c>
      <c r="M678" s="218" t="n">
        <v>1800</v>
      </c>
      <c r="N678" s="115" t="n">
        <f aca="false">M678-M678*$N$3/100</f>
        <v>1440</v>
      </c>
      <c r="O678" s="110"/>
      <c r="P678" s="115" t="n">
        <f aca="false">N678*O678</f>
        <v>0</v>
      </c>
    </row>
    <row r="679" s="11" customFormat="true" ht="37.5" hidden="false" customHeight="true" outlineLevel="0" collapsed="false">
      <c r="A679" s="128" t="s">
        <v>2066</v>
      </c>
      <c r="B679" s="128" t="s">
        <v>2067</v>
      </c>
      <c r="C679" s="106" t="s">
        <v>2052</v>
      </c>
      <c r="D679" s="107" t="s">
        <v>537</v>
      </c>
      <c r="E679" s="106" t="n">
        <v>2023</v>
      </c>
      <c r="F679" s="149" t="n">
        <v>358</v>
      </c>
      <c r="G679" s="109" t="s">
        <v>517</v>
      </c>
      <c r="H679" s="110" t="s">
        <v>42</v>
      </c>
      <c r="I679" s="150" t="s">
        <v>2068</v>
      </c>
      <c r="J679" s="151" t="s">
        <v>33</v>
      </c>
      <c r="K679" s="126"/>
      <c r="L679" s="152" t="s">
        <v>34</v>
      </c>
      <c r="M679" s="218" t="n">
        <v>2000</v>
      </c>
      <c r="N679" s="115" t="n">
        <f aca="false">M679-M679*$N$3/100</f>
        <v>1600</v>
      </c>
      <c r="O679" s="110"/>
      <c r="P679" s="115" t="n">
        <f aca="false">N679*O679</f>
        <v>0</v>
      </c>
    </row>
    <row r="680" s="11" customFormat="true" ht="37.5" hidden="false" customHeight="true" outlineLevel="0" collapsed="false">
      <c r="A680" s="128" t="s">
        <v>2069</v>
      </c>
      <c r="B680" s="128" t="s">
        <v>2070</v>
      </c>
      <c r="C680" s="106" t="s">
        <v>2071</v>
      </c>
      <c r="D680" s="107" t="s">
        <v>537</v>
      </c>
      <c r="E680" s="106" t="n">
        <v>2024</v>
      </c>
      <c r="F680" s="149" t="n">
        <v>426</v>
      </c>
      <c r="G680" s="109" t="s">
        <v>517</v>
      </c>
      <c r="H680" s="110" t="s">
        <v>42</v>
      </c>
      <c r="I680" s="150" t="s">
        <v>2072</v>
      </c>
      <c r="J680" s="151" t="s">
        <v>33</v>
      </c>
      <c r="K680" s="126"/>
      <c r="L680" s="152" t="s">
        <v>34</v>
      </c>
      <c r="M680" s="218" t="n">
        <v>2000</v>
      </c>
      <c r="N680" s="115" t="n">
        <f aca="false">M680-M680*$N$3/100</f>
        <v>1600</v>
      </c>
      <c r="O680" s="110"/>
      <c r="P680" s="115" t="n">
        <f aca="false">N680*O680</f>
        <v>0</v>
      </c>
    </row>
    <row r="681" s="213" customFormat="true" ht="25.5" hidden="false" customHeight="false" outlineLevel="0" collapsed="false">
      <c r="A681" s="136" t="s">
        <v>2073</v>
      </c>
      <c r="B681" s="136"/>
      <c r="C681" s="60" t="s">
        <v>2074</v>
      </c>
      <c r="D681" s="61" t="s">
        <v>29</v>
      </c>
      <c r="E681" s="60" t="n">
        <v>2017</v>
      </c>
      <c r="F681" s="62" t="n">
        <v>448</v>
      </c>
      <c r="G681" s="63" t="s">
        <v>495</v>
      </c>
      <c r="H681" s="64" t="s">
        <v>31</v>
      </c>
      <c r="I681" s="60" t="s">
        <v>2075</v>
      </c>
      <c r="J681" s="65" t="s">
        <v>33</v>
      </c>
      <c r="K681" s="66"/>
      <c r="L681" s="74" t="s">
        <v>34</v>
      </c>
      <c r="M681" s="210" t="n">
        <v>800</v>
      </c>
      <c r="N681" s="68" t="n">
        <f aca="false">M681-M681*$N$3/100</f>
        <v>640</v>
      </c>
      <c r="O681" s="212"/>
      <c r="P681" s="70" t="n">
        <f aca="false">N681*O681</f>
        <v>0</v>
      </c>
    </row>
    <row r="682" s="213" customFormat="true" ht="25.5" hidden="false" customHeight="false" outlineLevel="0" collapsed="false">
      <c r="A682" s="136" t="s">
        <v>2076</v>
      </c>
      <c r="B682" s="136"/>
      <c r="C682" s="60" t="s">
        <v>2077</v>
      </c>
      <c r="D682" s="61" t="s">
        <v>29</v>
      </c>
      <c r="E682" s="60" t="n">
        <v>2021</v>
      </c>
      <c r="F682" s="62" t="n">
        <v>226</v>
      </c>
      <c r="G682" s="63" t="s">
        <v>47</v>
      </c>
      <c r="H682" s="64" t="s">
        <v>31</v>
      </c>
      <c r="I682" s="60" t="s">
        <v>2078</v>
      </c>
      <c r="J682" s="65" t="s">
        <v>33</v>
      </c>
      <c r="K682" s="66"/>
      <c r="L682" s="74" t="s">
        <v>34</v>
      </c>
      <c r="M682" s="210" t="n">
        <v>1500</v>
      </c>
      <c r="N682" s="68" t="n">
        <f aca="false">M682-M682*$N$3/100</f>
        <v>1200</v>
      </c>
      <c r="O682" s="212"/>
      <c r="P682" s="70" t="n">
        <f aca="false">N682*O682</f>
        <v>0</v>
      </c>
    </row>
    <row r="683" s="213" customFormat="true" ht="25.5" hidden="false" customHeight="false" outlineLevel="0" collapsed="false">
      <c r="A683" s="136" t="s">
        <v>2079</v>
      </c>
      <c r="B683" s="136"/>
      <c r="C683" s="60" t="s">
        <v>2080</v>
      </c>
      <c r="D683" s="61" t="s">
        <v>29</v>
      </c>
      <c r="E683" s="60" t="n">
        <v>2018</v>
      </c>
      <c r="F683" s="62" t="n">
        <v>282</v>
      </c>
      <c r="G683" s="63" t="s">
        <v>495</v>
      </c>
      <c r="H683" s="64" t="s">
        <v>31</v>
      </c>
      <c r="I683" s="60" t="s">
        <v>2081</v>
      </c>
      <c r="J683" s="65" t="s">
        <v>33</v>
      </c>
      <c r="K683" s="66"/>
      <c r="L683" s="74" t="s">
        <v>34</v>
      </c>
      <c r="M683" s="210" t="n">
        <v>650</v>
      </c>
      <c r="N683" s="68" t="n">
        <f aca="false">M683-M683*$N$3/100</f>
        <v>520</v>
      </c>
      <c r="O683" s="212"/>
      <c r="P683" s="70" t="n">
        <f aca="false">N683*O683</f>
        <v>0</v>
      </c>
    </row>
    <row r="684" customFormat="false" ht="25.5" hidden="false" customHeight="false" outlineLevel="0" collapsed="false">
      <c r="A684" s="59" t="s">
        <v>2082</v>
      </c>
      <c r="B684" s="59"/>
      <c r="C684" s="72" t="s">
        <v>2083</v>
      </c>
      <c r="D684" s="73" t="s">
        <v>29</v>
      </c>
      <c r="E684" s="72" t="n">
        <v>2018</v>
      </c>
      <c r="F684" s="72" t="n">
        <v>180</v>
      </c>
      <c r="G684" s="63" t="s">
        <v>495</v>
      </c>
      <c r="H684" s="74" t="s">
        <v>42</v>
      </c>
      <c r="I684" s="72" t="s">
        <v>2084</v>
      </c>
      <c r="J684" s="75" t="s">
        <v>33</v>
      </c>
      <c r="K684" s="76"/>
      <c r="L684" s="72" t="s">
        <v>34</v>
      </c>
      <c r="M684" s="68" t="n">
        <v>680</v>
      </c>
      <c r="N684" s="68" t="n">
        <f aca="false">M684-M684*$N$3/100</f>
        <v>544</v>
      </c>
      <c r="O684" s="74"/>
      <c r="P684" s="68" t="n">
        <f aca="false">N684*O684</f>
        <v>0</v>
      </c>
    </row>
    <row r="685" s="220" customFormat="true" ht="25.5" hidden="false" customHeight="true" outlineLevel="0" collapsed="false">
      <c r="A685" s="127" t="s">
        <v>2085</v>
      </c>
      <c r="B685" s="127"/>
      <c r="C685" s="72" t="s">
        <v>2086</v>
      </c>
      <c r="D685" s="73" t="s">
        <v>29</v>
      </c>
      <c r="E685" s="72" t="n">
        <v>2016</v>
      </c>
      <c r="F685" s="78" t="n">
        <v>214</v>
      </c>
      <c r="G685" s="63" t="s">
        <v>495</v>
      </c>
      <c r="H685" s="74" t="s">
        <v>31</v>
      </c>
      <c r="I685" s="72" t="s">
        <v>2087</v>
      </c>
      <c r="J685" s="75" t="s">
        <v>33</v>
      </c>
      <c r="K685" s="76"/>
      <c r="L685" s="74" t="s">
        <v>34</v>
      </c>
      <c r="M685" s="219" t="n">
        <v>450</v>
      </c>
      <c r="N685" s="68" t="n">
        <f aca="false">M685-M685*$N$3/100</f>
        <v>360</v>
      </c>
      <c r="O685" s="131"/>
      <c r="P685" s="68" t="n">
        <f aca="false">N685*O685</f>
        <v>0</v>
      </c>
    </row>
    <row r="686" s="220" customFormat="true" ht="25.5" hidden="false" customHeight="true" outlineLevel="0" collapsed="false">
      <c r="A686" s="127" t="s">
        <v>2088</v>
      </c>
      <c r="B686" s="127"/>
      <c r="C686" s="72" t="s">
        <v>2089</v>
      </c>
      <c r="D686" s="73" t="s">
        <v>29</v>
      </c>
      <c r="E686" s="72" t="n">
        <v>2017</v>
      </c>
      <c r="F686" s="78" t="n">
        <v>212</v>
      </c>
      <c r="G686" s="63" t="s">
        <v>495</v>
      </c>
      <c r="H686" s="74" t="s">
        <v>31</v>
      </c>
      <c r="I686" s="72" t="s">
        <v>2090</v>
      </c>
      <c r="J686" s="75" t="s">
        <v>33</v>
      </c>
      <c r="K686" s="76"/>
      <c r="L686" s="74" t="s">
        <v>34</v>
      </c>
      <c r="M686" s="219" t="n">
        <v>750</v>
      </c>
      <c r="N686" s="68" t="n">
        <f aca="false">M686-M686*$N$3/100</f>
        <v>600</v>
      </c>
      <c r="O686" s="131"/>
      <c r="P686" s="68" t="n">
        <f aca="false">N686*O686</f>
        <v>0</v>
      </c>
    </row>
    <row r="687" s="220" customFormat="true" ht="25.5" hidden="false" customHeight="true" outlineLevel="0" collapsed="false">
      <c r="A687" s="127" t="s">
        <v>2091</v>
      </c>
      <c r="B687" s="127"/>
      <c r="C687" s="72" t="s">
        <v>2092</v>
      </c>
      <c r="D687" s="73" t="s">
        <v>29</v>
      </c>
      <c r="E687" s="72" t="n">
        <v>2017</v>
      </c>
      <c r="F687" s="78" t="n">
        <v>240</v>
      </c>
      <c r="G687" s="63" t="s">
        <v>495</v>
      </c>
      <c r="H687" s="74" t="s">
        <v>31</v>
      </c>
      <c r="I687" s="72" t="s">
        <v>2093</v>
      </c>
      <c r="J687" s="75" t="s">
        <v>33</v>
      </c>
      <c r="K687" s="76"/>
      <c r="L687" s="74" t="s">
        <v>34</v>
      </c>
      <c r="M687" s="219" t="n">
        <v>600</v>
      </c>
      <c r="N687" s="68" t="n">
        <f aca="false">M687-M687*$N$3/100</f>
        <v>480</v>
      </c>
      <c r="O687" s="131"/>
      <c r="P687" s="68" t="n">
        <f aca="false">N687*O687</f>
        <v>0</v>
      </c>
    </row>
    <row r="688" s="220" customFormat="true" ht="25.5" hidden="false" customHeight="true" outlineLevel="0" collapsed="false">
      <c r="A688" s="127" t="s">
        <v>2094</v>
      </c>
      <c r="B688" s="127"/>
      <c r="C688" s="72" t="s">
        <v>2092</v>
      </c>
      <c r="D688" s="73" t="s">
        <v>29</v>
      </c>
      <c r="E688" s="72" t="n">
        <v>2018</v>
      </c>
      <c r="F688" s="78" t="n">
        <v>242</v>
      </c>
      <c r="G688" s="63" t="s">
        <v>495</v>
      </c>
      <c r="H688" s="74" t="s">
        <v>31</v>
      </c>
      <c r="I688" s="72" t="s">
        <v>2095</v>
      </c>
      <c r="J688" s="75" t="s">
        <v>33</v>
      </c>
      <c r="K688" s="76"/>
      <c r="L688" s="74" t="s">
        <v>34</v>
      </c>
      <c r="M688" s="219" t="n">
        <v>550</v>
      </c>
      <c r="N688" s="68" t="n">
        <f aca="false">M688-M688*$N$3/100</f>
        <v>440</v>
      </c>
      <c r="O688" s="131"/>
      <c r="P688" s="68" t="n">
        <f aca="false">N688*O688</f>
        <v>0</v>
      </c>
    </row>
    <row r="689" s="220" customFormat="true" ht="25.5" hidden="false" customHeight="true" outlineLevel="0" collapsed="false">
      <c r="A689" s="127" t="s">
        <v>2096</v>
      </c>
      <c r="B689" s="127"/>
      <c r="C689" s="72" t="s">
        <v>2097</v>
      </c>
      <c r="D689" s="73" t="s">
        <v>29</v>
      </c>
      <c r="E689" s="72" t="n">
        <v>2020</v>
      </c>
      <c r="F689" s="78" t="n">
        <v>370</v>
      </c>
      <c r="G689" s="63" t="s">
        <v>47</v>
      </c>
      <c r="H689" s="74" t="s">
        <v>31</v>
      </c>
      <c r="I689" s="72" t="s">
        <v>2098</v>
      </c>
      <c r="J689" s="75" t="s">
        <v>33</v>
      </c>
      <c r="K689" s="76"/>
      <c r="L689" s="74" t="s">
        <v>34</v>
      </c>
      <c r="M689" s="219" t="n">
        <v>1200</v>
      </c>
      <c r="N689" s="68" t="n">
        <f aca="false">M689-M689*$N$3/100</f>
        <v>960</v>
      </c>
      <c r="O689" s="131"/>
      <c r="P689" s="68" t="n">
        <f aca="false">N689*O689</f>
        <v>0</v>
      </c>
    </row>
    <row r="690" s="220" customFormat="true" ht="24" hidden="false" customHeight="true" outlineLevel="0" collapsed="false">
      <c r="A690" s="127" t="s">
        <v>2099</v>
      </c>
      <c r="B690" s="127"/>
      <c r="C690" s="72" t="s">
        <v>2097</v>
      </c>
      <c r="D690" s="73" t="s">
        <v>29</v>
      </c>
      <c r="E690" s="72" t="n">
        <v>2018</v>
      </c>
      <c r="F690" s="78" t="n">
        <v>360</v>
      </c>
      <c r="G690" s="63" t="s">
        <v>47</v>
      </c>
      <c r="H690" s="74" t="s">
        <v>31</v>
      </c>
      <c r="I690" s="72" t="s">
        <v>2100</v>
      </c>
      <c r="J690" s="75" t="s">
        <v>33</v>
      </c>
      <c r="K690" s="76"/>
      <c r="L690" s="74" t="s">
        <v>34</v>
      </c>
      <c r="M690" s="219" t="n">
        <v>1500</v>
      </c>
      <c r="N690" s="68" t="n">
        <f aca="false">M690-M690*$N$3/100</f>
        <v>1200</v>
      </c>
      <c r="O690" s="131"/>
      <c r="P690" s="68" t="n">
        <f aca="false">N690*O690</f>
        <v>0</v>
      </c>
    </row>
    <row r="691" s="220" customFormat="true" ht="24" hidden="false" customHeight="true" outlineLevel="0" collapsed="false">
      <c r="A691" s="127" t="s">
        <v>2101</v>
      </c>
      <c r="B691" s="127"/>
      <c r="C691" s="72" t="s">
        <v>2097</v>
      </c>
      <c r="D691" s="73" t="s">
        <v>29</v>
      </c>
      <c r="E691" s="72" t="n">
        <v>2021</v>
      </c>
      <c r="F691" s="78" t="n">
        <v>348</v>
      </c>
      <c r="G691" s="63" t="s">
        <v>47</v>
      </c>
      <c r="H691" s="74" t="s">
        <v>2102</v>
      </c>
      <c r="I691" s="72" t="s">
        <v>2103</v>
      </c>
      <c r="J691" s="75" t="s">
        <v>33</v>
      </c>
      <c r="K691" s="76"/>
      <c r="L691" s="74" t="s">
        <v>34</v>
      </c>
      <c r="M691" s="219" t="n">
        <v>1400</v>
      </c>
      <c r="N691" s="68" t="n">
        <f aca="false">M691-M691*$N$3/100</f>
        <v>1120</v>
      </c>
      <c r="O691" s="131"/>
      <c r="P691" s="68" t="n">
        <f aca="false">N691*O691</f>
        <v>0</v>
      </c>
    </row>
    <row r="692" s="220" customFormat="true" ht="18.75" hidden="false" customHeight="true" outlineLevel="0" collapsed="false">
      <c r="A692" s="127" t="s">
        <v>2104</v>
      </c>
      <c r="B692" s="127"/>
      <c r="C692" s="72" t="s">
        <v>2097</v>
      </c>
      <c r="D692" s="73" t="s">
        <v>29</v>
      </c>
      <c r="E692" s="72" t="n">
        <v>2013</v>
      </c>
      <c r="F692" s="78"/>
      <c r="G692" s="63" t="s">
        <v>2105</v>
      </c>
      <c r="H692" s="74"/>
      <c r="I692" s="72"/>
      <c r="J692" s="75" t="s">
        <v>33</v>
      </c>
      <c r="K692" s="76"/>
      <c r="L692" s="74" t="s">
        <v>34</v>
      </c>
      <c r="M692" s="219" t="n">
        <v>300</v>
      </c>
      <c r="N692" s="68" t="n">
        <f aca="false">M692-M692*$N$3/100</f>
        <v>240</v>
      </c>
      <c r="O692" s="131"/>
      <c r="P692" s="68" t="n">
        <f aca="false">N692*O692</f>
        <v>0</v>
      </c>
    </row>
    <row r="693" s="220" customFormat="true" ht="30.75" hidden="false" customHeight="true" outlineLevel="0" collapsed="false">
      <c r="A693" s="127" t="s">
        <v>2106</v>
      </c>
      <c r="B693" s="127"/>
      <c r="C693" s="72" t="s">
        <v>2097</v>
      </c>
      <c r="D693" s="73" t="s">
        <v>29</v>
      </c>
      <c r="E693" s="72" t="n">
        <v>2020</v>
      </c>
      <c r="F693" s="78"/>
      <c r="G693" s="63" t="s">
        <v>2105</v>
      </c>
      <c r="H693" s="74"/>
      <c r="I693" s="72" t="s">
        <v>2107</v>
      </c>
      <c r="J693" s="75" t="s">
        <v>33</v>
      </c>
      <c r="K693" s="76"/>
      <c r="L693" s="74" t="s">
        <v>34</v>
      </c>
      <c r="M693" s="219" t="n">
        <v>400</v>
      </c>
      <c r="N693" s="68" t="n">
        <f aca="false">M693-M693*$N$3/100</f>
        <v>320</v>
      </c>
      <c r="O693" s="131"/>
      <c r="P693" s="68" t="n">
        <f aca="false">N693*O693</f>
        <v>0</v>
      </c>
    </row>
    <row r="694" s="220" customFormat="true" ht="25.5" hidden="false" customHeight="true" outlineLevel="0" collapsed="false">
      <c r="A694" s="127" t="s">
        <v>2108</v>
      </c>
      <c r="B694" s="127"/>
      <c r="C694" s="72" t="s">
        <v>2097</v>
      </c>
      <c r="D694" s="73" t="s">
        <v>29</v>
      </c>
      <c r="E694" s="72" t="n">
        <v>2020</v>
      </c>
      <c r="F694" s="78"/>
      <c r="G694" s="63" t="s">
        <v>2105</v>
      </c>
      <c r="H694" s="74"/>
      <c r="I694" s="72" t="s">
        <v>2109</v>
      </c>
      <c r="J694" s="75" t="s">
        <v>33</v>
      </c>
      <c r="K694" s="76"/>
      <c r="L694" s="74" t="s">
        <v>34</v>
      </c>
      <c r="M694" s="219" t="n">
        <v>400</v>
      </c>
      <c r="N694" s="68" t="n">
        <f aca="false">M694-M694*$N$3/100</f>
        <v>320</v>
      </c>
      <c r="O694" s="131"/>
      <c r="P694" s="68" t="n">
        <f aca="false">N694*O694</f>
        <v>0</v>
      </c>
    </row>
    <row r="695" s="220" customFormat="true" ht="36" hidden="false" customHeight="true" outlineLevel="0" collapsed="false">
      <c r="A695" s="127" t="s">
        <v>2110</v>
      </c>
      <c r="B695" s="127" t="s">
        <v>2111</v>
      </c>
      <c r="C695" s="72" t="s">
        <v>2097</v>
      </c>
      <c r="D695" s="73" t="s">
        <v>29</v>
      </c>
      <c r="E695" s="72" t="n">
        <v>2013</v>
      </c>
      <c r="F695" s="78" t="n">
        <v>370</v>
      </c>
      <c r="G695" s="63" t="s">
        <v>495</v>
      </c>
      <c r="H695" s="74" t="s">
        <v>31</v>
      </c>
      <c r="I695" s="72" t="s">
        <v>2112</v>
      </c>
      <c r="J695" s="75" t="s">
        <v>33</v>
      </c>
      <c r="K695" s="76"/>
      <c r="L695" s="129" t="s">
        <v>34</v>
      </c>
      <c r="M695" s="219" t="n">
        <v>1200</v>
      </c>
      <c r="N695" s="68" t="n">
        <f aca="false">M695-M695*$N$3/100</f>
        <v>960</v>
      </c>
      <c r="O695" s="131"/>
      <c r="P695" s="68" t="n">
        <f aca="false">N695*O695</f>
        <v>0</v>
      </c>
    </row>
    <row r="696" s="220" customFormat="true" ht="27" hidden="false" customHeight="true" outlineLevel="0" collapsed="false">
      <c r="A696" s="127" t="s">
        <v>2113</v>
      </c>
      <c r="B696" s="127" t="s">
        <v>2114</v>
      </c>
      <c r="C696" s="72" t="s">
        <v>2097</v>
      </c>
      <c r="D696" s="73" t="s">
        <v>29</v>
      </c>
      <c r="E696" s="72" t="n">
        <v>2019</v>
      </c>
      <c r="F696" s="78" t="n">
        <v>380</v>
      </c>
      <c r="G696" s="63" t="s">
        <v>47</v>
      </c>
      <c r="H696" s="74" t="s">
        <v>31</v>
      </c>
      <c r="I696" s="72" t="s">
        <v>2115</v>
      </c>
      <c r="J696" s="75" t="s">
        <v>33</v>
      </c>
      <c r="K696" s="76"/>
      <c r="L696" s="129" t="s">
        <v>34</v>
      </c>
      <c r="M696" s="219" t="n">
        <v>1300</v>
      </c>
      <c r="N696" s="68" t="n">
        <f aca="false">M696-M696*$N$3/100</f>
        <v>1040</v>
      </c>
      <c r="O696" s="131"/>
      <c r="P696" s="68" t="n">
        <f aca="false">N696*O696</f>
        <v>0</v>
      </c>
    </row>
    <row r="697" s="220" customFormat="true" ht="21" hidden="false" customHeight="true" outlineLevel="0" collapsed="false">
      <c r="A697" s="127" t="s">
        <v>2116</v>
      </c>
      <c r="B697" s="127"/>
      <c r="C697" s="72" t="s">
        <v>2097</v>
      </c>
      <c r="D697" s="73" t="s">
        <v>29</v>
      </c>
      <c r="E697" s="72" t="n">
        <v>2019</v>
      </c>
      <c r="F697" s="78" t="n">
        <v>440</v>
      </c>
      <c r="G697" s="63" t="s">
        <v>47</v>
      </c>
      <c r="H697" s="74" t="s">
        <v>31</v>
      </c>
      <c r="I697" s="72" t="s">
        <v>2117</v>
      </c>
      <c r="J697" s="75" t="s">
        <v>33</v>
      </c>
      <c r="K697" s="76"/>
      <c r="L697" s="74" t="s">
        <v>34</v>
      </c>
      <c r="M697" s="219" t="n">
        <v>1500</v>
      </c>
      <c r="N697" s="68" t="n">
        <f aca="false">M697-M697*$N$3/100</f>
        <v>1200</v>
      </c>
      <c r="O697" s="131"/>
      <c r="P697" s="68" t="n">
        <f aca="false">N697*O697</f>
        <v>0</v>
      </c>
    </row>
    <row r="698" s="220" customFormat="true" ht="25.5" hidden="false" customHeight="false" outlineLevel="0" collapsed="false">
      <c r="A698" s="127" t="s">
        <v>2118</v>
      </c>
      <c r="B698" s="127"/>
      <c r="C698" s="72" t="s">
        <v>2097</v>
      </c>
      <c r="D698" s="73" t="s">
        <v>29</v>
      </c>
      <c r="E698" s="72" t="n">
        <v>2017</v>
      </c>
      <c r="F698" s="78" t="n">
        <v>450</v>
      </c>
      <c r="G698" s="63" t="s">
        <v>495</v>
      </c>
      <c r="H698" s="74" t="s">
        <v>31</v>
      </c>
      <c r="I698" s="72" t="s">
        <v>2119</v>
      </c>
      <c r="J698" s="75" t="s">
        <v>33</v>
      </c>
      <c r="K698" s="76"/>
      <c r="L698" s="74" t="s">
        <v>34</v>
      </c>
      <c r="M698" s="219" t="n">
        <v>1100</v>
      </c>
      <c r="N698" s="68" t="n">
        <f aca="false">M698-M698*$N$3/100</f>
        <v>880</v>
      </c>
      <c r="O698" s="131"/>
      <c r="P698" s="68" t="n">
        <f aca="false">N698*O698</f>
        <v>0</v>
      </c>
    </row>
    <row r="699" s="220" customFormat="true" ht="25.5" hidden="false" customHeight="false" outlineLevel="0" collapsed="false">
      <c r="A699" s="127" t="s">
        <v>2120</v>
      </c>
      <c r="B699" s="127"/>
      <c r="C699" s="72" t="s">
        <v>2121</v>
      </c>
      <c r="D699" s="73" t="s">
        <v>29</v>
      </c>
      <c r="E699" s="72" t="n">
        <v>2018</v>
      </c>
      <c r="F699" s="78" t="n">
        <v>272</v>
      </c>
      <c r="G699" s="63" t="s">
        <v>495</v>
      </c>
      <c r="H699" s="74" t="s">
        <v>31</v>
      </c>
      <c r="I699" s="72" t="s">
        <v>2122</v>
      </c>
      <c r="J699" s="75" t="s">
        <v>33</v>
      </c>
      <c r="K699" s="76"/>
      <c r="L699" s="74" t="s">
        <v>34</v>
      </c>
      <c r="M699" s="219" t="n">
        <v>550</v>
      </c>
      <c r="N699" s="68" t="n">
        <f aca="false">M699-M699*$N$3/100</f>
        <v>440</v>
      </c>
      <c r="O699" s="131"/>
      <c r="P699" s="68" t="n">
        <f aca="false">N699*O699</f>
        <v>0</v>
      </c>
    </row>
    <row r="700" s="220" customFormat="true" ht="22.5" hidden="false" customHeight="false" outlineLevel="0" collapsed="false">
      <c r="A700" s="127" t="s">
        <v>2123</v>
      </c>
      <c r="B700" s="127"/>
      <c r="C700" s="72" t="s">
        <v>2121</v>
      </c>
      <c r="D700" s="73" t="s">
        <v>29</v>
      </c>
      <c r="E700" s="72" t="n">
        <v>2018</v>
      </c>
      <c r="F700" s="78" t="n">
        <v>150</v>
      </c>
      <c r="G700" s="63" t="s">
        <v>495</v>
      </c>
      <c r="H700" s="74" t="s">
        <v>31</v>
      </c>
      <c r="I700" s="72" t="s">
        <v>2124</v>
      </c>
      <c r="J700" s="75" t="s">
        <v>33</v>
      </c>
      <c r="K700" s="76"/>
      <c r="L700" s="74" t="s">
        <v>34</v>
      </c>
      <c r="M700" s="219" t="n">
        <v>500</v>
      </c>
      <c r="N700" s="68" t="n">
        <f aca="false">M700-M700*$N$3/100</f>
        <v>400</v>
      </c>
      <c r="O700" s="131"/>
      <c r="P700" s="68" t="n">
        <f aca="false">N700*O700</f>
        <v>0</v>
      </c>
    </row>
    <row r="701" s="220" customFormat="true" ht="25.5" hidden="false" customHeight="false" outlineLevel="0" collapsed="false">
      <c r="A701" s="127" t="s">
        <v>2125</v>
      </c>
      <c r="B701" s="127"/>
      <c r="C701" s="72" t="s">
        <v>2126</v>
      </c>
      <c r="D701" s="73" t="s">
        <v>29</v>
      </c>
      <c r="E701" s="72" t="n">
        <v>2013</v>
      </c>
      <c r="F701" s="78" t="n">
        <v>160</v>
      </c>
      <c r="G701" s="63" t="s">
        <v>495</v>
      </c>
      <c r="H701" s="74"/>
      <c r="I701" s="72" t="s">
        <v>2127</v>
      </c>
      <c r="J701" s="75" t="s">
        <v>33</v>
      </c>
      <c r="K701" s="76"/>
      <c r="L701" s="129" t="s">
        <v>34</v>
      </c>
      <c r="M701" s="219" t="n">
        <v>165</v>
      </c>
      <c r="N701" s="68" t="n">
        <f aca="false">M701-M701*$N$3/100</f>
        <v>132</v>
      </c>
      <c r="O701" s="131"/>
      <c r="P701" s="68" t="n">
        <f aca="false">N701*O701</f>
        <v>0</v>
      </c>
    </row>
    <row r="702" s="220" customFormat="true" ht="22.5" hidden="false" customHeight="false" outlineLevel="0" collapsed="false">
      <c r="A702" s="221" t="s">
        <v>2128</v>
      </c>
      <c r="B702" s="221"/>
      <c r="C702" s="72" t="s">
        <v>2129</v>
      </c>
      <c r="D702" s="73" t="s">
        <v>29</v>
      </c>
      <c r="E702" s="222" t="n">
        <v>2017</v>
      </c>
      <c r="F702" s="222" t="n">
        <v>418</v>
      </c>
      <c r="G702" s="63" t="s">
        <v>495</v>
      </c>
      <c r="H702" s="222" t="s">
        <v>31</v>
      </c>
      <c r="I702" s="132" t="s">
        <v>2130</v>
      </c>
      <c r="J702" s="223" t="s">
        <v>33</v>
      </c>
      <c r="K702" s="76"/>
      <c r="L702" s="148" t="s">
        <v>254</v>
      </c>
      <c r="M702" s="134" t="n">
        <v>700</v>
      </c>
      <c r="N702" s="68" t="n">
        <f aca="false">M702-M702*$N$3/100</f>
        <v>560</v>
      </c>
      <c r="O702" s="131"/>
      <c r="P702" s="68" t="n">
        <f aca="false">N702*O702</f>
        <v>0</v>
      </c>
    </row>
    <row r="703" s="220" customFormat="true" ht="22.5" hidden="false" customHeight="false" outlineLevel="0" collapsed="false">
      <c r="A703" s="221" t="s">
        <v>2131</v>
      </c>
      <c r="B703" s="221"/>
      <c r="C703" s="72" t="s">
        <v>2129</v>
      </c>
      <c r="D703" s="73" t="s">
        <v>29</v>
      </c>
      <c r="E703" s="222" t="n">
        <v>2018</v>
      </c>
      <c r="F703" s="222" t="n">
        <v>190</v>
      </c>
      <c r="G703" s="63" t="s">
        <v>495</v>
      </c>
      <c r="H703" s="222" t="s">
        <v>31</v>
      </c>
      <c r="I703" s="132" t="s">
        <v>2132</v>
      </c>
      <c r="J703" s="223" t="s">
        <v>33</v>
      </c>
      <c r="K703" s="76"/>
      <c r="L703" s="148" t="s">
        <v>254</v>
      </c>
      <c r="M703" s="134" t="n">
        <v>500</v>
      </c>
      <c r="N703" s="68" t="n">
        <f aca="false">M703-M703*$N$3/100</f>
        <v>400</v>
      </c>
      <c r="O703" s="131"/>
      <c r="P703" s="68" t="n">
        <f aca="false">N703*O703</f>
        <v>0</v>
      </c>
    </row>
    <row r="704" s="220" customFormat="true" ht="25.5" hidden="false" customHeight="false" outlineLevel="0" collapsed="false">
      <c r="A704" s="127" t="s">
        <v>2133</v>
      </c>
      <c r="B704" s="127"/>
      <c r="C704" s="72" t="s">
        <v>2129</v>
      </c>
      <c r="D704" s="73" t="s">
        <v>29</v>
      </c>
      <c r="E704" s="222" t="n">
        <v>2020</v>
      </c>
      <c r="F704" s="222" t="n">
        <v>192</v>
      </c>
      <c r="G704" s="63" t="s">
        <v>47</v>
      </c>
      <c r="H704" s="222" t="s">
        <v>31</v>
      </c>
      <c r="I704" s="132" t="s">
        <v>2134</v>
      </c>
      <c r="J704" s="223" t="s">
        <v>33</v>
      </c>
      <c r="K704" s="76"/>
      <c r="L704" s="148" t="s">
        <v>254</v>
      </c>
      <c r="M704" s="134" t="n">
        <v>800</v>
      </c>
      <c r="N704" s="68" t="n">
        <f aca="false">M704-M704*$N$3/100</f>
        <v>640</v>
      </c>
      <c r="O704" s="131"/>
      <c r="P704" s="68" t="n">
        <f aca="false">N704*O704</f>
        <v>0</v>
      </c>
    </row>
    <row r="705" s="220" customFormat="true" ht="22.5" hidden="false" customHeight="false" outlineLevel="0" collapsed="false">
      <c r="A705" s="221" t="s">
        <v>2135</v>
      </c>
      <c r="B705" s="221"/>
      <c r="C705" s="72" t="s">
        <v>2136</v>
      </c>
      <c r="D705" s="73" t="s">
        <v>29</v>
      </c>
      <c r="E705" s="222" t="n">
        <v>2019</v>
      </c>
      <c r="F705" s="222" t="n">
        <v>286</v>
      </c>
      <c r="G705" s="63" t="s">
        <v>495</v>
      </c>
      <c r="H705" s="222" t="s">
        <v>31</v>
      </c>
      <c r="I705" s="132" t="s">
        <v>2137</v>
      </c>
      <c r="J705" s="223" t="s">
        <v>33</v>
      </c>
      <c r="K705" s="76"/>
      <c r="L705" s="148" t="s">
        <v>254</v>
      </c>
      <c r="M705" s="134" t="n">
        <v>700</v>
      </c>
      <c r="N705" s="68" t="n">
        <f aca="false">M705-M705*$N$3/100</f>
        <v>560</v>
      </c>
      <c r="O705" s="131"/>
      <c r="P705" s="68" t="n">
        <f aca="false">N705*O705</f>
        <v>0</v>
      </c>
    </row>
    <row r="706" s="220" customFormat="true" ht="22.5" hidden="false" customHeight="false" outlineLevel="0" collapsed="false">
      <c r="A706" s="221" t="s">
        <v>2138</v>
      </c>
      <c r="B706" s="221"/>
      <c r="C706" s="72" t="s">
        <v>2139</v>
      </c>
      <c r="D706" s="73" t="s">
        <v>29</v>
      </c>
      <c r="E706" s="222" t="n">
        <v>2013</v>
      </c>
      <c r="F706" s="222" t="n">
        <v>200</v>
      </c>
      <c r="G706" s="63" t="s">
        <v>495</v>
      </c>
      <c r="H706" s="222" t="s">
        <v>31</v>
      </c>
      <c r="I706" s="132" t="s">
        <v>2140</v>
      </c>
      <c r="J706" s="223" t="s">
        <v>33</v>
      </c>
      <c r="K706" s="126"/>
      <c r="L706" s="148" t="s">
        <v>254</v>
      </c>
      <c r="M706" s="134" t="n">
        <v>150</v>
      </c>
      <c r="N706" s="68" t="n">
        <f aca="false">M706-M706*$N$3/100</f>
        <v>120</v>
      </c>
      <c r="O706" s="131"/>
      <c r="P706" s="68" t="n">
        <f aca="false">N706*O706</f>
        <v>0</v>
      </c>
    </row>
    <row r="707" s="220" customFormat="true" ht="22.5" hidden="false" customHeight="false" outlineLevel="0" collapsed="false">
      <c r="A707" s="221" t="s">
        <v>2141</v>
      </c>
      <c r="B707" s="221"/>
      <c r="C707" s="72" t="s">
        <v>2139</v>
      </c>
      <c r="D707" s="73" t="s">
        <v>29</v>
      </c>
      <c r="E707" s="222" t="n">
        <v>2013</v>
      </c>
      <c r="F707" s="222" t="n">
        <v>132</v>
      </c>
      <c r="G707" s="63" t="s">
        <v>495</v>
      </c>
      <c r="H707" s="222" t="s">
        <v>31</v>
      </c>
      <c r="I707" s="132" t="s">
        <v>2142</v>
      </c>
      <c r="J707" s="223" t="s">
        <v>33</v>
      </c>
      <c r="K707" s="126"/>
      <c r="L707" s="148" t="s">
        <v>254</v>
      </c>
      <c r="M707" s="134" t="n">
        <v>150</v>
      </c>
      <c r="N707" s="68" t="n">
        <f aca="false">M707-M707*$N$3/100</f>
        <v>120</v>
      </c>
      <c r="O707" s="131"/>
      <c r="P707" s="68" t="n">
        <f aca="false">N707*O707</f>
        <v>0</v>
      </c>
    </row>
    <row r="708" s="220" customFormat="true" ht="22.5" hidden="false" customHeight="false" outlineLevel="0" collapsed="false">
      <c r="A708" s="221" t="s">
        <v>2143</v>
      </c>
      <c r="B708" s="221"/>
      <c r="C708" s="72" t="s">
        <v>2139</v>
      </c>
      <c r="D708" s="73" t="s">
        <v>29</v>
      </c>
      <c r="E708" s="222" t="n">
        <v>2014</v>
      </c>
      <c r="F708" s="222" t="n">
        <v>200</v>
      </c>
      <c r="G708" s="63" t="s">
        <v>495</v>
      </c>
      <c r="H708" s="222" t="s">
        <v>31</v>
      </c>
      <c r="I708" s="132" t="s">
        <v>2144</v>
      </c>
      <c r="J708" s="223" t="s">
        <v>33</v>
      </c>
      <c r="K708" s="126"/>
      <c r="L708" s="148" t="s">
        <v>254</v>
      </c>
      <c r="M708" s="134" t="n">
        <v>150</v>
      </c>
      <c r="N708" s="68" t="n">
        <f aca="false">M708-M708*$N$3/100</f>
        <v>120</v>
      </c>
      <c r="O708" s="131"/>
      <c r="P708" s="68" t="n">
        <f aca="false">N708*O708</f>
        <v>0</v>
      </c>
    </row>
    <row r="709" s="220" customFormat="true" ht="22.5" hidden="false" customHeight="false" outlineLevel="0" collapsed="false">
      <c r="A709" s="221" t="s">
        <v>2145</v>
      </c>
      <c r="B709" s="221"/>
      <c r="C709" s="72" t="s">
        <v>2139</v>
      </c>
      <c r="D709" s="73" t="s">
        <v>29</v>
      </c>
      <c r="E709" s="222" t="n">
        <v>2014</v>
      </c>
      <c r="F709" s="222" t="n">
        <v>140</v>
      </c>
      <c r="G709" s="63" t="s">
        <v>495</v>
      </c>
      <c r="H709" s="222" t="s">
        <v>31</v>
      </c>
      <c r="I709" s="132" t="s">
        <v>2146</v>
      </c>
      <c r="J709" s="223" t="s">
        <v>33</v>
      </c>
      <c r="K709" s="126"/>
      <c r="L709" s="148" t="s">
        <v>254</v>
      </c>
      <c r="M709" s="134" t="n">
        <v>150</v>
      </c>
      <c r="N709" s="68" t="n">
        <f aca="false">M709-M709*$N$3/100</f>
        <v>120</v>
      </c>
      <c r="O709" s="131"/>
      <c r="P709" s="68" t="n">
        <f aca="false">N709*O709</f>
        <v>0</v>
      </c>
    </row>
    <row r="710" s="220" customFormat="true" ht="22.5" hidden="false" customHeight="false" outlineLevel="0" collapsed="false">
      <c r="A710" s="221" t="s">
        <v>2147</v>
      </c>
      <c r="B710" s="221"/>
      <c r="C710" s="72" t="s">
        <v>2139</v>
      </c>
      <c r="D710" s="73" t="s">
        <v>29</v>
      </c>
      <c r="E710" s="222" t="n">
        <v>2014</v>
      </c>
      <c r="F710" s="222" t="n">
        <v>136</v>
      </c>
      <c r="G710" s="63" t="s">
        <v>495</v>
      </c>
      <c r="H710" s="222" t="s">
        <v>31</v>
      </c>
      <c r="I710" s="132" t="s">
        <v>2148</v>
      </c>
      <c r="J710" s="223" t="s">
        <v>33</v>
      </c>
      <c r="K710" s="126"/>
      <c r="L710" s="148" t="s">
        <v>254</v>
      </c>
      <c r="M710" s="134" t="n">
        <v>150</v>
      </c>
      <c r="N710" s="68" t="n">
        <f aca="false">M710-M710*$N$3/100</f>
        <v>120</v>
      </c>
      <c r="O710" s="131"/>
      <c r="P710" s="68" t="n">
        <f aca="false">N710*O710</f>
        <v>0</v>
      </c>
    </row>
    <row r="711" s="220" customFormat="true" ht="22.5" hidden="false" customHeight="false" outlineLevel="0" collapsed="false">
      <c r="A711" s="221" t="s">
        <v>2149</v>
      </c>
      <c r="B711" s="221"/>
      <c r="C711" s="72" t="s">
        <v>2139</v>
      </c>
      <c r="D711" s="73" t="s">
        <v>29</v>
      </c>
      <c r="E711" s="222" t="n">
        <v>2014</v>
      </c>
      <c r="F711" s="222" t="n">
        <v>200</v>
      </c>
      <c r="G711" s="63" t="s">
        <v>495</v>
      </c>
      <c r="H711" s="222" t="s">
        <v>31</v>
      </c>
      <c r="I711" s="132" t="s">
        <v>2150</v>
      </c>
      <c r="J711" s="223" t="s">
        <v>33</v>
      </c>
      <c r="K711" s="126"/>
      <c r="L711" s="148" t="s">
        <v>254</v>
      </c>
      <c r="M711" s="134" t="n">
        <v>150</v>
      </c>
      <c r="N711" s="68" t="n">
        <f aca="false">M711-M711*$N$3/100</f>
        <v>120</v>
      </c>
      <c r="O711" s="131"/>
      <c r="P711" s="68" t="n">
        <f aca="false">N711*O711</f>
        <v>0</v>
      </c>
    </row>
    <row r="712" s="71" customFormat="true" ht="51" hidden="false" customHeight="false" outlineLevel="0" collapsed="false">
      <c r="A712" s="130" t="s">
        <v>2151</v>
      </c>
      <c r="B712" s="130"/>
      <c r="C712" s="61" t="s">
        <v>2152</v>
      </c>
      <c r="D712" s="73" t="s">
        <v>29</v>
      </c>
      <c r="E712" s="72" t="n">
        <v>2018</v>
      </c>
      <c r="F712" s="131" t="n">
        <v>375</v>
      </c>
      <c r="G712" s="63" t="s">
        <v>495</v>
      </c>
      <c r="H712" s="64" t="s">
        <v>42</v>
      </c>
      <c r="I712" s="132" t="s">
        <v>2153</v>
      </c>
      <c r="J712" s="133" t="s">
        <v>33</v>
      </c>
      <c r="K712" s="76"/>
      <c r="L712" s="148" t="s">
        <v>34</v>
      </c>
      <c r="M712" s="134" t="n">
        <v>800</v>
      </c>
      <c r="N712" s="68" t="n">
        <f aca="false">M712-M712*$N$3/100</f>
        <v>640</v>
      </c>
      <c r="O712" s="74"/>
      <c r="P712" s="68" t="n">
        <f aca="false">N712*O712</f>
        <v>0</v>
      </c>
    </row>
    <row r="713" s="71" customFormat="true" ht="38.25" hidden="false" customHeight="false" outlineLevel="0" collapsed="false">
      <c r="A713" s="224" t="s">
        <v>2154</v>
      </c>
      <c r="B713" s="224"/>
      <c r="C713" s="61" t="s">
        <v>2152</v>
      </c>
      <c r="D713" s="61" t="s">
        <v>29</v>
      </c>
      <c r="E713" s="60" t="n">
        <v>2019</v>
      </c>
      <c r="F713" s="212" t="n">
        <v>460</v>
      </c>
      <c r="G713" s="63" t="s">
        <v>495</v>
      </c>
      <c r="H713" s="64" t="s">
        <v>42</v>
      </c>
      <c r="I713" s="132" t="s">
        <v>2155</v>
      </c>
      <c r="J713" s="225" t="s">
        <v>33</v>
      </c>
      <c r="K713" s="66"/>
      <c r="L713" s="226" t="s">
        <v>254</v>
      </c>
      <c r="M713" s="227" t="n">
        <v>850</v>
      </c>
      <c r="N713" s="68" t="n">
        <f aca="false">M713-M713*$N$3/100</f>
        <v>680</v>
      </c>
      <c r="O713" s="64"/>
      <c r="P713" s="70" t="n">
        <f aca="false">N713*O713</f>
        <v>0</v>
      </c>
    </row>
    <row r="714" s="71" customFormat="true" ht="38.25" hidden="false" customHeight="false" outlineLevel="0" collapsed="false">
      <c r="A714" s="224" t="s">
        <v>2156</v>
      </c>
      <c r="B714" s="224"/>
      <c r="C714" s="61" t="s">
        <v>2152</v>
      </c>
      <c r="D714" s="61" t="s">
        <v>29</v>
      </c>
      <c r="E714" s="60" t="n">
        <v>2010</v>
      </c>
      <c r="F714" s="212" t="s">
        <v>2157</v>
      </c>
      <c r="G714" s="63" t="s">
        <v>495</v>
      </c>
      <c r="H714" s="64" t="s">
        <v>42</v>
      </c>
      <c r="I714" s="228" t="s">
        <v>2158</v>
      </c>
      <c r="J714" s="225" t="s">
        <v>33</v>
      </c>
      <c r="K714" s="142"/>
      <c r="L714" s="226" t="s">
        <v>254</v>
      </c>
      <c r="M714" s="227" t="n">
        <v>350</v>
      </c>
      <c r="N714" s="68" t="n">
        <f aca="false">M714-M714*$N$3/100</f>
        <v>280</v>
      </c>
      <c r="O714" s="64"/>
      <c r="P714" s="70" t="n">
        <f aca="false">N714*O714</f>
        <v>0</v>
      </c>
    </row>
    <row r="715" s="71" customFormat="true" ht="51" hidden="false" customHeight="false" outlineLevel="0" collapsed="false">
      <c r="A715" s="224" t="s">
        <v>2159</v>
      </c>
      <c r="B715" s="224"/>
      <c r="C715" s="61" t="s">
        <v>2152</v>
      </c>
      <c r="D715" s="61" t="s">
        <v>29</v>
      </c>
      <c r="E715" s="60" t="n">
        <v>2011</v>
      </c>
      <c r="F715" s="212" t="n">
        <v>192</v>
      </c>
      <c r="G715" s="63" t="s">
        <v>495</v>
      </c>
      <c r="H715" s="64" t="s">
        <v>42</v>
      </c>
      <c r="I715" s="228" t="s">
        <v>2160</v>
      </c>
      <c r="J715" s="225" t="s">
        <v>33</v>
      </c>
      <c r="K715" s="144"/>
      <c r="L715" s="226" t="s">
        <v>34</v>
      </c>
      <c r="M715" s="227" t="n">
        <v>240</v>
      </c>
      <c r="N715" s="68" t="n">
        <f aca="false">M715-M715*$N$3/100</f>
        <v>192</v>
      </c>
      <c r="O715" s="64"/>
      <c r="P715" s="70" t="n">
        <f aca="false">N715*O715</f>
        <v>0</v>
      </c>
    </row>
    <row r="716" s="2" customFormat="true" ht="25.5" hidden="false" customHeight="false" outlineLevel="0" collapsed="false">
      <c r="A716" s="130" t="s">
        <v>2161</v>
      </c>
      <c r="B716" s="130"/>
      <c r="C716" s="73" t="s">
        <v>2152</v>
      </c>
      <c r="D716" s="73" t="s">
        <v>29</v>
      </c>
      <c r="E716" s="72" t="n">
        <v>2017</v>
      </c>
      <c r="F716" s="131" t="n">
        <v>604</v>
      </c>
      <c r="G716" s="63" t="s">
        <v>495</v>
      </c>
      <c r="H716" s="74" t="s">
        <v>42</v>
      </c>
      <c r="I716" s="132" t="s">
        <v>2162</v>
      </c>
      <c r="J716" s="133" t="s">
        <v>33</v>
      </c>
      <c r="K716" s="76"/>
      <c r="L716" s="148" t="s">
        <v>34</v>
      </c>
      <c r="M716" s="134" t="n">
        <v>800</v>
      </c>
      <c r="N716" s="68" t="n">
        <f aca="false">M716-M716*$N$3/100</f>
        <v>640</v>
      </c>
      <c r="O716" s="74"/>
      <c r="P716" s="68" t="n">
        <f aca="false">N716*O716</f>
        <v>0</v>
      </c>
    </row>
    <row r="717" s="2" customFormat="true" ht="25.5" hidden="false" customHeight="false" outlineLevel="0" collapsed="false">
      <c r="A717" s="130" t="s">
        <v>2163</v>
      </c>
      <c r="B717" s="130"/>
      <c r="C717" s="73" t="s">
        <v>2152</v>
      </c>
      <c r="D717" s="73" t="s">
        <v>29</v>
      </c>
      <c r="E717" s="72" t="n">
        <v>2017</v>
      </c>
      <c r="F717" s="131" t="n">
        <v>380</v>
      </c>
      <c r="G717" s="63" t="s">
        <v>495</v>
      </c>
      <c r="H717" s="74" t="s">
        <v>42</v>
      </c>
      <c r="I717" s="132" t="s">
        <v>2164</v>
      </c>
      <c r="J717" s="133" t="s">
        <v>33</v>
      </c>
      <c r="K717" s="76"/>
      <c r="L717" s="148" t="s">
        <v>34</v>
      </c>
      <c r="M717" s="134" t="n">
        <v>550</v>
      </c>
      <c r="N717" s="68" t="n">
        <f aca="false">M717-M717*$N$3/100</f>
        <v>440</v>
      </c>
      <c r="O717" s="74"/>
      <c r="P717" s="68" t="n">
        <f aca="false">N717*O717</f>
        <v>0</v>
      </c>
    </row>
    <row r="718" s="2" customFormat="true" ht="25.5" hidden="false" customHeight="false" outlineLevel="0" collapsed="false">
      <c r="A718" s="130" t="s">
        <v>2165</v>
      </c>
      <c r="B718" s="130"/>
      <c r="C718" s="73" t="s">
        <v>2152</v>
      </c>
      <c r="D718" s="73" t="s">
        <v>29</v>
      </c>
      <c r="E718" s="72" t="n">
        <v>2017</v>
      </c>
      <c r="F718" s="131" t="n">
        <v>190</v>
      </c>
      <c r="G718" s="63" t="s">
        <v>495</v>
      </c>
      <c r="H718" s="74" t="s">
        <v>42</v>
      </c>
      <c r="I718" s="132" t="s">
        <v>2166</v>
      </c>
      <c r="J718" s="133" t="s">
        <v>33</v>
      </c>
      <c r="K718" s="76"/>
      <c r="L718" s="148" t="s">
        <v>34</v>
      </c>
      <c r="M718" s="134" t="n">
        <v>500</v>
      </c>
      <c r="N718" s="68" t="n">
        <f aca="false">M718-M718*$N$3/100</f>
        <v>400</v>
      </c>
      <c r="O718" s="74"/>
      <c r="P718" s="68" t="n">
        <f aca="false">N718*O718</f>
        <v>0</v>
      </c>
    </row>
    <row r="719" s="2" customFormat="true" ht="25.5" hidden="false" customHeight="false" outlineLevel="0" collapsed="false">
      <c r="A719" s="130" t="s">
        <v>2167</v>
      </c>
      <c r="B719" s="130"/>
      <c r="C719" s="73" t="s">
        <v>2152</v>
      </c>
      <c r="D719" s="73" t="s">
        <v>29</v>
      </c>
      <c r="E719" s="72" t="n">
        <v>2020</v>
      </c>
      <c r="F719" s="131" t="n">
        <v>304</v>
      </c>
      <c r="G719" s="63" t="s">
        <v>495</v>
      </c>
      <c r="H719" s="74" t="s">
        <v>42</v>
      </c>
      <c r="I719" s="132" t="s">
        <v>2168</v>
      </c>
      <c r="J719" s="133" t="s">
        <v>33</v>
      </c>
      <c r="K719" s="76"/>
      <c r="L719" s="148" t="s">
        <v>34</v>
      </c>
      <c r="M719" s="134" t="n">
        <v>500</v>
      </c>
      <c r="N719" s="68" t="n">
        <f aca="false">M719-M719*$N$3/100</f>
        <v>400</v>
      </c>
      <c r="O719" s="74"/>
      <c r="P719" s="68" t="n">
        <f aca="false">N719*O719</f>
        <v>0</v>
      </c>
    </row>
    <row r="720" s="2" customFormat="true" ht="38.25" hidden="false" customHeight="false" outlineLevel="0" collapsed="false">
      <c r="A720" s="130" t="s">
        <v>2169</v>
      </c>
      <c r="B720" s="130"/>
      <c r="C720" s="73" t="s">
        <v>2152</v>
      </c>
      <c r="D720" s="73" t="s">
        <v>29</v>
      </c>
      <c r="E720" s="72" t="n">
        <v>2013</v>
      </c>
      <c r="F720" s="131" t="n">
        <v>226</v>
      </c>
      <c r="G720" s="63" t="s">
        <v>495</v>
      </c>
      <c r="H720" s="74" t="s">
        <v>42</v>
      </c>
      <c r="I720" s="132" t="s">
        <v>2170</v>
      </c>
      <c r="J720" s="133" t="s">
        <v>33</v>
      </c>
      <c r="K720" s="76"/>
      <c r="L720" s="148" t="s">
        <v>34</v>
      </c>
      <c r="M720" s="134" t="n">
        <v>400</v>
      </c>
      <c r="N720" s="68" t="n">
        <f aca="false">M720-M720*$N$3/100</f>
        <v>320</v>
      </c>
      <c r="O720" s="74"/>
      <c r="P720" s="68" t="n">
        <f aca="false">N720*O720</f>
        <v>0</v>
      </c>
    </row>
    <row r="721" s="71" customFormat="true" ht="25.5" hidden="false" customHeight="false" outlineLevel="0" collapsed="false">
      <c r="A721" s="224" t="s">
        <v>2171</v>
      </c>
      <c r="B721" s="224"/>
      <c r="C721" s="61" t="s">
        <v>2152</v>
      </c>
      <c r="D721" s="61" t="s">
        <v>29</v>
      </c>
      <c r="E721" s="60" t="n">
        <v>2020</v>
      </c>
      <c r="F721" s="212" t="n">
        <v>464</v>
      </c>
      <c r="G721" s="63" t="s">
        <v>495</v>
      </c>
      <c r="H721" s="64" t="s">
        <v>42</v>
      </c>
      <c r="I721" s="228" t="s">
        <v>2172</v>
      </c>
      <c r="J721" s="225" t="s">
        <v>33</v>
      </c>
      <c r="K721" s="66"/>
      <c r="L721" s="226" t="s">
        <v>34</v>
      </c>
      <c r="M721" s="227" t="n">
        <v>650</v>
      </c>
      <c r="N721" s="68" t="n">
        <f aca="false">M721-M721*$N$3/100</f>
        <v>520</v>
      </c>
      <c r="O721" s="64"/>
      <c r="P721" s="70" t="n">
        <f aca="false">N721*O721</f>
        <v>0</v>
      </c>
    </row>
    <row r="722" s="71" customFormat="true" ht="38.25" hidden="false" customHeight="false" outlineLevel="0" collapsed="false">
      <c r="A722" s="224" t="s">
        <v>2173</v>
      </c>
      <c r="B722" s="224"/>
      <c r="C722" s="61" t="s">
        <v>2152</v>
      </c>
      <c r="D722" s="61" t="s">
        <v>29</v>
      </c>
      <c r="E722" s="60" t="n">
        <v>2018</v>
      </c>
      <c r="F722" s="212" t="n">
        <v>166</v>
      </c>
      <c r="G722" s="63" t="s">
        <v>495</v>
      </c>
      <c r="H722" s="64" t="s">
        <v>42</v>
      </c>
      <c r="I722" s="228" t="s">
        <v>2174</v>
      </c>
      <c r="J722" s="225" t="s">
        <v>33</v>
      </c>
      <c r="K722" s="66"/>
      <c r="L722" s="226" t="s">
        <v>34</v>
      </c>
      <c r="M722" s="227" t="n">
        <v>500</v>
      </c>
      <c r="N722" s="68" t="n">
        <f aca="false">M722-M722*$N$3/100</f>
        <v>400</v>
      </c>
      <c r="O722" s="64"/>
      <c r="P722" s="70" t="n">
        <f aca="false">N722*O722</f>
        <v>0</v>
      </c>
    </row>
    <row r="723" customFormat="false" ht="13.5" hidden="false" customHeight="false" outlineLevel="0" collapsed="false">
      <c r="A723" s="229"/>
      <c r="B723" s="229"/>
      <c r="C723" s="73"/>
      <c r="D723" s="73"/>
      <c r="E723" s="72"/>
      <c r="F723" s="131"/>
      <c r="G723" s="63"/>
      <c r="H723" s="74"/>
      <c r="I723" s="132"/>
      <c r="J723" s="133"/>
      <c r="K723" s="110"/>
      <c r="L723" s="226"/>
      <c r="M723" s="134"/>
      <c r="N723" s="68"/>
      <c r="O723" s="74"/>
      <c r="P723" s="68"/>
    </row>
    <row r="724" s="95" customFormat="true" ht="19.5" hidden="false" customHeight="true" outlineLevel="0" collapsed="false">
      <c r="A724" s="53" t="s">
        <v>2175</v>
      </c>
      <c r="B724" s="53"/>
      <c r="C724" s="54" t="s">
        <v>2176</v>
      </c>
      <c r="D724" s="53"/>
      <c r="E724" s="53"/>
      <c r="F724" s="53"/>
      <c r="G724" s="53"/>
      <c r="H724" s="53"/>
      <c r="I724" s="184"/>
      <c r="J724" s="53"/>
      <c r="K724" s="53"/>
      <c r="L724" s="53"/>
      <c r="M724" s="53"/>
      <c r="N724" s="53"/>
      <c r="O724" s="185"/>
      <c r="P724" s="53"/>
    </row>
    <row r="725" s="39" customFormat="true" ht="25.5" hidden="false" customHeight="false" outlineLevel="0" collapsed="false">
      <c r="A725" s="224" t="s">
        <v>2177</v>
      </c>
      <c r="B725" s="224"/>
      <c r="C725" s="61" t="s">
        <v>2178</v>
      </c>
      <c r="D725" s="61" t="s">
        <v>29</v>
      </c>
      <c r="E725" s="60" t="n">
        <v>2016</v>
      </c>
      <c r="F725" s="212" t="n">
        <v>366</v>
      </c>
      <c r="G725" s="63" t="s">
        <v>47</v>
      </c>
      <c r="H725" s="64" t="s">
        <v>42</v>
      </c>
      <c r="I725" s="228" t="s">
        <v>2179</v>
      </c>
      <c r="J725" s="225" t="s">
        <v>33</v>
      </c>
      <c r="K725" s="66"/>
      <c r="L725" s="124" t="s">
        <v>34</v>
      </c>
      <c r="M725" s="227" t="n">
        <v>750</v>
      </c>
      <c r="N725" s="68" t="n">
        <f aca="false">M725-M725*$N$3/100</f>
        <v>600</v>
      </c>
      <c r="O725" s="64"/>
      <c r="P725" s="70" t="n">
        <f aca="false">N725*O725</f>
        <v>0</v>
      </c>
    </row>
    <row r="726" s="39" customFormat="true" ht="25.5" hidden="false" customHeight="false" outlineLevel="0" collapsed="false">
      <c r="A726" s="224" t="s">
        <v>2180</v>
      </c>
      <c r="B726" s="224"/>
      <c r="C726" s="61" t="s">
        <v>2178</v>
      </c>
      <c r="D726" s="61" t="s">
        <v>29</v>
      </c>
      <c r="E726" s="60" t="n">
        <v>2016</v>
      </c>
      <c r="F726" s="212" t="n">
        <v>517</v>
      </c>
      <c r="G726" s="63" t="s">
        <v>47</v>
      </c>
      <c r="H726" s="64" t="s">
        <v>42</v>
      </c>
      <c r="I726" s="228" t="s">
        <v>2181</v>
      </c>
      <c r="J726" s="225" t="s">
        <v>33</v>
      </c>
      <c r="K726" s="66"/>
      <c r="L726" s="124" t="s">
        <v>34</v>
      </c>
      <c r="M726" s="227" t="n">
        <v>900</v>
      </c>
      <c r="N726" s="68" t="n">
        <f aca="false">M726-M726*$N$3/100</f>
        <v>720</v>
      </c>
      <c r="O726" s="64"/>
      <c r="P726" s="70" t="n">
        <f aca="false">N726*O726</f>
        <v>0</v>
      </c>
    </row>
    <row r="727" s="39" customFormat="true" ht="30.75" hidden="false" customHeight="true" outlineLevel="0" collapsed="false">
      <c r="A727" s="224" t="s">
        <v>2182</v>
      </c>
      <c r="B727" s="224" t="s">
        <v>2183</v>
      </c>
      <c r="C727" s="61" t="s">
        <v>2184</v>
      </c>
      <c r="D727" s="61" t="s">
        <v>29</v>
      </c>
      <c r="E727" s="60" t="n">
        <v>2020</v>
      </c>
      <c r="F727" s="212" t="n">
        <v>134</v>
      </c>
      <c r="G727" s="63" t="s">
        <v>47</v>
      </c>
      <c r="H727" s="64" t="s">
        <v>42</v>
      </c>
      <c r="I727" s="228" t="s">
        <v>2185</v>
      </c>
      <c r="J727" s="225" t="s">
        <v>33</v>
      </c>
      <c r="K727" s="66"/>
      <c r="L727" s="124" t="s">
        <v>34</v>
      </c>
      <c r="M727" s="227" t="n">
        <v>800</v>
      </c>
      <c r="N727" s="68" t="n">
        <f aca="false">M727-M727*$N$3/100</f>
        <v>640</v>
      </c>
      <c r="O727" s="64"/>
      <c r="P727" s="70" t="n">
        <f aca="false">N727*O727</f>
        <v>0</v>
      </c>
    </row>
    <row r="728" s="39" customFormat="true" ht="21.75" hidden="false" customHeight="true" outlineLevel="0" collapsed="false">
      <c r="A728" s="224" t="s">
        <v>2186</v>
      </c>
      <c r="B728" s="224"/>
      <c r="C728" s="61" t="s">
        <v>2187</v>
      </c>
      <c r="D728" s="61" t="s">
        <v>29</v>
      </c>
      <c r="E728" s="60" t="n">
        <v>2017</v>
      </c>
      <c r="F728" s="212" t="n">
        <v>560</v>
      </c>
      <c r="G728" s="63" t="s">
        <v>47</v>
      </c>
      <c r="H728" s="64" t="s">
        <v>42</v>
      </c>
      <c r="I728" s="228" t="s">
        <v>2188</v>
      </c>
      <c r="J728" s="225" t="s">
        <v>33</v>
      </c>
      <c r="K728" s="66"/>
      <c r="L728" s="124" t="s">
        <v>34</v>
      </c>
      <c r="M728" s="227" t="n">
        <v>850</v>
      </c>
      <c r="N728" s="68" t="n">
        <f aca="false">M728-M728*$N$3/100</f>
        <v>680</v>
      </c>
      <c r="O728" s="64"/>
      <c r="P728" s="70" t="n">
        <f aca="false">N728*O728</f>
        <v>0</v>
      </c>
    </row>
    <row r="729" s="39" customFormat="true" ht="22.5" hidden="false" customHeight="true" outlineLevel="0" collapsed="false">
      <c r="A729" s="224" t="s">
        <v>2189</v>
      </c>
      <c r="B729" s="224"/>
      <c r="C729" s="61" t="s">
        <v>2187</v>
      </c>
      <c r="D729" s="61" t="s">
        <v>29</v>
      </c>
      <c r="E729" s="60" t="n">
        <v>2017</v>
      </c>
      <c r="F729" s="212" t="n">
        <v>420</v>
      </c>
      <c r="G729" s="63" t="s">
        <v>495</v>
      </c>
      <c r="H729" s="64" t="s">
        <v>42</v>
      </c>
      <c r="I729" s="228" t="s">
        <v>2190</v>
      </c>
      <c r="J729" s="225" t="s">
        <v>33</v>
      </c>
      <c r="K729" s="66"/>
      <c r="L729" s="124" t="s">
        <v>34</v>
      </c>
      <c r="M729" s="227" t="n">
        <v>800</v>
      </c>
      <c r="N729" s="68" t="n">
        <f aca="false">M729-M729*$N$3/100</f>
        <v>640</v>
      </c>
      <c r="O729" s="64"/>
      <c r="P729" s="70" t="n">
        <f aca="false">N729*O729</f>
        <v>0</v>
      </c>
    </row>
    <row r="730" s="39" customFormat="true" ht="27.75" hidden="false" customHeight="true" outlineLevel="0" collapsed="false">
      <c r="A730" s="224" t="s">
        <v>2191</v>
      </c>
      <c r="B730" s="224"/>
      <c r="C730" s="61" t="s">
        <v>2187</v>
      </c>
      <c r="D730" s="61" t="s">
        <v>29</v>
      </c>
      <c r="E730" s="60" t="n">
        <v>2020</v>
      </c>
      <c r="F730" s="212" t="n">
        <v>368</v>
      </c>
      <c r="G730" s="63" t="s">
        <v>47</v>
      </c>
      <c r="H730" s="64" t="s">
        <v>2192</v>
      </c>
      <c r="I730" s="228" t="s">
        <v>2193</v>
      </c>
      <c r="J730" s="225" t="s">
        <v>33</v>
      </c>
      <c r="K730" s="66"/>
      <c r="L730" s="124" t="s">
        <v>34</v>
      </c>
      <c r="M730" s="227" t="n">
        <v>1000</v>
      </c>
      <c r="N730" s="68" t="n">
        <f aca="false">M730-M730*$N$3/100</f>
        <v>800</v>
      </c>
      <c r="O730" s="64"/>
      <c r="P730" s="70" t="n">
        <f aca="false">N730*O730</f>
        <v>0</v>
      </c>
    </row>
    <row r="731" s="39" customFormat="true" ht="26.25" hidden="false" customHeight="true" outlineLevel="0" collapsed="false">
      <c r="A731" s="224" t="s">
        <v>2194</v>
      </c>
      <c r="B731" s="224"/>
      <c r="C731" s="61" t="s">
        <v>2187</v>
      </c>
      <c r="D731" s="61" t="s">
        <v>29</v>
      </c>
      <c r="E731" s="60" t="n">
        <v>2020</v>
      </c>
      <c r="F731" s="212" t="n">
        <v>454</v>
      </c>
      <c r="G731" s="63" t="s">
        <v>47</v>
      </c>
      <c r="H731" s="64" t="s">
        <v>42</v>
      </c>
      <c r="I731" s="228" t="s">
        <v>2195</v>
      </c>
      <c r="J731" s="225" t="s">
        <v>33</v>
      </c>
      <c r="K731" s="66"/>
      <c r="L731" s="124" t="s">
        <v>34</v>
      </c>
      <c r="M731" s="227" t="n">
        <v>1100</v>
      </c>
      <c r="N731" s="68" t="n">
        <f aca="false">M731-M731*$N$3/100</f>
        <v>880</v>
      </c>
      <c r="O731" s="64"/>
      <c r="P731" s="70" t="n">
        <f aca="false">N731*O731</f>
        <v>0</v>
      </c>
    </row>
    <row r="732" s="39" customFormat="true" ht="27.75" hidden="false" customHeight="true" outlineLevel="0" collapsed="false">
      <c r="A732" s="224" t="s">
        <v>2196</v>
      </c>
      <c r="B732" s="224" t="s">
        <v>2197</v>
      </c>
      <c r="C732" s="61" t="s">
        <v>2198</v>
      </c>
      <c r="D732" s="61" t="s">
        <v>29</v>
      </c>
      <c r="E732" s="60" t="n">
        <v>2021</v>
      </c>
      <c r="F732" s="212" t="n">
        <v>120</v>
      </c>
      <c r="G732" s="63" t="s">
        <v>47</v>
      </c>
      <c r="H732" s="64" t="s">
        <v>42</v>
      </c>
      <c r="I732" s="228" t="s">
        <v>2199</v>
      </c>
      <c r="J732" s="225" t="s">
        <v>33</v>
      </c>
      <c r="K732" s="66"/>
      <c r="L732" s="124" t="s">
        <v>34</v>
      </c>
      <c r="M732" s="227" t="n">
        <v>1000</v>
      </c>
      <c r="N732" s="68" t="n">
        <f aca="false">M732-M732*$N$3/100</f>
        <v>800</v>
      </c>
      <c r="O732" s="64"/>
      <c r="P732" s="70" t="n">
        <f aca="false">N732*O732</f>
        <v>0</v>
      </c>
    </row>
    <row r="733" s="39" customFormat="true" ht="30" hidden="false" customHeight="true" outlineLevel="0" collapsed="false">
      <c r="A733" s="224" t="s">
        <v>2200</v>
      </c>
      <c r="B733" s="224" t="s">
        <v>2201</v>
      </c>
      <c r="C733" s="61" t="s">
        <v>2178</v>
      </c>
      <c r="D733" s="61" t="s">
        <v>29</v>
      </c>
      <c r="E733" s="60" t="n">
        <v>2017</v>
      </c>
      <c r="F733" s="212" t="n">
        <v>238</v>
      </c>
      <c r="G733" s="63" t="s">
        <v>47</v>
      </c>
      <c r="H733" s="64" t="s">
        <v>42</v>
      </c>
      <c r="I733" s="228" t="s">
        <v>2202</v>
      </c>
      <c r="J733" s="225" t="s">
        <v>33</v>
      </c>
      <c r="K733" s="66"/>
      <c r="L733" s="124" t="s">
        <v>34</v>
      </c>
      <c r="M733" s="227" t="n">
        <v>700</v>
      </c>
      <c r="N733" s="68" t="n">
        <f aca="false">M733-M733*$N$3/100</f>
        <v>560</v>
      </c>
      <c r="O733" s="64"/>
      <c r="P733" s="70" t="n">
        <f aca="false">N733*O733</f>
        <v>0</v>
      </c>
    </row>
    <row r="734" s="39" customFormat="true" ht="25.5" hidden="false" customHeight="false" outlineLevel="0" collapsed="false">
      <c r="A734" s="224" t="s">
        <v>2203</v>
      </c>
      <c r="B734" s="224"/>
      <c r="C734" s="61" t="s">
        <v>2178</v>
      </c>
      <c r="D734" s="61" t="s">
        <v>29</v>
      </c>
      <c r="E734" s="60" t="n">
        <v>2020</v>
      </c>
      <c r="F734" s="212" t="n">
        <v>378</v>
      </c>
      <c r="G734" s="63" t="s">
        <v>47</v>
      </c>
      <c r="H734" s="64" t="s">
        <v>42</v>
      </c>
      <c r="I734" s="228" t="s">
        <v>2204</v>
      </c>
      <c r="J734" s="225" t="s">
        <v>33</v>
      </c>
      <c r="K734" s="66"/>
      <c r="L734" s="124" t="s">
        <v>34</v>
      </c>
      <c r="M734" s="227" t="n">
        <v>1000</v>
      </c>
      <c r="N734" s="68" t="n">
        <f aca="false">M734-M734*$N$3/100</f>
        <v>800</v>
      </c>
      <c r="O734" s="64"/>
      <c r="P734" s="70" t="n">
        <f aca="false">N734*O734</f>
        <v>0</v>
      </c>
    </row>
    <row r="735" s="39" customFormat="true" ht="25.5" hidden="false" customHeight="true" outlineLevel="0" collapsed="false">
      <c r="A735" s="224" t="s">
        <v>2205</v>
      </c>
      <c r="B735" s="224" t="s">
        <v>2206</v>
      </c>
      <c r="C735" s="61" t="s">
        <v>2178</v>
      </c>
      <c r="D735" s="61" t="s">
        <v>29</v>
      </c>
      <c r="E735" s="60" t="n">
        <v>2021</v>
      </c>
      <c r="F735" s="212" t="n">
        <v>168</v>
      </c>
      <c r="G735" s="63" t="s">
        <v>47</v>
      </c>
      <c r="H735" s="64" t="s">
        <v>42</v>
      </c>
      <c r="I735" s="228" t="s">
        <v>2207</v>
      </c>
      <c r="J735" s="225" t="s">
        <v>33</v>
      </c>
      <c r="K735" s="66"/>
      <c r="L735" s="124" t="s">
        <v>34</v>
      </c>
      <c r="M735" s="227" t="n">
        <v>1000</v>
      </c>
      <c r="N735" s="68" t="n">
        <f aca="false">M735-M735*$N$3/100</f>
        <v>800</v>
      </c>
      <c r="O735" s="64"/>
      <c r="P735" s="70" t="n">
        <f aca="false">N735*O735</f>
        <v>0</v>
      </c>
    </row>
    <row r="736" s="39" customFormat="true" ht="19.5" hidden="false" customHeight="true" outlineLevel="0" collapsed="false">
      <c r="A736" s="224" t="s">
        <v>2208</v>
      </c>
      <c r="B736" s="224"/>
      <c r="C736" s="61" t="s">
        <v>2209</v>
      </c>
      <c r="D736" s="61" t="s">
        <v>29</v>
      </c>
      <c r="E736" s="60" t="n">
        <v>2020</v>
      </c>
      <c r="F736" s="212" t="n">
        <v>352</v>
      </c>
      <c r="G736" s="63" t="s">
        <v>47</v>
      </c>
      <c r="H736" s="64" t="s">
        <v>42</v>
      </c>
      <c r="I736" s="228" t="s">
        <v>2210</v>
      </c>
      <c r="J736" s="225" t="s">
        <v>33</v>
      </c>
      <c r="K736" s="66"/>
      <c r="L736" s="124" t="s">
        <v>34</v>
      </c>
      <c r="M736" s="227" t="n">
        <v>1500</v>
      </c>
      <c r="N736" s="68" t="n">
        <f aca="false">M736-M736*$N$3/100</f>
        <v>1200</v>
      </c>
      <c r="O736" s="64"/>
      <c r="P736" s="70" t="n">
        <f aca="false">N736*O736</f>
        <v>0</v>
      </c>
    </row>
    <row r="737" s="39" customFormat="true" ht="19.5" hidden="false" customHeight="true" outlineLevel="0" collapsed="false">
      <c r="A737" s="224" t="s">
        <v>2211</v>
      </c>
      <c r="B737" s="224" t="s">
        <v>2212</v>
      </c>
      <c r="C737" s="61" t="s">
        <v>2213</v>
      </c>
      <c r="D737" s="61" t="s">
        <v>29</v>
      </c>
      <c r="E737" s="60" t="n">
        <v>2020</v>
      </c>
      <c r="F737" s="212" t="n">
        <v>528</v>
      </c>
      <c r="G737" s="63" t="s">
        <v>47</v>
      </c>
      <c r="H737" s="64" t="s">
        <v>42</v>
      </c>
      <c r="I737" s="228" t="s">
        <v>2214</v>
      </c>
      <c r="J737" s="225" t="s">
        <v>33</v>
      </c>
      <c r="K737" s="66"/>
      <c r="L737" s="124" t="s">
        <v>34</v>
      </c>
      <c r="M737" s="227" t="n">
        <v>1600</v>
      </c>
      <c r="N737" s="68" t="n">
        <f aca="false">M737-M737*$N$3/100</f>
        <v>1280</v>
      </c>
      <c r="O737" s="64"/>
      <c r="P737" s="70" t="n">
        <f aca="false">N737*O737</f>
        <v>0</v>
      </c>
    </row>
    <row r="738" s="39" customFormat="true" ht="21.75" hidden="false" customHeight="true" outlineLevel="0" collapsed="false">
      <c r="A738" s="224" t="s">
        <v>2215</v>
      </c>
      <c r="B738" s="224" t="s">
        <v>2216</v>
      </c>
      <c r="C738" s="61" t="s">
        <v>2217</v>
      </c>
      <c r="D738" s="61" t="s">
        <v>29</v>
      </c>
      <c r="E738" s="60" t="n">
        <v>2022</v>
      </c>
      <c r="F738" s="212" t="n">
        <v>220</v>
      </c>
      <c r="G738" s="63" t="s">
        <v>47</v>
      </c>
      <c r="H738" s="64" t="s">
        <v>42</v>
      </c>
      <c r="I738" s="228" t="s">
        <v>2218</v>
      </c>
      <c r="J738" s="225" t="s">
        <v>33</v>
      </c>
      <c r="K738" s="66"/>
      <c r="L738" s="124" t="s">
        <v>34</v>
      </c>
      <c r="M738" s="227" t="n">
        <v>1500</v>
      </c>
      <c r="N738" s="68" t="n">
        <f aca="false">M738-M738*$N$3/100</f>
        <v>1200</v>
      </c>
      <c r="O738" s="64"/>
      <c r="P738" s="70" t="n">
        <f aca="false">N738*O738</f>
        <v>0</v>
      </c>
    </row>
    <row r="739" s="39" customFormat="true" ht="24" hidden="false" customHeight="true" outlineLevel="0" collapsed="false">
      <c r="A739" s="224" t="s">
        <v>2219</v>
      </c>
      <c r="B739" s="224" t="s">
        <v>2220</v>
      </c>
      <c r="C739" s="61" t="s">
        <v>2217</v>
      </c>
      <c r="D739" s="61" t="s">
        <v>29</v>
      </c>
      <c r="E739" s="60" t="n">
        <v>2022</v>
      </c>
      <c r="F739" s="212" t="n">
        <v>276</v>
      </c>
      <c r="G739" s="63" t="s">
        <v>47</v>
      </c>
      <c r="H739" s="64" t="s">
        <v>42</v>
      </c>
      <c r="I739" s="228" t="s">
        <v>2221</v>
      </c>
      <c r="J739" s="225" t="s">
        <v>33</v>
      </c>
      <c r="K739" s="66"/>
      <c r="L739" s="124" t="s">
        <v>34</v>
      </c>
      <c r="M739" s="227" t="n">
        <v>1500</v>
      </c>
      <c r="N739" s="68" t="n">
        <f aca="false">M739-M739*$N$3/100</f>
        <v>1200</v>
      </c>
      <c r="O739" s="64"/>
      <c r="P739" s="70" t="n">
        <f aca="false">N739*O739</f>
        <v>0</v>
      </c>
    </row>
    <row r="740" s="39" customFormat="true" ht="25.5" hidden="false" customHeight="false" outlineLevel="0" collapsed="false">
      <c r="A740" s="136" t="s">
        <v>2222</v>
      </c>
      <c r="B740" s="136"/>
      <c r="C740" s="60" t="s">
        <v>2223</v>
      </c>
      <c r="D740" s="61" t="s">
        <v>29</v>
      </c>
      <c r="E740" s="60" t="n">
        <v>2015</v>
      </c>
      <c r="F740" s="60" t="n">
        <v>238</v>
      </c>
      <c r="G740" s="63" t="s">
        <v>495</v>
      </c>
      <c r="H740" s="64" t="s">
        <v>42</v>
      </c>
      <c r="I740" s="60" t="s">
        <v>2224</v>
      </c>
      <c r="J740" s="65" t="s">
        <v>33</v>
      </c>
      <c r="K740" s="66"/>
      <c r="L740" s="60" t="s">
        <v>34</v>
      </c>
      <c r="M740" s="70" t="n">
        <v>600</v>
      </c>
      <c r="N740" s="68" t="n">
        <f aca="false">M740-M740*$N$3/100</f>
        <v>480</v>
      </c>
      <c r="O740" s="64"/>
      <c r="P740" s="70" t="n">
        <f aca="false">N740*O740</f>
        <v>0</v>
      </c>
    </row>
    <row r="741" s="39" customFormat="true" ht="22.5" hidden="false" customHeight="false" outlineLevel="0" collapsed="false">
      <c r="A741" s="136" t="s">
        <v>2225</v>
      </c>
      <c r="B741" s="136"/>
      <c r="C741" s="60" t="s">
        <v>2223</v>
      </c>
      <c r="D741" s="61" t="s">
        <v>29</v>
      </c>
      <c r="E741" s="60" t="n">
        <v>2015</v>
      </c>
      <c r="F741" s="60" t="n">
        <v>185</v>
      </c>
      <c r="G741" s="63" t="s">
        <v>495</v>
      </c>
      <c r="H741" s="64" t="s">
        <v>42</v>
      </c>
      <c r="I741" s="60" t="s">
        <v>2226</v>
      </c>
      <c r="J741" s="65" t="s">
        <v>33</v>
      </c>
      <c r="K741" s="66"/>
      <c r="L741" s="60" t="s">
        <v>34</v>
      </c>
      <c r="M741" s="70" t="n">
        <v>350</v>
      </c>
      <c r="N741" s="68" t="n">
        <f aca="false">M741-M741*$N$3/100</f>
        <v>280</v>
      </c>
      <c r="O741" s="64"/>
      <c r="P741" s="70" t="n">
        <f aca="false">N741*O741</f>
        <v>0</v>
      </c>
    </row>
    <row r="742" s="39" customFormat="true" ht="22.5" hidden="false" customHeight="false" outlineLevel="0" collapsed="false">
      <c r="A742" s="136" t="s">
        <v>2227</v>
      </c>
      <c r="B742" s="136"/>
      <c r="C742" s="60" t="s">
        <v>2223</v>
      </c>
      <c r="D742" s="61" t="s">
        <v>29</v>
      </c>
      <c r="E742" s="60" t="n">
        <v>2017</v>
      </c>
      <c r="F742" s="60" t="n">
        <v>416</v>
      </c>
      <c r="G742" s="63" t="s">
        <v>495</v>
      </c>
      <c r="H742" s="64" t="s">
        <v>42</v>
      </c>
      <c r="I742" s="60" t="s">
        <v>2228</v>
      </c>
      <c r="J742" s="65" t="s">
        <v>33</v>
      </c>
      <c r="K742" s="66"/>
      <c r="L742" s="124" t="s">
        <v>34</v>
      </c>
      <c r="M742" s="70" t="n">
        <v>1000</v>
      </c>
      <c r="N742" s="68" t="n">
        <f aca="false">M742-M742*$N$3/100</f>
        <v>800</v>
      </c>
      <c r="O742" s="64"/>
      <c r="P742" s="70" t="n">
        <f aca="false">N742*O742</f>
        <v>0</v>
      </c>
    </row>
    <row r="743" s="39" customFormat="true" ht="24.75" hidden="false" customHeight="true" outlineLevel="0" collapsed="false">
      <c r="A743" s="136" t="s">
        <v>2229</v>
      </c>
      <c r="B743" s="136"/>
      <c r="C743" s="60" t="s">
        <v>2223</v>
      </c>
      <c r="D743" s="61" t="s">
        <v>29</v>
      </c>
      <c r="E743" s="60" t="n">
        <v>2019</v>
      </c>
      <c r="F743" s="60" t="n">
        <v>248</v>
      </c>
      <c r="G743" s="63" t="s">
        <v>47</v>
      </c>
      <c r="H743" s="64" t="s">
        <v>42</v>
      </c>
      <c r="I743" s="60" t="s">
        <v>2230</v>
      </c>
      <c r="J743" s="65" t="s">
        <v>33</v>
      </c>
      <c r="K743" s="66"/>
      <c r="L743" s="124" t="s">
        <v>34</v>
      </c>
      <c r="M743" s="70" t="n">
        <v>1000</v>
      </c>
      <c r="N743" s="68" t="n">
        <f aca="false">M743-M743*$N$3/100</f>
        <v>800</v>
      </c>
      <c r="O743" s="64"/>
      <c r="P743" s="70" t="n">
        <f aca="false">N743*O743</f>
        <v>0</v>
      </c>
    </row>
    <row r="744" s="46" customFormat="true" ht="24.75" hidden="false" customHeight="true" outlineLevel="0" collapsed="false">
      <c r="A744" s="137" t="s">
        <v>2231</v>
      </c>
      <c r="B744" s="137" t="s">
        <v>2232</v>
      </c>
      <c r="C744" s="140" t="s">
        <v>2233</v>
      </c>
      <c r="D744" s="61" t="s">
        <v>29</v>
      </c>
      <c r="E744" s="140" t="n">
        <v>2024</v>
      </c>
      <c r="F744" s="140" t="n">
        <v>224</v>
      </c>
      <c r="G744" s="63" t="s">
        <v>47</v>
      </c>
      <c r="H744" s="64" t="s">
        <v>42</v>
      </c>
      <c r="I744" s="140" t="s">
        <v>2234</v>
      </c>
      <c r="J744" s="65" t="s">
        <v>33</v>
      </c>
      <c r="K744" s="144" t="s">
        <v>19</v>
      </c>
      <c r="L744" s="124" t="s">
        <v>34</v>
      </c>
      <c r="M744" s="145" t="n">
        <v>1500</v>
      </c>
      <c r="N744" s="115" t="n">
        <f aca="false">M744-M744*$N$3/100</f>
        <v>1200</v>
      </c>
      <c r="O744" s="142"/>
      <c r="P744" s="145" t="n">
        <f aca="false">N744*O744</f>
        <v>0</v>
      </c>
    </row>
    <row r="745" s="39" customFormat="true" ht="35.25" hidden="false" customHeight="true" outlineLevel="0" collapsed="false">
      <c r="A745" s="136" t="s">
        <v>2235</v>
      </c>
      <c r="B745" s="136"/>
      <c r="C745" s="72" t="s">
        <v>2236</v>
      </c>
      <c r="D745" s="61" t="s">
        <v>29</v>
      </c>
      <c r="E745" s="60" t="n">
        <v>2016</v>
      </c>
      <c r="F745" s="60" t="n">
        <v>435</v>
      </c>
      <c r="G745" s="63" t="s">
        <v>495</v>
      </c>
      <c r="H745" s="64" t="s">
        <v>42</v>
      </c>
      <c r="I745" s="60" t="s">
        <v>2237</v>
      </c>
      <c r="J745" s="65" t="s">
        <v>33</v>
      </c>
      <c r="K745" s="66"/>
      <c r="L745" s="124" t="s">
        <v>34</v>
      </c>
      <c r="M745" s="70" t="n">
        <v>900</v>
      </c>
      <c r="N745" s="68" t="n">
        <f aca="false">M745-M745*$N$3/100</f>
        <v>720</v>
      </c>
      <c r="O745" s="64"/>
      <c r="P745" s="70" t="n">
        <f aca="false">N745*O745</f>
        <v>0</v>
      </c>
    </row>
    <row r="746" s="39" customFormat="true" ht="22.5" hidden="false" customHeight="true" outlineLevel="0" collapsed="false">
      <c r="A746" s="136" t="s">
        <v>2238</v>
      </c>
      <c r="B746" s="136"/>
      <c r="C746" s="72" t="s">
        <v>2236</v>
      </c>
      <c r="D746" s="61" t="s">
        <v>29</v>
      </c>
      <c r="E746" s="60" t="n">
        <v>2020</v>
      </c>
      <c r="F746" s="60" t="n">
        <v>292</v>
      </c>
      <c r="G746" s="63" t="s">
        <v>47</v>
      </c>
      <c r="H746" s="64" t="s">
        <v>42</v>
      </c>
      <c r="I746" s="60" t="s">
        <v>2239</v>
      </c>
      <c r="J746" s="65" t="s">
        <v>33</v>
      </c>
      <c r="K746" s="66"/>
      <c r="L746" s="124" t="s">
        <v>34</v>
      </c>
      <c r="M746" s="70" t="n">
        <v>1500</v>
      </c>
      <c r="N746" s="68" t="n">
        <f aca="false">M746-M746*$N$3/100</f>
        <v>1200</v>
      </c>
      <c r="O746" s="64"/>
      <c r="P746" s="70" t="n">
        <f aca="false">N746*O746</f>
        <v>0</v>
      </c>
    </row>
    <row r="747" s="39" customFormat="true" ht="25.5" hidden="false" customHeight="false" outlineLevel="0" collapsed="false">
      <c r="A747" s="136" t="s">
        <v>2240</v>
      </c>
      <c r="B747" s="136"/>
      <c r="C747" s="72" t="s">
        <v>2236</v>
      </c>
      <c r="D747" s="61" t="s">
        <v>29</v>
      </c>
      <c r="E747" s="60" t="n">
        <v>2018</v>
      </c>
      <c r="F747" s="60" t="n">
        <v>400</v>
      </c>
      <c r="G747" s="63" t="s">
        <v>495</v>
      </c>
      <c r="H747" s="64" t="s">
        <v>42</v>
      </c>
      <c r="I747" s="60" t="s">
        <v>2241</v>
      </c>
      <c r="J747" s="65" t="s">
        <v>33</v>
      </c>
      <c r="K747" s="66"/>
      <c r="L747" s="60" t="s">
        <v>34</v>
      </c>
      <c r="M747" s="70" t="n">
        <v>700</v>
      </c>
      <c r="N747" s="68" t="n">
        <f aca="false">M747-M747*$N$3/100</f>
        <v>560</v>
      </c>
      <c r="O747" s="64"/>
      <c r="P747" s="70" t="n">
        <f aca="false">N747*O747</f>
        <v>0</v>
      </c>
    </row>
    <row r="748" s="39" customFormat="true" ht="22.5" hidden="false" customHeight="false" outlineLevel="0" collapsed="false">
      <c r="A748" s="136" t="s">
        <v>2242</v>
      </c>
      <c r="B748" s="136"/>
      <c r="C748" s="72" t="s">
        <v>2236</v>
      </c>
      <c r="D748" s="61" t="s">
        <v>29</v>
      </c>
      <c r="E748" s="60" t="n">
        <v>2016</v>
      </c>
      <c r="F748" s="60" t="n">
        <v>352</v>
      </c>
      <c r="G748" s="63" t="s">
        <v>495</v>
      </c>
      <c r="H748" s="64" t="s">
        <v>42</v>
      </c>
      <c r="I748" s="60" t="s">
        <v>2243</v>
      </c>
      <c r="J748" s="65" t="s">
        <v>33</v>
      </c>
      <c r="K748" s="66"/>
      <c r="L748" s="60" t="s">
        <v>34</v>
      </c>
      <c r="M748" s="70" t="n">
        <v>800</v>
      </c>
      <c r="N748" s="68" t="n">
        <f aca="false">M748-M748*$N$3/100</f>
        <v>640</v>
      </c>
      <c r="O748" s="64"/>
      <c r="P748" s="70" t="n">
        <f aca="false">N748*O748</f>
        <v>0</v>
      </c>
    </row>
    <row r="749" s="39" customFormat="true" ht="18.75" hidden="false" customHeight="true" outlineLevel="0" collapsed="false">
      <c r="A749" s="136" t="s">
        <v>2244</v>
      </c>
      <c r="B749" s="136"/>
      <c r="C749" s="72" t="s">
        <v>2236</v>
      </c>
      <c r="D749" s="61" t="s">
        <v>29</v>
      </c>
      <c r="E749" s="60" t="n">
        <v>2021</v>
      </c>
      <c r="F749" s="60" t="n">
        <v>446</v>
      </c>
      <c r="G749" s="63" t="s">
        <v>47</v>
      </c>
      <c r="H749" s="64" t="s">
        <v>42</v>
      </c>
      <c r="I749" s="60" t="s">
        <v>2245</v>
      </c>
      <c r="J749" s="65" t="s">
        <v>33</v>
      </c>
      <c r="K749" s="66"/>
      <c r="L749" s="60" t="s">
        <v>34</v>
      </c>
      <c r="M749" s="70" t="n">
        <v>1700</v>
      </c>
      <c r="N749" s="68" t="n">
        <f aca="false">M749-M749*$N$3/100</f>
        <v>1360</v>
      </c>
      <c r="O749" s="64"/>
      <c r="P749" s="70" t="n">
        <f aca="false">N749*O749</f>
        <v>0</v>
      </c>
    </row>
    <row r="750" s="39" customFormat="true" ht="25.5" hidden="false" customHeight="false" outlineLevel="0" collapsed="false">
      <c r="A750" s="136" t="s">
        <v>2246</v>
      </c>
      <c r="B750" s="136"/>
      <c r="C750" s="72" t="s">
        <v>2236</v>
      </c>
      <c r="D750" s="61" t="s">
        <v>29</v>
      </c>
      <c r="E750" s="60" t="n">
        <v>2021</v>
      </c>
      <c r="F750" s="60" t="n">
        <v>260</v>
      </c>
      <c r="G750" s="63" t="s">
        <v>47</v>
      </c>
      <c r="H750" s="64" t="s">
        <v>42</v>
      </c>
      <c r="I750" s="60" t="s">
        <v>2247</v>
      </c>
      <c r="J750" s="65" t="s">
        <v>33</v>
      </c>
      <c r="K750" s="66"/>
      <c r="L750" s="60" t="s">
        <v>34</v>
      </c>
      <c r="M750" s="70" t="n">
        <v>1500</v>
      </c>
      <c r="N750" s="68" t="n">
        <f aca="false">M750-M750*$N$3/100</f>
        <v>1200</v>
      </c>
      <c r="O750" s="64"/>
      <c r="P750" s="70" t="n">
        <f aca="false">N750*O750</f>
        <v>0</v>
      </c>
    </row>
    <row r="751" s="39" customFormat="true" ht="38.25" hidden="false" customHeight="false" outlineLevel="0" collapsed="false">
      <c r="A751" s="136" t="s">
        <v>2248</v>
      </c>
      <c r="B751" s="136"/>
      <c r="C751" s="72" t="s">
        <v>2236</v>
      </c>
      <c r="D751" s="61" t="s">
        <v>29</v>
      </c>
      <c r="E751" s="60" t="n">
        <v>2022</v>
      </c>
      <c r="F751" s="60" t="n">
        <v>714</v>
      </c>
      <c r="G751" s="63" t="s">
        <v>47</v>
      </c>
      <c r="H751" s="64" t="s">
        <v>42</v>
      </c>
      <c r="I751" s="60" t="s">
        <v>2249</v>
      </c>
      <c r="J751" s="65" t="s">
        <v>33</v>
      </c>
      <c r="K751" s="66"/>
      <c r="L751" s="60" t="s">
        <v>34</v>
      </c>
      <c r="M751" s="70" t="n">
        <v>2000</v>
      </c>
      <c r="N751" s="68" t="n">
        <f aca="false">M751-M751*$N$3/100</f>
        <v>1600</v>
      </c>
      <c r="O751" s="64"/>
      <c r="P751" s="70" t="n">
        <f aca="false">N751*O751</f>
        <v>0</v>
      </c>
    </row>
    <row r="752" s="39" customFormat="true" ht="21" hidden="false" customHeight="true" outlineLevel="0" collapsed="false">
      <c r="A752" s="136" t="s">
        <v>2250</v>
      </c>
      <c r="B752" s="136"/>
      <c r="C752" s="72" t="s">
        <v>2236</v>
      </c>
      <c r="D752" s="61" t="s">
        <v>29</v>
      </c>
      <c r="E752" s="60" t="n">
        <v>2022</v>
      </c>
      <c r="F752" s="60" t="n">
        <v>558</v>
      </c>
      <c r="G752" s="63" t="s">
        <v>47</v>
      </c>
      <c r="H752" s="64" t="s">
        <v>42</v>
      </c>
      <c r="I752" s="60" t="s">
        <v>2251</v>
      </c>
      <c r="J752" s="65" t="s">
        <v>33</v>
      </c>
      <c r="K752" s="66"/>
      <c r="L752" s="60" t="s">
        <v>34</v>
      </c>
      <c r="M752" s="70" t="n">
        <v>2000</v>
      </c>
      <c r="N752" s="68" t="n">
        <f aca="false">M752-M752*$N$3/100</f>
        <v>1600</v>
      </c>
      <c r="O752" s="64"/>
      <c r="P752" s="70" t="n">
        <f aca="false">N752*O752</f>
        <v>0</v>
      </c>
    </row>
    <row r="753" s="39" customFormat="true" ht="25.5" hidden="false" customHeight="false" outlineLevel="0" collapsed="false">
      <c r="A753" s="136" t="s">
        <v>2252</v>
      </c>
      <c r="B753" s="136"/>
      <c r="C753" s="72" t="s">
        <v>2236</v>
      </c>
      <c r="D753" s="61" t="s">
        <v>29</v>
      </c>
      <c r="E753" s="60" t="n">
        <v>2022</v>
      </c>
      <c r="F753" s="60" t="n">
        <v>232</v>
      </c>
      <c r="G753" s="63" t="s">
        <v>47</v>
      </c>
      <c r="H753" s="64" t="s">
        <v>42</v>
      </c>
      <c r="I753" s="60" t="s">
        <v>2253</v>
      </c>
      <c r="J753" s="65" t="s">
        <v>33</v>
      </c>
      <c r="K753" s="66"/>
      <c r="L753" s="60" t="s">
        <v>34</v>
      </c>
      <c r="M753" s="70" t="n">
        <v>1500</v>
      </c>
      <c r="N753" s="68" t="n">
        <f aca="false">M753-M753*$N$3/100</f>
        <v>1200</v>
      </c>
      <c r="O753" s="64"/>
      <c r="P753" s="70" t="n">
        <f aca="false">N753*O753</f>
        <v>0</v>
      </c>
    </row>
    <row r="754" s="39" customFormat="true" ht="25.5" hidden="false" customHeight="false" outlineLevel="0" collapsed="false">
      <c r="A754" s="136" t="s">
        <v>2254</v>
      </c>
      <c r="B754" s="136"/>
      <c r="C754" s="72" t="s">
        <v>2236</v>
      </c>
      <c r="D754" s="61" t="s">
        <v>29</v>
      </c>
      <c r="E754" s="60" t="n">
        <v>2022</v>
      </c>
      <c r="F754" s="60" t="n">
        <v>240</v>
      </c>
      <c r="G754" s="63" t="s">
        <v>47</v>
      </c>
      <c r="H754" s="64" t="s">
        <v>42</v>
      </c>
      <c r="I754" s="60" t="s">
        <v>2255</v>
      </c>
      <c r="J754" s="65" t="s">
        <v>33</v>
      </c>
      <c r="K754" s="66"/>
      <c r="L754" s="60" t="s">
        <v>34</v>
      </c>
      <c r="M754" s="70" t="n">
        <v>1500</v>
      </c>
      <c r="N754" s="68" t="n">
        <f aca="false">M754-M754*$N$3/100</f>
        <v>1200</v>
      </c>
      <c r="O754" s="64"/>
      <c r="P754" s="70" t="n">
        <f aca="false">N754*O754</f>
        <v>0</v>
      </c>
    </row>
    <row r="755" s="39" customFormat="true" ht="29.25" hidden="false" customHeight="true" outlineLevel="0" collapsed="false">
      <c r="A755" s="136" t="s">
        <v>2256</v>
      </c>
      <c r="B755" s="136" t="s">
        <v>2257</v>
      </c>
      <c r="C755" s="72" t="s">
        <v>2236</v>
      </c>
      <c r="D755" s="61" t="s">
        <v>29</v>
      </c>
      <c r="E755" s="60" t="n">
        <v>2022</v>
      </c>
      <c r="F755" s="60" t="n">
        <v>334</v>
      </c>
      <c r="G755" s="63" t="s">
        <v>47</v>
      </c>
      <c r="H755" s="64" t="s">
        <v>42</v>
      </c>
      <c r="I755" s="60" t="s">
        <v>2258</v>
      </c>
      <c r="J755" s="65" t="s">
        <v>33</v>
      </c>
      <c r="K755" s="66"/>
      <c r="L755" s="60" t="s">
        <v>34</v>
      </c>
      <c r="M755" s="70" t="n">
        <v>1500</v>
      </c>
      <c r="N755" s="68" t="n">
        <f aca="false">M755-M755*$N$3/100</f>
        <v>1200</v>
      </c>
      <c r="O755" s="64"/>
      <c r="P755" s="70" t="n">
        <f aca="false">N755*O755</f>
        <v>0</v>
      </c>
    </row>
    <row r="756" s="39" customFormat="true" ht="29.25" hidden="false" customHeight="true" outlineLevel="0" collapsed="false">
      <c r="A756" s="136" t="s">
        <v>2259</v>
      </c>
      <c r="B756" s="136" t="s">
        <v>2260</v>
      </c>
      <c r="C756" s="72" t="s">
        <v>2236</v>
      </c>
      <c r="D756" s="61" t="s">
        <v>29</v>
      </c>
      <c r="E756" s="60" t="n">
        <v>2022</v>
      </c>
      <c r="F756" s="60" t="n">
        <v>180</v>
      </c>
      <c r="G756" s="63" t="s">
        <v>47</v>
      </c>
      <c r="H756" s="64" t="s">
        <v>42</v>
      </c>
      <c r="I756" s="60" t="s">
        <v>2261</v>
      </c>
      <c r="J756" s="65" t="s">
        <v>33</v>
      </c>
      <c r="K756" s="66"/>
      <c r="L756" s="60" t="s">
        <v>34</v>
      </c>
      <c r="M756" s="70" t="n">
        <v>1000</v>
      </c>
      <c r="N756" s="68" t="n">
        <f aca="false">M756-M756*$N$3/100</f>
        <v>800</v>
      </c>
      <c r="O756" s="64"/>
      <c r="P756" s="70" t="n">
        <f aca="false">N756*O756</f>
        <v>0</v>
      </c>
    </row>
    <row r="757" s="39" customFormat="true" ht="29.25" hidden="false" customHeight="true" outlineLevel="0" collapsed="false">
      <c r="A757" s="136" t="s">
        <v>2262</v>
      </c>
      <c r="B757" s="136" t="s">
        <v>2263</v>
      </c>
      <c r="C757" s="72" t="s">
        <v>2236</v>
      </c>
      <c r="D757" s="61" t="s">
        <v>29</v>
      </c>
      <c r="E757" s="60" t="n">
        <v>2022</v>
      </c>
      <c r="F757" s="60" t="n">
        <v>196</v>
      </c>
      <c r="G757" s="63" t="s">
        <v>47</v>
      </c>
      <c r="H757" s="64" t="s">
        <v>42</v>
      </c>
      <c r="I757" s="60" t="s">
        <v>2264</v>
      </c>
      <c r="J757" s="65" t="s">
        <v>33</v>
      </c>
      <c r="K757" s="66"/>
      <c r="L757" s="60" t="s">
        <v>34</v>
      </c>
      <c r="M757" s="70" t="n">
        <v>1200</v>
      </c>
      <c r="N757" s="68" t="n">
        <f aca="false">M757-M757*$N$3/100</f>
        <v>960</v>
      </c>
      <c r="O757" s="64"/>
      <c r="P757" s="70" t="n">
        <f aca="false">N757*O757</f>
        <v>0</v>
      </c>
    </row>
    <row r="758" s="39" customFormat="true" ht="33.75" hidden="false" customHeight="true" outlineLevel="0" collapsed="false">
      <c r="A758" s="136" t="s">
        <v>2265</v>
      </c>
      <c r="B758" s="136" t="s">
        <v>2266</v>
      </c>
      <c r="C758" s="72" t="s">
        <v>2236</v>
      </c>
      <c r="D758" s="61" t="s">
        <v>29</v>
      </c>
      <c r="E758" s="60" t="n">
        <v>2022</v>
      </c>
      <c r="F758" s="60" t="n">
        <v>650</v>
      </c>
      <c r="G758" s="63" t="s">
        <v>47</v>
      </c>
      <c r="H758" s="64" t="s">
        <v>42</v>
      </c>
      <c r="I758" s="60" t="s">
        <v>2267</v>
      </c>
      <c r="J758" s="65" t="s">
        <v>33</v>
      </c>
      <c r="K758" s="66"/>
      <c r="L758" s="60" t="s">
        <v>34</v>
      </c>
      <c r="M758" s="70" t="n">
        <v>2000</v>
      </c>
      <c r="N758" s="68" t="n">
        <f aca="false">M758-M758*$N$3/100</f>
        <v>1600</v>
      </c>
      <c r="O758" s="64"/>
      <c r="P758" s="70" t="n">
        <f aca="false">N758*O758</f>
        <v>0</v>
      </c>
    </row>
    <row r="759" s="39" customFormat="true" ht="29.25" hidden="false" customHeight="true" outlineLevel="0" collapsed="false">
      <c r="A759" s="136" t="s">
        <v>2268</v>
      </c>
      <c r="B759" s="136" t="s">
        <v>2269</v>
      </c>
      <c r="C759" s="72" t="s">
        <v>2236</v>
      </c>
      <c r="D759" s="61" t="s">
        <v>29</v>
      </c>
      <c r="E759" s="60" t="n">
        <v>2022</v>
      </c>
      <c r="F759" s="60" t="n">
        <v>426</v>
      </c>
      <c r="G759" s="63" t="s">
        <v>47</v>
      </c>
      <c r="H759" s="64" t="s">
        <v>42</v>
      </c>
      <c r="I759" s="60" t="s">
        <v>2270</v>
      </c>
      <c r="J759" s="65" t="s">
        <v>33</v>
      </c>
      <c r="K759" s="66"/>
      <c r="L759" s="60" t="s">
        <v>34</v>
      </c>
      <c r="M759" s="70" t="n">
        <v>1700</v>
      </c>
      <c r="N759" s="68" t="n">
        <f aca="false">M759-M759*$N$3/100</f>
        <v>1360</v>
      </c>
      <c r="O759" s="64"/>
      <c r="P759" s="70" t="n">
        <f aca="false">N759*O759</f>
        <v>0</v>
      </c>
    </row>
    <row r="760" s="39" customFormat="true" ht="37.5" hidden="false" customHeight="true" outlineLevel="0" collapsed="false">
      <c r="A760" s="136" t="s">
        <v>2271</v>
      </c>
      <c r="B760" s="136" t="s">
        <v>2272</v>
      </c>
      <c r="C760" s="72" t="s">
        <v>2236</v>
      </c>
      <c r="D760" s="61" t="s">
        <v>29</v>
      </c>
      <c r="E760" s="60" t="n">
        <v>2022</v>
      </c>
      <c r="F760" s="60" t="n">
        <v>404</v>
      </c>
      <c r="G760" s="63" t="s">
        <v>47</v>
      </c>
      <c r="H760" s="64" t="s">
        <v>42</v>
      </c>
      <c r="I760" s="60" t="s">
        <v>2273</v>
      </c>
      <c r="J760" s="65" t="s">
        <v>33</v>
      </c>
      <c r="K760" s="66"/>
      <c r="L760" s="60" t="s">
        <v>34</v>
      </c>
      <c r="M760" s="70" t="n">
        <v>1700</v>
      </c>
      <c r="N760" s="68" t="n">
        <f aca="false">M760-M760*$N$3/100</f>
        <v>1360</v>
      </c>
      <c r="O760" s="64"/>
      <c r="P760" s="70" t="n">
        <f aca="false">N760*O760</f>
        <v>0</v>
      </c>
    </row>
    <row r="761" s="39" customFormat="true" ht="29.25" hidden="false" customHeight="true" outlineLevel="0" collapsed="false">
      <c r="A761" s="136" t="s">
        <v>2274</v>
      </c>
      <c r="B761" s="136" t="s">
        <v>2275</v>
      </c>
      <c r="C761" s="72" t="s">
        <v>2236</v>
      </c>
      <c r="D761" s="61" t="s">
        <v>29</v>
      </c>
      <c r="E761" s="60" t="n">
        <v>2022</v>
      </c>
      <c r="F761" s="60" t="n">
        <v>368</v>
      </c>
      <c r="G761" s="63" t="s">
        <v>47</v>
      </c>
      <c r="H761" s="64" t="s">
        <v>42</v>
      </c>
      <c r="I761" s="60" t="s">
        <v>2276</v>
      </c>
      <c r="J761" s="65" t="s">
        <v>33</v>
      </c>
      <c r="K761" s="66"/>
      <c r="L761" s="60" t="s">
        <v>34</v>
      </c>
      <c r="M761" s="70" t="n">
        <v>1500</v>
      </c>
      <c r="N761" s="68" t="n">
        <f aca="false">M761-M761*$N$3/100</f>
        <v>1200</v>
      </c>
      <c r="O761" s="64"/>
      <c r="P761" s="70" t="n">
        <f aca="false">N761*O761</f>
        <v>0</v>
      </c>
    </row>
    <row r="762" s="39" customFormat="true" ht="29.25" hidden="false" customHeight="true" outlineLevel="0" collapsed="false">
      <c r="A762" s="136" t="s">
        <v>2277</v>
      </c>
      <c r="B762" s="136" t="s">
        <v>2278</v>
      </c>
      <c r="C762" s="72" t="s">
        <v>2236</v>
      </c>
      <c r="D762" s="61" t="s">
        <v>29</v>
      </c>
      <c r="E762" s="60" t="n">
        <v>2023</v>
      </c>
      <c r="F762" s="60" t="n">
        <v>578</v>
      </c>
      <c r="G762" s="63" t="s">
        <v>47</v>
      </c>
      <c r="H762" s="64" t="s">
        <v>42</v>
      </c>
      <c r="I762" s="60" t="s">
        <v>2279</v>
      </c>
      <c r="J762" s="65" t="s">
        <v>33</v>
      </c>
      <c r="K762" s="66"/>
      <c r="L762" s="60" t="s">
        <v>34</v>
      </c>
      <c r="M762" s="70" t="n">
        <v>2000</v>
      </c>
      <c r="N762" s="68" t="n">
        <f aca="false">M762-M762*$N$3/100</f>
        <v>1600</v>
      </c>
      <c r="O762" s="64"/>
      <c r="P762" s="70" t="n">
        <f aca="false">N762*O762</f>
        <v>0</v>
      </c>
    </row>
    <row r="763" s="39" customFormat="true" ht="29.25" hidden="false" customHeight="true" outlineLevel="0" collapsed="false">
      <c r="A763" s="136" t="s">
        <v>2280</v>
      </c>
      <c r="B763" s="136" t="s">
        <v>2281</v>
      </c>
      <c r="C763" s="72" t="s">
        <v>2236</v>
      </c>
      <c r="D763" s="61" t="s">
        <v>29</v>
      </c>
      <c r="E763" s="60" t="n">
        <v>2023</v>
      </c>
      <c r="F763" s="60" t="n">
        <v>382</v>
      </c>
      <c r="G763" s="63" t="s">
        <v>47</v>
      </c>
      <c r="H763" s="64" t="s">
        <v>42</v>
      </c>
      <c r="I763" s="60" t="s">
        <v>2282</v>
      </c>
      <c r="J763" s="65" t="s">
        <v>33</v>
      </c>
      <c r="K763" s="66"/>
      <c r="L763" s="60" t="s">
        <v>34</v>
      </c>
      <c r="M763" s="70" t="n">
        <v>1500</v>
      </c>
      <c r="N763" s="68" t="n">
        <f aca="false">M763-M763*$N$3/100</f>
        <v>1200</v>
      </c>
      <c r="O763" s="64"/>
      <c r="P763" s="70" t="n">
        <f aca="false">N763*O763</f>
        <v>0</v>
      </c>
    </row>
    <row r="764" s="46" customFormat="true" ht="29.25" hidden="false" customHeight="true" outlineLevel="0" collapsed="false">
      <c r="A764" s="137" t="s">
        <v>2283</v>
      </c>
      <c r="B764" s="137" t="s">
        <v>2284</v>
      </c>
      <c r="C764" s="106" t="s">
        <v>2236</v>
      </c>
      <c r="D764" s="139" t="s">
        <v>29</v>
      </c>
      <c r="E764" s="140" t="n">
        <v>2023</v>
      </c>
      <c r="F764" s="140" t="n">
        <v>254</v>
      </c>
      <c r="G764" s="109" t="s">
        <v>47</v>
      </c>
      <c r="H764" s="142" t="s">
        <v>42</v>
      </c>
      <c r="I764" s="140" t="s">
        <v>2285</v>
      </c>
      <c r="J764" s="143" t="s">
        <v>33</v>
      </c>
      <c r="K764" s="144"/>
      <c r="L764" s="140" t="s">
        <v>34</v>
      </c>
      <c r="M764" s="145" t="n">
        <v>1500</v>
      </c>
      <c r="N764" s="115" t="n">
        <f aca="false">M764-M764*$N$3/100</f>
        <v>1200</v>
      </c>
      <c r="O764" s="142"/>
      <c r="P764" s="145" t="n">
        <f aca="false">N764*O764</f>
        <v>0</v>
      </c>
    </row>
    <row r="765" s="46" customFormat="true" ht="29.25" hidden="false" customHeight="true" outlineLevel="0" collapsed="false">
      <c r="A765" s="137" t="s">
        <v>2286</v>
      </c>
      <c r="B765" s="137" t="s">
        <v>2287</v>
      </c>
      <c r="C765" s="106" t="s">
        <v>2236</v>
      </c>
      <c r="D765" s="139" t="s">
        <v>29</v>
      </c>
      <c r="E765" s="140" t="n">
        <v>2024</v>
      </c>
      <c r="F765" s="140" t="n">
        <v>386</v>
      </c>
      <c r="G765" s="109" t="s">
        <v>47</v>
      </c>
      <c r="H765" s="142" t="s">
        <v>42</v>
      </c>
      <c r="I765" s="140" t="s">
        <v>2288</v>
      </c>
      <c r="J765" s="143" t="s">
        <v>33</v>
      </c>
      <c r="K765" s="144" t="s">
        <v>19</v>
      </c>
      <c r="L765" s="140" t="s">
        <v>34</v>
      </c>
      <c r="M765" s="145" t="n">
        <v>1700</v>
      </c>
      <c r="N765" s="115" t="n">
        <f aca="false">M765-M765*$N$3/100</f>
        <v>1360</v>
      </c>
      <c r="O765" s="142"/>
      <c r="P765" s="145" t="n">
        <f aca="false">N765*O765</f>
        <v>0</v>
      </c>
    </row>
    <row r="766" s="46" customFormat="true" ht="29.25" hidden="false" customHeight="true" outlineLevel="0" collapsed="false">
      <c r="A766" s="137" t="s">
        <v>2289</v>
      </c>
      <c r="B766" s="137" t="s">
        <v>2287</v>
      </c>
      <c r="C766" s="106" t="s">
        <v>2236</v>
      </c>
      <c r="D766" s="139" t="s">
        <v>29</v>
      </c>
      <c r="E766" s="140" t="n">
        <v>2024</v>
      </c>
      <c r="F766" s="140" t="n">
        <v>522</v>
      </c>
      <c r="G766" s="109" t="s">
        <v>47</v>
      </c>
      <c r="H766" s="142" t="s">
        <v>42</v>
      </c>
      <c r="I766" s="140" t="s">
        <v>2290</v>
      </c>
      <c r="J766" s="143" t="s">
        <v>33</v>
      </c>
      <c r="K766" s="144" t="s">
        <v>19</v>
      </c>
      <c r="L766" s="140" t="s">
        <v>34</v>
      </c>
      <c r="M766" s="145" t="n">
        <v>2000</v>
      </c>
      <c r="N766" s="115" t="n">
        <f aca="false">M766-M766*$N$3/100</f>
        <v>1600</v>
      </c>
      <c r="O766" s="142"/>
      <c r="P766" s="145" t="n">
        <f aca="false">N766*O766</f>
        <v>0</v>
      </c>
    </row>
    <row r="767" s="46" customFormat="true" ht="29.25" hidden="false" customHeight="true" outlineLevel="0" collapsed="false">
      <c r="A767" s="137" t="s">
        <v>2291</v>
      </c>
      <c r="B767" s="137" t="s">
        <v>2292</v>
      </c>
      <c r="C767" s="106" t="s">
        <v>2236</v>
      </c>
      <c r="D767" s="139" t="s">
        <v>29</v>
      </c>
      <c r="E767" s="140" t="n">
        <v>2024</v>
      </c>
      <c r="F767" s="140" t="n">
        <v>206</v>
      </c>
      <c r="G767" s="109" t="s">
        <v>47</v>
      </c>
      <c r="H767" s="142" t="s">
        <v>42</v>
      </c>
      <c r="I767" s="140" t="s">
        <v>2293</v>
      </c>
      <c r="J767" s="143" t="s">
        <v>33</v>
      </c>
      <c r="K767" s="144" t="s">
        <v>19</v>
      </c>
      <c r="L767" s="140" t="s">
        <v>34</v>
      </c>
      <c r="M767" s="145" t="n">
        <v>1150</v>
      </c>
      <c r="N767" s="115" t="n">
        <f aca="false">M767-M767*$N$3/100</f>
        <v>920</v>
      </c>
      <c r="O767" s="142"/>
      <c r="P767" s="145" t="n">
        <f aca="false">N767*O767</f>
        <v>0</v>
      </c>
    </row>
    <row r="768" s="39" customFormat="true" ht="25.5" hidden="false" customHeight="false" outlineLevel="0" collapsed="false">
      <c r="A768" s="224" t="s">
        <v>2294</v>
      </c>
      <c r="B768" s="224"/>
      <c r="C768" s="61" t="s">
        <v>2295</v>
      </c>
      <c r="D768" s="61" t="s">
        <v>29</v>
      </c>
      <c r="E768" s="60" t="n">
        <v>2020</v>
      </c>
      <c r="F768" s="212" t="n">
        <v>270</v>
      </c>
      <c r="G768" s="63" t="s">
        <v>495</v>
      </c>
      <c r="H768" s="64" t="s">
        <v>42</v>
      </c>
      <c r="I768" s="228" t="s">
        <v>2296</v>
      </c>
      <c r="J768" s="225" t="s">
        <v>33</v>
      </c>
      <c r="K768" s="66"/>
      <c r="L768" s="60" t="s">
        <v>34</v>
      </c>
      <c r="M768" s="227" t="n">
        <v>600</v>
      </c>
      <c r="N768" s="68" t="n">
        <f aca="false">M768-M768*$N$3/100</f>
        <v>480</v>
      </c>
      <c r="O768" s="64"/>
      <c r="P768" s="70" t="n">
        <f aca="false">N768*O768</f>
        <v>0</v>
      </c>
    </row>
    <row r="769" s="39" customFormat="true" ht="22.5" hidden="false" customHeight="false" outlineLevel="0" collapsed="false">
      <c r="A769" s="224" t="s">
        <v>2297</v>
      </c>
      <c r="B769" s="224"/>
      <c r="C769" s="61" t="s">
        <v>2298</v>
      </c>
      <c r="D769" s="61" t="s">
        <v>29</v>
      </c>
      <c r="E769" s="60" t="n">
        <v>2020</v>
      </c>
      <c r="F769" s="212" t="n">
        <v>235</v>
      </c>
      <c r="G769" s="63" t="s">
        <v>495</v>
      </c>
      <c r="H769" s="64" t="s">
        <v>42</v>
      </c>
      <c r="I769" s="228" t="s">
        <v>2299</v>
      </c>
      <c r="J769" s="225" t="s">
        <v>33</v>
      </c>
      <c r="K769" s="66"/>
      <c r="L769" s="60" t="s">
        <v>34</v>
      </c>
      <c r="M769" s="227" t="n">
        <v>600</v>
      </c>
      <c r="N769" s="68" t="n">
        <f aca="false">M769-M769*$N$3/100</f>
        <v>480</v>
      </c>
      <c r="O769" s="64"/>
      <c r="P769" s="70" t="n">
        <f aca="false">N769*O769</f>
        <v>0</v>
      </c>
    </row>
    <row r="770" s="39" customFormat="true" ht="25.5" hidden="false" customHeight="false" outlineLevel="0" collapsed="false">
      <c r="A770" s="224" t="s">
        <v>2300</v>
      </c>
      <c r="B770" s="224"/>
      <c r="C770" s="61" t="s">
        <v>2301</v>
      </c>
      <c r="D770" s="61" t="s">
        <v>29</v>
      </c>
      <c r="E770" s="60" t="n">
        <v>2012</v>
      </c>
      <c r="F770" s="212" t="n">
        <v>320</v>
      </c>
      <c r="G770" s="63" t="s">
        <v>495</v>
      </c>
      <c r="H770" s="64" t="s">
        <v>42</v>
      </c>
      <c r="I770" s="228" t="s">
        <v>2302</v>
      </c>
      <c r="J770" s="225" t="s">
        <v>33</v>
      </c>
      <c r="K770" s="66"/>
      <c r="L770" s="60" t="s">
        <v>34</v>
      </c>
      <c r="M770" s="227" t="n">
        <v>250</v>
      </c>
      <c r="N770" s="68" t="n">
        <f aca="false">M770-M770*$N$3/100</f>
        <v>200</v>
      </c>
      <c r="O770" s="64"/>
      <c r="P770" s="70" t="n">
        <f aca="false">N770*O770</f>
        <v>0</v>
      </c>
    </row>
    <row r="771" s="58" customFormat="true" ht="19.5" hidden="false" customHeight="true" outlineLevel="0" collapsed="false">
      <c r="A771" s="191" t="s">
        <v>2303</v>
      </c>
      <c r="B771" s="192"/>
      <c r="C771" s="193"/>
      <c r="D771" s="192"/>
      <c r="E771" s="192"/>
      <c r="F771" s="192"/>
      <c r="G771" s="192"/>
      <c r="H771" s="192"/>
      <c r="I771" s="194"/>
      <c r="J771" s="192"/>
      <c r="K771" s="192"/>
      <c r="L771" s="192"/>
      <c r="M771" s="192"/>
      <c r="N771" s="192"/>
      <c r="O771" s="195"/>
      <c r="P771" s="196"/>
    </row>
    <row r="772" s="71" customFormat="true" ht="25.5" hidden="false" customHeight="false" outlineLevel="0" collapsed="false">
      <c r="A772" s="136" t="s">
        <v>2304</v>
      </c>
      <c r="B772" s="136"/>
      <c r="C772" s="61" t="s">
        <v>1366</v>
      </c>
      <c r="D772" s="61" t="s">
        <v>29</v>
      </c>
      <c r="E772" s="60" t="n">
        <v>2018</v>
      </c>
      <c r="F772" s="212" t="n">
        <v>370</v>
      </c>
      <c r="G772" s="63" t="s">
        <v>495</v>
      </c>
      <c r="H772" s="64" t="s">
        <v>31</v>
      </c>
      <c r="I772" s="61" t="s">
        <v>2305</v>
      </c>
      <c r="J772" s="225" t="s">
        <v>33</v>
      </c>
      <c r="K772" s="230"/>
      <c r="L772" s="60" t="s">
        <v>34</v>
      </c>
      <c r="M772" s="227" t="n">
        <v>600</v>
      </c>
      <c r="N772" s="68" t="n">
        <f aca="false">M772-M772*$N$3/100</f>
        <v>480</v>
      </c>
      <c r="O772" s="64"/>
      <c r="P772" s="70" t="n">
        <f aca="false">N772*O772</f>
        <v>0</v>
      </c>
    </row>
    <row r="773" s="71" customFormat="true" ht="32.25" hidden="false" customHeight="true" outlineLevel="0" collapsed="false">
      <c r="A773" s="136" t="s">
        <v>2306</v>
      </c>
      <c r="B773" s="136" t="s">
        <v>2307</v>
      </c>
      <c r="C773" s="61" t="s">
        <v>2308</v>
      </c>
      <c r="D773" s="61" t="s">
        <v>29</v>
      </c>
      <c r="E773" s="60" t="n">
        <v>2019</v>
      </c>
      <c r="F773" s="212" t="n">
        <v>144</v>
      </c>
      <c r="G773" s="63" t="s">
        <v>47</v>
      </c>
      <c r="H773" s="64" t="s">
        <v>31</v>
      </c>
      <c r="I773" s="61" t="s">
        <v>2309</v>
      </c>
      <c r="J773" s="225" t="s">
        <v>33</v>
      </c>
      <c r="K773" s="66"/>
      <c r="L773" s="60" t="s">
        <v>254</v>
      </c>
      <c r="M773" s="227" t="n">
        <v>700</v>
      </c>
      <c r="N773" s="68" t="n">
        <f aca="false">M773-M773*$N$3/100</f>
        <v>560</v>
      </c>
      <c r="O773" s="64"/>
      <c r="P773" s="70" t="n">
        <f aca="false">N773*O773</f>
        <v>0</v>
      </c>
    </row>
    <row r="774" s="71" customFormat="true" ht="38.25" hidden="false" customHeight="false" outlineLevel="0" collapsed="false">
      <c r="A774" s="136" t="s">
        <v>2310</v>
      </c>
      <c r="B774" s="136"/>
      <c r="C774" s="73" t="s">
        <v>2311</v>
      </c>
      <c r="D774" s="61" t="s">
        <v>29</v>
      </c>
      <c r="E774" s="60" t="n">
        <v>2021</v>
      </c>
      <c r="F774" s="212" t="n">
        <v>240</v>
      </c>
      <c r="G774" s="63" t="s">
        <v>326</v>
      </c>
      <c r="H774" s="74" t="s">
        <v>2312</v>
      </c>
      <c r="I774" s="61" t="s">
        <v>2313</v>
      </c>
      <c r="J774" s="225" t="s">
        <v>33</v>
      </c>
      <c r="K774" s="66"/>
      <c r="L774" s="60" t="s">
        <v>254</v>
      </c>
      <c r="M774" s="227" t="n">
        <v>1500</v>
      </c>
      <c r="N774" s="68" t="n">
        <f aca="false">M774-M774*$N$3/100</f>
        <v>1200</v>
      </c>
      <c r="O774" s="64"/>
      <c r="P774" s="70" t="n">
        <f aca="false">N774*O774</f>
        <v>0</v>
      </c>
    </row>
    <row r="775" s="2" customFormat="true" ht="25.5" hidden="false" customHeight="false" outlineLevel="0" collapsed="false">
      <c r="A775" s="127" t="s">
        <v>2314</v>
      </c>
      <c r="B775" s="127"/>
      <c r="C775" s="73" t="s">
        <v>2315</v>
      </c>
      <c r="D775" s="73" t="s">
        <v>29</v>
      </c>
      <c r="E775" s="72" t="n">
        <v>2015</v>
      </c>
      <c r="F775" s="131" t="n">
        <v>240</v>
      </c>
      <c r="G775" s="63" t="s">
        <v>495</v>
      </c>
      <c r="H775" s="74" t="s">
        <v>31</v>
      </c>
      <c r="I775" s="73" t="s">
        <v>2316</v>
      </c>
      <c r="J775" s="133" t="s">
        <v>33</v>
      </c>
      <c r="K775" s="76"/>
      <c r="L775" s="72" t="s">
        <v>254</v>
      </c>
      <c r="M775" s="134" t="n">
        <v>850</v>
      </c>
      <c r="N775" s="68" t="n">
        <f aca="false">M775-M775*$N$3/100</f>
        <v>680</v>
      </c>
      <c r="O775" s="74"/>
      <c r="P775" s="68" t="n">
        <f aca="false">N775*O775</f>
        <v>0</v>
      </c>
    </row>
    <row r="776" s="2" customFormat="true" ht="51" hidden="false" customHeight="false" outlineLevel="0" collapsed="false">
      <c r="A776" s="127" t="s">
        <v>2317</v>
      </c>
      <c r="B776" s="127"/>
      <c r="C776" s="73" t="s">
        <v>2318</v>
      </c>
      <c r="D776" s="73" t="s">
        <v>29</v>
      </c>
      <c r="E776" s="72" t="n">
        <v>2017</v>
      </c>
      <c r="F776" s="131" t="n">
        <v>160</v>
      </c>
      <c r="G776" s="63" t="s">
        <v>47</v>
      </c>
      <c r="H776" s="74" t="s">
        <v>31</v>
      </c>
      <c r="I776" s="73" t="s">
        <v>2319</v>
      </c>
      <c r="J776" s="133" t="s">
        <v>33</v>
      </c>
      <c r="K776" s="76"/>
      <c r="L776" s="72" t="s">
        <v>254</v>
      </c>
      <c r="M776" s="134" t="n">
        <v>700</v>
      </c>
      <c r="N776" s="68" t="n">
        <f aca="false">M776-M776*$N$3/100</f>
        <v>560</v>
      </c>
      <c r="O776" s="74"/>
      <c r="P776" s="68" t="n">
        <f aca="false">N776*O776</f>
        <v>0</v>
      </c>
    </row>
    <row r="777" s="2" customFormat="true" ht="25.5" hidden="false" customHeight="false" outlineLevel="0" collapsed="false">
      <c r="A777" s="127" t="s">
        <v>2320</v>
      </c>
      <c r="B777" s="127"/>
      <c r="C777" s="73" t="s">
        <v>2321</v>
      </c>
      <c r="D777" s="73" t="s">
        <v>29</v>
      </c>
      <c r="E777" s="72" t="n">
        <v>2015</v>
      </c>
      <c r="F777" s="131" t="n">
        <v>281</v>
      </c>
      <c r="G777" s="63" t="s">
        <v>495</v>
      </c>
      <c r="H777" s="74" t="s">
        <v>31</v>
      </c>
      <c r="I777" s="73" t="s">
        <v>2322</v>
      </c>
      <c r="J777" s="133" t="s">
        <v>33</v>
      </c>
      <c r="K777" s="76"/>
      <c r="L777" s="72" t="s">
        <v>254</v>
      </c>
      <c r="M777" s="134" t="n">
        <v>750</v>
      </c>
      <c r="N777" s="68" t="n">
        <f aca="false">M777-M777*$N$3/100</f>
        <v>600</v>
      </c>
      <c r="O777" s="74"/>
      <c r="P777" s="68" t="n">
        <f aca="false">N777*O777</f>
        <v>0</v>
      </c>
    </row>
    <row r="778" s="2" customFormat="true" ht="25.5" hidden="false" customHeight="false" outlineLevel="0" collapsed="false">
      <c r="A778" s="127" t="s">
        <v>2323</v>
      </c>
      <c r="B778" s="127"/>
      <c r="C778" s="73" t="s">
        <v>2324</v>
      </c>
      <c r="D778" s="73" t="s">
        <v>29</v>
      </c>
      <c r="E778" s="72" t="n">
        <v>2021</v>
      </c>
      <c r="F778" s="131" t="n">
        <v>166</v>
      </c>
      <c r="G778" s="63" t="s">
        <v>47</v>
      </c>
      <c r="H778" s="74" t="s">
        <v>31</v>
      </c>
      <c r="I778" s="73" t="s">
        <v>2325</v>
      </c>
      <c r="J778" s="133" t="s">
        <v>33</v>
      </c>
      <c r="K778" s="76"/>
      <c r="L778" s="72" t="s">
        <v>254</v>
      </c>
      <c r="M778" s="134" t="n">
        <v>1000</v>
      </c>
      <c r="N778" s="68" t="n">
        <f aca="false">M778-M778*$N$3/100</f>
        <v>800</v>
      </c>
      <c r="O778" s="74"/>
      <c r="P778" s="68" t="n">
        <f aca="false">N778*O778</f>
        <v>0</v>
      </c>
    </row>
    <row r="779" s="2" customFormat="true" ht="22.5" hidden="false" customHeight="false" outlineLevel="0" collapsed="false">
      <c r="A779" s="127" t="s">
        <v>2326</v>
      </c>
      <c r="B779" s="127"/>
      <c r="C779" s="73" t="s">
        <v>2327</v>
      </c>
      <c r="D779" s="73" t="s">
        <v>29</v>
      </c>
      <c r="E779" s="72" t="n">
        <v>2019</v>
      </c>
      <c r="F779" s="131" t="n">
        <v>470</v>
      </c>
      <c r="G779" s="63" t="s">
        <v>495</v>
      </c>
      <c r="H779" s="74" t="s">
        <v>31</v>
      </c>
      <c r="I779" s="73" t="s">
        <v>2328</v>
      </c>
      <c r="J779" s="133" t="s">
        <v>33</v>
      </c>
      <c r="K779" s="76"/>
      <c r="L779" s="72" t="s">
        <v>34</v>
      </c>
      <c r="M779" s="134" t="n">
        <v>1000</v>
      </c>
      <c r="N779" s="68" t="n">
        <f aca="false">M779-M779*$N$3/100</f>
        <v>800</v>
      </c>
      <c r="O779" s="74"/>
      <c r="P779" s="68" t="n">
        <f aca="false">N779*O779</f>
        <v>0</v>
      </c>
    </row>
    <row r="780" s="2" customFormat="true" ht="25.5" hidden="false" customHeight="false" outlineLevel="0" collapsed="false">
      <c r="A780" s="127" t="s">
        <v>2329</v>
      </c>
      <c r="B780" s="127"/>
      <c r="C780" s="73" t="s">
        <v>2330</v>
      </c>
      <c r="D780" s="73" t="s">
        <v>29</v>
      </c>
      <c r="E780" s="72" t="n">
        <v>2020</v>
      </c>
      <c r="F780" s="131" t="n">
        <v>352</v>
      </c>
      <c r="G780" s="63" t="s">
        <v>47</v>
      </c>
      <c r="H780" s="74" t="s">
        <v>31</v>
      </c>
      <c r="I780" s="73" t="s">
        <v>2331</v>
      </c>
      <c r="J780" s="133" t="s">
        <v>33</v>
      </c>
      <c r="K780" s="76"/>
      <c r="L780" s="72" t="s">
        <v>34</v>
      </c>
      <c r="M780" s="134" t="n">
        <v>1700</v>
      </c>
      <c r="N780" s="68" t="n">
        <f aca="false">M780-M780*$N$3/100</f>
        <v>1360</v>
      </c>
      <c r="O780" s="74"/>
      <c r="P780" s="68" t="n">
        <f aca="false">N780*O780</f>
        <v>0</v>
      </c>
    </row>
    <row r="781" s="2" customFormat="true" ht="25.5" hidden="false" customHeight="false" outlineLevel="0" collapsed="false">
      <c r="A781" s="127" t="s">
        <v>2332</v>
      </c>
      <c r="B781" s="127"/>
      <c r="C781" s="73" t="s">
        <v>2330</v>
      </c>
      <c r="D781" s="73" t="s">
        <v>29</v>
      </c>
      <c r="E781" s="72" t="n">
        <v>2020</v>
      </c>
      <c r="F781" s="131" t="n">
        <v>384</v>
      </c>
      <c r="G781" s="63" t="s">
        <v>47</v>
      </c>
      <c r="H781" s="74" t="s">
        <v>31</v>
      </c>
      <c r="I781" s="73" t="s">
        <v>2333</v>
      </c>
      <c r="J781" s="133" t="s">
        <v>33</v>
      </c>
      <c r="K781" s="76"/>
      <c r="L781" s="72" t="s">
        <v>34</v>
      </c>
      <c r="M781" s="134" t="n">
        <v>1700</v>
      </c>
      <c r="N781" s="68" t="n">
        <f aca="false">M781-M781*$N$3/100</f>
        <v>1360</v>
      </c>
      <c r="O781" s="74"/>
      <c r="P781" s="68" t="n">
        <f aca="false">N781*O781</f>
        <v>0</v>
      </c>
    </row>
    <row r="782" s="71" customFormat="true" ht="27" hidden="false" customHeight="true" outlineLevel="0" collapsed="false">
      <c r="A782" s="136" t="s">
        <v>2334</v>
      </c>
      <c r="B782" s="136"/>
      <c r="C782" s="61" t="s">
        <v>2335</v>
      </c>
      <c r="D782" s="61" t="s">
        <v>29</v>
      </c>
      <c r="E782" s="60" t="n">
        <v>2021</v>
      </c>
      <c r="F782" s="212" t="n">
        <v>250</v>
      </c>
      <c r="G782" s="63" t="s">
        <v>47</v>
      </c>
      <c r="H782" s="64" t="s">
        <v>2336</v>
      </c>
      <c r="I782" s="73" t="s">
        <v>2337</v>
      </c>
      <c r="J782" s="225" t="s">
        <v>1300</v>
      </c>
      <c r="K782" s="66"/>
      <c r="L782" s="60" t="s">
        <v>254</v>
      </c>
      <c r="M782" s="227" t="n">
        <v>1500</v>
      </c>
      <c r="N782" s="68" t="n">
        <f aca="false">M782-M782*$N$3/100</f>
        <v>1200</v>
      </c>
      <c r="O782" s="64"/>
      <c r="P782" s="70" t="n">
        <f aca="false">N782*O782</f>
        <v>0</v>
      </c>
    </row>
    <row r="783" s="232" customFormat="true" ht="24.75" hidden="false" customHeight="true" outlineLevel="0" collapsed="false">
      <c r="A783" s="136" t="s">
        <v>2338</v>
      </c>
      <c r="B783" s="136"/>
      <c r="C783" s="61" t="s">
        <v>2339</v>
      </c>
      <c r="D783" s="61" t="s">
        <v>29</v>
      </c>
      <c r="E783" s="60" t="n">
        <v>2017</v>
      </c>
      <c r="F783" s="212" t="n">
        <v>214</v>
      </c>
      <c r="G783" s="63" t="s">
        <v>495</v>
      </c>
      <c r="H783" s="64" t="s">
        <v>31</v>
      </c>
      <c r="I783" s="231" t="s">
        <v>2340</v>
      </c>
      <c r="J783" s="225" t="s">
        <v>33</v>
      </c>
      <c r="K783" s="66"/>
      <c r="L783" s="60" t="s">
        <v>254</v>
      </c>
      <c r="M783" s="227" t="n">
        <v>450</v>
      </c>
      <c r="N783" s="68" t="n">
        <f aca="false">M783-M783*$N$3/100</f>
        <v>360</v>
      </c>
      <c r="O783" s="64"/>
      <c r="P783" s="70" t="n">
        <f aca="false">N783*O783</f>
        <v>0</v>
      </c>
    </row>
    <row r="784" s="71" customFormat="true" ht="29.25" hidden="false" customHeight="true" outlineLevel="0" collapsed="false">
      <c r="A784" s="136" t="s">
        <v>2341</v>
      </c>
      <c r="B784" s="136" t="s">
        <v>2342</v>
      </c>
      <c r="C784" s="61" t="s">
        <v>2335</v>
      </c>
      <c r="D784" s="61" t="s">
        <v>29</v>
      </c>
      <c r="E784" s="60" t="n">
        <v>2020</v>
      </c>
      <c r="F784" s="212" t="n">
        <v>304</v>
      </c>
      <c r="G784" s="63" t="s">
        <v>495</v>
      </c>
      <c r="H784" s="64" t="s">
        <v>2343</v>
      </c>
      <c r="I784" s="231" t="s">
        <v>2344</v>
      </c>
      <c r="J784" s="225" t="s">
        <v>33</v>
      </c>
      <c r="K784" s="66"/>
      <c r="L784" s="60" t="s">
        <v>254</v>
      </c>
      <c r="M784" s="227" t="n">
        <v>1500</v>
      </c>
      <c r="N784" s="68" t="n">
        <f aca="false">M784-M784*$N$3/100</f>
        <v>1200</v>
      </c>
      <c r="O784" s="64"/>
      <c r="P784" s="70" t="n">
        <f aca="false">N784*O784</f>
        <v>0</v>
      </c>
    </row>
    <row r="785" s="2" customFormat="true" ht="22.5" hidden="false" customHeight="false" outlineLevel="0" collapsed="false">
      <c r="A785" s="127" t="s">
        <v>2345</v>
      </c>
      <c r="B785" s="127"/>
      <c r="C785" s="73" t="s">
        <v>2335</v>
      </c>
      <c r="D785" s="73" t="s">
        <v>29</v>
      </c>
      <c r="E785" s="72" t="n">
        <v>2013</v>
      </c>
      <c r="F785" s="131" t="n">
        <v>380</v>
      </c>
      <c r="G785" s="63" t="s">
        <v>495</v>
      </c>
      <c r="H785" s="74" t="s">
        <v>354</v>
      </c>
      <c r="I785" s="233" t="s">
        <v>2346</v>
      </c>
      <c r="J785" s="133" t="s">
        <v>33</v>
      </c>
      <c r="K785" s="76"/>
      <c r="L785" s="72" t="s">
        <v>254</v>
      </c>
      <c r="M785" s="134" t="n">
        <v>1100</v>
      </c>
      <c r="N785" s="68" t="n">
        <f aca="false">M785-M785*$N$3/100</f>
        <v>880</v>
      </c>
      <c r="O785" s="74"/>
      <c r="P785" s="68" t="n">
        <f aca="false">N785*O785</f>
        <v>0</v>
      </c>
    </row>
    <row r="786" s="2" customFormat="true" ht="38.25" hidden="false" customHeight="false" outlineLevel="0" collapsed="false">
      <c r="A786" s="136" t="s">
        <v>2347</v>
      </c>
      <c r="B786" s="136"/>
      <c r="C786" s="61" t="s">
        <v>2335</v>
      </c>
      <c r="D786" s="61" t="s">
        <v>29</v>
      </c>
      <c r="E786" s="60" t="n">
        <v>2020</v>
      </c>
      <c r="F786" s="212" t="n">
        <v>240</v>
      </c>
      <c r="G786" s="63" t="s">
        <v>495</v>
      </c>
      <c r="H786" s="64" t="s">
        <v>2336</v>
      </c>
      <c r="I786" s="231" t="s">
        <v>2348</v>
      </c>
      <c r="J786" s="225" t="s">
        <v>33</v>
      </c>
      <c r="K786" s="66"/>
      <c r="L786" s="60" t="s">
        <v>34</v>
      </c>
      <c r="M786" s="227" t="n">
        <v>1300</v>
      </c>
      <c r="N786" s="68" t="n">
        <f aca="false">M786-M786*$N$3/100</f>
        <v>1040</v>
      </c>
      <c r="O786" s="64"/>
      <c r="P786" s="70" t="n">
        <f aca="false">N786*O786</f>
        <v>0</v>
      </c>
    </row>
    <row r="787" s="2" customFormat="true" ht="18.75" hidden="false" customHeight="true" outlineLevel="0" collapsed="false">
      <c r="A787" s="136" t="s">
        <v>2349</v>
      </c>
      <c r="B787" s="136"/>
      <c r="C787" s="61" t="s">
        <v>2335</v>
      </c>
      <c r="D787" s="61" t="s">
        <v>29</v>
      </c>
      <c r="E787" s="60" t="n">
        <v>2020</v>
      </c>
      <c r="F787" s="212" t="n">
        <v>270</v>
      </c>
      <c r="G787" s="63" t="s">
        <v>495</v>
      </c>
      <c r="H787" s="64" t="s">
        <v>2336</v>
      </c>
      <c r="I787" s="231" t="s">
        <v>2350</v>
      </c>
      <c r="J787" s="225" t="s">
        <v>33</v>
      </c>
      <c r="K787" s="66"/>
      <c r="L787" s="60" t="s">
        <v>34</v>
      </c>
      <c r="M787" s="227" t="n">
        <v>1200</v>
      </c>
      <c r="N787" s="68" t="n">
        <f aca="false">M787-M787*$N$3/100</f>
        <v>960</v>
      </c>
      <c r="O787" s="64"/>
      <c r="P787" s="70" t="n">
        <f aca="false">N787*O787</f>
        <v>0</v>
      </c>
    </row>
    <row r="788" s="17" customFormat="true" ht="33" hidden="false" customHeight="true" outlineLevel="0" collapsed="false">
      <c r="A788" s="234" t="s">
        <v>2351</v>
      </c>
      <c r="B788" s="234" t="s">
        <v>2352</v>
      </c>
      <c r="C788" s="235" t="s">
        <v>2353</v>
      </c>
      <c r="D788" s="235" t="s">
        <v>29</v>
      </c>
      <c r="E788" s="236" t="n">
        <v>2023</v>
      </c>
      <c r="F788" s="237" t="n">
        <v>202</v>
      </c>
      <c r="G788" s="238" t="s">
        <v>47</v>
      </c>
      <c r="H788" s="239" t="s">
        <v>31</v>
      </c>
      <c r="I788" s="240" t="s">
        <v>2354</v>
      </c>
      <c r="J788" s="241" t="s">
        <v>33</v>
      </c>
      <c r="K788" s="242"/>
      <c r="L788" s="236" t="s">
        <v>254</v>
      </c>
      <c r="M788" s="243" t="n">
        <v>1100</v>
      </c>
      <c r="N788" s="92" t="n">
        <f aca="false">M788-M788*$N$3/100</f>
        <v>880</v>
      </c>
      <c r="O788" s="239"/>
      <c r="P788" s="244" t="n">
        <f aca="false">N788*O788</f>
        <v>0</v>
      </c>
    </row>
    <row r="789" s="71" customFormat="true" ht="25.5" hidden="false" customHeight="true" outlineLevel="0" collapsed="false">
      <c r="A789" s="136"/>
      <c r="B789" s="136"/>
      <c r="C789" s="61"/>
      <c r="D789" s="61"/>
      <c r="E789" s="60"/>
      <c r="F789" s="212"/>
      <c r="G789" s="63"/>
      <c r="H789" s="64"/>
      <c r="I789" s="61"/>
      <c r="J789" s="225"/>
      <c r="K789" s="230"/>
      <c r="L789" s="60"/>
      <c r="M789" s="227"/>
      <c r="N789" s="68"/>
      <c r="O789" s="64"/>
      <c r="P789" s="70"/>
    </row>
    <row r="790" s="58" customFormat="true" ht="19.5" hidden="false" customHeight="true" outlineLevel="0" collapsed="false">
      <c r="A790" s="191" t="s">
        <v>2355</v>
      </c>
      <c r="B790" s="192"/>
      <c r="C790" s="193"/>
      <c r="D790" s="192"/>
      <c r="E790" s="192"/>
      <c r="F790" s="192"/>
      <c r="G790" s="192"/>
      <c r="H790" s="192"/>
      <c r="I790" s="194"/>
      <c r="J790" s="192"/>
      <c r="K790" s="192"/>
      <c r="L790" s="192"/>
      <c r="M790" s="192"/>
      <c r="N790" s="192"/>
      <c r="O790" s="195"/>
      <c r="P790" s="196"/>
    </row>
    <row r="791" s="71" customFormat="true" ht="36.75" hidden="false" customHeight="true" outlineLevel="0" collapsed="false">
      <c r="A791" s="130" t="s">
        <v>2356</v>
      </c>
      <c r="B791" s="130" t="s">
        <v>2357</v>
      </c>
      <c r="C791" s="73" t="s">
        <v>2358</v>
      </c>
      <c r="D791" s="73" t="s">
        <v>2359</v>
      </c>
      <c r="E791" s="72" t="n">
        <v>2017</v>
      </c>
      <c r="F791" s="131" t="n">
        <v>164</v>
      </c>
      <c r="G791" s="63" t="s">
        <v>2360</v>
      </c>
      <c r="H791" s="64"/>
      <c r="I791" s="73" t="s">
        <v>2361</v>
      </c>
      <c r="J791" s="133" t="s">
        <v>33</v>
      </c>
      <c r="K791" s="146"/>
      <c r="L791" s="72" t="s">
        <v>34</v>
      </c>
      <c r="M791" s="134" t="n">
        <v>1500</v>
      </c>
      <c r="N791" s="68" t="n">
        <f aca="false">M791-M791*$N$3/100</f>
        <v>1200</v>
      </c>
      <c r="O791" s="74"/>
      <c r="P791" s="68" t="n">
        <f aca="false">N791*O791</f>
        <v>0</v>
      </c>
    </row>
    <row r="792" s="71" customFormat="true" ht="36.75" hidden="false" customHeight="true" outlineLevel="0" collapsed="false">
      <c r="A792" s="245" t="s">
        <v>2362</v>
      </c>
      <c r="B792" s="245" t="s">
        <v>2363</v>
      </c>
      <c r="C792" s="83" t="s">
        <v>1371</v>
      </c>
      <c r="D792" s="73" t="s">
        <v>2359</v>
      </c>
      <c r="E792" s="82" t="n">
        <v>2023</v>
      </c>
      <c r="F792" s="206" t="n">
        <v>138</v>
      </c>
      <c r="G792" s="85" t="s">
        <v>2364</v>
      </c>
      <c r="H792" s="246"/>
      <c r="I792" s="83" t="s">
        <v>2365</v>
      </c>
      <c r="J792" s="133" t="s">
        <v>33</v>
      </c>
      <c r="K792" s="247"/>
      <c r="L792" s="72" t="s">
        <v>34</v>
      </c>
      <c r="M792" s="248" t="n">
        <v>3000</v>
      </c>
      <c r="N792" s="68" t="n">
        <f aca="false">M792-M792*$N$3/100</f>
        <v>2400</v>
      </c>
      <c r="O792" s="74"/>
      <c r="P792" s="68" t="n">
        <f aca="false">N792*O792</f>
        <v>0</v>
      </c>
    </row>
    <row r="793" s="71" customFormat="true" ht="36.75" hidden="false" customHeight="true" outlineLevel="0" collapsed="false">
      <c r="A793" s="245" t="s">
        <v>2366</v>
      </c>
      <c r="B793" s="245" t="s">
        <v>2367</v>
      </c>
      <c r="C793" s="83" t="s">
        <v>2368</v>
      </c>
      <c r="D793" s="73" t="s">
        <v>2359</v>
      </c>
      <c r="E793" s="82" t="n">
        <v>2023</v>
      </c>
      <c r="F793" s="206" t="n">
        <v>288</v>
      </c>
      <c r="G793" s="85" t="s">
        <v>2369</v>
      </c>
      <c r="H793" s="246"/>
      <c r="I793" s="83" t="s">
        <v>2370</v>
      </c>
      <c r="J793" s="133" t="s">
        <v>33</v>
      </c>
      <c r="K793" s="247"/>
      <c r="L793" s="72" t="s">
        <v>34</v>
      </c>
      <c r="M793" s="248" t="n">
        <v>3000</v>
      </c>
      <c r="N793" s="68" t="n">
        <f aca="false">M793-M793*$N$3/100</f>
        <v>2400</v>
      </c>
      <c r="O793" s="74"/>
      <c r="P793" s="68" t="n">
        <f aca="false">N793*O793</f>
        <v>0</v>
      </c>
    </row>
    <row r="794" s="71" customFormat="true" ht="12.75" hidden="false" customHeight="false" outlineLevel="0" collapsed="false">
      <c r="A794" s="130"/>
      <c r="B794" s="130"/>
      <c r="C794" s="73"/>
      <c r="D794" s="73"/>
      <c r="E794" s="72"/>
      <c r="F794" s="131"/>
      <c r="G794" s="63"/>
      <c r="H794" s="64"/>
      <c r="I794" s="73"/>
      <c r="J794" s="133"/>
      <c r="K794" s="190"/>
      <c r="L794" s="72"/>
      <c r="M794" s="134"/>
      <c r="N794" s="68" t="n">
        <f aca="false">M794-M794*$N$3/100</f>
        <v>0</v>
      </c>
      <c r="O794" s="74"/>
      <c r="P794" s="68" t="n">
        <f aca="false">N794*O794</f>
        <v>0</v>
      </c>
    </row>
    <row r="795" customFormat="false" ht="12.75" hidden="false" customHeight="false" outlineLevel="0" collapsed="false">
      <c r="A795" s="249"/>
      <c r="B795" s="249"/>
      <c r="C795" s="177"/>
      <c r="D795" s="178"/>
      <c r="E795" s="177"/>
      <c r="F795" s="250"/>
      <c r="G795" s="179"/>
      <c r="H795" s="180"/>
      <c r="I795" s="178"/>
      <c r="J795" s="181"/>
      <c r="K795" s="172"/>
      <c r="L795" s="177"/>
      <c r="M795" s="251"/>
      <c r="N795" s="183"/>
      <c r="O795" s="180"/>
      <c r="P795" s="183"/>
    </row>
  </sheetData>
  <autoFilter ref="A7:P795"/>
  <mergeCells count="5">
    <mergeCell ref="N2:P2"/>
    <mergeCell ref="N3:P3"/>
    <mergeCell ref="D4:H4"/>
    <mergeCell ref="N4:P4"/>
    <mergeCell ref="K5:P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26ООО "Издательство "ВЕЛИГОР"&amp;RСтраница &amp;P</oddHeader>
    <oddFooter>&amp;C&amp;"Times New Roman,Regular"&amp;16Для правильного оформления заказа укажите вверху Вашу скидку и поставьте количество экземпляров в графе "заказ"</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si</cp:lastModifiedBy>
  <cp:lastPrinted>2018-12-17T07:55:01Z</cp:lastPrinted>
  <dcterms:modified xsi:type="dcterms:W3CDTF">2024-10-19T19:11:49Z</dcterms:modified>
  <cp:revision>0</cp:revision>
  <dc:subject/>
  <dc:title/>
</cp:coreProperties>
</file>