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овый прайс 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r>
      <rPr>
        <sz val="9"/>
        <color rgb="FFFFFFFF"/>
        <rFont val="Calibri"/>
        <family val="2"/>
        <charset val="204"/>
      </rPr>
      <t xml:space="preserve">
</t>
    </r>
    <r>
      <rPr>
        <sz val="16"/>
        <color rgb="FFFFFFFF"/>
        <rFont val="Calibri"/>
        <family val="0"/>
        <charset val="204"/>
      </rPr>
      <t xml:space="preserve">Прайс-бланк заказа для партнёров
компании «Умница»
</t>
    </r>
    <r>
      <rPr>
        <sz val="9"/>
        <color rgb="FFFFFFFF"/>
        <rFont val="Calibri"/>
        <family val="2"/>
        <charset val="204"/>
      </rPr>
      <t xml:space="preserve">
</t>
    </r>
  </si>
  <si>
    <t xml:space="preserve">Название комплекта</t>
  </si>
  <si>
    <t xml:space="preserve">Рекомендуемая розничная цена, руб</t>
  </si>
  <si>
    <t xml:space="preserve">Оптовая цена, руб.</t>
  </si>
  <si>
    <t xml:space="preserve">количество</t>
  </si>
  <si>
    <t xml:space="preserve">руб.</t>
  </si>
  <si>
    <t xml:space="preserve">Артикул</t>
  </si>
  <si>
    <t xml:space="preserve">РЕЧЬ</t>
  </si>
  <si>
    <t xml:space="preserve">Умница® Говорим</t>
  </si>
  <si>
    <t xml:space="preserve">S29</t>
  </si>
  <si>
    <t xml:space="preserve">Умница® Бормоталки с кенгуру. Логопедические карточки</t>
  </si>
  <si>
    <t xml:space="preserve">У028</t>
  </si>
  <si>
    <t xml:space="preserve">Умница®Бормоталки с кошечкой. Логопедические карточки </t>
  </si>
  <si>
    <t xml:space="preserve">S31</t>
  </si>
  <si>
    <t xml:space="preserve">Умница® Бормоталки®. Логопедические карточки с рождения.</t>
  </si>
  <si>
    <t xml:space="preserve">У046</t>
  </si>
  <si>
    <t xml:space="preserve">Умница®️ Книжка для малышей "Говорим про самых маленьких".</t>
  </si>
  <si>
    <t xml:space="preserve">У023</t>
  </si>
  <si>
    <t xml:space="preserve">Умница®. Игровой коврик для развития речи</t>
  </si>
  <si>
    <t xml:space="preserve">У022</t>
  </si>
  <si>
    <t xml:space="preserve">Умница. Книги «Найди и скажи» Щенок</t>
  </si>
  <si>
    <t xml:space="preserve">У027</t>
  </si>
  <si>
    <t xml:space="preserve">Умница. Книги «Найди и скажи» Львенок</t>
  </si>
  <si>
    <t xml:space="preserve">У047</t>
  </si>
  <si>
    <t xml:space="preserve">УПРАВЛЯЕМ ЭМОЦИЯМИ</t>
  </si>
  <si>
    <t xml:space="preserve">Умница® Управляем эмоциями</t>
  </si>
  <si>
    <t xml:space="preserve">S27</t>
  </si>
  <si>
    <t xml:space="preserve">Умница®️ Книга. Когда Робби радуется</t>
  </si>
  <si>
    <t xml:space="preserve">У032</t>
  </si>
  <si>
    <t xml:space="preserve">Умница®️ Книга  Когда Робби грустит</t>
  </si>
  <si>
    <t xml:space="preserve">У031</t>
  </si>
  <si>
    <t xml:space="preserve">Умница®️ Книга Когда Робби злится</t>
  </si>
  <si>
    <t xml:space="preserve">У029</t>
  </si>
  <si>
    <t xml:space="preserve">Умница®️ Книга Когда Робби любит</t>
  </si>
  <si>
    <t xml:space="preserve">У033</t>
  </si>
  <si>
    <t xml:space="preserve">Умница®️ Книга Когда Робби боится</t>
  </si>
  <si>
    <t xml:space="preserve">У030</t>
  </si>
  <si>
    <t xml:space="preserve">Умница®. Книга. Злиться можно! Драться- нет.</t>
  </si>
  <si>
    <t xml:space="preserve">У036</t>
  </si>
  <si>
    <t xml:space="preserve">Умница®️Шпаргалки для родителей и Дневник принятия эмоций</t>
  </si>
  <si>
    <t xml:space="preserve">У040</t>
  </si>
  <si>
    <t xml:space="preserve">Умница®️ Книга для родителей "Эмоциональная аптечка"+ двустороннее игровое поле</t>
  </si>
  <si>
    <t xml:space="preserve">У045</t>
  </si>
  <si>
    <t xml:space="preserve">ИНТЕЛЛЕКТ</t>
  </si>
  <si>
    <t xml:space="preserve">Умница®️ Управляем мышлением</t>
  </si>
  <si>
    <t xml:space="preserve">S28</t>
  </si>
  <si>
    <t xml:space="preserve">Умница® Соображалки. Карточки для мозга</t>
  </si>
  <si>
    <t xml:space="preserve">S24</t>
  </si>
  <si>
    <t xml:space="preserve">ЧТЕНИЕ </t>
  </si>
  <si>
    <t xml:space="preserve">Умница®. Читаю легко® кубики</t>
  </si>
  <si>
    <t xml:space="preserve">Умница®. Читаю легко® Лиса. Детские книги для тренировки чтенияКараоке.</t>
  </si>
  <si>
    <t xml:space="preserve">Умница®️Читаю легко Сова . Детские книги  для  тренировки чтения с КАРАОКЕ</t>
  </si>
  <si>
    <t xml:space="preserve">Умница®️ Читаю легко® Слон. Детские книги  для тренировки чтения с караоке</t>
  </si>
  <si>
    <t xml:space="preserve">Умница®️ Читаю легко® Крокодил. Детские книги  для тренировки чтения с караоке</t>
  </si>
  <si>
    <t xml:space="preserve">Умница. Читаю легко . Лев. Книги для тренриовки чтения с караоке</t>
  </si>
  <si>
    <t xml:space="preserve">ТВОРЧЕСТВО</t>
  </si>
  <si>
    <t xml:space="preserve">Пышка и Пух в гостях у Ван Кота. Набор для творчества NEW!</t>
  </si>
  <si>
    <t xml:space="preserve">TV055 </t>
  </si>
  <si>
    <t xml:space="preserve">Умница®️ Рисуем,  клеим,  лепим</t>
  </si>
  <si>
    <t xml:space="preserve">У001</t>
  </si>
  <si>
    <t xml:space="preserve">Умница®. Мои первые шедевры. Жираф и пятнышки</t>
  </si>
  <si>
    <t xml:space="preserve">Умница®Мои первые шедевры. Чудо-пчёлка</t>
  </si>
  <si>
    <t xml:space="preserve">Умница® Мои первые шедевры. Щенок и кляксы</t>
  </si>
  <si>
    <t xml:space="preserve">У002</t>
  </si>
  <si>
    <t xml:space="preserve">Умница®️ Творчество. Арт-книга. Пышка и Пух в зоопарке.Рисуем карандашом </t>
  </si>
  <si>
    <t xml:space="preserve">TV001</t>
  </si>
  <si>
    <t xml:space="preserve">Умница®️ Творчество. Арт-книга. Пышка и Пух в лесу. Делаем аппликации</t>
  </si>
  <si>
    <t xml:space="preserve">TV002</t>
  </si>
  <si>
    <t xml:space="preserve">Умница®️ Творчество. Арт-книга. Пышка и Пух под водой. Рисуем красками</t>
  </si>
  <si>
    <t xml:space="preserve">TV004</t>
  </si>
  <si>
    <t xml:space="preserve">Умница®️ Творчество. Арт-книга. Пышка и Пух на другой планете. Лепим из пластилина </t>
  </si>
  <si>
    <t xml:space="preserve">TV003</t>
  </si>
  <si>
    <t xml:space="preserve">Пышка и Пух 4 книги +брошюра в подарок</t>
  </si>
  <si>
    <t xml:space="preserve">TV044 </t>
  </si>
  <si>
    <t xml:space="preserve">ЛОГИКА И СЧЁТ</t>
  </si>
  <si>
    <t xml:space="preserve">Умница®️ Первая математика от 3 лет</t>
  </si>
  <si>
    <t xml:space="preserve">S350</t>
  </si>
  <si>
    <t xml:space="preserve">Умница®. Тетрадь. Сложение и вычитание</t>
  </si>
  <si>
    <t xml:space="preserve">У006</t>
  </si>
  <si>
    <t xml:space="preserve">Умница®. Тетрадь. Учим числа</t>
  </si>
  <si>
    <t xml:space="preserve">У005</t>
  </si>
  <si>
    <t xml:space="preserve">Умница®. Тетрадь. Фигуры и размеры</t>
  </si>
  <si>
    <t xml:space="preserve">У007</t>
  </si>
  <si>
    <t xml:space="preserve">Умница® Космосчёт</t>
  </si>
  <si>
    <t xml:space="preserve">S349</t>
  </si>
  <si>
    <t xml:space="preserve">Умница®. Считаем сокровища</t>
  </si>
  <si>
    <t xml:space="preserve">S348</t>
  </si>
  <si>
    <t xml:space="preserve">Умница®. Соображалки. Игры для мозга. ( 3-5лет)</t>
  </si>
  <si>
    <t xml:space="preserve">Умница®. Соображалки. Игры в дорогу. ( 3-5 лет)</t>
  </si>
  <si>
    <t xml:space="preserve">Умница®. Соображалки. Игры-нейротренажёр (4-6 лет).</t>
  </si>
  <si>
    <t xml:space="preserve">Умница®. Соображалки. Игры и головоломки (4-6 лет).</t>
  </si>
  <si>
    <t xml:space="preserve">Умница®. Соображалки. Игры для подготовки к школе (5-7 лет)</t>
  </si>
  <si>
    <t xml:space="preserve">Умница®. Соображалки. Считаем, сравниваем, рисуем (5-7 лет)</t>
  </si>
  <si>
    <t xml:space="preserve">МУЗЫКА</t>
  </si>
  <si>
    <t xml:space="preserve">Умница® Музыка. Поём</t>
  </si>
  <si>
    <t xml:space="preserve">Умница®. Как Бусинка научилась танцевать</t>
  </si>
  <si>
    <t xml:space="preserve">У003</t>
  </si>
  <si>
    <t xml:space="preserve">Умница®️ Как Горошек научился играть.</t>
  </si>
  <si>
    <t xml:space="preserve">У041</t>
  </si>
  <si>
    <t xml:space="preserve">Умница®️ Как Жужа научилась петь.</t>
  </si>
  <si>
    <t xml:space="preserve">У042</t>
  </si>
  <si>
    <t xml:space="preserve">ОКРУЖАЮЩИЙ МИР</t>
  </si>
  <si>
    <t xml:space="preserve">Умница Флаги и гербы</t>
  </si>
  <si>
    <t xml:space="preserve">1048</t>
  </si>
  <si>
    <t xml:space="preserve">Умница® Мир на ладошке. Тигр</t>
  </si>
  <si>
    <t xml:space="preserve">2001</t>
  </si>
  <si>
    <t xml:space="preserve">Умница®.Мир на ладошке. Джунгли</t>
  </si>
  <si>
    <t xml:space="preserve">S318</t>
  </si>
  <si>
    <t xml:space="preserve">Умница® Мир на ладошке. Спорт</t>
  </si>
  <si>
    <t xml:space="preserve">S327</t>
  </si>
  <si>
    <t xml:space="preserve">Умница®. Мир на ладошке 2в1. ДОМАШНИЕ ЖИВОТНЫЕ+МУЗЫКАЛЬНЫЕ ИНСТРУМЕНТЫ_1 поле</t>
  </si>
  <si>
    <t xml:space="preserve">2017/кролик</t>
  </si>
  <si>
    <t xml:space="preserve">Умница®. Мир на ладошке 2в1. ЗАГАДКИ ПРИРОДЫ+СПЕЦТЕХНИКА_1 поле</t>
  </si>
  <si>
    <t xml:space="preserve">Умница®. Мир на ладошке 2в1. ЖИВОТНЫЕ ТРОПИКОВ+РЕКОРДЫ ПРИРОДЫ_1 поле</t>
  </si>
  <si>
    <t xml:space="preserve">Умница®. Мир на ладошке 2в1. ИЗОБРЕТЕНИЯ+РЫБЫ И НЕ ТОЛЬКО_1 поле</t>
  </si>
  <si>
    <t xml:space="preserve">S339</t>
  </si>
  <si>
    <t xml:space="preserve">Умница®. Мир на ладошке. РЕПТИЛИИ+1 поле</t>
  </si>
  <si>
    <t xml:space="preserve">ВОСПИТАНИЕ БЕЗ КАПРИЗОВ И ИСТЕРИК </t>
  </si>
  <si>
    <t xml:space="preserve">Умница®. 50 терапевтических сказок и игр от капризов, страхов и агрессии</t>
  </si>
  <si>
    <t xml:space="preserve">У5055</t>
  </si>
  <si>
    <t xml:space="preserve">Умница® 50 терапевтических сказок и игр. Дружим с эмоциями.</t>
  </si>
  <si>
    <t xml:space="preserve">У6055</t>
  </si>
  <si>
    <t xml:space="preserve">Умница®. Как Бузя помог садик полюбить</t>
  </si>
  <si>
    <t xml:space="preserve">У004</t>
  </si>
  <si>
    <t xml:space="preserve">Умница® Не хочу убирать</t>
  </si>
  <si>
    <t xml:space="preserve">1064</t>
  </si>
  <si>
    <t xml:space="preserve">Умница® Игрушка Бузя</t>
  </si>
  <si>
    <t xml:space="preserve">161В</t>
  </si>
  <si>
    <t xml:space="preserve">Умница®Книга. Хоп играет ночью</t>
  </si>
  <si>
    <t xml:space="preserve">У020</t>
  </si>
  <si>
    <t xml:space="preserve">Умница®Книга. Волнистая история</t>
  </si>
  <si>
    <t xml:space="preserve">У019</t>
  </si>
  <si>
    <t xml:space="preserve">Умница®Книга про Козю, который на все говорил НЕТ </t>
  </si>
  <si>
    <t xml:space="preserve">У021</t>
  </si>
  <si>
    <t xml:space="preserve">Умница®. Книга. Биу и запретные слова</t>
  </si>
  <si>
    <t xml:space="preserve">У035</t>
  </si>
  <si>
    <t xml:space="preserve">Умница®️. Мама скоро вернётся.</t>
  </si>
  <si>
    <t xml:space="preserve">У044 </t>
  </si>
  <si>
    <t xml:space="preserve">Умница®. Книга. Сказки и игры от капризов ( иллюстрированный)</t>
  </si>
  <si>
    <t xml:space="preserve">У037</t>
  </si>
  <si>
    <t xml:space="preserve">Книга. Сказки и игры от злости( иллюстрированный )</t>
  </si>
  <si>
    <t xml:space="preserve">У038</t>
  </si>
  <si>
    <t xml:space="preserve">Умница®️. Сказки и игры от страхов (иллюстрированный )</t>
  </si>
  <si>
    <t xml:space="preserve">У039</t>
  </si>
  <si>
    <t xml:space="preserve">Умница® Не хочу! ИгроСказкоТерапия</t>
  </si>
  <si>
    <t xml:space="preserve">У048</t>
  </si>
  <si>
    <t xml:space="preserve">АНГЛИЙСКИЙ ЯЗЫК</t>
  </si>
  <si>
    <t xml:space="preserve">Умница® Skylark English</t>
  </si>
  <si>
    <t xml:space="preserve">S21</t>
  </si>
  <si>
    <t xml:space="preserve">Умница®. Animals. Карточки с озвучкой </t>
  </si>
  <si>
    <t xml:space="preserve">S30</t>
  </si>
  <si>
    <t xml:space="preserve">Умница®Transport. Карточки с озвучкой</t>
  </si>
  <si>
    <t xml:space="preserve">S25</t>
  </si>
  <si>
    <t xml:space="preserve">НОВОГОДНИЕ ТОВАРЫ </t>
  </si>
  <si>
    <t xml:space="preserve">Умница®. Соображалки. Игры под ёлочку. Настольные игры для детей 3-6 лет.</t>
  </si>
  <si>
    <t xml:space="preserve">Умница®️ Мои первые шедевры. Творим под Новый год: готовые творческие занятия</t>
  </si>
  <si>
    <t xml:space="preserve">У043</t>
  </si>
  <si>
    <t xml:space="preserve">Умница®️ Новогодний подарок. Развивающие игры для зимних каникул</t>
  </si>
  <si>
    <t xml:space="preserve">У049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Calibri"/>
      <family val="2"/>
      <charset val="204"/>
    </font>
    <font>
      <sz val="16"/>
      <color rgb="FFFFFFFF"/>
      <name val="Calibri"/>
      <family val="0"/>
      <charset val="204"/>
    </font>
    <font>
      <sz val="12"/>
      <color rgb="FFFFFFFF"/>
      <name val="Calibri"/>
      <family val="0"/>
      <charset val="204"/>
    </font>
    <font>
      <sz val="9"/>
      <color rgb="FFFFFFFF"/>
      <name val="Calibri"/>
      <family val="0"/>
      <charset val="204"/>
    </font>
    <font>
      <b val="true"/>
      <sz val="12"/>
      <color rgb="FF32B6B6"/>
      <name val="Calibri"/>
      <family val="2"/>
      <charset val="204"/>
    </font>
    <font>
      <b val="true"/>
      <sz val="12"/>
      <color rgb="FF32B6B6"/>
      <name val="Calibri"/>
      <family val="0"/>
      <charset val="204"/>
    </font>
    <font>
      <u val="single"/>
      <sz val="11"/>
      <color rgb="FF0000FF"/>
      <name val="Calibri"/>
      <family val="0"/>
      <charset val="204"/>
    </font>
    <font>
      <u val="single"/>
      <sz val="9"/>
      <color rgb="FF0000FF"/>
      <name val="Arial"/>
      <family val="0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0"/>
      <charset val="204"/>
    </font>
    <font>
      <sz val="10"/>
      <name val="Calibri"/>
      <family val="0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FFFFFF"/>
      <name val="Calibri"/>
      <family val="0"/>
      <charset val="204"/>
    </font>
    <font>
      <b val="true"/>
      <sz val="9"/>
      <color rgb="FFFFFFFF"/>
      <name val="Calibri"/>
      <family val="0"/>
      <charset val="204"/>
    </font>
    <font>
      <u val="single"/>
      <sz val="9"/>
      <color rgb="FF0000FF"/>
      <name val="Calibri"/>
      <family val="0"/>
      <charset val="204"/>
    </font>
    <font>
      <sz val="12"/>
      <name val="Calibri"/>
      <family val="0"/>
      <charset val="204"/>
    </font>
    <font>
      <sz val="9"/>
      <name val="Calibri"/>
      <family val="0"/>
      <charset val="204"/>
    </font>
    <font>
      <sz val="9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sz val="9"/>
      <name val="Calibri"/>
      <family val="2"/>
      <charset val="204"/>
    </font>
    <font>
      <u val="single"/>
      <sz val="9"/>
      <color rgb="FF0000FF"/>
      <name val="Arial Cyr"/>
      <family val="0"/>
      <charset val="1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20A3A2"/>
      <name val="Calibri"/>
      <family val="0"/>
      <charset val="204"/>
    </font>
    <font>
      <b val="true"/>
      <sz val="9"/>
      <name val="Calibri"/>
      <family val="0"/>
      <charset val="204"/>
    </font>
    <font>
      <sz val="36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2B6B6"/>
        <bgColor rgb="FF20A3A2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B6B6"/>
      <rgbColor rgb="FF99CC00"/>
      <rgbColor rgb="FFFFCC00"/>
      <rgbColor rgb="FFFF9900"/>
      <rgbColor rgb="FFFF6600"/>
      <rgbColor rgb="FF666699"/>
      <rgbColor rgb="FFA6A6A6"/>
      <rgbColor rgb="FF003366"/>
      <rgbColor rgb="FF20A3A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0</xdr:rowOff>
    </xdr:from>
    <xdr:to>
      <xdr:col>5</xdr:col>
      <xdr:colOff>241920</xdr:colOff>
      <xdr:row>0</xdr:row>
      <xdr:rowOff>219960</xdr:rowOff>
    </xdr:to>
    <xdr:sp>
      <xdr:nvSpPr>
        <xdr:cNvPr id="0" name="TextBox 32"/>
        <xdr:cNvSpPr/>
      </xdr:nvSpPr>
      <xdr:spPr>
        <a:xfrm>
          <a:off x="8332920" y="0"/>
          <a:ext cx="1011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0</xdr:row>
      <xdr:rowOff>0</xdr:rowOff>
    </xdr:from>
    <xdr:to>
      <xdr:col>5</xdr:col>
      <xdr:colOff>241920</xdr:colOff>
      <xdr:row>0</xdr:row>
      <xdr:rowOff>219960</xdr:rowOff>
    </xdr:to>
    <xdr:sp>
      <xdr:nvSpPr>
        <xdr:cNvPr id="1" name="TextBox 15"/>
        <xdr:cNvSpPr/>
      </xdr:nvSpPr>
      <xdr:spPr>
        <a:xfrm>
          <a:off x="8332920" y="0"/>
          <a:ext cx="1011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1160</xdr:colOff>
      <xdr:row>0</xdr:row>
      <xdr:rowOff>48960</xdr:rowOff>
    </xdr:from>
    <xdr:to>
      <xdr:col>4</xdr:col>
      <xdr:colOff>644400</xdr:colOff>
      <xdr:row>2</xdr:row>
      <xdr:rowOff>47880</xdr:rowOff>
    </xdr:to>
    <xdr:sp>
      <xdr:nvSpPr>
        <xdr:cNvPr id="2" name="TextBox 141"/>
        <xdr:cNvSpPr/>
      </xdr:nvSpPr>
      <xdr:spPr>
        <a:xfrm>
          <a:off x="7668720" y="48960"/>
          <a:ext cx="36324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19440</xdr:rowOff>
    </xdr:from>
    <xdr:to>
      <xdr:col>1</xdr:col>
      <xdr:colOff>336960</xdr:colOff>
      <xdr:row>32</xdr:row>
      <xdr:rowOff>86400</xdr:rowOff>
    </xdr:to>
    <xdr:sp>
      <xdr:nvSpPr>
        <xdr:cNvPr id="3" name="AutoShape 1024"/>
        <xdr:cNvSpPr/>
      </xdr:nvSpPr>
      <xdr:spPr>
        <a:xfrm>
          <a:off x="351720" y="6720480"/>
          <a:ext cx="3369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440</xdr:rowOff>
    </xdr:from>
    <xdr:to>
      <xdr:col>1</xdr:col>
      <xdr:colOff>336960</xdr:colOff>
      <xdr:row>32</xdr:row>
      <xdr:rowOff>86400</xdr:rowOff>
    </xdr:to>
    <xdr:sp>
      <xdr:nvSpPr>
        <xdr:cNvPr id="4" name="AutoShape 1025"/>
        <xdr:cNvSpPr/>
      </xdr:nvSpPr>
      <xdr:spPr>
        <a:xfrm>
          <a:off x="351720" y="6720480"/>
          <a:ext cx="3369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0</xdr:row>
      <xdr:rowOff>0</xdr:rowOff>
    </xdr:from>
    <xdr:to>
      <xdr:col>4</xdr:col>
      <xdr:colOff>231840</xdr:colOff>
      <xdr:row>0</xdr:row>
      <xdr:rowOff>256680</xdr:rowOff>
    </xdr:to>
    <xdr:sp>
      <xdr:nvSpPr>
        <xdr:cNvPr id="5" name="TextBox 32"/>
        <xdr:cNvSpPr/>
      </xdr:nvSpPr>
      <xdr:spPr>
        <a:xfrm>
          <a:off x="7528320" y="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0</xdr:row>
      <xdr:rowOff>0</xdr:rowOff>
    </xdr:from>
    <xdr:to>
      <xdr:col>4</xdr:col>
      <xdr:colOff>231840</xdr:colOff>
      <xdr:row>0</xdr:row>
      <xdr:rowOff>256680</xdr:rowOff>
    </xdr:to>
    <xdr:sp>
      <xdr:nvSpPr>
        <xdr:cNvPr id="6" name="TextBox 15"/>
        <xdr:cNvSpPr/>
      </xdr:nvSpPr>
      <xdr:spPr>
        <a:xfrm>
          <a:off x="7528320" y="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44120</xdr:colOff>
      <xdr:row>0</xdr:row>
      <xdr:rowOff>56880</xdr:rowOff>
    </xdr:from>
    <xdr:to>
      <xdr:col>7</xdr:col>
      <xdr:colOff>292320</xdr:colOff>
      <xdr:row>3</xdr:row>
      <xdr:rowOff>76680</xdr:rowOff>
    </xdr:to>
    <xdr:sp>
      <xdr:nvSpPr>
        <xdr:cNvPr id="7" name="TextBox 141"/>
        <xdr:cNvSpPr/>
      </xdr:nvSpPr>
      <xdr:spPr>
        <a:xfrm>
          <a:off x="9740880" y="56880"/>
          <a:ext cx="35280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0</xdr:row>
      <xdr:rowOff>0</xdr:rowOff>
    </xdr:from>
    <xdr:to>
      <xdr:col>6</xdr:col>
      <xdr:colOff>734400</xdr:colOff>
      <xdr:row>2</xdr:row>
      <xdr:rowOff>766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8514360" y="0"/>
          <a:ext cx="1216800" cy="13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mnitsa.ru/cat/govorim_s_peljonok_new" TargetMode="External"/><Relationship Id="rId2" Type="http://schemas.openxmlformats.org/officeDocument/2006/relationships/hyperlink" Target="https://umnitsa.ru/cat/bormotalki" TargetMode="External"/><Relationship Id="rId3" Type="http://schemas.openxmlformats.org/officeDocument/2006/relationships/hyperlink" Target="https://umnitsa.ru/cat/bormotalki2_1030" TargetMode="External"/><Relationship Id="rId4" Type="http://schemas.openxmlformats.org/officeDocument/2006/relationships/hyperlink" Target="https://umnitsa.ru/cat/kniga-govorim-pro-samyh-malenkih" TargetMode="External"/><Relationship Id="rId5" Type="http://schemas.openxmlformats.org/officeDocument/2006/relationships/hyperlink" Target="https://umnitsa.ru/cat/igrovoy-kovrik" TargetMode="External"/><Relationship Id="rId6" Type="http://schemas.openxmlformats.org/officeDocument/2006/relationships/hyperlink" Target="https://umnitsa.ru/cat/knigka-s-okoshkami-schenok" TargetMode="External"/><Relationship Id="rId7" Type="http://schemas.openxmlformats.org/officeDocument/2006/relationships/hyperlink" Target="https://umnitsa.ru/cat/knigka-s-okoshkami-lvenok" TargetMode="External"/><Relationship Id="rId8" Type="http://schemas.openxmlformats.org/officeDocument/2006/relationships/hyperlink" Target="https://umnitsa.ru/cat/pervye-emocii-2021" TargetMode="External"/><Relationship Id="rId9" Type="http://schemas.openxmlformats.org/officeDocument/2006/relationships/hyperlink" Target="https://umnitsa.ru/cat/umnitsa-kogda-robbi-raduetsya" TargetMode="External"/><Relationship Id="rId10" Type="http://schemas.openxmlformats.org/officeDocument/2006/relationships/hyperlink" Target="https://umnitsa.ru/cat/umnitsa-kogda-robbi-grustit" TargetMode="External"/><Relationship Id="rId11" Type="http://schemas.openxmlformats.org/officeDocument/2006/relationships/hyperlink" Target="https://umnitsa.ru/cat/umnitsa-kogda-robbi-zlitsya" TargetMode="External"/><Relationship Id="rId12" Type="http://schemas.openxmlformats.org/officeDocument/2006/relationships/hyperlink" Target="https://umnitsa.ru/cat/mnitsa-kogda-robbi-lyubit" TargetMode="External"/><Relationship Id="rId13" Type="http://schemas.openxmlformats.org/officeDocument/2006/relationships/hyperlink" Target="https://umnitsa.ru/cat/umnitsa-kogda-robbi-boitsya" TargetMode="External"/><Relationship Id="rId14" Type="http://schemas.openxmlformats.org/officeDocument/2006/relationships/hyperlink" Target="https://umnitsa.ru/cat/kniga-zlitsya-mohno-dratsya-net" TargetMode="External"/><Relationship Id="rId15" Type="http://schemas.openxmlformats.org/officeDocument/2006/relationships/hyperlink" Target="https://umnitsa.ru/cat/kniga-shpargalki-dlya-roditeley" TargetMode="External"/><Relationship Id="rId16" Type="http://schemas.openxmlformats.org/officeDocument/2006/relationships/hyperlink" Target="https://umnitsa.ru/cat/emocionalnaya-aptechka" TargetMode="External"/><Relationship Id="rId17" Type="http://schemas.openxmlformats.org/officeDocument/2006/relationships/hyperlink" Target="https://umnitsa.ru/cat/intellekt_733" TargetMode="External"/><Relationship Id="rId18" Type="http://schemas.openxmlformats.org/officeDocument/2006/relationships/hyperlink" Target="https://umnitsa.ru/cat/soobragalki" TargetMode="External"/><Relationship Id="rId19" Type="http://schemas.openxmlformats.org/officeDocument/2006/relationships/hyperlink" Target="https://umnitsa.ru/cat/chitaju-legko" TargetMode="External"/><Relationship Id="rId20" Type="http://schemas.openxmlformats.org/officeDocument/2006/relationships/hyperlink" Target="https://umnitsa.ru/cat/knizhnaya-razminka-lisenok" TargetMode="External"/><Relationship Id="rId21" Type="http://schemas.openxmlformats.org/officeDocument/2006/relationships/hyperlink" Target="https://umnitsa.ru/cat/knizhnaya-razminka-sovenok" TargetMode="External"/><Relationship Id="rId22" Type="http://schemas.openxmlformats.org/officeDocument/2006/relationships/hyperlink" Target="https://umnitsa.ru/cat/knizhnaya-razminka-slonynok" TargetMode="External"/><Relationship Id="rId23" Type="http://schemas.openxmlformats.org/officeDocument/2006/relationships/hyperlink" Target="https://umnitsa.ru/cat/knizhnaya-razminka-krokodil" TargetMode="External"/><Relationship Id="rId24" Type="http://schemas.openxmlformats.org/officeDocument/2006/relationships/hyperlink" Target="https://umnitsa.ru/cat/knizhnaya-razminka-lvenok" TargetMode="External"/><Relationship Id="rId25" Type="http://schemas.openxmlformats.org/officeDocument/2006/relationships/hyperlink" Target="https://umnitsa.ru/cat/pichka-i-puch-w-gostyah-u-wan-kota" TargetMode="External"/><Relationship Id="rId26" Type="http://schemas.openxmlformats.org/officeDocument/2006/relationships/hyperlink" Target="https://umnitsa.ru/cat/moi-pervye-shedevry-koshki-myshki" TargetMode="External"/><Relationship Id="rId27" Type="http://schemas.openxmlformats.org/officeDocument/2006/relationships/hyperlink" Target="https://umnitsa.ru/cat/moi-pervye-shedevry-zhiraf-i-pjatnyshki" TargetMode="External"/><Relationship Id="rId28" Type="http://schemas.openxmlformats.org/officeDocument/2006/relationships/hyperlink" Target="https://umnitsa.ru/cat/moi-pervye-shedevry-chudo-pchjolka" TargetMode="External"/><Relationship Id="rId29" Type="http://schemas.openxmlformats.org/officeDocument/2006/relationships/hyperlink" Target="https://umnitsa.ru/cat/moi-pervye-shedevry-shchenok-i-klyaksy" TargetMode="External"/><Relationship Id="rId30" Type="http://schemas.openxmlformats.org/officeDocument/2006/relationships/hyperlink" Target="https://umnitsa.ru/cat/pichka-i-puch-w-zooparke" TargetMode="External"/><Relationship Id="rId31" Type="http://schemas.openxmlformats.org/officeDocument/2006/relationships/hyperlink" Target="https://umnitsa.ru/cat/pichka-i-puch-w-lesu" TargetMode="External"/><Relationship Id="rId32" Type="http://schemas.openxmlformats.org/officeDocument/2006/relationships/hyperlink" Target="https://umnitsa.ru/cat/pichka-i-puch-pod-wodoi" TargetMode="External"/><Relationship Id="rId33" Type="http://schemas.openxmlformats.org/officeDocument/2006/relationships/hyperlink" Target="https://umnitsa.ru/cat/nabor-4in1-pichka-i-puch" TargetMode="External"/><Relationship Id="rId34" Type="http://schemas.openxmlformats.org/officeDocument/2006/relationships/hyperlink" Target="https://umnitsa.ru/cat/pervaya-matematika_732" TargetMode="External"/><Relationship Id="rId35" Type="http://schemas.openxmlformats.org/officeDocument/2006/relationships/hyperlink" Target="https://umnitsa.ru/cat/slogenie-i-vychitanie" TargetMode="External"/><Relationship Id="rId36" Type="http://schemas.openxmlformats.org/officeDocument/2006/relationships/hyperlink" Target="https://umnitsa.ru/cat/uchim-chisla" TargetMode="External"/><Relationship Id="rId37" Type="http://schemas.openxmlformats.org/officeDocument/2006/relationships/hyperlink" Target="https://umnitsa.ru/cat/figury-i-razmery" TargetMode="External"/><Relationship Id="rId38" Type="http://schemas.openxmlformats.org/officeDocument/2006/relationships/hyperlink" Target="https://umnitsa.ru/cat/kosmoschet" TargetMode="External"/><Relationship Id="rId39" Type="http://schemas.openxmlformats.org/officeDocument/2006/relationships/hyperlink" Target="https://umnitsa.ru/cat/schitaem-sokrovisha" TargetMode="External"/><Relationship Id="rId40" Type="http://schemas.openxmlformats.org/officeDocument/2006/relationships/hyperlink" Target="https://umnitsa.ru/podarki-v-sadik/igry-dlya-mozga-specpredlogenie" TargetMode="External"/><Relationship Id="rId41" Type="http://schemas.openxmlformats.org/officeDocument/2006/relationships/hyperlink" Target="https://umnitsa.ru/podarki-v-sadik/igry-v-dorogu-specpredlogenie" TargetMode="External"/><Relationship Id="rId42" Type="http://schemas.openxmlformats.org/officeDocument/2006/relationships/hyperlink" Target="https://umnitsa.ru/cat/igry-neyrotrenager" TargetMode="External"/><Relationship Id="rId43" Type="http://schemas.openxmlformats.org/officeDocument/2006/relationships/hyperlink" Target="https://umnitsa.ru/cat/igry-golovolomki" TargetMode="External"/><Relationship Id="rId44" Type="http://schemas.openxmlformats.org/officeDocument/2006/relationships/hyperlink" Target="https://umnitsa.ru/cat/igry-dlya-podgotovki-k-shkole-5-7" TargetMode="External"/><Relationship Id="rId45" Type="http://schemas.openxmlformats.org/officeDocument/2006/relationships/hyperlink" Target="https://umnitsa.ru/cat/schitaem-sravnivaem-risuem-5-7" TargetMode="External"/><Relationship Id="rId46" Type="http://schemas.openxmlformats.org/officeDocument/2006/relationships/hyperlink" Target="https://umnitsa.ru/cat/umnitsa-muzyka-sing" TargetMode="External"/><Relationship Id="rId47" Type="http://schemas.openxmlformats.org/officeDocument/2006/relationships/hyperlink" Target="https://umnitsa.ru/cat/umnitsa-muzyka-businka" TargetMode="External"/><Relationship Id="rId48" Type="http://schemas.openxmlformats.org/officeDocument/2006/relationships/hyperlink" Target="https://umnitsa.ru/cat/muzykalnaya-kniga-goroshek" TargetMode="External"/><Relationship Id="rId49" Type="http://schemas.openxmlformats.org/officeDocument/2006/relationships/hyperlink" Target="https://umnitsa.ru/cat/muzykalnaya-kniga-zhuzha" TargetMode="External"/><Relationship Id="rId50" Type="http://schemas.openxmlformats.org/officeDocument/2006/relationships/hyperlink" Target="https://umnitsa.ru/cat/flagi-i-gerby" TargetMode="External"/><Relationship Id="rId51" Type="http://schemas.openxmlformats.org/officeDocument/2006/relationships/hyperlink" Target="https://umnitsa.ru/cat/mir_na_ladoshke_vypusk_1" TargetMode="External"/><Relationship Id="rId52" Type="http://schemas.openxmlformats.org/officeDocument/2006/relationships/hyperlink" Target="https://umnitsa.ru/cat/mir-dzhunglej" TargetMode="External"/><Relationship Id="rId53" Type="http://schemas.openxmlformats.org/officeDocument/2006/relationships/hyperlink" Target="https://umnitsa.ru/cat/v-mire-sporta" TargetMode="External"/><Relationship Id="rId54" Type="http://schemas.openxmlformats.org/officeDocument/2006/relationships/hyperlink" Target="https://umnitsa.ru/cat/mnl-2v1-domashnie-zhivotnye-instrumenty" TargetMode="External"/><Relationship Id="rId55" Type="http://schemas.openxmlformats.org/officeDocument/2006/relationships/hyperlink" Target="https://umnitsa.ru/cat/mnl-2v1-zagadki-i-spectehnika" TargetMode="External"/><Relationship Id="rId56" Type="http://schemas.openxmlformats.org/officeDocument/2006/relationships/hyperlink" Target="https://umnitsa.ru/cat/mnl-2v1-zhivotnye-tropikov-rekordy" TargetMode="External"/><Relationship Id="rId57" Type="http://schemas.openxmlformats.org/officeDocument/2006/relationships/hyperlink" Target="https://umnitsa.ru/cat/mnl-2v1-izobreteniya-ryby" TargetMode="External"/><Relationship Id="rId58" Type="http://schemas.openxmlformats.org/officeDocument/2006/relationships/hyperlink" Target="https://umnitsa.ru/cat/reptilii" TargetMode="External"/><Relationship Id="rId59" Type="http://schemas.openxmlformats.org/officeDocument/2006/relationships/hyperlink" Target="https://umnitsa.ru/cat/terapevticheskie-skazki" TargetMode="External"/><Relationship Id="rId60" Type="http://schemas.openxmlformats.org/officeDocument/2006/relationships/hyperlink" Target="https://umnitsa.ru/cat/kak-buzya-pomog-sadik-polyubit" TargetMode="External"/><Relationship Id="rId61" Type="http://schemas.openxmlformats.org/officeDocument/2006/relationships/hyperlink" Target="https://umnitsa.ru/cat/ne_khochu_ubirat" TargetMode="External"/><Relationship Id="rId62" Type="http://schemas.openxmlformats.org/officeDocument/2006/relationships/hyperlink" Target="https://umnitsa.ru/cat/ne_khochu_buzya" TargetMode="External"/><Relationship Id="rId63" Type="http://schemas.openxmlformats.org/officeDocument/2006/relationships/hyperlink" Target="https://umnitsa.ru/cat/hop-igraet-nochyu" TargetMode="External"/><Relationship Id="rId64" Type="http://schemas.openxmlformats.org/officeDocument/2006/relationships/hyperlink" Target="https://umnitsa.ru/bez-isterik-i-kaprizov/volnistaya-istoriya" TargetMode="External"/><Relationship Id="rId65" Type="http://schemas.openxmlformats.org/officeDocument/2006/relationships/hyperlink" Target="https://umnitsa.ru/cat/pro-kozyu" TargetMode="External"/><Relationship Id="rId66" Type="http://schemas.openxmlformats.org/officeDocument/2006/relationships/hyperlink" Target="https://umnitsa.ru/cat/biu-i-zapretnye-slova" TargetMode="External"/><Relationship Id="rId67" Type="http://schemas.openxmlformats.org/officeDocument/2006/relationships/hyperlink" Target="https://umnitsa.ru/cat/mama-skoro-vernetsya" TargetMode="External"/><Relationship Id="rId68" Type="http://schemas.openxmlformats.org/officeDocument/2006/relationships/hyperlink" Target="https://umnitsa.ru/cat/skazki-i-igry-ot-kaprizov" TargetMode="External"/><Relationship Id="rId69" Type="http://schemas.openxmlformats.org/officeDocument/2006/relationships/hyperlink" Target="https://umnitsa.ru/cat/skazki-i-igry-ot-zlosti" TargetMode="External"/><Relationship Id="rId70" Type="http://schemas.openxmlformats.org/officeDocument/2006/relationships/hyperlink" Target="https://umnitsa.ru/cat/skazki-i-igry-ot-strahov" TargetMode="External"/><Relationship Id="rId71" Type="http://schemas.openxmlformats.org/officeDocument/2006/relationships/hyperlink" Target="https://umnitsa.ru/cat/skylark_english-2020" TargetMode="External"/><Relationship Id="rId72" Type="http://schemas.openxmlformats.org/officeDocument/2006/relationships/hyperlink" Target="https://umnitsa.ru/cat/animals_cards" TargetMode="External"/><Relationship Id="rId73" Type="http://schemas.openxmlformats.org/officeDocument/2006/relationships/hyperlink" Target="https://umnitsa.ru/cat/transport-cards" TargetMode="External"/><Relationship Id="rId74" Type="http://schemas.openxmlformats.org/officeDocument/2006/relationships/hyperlink" Target="https://umnitsa.ru/cat/igry-pod-elochku" TargetMode="External"/><Relationship Id="rId75" Type="http://schemas.openxmlformats.org/officeDocument/2006/relationships/hyperlink" Target="https://umnitsa.ru/cat/tvorim-pod-novyy-god" TargetMode="External"/><Relationship Id="rId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8.99"/>
    <col collapsed="false" customWidth="true" hidden="false" outlineLevel="0" max="3" min="3" style="2" width="22.42"/>
    <col collapsed="false" customWidth="true" hidden="false" outlineLevel="0" max="4" min="4" style="3" width="18.41"/>
    <col collapsed="false" customWidth="false" hidden="false" outlineLevel="0" max="7" min="5" style="4" width="11.42"/>
    <col collapsed="false" customWidth="false" hidden="false" outlineLevel="0" max="246" min="8" style="2" width="11.42"/>
  </cols>
  <sheetData>
    <row r="1" customFormat="false" ht="82.15" hidden="false" customHeight="true" outlineLevel="0" collapsed="false">
      <c r="B1" s="5" t="s">
        <v>0</v>
      </c>
      <c r="C1" s="6"/>
      <c r="D1" s="6"/>
      <c r="E1" s="7"/>
      <c r="F1" s="8"/>
      <c r="G1" s="8"/>
    </row>
    <row r="2" customFormat="false" ht="14.85" hidden="false" customHeight="true" outlineLevel="0" collapsed="false">
      <c r="B2" s="9"/>
      <c r="C2" s="10"/>
      <c r="D2" s="11"/>
      <c r="E2" s="12"/>
      <c r="F2" s="12"/>
      <c r="G2" s="12"/>
    </row>
    <row r="3" customFormat="false" ht="14.85" hidden="false" customHeight="true" outlineLevel="0" collapsed="false">
      <c r="B3" s="13" t="s">
        <v>1</v>
      </c>
      <c r="C3" s="14" t="s">
        <v>2</v>
      </c>
      <c r="D3" s="15" t="s">
        <v>3</v>
      </c>
      <c r="E3" s="16"/>
      <c r="F3" s="16"/>
      <c r="G3" s="17"/>
    </row>
    <row r="4" customFormat="false" ht="14.85" hidden="false" customHeight="true" outlineLevel="0" collapsed="false">
      <c r="B4" s="13"/>
      <c r="C4" s="14"/>
      <c r="D4" s="15"/>
      <c r="E4" s="18" t="s">
        <v>4</v>
      </c>
      <c r="F4" s="16" t="s">
        <v>5</v>
      </c>
      <c r="G4" s="16" t="s">
        <v>6</v>
      </c>
    </row>
    <row r="5" customFormat="false" ht="14.85" hidden="false" customHeight="true" outlineLevel="0" collapsed="false">
      <c r="B5" s="19" t="s">
        <v>7</v>
      </c>
      <c r="C5" s="20"/>
      <c r="D5" s="20"/>
      <c r="E5" s="21"/>
      <c r="F5" s="21"/>
      <c r="G5" s="21"/>
    </row>
    <row r="6" customFormat="false" ht="14.85" hidden="false" customHeight="true" outlineLevel="0" collapsed="false">
      <c r="B6" s="22" t="s">
        <v>8</v>
      </c>
      <c r="C6" s="23" t="n">
        <v>6650</v>
      </c>
      <c r="D6" s="23" t="n">
        <v>3999</v>
      </c>
      <c r="E6" s="24"/>
      <c r="F6" s="25" t="n">
        <f aca="false">D6*E6</f>
        <v>0</v>
      </c>
      <c r="G6" s="26" t="s">
        <v>9</v>
      </c>
    </row>
    <row r="7" customFormat="false" ht="14.85" hidden="false" customHeight="true" outlineLevel="0" collapsed="false">
      <c r="B7" s="27" t="s">
        <v>10</v>
      </c>
      <c r="C7" s="23" t="n">
        <v>890</v>
      </c>
      <c r="D7" s="23" t="n">
        <v>445</v>
      </c>
      <c r="E7" s="24"/>
      <c r="F7" s="25" t="n">
        <f aca="false">E7*D7</f>
        <v>0</v>
      </c>
      <c r="G7" s="26" t="s">
        <v>11</v>
      </c>
    </row>
    <row r="8" customFormat="false" ht="14.85" hidden="false" customHeight="true" outlineLevel="0" collapsed="false">
      <c r="B8" s="27" t="s">
        <v>12</v>
      </c>
      <c r="C8" s="23" t="n">
        <v>890</v>
      </c>
      <c r="D8" s="23" t="n">
        <v>445</v>
      </c>
      <c r="E8" s="24"/>
      <c r="F8" s="25" t="n">
        <f aca="false">E8*D8</f>
        <v>0</v>
      </c>
      <c r="G8" s="26" t="s">
        <v>13</v>
      </c>
    </row>
    <row r="9" customFormat="false" ht="14.85" hidden="false" customHeight="true" outlineLevel="0" collapsed="false">
      <c r="B9" s="28" t="s">
        <v>14</v>
      </c>
      <c r="C9" s="23" t="n">
        <v>890</v>
      </c>
      <c r="D9" s="23" t="n">
        <v>445</v>
      </c>
      <c r="E9" s="29"/>
      <c r="F9" s="30" t="n">
        <f aca="false">E9*D9</f>
        <v>0</v>
      </c>
      <c r="G9" s="31" t="s">
        <v>15</v>
      </c>
    </row>
    <row r="10" customFormat="false" ht="14.85" hidden="false" customHeight="true" outlineLevel="0" collapsed="false">
      <c r="B10" s="27" t="s">
        <v>16</v>
      </c>
      <c r="C10" s="32" t="n">
        <v>590</v>
      </c>
      <c r="D10" s="23" t="n">
        <v>325</v>
      </c>
      <c r="E10" s="24"/>
      <c r="F10" s="25" t="n">
        <f aca="false">D10*E10</f>
        <v>0</v>
      </c>
      <c r="G10" s="26" t="s">
        <v>17</v>
      </c>
    </row>
    <row r="11" customFormat="false" ht="14.85" hidden="false" customHeight="true" outlineLevel="0" collapsed="false">
      <c r="B11" s="27" t="s">
        <v>18</v>
      </c>
      <c r="C11" s="32" t="n">
        <v>590</v>
      </c>
      <c r="D11" s="23" t="n">
        <v>350</v>
      </c>
      <c r="E11" s="24"/>
      <c r="F11" s="25" t="n">
        <f aca="false">D11*E11</f>
        <v>0</v>
      </c>
      <c r="G11" s="26" t="s">
        <v>19</v>
      </c>
    </row>
    <row r="12" customFormat="false" ht="14.85" hidden="false" customHeight="true" outlineLevel="0" collapsed="false">
      <c r="B12" s="27" t="s">
        <v>20</v>
      </c>
      <c r="C12" s="32" t="n">
        <v>590</v>
      </c>
      <c r="D12" s="23" t="n">
        <v>350</v>
      </c>
      <c r="E12" s="24"/>
      <c r="F12" s="25" t="n">
        <f aca="false">D12*E12</f>
        <v>0</v>
      </c>
      <c r="G12" s="26" t="s">
        <v>21</v>
      </c>
    </row>
    <row r="13" customFormat="false" ht="14.85" hidden="false" customHeight="true" outlineLevel="0" collapsed="false">
      <c r="B13" s="27" t="s">
        <v>22</v>
      </c>
      <c r="C13" s="32" t="n">
        <v>590</v>
      </c>
      <c r="D13" s="23" t="n">
        <v>350</v>
      </c>
      <c r="E13" s="24"/>
      <c r="F13" s="25" t="n">
        <f aca="false">D13*E13</f>
        <v>0</v>
      </c>
      <c r="G13" s="26" t="s">
        <v>23</v>
      </c>
    </row>
    <row r="14" customFormat="false" ht="14.85" hidden="false" customHeight="true" outlineLevel="0" collapsed="false">
      <c r="B14" s="19" t="s">
        <v>24</v>
      </c>
      <c r="C14" s="19"/>
      <c r="D14" s="19"/>
      <c r="E14" s="21"/>
      <c r="F14" s="21"/>
      <c r="G14" s="21"/>
    </row>
    <row r="15" customFormat="false" ht="14.85" hidden="false" customHeight="true" outlineLevel="0" collapsed="false">
      <c r="B15" s="33" t="s">
        <v>25</v>
      </c>
      <c r="C15" s="23" t="n">
        <v>6650</v>
      </c>
      <c r="D15" s="23" t="n">
        <v>3350</v>
      </c>
      <c r="E15" s="34"/>
      <c r="F15" s="25" t="n">
        <f aca="false">D15*E15</f>
        <v>0</v>
      </c>
      <c r="G15" s="26" t="s">
        <v>26</v>
      </c>
    </row>
    <row r="16" customFormat="false" ht="14.85" hidden="false" customHeight="true" outlineLevel="0" collapsed="false">
      <c r="B16" s="35" t="s">
        <v>27</v>
      </c>
      <c r="C16" s="23" t="n">
        <v>395</v>
      </c>
      <c r="D16" s="23" t="n">
        <v>215</v>
      </c>
      <c r="E16" s="34"/>
      <c r="F16" s="25" t="n">
        <f aca="false">D16*E16</f>
        <v>0</v>
      </c>
      <c r="G16" s="26" t="s">
        <v>28</v>
      </c>
    </row>
    <row r="17" customFormat="false" ht="14.85" hidden="false" customHeight="true" outlineLevel="0" collapsed="false">
      <c r="B17" s="35" t="s">
        <v>29</v>
      </c>
      <c r="C17" s="23" t="n">
        <v>395</v>
      </c>
      <c r="D17" s="23" t="n">
        <v>215</v>
      </c>
      <c r="E17" s="34"/>
      <c r="F17" s="25" t="n">
        <f aca="false">D17*E17</f>
        <v>0</v>
      </c>
      <c r="G17" s="26" t="s">
        <v>30</v>
      </c>
    </row>
    <row r="18" customFormat="false" ht="14.85" hidden="false" customHeight="true" outlineLevel="0" collapsed="false">
      <c r="B18" s="35" t="s">
        <v>31</v>
      </c>
      <c r="C18" s="23" t="n">
        <v>395</v>
      </c>
      <c r="D18" s="23" t="n">
        <v>215</v>
      </c>
      <c r="E18" s="34"/>
      <c r="F18" s="25" t="n">
        <f aca="false">D18*E18</f>
        <v>0</v>
      </c>
      <c r="G18" s="26" t="s">
        <v>32</v>
      </c>
    </row>
    <row r="19" customFormat="false" ht="14.85" hidden="false" customHeight="true" outlineLevel="0" collapsed="false">
      <c r="B19" s="35" t="s">
        <v>33</v>
      </c>
      <c r="C19" s="23" t="n">
        <v>395</v>
      </c>
      <c r="D19" s="23" t="n">
        <v>215</v>
      </c>
      <c r="E19" s="34"/>
      <c r="F19" s="25" t="n">
        <f aca="false">D19*E19</f>
        <v>0</v>
      </c>
      <c r="G19" s="26" t="s">
        <v>34</v>
      </c>
    </row>
    <row r="20" customFormat="false" ht="14.85" hidden="false" customHeight="true" outlineLevel="0" collapsed="false">
      <c r="B20" s="35" t="s">
        <v>35</v>
      </c>
      <c r="C20" s="23" t="n">
        <v>395</v>
      </c>
      <c r="D20" s="23" t="n">
        <v>215</v>
      </c>
      <c r="E20" s="34"/>
      <c r="F20" s="25" t="n">
        <f aca="false">D20*E20</f>
        <v>0</v>
      </c>
      <c r="G20" s="26" t="s">
        <v>36</v>
      </c>
    </row>
    <row r="21" customFormat="false" ht="14.85" hidden="false" customHeight="true" outlineLevel="0" collapsed="false">
      <c r="B21" s="35" t="s">
        <v>37</v>
      </c>
      <c r="C21" s="23" t="n">
        <v>790</v>
      </c>
      <c r="D21" s="23" t="n">
        <v>395</v>
      </c>
      <c r="E21" s="34"/>
      <c r="F21" s="25" t="n">
        <f aca="false">D21*E21</f>
        <v>0</v>
      </c>
      <c r="G21" s="26" t="s">
        <v>38</v>
      </c>
    </row>
    <row r="22" customFormat="false" ht="14.85" hidden="false" customHeight="true" outlineLevel="0" collapsed="false">
      <c r="B22" s="27" t="s">
        <v>39</v>
      </c>
      <c r="C22" s="23" t="n">
        <v>750</v>
      </c>
      <c r="D22" s="23" t="n">
        <v>335</v>
      </c>
      <c r="E22" s="34"/>
      <c r="F22" s="25" t="n">
        <f aca="false">D22*E22</f>
        <v>0</v>
      </c>
      <c r="G22" s="26" t="s">
        <v>40</v>
      </c>
    </row>
    <row r="23" customFormat="false" ht="14.85" hidden="false" customHeight="true" outlineLevel="0" collapsed="false">
      <c r="B23" s="36" t="s">
        <v>41</v>
      </c>
      <c r="C23" s="23" t="n">
        <v>1290</v>
      </c>
      <c r="D23" s="23" t="n">
        <v>745</v>
      </c>
      <c r="E23" s="34"/>
      <c r="F23" s="25" t="n">
        <f aca="false">D23*E23</f>
        <v>0</v>
      </c>
      <c r="G23" s="26" t="s">
        <v>42</v>
      </c>
    </row>
    <row r="24" customFormat="false" ht="14.85" hidden="false" customHeight="true" outlineLevel="0" collapsed="false">
      <c r="B24" s="19" t="s">
        <v>43</v>
      </c>
      <c r="C24" s="19"/>
      <c r="D24" s="19"/>
      <c r="E24" s="19"/>
      <c r="F24" s="19"/>
      <c r="G24" s="19"/>
    </row>
    <row r="25" customFormat="false" ht="14.85" hidden="false" customHeight="true" outlineLevel="0" collapsed="false">
      <c r="B25" s="27" t="s">
        <v>44</v>
      </c>
      <c r="C25" s="32" t="n">
        <v>6650</v>
      </c>
      <c r="D25" s="23" t="n">
        <v>3295</v>
      </c>
      <c r="E25" s="34"/>
      <c r="F25" s="25" t="n">
        <f aca="false">D25*E25</f>
        <v>0</v>
      </c>
      <c r="G25" s="26" t="s">
        <v>45</v>
      </c>
    </row>
    <row r="26" customFormat="false" ht="14.85" hidden="false" customHeight="true" outlineLevel="0" collapsed="false">
      <c r="B26" s="27" t="s">
        <v>46</v>
      </c>
      <c r="C26" s="32" t="n">
        <v>890</v>
      </c>
      <c r="D26" s="23" t="n">
        <v>395</v>
      </c>
      <c r="E26" s="34"/>
      <c r="F26" s="25" t="n">
        <f aca="false">D26*E26</f>
        <v>0</v>
      </c>
      <c r="G26" s="26" t="s">
        <v>47</v>
      </c>
    </row>
    <row r="27" customFormat="false" ht="14.85" hidden="false" customHeight="true" outlineLevel="0" collapsed="false">
      <c r="B27" s="19" t="s">
        <v>48</v>
      </c>
      <c r="C27" s="20"/>
      <c r="D27" s="20"/>
      <c r="E27" s="20"/>
      <c r="F27" s="20"/>
      <c r="G27" s="20"/>
    </row>
    <row r="28" customFormat="false" ht="14.85" hidden="false" customHeight="true" outlineLevel="0" collapsed="false">
      <c r="B28" s="27" t="s">
        <v>49</v>
      </c>
      <c r="C28" s="37" t="n">
        <v>3450</v>
      </c>
      <c r="D28" s="23" t="n">
        <v>2195</v>
      </c>
      <c r="E28" s="34"/>
      <c r="F28" s="25" t="n">
        <f aca="false">D28*E28</f>
        <v>0</v>
      </c>
      <c r="G28" s="26" t="n">
        <v>7007</v>
      </c>
    </row>
    <row r="29" customFormat="false" ht="14.85" hidden="false" customHeight="true" outlineLevel="0" collapsed="false">
      <c r="B29" s="27" t="s">
        <v>50</v>
      </c>
      <c r="C29" s="37" t="n">
        <v>890</v>
      </c>
      <c r="D29" s="38" t="n">
        <v>445</v>
      </c>
      <c r="E29" s="34"/>
      <c r="F29" s="25" t="n">
        <f aca="false">D29*E29</f>
        <v>0</v>
      </c>
      <c r="G29" s="26" t="n">
        <v>3040</v>
      </c>
    </row>
    <row r="30" customFormat="false" ht="14.85" hidden="false" customHeight="true" outlineLevel="0" collapsed="false">
      <c r="B30" s="27" t="s">
        <v>51</v>
      </c>
      <c r="C30" s="37" t="n">
        <v>890</v>
      </c>
      <c r="D30" s="38" t="n">
        <v>445</v>
      </c>
      <c r="E30" s="34"/>
      <c r="F30" s="25" t="n">
        <f aca="false">D30*E30</f>
        <v>0</v>
      </c>
      <c r="G30" s="26" t="n">
        <v>3039</v>
      </c>
    </row>
    <row r="31" customFormat="false" ht="14.85" hidden="false" customHeight="true" outlineLevel="0" collapsed="false">
      <c r="B31" s="39" t="s">
        <v>52</v>
      </c>
      <c r="C31" s="37" t="n">
        <v>890</v>
      </c>
      <c r="D31" s="38" t="n">
        <v>445</v>
      </c>
      <c r="E31" s="34"/>
      <c r="F31" s="25" t="n">
        <f aca="false">D31*E31</f>
        <v>0</v>
      </c>
      <c r="G31" s="26" t="n">
        <v>3042</v>
      </c>
    </row>
    <row r="32" customFormat="false" ht="14.85" hidden="false" customHeight="true" outlineLevel="0" collapsed="false">
      <c r="B32" s="39" t="s">
        <v>53</v>
      </c>
      <c r="C32" s="37" t="n">
        <v>890</v>
      </c>
      <c r="D32" s="38" t="n">
        <v>445</v>
      </c>
      <c r="E32" s="34"/>
      <c r="F32" s="25" t="n">
        <f aca="false">D32*E32</f>
        <v>0</v>
      </c>
      <c r="G32" s="26" t="n">
        <v>3038</v>
      </c>
    </row>
    <row r="33" customFormat="false" ht="14.85" hidden="false" customHeight="true" outlineLevel="0" collapsed="false">
      <c r="B33" s="39" t="s">
        <v>54</v>
      </c>
      <c r="C33" s="37" t="n">
        <v>890</v>
      </c>
      <c r="D33" s="38" t="n">
        <v>445</v>
      </c>
      <c r="E33" s="34"/>
      <c r="F33" s="25" t="n">
        <f aca="false">D33*E33</f>
        <v>0</v>
      </c>
      <c r="G33" s="26" t="n">
        <v>3041</v>
      </c>
    </row>
    <row r="34" customFormat="false" ht="14.85" hidden="false" customHeight="true" outlineLevel="0" collapsed="false">
      <c r="B34" s="19" t="s">
        <v>55</v>
      </c>
      <c r="C34" s="20"/>
      <c r="D34" s="20"/>
      <c r="E34" s="20"/>
      <c r="F34" s="20"/>
      <c r="G34" s="20"/>
    </row>
    <row r="35" customFormat="false" ht="14.85" hidden="false" customHeight="true" outlineLevel="0" collapsed="false">
      <c r="B35" s="40" t="s">
        <v>56</v>
      </c>
      <c r="C35" s="32" t="n">
        <v>790</v>
      </c>
      <c r="D35" s="23" t="n">
        <v>450</v>
      </c>
      <c r="E35" s="34"/>
      <c r="F35" s="25" t="n">
        <f aca="false">D35*E35</f>
        <v>0</v>
      </c>
      <c r="G35" s="26" t="s">
        <v>57</v>
      </c>
    </row>
    <row r="36" customFormat="false" ht="14.85" hidden="false" customHeight="true" outlineLevel="0" collapsed="false">
      <c r="B36" s="27" t="s">
        <v>58</v>
      </c>
      <c r="C36" s="32" t="n">
        <v>790</v>
      </c>
      <c r="D36" s="23" t="n">
        <v>450</v>
      </c>
      <c r="E36" s="34"/>
      <c r="F36" s="25" t="n">
        <f aca="false">D36*E36</f>
        <v>0</v>
      </c>
      <c r="G36" s="26" t="s">
        <v>59</v>
      </c>
    </row>
    <row r="37" customFormat="false" ht="14.85" hidden="false" customHeight="true" outlineLevel="0" collapsed="false">
      <c r="B37" s="27" t="s">
        <v>60</v>
      </c>
      <c r="C37" s="32" t="n">
        <v>790</v>
      </c>
      <c r="D37" s="23" t="n">
        <v>450</v>
      </c>
      <c r="E37" s="34"/>
      <c r="F37" s="25" t="n">
        <f aca="false">D37*E37</f>
        <v>0</v>
      </c>
      <c r="G37" s="26" t="n">
        <v>1024</v>
      </c>
    </row>
    <row r="38" customFormat="false" ht="14.85" hidden="false" customHeight="true" outlineLevel="0" collapsed="false">
      <c r="B38" s="27" t="s">
        <v>61</v>
      </c>
      <c r="C38" s="32" t="n">
        <v>790</v>
      </c>
      <c r="D38" s="23" t="n">
        <v>450</v>
      </c>
      <c r="E38" s="34"/>
      <c r="F38" s="25" t="n">
        <f aca="false">D38*E38</f>
        <v>0</v>
      </c>
      <c r="G38" s="26" t="n">
        <v>1026</v>
      </c>
    </row>
    <row r="39" customFormat="false" ht="14.85" hidden="false" customHeight="true" outlineLevel="0" collapsed="false">
      <c r="B39" s="27" t="s">
        <v>62</v>
      </c>
      <c r="C39" s="23" t="n">
        <v>790</v>
      </c>
      <c r="D39" s="23" t="n">
        <v>450</v>
      </c>
      <c r="E39" s="34"/>
      <c r="F39" s="25" t="n">
        <f aca="false">D39*E39</f>
        <v>0</v>
      </c>
      <c r="G39" s="26" t="s">
        <v>63</v>
      </c>
    </row>
    <row r="40" customFormat="false" ht="14.85" hidden="false" customHeight="true" outlineLevel="0" collapsed="false">
      <c r="B40" s="41" t="s">
        <v>64</v>
      </c>
      <c r="C40" s="23" t="n">
        <v>490</v>
      </c>
      <c r="D40" s="23" t="n">
        <v>275</v>
      </c>
      <c r="E40" s="34"/>
      <c r="F40" s="25" t="n">
        <f aca="false">D40*E40</f>
        <v>0</v>
      </c>
      <c r="G40" s="26" t="s">
        <v>65</v>
      </c>
    </row>
    <row r="41" customFormat="false" ht="14.85" hidden="false" customHeight="true" outlineLevel="0" collapsed="false">
      <c r="B41" s="22" t="s">
        <v>66</v>
      </c>
      <c r="C41" s="23" t="n">
        <v>490</v>
      </c>
      <c r="D41" s="23" t="n">
        <v>275</v>
      </c>
      <c r="E41" s="34"/>
      <c r="F41" s="25" t="n">
        <f aca="false">D41*E41</f>
        <v>0</v>
      </c>
      <c r="G41" s="26" t="s">
        <v>67</v>
      </c>
    </row>
    <row r="42" customFormat="false" ht="14.85" hidden="false" customHeight="true" outlineLevel="0" collapsed="false">
      <c r="B42" s="22" t="s">
        <v>68</v>
      </c>
      <c r="C42" s="23" t="n">
        <v>490</v>
      </c>
      <c r="D42" s="23" t="n">
        <v>275</v>
      </c>
      <c r="E42" s="34"/>
      <c r="F42" s="25" t="n">
        <f aca="false">D42*E42</f>
        <v>0</v>
      </c>
      <c r="G42" s="26" t="s">
        <v>69</v>
      </c>
    </row>
    <row r="43" customFormat="false" ht="22.35" hidden="false" customHeight="true" outlineLevel="0" collapsed="false">
      <c r="B43" s="42" t="s">
        <v>70</v>
      </c>
      <c r="C43" s="23" t="n">
        <v>490</v>
      </c>
      <c r="D43" s="23" t="n">
        <v>275</v>
      </c>
      <c r="E43" s="34"/>
      <c r="F43" s="25" t="n">
        <f aca="false">D43*E43</f>
        <v>0</v>
      </c>
      <c r="G43" s="26" t="s">
        <v>71</v>
      </c>
    </row>
    <row r="44" customFormat="false" ht="14.85" hidden="false" customHeight="true" outlineLevel="0" collapsed="false">
      <c r="B44" s="22" t="s">
        <v>72</v>
      </c>
      <c r="C44" s="23" t="n">
        <v>1600</v>
      </c>
      <c r="D44" s="23" t="n">
        <v>1100</v>
      </c>
      <c r="E44" s="34"/>
      <c r="F44" s="25" t="n">
        <f aca="false">D44*E44</f>
        <v>0</v>
      </c>
      <c r="G44" s="26" t="s">
        <v>73</v>
      </c>
    </row>
    <row r="45" customFormat="false" ht="14.85" hidden="false" customHeight="true" outlineLevel="0" collapsed="false">
      <c r="B45" s="43" t="s">
        <v>74</v>
      </c>
      <c r="C45" s="20"/>
      <c r="D45" s="20"/>
      <c r="E45" s="20"/>
      <c r="F45" s="20"/>
      <c r="G45" s="20"/>
    </row>
    <row r="46" customFormat="false" ht="14.85" hidden="false" customHeight="true" outlineLevel="0" collapsed="false">
      <c r="B46" s="27" t="s">
        <v>75</v>
      </c>
      <c r="C46" s="32" t="n">
        <v>2790</v>
      </c>
      <c r="D46" s="23" t="n">
        <v>1595</v>
      </c>
      <c r="E46" s="34"/>
      <c r="F46" s="25" t="n">
        <f aca="false">D46*E46</f>
        <v>0</v>
      </c>
      <c r="G46" s="26" t="s">
        <v>76</v>
      </c>
    </row>
    <row r="47" customFormat="false" ht="14.85" hidden="false" customHeight="true" outlineLevel="0" collapsed="false">
      <c r="B47" s="27" t="s">
        <v>77</v>
      </c>
      <c r="C47" s="32" t="n">
        <v>650</v>
      </c>
      <c r="D47" s="23" t="n">
        <v>295</v>
      </c>
      <c r="E47" s="34"/>
      <c r="F47" s="25" t="n">
        <f aca="false">D47*E47</f>
        <v>0</v>
      </c>
      <c r="G47" s="26" t="s">
        <v>78</v>
      </c>
    </row>
    <row r="48" customFormat="false" ht="14.85" hidden="false" customHeight="true" outlineLevel="0" collapsed="false">
      <c r="B48" s="27" t="s">
        <v>79</v>
      </c>
      <c r="C48" s="32" t="n">
        <v>650</v>
      </c>
      <c r="D48" s="23" t="n">
        <v>295</v>
      </c>
      <c r="E48" s="34"/>
      <c r="F48" s="25" t="n">
        <f aca="false">D48*E48</f>
        <v>0</v>
      </c>
      <c r="G48" s="26" t="s">
        <v>80</v>
      </c>
    </row>
    <row r="49" customFormat="false" ht="14.85" hidden="false" customHeight="true" outlineLevel="0" collapsed="false">
      <c r="B49" s="27" t="s">
        <v>81</v>
      </c>
      <c r="C49" s="32" t="n">
        <v>650</v>
      </c>
      <c r="D49" s="23" t="n">
        <v>295</v>
      </c>
      <c r="E49" s="34"/>
      <c r="F49" s="25" t="n">
        <f aca="false">D49*E49</f>
        <v>0</v>
      </c>
      <c r="G49" s="26" t="s">
        <v>82</v>
      </c>
    </row>
    <row r="50" customFormat="false" ht="14.85" hidden="false" customHeight="true" outlineLevel="0" collapsed="false">
      <c r="B50" s="27" t="s">
        <v>83</v>
      </c>
      <c r="C50" s="32" t="n">
        <v>890</v>
      </c>
      <c r="D50" s="23" t="n">
        <v>495</v>
      </c>
      <c r="E50" s="34"/>
      <c r="F50" s="25" t="n">
        <f aca="false">D50*E50</f>
        <v>0</v>
      </c>
      <c r="G50" s="26" t="s">
        <v>84</v>
      </c>
    </row>
    <row r="51" customFormat="false" ht="14.85" hidden="false" customHeight="true" outlineLevel="0" collapsed="false">
      <c r="B51" s="27" t="s">
        <v>85</v>
      </c>
      <c r="C51" s="32" t="n">
        <v>890</v>
      </c>
      <c r="D51" s="23" t="n">
        <v>495</v>
      </c>
      <c r="E51" s="34"/>
      <c r="F51" s="25" t="n">
        <f aca="false">D51*E51</f>
        <v>0</v>
      </c>
      <c r="G51" s="26" t="s">
        <v>86</v>
      </c>
    </row>
    <row r="52" customFormat="false" ht="14.85" hidden="false" customHeight="true" outlineLevel="0" collapsed="false">
      <c r="B52" s="27" t="s">
        <v>87</v>
      </c>
      <c r="C52" s="32" t="n">
        <v>650</v>
      </c>
      <c r="D52" s="23" t="n">
        <v>395</v>
      </c>
      <c r="E52" s="34"/>
      <c r="F52" s="25" t="n">
        <f aca="false">D52*E52</f>
        <v>0</v>
      </c>
      <c r="G52" s="26" t="n">
        <v>4018</v>
      </c>
    </row>
    <row r="53" customFormat="false" ht="14.85" hidden="false" customHeight="true" outlineLevel="0" collapsed="false">
      <c r="B53" s="27" t="s">
        <v>88</v>
      </c>
      <c r="C53" s="32" t="n">
        <v>650</v>
      </c>
      <c r="D53" s="23" t="n">
        <v>395</v>
      </c>
      <c r="E53" s="34"/>
      <c r="F53" s="25" t="n">
        <f aca="false">D53*E53</f>
        <v>0</v>
      </c>
      <c r="G53" s="26" t="n">
        <v>4017</v>
      </c>
    </row>
    <row r="54" customFormat="false" ht="14.85" hidden="false" customHeight="true" outlineLevel="0" collapsed="false">
      <c r="B54" s="27" t="s">
        <v>89</v>
      </c>
      <c r="C54" s="32" t="n">
        <v>650</v>
      </c>
      <c r="D54" s="23" t="n">
        <v>395</v>
      </c>
      <c r="E54" s="34"/>
      <c r="F54" s="25" t="n">
        <f aca="false">D54*E54</f>
        <v>0</v>
      </c>
      <c r="G54" s="26" t="n">
        <v>4020</v>
      </c>
    </row>
    <row r="55" customFormat="false" ht="14.85" hidden="false" customHeight="true" outlineLevel="0" collapsed="false">
      <c r="B55" s="27" t="s">
        <v>90</v>
      </c>
      <c r="C55" s="32" t="n">
        <v>650</v>
      </c>
      <c r="D55" s="23" t="n">
        <v>395</v>
      </c>
      <c r="E55" s="34"/>
      <c r="F55" s="25" t="n">
        <f aca="false">D55*E55</f>
        <v>0</v>
      </c>
      <c r="G55" s="26" t="n">
        <v>4019</v>
      </c>
    </row>
    <row r="56" customFormat="false" ht="14.85" hidden="false" customHeight="true" outlineLevel="0" collapsed="false">
      <c r="B56" s="27" t="s">
        <v>91</v>
      </c>
      <c r="C56" s="32" t="n">
        <v>650</v>
      </c>
      <c r="D56" s="23" t="n">
        <v>395</v>
      </c>
      <c r="E56" s="34"/>
      <c r="F56" s="25" t="n">
        <f aca="false">D56*E56</f>
        <v>0</v>
      </c>
      <c r="G56" s="26" t="n">
        <v>4022</v>
      </c>
    </row>
    <row r="57" customFormat="false" ht="14.85" hidden="false" customHeight="true" outlineLevel="0" collapsed="false">
      <c r="B57" s="27" t="s">
        <v>92</v>
      </c>
      <c r="C57" s="32" t="n">
        <v>650</v>
      </c>
      <c r="D57" s="23" t="n">
        <v>395</v>
      </c>
      <c r="E57" s="34"/>
      <c r="F57" s="25" t="n">
        <f aca="false">D57*E57</f>
        <v>0</v>
      </c>
      <c r="G57" s="26" t="n">
        <v>4023</v>
      </c>
    </row>
    <row r="58" customFormat="false" ht="14.85" hidden="false" customHeight="true" outlineLevel="0" collapsed="false">
      <c r="B58" s="19" t="s">
        <v>93</v>
      </c>
      <c r="C58" s="20"/>
      <c r="D58" s="20"/>
      <c r="E58" s="20"/>
      <c r="F58" s="20"/>
      <c r="G58" s="20"/>
    </row>
    <row r="59" customFormat="false" ht="14.85" hidden="false" customHeight="true" outlineLevel="0" collapsed="false">
      <c r="B59" s="27" t="s">
        <v>94</v>
      </c>
      <c r="C59" s="32" t="n">
        <v>1190</v>
      </c>
      <c r="D59" s="23" t="n">
        <v>650</v>
      </c>
      <c r="E59" s="34"/>
      <c r="F59" s="25" t="n">
        <f aca="false">D59*E59</f>
        <v>0</v>
      </c>
      <c r="G59" s="26" t="n">
        <v>1058</v>
      </c>
    </row>
    <row r="60" customFormat="false" ht="14.85" hidden="false" customHeight="true" outlineLevel="0" collapsed="false">
      <c r="B60" s="36" t="s">
        <v>95</v>
      </c>
      <c r="C60" s="32" t="n">
        <v>550</v>
      </c>
      <c r="D60" s="23" t="n">
        <v>325</v>
      </c>
      <c r="E60" s="34"/>
      <c r="F60" s="25" t="n">
        <f aca="false">D60*E60</f>
        <v>0</v>
      </c>
      <c r="G60" s="26" t="s">
        <v>96</v>
      </c>
    </row>
    <row r="61" customFormat="false" ht="14.85" hidden="false" customHeight="true" outlineLevel="0" collapsed="false">
      <c r="B61" s="27" t="s">
        <v>97</v>
      </c>
      <c r="C61" s="32" t="n">
        <v>550</v>
      </c>
      <c r="D61" s="23" t="n">
        <v>325</v>
      </c>
      <c r="E61" s="34"/>
      <c r="F61" s="25" t="n">
        <f aca="false">D61*E61</f>
        <v>0</v>
      </c>
      <c r="G61" s="26" t="s">
        <v>98</v>
      </c>
    </row>
    <row r="62" customFormat="false" ht="14.85" hidden="false" customHeight="true" outlineLevel="0" collapsed="false">
      <c r="B62" s="27" t="s">
        <v>99</v>
      </c>
      <c r="C62" s="32" t="n">
        <v>550</v>
      </c>
      <c r="D62" s="23" t="n">
        <v>325</v>
      </c>
      <c r="E62" s="34"/>
      <c r="F62" s="25" t="n">
        <f aca="false">D62*E62</f>
        <v>0</v>
      </c>
      <c r="G62" s="26" t="s">
        <v>100</v>
      </c>
    </row>
    <row r="63" customFormat="false" ht="14.85" hidden="false" customHeight="true" outlineLevel="0" collapsed="false">
      <c r="B63" s="19" t="s">
        <v>101</v>
      </c>
      <c r="C63" s="20"/>
      <c r="D63" s="20"/>
      <c r="E63" s="20"/>
      <c r="F63" s="20"/>
      <c r="G63" s="20"/>
    </row>
    <row r="64" customFormat="false" ht="14.85" hidden="false" customHeight="true" outlineLevel="0" collapsed="false">
      <c r="B64" s="27" t="s">
        <v>102</v>
      </c>
      <c r="C64" s="32" t="n">
        <v>1790</v>
      </c>
      <c r="D64" s="23" t="n">
        <v>1095</v>
      </c>
      <c r="E64" s="34"/>
      <c r="F64" s="25" t="n">
        <f aca="false">D64*E64</f>
        <v>0</v>
      </c>
      <c r="G64" s="44" t="s">
        <v>103</v>
      </c>
    </row>
    <row r="65" customFormat="false" ht="14.85" hidden="false" customHeight="true" outlineLevel="0" collapsed="false">
      <c r="B65" s="27" t="s">
        <v>104</v>
      </c>
      <c r="C65" s="23" t="n">
        <v>2190</v>
      </c>
      <c r="D65" s="23" t="n">
        <v>1325</v>
      </c>
      <c r="E65" s="34"/>
      <c r="F65" s="25" t="n">
        <f aca="false">D65*E65</f>
        <v>0</v>
      </c>
      <c r="G65" s="45" t="s">
        <v>105</v>
      </c>
    </row>
    <row r="66" customFormat="false" ht="14.85" hidden="false" customHeight="true" outlineLevel="0" collapsed="false">
      <c r="B66" s="27" t="s">
        <v>106</v>
      </c>
      <c r="C66" s="23" t="n">
        <v>395</v>
      </c>
      <c r="D66" s="23" t="n">
        <v>250</v>
      </c>
      <c r="E66" s="34"/>
      <c r="F66" s="25" t="n">
        <f aca="false">D66*E66</f>
        <v>0</v>
      </c>
      <c r="G66" s="26" t="s">
        <v>107</v>
      </c>
    </row>
    <row r="67" customFormat="false" ht="14.85" hidden="false" customHeight="true" outlineLevel="0" collapsed="false">
      <c r="B67" s="27" t="s">
        <v>108</v>
      </c>
      <c r="C67" s="23" t="n">
        <v>395</v>
      </c>
      <c r="D67" s="23" t="n">
        <v>250</v>
      </c>
      <c r="E67" s="34"/>
      <c r="F67" s="25" t="n">
        <f aca="false">D67*E67</f>
        <v>0</v>
      </c>
      <c r="G67" s="26" t="s">
        <v>109</v>
      </c>
    </row>
    <row r="68" customFormat="false" ht="14.85" hidden="false" customHeight="true" outlineLevel="0" collapsed="false">
      <c r="B68" s="27" t="s">
        <v>110</v>
      </c>
      <c r="C68" s="23" t="n">
        <v>990</v>
      </c>
      <c r="D68" s="23" t="n">
        <v>650</v>
      </c>
      <c r="E68" s="34"/>
      <c r="F68" s="25" t="n">
        <f aca="false">D68*E68</f>
        <v>0</v>
      </c>
      <c r="G68" s="26" t="s">
        <v>111</v>
      </c>
    </row>
    <row r="69" customFormat="false" ht="14.85" hidden="false" customHeight="true" outlineLevel="0" collapsed="false">
      <c r="B69" s="27" t="s">
        <v>112</v>
      </c>
      <c r="C69" s="23" t="n">
        <v>990</v>
      </c>
      <c r="D69" s="23" t="n">
        <v>650</v>
      </c>
      <c r="E69" s="34"/>
      <c r="F69" s="25" t="n">
        <f aca="false">D69*E69</f>
        <v>0</v>
      </c>
      <c r="G69" s="26" t="n">
        <v>2004</v>
      </c>
    </row>
    <row r="70" customFormat="false" ht="14.85" hidden="false" customHeight="true" outlineLevel="0" collapsed="false">
      <c r="B70" s="27" t="s">
        <v>113</v>
      </c>
      <c r="C70" s="23" t="n">
        <v>990</v>
      </c>
      <c r="D70" s="23" t="n">
        <v>650</v>
      </c>
      <c r="E70" s="34"/>
      <c r="F70" s="25" t="n">
        <f aca="false">D70*E70</f>
        <v>0</v>
      </c>
      <c r="G70" s="26" t="n">
        <v>2010</v>
      </c>
    </row>
    <row r="71" customFormat="false" ht="14.85" hidden="false" customHeight="true" outlineLevel="0" collapsed="false">
      <c r="B71" s="27" t="s">
        <v>114</v>
      </c>
      <c r="C71" s="23" t="n">
        <v>990</v>
      </c>
      <c r="D71" s="23" t="n">
        <v>650</v>
      </c>
      <c r="E71" s="34"/>
      <c r="F71" s="25" t="n">
        <f aca="false">D71*E71</f>
        <v>0</v>
      </c>
      <c r="G71" s="26" t="s">
        <v>115</v>
      </c>
    </row>
    <row r="72" customFormat="false" ht="14.85" hidden="false" customHeight="true" outlineLevel="0" collapsed="false">
      <c r="B72" s="27" t="s">
        <v>116</v>
      </c>
      <c r="C72" s="23" t="n">
        <v>490</v>
      </c>
      <c r="D72" s="23" t="n">
        <v>335</v>
      </c>
      <c r="E72" s="34"/>
      <c r="F72" s="25" t="n">
        <f aca="false">D72*E72</f>
        <v>0</v>
      </c>
      <c r="G72" s="26" t="n">
        <v>2018</v>
      </c>
    </row>
    <row r="73" customFormat="false" ht="14.85" hidden="false" customHeight="true" outlineLevel="0" collapsed="false">
      <c r="B73" s="19" t="s">
        <v>117</v>
      </c>
      <c r="C73" s="20"/>
      <c r="D73" s="20"/>
      <c r="E73" s="20"/>
      <c r="F73" s="20"/>
      <c r="G73" s="20"/>
    </row>
    <row r="74" customFormat="false" ht="14.85" hidden="false" customHeight="true" outlineLevel="0" collapsed="false">
      <c r="B74" s="27" t="s">
        <v>118</v>
      </c>
      <c r="C74" s="32" t="n">
        <v>890</v>
      </c>
      <c r="D74" s="23" t="n">
        <v>450</v>
      </c>
      <c r="E74" s="34"/>
      <c r="F74" s="25" t="n">
        <f aca="false">D74*E74</f>
        <v>0</v>
      </c>
      <c r="G74" s="26" t="s">
        <v>119</v>
      </c>
    </row>
    <row r="75" s="3" customFormat="true" ht="14.85" hidden="false" customHeight="true" outlineLevel="0" collapsed="false">
      <c r="A75" s="0"/>
      <c r="B75" s="27" t="s">
        <v>120</v>
      </c>
      <c r="C75" s="23" t="n">
        <v>890</v>
      </c>
      <c r="D75" s="23" t="n">
        <v>450</v>
      </c>
      <c r="E75" s="34"/>
      <c r="F75" s="25" t="n">
        <f aca="false">D75*E75</f>
        <v>0</v>
      </c>
      <c r="G75" s="45" t="s">
        <v>121</v>
      </c>
    </row>
    <row r="76" customFormat="false" ht="14.85" hidden="false" customHeight="true" outlineLevel="0" collapsed="false">
      <c r="B76" s="27" t="s">
        <v>122</v>
      </c>
      <c r="C76" s="32" t="n">
        <v>690</v>
      </c>
      <c r="D76" s="23" t="n">
        <v>415</v>
      </c>
      <c r="E76" s="34"/>
      <c r="F76" s="25" t="n">
        <f aca="false">D76*E76</f>
        <v>0</v>
      </c>
      <c r="G76" s="26" t="s">
        <v>123</v>
      </c>
    </row>
    <row r="77" customFormat="false" ht="14.85" hidden="false" customHeight="true" outlineLevel="0" collapsed="false">
      <c r="B77" s="27" t="s">
        <v>124</v>
      </c>
      <c r="C77" s="32" t="n">
        <v>1390</v>
      </c>
      <c r="D77" s="23" t="n">
        <v>890</v>
      </c>
      <c r="E77" s="34"/>
      <c r="F77" s="25" t="n">
        <f aca="false">D77*E77</f>
        <v>0</v>
      </c>
      <c r="G77" s="26" t="s">
        <v>125</v>
      </c>
    </row>
    <row r="78" customFormat="false" ht="14.85" hidden="false" customHeight="true" outlineLevel="0" collapsed="false">
      <c r="B78" s="27" t="s">
        <v>126</v>
      </c>
      <c r="C78" s="32" t="n">
        <v>890</v>
      </c>
      <c r="D78" s="23" t="n">
        <v>515</v>
      </c>
      <c r="E78" s="34"/>
      <c r="F78" s="25" t="n">
        <f aca="false">D78*E78</f>
        <v>0</v>
      </c>
      <c r="G78" s="44" t="s">
        <v>127</v>
      </c>
    </row>
    <row r="79" customFormat="false" ht="14.85" hidden="false" customHeight="true" outlineLevel="0" collapsed="false">
      <c r="B79" s="27" t="s">
        <v>128</v>
      </c>
      <c r="C79" s="32" t="n">
        <v>490</v>
      </c>
      <c r="D79" s="23" t="n">
        <v>295</v>
      </c>
      <c r="E79" s="34"/>
      <c r="F79" s="25" t="n">
        <f aca="false">D79*E79</f>
        <v>0</v>
      </c>
      <c r="G79" s="44" t="s">
        <v>129</v>
      </c>
    </row>
    <row r="80" customFormat="false" ht="14.85" hidden="false" customHeight="true" outlineLevel="0" collapsed="false">
      <c r="B80" s="27" t="s">
        <v>130</v>
      </c>
      <c r="C80" s="32" t="n">
        <v>490</v>
      </c>
      <c r="D80" s="23" t="n">
        <v>295</v>
      </c>
      <c r="E80" s="34"/>
      <c r="F80" s="25" t="n">
        <f aca="false">D80*E80</f>
        <v>0</v>
      </c>
      <c r="G80" s="44" t="s">
        <v>131</v>
      </c>
    </row>
    <row r="81" customFormat="false" ht="14.85" hidden="false" customHeight="true" outlineLevel="0" collapsed="false">
      <c r="B81" s="27" t="s">
        <v>132</v>
      </c>
      <c r="C81" s="32" t="n">
        <v>490</v>
      </c>
      <c r="D81" s="23" t="n">
        <v>295</v>
      </c>
      <c r="E81" s="34"/>
      <c r="F81" s="25" t="n">
        <f aca="false">D81*E81</f>
        <v>0</v>
      </c>
      <c r="G81" s="44" t="s">
        <v>133</v>
      </c>
    </row>
    <row r="82" customFormat="false" ht="14.85" hidden="false" customHeight="true" outlineLevel="0" collapsed="false">
      <c r="B82" s="27" t="s">
        <v>134</v>
      </c>
      <c r="C82" s="32" t="n">
        <v>490</v>
      </c>
      <c r="D82" s="23" t="n">
        <v>295</v>
      </c>
      <c r="E82" s="34"/>
      <c r="F82" s="25" t="n">
        <f aca="false">D82*E82</f>
        <v>0</v>
      </c>
      <c r="G82" s="44" t="s">
        <v>135</v>
      </c>
    </row>
    <row r="83" customFormat="false" ht="14.85" hidden="false" customHeight="true" outlineLevel="0" collapsed="false">
      <c r="B83" s="27" t="s">
        <v>136</v>
      </c>
      <c r="C83" s="32" t="n">
        <v>490</v>
      </c>
      <c r="D83" s="23" t="n">
        <v>295</v>
      </c>
      <c r="E83" s="34"/>
      <c r="F83" s="25" t="n">
        <f aca="false">D83*E83</f>
        <v>0</v>
      </c>
      <c r="G83" s="46" t="s">
        <v>137</v>
      </c>
    </row>
    <row r="84" customFormat="false" ht="14.85" hidden="false" customHeight="true" outlineLevel="0" collapsed="false">
      <c r="B84" s="27" t="s">
        <v>138</v>
      </c>
      <c r="C84" s="32" t="n">
        <v>750</v>
      </c>
      <c r="D84" s="23" t="n">
        <v>450</v>
      </c>
      <c r="E84" s="34"/>
      <c r="F84" s="25" t="n">
        <f aca="false">D84*E84</f>
        <v>0</v>
      </c>
      <c r="G84" s="47" t="s">
        <v>139</v>
      </c>
    </row>
    <row r="85" customFormat="false" ht="14.85" hidden="false" customHeight="true" outlineLevel="0" collapsed="false">
      <c r="B85" s="27" t="s">
        <v>140</v>
      </c>
      <c r="C85" s="32" t="n">
        <v>750</v>
      </c>
      <c r="D85" s="23" t="n">
        <v>450</v>
      </c>
      <c r="E85" s="34"/>
      <c r="F85" s="25" t="n">
        <f aca="false">D85*E85</f>
        <v>0</v>
      </c>
      <c r="G85" s="47" t="s">
        <v>141</v>
      </c>
    </row>
    <row r="86" customFormat="false" ht="14.85" hidden="false" customHeight="true" outlineLevel="0" collapsed="false">
      <c r="B86" s="27" t="s">
        <v>142</v>
      </c>
      <c r="C86" s="32" t="n">
        <v>750</v>
      </c>
      <c r="D86" s="23" t="n">
        <v>450</v>
      </c>
      <c r="E86" s="34"/>
      <c r="F86" s="25" t="n">
        <f aca="false">D86*E86</f>
        <v>0</v>
      </c>
      <c r="G86" s="47" t="s">
        <v>143</v>
      </c>
    </row>
    <row r="87" customFormat="false" ht="14.85" hidden="false" customHeight="true" outlineLevel="0" collapsed="false">
      <c r="B87" s="27" t="s">
        <v>144</v>
      </c>
      <c r="C87" s="32" t="n">
        <v>690</v>
      </c>
      <c r="D87" s="48" t="n">
        <v>390</v>
      </c>
      <c r="E87" s="34"/>
      <c r="F87" s="25" t="n">
        <f aca="false">D87*E87</f>
        <v>0</v>
      </c>
      <c r="G87" s="49" t="s">
        <v>145</v>
      </c>
    </row>
    <row r="88" customFormat="false" ht="14.85" hidden="false" customHeight="true" outlineLevel="0" collapsed="false">
      <c r="B88" s="19" t="s">
        <v>146</v>
      </c>
      <c r="C88" s="20"/>
      <c r="D88" s="20"/>
      <c r="E88" s="20"/>
      <c r="F88" s="20"/>
      <c r="G88" s="20"/>
    </row>
    <row r="89" customFormat="false" ht="14.85" hidden="false" customHeight="true" outlineLevel="0" collapsed="false">
      <c r="B89" s="27" t="s">
        <v>147</v>
      </c>
      <c r="C89" s="32" t="n">
        <v>6650</v>
      </c>
      <c r="D89" s="23" t="n">
        <v>3950</v>
      </c>
      <c r="E89" s="34"/>
      <c r="F89" s="25" t="n">
        <f aca="false">D89*E89</f>
        <v>0</v>
      </c>
      <c r="G89" s="50" t="s">
        <v>148</v>
      </c>
    </row>
    <row r="90" customFormat="false" ht="14.85" hidden="false" customHeight="true" outlineLevel="0" collapsed="false">
      <c r="B90" s="27" t="s">
        <v>149</v>
      </c>
      <c r="C90" s="32" t="n">
        <v>890</v>
      </c>
      <c r="D90" s="23" t="n">
        <v>495</v>
      </c>
      <c r="E90" s="34"/>
      <c r="F90" s="25" t="n">
        <f aca="false">D90*E90</f>
        <v>0</v>
      </c>
      <c r="G90" s="50" t="s">
        <v>150</v>
      </c>
    </row>
    <row r="91" customFormat="false" ht="14.85" hidden="false" customHeight="true" outlineLevel="0" collapsed="false">
      <c r="B91" s="27" t="s">
        <v>151</v>
      </c>
      <c r="C91" s="32" t="n">
        <v>890</v>
      </c>
      <c r="D91" s="23" t="n">
        <v>495</v>
      </c>
      <c r="E91" s="34"/>
      <c r="F91" s="25" t="n">
        <f aca="false">D91*E91</f>
        <v>0</v>
      </c>
      <c r="G91" s="26" t="s">
        <v>152</v>
      </c>
    </row>
    <row r="92" customFormat="false" ht="14.85" hidden="false" customHeight="true" outlineLevel="0" collapsed="false">
      <c r="B92" s="19" t="s">
        <v>153</v>
      </c>
      <c r="C92" s="20"/>
      <c r="D92" s="20"/>
      <c r="E92" s="20"/>
      <c r="F92" s="20"/>
      <c r="G92" s="20"/>
    </row>
    <row r="93" customFormat="false" ht="14.85" hidden="false" customHeight="true" outlineLevel="0" collapsed="false">
      <c r="B93" s="27" t="s">
        <v>154</v>
      </c>
      <c r="C93" s="32" t="n">
        <v>650</v>
      </c>
      <c r="D93" s="23" t="n">
        <v>350</v>
      </c>
      <c r="E93" s="34"/>
      <c r="F93" s="25" t="n">
        <f aca="false">D93*E93</f>
        <v>0</v>
      </c>
      <c r="G93" s="44" t="n">
        <v>4021</v>
      </c>
    </row>
    <row r="94" customFormat="false" ht="14.85" hidden="false" customHeight="true" outlineLevel="0" collapsed="false">
      <c r="B94" s="27" t="s">
        <v>155</v>
      </c>
      <c r="C94" s="32" t="n">
        <v>790</v>
      </c>
      <c r="D94" s="23" t="n">
        <v>450</v>
      </c>
      <c r="E94" s="34"/>
      <c r="F94" s="25" t="n">
        <f aca="false">D94*E94</f>
        <v>0</v>
      </c>
      <c r="G94" s="44" t="s">
        <v>156</v>
      </c>
    </row>
    <row r="95" customFormat="false" ht="23.1" hidden="false" customHeight="true" outlineLevel="0" collapsed="false">
      <c r="B95" s="27" t="s">
        <v>157</v>
      </c>
      <c r="C95" s="51" t="n">
        <v>790</v>
      </c>
      <c r="D95" s="52" t="n">
        <v>450</v>
      </c>
      <c r="E95" s="34"/>
      <c r="F95" s="25" t="n">
        <f aca="false">D95*E95</f>
        <v>0</v>
      </c>
      <c r="G95" s="44" t="s">
        <v>158</v>
      </c>
    </row>
    <row r="96" customFormat="false" ht="14.85" hidden="false" customHeight="true" outlineLevel="0" collapsed="false">
      <c r="B96" s="19"/>
      <c r="C96" s="20"/>
      <c r="D96" s="20"/>
      <c r="E96" s="20"/>
      <c r="F96" s="20"/>
      <c r="G96" s="20"/>
    </row>
    <row r="97" customFormat="false" ht="14.85" hidden="false" customHeight="true" outlineLevel="0" collapsed="false">
      <c r="B97" s="53" t="s">
        <v>159</v>
      </c>
      <c r="C97" s="54"/>
      <c r="D97" s="55"/>
      <c r="E97" s="56"/>
      <c r="F97" s="57" t="n">
        <f aca="false">SUM(F6:F96)</f>
        <v>0</v>
      </c>
      <c r="G97" s="58"/>
    </row>
    <row r="98" customFormat="false" ht="14.85" hidden="false" customHeight="true" outlineLevel="0" collapsed="false">
      <c r="E98" s="59"/>
      <c r="F98" s="57"/>
      <c r="G98" s="58"/>
    </row>
    <row r="99" customFormat="false" ht="14.85" hidden="false" customHeight="true" outlineLevel="0" collapsed="false">
      <c r="E99" s="59"/>
      <c r="F99" s="57"/>
      <c r="G99" s="58"/>
    </row>
    <row r="100" customFormat="false" ht="14.85" hidden="false" customHeight="true" outlineLevel="0" collapsed="false">
      <c r="E100" s="59"/>
      <c r="F100" s="57"/>
      <c r="G100" s="58"/>
    </row>
    <row r="101" customFormat="false" ht="14.85" hidden="false" customHeight="true" outlineLevel="0" collapsed="false">
      <c r="E101" s="59"/>
      <c r="F101" s="57"/>
      <c r="G101" s="58"/>
    </row>
    <row r="102" customFormat="false" ht="14.85" hidden="false" customHeight="true" outlineLevel="0" collapsed="false">
      <c r="E102" s="60"/>
      <c r="F102" s="0"/>
      <c r="G102" s="61"/>
    </row>
    <row r="103" customFormat="false" ht="14.85" hidden="false" customHeight="true" outlineLevel="0" collapsed="false">
      <c r="E103" s="62"/>
    </row>
    <row r="104" customFormat="false" ht="14.85" hidden="false" customHeight="true" outlineLevel="0" collapsed="false">
      <c r="E104" s="62"/>
    </row>
    <row r="105" customFormat="false" ht="14.85" hidden="false" customHeight="true" outlineLevel="0" collapsed="false">
      <c r="E105" s="62"/>
    </row>
    <row r="106" customFormat="false" ht="14.85" hidden="false" customHeight="true" outlineLevel="0" collapsed="false">
      <c r="E106" s="62"/>
    </row>
    <row r="107" customFormat="false" ht="14.85" hidden="false" customHeight="true" outlineLevel="0" collapsed="false">
      <c r="E107" s="62"/>
    </row>
    <row r="108" customFormat="false" ht="14.85" hidden="false" customHeight="true" outlineLevel="0" collapsed="false">
      <c r="E108" s="62"/>
    </row>
    <row r="109" customFormat="false" ht="14.85" hidden="false" customHeight="true" outlineLevel="0" collapsed="false">
      <c r="E109" s="62"/>
    </row>
    <row r="110" customFormat="false" ht="14.85" hidden="false" customHeight="true" outlineLevel="0" collapsed="false">
      <c r="E110" s="62"/>
    </row>
    <row r="111" customFormat="false" ht="14.85" hidden="false" customHeight="true" outlineLevel="0" collapsed="false">
      <c r="E111" s="62"/>
    </row>
    <row r="112" customFormat="false" ht="14.85" hidden="false" customHeight="true" outlineLevel="0" collapsed="false">
      <c r="E112" s="62"/>
    </row>
    <row r="113" customFormat="false" ht="14.85" hidden="false" customHeight="true" outlineLevel="0" collapsed="false">
      <c r="E113" s="62"/>
    </row>
    <row r="114" customFormat="false" ht="14.85" hidden="false" customHeight="true" outlineLevel="0" collapsed="false">
      <c r="E114" s="62"/>
    </row>
    <row r="115" customFormat="false" ht="14.85" hidden="false" customHeight="true" outlineLevel="0" collapsed="false">
      <c r="E115" s="62"/>
    </row>
    <row r="116" customFormat="false" ht="14.85" hidden="false" customHeight="true" outlineLevel="0" collapsed="false">
      <c r="E116" s="62"/>
    </row>
    <row r="117" customFormat="false" ht="14.85" hidden="false" customHeight="true" outlineLevel="0" collapsed="false">
      <c r="E117" s="62"/>
    </row>
    <row r="118" customFormat="false" ht="14.85" hidden="false" customHeight="true" outlineLevel="0" collapsed="false">
      <c r="E118" s="62"/>
    </row>
    <row r="119" customFormat="false" ht="14.85" hidden="false" customHeight="true" outlineLevel="0" collapsed="false">
      <c r="E119" s="62"/>
    </row>
    <row r="120" customFormat="false" ht="14.85" hidden="false" customHeight="true" outlineLevel="0" collapsed="false">
      <c r="E120" s="62"/>
    </row>
    <row r="121" customFormat="false" ht="14.85" hidden="false" customHeight="true" outlineLevel="0" collapsed="false">
      <c r="E121" s="62"/>
    </row>
    <row r="122" customFormat="false" ht="14.85" hidden="false" customHeight="true" outlineLevel="0" collapsed="false">
      <c r="E122" s="62"/>
    </row>
    <row r="123" customFormat="false" ht="14.85" hidden="false" customHeight="true" outlineLevel="0" collapsed="false">
      <c r="E123" s="62"/>
    </row>
    <row r="124" customFormat="false" ht="14.85" hidden="false" customHeight="true" outlineLevel="0" collapsed="false">
      <c r="E124" s="62"/>
    </row>
    <row r="125" customFormat="false" ht="14.85" hidden="false" customHeight="true" outlineLevel="0" collapsed="false">
      <c r="E125" s="62"/>
    </row>
    <row r="126" customFormat="false" ht="14.85" hidden="false" customHeight="true" outlineLevel="0" collapsed="false">
      <c r="E126" s="62"/>
    </row>
    <row r="127" customFormat="false" ht="14.85" hidden="false" customHeight="true" outlineLevel="0" collapsed="false">
      <c r="E127" s="62"/>
    </row>
    <row r="128" customFormat="false" ht="14.85" hidden="false" customHeight="true" outlineLevel="0" collapsed="false">
      <c r="E128" s="62"/>
    </row>
    <row r="129" customFormat="false" ht="14.85" hidden="false" customHeight="true" outlineLevel="0" collapsed="false">
      <c r="E129" s="62"/>
    </row>
    <row r="130" customFormat="false" ht="14.85" hidden="false" customHeight="true" outlineLevel="0" collapsed="false">
      <c r="E130" s="62"/>
    </row>
    <row r="131" customFormat="false" ht="14.85" hidden="false" customHeight="true" outlineLevel="0" collapsed="false">
      <c r="E131" s="62"/>
    </row>
    <row r="132" customFormat="false" ht="14.85" hidden="false" customHeight="true" outlineLevel="0" collapsed="false">
      <c r="E132" s="62"/>
    </row>
    <row r="133" customFormat="false" ht="14.85" hidden="false" customHeight="true" outlineLevel="0" collapsed="false">
      <c r="E133" s="62"/>
    </row>
    <row r="134" customFormat="false" ht="14.85" hidden="false" customHeight="true" outlineLevel="0" collapsed="false">
      <c r="E134" s="62"/>
    </row>
    <row r="135" customFormat="false" ht="14.85" hidden="false" customHeight="true" outlineLevel="0" collapsed="false">
      <c r="E135" s="62"/>
    </row>
    <row r="136" customFormat="false" ht="14.85" hidden="false" customHeight="true" outlineLevel="0" collapsed="false">
      <c r="E136" s="62"/>
    </row>
    <row r="137" customFormat="false" ht="14.85" hidden="false" customHeight="true" outlineLevel="0" collapsed="false">
      <c r="E137" s="62"/>
    </row>
    <row r="138" customFormat="false" ht="14.85" hidden="false" customHeight="true" outlineLevel="0" collapsed="false">
      <c r="E138" s="62"/>
    </row>
    <row r="139" customFormat="false" ht="14.85" hidden="false" customHeight="true" outlineLevel="0" collapsed="false">
      <c r="E139" s="62"/>
    </row>
    <row r="140" customFormat="false" ht="14.85" hidden="false" customHeight="true" outlineLevel="0" collapsed="false">
      <c r="E140" s="62"/>
    </row>
    <row r="141" customFormat="false" ht="14.85" hidden="false" customHeight="true" outlineLevel="0" collapsed="false">
      <c r="E141" s="62"/>
    </row>
    <row r="142" customFormat="false" ht="14.85" hidden="false" customHeight="true" outlineLevel="0" collapsed="false">
      <c r="E142" s="62"/>
    </row>
    <row r="143" customFormat="false" ht="14.85" hidden="false" customHeight="true" outlineLevel="0" collapsed="false">
      <c r="E143" s="62"/>
    </row>
    <row r="144" customFormat="false" ht="14.85" hidden="false" customHeight="true" outlineLevel="0" collapsed="false">
      <c r="E144" s="62"/>
    </row>
    <row r="145" customFormat="false" ht="14.85" hidden="false" customHeight="true" outlineLevel="0" collapsed="false">
      <c r="E145" s="62"/>
    </row>
    <row r="146" customFormat="false" ht="14.85" hidden="false" customHeight="true" outlineLevel="0" collapsed="false">
      <c r="E146" s="62"/>
    </row>
    <row r="147" customFormat="false" ht="14.85" hidden="false" customHeight="true" outlineLevel="0" collapsed="false">
      <c r="E147" s="62"/>
    </row>
    <row r="148" customFormat="false" ht="14.85" hidden="false" customHeight="true" outlineLevel="0" collapsed="false">
      <c r="E148" s="62"/>
    </row>
    <row r="149" customFormat="false" ht="14.85" hidden="false" customHeight="true" outlineLevel="0" collapsed="false">
      <c r="E149" s="62"/>
    </row>
    <row r="150" customFormat="false" ht="14.85" hidden="false" customHeight="true" outlineLevel="0" collapsed="false">
      <c r="E150" s="62"/>
    </row>
    <row r="151" customFormat="false" ht="14.85" hidden="false" customHeight="true" outlineLevel="0" collapsed="false">
      <c r="E151" s="62"/>
    </row>
    <row r="152" customFormat="false" ht="14.85" hidden="false" customHeight="true" outlineLevel="0" collapsed="false">
      <c r="E152" s="62"/>
    </row>
    <row r="153" customFormat="false" ht="14.85" hidden="false" customHeight="true" outlineLevel="0" collapsed="false">
      <c r="E153" s="62"/>
    </row>
    <row r="154" customFormat="false" ht="14.85" hidden="false" customHeight="true" outlineLevel="0" collapsed="false">
      <c r="E154" s="62"/>
    </row>
    <row r="155" customFormat="false" ht="14.85" hidden="false" customHeight="true" outlineLevel="0" collapsed="false">
      <c r="E155" s="62"/>
    </row>
    <row r="156" customFormat="false" ht="14.85" hidden="false" customHeight="true" outlineLevel="0" collapsed="false">
      <c r="E156" s="62"/>
    </row>
    <row r="157" customFormat="false" ht="14.85" hidden="false" customHeight="true" outlineLevel="0" collapsed="false">
      <c r="E157" s="62"/>
    </row>
    <row r="158" customFormat="false" ht="14.85" hidden="false" customHeight="true" outlineLevel="0" collapsed="false">
      <c r="E158" s="62"/>
    </row>
    <row r="159" customFormat="false" ht="14.85" hidden="false" customHeight="true" outlineLevel="0" collapsed="false">
      <c r="E159" s="62"/>
    </row>
    <row r="160" customFormat="false" ht="14.85" hidden="false" customHeight="true" outlineLevel="0" collapsed="false">
      <c r="E160" s="62"/>
    </row>
    <row r="161" customFormat="false" ht="14.85" hidden="false" customHeight="true" outlineLevel="0" collapsed="false">
      <c r="E161" s="62"/>
    </row>
    <row r="162" customFormat="false" ht="14.85" hidden="false" customHeight="true" outlineLevel="0" collapsed="false">
      <c r="E162" s="62"/>
    </row>
    <row r="163" customFormat="false" ht="14.85" hidden="false" customHeight="true" outlineLevel="0" collapsed="false">
      <c r="E163" s="62"/>
    </row>
    <row r="164" customFormat="false" ht="14.85" hidden="false" customHeight="true" outlineLevel="0" collapsed="false">
      <c r="E164" s="62"/>
    </row>
    <row r="165" customFormat="false" ht="14.85" hidden="false" customHeight="true" outlineLevel="0" collapsed="false">
      <c r="E165" s="62"/>
    </row>
    <row r="166" customFormat="false" ht="14.85" hidden="false" customHeight="true" outlineLevel="0" collapsed="false">
      <c r="E166" s="62"/>
    </row>
    <row r="167" customFormat="false" ht="14.85" hidden="false" customHeight="true" outlineLevel="0" collapsed="false">
      <c r="E167" s="62"/>
    </row>
    <row r="168" customFormat="false" ht="14.85" hidden="false" customHeight="true" outlineLevel="0" collapsed="false">
      <c r="E168" s="62"/>
    </row>
    <row r="169" customFormat="false" ht="14.85" hidden="false" customHeight="true" outlineLevel="0" collapsed="false">
      <c r="E169" s="62"/>
    </row>
    <row r="170" customFormat="false" ht="14.85" hidden="false" customHeight="true" outlineLevel="0" collapsed="false">
      <c r="E170" s="62"/>
    </row>
    <row r="171" customFormat="false" ht="14.85" hidden="false" customHeight="true" outlineLevel="0" collapsed="false">
      <c r="E171" s="62"/>
    </row>
    <row r="172" customFormat="false" ht="14.85" hidden="false" customHeight="true" outlineLevel="0" collapsed="false">
      <c r="E172" s="62"/>
    </row>
    <row r="173" customFormat="false" ht="14.85" hidden="false" customHeight="true" outlineLevel="0" collapsed="false">
      <c r="E173" s="62"/>
    </row>
    <row r="174" customFormat="false" ht="14.85" hidden="false" customHeight="true" outlineLevel="0" collapsed="false">
      <c r="E174" s="62"/>
    </row>
    <row r="175" customFormat="false" ht="14.85" hidden="false" customHeight="true" outlineLevel="0" collapsed="false">
      <c r="E175" s="62"/>
    </row>
    <row r="176" customFormat="false" ht="14.85" hidden="false" customHeight="true" outlineLevel="0" collapsed="false">
      <c r="E176" s="62"/>
    </row>
    <row r="177" customFormat="false" ht="14.85" hidden="false" customHeight="true" outlineLevel="0" collapsed="false">
      <c r="E177" s="62"/>
    </row>
    <row r="178" customFormat="false" ht="14.85" hidden="false" customHeight="true" outlineLevel="0" collapsed="false">
      <c r="E178" s="62"/>
    </row>
    <row r="179" customFormat="false" ht="14.85" hidden="false" customHeight="true" outlineLevel="0" collapsed="false">
      <c r="E179" s="62"/>
    </row>
    <row r="180" customFormat="false" ht="14.85" hidden="false" customHeight="true" outlineLevel="0" collapsed="false">
      <c r="E180" s="62"/>
    </row>
    <row r="181" customFormat="false" ht="14.85" hidden="false" customHeight="true" outlineLevel="0" collapsed="false">
      <c r="E181" s="62"/>
    </row>
    <row r="182" customFormat="false" ht="14.85" hidden="false" customHeight="true" outlineLevel="0" collapsed="false">
      <c r="E182" s="62"/>
    </row>
    <row r="183" customFormat="false" ht="14.85" hidden="false" customHeight="true" outlineLevel="0" collapsed="false">
      <c r="E183" s="62"/>
    </row>
    <row r="184" customFormat="false" ht="14.85" hidden="false" customHeight="true" outlineLevel="0" collapsed="false">
      <c r="E184" s="62"/>
    </row>
    <row r="185" customFormat="false" ht="14.85" hidden="false" customHeight="true" outlineLevel="0" collapsed="false">
      <c r="E185" s="62"/>
    </row>
    <row r="186" customFormat="false" ht="14.85" hidden="false" customHeight="true" outlineLevel="0" collapsed="false">
      <c r="E186" s="62"/>
    </row>
    <row r="187" customFormat="false" ht="14.85" hidden="false" customHeight="true" outlineLevel="0" collapsed="false">
      <c r="E187" s="62"/>
    </row>
    <row r="188" customFormat="false" ht="14.85" hidden="false" customHeight="true" outlineLevel="0" collapsed="false">
      <c r="E188" s="62"/>
    </row>
    <row r="189" customFormat="false" ht="14.85" hidden="false" customHeight="true" outlineLevel="0" collapsed="false">
      <c r="E189" s="62"/>
    </row>
    <row r="190" customFormat="false" ht="14.85" hidden="false" customHeight="true" outlineLevel="0" collapsed="false">
      <c r="E190" s="62"/>
    </row>
    <row r="191" customFormat="false" ht="14.85" hidden="false" customHeight="true" outlineLevel="0" collapsed="false">
      <c r="E191" s="62"/>
    </row>
    <row r="192" customFormat="false" ht="14.85" hidden="false" customHeight="true" outlineLevel="0" collapsed="false">
      <c r="E192" s="62"/>
    </row>
    <row r="193" customFormat="false" ht="14.85" hidden="false" customHeight="true" outlineLevel="0" collapsed="false">
      <c r="E193" s="62"/>
    </row>
    <row r="194" customFormat="false" ht="14.85" hidden="false" customHeight="true" outlineLevel="0" collapsed="false">
      <c r="E194" s="62"/>
    </row>
    <row r="195" customFormat="false" ht="14.85" hidden="false" customHeight="true" outlineLevel="0" collapsed="false">
      <c r="E195" s="62"/>
    </row>
  </sheetData>
  <mergeCells count="5">
    <mergeCell ref="E2:G2"/>
    <mergeCell ref="B3:B4"/>
    <mergeCell ref="C3:C4"/>
    <mergeCell ref="D3:D4"/>
    <mergeCell ref="E3:F3"/>
  </mergeCells>
  <hyperlinks>
    <hyperlink ref="B6" r:id="rId1" display="Умница® Говорим"/>
    <hyperlink ref="B7" r:id="rId2" display="Умница® Бормоталки с кенгуру. Логопедические карточки"/>
    <hyperlink ref="B9" r:id="rId3" display="Умница® Бормоталки®. Логопедические карточки с рождения."/>
    <hyperlink ref="B10" r:id="rId4" display="Умница®️ Книжка для малышей &quot;Говорим про самых маленьких&quot;."/>
    <hyperlink ref="B11" r:id="rId5" display="Умница®. Игровой коврик для развития речи"/>
    <hyperlink ref="B12" r:id="rId6" display="Умница. Книги «Найди и скажи» Щенок"/>
    <hyperlink ref="B13" r:id="rId7" display="Умница. Книги «Найди и скажи» Львенок"/>
    <hyperlink ref="B15" r:id="rId8" display="Умница® Управляем эмоциями"/>
    <hyperlink ref="B16" r:id="rId9" display="Умница®️ Книга. Когда Робби радуется"/>
    <hyperlink ref="B17" r:id="rId10" display="Умница®️ Книга  Когда Робби грустит"/>
    <hyperlink ref="B18" r:id="rId11" display="Умница®️ Книга Когда Робби злится"/>
    <hyperlink ref="B19" r:id="rId12" display="Умница®️ Книга Когда Робби любит"/>
    <hyperlink ref="B20" r:id="rId13" display="Умница®️ Книга Когда Робби боится"/>
    <hyperlink ref="B21" r:id="rId14" display="Умница®. Книга. Злиться можно! Драться- нет."/>
    <hyperlink ref="B22" r:id="rId15" display="Умница®️Шпаргалки для родителей и Дневник принятия эмоций"/>
    <hyperlink ref="B23" r:id="rId16" display="Умница®️ Книга для родителей &quot;Эмоциональная аптечка&quot;+ двустороннее игровое поле"/>
    <hyperlink ref="B25" r:id="rId17" display="Умница®️ Управляем мышлением"/>
    <hyperlink ref="B26" r:id="rId18" display="Умница® Соображалки. Карточки для мозга"/>
    <hyperlink ref="B28" r:id="rId19" display="Умница®. Читаю легко® кубики"/>
    <hyperlink ref="B29" r:id="rId20" display="Умница®. Читаю легко® Лиса. Детские книги для тренировки чтенияКараоке."/>
    <hyperlink ref="B30" r:id="rId21" display="Умница®️Читаю легко Сова . Детские книги  для  тренировки чтения с КАРАОКЕ"/>
    <hyperlink ref="B31" r:id="rId22" display="Умница®️ Читаю легко® Слон. Детские книги  для тренировки чтения с караоке"/>
    <hyperlink ref="B32" r:id="rId23" display="Умница®️ Читаю легко® Крокодил. Детские книги  для тренировки чтения с караоке"/>
    <hyperlink ref="B33" r:id="rId24" display="Умница. Читаю легко . Лев. Книги для тренриовки чтения с караоке"/>
    <hyperlink ref="B35" r:id="rId25" display="Пышка и Пух в гостях у Ван Кота. Набор для творчества NEW!"/>
    <hyperlink ref="B36" r:id="rId26" display="Умница®️ Рисуем,  клеим,  лепим"/>
    <hyperlink ref="B37" r:id="rId27" display="Умница®. Мои первые шедевры. Жираф и пятнышки"/>
    <hyperlink ref="B38" r:id="rId28" display="Умница®Мои первые шедевры. Чудо-пчёлка"/>
    <hyperlink ref="B39" r:id="rId29" display="Умница® Мои первые шедевры. Щенок и кляксы"/>
    <hyperlink ref="B40" r:id="rId30" display="Умница®️ Творчество. Арт-книга. Пышка и Пух в зоопарке.Рисуем карандашом "/>
    <hyperlink ref="B41" r:id="rId31" display="Умница®️ Творчество. Арт-книга. Пышка и Пух в лесу. Делаем аппликации"/>
    <hyperlink ref="B42" r:id="rId32" display="Умница®️ Творчество. Арт-книга. Пышка и Пух под водой. Рисуем красками"/>
    <hyperlink ref="B44" r:id="rId33" display="Пышка и Пух 4 книги +брошюра в подарок"/>
    <hyperlink ref="B46" r:id="rId34" display="Умница®️ Первая математика от 3 лет"/>
    <hyperlink ref="B47" r:id="rId35" display="Умница®. Тетрадь. Сложение и вычитание"/>
    <hyperlink ref="B48" r:id="rId36" display="Умница®. Тетрадь. Учим числа"/>
    <hyperlink ref="B49" r:id="rId37" display="Умница®. Тетрадь. Фигуры и размеры"/>
    <hyperlink ref="B50" r:id="rId38" display="Умница® Космосчёт"/>
    <hyperlink ref="B51" r:id="rId39" display="Умница®. Считаем сокровища"/>
    <hyperlink ref="B52" r:id="rId40" display="Умница®. Соображалки. Игры для мозга. ( 3-5лет)"/>
    <hyperlink ref="B53" r:id="rId41" display="Умница®. Соображалки. Игры в дорогу. ( 3-5 лет)"/>
    <hyperlink ref="B54" r:id="rId42" display="Умница®. Соображалки. Игры-нейротренажёр (4-6 лет)."/>
    <hyperlink ref="B55" r:id="rId43" display="Умница®. Соображалки. Игры и головоломки (4-6 лет)."/>
    <hyperlink ref="B56" r:id="rId44" display="Умница®. Соображалки. Игры для подготовки к школе (5-7 лет)"/>
    <hyperlink ref="B57" r:id="rId45" display="Умница®. Соображалки. Считаем, сравниваем, рисуем (5-7 лет)"/>
    <hyperlink ref="B59" r:id="rId46" display="Умница® Музыка. Поём"/>
    <hyperlink ref="B60" r:id="rId47" display="Умница®. Как Бусинка научилась танцевать"/>
    <hyperlink ref="B61" r:id="rId48" display="Умница®️ Как Горошек научился играть."/>
    <hyperlink ref="B62" r:id="rId49" display="Умница®️ Как Жужа научилась петь."/>
    <hyperlink ref="B64" r:id="rId50" display="Умница Флаги и гербы"/>
    <hyperlink ref="B65" r:id="rId51" display="Умница® Мир на ладошке. Тигр"/>
    <hyperlink ref="B66" r:id="rId52" display="Умница®.Мир на ладошке. Джунгли"/>
    <hyperlink ref="B67" r:id="rId53" display="Умница® Мир на ладошке. Спорт"/>
    <hyperlink ref="B68" r:id="rId54" display="Умница®. Мир на ладошке 2в1. ДОМАШНИЕ ЖИВОТНЫЕ+МУЗЫКАЛЬНЫЕ ИНСТРУМЕНТЫ_1 поле"/>
    <hyperlink ref="B69" r:id="rId55" display="Умница®. Мир на ладошке 2в1. ЗАГАДКИ ПРИРОДЫ+СПЕЦТЕХНИКА_1 поле"/>
    <hyperlink ref="B70" r:id="rId56" display="Умница®. Мир на ладошке 2в1. ЖИВОТНЫЕ ТРОПИКОВ+РЕКОРДЫ ПРИРОДЫ_1 поле"/>
    <hyperlink ref="B71" r:id="rId57" display="Умница®. Мир на ладошке 2в1. ИЗОБРЕТЕНИЯ+РЫБЫ И НЕ ТОЛЬКО_1 поле"/>
    <hyperlink ref="B72" r:id="rId58" display="Умница®. Мир на ладошке. РЕПТИЛИИ+1 поле"/>
    <hyperlink ref="B74" r:id="rId59" display="Умница®. 50 терапевтических сказок и игр от капризов, страхов и агрессии"/>
    <hyperlink ref="B76" r:id="rId60" display="Умница®. Как Бузя помог садик полюбить"/>
    <hyperlink ref="B77" r:id="rId61" display="Умница® Не хочу убирать"/>
    <hyperlink ref="B78" r:id="rId62" display="Умница® Игрушка Бузя"/>
    <hyperlink ref="B79" r:id="rId63" display="Умница®Книга. Хоп играет ночью"/>
    <hyperlink ref="B80" r:id="rId64" display="Умница®Книга. Волнистая история"/>
    <hyperlink ref="B81" r:id="rId65" display="Умница®Книга про Козю, который на все говорил НЕТ "/>
    <hyperlink ref="B82" r:id="rId66" display="Умница®. Книга. Биу и запретные слова"/>
    <hyperlink ref="B83" r:id="rId67" display="Умница®️. Мама скоро вернётся."/>
    <hyperlink ref="B84" r:id="rId68" display="Умница®. Книга. Сказки и игры от капризов ( иллюстрированный)"/>
    <hyperlink ref="B85" r:id="rId69" display="Книга. Сказки и игры от злости( иллюстрированный )"/>
    <hyperlink ref="B86" r:id="rId70" display="Умница®️. Сказки и игры от страхов (иллюстрированный )"/>
    <hyperlink ref="B89" r:id="rId71" display="Умница® Skylark English"/>
    <hyperlink ref="B90" r:id="rId72" display="Умница®. Animals. Карточки с озвучкой "/>
    <hyperlink ref="B91" r:id="rId73" display="Умница®Transport. Карточки с озвучкой"/>
    <hyperlink ref="B93" r:id="rId74" display="Умница®. Соображалки. Игры под ёлочку. Настольные игры для детей 3-6 лет."/>
    <hyperlink ref="B94" r:id="rId75" display="Умница®️ Мои первые шедевры. Творим под Новый год: готовые творческие занятия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9:05:16Z</dcterms:created>
  <dc:creator>PC8004</dc:creator>
  <dc:description/>
  <dc:language>en-US</dc:language>
  <cp:lastModifiedBy>PC8004</cp:lastModifiedBy>
  <dcterms:modified xsi:type="dcterms:W3CDTF">2025-03-14T09:05:16Z</dcterms:modified>
  <cp:revision>0</cp:revision>
  <dc:subject/>
  <dc:title/>
</cp:coreProperties>
</file>