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райс К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'прайс КЖ'!$A$6:$F$164</definedName>
    <definedName function="false" hidden="false" name="_новинки" vbProcedure="false">#REF!</definedName>
    <definedName function="false" hidden="false" name="А" vbProcedure="false">#REF!</definedName>
    <definedName function="false" hidden="false" name="аа" vbProcedure="false">'прайс КЖ'!$C$44</definedName>
    <definedName function="false" hidden="false" name="АДРЕСНЫЕ_ПАПКИ" vbProcedure="false">#REF!</definedName>
    <definedName function="false" hidden="false" name="АДРЕСНЫЕ_ПАПКИ__при_покупке_от_500шт__Скидка_35" vbProcedure="false">#REF!</definedName>
    <definedName function="false" hidden="false" name="Альбомы__Я_РОДИЛСЯ" vbProcedure="false">#REF!</definedName>
    <definedName function="false" hidden="false" name="антитеррор" vbProcedure="false">#REF!</definedName>
    <definedName function="false" hidden="false" name="б" vbProcedure="false">#REF!</definedName>
    <definedName function="false" hidden="false" name="библиотека" vbProcedure="false">#REF!</definedName>
    <definedName function="false" hidden="false" name="БИБЛИОТЕКА___МУЗЕЙ" vbProcedure="false">#REF!</definedName>
    <definedName function="false" hidden="false" name="БЛАГОДАРНОСТИ" vbProcedure="false">#REF!</definedName>
    <definedName function="false" hidden="false" name="БЛАНК__МЕНЮ" vbProcedure="false">#REF!</definedName>
    <definedName function="false" hidden="false" name="БЛАНКИ" vbProcedure="false">#REF!</definedName>
    <definedName function="false" hidden="false" name="блокноты" vbProcedure="false">#REF!</definedName>
    <definedName function="false" hidden="false" name="БЛОКНОТЫ__ТЕТРАДИ__ЕЖЕДНЕВНИКИ" vbProcedure="false">#REF!</definedName>
    <definedName function="false" hidden="false" name="в_печати" vbProcedure="false">#REF!</definedName>
    <definedName function="false" hidden="false" name="Впечати" vbProcedure="false">#REF!</definedName>
    <definedName function="false" hidden="false" name="вырубные" vbProcedure="false">#REF!</definedName>
    <definedName function="false" hidden="false" name="Вырубные_фигуры_для_оформления" vbProcedure="false">#REF!</definedName>
    <definedName function="false" hidden="false" name="год" vbProcedure="false">'[1]год издания'!$A$1:$XFD$65536</definedName>
    <definedName function="false" hidden="false" name="год3" vbProcedure="false">#REF!</definedName>
    <definedName function="false" hidden="false" name="год4" vbProcedure="false">#REF!</definedName>
    <definedName function="false" hidden="false" name="год5" vbProcedure="false">#REF!</definedName>
    <definedName function="false" hidden="false" name="год7" vbProcedure="false">#REF!</definedName>
    <definedName function="false" hidden="false" name="грамотыдоо" vbProcedure="false">#REF!</definedName>
    <definedName function="false" hidden="false" name="ГТО" vbProcedure="false">#REF!</definedName>
    <definedName function="false" hidden="false" name="д" vbProcedure="false">#REF!</definedName>
    <definedName function="false" hidden="false" name="ДЕЛОПРОИЗВОДСТВО___КАДРЫ__БУХ_УЧЕТ__ТОРГОВЛЯ__СКЛАД" vbProcedure="false">#REF!</definedName>
    <definedName function="false" hidden="false" name="Деревянные_наборы_для_творчества" vbProcedure="false">'[2]ДЕТСКИЕ КНИГИ'!$E$470</definedName>
    <definedName function="false" hidden="false" name="ДЕТСКИЕ_КНИГИ" vbProcedure="false">#REF!</definedName>
    <definedName function="false" hidden="false" name="ДЕТСКОЕ_ТВОРЧЕСТВО" vbProcedure="false">[3]Лист1!$E$1543</definedName>
    <definedName function="false" hidden="false" name="ДИПЛОМЫ_И_ГРАМОТЫ_ДЛЯ_ОО" vbProcedure="false">#REF!</definedName>
    <definedName function="false" hidden="false" name="ДЛЯ_ВЕЧЕРНИХ_ОУ__СПО__ВУЗов" vbProcedure="false">#REF!</definedName>
    <definedName function="false" hidden="false" name="ДЛЯ_ДОО" vbProcedure="false">#REF!</definedName>
    <definedName function="false" hidden="false" name="ДЛЯ_ДОПОЛНИТЕЛЬНОГО_ОБРАЗОВАНИЯ" vbProcedure="false">#REF!</definedName>
    <definedName function="false" hidden="false" name="ДЛЯ_ЗАНЯТИЙ_СПОРТОМ" vbProcedure="false">#REF!</definedName>
    <definedName function="false" hidden="false" name="ДЛЯ_МУЗЫКАЛЬНЫХ_ШКОЛ_И_ШКОЛ_ИСКУССТВ" vbProcedure="false">#REF!</definedName>
    <definedName function="false" hidden="false" name="ДЛЯ_ОРГАНИЗАЦИЙ_ПИЩЕВОГО_ПРОИЗВОДСТВА__ПРЕДПРИЯТИЙ_ОБЩЕСТВЕННОГО_ПИТАНИЯ" vbProcedure="false">#REF!</definedName>
    <definedName function="false" hidden="false" name="ДЛЯ_ОХРАННЫХ_ОРГАНИЗАЦИЙ" vbProcedure="false">#REF!</definedName>
    <definedName function="false" hidden="false" name="ДЛЯ_ПСИХОЛОГА__ЛОГОПЕДА_И_КОРРЕКЦИОННЫХ_ЗАНЯТИЙ" vbProcedure="false">#REF!</definedName>
    <definedName function="false" hidden="false" name="Для_студентов_и_преподавателей_ВУЗОВ" vbProcedure="false">#REF!</definedName>
    <definedName function="false" hidden="false" name="ДЛЯ_УЧАЩИХСЯ_9_11_КЛАССОВ_И_ПОСТУПАЮЩИХ_В_ВУЗЫ" vbProcedure="false">#REF!</definedName>
    <definedName function="false" hidden="false" name="ДЛЯ_УЧАЩИХСЯ_НАЧАЛЬНОЙ_ШКОЛЫ" vbProcedure="false">#REF!</definedName>
    <definedName function="false" hidden="false" name="дляоо" vbProcedure="false">#REF!</definedName>
    <definedName function="false" hidden="false" name="доо" vbProcedure="false">#REF!</definedName>
    <definedName function="false" hidden="false" name="допобр" vbProcedure="false">#REF!</definedName>
    <definedName function="false" hidden="false" name="ДОШКОЛЬНОЕ_ОБРАЗОВАНИЕ" vbProcedure="false">#REF!</definedName>
    <definedName function="false" hidden="false" name="ЕГЭ_И_ГИА" vbProcedure="false">#REF!</definedName>
    <definedName function="false" hidden="false" name="ж" vbProcedure="false">#REF!</definedName>
    <definedName function="false" hidden="false" name="жж" vbProcedure="false">#REF!</definedName>
    <definedName function="false" hidden="false" name="ЖУРНАЛЫ_ДЛЯ_АДМИНИСТРАЦИИ_ОО_И_ДОО" vbProcedure="false">#REF!</definedName>
    <definedName function="false" hidden="false" name="ЖУРНАЛЫ_И_БЛАНКИ_ДЛЯ_ОО" vbProcedure="false">#REF!</definedName>
    <definedName function="false" hidden="false" name="ЖУРНАЛЫ_ИНСТРУКТАЖА_ПО_АНТИТЕРРОРИСТИЧЕСКОЙ_БЕЗОПАСНОСТИ" vbProcedure="false">#REF!</definedName>
    <definedName function="false" hidden="false" name="жэ" vbProcedure="false">#REF!</definedName>
    <definedName function="false" hidden="false" name="ЗА_СПОРТИВНЫЕ_ДОСТИЖЕНИЯ" vbProcedure="false">#REF!</definedName>
    <definedName function="false" hidden="false" name="й7" vbProcedure="false">#REF!</definedName>
    <definedName function="false" hidden="false" name="йфя1" vbProcedure="false">[4]Лист2!$A$1:$G$1030</definedName>
    <definedName function="false" hidden="false" name="йфя11" vbProcedure="false">'[4]Прайс с новыми ценами'!$A$5:$K$5174</definedName>
    <definedName function="false" hidden="false" name="йцу" vbProcedure="false">#REF!</definedName>
    <definedName function="false" hidden="false" name="КАЛЕНДАРИ" vbProcedure="false">[5]Лист1!$E$2206</definedName>
    <definedName function="false" hidden="false" name="КАРАНДАШИ__ЦИРКУЛИ" vbProcedure="false">[6]Лист1!$E$2013</definedName>
    <definedName function="false" hidden="false" name="КЛАССНЫЕ_ЖУРНАЛЫ" vbProcedure="false">#REF!</definedName>
    <definedName function="false" hidden="false" name="Код" vbProcedure="false">'прайс КЖ'!$B$6</definedName>
    <definedName function="false" hidden="false" name="коды" vbProcedure="false">#REF!</definedName>
    <definedName function="false" hidden="false" name="Комплекты_плакатов" vbProcedure="false">#REF!</definedName>
    <definedName function="false" hidden="false" name="Конструкторы" vbProcedure="false">'[7]ДЕТСКИЕ КНИГИ'!$E$698</definedName>
    <definedName function="false" hidden="false" name="Костюм_парикмахера__фартук__накидка____Рост_134_140_см" vbProcedure="false">#REF!</definedName>
    <definedName function="false" hidden="false" name="лагерь" vbProcedure="false">#REF!</definedName>
    <definedName function="false" hidden="false" name="ЛЕТНИЙ_ОЗДОРОВИТЕЛЬНЫЙ_ЛАГЕРЬ" vbProcedure="false">#REF!</definedName>
    <definedName function="false" hidden="false" name="Логопедические_игры" vbProcedure="false">#REF!</definedName>
    <definedName function="false" hidden="false" name="мапед" vbProcedure="false">#REF!</definedName>
    <definedName function="false" hidden="false" name="музыкалка" vbProcedure="false">#REF!</definedName>
    <definedName function="false" hidden="false" name="Наглядно_дидактические_комплекты__конструирование" vbProcedure="false">#REF!</definedName>
    <definedName function="false" hidden="false" name="Наглядно_дидактические_комплекты__сюжетно_ролевые_игры" vbProcedure="false">#REF!</definedName>
    <definedName function="false" hidden="false" name="Наименование" vbProcedure="false">#REF!</definedName>
    <definedName function="false" hidden="false" name="НАЧАЛЬНАЯ_ШКОЛА" vbProcedure="false">#REF!</definedName>
    <definedName function="false" hidden="false" name="ндс" vbProcedure="false">#REF!</definedName>
    <definedName function="false" hidden="false" name="ндс2" vbProcedure="false">#REF!</definedName>
    <definedName function="false" hidden="false" name="НОВИНКИ" vbProcedure="false">#REF!</definedName>
    <definedName function="false" hidden="false" name="НОВИНКИ_в_наличии" vbProcedure="false">#REF!</definedName>
    <definedName function="false" hidden="false" name="НОВИНКИ_ИЮЛЯ" vbProcedure="false">#REF!</definedName>
    <definedName function="false" hidden="false" name="обл" vbProcedure="false">#REF!</definedName>
    <definedName function="false" hidden="false" name="обложки" vbProcedure="false">[8]обложки!$A$1:$XFD$65536</definedName>
    <definedName function="false" hidden="false" name="ОБЩЕГО_НАЗНАЧЕНИЯ" vbProcedure="false">#REF!</definedName>
    <definedName function="false" hidden="false" name="ОБЩИЕ_ЖУРНАЛЫ_ДЛЯ_ОО" vbProcedure="false">#REF!</definedName>
    <definedName function="false" hidden="false" name="ОСНОВНЫЕ_РАЗДЕЛЫ_ПРАЙСА" vbProcedure="false">#REF!</definedName>
    <definedName function="false" hidden="false" name="ОТКРЫТКИ" vbProcedure="false">#REF!</definedName>
    <definedName function="false" hidden="false" name="охрана" vbProcedure="false">#REF!</definedName>
    <definedName function="false" hidden="false" name="охранатруда" vbProcedure="false">#REF!</definedName>
    <definedName function="false" hidden="false" name="п" vbProcedure="false">#REF!</definedName>
    <definedName function="false" hidden="false" name="ПАПКИ__СКОРОСШИВАТЕЛИ" vbProcedure="false">#REF!</definedName>
    <definedName function="false" hidden="false" name="пи" vbProcedure="false">#REF!</definedName>
    <definedName function="false" hidden="false" name="пищевка" vbProcedure="false">#REF!</definedName>
    <definedName function="false" hidden="false" name="ПЛАСТИЛИН" vbProcedure="false">[6]Лист1!$E$1999</definedName>
    <definedName function="false" hidden="false" name="Пластилинография__Пластилиновое_конструирование" vbProcedure="false">'[2]ДЕТСКИЕ КНИГИ'!$E$463</definedName>
    <definedName function="false" hidden="false" name="По_ТБ__охране_труда_и_пожарной_безопасности" vbProcedure="false">#REF!</definedName>
    <definedName function="false" hidden="false" name="Поощрительные_карточки" vbProcedure="false">#REF!</definedName>
    <definedName function="false" hidden="false" name="поощрялки" vbProcedure="false">#REF!</definedName>
    <definedName function="false" hidden="false" name="ПРОИЗВОДСТВЕННЫЕ_ЖУРНАЛЫ__ЭЛЕКТРО" vbProcedure="false">#REF!</definedName>
    <definedName function="false" hidden="false" name="производство" vbProcedure="false">#REF!</definedName>
    <definedName function="false" hidden="false" name="ПРОЧИМ_ОРГАНИЗАЦИЯМ" vbProcedure="false">#REF!</definedName>
    <definedName function="false" hidden="false" name="психолог" vbProcedure="false">#REF!</definedName>
    <definedName function="false" hidden="false" name="р" vbProcedure="false">#REF!</definedName>
    <definedName function="false" hidden="false" name="РУЧКИ" vbProcedure="false">[6]Лист1!$E$2028</definedName>
    <definedName function="false" hidden="false" name="С_ТИСНЕНИЕМ" vbProcedure="false">#REF!</definedName>
    <definedName function="false" hidden="false" name="санитар" vbProcedure="false">#REF!</definedName>
    <definedName function="false" hidden="false" name="санитарные" vbProcedure="false">#REF!</definedName>
    <definedName function="false" hidden="false" name="САНИТАРНЫЕ_ЖУРНАЛЫ__МЕДИЦИНСКИЕ_КАРТЫ_И_ЖУРНАЛЫ_ЗДОРОВЬЯ" vbProcedure="false">#REF!</definedName>
    <definedName function="false" hidden="false" name="Свадьба" vbProcedure="false">'прайс КЖ'!$C$156</definedName>
    <definedName function="false" hidden="false" name="Серия__В_ПОМОЩЬ_АДМИНИСТРАЦИИ_ШКОЛЫ" vbProcedure="false">#REF!</definedName>
    <definedName function="false" hidden="false" name="Серия__Для_образовательных_учреждений_VII_VIII_видов" vbProcedure="false">#REF!</definedName>
    <definedName function="false" hidden="false" name="склад" vbProcedure="false">#REF!</definedName>
    <definedName function="false" hidden="false" name="СМП" vbProcedure="false">[9]СМП!$A$1:$XFD$65536</definedName>
    <definedName function="false" hidden="false" name="спорт" vbProcedure="false">#REF!</definedName>
    <definedName function="false" hidden="false" name="СРЕДНЯЯ_ШКОЛА" vbProcedure="false">#REF!</definedName>
    <definedName function="false" hidden="false" name="СТРОИТЕЛЬНЫЕ_ЖУРНАЛЫ" vbProcedure="false">#REF!</definedName>
    <definedName function="false" hidden="false" name="стройка" vbProcedure="false">#REF!</definedName>
    <definedName function="false" hidden="false" name="т" vbProcedure="false">#REF!</definedName>
    <definedName function="false" hidden="false" name="таб" vbProcedure="false">#REF!</definedName>
    <definedName function="false" hidden="false" name="таб1" vbProcedure="false">'[4]Прайс с новыми ценами'!$A$5:$J$5174</definedName>
    <definedName function="false" hidden="false" name="таб2" vbProcedure="false">#REF!</definedName>
    <definedName function="false" hidden="false" name="ТБохрана" vbProcedure="false">#REF!</definedName>
    <definedName function="false" hidden="false" name="ТВ_3102" vbProcedure="false">#REF!</definedName>
    <definedName function="false" hidden="false" name="ТВ_3108" vbProcedure="false">#REF!</definedName>
    <definedName function="false" hidden="false" name="Тел_факс__8442__42_39_21__42_39_24__42_25_58______e_mail__manager_uchitel_izd_ru" vbProcedure="false">#REF!</definedName>
    <definedName function="false" hidden="false" name="Тематические_карточки" vbProcedure="false">#REF!</definedName>
    <definedName function="false" hidden="false" name="Тематические_плакаты" vbProcedure="false">#REF!</definedName>
    <definedName function="false" hidden="false" name="тетради" vbProcedure="false">#REF!</definedName>
    <definedName function="false" hidden="false" name="ТОЧИЛКИ" vbProcedure="false">[6]Лист1!$E$2024</definedName>
    <definedName function="false" hidden="false" name="транспорт" vbProcedure="false">#REF!</definedName>
    <definedName function="false" hidden="false" name="ТРАНСПОРТНЫЕ_ЖУРНАЛЫ" vbProcedure="false">#REF!</definedName>
    <definedName function="false" hidden="false" name="тьб" vbProcedure="false">#REF!</definedName>
    <definedName function="false" hidden="false" name="Учебные_плакаты" vbProcedure="false">#REF!</definedName>
    <definedName function="false" hidden="false" name="учебныеплакаты" vbProcedure="false">#REF!</definedName>
    <definedName function="false" hidden="false" name="Учим_правила_на_5" vbProcedure="false">#REF!</definedName>
    <definedName function="false" hidden="false" name="ф" vbProcedure="false">#REF!</definedName>
    <definedName function="false" hidden="false" name="ФГОС_ДО___ДИАГНОСТИЧЕСКИЙ_ИНСТРУМЕНТАРИЙ" vbProcedure="false">#REF!</definedName>
    <definedName function="false" hidden="false" name="флаеры" vbProcedure="false">#REF!</definedName>
    <definedName function="false" hidden="false" name="ФЛАЕРЫ__POS_МАТЕРИАЛЫ" vbProcedure="false">#REF!</definedName>
    <definedName function="false" hidden="false" name="ФЛОМАСТЕРЫ" vbProcedure="false">[6]Лист1!$E$2034</definedName>
    <definedName function="false" hidden="false" name="фыв" vbProcedure="false">#REF!</definedName>
    <definedName function="false" hidden="false" name="х" vbProcedure="false">#REF!</definedName>
    <definedName function="false" hidden="false" name="цена" vbProcedure="false">'[1]цены закупки методкнига'!$A$1:$XFD$65536</definedName>
    <definedName function="false" hidden="false" name="ценаканц" vbProcedure="false">'[10]цена канц'!$A$1:$XFD$65536</definedName>
    <definedName function="false" hidden="false" name="ч" vbProcedure="false">#REF!</definedName>
    <definedName function="false" hidden="false" name="чыц" vbProcedure="false">#REF!</definedName>
    <definedName function="false" hidden="false" name="ШИРМЫ" vbProcedure="false">#REF!</definedName>
    <definedName function="false" hidden="false" name="ШНУРОВКА" vbProcedure="false">'[2]ДЕТСКИЕ КНИГИ'!$E$448</definedName>
    <definedName function="false" hidden="false" name="ь111" vbProcedure="false">#REF!</definedName>
    <definedName function="false" hidden="false" name="э" vbProcedure="false">#REF!</definedName>
    <definedName function="false" hidden="false" name="эж" vbProcedure="false">#REF!</definedName>
    <definedName function="false" hidden="false" name="я111" vbProcedure="false">#REF!</definedName>
    <definedName function="false" hidden="false" name="яфйцы" vbProcedure="false">#REF!</definedName>
    <definedName function="false" hidden="false" name="ячс" vbProcedure="false">#REF!</definedName>
    <definedName function="false" hidden="false" name="ячс12" vbProcedure="false">#REF!</definedName>
    <definedName function="false" hidden="false" name="ячс13" vbProcedure="false">#REF!</definedName>
    <definedName function="false" hidden="false" name="ячс17" vbProcedure="false">#REF!</definedName>
    <definedName function="false" hidden="false" name="ячс36" vbProcedure="false">#REF!</definedName>
    <definedName function="false" hidden="false" name="ячс37" vbProcedure="false">#REF!</definedName>
    <definedName function="false" hidden="false" name="ячс77" vbProcedure="false">[11]Лист2!$A$1:$G$430</definedName>
    <definedName function="false" hidden="false" name="ячс88" vbProcedure="false">#REF!</definedName>
    <definedName function="false" hidden="false" name="ячс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44">
  <si>
    <t xml:space="preserve">Издательство "Учитель" г. Волгоград</t>
  </si>
  <si>
    <t xml:space="preserve">Тел/факс (8442)42-25-58; 42-39-21; 42-39-24 e-mail: kniga89@bk.ru</t>
  </si>
  <si>
    <t xml:space="preserve">    ПРАЙС-ЛИСТ МАРТ 2025г.</t>
  </si>
  <si>
    <t xml:space="preserve">СКИДКИ:                                                                                              15 ТЫС - 10%, 30 ТЫС -20%, 50 ТЫС - 30%,                                   70 ТЫС -40%, 100 ТЫС -45%</t>
  </si>
  <si>
    <t xml:space="preserve">при реализации и отсрочке платежа - отгрузка только по колонке "Цена реализации"</t>
  </si>
  <si>
    <t xml:space="preserve">Штрихкод</t>
  </si>
  <si>
    <t xml:space="preserve">Код</t>
  </si>
  <si>
    <t xml:space="preserve">Наименование </t>
  </si>
  <si>
    <t xml:space="preserve">Цена пред-оплаты</t>
  </si>
  <si>
    <t xml:space="preserve">Заказ</t>
  </si>
  <si>
    <t xml:space="preserve">Фото</t>
  </si>
  <si>
    <r>
      <rPr>
        <sz val="12"/>
        <color rgb="FFFF0000"/>
        <rFont val="Arial"/>
        <family val="2"/>
        <charset val="204"/>
      </rPr>
      <t xml:space="preserve">МИНИ ОТКРЫТКА, </t>
    </r>
    <r>
      <rPr>
        <sz val="10"/>
        <color rgb="FFFF0000"/>
        <rFont val="Arial"/>
        <family val="2"/>
        <charset val="204"/>
      </rPr>
      <t xml:space="preserve">размер 65*95 мм, упаковка по 10 штук 1 вида в пакет, бумага мелованная, пл. 250 </t>
    </r>
  </si>
  <si>
    <t xml:space="preserve">КД-503</t>
  </si>
  <si>
    <t xml:space="preserve">С днем рождения! (пусть все мечты исполнятся)</t>
  </si>
  <si>
    <t xml:space="preserve">https://disk.yandex.ru/d/6cDiehxvxcyFdg</t>
  </si>
  <si>
    <t xml:space="preserve">кд-505</t>
  </si>
  <si>
    <t xml:space="preserve">С ДНЕМ РОЖДЕНИЯ! (букет)</t>
  </si>
  <si>
    <t xml:space="preserve">КД-502</t>
  </si>
  <si>
    <t xml:space="preserve">С самыми теплыми пожеланиями! (подснежники)</t>
  </si>
  <si>
    <t xml:space="preserve">КД-501</t>
  </si>
  <si>
    <t xml:space="preserve">Сладких мгновений! (пироженое)</t>
  </si>
  <si>
    <t xml:space="preserve">КД-500</t>
  </si>
  <si>
    <t xml:space="preserve">На десерт-счастье! (пироженое на подставке)</t>
  </si>
  <si>
    <t xml:space="preserve">КД-521</t>
  </si>
  <si>
    <t xml:space="preserve">Пусть все желания исполняются! (волшебник)</t>
  </si>
  <si>
    <t xml:space="preserve">КД-520</t>
  </si>
  <si>
    <t xml:space="preserve">Счастливого дня рождения! (дети танцуют)</t>
  </si>
  <si>
    <t xml:space="preserve">КД-519</t>
  </si>
  <si>
    <t xml:space="preserve">Пусть в жизни будет все, что делает тебя счастливой! (девочка на велосипеде)</t>
  </si>
  <si>
    <t xml:space="preserve">КД-517</t>
  </si>
  <si>
    <t xml:space="preserve">Хорошего настроения! (мишка с шаром)</t>
  </si>
  <si>
    <t xml:space="preserve">КД-516</t>
  </si>
  <si>
    <t xml:space="preserve">С любовью! (мишка с цветами)</t>
  </si>
  <si>
    <t xml:space="preserve">КД-514</t>
  </si>
  <si>
    <t xml:space="preserve">Для тебя! (лиса)</t>
  </si>
  <si>
    <t xml:space="preserve">КД-513</t>
  </si>
  <si>
    <t xml:space="preserve">Самые теплые пожелания! (десерт)</t>
  </si>
  <si>
    <t xml:space="preserve">КД-512</t>
  </si>
  <si>
    <t xml:space="preserve">С днем рождения! (кот с букетом)</t>
  </si>
  <si>
    <t xml:space="preserve">КД-511</t>
  </si>
  <si>
    <t xml:space="preserve">Следуй за мечтой (велосипед)</t>
  </si>
  <si>
    <t xml:space="preserve">КД-510</t>
  </si>
  <si>
    <t xml:space="preserve">Счастье начинается с тебя (девочка)</t>
  </si>
  <si>
    <t xml:space="preserve">КД-509</t>
  </si>
  <si>
    <t xml:space="preserve">Мои глаза улыбаются только рядом с тобой (зайчики)</t>
  </si>
  <si>
    <t xml:space="preserve">КД-507</t>
  </si>
  <si>
    <t xml:space="preserve">Счастье внутри нас (девушка с шарами)</t>
  </si>
  <si>
    <t xml:space="preserve">КД-506</t>
  </si>
  <si>
    <t xml:space="preserve">Пусть в твоей душе всегда цветут цветы! (конверт)</t>
  </si>
  <si>
    <t xml:space="preserve">КД-529</t>
  </si>
  <si>
    <t xml:space="preserve">С наилучшими пожеланиями (автомобиль с картами)</t>
  </si>
  <si>
    <t xml:space="preserve">КД-524</t>
  </si>
  <si>
    <t xml:space="preserve">Любви! Удачи! Счастья! (шляпа)</t>
  </si>
  <si>
    <t xml:space="preserve">КД-522</t>
  </si>
  <si>
    <t xml:space="preserve">С днем рождения! (птички, цветочки)</t>
  </si>
  <si>
    <t xml:space="preserve">КД-525</t>
  </si>
  <si>
    <t xml:space="preserve">С днем рождения! (яблоневый цвет)</t>
  </si>
  <si>
    <t xml:space="preserve">КД-523</t>
  </si>
  <si>
    <t xml:space="preserve">Вся нежность только для тебя! (щенок в цветах)</t>
  </si>
  <si>
    <t xml:space="preserve">КД-535</t>
  </si>
  <si>
    <t xml:space="preserve">С любовью (кот с сердцем)</t>
  </si>
  <si>
    <t xml:space="preserve">КД-534</t>
  </si>
  <si>
    <t xml:space="preserve">Только ты (коты в кружках)</t>
  </si>
  <si>
    <t xml:space="preserve">КД-527</t>
  </si>
  <si>
    <t xml:space="preserve">С днем рождения! (розы)</t>
  </si>
  <si>
    <t xml:space="preserve">КД-526</t>
  </si>
  <si>
    <t xml:space="preserve">Поздравляю! (зеленый горох)</t>
  </si>
  <si>
    <t xml:space="preserve">КД-533</t>
  </si>
  <si>
    <t xml:space="preserve">Сегодня твой день! (щенок с сердцем)</t>
  </si>
  <si>
    <t xml:space="preserve">КД-536</t>
  </si>
  <si>
    <t xml:space="preserve">Любви (единорог с сердцем)</t>
  </si>
  <si>
    <t xml:space="preserve">КД-530</t>
  </si>
  <si>
    <t xml:space="preserve">С любовью! (букет, кофе, макаруны)</t>
  </si>
  <si>
    <t xml:space="preserve">КД-528</t>
  </si>
  <si>
    <t xml:space="preserve">Поздравляем! (животные)</t>
  </si>
  <si>
    <t xml:space="preserve">КД-538</t>
  </si>
  <si>
    <t xml:space="preserve">С благодарностью! (осенняя фантазия)</t>
  </si>
  <si>
    <t xml:space="preserve">КД-539</t>
  </si>
  <si>
    <t xml:space="preserve">С наилучшими пожеланиями! (листья клена, тетрадь)</t>
  </si>
  <si>
    <t xml:space="preserve">КД-537</t>
  </si>
  <si>
    <t xml:space="preserve">Ты чудо! (енот в шляпе)</t>
  </si>
  <si>
    <t xml:space="preserve">КД-531</t>
  </si>
  <si>
    <t xml:space="preserve">Самой милой! (щенок с бантиком)</t>
  </si>
  <si>
    <t xml:space="preserve">КД-504</t>
  </si>
  <si>
    <t xml:space="preserve">Пусть ярким будет каждый день! (тюльпаны)</t>
  </si>
  <si>
    <t xml:space="preserve">ОТКРЫТКИ</t>
  </si>
  <si>
    <t xml:space="preserve">НВ-28/2</t>
  </si>
  <si>
    <t xml:space="preserve">Открытка "Сердце "Моей половинке"  (размер 85*90, картон мелов 215)</t>
  </si>
  <si>
    <t xml:space="preserve">ФОТО</t>
  </si>
  <si>
    <t xml:space="preserve">НВ-28/1</t>
  </si>
  <si>
    <t xml:space="preserve">Открытка "Сердце "С любовью!" (размер 85*90, картон мелов 215)</t>
  </si>
  <si>
    <t xml:space="preserve">ОТКРЫТКА-КОНВЕРТ ДЛЯ ДЕНЕГ</t>
  </si>
  <si>
    <t xml:space="preserve">462002984592300001</t>
  </si>
  <si>
    <t xml:space="preserve">КД-1</t>
  </si>
  <si>
    <t xml:space="preserve">Открытка-конверт для денег "С днем рождения!" (женская тематика)  (картон мелованный, пл. 190, тиснение фольгой "золото", УФ-лак)  85*165мм</t>
  </si>
  <si>
    <t xml:space="preserve">462002984592300002</t>
  </si>
  <si>
    <t xml:space="preserve">КД-2</t>
  </si>
  <si>
    <t xml:space="preserve">Открытка-конверт для денег "С днем рождения!" (мужская тематика)  (картон мелованный, пл. 200, тиснение фольгой "золото", УФ-лак)  85*165мм</t>
  </si>
  <si>
    <t xml:space="preserve">462002984592300003</t>
  </si>
  <si>
    <t xml:space="preserve">КД-3</t>
  </si>
  <si>
    <t xml:space="preserve">Открытка-конверт для денег "С днем рождения!" (подарки, сердечки) (картон мелованный, пл. 200, тиснение фольгой "золото", УФ-лак)  85*165мм</t>
  </si>
  <si>
    <t xml:space="preserve">462002984592300004</t>
  </si>
  <si>
    <t xml:space="preserve">КД-4</t>
  </si>
  <si>
    <t xml:space="preserve">Открытка-конверт для денег "С юбилеем!"  (цветы) 
(картон мелованный, пл. 200, тиснение фольгой "золото", УФ-лак) 85*165мм</t>
  </si>
  <si>
    <t xml:space="preserve">462002984592300005</t>
  </si>
  <si>
    <t xml:space="preserve">КД-5</t>
  </si>
  <si>
    <t xml:space="preserve">Открытка-конверт для денег "С юбилеем!" (мужская тематика)  (картон мелованный, пл. 200, тиснение фольгой "золото", УФ-лак)  85*165мм</t>
  </si>
  <si>
    <t xml:space="preserve">462002984592300006</t>
  </si>
  <si>
    <t xml:space="preserve">КД-6</t>
  </si>
  <si>
    <t xml:space="preserve">Открытка-конверт для денег "Поздравляем!" (картон мелованный, пл. 190, тиснение фольгой "золото", УФ-лак)  85*165мм</t>
  </si>
  <si>
    <t xml:space="preserve">462002984592300007</t>
  </si>
  <si>
    <t xml:space="preserve">КД-7</t>
  </si>
  <si>
    <t xml:space="preserve">Открытка-конверт для денег "С днем свадьбы!" (картон мелованный, пл. 200,тиснение фольгой "золото", УФ-лак)  85*165мм</t>
  </si>
  <si>
    <t xml:space="preserve">462002984592300008</t>
  </si>
  <si>
    <t xml:space="preserve">КД-8</t>
  </si>
  <si>
    <t xml:space="preserve">Открытка-конверт для денег "С благодарностью!" (картон мелованный, пл. 200., тиснение фольгой "золото", УФ-лак)  85*165мм</t>
  </si>
  <si>
    <t xml:space="preserve">462002984592300009</t>
  </si>
  <si>
    <t xml:space="preserve">КД-9</t>
  </si>
  <si>
    <t xml:space="preserve">Открытка-конверт для денег (от всей души) (картон мелованный, пл. 190, тиснение фольгой "золото", УФ-лак)  85*165мм</t>
  </si>
  <si>
    <t xml:space="preserve">462002984592300010</t>
  </si>
  <si>
    <t xml:space="preserve">КД-10</t>
  </si>
  <si>
    <t xml:space="preserve">Открытка-конверт для денег (цветы) (картон мелованный, пл. 200, тиснение фольгой "золото", УФ-лак)  85*165мм</t>
  </si>
  <si>
    <t xml:space="preserve">462002984592300011</t>
  </si>
  <si>
    <t xml:space="preserve">КД-11</t>
  </si>
  <si>
    <t xml:space="preserve">Открытка-конверт для денег "С днем рождения!" (женская тематика)  (картон мелованный, пл. 200, тиснение фольгой "золото", УФ-лак)  85*165мм</t>
  </si>
  <si>
    <t xml:space="preserve">462002984592300012</t>
  </si>
  <si>
    <t xml:space="preserve">КД-12</t>
  </si>
  <si>
    <t xml:space="preserve">Открытка-конверт для денег "С днем рождения!" (мужская тематика)  (картон мелованный, пл. 200., тиснение фольгой "золото", УФ-лак)  85*165мм</t>
  </si>
  <si>
    <t xml:space="preserve">462002984592300013</t>
  </si>
  <si>
    <t xml:space="preserve">КД-13</t>
  </si>
  <si>
    <t xml:space="preserve">Открытка-конверт для денег "С днем рождения!" (мишка с подарками, сердечки) (картон мелованный, пл. 200,тиснение фольгой "золото", УФ-лак)  85*165мм</t>
  </si>
  <si>
    <t xml:space="preserve">462002984592300014</t>
  </si>
  <si>
    <t xml:space="preserve">КД-14</t>
  </si>
  <si>
    <t xml:space="preserve">Открытка-конверт для денег "Поздравляем!" (картон мелованный, пл. 200, тиснение фольгой "золото", УФ-лак) 85*165мм</t>
  </si>
  <si>
    <t xml:space="preserve">462002984592300015</t>
  </si>
  <si>
    <t xml:space="preserve">КД-15</t>
  </si>
  <si>
    <t xml:space="preserve">Открытка-конверт для денег "С днем свадьбы!" (картон мелованный, пл. 200, тиснение фольгой "золото", УФ-лак)  85*165мм</t>
  </si>
  <si>
    <t xml:space="preserve">462002984592300016</t>
  </si>
  <si>
    <t xml:space="preserve">КД-16</t>
  </si>
  <si>
    <t xml:space="preserve">Открытка-конверт для денег "С днем рождения!" (женская тематика). (Мелов. картон, пл. 200, тиснение фольгой "серебро", УФ-лак)  85*165мм </t>
  </si>
  <si>
    <t xml:space="preserve">462002984592300017</t>
  </si>
  <si>
    <t xml:space="preserve">КД-17</t>
  </si>
  <si>
    <t xml:space="preserve">Открытка-конверт для денег "С днем рождения!" (женская тематика). (Мелов. картон, пл. 200, тиснение фольгой "серебро", УФ-лак)  85*165мм</t>
  </si>
  <si>
    <t xml:space="preserve">462002984592300018</t>
  </si>
  <si>
    <t xml:space="preserve">КД-18</t>
  </si>
  <si>
    <t xml:space="preserve">Открытка-конверт для денег "С днем рождения!" (мужская тематика). (Мелов. картон, пл. 190, тиснение фольгой "серебро", УФ-лак)  85*165мм</t>
  </si>
  <si>
    <t xml:space="preserve">462002984592300019</t>
  </si>
  <si>
    <t xml:space="preserve">КД-19</t>
  </si>
  <si>
    <t xml:space="preserve">Открытка-конверт для денег "С днем рождения!" (мужская тематика). (Мелов. картон, пл. 200, тиснение фольгой "серебро", УФ-лак)  85*165мм</t>
  </si>
  <si>
    <t xml:space="preserve">462002984592300021</t>
  </si>
  <si>
    <t xml:space="preserve">КД-21</t>
  </si>
  <si>
    <t xml:space="preserve">Открытка-конверт для денег "С юбилеем!" (женская тематика). (Мелов. картон, пл. 200, тиснение фольгой "серебро", УФ-лак)  85*165мм</t>
  </si>
  <si>
    <t xml:space="preserve">462002984592300022</t>
  </si>
  <si>
    <t xml:space="preserve">КД-22</t>
  </si>
  <si>
    <t xml:space="preserve">Открытка-конверт для денег "С юбилеем!" (мужская тематика). (Мелов. картон, пл. 200, тиснение фольгой "серебро", УФ-лак)  85*165мм</t>
  </si>
  <si>
    <t xml:space="preserve">462002984592300023</t>
  </si>
  <si>
    <t xml:space="preserve">КД-23</t>
  </si>
  <si>
    <t xml:space="preserve">Открытка-конверт для денег "Поздравляем!". (Мелов. картон, пл. 200, тиснение фольгой "серебро", УФ-лак)  85*165мм</t>
  </si>
  <si>
    <t xml:space="preserve">462002984592300024</t>
  </si>
  <si>
    <t xml:space="preserve">КД-24</t>
  </si>
  <si>
    <t xml:space="preserve">Открытка-конверт для денег "С днем свадьбы!" (Мелов. картон, пл. 200, тиснение фольгой "серебро", УФ-лак)  85*165мм</t>
  </si>
  <si>
    <t xml:space="preserve">462002984592300025</t>
  </si>
  <si>
    <t xml:space="preserve">КД-25</t>
  </si>
  <si>
    <t xml:space="preserve">462002984592300026</t>
  </si>
  <si>
    <t xml:space="preserve">КД-26</t>
  </si>
  <si>
    <t xml:space="preserve">Открытка-конверт для денег "С благодарностью!" (Мелов. картон, пл. 200, тиснение фольгой "серебро", УФ-лак)  85*165мм</t>
  </si>
  <si>
    <t xml:space="preserve">462002984592300027</t>
  </si>
  <si>
    <t xml:space="preserve">КД-27</t>
  </si>
  <si>
    <t xml:space="preserve">Открытка-конверт "Поздравляю!" (Мелов. картон, пл. 200, тиснение фольгой "серебро", УФ-лак)  85*165мм</t>
  </si>
  <si>
    <t xml:space="preserve">462002984592300029</t>
  </si>
  <si>
    <t xml:space="preserve">КД-29</t>
  </si>
  <si>
    <t xml:space="preserve">Открытка-конверт для денег "Сюрприз". (Мелов. картон, пл. 200, тиснение фольгой "серебро", УФ-лак)  85*165мм</t>
  </si>
  <si>
    <t xml:space="preserve">462002984592300030</t>
  </si>
  <si>
    <t xml:space="preserve">КД-30</t>
  </si>
  <si>
    <t xml:space="preserve">Открытка-конверт для денег "Мечты сбываются" (Мелов. картон, пл. 190, тиснение фольгой "серебро", УФ-лак)  85*165мм</t>
  </si>
  <si>
    <t xml:space="preserve">462002984592300031</t>
  </si>
  <si>
    <t xml:space="preserve">КД-31</t>
  </si>
  <si>
    <t xml:space="preserve">Открытка-конверт для денег "С Новым Годом!": тиснение фольгой "серебро" (Код цены А)  (Мелов. картон, пл. 200, тиснение фольгой "серебро", УФ-лак)  85*165мм</t>
  </si>
  <si>
    <t xml:space="preserve">фото</t>
  </si>
  <si>
    <t xml:space="preserve">462002984592300032</t>
  </si>
  <si>
    <t xml:space="preserve">КД-32</t>
  </si>
  <si>
    <t xml:space="preserve">Открытка-конверт для денег "На приятные мелочи": тиснение фольгой "серебро" (Код цены А)</t>
  </si>
  <si>
    <t xml:space="preserve">462002984592300033</t>
  </si>
  <si>
    <t xml:space="preserve">КД-33</t>
  </si>
  <si>
    <t xml:space="preserve">Открытка-конверт для денег "На мечту": тиснение фольгой "золото" (Код цены А)</t>
  </si>
  <si>
    <t xml:space="preserve">462002984592300034</t>
  </si>
  <si>
    <t xml:space="preserve">КД-34</t>
  </si>
  <si>
    <t xml:space="preserve">Открытка-конверт для денег "Подарок - просто космос": тиснение фольгой "серебро" (Код цены А)</t>
  </si>
  <si>
    <t xml:space="preserve">462002984592300035</t>
  </si>
  <si>
    <t xml:space="preserve">КД-35</t>
  </si>
  <si>
    <t xml:space="preserve">Открытка-конверт для денег "С праздником": тиснение фольгой "серебро" (Код цены А)</t>
  </si>
  <si>
    <t xml:space="preserve">462002984592300036</t>
  </si>
  <si>
    <t xml:space="preserve">КД-36</t>
  </si>
  <si>
    <t xml:space="preserve">Открытка-конверт для денег "От души": тиснение фольгой "серебро" (Код цены А)</t>
  </si>
  <si>
    <t xml:space="preserve">462002984592300037</t>
  </si>
  <si>
    <t xml:space="preserve">КД-37</t>
  </si>
  <si>
    <t xml:space="preserve">Открытка-конверт "Дракон" (нейтральная, без надписей): тиснение "золото" (Код цены А)</t>
  </si>
  <si>
    <t xml:space="preserve">462002984608100200</t>
  </si>
  <si>
    <t xml:space="preserve">КД-200</t>
  </si>
  <si>
    <t xml:space="preserve">Открытка-конверт для денег "С днем рождения!" (женская тематика) (Код цены Б) (Мелов. картон, пл. 190, сплошной УФ-лак)  85*165мм</t>
  </si>
  <si>
    <t xml:space="preserve">462002984608100201</t>
  </si>
  <si>
    <t xml:space="preserve">КД-201</t>
  </si>
  <si>
    <t xml:space="preserve">Открытка-конверт для денег "С днем рождения!" (мужская тематика) (Код цены Б) (Мелов. картон, пл. 200, сплошной УФ-лак)  85*165мм</t>
  </si>
  <si>
    <t xml:space="preserve">462002984608100202</t>
  </si>
  <si>
    <t xml:space="preserve">КД-202</t>
  </si>
  <si>
    <t xml:space="preserve">Открытка-конверт для денег "С днем рождения!" (молодежная тематика) (Код цены Б) (Мелов. картон, пл. 200, сплошной УФ-лак)  85*165мм</t>
  </si>
  <si>
    <t xml:space="preserve">462002984608100203</t>
  </si>
  <si>
    <t xml:space="preserve">КД-203</t>
  </si>
  <si>
    <t xml:space="preserve">Открытка-конверт для денег (хохлома) (Код цены Б) (Мелов. картон, пл. 200, сплошной УФ-лак)  85*165мм</t>
  </si>
  <si>
    <t xml:space="preserve">462002984608100204</t>
  </si>
  <si>
    <t xml:space="preserve">КД-204</t>
  </si>
  <si>
    <t xml:space="preserve">Открытка-конверт для денег (розы) (Код цены Б) (Мелов. картон, пл. 200, сплошной УФ-лак)  85*165мм</t>
  </si>
  <si>
    <t xml:space="preserve">462002984608100205</t>
  </si>
  <si>
    <t xml:space="preserve">КД-205</t>
  </si>
  <si>
    <t xml:space="preserve">Открытка-конверт для денег "С юбилеем!" (женская тематика) (Код цены Б) (Мелов. картон, пл. 200, сплошной УФ-лак)  85*165мм</t>
  </si>
  <si>
    <t xml:space="preserve">462002984608100206</t>
  </si>
  <si>
    <t xml:space="preserve">КД-206</t>
  </si>
  <si>
    <t xml:space="preserve">Открытка-конверт для денег "С днем свадьбы!" (Код цены Б) (Мелов. картон, пл. 190, сплошной УФ-лак)  85*165мм</t>
  </si>
  <si>
    <t xml:space="preserve">462002984608100207</t>
  </si>
  <si>
    <t xml:space="preserve">КД-207</t>
  </si>
  <si>
    <t xml:space="preserve">Открытка-конверт для денег "Поздравляю!" (Код цены Б) (Мелов. картон, пл. 200, сплошной УФ-лак)  85*165мм</t>
  </si>
  <si>
    <t xml:space="preserve">462002984608100208</t>
  </si>
  <si>
    <t xml:space="preserve">КД-208</t>
  </si>
  <si>
    <t xml:space="preserve">Открытка-конверт для денег  (гибискус) (Код цены Б) (Мелов. картон, пл. 200, сплошной УФ-лак)  85*165мм</t>
  </si>
  <si>
    <t xml:space="preserve">462002984608100209</t>
  </si>
  <si>
    <t xml:space="preserve">КД-209</t>
  </si>
  <si>
    <t xml:space="preserve">Открытка-конверт для денег "На приятные мелочи" (Код цены Б) (Мелов. картон, пл. 190, сплошной УФ-лак)  85*165мм</t>
  </si>
  <si>
    <t xml:space="preserve">462002984608100210</t>
  </si>
  <si>
    <t xml:space="preserve">КД-210</t>
  </si>
  <si>
    <t xml:space="preserve">Открытка-конверт для денег "От всей души!" (Код цены Б) (Мелов. картон, пл. 200, сплошной УФ-лак)  85*165мм</t>
  </si>
  <si>
    <t xml:space="preserve">462002984608100211</t>
  </si>
  <si>
    <t xml:space="preserve">КД-211</t>
  </si>
  <si>
    <t xml:space="preserve">Открытка-конверт для денег "От всего сердца!" (женская тематика) (Код цены Б) (Мелов. картон, пл. 200, сплошной УФ-лак)  85*165мм</t>
  </si>
  <si>
    <t xml:space="preserve">462002984608100212</t>
  </si>
  <si>
    <t xml:space="preserve">КД-212</t>
  </si>
  <si>
    <t xml:space="preserve">Открытка-конверт для денег "Поздравляем!" (шуточная) (Код цены Б) (Мелов. картон, пл. 200, сплошной УФ-лак)  85*165мм</t>
  </si>
  <si>
    <t xml:space="preserve">462002984608100213</t>
  </si>
  <si>
    <t xml:space="preserve">КД-213</t>
  </si>
  <si>
    <t xml:space="preserve">Открытка-конверт для денег "От друзей!" (шуточная) (Код цены Б) (Мелов. картон, пл. 190, сплошной УФ-лак)  85*165мм</t>
  </si>
  <si>
    <t xml:space="preserve">462002984608100214</t>
  </si>
  <si>
    <t xml:space="preserve">КД-214</t>
  </si>
  <si>
    <t xml:space="preserve">Открытка-конверт для денег "С днем рождения!" (женская тематика) (Код цены Б) (Мелов. картон, пл. 200, сплошной УФ-лак)  85*165мм</t>
  </si>
  <si>
    <t xml:space="preserve">462002984608100215</t>
  </si>
  <si>
    <t xml:space="preserve">КД-215</t>
  </si>
  <si>
    <t xml:space="preserve">Конверт для денег (Вологодская роспись) (Код цены Б) (Мелов. картон, пл. 190, УФ-лак)  85*165мм</t>
  </si>
  <si>
    <t xml:space="preserve">462002984608100216</t>
  </si>
  <si>
    <t xml:space="preserve">КД-216</t>
  </si>
  <si>
    <t xml:space="preserve">Конверт для денег (Жостовская роспись) (Код цены Б) (Мелов. картон, пл. 190, УФ-лак)  85*165мм</t>
  </si>
  <si>
    <t xml:space="preserve">462002984608100217</t>
  </si>
  <si>
    <t xml:space="preserve">КД-217</t>
  </si>
  <si>
    <t xml:space="preserve">Конверт для денег (Петербургская роспись) (Код цены Б) (Мелов. картон, пл. 190, УФ-лак)  85*165мм</t>
  </si>
  <si>
    <t xml:space="preserve">462002984608100218</t>
  </si>
  <si>
    <t xml:space="preserve">КД-218</t>
  </si>
  <si>
    <t xml:space="preserve">Конверт для денег (Пермогорская роспись) (Код цены Б) (Мелов. картон, пл. 190, УФ-лак)  85*165мм</t>
  </si>
  <si>
    <t xml:space="preserve">462002984608100219</t>
  </si>
  <si>
    <t xml:space="preserve">КД-219</t>
  </si>
  <si>
    <t xml:space="preserve">Конверт для денег (Мезенская роспись) (Код цены Б) (Мелов. картон, пл. 190, УФ-лак)  85*165мм</t>
  </si>
  <si>
    <t xml:space="preserve">462002984608100220</t>
  </si>
  <si>
    <t xml:space="preserve">КД-220</t>
  </si>
  <si>
    <t xml:space="preserve">Конверт для денег (Ракульская роспись) (Код цены Б) (Мелов. картон, пл. 190, УФ-лак)  85*165мм</t>
  </si>
  <si>
    <t xml:space="preserve">462002984608100221</t>
  </si>
  <si>
    <t xml:space="preserve">КД-221</t>
  </si>
  <si>
    <t xml:space="preserve">Конверт для денег (Гжель) (Код цены Б) (Мелов. картон, пл. 190, УФ-лак)  85*165мм</t>
  </si>
  <si>
    <t xml:space="preserve">462002984608100222</t>
  </si>
  <si>
    <t xml:space="preserve">КД-222</t>
  </si>
  <si>
    <t xml:space="preserve">Конверт для денег (Полхов-Майданская роспись) (Код цены Б) (Мелов. картон, пл. 190, УФ-лак)  85*165мм</t>
  </si>
  <si>
    <t xml:space="preserve">462002984608100223</t>
  </si>
  <si>
    <t xml:space="preserve">КД-223</t>
  </si>
  <si>
    <t xml:space="preserve">Конверт для денег (Тагильская роспись) (Код цены Б) (Мелов. картон, пл. 190, УФ-лак)  85*165мм</t>
  </si>
  <si>
    <t xml:space="preserve">462002984608100224</t>
  </si>
  <si>
    <t xml:space="preserve">КД-224</t>
  </si>
  <si>
    <t xml:space="preserve">Конверт для денег (Борецкая роспись) (Код цены Б) (Мелов. картон, пл. 190, УФ-лак)  85*165мм</t>
  </si>
  <si>
    <t xml:space="preserve">462002984608100225</t>
  </si>
  <si>
    <t xml:space="preserve">КД-225</t>
  </si>
  <si>
    <t xml:space="preserve">Конверт для денег (Дымковская роспись) (Код цены Б) (Мелов. картон, пл. 190, УФ-лак)  85*165мм</t>
  </si>
  <si>
    <t xml:space="preserve">462002984608100226</t>
  </si>
  <si>
    <t xml:space="preserve">КД-226</t>
  </si>
  <si>
    <t xml:space="preserve">Конверт для денег (Городецкая роспись) (Код цены Б) (Мелов. картон, пл. 190, УФ-лак)  85*165мм</t>
  </si>
  <si>
    <t xml:space="preserve">462002984608100227</t>
  </si>
  <si>
    <t xml:space="preserve">КД-227</t>
  </si>
  <si>
    <t xml:space="preserve">Конверт для денег (Павловопосадская роспись) (Код цены Б) (Мелов. картон, пл. 190, УФ-лак)  85*165мм</t>
  </si>
  <si>
    <t xml:space="preserve">462002984608100228</t>
  </si>
  <si>
    <t xml:space="preserve">КД-228</t>
  </si>
  <si>
    <t xml:space="preserve">Конверт для денег (Вятская роспись) (Код цены Б) (Мелов. картон, пл. 190, УФ-лак)  85*165мм</t>
  </si>
  <si>
    <t xml:space="preserve">462002984608100229</t>
  </si>
  <si>
    <t xml:space="preserve">КД-229</t>
  </si>
  <si>
    <t xml:space="preserve">Конверт для денег (Гуслицкая роспись) (Код цены Б) (Мелов. картон, пл. 190, УФ-лак)  85*165мм</t>
  </si>
  <si>
    <t xml:space="preserve">462002984608100230</t>
  </si>
  <si>
    <t xml:space="preserve">КД-230</t>
  </si>
  <si>
    <t xml:space="preserve">Открытка-конверт для денег "С Новым Годом И Рождеством!": УФ-лак (Код цены Б). (Мелов. картон, пл. 190, УФ-лак)  85*165мм</t>
  </si>
  <si>
    <t xml:space="preserve">462002984608100231</t>
  </si>
  <si>
    <t xml:space="preserve">КД-231</t>
  </si>
  <si>
    <t xml:space="preserve">Открытка-конверт для денег "23 февраля": УФ-лак (Код цены Б)</t>
  </si>
  <si>
    <t xml:space="preserve">462002984608100232</t>
  </si>
  <si>
    <t xml:space="preserve">КД-232</t>
  </si>
  <si>
    <t xml:space="preserve">Открытка-конверт для денег "С Днем защитника Отечества": УФ-лак (Код цены Б)</t>
  </si>
  <si>
    <t xml:space="preserve">462002984608100233</t>
  </si>
  <si>
    <t xml:space="preserve">КД-233</t>
  </si>
  <si>
    <t xml:space="preserve">Открытка-конверт для денег "8 марта": УФ-лак (Код цены Б)</t>
  </si>
  <si>
    <t xml:space="preserve">462002984608100234</t>
  </si>
  <si>
    <t xml:space="preserve">КД-234</t>
  </si>
  <si>
    <t xml:space="preserve">Открытка-конверт для денег "С Международным женским днем!": УФ-лак (Код цены Б)</t>
  </si>
  <si>
    <t xml:space="preserve">462002984608100235</t>
  </si>
  <si>
    <t xml:space="preserve">КД-235</t>
  </si>
  <si>
    <t xml:space="preserve">Открытка-конверт для денег "Самолет" (мужская тематика): УФ-лак (Код цены Б)</t>
  </si>
  <si>
    <t xml:space="preserve">462002984608100236</t>
  </si>
  <si>
    <t xml:space="preserve">КД-236</t>
  </si>
  <si>
    <t xml:space="preserve">Открытка-конверт для денег (мужская тематика): УФ-лак (Код цены Б)</t>
  </si>
  <si>
    <t xml:space="preserve">462002984608100237</t>
  </si>
  <si>
    <t xml:space="preserve">КД-237</t>
  </si>
  <si>
    <t xml:space="preserve">Открытка-конверт для денег "С наилучшими пожеланиями!" (женская тематика): УФ-лак (Код цены Б) (Мелов. картон, пл. 190)</t>
  </si>
  <si>
    <t xml:space="preserve">462002984608100238</t>
  </si>
  <si>
    <t xml:space="preserve">КД-238</t>
  </si>
  <si>
    <t xml:space="preserve">Открытка-конверт для денег (женская тематика): УФ-лак (Код цены Б)</t>
  </si>
  <si>
    <t xml:space="preserve">462002984608100239</t>
  </si>
  <si>
    <t xml:space="preserve">КД-239</t>
  </si>
  <si>
    <t xml:space="preserve">Открытка-конверт для денег "На шопинг-терапию": УФ-лак (Код цены Б)</t>
  </si>
  <si>
    <t xml:space="preserve">462002984608100240</t>
  </si>
  <si>
    <t xml:space="preserve">КД-240</t>
  </si>
  <si>
    <t xml:space="preserve">Открытка-конверт для денег "Ни в чем себе не отказывай!": УФ-лак (Код цены Б)</t>
  </si>
  <si>
    <t xml:space="preserve">462002984608100241</t>
  </si>
  <si>
    <t xml:space="preserve">КД-241</t>
  </si>
  <si>
    <t xml:space="preserve">Открытка-конверт для денег "Поздравляем!": УФ-лак (Код цены Б)</t>
  </si>
  <si>
    <t xml:space="preserve">462002984608100242</t>
  </si>
  <si>
    <t xml:space="preserve">КД-242</t>
  </si>
  <si>
    <t xml:space="preserve">Открытка-конверт для денег "С днем рождения!" (с единорожкой): УФ-лак (Код цены Б)</t>
  </si>
  <si>
    <t xml:space="preserve">462002984608100243</t>
  </si>
  <si>
    <t xml:space="preserve">КД-243</t>
  </si>
  <si>
    <t xml:space="preserve">Открытка-конверт для денег "На любой каприз": УФ-лак (Код цены Б)</t>
  </si>
  <si>
    <t xml:space="preserve">462002984608100244</t>
  </si>
  <si>
    <t xml:space="preserve">КД-244</t>
  </si>
  <si>
    <t xml:space="preserve">Открытка-конверт для денег "С днем рождения!": УФ-лак (Код цены Б)</t>
  </si>
  <si>
    <t xml:space="preserve">462002984608100245</t>
  </si>
  <si>
    <t xml:space="preserve">КД-245</t>
  </si>
  <si>
    <t xml:space="preserve">Открытка-конверт "С Новым годом!" (белая): УФ-лак (Код цены Б)</t>
  </si>
  <si>
    <t xml:space="preserve">462002984608100246</t>
  </si>
  <si>
    <t xml:space="preserve">КД-246</t>
  </si>
  <si>
    <t xml:space="preserve">Открытка-конверт "С Днём рождения!" (буквы): УФ-лак (Код цены Б)</t>
  </si>
  <si>
    <t xml:space="preserve">462002984608100248</t>
  </si>
  <si>
    <t xml:space="preserve">КД-248</t>
  </si>
  <si>
    <t xml:space="preserve">Открытка-конверт "С Днём рождения!" (подростку): УФ-лак (Код цены Б)</t>
  </si>
  <si>
    <t xml:space="preserve">462002984608100251</t>
  </si>
  <si>
    <t xml:space="preserve">КД-251</t>
  </si>
  <si>
    <t xml:space="preserve">Открытка-конверт "С Новым Годом!" (медвежонок): УФ-лак (Код цены Б)</t>
  </si>
  <si>
    <t xml:space="preserve">462002984608100252</t>
  </si>
  <si>
    <t xml:space="preserve">КД-252</t>
  </si>
  <si>
    <t xml:space="preserve">Открытка-конверт "С Новым Годом!" (оленья упряжка): УФ-лак (Код цены Б)</t>
  </si>
  <si>
    <t xml:space="preserve">462002984608100253</t>
  </si>
  <si>
    <t xml:space="preserve">КД-253</t>
  </si>
  <si>
    <t xml:space="preserve">Открытка-конверт "С Новым годом!" (Дед Мороз и Снегурочка): УФ-лак (Код цены Б)</t>
  </si>
  <si>
    <t xml:space="preserve">462002984608100259</t>
  </si>
  <si>
    <t xml:space="preserve">КД-259</t>
  </si>
  <si>
    <t xml:space="preserve">Открытка-конверт "С прибавлением в семье!": УФ-лак (Код цены Б)</t>
  </si>
  <si>
    <t xml:space="preserve">462002984608100260</t>
  </si>
  <si>
    <t xml:space="preserve">КД-260</t>
  </si>
  <si>
    <t xml:space="preserve">Открытка-конверт "Вклад в отпуск": УФ-лак (Код цены Б)</t>
  </si>
  <si>
    <t xml:space="preserve">КД-263</t>
  </si>
  <si>
    <t xml:space="preserve">Открытка-конверт "Волшебного Нового года" (пингвин и снеговик): УФ-лак (Код цены Б)</t>
  </si>
  <si>
    <t xml:space="preserve">462002984608100265</t>
  </si>
  <si>
    <t xml:space="preserve">КД-265</t>
  </si>
  <si>
    <t xml:space="preserve">Открытка-конверт "Лама": УФ-лак (Код цены Б)</t>
  </si>
  <si>
    <t xml:space="preserve">462002984608100266</t>
  </si>
  <si>
    <t xml:space="preserve">КД-266</t>
  </si>
  <si>
    <t xml:space="preserve">Открытка-конверт "Рыжий кот": УФ-лак (Код цены Б)</t>
  </si>
  <si>
    <t xml:space="preserve">462002984608100268</t>
  </si>
  <si>
    <t xml:space="preserve">КД-268</t>
  </si>
  <si>
    <t xml:space="preserve">Открытка-конверт "С пожеланиями!": УФ-лак (Код цены Б)</t>
  </si>
  <si>
    <t xml:space="preserve">462002984608100275</t>
  </si>
  <si>
    <t xml:space="preserve">КД-275</t>
  </si>
  <si>
    <t xml:space="preserve">Открытка-конверт "С Днем рождения!" (женщине): УФ-лак (Код цены Б)</t>
  </si>
  <si>
    <t xml:space="preserve">462002984608100256</t>
  </si>
  <si>
    <t xml:space="preserve">КД-256</t>
  </si>
  <si>
    <t xml:space="preserve">Открытка-конверт "Мысли материальны": УФ-лак (Код цены Б)</t>
  </si>
  <si>
    <t xml:space="preserve">462002984608100270</t>
  </si>
  <si>
    <t xml:space="preserve">КД-270</t>
  </si>
  <si>
    <t xml:space="preserve">Открытка-конверт "В этот прекрасный день": УФ-лак (Код цены Б)</t>
  </si>
  <si>
    <t xml:space="preserve">462002984608100271</t>
  </si>
  <si>
    <t xml:space="preserve">КД-271</t>
  </si>
  <si>
    <t xml:space="preserve">Открытка-конверт "Мотоцикл": УФ-лак (Код цены Б)</t>
  </si>
  <si>
    <t xml:space="preserve">462002984608100272</t>
  </si>
  <si>
    <t xml:space="preserve">КД-272</t>
  </si>
  <si>
    <t xml:space="preserve">Открытка-конверт "Герб": УФ-лак (Код цены Б)</t>
  </si>
  <si>
    <t xml:space="preserve">462002984608100273</t>
  </si>
  <si>
    <t xml:space="preserve">КД-273</t>
  </si>
  <si>
    <t xml:space="preserve">Открытка-конверт для денег "Государственная символика/спорт": УФ-лак (Код цены Б)</t>
  </si>
  <si>
    <t xml:space="preserve">462002984608100274</t>
  </si>
  <si>
    <t xml:space="preserve">КД-274</t>
  </si>
  <si>
    <t xml:space="preserve">Открытка-конверт "С днем рождения! (мишка)": УФ-лак (Код цены Б)</t>
  </si>
  <si>
    <t xml:space="preserve">462002984608100276</t>
  </si>
  <si>
    <t xml:space="preserve">КД-276</t>
  </si>
  <si>
    <t xml:space="preserve">Открытка-конверт для денег "С наилучшими пожеланиями!": УФ-лак (Код цены Б)</t>
  </si>
  <si>
    <t xml:space="preserve">462002984608100277</t>
  </si>
  <si>
    <t xml:space="preserve">КД-277</t>
  </si>
  <si>
    <t xml:space="preserve">Открытка-конверт для денег "Соты (зеленые)": УФ-лак (Код цены Б)</t>
  </si>
  <si>
    <t xml:space="preserve">462002984608100282</t>
  </si>
  <si>
    <t xml:space="preserve">КД-282</t>
  </si>
  <si>
    <t xml:space="preserve">Открытка-конверт "23 февраля": УФ-лак (Код цены Б)</t>
  </si>
  <si>
    <t xml:space="preserve">ПАКЕТЫ ПОДАРОЧНЫЕ</t>
  </si>
  <si>
    <t xml:space="preserve">4620029847552</t>
  </si>
  <si>
    <t xml:space="preserve">КПУ-101</t>
  </si>
  <si>
    <t xml:space="preserve">Пакет подарочный бумажный (шотландская клетка). (Размер 14х20х6,5 см, бумага мелов 200)</t>
  </si>
  <si>
    <t xml:space="preserve">4620029847569</t>
  </si>
  <si>
    <t xml:space="preserve">КПУ-102</t>
  </si>
  <si>
    <t xml:space="preserve">Пакет подарочный бумажный (цветы-розы) (Размер 22х31х10 см, бумага мелов 200)</t>
  </si>
  <si>
    <t xml:space="preserve">4620029847576</t>
  </si>
  <si>
    <t xml:space="preserve">КПУ-103</t>
  </si>
  <si>
    <t xml:space="preserve">Пакет подарочный бумажный (джинс) (Размер 22х31х10 см, бумага мелов 200)</t>
  </si>
  <si>
    <t xml:space="preserve">КПУ-1</t>
  </si>
  <si>
    <t xml:space="preserve">Портфель детский картонный (зеленый). В разобранном виде портфель 435х340х5 мм, в собранном 260х260 (с учетом ручки и ножек)х95 мм (Картон мелов пл 180)</t>
  </si>
  <si>
    <t xml:space="preserve">КПУ-2</t>
  </si>
  <si>
    <t xml:space="preserve">Портфель детский картонный (оранжевый). В разобранном виде портфель 435х340х5 мм, в собранном 260х260 (с учетом ручки и ножек)х95 мм (Картон мелов пл 180)</t>
  </si>
  <si>
    <t xml:space="preserve">АХ, ЭТА СВАДЬБА!</t>
  </si>
  <si>
    <t xml:space="preserve">4640018253713</t>
  </si>
  <si>
    <t xml:space="preserve">КЖ-1185</t>
  </si>
  <si>
    <t xml:space="preserve">Диплом жениху (свадебная символика). (Формат А4, УФ-лак, бумага мелованная, пл. 250) </t>
  </si>
  <si>
    <t xml:space="preserve">ФОТО КЖ-1185</t>
  </si>
  <si>
    <t xml:space="preserve">4640018253720</t>
  </si>
  <si>
    <t xml:space="preserve">КЖ-1186</t>
  </si>
  <si>
    <t xml:space="preserve">Диплом невесте (свадебная символика). (Формат А4, УФ-лак, бумага мелованная, пл. 250) </t>
  </si>
  <si>
    <t xml:space="preserve">ФОТО КЖ-1186</t>
  </si>
  <si>
    <t xml:space="preserve">4640018253737</t>
  </si>
  <si>
    <t xml:space="preserve">КЖ-1187</t>
  </si>
  <si>
    <t xml:space="preserve">Диплом тестю (свадебная символика). (Формат А4, УФ-лак, бумага мелованная, пл. 250) </t>
  </si>
  <si>
    <t xml:space="preserve">ФОТО КЖ-1187</t>
  </si>
  <si>
    <t xml:space="preserve">4640018253744</t>
  </si>
  <si>
    <t xml:space="preserve">КЖ-1188</t>
  </si>
  <si>
    <t xml:space="preserve">Диплом теще (свадебная символика). (Формат А4, УФ-лак, бумага мелованная, пл. 250) </t>
  </si>
  <si>
    <t xml:space="preserve">ФОТО КЖ-1188</t>
  </si>
  <si>
    <t xml:space="preserve">4640018253751</t>
  </si>
  <si>
    <t xml:space="preserve">КЖ-1189</t>
  </si>
  <si>
    <t xml:space="preserve">Диплом свекру (свадебная символика). (Формат А4, УФ-лак, бумага мелованная, пл. 250) </t>
  </si>
  <si>
    <t xml:space="preserve">ФОТО КЖ-1189</t>
  </si>
  <si>
    <t xml:space="preserve">4640018253768</t>
  </si>
  <si>
    <t xml:space="preserve">КЖ-1190</t>
  </si>
  <si>
    <t xml:space="preserve">Диплом свекрови (свадебная символика). (Формат А4, УФ-лак, бумага мелованная, пл. 250) </t>
  </si>
  <si>
    <t xml:space="preserve">ФОТО КЖ-1190</t>
  </si>
  <si>
    <t xml:space="preserve">4640018253775</t>
  </si>
  <si>
    <t xml:space="preserve">КЖ-1191</t>
  </si>
  <si>
    <t xml:space="preserve">Диплом свидетелю (свадебная символика). (Формат А4, УФ-лак, бумага мелованная, пл. 250) </t>
  </si>
  <si>
    <t xml:space="preserve">ФОТО КЖ-1191</t>
  </si>
  <si>
    <t xml:space="preserve">4640018253782</t>
  </si>
  <si>
    <t xml:space="preserve">КЖ-1192</t>
  </si>
  <si>
    <t xml:space="preserve">Диплом свидетельнице (свадебная символика). (Формат А4, УФ-лак, бумага мелованная, пл. 250) </t>
  </si>
  <si>
    <t xml:space="preserve">ФОТО КЖ-1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0%"/>
    <numFmt numFmtId="168" formatCode="_-* #,##0.00_р_._-;\-* #,##0.00_р_._-;_-* \-??_р_._-;_-@_-"/>
    <numFmt numFmtId="169" formatCode="[$-409]m/d/yyyy"/>
    <numFmt numFmtId="170" formatCode="0.00"/>
    <numFmt numFmtId="171" formatCode="@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i val="true"/>
      <sz val="6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4"/>
      <color rgb="FF0000FF"/>
      <name val="Arial"/>
      <family val="2"/>
    </font>
    <font>
      <b val="true"/>
      <sz val="10"/>
      <name val="Arial Cyr"/>
      <family val="0"/>
      <charset val="204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sz val="10"/>
      <color rgb="FF800000"/>
      <name val="Arial"/>
      <family val="2"/>
    </font>
    <font>
      <sz val="10"/>
      <color rgb="FF800000"/>
      <name val="Arial"/>
      <family val="2"/>
      <charset val="204"/>
    </font>
    <font>
      <sz val="12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993366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i val="true"/>
      <sz val="8"/>
      <name val="Arial"/>
      <family val="2"/>
      <charset val="204"/>
    </font>
    <font>
      <sz val="7"/>
      <color rgb="FF3366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2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2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2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3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3" xfId="26"/>
    <cellStyle name="20% - Акцент1 3 2" xfId="27"/>
    <cellStyle name="20% - Акцент1 4" xfId="28"/>
    <cellStyle name="20% - Акцент1 4 2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4" xfId="37"/>
    <cellStyle name="20% - Акцент2 4 2" xfId="38"/>
    <cellStyle name="20% - Акцент3 2" xfId="39"/>
    <cellStyle name="20% - Акцент3 2 2" xfId="40"/>
    <cellStyle name="20% - Акцент3 2 3" xfId="41"/>
    <cellStyle name="20% - Акцент3 2 4" xfId="42"/>
    <cellStyle name="20% - Акцент3 2 5" xfId="43"/>
    <cellStyle name="20% - Акцент3 3" xfId="44"/>
    <cellStyle name="20% - Акцент3 3 2" xfId="45"/>
    <cellStyle name="20% - Акцент3 4" xfId="46"/>
    <cellStyle name="20% - Акцент3 4 2" xfId="47"/>
    <cellStyle name="20% - Акцент4 2" xfId="48"/>
    <cellStyle name="20% - Акцент4 2 2" xfId="49"/>
    <cellStyle name="20% - Акцент4 2 3" xfId="50"/>
    <cellStyle name="20% - Акцент4 2 4" xfId="51"/>
    <cellStyle name="20% - Акцент4 2 5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2 3" xfId="59"/>
    <cellStyle name="20% - Акцент5 2 4" xfId="60"/>
    <cellStyle name="20% - Акцент5 2 5" xfId="61"/>
    <cellStyle name="20% - Акцент5 3" xfId="62"/>
    <cellStyle name="20% - Акцент5 3 2" xfId="63"/>
    <cellStyle name="20% - Акцент5 4" xfId="64"/>
    <cellStyle name="20% - Акцент5 4 2" xfId="65"/>
    <cellStyle name="20% - Акцент6 2" xfId="66"/>
    <cellStyle name="20% - Акцент6 2 2" xfId="67"/>
    <cellStyle name="20% - Акцент6 2 3" xfId="68"/>
    <cellStyle name="20% - Акцент6 2 4" xfId="69"/>
    <cellStyle name="20% - Акцент6 2 5" xfId="70"/>
    <cellStyle name="20% - Акцент6 3" xfId="71"/>
    <cellStyle name="20% - Акцент6 3 2" xfId="72"/>
    <cellStyle name="20% - Акцент6 4" xfId="73"/>
    <cellStyle name="20% - Акцент6 4 2" xfId="74"/>
    <cellStyle name="40% - Акцент1 2" xfId="75"/>
    <cellStyle name="40% - Акцент1 2 2" xfId="76"/>
    <cellStyle name="40% - Акцент1 2 3" xfId="77"/>
    <cellStyle name="40% - Акцент1 2 4" xfId="78"/>
    <cellStyle name="40% - Акцент1 2 5" xfId="79"/>
    <cellStyle name="40% - Акцент1 3" xfId="80"/>
    <cellStyle name="40% - Акцент1 3 2" xfId="81"/>
    <cellStyle name="40% - Акцент1 4" xfId="82"/>
    <cellStyle name="40% - Акцент1 4 2" xfId="83"/>
    <cellStyle name="40% - Акцент2 2" xfId="84"/>
    <cellStyle name="40% - Акцент2 2 2" xfId="85"/>
    <cellStyle name="40% - Акцент2 2 3" xfId="86"/>
    <cellStyle name="40% - Акцент2 2 4" xfId="87"/>
    <cellStyle name="40% - Акцент2 2 5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2 3" xfId="95"/>
    <cellStyle name="40% - Акцент3 2 4" xfId="96"/>
    <cellStyle name="40% - Акцент3 2 5" xfId="97"/>
    <cellStyle name="40% - Акцент3 3" xfId="98"/>
    <cellStyle name="40% - Акцент3 3 2" xfId="99"/>
    <cellStyle name="40% - Акцент3 4" xfId="100"/>
    <cellStyle name="40% - Акцент3 4 2" xfId="101"/>
    <cellStyle name="40% - Акцент4 2" xfId="102"/>
    <cellStyle name="40% - Акцент4 2 2" xfId="103"/>
    <cellStyle name="40% - Акцент4 2 3" xfId="104"/>
    <cellStyle name="40% - Акцент4 2 4" xfId="105"/>
    <cellStyle name="40% - Акцент4 2 5" xfId="106"/>
    <cellStyle name="40% - Акцент4 3" xfId="107"/>
    <cellStyle name="40% - Акцент4 3 2" xfId="108"/>
    <cellStyle name="40% - Акцент4 4" xfId="109"/>
    <cellStyle name="40% - Акцент4 4 2" xfId="110"/>
    <cellStyle name="40% - Акцент5 2" xfId="111"/>
    <cellStyle name="40% - Акцент5 2 2" xfId="112"/>
    <cellStyle name="40% - Акцент5 2 3" xfId="113"/>
    <cellStyle name="40% - Акцент5 2 4" xfId="114"/>
    <cellStyle name="40% - Акцент5 2 5" xfId="115"/>
    <cellStyle name="40% - Акцент5 3" xfId="116"/>
    <cellStyle name="40% - Акцент5 3 2" xfId="117"/>
    <cellStyle name="40% - Акцент5 4" xfId="118"/>
    <cellStyle name="40% - Акцент5 4 2" xfId="119"/>
    <cellStyle name="40% - Акцент6 2" xfId="120"/>
    <cellStyle name="40% - Акцент6 2 2" xfId="121"/>
    <cellStyle name="40% - Акцент6 2 3" xfId="122"/>
    <cellStyle name="40% - Акцент6 2 4" xfId="123"/>
    <cellStyle name="40% - Акцент6 2 5" xfId="124"/>
    <cellStyle name="40% - Акцент6 3" xfId="125"/>
    <cellStyle name="40% - Акцент6 3 2" xfId="126"/>
    <cellStyle name="40% - Акцент6 4" xfId="127"/>
    <cellStyle name="40% - Акцент6 4 2" xfId="128"/>
    <cellStyle name="60% - Акцент1 2" xfId="129"/>
    <cellStyle name="60% - Акцент1 2 2" xfId="130"/>
    <cellStyle name="60% - Акцент1 2 3" xfId="131"/>
    <cellStyle name="60% - Акцент1 2 4" xfId="132"/>
    <cellStyle name="60% - Акцент1 2 5" xfId="133"/>
    <cellStyle name="60% - Акцент1 3" xfId="134"/>
    <cellStyle name="60% - Акцент1 3 2" xfId="135"/>
    <cellStyle name="60% - Акцент1 4" xfId="136"/>
    <cellStyle name="60% - Акцент1 4 2" xfId="137"/>
    <cellStyle name="60% - Акцент2 2" xfId="138"/>
    <cellStyle name="60% - Акцент2 2 2" xfId="139"/>
    <cellStyle name="60% - Акцент2 2 3" xfId="140"/>
    <cellStyle name="60% - Акцент2 2 4" xfId="141"/>
    <cellStyle name="60% - Акцент2 2 5" xfId="142"/>
    <cellStyle name="60% - Акцент2 3" xfId="143"/>
    <cellStyle name="60% - Акцент2 3 2" xfId="144"/>
    <cellStyle name="60% - Акцент2 4" xfId="145"/>
    <cellStyle name="60% - Акцент2 4 2" xfId="146"/>
    <cellStyle name="60% - Акцент3 2" xfId="147"/>
    <cellStyle name="60% - Акцент3 2 2" xfId="148"/>
    <cellStyle name="60% - Акцент3 2 3" xfId="149"/>
    <cellStyle name="60% - Акцент3 2 4" xfId="150"/>
    <cellStyle name="60% - Акцент3 2 5" xfId="151"/>
    <cellStyle name="60% - Акцент3 3" xfId="152"/>
    <cellStyle name="60% - Акцент3 3 2" xfId="153"/>
    <cellStyle name="60% - Акцент3 4" xfId="154"/>
    <cellStyle name="60% - Акцент3 4 2" xfId="155"/>
    <cellStyle name="60% - Акцент4 2" xfId="156"/>
    <cellStyle name="60% - Акцент4 2 2" xfId="157"/>
    <cellStyle name="60% - Акцент4 2 3" xfId="158"/>
    <cellStyle name="60% - Акцент4 2 4" xfId="159"/>
    <cellStyle name="60% - Акцент4 2 5" xfId="160"/>
    <cellStyle name="60% - Акцент4 3" xfId="161"/>
    <cellStyle name="60% - Акцент4 3 2" xfId="162"/>
    <cellStyle name="60% - Акцент4 4" xfId="163"/>
    <cellStyle name="60% - Акцент4 4 2" xfId="164"/>
    <cellStyle name="60% - Акцент5 2" xfId="165"/>
    <cellStyle name="60% - Акцент5 2 2" xfId="166"/>
    <cellStyle name="60% - Акцент5 2 3" xfId="167"/>
    <cellStyle name="60% - Акцент5 2 4" xfId="168"/>
    <cellStyle name="60% - Акцент5 2 5" xfId="169"/>
    <cellStyle name="60% - Акцент5 3" xfId="170"/>
    <cellStyle name="60% - Акцент5 3 2" xfId="171"/>
    <cellStyle name="60% - Акцент5 4" xfId="172"/>
    <cellStyle name="60% - Акцент5 4 2" xfId="173"/>
    <cellStyle name="60% - Акцент6 2" xfId="174"/>
    <cellStyle name="60% - Акцент6 2 2" xfId="175"/>
    <cellStyle name="60% - Акцент6 2 3" xfId="176"/>
    <cellStyle name="60% - Акцент6 2 4" xfId="177"/>
    <cellStyle name="60% - Акцент6 2 5" xfId="178"/>
    <cellStyle name="60% - Акцент6 3" xfId="179"/>
    <cellStyle name="60% - Акцент6 3 2" xfId="180"/>
    <cellStyle name="60% - Акцент6 4" xfId="181"/>
    <cellStyle name="60% - Акцент6 4 2" xfId="182"/>
    <cellStyle name="Акцент1 2" xfId="183"/>
    <cellStyle name="Акцент1 2 2" xfId="184"/>
    <cellStyle name="Акцент1 2 3" xfId="185"/>
    <cellStyle name="Акцент1 2 4" xfId="186"/>
    <cellStyle name="Акцент1 2 5" xfId="187"/>
    <cellStyle name="Акцент1 3" xfId="188"/>
    <cellStyle name="Акцент1 3 2" xfId="189"/>
    <cellStyle name="Акцент1 4" xfId="190"/>
    <cellStyle name="Акцент1 4 2" xfId="191"/>
    <cellStyle name="Акцент1 5" xfId="192"/>
    <cellStyle name="Акцент1 6" xfId="193"/>
    <cellStyle name="Акцент2 2" xfId="194"/>
    <cellStyle name="Акцент2 2 2" xfId="195"/>
    <cellStyle name="Акцент2 2 3" xfId="196"/>
    <cellStyle name="Акцент2 2 4" xfId="197"/>
    <cellStyle name="Акцент2 2 5" xfId="198"/>
    <cellStyle name="Акцент2 3" xfId="199"/>
    <cellStyle name="Акцент2 3 2" xfId="200"/>
    <cellStyle name="Акцент2 4" xfId="201"/>
    <cellStyle name="Акцент2 4 2" xfId="202"/>
    <cellStyle name="Акцент2 5" xfId="203"/>
    <cellStyle name="Акцент2 6" xfId="204"/>
    <cellStyle name="Акцент3 2" xfId="205"/>
    <cellStyle name="Акцент3 2 2" xfId="206"/>
    <cellStyle name="Акцент3 2 3" xfId="207"/>
    <cellStyle name="Акцент3 2 4" xfId="208"/>
    <cellStyle name="Акцент3 2 5" xfId="209"/>
    <cellStyle name="Акцент3 3" xfId="210"/>
    <cellStyle name="Акцент3 3 2" xfId="211"/>
    <cellStyle name="Акцент3 4" xfId="212"/>
    <cellStyle name="Акцент3 4 2" xfId="213"/>
    <cellStyle name="Акцент3 5" xfId="214"/>
    <cellStyle name="Акцент3 6" xfId="215"/>
    <cellStyle name="Акцент4 2" xfId="216"/>
    <cellStyle name="Акцент4 2 2" xfId="217"/>
    <cellStyle name="Акцент4 2 3" xfId="218"/>
    <cellStyle name="Акцент4 2 4" xfId="219"/>
    <cellStyle name="Акцент4 2 5" xfId="220"/>
    <cellStyle name="Акцент4 3" xfId="221"/>
    <cellStyle name="Акцент4 3 2" xfId="222"/>
    <cellStyle name="Акцент4 4" xfId="223"/>
    <cellStyle name="Акцент4 4 2" xfId="224"/>
    <cellStyle name="Акцент4 5" xfId="225"/>
    <cellStyle name="Акцент4 6" xfId="226"/>
    <cellStyle name="Акцент5 2" xfId="227"/>
    <cellStyle name="Акцент5 2 2" xfId="228"/>
    <cellStyle name="Акцент5 2 3" xfId="229"/>
    <cellStyle name="Акцент5 2 4" xfId="230"/>
    <cellStyle name="Акцент5 2 5" xfId="231"/>
    <cellStyle name="Акцент5 3" xfId="232"/>
    <cellStyle name="Акцент5 3 2" xfId="233"/>
    <cellStyle name="Акцент5 4" xfId="234"/>
    <cellStyle name="Акцент5 4 2" xfId="235"/>
    <cellStyle name="Акцент5 5" xfId="236"/>
    <cellStyle name="Акцент5 6" xfId="237"/>
    <cellStyle name="Акцент6 2" xfId="238"/>
    <cellStyle name="Акцент6 2 2" xfId="239"/>
    <cellStyle name="Акцент6 2 3" xfId="240"/>
    <cellStyle name="Акцент6 2 4" xfId="241"/>
    <cellStyle name="Акцент6 2 5" xfId="242"/>
    <cellStyle name="Акцент6 3" xfId="243"/>
    <cellStyle name="Акцент6 3 2" xfId="244"/>
    <cellStyle name="Акцент6 4" xfId="245"/>
    <cellStyle name="Акцент6 4 2" xfId="246"/>
    <cellStyle name="Акцент6 5" xfId="247"/>
    <cellStyle name="Акцент6 6" xfId="248"/>
    <cellStyle name="Ввод  2" xfId="249"/>
    <cellStyle name="Ввод  2 2" xfId="250"/>
    <cellStyle name="Ввод  2 3" xfId="251"/>
    <cellStyle name="Ввод  2 4" xfId="252"/>
    <cellStyle name="Ввод  2 5" xfId="253"/>
    <cellStyle name="Ввод  3" xfId="254"/>
    <cellStyle name="Ввод  3 2" xfId="255"/>
    <cellStyle name="Ввод  4" xfId="256"/>
    <cellStyle name="Ввод  4 2" xfId="257"/>
    <cellStyle name="Ввод  5" xfId="258"/>
    <cellStyle name="Ввод  6" xfId="259"/>
    <cellStyle name="Вывод 2" xfId="260"/>
    <cellStyle name="Вывод 2 2" xfId="261"/>
    <cellStyle name="Вывод 2 3" xfId="262"/>
    <cellStyle name="Вывод 2 4" xfId="263"/>
    <cellStyle name="Вывод 2 5" xfId="264"/>
    <cellStyle name="Вывод 3" xfId="265"/>
    <cellStyle name="Вывод 3 2" xfId="266"/>
    <cellStyle name="Вывод 4" xfId="267"/>
    <cellStyle name="Вывод 4 2" xfId="268"/>
    <cellStyle name="Вывод 5" xfId="269"/>
    <cellStyle name="Вывод 6" xfId="270"/>
    <cellStyle name="Вычисление 2" xfId="271"/>
    <cellStyle name="Вычисление 2 2" xfId="272"/>
    <cellStyle name="Вычисление 2 3" xfId="273"/>
    <cellStyle name="Вычисление 2 4" xfId="274"/>
    <cellStyle name="Вычисление 2 5" xfId="275"/>
    <cellStyle name="Вычисление 3" xfId="276"/>
    <cellStyle name="Вычисление 3 2" xfId="277"/>
    <cellStyle name="Вычисление 4" xfId="278"/>
    <cellStyle name="Вычисление 4 2" xfId="279"/>
    <cellStyle name="Вычисление 5" xfId="280"/>
    <cellStyle name="Вычисление 6" xfId="281"/>
    <cellStyle name="Гиперссылка 2" xfId="282"/>
    <cellStyle name="Денежный 2" xfId="283"/>
    <cellStyle name="Денежный 2 10" xfId="284"/>
    <cellStyle name="Денежный 2 11" xfId="285"/>
    <cellStyle name="Денежный 2 12" xfId="286"/>
    <cellStyle name="Денежный 2 13" xfId="287"/>
    <cellStyle name="Денежный 2 14" xfId="288"/>
    <cellStyle name="Денежный 2 15" xfId="289"/>
    <cellStyle name="Денежный 2 16" xfId="290"/>
    <cellStyle name="Денежный 2 17" xfId="291"/>
    <cellStyle name="Денежный 2 18" xfId="292"/>
    <cellStyle name="Денежный 2 19" xfId="293"/>
    <cellStyle name="Денежный 2 2" xfId="294"/>
    <cellStyle name="Денежный 2 20" xfId="295"/>
    <cellStyle name="Денежный 2 21" xfId="296"/>
    <cellStyle name="Денежный 2 3" xfId="297"/>
    <cellStyle name="Денежный 2 4" xfId="298"/>
    <cellStyle name="Денежный 2 5" xfId="299"/>
    <cellStyle name="Денежный 2 6" xfId="300"/>
    <cellStyle name="Денежный 2 7" xfId="301"/>
    <cellStyle name="Денежный 2 8" xfId="302"/>
    <cellStyle name="Денежный 2 9" xfId="303"/>
    <cellStyle name="Денежный 3 10" xfId="304"/>
    <cellStyle name="Денежный 3 11" xfId="305"/>
    <cellStyle name="Денежный 3 12" xfId="306"/>
    <cellStyle name="Денежный 3 13" xfId="307"/>
    <cellStyle name="Денежный 3 14" xfId="308"/>
    <cellStyle name="Денежный 3 15" xfId="309"/>
    <cellStyle name="Денежный 3 16" xfId="310"/>
    <cellStyle name="Денежный 3 17" xfId="311"/>
    <cellStyle name="Денежный 3 2" xfId="312"/>
    <cellStyle name="Денежный 3 3" xfId="313"/>
    <cellStyle name="Денежный 3 4" xfId="314"/>
    <cellStyle name="Денежный 3 5" xfId="315"/>
    <cellStyle name="Денежный 3 6" xfId="316"/>
    <cellStyle name="Денежный 3 7" xfId="317"/>
    <cellStyle name="Денежный 3 8" xfId="318"/>
    <cellStyle name="Денежный 3 9" xfId="319"/>
    <cellStyle name="Денежный 4" xfId="320"/>
    <cellStyle name="Денежный 5 2" xfId="321"/>
    <cellStyle name="Денежный 6" xfId="322"/>
    <cellStyle name="Денежный 6 2" xfId="323"/>
    <cellStyle name="Заголовок 1 2" xfId="324"/>
    <cellStyle name="Заголовок 1 2 2" xfId="325"/>
    <cellStyle name="Заголовок 1 2 3" xfId="326"/>
    <cellStyle name="Заголовок 1 2 4" xfId="327"/>
    <cellStyle name="Заголовок 1 2 5" xfId="328"/>
    <cellStyle name="Заголовок 1 3" xfId="329"/>
    <cellStyle name="Заголовок 1 3 2" xfId="330"/>
    <cellStyle name="Заголовок 1 4" xfId="331"/>
    <cellStyle name="Заголовок 1 4 2" xfId="332"/>
    <cellStyle name="Заголовок 1 5" xfId="333"/>
    <cellStyle name="Заголовок 1 6" xfId="334"/>
    <cellStyle name="Заголовок 2 2" xfId="335"/>
    <cellStyle name="Заголовок 2 2 2" xfId="336"/>
    <cellStyle name="Заголовок 2 2 3" xfId="337"/>
    <cellStyle name="Заголовок 2 2 4" xfId="338"/>
    <cellStyle name="Заголовок 2 2 5" xfId="339"/>
    <cellStyle name="Заголовок 2 3" xfId="340"/>
    <cellStyle name="Заголовок 2 3 2" xfId="341"/>
    <cellStyle name="Заголовок 2 4" xfId="342"/>
    <cellStyle name="Заголовок 2 4 2" xfId="343"/>
    <cellStyle name="Заголовок 2 5" xfId="344"/>
    <cellStyle name="Заголовок 2 6" xfId="345"/>
    <cellStyle name="Заголовок 3 2" xfId="346"/>
    <cellStyle name="Заголовок 3 2 2" xfId="347"/>
    <cellStyle name="Заголовок 3 2 3" xfId="348"/>
    <cellStyle name="Заголовок 3 2 4" xfId="349"/>
    <cellStyle name="Заголовок 3 2 5" xfId="350"/>
    <cellStyle name="Заголовок 3 3" xfId="351"/>
    <cellStyle name="Заголовок 3 3 2" xfId="352"/>
    <cellStyle name="Заголовок 3 4" xfId="353"/>
    <cellStyle name="Заголовок 3 4 2" xfId="354"/>
    <cellStyle name="Заголовок 3 5" xfId="355"/>
    <cellStyle name="Заголовок 3 6" xfId="356"/>
    <cellStyle name="Заголовок 4 2" xfId="357"/>
    <cellStyle name="Заголовок 4 2 2" xfId="358"/>
    <cellStyle name="Заголовок 4 2 3" xfId="359"/>
    <cellStyle name="Заголовок 4 2 4" xfId="360"/>
    <cellStyle name="Заголовок 4 2 5" xfId="361"/>
    <cellStyle name="Заголовок 4 3" xfId="362"/>
    <cellStyle name="Заголовок 4 3 2" xfId="363"/>
    <cellStyle name="Заголовок 4 4" xfId="364"/>
    <cellStyle name="Заголовок 4 4 2" xfId="365"/>
    <cellStyle name="Заголовок 4 5" xfId="366"/>
    <cellStyle name="Заголовок 4 6" xfId="367"/>
    <cellStyle name="Итог 2" xfId="368"/>
    <cellStyle name="Итог 2 2" xfId="369"/>
    <cellStyle name="Итог 2 3" xfId="370"/>
    <cellStyle name="Итог 2 4" xfId="371"/>
    <cellStyle name="Итог 2 5" xfId="372"/>
    <cellStyle name="Итог 3" xfId="373"/>
    <cellStyle name="Итог 3 2" xfId="374"/>
    <cellStyle name="Итог 4" xfId="375"/>
    <cellStyle name="Итог 4 2" xfId="376"/>
    <cellStyle name="Итог 5" xfId="377"/>
    <cellStyle name="Итог 6" xfId="378"/>
    <cellStyle name="Контрольная ячейка 2" xfId="379"/>
    <cellStyle name="Контрольная ячейка 2 2" xfId="380"/>
    <cellStyle name="Контрольная ячейка 2 3" xfId="381"/>
    <cellStyle name="Контрольная ячейка 2 4" xfId="382"/>
    <cellStyle name="Контрольная ячейка 2 5" xfId="383"/>
    <cellStyle name="Контрольная ячейка 3" xfId="384"/>
    <cellStyle name="Контрольная ячейка 3 2" xfId="385"/>
    <cellStyle name="Контрольная ячейка 4" xfId="386"/>
    <cellStyle name="Контрольная ячейка 4 2" xfId="387"/>
    <cellStyle name="Контрольная ячейка 5" xfId="388"/>
    <cellStyle name="Контрольная ячейка 6" xfId="389"/>
    <cellStyle name="Название 2" xfId="390"/>
    <cellStyle name="Название 2 2" xfId="391"/>
    <cellStyle name="Название 2 3" xfId="392"/>
    <cellStyle name="Название 2 4" xfId="393"/>
    <cellStyle name="Название 2 5" xfId="394"/>
    <cellStyle name="Название 3" xfId="395"/>
    <cellStyle name="Название 3 2" xfId="396"/>
    <cellStyle name="Название 4" xfId="397"/>
    <cellStyle name="Название 4 2" xfId="398"/>
    <cellStyle name="Название 5" xfId="399"/>
    <cellStyle name="Название 6" xfId="400"/>
    <cellStyle name="Нейтральный 2" xfId="401"/>
    <cellStyle name="Нейтральный 2 2" xfId="402"/>
    <cellStyle name="Нейтральный 2 3" xfId="403"/>
    <cellStyle name="Нейтральный 2 4" xfId="404"/>
    <cellStyle name="Нейтральный 2 5" xfId="405"/>
    <cellStyle name="Нейтральный 3" xfId="406"/>
    <cellStyle name="Нейтральный 3 2" xfId="407"/>
    <cellStyle name="Нейтральный 4" xfId="408"/>
    <cellStyle name="Нейтральный 4 2" xfId="409"/>
    <cellStyle name="Нейтральный 5" xfId="410"/>
    <cellStyle name="Нейтральный 6" xfId="411"/>
    <cellStyle name="Обычный 10" xfId="412"/>
    <cellStyle name="Обычный 10 10" xfId="413"/>
    <cellStyle name="Обычный 10 2" xfId="414"/>
    <cellStyle name="Обычный 10 3" xfId="415"/>
    <cellStyle name="Обычный 10 3 2" xfId="416"/>
    <cellStyle name="Обычный 10 3 3" xfId="417"/>
    <cellStyle name="Обычный 100" xfId="418"/>
    <cellStyle name="Обычный 100 2" xfId="419"/>
    <cellStyle name="Обычный 100 3" xfId="420"/>
    <cellStyle name="Обычный 100 4" xfId="421"/>
    <cellStyle name="Обычный 100 5" xfId="422"/>
    <cellStyle name="Обычный 100 6" xfId="423"/>
    <cellStyle name="Обычный 100 7" xfId="424"/>
    <cellStyle name="Обычный 100 8" xfId="425"/>
    <cellStyle name="Обычный 101" xfId="426"/>
    <cellStyle name="Обычный 101 2" xfId="427"/>
    <cellStyle name="Обычный 101 3" xfId="428"/>
    <cellStyle name="Обычный 101 4" xfId="429"/>
    <cellStyle name="Обычный 101 5" xfId="430"/>
    <cellStyle name="Обычный 101 6" xfId="431"/>
    <cellStyle name="Обычный 101 7" xfId="432"/>
    <cellStyle name="Обычный 101 8" xfId="433"/>
    <cellStyle name="Обычный 102" xfId="434"/>
    <cellStyle name="Обычный 102 2" xfId="435"/>
    <cellStyle name="Обычный 102 3" xfId="436"/>
    <cellStyle name="Обычный 102 4" xfId="437"/>
    <cellStyle name="Обычный 102 5" xfId="438"/>
    <cellStyle name="Обычный 102 6" xfId="439"/>
    <cellStyle name="Обычный 102 7" xfId="440"/>
    <cellStyle name="Обычный 102 8" xfId="441"/>
    <cellStyle name="Обычный 103" xfId="442"/>
    <cellStyle name="Обычный 103 2" xfId="443"/>
    <cellStyle name="Обычный 103 3" xfId="444"/>
    <cellStyle name="Обычный 103 4" xfId="445"/>
    <cellStyle name="Обычный 103 5" xfId="446"/>
    <cellStyle name="Обычный 103 6" xfId="447"/>
    <cellStyle name="Обычный 103 7" xfId="448"/>
    <cellStyle name="Обычный 103 8" xfId="449"/>
    <cellStyle name="Обычный 104" xfId="450"/>
    <cellStyle name="Обычный 104 2" xfId="451"/>
    <cellStyle name="Обычный 104 3" xfId="452"/>
    <cellStyle name="Обычный 104 4" xfId="453"/>
    <cellStyle name="Обычный 104 5" xfId="454"/>
    <cellStyle name="Обычный 104 6" xfId="455"/>
    <cellStyle name="Обычный 104 7" xfId="456"/>
    <cellStyle name="Обычный 104 8" xfId="457"/>
    <cellStyle name="Обычный 105" xfId="458"/>
    <cellStyle name="Обычный 105 10" xfId="459"/>
    <cellStyle name="Обычный 105 11" xfId="460"/>
    <cellStyle name="Обычный 105 2" xfId="461"/>
    <cellStyle name="Обычный 105 3" xfId="462"/>
    <cellStyle name="Обычный 105 4" xfId="463"/>
    <cellStyle name="Обычный 105 5" xfId="464"/>
    <cellStyle name="Обычный 105 6" xfId="465"/>
    <cellStyle name="Обычный 105 7" xfId="466"/>
    <cellStyle name="Обычный 105 8" xfId="467"/>
    <cellStyle name="Обычный 105 9" xfId="468"/>
    <cellStyle name="Обычный 106" xfId="469"/>
    <cellStyle name="Обычный 106 10" xfId="470"/>
    <cellStyle name="Обычный 106 11" xfId="471"/>
    <cellStyle name="Обычный 106 2" xfId="472"/>
    <cellStyle name="Обычный 106 3" xfId="473"/>
    <cellStyle name="Обычный 106 4" xfId="474"/>
    <cellStyle name="Обычный 106 5" xfId="475"/>
    <cellStyle name="Обычный 106 6" xfId="476"/>
    <cellStyle name="Обычный 106 7" xfId="477"/>
    <cellStyle name="Обычный 106 8" xfId="478"/>
    <cellStyle name="Обычный 106 9" xfId="479"/>
    <cellStyle name="Обычный 107" xfId="480"/>
    <cellStyle name="Обычный 107 10" xfId="481"/>
    <cellStyle name="Обычный 107 11" xfId="482"/>
    <cellStyle name="Обычный 107 2" xfId="483"/>
    <cellStyle name="Обычный 107 3" xfId="484"/>
    <cellStyle name="Обычный 107 4" xfId="485"/>
    <cellStyle name="Обычный 107 5" xfId="486"/>
    <cellStyle name="Обычный 107 6" xfId="487"/>
    <cellStyle name="Обычный 107 7" xfId="488"/>
    <cellStyle name="Обычный 107 8" xfId="489"/>
    <cellStyle name="Обычный 107 9" xfId="490"/>
    <cellStyle name="Обычный 108" xfId="491"/>
    <cellStyle name="Обычный 108 10" xfId="492"/>
    <cellStyle name="Обычный 108 11" xfId="493"/>
    <cellStyle name="Обычный 108 12" xfId="494"/>
    <cellStyle name="Обычный 108 13" xfId="495"/>
    <cellStyle name="Обычный 108 14" xfId="496"/>
    <cellStyle name="Обычный 108 15" xfId="497"/>
    <cellStyle name="Обычный 108 16" xfId="498"/>
    <cellStyle name="Обычный 108 17" xfId="499"/>
    <cellStyle name="Обычный 108 18" xfId="500"/>
    <cellStyle name="Обычный 108 19" xfId="501"/>
    <cellStyle name="Обычный 108 2" xfId="502"/>
    <cellStyle name="Обычный 108 20" xfId="503"/>
    <cellStyle name="Обычный 108 21" xfId="504"/>
    <cellStyle name="Обычный 108 22" xfId="505"/>
    <cellStyle name="Обычный 108 23" xfId="506"/>
    <cellStyle name="Обычный 108 24" xfId="507"/>
    <cellStyle name="Обычный 108 25" xfId="508"/>
    <cellStyle name="Обычный 108 26" xfId="509"/>
    <cellStyle name="Обычный 108 27" xfId="510"/>
    <cellStyle name="Обычный 108 28" xfId="511"/>
    <cellStyle name="Обычный 108 3" xfId="512"/>
    <cellStyle name="Обычный 108 4" xfId="513"/>
    <cellStyle name="Обычный 108 5" xfId="514"/>
    <cellStyle name="Обычный 108 6" xfId="515"/>
    <cellStyle name="Обычный 108 7" xfId="516"/>
    <cellStyle name="Обычный 108 8" xfId="517"/>
    <cellStyle name="Обычный 108 9" xfId="518"/>
    <cellStyle name="Обычный 109" xfId="519"/>
    <cellStyle name="Обычный 109 2" xfId="520"/>
    <cellStyle name="Обычный 109 3" xfId="521"/>
    <cellStyle name="Обычный 109 4" xfId="522"/>
    <cellStyle name="Обычный 109 5" xfId="523"/>
    <cellStyle name="Обычный 109 6" xfId="524"/>
    <cellStyle name="Обычный 109 7" xfId="525"/>
    <cellStyle name="Обычный 109 8" xfId="526"/>
    <cellStyle name="Обычный 11" xfId="527"/>
    <cellStyle name="Обычный 11 2" xfId="528"/>
    <cellStyle name="Обычный 110" xfId="529"/>
    <cellStyle name="Обычный 110 2" xfId="530"/>
    <cellStyle name="Обычный 110 3" xfId="531"/>
    <cellStyle name="Обычный 110 4" xfId="532"/>
    <cellStyle name="Обычный 110 5" xfId="533"/>
    <cellStyle name="Обычный 110 6" xfId="534"/>
    <cellStyle name="Обычный 110 7" xfId="535"/>
    <cellStyle name="Обычный 110 8" xfId="536"/>
    <cellStyle name="Обычный 111" xfId="537"/>
    <cellStyle name="Обычный 111 2" xfId="538"/>
    <cellStyle name="Обычный 111 3" xfId="539"/>
    <cellStyle name="Обычный 111 4" xfId="540"/>
    <cellStyle name="Обычный 111 5" xfId="541"/>
    <cellStyle name="Обычный 111 6" xfId="542"/>
    <cellStyle name="Обычный 111 7" xfId="543"/>
    <cellStyle name="Обычный 111 8" xfId="544"/>
    <cellStyle name="Обычный 112" xfId="545"/>
    <cellStyle name="Обычный 112 2" xfId="546"/>
    <cellStyle name="Обычный 112 3" xfId="547"/>
    <cellStyle name="Обычный 112 4" xfId="548"/>
    <cellStyle name="Обычный 112 5" xfId="549"/>
    <cellStyle name="Обычный 112 6" xfId="550"/>
    <cellStyle name="Обычный 112 7" xfId="551"/>
    <cellStyle name="Обычный 112 8" xfId="552"/>
    <cellStyle name="Обычный 113" xfId="553"/>
    <cellStyle name="Обычный 113 2" xfId="554"/>
    <cellStyle name="Обычный 113 3" xfId="555"/>
    <cellStyle name="Обычный 113 4" xfId="556"/>
    <cellStyle name="Обычный 113 5" xfId="557"/>
    <cellStyle name="Обычный 113 6" xfId="558"/>
    <cellStyle name="Обычный 113 7" xfId="559"/>
    <cellStyle name="Обычный 113 8" xfId="560"/>
    <cellStyle name="Обычный 114" xfId="561"/>
    <cellStyle name="Обычный 114 2" xfId="562"/>
    <cellStyle name="Обычный 114 3" xfId="563"/>
    <cellStyle name="Обычный 114 4" xfId="564"/>
    <cellStyle name="Обычный 114 5" xfId="565"/>
    <cellStyle name="Обычный 114 6" xfId="566"/>
    <cellStyle name="Обычный 114 7" xfId="567"/>
    <cellStyle name="Обычный 114 8" xfId="568"/>
    <cellStyle name="Обычный 115" xfId="569"/>
    <cellStyle name="Обычный 115 2" xfId="570"/>
    <cellStyle name="Обычный 115 3" xfId="571"/>
    <cellStyle name="Обычный 115 4" xfId="572"/>
    <cellStyle name="Обычный 115 5" xfId="573"/>
    <cellStyle name="Обычный 115 6" xfId="574"/>
    <cellStyle name="Обычный 115 7" xfId="575"/>
    <cellStyle name="Обычный 115 8" xfId="576"/>
    <cellStyle name="Обычный 116" xfId="577"/>
    <cellStyle name="Обычный 116 2" xfId="578"/>
    <cellStyle name="Обычный 116 3" xfId="579"/>
    <cellStyle name="Обычный 116 4" xfId="580"/>
    <cellStyle name="Обычный 116 5" xfId="581"/>
    <cellStyle name="Обычный 116 6" xfId="582"/>
    <cellStyle name="Обычный 116 7" xfId="583"/>
    <cellStyle name="Обычный 116 8" xfId="584"/>
    <cellStyle name="Обычный 117" xfId="585"/>
    <cellStyle name="Обычный 117 2" xfId="586"/>
    <cellStyle name="Обычный 117 3" xfId="587"/>
    <cellStyle name="Обычный 117 4" xfId="588"/>
    <cellStyle name="Обычный 117 5" xfId="589"/>
    <cellStyle name="Обычный 117 6" xfId="590"/>
    <cellStyle name="Обычный 117 7" xfId="591"/>
    <cellStyle name="Обычный 117 8" xfId="592"/>
    <cellStyle name="Обычный 117 9" xfId="593"/>
    <cellStyle name="Обычный 118" xfId="594"/>
    <cellStyle name="Обычный 118 2" xfId="595"/>
    <cellStyle name="Обычный 118 3" xfId="596"/>
    <cellStyle name="Обычный 118 4" xfId="597"/>
    <cellStyle name="Обычный 118 5" xfId="598"/>
    <cellStyle name="Обычный 118 6" xfId="599"/>
    <cellStyle name="Обычный 118 7" xfId="600"/>
    <cellStyle name="Обычный 118 8" xfId="601"/>
    <cellStyle name="Обычный 119" xfId="602"/>
    <cellStyle name="Обычный 119 2" xfId="603"/>
    <cellStyle name="Обычный 119 3" xfId="604"/>
    <cellStyle name="Обычный 119 4" xfId="605"/>
    <cellStyle name="Обычный 119 5" xfId="606"/>
    <cellStyle name="Обычный 119 6" xfId="607"/>
    <cellStyle name="Обычный 119 7" xfId="608"/>
    <cellStyle name="Обычный 119 8" xfId="609"/>
    <cellStyle name="Обычный 12" xfId="610"/>
    <cellStyle name="Обычный 12 2" xfId="611"/>
    <cellStyle name="Обычный 12 3" xfId="612"/>
    <cellStyle name="Обычный 12 4" xfId="613"/>
    <cellStyle name="Обычный 12 5" xfId="614"/>
    <cellStyle name="Обычный 12 6" xfId="615"/>
    <cellStyle name="Обычный 12 7" xfId="616"/>
    <cellStyle name="Обычный 12 8" xfId="617"/>
    <cellStyle name="Обычный 120" xfId="618"/>
    <cellStyle name="Обычный 120 2" xfId="619"/>
    <cellStyle name="Обычный 120 3" xfId="620"/>
    <cellStyle name="Обычный 120 4" xfId="621"/>
    <cellStyle name="Обычный 120 5" xfId="622"/>
    <cellStyle name="Обычный 120 6" xfId="623"/>
    <cellStyle name="Обычный 120 7" xfId="624"/>
    <cellStyle name="Обычный 120 8" xfId="625"/>
    <cellStyle name="Обычный 121" xfId="626"/>
    <cellStyle name="Обычный 121 2" xfId="627"/>
    <cellStyle name="Обычный 121 3" xfId="628"/>
    <cellStyle name="Обычный 121 4" xfId="629"/>
    <cellStyle name="Обычный 121 5" xfId="630"/>
    <cellStyle name="Обычный 121 6" xfId="631"/>
    <cellStyle name="Обычный 121 7" xfId="632"/>
    <cellStyle name="Обычный 122" xfId="633"/>
    <cellStyle name="Обычный 122 2" xfId="634"/>
    <cellStyle name="Обычный 122 3" xfId="635"/>
    <cellStyle name="Обычный 122 4" xfId="636"/>
    <cellStyle name="Обычный 122 5" xfId="637"/>
    <cellStyle name="Обычный 122 6" xfId="638"/>
    <cellStyle name="Обычный 122 7" xfId="639"/>
    <cellStyle name="Обычный 122 8" xfId="640"/>
    <cellStyle name="Обычный 123" xfId="641"/>
    <cellStyle name="Обычный 123 2" xfId="642"/>
    <cellStyle name="Обычный 123 3" xfId="643"/>
    <cellStyle name="Обычный 123 4" xfId="644"/>
    <cellStyle name="Обычный 123 5" xfId="645"/>
    <cellStyle name="Обычный 123 6" xfId="646"/>
    <cellStyle name="Обычный 123 7" xfId="647"/>
    <cellStyle name="Обычный 123 8" xfId="648"/>
    <cellStyle name="Обычный 124" xfId="649"/>
    <cellStyle name="Обычный 124 2" xfId="650"/>
    <cellStyle name="Обычный 124 3" xfId="651"/>
    <cellStyle name="Обычный 124 4" xfId="652"/>
    <cellStyle name="Обычный 124 5" xfId="653"/>
    <cellStyle name="Обычный 124 6" xfId="654"/>
    <cellStyle name="Обычный 124 7" xfId="655"/>
    <cellStyle name="Обычный 124 8" xfId="656"/>
    <cellStyle name="Обычный 125" xfId="657"/>
    <cellStyle name="Обычный 125 2" xfId="658"/>
    <cellStyle name="Обычный 125 3" xfId="659"/>
    <cellStyle name="Обычный 125 4" xfId="660"/>
    <cellStyle name="Обычный 125 5" xfId="661"/>
    <cellStyle name="Обычный 125 6" xfId="662"/>
    <cellStyle name="Обычный 125 7" xfId="663"/>
    <cellStyle name="Обычный 125 8" xfId="664"/>
    <cellStyle name="Обычный 126" xfId="665"/>
    <cellStyle name="Обычный 126 2" xfId="666"/>
    <cellStyle name="Обычный 126 3" xfId="667"/>
    <cellStyle name="Обычный 126 4" xfId="668"/>
    <cellStyle name="Обычный 126 5" xfId="669"/>
    <cellStyle name="Обычный 126 6" xfId="670"/>
    <cellStyle name="Обычный 126 7" xfId="671"/>
    <cellStyle name="Обычный 126 8" xfId="672"/>
    <cellStyle name="Обычный 127" xfId="673"/>
    <cellStyle name="Обычный 127 2" xfId="674"/>
    <cellStyle name="Обычный 127 3" xfId="675"/>
    <cellStyle name="Обычный 127 4" xfId="676"/>
    <cellStyle name="Обычный 127 5" xfId="677"/>
    <cellStyle name="Обычный 127 6" xfId="678"/>
    <cellStyle name="Обычный 127 7" xfId="679"/>
    <cellStyle name="Обычный 127 8" xfId="680"/>
    <cellStyle name="Обычный 128" xfId="681"/>
    <cellStyle name="Обычный 128 2" xfId="682"/>
    <cellStyle name="Обычный 128 3" xfId="683"/>
    <cellStyle name="Обычный 128 4" xfId="684"/>
    <cellStyle name="Обычный 128 5" xfId="685"/>
    <cellStyle name="Обычный 128 6" xfId="686"/>
    <cellStyle name="Обычный 128 7" xfId="687"/>
    <cellStyle name="Обычный 128 8" xfId="688"/>
    <cellStyle name="Обычный 129" xfId="689"/>
    <cellStyle name="Обычный 129 2" xfId="690"/>
    <cellStyle name="Обычный 129 3" xfId="691"/>
    <cellStyle name="Обычный 129 4" xfId="692"/>
    <cellStyle name="Обычный 129 5" xfId="693"/>
    <cellStyle name="Обычный 129 6" xfId="694"/>
    <cellStyle name="Обычный 129 7" xfId="695"/>
    <cellStyle name="Обычный 129 8" xfId="696"/>
    <cellStyle name="Обычный 13" xfId="697"/>
    <cellStyle name="Обычный 13 2" xfId="698"/>
    <cellStyle name="Обычный 130 2" xfId="699"/>
    <cellStyle name="Обычный 130 3" xfId="700"/>
    <cellStyle name="Обычный 130 4" xfId="701"/>
    <cellStyle name="Обычный 130 5" xfId="702"/>
    <cellStyle name="Обычный 130 6" xfId="703"/>
    <cellStyle name="Обычный 130 7" xfId="704"/>
    <cellStyle name="Обычный 131" xfId="705"/>
    <cellStyle name="Обычный 131 2" xfId="706"/>
    <cellStyle name="Обычный 131 3" xfId="707"/>
    <cellStyle name="Обычный 131 4" xfId="708"/>
    <cellStyle name="Обычный 131 5" xfId="709"/>
    <cellStyle name="Обычный 131 6" xfId="710"/>
    <cellStyle name="Обычный 131 7" xfId="711"/>
    <cellStyle name="Обычный 131 8" xfId="712"/>
    <cellStyle name="Обычный 132" xfId="713"/>
    <cellStyle name="Обычный 132 2" xfId="714"/>
    <cellStyle name="Обычный 132 3" xfId="715"/>
    <cellStyle name="Обычный 132 4" xfId="716"/>
    <cellStyle name="Обычный 132 5" xfId="717"/>
    <cellStyle name="Обычный 132 6" xfId="718"/>
    <cellStyle name="Обычный 132 7" xfId="719"/>
    <cellStyle name="Обычный 132 8" xfId="720"/>
    <cellStyle name="Обычный 133" xfId="721"/>
    <cellStyle name="Обычный 133 2" xfId="722"/>
    <cellStyle name="Обычный 133 3" xfId="723"/>
    <cellStyle name="Обычный 133 4" xfId="724"/>
    <cellStyle name="Обычный 133 5" xfId="725"/>
    <cellStyle name="Обычный 133 6" xfId="726"/>
    <cellStyle name="Обычный 133 7" xfId="727"/>
    <cellStyle name="Обычный 133 8" xfId="728"/>
    <cellStyle name="Обычный 134" xfId="729"/>
    <cellStyle name="Обычный 134 2" xfId="730"/>
    <cellStyle name="Обычный 134 3" xfId="731"/>
    <cellStyle name="Обычный 134 4" xfId="732"/>
    <cellStyle name="Обычный 134 5" xfId="733"/>
    <cellStyle name="Обычный 134 6" xfId="734"/>
    <cellStyle name="Обычный 134 7" xfId="735"/>
    <cellStyle name="Обычный 134 8" xfId="736"/>
    <cellStyle name="Обычный 135" xfId="737"/>
    <cellStyle name="Обычный 135 2" xfId="738"/>
    <cellStyle name="Обычный 135 3" xfId="739"/>
    <cellStyle name="Обычный 135 4" xfId="740"/>
    <cellStyle name="Обычный 135 5" xfId="741"/>
    <cellStyle name="Обычный 135 6" xfId="742"/>
    <cellStyle name="Обычный 135 7" xfId="743"/>
    <cellStyle name="Обычный 135 8" xfId="744"/>
    <cellStyle name="Обычный 136" xfId="745"/>
    <cellStyle name="Обычный 136 2" xfId="746"/>
    <cellStyle name="Обычный 136 3" xfId="747"/>
    <cellStyle name="Обычный 136 4" xfId="748"/>
    <cellStyle name="Обычный 136 5" xfId="749"/>
    <cellStyle name="Обычный 136 6" xfId="750"/>
    <cellStyle name="Обычный 136 7" xfId="751"/>
    <cellStyle name="Обычный 136 8" xfId="752"/>
    <cellStyle name="Обычный 137" xfId="753"/>
    <cellStyle name="Обычный 137 2" xfId="754"/>
    <cellStyle name="Обычный 137 3" xfId="755"/>
    <cellStyle name="Обычный 137 4" xfId="756"/>
    <cellStyle name="Обычный 137 5" xfId="757"/>
    <cellStyle name="Обычный 137 6" xfId="758"/>
    <cellStyle name="Обычный 137 7" xfId="759"/>
    <cellStyle name="Обычный 137 8" xfId="760"/>
    <cellStyle name="Обычный 138" xfId="761"/>
    <cellStyle name="Обычный 138 2" xfId="762"/>
    <cellStyle name="Обычный 138 3" xfId="763"/>
    <cellStyle name="Обычный 138 4" xfId="764"/>
    <cellStyle name="Обычный 138 5" xfId="765"/>
    <cellStyle name="Обычный 138 6" xfId="766"/>
    <cellStyle name="Обычный 138 7" xfId="767"/>
    <cellStyle name="Обычный 138 8" xfId="768"/>
    <cellStyle name="Обычный 139" xfId="769"/>
    <cellStyle name="Обычный 139 2" xfId="770"/>
    <cellStyle name="Обычный 139 3" xfId="771"/>
    <cellStyle name="Обычный 139 4" xfId="772"/>
    <cellStyle name="Обычный 139 5" xfId="773"/>
    <cellStyle name="Обычный 139 6" xfId="774"/>
    <cellStyle name="Обычный 139 7" xfId="775"/>
    <cellStyle name="Обычный 139 8" xfId="776"/>
    <cellStyle name="Обычный 14" xfId="777"/>
    <cellStyle name="Обычный 14 2" xfId="778"/>
    <cellStyle name="Обычный 14 2 2" xfId="779"/>
    <cellStyle name="Обычный 14 2 3" xfId="780"/>
    <cellStyle name="Обычный 14 2 4" xfId="781"/>
    <cellStyle name="Обычный 14 3" xfId="782"/>
    <cellStyle name="Обычный 14 3 2" xfId="783"/>
    <cellStyle name="Обычный 14 3 3" xfId="784"/>
    <cellStyle name="Обычный 14 4" xfId="785"/>
    <cellStyle name="Обычный 14 4 2" xfId="786"/>
    <cellStyle name="Обычный 14 4 3" xfId="787"/>
    <cellStyle name="Обычный 140" xfId="788"/>
    <cellStyle name="Обычный 140 2" xfId="789"/>
    <cellStyle name="Обычный 140 3" xfId="790"/>
    <cellStyle name="Обычный 140 4" xfId="791"/>
    <cellStyle name="Обычный 140 5" xfId="792"/>
    <cellStyle name="Обычный 140 6" xfId="793"/>
    <cellStyle name="Обычный 140 7" xfId="794"/>
    <cellStyle name="Обычный 140 8" xfId="795"/>
    <cellStyle name="Обычный 141 2" xfId="796"/>
    <cellStyle name="Обычный 141 3" xfId="797"/>
    <cellStyle name="Обычный 141 4" xfId="798"/>
    <cellStyle name="Обычный 141 5" xfId="799"/>
    <cellStyle name="Обычный 141 6" xfId="800"/>
    <cellStyle name="Обычный 141 7" xfId="801"/>
    <cellStyle name="Обычный 142" xfId="802"/>
    <cellStyle name="Обычный 142 2" xfId="803"/>
    <cellStyle name="Обычный 142 3" xfId="804"/>
    <cellStyle name="Обычный 142 4" xfId="805"/>
    <cellStyle name="Обычный 142 5" xfId="806"/>
    <cellStyle name="Обычный 142 6" xfId="807"/>
    <cellStyle name="Обычный 142 7" xfId="808"/>
    <cellStyle name="Обычный 143" xfId="809"/>
    <cellStyle name="Обычный 143 2" xfId="810"/>
    <cellStyle name="Обычный 143 3" xfId="811"/>
    <cellStyle name="Обычный 143 4" xfId="812"/>
    <cellStyle name="Обычный 143 5" xfId="813"/>
    <cellStyle name="Обычный 143 6" xfId="814"/>
    <cellStyle name="Обычный 143 7" xfId="815"/>
    <cellStyle name="Обычный 143 8" xfId="816"/>
    <cellStyle name="Обычный 144" xfId="817"/>
    <cellStyle name="Обычный 144 2" xfId="818"/>
    <cellStyle name="Обычный 144 3" xfId="819"/>
    <cellStyle name="Обычный 144 4" xfId="820"/>
    <cellStyle name="Обычный 144 5" xfId="821"/>
    <cellStyle name="Обычный 144 6" xfId="822"/>
    <cellStyle name="Обычный 144 7" xfId="823"/>
    <cellStyle name="Обычный 144 8" xfId="824"/>
    <cellStyle name="Обычный 145" xfId="825"/>
    <cellStyle name="Обычный 145 2" xfId="826"/>
    <cellStyle name="Обычный 146" xfId="827"/>
    <cellStyle name="Обычный 146 2" xfId="828"/>
    <cellStyle name="Обычный 146 3" xfId="829"/>
    <cellStyle name="Обычный 146 4" xfId="830"/>
    <cellStyle name="Обычный 146 5" xfId="831"/>
    <cellStyle name="Обычный 146 6" xfId="832"/>
    <cellStyle name="Обычный 146 7" xfId="833"/>
    <cellStyle name="Обычный 146 8" xfId="834"/>
    <cellStyle name="Обычный 147" xfId="835"/>
    <cellStyle name="Обычный 147 2" xfId="836"/>
    <cellStyle name="Обычный 147 3" xfId="837"/>
    <cellStyle name="Обычный 147 4" xfId="838"/>
    <cellStyle name="Обычный 147 5" xfId="839"/>
    <cellStyle name="Обычный 147 6" xfId="840"/>
    <cellStyle name="Обычный 147 7" xfId="841"/>
    <cellStyle name="Обычный 147 8" xfId="842"/>
    <cellStyle name="Обычный 148" xfId="843"/>
    <cellStyle name="Обычный 148 2" xfId="844"/>
    <cellStyle name="Обычный 148 3" xfId="845"/>
    <cellStyle name="Обычный 148 4" xfId="846"/>
    <cellStyle name="Обычный 148 5" xfId="847"/>
    <cellStyle name="Обычный 148 6" xfId="848"/>
    <cellStyle name="Обычный 148 7" xfId="849"/>
    <cellStyle name="Обычный 149" xfId="850"/>
    <cellStyle name="Обычный 149 2" xfId="851"/>
    <cellStyle name="Обычный 149 3" xfId="852"/>
    <cellStyle name="Обычный 149 4" xfId="853"/>
    <cellStyle name="Обычный 149 5" xfId="854"/>
    <cellStyle name="Обычный 149 6" xfId="855"/>
    <cellStyle name="Обычный 149 7" xfId="856"/>
    <cellStyle name="Обычный 15" xfId="857"/>
    <cellStyle name="Обычный 15 2" xfId="858"/>
    <cellStyle name="Обычный 150" xfId="859"/>
    <cellStyle name="Обычный 150 2" xfId="860"/>
    <cellStyle name="Обычный 151" xfId="861"/>
    <cellStyle name="Обычный 151 2" xfId="862"/>
    <cellStyle name="Обычный 151 3" xfId="863"/>
    <cellStyle name="Обычный 151 4" xfId="864"/>
    <cellStyle name="Обычный 151 5" xfId="865"/>
    <cellStyle name="Обычный 151 6" xfId="866"/>
    <cellStyle name="Обычный 151 7" xfId="867"/>
    <cellStyle name="Обычный 152" xfId="868"/>
    <cellStyle name="Обычный 152 2" xfId="869"/>
    <cellStyle name="Обычный 152 3" xfId="870"/>
    <cellStyle name="Обычный 152 4" xfId="871"/>
    <cellStyle name="Обычный 152 5" xfId="872"/>
    <cellStyle name="Обычный 152 6" xfId="873"/>
    <cellStyle name="Обычный 152 7" xfId="874"/>
    <cellStyle name="Обычный 153" xfId="875"/>
    <cellStyle name="Обычный 153 2" xfId="876"/>
    <cellStyle name="Обычный 153 3" xfId="877"/>
    <cellStyle name="Обычный 153 4" xfId="878"/>
    <cellStyle name="Обычный 153 5" xfId="879"/>
    <cellStyle name="Обычный 153 6" xfId="880"/>
    <cellStyle name="Обычный 153 7" xfId="881"/>
    <cellStyle name="Обычный 154" xfId="882"/>
    <cellStyle name="Обычный 154 2" xfId="883"/>
    <cellStyle name="Обычный 154 3" xfId="884"/>
    <cellStyle name="Обычный 154 4" xfId="885"/>
    <cellStyle name="Обычный 154 5" xfId="886"/>
    <cellStyle name="Обычный 154 6" xfId="887"/>
    <cellStyle name="Обычный 154 7" xfId="888"/>
    <cellStyle name="Обычный 155" xfId="889"/>
    <cellStyle name="Обычный 155 2" xfId="890"/>
    <cellStyle name="Обычный 155 3" xfId="891"/>
    <cellStyle name="Обычный 155 4" xfId="892"/>
    <cellStyle name="Обычный 155 5" xfId="893"/>
    <cellStyle name="Обычный 155 6" xfId="894"/>
    <cellStyle name="Обычный 155 7" xfId="895"/>
    <cellStyle name="Обычный 156" xfId="896"/>
    <cellStyle name="Обычный 156 2" xfId="897"/>
    <cellStyle name="Обычный 156 3" xfId="898"/>
    <cellStyle name="Обычный 156 4" xfId="899"/>
    <cellStyle name="Обычный 156 5" xfId="900"/>
    <cellStyle name="Обычный 156 6" xfId="901"/>
    <cellStyle name="Обычный 156 7" xfId="902"/>
    <cellStyle name="Обычный 157" xfId="903"/>
    <cellStyle name="Обычный 157 2" xfId="904"/>
    <cellStyle name="Обычный 157 3" xfId="905"/>
    <cellStyle name="Обычный 157 4" xfId="906"/>
    <cellStyle name="Обычный 157 5" xfId="907"/>
    <cellStyle name="Обычный 157 6" xfId="908"/>
    <cellStyle name="Обычный 157 7" xfId="909"/>
    <cellStyle name="Обычный 158" xfId="910"/>
    <cellStyle name="Обычный 158 2" xfId="911"/>
    <cellStyle name="Обычный 158 3" xfId="912"/>
    <cellStyle name="Обычный 158 4" xfId="913"/>
    <cellStyle name="Обычный 158 5" xfId="914"/>
    <cellStyle name="Обычный 158 6" xfId="915"/>
    <cellStyle name="Обычный 158 7" xfId="916"/>
    <cellStyle name="Обычный 159" xfId="917"/>
    <cellStyle name="Обычный 159 2" xfId="918"/>
    <cellStyle name="Обычный 159 3" xfId="919"/>
    <cellStyle name="Обычный 159 4" xfId="920"/>
    <cellStyle name="Обычный 159 5" xfId="921"/>
    <cellStyle name="Обычный 159 6" xfId="922"/>
    <cellStyle name="Обычный 159 7" xfId="923"/>
    <cellStyle name="Обычный 16" xfId="924"/>
    <cellStyle name="Обычный 16 10" xfId="925"/>
    <cellStyle name="Обычный 16 10 2" xfId="926"/>
    <cellStyle name="Обычный 16 11" xfId="927"/>
    <cellStyle name="Обычный 16 11 2" xfId="928"/>
    <cellStyle name="Обычный 16 12" xfId="929"/>
    <cellStyle name="Обычный 16 12 2" xfId="930"/>
    <cellStyle name="Обычный 16 13" xfId="931"/>
    <cellStyle name="Обычный 16 13 2" xfId="932"/>
    <cellStyle name="Обычный 16 14" xfId="933"/>
    <cellStyle name="Обычный 16 14 2" xfId="934"/>
    <cellStyle name="Обычный 16 2" xfId="935"/>
    <cellStyle name="Обычный 16 2 2" xfId="936"/>
    <cellStyle name="Обычный 16 2 3" xfId="937"/>
    <cellStyle name="Обычный 16 3" xfId="938"/>
    <cellStyle name="Обычный 16 3 2" xfId="939"/>
    <cellStyle name="Обычный 16 4" xfId="940"/>
    <cellStyle name="Обычный 16 4 2" xfId="941"/>
    <cellStyle name="Обычный 16 5" xfId="942"/>
    <cellStyle name="Обычный 16 5 2" xfId="943"/>
    <cellStyle name="Обычный 16 6" xfId="944"/>
    <cellStyle name="Обычный 16 6 2" xfId="945"/>
    <cellStyle name="Обычный 16 7" xfId="946"/>
    <cellStyle name="Обычный 16 7 2" xfId="947"/>
    <cellStyle name="Обычный 16 8" xfId="948"/>
    <cellStyle name="Обычный 16 8 2" xfId="949"/>
    <cellStyle name="Обычный 16 9" xfId="950"/>
    <cellStyle name="Обычный 16 9 2" xfId="951"/>
    <cellStyle name="Обычный 160" xfId="952"/>
    <cellStyle name="Обычный 160 2" xfId="953"/>
    <cellStyle name="Обычный 160 3" xfId="954"/>
    <cellStyle name="Обычный 160 4" xfId="955"/>
    <cellStyle name="Обычный 160 5" xfId="956"/>
    <cellStyle name="Обычный 160 6" xfId="957"/>
    <cellStyle name="Обычный 160 7" xfId="958"/>
    <cellStyle name="Обычный 161" xfId="959"/>
    <cellStyle name="Обычный 161 2" xfId="960"/>
    <cellStyle name="Обычный 161 3" xfId="961"/>
    <cellStyle name="Обычный 161 4" xfId="962"/>
    <cellStyle name="Обычный 161 5" xfId="963"/>
    <cellStyle name="Обычный 161 6" xfId="964"/>
    <cellStyle name="Обычный 161 7" xfId="965"/>
    <cellStyle name="Обычный 162" xfId="966"/>
    <cellStyle name="Обычный 162 2" xfId="967"/>
    <cellStyle name="Обычный 162 3" xfId="968"/>
    <cellStyle name="Обычный 162 4" xfId="969"/>
    <cellStyle name="Обычный 162 5" xfId="970"/>
    <cellStyle name="Обычный 162 6" xfId="971"/>
    <cellStyle name="Обычный 162 7" xfId="972"/>
    <cellStyle name="Обычный 163" xfId="973"/>
    <cellStyle name="Обычный 163 2" xfId="974"/>
    <cellStyle name="Обычный 163 3" xfId="975"/>
    <cellStyle name="Обычный 163 4" xfId="976"/>
    <cellStyle name="Обычный 163 5" xfId="977"/>
    <cellStyle name="Обычный 163 6" xfId="978"/>
    <cellStyle name="Обычный 163 7" xfId="979"/>
    <cellStyle name="Обычный 164" xfId="980"/>
    <cellStyle name="Обычный 164 2" xfId="981"/>
    <cellStyle name="Обычный 164 3" xfId="982"/>
    <cellStyle name="Обычный 164 4" xfId="983"/>
    <cellStyle name="Обычный 164 5" xfId="984"/>
    <cellStyle name="Обычный 164 6" xfId="985"/>
    <cellStyle name="Обычный 164 7" xfId="986"/>
    <cellStyle name="Обычный 165" xfId="987"/>
    <cellStyle name="Обычный 165 2" xfId="988"/>
    <cellStyle name="Обычный 166" xfId="989"/>
    <cellStyle name="Обычный 166 2" xfId="990"/>
    <cellStyle name="Обычный 167" xfId="991"/>
    <cellStyle name="Обычный 167 2" xfId="992"/>
    <cellStyle name="Обычный 168" xfId="993"/>
    <cellStyle name="Обычный 168 2" xfId="994"/>
    <cellStyle name="Обычный 169" xfId="995"/>
    <cellStyle name="Обычный 169 2" xfId="996"/>
    <cellStyle name="Обычный 17" xfId="997"/>
    <cellStyle name="Обычный 17 2" xfId="998"/>
    <cellStyle name="Обычный 17 3" xfId="999"/>
    <cellStyle name="Обычный 17 4" xfId="1000"/>
    <cellStyle name="Обычный 17 5" xfId="1001"/>
    <cellStyle name="Обычный 17 6" xfId="1002"/>
    <cellStyle name="Обычный 17 7" xfId="1003"/>
    <cellStyle name="Обычный 17 8" xfId="1004"/>
    <cellStyle name="Обычный 170" xfId="1005"/>
    <cellStyle name="Обычный 170 2" xfId="1006"/>
    <cellStyle name="Обычный 171 2" xfId="1007"/>
    <cellStyle name="Обычный 172" xfId="1008"/>
    <cellStyle name="Обычный 172 2" xfId="1009"/>
    <cellStyle name="Обычный 173" xfId="1010"/>
    <cellStyle name="Обычный 173 2" xfId="1011"/>
    <cellStyle name="Обычный 174" xfId="1012"/>
    <cellStyle name="Обычный 174 2" xfId="1013"/>
    <cellStyle name="Обычный 175" xfId="1014"/>
    <cellStyle name="Обычный 175 2" xfId="1015"/>
    <cellStyle name="Обычный 176" xfId="1016"/>
    <cellStyle name="Обычный 176 2" xfId="1017"/>
    <cellStyle name="Обычный 176 3" xfId="1018"/>
    <cellStyle name="Обычный 176 3 2" xfId="1019"/>
    <cellStyle name="Обычный 177 2" xfId="1020"/>
    <cellStyle name="Обычный 178" xfId="1021"/>
    <cellStyle name="Обычный 178 2" xfId="1022"/>
    <cellStyle name="Обычный 178 3" xfId="1023"/>
    <cellStyle name="Обычный 179" xfId="1024"/>
    <cellStyle name="Обычный 179 2" xfId="1025"/>
    <cellStyle name="Обычный 18" xfId="1026"/>
    <cellStyle name="Обычный 18 2" xfId="1027"/>
    <cellStyle name="Обычный 18 3" xfId="1028"/>
    <cellStyle name="Обычный 18 4" xfId="1029"/>
    <cellStyle name="Обычный 18 5" xfId="1030"/>
    <cellStyle name="Обычный 18 6" xfId="1031"/>
    <cellStyle name="Обычный 18 7" xfId="1032"/>
    <cellStyle name="Обычный 18 8" xfId="1033"/>
    <cellStyle name="Обычный 181" xfId="1034"/>
    <cellStyle name="Обычный 181 2" xfId="1035"/>
    <cellStyle name="Обычный 182" xfId="1036"/>
    <cellStyle name="Обычный 182 2" xfId="1037"/>
    <cellStyle name="Обычный 183" xfId="1038"/>
    <cellStyle name="Обычный 183 2" xfId="1039"/>
    <cellStyle name="Обычный 184" xfId="1040"/>
    <cellStyle name="Обычный 184 2" xfId="1041"/>
    <cellStyle name="Обычный 185" xfId="1042"/>
    <cellStyle name="Обычный 185 2" xfId="1043"/>
    <cellStyle name="Обычный 186" xfId="1044"/>
    <cellStyle name="Обычный 186 2" xfId="1045"/>
    <cellStyle name="Обычный 188" xfId="1046"/>
    <cellStyle name="Обычный 188 2" xfId="1047"/>
    <cellStyle name="Обычный 189" xfId="1048"/>
    <cellStyle name="Обычный 189 2" xfId="1049"/>
    <cellStyle name="Обычный 19" xfId="1050"/>
    <cellStyle name="Обычный 19 2" xfId="1051"/>
    <cellStyle name="Обычный 19 3" xfId="1052"/>
    <cellStyle name="Обычный 19 4" xfId="1053"/>
    <cellStyle name="Обычный 19 5" xfId="1054"/>
    <cellStyle name="Обычный 19 6" xfId="1055"/>
    <cellStyle name="Обычный 19 7" xfId="1056"/>
    <cellStyle name="Обычный 19 8" xfId="1057"/>
    <cellStyle name="Обычный 190" xfId="1058"/>
    <cellStyle name="Обычный 190 2" xfId="1059"/>
    <cellStyle name="Обычный 191" xfId="1060"/>
    <cellStyle name="Обычный 191 2" xfId="1061"/>
    <cellStyle name="Обычный 192" xfId="1062"/>
    <cellStyle name="Обычный 192 2" xfId="1063"/>
    <cellStyle name="Обычный 193" xfId="1064"/>
    <cellStyle name="Обычный 193 2" xfId="1065"/>
    <cellStyle name="Обычный 194" xfId="1066"/>
    <cellStyle name="Обычный 194 2" xfId="1067"/>
    <cellStyle name="Обычный 195" xfId="1068"/>
    <cellStyle name="Обычный 195 2" xfId="1069"/>
    <cellStyle name="Обычный 199" xfId="1070"/>
    <cellStyle name="Обычный 199 2" xfId="1071"/>
    <cellStyle name="Обычный 2" xfId="1072"/>
    <cellStyle name="Обычный 2 2" xfId="1073"/>
    <cellStyle name="Обычный 2 2 2" xfId="1074"/>
    <cellStyle name="Обычный 2 2 3" xfId="1075"/>
    <cellStyle name="Обычный 2 3" xfId="1076"/>
    <cellStyle name="Обычный 2 3 2" xfId="1077"/>
    <cellStyle name="Обычный 2 4" xfId="1078"/>
    <cellStyle name="Обычный 2 5" xfId="1079"/>
    <cellStyle name="Обычный 2 6" xfId="1080"/>
    <cellStyle name="Обычный 2 7" xfId="1081"/>
    <cellStyle name="Обычный 2 7 2" xfId="1082"/>
    <cellStyle name="Обычный 20" xfId="1083"/>
    <cellStyle name="Обычный 20 10" xfId="1084"/>
    <cellStyle name="Обычный 20 11" xfId="1085"/>
    <cellStyle name="Обычный 20 12" xfId="1086"/>
    <cellStyle name="Обычный 20 13" xfId="1087"/>
    <cellStyle name="Обычный 20 14" xfId="1088"/>
    <cellStyle name="Обычный 20 14 2" xfId="1089"/>
    <cellStyle name="Обычный 20 14 3" xfId="1090"/>
    <cellStyle name="Обычный 20 2" xfId="1091"/>
    <cellStyle name="Обычный 20 3" xfId="1092"/>
    <cellStyle name="Обычный 20 4" xfId="1093"/>
    <cellStyle name="Обычный 20 5" xfId="1094"/>
    <cellStyle name="Обычный 20 6" xfId="1095"/>
    <cellStyle name="Обычный 20 7" xfId="1096"/>
    <cellStyle name="Обычный 20 8" xfId="1097"/>
    <cellStyle name="Обычный 20 9" xfId="1098"/>
    <cellStyle name="Обычный 203" xfId="1099"/>
    <cellStyle name="Обычный 203 2" xfId="1100"/>
    <cellStyle name="Обычный 204" xfId="1101"/>
    <cellStyle name="Обычный 204 2" xfId="1102"/>
    <cellStyle name="Обычный 205" xfId="1103"/>
    <cellStyle name="Обычный 205 2" xfId="1104"/>
    <cellStyle name="Обычный 206" xfId="1105"/>
    <cellStyle name="Обычный 206 2" xfId="1106"/>
    <cellStyle name="Обычный 207" xfId="1107"/>
    <cellStyle name="Обычный 207 2" xfId="1108"/>
    <cellStyle name="Обычный 208" xfId="1109"/>
    <cellStyle name="Обычный 208 2" xfId="1110"/>
    <cellStyle name="Обычный 209" xfId="1111"/>
    <cellStyle name="Обычный 209 2" xfId="1112"/>
    <cellStyle name="Обычный 21" xfId="1113"/>
    <cellStyle name="Обычный 21 10" xfId="1114"/>
    <cellStyle name="Обычный 21 11" xfId="1115"/>
    <cellStyle name="Обычный 21 12" xfId="1116"/>
    <cellStyle name="Обычный 21 13" xfId="1117"/>
    <cellStyle name="Обычный 21 14" xfId="1118"/>
    <cellStyle name="Обычный 21 14 2" xfId="1119"/>
    <cellStyle name="Обычный 21 15" xfId="1120"/>
    <cellStyle name="Обычный 21 16" xfId="1121"/>
    <cellStyle name="Обычный 21 2" xfId="1122"/>
    <cellStyle name="Обычный 21 3" xfId="1123"/>
    <cellStyle name="Обычный 21 4" xfId="1124"/>
    <cellStyle name="Обычный 21 5" xfId="1125"/>
    <cellStyle name="Обычный 21 6" xfId="1126"/>
    <cellStyle name="Обычный 21 7" xfId="1127"/>
    <cellStyle name="Обычный 21 8" xfId="1128"/>
    <cellStyle name="Обычный 21 9" xfId="1129"/>
    <cellStyle name="Обычный 210" xfId="1130"/>
    <cellStyle name="Обычный 210 2" xfId="1131"/>
    <cellStyle name="Обычный 211" xfId="1132"/>
    <cellStyle name="Обычный 211 2" xfId="1133"/>
    <cellStyle name="Обычный 212" xfId="1134"/>
    <cellStyle name="Обычный 212 2" xfId="1135"/>
    <cellStyle name="Обычный 213" xfId="1136"/>
    <cellStyle name="Обычный 213 2" xfId="1137"/>
    <cellStyle name="Обычный 214" xfId="1138"/>
    <cellStyle name="Обычный 214 2" xfId="1139"/>
    <cellStyle name="Обычный 215" xfId="1140"/>
    <cellStyle name="Обычный 215 2" xfId="1141"/>
    <cellStyle name="Обычный 216" xfId="1142"/>
    <cellStyle name="Обычный 216 2" xfId="1143"/>
    <cellStyle name="Обычный 217" xfId="1144"/>
    <cellStyle name="Обычный 217 2" xfId="1145"/>
    <cellStyle name="Обычный 218" xfId="1146"/>
    <cellStyle name="Обычный 218 2" xfId="1147"/>
    <cellStyle name="Обычный 219" xfId="1148"/>
    <cellStyle name="Обычный 219 2" xfId="1149"/>
    <cellStyle name="Обычный 22" xfId="1150"/>
    <cellStyle name="Обычный 22 2" xfId="1151"/>
    <cellStyle name="Обычный 23" xfId="1152"/>
    <cellStyle name="Обычный 23 2" xfId="1153"/>
    <cellStyle name="Обычный 24" xfId="1154"/>
    <cellStyle name="Обычный 24 2" xfId="1155"/>
    <cellStyle name="Обычный 25" xfId="1156"/>
    <cellStyle name="Обычный 25 2" xfId="1157"/>
    <cellStyle name="Обычный 26" xfId="1158"/>
    <cellStyle name="Обычный 26 2" xfId="1159"/>
    <cellStyle name="Обычный 27" xfId="1160"/>
    <cellStyle name="Обычный 27 10" xfId="1161"/>
    <cellStyle name="Обычный 27 11" xfId="1162"/>
    <cellStyle name="Обычный 27 12" xfId="1163"/>
    <cellStyle name="Обычный 27 13" xfId="1164"/>
    <cellStyle name="Обычный 27 2" xfId="1165"/>
    <cellStyle name="Обычный 27 3" xfId="1166"/>
    <cellStyle name="Обычный 27 4" xfId="1167"/>
    <cellStyle name="Обычный 27 5" xfId="1168"/>
    <cellStyle name="Обычный 27 6" xfId="1169"/>
    <cellStyle name="Обычный 27 7" xfId="1170"/>
    <cellStyle name="Обычный 27 8" xfId="1171"/>
    <cellStyle name="Обычный 27 9" xfId="1172"/>
    <cellStyle name="Обычный 28" xfId="1173"/>
    <cellStyle name="Обычный 28 10" xfId="1174"/>
    <cellStyle name="Обычный 28 11" xfId="1175"/>
    <cellStyle name="Обычный 28 12" xfId="1176"/>
    <cellStyle name="Обычный 28 13" xfId="1177"/>
    <cellStyle name="Обычный 28 2" xfId="1178"/>
    <cellStyle name="Обычный 28 3" xfId="1179"/>
    <cellStyle name="Обычный 28 4" xfId="1180"/>
    <cellStyle name="Обычный 28 5" xfId="1181"/>
    <cellStyle name="Обычный 28 6" xfId="1182"/>
    <cellStyle name="Обычный 28 7" xfId="1183"/>
    <cellStyle name="Обычный 28 8" xfId="1184"/>
    <cellStyle name="Обычный 28 9" xfId="1185"/>
    <cellStyle name="Обычный 29" xfId="1186"/>
    <cellStyle name="Обычный 29 10" xfId="1187"/>
    <cellStyle name="Обычный 29 11" xfId="1188"/>
    <cellStyle name="Обычный 29 12" xfId="1189"/>
    <cellStyle name="Обычный 29 13" xfId="1190"/>
    <cellStyle name="Обычный 29 2" xfId="1191"/>
    <cellStyle name="Обычный 29 3" xfId="1192"/>
    <cellStyle name="Обычный 29 4" xfId="1193"/>
    <cellStyle name="Обычный 29 5" xfId="1194"/>
    <cellStyle name="Обычный 29 6" xfId="1195"/>
    <cellStyle name="Обычный 29 7" xfId="1196"/>
    <cellStyle name="Обычный 29 8" xfId="1197"/>
    <cellStyle name="Обычный 29 9" xfId="1198"/>
    <cellStyle name="Обычный 3" xfId="1199"/>
    <cellStyle name="Обычный 3 2" xfId="1200"/>
    <cellStyle name="Обычный 3 3" xfId="1201"/>
    <cellStyle name="Обычный 30" xfId="1202"/>
    <cellStyle name="Обычный 30 10" xfId="1203"/>
    <cellStyle name="Обычный 30 11" xfId="1204"/>
    <cellStyle name="Обычный 30 12" xfId="1205"/>
    <cellStyle name="Обычный 30 13" xfId="1206"/>
    <cellStyle name="Обычный 30 2" xfId="1207"/>
    <cellStyle name="Обычный 30 3" xfId="1208"/>
    <cellStyle name="Обычный 30 4" xfId="1209"/>
    <cellStyle name="Обычный 30 5" xfId="1210"/>
    <cellStyle name="Обычный 30 6" xfId="1211"/>
    <cellStyle name="Обычный 30 7" xfId="1212"/>
    <cellStyle name="Обычный 30 8" xfId="1213"/>
    <cellStyle name="Обычный 30 9" xfId="1214"/>
    <cellStyle name="Обычный 31" xfId="1215"/>
    <cellStyle name="Обычный 31 10" xfId="1216"/>
    <cellStyle name="Обычный 31 11" xfId="1217"/>
    <cellStyle name="Обычный 31 12" xfId="1218"/>
    <cellStyle name="Обычный 31 13" xfId="1219"/>
    <cellStyle name="Обычный 31 2" xfId="1220"/>
    <cellStyle name="Обычный 31 3" xfId="1221"/>
    <cellStyle name="Обычный 31 4" xfId="1222"/>
    <cellStyle name="Обычный 31 5" xfId="1223"/>
    <cellStyle name="Обычный 31 6" xfId="1224"/>
    <cellStyle name="Обычный 31 7" xfId="1225"/>
    <cellStyle name="Обычный 31 8" xfId="1226"/>
    <cellStyle name="Обычный 31 9" xfId="1227"/>
    <cellStyle name="Обычный 32" xfId="1228"/>
    <cellStyle name="Обычный 32 10" xfId="1229"/>
    <cellStyle name="Обычный 32 11" xfId="1230"/>
    <cellStyle name="Обычный 32 12" xfId="1231"/>
    <cellStyle name="Обычный 32 13" xfId="1232"/>
    <cellStyle name="Обычный 32 2" xfId="1233"/>
    <cellStyle name="Обычный 32 3" xfId="1234"/>
    <cellStyle name="Обычный 32 4" xfId="1235"/>
    <cellStyle name="Обычный 32 5" xfId="1236"/>
    <cellStyle name="Обычный 32 6" xfId="1237"/>
    <cellStyle name="Обычный 32 7" xfId="1238"/>
    <cellStyle name="Обычный 32 8" xfId="1239"/>
    <cellStyle name="Обычный 32 9" xfId="1240"/>
    <cellStyle name="Обычный 33" xfId="1241"/>
    <cellStyle name="Обычный 33 10" xfId="1242"/>
    <cellStyle name="Обычный 33 11" xfId="1243"/>
    <cellStyle name="Обычный 33 12" xfId="1244"/>
    <cellStyle name="Обычный 33 13" xfId="1245"/>
    <cellStyle name="Обычный 33 2" xfId="1246"/>
    <cellStyle name="Обычный 33 3" xfId="1247"/>
    <cellStyle name="Обычный 33 4" xfId="1248"/>
    <cellStyle name="Обычный 33 5" xfId="1249"/>
    <cellStyle name="Обычный 33 6" xfId="1250"/>
    <cellStyle name="Обычный 33 7" xfId="1251"/>
    <cellStyle name="Обычный 33 8" xfId="1252"/>
    <cellStyle name="Обычный 33 9" xfId="1253"/>
    <cellStyle name="Обычный 34" xfId="1254"/>
    <cellStyle name="Обычный 34 10" xfId="1255"/>
    <cellStyle name="Обычный 34 11" xfId="1256"/>
    <cellStyle name="Обычный 34 12" xfId="1257"/>
    <cellStyle name="Обычный 34 13" xfId="1258"/>
    <cellStyle name="Обычный 34 2" xfId="1259"/>
    <cellStyle name="Обычный 34 3" xfId="1260"/>
    <cellStyle name="Обычный 34 4" xfId="1261"/>
    <cellStyle name="Обычный 34 5" xfId="1262"/>
    <cellStyle name="Обычный 34 6" xfId="1263"/>
    <cellStyle name="Обычный 34 7" xfId="1264"/>
    <cellStyle name="Обычный 34 8" xfId="1265"/>
    <cellStyle name="Обычный 34 9" xfId="1266"/>
    <cellStyle name="Обычный 35" xfId="1267"/>
    <cellStyle name="Обычный 35 10" xfId="1268"/>
    <cellStyle name="Обычный 35 11" xfId="1269"/>
    <cellStyle name="Обычный 35 12" xfId="1270"/>
    <cellStyle name="Обычный 35 13" xfId="1271"/>
    <cellStyle name="Обычный 35 2" xfId="1272"/>
    <cellStyle name="Обычный 35 3" xfId="1273"/>
    <cellStyle name="Обычный 35 4" xfId="1274"/>
    <cellStyle name="Обычный 35 5" xfId="1275"/>
    <cellStyle name="Обычный 35 6" xfId="1276"/>
    <cellStyle name="Обычный 35 7" xfId="1277"/>
    <cellStyle name="Обычный 35 8" xfId="1278"/>
    <cellStyle name="Обычный 35 9" xfId="1279"/>
    <cellStyle name="Обычный 36" xfId="1280"/>
    <cellStyle name="Обычный 36 10" xfId="1281"/>
    <cellStyle name="Обычный 36 11" xfId="1282"/>
    <cellStyle name="Обычный 36 12" xfId="1283"/>
    <cellStyle name="Обычный 36 13" xfId="1284"/>
    <cellStyle name="Обычный 36 14" xfId="1285"/>
    <cellStyle name="Обычный 36 2" xfId="1286"/>
    <cellStyle name="Обычный 36 3" xfId="1287"/>
    <cellStyle name="Обычный 36 4" xfId="1288"/>
    <cellStyle name="Обычный 36 5" xfId="1289"/>
    <cellStyle name="Обычный 36 6" xfId="1290"/>
    <cellStyle name="Обычный 36 7" xfId="1291"/>
    <cellStyle name="Обычный 36 8" xfId="1292"/>
    <cellStyle name="Обычный 36 9" xfId="1293"/>
    <cellStyle name="Обычный 37" xfId="1294"/>
    <cellStyle name="Обычный 37 10" xfId="1295"/>
    <cellStyle name="Обычный 37 11" xfId="1296"/>
    <cellStyle name="Обычный 37 12" xfId="1297"/>
    <cellStyle name="Обычный 37 13" xfId="1298"/>
    <cellStyle name="Обычный 37 14" xfId="1299"/>
    <cellStyle name="Обычный 37 2" xfId="1300"/>
    <cellStyle name="Обычный 37 3" xfId="1301"/>
    <cellStyle name="Обычный 37 4" xfId="1302"/>
    <cellStyle name="Обычный 37 5" xfId="1303"/>
    <cellStyle name="Обычный 37 6" xfId="1304"/>
    <cellStyle name="Обычный 37 7" xfId="1305"/>
    <cellStyle name="Обычный 37 8" xfId="1306"/>
    <cellStyle name="Обычный 37 9" xfId="1307"/>
    <cellStyle name="Обычный 38" xfId="1308"/>
    <cellStyle name="Обычный 38 10" xfId="1309"/>
    <cellStyle name="Обычный 38 11" xfId="1310"/>
    <cellStyle name="Обычный 38 12" xfId="1311"/>
    <cellStyle name="Обычный 38 13" xfId="1312"/>
    <cellStyle name="Обычный 38 14" xfId="1313"/>
    <cellStyle name="Обычный 38 2" xfId="1314"/>
    <cellStyle name="Обычный 38 3" xfId="1315"/>
    <cellStyle name="Обычный 38 4" xfId="1316"/>
    <cellStyle name="Обычный 38 5" xfId="1317"/>
    <cellStyle name="Обычный 38 6" xfId="1318"/>
    <cellStyle name="Обычный 38 7" xfId="1319"/>
    <cellStyle name="Обычный 38 8" xfId="1320"/>
    <cellStyle name="Обычный 38 9" xfId="1321"/>
    <cellStyle name="Обычный 39" xfId="1322"/>
    <cellStyle name="Обычный 39 10" xfId="1323"/>
    <cellStyle name="Обычный 39 11" xfId="1324"/>
    <cellStyle name="Обычный 39 12" xfId="1325"/>
    <cellStyle name="Обычный 39 13" xfId="1326"/>
    <cellStyle name="Обычный 39 14" xfId="1327"/>
    <cellStyle name="Обычный 39 2" xfId="1328"/>
    <cellStyle name="Обычный 39 3" xfId="1329"/>
    <cellStyle name="Обычный 39 4" xfId="1330"/>
    <cellStyle name="Обычный 39 5" xfId="1331"/>
    <cellStyle name="Обычный 39 6" xfId="1332"/>
    <cellStyle name="Обычный 39 7" xfId="1333"/>
    <cellStyle name="Обычный 39 8" xfId="1334"/>
    <cellStyle name="Обычный 39 9" xfId="1335"/>
    <cellStyle name="Обычный 4" xfId="1336"/>
    <cellStyle name="Обычный 4 2" xfId="1337"/>
    <cellStyle name="Обычный 4 3" xfId="1338"/>
    <cellStyle name="Обычный 4 3 2" xfId="1339"/>
    <cellStyle name="Обычный 4 4" xfId="1340"/>
    <cellStyle name="Обычный 40" xfId="1341"/>
    <cellStyle name="Обычный 40 10" xfId="1342"/>
    <cellStyle name="Обычный 40 11" xfId="1343"/>
    <cellStyle name="Обычный 40 12" xfId="1344"/>
    <cellStyle name="Обычный 40 13" xfId="1345"/>
    <cellStyle name="Обычный 40 2" xfId="1346"/>
    <cellStyle name="Обычный 40 3" xfId="1347"/>
    <cellStyle name="Обычный 40 4" xfId="1348"/>
    <cellStyle name="Обычный 40 5" xfId="1349"/>
    <cellStyle name="Обычный 40 6" xfId="1350"/>
    <cellStyle name="Обычный 40 7" xfId="1351"/>
    <cellStyle name="Обычный 40 8" xfId="1352"/>
    <cellStyle name="Обычный 40 9" xfId="1353"/>
    <cellStyle name="Обычный 41" xfId="1354"/>
    <cellStyle name="Обычный 41 10" xfId="1355"/>
    <cellStyle name="Обычный 41 11" xfId="1356"/>
    <cellStyle name="Обычный 41 12" xfId="1357"/>
    <cellStyle name="Обычный 41 13" xfId="1358"/>
    <cellStyle name="Обычный 41 14" xfId="1359"/>
    <cellStyle name="Обычный 41 2" xfId="1360"/>
    <cellStyle name="Обычный 41 3" xfId="1361"/>
    <cellStyle name="Обычный 41 4" xfId="1362"/>
    <cellStyle name="Обычный 41 5" xfId="1363"/>
    <cellStyle name="Обычный 41 6" xfId="1364"/>
    <cellStyle name="Обычный 41 7" xfId="1365"/>
    <cellStyle name="Обычный 41 8" xfId="1366"/>
    <cellStyle name="Обычный 41 9" xfId="1367"/>
    <cellStyle name="Обычный 42" xfId="1368"/>
    <cellStyle name="Обычный 42 10" xfId="1369"/>
    <cellStyle name="Обычный 42 11" xfId="1370"/>
    <cellStyle name="Обычный 42 12" xfId="1371"/>
    <cellStyle name="Обычный 42 13" xfId="1372"/>
    <cellStyle name="Обычный 42 14" xfId="1373"/>
    <cellStyle name="Обычный 42 2" xfId="1374"/>
    <cellStyle name="Обычный 42 3" xfId="1375"/>
    <cellStyle name="Обычный 42 4" xfId="1376"/>
    <cellStyle name="Обычный 42 5" xfId="1377"/>
    <cellStyle name="Обычный 42 6" xfId="1378"/>
    <cellStyle name="Обычный 42 7" xfId="1379"/>
    <cellStyle name="Обычный 42 8" xfId="1380"/>
    <cellStyle name="Обычный 42 9" xfId="1381"/>
    <cellStyle name="Обычный 43" xfId="1382"/>
    <cellStyle name="Обычный 43 10" xfId="1383"/>
    <cellStyle name="Обычный 43 11" xfId="1384"/>
    <cellStyle name="Обычный 43 12" xfId="1385"/>
    <cellStyle name="Обычный 43 13" xfId="1386"/>
    <cellStyle name="Обычный 43 14" xfId="1387"/>
    <cellStyle name="Обычный 43 2" xfId="1388"/>
    <cellStyle name="Обычный 43 3" xfId="1389"/>
    <cellStyle name="Обычный 43 4" xfId="1390"/>
    <cellStyle name="Обычный 43 5" xfId="1391"/>
    <cellStyle name="Обычный 43 6" xfId="1392"/>
    <cellStyle name="Обычный 43 7" xfId="1393"/>
    <cellStyle name="Обычный 43 8" xfId="1394"/>
    <cellStyle name="Обычный 43 9" xfId="1395"/>
    <cellStyle name="Обычный 44" xfId="1396"/>
    <cellStyle name="Обычный 44 10" xfId="1397"/>
    <cellStyle name="Обычный 44 11" xfId="1398"/>
    <cellStyle name="Обычный 44 12" xfId="1399"/>
    <cellStyle name="Обычный 44 13" xfId="1400"/>
    <cellStyle name="Обычный 44 14" xfId="1401"/>
    <cellStyle name="Обычный 44 2" xfId="1402"/>
    <cellStyle name="Обычный 44 3" xfId="1403"/>
    <cellStyle name="Обычный 44 4" xfId="1404"/>
    <cellStyle name="Обычный 44 5" xfId="1405"/>
    <cellStyle name="Обычный 44 6" xfId="1406"/>
    <cellStyle name="Обычный 44 7" xfId="1407"/>
    <cellStyle name="Обычный 44 8" xfId="1408"/>
    <cellStyle name="Обычный 44 9" xfId="1409"/>
    <cellStyle name="Обычный 45" xfId="1410"/>
    <cellStyle name="Обычный 45 10" xfId="1411"/>
    <cellStyle name="Обычный 45 11" xfId="1412"/>
    <cellStyle name="Обычный 45 12" xfId="1413"/>
    <cellStyle name="Обычный 45 13" xfId="1414"/>
    <cellStyle name="Обычный 45 2" xfId="1415"/>
    <cellStyle name="Обычный 45 3" xfId="1416"/>
    <cellStyle name="Обычный 45 4" xfId="1417"/>
    <cellStyle name="Обычный 45 5" xfId="1418"/>
    <cellStyle name="Обычный 45 6" xfId="1419"/>
    <cellStyle name="Обычный 45 7" xfId="1420"/>
    <cellStyle name="Обычный 45 8" xfId="1421"/>
    <cellStyle name="Обычный 45 9" xfId="1422"/>
    <cellStyle name="Обычный 46" xfId="1423"/>
    <cellStyle name="Обычный 46 10" xfId="1424"/>
    <cellStyle name="Обычный 46 11" xfId="1425"/>
    <cellStyle name="Обычный 46 12" xfId="1426"/>
    <cellStyle name="Обычный 46 13" xfId="1427"/>
    <cellStyle name="Обычный 46 14" xfId="1428"/>
    <cellStyle name="Обычный 46 2" xfId="1429"/>
    <cellStyle name="Обычный 46 3" xfId="1430"/>
    <cellStyle name="Обычный 46 4" xfId="1431"/>
    <cellStyle name="Обычный 46 5" xfId="1432"/>
    <cellStyle name="Обычный 46 6" xfId="1433"/>
    <cellStyle name="Обычный 46 7" xfId="1434"/>
    <cellStyle name="Обычный 46 8" xfId="1435"/>
    <cellStyle name="Обычный 46 9" xfId="1436"/>
    <cellStyle name="Обычный 47" xfId="1437"/>
    <cellStyle name="Обычный 47 10" xfId="1438"/>
    <cellStyle name="Обычный 47 11" xfId="1439"/>
    <cellStyle name="Обычный 47 12" xfId="1440"/>
    <cellStyle name="Обычный 47 13" xfId="1441"/>
    <cellStyle name="Обычный 47 14" xfId="1442"/>
    <cellStyle name="Обычный 47 2" xfId="1443"/>
    <cellStyle name="Обычный 47 3" xfId="1444"/>
    <cellStyle name="Обычный 47 4" xfId="1445"/>
    <cellStyle name="Обычный 47 5" xfId="1446"/>
    <cellStyle name="Обычный 47 6" xfId="1447"/>
    <cellStyle name="Обычный 47 7" xfId="1448"/>
    <cellStyle name="Обычный 47 8" xfId="1449"/>
    <cellStyle name="Обычный 47 9" xfId="1450"/>
    <cellStyle name="Обычный 48" xfId="1451"/>
    <cellStyle name="Обычный 48 2" xfId="1452"/>
    <cellStyle name="Обычный 48 2 2" xfId="1453"/>
    <cellStyle name="Обычный 48 2 3" xfId="1454"/>
    <cellStyle name="Обычный 48 3" xfId="1455"/>
    <cellStyle name="Обычный 48 4" xfId="1456"/>
    <cellStyle name="Обычный 48 5" xfId="1457"/>
    <cellStyle name="Обычный 49" xfId="1458"/>
    <cellStyle name="Обычный 49 10" xfId="1459"/>
    <cellStyle name="Обычный 49 11" xfId="1460"/>
    <cellStyle name="Обычный 49 12" xfId="1461"/>
    <cellStyle name="Обычный 49 13" xfId="1462"/>
    <cellStyle name="Обычный 49 14" xfId="1463"/>
    <cellStyle name="Обычный 49 2" xfId="1464"/>
    <cellStyle name="Обычный 49 3" xfId="1465"/>
    <cellStyle name="Обычный 49 4" xfId="1466"/>
    <cellStyle name="Обычный 49 5" xfId="1467"/>
    <cellStyle name="Обычный 49 6" xfId="1468"/>
    <cellStyle name="Обычный 49 7" xfId="1469"/>
    <cellStyle name="Обычный 49 8" xfId="1470"/>
    <cellStyle name="Обычный 49 9" xfId="1471"/>
    <cellStyle name="Обычный 5" xfId="1472"/>
    <cellStyle name="Обычный 5 2" xfId="1473"/>
    <cellStyle name="Обычный 50" xfId="1474"/>
    <cellStyle name="Обычный 50 10" xfId="1475"/>
    <cellStyle name="Обычный 50 11" xfId="1476"/>
    <cellStyle name="Обычный 50 12" xfId="1477"/>
    <cellStyle name="Обычный 50 13" xfId="1478"/>
    <cellStyle name="Обычный 50 14" xfId="1479"/>
    <cellStyle name="Обычный 50 2" xfId="1480"/>
    <cellStyle name="Обычный 50 3" xfId="1481"/>
    <cellStyle name="Обычный 50 4" xfId="1482"/>
    <cellStyle name="Обычный 50 5" xfId="1483"/>
    <cellStyle name="Обычный 50 6" xfId="1484"/>
    <cellStyle name="Обычный 50 7" xfId="1485"/>
    <cellStyle name="Обычный 50 8" xfId="1486"/>
    <cellStyle name="Обычный 50 9" xfId="1487"/>
    <cellStyle name="Обычный 51" xfId="1488"/>
    <cellStyle name="Обычный 51 10" xfId="1489"/>
    <cellStyle name="Обычный 51 11" xfId="1490"/>
    <cellStyle name="Обычный 51 12" xfId="1491"/>
    <cellStyle name="Обычный 51 13" xfId="1492"/>
    <cellStyle name="Обычный 51 14" xfId="1493"/>
    <cellStyle name="Обычный 51 2" xfId="1494"/>
    <cellStyle name="Обычный 51 3" xfId="1495"/>
    <cellStyle name="Обычный 51 4" xfId="1496"/>
    <cellStyle name="Обычный 51 5" xfId="1497"/>
    <cellStyle name="Обычный 51 6" xfId="1498"/>
    <cellStyle name="Обычный 51 7" xfId="1499"/>
    <cellStyle name="Обычный 51 8" xfId="1500"/>
    <cellStyle name="Обычный 51 9" xfId="1501"/>
    <cellStyle name="Обычный 52" xfId="1502"/>
    <cellStyle name="Обычный 52 10" xfId="1503"/>
    <cellStyle name="Обычный 52 11" xfId="1504"/>
    <cellStyle name="Обычный 52 12" xfId="1505"/>
    <cellStyle name="Обычный 52 13" xfId="1506"/>
    <cellStyle name="Обычный 52 14" xfId="1507"/>
    <cellStyle name="Обычный 52 2" xfId="1508"/>
    <cellStyle name="Обычный 52 3" xfId="1509"/>
    <cellStyle name="Обычный 52 4" xfId="1510"/>
    <cellStyle name="Обычный 52 5" xfId="1511"/>
    <cellStyle name="Обычный 52 6" xfId="1512"/>
    <cellStyle name="Обычный 52 7" xfId="1513"/>
    <cellStyle name="Обычный 52 8" xfId="1514"/>
    <cellStyle name="Обычный 52 9" xfId="1515"/>
    <cellStyle name="Обычный 53" xfId="1516"/>
    <cellStyle name="Обычный 53 10" xfId="1517"/>
    <cellStyle name="Обычный 53 11" xfId="1518"/>
    <cellStyle name="Обычный 53 12" xfId="1519"/>
    <cellStyle name="Обычный 53 2" xfId="1520"/>
    <cellStyle name="Обычный 53 3" xfId="1521"/>
    <cellStyle name="Обычный 53 4" xfId="1522"/>
    <cellStyle name="Обычный 53 5" xfId="1523"/>
    <cellStyle name="Обычный 53 6" xfId="1524"/>
    <cellStyle name="Обычный 53 7" xfId="1525"/>
    <cellStyle name="Обычный 53 8" xfId="1526"/>
    <cellStyle name="Обычный 53 9" xfId="1527"/>
    <cellStyle name="Обычный 54" xfId="1528"/>
    <cellStyle name="Обычный 54 10" xfId="1529"/>
    <cellStyle name="Обычный 54 11" xfId="1530"/>
    <cellStyle name="Обычный 54 12" xfId="1531"/>
    <cellStyle name="Обычный 54 2" xfId="1532"/>
    <cellStyle name="Обычный 54 3" xfId="1533"/>
    <cellStyle name="Обычный 54 4" xfId="1534"/>
    <cellStyle name="Обычный 54 5" xfId="1535"/>
    <cellStyle name="Обычный 54 6" xfId="1536"/>
    <cellStyle name="Обычный 54 7" xfId="1537"/>
    <cellStyle name="Обычный 54 8" xfId="1538"/>
    <cellStyle name="Обычный 54 9" xfId="1539"/>
    <cellStyle name="Обычный 55" xfId="1540"/>
    <cellStyle name="Обычный 55 2" xfId="1541"/>
    <cellStyle name="Обычный 55 3" xfId="1542"/>
    <cellStyle name="Обычный 55 4" xfId="1543"/>
    <cellStyle name="Обычный 55 5" xfId="1544"/>
    <cellStyle name="Обычный 55 6" xfId="1545"/>
    <cellStyle name="Обычный 55 7" xfId="1546"/>
    <cellStyle name="Обычный 55 8" xfId="1547"/>
    <cellStyle name="Обычный 56" xfId="1548"/>
    <cellStyle name="Обычный 56 2" xfId="1549"/>
    <cellStyle name="Обычный 56 3" xfId="1550"/>
    <cellStyle name="Обычный 56 4" xfId="1551"/>
    <cellStyle name="Обычный 56 5" xfId="1552"/>
    <cellStyle name="Обычный 56 6" xfId="1553"/>
    <cellStyle name="Обычный 56 7" xfId="1554"/>
    <cellStyle name="Обычный 56 8" xfId="1555"/>
    <cellStyle name="Обычный 57" xfId="1556"/>
    <cellStyle name="Обычный 57 2" xfId="0"/>
    <cellStyle name="Обычный 57 3" xfId="0"/>
    <cellStyle name="Обычный 57 4" xfId="0"/>
    <cellStyle name="Обычный 57 5" xfId="0"/>
    <cellStyle name="Обычный 57 6" xfId="0"/>
    <cellStyle name="Обычный 57 7" xfId="0"/>
    <cellStyle name="Обычный 57 8" xfId="0"/>
    <cellStyle name="Обычный 58" xfId="0"/>
    <cellStyle name="Обычный 58 2" xfId="0"/>
    <cellStyle name="Обычный 58 3" xfId="0"/>
    <cellStyle name="Обычный 58 4" xfId="0"/>
    <cellStyle name="Обычный 58 5" xfId="0"/>
    <cellStyle name="Обычный 58 6" xfId="0"/>
    <cellStyle name="Обычный 58 7" xfId="0"/>
    <cellStyle name="Обычный 58 8" xfId="0"/>
    <cellStyle name="Обычный 59" xfId="0"/>
    <cellStyle name="Обычный 59 2" xfId="0"/>
    <cellStyle name="Обычный 59 3" xfId="0"/>
    <cellStyle name="Обычный 59 4" xfId="0"/>
    <cellStyle name="Обычный 59 5" xfId="0"/>
    <cellStyle name="Обычный 59 6" xfId="0"/>
    <cellStyle name="Обычный 59 7" xfId="0"/>
    <cellStyle name="Обычный 59 8" xfId="0"/>
    <cellStyle name="Обычный 6" xfId="0"/>
    <cellStyle name="Обычный 6 2" xfId="0"/>
    <cellStyle name="Обычный 6 2 2" xfId="0"/>
    <cellStyle name="Обычный 6 3" xfId="0"/>
    <cellStyle name="Обычный 60" xfId="0"/>
    <cellStyle name="Обычный 60 2" xfId="0"/>
    <cellStyle name="Обычный 60 3" xfId="0"/>
    <cellStyle name="Обычный 60 4" xfId="0"/>
    <cellStyle name="Обычный 60 5" xfId="0"/>
    <cellStyle name="Обычный 60 6" xfId="0"/>
    <cellStyle name="Обычный 60 7" xfId="0"/>
    <cellStyle name="Обычный 60 8" xfId="0"/>
    <cellStyle name="Обычный 61" xfId="0"/>
    <cellStyle name="Обычный 61 2" xfId="0"/>
    <cellStyle name="Обычный 61 3" xfId="0"/>
    <cellStyle name="Обычный 61 4" xfId="0"/>
    <cellStyle name="Обычный 61 5" xfId="0"/>
    <cellStyle name="Обычный 61 6" xfId="0"/>
    <cellStyle name="Обычный 61 7" xfId="0"/>
    <cellStyle name="Обычный 61 8" xfId="0"/>
    <cellStyle name="Обычный 62" xfId="0"/>
    <cellStyle name="Обычный 62 2" xfId="0"/>
    <cellStyle name="Обычный 62 3" xfId="0"/>
    <cellStyle name="Обычный 62 4" xfId="0"/>
    <cellStyle name="Обычный 62 5" xfId="0"/>
    <cellStyle name="Обычный 62 6" xfId="0"/>
    <cellStyle name="Обычный 62 7" xfId="0"/>
    <cellStyle name="Обычный 62 8" xfId="0"/>
    <cellStyle name="Обычный 63" xfId="0"/>
    <cellStyle name="Обычный 63 2" xfId="0"/>
    <cellStyle name="Обычный 63 3" xfId="0"/>
    <cellStyle name="Обычный 63 4" xfId="0"/>
    <cellStyle name="Обычный 63 5" xfId="0"/>
    <cellStyle name="Обычный 63 6" xfId="0"/>
    <cellStyle name="Обычный 63 7" xfId="0"/>
    <cellStyle name="Обычный 63 8" xfId="0"/>
    <cellStyle name="Обычный 64" xfId="0"/>
    <cellStyle name="Обычный 64 2" xfId="0"/>
    <cellStyle name="Обычный 64 3" xfId="0"/>
    <cellStyle name="Обычный 64 4" xfId="0"/>
    <cellStyle name="Обычный 64 5" xfId="0"/>
    <cellStyle name="Обычный 64 6" xfId="0"/>
    <cellStyle name="Обычный 64 7" xfId="0"/>
    <cellStyle name="Обычный 64 8" xfId="0"/>
    <cellStyle name="Обычный 65" xfId="0"/>
    <cellStyle name="Обычный 65 2" xfId="0"/>
    <cellStyle name="Обычный 65 3" xfId="0"/>
    <cellStyle name="Обычный 65 4" xfId="0"/>
    <cellStyle name="Обычный 65 5" xfId="0"/>
    <cellStyle name="Обычный 65 6" xfId="0"/>
    <cellStyle name="Обычный 65 7" xfId="0"/>
    <cellStyle name="Обычный 65 8" xfId="0"/>
    <cellStyle name="Обычный 66" xfId="0"/>
    <cellStyle name="Обычный 66 2" xfId="0"/>
    <cellStyle name="Обычный 66 3" xfId="0"/>
    <cellStyle name="Обычный 66 4" xfId="0"/>
    <cellStyle name="Обычный 66 5" xfId="0"/>
    <cellStyle name="Обычный 66 6" xfId="0"/>
    <cellStyle name="Обычный 66 7" xfId="0"/>
    <cellStyle name="Обычный 67" xfId="0"/>
    <cellStyle name="Обычный 67 2" xfId="0"/>
    <cellStyle name="Обычный 67 3" xfId="0"/>
    <cellStyle name="Обычный 67 4" xfId="0"/>
    <cellStyle name="Обычный 67 5" xfId="0"/>
    <cellStyle name="Обычный 67 6" xfId="0"/>
    <cellStyle name="Обычный 67 7" xfId="0"/>
    <cellStyle name="Обычный 68" xfId="0"/>
    <cellStyle name="Обычный 68 2" xfId="0"/>
    <cellStyle name="Обычный 68 3" xfId="0"/>
    <cellStyle name="Обычный 68 4" xfId="0"/>
    <cellStyle name="Обычный 68 5" xfId="0"/>
    <cellStyle name="Обычный 68 6" xfId="0"/>
    <cellStyle name="Обычный 68 7" xfId="0"/>
    <cellStyle name="Обычный 68 8" xfId="0"/>
    <cellStyle name="Обычный 69" xfId="0"/>
    <cellStyle name="Обычный 69 2" xfId="0"/>
    <cellStyle name="Обычный 69 3" xfId="0"/>
    <cellStyle name="Обычный 69 4" xfId="0"/>
    <cellStyle name="Обычный 69 5" xfId="0"/>
    <cellStyle name="Обычный 69 6" xfId="0"/>
    <cellStyle name="Обычный 69 7" xfId="0"/>
    <cellStyle name="Обычный 69 8" xfId="0"/>
    <cellStyle name="Обычный 7" xfId="0"/>
    <cellStyle name="Обычный 7 2" xfId="0"/>
    <cellStyle name="Обычный 70" xfId="0"/>
    <cellStyle name="Обычный 70 2" xfId="0"/>
    <cellStyle name="Обычный 70 3" xfId="0"/>
    <cellStyle name="Обычный 70 4" xfId="0"/>
    <cellStyle name="Обычный 70 5" xfId="0"/>
    <cellStyle name="Обычный 70 6" xfId="0"/>
    <cellStyle name="Обычный 70 7" xfId="0"/>
    <cellStyle name="Обычный 70 8" xfId="0"/>
    <cellStyle name="Обычный 71" xfId="0"/>
    <cellStyle name="Обычный 71 2" xfId="0"/>
    <cellStyle name="Обычный 71 3" xfId="0"/>
    <cellStyle name="Обычный 71 4" xfId="0"/>
    <cellStyle name="Обычный 71 5" xfId="0"/>
    <cellStyle name="Обычный 71 6" xfId="0"/>
    <cellStyle name="Обычный 71 7" xfId="0"/>
    <cellStyle name="Обычный 71 8" xfId="0"/>
    <cellStyle name="Обычный 72" xfId="0"/>
    <cellStyle name="Обычный 72 2" xfId="0"/>
    <cellStyle name="Обычный 72 3" xfId="0"/>
    <cellStyle name="Обычный 72 4" xfId="0"/>
    <cellStyle name="Обычный 72 5" xfId="0"/>
    <cellStyle name="Обычный 72 6" xfId="0"/>
    <cellStyle name="Обычный 72 7" xfId="0"/>
    <cellStyle name="Обычный 72 8" xfId="0"/>
    <cellStyle name="Обычный 73" xfId="0"/>
    <cellStyle name="Обычный 73 2" xfId="0"/>
    <cellStyle name="Обычный 73 3" xfId="0"/>
    <cellStyle name="Обычный 73 4" xfId="0"/>
    <cellStyle name="Обычный 73 5" xfId="0"/>
    <cellStyle name="Обычный 73 6" xfId="0"/>
    <cellStyle name="Обычный 73 7" xfId="0"/>
    <cellStyle name="Обычный 73 8" xfId="0"/>
    <cellStyle name="Обычный 74" xfId="0"/>
    <cellStyle name="Обычный 74 2" xfId="0"/>
    <cellStyle name="Обычный 74 3" xfId="0"/>
    <cellStyle name="Обычный 74 4" xfId="0"/>
    <cellStyle name="Обычный 74 5" xfId="0"/>
    <cellStyle name="Обычный 74 6" xfId="0"/>
    <cellStyle name="Обычный 74 7" xfId="0"/>
    <cellStyle name="Обычный 74 8" xfId="0"/>
    <cellStyle name="Обычный 7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6 7" xfId="0"/>
    <cellStyle name="Обычный 76 8" xfId="0"/>
    <cellStyle name="Обычный 77" xfId="0"/>
    <cellStyle name="Обычный 77 2" xfId="0"/>
    <cellStyle name="Обычный 77 3" xfId="0"/>
    <cellStyle name="Обычный 77 4" xfId="0"/>
    <cellStyle name="Обычный 77 5" xfId="0"/>
    <cellStyle name="Обычный 77 6" xfId="0"/>
    <cellStyle name="Обычный 77 7" xfId="0"/>
    <cellStyle name="Обычный 77 8" xfId="0"/>
    <cellStyle name="Обычный 78" xfId="0"/>
    <cellStyle name="Обычный 78 2" xfId="0"/>
    <cellStyle name="Обычный 78 3" xfId="0"/>
    <cellStyle name="Обычный 78 4" xfId="0"/>
    <cellStyle name="Обычный 78 5" xfId="0"/>
    <cellStyle name="Обычный 78 6" xfId="0"/>
    <cellStyle name="Обычный 78 7" xfId="0"/>
    <cellStyle name="Обычный 78 8" xfId="0"/>
    <cellStyle name="Обычный 79" xfId="0"/>
    <cellStyle name="Обычный 79 2" xfId="0"/>
    <cellStyle name="Обычный 79 3" xfId="0"/>
    <cellStyle name="Обычный 79 4" xfId="0"/>
    <cellStyle name="Обычный 79 5" xfId="0"/>
    <cellStyle name="Обычный 79 6" xfId="0"/>
    <cellStyle name="Обычный 79 7" xfId="0"/>
    <cellStyle name="Обычный 79 8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0" xfId="0"/>
    <cellStyle name="Обычный 80 2" xfId="0"/>
    <cellStyle name="Обычный 80 3" xfId="0"/>
    <cellStyle name="Обычный 80 4" xfId="0"/>
    <cellStyle name="Обычный 80 5" xfId="0"/>
    <cellStyle name="Обычный 80 6" xfId="0"/>
    <cellStyle name="Обычный 80 7" xfId="0"/>
    <cellStyle name="Обычный 80 8" xfId="0"/>
    <cellStyle name="Обычный 81" xfId="0"/>
    <cellStyle name="Обычный 81 2" xfId="0"/>
    <cellStyle name="Обычный 81 3" xfId="0"/>
    <cellStyle name="Обычный 81 4" xfId="0"/>
    <cellStyle name="Обычный 81 5" xfId="0"/>
    <cellStyle name="Обычный 81 6" xfId="0"/>
    <cellStyle name="Обычный 81 7" xfId="0"/>
    <cellStyle name="Обычный 81 8" xfId="0"/>
    <cellStyle name="Обычный 82" xfId="0"/>
    <cellStyle name="Обычный 82 2" xfId="0"/>
    <cellStyle name="Обычный 82 3" xfId="0"/>
    <cellStyle name="Обычный 82 4" xfId="0"/>
    <cellStyle name="Обычный 82 5" xfId="0"/>
    <cellStyle name="Обычный 82 6" xfId="0"/>
    <cellStyle name="Обычный 82 7" xfId="0"/>
    <cellStyle name="Обычный 82 8" xfId="0"/>
    <cellStyle name="Обычный 83" xfId="0"/>
    <cellStyle name="Обычный 83 2" xfId="0"/>
    <cellStyle name="Обычный 83 3" xfId="0"/>
    <cellStyle name="Обычный 83 4" xfId="0"/>
    <cellStyle name="Обычный 83 5" xfId="0"/>
    <cellStyle name="Обычный 83 6" xfId="0"/>
    <cellStyle name="Обычный 83 7" xfId="0"/>
    <cellStyle name="Обычный 83 8" xfId="0"/>
    <cellStyle name="Обычный 84" xfId="0"/>
    <cellStyle name="Обычный 84 2" xfId="0"/>
    <cellStyle name="Обычный 84 3" xfId="0"/>
    <cellStyle name="Обычный 84 4" xfId="0"/>
    <cellStyle name="Обычный 84 5" xfId="0"/>
    <cellStyle name="Обычный 84 6" xfId="0"/>
    <cellStyle name="Обычный 84 7" xfId="0"/>
    <cellStyle name="Обычный 84 8" xfId="0"/>
    <cellStyle name="Обычный 85" xfId="0"/>
    <cellStyle name="Обычный 85 2" xfId="0"/>
    <cellStyle name="Обычный 85 3" xfId="0"/>
    <cellStyle name="Обычный 85 4" xfId="0"/>
    <cellStyle name="Обычный 85 5" xfId="0"/>
    <cellStyle name="Обычный 85 6" xfId="0"/>
    <cellStyle name="Обычный 85 7" xfId="0"/>
    <cellStyle name="Обычный 85 8" xfId="0"/>
    <cellStyle name="Обычный 86" xfId="0"/>
    <cellStyle name="Обычный 86 2" xfId="0"/>
    <cellStyle name="Обычный 86 3" xfId="0"/>
    <cellStyle name="Обычный 86 4" xfId="0"/>
    <cellStyle name="Обычный 86 5" xfId="0"/>
    <cellStyle name="Обычный 86 6" xfId="0"/>
    <cellStyle name="Обычный 86 7" xfId="0"/>
    <cellStyle name="Обычный 86 8" xfId="0"/>
    <cellStyle name="Обычный 87" xfId="0"/>
    <cellStyle name="Обычный 87 2" xfId="0"/>
    <cellStyle name="Обычный 87 3" xfId="0"/>
    <cellStyle name="Обычный 87 4" xfId="0"/>
    <cellStyle name="Обычный 87 5" xfId="0"/>
    <cellStyle name="Обычный 87 6" xfId="0"/>
    <cellStyle name="Обычный 87 7" xfId="0"/>
    <cellStyle name="Обычный 87 8" xfId="0"/>
    <cellStyle name="Обычный 88" xfId="0"/>
    <cellStyle name="Обычный 88 2" xfId="0"/>
    <cellStyle name="Обычный 88 3" xfId="0"/>
    <cellStyle name="Обычный 88 4" xfId="0"/>
    <cellStyle name="Обычный 88 5" xfId="0"/>
    <cellStyle name="Обычный 88 6" xfId="0"/>
    <cellStyle name="Обычный 88 7" xfId="0"/>
    <cellStyle name="Обычный 88 8" xfId="0"/>
    <cellStyle name="Обычный 89" xfId="0"/>
    <cellStyle name="Обычный 89 2" xfId="0"/>
    <cellStyle name="Обычный 89 3" xfId="0"/>
    <cellStyle name="Обычный 89 4" xfId="0"/>
    <cellStyle name="Обычный 89 5" xfId="0"/>
    <cellStyle name="Обычный 89 6" xfId="0"/>
    <cellStyle name="Обычный 89 7" xfId="0"/>
    <cellStyle name="Обычный 89 8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0" xfId="0"/>
    <cellStyle name="Обычный 90 2" xfId="0"/>
    <cellStyle name="Обычный 90 3" xfId="0"/>
    <cellStyle name="Обычный 90 4" xfId="0"/>
    <cellStyle name="Обычный 90 5" xfId="0"/>
    <cellStyle name="Обычный 90 6" xfId="0"/>
    <cellStyle name="Обычный 90 7" xfId="0"/>
    <cellStyle name="Обычный 90 8" xfId="0"/>
    <cellStyle name="Обычный 91" xfId="0"/>
    <cellStyle name="Обычный 91 2" xfId="0"/>
    <cellStyle name="Обычный 91 3" xfId="0"/>
    <cellStyle name="Обычный 91 4" xfId="0"/>
    <cellStyle name="Обычный 91 5" xfId="0"/>
    <cellStyle name="Обычный 91 6" xfId="0"/>
    <cellStyle name="Обычный 91 7" xfId="0"/>
    <cellStyle name="Обычный 91 8" xfId="0"/>
    <cellStyle name="Обычный 92" xfId="0"/>
    <cellStyle name="Обычный 92 2" xfId="0"/>
    <cellStyle name="Обычный 92 3" xfId="0"/>
    <cellStyle name="Обычный 92 4" xfId="0"/>
    <cellStyle name="Обычный 92 5" xfId="0"/>
    <cellStyle name="Обычный 93" xfId="0"/>
    <cellStyle name="Обычный 93 2" xfId="0"/>
    <cellStyle name="Обычный 93 3" xfId="0"/>
    <cellStyle name="Обычный 93 4" xfId="0"/>
    <cellStyle name="Обычный 93 5" xfId="0"/>
    <cellStyle name="Обычный 93 6" xfId="0"/>
    <cellStyle name="Обычный 93 7" xfId="0"/>
    <cellStyle name="Обычный 93 8" xfId="0"/>
    <cellStyle name="Обычный 94" xfId="0"/>
    <cellStyle name="Обычный 94 2" xfId="0"/>
    <cellStyle name="Обычный 94 3" xfId="0"/>
    <cellStyle name="Обычный 94 4" xfId="0"/>
    <cellStyle name="Обычный 94 5" xfId="0"/>
    <cellStyle name="Обычный 94 6" xfId="0"/>
    <cellStyle name="Обычный 94 7" xfId="0"/>
    <cellStyle name="Обычный 94 8" xfId="0"/>
    <cellStyle name="Обычный 95" xfId="0"/>
    <cellStyle name="Обычный 95 2" xfId="0"/>
    <cellStyle name="Обычный 95 3" xfId="0"/>
    <cellStyle name="Обычный 95 4" xfId="0"/>
    <cellStyle name="Обычный 95 5" xfId="0"/>
    <cellStyle name="Обычный 95 6" xfId="0"/>
    <cellStyle name="Обычный 95 7" xfId="0"/>
    <cellStyle name="Обычный 95 8" xfId="0"/>
    <cellStyle name="Обычный 96" xfId="0"/>
    <cellStyle name="Обычный 96 2" xfId="0"/>
    <cellStyle name="Обычный 96 3" xfId="0"/>
    <cellStyle name="Обычный 96 4" xfId="0"/>
    <cellStyle name="Обычный 96 5" xfId="0"/>
    <cellStyle name="Обычный 96 6" xfId="0"/>
    <cellStyle name="Обычный 96 7" xfId="0"/>
    <cellStyle name="Обычный 96 8" xfId="0"/>
    <cellStyle name="Обычный 97" xfId="0"/>
    <cellStyle name="Обычный 97 2" xfId="0"/>
    <cellStyle name="Обычный 97 3" xfId="0"/>
    <cellStyle name="Обычный 97 4" xfId="0"/>
    <cellStyle name="Обычный 97 5" xfId="0"/>
    <cellStyle name="Обычный 97 6" xfId="0"/>
    <cellStyle name="Обычный 97 7" xfId="0"/>
    <cellStyle name="Обычный 97 8" xfId="0"/>
    <cellStyle name="Обычный 98" xfId="0"/>
    <cellStyle name="Обычный 98 2" xfId="0"/>
    <cellStyle name="Обычный 98 3" xfId="0"/>
    <cellStyle name="Обычный 98 4" xfId="0"/>
    <cellStyle name="Обычный 98 5" xfId="0"/>
    <cellStyle name="Обычный 98 6" xfId="0"/>
    <cellStyle name="Обычный 98 7" xfId="0"/>
    <cellStyle name="Обычный 98 8" xfId="0"/>
    <cellStyle name="Обычный 99" xfId="0"/>
    <cellStyle name="Обычный 99 2" xfId="0"/>
    <cellStyle name="Обычный 99 3" xfId="0"/>
    <cellStyle name="Обычный 99 4" xfId="0"/>
    <cellStyle name="Обычный 99 5" xfId="0"/>
    <cellStyle name="Обычный 99 6" xfId="0"/>
    <cellStyle name="Обычный 99 7" xfId="0"/>
    <cellStyle name="Обычный 99 8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6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6" xfId="0"/>
    <cellStyle name="Прайс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6" xfId="0"/>
    <cellStyle name="Процентный 12" xfId="0"/>
    <cellStyle name="Процентный 2" xfId="0"/>
    <cellStyle name="Процентный 2 2" xfId="0"/>
    <cellStyle name="Процентный 2 3" xfId="0"/>
    <cellStyle name="Процентный 3 2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3 2" xfId="0"/>
    <cellStyle name="Связанная ячейка 4" xfId="0"/>
    <cellStyle name="Связанная ячейка 4 2" xfId="0"/>
    <cellStyle name="Связанная ячейка 5" xfId="0"/>
    <cellStyle name="Связанная ячейка 6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6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17" xfId="0"/>
    <cellStyle name="Финансовый 2 18" xfId="0"/>
    <cellStyle name="Финансовый 2 19" xfId="0"/>
    <cellStyle name="Финансовый 2 2" xfId="0"/>
    <cellStyle name="Финансовый 2 20" xfId="0"/>
    <cellStyle name="Финансовый 2 21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15" xfId="0"/>
    <cellStyle name="Финансовый 3 16" xfId="0"/>
    <cellStyle name="Финансовый 3 17" xfId="0"/>
    <cellStyle name="Финансовый 3 2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5 2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6" xfId="0"/>
    <cellStyle name="*unknown*" xfId="20" builtinId="8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190440</xdr:rowOff>
    </xdr:from>
    <xdr:to>
      <xdr:col>6</xdr:col>
      <xdr:colOff>720</xdr:colOff>
      <xdr:row>3</xdr:row>
      <xdr:rowOff>295920</xdr:rowOff>
    </xdr:to>
    <xdr:pic>
      <xdr:nvPicPr>
        <xdr:cNvPr id="0" name="Picture 2451" descr="Яйцо"/>
        <xdr:cNvPicPr/>
      </xdr:nvPicPr>
      <xdr:blipFill>
        <a:blip r:embed="rId1"/>
        <a:stretch/>
      </xdr:blipFill>
      <xdr:spPr>
        <a:xfrm>
          <a:off x="5937480" y="190440"/>
          <a:ext cx="896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60;&#1045;&#1042;&#1056;&#1040;&#1051;&#1068;/&#1052;&#1040;&#1049;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asakina/AppData/Local/Temp/bat/1&#1055;&#1088;&#1072;&#1081;&#1089;%20&#1059;&#1095;&#1080;&#1090;&#1077;&#1083;&#1100;%2030.01.2021%20&#1084;&#1077;&#1090;&#1086;&#1076;&#1080;&#1082;&#1072;%20&#1085;&#1086;&#1074;&#1099;&#1081;%20&#1087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5&#1055;&#1088;&#1072;&#1081;&#1089;%20&#1076;&#1077;&#1090;&#1089;&#1082;&#1080;&#1077;%20&#1082;&#1085;&#1080;&#1075;&#1080;%2018.06.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59;&#1044;&#1040;&#1051;&#1045;&#1053;&#1067;%20&#1080;&#1079;%20&#1087;&#1088;&#1072;&#1081;&#1089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76;&#1086;&#1082;&#1091;&#1084;&#1077;&#1085;&#1090;&#1099;/&#1042;&#1080;&#1082;&#1090;&#1086;&#1088;&#1080;&#1103;/&#1088;&#1072;&#1073;&#1086;&#1095;&#1080;&#1081;%20&#1087;&#1088;&#1072;&#1081;&#1089;/&#1055;&#1086;&#1074;&#1099;&#1096;&#1077;&#1085;&#1080;&#1077;%20&#1094;&#1077;&#1085;/2021/&#1080;&#1102;&#1085;&#1100;/3&#1055;&#1088;&#1072;&#1081;&#1089;%20&#1059;&#1095;&#1080;&#1090;&#1077;&#1083;&#1100;%2031.05.2021%20&#1078;&#1091;&#1088;&#1085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76;&#1086;&#1082;&#1091;&#1084;&#1077;&#1085;&#1090;&#1099;/&#1042;&#1080;&#1082;&#1090;&#1086;&#1088;&#1080;&#1103;/&#1088;&#1072;&#1073;&#1086;&#1095;&#1080;&#1081;%20&#1087;&#1088;&#1072;&#1081;&#1089;/&#1059;&#1044;&#1040;&#1051;&#1045;&#1053;&#1067;%20&#1080;&#1079;%20&#1087;&#1088;&#1072;&#1081;&#1089;&#1072;.xls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&#1059;&#1044;&#1040;&#1051;&#1045;&#1053;&#1067;%20&#1080;&#1079;%20&#1087;&#1088;&#1072;&#1081;&#1089;&#1072;.xls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5&#1055;&#1088;&#1072;&#1081;&#1089;%20&#1044;&#1045;&#1058;&#1057;&#1058;&#1042;&#1054;%2020.05.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79/Free/Documents%20and%20Settings/user_97/&#1056;&#1072;&#1073;&#1086;&#1095;&#1080;&#1081;%20&#1089;&#1090;&#1086;&#1083;/&#1050;&#1085;&#1080;&#1075;&#1072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общий"/>
      <sheetName val="Лис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айс с новыми ценами"/>
      <sheetName val="Лист2"/>
      <sheetName val="ДЕТСКИЕ КНИГИ"/>
      <sheetName val="МЕТОД.ЛИТЕРАТУ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сылки на обложки"/>
      <sheetName val="обложки"/>
      <sheetName val="Лист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d/6cDiehxvxcyFdg" TargetMode="External"/><Relationship Id="rId2" Type="http://schemas.openxmlformats.org/officeDocument/2006/relationships/hyperlink" Target="https://www.uchmag.ru/upload/catalog/posob-native/_/n/_n_v-28_2_/cover_image_big.jpg" TargetMode="External"/><Relationship Id="rId3" Type="http://schemas.openxmlformats.org/officeDocument/2006/relationships/hyperlink" Target="https://www.uchmag.ru/upload/catalog/posob-native/_/n/_n_v-28_1_/cover_image_big.jpg" TargetMode="External"/><Relationship Id="rId4" Type="http://schemas.openxmlformats.org/officeDocument/2006/relationships/hyperlink" Target="https://www.uchmag.ru/upload/catalog/posob-native/_/k/_k_d-1_/cover_image_big.jpg" TargetMode="External"/><Relationship Id="rId5" Type="http://schemas.openxmlformats.org/officeDocument/2006/relationships/hyperlink" Target="https://www.uchmag.ru/upload/catalog/posob-native/_/k/_k_d-2_/cover_image_big.jpg" TargetMode="External"/><Relationship Id="rId6" Type="http://schemas.openxmlformats.org/officeDocument/2006/relationships/hyperlink" Target="https://www.uchmag.ru/upload/catalog/posob-native/_/k/_k_d-3_/cover_image_big.jpg" TargetMode="External"/><Relationship Id="rId7" Type="http://schemas.openxmlformats.org/officeDocument/2006/relationships/hyperlink" Target="https://www.uchmag.ru/upload/catalog/posob-native/_/k/_k_d-4_/cover_image_big.jpg" TargetMode="External"/><Relationship Id="rId8" Type="http://schemas.openxmlformats.org/officeDocument/2006/relationships/hyperlink" Target="https://www.uchmag.ru/upload/catalog/posob-native/_/k/_k_d-5_/cover_image_big.jpg" TargetMode="External"/><Relationship Id="rId9" Type="http://schemas.openxmlformats.org/officeDocument/2006/relationships/hyperlink" Target="https://www.uchmag.ru/upload/catalog/posob-native/_/k/_k_d-6_/cover_image_big.jpg" TargetMode="External"/><Relationship Id="rId10" Type="http://schemas.openxmlformats.org/officeDocument/2006/relationships/hyperlink" Target="https://www.uchmag.ru/upload/catalog/posob-native/_/k/_k_d-7_/cover_image_big.jpg" TargetMode="External"/><Relationship Id="rId11" Type="http://schemas.openxmlformats.org/officeDocument/2006/relationships/hyperlink" Target="https://www.uchmag.ru/upload/catalog/posob-native/_/k/_k_d-8_/cover_image_big.jpg" TargetMode="External"/><Relationship Id="rId12" Type="http://schemas.openxmlformats.org/officeDocument/2006/relationships/hyperlink" Target="https://www.uchmag.ru/upload/catalog/posob-native/_/k/_k_d-9_/cover_image_big.jpg" TargetMode="External"/><Relationship Id="rId13" Type="http://schemas.openxmlformats.org/officeDocument/2006/relationships/hyperlink" Target="https://www.uchmag.ru/upload/catalog/posob-native/_/k/_k_d-10_/cover_image_big.jpg" TargetMode="External"/><Relationship Id="rId14" Type="http://schemas.openxmlformats.org/officeDocument/2006/relationships/hyperlink" Target="https://www.uchmag.ru/upload/catalog/posob-native/_/k/_k_d-11_/cover_image_big.jpg" TargetMode="External"/><Relationship Id="rId15" Type="http://schemas.openxmlformats.org/officeDocument/2006/relationships/hyperlink" Target="https://www.uchmag.ru/upload/catalog/posob-native/_/k/_k_d-12_/cover_image_big.jpg" TargetMode="External"/><Relationship Id="rId16" Type="http://schemas.openxmlformats.org/officeDocument/2006/relationships/hyperlink" Target="https://www.uchmag.ru/upload/catalog/posob-native/_/k/_k_d-13_/cover_image_big.jpg" TargetMode="External"/><Relationship Id="rId17" Type="http://schemas.openxmlformats.org/officeDocument/2006/relationships/hyperlink" Target="https://www.uchmag.ru/upload/catalog/posob-native/_/k/_k_d-14_/cover_image_big.jpg" TargetMode="External"/><Relationship Id="rId18" Type="http://schemas.openxmlformats.org/officeDocument/2006/relationships/hyperlink" Target="https://www.uchmag.ru/upload/catalog/posob-native/_/k/_k_d-15_/cover_image_big.jpg" TargetMode="External"/><Relationship Id="rId19" Type="http://schemas.openxmlformats.org/officeDocument/2006/relationships/hyperlink" Target="https://www.uchmag.ru/upload/catalog/posob-native/_/k/_k_d-16_/cover_image_big.jpg" TargetMode="External"/><Relationship Id="rId20" Type="http://schemas.openxmlformats.org/officeDocument/2006/relationships/hyperlink" Target="https://www.uchmag.ru/upload/catalog/posob-native/_/k/_k_d-17_/cover_image_big.jpg" TargetMode="External"/><Relationship Id="rId21" Type="http://schemas.openxmlformats.org/officeDocument/2006/relationships/hyperlink" Target="https://www.uchmag.ru/upload/catalog/posob-native/_/k/_k_d-18_/cover_image_big.jpg" TargetMode="External"/><Relationship Id="rId22" Type="http://schemas.openxmlformats.org/officeDocument/2006/relationships/hyperlink" Target="https://www.uchmag.ru/upload/catalog/posob-native/_/k/_k_d-19_/cover_image_big.jpg" TargetMode="External"/><Relationship Id="rId23" Type="http://schemas.openxmlformats.org/officeDocument/2006/relationships/hyperlink" Target="https://www.uchmag.ru/upload/catalog/posob-native/_/k/_k_d-21_/cover_image_big.jpg" TargetMode="External"/><Relationship Id="rId24" Type="http://schemas.openxmlformats.org/officeDocument/2006/relationships/hyperlink" Target="https://www.uchmag.ru/upload/catalog/posob-native/_/k/_k_d-22_/cover_image_big.jpg" TargetMode="External"/><Relationship Id="rId25" Type="http://schemas.openxmlformats.org/officeDocument/2006/relationships/hyperlink" Target="https://www.uchmag.ru/upload/catalog/posob-native/_/k/_k_d-23_/cover_image_big.jpg" TargetMode="External"/><Relationship Id="rId26" Type="http://schemas.openxmlformats.org/officeDocument/2006/relationships/hyperlink" Target="https://www.uchmag.ru/upload/catalog/posob-native/_/k/_k_d-24_/cover_image_big.jpg" TargetMode="External"/><Relationship Id="rId27" Type="http://schemas.openxmlformats.org/officeDocument/2006/relationships/hyperlink" Target="https://www.uchmag.ru/upload/catalog/posob-native/_/k/_k_d-25_/cover_image_big.jpg" TargetMode="External"/><Relationship Id="rId28" Type="http://schemas.openxmlformats.org/officeDocument/2006/relationships/hyperlink" Target="https://www.uchmag.ru/upload/catalog/posob-native/_/k/_k_d-26_/cover_image_big.jpg" TargetMode="External"/><Relationship Id="rId29" Type="http://schemas.openxmlformats.org/officeDocument/2006/relationships/hyperlink" Target="https://www.uchmag.ru/upload/catalog/posob-native/_/k/_k_d-27_/cover_image_big.jpg" TargetMode="External"/><Relationship Id="rId30" Type="http://schemas.openxmlformats.org/officeDocument/2006/relationships/hyperlink" Target="https://www.uchmag.ru/upload/catalog/posob-native/_/k/_k_d-29_/cover_image_big.jpg" TargetMode="External"/><Relationship Id="rId31" Type="http://schemas.openxmlformats.org/officeDocument/2006/relationships/hyperlink" Target="https://www.uchmag.ru/upload/catalog/posob-native/_/k/_k_d-30_/cover_image_big.jpg" TargetMode="External"/><Relationship Id="rId32" Type="http://schemas.openxmlformats.org/officeDocument/2006/relationships/hyperlink" Target="https://www.uchmag.ru/upload/catalog/posob-native/_/k/_k_d-31_/cover_image_big.jpg" TargetMode="External"/><Relationship Id="rId33" Type="http://schemas.openxmlformats.org/officeDocument/2006/relationships/hyperlink" Target="https://www.uchmag.ru/upload/catalog/posob-native/_/k/_k_d-32_/cover_image_big.jpg" TargetMode="External"/><Relationship Id="rId34" Type="http://schemas.openxmlformats.org/officeDocument/2006/relationships/hyperlink" Target="https://www.uchmag.ru/upload/catalog/posob-native/_/k/_k_d-33_/cover_image_big.jpg" TargetMode="External"/><Relationship Id="rId35" Type="http://schemas.openxmlformats.org/officeDocument/2006/relationships/hyperlink" Target="https://www.uchmag.ru/upload/catalog/posob-native/_/k/_k_d-34_/cover_image_big.jpg" TargetMode="External"/><Relationship Id="rId36" Type="http://schemas.openxmlformats.org/officeDocument/2006/relationships/hyperlink" Target="https://www.uchmag.ru/upload/catalog/posob-native/_/k/_k_d-35_/cover_image_big.jpg" TargetMode="External"/><Relationship Id="rId37" Type="http://schemas.openxmlformats.org/officeDocument/2006/relationships/hyperlink" Target="https://www.uchmag.ru/upload/catalog/posob-native/_/k/_k_d-36_/cover_image_big.jpg" TargetMode="External"/><Relationship Id="rId38" Type="http://schemas.openxmlformats.org/officeDocument/2006/relationships/hyperlink" Target="https://www.uchmag.ru/upload/catalog/posob-native/_/k/_k_d-37_/cover_image_big.jpg" TargetMode="External"/><Relationship Id="rId39" Type="http://schemas.openxmlformats.org/officeDocument/2006/relationships/hyperlink" Target="https://www.uchmag.ru/upload/catalog/posob-native/_/k/_k_d-200_/cover_image_big.jpg" TargetMode="External"/><Relationship Id="rId40" Type="http://schemas.openxmlformats.org/officeDocument/2006/relationships/hyperlink" Target="https://www.uchmag.ru/upload/catalog/posob-native/_/k/_k_d-201_/cover_image_big.jpg" TargetMode="External"/><Relationship Id="rId41" Type="http://schemas.openxmlformats.org/officeDocument/2006/relationships/hyperlink" Target="https://www.uchmag.ru/upload/catalog/posob-native/_/k/_k_d-202_/cover_image_big.jpg" TargetMode="External"/><Relationship Id="rId42" Type="http://schemas.openxmlformats.org/officeDocument/2006/relationships/hyperlink" Target="https://www.uchmag.ru/upload/catalog/posob-native/_/k/_k_d-203_/cover_image_big.jpg" TargetMode="External"/><Relationship Id="rId43" Type="http://schemas.openxmlformats.org/officeDocument/2006/relationships/hyperlink" Target="https://www.uchmag.ru/upload/catalog/posob-native/_/k/_k_d-204_/cover_image_big.jpg" TargetMode="External"/><Relationship Id="rId44" Type="http://schemas.openxmlformats.org/officeDocument/2006/relationships/hyperlink" Target="https://www.uchmag.ru/upload/catalog/posob-native/_/k/_k_d-205_/cover_image_big.jpg" TargetMode="External"/><Relationship Id="rId45" Type="http://schemas.openxmlformats.org/officeDocument/2006/relationships/hyperlink" Target="https://www.uchmag.ru/upload/catalog/posob-native/_/k/_k_d-206_/cover_image_big.jpg" TargetMode="External"/><Relationship Id="rId46" Type="http://schemas.openxmlformats.org/officeDocument/2006/relationships/hyperlink" Target="https://www.uchmag.ru/upload/catalog/posob-native/_/k/_k_d-207_/cover_image_big.jpg" TargetMode="External"/><Relationship Id="rId47" Type="http://schemas.openxmlformats.org/officeDocument/2006/relationships/hyperlink" Target="https://www.uchmag.ru/upload/catalog/posob-native/_/k/_k_d-208_/cover_image_big.jpg" TargetMode="External"/><Relationship Id="rId48" Type="http://schemas.openxmlformats.org/officeDocument/2006/relationships/hyperlink" Target="https://www.uchmag.ru/upload/catalog/posob-native/_/k/_k_d-209_/cover_image_big.jpg" TargetMode="External"/><Relationship Id="rId49" Type="http://schemas.openxmlformats.org/officeDocument/2006/relationships/hyperlink" Target="https://www.uchmag.ru/upload/catalog/posob-native/_/k/_k_d-210_/cover_image_big.jpg" TargetMode="External"/><Relationship Id="rId50" Type="http://schemas.openxmlformats.org/officeDocument/2006/relationships/hyperlink" Target="https://www.uchmag.ru/upload/catalog/posob-native/_/k/_k_d-211_/cover_image_big.jpg" TargetMode="External"/><Relationship Id="rId51" Type="http://schemas.openxmlformats.org/officeDocument/2006/relationships/hyperlink" Target="https://www.uchmag.ru/upload/catalog/posob-native/_/k/_k_d-212_/cover_image_big.jpg" TargetMode="External"/><Relationship Id="rId52" Type="http://schemas.openxmlformats.org/officeDocument/2006/relationships/hyperlink" Target="https://www.uchmag.ru/upload/catalog/posob-native/_/k/_k_d-213_/cover_image_big.jpg" TargetMode="External"/><Relationship Id="rId53" Type="http://schemas.openxmlformats.org/officeDocument/2006/relationships/hyperlink" Target="https://www.uchmag.ru/upload/catalog/posob-native/_/k/_k_d-214_/cover_image_big.jpg" TargetMode="External"/><Relationship Id="rId54" Type="http://schemas.openxmlformats.org/officeDocument/2006/relationships/hyperlink" Target="https://www.uchmag.ru/upload/catalog/posob-native/_/k/_k_d-215_/cover_image_big.jpg" TargetMode="External"/><Relationship Id="rId55" Type="http://schemas.openxmlformats.org/officeDocument/2006/relationships/hyperlink" Target="https://www.uchmag.ru/upload/catalog/posob-native/_/k/_k_d-217_/cover_image_big.jpg" TargetMode="External"/><Relationship Id="rId56" Type="http://schemas.openxmlformats.org/officeDocument/2006/relationships/hyperlink" Target="https://www.uchmag.ru/upload/catalog/posob-native/_/k/_k_d-218_/cover_image_big.jpg" TargetMode="External"/><Relationship Id="rId57" Type="http://schemas.openxmlformats.org/officeDocument/2006/relationships/hyperlink" Target="https://www.uchmag.ru/upload/catalog/posob-native/_/k/_k_d-219_/cover_image_big.jpg" TargetMode="External"/><Relationship Id="rId58" Type="http://schemas.openxmlformats.org/officeDocument/2006/relationships/hyperlink" Target="https://www.uchmag.ru/upload/catalog/posob-native/_/k/_k_d-220_/cover_image_big.jpg" TargetMode="External"/><Relationship Id="rId59" Type="http://schemas.openxmlformats.org/officeDocument/2006/relationships/hyperlink" Target="https://www.uchmag.ru/upload/catalog/posob-native/_/k/_k_d-222_/cover_image_big.jpg" TargetMode="External"/><Relationship Id="rId60" Type="http://schemas.openxmlformats.org/officeDocument/2006/relationships/hyperlink" Target="https://www.uchmag.ru/upload/catalog/posob-native/_/k/_k_d-223_/cover_image_big.jpg" TargetMode="External"/><Relationship Id="rId61" Type="http://schemas.openxmlformats.org/officeDocument/2006/relationships/hyperlink" Target="https://www.uchmag.ru/upload/catalog/posob-native/_/k/_k_d-224_/cover_image_big.jpg" TargetMode="External"/><Relationship Id="rId62" Type="http://schemas.openxmlformats.org/officeDocument/2006/relationships/hyperlink" Target="https://www.uchmag.ru/upload/catalog/posob-native/_/k/_k_d-225_/cover_image_big.jpg" TargetMode="External"/><Relationship Id="rId63" Type="http://schemas.openxmlformats.org/officeDocument/2006/relationships/hyperlink" Target="https://www.uchmag.ru/upload/catalog/posob-native/_/k/_k_d-226_/cover_image_big.jpg" TargetMode="External"/><Relationship Id="rId64" Type="http://schemas.openxmlformats.org/officeDocument/2006/relationships/hyperlink" Target="https://www.uchmag.ru/upload/catalog/posob-native/_/k/_k_d-227_/cover_image_big.jpg" TargetMode="External"/><Relationship Id="rId65" Type="http://schemas.openxmlformats.org/officeDocument/2006/relationships/hyperlink" Target="https://www.uchmag.ru/upload/catalog/posob-native/_/k/_k_d-228_/cover_image_big.jpg" TargetMode="External"/><Relationship Id="rId66" Type="http://schemas.openxmlformats.org/officeDocument/2006/relationships/hyperlink" Target="https://www.uchmag.ru/upload/catalog/posob-native/_/k/_k_d-229_/cover_image_big.jpg" TargetMode="External"/><Relationship Id="rId67" Type="http://schemas.openxmlformats.org/officeDocument/2006/relationships/hyperlink" Target="https://www.uchmag.ru/upload/catalog/posob-native/_/k/_k_d-230_/cover_image_big.jpg" TargetMode="External"/><Relationship Id="rId68" Type="http://schemas.openxmlformats.org/officeDocument/2006/relationships/hyperlink" Target="https://www.uchmag.ru/upload/catalog/posob-native/_/k/_k_d-231_/cover_image_big.jpg" TargetMode="External"/><Relationship Id="rId69" Type="http://schemas.openxmlformats.org/officeDocument/2006/relationships/hyperlink" Target="https://www.uchmag.ru/upload/catalog/posob-native/_/k/_k_d-232_/cover_image_big.jpg" TargetMode="External"/><Relationship Id="rId70" Type="http://schemas.openxmlformats.org/officeDocument/2006/relationships/hyperlink" Target="https://www.uchmag.ru/upload/catalog/posob-native/_/k/_k_d-233_/cover_image_big.jpg" TargetMode="External"/><Relationship Id="rId71" Type="http://schemas.openxmlformats.org/officeDocument/2006/relationships/hyperlink" Target="https://www.uchmag.ru/upload/catalog/posob-native/_/k/_k_d-234_/cover_image_big.jpg" TargetMode="External"/><Relationship Id="rId72" Type="http://schemas.openxmlformats.org/officeDocument/2006/relationships/hyperlink" Target="https://www.uchmag.ru/upload/catalog/posob-native/_/k/_k_d-235_/cover_image_big.jpg" TargetMode="External"/><Relationship Id="rId73" Type="http://schemas.openxmlformats.org/officeDocument/2006/relationships/hyperlink" Target="https://www.uchmag.ru/upload/catalog/posob-native/_/k/_k_d-236_/cover_image_big.jpg" TargetMode="External"/><Relationship Id="rId74" Type="http://schemas.openxmlformats.org/officeDocument/2006/relationships/hyperlink" Target="https://www.uchmag.ru/upload/catalog/posob-native/_/k/_k_d-237_/cover_image_big.jpg" TargetMode="External"/><Relationship Id="rId75" Type="http://schemas.openxmlformats.org/officeDocument/2006/relationships/hyperlink" Target="https://www.uchmag.ru/upload/catalog/posob-native/_/k/_k_d-238_/cover_image_big.jpg" TargetMode="External"/><Relationship Id="rId76" Type="http://schemas.openxmlformats.org/officeDocument/2006/relationships/hyperlink" Target="https://www.uchmag.ru/upload/catalog/posob-native/_/k/_k_d-239_/cover_image_big.jpg" TargetMode="External"/><Relationship Id="rId77" Type="http://schemas.openxmlformats.org/officeDocument/2006/relationships/hyperlink" Target="https://www.uchmag.ru/upload/catalog/posob-native/_/k/_k_d-240_/cover_image_big.jpg" TargetMode="External"/><Relationship Id="rId78" Type="http://schemas.openxmlformats.org/officeDocument/2006/relationships/hyperlink" Target="https://www.uchmag.ru/upload/catalog/posob-native/_/k/_k_d-241_/cover_image_big.jpg" TargetMode="External"/><Relationship Id="rId79" Type="http://schemas.openxmlformats.org/officeDocument/2006/relationships/hyperlink" Target="https://www.uchmag.ru/upload/catalog/posob-native/_/k/_k_d-242_/cover_image_big.jpg" TargetMode="External"/><Relationship Id="rId80" Type="http://schemas.openxmlformats.org/officeDocument/2006/relationships/hyperlink" Target="https://www.uchmag.ru/upload/catalog/posob-native/_/k/_k_d-243_/cover_image_big.jpg" TargetMode="External"/><Relationship Id="rId81" Type="http://schemas.openxmlformats.org/officeDocument/2006/relationships/hyperlink" Target="https://www.uchmag.ru/upload/catalog/posob-native/_/k/_k_d-244_/cover_image_big.jpg" TargetMode="External"/><Relationship Id="rId82" Type="http://schemas.openxmlformats.org/officeDocument/2006/relationships/hyperlink" Target="https://www.uchmag.ru/upload/catalog/posob-native/_/k/_k_d-245_/cover_image_big.jpg" TargetMode="External"/><Relationship Id="rId83" Type="http://schemas.openxmlformats.org/officeDocument/2006/relationships/hyperlink" Target="https://www.uchmag.ru/upload/catalog/posob-native/_/k/_k_d-246_/cover_image_big.jpg" TargetMode="External"/><Relationship Id="rId84" Type="http://schemas.openxmlformats.org/officeDocument/2006/relationships/hyperlink" Target="https://www.uchmag.ru/upload/catalog/posob-native/_/k/_k_d-248_/cover_image_big.jpg" TargetMode="External"/><Relationship Id="rId85" Type="http://schemas.openxmlformats.org/officeDocument/2006/relationships/hyperlink" Target="https://www.uchmag.ru/upload/catalog/posob-native/_/k/_k_d-251_/cover_image_big.jpg" TargetMode="External"/><Relationship Id="rId86" Type="http://schemas.openxmlformats.org/officeDocument/2006/relationships/hyperlink" Target="https://www.uchmag.ru/upload/catalog/posob-native/_/k/_k_d-252_/cover_image_big.jpg" TargetMode="External"/><Relationship Id="rId87" Type="http://schemas.openxmlformats.org/officeDocument/2006/relationships/hyperlink" Target="https://www.uchmag.ru/upload/catalog/posob-native/_/k/_k_d-253_/cover_image_big.jpg" TargetMode="External"/><Relationship Id="rId88" Type="http://schemas.openxmlformats.org/officeDocument/2006/relationships/hyperlink" Target="https://www.uchmag.ru/upload/catalog/posob-native/_/k/_k_d-259_/cover_image_big.jpg" TargetMode="External"/><Relationship Id="rId89" Type="http://schemas.openxmlformats.org/officeDocument/2006/relationships/hyperlink" Target="https://www.uchmag.ru/upload/catalog/posob-native/_/k/_k_d-260_/cover_image_big.jpg" TargetMode="External"/><Relationship Id="rId90" Type="http://schemas.openxmlformats.org/officeDocument/2006/relationships/hyperlink" Target="https://www.uchmag.ru/upload/catalog/posob-native/_/k/_k_d-263_/cover_image_big.jpg" TargetMode="External"/><Relationship Id="rId91" Type="http://schemas.openxmlformats.org/officeDocument/2006/relationships/hyperlink" Target="https://www.uchmag.ru/upload/catalog/posob-native/_/k/_k_d-265_/cover_image_big.jpg" TargetMode="External"/><Relationship Id="rId92" Type="http://schemas.openxmlformats.org/officeDocument/2006/relationships/hyperlink" Target="https://www.uchmag.ru/upload/catalog/posob-native/_/k/_k_d-266_/cover_image_big.jpg" TargetMode="External"/><Relationship Id="rId93" Type="http://schemas.openxmlformats.org/officeDocument/2006/relationships/hyperlink" Target="https://www.uchmag.ru/upload/catalog/posob-native/_/k/_k_d-268_/cover_image_big.jpg" TargetMode="External"/><Relationship Id="rId94" Type="http://schemas.openxmlformats.org/officeDocument/2006/relationships/hyperlink" Target="https://www.uchmag.ru/upload/catalog/posob-native/_/k/_k_d-275_/cover_image_big.jpg" TargetMode="External"/><Relationship Id="rId95" Type="http://schemas.openxmlformats.org/officeDocument/2006/relationships/hyperlink" Target="https://www.uchmag.ru/upload/catalog/posob-native/_/k/_k_d-256_/cover_image_big.jpg" TargetMode="External"/><Relationship Id="rId96" Type="http://schemas.openxmlformats.org/officeDocument/2006/relationships/hyperlink" Target="https://www.uchmag.ru/upload/catalog/posob-native/_/k/_k_d-270_/cover_image_big.jpg" TargetMode="External"/><Relationship Id="rId97" Type="http://schemas.openxmlformats.org/officeDocument/2006/relationships/hyperlink" Target="https://www.uchmag.ru/upload/catalog/posob-native/_/k/_k_d-271_/cover_image_big.jpg" TargetMode="External"/><Relationship Id="rId98" Type="http://schemas.openxmlformats.org/officeDocument/2006/relationships/hyperlink" Target="https://www.uchmag.ru/upload/catalog/posob-native/_/k/_k_d-272_/cover_image_big.jpg" TargetMode="External"/><Relationship Id="rId99" Type="http://schemas.openxmlformats.org/officeDocument/2006/relationships/hyperlink" Target="https://www.uchmag.ru/upload/catalog/posob-native/_/k/_k_d-273_/cover_image_big.jpg" TargetMode="External"/><Relationship Id="rId100" Type="http://schemas.openxmlformats.org/officeDocument/2006/relationships/hyperlink" Target="https://www.uchmag.ru/upload/catalog/posob-native/_/k/_k_d-274_/cover_image_big.jpg" TargetMode="External"/><Relationship Id="rId101" Type="http://schemas.openxmlformats.org/officeDocument/2006/relationships/hyperlink" Target="https://www.uchmag.ru/upload/catalog/posob-native/_/k/_k_d-276_/cover_image_big.jpg" TargetMode="External"/><Relationship Id="rId102" Type="http://schemas.openxmlformats.org/officeDocument/2006/relationships/hyperlink" Target="https://www.uchmag.ru/upload/catalog/posob-native/_/k/_k_d-277_/cover_image_big.jpg" TargetMode="External"/><Relationship Id="rId103" Type="http://schemas.openxmlformats.org/officeDocument/2006/relationships/hyperlink" Target="https://www.uchmag.ru/upload/catalog/posob-native/_/k/_k_d-282_/cover_image_big.jpg" TargetMode="External"/><Relationship Id="rId104" Type="http://schemas.openxmlformats.org/officeDocument/2006/relationships/hyperlink" Target="https://www.uchmag.ru/upload/catalog/posob-native/_/k/_k_p_u-101_/cover_image_big.jpg" TargetMode="External"/><Relationship Id="rId105" Type="http://schemas.openxmlformats.org/officeDocument/2006/relationships/hyperlink" Target="https://www.uchmag.ru/upload/catalog/posob-native/_/k/_k_p_u-102_/cover_image_big.jpg" TargetMode="External"/><Relationship Id="rId106" Type="http://schemas.openxmlformats.org/officeDocument/2006/relationships/hyperlink" Target="https://www.uchmag.ru/upload/catalog/posob-native/_/k/_k_p_u-103_/cover_image_big.jpg" TargetMode="External"/><Relationship Id="rId107" Type="http://schemas.openxmlformats.org/officeDocument/2006/relationships/hyperlink" Target="https://www.uchmag.ru/upload/catalog/posob-native/_/k/_k_p_u-1_/cover_image_big.jpg" TargetMode="External"/><Relationship Id="rId108" Type="http://schemas.openxmlformats.org/officeDocument/2006/relationships/hyperlink" Target="https://www.uchmag.ru/upload/catalog/posob-native/_/k/_k_p_u-2_/cover_image_big.jpg" TargetMode="External"/><Relationship Id="rId109" Type="http://schemas.openxmlformats.org/officeDocument/2006/relationships/hyperlink" Target="https://www.uchmag.ru/upload/catalog/posob-native/_/k/_k_zh-1185_/cover_image_big.jpg" TargetMode="External"/><Relationship Id="rId110" Type="http://schemas.openxmlformats.org/officeDocument/2006/relationships/hyperlink" Target="https://www.uchmag.ru/upload/catalog/posob-native/_/k/_k_zh-1186_/cover_image_big.jpg" TargetMode="External"/><Relationship Id="rId111" Type="http://schemas.openxmlformats.org/officeDocument/2006/relationships/hyperlink" Target="https://www.uchmag.ru/upload/catalog/posob-native/_/k/_k_zh-1187_/cover_image_big.jpg" TargetMode="External"/><Relationship Id="rId112" Type="http://schemas.openxmlformats.org/officeDocument/2006/relationships/hyperlink" Target="https://www.uchmag.ru/upload/catalog/posob-native/_/k/_k_zh-1188_/cover_image_big.jpg" TargetMode="External"/><Relationship Id="rId113" Type="http://schemas.openxmlformats.org/officeDocument/2006/relationships/hyperlink" Target="https://www.uchmag.ru/upload/catalog/posob-native/_/k/_k_zh-1189_/cover_image_big.jpg" TargetMode="External"/><Relationship Id="rId114" Type="http://schemas.openxmlformats.org/officeDocument/2006/relationships/hyperlink" Target="https://www.uchmag.ru/upload/catalog/posob-native/_/k/_k_zh-1190_/cover_image_big.jpg" TargetMode="External"/><Relationship Id="rId115" Type="http://schemas.openxmlformats.org/officeDocument/2006/relationships/hyperlink" Target="https://www.uchmag.ru/upload/catalog/posob-native/_/k/_k_zh-1191_/cover_image_big.jpg" TargetMode="External"/><Relationship Id="rId116" Type="http://schemas.openxmlformats.org/officeDocument/2006/relationships/hyperlink" Target="https://www.uchmag.ru/upload/catalog/posob-native/_/k/_k_zh-1192_/cover_image_big.jpg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4" activeCellId="0" sqref="C4"/>
    </sheetView>
  </sheetViews>
  <sheetFormatPr defaultColWidth="8.84765625" defaultRowHeight="27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12.85"/>
    <col collapsed="false" customWidth="true" hidden="false" outlineLevel="0" max="3" min="3" style="3" width="52.56"/>
    <col collapsed="false" customWidth="true" hidden="false" outlineLevel="0" max="4" min="4" style="4" width="8.7"/>
    <col collapsed="false" customWidth="true" hidden="false" outlineLevel="0" max="5" min="5" style="5" width="8.14"/>
    <col collapsed="false" customWidth="true" hidden="false" outlineLevel="0" max="6" min="6" style="6" width="14.7"/>
    <col collapsed="false" customWidth="false" hidden="false" outlineLevel="0" max="257" min="7" style="7" width="8.85"/>
  </cols>
  <sheetData>
    <row r="1" customFormat="false" ht="24" hidden="false" customHeight="true" outlineLevel="0" collapsed="false">
      <c r="A1" s="8"/>
      <c r="C1" s="9" t="s">
        <v>0</v>
      </c>
      <c r="D1" s="10"/>
      <c r="E1" s="11"/>
      <c r="F1" s="12"/>
    </row>
    <row r="2" customFormat="false" ht="15.75" hidden="false" customHeight="true" outlineLevel="0" collapsed="false">
      <c r="C2" s="13" t="s">
        <v>1</v>
      </c>
      <c r="D2" s="14"/>
      <c r="E2" s="15"/>
      <c r="F2" s="16"/>
    </row>
    <row r="3" customFormat="false" ht="15" hidden="false" customHeight="true" outlineLevel="0" collapsed="false">
      <c r="A3" s="17"/>
      <c r="B3" s="18"/>
      <c r="C3" s="19" t="s">
        <v>2</v>
      </c>
      <c r="D3" s="20"/>
      <c r="E3" s="15"/>
      <c r="F3" s="21"/>
    </row>
    <row r="4" customFormat="false" ht="56.25" hidden="false" customHeight="true" outlineLevel="0" collapsed="false">
      <c r="A4" s="22"/>
      <c r="B4" s="23"/>
      <c r="C4" s="24" t="s">
        <v>3</v>
      </c>
      <c r="D4" s="25"/>
      <c r="E4" s="15"/>
      <c r="F4" s="26"/>
    </row>
    <row r="5" s="32" customFormat="true" ht="16.5" hidden="false" customHeight="true" outlineLevel="0" collapsed="false">
      <c r="A5" s="27" t="s">
        <v>4</v>
      </c>
      <c r="B5" s="28"/>
      <c r="C5" s="28"/>
      <c r="D5" s="29"/>
      <c r="E5" s="30"/>
      <c r="F5" s="31"/>
    </row>
    <row r="6" s="35" customFormat="true" ht="46.5" hidden="false" customHeight="true" outlineLevel="0" collapsed="false">
      <c r="A6" s="33" t="s">
        <v>5</v>
      </c>
      <c r="B6" s="33" t="s">
        <v>6</v>
      </c>
      <c r="C6" s="33" t="s">
        <v>7</v>
      </c>
      <c r="D6" s="34" t="s">
        <v>8</v>
      </c>
      <c r="E6" s="33" t="s">
        <v>9</v>
      </c>
      <c r="F6" s="33" t="s">
        <v>10</v>
      </c>
    </row>
    <row r="7" customFormat="false" ht="27.75" hidden="false" customHeight="true" outlineLevel="0" collapsed="false">
      <c r="A7" s="36"/>
      <c r="B7" s="37"/>
      <c r="C7" s="38" t="s">
        <v>11</v>
      </c>
      <c r="D7" s="39"/>
      <c r="E7" s="40"/>
      <c r="F7" s="41"/>
    </row>
    <row r="8" s="45" customFormat="true" ht="15" hidden="false" customHeight="true" outlineLevel="0" collapsed="false">
      <c r="A8" s="36"/>
      <c r="B8" s="42" t="s">
        <v>12</v>
      </c>
      <c r="C8" s="43" t="s">
        <v>13</v>
      </c>
      <c r="D8" s="39" t="n">
        <v>32</v>
      </c>
      <c r="E8" s="40"/>
      <c r="F8" s="44" t="s">
        <v>14</v>
      </c>
    </row>
    <row r="9" s="45" customFormat="true" ht="15" hidden="false" customHeight="true" outlineLevel="0" collapsed="false">
      <c r="A9" s="36"/>
      <c r="B9" s="42" t="s">
        <v>15</v>
      </c>
      <c r="C9" s="43" t="s">
        <v>16</v>
      </c>
      <c r="D9" s="39" t="n">
        <v>32</v>
      </c>
      <c r="E9" s="40"/>
      <c r="F9" s="44"/>
    </row>
    <row r="10" s="45" customFormat="true" ht="15" hidden="false" customHeight="true" outlineLevel="0" collapsed="false">
      <c r="A10" s="36"/>
      <c r="B10" s="42" t="s">
        <v>17</v>
      </c>
      <c r="C10" s="43" t="s">
        <v>18</v>
      </c>
      <c r="D10" s="39" t="n">
        <v>32</v>
      </c>
      <c r="E10" s="40"/>
      <c r="F10" s="44"/>
    </row>
    <row r="11" s="45" customFormat="true" ht="15" hidden="false" customHeight="true" outlineLevel="0" collapsed="false">
      <c r="A11" s="36"/>
      <c r="B11" s="42" t="s">
        <v>19</v>
      </c>
      <c r="C11" s="43" t="s">
        <v>20</v>
      </c>
      <c r="D11" s="39" t="n">
        <v>32</v>
      </c>
      <c r="E11" s="40"/>
      <c r="F11" s="44"/>
    </row>
    <row r="12" s="45" customFormat="true" ht="15" hidden="false" customHeight="true" outlineLevel="0" collapsed="false">
      <c r="A12" s="36"/>
      <c r="B12" s="42" t="s">
        <v>21</v>
      </c>
      <c r="C12" s="43" t="s">
        <v>22</v>
      </c>
      <c r="D12" s="39" t="n">
        <v>32</v>
      </c>
      <c r="E12" s="40"/>
      <c r="F12" s="44"/>
    </row>
    <row r="13" s="45" customFormat="true" ht="15" hidden="false" customHeight="true" outlineLevel="0" collapsed="false">
      <c r="A13" s="36"/>
      <c r="B13" s="42" t="s">
        <v>23</v>
      </c>
      <c r="C13" s="43" t="s">
        <v>24</v>
      </c>
      <c r="D13" s="39" t="n">
        <v>32</v>
      </c>
      <c r="E13" s="40"/>
      <c r="F13" s="44"/>
    </row>
    <row r="14" s="45" customFormat="true" ht="15" hidden="false" customHeight="true" outlineLevel="0" collapsed="false">
      <c r="A14" s="36"/>
      <c r="B14" s="42" t="s">
        <v>25</v>
      </c>
      <c r="C14" s="43" t="s">
        <v>26</v>
      </c>
      <c r="D14" s="39" t="n">
        <v>32</v>
      </c>
      <c r="E14" s="40"/>
      <c r="F14" s="44"/>
    </row>
    <row r="15" s="45" customFormat="true" ht="24.75" hidden="false" customHeight="true" outlineLevel="0" collapsed="false">
      <c r="A15" s="36"/>
      <c r="B15" s="42" t="s">
        <v>27</v>
      </c>
      <c r="C15" s="43" t="s">
        <v>28</v>
      </c>
      <c r="D15" s="39" t="n">
        <v>32</v>
      </c>
      <c r="E15" s="40"/>
      <c r="F15" s="44"/>
    </row>
    <row r="16" s="45" customFormat="true" ht="15.75" hidden="false" customHeight="true" outlineLevel="0" collapsed="false">
      <c r="A16" s="36"/>
      <c r="B16" s="42" t="s">
        <v>29</v>
      </c>
      <c r="C16" s="43" t="s">
        <v>30</v>
      </c>
      <c r="D16" s="39" t="n">
        <v>32</v>
      </c>
      <c r="E16" s="40"/>
      <c r="F16" s="44"/>
    </row>
    <row r="17" s="45" customFormat="true" ht="15.75" hidden="false" customHeight="true" outlineLevel="0" collapsed="false">
      <c r="A17" s="36"/>
      <c r="B17" s="42" t="s">
        <v>31</v>
      </c>
      <c r="C17" s="43" t="s">
        <v>32</v>
      </c>
      <c r="D17" s="39" t="n">
        <v>32</v>
      </c>
      <c r="E17" s="40"/>
      <c r="F17" s="44"/>
    </row>
    <row r="18" s="45" customFormat="true" ht="15.75" hidden="false" customHeight="true" outlineLevel="0" collapsed="false">
      <c r="A18" s="36"/>
      <c r="B18" s="42" t="s">
        <v>33</v>
      </c>
      <c r="C18" s="43" t="s">
        <v>34</v>
      </c>
      <c r="D18" s="39" t="n">
        <v>32</v>
      </c>
      <c r="E18" s="40"/>
      <c r="F18" s="44"/>
    </row>
    <row r="19" s="45" customFormat="true" ht="15.75" hidden="false" customHeight="true" outlineLevel="0" collapsed="false">
      <c r="A19" s="36"/>
      <c r="B19" s="42" t="s">
        <v>35</v>
      </c>
      <c r="C19" s="43" t="s">
        <v>36</v>
      </c>
      <c r="D19" s="39" t="n">
        <v>32</v>
      </c>
      <c r="E19" s="40"/>
      <c r="F19" s="44"/>
    </row>
    <row r="20" s="45" customFormat="true" ht="15.75" hidden="false" customHeight="true" outlineLevel="0" collapsed="false">
      <c r="A20" s="36"/>
      <c r="B20" s="42" t="s">
        <v>37</v>
      </c>
      <c r="C20" s="43" t="s">
        <v>38</v>
      </c>
      <c r="D20" s="39" t="n">
        <v>32</v>
      </c>
      <c r="E20" s="40"/>
      <c r="F20" s="44"/>
    </row>
    <row r="21" s="45" customFormat="true" ht="15.75" hidden="false" customHeight="true" outlineLevel="0" collapsed="false">
      <c r="A21" s="36"/>
      <c r="B21" s="42" t="s">
        <v>39</v>
      </c>
      <c r="C21" s="43" t="s">
        <v>40</v>
      </c>
      <c r="D21" s="39" t="n">
        <v>32</v>
      </c>
      <c r="E21" s="40"/>
      <c r="F21" s="44"/>
    </row>
    <row r="22" s="45" customFormat="true" ht="15.75" hidden="false" customHeight="true" outlineLevel="0" collapsed="false">
      <c r="A22" s="36"/>
      <c r="B22" s="42" t="s">
        <v>41</v>
      </c>
      <c r="C22" s="43" t="s">
        <v>42</v>
      </c>
      <c r="D22" s="39" t="n">
        <v>32</v>
      </c>
      <c r="E22" s="40"/>
      <c r="F22" s="44"/>
    </row>
    <row r="23" s="45" customFormat="true" ht="15.75" hidden="false" customHeight="true" outlineLevel="0" collapsed="false">
      <c r="A23" s="36"/>
      <c r="B23" s="42" t="s">
        <v>43</v>
      </c>
      <c r="C23" s="43" t="s">
        <v>44</v>
      </c>
      <c r="D23" s="39" t="n">
        <v>32</v>
      </c>
      <c r="E23" s="40"/>
      <c r="F23" s="44"/>
    </row>
    <row r="24" s="45" customFormat="true" ht="15.75" hidden="false" customHeight="true" outlineLevel="0" collapsed="false">
      <c r="A24" s="36"/>
      <c r="B24" s="42" t="s">
        <v>45</v>
      </c>
      <c r="C24" s="43" t="s">
        <v>46</v>
      </c>
      <c r="D24" s="39" t="n">
        <v>32</v>
      </c>
      <c r="E24" s="40"/>
      <c r="F24" s="44"/>
    </row>
    <row r="25" s="45" customFormat="true" ht="15.75" hidden="false" customHeight="true" outlineLevel="0" collapsed="false">
      <c r="A25" s="36"/>
      <c r="B25" s="42" t="s">
        <v>47</v>
      </c>
      <c r="C25" s="43" t="s">
        <v>48</v>
      </c>
      <c r="D25" s="39" t="n">
        <v>32</v>
      </c>
      <c r="E25" s="40"/>
      <c r="F25" s="44"/>
    </row>
    <row r="26" s="45" customFormat="true" ht="15.75" hidden="false" customHeight="true" outlineLevel="0" collapsed="false">
      <c r="A26" s="36"/>
      <c r="B26" s="42" t="s">
        <v>49</v>
      </c>
      <c r="C26" s="43" t="s">
        <v>50</v>
      </c>
      <c r="D26" s="39" t="n">
        <v>32</v>
      </c>
      <c r="E26" s="40"/>
      <c r="F26" s="44"/>
    </row>
    <row r="27" s="45" customFormat="true" ht="15.75" hidden="false" customHeight="true" outlineLevel="0" collapsed="false">
      <c r="A27" s="36"/>
      <c r="B27" s="42" t="s">
        <v>51</v>
      </c>
      <c r="C27" s="43" t="s">
        <v>52</v>
      </c>
      <c r="D27" s="39" t="n">
        <v>32</v>
      </c>
      <c r="E27" s="40"/>
      <c r="F27" s="44"/>
    </row>
    <row r="28" s="45" customFormat="true" ht="15.75" hidden="false" customHeight="true" outlineLevel="0" collapsed="false">
      <c r="A28" s="36"/>
      <c r="B28" s="42" t="s">
        <v>53</v>
      </c>
      <c r="C28" s="43" t="s">
        <v>54</v>
      </c>
      <c r="D28" s="39" t="n">
        <v>32</v>
      </c>
      <c r="E28" s="40"/>
      <c r="F28" s="44"/>
    </row>
    <row r="29" s="45" customFormat="true" ht="15.75" hidden="false" customHeight="true" outlineLevel="0" collapsed="false">
      <c r="A29" s="36"/>
      <c r="B29" s="42" t="s">
        <v>55</v>
      </c>
      <c r="C29" s="43" t="s">
        <v>56</v>
      </c>
      <c r="D29" s="39" t="n">
        <v>32</v>
      </c>
      <c r="E29" s="40"/>
      <c r="F29" s="44"/>
    </row>
    <row r="30" s="45" customFormat="true" ht="15.75" hidden="false" customHeight="true" outlineLevel="0" collapsed="false">
      <c r="A30" s="36"/>
      <c r="B30" s="42" t="s">
        <v>57</v>
      </c>
      <c r="C30" s="43" t="s">
        <v>58</v>
      </c>
      <c r="D30" s="39" t="n">
        <v>32</v>
      </c>
      <c r="E30" s="40"/>
      <c r="F30" s="44"/>
    </row>
    <row r="31" s="45" customFormat="true" ht="15.75" hidden="false" customHeight="true" outlineLevel="0" collapsed="false">
      <c r="A31" s="36"/>
      <c r="B31" s="42" t="s">
        <v>59</v>
      </c>
      <c r="C31" s="43" t="s">
        <v>60</v>
      </c>
      <c r="D31" s="39" t="n">
        <v>32</v>
      </c>
      <c r="E31" s="40"/>
      <c r="F31" s="44"/>
    </row>
    <row r="32" s="45" customFormat="true" ht="15.75" hidden="false" customHeight="true" outlineLevel="0" collapsed="false">
      <c r="A32" s="36"/>
      <c r="B32" s="42" t="s">
        <v>61</v>
      </c>
      <c r="C32" s="43" t="s">
        <v>62</v>
      </c>
      <c r="D32" s="39" t="n">
        <v>32</v>
      </c>
      <c r="E32" s="40"/>
      <c r="F32" s="44"/>
    </row>
    <row r="33" s="45" customFormat="true" ht="15.75" hidden="false" customHeight="true" outlineLevel="0" collapsed="false">
      <c r="A33" s="36"/>
      <c r="B33" s="42" t="s">
        <v>63</v>
      </c>
      <c r="C33" s="43" t="s">
        <v>64</v>
      </c>
      <c r="D33" s="39" t="n">
        <v>32</v>
      </c>
      <c r="E33" s="40"/>
      <c r="F33" s="44"/>
    </row>
    <row r="34" s="45" customFormat="true" ht="15.75" hidden="false" customHeight="true" outlineLevel="0" collapsed="false">
      <c r="A34" s="36"/>
      <c r="B34" s="42" t="s">
        <v>65</v>
      </c>
      <c r="C34" s="43" t="s">
        <v>66</v>
      </c>
      <c r="D34" s="39" t="n">
        <v>32</v>
      </c>
      <c r="E34" s="40"/>
      <c r="F34" s="44"/>
    </row>
    <row r="35" s="45" customFormat="true" ht="15.75" hidden="false" customHeight="true" outlineLevel="0" collapsed="false">
      <c r="A35" s="36"/>
      <c r="B35" s="42" t="s">
        <v>67</v>
      </c>
      <c r="C35" s="43" t="s">
        <v>68</v>
      </c>
      <c r="D35" s="39" t="n">
        <v>32</v>
      </c>
      <c r="E35" s="40"/>
      <c r="F35" s="44"/>
    </row>
    <row r="36" s="45" customFormat="true" ht="15.75" hidden="false" customHeight="true" outlineLevel="0" collapsed="false">
      <c r="A36" s="36"/>
      <c r="B36" s="42" t="s">
        <v>69</v>
      </c>
      <c r="C36" s="43" t="s">
        <v>70</v>
      </c>
      <c r="D36" s="39" t="n">
        <v>32</v>
      </c>
      <c r="E36" s="40"/>
      <c r="F36" s="44"/>
    </row>
    <row r="37" s="45" customFormat="true" ht="15.75" hidden="false" customHeight="true" outlineLevel="0" collapsed="false">
      <c r="A37" s="36"/>
      <c r="B37" s="42" t="s">
        <v>71</v>
      </c>
      <c r="C37" s="43" t="s">
        <v>72</v>
      </c>
      <c r="D37" s="39" t="n">
        <v>32</v>
      </c>
      <c r="E37" s="40"/>
      <c r="F37" s="44"/>
    </row>
    <row r="38" s="45" customFormat="true" ht="15.75" hidden="false" customHeight="true" outlineLevel="0" collapsed="false">
      <c r="A38" s="36"/>
      <c r="B38" s="42" t="s">
        <v>73</v>
      </c>
      <c r="C38" s="43" t="s">
        <v>74</v>
      </c>
      <c r="D38" s="39" t="n">
        <v>32</v>
      </c>
      <c r="E38" s="40"/>
      <c r="F38" s="44"/>
    </row>
    <row r="39" s="45" customFormat="true" ht="15.75" hidden="false" customHeight="true" outlineLevel="0" collapsed="false">
      <c r="A39" s="36"/>
      <c r="B39" s="42" t="s">
        <v>75</v>
      </c>
      <c r="C39" s="43" t="s">
        <v>76</v>
      </c>
      <c r="D39" s="39" t="n">
        <v>32</v>
      </c>
      <c r="E39" s="40"/>
      <c r="F39" s="44"/>
    </row>
    <row r="40" s="45" customFormat="true" ht="15.75" hidden="false" customHeight="true" outlineLevel="0" collapsed="false">
      <c r="A40" s="36"/>
      <c r="B40" s="42" t="s">
        <v>77</v>
      </c>
      <c r="C40" s="43" t="s">
        <v>78</v>
      </c>
      <c r="D40" s="39" t="n">
        <v>32</v>
      </c>
      <c r="E40" s="40"/>
      <c r="F40" s="44"/>
    </row>
    <row r="41" s="45" customFormat="true" ht="15.75" hidden="false" customHeight="true" outlineLevel="0" collapsed="false">
      <c r="A41" s="36"/>
      <c r="B41" s="42" t="s">
        <v>79</v>
      </c>
      <c r="C41" s="43" t="s">
        <v>80</v>
      </c>
      <c r="D41" s="39" t="n">
        <v>32</v>
      </c>
      <c r="E41" s="40"/>
      <c r="F41" s="44"/>
    </row>
    <row r="42" s="45" customFormat="true" ht="15.75" hidden="false" customHeight="true" outlineLevel="0" collapsed="false">
      <c r="A42" s="36"/>
      <c r="B42" s="42" t="s">
        <v>81</v>
      </c>
      <c r="C42" s="43" t="s">
        <v>82</v>
      </c>
      <c r="D42" s="39" t="n">
        <v>32</v>
      </c>
      <c r="E42" s="40"/>
      <c r="F42" s="44"/>
    </row>
    <row r="43" s="45" customFormat="true" ht="15.75" hidden="false" customHeight="true" outlineLevel="0" collapsed="false">
      <c r="A43" s="36"/>
      <c r="B43" s="42" t="s">
        <v>83</v>
      </c>
      <c r="C43" s="43" t="s">
        <v>84</v>
      </c>
      <c r="D43" s="39" t="n">
        <v>32</v>
      </c>
      <c r="E43" s="40"/>
      <c r="F43" s="44"/>
    </row>
    <row r="44" customFormat="false" ht="15" hidden="false" customHeight="true" outlineLevel="0" collapsed="false">
      <c r="A44" s="36"/>
      <c r="B44" s="37"/>
      <c r="C44" s="46" t="s">
        <v>85</v>
      </c>
      <c r="D44" s="39"/>
      <c r="E44" s="40"/>
      <c r="F44" s="41"/>
    </row>
    <row r="45" customFormat="false" ht="25.5" hidden="false" customHeight="true" outlineLevel="0" collapsed="false">
      <c r="A45" s="36" t="n">
        <v>4620029844490</v>
      </c>
      <c r="B45" s="47" t="s">
        <v>86</v>
      </c>
      <c r="C45" s="48" t="s">
        <v>87</v>
      </c>
      <c r="D45" s="39" t="n">
        <v>2.4</v>
      </c>
      <c r="E45" s="49"/>
      <c r="F45" s="50" t="s">
        <v>88</v>
      </c>
    </row>
    <row r="46" customFormat="false" ht="25.5" hidden="false" customHeight="true" outlineLevel="0" collapsed="false">
      <c r="A46" s="36" t="n">
        <v>4620029844483</v>
      </c>
      <c r="B46" s="47" t="s">
        <v>89</v>
      </c>
      <c r="C46" s="48" t="s">
        <v>90</v>
      </c>
      <c r="D46" s="39" t="n">
        <v>2.4</v>
      </c>
      <c r="E46" s="49"/>
      <c r="F46" s="50" t="s">
        <v>88</v>
      </c>
    </row>
    <row r="47" s="45" customFormat="true" ht="15" hidden="false" customHeight="true" outlineLevel="0" collapsed="false">
      <c r="A47" s="36"/>
      <c r="B47" s="37"/>
      <c r="C47" s="46" t="s">
        <v>91</v>
      </c>
      <c r="D47" s="39"/>
      <c r="E47" s="40"/>
      <c r="F47" s="41"/>
    </row>
    <row r="48" s="45" customFormat="true" ht="39" hidden="false" customHeight="true" outlineLevel="0" collapsed="false">
      <c r="A48" s="36" t="s">
        <v>92</v>
      </c>
      <c r="B48" s="42" t="s">
        <v>93</v>
      </c>
      <c r="C48" s="43" t="s">
        <v>94</v>
      </c>
      <c r="D48" s="39" t="n">
        <v>19.8</v>
      </c>
      <c r="E48" s="40"/>
      <c r="F48" s="50" t="s">
        <v>88</v>
      </c>
    </row>
    <row r="49" s="45" customFormat="true" ht="39" hidden="false" customHeight="true" outlineLevel="0" collapsed="false">
      <c r="A49" s="36" t="s">
        <v>95</v>
      </c>
      <c r="B49" s="42" t="s">
        <v>96</v>
      </c>
      <c r="C49" s="43" t="s">
        <v>97</v>
      </c>
      <c r="D49" s="39" t="n">
        <v>19.8</v>
      </c>
      <c r="E49" s="40"/>
      <c r="F49" s="50" t="s">
        <v>88</v>
      </c>
    </row>
    <row r="50" s="45" customFormat="true" ht="39" hidden="false" customHeight="true" outlineLevel="0" collapsed="false">
      <c r="A50" s="36" t="s">
        <v>98</v>
      </c>
      <c r="B50" s="42" t="s">
        <v>99</v>
      </c>
      <c r="C50" s="43" t="s">
        <v>100</v>
      </c>
      <c r="D50" s="39" t="n">
        <v>19.8</v>
      </c>
      <c r="E50" s="40"/>
      <c r="F50" s="50" t="s">
        <v>88</v>
      </c>
    </row>
    <row r="51" s="45" customFormat="true" ht="39" hidden="false" customHeight="true" outlineLevel="0" collapsed="false">
      <c r="A51" s="36" t="s">
        <v>101</v>
      </c>
      <c r="B51" s="42" t="s">
        <v>102</v>
      </c>
      <c r="C51" s="43" t="s">
        <v>103</v>
      </c>
      <c r="D51" s="39" t="n">
        <v>19.8</v>
      </c>
      <c r="E51" s="40"/>
      <c r="F51" s="50" t="s">
        <v>88</v>
      </c>
    </row>
    <row r="52" customFormat="false" ht="39" hidden="false" customHeight="true" outlineLevel="0" collapsed="false">
      <c r="A52" s="36" t="s">
        <v>104</v>
      </c>
      <c r="B52" s="42" t="s">
        <v>105</v>
      </c>
      <c r="C52" s="43" t="s">
        <v>106</v>
      </c>
      <c r="D52" s="39" t="n">
        <v>19.8</v>
      </c>
      <c r="E52" s="40"/>
      <c r="F52" s="50" t="s">
        <v>88</v>
      </c>
    </row>
    <row r="53" customFormat="false" ht="39" hidden="false" customHeight="true" outlineLevel="0" collapsed="false">
      <c r="A53" s="36" t="s">
        <v>107</v>
      </c>
      <c r="B53" s="42" t="s">
        <v>108</v>
      </c>
      <c r="C53" s="43" t="s">
        <v>109</v>
      </c>
      <c r="D53" s="39" t="n">
        <v>19.8</v>
      </c>
      <c r="E53" s="40"/>
      <c r="F53" s="50" t="s">
        <v>88</v>
      </c>
    </row>
    <row r="54" customFormat="false" ht="39" hidden="false" customHeight="true" outlineLevel="0" collapsed="false">
      <c r="A54" s="36" t="s">
        <v>110</v>
      </c>
      <c r="B54" s="42" t="s">
        <v>111</v>
      </c>
      <c r="C54" s="43" t="s">
        <v>112</v>
      </c>
      <c r="D54" s="39" t="n">
        <v>19.8</v>
      </c>
      <c r="E54" s="40"/>
      <c r="F54" s="50" t="s">
        <v>88</v>
      </c>
    </row>
    <row r="55" customFormat="false" ht="39" hidden="false" customHeight="true" outlineLevel="0" collapsed="false">
      <c r="A55" s="36" t="s">
        <v>113</v>
      </c>
      <c r="B55" s="42" t="s">
        <v>114</v>
      </c>
      <c r="C55" s="43" t="s">
        <v>115</v>
      </c>
      <c r="D55" s="39" t="n">
        <v>19.8</v>
      </c>
      <c r="E55" s="40"/>
      <c r="F55" s="50" t="s">
        <v>88</v>
      </c>
    </row>
    <row r="56" customFormat="false" ht="39" hidden="false" customHeight="true" outlineLevel="0" collapsed="false">
      <c r="A56" s="36" t="s">
        <v>116</v>
      </c>
      <c r="B56" s="42" t="s">
        <v>117</v>
      </c>
      <c r="C56" s="43" t="s">
        <v>118</v>
      </c>
      <c r="D56" s="39" t="n">
        <v>19.8</v>
      </c>
      <c r="E56" s="40"/>
      <c r="F56" s="50" t="s">
        <v>88</v>
      </c>
    </row>
    <row r="57" customFormat="false" ht="39" hidden="false" customHeight="true" outlineLevel="0" collapsed="false">
      <c r="A57" s="36" t="s">
        <v>119</v>
      </c>
      <c r="B57" s="42" t="s">
        <v>120</v>
      </c>
      <c r="C57" s="43" t="s">
        <v>121</v>
      </c>
      <c r="D57" s="39" t="n">
        <v>19.8</v>
      </c>
      <c r="E57" s="40"/>
      <c r="F57" s="50" t="s">
        <v>88</v>
      </c>
    </row>
    <row r="58" customFormat="false" ht="39" hidden="false" customHeight="true" outlineLevel="0" collapsed="false">
      <c r="A58" s="36" t="s">
        <v>122</v>
      </c>
      <c r="B58" s="42" t="s">
        <v>123</v>
      </c>
      <c r="C58" s="43" t="s">
        <v>124</v>
      </c>
      <c r="D58" s="39" t="n">
        <v>19.8</v>
      </c>
      <c r="E58" s="40"/>
      <c r="F58" s="50" t="s">
        <v>88</v>
      </c>
    </row>
    <row r="59" customFormat="false" ht="39" hidden="false" customHeight="true" outlineLevel="0" collapsed="false">
      <c r="A59" s="36" t="s">
        <v>125</v>
      </c>
      <c r="B59" s="42" t="s">
        <v>126</v>
      </c>
      <c r="C59" s="43" t="s">
        <v>127</v>
      </c>
      <c r="D59" s="39" t="n">
        <v>19.8</v>
      </c>
      <c r="E59" s="40"/>
      <c r="F59" s="50" t="s">
        <v>88</v>
      </c>
    </row>
    <row r="60" customFormat="false" ht="39" hidden="false" customHeight="true" outlineLevel="0" collapsed="false">
      <c r="A60" s="36" t="s">
        <v>128</v>
      </c>
      <c r="B60" s="42" t="s">
        <v>129</v>
      </c>
      <c r="C60" s="43" t="s">
        <v>130</v>
      </c>
      <c r="D60" s="39" t="n">
        <v>19.8</v>
      </c>
      <c r="E60" s="40"/>
      <c r="F60" s="50" t="s">
        <v>88</v>
      </c>
    </row>
    <row r="61" customFormat="false" ht="39" hidden="false" customHeight="true" outlineLevel="0" collapsed="false">
      <c r="A61" s="36" t="s">
        <v>131</v>
      </c>
      <c r="B61" s="42" t="s">
        <v>132</v>
      </c>
      <c r="C61" s="43" t="s">
        <v>133</v>
      </c>
      <c r="D61" s="39" t="n">
        <v>19.8</v>
      </c>
      <c r="E61" s="40"/>
      <c r="F61" s="50" t="s">
        <v>88</v>
      </c>
    </row>
    <row r="62" customFormat="false" ht="39" hidden="false" customHeight="true" outlineLevel="0" collapsed="false">
      <c r="A62" s="36" t="s">
        <v>134</v>
      </c>
      <c r="B62" s="42" t="s">
        <v>135</v>
      </c>
      <c r="C62" s="43" t="s">
        <v>136</v>
      </c>
      <c r="D62" s="39" t="n">
        <v>19.8</v>
      </c>
      <c r="E62" s="40"/>
      <c r="F62" s="50" t="s">
        <v>88</v>
      </c>
    </row>
    <row r="63" customFormat="false" ht="45" hidden="false" customHeight="true" outlineLevel="0" collapsed="false">
      <c r="A63" s="36" t="s">
        <v>137</v>
      </c>
      <c r="B63" s="42" t="s">
        <v>138</v>
      </c>
      <c r="C63" s="43" t="s">
        <v>139</v>
      </c>
      <c r="D63" s="39" t="n">
        <v>19.8</v>
      </c>
      <c r="E63" s="40"/>
      <c r="F63" s="50" t="s">
        <v>88</v>
      </c>
    </row>
    <row r="64" customFormat="false" ht="45" hidden="false" customHeight="true" outlineLevel="0" collapsed="false">
      <c r="A64" s="36" t="s">
        <v>140</v>
      </c>
      <c r="B64" s="42" t="s">
        <v>141</v>
      </c>
      <c r="C64" s="43" t="s">
        <v>142</v>
      </c>
      <c r="D64" s="39" t="n">
        <v>19.8</v>
      </c>
      <c r="E64" s="40"/>
      <c r="F64" s="50" t="s">
        <v>88</v>
      </c>
    </row>
    <row r="65" customFormat="false" ht="55.5" hidden="false" customHeight="true" outlineLevel="0" collapsed="false">
      <c r="A65" s="36" t="s">
        <v>143</v>
      </c>
      <c r="B65" s="42" t="s">
        <v>144</v>
      </c>
      <c r="C65" s="43" t="s">
        <v>145</v>
      </c>
      <c r="D65" s="39" t="n">
        <v>19.8</v>
      </c>
      <c r="E65" s="40"/>
      <c r="F65" s="50" t="s">
        <v>88</v>
      </c>
    </row>
    <row r="66" customFormat="false" ht="45" hidden="false" customHeight="true" outlineLevel="0" collapsed="false">
      <c r="A66" s="36" t="s">
        <v>146</v>
      </c>
      <c r="B66" s="42" t="s">
        <v>147</v>
      </c>
      <c r="C66" s="43" t="s">
        <v>148</v>
      </c>
      <c r="D66" s="39" t="n">
        <v>19.8</v>
      </c>
      <c r="E66" s="40"/>
      <c r="F66" s="50" t="s">
        <v>88</v>
      </c>
    </row>
    <row r="67" customFormat="false" ht="45" hidden="false" customHeight="true" outlineLevel="0" collapsed="false">
      <c r="A67" s="36" t="s">
        <v>149</v>
      </c>
      <c r="B67" s="42" t="s">
        <v>150</v>
      </c>
      <c r="C67" s="43" t="s">
        <v>151</v>
      </c>
      <c r="D67" s="39" t="n">
        <v>19.8</v>
      </c>
      <c r="E67" s="40"/>
      <c r="F67" s="50" t="s">
        <v>88</v>
      </c>
    </row>
    <row r="68" customFormat="false" ht="40.5" hidden="false" customHeight="true" outlineLevel="0" collapsed="false">
      <c r="A68" s="36" t="s">
        <v>152</v>
      </c>
      <c r="B68" s="42" t="s">
        <v>153</v>
      </c>
      <c r="C68" s="43" t="s">
        <v>154</v>
      </c>
      <c r="D68" s="39" t="n">
        <v>19.8</v>
      </c>
      <c r="E68" s="40"/>
      <c r="F68" s="50" t="s">
        <v>88</v>
      </c>
    </row>
    <row r="69" customFormat="false" ht="39" hidden="false" customHeight="true" outlineLevel="0" collapsed="false">
      <c r="A69" s="36" t="s">
        <v>155</v>
      </c>
      <c r="B69" s="42" t="s">
        <v>156</v>
      </c>
      <c r="C69" s="43" t="s">
        <v>157</v>
      </c>
      <c r="D69" s="39" t="n">
        <v>19.8</v>
      </c>
      <c r="E69" s="40"/>
      <c r="F69" s="50" t="s">
        <v>88</v>
      </c>
    </row>
    <row r="70" customFormat="false" ht="39" hidden="false" customHeight="true" outlineLevel="0" collapsed="false">
      <c r="A70" s="36" t="s">
        <v>158</v>
      </c>
      <c r="B70" s="42" t="s">
        <v>159</v>
      </c>
      <c r="C70" s="43" t="s">
        <v>160</v>
      </c>
      <c r="D70" s="39" t="n">
        <v>19.8</v>
      </c>
      <c r="E70" s="40"/>
      <c r="F70" s="50" t="s">
        <v>88</v>
      </c>
    </row>
    <row r="71" customFormat="false" ht="39" hidden="false" customHeight="true" outlineLevel="0" collapsed="false">
      <c r="A71" s="36" t="s">
        <v>161</v>
      </c>
      <c r="B71" s="42" t="s">
        <v>162</v>
      </c>
      <c r="C71" s="43" t="s">
        <v>160</v>
      </c>
      <c r="D71" s="39" t="n">
        <v>19.8</v>
      </c>
      <c r="E71" s="40"/>
      <c r="F71" s="50" t="s">
        <v>88</v>
      </c>
    </row>
    <row r="72" customFormat="false" ht="39" hidden="false" customHeight="true" outlineLevel="0" collapsed="false">
      <c r="A72" s="51" t="s">
        <v>163</v>
      </c>
      <c r="B72" s="52" t="s">
        <v>164</v>
      </c>
      <c r="C72" s="43" t="s">
        <v>165</v>
      </c>
      <c r="D72" s="39" t="n">
        <v>19.8</v>
      </c>
      <c r="E72" s="40"/>
      <c r="F72" s="50" t="s">
        <v>88</v>
      </c>
    </row>
    <row r="73" customFormat="false" ht="39" hidden="false" customHeight="true" outlineLevel="0" collapsed="false">
      <c r="A73" s="36" t="s">
        <v>166</v>
      </c>
      <c r="B73" s="42" t="s">
        <v>167</v>
      </c>
      <c r="C73" s="43" t="s">
        <v>168</v>
      </c>
      <c r="D73" s="39" t="n">
        <v>19.8</v>
      </c>
      <c r="E73" s="40"/>
      <c r="F73" s="50" t="s">
        <v>88</v>
      </c>
    </row>
    <row r="74" customFormat="false" ht="39" hidden="false" customHeight="true" outlineLevel="0" collapsed="false">
      <c r="A74" s="36" t="s">
        <v>169</v>
      </c>
      <c r="B74" s="42" t="s">
        <v>170</v>
      </c>
      <c r="C74" s="43" t="s">
        <v>171</v>
      </c>
      <c r="D74" s="39" t="n">
        <v>19.8</v>
      </c>
      <c r="E74" s="40"/>
      <c r="F74" s="50" t="s">
        <v>88</v>
      </c>
    </row>
    <row r="75" customFormat="false" ht="39" hidden="false" customHeight="true" outlineLevel="0" collapsed="false">
      <c r="A75" s="36" t="s">
        <v>172</v>
      </c>
      <c r="B75" s="42" t="s">
        <v>173</v>
      </c>
      <c r="C75" s="43" t="s">
        <v>174</v>
      </c>
      <c r="D75" s="39" t="n">
        <v>19.8</v>
      </c>
      <c r="E75" s="40"/>
      <c r="F75" s="50" t="s">
        <v>88</v>
      </c>
    </row>
    <row r="76" customFormat="false" ht="39" hidden="false" customHeight="true" outlineLevel="0" collapsed="false">
      <c r="A76" s="36" t="s">
        <v>175</v>
      </c>
      <c r="B76" s="42" t="s">
        <v>176</v>
      </c>
      <c r="C76" s="48" t="s">
        <v>177</v>
      </c>
      <c r="D76" s="39" t="n">
        <v>19.8</v>
      </c>
      <c r="E76" s="40"/>
      <c r="F76" s="53" t="s">
        <v>178</v>
      </c>
    </row>
    <row r="77" customFormat="false" ht="27.75" hidden="false" customHeight="true" outlineLevel="0" collapsed="false">
      <c r="A77" s="36" t="s">
        <v>179</v>
      </c>
      <c r="B77" s="42" t="s">
        <v>180</v>
      </c>
      <c r="C77" s="48" t="s">
        <v>181</v>
      </c>
      <c r="D77" s="39" t="n">
        <v>19.8</v>
      </c>
      <c r="E77" s="40"/>
      <c r="F77" s="53" t="s">
        <v>178</v>
      </c>
    </row>
    <row r="78" customFormat="false" ht="27.75" hidden="false" customHeight="true" outlineLevel="0" collapsed="false">
      <c r="A78" s="36" t="s">
        <v>182</v>
      </c>
      <c r="B78" s="42" t="s">
        <v>183</v>
      </c>
      <c r="C78" s="48" t="s">
        <v>184</v>
      </c>
      <c r="D78" s="39" t="n">
        <v>19.8</v>
      </c>
      <c r="E78" s="40"/>
      <c r="F78" s="53" t="s">
        <v>178</v>
      </c>
    </row>
    <row r="79" customFormat="false" ht="27.75" hidden="false" customHeight="true" outlineLevel="0" collapsed="false">
      <c r="A79" s="36" t="s">
        <v>185</v>
      </c>
      <c r="B79" s="42" t="s">
        <v>186</v>
      </c>
      <c r="C79" s="48" t="s">
        <v>187</v>
      </c>
      <c r="D79" s="39" t="n">
        <v>19.8</v>
      </c>
      <c r="E79" s="40"/>
      <c r="F79" s="53" t="s">
        <v>178</v>
      </c>
    </row>
    <row r="80" customFormat="false" ht="27.75" hidden="false" customHeight="true" outlineLevel="0" collapsed="false">
      <c r="A80" s="36" t="s">
        <v>188</v>
      </c>
      <c r="B80" s="42" t="s">
        <v>189</v>
      </c>
      <c r="C80" s="48" t="s">
        <v>190</v>
      </c>
      <c r="D80" s="39" t="n">
        <v>19.8</v>
      </c>
      <c r="E80" s="40"/>
      <c r="F80" s="53" t="s">
        <v>178</v>
      </c>
    </row>
    <row r="81" customFormat="false" ht="27.75" hidden="false" customHeight="true" outlineLevel="0" collapsed="false">
      <c r="A81" s="36" t="s">
        <v>191</v>
      </c>
      <c r="B81" s="42" t="s">
        <v>192</v>
      </c>
      <c r="C81" s="48" t="s">
        <v>193</v>
      </c>
      <c r="D81" s="39" t="n">
        <v>19.8</v>
      </c>
      <c r="E81" s="40"/>
      <c r="F81" s="53" t="s">
        <v>178</v>
      </c>
    </row>
    <row r="82" customFormat="false" ht="27.75" hidden="false" customHeight="true" outlineLevel="0" collapsed="false">
      <c r="A82" s="36" t="s">
        <v>194</v>
      </c>
      <c r="B82" s="54" t="s">
        <v>195</v>
      </c>
      <c r="C82" s="48" t="s">
        <v>196</v>
      </c>
      <c r="D82" s="39" t="n">
        <v>19.8</v>
      </c>
      <c r="E82" s="40"/>
      <c r="F82" s="53" t="s">
        <v>178</v>
      </c>
    </row>
    <row r="83" customFormat="false" ht="39" hidden="false" customHeight="true" outlineLevel="0" collapsed="false">
      <c r="A83" s="36" t="s">
        <v>197</v>
      </c>
      <c r="B83" s="42" t="s">
        <v>198</v>
      </c>
      <c r="C83" s="43" t="s">
        <v>199</v>
      </c>
      <c r="D83" s="39" t="n">
        <v>17.2</v>
      </c>
      <c r="E83" s="40"/>
      <c r="F83" s="50" t="s">
        <v>88</v>
      </c>
    </row>
    <row r="84" customFormat="false" ht="39" hidden="false" customHeight="true" outlineLevel="0" collapsed="false">
      <c r="A84" s="36" t="s">
        <v>200</v>
      </c>
      <c r="B84" s="42" t="s">
        <v>201</v>
      </c>
      <c r="C84" s="43" t="s">
        <v>202</v>
      </c>
      <c r="D84" s="39" t="n">
        <v>17.2</v>
      </c>
      <c r="E84" s="40"/>
      <c r="F84" s="50" t="s">
        <v>88</v>
      </c>
    </row>
    <row r="85" customFormat="false" ht="39" hidden="false" customHeight="true" outlineLevel="0" collapsed="false">
      <c r="A85" s="36" t="s">
        <v>203</v>
      </c>
      <c r="B85" s="42" t="s">
        <v>204</v>
      </c>
      <c r="C85" s="43" t="s">
        <v>205</v>
      </c>
      <c r="D85" s="39" t="n">
        <v>17.2</v>
      </c>
      <c r="E85" s="40"/>
      <c r="F85" s="50" t="s">
        <v>88</v>
      </c>
    </row>
    <row r="86" customFormat="false" ht="27" hidden="false" customHeight="true" outlineLevel="0" collapsed="false">
      <c r="A86" s="36" t="s">
        <v>206</v>
      </c>
      <c r="B86" s="42" t="s">
        <v>207</v>
      </c>
      <c r="C86" s="43" t="s">
        <v>208</v>
      </c>
      <c r="D86" s="39" t="n">
        <v>17.2</v>
      </c>
      <c r="E86" s="40"/>
      <c r="F86" s="50" t="s">
        <v>88</v>
      </c>
    </row>
    <row r="87" customFormat="false" ht="27" hidden="false" customHeight="true" outlineLevel="0" collapsed="false">
      <c r="A87" s="36" t="s">
        <v>209</v>
      </c>
      <c r="B87" s="42" t="s">
        <v>210</v>
      </c>
      <c r="C87" s="43" t="s">
        <v>211</v>
      </c>
      <c r="D87" s="39" t="n">
        <v>17.2</v>
      </c>
      <c r="E87" s="40"/>
      <c r="F87" s="50" t="s">
        <v>88</v>
      </c>
    </row>
    <row r="88" customFormat="false" ht="38.25" hidden="false" customHeight="true" outlineLevel="0" collapsed="false">
      <c r="A88" s="36" t="s">
        <v>212</v>
      </c>
      <c r="B88" s="42" t="s">
        <v>213</v>
      </c>
      <c r="C88" s="43" t="s">
        <v>214</v>
      </c>
      <c r="D88" s="39" t="n">
        <v>17.2</v>
      </c>
      <c r="E88" s="40"/>
      <c r="F88" s="50" t="s">
        <v>88</v>
      </c>
    </row>
    <row r="89" customFormat="false" ht="27" hidden="false" customHeight="true" outlineLevel="0" collapsed="false">
      <c r="A89" s="36" t="s">
        <v>215</v>
      </c>
      <c r="B89" s="42" t="s">
        <v>216</v>
      </c>
      <c r="C89" s="43" t="s">
        <v>217</v>
      </c>
      <c r="D89" s="39" t="n">
        <v>17.2</v>
      </c>
      <c r="E89" s="40"/>
      <c r="F89" s="50" t="s">
        <v>88</v>
      </c>
    </row>
    <row r="90" customFormat="false" ht="27" hidden="false" customHeight="true" outlineLevel="0" collapsed="false">
      <c r="A90" s="36" t="s">
        <v>218</v>
      </c>
      <c r="B90" s="42" t="s">
        <v>219</v>
      </c>
      <c r="C90" s="43" t="s">
        <v>220</v>
      </c>
      <c r="D90" s="39" t="n">
        <v>17.2</v>
      </c>
      <c r="E90" s="40"/>
      <c r="F90" s="50" t="s">
        <v>88</v>
      </c>
    </row>
    <row r="91" customFormat="false" ht="27" hidden="false" customHeight="true" outlineLevel="0" collapsed="false">
      <c r="A91" s="36" t="s">
        <v>221</v>
      </c>
      <c r="B91" s="42" t="s">
        <v>222</v>
      </c>
      <c r="C91" s="43" t="s">
        <v>223</v>
      </c>
      <c r="D91" s="39" t="n">
        <v>17.2</v>
      </c>
      <c r="E91" s="40"/>
      <c r="F91" s="50" t="s">
        <v>88</v>
      </c>
    </row>
    <row r="92" customFormat="false" ht="41.25" hidden="false" customHeight="true" outlineLevel="0" collapsed="false">
      <c r="A92" s="36" t="s">
        <v>224</v>
      </c>
      <c r="B92" s="42" t="s">
        <v>225</v>
      </c>
      <c r="C92" s="43" t="s">
        <v>226</v>
      </c>
      <c r="D92" s="39" t="n">
        <v>17.2</v>
      </c>
      <c r="E92" s="40"/>
      <c r="F92" s="50" t="s">
        <v>88</v>
      </c>
    </row>
    <row r="93" customFormat="false" ht="27.75" hidden="false" customHeight="true" outlineLevel="0" collapsed="false">
      <c r="A93" s="36" t="s">
        <v>227</v>
      </c>
      <c r="B93" s="42" t="s">
        <v>228</v>
      </c>
      <c r="C93" s="43" t="s">
        <v>229</v>
      </c>
      <c r="D93" s="39" t="n">
        <v>17.2</v>
      </c>
      <c r="E93" s="40"/>
      <c r="F93" s="50" t="s">
        <v>88</v>
      </c>
    </row>
    <row r="94" customFormat="false" ht="38.25" hidden="false" customHeight="true" outlineLevel="0" collapsed="false">
      <c r="A94" s="36" t="s">
        <v>230</v>
      </c>
      <c r="B94" s="42" t="s">
        <v>231</v>
      </c>
      <c r="C94" s="43" t="s">
        <v>232</v>
      </c>
      <c r="D94" s="39" t="n">
        <v>17.2</v>
      </c>
      <c r="E94" s="40"/>
      <c r="F94" s="50" t="s">
        <v>88</v>
      </c>
    </row>
    <row r="95" customFormat="false" ht="38.25" hidden="false" customHeight="true" outlineLevel="0" collapsed="false">
      <c r="A95" s="36" t="s">
        <v>233</v>
      </c>
      <c r="B95" s="42" t="s">
        <v>234</v>
      </c>
      <c r="C95" s="43" t="s">
        <v>235</v>
      </c>
      <c r="D95" s="39" t="n">
        <v>17.2</v>
      </c>
      <c r="E95" s="40"/>
      <c r="F95" s="50" t="s">
        <v>88</v>
      </c>
    </row>
    <row r="96" customFormat="false" ht="38.25" hidden="false" customHeight="true" outlineLevel="0" collapsed="false">
      <c r="A96" s="36" t="s">
        <v>236</v>
      </c>
      <c r="B96" s="42" t="s">
        <v>237</v>
      </c>
      <c r="C96" s="43" t="s">
        <v>238</v>
      </c>
      <c r="D96" s="39" t="n">
        <v>17.2</v>
      </c>
      <c r="E96" s="40"/>
      <c r="F96" s="50" t="s">
        <v>88</v>
      </c>
    </row>
    <row r="97" customFormat="false" ht="38.25" hidden="false" customHeight="true" outlineLevel="0" collapsed="false">
      <c r="A97" s="36" t="s">
        <v>239</v>
      </c>
      <c r="B97" s="42" t="s">
        <v>240</v>
      </c>
      <c r="C97" s="43" t="s">
        <v>241</v>
      </c>
      <c r="D97" s="39" t="n">
        <v>17.2</v>
      </c>
      <c r="E97" s="40"/>
      <c r="F97" s="50" t="s">
        <v>88</v>
      </c>
    </row>
    <row r="98" customFormat="false" ht="25.5" hidden="false" customHeight="true" outlineLevel="0" collapsed="false">
      <c r="A98" s="36" t="s">
        <v>242</v>
      </c>
      <c r="B98" s="42" t="s">
        <v>243</v>
      </c>
      <c r="C98" s="43" t="s">
        <v>244</v>
      </c>
      <c r="D98" s="39" t="n">
        <v>17.2</v>
      </c>
      <c r="E98" s="40"/>
      <c r="F98" s="50" t="s">
        <v>88</v>
      </c>
    </row>
    <row r="99" customFormat="false" ht="25.5" hidden="false" customHeight="true" outlineLevel="0" collapsed="false">
      <c r="A99" s="36" t="s">
        <v>245</v>
      </c>
      <c r="B99" s="42" t="s">
        <v>246</v>
      </c>
      <c r="C99" s="43" t="s">
        <v>247</v>
      </c>
      <c r="D99" s="39" t="n">
        <v>17.2</v>
      </c>
      <c r="E99" s="40"/>
      <c r="F99" s="50" t="s">
        <v>88</v>
      </c>
    </row>
    <row r="100" customFormat="false" ht="25.5" hidden="false" customHeight="true" outlineLevel="0" collapsed="false">
      <c r="A100" s="36" t="s">
        <v>248</v>
      </c>
      <c r="B100" s="42" t="s">
        <v>249</v>
      </c>
      <c r="C100" s="43" t="s">
        <v>250</v>
      </c>
      <c r="D100" s="39" t="n">
        <v>17.2</v>
      </c>
      <c r="E100" s="40"/>
      <c r="F100" s="50" t="s">
        <v>88</v>
      </c>
    </row>
    <row r="101" customFormat="false" ht="25.5" hidden="false" customHeight="true" outlineLevel="0" collapsed="false">
      <c r="A101" s="36" t="s">
        <v>251</v>
      </c>
      <c r="B101" s="42" t="s">
        <v>252</v>
      </c>
      <c r="C101" s="43" t="s">
        <v>253</v>
      </c>
      <c r="D101" s="39" t="n">
        <v>17.2</v>
      </c>
      <c r="E101" s="40"/>
      <c r="F101" s="50" t="s">
        <v>88</v>
      </c>
    </row>
    <row r="102" customFormat="false" ht="25.5" hidden="false" customHeight="true" outlineLevel="0" collapsed="false">
      <c r="A102" s="36" t="s">
        <v>254</v>
      </c>
      <c r="B102" s="42" t="s">
        <v>255</v>
      </c>
      <c r="C102" s="43" t="s">
        <v>256</v>
      </c>
      <c r="D102" s="39" t="n">
        <v>17.2</v>
      </c>
      <c r="E102" s="40"/>
      <c r="F102" s="50" t="s">
        <v>88</v>
      </c>
    </row>
    <row r="103" customFormat="false" ht="25.5" hidden="false" customHeight="true" outlineLevel="0" collapsed="false">
      <c r="A103" s="36" t="s">
        <v>257</v>
      </c>
      <c r="B103" s="42" t="s">
        <v>258</v>
      </c>
      <c r="C103" s="43" t="s">
        <v>259</v>
      </c>
      <c r="D103" s="39" t="n">
        <v>17.2</v>
      </c>
      <c r="E103" s="40"/>
      <c r="F103" s="50" t="s">
        <v>88</v>
      </c>
    </row>
    <row r="104" customFormat="false" ht="25.5" hidden="false" customHeight="true" outlineLevel="0" collapsed="false">
      <c r="A104" s="36" t="s">
        <v>260</v>
      </c>
      <c r="B104" s="42" t="s">
        <v>261</v>
      </c>
      <c r="C104" s="43" t="s">
        <v>262</v>
      </c>
      <c r="D104" s="39" t="n">
        <v>17.2</v>
      </c>
      <c r="E104" s="40"/>
      <c r="F104" s="50" t="s">
        <v>88</v>
      </c>
    </row>
    <row r="105" customFormat="false" ht="25.5" hidden="false" customHeight="true" outlineLevel="0" collapsed="false">
      <c r="A105" s="36" t="s">
        <v>263</v>
      </c>
      <c r="B105" s="42" t="s">
        <v>264</v>
      </c>
      <c r="C105" s="43" t="s">
        <v>265</v>
      </c>
      <c r="D105" s="39" t="n">
        <v>17.2</v>
      </c>
      <c r="E105" s="40"/>
      <c r="F105" s="50" t="s">
        <v>88</v>
      </c>
    </row>
    <row r="106" customFormat="false" ht="25.5" hidden="false" customHeight="true" outlineLevel="0" collapsed="false">
      <c r="A106" s="36" t="s">
        <v>266</v>
      </c>
      <c r="B106" s="42" t="s">
        <v>267</v>
      </c>
      <c r="C106" s="43" t="s">
        <v>268</v>
      </c>
      <c r="D106" s="39" t="n">
        <v>17.2</v>
      </c>
      <c r="E106" s="40"/>
      <c r="F106" s="50" t="s">
        <v>88</v>
      </c>
    </row>
    <row r="107" customFormat="false" ht="25.5" hidden="false" customHeight="true" outlineLevel="0" collapsed="false">
      <c r="A107" s="36" t="s">
        <v>269</v>
      </c>
      <c r="B107" s="42" t="s">
        <v>270</v>
      </c>
      <c r="C107" s="43" t="s">
        <v>271</v>
      </c>
      <c r="D107" s="39" t="n">
        <v>17.2</v>
      </c>
      <c r="E107" s="40"/>
      <c r="F107" s="50" t="s">
        <v>88</v>
      </c>
    </row>
    <row r="108" customFormat="false" ht="25.5" hidden="false" customHeight="true" outlineLevel="0" collapsed="false">
      <c r="A108" s="36" t="s">
        <v>272</v>
      </c>
      <c r="B108" s="42" t="s">
        <v>273</v>
      </c>
      <c r="C108" s="43" t="s">
        <v>274</v>
      </c>
      <c r="D108" s="39" t="n">
        <v>17.2</v>
      </c>
      <c r="E108" s="40"/>
      <c r="F108" s="50" t="s">
        <v>88</v>
      </c>
    </row>
    <row r="109" customFormat="false" ht="25.5" hidden="false" customHeight="true" outlineLevel="0" collapsed="false">
      <c r="A109" s="36" t="s">
        <v>275</v>
      </c>
      <c r="B109" s="42" t="s">
        <v>276</v>
      </c>
      <c r="C109" s="43" t="s">
        <v>277</v>
      </c>
      <c r="D109" s="39" t="n">
        <v>17.2</v>
      </c>
      <c r="E109" s="40"/>
      <c r="F109" s="50" t="s">
        <v>88</v>
      </c>
    </row>
    <row r="110" customFormat="false" ht="25.5" hidden="false" customHeight="true" outlineLevel="0" collapsed="false">
      <c r="A110" s="36" t="s">
        <v>278</v>
      </c>
      <c r="B110" s="42" t="s">
        <v>279</v>
      </c>
      <c r="C110" s="43" t="s">
        <v>280</v>
      </c>
      <c r="D110" s="39" t="n">
        <v>17.2</v>
      </c>
      <c r="E110" s="40"/>
      <c r="F110" s="50" t="s">
        <v>88</v>
      </c>
    </row>
    <row r="111" customFormat="false" ht="25.5" hidden="false" customHeight="true" outlineLevel="0" collapsed="false">
      <c r="A111" s="36" t="s">
        <v>281</v>
      </c>
      <c r="B111" s="42" t="s">
        <v>282</v>
      </c>
      <c r="C111" s="43" t="s">
        <v>283</v>
      </c>
      <c r="D111" s="39" t="n">
        <v>17.2</v>
      </c>
      <c r="E111" s="40"/>
      <c r="F111" s="50" t="s">
        <v>88</v>
      </c>
    </row>
    <row r="112" customFormat="false" ht="25.5" hidden="false" customHeight="true" outlineLevel="0" collapsed="false">
      <c r="A112" s="36" t="s">
        <v>284</v>
      </c>
      <c r="B112" s="42" t="s">
        <v>285</v>
      </c>
      <c r="C112" s="43" t="s">
        <v>286</v>
      </c>
      <c r="D112" s="39" t="n">
        <v>17.2</v>
      </c>
      <c r="E112" s="40"/>
      <c r="F112" s="50" t="s">
        <v>88</v>
      </c>
    </row>
    <row r="113" customFormat="false" ht="40.5" hidden="false" customHeight="true" outlineLevel="0" collapsed="false">
      <c r="A113" s="36" t="s">
        <v>287</v>
      </c>
      <c r="B113" s="42" t="s">
        <v>288</v>
      </c>
      <c r="C113" s="48" t="s">
        <v>289</v>
      </c>
      <c r="D113" s="39" t="n">
        <v>17.2</v>
      </c>
      <c r="E113" s="40"/>
      <c r="F113" s="53" t="s">
        <v>178</v>
      </c>
    </row>
    <row r="114" customFormat="false" ht="27.75" hidden="false" customHeight="true" outlineLevel="0" collapsed="false">
      <c r="A114" s="36" t="s">
        <v>290</v>
      </c>
      <c r="B114" s="42" t="s">
        <v>291</v>
      </c>
      <c r="C114" s="48" t="s">
        <v>292</v>
      </c>
      <c r="D114" s="39" t="n">
        <v>17.2</v>
      </c>
      <c r="E114" s="40"/>
      <c r="F114" s="53" t="s">
        <v>178</v>
      </c>
    </row>
    <row r="115" customFormat="false" ht="27.75" hidden="false" customHeight="true" outlineLevel="0" collapsed="false">
      <c r="A115" s="36" t="s">
        <v>293</v>
      </c>
      <c r="B115" s="42" t="s">
        <v>294</v>
      </c>
      <c r="C115" s="48" t="s">
        <v>295</v>
      </c>
      <c r="D115" s="39" t="n">
        <v>17.2</v>
      </c>
      <c r="E115" s="40"/>
      <c r="F115" s="53" t="s">
        <v>178</v>
      </c>
    </row>
    <row r="116" customFormat="false" ht="27.75" hidden="false" customHeight="true" outlineLevel="0" collapsed="false">
      <c r="A116" s="36" t="s">
        <v>296</v>
      </c>
      <c r="B116" s="42" t="s">
        <v>297</v>
      </c>
      <c r="C116" s="48" t="s">
        <v>298</v>
      </c>
      <c r="D116" s="39" t="n">
        <v>17.2</v>
      </c>
      <c r="E116" s="40"/>
      <c r="F116" s="53" t="s">
        <v>178</v>
      </c>
    </row>
    <row r="117" customFormat="false" ht="27.75" hidden="false" customHeight="true" outlineLevel="0" collapsed="false">
      <c r="A117" s="36" t="s">
        <v>299</v>
      </c>
      <c r="B117" s="42" t="s">
        <v>300</v>
      </c>
      <c r="C117" s="48" t="s">
        <v>301</v>
      </c>
      <c r="D117" s="39" t="n">
        <v>17.2</v>
      </c>
      <c r="E117" s="40"/>
      <c r="F117" s="53" t="s">
        <v>178</v>
      </c>
    </row>
    <row r="118" customFormat="false" ht="27.75" hidden="false" customHeight="true" outlineLevel="0" collapsed="false">
      <c r="A118" s="36" t="s">
        <v>302</v>
      </c>
      <c r="B118" s="42" t="s">
        <v>303</v>
      </c>
      <c r="C118" s="48" t="s">
        <v>304</v>
      </c>
      <c r="D118" s="39" t="n">
        <v>17.2</v>
      </c>
      <c r="E118" s="40"/>
      <c r="F118" s="53" t="s">
        <v>178</v>
      </c>
    </row>
    <row r="119" customFormat="false" ht="27.75" hidden="false" customHeight="true" outlineLevel="0" collapsed="false">
      <c r="A119" s="36" t="s">
        <v>305</v>
      </c>
      <c r="B119" s="42" t="s">
        <v>306</v>
      </c>
      <c r="C119" s="48" t="s">
        <v>307</v>
      </c>
      <c r="D119" s="39" t="n">
        <v>17.2</v>
      </c>
      <c r="E119" s="40"/>
      <c r="F119" s="53" t="s">
        <v>178</v>
      </c>
    </row>
    <row r="120" customFormat="false" ht="40.5" hidden="false" customHeight="true" outlineLevel="0" collapsed="false">
      <c r="A120" s="36" t="s">
        <v>308</v>
      </c>
      <c r="B120" s="42" t="s">
        <v>309</v>
      </c>
      <c r="C120" s="48" t="s">
        <v>310</v>
      </c>
      <c r="D120" s="39" t="n">
        <v>17.2</v>
      </c>
      <c r="E120" s="40"/>
      <c r="F120" s="53" t="s">
        <v>178</v>
      </c>
    </row>
    <row r="121" customFormat="false" ht="27.75" hidden="false" customHeight="true" outlineLevel="0" collapsed="false">
      <c r="A121" s="36" t="s">
        <v>311</v>
      </c>
      <c r="B121" s="42" t="s">
        <v>312</v>
      </c>
      <c r="C121" s="48" t="s">
        <v>313</v>
      </c>
      <c r="D121" s="39" t="n">
        <v>17.2</v>
      </c>
      <c r="E121" s="40"/>
      <c r="F121" s="53" t="s">
        <v>178</v>
      </c>
    </row>
    <row r="122" customFormat="false" ht="27.75" hidden="false" customHeight="true" outlineLevel="0" collapsed="false">
      <c r="A122" s="36" t="s">
        <v>314</v>
      </c>
      <c r="B122" s="42" t="s">
        <v>315</v>
      </c>
      <c r="C122" s="48" t="s">
        <v>316</v>
      </c>
      <c r="D122" s="39" t="n">
        <v>17.2</v>
      </c>
      <c r="E122" s="40"/>
      <c r="F122" s="53" t="s">
        <v>178</v>
      </c>
    </row>
    <row r="123" customFormat="false" ht="27.75" hidden="false" customHeight="true" outlineLevel="0" collapsed="false">
      <c r="A123" s="36" t="s">
        <v>317</v>
      </c>
      <c r="B123" s="42" t="s">
        <v>318</v>
      </c>
      <c r="C123" s="48" t="s">
        <v>319</v>
      </c>
      <c r="D123" s="39" t="n">
        <v>17.2</v>
      </c>
      <c r="E123" s="40"/>
      <c r="F123" s="53" t="s">
        <v>178</v>
      </c>
    </row>
    <row r="124" customFormat="false" ht="27.75" hidden="false" customHeight="true" outlineLevel="0" collapsed="false">
      <c r="A124" s="36" t="s">
        <v>320</v>
      </c>
      <c r="B124" s="42" t="s">
        <v>321</v>
      </c>
      <c r="C124" s="48" t="s">
        <v>322</v>
      </c>
      <c r="D124" s="39" t="n">
        <v>17.2</v>
      </c>
      <c r="E124" s="40"/>
      <c r="F124" s="53" t="s">
        <v>178</v>
      </c>
    </row>
    <row r="125" customFormat="false" ht="27.75" hidden="false" customHeight="true" outlineLevel="0" collapsed="false">
      <c r="A125" s="36" t="s">
        <v>323</v>
      </c>
      <c r="B125" s="42" t="s">
        <v>324</v>
      </c>
      <c r="C125" s="48" t="s">
        <v>325</v>
      </c>
      <c r="D125" s="39" t="n">
        <v>17.2</v>
      </c>
      <c r="E125" s="40"/>
      <c r="F125" s="53" t="s">
        <v>178</v>
      </c>
    </row>
    <row r="126" customFormat="false" ht="27.75" hidden="false" customHeight="true" outlineLevel="0" collapsed="false">
      <c r="A126" s="36" t="s">
        <v>326</v>
      </c>
      <c r="B126" s="42" t="s">
        <v>327</v>
      </c>
      <c r="C126" s="48" t="s">
        <v>328</v>
      </c>
      <c r="D126" s="39" t="n">
        <v>17.2</v>
      </c>
      <c r="E126" s="40"/>
      <c r="F126" s="53" t="s">
        <v>178</v>
      </c>
    </row>
    <row r="127" customFormat="false" ht="27.75" hidden="false" customHeight="true" outlineLevel="0" collapsed="false">
      <c r="A127" s="36" t="s">
        <v>329</v>
      </c>
      <c r="B127" s="42" t="s">
        <v>330</v>
      </c>
      <c r="C127" s="48" t="s">
        <v>331</v>
      </c>
      <c r="D127" s="39" t="n">
        <v>17.2</v>
      </c>
      <c r="E127" s="40"/>
      <c r="F127" s="53" t="s">
        <v>178</v>
      </c>
    </row>
    <row r="128" customFormat="false" ht="27.75" hidden="false" customHeight="true" outlineLevel="0" collapsed="false">
      <c r="A128" s="36" t="s">
        <v>332</v>
      </c>
      <c r="B128" s="54" t="s">
        <v>333</v>
      </c>
      <c r="C128" s="48" t="s">
        <v>334</v>
      </c>
      <c r="D128" s="39" t="n">
        <v>17.2</v>
      </c>
      <c r="E128" s="40"/>
      <c r="F128" s="53" t="s">
        <v>178</v>
      </c>
    </row>
    <row r="129" customFormat="false" ht="27.75" hidden="false" customHeight="true" outlineLevel="0" collapsed="false">
      <c r="A129" s="36" t="s">
        <v>335</v>
      </c>
      <c r="B129" s="54" t="s">
        <v>336</v>
      </c>
      <c r="C129" s="48" t="s">
        <v>337</v>
      </c>
      <c r="D129" s="39" t="n">
        <v>17.2</v>
      </c>
      <c r="E129" s="40"/>
      <c r="F129" s="53" t="s">
        <v>178</v>
      </c>
    </row>
    <row r="130" customFormat="false" ht="27.75" hidden="false" customHeight="true" outlineLevel="0" collapsed="false">
      <c r="A130" s="36" t="s">
        <v>338</v>
      </c>
      <c r="B130" s="54" t="s">
        <v>339</v>
      </c>
      <c r="C130" s="48" t="s">
        <v>340</v>
      </c>
      <c r="D130" s="39" t="n">
        <v>17.2</v>
      </c>
      <c r="E130" s="40"/>
      <c r="F130" s="53" t="s">
        <v>178</v>
      </c>
    </row>
    <row r="131" customFormat="false" ht="27.75" hidden="false" customHeight="true" outlineLevel="0" collapsed="false">
      <c r="A131" s="36" t="s">
        <v>341</v>
      </c>
      <c r="B131" s="42" t="s">
        <v>342</v>
      </c>
      <c r="C131" s="48" t="s">
        <v>343</v>
      </c>
      <c r="D131" s="39" t="n">
        <v>17.2</v>
      </c>
      <c r="E131" s="40"/>
      <c r="F131" s="53" t="s">
        <v>178</v>
      </c>
    </row>
    <row r="132" customFormat="false" ht="27.75" hidden="false" customHeight="true" outlineLevel="0" collapsed="false">
      <c r="A132" s="36" t="s">
        <v>344</v>
      </c>
      <c r="B132" s="42" t="s">
        <v>345</v>
      </c>
      <c r="C132" s="48" t="s">
        <v>346</v>
      </c>
      <c r="D132" s="39" t="n">
        <v>17.2</v>
      </c>
      <c r="E132" s="40"/>
      <c r="F132" s="53" t="s">
        <v>178</v>
      </c>
    </row>
    <row r="133" customFormat="false" ht="27.75" hidden="false" customHeight="true" outlineLevel="0" collapsed="false">
      <c r="A133" s="36" t="s">
        <v>347</v>
      </c>
      <c r="B133" s="42" t="s">
        <v>348</v>
      </c>
      <c r="C133" s="48" t="s">
        <v>349</v>
      </c>
      <c r="D133" s="39" t="n">
        <v>17.2</v>
      </c>
      <c r="E133" s="40"/>
      <c r="F133" s="53" t="s">
        <v>178</v>
      </c>
    </row>
    <row r="134" customFormat="false" ht="27.75" hidden="false" customHeight="true" outlineLevel="0" collapsed="false">
      <c r="A134" s="36" t="s">
        <v>350</v>
      </c>
      <c r="B134" s="42" t="s">
        <v>351</v>
      </c>
      <c r="C134" s="48" t="s">
        <v>352</v>
      </c>
      <c r="D134" s="39" t="n">
        <v>17.2</v>
      </c>
      <c r="E134" s="40"/>
      <c r="F134" s="53" t="s">
        <v>178</v>
      </c>
    </row>
    <row r="135" customFormat="false" ht="27.75" hidden="false" customHeight="true" outlineLevel="0" collapsed="false">
      <c r="A135" s="36" t="s">
        <v>353</v>
      </c>
      <c r="B135" s="42" t="s">
        <v>354</v>
      </c>
      <c r="C135" s="48" t="s">
        <v>355</v>
      </c>
      <c r="D135" s="39" t="n">
        <v>17.2</v>
      </c>
      <c r="E135" s="40"/>
      <c r="F135" s="53" t="s">
        <v>178</v>
      </c>
    </row>
    <row r="136" customFormat="false" ht="27.75" hidden="false" customHeight="true" outlineLevel="0" collapsed="false">
      <c r="A136" s="36" t="n">
        <v>4.620029846081E+017</v>
      </c>
      <c r="B136" s="54" t="s">
        <v>356</v>
      </c>
      <c r="C136" s="48" t="s">
        <v>357</v>
      </c>
      <c r="D136" s="39" t="n">
        <v>17.2</v>
      </c>
      <c r="E136" s="40"/>
      <c r="F136" s="53" t="s">
        <v>178</v>
      </c>
    </row>
    <row r="137" customFormat="false" ht="27.75" hidden="false" customHeight="true" outlineLevel="0" collapsed="false">
      <c r="A137" s="36" t="s">
        <v>358</v>
      </c>
      <c r="B137" s="42" t="s">
        <v>359</v>
      </c>
      <c r="C137" s="48" t="s">
        <v>360</v>
      </c>
      <c r="D137" s="39" t="n">
        <v>17.2</v>
      </c>
      <c r="E137" s="40"/>
      <c r="F137" s="53" t="s">
        <v>178</v>
      </c>
    </row>
    <row r="138" customFormat="false" ht="27.75" hidden="false" customHeight="true" outlineLevel="0" collapsed="false">
      <c r="A138" s="36" t="s">
        <v>361</v>
      </c>
      <c r="B138" s="42" t="s">
        <v>362</v>
      </c>
      <c r="C138" s="48" t="s">
        <v>363</v>
      </c>
      <c r="D138" s="39" t="n">
        <v>17.2</v>
      </c>
      <c r="E138" s="40"/>
      <c r="F138" s="53" t="s">
        <v>178</v>
      </c>
    </row>
    <row r="139" customFormat="false" ht="27.75" hidden="false" customHeight="true" outlineLevel="0" collapsed="false">
      <c r="A139" s="36" t="s">
        <v>364</v>
      </c>
      <c r="B139" s="54" t="s">
        <v>365</v>
      </c>
      <c r="C139" s="48" t="s">
        <v>366</v>
      </c>
      <c r="D139" s="39" t="n">
        <v>17.2</v>
      </c>
      <c r="E139" s="40"/>
      <c r="F139" s="53" t="s">
        <v>178</v>
      </c>
    </row>
    <row r="140" customFormat="false" ht="27.75" hidden="false" customHeight="true" outlineLevel="0" collapsed="false">
      <c r="A140" s="36" t="s">
        <v>367</v>
      </c>
      <c r="B140" s="54" t="s">
        <v>368</v>
      </c>
      <c r="C140" s="48" t="s">
        <v>369</v>
      </c>
      <c r="D140" s="39" t="n">
        <v>17.2</v>
      </c>
      <c r="E140" s="40"/>
      <c r="F140" s="53" t="s">
        <v>178</v>
      </c>
    </row>
    <row r="141" customFormat="false" ht="27.75" hidden="false" customHeight="true" outlineLevel="0" collapsed="false">
      <c r="A141" s="36" t="s">
        <v>370</v>
      </c>
      <c r="B141" s="54" t="s">
        <v>371</v>
      </c>
      <c r="C141" s="48" t="s">
        <v>372</v>
      </c>
      <c r="D141" s="39" t="n">
        <v>17.2</v>
      </c>
      <c r="E141" s="40"/>
      <c r="F141" s="53" t="s">
        <v>178</v>
      </c>
    </row>
    <row r="142" customFormat="false" ht="27.75" hidden="false" customHeight="true" outlineLevel="0" collapsed="false">
      <c r="A142" s="36" t="s">
        <v>373</v>
      </c>
      <c r="B142" s="54" t="s">
        <v>374</v>
      </c>
      <c r="C142" s="48" t="s">
        <v>375</v>
      </c>
      <c r="D142" s="39" t="n">
        <v>17.2</v>
      </c>
      <c r="E142" s="40"/>
      <c r="F142" s="53" t="s">
        <v>88</v>
      </c>
    </row>
    <row r="143" customFormat="false" ht="27.75" hidden="false" customHeight="true" outlineLevel="0" collapsed="false">
      <c r="A143" s="36" t="s">
        <v>376</v>
      </c>
      <c r="B143" s="42" t="s">
        <v>377</v>
      </c>
      <c r="C143" s="48" t="s">
        <v>378</v>
      </c>
      <c r="D143" s="39" t="n">
        <v>17.2</v>
      </c>
      <c r="E143" s="40"/>
      <c r="F143" s="53" t="s">
        <v>178</v>
      </c>
    </row>
    <row r="144" customFormat="false" ht="27.75" hidden="false" customHeight="true" outlineLevel="0" collapsed="false">
      <c r="A144" s="36" t="s">
        <v>379</v>
      </c>
      <c r="B144" s="42" t="s">
        <v>380</v>
      </c>
      <c r="C144" s="48" t="s">
        <v>381</v>
      </c>
      <c r="D144" s="39" t="n">
        <v>17.2</v>
      </c>
      <c r="E144" s="40"/>
      <c r="F144" s="53" t="s">
        <v>178</v>
      </c>
    </row>
    <row r="145" customFormat="false" ht="27.75" hidden="false" customHeight="true" outlineLevel="0" collapsed="false">
      <c r="A145" s="36" t="s">
        <v>382</v>
      </c>
      <c r="B145" s="42" t="s">
        <v>383</v>
      </c>
      <c r="C145" s="48" t="s">
        <v>384</v>
      </c>
      <c r="D145" s="39" t="n">
        <v>17.2</v>
      </c>
      <c r="E145" s="40"/>
      <c r="F145" s="53" t="s">
        <v>178</v>
      </c>
    </row>
    <row r="146" customFormat="false" ht="27.75" hidden="false" customHeight="true" outlineLevel="0" collapsed="false">
      <c r="A146" s="36" t="s">
        <v>385</v>
      </c>
      <c r="B146" s="42" t="s">
        <v>386</v>
      </c>
      <c r="C146" s="48" t="s">
        <v>387</v>
      </c>
      <c r="D146" s="39" t="n">
        <v>17.2</v>
      </c>
      <c r="E146" s="40"/>
      <c r="F146" s="53" t="s">
        <v>178</v>
      </c>
    </row>
    <row r="147" customFormat="false" ht="27.75" hidden="false" customHeight="true" outlineLevel="0" collapsed="false">
      <c r="A147" s="36" t="s">
        <v>388</v>
      </c>
      <c r="B147" s="42" t="s">
        <v>389</v>
      </c>
      <c r="C147" s="48" t="s">
        <v>390</v>
      </c>
      <c r="D147" s="39" t="n">
        <v>17.2</v>
      </c>
      <c r="E147" s="40"/>
      <c r="F147" s="53" t="s">
        <v>178</v>
      </c>
    </row>
    <row r="148" customFormat="false" ht="27.75" hidden="false" customHeight="true" outlineLevel="0" collapsed="false">
      <c r="A148" s="36" t="s">
        <v>391</v>
      </c>
      <c r="B148" s="42" t="s">
        <v>392</v>
      </c>
      <c r="C148" s="48" t="s">
        <v>393</v>
      </c>
      <c r="D148" s="39" t="n">
        <v>17.2</v>
      </c>
      <c r="E148" s="40"/>
      <c r="F148" s="53" t="s">
        <v>178</v>
      </c>
    </row>
    <row r="149" customFormat="false" ht="27.75" hidden="false" customHeight="true" outlineLevel="0" collapsed="false">
      <c r="A149" s="36" t="s">
        <v>394</v>
      </c>
      <c r="B149" s="54" t="s">
        <v>395</v>
      </c>
      <c r="C149" s="48" t="s">
        <v>396</v>
      </c>
      <c r="D149" s="39" t="n">
        <v>17.2</v>
      </c>
      <c r="E149" s="40"/>
      <c r="F149" s="53" t="s">
        <v>88</v>
      </c>
    </row>
    <row r="150" customFormat="false" ht="21.75" hidden="false" customHeight="true" outlineLevel="0" collapsed="false">
      <c r="A150" s="36"/>
      <c r="B150" s="37"/>
      <c r="C150" s="46" t="s">
        <v>397</v>
      </c>
      <c r="D150" s="39"/>
      <c r="E150" s="40"/>
      <c r="F150" s="41"/>
    </row>
    <row r="151" customFormat="false" ht="27.75" hidden="false" customHeight="true" outlineLevel="0" collapsed="false">
      <c r="A151" s="36" t="s">
        <v>398</v>
      </c>
      <c r="B151" s="42" t="s">
        <v>399</v>
      </c>
      <c r="C151" s="43" t="s">
        <v>400</v>
      </c>
      <c r="D151" s="39" t="n">
        <v>35.9</v>
      </c>
      <c r="E151" s="40"/>
      <c r="F151" s="50" t="s">
        <v>88</v>
      </c>
    </row>
    <row r="152" customFormat="false" ht="27.75" hidden="false" customHeight="true" outlineLevel="0" collapsed="false">
      <c r="A152" s="36" t="s">
        <v>401</v>
      </c>
      <c r="B152" s="42" t="s">
        <v>402</v>
      </c>
      <c r="C152" s="43" t="s">
        <v>403</v>
      </c>
      <c r="D152" s="39" t="n">
        <v>49.6</v>
      </c>
      <c r="E152" s="40"/>
      <c r="F152" s="50" t="s">
        <v>88</v>
      </c>
    </row>
    <row r="153" customFormat="false" ht="27.75" hidden="false" customHeight="true" outlineLevel="0" collapsed="false">
      <c r="A153" s="36" t="s">
        <v>404</v>
      </c>
      <c r="B153" s="42" t="s">
        <v>405</v>
      </c>
      <c r="C153" s="43" t="s">
        <v>406</v>
      </c>
      <c r="D153" s="39" t="n">
        <v>49.6</v>
      </c>
      <c r="E153" s="40"/>
      <c r="F153" s="50" t="s">
        <v>88</v>
      </c>
    </row>
    <row r="154" customFormat="false" ht="39.75" hidden="false" customHeight="true" outlineLevel="0" collapsed="false">
      <c r="A154" s="36" t="n">
        <v>4607128449405</v>
      </c>
      <c r="B154" s="55" t="s">
        <v>407</v>
      </c>
      <c r="C154" s="48" t="s">
        <v>408</v>
      </c>
      <c r="D154" s="39" t="n">
        <v>93.7</v>
      </c>
      <c r="E154" s="40"/>
      <c r="F154" s="50" t="s">
        <v>88</v>
      </c>
    </row>
    <row r="155" customFormat="false" ht="40.5" hidden="false" customHeight="true" outlineLevel="0" collapsed="false">
      <c r="A155" s="36" t="n">
        <v>4607128449412</v>
      </c>
      <c r="B155" s="55" t="s">
        <v>409</v>
      </c>
      <c r="C155" s="48" t="s">
        <v>410</v>
      </c>
      <c r="D155" s="39" t="n">
        <v>93.7</v>
      </c>
      <c r="E155" s="40"/>
      <c r="F155" s="50" t="s">
        <v>88</v>
      </c>
    </row>
    <row r="156" customFormat="false" ht="15" hidden="false" customHeight="true" outlineLevel="0" collapsed="false">
      <c r="A156" s="36"/>
      <c r="B156" s="37"/>
      <c r="C156" s="46" t="s">
        <v>411</v>
      </c>
      <c r="D156" s="39"/>
      <c r="E156" s="56"/>
      <c r="F156" s="57"/>
    </row>
    <row r="157" customFormat="false" ht="27.75" hidden="false" customHeight="true" outlineLevel="0" collapsed="false">
      <c r="A157" s="36" t="s">
        <v>412</v>
      </c>
      <c r="B157" s="58" t="s">
        <v>413</v>
      </c>
      <c r="C157" s="48" t="s">
        <v>414</v>
      </c>
      <c r="D157" s="39" t="n">
        <v>15.5</v>
      </c>
      <c r="E157" s="59"/>
      <c r="F157" s="60" t="s">
        <v>415</v>
      </c>
    </row>
    <row r="158" s="45" customFormat="true" ht="27.75" hidden="false" customHeight="true" outlineLevel="0" collapsed="false">
      <c r="A158" s="36" t="s">
        <v>416</v>
      </c>
      <c r="B158" s="58" t="s">
        <v>417</v>
      </c>
      <c r="C158" s="48" t="s">
        <v>418</v>
      </c>
      <c r="D158" s="39" t="n">
        <v>15.5</v>
      </c>
      <c r="E158" s="59"/>
      <c r="F158" s="60" t="s">
        <v>419</v>
      </c>
    </row>
    <row r="159" s="45" customFormat="true" ht="27.75" hidden="false" customHeight="true" outlineLevel="0" collapsed="false">
      <c r="A159" s="36" t="s">
        <v>420</v>
      </c>
      <c r="B159" s="58" t="s">
        <v>421</v>
      </c>
      <c r="C159" s="48" t="s">
        <v>422</v>
      </c>
      <c r="D159" s="39" t="n">
        <v>15.5</v>
      </c>
      <c r="E159" s="59"/>
      <c r="F159" s="60" t="s">
        <v>423</v>
      </c>
    </row>
    <row r="160" customFormat="false" ht="27.75" hidden="false" customHeight="true" outlineLevel="0" collapsed="false">
      <c r="A160" s="36" t="s">
        <v>424</v>
      </c>
      <c r="B160" s="58" t="s">
        <v>425</v>
      </c>
      <c r="C160" s="48" t="s">
        <v>426</v>
      </c>
      <c r="D160" s="39" t="n">
        <v>15.5</v>
      </c>
      <c r="E160" s="59"/>
      <c r="F160" s="60" t="s">
        <v>427</v>
      </c>
    </row>
    <row r="161" customFormat="false" ht="27.75" hidden="false" customHeight="true" outlineLevel="0" collapsed="false">
      <c r="A161" s="36" t="s">
        <v>428</v>
      </c>
      <c r="B161" s="58" t="s">
        <v>429</v>
      </c>
      <c r="C161" s="48" t="s">
        <v>430</v>
      </c>
      <c r="D161" s="39" t="n">
        <v>15.5</v>
      </c>
      <c r="E161" s="59"/>
      <c r="F161" s="60" t="s">
        <v>431</v>
      </c>
    </row>
    <row r="162" customFormat="false" ht="27.75" hidden="false" customHeight="true" outlineLevel="0" collapsed="false">
      <c r="A162" s="36" t="s">
        <v>432</v>
      </c>
      <c r="B162" s="58" t="s">
        <v>433</v>
      </c>
      <c r="C162" s="48" t="s">
        <v>434</v>
      </c>
      <c r="D162" s="39" t="n">
        <v>15.5</v>
      </c>
      <c r="E162" s="59"/>
      <c r="F162" s="60" t="s">
        <v>435</v>
      </c>
    </row>
    <row r="163" customFormat="false" ht="27.75" hidden="false" customHeight="true" outlineLevel="0" collapsed="false">
      <c r="A163" s="36" t="s">
        <v>436</v>
      </c>
      <c r="B163" s="58" t="s">
        <v>437</v>
      </c>
      <c r="C163" s="48" t="s">
        <v>438</v>
      </c>
      <c r="D163" s="39" t="n">
        <v>15.5</v>
      </c>
      <c r="E163" s="59"/>
      <c r="F163" s="60" t="s">
        <v>439</v>
      </c>
    </row>
    <row r="164" customFormat="false" ht="27.75" hidden="false" customHeight="true" outlineLevel="0" collapsed="false">
      <c r="A164" s="36" t="s">
        <v>440</v>
      </c>
      <c r="B164" s="58" t="s">
        <v>441</v>
      </c>
      <c r="C164" s="48" t="s">
        <v>442</v>
      </c>
      <c r="D164" s="39" t="n">
        <v>15.5</v>
      </c>
      <c r="E164" s="59"/>
      <c r="F164" s="60" t="s">
        <v>443</v>
      </c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autoFilter ref="A6:F164"/>
  <mergeCells count="1">
    <mergeCell ref="F8:F43"/>
  </mergeCells>
  <conditionalFormatting sqref="B113 B76">
    <cfRule type="expression" priority="2" aboveAverage="0" equalAverage="0" bottom="0" percent="0" rank="0" text="" dxfId="5">
      <formula>AND(COUNTIF($B$113:$B$113,B113)+COUNTIF($B$76:$B$76,B113)&gt;1,NOT(ISBLANK(B113)))</formula>
    </cfRule>
  </conditionalFormatting>
  <conditionalFormatting sqref="B88">
    <cfRule type="expression" priority="3" aboveAverage="0" equalAverage="0" bottom="0" percent="0" rank="0" text="" dxfId="6">
      <formula>AND(COUNTIF($B$88:$B$88,B88)&gt;1,NOT(ISBLANK(B88)))</formula>
    </cfRule>
  </conditionalFormatting>
  <conditionalFormatting sqref="B88">
    <cfRule type="expression" priority="4" aboveAverage="0" equalAverage="0" bottom="0" percent="0" rank="0" text="" dxfId="7">
      <formula>AND(COUNTIF($B$88:$B$88,B88)&gt;1,NOT(ISBLANK(B88)))</formula>
    </cfRule>
  </conditionalFormatting>
  <conditionalFormatting sqref="B88">
    <cfRule type="expression" priority="5" aboveAverage="0" equalAverage="0" bottom="0" percent="0" rank="0" text="" dxfId="8">
      <formula>AND(COUNTIF($B$88:$B$88,B88)&gt;1,NOT(ISBLANK(B88)))</formula>
    </cfRule>
  </conditionalFormatting>
  <conditionalFormatting sqref="B88">
    <cfRule type="expression" priority="6" aboveAverage="0" equalAverage="0" bottom="0" percent="0" rank="0" text="" dxfId="9">
      <formula>AND(COUNTIF($B$88:$B$88,B88)&gt;1,NOT(ISBLANK(B88)))</formula>
    </cfRule>
  </conditionalFormatting>
  <conditionalFormatting sqref="B88">
    <cfRule type="expression" priority="7" aboveAverage="0" equalAverage="0" bottom="0" percent="0" rank="0" text="" dxfId="10">
      <formula>AND(COUNTIF($B$88:$B$88,B88)&gt;1,NOT(ISBLANK(B88)))</formula>
    </cfRule>
  </conditionalFormatting>
  <conditionalFormatting sqref="B88">
    <cfRule type="expression" priority="8" aboveAverage="0" equalAverage="0" bottom="0" percent="0" rank="0" text="" dxfId="11">
      <formula>AND(COUNTIF($B$88:$B$88,B88)&gt;1,NOT(ISBLANK(B88)))</formula>
    </cfRule>
  </conditionalFormatting>
  <conditionalFormatting sqref="B88">
    <cfRule type="expression" priority="9" aboveAverage="0" equalAverage="0" bottom="0" percent="0" rank="0" text="" dxfId="12">
      <formula>AND(COUNTIF($B$88:$B$88,B88)&gt;1,NOT(ISBLANK(B88)))</formula>
    </cfRule>
  </conditionalFormatting>
  <conditionalFormatting sqref="B88">
    <cfRule type="expression" priority="10" aboveAverage="0" equalAverage="0" bottom="0" percent="0" rank="0" text="" dxfId="13">
      <formula>AND(COUNTIF($B$88:$B$88,B88)&gt;1,NOT(ISBLANK(B88)))</formula>
    </cfRule>
  </conditionalFormatting>
  <conditionalFormatting sqref="B88">
    <cfRule type="expression" priority="11" aboveAverage="0" equalAverage="0" bottom="0" percent="0" rank="0" text="" dxfId="14">
      <formula>AND(COUNTIF($B$88:$B$88,B88)&gt;1,NOT(ISBLANK(B88)))</formula>
    </cfRule>
  </conditionalFormatting>
  <conditionalFormatting sqref="B88">
    <cfRule type="expression" priority="12" aboveAverage="0" equalAverage="0" bottom="0" percent="0" rank="0" text="" dxfId="15">
      <formula>AND(COUNTIF($B$88:$B$88,B88)&gt;1,NOT(ISBLANK(B88)))</formula>
    </cfRule>
  </conditionalFormatting>
  <conditionalFormatting sqref="B114:B121">
    <cfRule type="expression" priority="13" aboveAverage="0" equalAverage="0" bottom="0" percent="0" rank="0" text="" dxfId="16">
      <formula>AND(COUNTIF($B$114:$B$121,B114)&gt;1,NOT(ISBLANK(B114)))</formula>
    </cfRule>
  </conditionalFormatting>
  <conditionalFormatting sqref="B114:B121">
    <cfRule type="expression" priority="14" aboveAverage="0" equalAverage="0" bottom="0" percent="0" rank="0" text="" dxfId="17">
      <formula>AND(COUNTIF($B$114:$B$121,B114)&gt;1,NOT(ISBLANK(B114)))</formula>
    </cfRule>
  </conditionalFormatting>
  <conditionalFormatting sqref="B77:B78">
    <cfRule type="expression" priority="15" aboveAverage="0" equalAverage="0" bottom="0" percent="0" rank="0" text="" dxfId="18">
      <formula>AND(COUNTIF($B$77:$B$78,B77)&gt;1,NOT(ISBLANK(B77)))</formula>
    </cfRule>
  </conditionalFormatting>
  <conditionalFormatting sqref="B122:B127 B79:B81">
    <cfRule type="expression" priority="16" aboveAverage="0" equalAverage="0" bottom="0" percent="0" rank="0" text="" dxfId="19">
      <formula>AND(COUNTIF($B$122:$B$127,B122)+COUNTIF($B$79:$B$81,B122)&gt;1,NOT(ISBLANK(B122)))</formula>
    </cfRule>
  </conditionalFormatting>
  <conditionalFormatting sqref="B131:B135">
    <cfRule type="expression" priority="17" aboveAverage="0" equalAverage="0" bottom="0" percent="0" rank="0" text="" dxfId="20">
      <formula>AND(COUNTIF($B$131:$B$135,B131)&gt;1,NOT(ISBLANK(B131)))</formula>
    </cfRule>
  </conditionalFormatting>
  <conditionalFormatting sqref="B143:B148 B137:B138">
    <cfRule type="expression" priority="18" aboveAverage="0" equalAverage="0" bottom="0" percent="0" rank="0" text="" dxfId="21">
      <formula>AND(COUNTIF($B$143:$B$148,B143)+COUNTIF($B$137:$B$138,B143)&gt;1,NOT(ISBLANK(B143)))</formula>
    </cfRule>
  </conditionalFormatting>
  <conditionalFormatting sqref="B149 B139:B142 B136 B128:B130 B82">
    <cfRule type="expression" priority="19" aboveAverage="0" equalAverage="0" bottom="0" percent="0" rank="0" text="" dxfId="22">
      <formula>AND(COUNTIF($B$149:$B$149,B149)+COUNTIF($B$139:$B$142,B149)+COUNTIF($B$136:$B$136,B149)+COUNTIF($B$128:$B$130,B149)+COUNTIF($B$82:$B$82,B149)&gt;1,NOT(ISBLANK(B149)))</formula>
    </cfRule>
  </conditionalFormatting>
  <conditionalFormatting sqref="B73:B65536 B1 B3:B6 B44:B71">
    <cfRule type="expression" priority="20" aboveAverage="0" equalAverage="0" bottom="0" percent="0" rank="0" text="" dxfId="23">
      <formula>AND(COUNTIF($B$73:$B$65536,B73)+COUNTIF($B$1:$B$1,B73)+COUNTIF($B$3:$B$6,B73)+COUNTIF($B$44:$B$71,B73)&gt;1,NOT(ISBLANK(B73)))</formula>
    </cfRule>
  </conditionalFormatting>
  <conditionalFormatting sqref="B72">
    <cfRule type="expression" priority="21" aboveAverage="0" equalAverage="0" bottom="0" percent="0" rank="0" text="" dxfId="24">
      <formula>AND(COUNTIF($B$72:$B$72,B72)&gt;1,NOT(ISBLANK(B72)))</formula>
    </cfRule>
  </conditionalFormatting>
  <conditionalFormatting sqref="B83:B127 B1 B150:B65536 B73:B81 B3:B6 B44:B71">
    <cfRule type="expression" priority="22" aboveAverage="0" equalAverage="0" bottom="0" percent="0" rank="0" text="" dxfId="25">
      <formula>AND(COUNTIF($B$83:$B$127,B83)+COUNTIF($B$1:$B$1,B83)+COUNTIF($B$150:$B$65536,B83)+COUNTIF($B$73:$B$81,B83)+COUNTIF($B$3:$B$6,B83)+COUNTIF($B$44:$B$71,B83)&gt;1,NOT(ISBLANK(B83)))</formula>
    </cfRule>
  </conditionalFormatting>
  <conditionalFormatting sqref="B83:B87 B1 B89:B112 B150:B65536 B73:B75 B3:B6 B44:B71">
    <cfRule type="expression" priority="23" aboveAverage="0" equalAverage="0" bottom="0" percent="0" rank="0" text="" dxfId="26">
      <formula>AND(COUNTIF($B$83:$B$87,B83)+COUNTIF($B$1:$B$1,B83)+COUNTIF($B$89:$B$112,B83)+COUNTIF($B$150:$B$65536,B83)+COUNTIF($B$73:$B$75,B83)+COUNTIF($B$3:$B$6,B83)+COUNTIF($B$44:$B$71,B83)&gt;1,NOT(ISBLANK(B83)))</formula>
    </cfRule>
  </conditionalFormatting>
  <conditionalFormatting sqref="B83:B87">
    <cfRule type="expression" priority="24" aboveAverage="0" equalAverage="0" bottom="0" percent="0" rank="0" text="" dxfId="27">
      <formula>AND(COUNTIF($B$83:$B$87,B83)&gt;1,NOT(ISBLANK(B83)))</formula>
    </cfRule>
  </conditionalFormatting>
  <conditionalFormatting sqref="B83:B87">
    <cfRule type="expression" priority="25" aboveAverage="0" equalAverage="0" bottom="0" percent="0" rank="0" text="" dxfId="28">
      <formula>AND(COUNTIF($B$83:$B$87,B83)&gt;1,NOT(ISBLANK(B83)))</formula>
    </cfRule>
  </conditionalFormatting>
  <conditionalFormatting sqref="B83:B87">
    <cfRule type="expression" priority="26" aboveAverage="0" equalAverage="0" bottom="0" percent="0" rank="0" text="" dxfId="29">
      <formula>AND(COUNTIF($B$83:$B$87,B83)&gt;1,NOT(ISBLANK(B83)))</formula>
    </cfRule>
  </conditionalFormatting>
  <conditionalFormatting sqref="B7">
    <cfRule type="expression" priority="27" aboveAverage="0" equalAverage="0" bottom="0" percent="0" rank="0" text="" dxfId="30">
      <formula>AND(COUNTIF($B$7:$B$7,B7)&gt;1,NOT(ISBLANK(B7)))</formula>
    </cfRule>
  </conditionalFormatting>
  <conditionalFormatting sqref="B7">
    <cfRule type="expression" priority="28" aboveAverage="0" equalAverage="0" bottom="0" percent="0" rank="0" text="" dxfId="31">
      <formula>AND(COUNTIF($B$7:$B$7,B7)&gt;1,NOT(ISBLANK(B7)))</formula>
    </cfRule>
  </conditionalFormatting>
  <conditionalFormatting sqref="B7">
    <cfRule type="expression" priority="29" aboveAverage="0" equalAverage="0" bottom="0" percent="0" rank="0" text="" dxfId="32">
      <formula>AND(COUNTIF($B$7:$B$7,B7)&gt;1,NOT(ISBLANK(B7)))</formula>
    </cfRule>
  </conditionalFormatting>
  <conditionalFormatting sqref="B8">
    <cfRule type="expression" priority="30" aboveAverage="0" equalAverage="0" bottom="0" percent="0" rank="0" text="" dxfId="33">
      <formula>AND(COUNTIF($B$8:$B$8,B8)&gt;1,NOT(ISBLANK(B8)))</formula>
    </cfRule>
  </conditionalFormatting>
  <conditionalFormatting sqref="B8">
    <cfRule type="expression" priority="31" aboveAverage="0" equalAverage="0" bottom="0" percent="0" rank="0" text="" dxfId="34">
      <formula>AND(COUNTIF($B$8:$B$8,B8)&gt;1,NOT(ISBLANK(B8)))</formula>
    </cfRule>
  </conditionalFormatting>
  <conditionalFormatting sqref="B8">
    <cfRule type="expression" priority="32" aboveAverage="0" equalAverage="0" bottom="0" percent="0" rank="0" text="" dxfId="35">
      <formula>AND(COUNTIF($B$8:$B$8,B8)&gt;1,NOT(ISBLANK(B8)))</formula>
    </cfRule>
  </conditionalFormatting>
  <conditionalFormatting sqref="B9:B24">
    <cfRule type="expression" priority="33" aboveAverage="0" equalAverage="0" bottom="0" percent="0" rank="0" text="" dxfId="36">
      <formula>AND(COUNTIF($B$9:$B$24,B9)&gt;1,NOT(ISBLANK(B9)))</formula>
    </cfRule>
  </conditionalFormatting>
  <conditionalFormatting sqref="B9:B24">
    <cfRule type="expression" priority="34" aboveAverage="0" equalAverage="0" bottom="0" percent="0" rank="0" text="" dxfId="37">
      <formula>AND(COUNTIF($B$9:$B$24,B9)&gt;1,NOT(ISBLANK(B9)))</formula>
    </cfRule>
  </conditionalFormatting>
  <conditionalFormatting sqref="B9:B24">
    <cfRule type="expression" priority="35" aboveAverage="0" equalAverage="0" bottom="0" percent="0" rank="0" text="" dxfId="38">
      <formula>AND(COUNTIF($B$9:$B$24,B9)&gt;1,NOT(ISBLANK(B9)))</formula>
    </cfRule>
  </conditionalFormatting>
  <conditionalFormatting sqref="B25:B43">
    <cfRule type="expression" priority="36" aboveAverage="0" equalAverage="0" bottom="0" percent="0" rank="0" text="" dxfId="39">
      <formula>AND(COUNTIF($B$25:$B$43,B25)&gt;1,NOT(ISBLANK(B25)))</formula>
    </cfRule>
  </conditionalFormatting>
  <conditionalFormatting sqref="B165:B65536">
    <cfRule type="expression" priority="37" aboveAverage="0" equalAverage="0" bottom="0" percent="0" rank="0" text="" dxfId="40">
      <formula>AND(COUNTIF($B$165:$B$65536,B165)&gt;1,NOT(ISBLANK(B165)))</formula>
    </cfRule>
  </conditionalFormatting>
  <hyperlinks>
    <hyperlink ref="F8" r:id="rId1" display="https://disk.yandex.ru/d/6cDiehxvxcyFdg"/>
    <hyperlink ref="F45" r:id="rId2" display="ФОТО"/>
    <hyperlink ref="F46" r:id="rId3" display="ФОТО"/>
    <hyperlink ref="F48" r:id="rId4" display="ФОТО"/>
    <hyperlink ref="F49" r:id="rId5" display="ФОТО"/>
    <hyperlink ref="F50" r:id="rId6" display="ФОТО"/>
    <hyperlink ref="F51" r:id="rId7" display="ФОТО"/>
    <hyperlink ref="F52" r:id="rId8" display="ФОТО"/>
    <hyperlink ref="F53" r:id="rId9" display="ФОТО"/>
    <hyperlink ref="F54" r:id="rId10" display="ФОТО"/>
    <hyperlink ref="F55" r:id="rId11" display="ФОТО"/>
    <hyperlink ref="F56" r:id="rId12" display="ФОТО"/>
    <hyperlink ref="F57" r:id="rId13" display="ФОТО"/>
    <hyperlink ref="F58" r:id="rId14" display="ФОТО"/>
    <hyperlink ref="F59" r:id="rId15" display="ФОТО"/>
    <hyperlink ref="F60" r:id="rId16" display="ФОТО"/>
    <hyperlink ref="F61" r:id="rId17" display="ФОТО"/>
    <hyperlink ref="F62" r:id="rId18" display="ФОТО"/>
    <hyperlink ref="F63" r:id="rId19" display="ФОТО"/>
    <hyperlink ref="F64" r:id="rId20" display="ФОТО"/>
    <hyperlink ref="F65" r:id="rId21" display="ФОТО"/>
    <hyperlink ref="F66" r:id="rId22" display="ФОТО"/>
    <hyperlink ref="F67" r:id="rId23" display="ФОТО"/>
    <hyperlink ref="F68" r:id="rId24" display="ФОТО"/>
    <hyperlink ref="F69" r:id="rId25" display="ФОТО"/>
    <hyperlink ref="F70" r:id="rId26" display="ФОТО"/>
    <hyperlink ref="F71" r:id="rId27" display="ФОТО"/>
    <hyperlink ref="F72" r:id="rId28" display="ФОТО"/>
    <hyperlink ref="F73" r:id="rId29" display="ФОТО"/>
    <hyperlink ref="F74" r:id="rId30" display="ФОТО"/>
    <hyperlink ref="F75" r:id="rId31" display="ФОТО"/>
    <hyperlink ref="F76" r:id="rId32" display="фото"/>
    <hyperlink ref="F77" r:id="rId33" display="фото"/>
    <hyperlink ref="F78" r:id="rId34" display="фото"/>
    <hyperlink ref="F79" r:id="rId35" display="фото"/>
    <hyperlink ref="F80" r:id="rId36" display="фото"/>
    <hyperlink ref="F81" r:id="rId37" display="фото"/>
    <hyperlink ref="F82" r:id="rId38" display="фото"/>
    <hyperlink ref="F83" r:id="rId39" display="ФОТО"/>
    <hyperlink ref="F84" r:id="rId40" display="ФОТО"/>
    <hyperlink ref="F85" r:id="rId41" display="ФОТО"/>
    <hyperlink ref="F86" r:id="rId42" display="ФОТО"/>
    <hyperlink ref="F87" r:id="rId43" display="ФОТО"/>
    <hyperlink ref="F88" r:id="rId44" display="ФОТО"/>
    <hyperlink ref="F89" r:id="rId45" display="ФОТО"/>
    <hyperlink ref="F90" r:id="rId46" display="ФОТО"/>
    <hyperlink ref="F91" r:id="rId47" display="ФОТО"/>
    <hyperlink ref="F92" r:id="rId48" display="ФОТО"/>
    <hyperlink ref="F93" r:id="rId49" display="ФОТО"/>
    <hyperlink ref="F94" r:id="rId50" display="ФОТО"/>
    <hyperlink ref="F95" r:id="rId51" display="ФОТО"/>
    <hyperlink ref="F96" r:id="rId52" display="ФОТО"/>
    <hyperlink ref="F97" r:id="rId53" display="ФОТО"/>
    <hyperlink ref="F98" r:id="rId54" display="ФОТО"/>
    <hyperlink ref="F100" r:id="rId55" display="ФОТО"/>
    <hyperlink ref="F101" r:id="rId56" display="ФОТО"/>
    <hyperlink ref="F102" r:id="rId57" display="ФОТО"/>
    <hyperlink ref="F103" r:id="rId58" display="ФОТО"/>
    <hyperlink ref="F105" r:id="rId59" display="ФОТО"/>
    <hyperlink ref="F106" r:id="rId60" display="ФОТО"/>
    <hyperlink ref="F107" r:id="rId61" display="ФОТО"/>
    <hyperlink ref="F108" r:id="rId62" display="ФОТО"/>
    <hyperlink ref="F109" r:id="rId63" display="ФОТО"/>
    <hyperlink ref="F110" r:id="rId64" display="ФОТО"/>
    <hyperlink ref="F111" r:id="rId65" display="ФОТО"/>
    <hyperlink ref="F112" r:id="rId66" display="ФОТО"/>
    <hyperlink ref="F113" r:id="rId67" display="фото"/>
    <hyperlink ref="F114" r:id="rId68" display="фото"/>
    <hyperlink ref="F115" r:id="rId69" display="фото"/>
    <hyperlink ref="F116" r:id="rId70" display="фото"/>
    <hyperlink ref="F117" r:id="rId71" display="фото"/>
    <hyperlink ref="F118" r:id="rId72" display="фото"/>
    <hyperlink ref="F119" r:id="rId73" display="фото"/>
    <hyperlink ref="F120" r:id="rId74" display="фото"/>
    <hyperlink ref="F121" r:id="rId75" display="фото"/>
    <hyperlink ref="F122" r:id="rId76" display="фото"/>
    <hyperlink ref="F123" r:id="rId77" display="фото"/>
    <hyperlink ref="F124" r:id="rId78" display="фото"/>
    <hyperlink ref="F125" r:id="rId79" display="фото"/>
    <hyperlink ref="F126" r:id="rId80" display="фото"/>
    <hyperlink ref="F127" r:id="rId81" display="фото"/>
    <hyperlink ref="F128" r:id="rId82" display="фото"/>
    <hyperlink ref="F129" r:id="rId83" display="фото"/>
    <hyperlink ref="F130" r:id="rId84" display="фото"/>
    <hyperlink ref="F131" r:id="rId85" display="фото"/>
    <hyperlink ref="F132" r:id="rId86" display="фото"/>
    <hyperlink ref="F133" r:id="rId87" display="фото"/>
    <hyperlink ref="F134" r:id="rId88" display="фото"/>
    <hyperlink ref="F135" r:id="rId89" display="фото"/>
    <hyperlink ref="F136" r:id="rId90" display="фото"/>
    <hyperlink ref="F137" r:id="rId91" display="фото"/>
    <hyperlink ref="F138" r:id="rId92" display="фото"/>
    <hyperlink ref="F139" r:id="rId93" display="фото"/>
    <hyperlink ref="F140" r:id="rId94" display="фото"/>
    <hyperlink ref="F141" r:id="rId95" display="фото"/>
    <hyperlink ref="F142" r:id="rId96" display="ФОТО"/>
    <hyperlink ref="F143" r:id="rId97" display="фото"/>
    <hyperlink ref="F144" r:id="rId98" display="фото"/>
    <hyperlink ref="F145" r:id="rId99" display="фото"/>
    <hyperlink ref="F146" r:id="rId100" display="фото"/>
    <hyperlink ref="F147" r:id="rId101" display="фото"/>
    <hyperlink ref="F148" r:id="rId102" display="фото"/>
    <hyperlink ref="F149" r:id="rId103" display="ФОТО"/>
    <hyperlink ref="F151" r:id="rId104" display="ФОТО"/>
    <hyperlink ref="F152" r:id="rId105" display="ФОТО"/>
    <hyperlink ref="F153" r:id="rId106" display="ФОТО"/>
    <hyperlink ref="F154" r:id="rId107" display="ФОТО"/>
    <hyperlink ref="F155" r:id="rId108" display="ФОТО"/>
    <hyperlink ref="F157" r:id="rId109" display="ФОТО КЖ-1185"/>
    <hyperlink ref="F158" r:id="rId110" display="ФОТО КЖ-1186"/>
    <hyperlink ref="F159" r:id="rId111" display="ФОТО КЖ-1187"/>
    <hyperlink ref="F160" r:id="rId112" display="ФОТО КЖ-1188"/>
    <hyperlink ref="F161" r:id="rId113" display="ФОТО КЖ-1189"/>
    <hyperlink ref="F162" r:id="rId114" display="ФОТО КЖ-1190"/>
    <hyperlink ref="F163" r:id="rId115" display="ФОТО КЖ-1191"/>
    <hyperlink ref="F164" r:id="rId116" display="ФОТО КЖ-119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3:30:57Z</dcterms:created>
  <dc:creator>Бурцева Вика</dc:creator>
  <dc:description/>
  <dc:language>en-US</dc:language>
  <cp:lastModifiedBy>PC8004</cp:lastModifiedBy>
  <cp:lastPrinted>2025-02-27T09:06:33Z</cp:lastPrinted>
  <dcterms:modified xsi:type="dcterms:W3CDTF">2025-03-03T09:59:51Z</dcterms:modified>
  <cp:revision>0</cp:revision>
  <dc:subject/>
  <dc:title/>
</cp:coreProperties>
</file>