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26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205.png" ContentType="image/pn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03.png" ContentType="image/pn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165.jpeg" ContentType="image/jpeg"/>
  <Override PartName="/xl/media/image130.jpeg" ContentType="image/jpeg"/>
  <Override PartName="/xl/media/image51.jpeg" ContentType="image/jpeg"/>
  <Override PartName="/xl/media/image221.jpeg" ContentType="image/jpeg"/>
  <Override PartName="/xl/media/image132.jpeg" ContentType="image/jpeg"/>
  <Override PartName="/xl/media/image185.png" ContentType="image/png"/>
  <Override PartName="/xl/media/image141.jpeg" ContentType="image/jpeg"/>
  <Override PartName="/xl/media/image143.jpeg" ContentType="image/jpeg"/>
  <Override PartName="/xl/media/image145.png" ContentType="image/png"/>
  <Override PartName="/xl/media/image150.jpeg" ContentType="image/jpeg"/>
  <Override PartName="/xl/media/image167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46.png" ContentType="image/png"/>
  <Override PartName="/xl/media/image129.jpeg" ContentType="image/jpeg"/>
  <Override PartName="/xl/media/image155.jpeg" ContentType="image/jpeg"/>
  <Override PartName="/xl/media/image156.jpeg" ContentType="image/jpeg"/>
  <Override PartName="/xl/media/image53.jpeg" ContentType="image/jpeg"/>
  <Override PartName="/xl/media/image223.jpeg" ContentType="image/jpeg"/>
  <Override PartName="/xl/media/image176.jpeg" ContentType="image/jpeg"/>
  <Override PartName="/xl/media/image178.jpeg" ContentType="image/jpeg"/>
  <Override PartName="/xl/media/image179.png" ContentType="image/png"/>
  <Override PartName="/xl/media/image39.jpeg" ContentType="image/jpeg"/>
  <Override PartName="/xl/media/image9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2.png" ContentType="image/png"/>
  <Override PartName="/xl/media/image195.jpeg" ContentType="image/jpeg"/>
  <Override PartName="/xl/media/image157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177.jpeg" ContentType="image/jpeg"/>
  <Override PartName="/xl/media/image193.jpeg" ContentType="image/jpeg"/>
  <Override PartName="/xl/media/image196.jpeg" ContentType="image/jpeg"/>
  <Override PartName="/xl/media/image215.png" ContentType="image/png"/>
  <Override PartName="/xl/media/image166.jpeg" ContentType="image/jpeg"/>
  <Override PartName="/xl/media/image175.jpeg" ContentType="image/jpeg"/>
  <Override PartName="/xl/media/image171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42.jpeg" ContentType="image/jpeg"/>
  <Override PartName="/xl/media/image151.png" ContentType="image/png"/>
  <Override PartName="/xl/media/image164.jpeg" ContentType="image/jpeg"/>
  <Override PartName="/xl/media/image169.jpeg" ContentType="image/jpeg"/>
  <Override PartName="/xl/media/image149.png" ContentType="image/png"/>
  <Override PartName="/xl/media/image168.jpeg" ContentType="image/jpeg"/>
  <Override PartName="/xl/media/image136.jpeg" ContentType="image/jpeg"/>
  <Override PartName="/xl/media/image163.jpeg" ContentType="image/jpeg"/>
  <Override PartName="/xl/media/image140.jpeg" ContentType="image/jpeg"/>
  <Override PartName="/xl/media/image131.png" ContentType="image/pn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48.png" ContentType="image/png"/>
  <Override PartName="/xl/media/image160.jpeg" ContentType="image/jpeg"/>
  <Override PartName="/xl/media/image57.jpeg" ContentType="image/jpeg"/>
  <Override PartName="/xl/media/image227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09.png" ContentType="image/pn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34.jpeg" ContentType="image/jpeg"/>
  <Override PartName="/xl/media/image204.jpeg" ContentType="image/jpeg"/>
  <Override PartName="/xl/media/image33.jpeg" ContentType="image/jpeg"/>
  <Override PartName="/xl/media/image202.jpeg" ContentType="image/jpeg"/>
  <Override PartName="/xl/media/image147.png" ContentType="image/png"/>
  <Override PartName="/xl/media/image32.jpeg" ContentType="image/jpeg"/>
  <Override PartName="/xl/media/image31.jpeg" ContentType="image/jpeg"/>
  <Override PartName="/xl/media/image201.jpeg" ContentType="image/jpeg"/>
  <Override PartName="/xl/media/image200.png" ContentType="image/pn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21.png" ContentType="image/png"/>
  <Override PartName="/xl/media/image210.jpeg" ContentType="image/jpeg"/>
  <Override PartName="/xl/media/image40.jpeg" ContentType="image/jpeg"/>
  <Override PartName="/xl/media/image13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22.jpeg" ContentType="image/jpeg"/>
  <Override PartName="/xl/media/image52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79">
  <si>
    <t xml:space="preserve">                             ПРАЙС-ЛИСТ  01.10.2024</t>
  </si>
  <si>
    <t xml:space="preserve">Наименование изделия</t>
  </si>
  <si>
    <t xml:space="preserve">Артикул</t>
  </si>
  <si>
    <t xml:space="preserve">Кол-во в месте</t>
  </si>
  <si>
    <t xml:space="preserve">Цена</t>
  </si>
  <si>
    <t xml:space="preserve">ЗАКАЗ</t>
  </si>
  <si>
    <t xml:space="preserve">Сумма</t>
  </si>
  <si>
    <t xml:space="preserve">Опт</t>
  </si>
  <si>
    <t xml:space="preserve">от 25 тыс.руб.</t>
  </si>
  <si>
    <t xml:space="preserve">от 50 тыс.руб.</t>
  </si>
  <si>
    <t xml:space="preserve">от 100 тыс.руб.</t>
  </si>
  <si>
    <t xml:space="preserve">от 200 тыс.руб.</t>
  </si>
  <si>
    <t xml:space="preserve">от 300 тыс.руб.</t>
  </si>
  <si>
    <t xml:space="preserve">от 500 тыс.руб.</t>
  </si>
  <si>
    <t xml:space="preserve">Кубики "Сложи рисунок"</t>
  </si>
  <si>
    <t xml:space="preserve">EAC №ЕАЭС RU C-RU.HA99.B.00158/24 до 26.06.2029 от 3ех лет</t>
  </si>
  <si>
    <t xml:space="preserve">Кубики "Животные" 4 шт.</t>
  </si>
  <si>
    <t xml:space="preserve">3333-1</t>
  </si>
  <si>
    <t xml:space="preserve">Кубики "Фрукты-ягоды" 4 шт.</t>
  </si>
  <si>
    <t xml:space="preserve">3333-2</t>
  </si>
  <si>
    <t xml:space="preserve">Кубики "Игрушки" 4 шт.</t>
  </si>
  <si>
    <t xml:space="preserve">3333-3</t>
  </si>
  <si>
    <t xml:space="preserve">Кубики "Овощи" 4 шт.</t>
  </si>
  <si>
    <t xml:space="preserve">3333-6</t>
  </si>
  <si>
    <t xml:space="preserve">Кубики "Русские узоры"</t>
  </si>
  <si>
    <t xml:space="preserve">3333-8</t>
  </si>
  <si>
    <t xml:space="preserve">Кубики "Русская деревня" 9 шт.</t>
  </si>
  <si>
    <t xml:space="preserve">1-44</t>
  </si>
  <si>
    <t xml:space="preserve">Кубики "Транспорт" 9 шт.</t>
  </si>
  <si>
    <t xml:space="preserve">4444-1</t>
  </si>
  <si>
    <t xml:space="preserve">Кубики "Герои сказок" 9 шт.</t>
  </si>
  <si>
    <t xml:space="preserve">4444-2</t>
  </si>
  <si>
    <t xml:space="preserve">Кубики "Домашние животные 9 шт.</t>
  </si>
  <si>
    <t xml:space="preserve">4444-3</t>
  </si>
  <si>
    <t xml:space="preserve">Кубики "Животные леса" 9 шт.</t>
  </si>
  <si>
    <t xml:space="preserve">4444-4</t>
  </si>
  <si>
    <t xml:space="preserve">Кубики</t>
  </si>
  <si>
    <t xml:space="preserve">Кубики 12 шт. "Алфавит" русский</t>
  </si>
  <si>
    <t xml:space="preserve">1111-1</t>
  </si>
  <si>
    <t xml:space="preserve">Кубики 12 шт. "Алфавит" английский</t>
  </si>
  <si>
    <t xml:space="preserve">1111-2</t>
  </si>
  <si>
    <t xml:space="preserve">Цифры 12 шт.</t>
  </si>
  <si>
    <t xml:space="preserve">1111-3</t>
  </si>
  <si>
    <t xml:space="preserve">Кубики 20 шт."Алфавит с цифрами"рус.</t>
  </si>
  <si>
    <t xml:space="preserve">2222-2</t>
  </si>
  <si>
    <t xml:space="preserve">Кубики "Веселая азбука" 12 шт.</t>
  </si>
  <si>
    <t xml:space="preserve">1111-4</t>
  </si>
  <si>
    <t xml:space="preserve">Кубики на палочке</t>
  </si>
  <si>
    <t xml:space="preserve">Кубики на палочке "Ёжик"</t>
  </si>
  <si>
    <t xml:space="preserve">4545-4</t>
  </si>
  <si>
    <t xml:space="preserve">Акция!!!!</t>
  </si>
  <si>
    <t xml:space="preserve">Рамки-Вкладыши</t>
  </si>
  <si>
    <t xml:space="preserve">Доска-Вкладыш "Игрушки"</t>
  </si>
  <si>
    <t xml:space="preserve">новая упаковка (убрали подложку) Доска 26*7*2 см</t>
  </si>
  <si>
    <t xml:space="preserve">Доска-Вкладыш "Геометрия Малая"</t>
  </si>
  <si>
    <t xml:space="preserve">Доска-Вкладыш "Бабочки БМ"</t>
  </si>
  <si>
    <t xml:space="preserve">Доска-Вкладыш "Лягушка БМ"</t>
  </si>
  <si>
    <t xml:space="preserve">481-2</t>
  </si>
  <si>
    <t xml:space="preserve">Доска-Вкладыш "Собачка БМ"</t>
  </si>
  <si>
    <t xml:space="preserve">481-1</t>
  </si>
  <si>
    <t xml:space="preserve">Доска-Вкладыш "Бабочки"</t>
  </si>
  <si>
    <t xml:space="preserve">Доска-Вкладыш "Животные"</t>
  </si>
  <si>
    <t xml:space="preserve">451-1</t>
  </si>
  <si>
    <t xml:space="preserve">Доска-Вкладыш "Двор"</t>
  </si>
  <si>
    <t xml:space="preserve">382-1</t>
  </si>
  <si>
    <t xml:space="preserve">новая упаковка (убрали подложку) Доска 30*8*2 см </t>
  </si>
  <si>
    <t xml:space="preserve">Доска-Вкладыш "Отара"</t>
  </si>
  <si>
    <t xml:space="preserve">382-3</t>
  </si>
  <si>
    <t xml:space="preserve"> </t>
  </si>
  <si>
    <t xml:space="preserve">Доска-Вкладыш "Лужок"</t>
  </si>
  <si>
    <t xml:space="preserve">382-2</t>
  </si>
  <si>
    <t xml:space="preserve">Доска-Вкладыш "Геометрия Большая"</t>
  </si>
  <si>
    <t xml:space="preserve">Доска-Вкладыш "Геометрия Квадрат"</t>
  </si>
  <si>
    <t xml:space="preserve">Доска-Вкладыш "Геометрия Круг"</t>
  </si>
  <si>
    <t xml:space="preserve">Доска-Вкладыш "Овощи"</t>
  </si>
  <si>
    <t xml:space="preserve">372-2</t>
  </si>
  <si>
    <t xml:space="preserve">Доска-Вкладыш "Фрукты-ягоды"</t>
  </si>
  <si>
    <t xml:space="preserve">372-3</t>
  </si>
  <si>
    <t xml:space="preserve">Доска-Вкладыш "Транспорт"</t>
  </si>
  <si>
    <t xml:space="preserve">Доска-Вкладыш "Лес"</t>
  </si>
  <si>
    <t xml:space="preserve">362-1</t>
  </si>
  <si>
    <t xml:space="preserve">Пирамидки</t>
  </si>
  <si>
    <t xml:space="preserve">Развивающий набор "Пирамидка" 5 деталей</t>
  </si>
  <si>
    <t xml:space="preserve">П-07</t>
  </si>
  <si>
    <t xml:space="preserve">Развивающий набор "Пирамидка" "Радуга" ( 8 деталей)</t>
  </si>
  <si>
    <t xml:space="preserve">П-08</t>
  </si>
  <si>
    <t xml:space="preserve">Развивающий набор "Пирамидка"  9 деталей</t>
  </si>
  <si>
    <t xml:space="preserve">П-09</t>
  </si>
  <si>
    <t xml:space="preserve">Развивающий набор "Пирамидка" "Петушок" ( 7 деталей)</t>
  </si>
  <si>
    <t xml:space="preserve">П-02</t>
  </si>
  <si>
    <t xml:space="preserve">Развивающий набор "Пирамидка" "Лягушонок" ( 7 деталей)</t>
  </si>
  <si>
    <t xml:space="preserve">П-06</t>
  </si>
  <si>
    <t xml:space="preserve">Развивающий набор "Пирамидка" "Мышонок" ( 7 деталей)</t>
  </si>
  <si>
    <t xml:space="preserve">П-03</t>
  </si>
  <si>
    <t xml:space="preserve">Развивающий набор "Пирамидка" "Медвежонок" ( 7 деталей)</t>
  </si>
  <si>
    <t xml:space="preserve">П-04</t>
  </si>
  <si>
    <t xml:space="preserve">Пирамидки "Балансир" (БезОсевые)</t>
  </si>
  <si>
    <t xml:space="preserve">Пирамидка безосевая "Груша"</t>
  </si>
  <si>
    <t xml:space="preserve">Пирамидка безосевая "Тюльпан"</t>
  </si>
  <si>
    <t xml:space="preserve">Конструкторы  "Собирайка"</t>
  </si>
  <si>
    <t xml:space="preserve">"Собирайка" "Бабочка"</t>
  </si>
  <si>
    <t xml:space="preserve">1-06</t>
  </si>
  <si>
    <t xml:space="preserve">"Собирайка" "Лягушка"</t>
  </si>
  <si>
    <t xml:space="preserve">1-04</t>
  </si>
  <si>
    <t xml:space="preserve">"Собирайка" "Мишка"</t>
  </si>
  <si>
    <t xml:space="preserve">1-05</t>
  </si>
  <si>
    <t xml:space="preserve">"Собирайка" "Собачка"</t>
  </si>
  <si>
    <t xml:space="preserve">1-03</t>
  </si>
  <si>
    <t xml:space="preserve">Наборы для конструирования</t>
  </si>
  <si>
    <t xml:space="preserve">Конструктор  (14 деталей) "Цветной"</t>
  </si>
  <si>
    <t xml:space="preserve">6678-14</t>
  </si>
  <si>
    <t xml:space="preserve">Конструктор  (26 деталей) "Цветной"</t>
  </si>
  <si>
    <t xml:space="preserve">6678-26</t>
  </si>
  <si>
    <t xml:space="preserve">Конструктор  (43 деталей) "Цветной"</t>
  </si>
  <si>
    <t xml:space="preserve">6678-43</t>
  </si>
  <si>
    <t xml:space="preserve">Конструктор  (65 деталей) "Цветной"</t>
  </si>
  <si>
    <t xml:space="preserve">6678-65</t>
  </si>
  <si>
    <t xml:space="preserve">Новая упаковка с крышкой 17,5*17,5*12,5 тара 40*36*18</t>
  </si>
  <si>
    <t xml:space="preserve">Конструктор "Цветной" Томик 45 дет</t>
  </si>
  <si>
    <t xml:space="preserve">1-33</t>
  </si>
  <si>
    <t xml:space="preserve">Цветные треугольники 16 деталей</t>
  </si>
  <si>
    <t xml:space="preserve">Цветные плашки 28 деталей</t>
  </si>
  <si>
    <t xml:space="preserve">Конструктор "Яркие плашки", 96 деталей</t>
  </si>
  <si>
    <t xml:space="preserve">1-27</t>
  </si>
  <si>
    <t xml:space="preserve">Счетный материал "Занимательная Геометрия"</t>
  </si>
  <si>
    <t xml:space="preserve">1-70</t>
  </si>
  <si>
    <t xml:space="preserve">Кубики "Цветные" 12 шт</t>
  </si>
  <si>
    <t xml:space="preserve">1-47</t>
  </si>
  <si>
    <t xml:space="preserve">Кубики цветные 20 шт</t>
  </si>
  <si>
    <t xml:space="preserve">Кубики Цветные 30 штук</t>
  </si>
  <si>
    <t xml:space="preserve">1-45</t>
  </si>
  <si>
    <t xml:space="preserve">Игровые наборы "Цветной городок"</t>
  </si>
  <si>
    <t xml:space="preserve">"Цветной городок" большой 41д.</t>
  </si>
  <si>
    <t xml:space="preserve">8688-8</t>
  </si>
  <si>
    <t xml:space="preserve">Конструктор "Цветной Городок"  17 дет.</t>
  </si>
  <si>
    <t xml:space="preserve">К-16</t>
  </si>
  <si>
    <t xml:space="preserve">"Цветной городок" желтый  8д.</t>
  </si>
  <si>
    <t xml:space="preserve">8688-1</t>
  </si>
  <si>
    <t xml:space="preserve">"Цветной городок" голубой  8д.</t>
  </si>
  <si>
    <t xml:space="preserve">8688-3</t>
  </si>
  <si>
    <t xml:space="preserve">Конструкторы "Краски дня"</t>
  </si>
  <si>
    <t xml:space="preserve">Конструктор "Краски дня". Утро. 105 д. </t>
  </si>
  <si>
    <t xml:space="preserve">6674-11</t>
  </si>
  <si>
    <t xml:space="preserve">Конструктор "Краски дня". Утро. 55 д. </t>
  </si>
  <si>
    <t xml:space="preserve">6674-12</t>
  </si>
  <si>
    <t xml:space="preserve">Конструктор "Краски дня". Утро. 30 д. </t>
  </si>
  <si>
    <t xml:space="preserve">6674-13</t>
  </si>
  <si>
    <t xml:space="preserve">Конструктор "Краски дня". День. 105 д. </t>
  </si>
  <si>
    <t xml:space="preserve">6674-21</t>
  </si>
  <si>
    <t xml:space="preserve">Конструктор "Краски дня". День. 55 д. </t>
  </si>
  <si>
    <t xml:space="preserve">6674-22</t>
  </si>
  <si>
    <t xml:space="preserve">Конструктор "Краски дня". День. 30 д. </t>
  </si>
  <si>
    <t xml:space="preserve">6674-23</t>
  </si>
  <si>
    <t xml:space="preserve">Конструктор "Краски дня". Вечер. 105 д. </t>
  </si>
  <si>
    <t xml:space="preserve">6674-31</t>
  </si>
  <si>
    <t xml:space="preserve">Конструктор "Краски дня". Вечер. 55 д. </t>
  </si>
  <si>
    <t xml:space="preserve">6674-32</t>
  </si>
  <si>
    <t xml:space="preserve">Конструктор "Краски дня". Вечер. 30 д. </t>
  </si>
  <si>
    <t xml:space="preserve">6674-33</t>
  </si>
  <si>
    <t xml:space="preserve">Игровые наборы "Сказки"</t>
  </si>
  <si>
    <t xml:space="preserve">Конструктор  "Первые сказки"</t>
  </si>
  <si>
    <t xml:space="preserve">453-2</t>
  </si>
  <si>
    <t xml:space="preserve">Конструктор  "Лесные сказки"</t>
  </si>
  <si>
    <t xml:space="preserve">453-3</t>
  </si>
  <si>
    <t xml:space="preserve">Конструктор  "Аленушкины сказки"</t>
  </si>
  <si>
    <t xml:space="preserve">453-4</t>
  </si>
  <si>
    <t xml:space="preserve">Конструктор "Колобок"</t>
  </si>
  <si>
    <t xml:space="preserve">4534-2</t>
  </si>
  <si>
    <t xml:space="preserve">Конструктор "Курочка Ряба"</t>
  </si>
  <si>
    <t xml:space="preserve">4534-1</t>
  </si>
  <si>
    <t xml:space="preserve">Конструктор "Теремок"</t>
  </si>
  <si>
    <t xml:space="preserve">4534-3</t>
  </si>
  <si>
    <t xml:space="preserve">Конструктор "Лиса и журавль"</t>
  </si>
  <si>
    <t xml:space="preserve">4534-10</t>
  </si>
  <si>
    <t xml:space="preserve">Конструктор "Смоляной бычок"</t>
  </si>
  <si>
    <t xml:space="preserve">4534-8</t>
  </si>
  <si>
    <t xml:space="preserve">Конструктор "Маша и медведь"</t>
  </si>
  <si>
    <t xml:space="preserve">4534-9</t>
  </si>
  <si>
    <t xml:space="preserve">Конструктор "Репка"</t>
  </si>
  <si>
    <t xml:space="preserve">453-1</t>
  </si>
  <si>
    <t xml:space="preserve">Конструктор "Зайкина избушка"</t>
  </si>
  <si>
    <t xml:space="preserve">4534-4</t>
  </si>
  <si>
    <t xml:space="preserve">Конструктор "Волк и семеро козлят"</t>
  </si>
  <si>
    <t xml:space="preserve">4534-5</t>
  </si>
  <si>
    <t xml:space="preserve">Конструктор "Три поросенка"</t>
  </si>
  <si>
    <t xml:space="preserve">453-5</t>
  </si>
  <si>
    <t xml:space="preserve">Игровые наборы тематические </t>
  </si>
  <si>
    <t xml:space="preserve">Конструктор "Веселый городок" 56 д.</t>
  </si>
  <si>
    <t xml:space="preserve">7678-1</t>
  </si>
  <si>
    <t xml:space="preserve">Конструктор "Ферма" 42 д.</t>
  </si>
  <si>
    <t xml:space="preserve">7678-2</t>
  </si>
  <si>
    <t xml:space="preserve">Новая упаковка с крышкой 21.5*17,5*4,5 тара 40*40*22</t>
  </si>
  <si>
    <t xml:space="preserve">Конструктор "Транспорт" 45 д.</t>
  </si>
  <si>
    <t xml:space="preserve">7678-3</t>
  </si>
  <si>
    <t xml:space="preserve">Конструктор "Африка" 35 д.</t>
  </si>
  <si>
    <t xml:space="preserve">7678-4</t>
  </si>
  <si>
    <t xml:space="preserve">Конструктор "Зоопарк" 39 д.</t>
  </si>
  <si>
    <t xml:space="preserve">7678-5</t>
  </si>
  <si>
    <t xml:space="preserve">Конструкторы "Домики"</t>
  </si>
  <si>
    <t xml:space="preserve">Конструктор "Изба", 39 дет.</t>
  </si>
  <si>
    <t xml:space="preserve">1-20</t>
  </si>
  <si>
    <t xml:space="preserve">Система скидок не распространяется</t>
  </si>
  <si>
    <t xml:space="preserve">Единая цена для всех покупателей. Скидка не распростроняется.</t>
  </si>
  <si>
    <t xml:space="preserve">Напольный конструктор</t>
  </si>
  <si>
    <t xml:space="preserve">Напольный конструктор "Томик", 70 дет</t>
  </si>
  <si>
    <t xml:space="preserve">Под заказ. Уточнять!</t>
  </si>
  <si>
    <t xml:space="preserve">Тележка "Томик"</t>
  </si>
  <si>
    <t xml:space="preserve">6679-1</t>
  </si>
  <si>
    <t xml:space="preserve">Напольный конструктор "Томик", 33 дет</t>
  </si>
  <si>
    <t xml:space="preserve">6679-3</t>
  </si>
  <si>
    <t xml:space="preserve">При покупке напольного конструктора "Томик" без тележки детали упакованы в гофрокоробки.</t>
  </si>
  <si>
    <t xml:space="preserve">Сортеры</t>
  </si>
  <si>
    <t xml:space="preserve">Развивающий набор "Сортер" "Логика и Счет" 27 деталей</t>
  </si>
  <si>
    <t xml:space="preserve">С-04</t>
  </si>
  <si>
    <t xml:space="preserve">Сортер-Вкладыш""Геометрия" (17 дет.)</t>
  </si>
  <si>
    <t xml:space="preserve">1-94</t>
  </si>
  <si>
    <t xml:space="preserve">Развивающий набор "Сортер" "Логический квадрат"</t>
  </si>
  <si>
    <t xml:space="preserve">С-01</t>
  </si>
  <si>
    <t xml:space="preserve">временно изменилась тара (было по 15 шт, сейчас по 18 шт.)</t>
  </si>
  <si>
    <t xml:space="preserve">Развивающий набор "Сортер" "Цветные колечки" (16 деталей)</t>
  </si>
  <si>
    <t xml:space="preserve">С-02</t>
  </si>
  <si>
    <t xml:space="preserve">Настольные игры</t>
  </si>
  <si>
    <t xml:space="preserve">Домино </t>
  </si>
  <si>
    <t xml:space="preserve">Домино "Животные" (28 деталей)</t>
  </si>
  <si>
    <t xml:space="preserve">5555-1</t>
  </si>
  <si>
    <t xml:space="preserve">Домино "Транспорт" (28 деталей)</t>
  </si>
  <si>
    <t xml:space="preserve">5555-2</t>
  </si>
  <si>
    <t xml:space="preserve">Домино "Игрушки" (28 деталей)</t>
  </si>
  <si>
    <t xml:space="preserve">5555-3</t>
  </si>
  <si>
    <t xml:space="preserve">Домино "Фрукты-ягоды" (28 деталей)</t>
  </si>
  <si>
    <t xml:space="preserve">5555-5</t>
  </si>
  <si>
    <t xml:space="preserve">Домино "Репка" (28 деталей)</t>
  </si>
  <si>
    <t xml:space="preserve">5555-6</t>
  </si>
  <si>
    <t xml:space="preserve">Домино "Геометрические фигуры" (28 деталей)</t>
  </si>
  <si>
    <t xml:space="preserve">5655-1</t>
  </si>
  <si>
    <t xml:space="preserve">Домино "Точки" (28 деталей)</t>
  </si>
  <si>
    <t xml:space="preserve">5655-2</t>
  </si>
  <si>
    <t xml:space="preserve">Домино "Классика" (28 деталей)    </t>
  </si>
  <si>
    <t xml:space="preserve">1-61</t>
  </si>
  <si>
    <t xml:space="preserve">Лото</t>
  </si>
  <si>
    <t xml:space="preserve">Развивающий набор "Лото" "Азбука" (36 деталей)</t>
  </si>
  <si>
    <t xml:space="preserve">Л-01</t>
  </si>
  <si>
    <t xml:space="preserve">Лото "Растительный мир" 48 шт.</t>
  </si>
  <si>
    <t xml:space="preserve">6-2222-1</t>
  </si>
  <si>
    <t xml:space="preserve">Лото "Животный мир" 48 шт.</t>
  </si>
  <si>
    <t xml:space="preserve">6-2222-2</t>
  </si>
  <si>
    <t xml:space="preserve">Лото "Предметы" 48 шт.</t>
  </si>
  <si>
    <t xml:space="preserve">6-2222-3</t>
  </si>
  <si>
    <t xml:space="preserve">Лото "Геометрические фигуры " 48 шт.</t>
  </si>
  <si>
    <t xml:space="preserve">6-2222-4</t>
  </si>
  <si>
    <t xml:space="preserve">Лото "Времена Года" 24 детали</t>
  </si>
  <si>
    <t xml:space="preserve">1-75</t>
  </si>
  <si>
    <t xml:space="preserve">Лото "Милые Животные" 24 дет.</t>
  </si>
  <si>
    <t xml:space="preserve">1-76</t>
  </si>
  <si>
    <t xml:space="preserve">Лото "Одежда" 24 дет.</t>
  </si>
  <si>
    <t xml:space="preserve">1-77</t>
  </si>
  <si>
    <t xml:space="preserve">Мемори "Найди Пару" 36 дет</t>
  </si>
  <si>
    <t xml:space="preserve">1-74</t>
  </si>
  <si>
    <t xml:space="preserve">Лото на магнитах (сувенир)</t>
  </si>
  <si>
    <t xml:space="preserve">Сувенир (Отказное письмо от 16.09.2024г.))</t>
  </si>
  <si>
    <t xml:space="preserve">Сувенир "Цифры" Деревянный набор на магнитах (36 деталей)</t>
  </si>
  <si>
    <t xml:space="preserve">МАГ 01</t>
  </si>
  <si>
    <t xml:space="preserve">Сувенир " Азбука" деревянный набор на магнитах (36 деталей)</t>
  </si>
  <si>
    <t xml:space="preserve">МАГ 02</t>
  </si>
  <si>
    <t xml:space="preserve">Сувенир " Английский" деревянный набор на магнитах (36 деталей)</t>
  </si>
  <si>
    <t xml:space="preserve">МАГ 03</t>
  </si>
  <si>
    <t xml:space="preserve">Головоломка</t>
  </si>
  <si>
    <t xml:space="preserve">Развивающий набор "Головоломка" "Крестики-Нолики" (16 деталей)</t>
  </si>
  <si>
    <t xml:space="preserve">Г-01</t>
  </si>
  <si>
    <t xml:space="preserve">Балансиры</t>
  </si>
  <si>
    <t xml:space="preserve">Собирайка "Балансир "Листик" (11дет.)</t>
  </si>
  <si>
    <t xml:space="preserve">1-08</t>
  </si>
  <si>
    <t xml:space="preserve">Обучающие наборы</t>
  </si>
  <si>
    <t xml:space="preserve">ЛН "Читаем" 54 дет. слоги</t>
  </si>
  <si>
    <t xml:space="preserve">1-87</t>
  </si>
  <si>
    <t xml:space="preserve">временно изменилась тара (было по 14 шт, сейчас по 16 шт.)</t>
  </si>
  <si>
    <t xml:space="preserve">ЛН "Решаем" 36 дет. примеры</t>
  </si>
  <si>
    <t xml:space="preserve">1-86</t>
  </si>
  <si>
    <t xml:space="preserve">ЛН "Считаем" 30 дет.</t>
  </si>
  <si>
    <t xml:space="preserve">1-85</t>
  </si>
  <si>
    <t xml:space="preserve">ЛН "Строим" 12 дет. слоны</t>
  </si>
  <si>
    <t xml:space="preserve">1-84</t>
  </si>
  <si>
    <t xml:space="preserve">ЛН  "Учимся играя" Играем" 25 дет.</t>
  </si>
  <si>
    <t xml:space="preserve">1-91</t>
  </si>
  <si>
    <t xml:space="preserve">Логические игровые наборы</t>
  </si>
  <si>
    <t xml:space="preserve">Счетный материал "Первые Бусы" "Геометрия", 15 деталей</t>
  </si>
  <si>
    <t xml:space="preserve">1-71</t>
  </si>
  <si>
    <t xml:space="preserve">Логический игровой набор "Бусы" 30 дет.</t>
  </si>
  <si>
    <t xml:space="preserve">1-89</t>
  </si>
  <si>
    <t xml:space="preserve">Счетный материал "Бусы" "Полянка", 29 деталей</t>
  </si>
  <si>
    <t xml:space="preserve">1-72</t>
  </si>
  <si>
    <t xml:space="preserve">Счетный материал "Бусы" "Транспорт", 31 деталь</t>
  </si>
  <si>
    <t xml:space="preserve">1-73</t>
  </si>
  <si>
    <t xml:space="preserve">Башни</t>
  </si>
  <si>
    <t xml:space="preserve">Логический игровой набор "Башня Классика" ( 54 дет.)</t>
  </si>
  <si>
    <t xml:space="preserve">1-97</t>
  </si>
  <si>
    <t xml:space="preserve">Логический игровой набор  "Башня"" Лес" ( 54 дет.)</t>
  </si>
  <si>
    <t xml:space="preserve">1-96</t>
  </si>
  <si>
    <t xml:space="preserve">Логический игровой набор  "Башня"" Томик" ( 54 дет.)</t>
  </si>
  <si>
    <t xml:space="preserve">1-95</t>
  </si>
  <si>
    <t xml:space="preserve">временно изменилась тара (было по 10 шт, сейчас по 12 шт.)</t>
  </si>
  <si>
    <t xml:space="preserve">Логический игровой набор  "Башня"" Фрукты" ( 30 дет.)</t>
  </si>
  <si>
    <t xml:space="preserve">1-98</t>
  </si>
  <si>
    <t xml:space="preserve">Каталки</t>
  </si>
  <si>
    <t xml:space="preserve">Фигурка деревянная "Каталка" "Машинка Томик" "Красная " (1 штука)</t>
  </si>
  <si>
    <t xml:space="preserve">2-107</t>
  </si>
  <si>
    <t xml:space="preserve">Фигурка деревянная "Каталка" "Машинка Томик" "Малиновая " (1 штука)</t>
  </si>
  <si>
    <t xml:space="preserve">2-103</t>
  </si>
  <si>
    <t xml:space="preserve">Фигурка деревянная "Каталка" "Машинка Томик" "Оранжевая " (1 штука)</t>
  </si>
  <si>
    <t xml:space="preserve">2-102</t>
  </si>
  <si>
    <t xml:space="preserve">Фигурка деревянная "Каталка" "Машинка Томик" "Фиолетовая" (1 штука)</t>
  </si>
  <si>
    <t xml:space="preserve">2-104</t>
  </si>
  <si>
    <t xml:space="preserve">Фигурка деревянная "Каталка" "Машинка Томик" "Зеленая " (1 штука)</t>
  </si>
  <si>
    <t xml:space="preserve">2-105</t>
  </si>
  <si>
    <t xml:space="preserve">Фигурка деревянная "Каталка" "Машинка Томик" "Желтая" (1 штука)</t>
  </si>
  <si>
    <t xml:space="preserve">2-106</t>
  </si>
  <si>
    <t xml:space="preserve">Фигурка деревянная "Каталка""Машинки Томик" (набор 5 штук)</t>
  </si>
  <si>
    <t xml:space="preserve">2-108</t>
  </si>
  <si>
    <t xml:space="preserve">Конструктор  "Каталка" "Машинка" (9 дет.)</t>
  </si>
  <si>
    <t xml:space="preserve">1-29</t>
  </si>
  <si>
    <t xml:space="preserve">Каталка Собачка</t>
  </si>
  <si>
    <t xml:space="preserve">2-111</t>
  </si>
  <si>
    <t xml:space="preserve">Каталка Уточка</t>
  </si>
  <si>
    <t xml:space="preserve">2-113</t>
  </si>
  <si>
    <t xml:space="preserve">Каталка Машинка</t>
  </si>
  <si>
    <t xml:space="preserve">2-114</t>
  </si>
  <si>
    <t xml:space="preserve">Каталка Гусеница</t>
  </si>
  <si>
    <t xml:space="preserve">2-115</t>
  </si>
  <si>
    <t xml:space="preserve">Шнуровки</t>
  </si>
  <si>
    <t xml:space="preserve">Шнуровки простые</t>
  </si>
  <si>
    <t xml:space="preserve">Шнуровка "Пуговица", 3 дет.</t>
  </si>
  <si>
    <t xml:space="preserve">610-1</t>
  </si>
  <si>
    <t xml:space="preserve">Шнуровка "Цветок 2", 3 дет.</t>
  </si>
  <si>
    <t xml:space="preserve">610-4</t>
  </si>
  <si>
    <t xml:space="preserve">Шнуровка "Цветок 3", 3 дет.</t>
  </si>
  <si>
    <t xml:space="preserve">610-5</t>
  </si>
  <si>
    <t xml:space="preserve">Шнуровка "Кит", 3 дет.</t>
  </si>
  <si>
    <t xml:space="preserve">611-1</t>
  </si>
  <si>
    <t xml:space="preserve">Шнуровка "Дельфин", 3 дет.</t>
  </si>
  <si>
    <t xml:space="preserve">611-2</t>
  </si>
  <si>
    <t xml:space="preserve">Шнуровка "Елочка", 3 дет.</t>
  </si>
  <si>
    <t xml:space="preserve">611-4</t>
  </si>
  <si>
    <t xml:space="preserve">Шнуровка "Рыбка", 3 дет.</t>
  </si>
  <si>
    <t xml:space="preserve">611-3</t>
  </si>
  <si>
    <t xml:space="preserve">Шнуровка "Ягодка", 3 дет.</t>
  </si>
  <si>
    <t xml:space="preserve">611-5</t>
  </si>
  <si>
    <t xml:space="preserve">Шнуровки составные</t>
  </si>
  <si>
    <t xml:space="preserve">Шнуровка "Набор Пуговиц"</t>
  </si>
  <si>
    <t xml:space="preserve">610-2</t>
  </si>
  <si>
    <t xml:space="preserve">Шнуровка "Лето", 4 дет.</t>
  </si>
  <si>
    <t xml:space="preserve">612-2</t>
  </si>
  <si>
    <t xml:space="preserve">Шнуровка "Ежик", 7 дет.</t>
  </si>
  <si>
    <t xml:space="preserve">612-5</t>
  </si>
  <si>
    <t xml:space="preserve">Шнуровка "Автомобиль", 7 дет.</t>
  </si>
  <si>
    <t xml:space="preserve">613-1</t>
  </si>
  <si>
    <t xml:space="preserve">Шнуровки-конструктор</t>
  </si>
  <si>
    <t xml:space="preserve">Шнуровка "Вертолет"</t>
  </si>
  <si>
    <t xml:space="preserve">613-5</t>
  </si>
  <si>
    <t xml:space="preserve">Шнуровка "Трактор"</t>
  </si>
  <si>
    <t xml:space="preserve">613-2</t>
  </si>
  <si>
    <t xml:space="preserve">Пазлы</t>
  </si>
  <si>
    <t xml:space="preserve">Деревянные пазлы</t>
  </si>
  <si>
    <t xml:space="preserve">Городок.День/ночь 16 шт.</t>
  </si>
  <si>
    <t xml:space="preserve">Времена года.Зима/весна 16 шт.</t>
  </si>
  <si>
    <t xml:space="preserve">Времена года.Лето/осень 16 шт.</t>
  </si>
  <si>
    <t xml:space="preserve">Калейдоскоп.Зима/лето 16 шт.</t>
  </si>
  <si>
    <t xml:space="preserve">Калейдоскоп.Весна/осень 16 шт.</t>
  </si>
  <si>
    <t xml:space="preserve">Деревянные пазлы"Русские узоры"</t>
  </si>
  <si>
    <t xml:space="preserve">Гжель 16 шт.</t>
  </si>
  <si>
    <t xml:space="preserve">Шемогодская резьба 16 шт.</t>
  </si>
  <si>
    <t xml:space="preserve">Объемные пазлы</t>
  </si>
  <si>
    <t xml:space="preserve">Паровоз 16 шт.</t>
  </si>
  <si>
    <t xml:space="preserve">Подводная лодка 16 шт.</t>
  </si>
  <si>
    <t xml:space="preserve">Самолет 16 шт.</t>
  </si>
  <si>
    <t xml:space="preserve">Ракета 16 шт.</t>
  </si>
  <si>
    <t xml:space="preserve">Калла 16 шт.</t>
  </si>
  <si>
    <t xml:space="preserve"> Спатифиллум 16 шт.</t>
  </si>
  <si>
    <t xml:space="preserve">Мини наборы</t>
  </si>
  <si>
    <t xml:space="preserve">Пасхальный набор (5 дет.)</t>
  </si>
  <si>
    <t xml:space="preserve">1-88</t>
  </si>
  <si>
    <t xml:space="preserve">Кубики "Мини" (9 штук) в ассорт.</t>
  </si>
  <si>
    <t xml:space="preserve">1-43</t>
  </si>
  <si>
    <t xml:space="preserve">Набор "Сердечки" (5 дет.)</t>
  </si>
  <si>
    <t xml:space="preserve">1-90</t>
  </si>
  <si>
    <t xml:space="preserve">Сувениры</t>
  </si>
  <si>
    <t xml:space="preserve">Качалка "Лошадка""Гжель" </t>
  </si>
  <si>
    <t xml:space="preserve">2021-3</t>
  </si>
  <si>
    <t xml:space="preserve">Качалка "Лошадка""Расписная" черная</t>
  </si>
  <si>
    <t xml:space="preserve">2021-4</t>
  </si>
  <si>
    <t xml:space="preserve">Качалка "Лошадка""Хохлома" </t>
  </si>
  <si>
    <t xml:space="preserve">2021-5</t>
  </si>
  <si>
    <t xml:space="preserve">Каталка "Конь черный"</t>
  </si>
  <si>
    <t xml:space="preserve">2021-6</t>
  </si>
  <si>
    <t xml:space="preserve">Каталка "Конь белый"</t>
  </si>
  <si>
    <t xml:space="preserve">2021-7</t>
  </si>
  <si>
    <t xml:space="preserve">Каталка "Конь красный"</t>
  </si>
  <si>
    <t xml:space="preserve">2021-8</t>
  </si>
  <si>
    <t xml:space="preserve">Пазл "Цветок"</t>
  </si>
  <si>
    <t xml:space="preserve">Пазл "Пирожное"</t>
  </si>
  <si>
    <t xml:space="preserve">Пазл "Божья коровка"</t>
  </si>
  <si>
    <t xml:space="preserve">Пазл "Улитка"</t>
  </si>
  <si>
    <t xml:space="preserve">Пазл "Черепашка"</t>
  </si>
  <si>
    <t xml:space="preserve">Шумелка-погремушка "Мишка " (береза)</t>
  </si>
  <si>
    <t xml:space="preserve">701-1</t>
  </si>
  <si>
    <t xml:space="preserve">Шумелка-погремушка "Рыбка" (бук)</t>
  </si>
  <si>
    <t xml:space="preserve">Новогодняя Коллекция  2023</t>
  </si>
  <si>
    <t xml:space="preserve">НГ Елочное украшение «Дед Мороз» (1 деталь)</t>
  </si>
  <si>
    <t xml:space="preserve">2022-3</t>
  </si>
  <si>
    <t xml:space="preserve">НГ Елочное украшение «Снегурочка» (1 деталь)</t>
  </si>
  <si>
    <t xml:space="preserve">2022-4</t>
  </si>
  <si>
    <t xml:space="preserve">НГ Елочное украшение «Снеговик» (1 деталь)</t>
  </si>
  <si>
    <t xml:space="preserve">2022-5</t>
  </si>
  <si>
    <t xml:space="preserve">Набор Украшений "Звездочки""№1" (24 детали)</t>
  </si>
  <si>
    <t xml:space="preserve">2021-9</t>
  </si>
  <si>
    <t xml:space="preserve">Набор Украшений "Звездочки""№2" (24 детали)</t>
  </si>
  <si>
    <t xml:space="preserve">2021-10</t>
  </si>
  <si>
    <t xml:space="preserve">Сувенир под ёлку "Дед мороз" 30 см. (2 дет.) </t>
  </si>
  <si>
    <t xml:space="preserve">2018-4</t>
  </si>
  <si>
    <t xml:space="preserve">Сувенир под елку "Снегурочка" 27 см. (2 дет)</t>
  </si>
  <si>
    <t xml:space="preserve">2019-3</t>
  </si>
  <si>
    <t xml:space="preserve">НГ Кубики "Подарок №1"          (5 дет.)</t>
  </si>
  <si>
    <t xml:space="preserve">1-40</t>
  </si>
  <si>
    <t xml:space="preserve">НГ ЛН "Подарок №2 "Лото" (25 дет.)</t>
  </si>
  <si>
    <t xml:space="preserve">1-82</t>
  </si>
  <si>
    <t xml:space="preserve">НГ ЛН "Подарок №3 "Сказка"           (22 дет.) </t>
  </si>
  <si>
    <t xml:space="preserve">1-83</t>
  </si>
  <si>
    <t xml:space="preserve">Конструктор "Краски дня" "Зимний" (105 деталей)</t>
  </si>
  <si>
    <t xml:space="preserve">1-32</t>
  </si>
  <si>
    <t xml:space="preserve">Конструктор "Сказки "Зимовье зверей"" (17 деталей)</t>
  </si>
  <si>
    <t xml:space="preserve">1-34</t>
  </si>
  <si>
    <t xml:space="preserve">Конструктор "Сказки "Рукавичка"" (13 деталей)</t>
  </si>
  <si>
    <t xml:space="preserve">1-35</t>
  </si>
  <si>
    <t xml:space="preserve">Балансир "Сани" (12 деталей)</t>
  </si>
  <si>
    <t xml:space="preserve">2021-2</t>
  </si>
  <si>
    <t xml:space="preserve">Набор елочных украшений "Русские Мотивы", 6 дет.</t>
  </si>
  <si>
    <t xml:space="preserve">2014-4</t>
  </si>
  <si>
    <t xml:space="preserve">Набор  елочных игрушек "Фрукты", 6 дет</t>
  </si>
  <si>
    <t xml:space="preserve">2015-4</t>
  </si>
  <si>
    <t xml:space="preserve">Домино "Снежинки"</t>
  </si>
  <si>
    <t xml:space="preserve">1-60</t>
  </si>
  <si>
    <t xml:space="preserve">Домино " Новогоднее", 28 шт</t>
  </si>
  <si>
    <t xml:space="preserve">2014-6</t>
  </si>
  <si>
    <t xml:space="preserve">Набор елочных игрушек "Зимняя Ягода"</t>
  </si>
  <si>
    <t xml:space="preserve">2015-1</t>
  </si>
  <si>
    <t xml:space="preserve">Набор елочных игрушек "Зимние узоры" 5 деталей </t>
  </si>
  <si>
    <t xml:space="preserve">2016-1</t>
  </si>
  <si>
    <t xml:space="preserve">Набор елочных игрушек "Детский",25 шт.</t>
  </si>
  <si>
    <t xml:space="preserve">2014-1</t>
  </si>
  <si>
    <t xml:space="preserve">Елочка</t>
  </si>
  <si>
    <t xml:space="preserve">2016-3</t>
  </si>
  <si>
    <t xml:space="preserve">Калейдоскоп "Снежинка"</t>
  </si>
  <si>
    <t xml:space="preserve">1-80</t>
  </si>
  <si>
    <t xml:space="preserve">НГ Кубики "Новый Год" 4 шт.</t>
  </si>
  <si>
    <t xml:space="preserve">1-42</t>
  </si>
  <si>
    <t xml:space="preserve">Кубики "Снежинки"  4шт.</t>
  </si>
  <si>
    <t xml:space="preserve">2016-10</t>
  </si>
  <si>
    <t xml:space="preserve">Цветной городок "Зима"</t>
  </si>
  <si>
    <t xml:space="preserve">2017-1</t>
  </si>
  <si>
    <t xml:space="preserve">НГ Куб "Винтаж" красный</t>
  </si>
  <si>
    <t xml:space="preserve">2019-6</t>
  </si>
  <si>
    <t xml:space="preserve">НГ Куб "Винтаж" желтый</t>
  </si>
  <si>
    <t xml:space="preserve">2019-5</t>
  </si>
  <si>
    <t xml:space="preserve">НГ Зимняя Избушка</t>
  </si>
  <si>
    <t xml:space="preserve">2016-9</t>
  </si>
  <si>
    <t xml:space="preserve">НГ "Бычок" (лазер)</t>
  </si>
  <si>
    <t xml:space="preserve">2020-3</t>
  </si>
  <si>
    <t xml:space="preserve">Ёлочное украшение "3d  Мышка"</t>
  </si>
  <si>
    <t xml:space="preserve">2019-2</t>
  </si>
  <si>
    <t xml:space="preserve">Елочное укаршение "3d хрюшка" (1 дет.)</t>
  </si>
  <si>
    <t xml:space="preserve">2018-7</t>
  </si>
  <si>
    <t xml:space="preserve">Елочное украшение "3d шишка" (1 дет.)</t>
  </si>
  <si>
    <t xml:space="preserve">2018-9</t>
  </si>
  <si>
    <t xml:space="preserve">Елочное украшение "3d звезда" (1дет.)</t>
  </si>
  <si>
    <t xml:space="preserve">2018-10</t>
  </si>
  <si>
    <t xml:space="preserve">Елочное украшение "3d месяц" (1 дет.)</t>
  </si>
  <si>
    <t xml:space="preserve">2018-11</t>
  </si>
  <si>
    <t xml:space="preserve">Томик деревянные игрушки</t>
  </si>
  <si>
    <t xml:space="preserve">8 (3822) 90- 18 -18</t>
  </si>
  <si>
    <t xml:space="preserve">manager@tomik.ru  www.tomik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%"/>
    <numFmt numFmtId="169" formatCode="#,##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u val="single"/>
      <sz val="2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2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FF6600"/>
      <name val="Arial"/>
      <family val="2"/>
      <charset val="204"/>
    </font>
    <font>
      <b val="true"/>
      <i val="true"/>
      <u val="single"/>
      <sz val="20"/>
      <name val="Calibri"/>
      <family val="2"/>
      <charset val="204"/>
    </font>
    <font>
      <b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9933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Comic Sans MS"/>
      <family val="4"/>
      <charset val="204"/>
    </font>
    <font>
      <b val="true"/>
      <i val="true"/>
      <u val="single"/>
      <sz val="2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0"/>
      <color rgb="FF33CCCC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8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8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9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9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1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pn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png"/><Relationship Id="rId132" Type="http://schemas.openxmlformats.org/officeDocument/2006/relationships/image" Target="../media/image131.png"/><Relationship Id="rId133" Type="http://schemas.openxmlformats.org/officeDocument/2006/relationships/image" Target="../media/image121.pn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png"/><Relationship Id="rId148" Type="http://schemas.openxmlformats.org/officeDocument/2006/relationships/image" Target="../media/image146.png"/><Relationship Id="rId149" Type="http://schemas.openxmlformats.org/officeDocument/2006/relationships/image" Target="../media/image147.png"/><Relationship Id="rId150" Type="http://schemas.openxmlformats.org/officeDocument/2006/relationships/image" Target="../media/image148.png"/><Relationship Id="rId151" Type="http://schemas.openxmlformats.org/officeDocument/2006/relationships/image" Target="../media/image149.png"/><Relationship Id="rId152" Type="http://schemas.openxmlformats.org/officeDocument/2006/relationships/image" Target="../media/image150.jpeg"/><Relationship Id="rId153" Type="http://schemas.openxmlformats.org/officeDocument/2006/relationships/image" Target="../media/image151.png"/><Relationship Id="rId154" Type="http://schemas.openxmlformats.org/officeDocument/2006/relationships/image" Target="../media/image152.pn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jpeg"/><Relationship Id="rId164" Type="http://schemas.openxmlformats.org/officeDocument/2006/relationships/image" Target="../media/image162.jpeg"/><Relationship Id="rId165" Type="http://schemas.openxmlformats.org/officeDocument/2006/relationships/image" Target="../media/image163.jpeg"/><Relationship Id="rId166" Type="http://schemas.openxmlformats.org/officeDocument/2006/relationships/image" Target="../media/image164.jpeg"/><Relationship Id="rId167" Type="http://schemas.openxmlformats.org/officeDocument/2006/relationships/image" Target="../media/image165.jpeg"/><Relationship Id="rId168" Type="http://schemas.openxmlformats.org/officeDocument/2006/relationships/image" Target="../media/image166.jpeg"/><Relationship Id="rId169" Type="http://schemas.openxmlformats.org/officeDocument/2006/relationships/image" Target="../media/image167.jpeg"/><Relationship Id="rId170" Type="http://schemas.openxmlformats.org/officeDocument/2006/relationships/image" Target="../media/image168.jpeg"/><Relationship Id="rId171" Type="http://schemas.openxmlformats.org/officeDocument/2006/relationships/image" Target="../media/image169.jpeg"/><Relationship Id="rId172" Type="http://schemas.openxmlformats.org/officeDocument/2006/relationships/image" Target="../media/image170.jpeg"/><Relationship Id="rId173" Type="http://schemas.openxmlformats.org/officeDocument/2006/relationships/image" Target="../media/image171.jpeg"/><Relationship Id="rId174" Type="http://schemas.openxmlformats.org/officeDocument/2006/relationships/image" Target="../media/image172.jpeg"/><Relationship Id="rId175" Type="http://schemas.openxmlformats.org/officeDocument/2006/relationships/image" Target="../media/image173.jpeg"/><Relationship Id="rId176" Type="http://schemas.openxmlformats.org/officeDocument/2006/relationships/image" Target="../media/image174.jpeg"/><Relationship Id="rId177" Type="http://schemas.openxmlformats.org/officeDocument/2006/relationships/image" Target="../media/image175.jpeg"/><Relationship Id="rId178" Type="http://schemas.openxmlformats.org/officeDocument/2006/relationships/image" Target="../media/image176.jpeg"/><Relationship Id="rId179" Type="http://schemas.openxmlformats.org/officeDocument/2006/relationships/image" Target="../media/image177.jpeg"/><Relationship Id="rId180" Type="http://schemas.openxmlformats.org/officeDocument/2006/relationships/image" Target="../media/image178.jpeg"/><Relationship Id="rId181" Type="http://schemas.openxmlformats.org/officeDocument/2006/relationships/image" Target="../media/image179.png"/><Relationship Id="rId182" Type="http://schemas.openxmlformats.org/officeDocument/2006/relationships/image" Target="../media/image180.jpeg"/><Relationship Id="rId183" Type="http://schemas.openxmlformats.org/officeDocument/2006/relationships/image" Target="../media/image181.jpeg"/><Relationship Id="rId184" Type="http://schemas.openxmlformats.org/officeDocument/2006/relationships/image" Target="../media/image182.jpeg"/><Relationship Id="rId185" Type="http://schemas.openxmlformats.org/officeDocument/2006/relationships/image" Target="../media/image183.jpeg"/><Relationship Id="rId186" Type="http://schemas.openxmlformats.org/officeDocument/2006/relationships/image" Target="../media/image184.jpeg"/><Relationship Id="rId187" Type="http://schemas.openxmlformats.org/officeDocument/2006/relationships/image" Target="../media/image185.png"/><Relationship Id="rId188" Type="http://schemas.openxmlformats.org/officeDocument/2006/relationships/image" Target="../media/image186.jpeg"/><Relationship Id="rId189" Type="http://schemas.openxmlformats.org/officeDocument/2006/relationships/image" Target="../media/image187.jpeg"/><Relationship Id="rId190" Type="http://schemas.openxmlformats.org/officeDocument/2006/relationships/image" Target="../media/image188.jpeg"/><Relationship Id="rId191" Type="http://schemas.openxmlformats.org/officeDocument/2006/relationships/image" Target="../media/image189.jpeg"/><Relationship Id="rId192" Type="http://schemas.openxmlformats.org/officeDocument/2006/relationships/image" Target="../media/image190.jpeg"/><Relationship Id="rId193" Type="http://schemas.openxmlformats.org/officeDocument/2006/relationships/image" Target="../media/image191.jpeg"/><Relationship Id="rId194" Type="http://schemas.openxmlformats.org/officeDocument/2006/relationships/image" Target="../media/image192.jpeg"/><Relationship Id="rId195" Type="http://schemas.openxmlformats.org/officeDocument/2006/relationships/image" Target="../media/image193.jpeg"/><Relationship Id="rId196" Type="http://schemas.openxmlformats.org/officeDocument/2006/relationships/image" Target="../media/image194.jpeg"/><Relationship Id="rId197" Type="http://schemas.openxmlformats.org/officeDocument/2006/relationships/image" Target="../media/image195.jpeg"/><Relationship Id="rId198" Type="http://schemas.openxmlformats.org/officeDocument/2006/relationships/image" Target="../media/image196.jpeg"/><Relationship Id="rId199" Type="http://schemas.openxmlformats.org/officeDocument/2006/relationships/image" Target="../media/image197.jpeg"/><Relationship Id="rId200" Type="http://schemas.openxmlformats.org/officeDocument/2006/relationships/image" Target="../media/image198.jpeg"/><Relationship Id="rId201" Type="http://schemas.openxmlformats.org/officeDocument/2006/relationships/image" Target="../media/image199.jpeg"/><Relationship Id="rId202" Type="http://schemas.openxmlformats.org/officeDocument/2006/relationships/image" Target="../media/image200.png"/><Relationship Id="rId203" Type="http://schemas.openxmlformats.org/officeDocument/2006/relationships/image" Target="../media/image201.jpeg"/><Relationship Id="rId204" Type="http://schemas.openxmlformats.org/officeDocument/2006/relationships/image" Target="../media/image202.jpeg"/><Relationship Id="rId205" Type="http://schemas.openxmlformats.org/officeDocument/2006/relationships/image" Target="../media/image203.png"/><Relationship Id="rId206" Type="http://schemas.openxmlformats.org/officeDocument/2006/relationships/image" Target="../media/image203.png"/><Relationship Id="rId207" Type="http://schemas.openxmlformats.org/officeDocument/2006/relationships/image" Target="../media/image185.png"/><Relationship Id="rId208" Type="http://schemas.openxmlformats.org/officeDocument/2006/relationships/image" Target="../media/image204.jpeg"/><Relationship Id="rId209" Type="http://schemas.openxmlformats.org/officeDocument/2006/relationships/image" Target="../media/image205.png"/><Relationship Id="rId210" Type="http://schemas.openxmlformats.org/officeDocument/2006/relationships/image" Target="../media/image206.jpeg"/><Relationship Id="rId211" Type="http://schemas.openxmlformats.org/officeDocument/2006/relationships/image" Target="../media/image207.jpeg"/><Relationship Id="rId212" Type="http://schemas.openxmlformats.org/officeDocument/2006/relationships/image" Target="../media/image208.jpeg"/><Relationship Id="rId213" Type="http://schemas.openxmlformats.org/officeDocument/2006/relationships/image" Target="../media/image208.jpeg"/><Relationship Id="rId214" Type="http://schemas.openxmlformats.org/officeDocument/2006/relationships/image" Target="../media/image209.png"/><Relationship Id="rId215" Type="http://schemas.openxmlformats.org/officeDocument/2006/relationships/image" Target="../media/image210.jpeg"/><Relationship Id="rId216" Type="http://schemas.openxmlformats.org/officeDocument/2006/relationships/image" Target="../media/image211.jpeg"/><Relationship Id="rId217" Type="http://schemas.openxmlformats.org/officeDocument/2006/relationships/image" Target="../media/image212.jpeg"/><Relationship Id="rId218" Type="http://schemas.openxmlformats.org/officeDocument/2006/relationships/image" Target="../media/image213.jpeg"/><Relationship Id="rId219" Type="http://schemas.openxmlformats.org/officeDocument/2006/relationships/image" Target="../media/image214.jpeg"/><Relationship Id="rId220" Type="http://schemas.openxmlformats.org/officeDocument/2006/relationships/image" Target="../media/image215.png"/><Relationship Id="rId221" Type="http://schemas.openxmlformats.org/officeDocument/2006/relationships/image" Target="../media/image216.jpeg"/><Relationship Id="rId222" Type="http://schemas.openxmlformats.org/officeDocument/2006/relationships/image" Target="../media/image217.jpeg"/><Relationship Id="rId223" Type="http://schemas.openxmlformats.org/officeDocument/2006/relationships/image" Target="../media/image218.jpeg"/><Relationship Id="rId224" Type="http://schemas.openxmlformats.org/officeDocument/2006/relationships/image" Target="../media/image219.jpeg"/><Relationship Id="rId225" Type="http://schemas.openxmlformats.org/officeDocument/2006/relationships/image" Target="../media/image220.jpeg"/><Relationship Id="rId226" Type="http://schemas.openxmlformats.org/officeDocument/2006/relationships/image" Target="../media/image221.jpeg"/><Relationship Id="rId227" Type="http://schemas.openxmlformats.org/officeDocument/2006/relationships/image" Target="../media/image222.jpeg"/><Relationship Id="rId228" Type="http://schemas.openxmlformats.org/officeDocument/2006/relationships/image" Target="../media/image223.jpeg"/><Relationship Id="rId229" Type="http://schemas.openxmlformats.org/officeDocument/2006/relationships/image" Target="../media/image224.jpeg"/><Relationship Id="rId230" Type="http://schemas.openxmlformats.org/officeDocument/2006/relationships/image" Target="../media/image225.jpeg"/><Relationship Id="rId231" Type="http://schemas.openxmlformats.org/officeDocument/2006/relationships/image" Target="../media/image226.jpeg"/><Relationship Id="rId232" Type="http://schemas.openxmlformats.org/officeDocument/2006/relationships/image" Target="../media/image2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2</xdr:row>
      <xdr:rowOff>0</xdr:rowOff>
    </xdr:from>
    <xdr:to>
      <xdr:col>16</xdr:col>
      <xdr:colOff>316440</xdr:colOff>
      <xdr:row>22</xdr:row>
      <xdr:rowOff>303120</xdr:rowOff>
    </xdr:to>
    <xdr:sp>
      <xdr:nvSpPr>
        <xdr:cNvPr id="0" name="AutoShape 227"/>
        <xdr:cNvSpPr/>
      </xdr:nvSpPr>
      <xdr:spPr>
        <a:xfrm>
          <a:off x="20117520" y="15849720"/>
          <a:ext cx="3164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316440</xdr:colOff>
      <xdr:row>7</xdr:row>
      <xdr:rowOff>305280</xdr:rowOff>
    </xdr:to>
    <xdr:sp>
      <xdr:nvSpPr>
        <xdr:cNvPr id="1" name="AutoShape 228"/>
        <xdr:cNvSpPr/>
      </xdr:nvSpPr>
      <xdr:spPr>
        <a:xfrm>
          <a:off x="20117520" y="296244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600</xdr:colOff>
      <xdr:row>8</xdr:row>
      <xdr:rowOff>10800</xdr:rowOff>
    </xdr:from>
    <xdr:to>
      <xdr:col>1</xdr:col>
      <xdr:colOff>1300320</xdr:colOff>
      <xdr:row>8</xdr:row>
      <xdr:rowOff>887760</xdr:rowOff>
    </xdr:to>
    <xdr:pic>
      <xdr:nvPicPr>
        <xdr:cNvPr id="2" name="Picture 5756" descr=""/>
        <xdr:cNvPicPr/>
      </xdr:nvPicPr>
      <xdr:blipFill>
        <a:blip r:embed="rId1"/>
        <a:stretch/>
      </xdr:blipFill>
      <xdr:spPr>
        <a:xfrm>
          <a:off x="1782360" y="3430440"/>
          <a:ext cx="1017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9</xdr:row>
      <xdr:rowOff>57600</xdr:rowOff>
    </xdr:from>
    <xdr:to>
      <xdr:col>1</xdr:col>
      <xdr:colOff>1290240</xdr:colOff>
      <xdr:row>9</xdr:row>
      <xdr:rowOff>905760</xdr:rowOff>
    </xdr:to>
    <xdr:pic>
      <xdr:nvPicPr>
        <xdr:cNvPr id="3" name="Picture 5758" descr=""/>
        <xdr:cNvPicPr/>
      </xdr:nvPicPr>
      <xdr:blipFill>
        <a:blip r:embed="rId2"/>
        <a:stretch/>
      </xdr:blipFill>
      <xdr:spPr>
        <a:xfrm>
          <a:off x="1842480" y="4401000"/>
          <a:ext cx="947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0</xdr:row>
      <xdr:rowOff>75960</xdr:rowOff>
    </xdr:from>
    <xdr:to>
      <xdr:col>1</xdr:col>
      <xdr:colOff>1310400</xdr:colOff>
      <xdr:row>10</xdr:row>
      <xdr:rowOff>877320</xdr:rowOff>
    </xdr:to>
    <xdr:pic>
      <xdr:nvPicPr>
        <xdr:cNvPr id="4" name="Picture 5760" descr=""/>
        <xdr:cNvPicPr/>
      </xdr:nvPicPr>
      <xdr:blipFill>
        <a:blip r:embed="rId3"/>
        <a:stretch/>
      </xdr:blipFill>
      <xdr:spPr>
        <a:xfrm>
          <a:off x="1852560" y="5343120"/>
          <a:ext cx="9576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1</xdr:row>
      <xdr:rowOff>28800</xdr:rowOff>
    </xdr:from>
    <xdr:to>
      <xdr:col>1</xdr:col>
      <xdr:colOff>1390680</xdr:colOff>
      <xdr:row>11</xdr:row>
      <xdr:rowOff>905760</xdr:rowOff>
    </xdr:to>
    <xdr:pic>
      <xdr:nvPicPr>
        <xdr:cNvPr id="5" name="Picture 5994" descr=""/>
        <xdr:cNvPicPr/>
      </xdr:nvPicPr>
      <xdr:blipFill>
        <a:blip r:embed="rId4"/>
        <a:stretch/>
      </xdr:blipFill>
      <xdr:spPr>
        <a:xfrm>
          <a:off x="1852560" y="6220080"/>
          <a:ext cx="10378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2</xdr:row>
      <xdr:rowOff>93960</xdr:rowOff>
    </xdr:from>
    <xdr:to>
      <xdr:col>1</xdr:col>
      <xdr:colOff>1320480</xdr:colOff>
      <xdr:row>12</xdr:row>
      <xdr:rowOff>855360</xdr:rowOff>
    </xdr:to>
    <xdr:pic>
      <xdr:nvPicPr>
        <xdr:cNvPr id="6" name="Picture 5996" descr=""/>
        <xdr:cNvPicPr/>
      </xdr:nvPicPr>
      <xdr:blipFill>
        <a:blip r:embed="rId5"/>
        <a:stretch/>
      </xdr:blipFill>
      <xdr:spPr>
        <a:xfrm>
          <a:off x="1912680" y="7209000"/>
          <a:ext cx="9075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3</xdr:row>
      <xdr:rowOff>46800</xdr:rowOff>
    </xdr:from>
    <xdr:to>
      <xdr:col>1</xdr:col>
      <xdr:colOff>1472400</xdr:colOff>
      <xdr:row>13</xdr:row>
      <xdr:rowOff>912960</xdr:rowOff>
    </xdr:to>
    <xdr:pic>
      <xdr:nvPicPr>
        <xdr:cNvPr id="7" name="Picture 6231" descr=""/>
        <xdr:cNvPicPr/>
      </xdr:nvPicPr>
      <xdr:blipFill>
        <a:blip r:embed="rId6"/>
        <a:stretch/>
      </xdr:blipFill>
      <xdr:spPr>
        <a:xfrm>
          <a:off x="1872720" y="8085960"/>
          <a:ext cx="10994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14</xdr:row>
      <xdr:rowOff>18000</xdr:rowOff>
    </xdr:from>
    <xdr:to>
      <xdr:col>1</xdr:col>
      <xdr:colOff>1310400</xdr:colOff>
      <xdr:row>14</xdr:row>
      <xdr:rowOff>876960</xdr:rowOff>
    </xdr:to>
    <xdr:pic>
      <xdr:nvPicPr>
        <xdr:cNvPr id="8" name="Picture 6233" descr=""/>
        <xdr:cNvPicPr/>
      </xdr:nvPicPr>
      <xdr:blipFill>
        <a:blip r:embed="rId7"/>
        <a:stretch/>
      </xdr:blipFill>
      <xdr:spPr>
        <a:xfrm>
          <a:off x="1842480" y="8980920"/>
          <a:ext cx="9676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15</xdr:row>
      <xdr:rowOff>39600</xdr:rowOff>
    </xdr:from>
    <xdr:to>
      <xdr:col>1</xdr:col>
      <xdr:colOff>1260360</xdr:colOff>
      <xdr:row>15</xdr:row>
      <xdr:rowOff>876960</xdr:rowOff>
    </xdr:to>
    <xdr:pic>
      <xdr:nvPicPr>
        <xdr:cNvPr id="9" name="Picture 6235" descr=""/>
        <xdr:cNvPicPr/>
      </xdr:nvPicPr>
      <xdr:blipFill>
        <a:blip r:embed="rId8"/>
        <a:stretch/>
      </xdr:blipFill>
      <xdr:spPr>
        <a:xfrm>
          <a:off x="1812240" y="9926640"/>
          <a:ext cx="947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1</xdr:row>
      <xdr:rowOff>47160</xdr:rowOff>
    </xdr:from>
    <xdr:to>
      <xdr:col>1</xdr:col>
      <xdr:colOff>1250280</xdr:colOff>
      <xdr:row>21</xdr:row>
      <xdr:rowOff>876960</xdr:rowOff>
    </xdr:to>
    <xdr:pic>
      <xdr:nvPicPr>
        <xdr:cNvPr id="10" name="Picture 6698" descr=""/>
        <xdr:cNvPicPr/>
      </xdr:nvPicPr>
      <xdr:blipFill>
        <a:blip r:embed="rId9"/>
        <a:stretch/>
      </xdr:blipFill>
      <xdr:spPr>
        <a:xfrm>
          <a:off x="1650240" y="14972760"/>
          <a:ext cx="10998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9</xdr:row>
      <xdr:rowOff>57960</xdr:rowOff>
    </xdr:from>
    <xdr:to>
      <xdr:col>1</xdr:col>
      <xdr:colOff>1372320</xdr:colOff>
      <xdr:row>19</xdr:row>
      <xdr:rowOff>887760</xdr:rowOff>
    </xdr:to>
    <xdr:pic>
      <xdr:nvPicPr>
        <xdr:cNvPr id="11" name="Picture 6700" descr=""/>
        <xdr:cNvPicPr/>
      </xdr:nvPicPr>
      <xdr:blipFill>
        <a:blip r:embed="rId10"/>
        <a:stretch/>
      </xdr:blipFill>
      <xdr:spPr>
        <a:xfrm>
          <a:off x="1752120" y="13135680"/>
          <a:ext cx="11199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20</xdr:row>
      <xdr:rowOff>75600</xdr:rowOff>
    </xdr:from>
    <xdr:to>
      <xdr:col>1</xdr:col>
      <xdr:colOff>1280160</xdr:colOff>
      <xdr:row>20</xdr:row>
      <xdr:rowOff>894960</xdr:rowOff>
    </xdr:to>
    <xdr:pic>
      <xdr:nvPicPr>
        <xdr:cNvPr id="12" name="Picture 6702" descr=""/>
        <xdr:cNvPicPr/>
      </xdr:nvPicPr>
      <xdr:blipFill>
        <a:blip r:embed="rId11"/>
        <a:stretch/>
      </xdr:blipFill>
      <xdr:spPr>
        <a:xfrm>
          <a:off x="1700280" y="14077440"/>
          <a:ext cx="1079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57600</xdr:rowOff>
    </xdr:from>
    <xdr:to>
      <xdr:col>1</xdr:col>
      <xdr:colOff>1390680</xdr:colOff>
      <xdr:row>22</xdr:row>
      <xdr:rowOff>848160</xdr:rowOff>
    </xdr:to>
    <xdr:pic>
      <xdr:nvPicPr>
        <xdr:cNvPr id="13" name="Picture 6704" descr=""/>
        <xdr:cNvPicPr/>
      </xdr:nvPicPr>
      <xdr:blipFill>
        <a:blip r:embed="rId12"/>
        <a:stretch/>
      </xdr:blipFill>
      <xdr:spPr>
        <a:xfrm>
          <a:off x="1600200" y="15907320"/>
          <a:ext cx="1290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3</xdr:row>
      <xdr:rowOff>65160</xdr:rowOff>
    </xdr:from>
    <xdr:to>
      <xdr:col>1</xdr:col>
      <xdr:colOff>1290240</xdr:colOff>
      <xdr:row>23</xdr:row>
      <xdr:rowOff>779760</xdr:rowOff>
    </xdr:to>
    <xdr:pic>
      <xdr:nvPicPr>
        <xdr:cNvPr id="14" name="Picture 6706" descr=""/>
        <xdr:cNvPicPr/>
      </xdr:nvPicPr>
      <xdr:blipFill>
        <a:blip r:embed="rId13"/>
        <a:stretch/>
      </xdr:blipFill>
      <xdr:spPr>
        <a:xfrm>
          <a:off x="1569960" y="16838640"/>
          <a:ext cx="1220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7</xdr:row>
      <xdr:rowOff>39600</xdr:rowOff>
    </xdr:from>
    <xdr:to>
      <xdr:col>1</xdr:col>
      <xdr:colOff>1420560</xdr:colOff>
      <xdr:row>27</xdr:row>
      <xdr:rowOff>736200</xdr:rowOff>
    </xdr:to>
    <xdr:pic>
      <xdr:nvPicPr>
        <xdr:cNvPr id="15" name="Picture 7399" descr=""/>
        <xdr:cNvPicPr/>
      </xdr:nvPicPr>
      <xdr:blipFill>
        <a:blip r:embed="rId14"/>
        <a:stretch/>
      </xdr:blipFill>
      <xdr:spPr>
        <a:xfrm>
          <a:off x="1550160" y="19442160"/>
          <a:ext cx="13701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</xdr:row>
      <xdr:rowOff>191160</xdr:rowOff>
    </xdr:from>
    <xdr:to>
      <xdr:col>1</xdr:col>
      <xdr:colOff>1440720</xdr:colOff>
      <xdr:row>28</xdr:row>
      <xdr:rowOff>732600</xdr:rowOff>
    </xdr:to>
    <xdr:pic>
      <xdr:nvPicPr>
        <xdr:cNvPr id="16" name="Picture 7401" descr=""/>
        <xdr:cNvPicPr/>
      </xdr:nvPicPr>
      <xdr:blipFill>
        <a:blip r:embed="rId15"/>
        <a:stretch/>
      </xdr:blipFill>
      <xdr:spPr>
        <a:xfrm>
          <a:off x="1670400" y="20517480"/>
          <a:ext cx="12700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9</xdr:row>
      <xdr:rowOff>28800</xdr:rowOff>
    </xdr:from>
    <xdr:to>
      <xdr:col>1</xdr:col>
      <xdr:colOff>1450800</xdr:colOff>
      <xdr:row>29</xdr:row>
      <xdr:rowOff>725400</xdr:rowOff>
    </xdr:to>
    <xdr:pic>
      <xdr:nvPicPr>
        <xdr:cNvPr id="17" name="Picture 7403" descr=""/>
        <xdr:cNvPicPr/>
      </xdr:nvPicPr>
      <xdr:blipFill>
        <a:blip r:embed="rId16"/>
        <a:stretch/>
      </xdr:blipFill>
      <xdr:spPr>
        <a:xfrm>
          <a:off x="1559880" y="21279240"/>
          <a:ext cx="13906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0</xdr:row>
      <xdr:rowOff>115560</xdr:rowOff>
    </xdr:from>
    <xdr:to>
      <xdr:col>1</xdr:col>
      <xdr:colOff>1490760</xdr:colOff>
      <xdr:row>30</xdr:row>
      <xdr:rowOff>725400</xdr:rowOff>
    </xdr:to>
    <xdr:pic>
      <xdr:nvPicPr>
        <xdr:cNvPr id="18" name="Picture 7636" descr=""/>
        <xdr:cNvPicPr/>
      </xdr:nvPicPr>
      <xdr:blipFill>
        <a:blip r:embed="rId17"/>
        <a:stretch/>
      </xdr:blipFill>
      <xdr:spPr>
        <a:xfrm>
          <a:off x="1640160" y="22289760"/>
          <a:ext cx="1350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</xdr:row>
      <xdr:rowOff>162720</xdr:rowOff>
    </xdr:from>
    <xdr:to>
      <xdr:col>1</xdr:col>
      <xdr:colOff>1581120</xdr:colOff>
      <xdr:row>31</xdr:row>
      <xdr:rowOff>790560</xdr:rowOff>
    </xdr:to>
    <xdr:pic>
      <xdr:nvPicPr>
        <xdr:cNvPr id="19" name="Picture 7638" descr=""/>
        <xdr:cNvPicPr/>
      </xdr:nvPicPr>
      <xdr:blipFill>
        <a:blip r:embed="rId18"/>
        <a:stretch/>
      </xdr:blipFill>
      <xdr:spPr>
        <a:xfrm>
          <a:off x="1670400" y="23260680"/>
          <a:ext cx="14104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32</xdr:row>
      <xdr:rowOff>180360</xdr:rowOff>
    </xdr:from>
    <xdr:to>
      <xdr:col>1</xdr:col>
      <xdr:colOff>1562760</xdr:colOff>
      <xdr:row>32</xdr:row>
      <xdr:rowOff>801360</xdr:rowOff>
    </xdr:to>
    <xdr:pic>
      <xdr:nvPicPr>
        <xdr:cNvPr id="20" name="Picture 7640" descr=""/>
        <xdr:cNvPicPr/>
      </xdr:nvPicPr>
      <xdr:blipFill>
        <a:blip r:embed="rId19"/>
        <a:stretch/>
      </xdr:blipFill>
      <xdr:spPr>
        <a:xfrm>
          <a:off x="1722240" y="24202440"/>
          <a:ext cx="134028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33</xdr:row>
      <xdr:rowOff>104760</xdr:rowOff>
    </xdr:from>
    <xdr:to>
      <xdr:col>1</xdr:col>
      <xdr:colOff>1581120</xdr:colOff>
      <xdr:row>33</xdr:row>
      <xdr:rowOff>743760</xdr:rowOff>
    </xdr:to>
    <xdr:pic>
      <xdr:nvPicPr>
        <xdr:cNvPr id="21" name="Picture 7642" descr=""/>
        <xdr:cNvPicPr/>
      </xdr:nvPicPr>
      <xdr:blipFill>
        <a:blip r:embed="rId20"/>
        <a:stretch/>
      </xdr:blipFill>
      <xdr:spPr>
        <a:xfrm>
          <a:off x="1700280" y="25050600"/>
          <a:ext cx="13806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4</xdr:row>
      <xdr:rowOff>133560</xdr:rowOff>
    </xdr:from>
    <xdr:to>
      <xdr:col>1</xdr:col>
      <xdr:colOff>1521000</xdr:colOff>
      <xdr:row>34</xdr:row>
      <xdr:rowOff>779400</xdr:rowOff>
    </xdr:to>
    <xdr:pic>
      <xdr:nvPicPr>
        <xdr:cNvPr id="22" name="Picture 7644" descr=""/>
        <xdr:cNvPicPr/>
      </xdr:nvPicPr>
      <xdr:blipFill>
        <a:blip r:embed="rId21"/>
        <a:stretch/>
      </xdr:blipFill>
      <xdr:spPr>
        <a:xfrm>
          <a:off x="1650240" y="26003520"/>
          <a:ext cx="13705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6</xdr:row>
      <xdr:rowOff>162360</xdr:rowOff>
    </xdr:from>
    <xdr:to>
      <xdr:col>1</xdr:col>
      <xdr:colOff>1581120</xdr:colOff>
      <xdr:row>36</xdr:row>
      <xdr:rowOff>714600</xdr:rowOff>
    </xdr:to>
    <xdr:pic>
      <xdr:nvPicPr>
        <xdr:cNvPr id="23" name="Picture 7875" descr=""/>
        <xdr:cNvPicPr/>
      </xdr:nvPicPr>
      <xdr:blipFill>
        <a:blip r:embed="rId22"/>
        <a:stretch/>
      </xdr:blipFill>
      <xdr:spPr>
        <a:xfrm>
          <a:off x="1690560" y="27880200"/>
          <a:ext cx="1390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5</xdr:row>
      <xdr:rowOff>133560</xdr:rowOff>
    </xdr:from>
    <xdr:to>
      <xdr:col>1</xdr:col>
      <xdr:colOff>1490760</xdr:colOff>
      <xdr:row>35</xdr:row>
      <xdr:rowOff>703800</xdr:rowOff>
    </xdr:to>
    <xdr:pic>
      <xdr:nvPicPr>
        <xdr:cNvPr id="24" name="Picture 7877" descr=""/>
        <xdr:cNvPicPr/>
      </xdr:nvPicPr>
      <xdr:blipFill>
        <a:blip r:embed="rId23"/>
        <a:stretch/>
      </xdr:blipFill>
      <xdr:spPr>
        <a:xfrm>
          <a:off x="1660320" y="26927280"/>
          <a:ext cx="13302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</xdr:row>
      <xdr:rowOff>75960</xdr:rowOff>
    </xdr:from>
    <xdr:to>
      <xdr:col>1</xdr:col>
      <xdr:colOff>1400760</xdr:colOff>
      <xdr:row>37</xdr:row>
      <xdr:rowOff>628200</xdr:rowOff>
    </xdr:to>
    <xdr:pic>
      <xdr:nvPicPr>
        <xdr:cNvPr id="25" name="Picture 7879" descr=""/>
        <xdr:cNvPicPr/>
      </xdr:nvPicPr>
      <xdr:blipFill>
        <a:blip r:embed="rId24"/>
        <a:stretch/>
      </xdr:blipFill>
      <xdr:spPr>
        <a:xfrm>
          <a:off x="1670400" y="28717560"/>
          <a:ext cx="1230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38</xdr:row>
      <xdr:rowOff>122760</xdr:rowOff>
    </xdr:from>
    <xdr:to>
      <xdr:col>1</xdr:col>
      <xdr:colOff>1460880</xdr:colOff>
      <xdr:row>38</xdr:row>
      <xdr:rowOff>693000</xdr:rowOff>
    </xdr:to>
    <xdr:pic>
      <xdr:nvPicPr>
        <xdr:cNvPr id="26" name="Picture 7881" descr=""/>
        <xdr:cNvPicPr/>
      </xdr:nvPicPr>
      <xdr:blipFill>
        <a:blip r:embed="rId25"/>
        <a:stretch/>
      </xdr:blipFill>
      <xdr:spPr>
        <a:xfrm>
          <a:off x="1690560" y="29688480"/>
          <a:ext cx="127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9</xdr:row>
      <xdr:rowOff>133560</xdr:rowOff>
    </xdr:from>
    <xdr:to>
      <xdr:col>1</xdr:col>
      <xdr:colOff>1490760</xdr:colOff>
      <xdr:row>39</xdr:row>
      <xdr:rowOff>772560</xdr:rowOff>
    </xdr:to>
    <xdr:pic>
      <xdr:nvPicPr>
        <xdr:cNvPr id="27" name="Picture 7883" descr=""/>
        <xdr:cNvPicPr/>
      </xdr:nvPicPr>
      <xdr:blipFill>
        <a:blip r:embed="rId26"/>
        <a:stretch/>
      </xdr:blipFill>
      <xdr:spPr>
        <a:xfrm>
          <a:off x="1640160" y="30623040"/>
          <a:ext cx="1350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3</xdr:row>
      <xdr:rowOff>133560</xdr:rowOff>
    </xdr:from>
    <xdr:to>
      <xdr:col>1</xdr:col>
      <xdr:colOff>1430640</xdr:colOff>
      <xdr:row>43</xdr:row>
      <xdr:rowOff>754200</xdr:rowOff>
    </xdr:to>
    <xdr:pic>
      <xdr:nvPicPr>
        <xdr:cNvPr id="28" name="Picture 8114" descr=""/>
        <xdr:cNvPicPr/>
      </xdr:nvPicPr>
      <xdr:blipFill>
        <a:blip r:embed="rId27"/>
        <a:stretch/>
      </xdr:blipFill>
      <xdr:spPr>
        <a:xfrm>
          <a:off x="1640160" y="34318800"/>
          <a:ext cx="12902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0</xdr:row>
      <xdr:rowOff>57600</xdr:rowOff>
    </xdr:from>
    <xdr:to>
      <xdr:col>1</xdr:col>
      <xdr:colOff>1460880</xdr:colOff>
      <xdr:row>40</xdr:row>
      <xdr:rowOff>678240</xdr:rowOff>
    </xdr:to>
    <xdr:pic>
      <xdr:nvPicPr>
        <xdr:cNvPr id="29" name="Picture 8116" descr=""/>
        <xdr:cNvPicPr/>
      </xdr:nvPicPr>
      <xdr:blipFill>
        <a:blip r:embed="rId28"/>
        <a:stretch/>
      </xdr:blipFill>
      <xdr:spPr>
        <a:xfrm>
          <a:off x="1590120" y="31471200"/>
          <a:ext cx="13705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</xdr:row>
      <xdr:rowOff>75960</xdr:rowOff>
    </xdr:from>
    <xdr:to>
      <xdr:col>1</xdr:col>
      <xdr:colOff>1430640</xdr:colOff>
      <xdr:row>41</xdr:row>
      <xdr:rowOff>617040</xdr:rowOff>
    </xdr:to>
    <xdr:pic>
      <xdr:nvPicPr>
        <xdr:cNvPr id="30" name="Picture 8118" descr=""/>
        <xdr:cNvPicPr/>
      </xdr:nvPicPr>
      <xdr:blipFill>
        <a:blip r:embed="rId29"/>
        <a:stretch/>
      </xdr:blipFill>
      <xdr:spPr>
        <a:xfrm>
          <a:off x="1580040" y="32413320"/>
          <a:ext cx="13503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42</xdr:row>
      <xdr:rowOff>39600</xdr:rowOff>
    </xdr:from>
    <xdr:to>
      <xdr:col>1</xdr:col>
      <xdr:colOff>1482480</xdr:colOff>
      <xdr:row>42</xdr:row>
      <xdr:rowOff>898560</xdr:rowOff>
    </xdr:to>
    <xdr:pic>
      <xdr:nvPicPr>
        <xdr:cNvPr id="31" name="Picture 8120" descr=""/>
        <xdr:cNvPicPr/>
      </xdr:nvPicPr>
      <xdr:blipFill>
        <a:blip r:embed="rId30"/>
        <a:stretch/>
      </xdr:blipFill>
      <xdr:spPr>
        <a:xfrm>
          <a:off x="1732320" y="33301080"/>
          <a:ext cx="12499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54</xdr:row>
      <xdr:rowOff>77760</xdr:rowOff>
    </xdr:from>
    <xdr:to>
      <xdr:col>1</xdr:col>
      <xdr:colOff>1069560</xdr:colOff>
      <xdr:row>54</xdr:row>
      <xdr:rowOff>1078920</xdr:rowOff>
    </xdr:to>
    <xdr:pic>
      <xdr:nvPicPr>
        <xdr:cNvPr id="32" name="Picture 5280" descr=""/>
        <xdr:cNvPicPr/>
      </xdr:nvPicPr>
      <xdr:blipFill>
        <a:blip r:embed="rId31"/>
        <a:stretch/>
      </xdr:blipFill>
      <xdr:spPr>
        <a:xfrm>
          <a:off x="1882440" y="44597520"/>
          <a:ext cx="6868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11</xdr:row>
      <xdr:rowOff>85680</xdr:rowOff>
    </xdr:from>
    <xdr:to>
      <xdr:col>1</xdr:col>
      <xdr:colOff>1382040</xdr:colOff>
      <xdr:row>111</xdr:row>
      <xdr:rowOff>1078200</xdr:rowOff>
    </xdr:to>
    <xdr:pic>
      <xdr:nvPicPr>
        <xdr:cNvPr id="33" name="Picture 1465" descr=""/>
        <xdr:cNvPicPr/>
      </xdr:nvPicPr>
      <xdr:blipFill>
        <a:blip r:embed="rId32"/>
        <a:stretch/>
      </xdr:blipFill>
      <xdr:spPr>
        <a:xfrm>
          <a:off x="1732320" y="103536720"/>
          <a:ext cx="11494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112</xdr:row>
      <xdr:rowOff>65520</xdr:rowOff>
    </xdr:from>
    <xdr:to>
      <xdr:col>1</xdr:col>
      <xdr:colOff>1360440</xdr:colOff>
      <xdr:row>113</xdr:row>
      <xdr:rowOff>9720</xdr:rowOff>
    </xdr:to>
    <xdr:pic>
      <xdr:nvPicPr>
        <xdr:cNvPr id="34" name="Picture 1467" descr=""/>
        <xdr:cNvPicPr/>
      </xdr:nvPicPr>
      <xdr:blipFill>
        <a:blip r:embed="rId33"/>
        <a:stretch/>
      </xdr:blipFill>
      <xdr:spPr>
        <a:xfrm>
          <a:off x="1700280" y="104612040"/>
          <a:ext cx="11599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13</xdr:row>
      <xdr:rowOff>9720</xdr:rowOff>
    </xdr:from>
    <xdr:to>
      <xdr:col>1</xdr:col>
      <xdr:colOff>1128240</xdr:colOff>
      <xdr:row>113</xdr:row>
      <xdr:rowOff>799920</xdr:rowOff>
    </xdr:to>
    <xdr:pic>
      <xdr:nvPicPr>
        <xdr:cNvPr id="35" name="Picture 1469" descr=""/>
        <xdr:cNvPicPr/>
      </xdr:nvPicPr>
      <xdr:blipFill>
        <a:blip r:embed="rId34"/>
        <a:stretch/>
      </xdr:blipFill>
      <xdr:spPr>
        <a:xfrm>
          <a:off x="1680480" y="105356160"/>
          <a:ext cx="947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58</xdr:row>
      <xdr:rowOff>26280</xdr:rowOff>
    </xdr:from>
    <xdr:to>
      <xdr:col>1</xdr:col>
      <xdr:colOff>1432440</xdr:colOff>
      <xdr:row>58</xdr:row>
      <xdr:rowOff>1062360</xdr:rowOff>
    </xdr:to>
    <xdr:pic>
      <xdr:nvPicPr>
        <xdr:cNvPr id="36" name="Picture 9529" descr=""/>
        <xdr:cNvPicPr/>
      </xdr:nvPicPr>
      <xdr:blipFill>
        <a:blip r:embed="rId35"/>
        <a:stretch/>
      </xdr:blipFill>
      <xdr:spPr>
        <a:xfrm>
          <a:off x="1772280" y="48356280"/>
          <a:ext cx="115992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59</xdr:row>
      <xdr:rowOff>57600</xdr:rowOff>
    </xdr:from>
    <xdr:to>
      <xdr:col>1</xdr:col>
      <xdr:colOff>1512720</xdr:colOff>
      <xdr:row>59</xdr:row>
      <xdr:rowOff>1049400</xdr:rowOff>
    </xdr:to>
    <xdr:pic>
      <xdr:nvPicPr>
        <xdr:cNvPr id="37" name="Picture 9531" descr=""/>
        <xdr:cNvPicPr/>
      </xdr:nvPicPr>
      <xdr:blipFill>
        <a:blip r:embed="rId36"/>
        <a:stretch/>
      </xdr:blipFill>
      <xdr:spPr>
        <a:xfrm>
          <a:off x="1782360" y="49520880"/>
          <a:ext cx="1230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63</xdr:row>
      <xdr:rowOff>45360</xdr:rowOff>
    </xdr:from>
    <xdr:to>
      <xdr:col>1</xdr:col>
      <xdr:colOff>1390680</xdr:colOff>
      <xdr:row>63</xdr:row>
      <xdr:rowOff>1396800</xdr:rowOff>
    </xdr:to>
    <xdr:pic>
      <xdr:nvPicPr>
        <xdr:cNvPr id="38" name="Picture 9767" descr=""/>
        <xdr:cNvPicPr/>
      </xdr:nvPicPr>
      <xdr:blipFill>
        <a:blip r:embed="rId37"/>
        <a:stretch/>
      </xdr:blipFill>
      <xdr:spPr>
        <a:xfrm>
          <a:off x="1700280" y="53852040"/>
          <a:ext cx="119016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62</xdr:row>
      <xdr:rowOff>173160</xdr:rowOff>
    </xdr:from>
    <xdr:to>
      <xdr:col>1</xdr:col>
      <xdr:colOff>1450800</xdr:colOff>
      <xdr:row>62</xdr:row>
      <xdr:rowOff>1278360</xdr:rowOff>
    </xdr:to>
    <xdr:pic>
      <xdr:nvPicPr>
        <xdr:cNvPr id="39" name="Picture 9769" descr=""/>
        <xdr:cNvPicPr/>
      </xdr:nvPicPr>
      <xdr:blipFill>
        <a:blip r:embed="rId38"/>
        <a:stretch/>
      </xdr:blipFill>
      <xdr:spPr>
        <a:xfrm>
          <a:off x="1660320" y="52551000"/>
          <a:ext cx="12902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61</xdr:row>
      <xdr:rowOff>105120</xdr:rowOff>
    </xdr:from>
    <xdr:to>
      <xdr:col>1</xdr:col>
      <xdr:colOff>1300320</xdr:colOff>
      <xdr:row>61</xdr:row>
      <xdr:rowOff>1135080</xdr:rowOff>
    </xdr:to>
    <xdr:pic>
      <xdr:nvPicPr>
        <xdr:cNvPr id="40" name="Picture 9771" descr=""/>
        <xdr:cNvPicPr/>
      </xdr:nvPicPr>
      <xdr:blipFill>
        <a:blip r:embed="rId39"/>
        <a:stretch/>
      </xdr:blipFill>
      <xdr:spPr>
        <a:xfrm>
          <a:off x="1782360" y="51311520"/>
          <a:ext cx="10177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4</xdr:row>
      <xdr:rowOff>16560</xdr:rowOff>
    </xdr:from>
    <xdr:to>
      <xdr:col>1</xdr:col>
      <xdr:colOff>1430640</xdr:colOff>
      <xdr:row>64</xdr:row>
      <xdr:rowOff>1338120</xdr:rowOff>
    </xdr:to>
    <xdr:pic>
      <xdr:nvPicPr>
        <xdr:cNvPr id="41" name="Picture 9773" descr=""/>
        <xdr:cNvPicPr/>
      </xdr:nvPicPr>
      <xdr:blipFill>
        <a:blip r:embed="rId40"/>
        <a:stretch/>
      </xdr:blipFill>
      <xdr:spPr>
        <a:xfrm>
          <a:off x="1569960" y="55271160"/>
          <a:ext cx="136044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77</xdr:row>
      <xdr:rowOff>123840</xdr:rowOff>
    </xdr:from>
    <xdr:to>
      <xdr:col>1</xdr:col>
      <xdr:colOff>1320480</xdr:colOff>
      <xdr:row>77</xdr:row>
      <xdr:rowOff>924840</xdr:rowOff>
    </xdr:to>
    <xdr:pic>
      <xdr:nvPicPr>
        <xdr:cNvPr id="42" name="Picture 10009" descr=""/>
        <xdr:cNvPicPr/>
      </xdr:nvPicPr>
      <xdr:blipFill>
        <a:blip r:embed="rId41"/>
        <a:stretch/>
      </xdr:blipFill>
      <xdr:spPr>
        <a:xfrm>
          <a:off x="1772280" y="69694560"/>
          <a:ext cx="10479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76</xdr:row>
      <xdr:rowOff>283680</xdr:rowOff>
    </xdr:from>
    <xdr:to>
      <xdr:col>1</xdr:col>
      <xdr:colOff>1382040</xdr:colOff>
      <xdr:row>76</xdr:row>
      <xdr:rowOff>999360</xdr:rowOff>
    </xdr:to>
    <xdr:pic>
      <xdr:nvPicPr>
        <xdr:cNvPr id="43" name="Picture 10241" descr=""/>
        <xdr:cNvPicPr/>
      </xdr:nvPicPr>
      <xdr:blipFill>
        <a:blip r:embed="rId42"/>
        <a:stretch/>
      </xdr:blipFill>
      <xdr:spPr>
        <a:xfrm>
          <a:off x="1752120" y="68701680"/>
          <a:ext cx="11296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79</xdr:row>
      <xdr:rowOff>45360</xdr:rowOff>
    </xdr:from>
    <xdr:to>
      <xdr:col>1</xdr:col>
      <xdr:colOff>1360440</xdr:colOff>
      <xdr:row>79</xdr:row>
      <xdr:rowOff>1121400</xdr:rowOff>
    </xdr:to>
    <xdr:pic>
      <xdr:nvPicPr>
        <xdr:cNvPr id="44" name="Picture 10243" descr=""/>
        <xdr:cNvPicPr/>
      </xdr:nvPicPr>
      <xdr:blipFill>
        <a:blip r:embed="rId43"/>
        <a:stretch/>
      </xdr:blipFill>
      <xdr:spPr>
        <a:xfrm>
          <a:off x="1680480" y="71187480"/>
          <a:ext cx="1179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0</xdr:row>
      <xdr:rowOff>143280</xdr:rowOff>
    </xdr:from>
    <xdr:to>
      <xdr:col>1</xdr:col>
      <xdr:colOff>1490760</xdr:colOff>
      <xdr:row>80</xdr:row>
      <xdr:rowOff>932760</xdr:rowOff>
    </xdr:to>
    <xdr:pic>
      <xdr:nvPicPr>
        <xdr:cNvPr id="45" name="Picture 10245" descr=""/>
        <xdr:cNvPicPr/>
      </xdr:nvPicPr>
      <xdr:blipFill>
        <a:blip r:embed="rId44"/>
        <a:stretch/>
      </xdr:blipFill>
      <xdr:spPr>
        <a:xfrm>
          <a:off x="1540080" y="72447480"/>
          <a:ext cx="14504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81</xdr:row>
      <xdr:rowOff>46080</xdr:rowOff>
    </xdr:from>
    <xdr:to>
      <xdr:col>1</xdr:col>
      <xdr:colOff>1280160</xdr:colOff>
      <xdr:row>81</xdr:row>
      <xdr:rowOff>931320</xdr:rowOff>
    </xdr:to>
    <xdr:pic>
      <xdr:nvPicPr>
        <xdr:cNvPr id="46" name="Picture 10247" descr=""/>
        <xdr:cNvPicPr/>
      </xdr:nvPicPr>
      <xdr:blipFill>
        <a:blip r:embed="rId45"/>
        <a:stretch/>
      </xdr:blipFill>
      <xdr:spPr>
        <a:xfrm>
          <a:off x="1690560" y="73341000"/>
          <a:ext cx="10893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82</xdr:row>
      <xdr:rowOff>37080</xdr:rowOff>
    </xdr:from>
    <xdr:to>
      <xdr:col>1</xdr:col>
      <xdr:colOff>1270080</xdr:colOff>
      <xdr:row>82</xdr:row>
      <xdr:rowOff>1236240</xdr:rowOff>
    </xdr:to>
    <xdr:pic>
      <xdr:nvPicPr>
        <xdr:cNvPr id="47" name="Picture 10473" descr=""/>
        <xdr:cNvPicPr/>
      </xdr:nvPicPr>
      <xdr:blipFill>
        <a:blip r:embed="rId46"/>
        <a:stretch/>
      </xdr:blipFill>
      <xdr:spPr>
        <a:xfrm>
          <a:off x="1722240" y="74313000"/>
          <a:ext cx="10476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3</xdr:row>
      <xdr:rowOff>66960</xdr:rowOff>
    </xdr:from>
    <xdr:to>
      <xdr:col>1</xdr:col>
      <xdr:colOff>1612800</xdr:colOff>
      <xdr:row>83</xdr:row>
      <xdr:rowOff>848520</xdr:rowOff>
    </xdr:to>
    <xdr:pic>
      <xdr:nvPicPr>
        <xdr:cNvPr id="48" name="Picture 10475" descr=""/>
        <xdr:cNvPicPr/>
      </xdr:nvPicPr>
      <xdr:blipFill>
        <a:blip r:embed="rId47"/>
        <a:stretch/>
      </xdr:blipFill>
      <xdr:spPr>
        <a:xfrm>
          <a:off x="1590120" y="75695400"/>
          <a:ext cx="15224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84</xdr:row>
      <xdr:rowOff>56880</xdr:rowOff>
    </xdr:from>
    <xdr:to>
      <xdr:col>1</xdr:col>
      <xdr:colOff>1268640</xdr:colOff>
      <xdr:row>84</xdr:row>
      <xdr:rowOff>1001880</xdr:rowOff>
    </xdr:to>
    <xdr:pic>
      <xdr:nvPicPr>
        <xdr:cNvPr id="49" name="Picture 10477" descr=""/>
        <xdr:cNvPicPr/>
      </xdr:nvPicPr>
      <xdr:blipFill>
        <a:blip r:embed="rId48"/>
        <a:stretch/>
      </xdr:blipFill>
      <xdr:spPr>
        <a:xfrm>
          <a:off x="1710360" y="76637880"/>
          <a:ext cx="10580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5</xdr:row>
      <xdr:rowOff>57240</xdr:rowOff>
    </xdr:from>
    <xdr:to>
      <xdr:col>1</xdr:col>
      <xdr:colOff>1370520</xdr:colOff>
      <xdr:row>85</xdr:row>
      <xdr:rowOff>1312560</xdr:rowOff>
    </xdr:to>
    <xdr:pic>
      <xdr:nvPicPr>
        <xdr:cNvPr id="50" name="Picture 10479" descr=""/>
        <xdr:cNvPicPr/>
      </xdr:nvPicPr>
      <xdr:blipFill>
        <a:blip r:embed="rId49"/>
        <a:stretch/>
      </xdr:blipFill>
      <xdr:spPr>
        <a:xfrm>
          <a:off x="1580040" y="77676480"/>
          <a:ext cx="12902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86</xdr:row>
      <xdr:rowOff>66240</xdr:rowOff>
    </xdr:from>
    <xdr:to>
      <xdr:col>1</xdr:col>
      <xdr:colOff>1662840</xdr:colOff>
      <xdr:row>86</xdr:row>
      <xdr:rowOff>978840</xdr:rowOff>
    </xdr:to>
    <xdr:pic>
      <xdr:nvPicPr>
        <xdr:cNvPr id="51" name="Picture 10481" descr=""/>
        <xdr:cNvPicPr/>
      </xdr:nvPicPr>
      <xdr:blipFill>
        <a:blip r:embed="rId50"/>
        <a:stretch/>
      </xdr:blipFill>
      <xdr:spPr>
        <a:xfrm>
          <a:off x="1660320" y="79018920"/>
          <a:ext cx="15022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87</xdr:row>
      <xdr:rowOff>66240</xdr:rowOff>
    </xdr:from>
    <xdr:to>
      <xdr:col>1</xdr:col>
      <xdr:colOff>1460880</xdr:colOff>
      <xdr:row>87</xdr:row>
      <xdr:rowOff>1096200</xdr:rowOff>
    </xdr:to>
    <xdr:pic>
      <xdr:nvPicPr>
        <xdr:cNvPr id="52" name="Picture 10483" descr=""/>
        <xdr:cNvPicPr/>
      </xdr:nvPicPr>
      <xdr:blipFill>
        <a:blip r:embed="rId51"/>
        <a:stretch/>
      </xdr:blipFill>
      <xdr:spPr>
        <a:xfrm>
          <a:off x="1610280" y="80076240"/>
          <a:ext cx="135036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5</xdr:row>
      <xdr:rowOff>46800</xdr:rowOff>
    </xdr:from>
    <xdr:to>
      <xdr:col>1</xdr:col>
      <xdr:colOff>1460880</xdr:colOff>
      <xdr:row>105</xdr:row>
      <xdr:rowOff>1039680</xdr:rowOff>
    </xdr:to>
    <xdr:pic>
      <xdr:nvPicPr>
        <xdr:cNvPr id="53" name="Picture 10485" descr=""/>
        <xdr:cNvPicPr/>
      </xdr:nvPicPr>
      <xdr:blipFill>
        <a:blip r:embed="rId52"/>
        <a:stretch/>
      </xdr:blipFill>
      <xdr:spPr>
        <a:xfrm>
          <a:off x="1620360" y="98087760"/>
          <a:ext cx="134028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7</xdr:row>
      <xdr:rowOff>36720</xdr:rowOff>
    </xdr:from>
    <xdr:to>
      <xdr:col>1</xdr:col>
      <xdr:colOff>1480680</xdr:colOff>
      <xdr:row>107</xdr:row>
      <xdr:rowOff>1094040</xdr:rowOff>
    </xdr:to>
    <xdr:pic>
      <xdr:nvPicPr>
        <xdr:cNvPr id="54" name="Picture 10487" descr=""/>
        <xdr:cNvPicPr/>
      </xdr:nvPicPr>
      <xdr:blipFill>
        <a:blip r:embed="rId53"/>
        <a:stretch/>
      </xdr:blipFill>
      <xdr:spPr>
        <a:xfrm>
          <a:off x="1559880" y="100106280"/>
          <a:ext cx="1420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3</xdr:row>
      <xdr:rowOff>48960</xdr:rowOff>
    </xdr:from>
    <xdr:to>
      <xdr:col>1</xdr:col>
      <xdr:colOff>1410480</xdr:colOff>
      <xdr:row>103</xdr:row>
      <xdr:rowOff>1067040</xdr:rowOff>
    </xdr:to>
    <xdr:pic>
      <xdr:nvPicPr>
        <xdr:cNvPr id="55" name="Picture 10489" descr=""/>
        <xdr:cNvPicPr/>
      </xdr:nvPicPr>
      <xdr:blipFill>
        <a:blip r:embed="rId54"/>
        <a:stretch/>
      </xdr:blipFill>
      <xdr:spPr>
        <a:xfrm>
          <a:off x="1590120" y="95984640"/>
          <a:ext cx="13201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6</xdr:row>
      <xdr:rowOff>58320</xdr:rowOff>
    </xdr:from>
    <xdr:to>
      <xdr:col>1</xdr:col>
      <xdr:colOff>1460880</xdr:colOff>
      <xdr:row>106</xdr:row>
      <xdr:rowOff>867960</xdr:rowOff>
    </xdr:to>
    <xdr:pic>
      <xdr:nvPicPr>
        <xdr:cNvPr id="56" name="Picture 10491" descr=""/>
        <xdr:cNvPicPr/>
      </xdr:nvPicPr>
      <xdr:blipFill>
        <a:blip r:embed="rId55"/>
        <a:stretch/>
      </xdr:blipFill>
      <xdr:spPr>
        <a:xfrm>
          <a:off x="1559880" y="99194400"/>
          <a:ext cx="1400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4</xdr:row>
      <xdr:rowOff>125280</xdr:rowOff>
    </xdr:from>
    <xdr:to>
      <xdr:col>1</xdr:col>
      <xdr:colOff>1522440</xdr:colOff>
      <xdr:row>104</xdr:row>
      <xdr:rowOff>762840</xdr:rowOff>
    </xdr:to>
    <xdr:pic>
      <xdr:nvPicPr>
        <xdr:cNvPr id="57" name="Picture 10493" descr=""/>
        <xdr:cNvPicPr/>
      </xdr:nvPicPr>
      <xdr:blipFill>
        <a:blip r:embed="rId56"/>
        <a:stretch/>
      </xdr:blipFill>
      <xdr:spPr>
        <a:xfrm>
          <a:off x="1519920" y="97194600"/>
          <a:ext cx="1502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67</xdr:row>
      <xdr:rowOff>47880</xdr:rowOff>
    </xdr:from>
    <xdr:to>
      <xdr:col>1</xdr:col>
      <xdr:colOff>1472400</xdr:colOff>
      <xdr:row>67</xdr:row>
      <xdr:rowOff>895320</xdr:rowOff>
    </xdr:to>
    <xdr:pic>
      <xdr:nvPicPr>
        <xdr:cNvPr id="58" name="Picture 10724" descr=""/>
        <xdr:cNvPicPr/>
      </xdr:nvPicPr>
      <xdr:blipFill>
        <a:blip r:embed="rId57"/>
        <a:stretch/>
      </xdr:blipFill>
      <xdr:spPr>
        <a:xfrm>
          <a:off x="1722240" y="59159880"/>
          <a:ext cx="1249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66</xdr:row>
      <xdr:rowOff>85320</xdr:rowOff>
    </xdr:from>
    <xdr:to>
      <xdr:col>1</xdr:col>
      <xdr:colOff>1601280</xdr:colOff>
      <xdr:row>66</xdr:row>
      <xdr:rowOff>941040</xdr:rowOff>
    </xdr:to>
    <xdr:pic>
      <xdr:nvPicPr>
        <xdr:cNvPr id="59" name="Picture 10726" descr=""/>
        <xdr:cNvPicPr/>
      </xdr:nvPicPr>
      <xdr:blipFill>
        <a:blip r:embed="rId58"/>
        <a:stretch/>
      </xdr:blipFill>
      <xdr:spPr>
        <a:xfrm>
          <a:off x="1710360" y="58159080"/>
          <a:ext cx="139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71</xdr:row>
      <xdr:rowOff>10800</xdr:rowOff>
    </xdr:from>
    <xdr:to>
      <xdr:col>1</xdr:col>
      <xdr:colOff>1472400</xdr:colOff>
      <xdr:row>71</xdr:row>
      <xdr:rowOff>894960</xdr:rowOff>
    </xdr:to>
    <xdr:pic>
      <xdr:nvPicPr>
        <xdr:cNvPr id="60" name="Picture 10728" descr=""/>
        <xdr:cNvPicPr/>
      </xdr:nvPicPr>
      <xdr:blipFill>
        <a:blip r:embed="rId59"/>
        <a:stretch/>
      </xdr:blipFill>
      <xdr:spPr>
        <a:xfrm>
          <a:off x="1832400" y="63333000"/>
          <a:ext cx="11397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69</xdr:row>
      <xdr:rowOff>55800</xdr:rowOff>
    </xdr:from>
    <xdr:to>
      <xdr:col>1</xdr:col>
      <xdr:colOff>1581120</xdr:colOff>
      <xdr:row>69</xdr:row>
      <xdr:rowOff>768240</xdr:rowOff>
    </xdr:to>
    <xdr:pic>
      <xdr:nvPicPr>
        <xdr:cNvPr id="61" name="Picture 10730" descr=""/>
        <xdr:cNvPicPr/>
      </xdr:nvPicPr>
      <xdr:blipFill>
        <a:blip r:embed="rId60"/>
        <a:stretch/>
      </xdr:blipFill>
      <xdr:spPr>
        <a:xfrm>
          <a:off x="1620360" y="61234920"/>
          <a:ext cx="146052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89</xdr:row>
      <xdr:rowOff>47880</xdr:rowOff>
    </xdr:from>
    <xdr:to>
      <xdr:col>1</xdr:col>
      <xdr:colOff>1410480</xdr:colOff>
      <xdr:row>89</xdr:row>
      <xdr:rowOff>1057680</xdr:rowOff>
    </xdr:to>
    <xdr:pic>
      <xdr:nvPicPr>
        <xdr:cNvPr id="62" name="Picture 10732" descr=""/>
        <xdr:cNvPicPr/>
      </xdr:nvPicPr>
      <xdr:blipFill>
        <a:blip r:embed="rId61"/>
        <a:stretch/>
      </xdr:blipFill>
      <xdr:spPr>
        <a:xfrm>
          <a:off x="1690560" y="81858240"/>
          <a:ext cx="1219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98</xdr:row>
      <xdr:rowOff>39240</xdr:rowOff>
    </xdr:from>
    <xdr:to>
      <xdr:col>1</xdr:col>
      <xdr:colOff>1380600</xdr:colOff>
      <xdr:row>98</xdr:row>
      <xdr:rowOff>934560</xdr:rowOff>
    </xdr:to>
    <xdr:pic>
      <xdr:nvPicPr>
        <xdr:cNvPr id="63" name="Picture 10734" descr=""/>
        <xdr:cNvPicPr/>
      </xdr:nvPicPr>
      <xdr:blipFill>
        <a:blip r:embed="rId62"/>
        <a:stretch/>
      </xdr:blipFill>
      <xdr:spPr>
        <a:xfrm>
          <a:off x="1630080" y="91203120"/>
          <a:ext cx="1250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90</xdr:row>
      <xdr:rowOff>38880</xdr:rowOff>
    </xdr:from>
    <xdr:to>
      <xdr:col>1</xdr:col>
      <xdr:colOff>1480680</xdr:colOff>
      <xdr:row>90</xdr:row>
      <xdr:rowOff>971280</xdr:rowOff>
    </xdr:to>
    <xdr:pic>
      <xdr:nvPicPr>
        <xdr:cNvPr id="64" name="Picture 10736" descr=""/>
        <xdr:cNvPicPr/>
      </xdr:nvPicPr>
      <xdr:blipFill>
        <a:blip r:embed="rId63"/>
        <a:stretch/>
      </xdr:blipFill>
      <xdr:spPr>
        <a:xfrm>
          <a:off x="1640160" y="82963440"/>
          <a:ext cx="1340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01</xdr:row>
      <xdr:rowOff>20880</xdr:rowOff>
    </xdr:from>
    <xdr:to>
      <xdr:col>1</xdr:col>
      <xdr:colOff>1270080</xdr:colOff>
      <xdr:row>101</xdr:row>
      <xdr:rowOff>962280</xdr:rowOff>
    </xdr:to>
    <xdr:pic>
      <xdr:nvPicPr>
        <xdr:cNvPr id="65" name="Picture 10738" descr=""/>
        <xdr:cNvPicPr/>
      </xdr:nvPicPr>
      <xdr:blipFill>
        <a:blip r:embed="rId64"/>
        <a:stretch/>
      </xdr:blipFill>
      <xdr:spPr>
        <a:xfrm>
          <a:off x="1640160" y="94213440"/>
          <a:ext cx="112968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92</xdr:row>
      <xdr:rowOff>38160</xdr:rowOff>
    </xdr:from>
    <xdr:to>
      <xdr:col>1</xdr:col>
      <xdr:colOff>1340280</xdr:colOff>
      <xdr:row>92</xdr:row>
      <xdr:rowOff>952560</xdr:rowOff>
    </xdr:to>
    <xdr:pic>
      <xdr:nvPicPr>
        <xdr:cNvPr id="66" name="Picture 10740" descr=""/>
        <xdr:cNvPicPr/>
      </xdr:nvPicPr>
      <xdr:blipFill>
        <a:blip r:embed="rId65"/>
        <a:stretch/>
      </xdr:blipFill>
      <xdr:spPr>
        <a:xfrm>
          <a:off x="1822320" y="85143960"/>
          <a:ext cx="1017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94</xdr:row>
      <xdr:rowOff>36720</xdr:rowOff>
    </xdr:from>
    <xdr:to>
      <xdr:col>1</xdr:col>
      <xdr:colOff>1310400</xdr:colOff>
      <xdr:row>94</xdr:row>
      <xdr:rowOff>990360</xdr:rowOff>
    </xdr:to>
    <xdr:pic>
      <xdr:nvPicPr>
        <xdr:cNvPr id="67" name="Picture 10742" descr=""/>
        <xdr:cNvPicPr/>
      </xdr:nvPicPr>
      <xdr:blipFill>
        <a:blip r:embed="rId66"/>
        <a:stretch/>
      </xdr:blipFill>
      <xdr:spPr>
        <a:xfrm>
          <a:off x="1802520" y="87152400"/>
          <a:ext cx="1007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91</xdr:row>
      <xdr:rowOff>83520</xdr:rowOff>
    </xdr:from>
    <xdr:to>
      <xdr:col>1</xdr:col>
      <xdr:colOff>1370520</xdr:colOff>
      <xdr:row>91</xdr:row>
      <xdr:rowOff>1148760</xdr:rowOff>
    </xdr:to>
    <xdr:pic>
      <xdr:nvPicPr>
        <xdr:cNvPr id="68" name="Picture 10744" descr=""/>
        <xdr:cNvPicPr/>
      </xdr:nvPicPr>
      <xdr:blipFill>
        <a:blip r:embed="rId67"/>
        <a:stretch/>
      </xdr:blipFill>
      <xdr:spPr>
        <a:xfrm>
          <a:off x="1680480" y="83998800"/>
          <a:ext cx="118980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93</xdr:row>
      <xdr:rowOff>48600</xdr:rowOff>
    </xdr:from>
    <xdr:to>
      <xdr:col>1</xdr:col>
      <xdr:colOff>1228320</xdr:colOff>
      <xdr:row>93</xdr:row>
      <xdr:rowOff>993600</xdr:rowOff>
    </xdr:to>
    <xdr:pic>
      <xdr:nvPicPr>
        <xdr:cNvPr id="69" name="Picture 10746" descr=""/>
        <xdr:cNvPicPr/>
      </xdr:nvPicPr>
      <xdr:blipFill>
        <a:blip r:embed="rId68"/>
        <a:stretch/>
      </xdr:blipFill>
      <xdr:spPr>
        <a:xfrm>
          <a:off x="1680480" y="86126040"/>
          <a:ext cx="10476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0</xdr:row>
      <xdr:rowOff>38520</xdr:rowOff>
    </xdr:from>
    <xdr:to>
      <xdr:col>1</xdr:col>
      <xdr:colOff>1460880</xdr:colOff>
      <xdr:row>100</xdr:row>
      <xdr:rowOff>885960</xdr:rowOff>
    </xdr:to>
    <xdr:pic>
      <xdr:nvPicPr>
        <xdr:cNvPr id="70" name="Picture 10748" descr=""/>
        <xdr:cNvPicPr/>
      </xdr:nvPicPr>
      <xdr:blipFill>
        <a:blip r:embed="rId69"/>
        <a:stretch/>
      </xdr:blipFill>
      <xdr:spPr>
        <a:xfrm>
          <a:off x="1509840" y="93240720"/>
          <a:ext cx="1450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99</xdr:row>
      <xdr:rowOff>76320</xdr:rowOff>
    </xdr:from>
    <xdr:to>
      <xdr:col>1</xdr:col>
      <xdr:colOff>1460880</xdr:colOff>
      <xdr:row>99</xdr:row>
      <xdr:rowOff>1028880</xdr:rowOff>
    </xdr:to>
    <xdr:pic>
      <xdr:nvPicPr>
        <xdr:cNvPr id="71" name="Picture 10750" descr=""/>
        <xdr:cNvPicPr/>
      </xdr:nvPicPr>
      <xdr:blipFill>
        <a:blip r:embed="rId70"/>
        <a:stretch/>
      </xdr:blipFill>
      <xdr:spPr>
        <a:xfrm>
          <a:off x="1690560" y="92249640"/>
          <a:ext cx="1270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97</xdr:row>
      <xdr:rowOff>48240</xdr:rowOff>
    </xdr:from>
    <xdr:to>
      <xdr:col>1</xdr:col>
      <xdr:colOff>1402200</xdr:colOff>
      <xdr:row>97</xdr:row>
      <xdr:rowOff>1106280</xdr:rowOff>
    </xdr:to>
    <xdr:pic>
      <xdr:nvPicPr>
        <xdr:cNvPr id="72" name="Picture 10981" descr=""/>
        <xdr:cNvPicPr/>
      </xdr:nvPicPr>
      <xdr:blipFill>
        <a:blip r:embed="rId71"/>
        <a:stretch/>
      </xdr:blipFill>
      <xdr:spPr>
        <a:xfrm>
          <a:off x="1792440" y="90088200"/>
          <a:ext cx="11095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5</xdr:row>
      <xdr:rowOff>85680</xdr:rowOff>
    </xdr:from>
    <xdr:to>
      <xdr:col>1</xdr:col>
      <xdr:colOff>1490760</xdr:colOff>
      <xdr:row>95</xdr:row>
      <xdr:rowOff>837360</xdr:rowOff>
    </xdr:to>
    <xdr:pic>
      <xdr:nvPicPr>
        <xdr:cNvPr id="73" name="Picture 10983" descr=""/>
        <xdr:cNvPicPr/>
      </xdr:nvPicPr>
      <xdr:blipFill>
        <a:blip r:embed="rId72"/>
        <a:stretch/>
      </xdr:blipFill>
      <xdr:spPr>
        <a:xfrm>
          <a:off x="1530000" y="88248960"/>
          <a:ext cx="14605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96</xdr:row>
      <xdr:rowOff>46800</xdr:rowOff>
    </xdr:from>
    <xdr:to>
      <xdr:col>1</xdr:col>
      <xdr:colOff>1521000</xdr:colOff>
      <xdr:row>96</xdr:row>
      <xdr:rowOff>876960</xdr:rowOff>
    </xdr:to>
    <xdr:pic>
      <xdr:nvPicPr>
        <xdr:cNvPr id="74" name="Picture 10985" descr=""/>
        <xdr:cNvPicPr/>
      </xdr:nvPicPr>
      <xdr:blipFill>
        <a:blip r:embed="rId73"/>
        <a:stretch/>
      </xdr:blipFill>
      <xdr:spPr>
        <a:xfrm>
          <a:off x="1620360" y="89162640"/>
          <a:ext cx="1400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109</xdr:row>
      <xdr:rowOff>45720</xdr:rowOff>
    </xdr:from>
    <xdr:to>
      <xdr:col>1</xdr:col>
      <xdr:colOff>1180080</xdr:colOff>
      <xdr:row>109</xdr:row>
      <xdr:rowOff>970200</xdr:rowOff>
    </xdr:to>
    <xdr:pic>
      <xdr:nvPicPr>
        <xdr:cNvPr id="75" name="Picture 10987" descr=""/>
        <xdr:cNvPicPr/>
      </xdr:nvPicPr>
      <xdr:blipFill>
        <a:blip r:embed="rId74"/>
        <a:stretch/>
      </xdr:blipFill>
      <xdr:spPr>
        <a:xfrm>
          <a:off x="1722240" y="101829960"/>
          <a:ext cx="9576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22</xdr:row>
      <xdr:rowOff>37800</xdr:rowOff>
    </xdr:from>
    <xdr:to>
      <xdr:col>1</xdr:col>
      <xdr:colOff>1470600</xdr:colOff>
      <xdr:row>122</xdr:row>
      <xdr:rowOff>618840</xdr:rowOff>
    </xdr:to>
    <xdr:pic>
      <xdr:nvPicPr>
        <xdr:cNvPr id="76" name="Picture 8353" descr=""/>
        <xdr:cNvPicPr/>
      </xdr:nvPicPr>
      <xdr:blipFill>
        <a:blip r:embed="rId75"/>
        <a:stretch/>
      </xdr:blipFill>
      <xdr:spPr>
        <a:xfrm>
          <a:off x="1600200" y="111727800"/>
          <a:ext cx="1370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24</xdr:row>
      <xdr:rowOff>75600</xdr:rowOff>
    </xdr:from>
    <xdr:to>
      <xdr:col>1</xdr:col>
      <xdr:colOff>1440720</xdr:colOff>
      <xdr:row>124</xdr:row>
      <xdr:rowOff>645840</xdr:rowOff>
    </xdr:to>
    <xdr:pic>
      <xdr:nvPicPr>
        <xdr:cNvPr id="77" name="Picture 8583" descr=""/>
        <xdr:cNvPicPr/>
      </xdr:nvPicPr>
      <xdr:blipFill>
        <a:blip r:embed="rId76"/>
        <a:stretch/>
      </xdr:blipFill>
      <xdr:spPr>
        <a:xfrm>
          <a:off x="1650240" y="113061240"/>
          <a:ext cx="12902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23</xdr:row>
      <xdr:rowOff>19080</xdr:rowOff>
    </xdr:from>
    <xdr:to>
      <xdr:col>1</xdr:col>
      <xdr:colOff>1410480</xdr:colOff>
      <xdr:row>123</xdr:row>
      <xdr:rowOff>581040</xdr:rowOff>
    </xdr:to>
    <xdr:pic>
      <xdr:nvPicPr>
        <xdr:cNvPr id="78" name="Picture 8813" descr=""/>
        <xdr:cNvPicPr/>
      </xdr:nvPicPr>
      <xdr:blipFill>
        <a:blip r:embed="rId77"/>
        <a:stretch/>
      </xdr:blipFill>
      <xdr:spPr>
        <a:xfrm>
          <a:off x="1680480" y="112394880"/>
          <a:ext cx="1229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25</xdr:row>
      <xdr:rowOff>39240</xdr:rowOff>
    </xdr:from>
    <xdr:to>
      <xdr:col>1</xdr:col>
      <xdr:colOff>1460880</xdr:colOff>
      <xdr:row>125</xdr:row>
      <xdr:rowOff>601560</xdr:rowOff>
    </xdr:to>
    <xdr:pic>
      <xdr:nvPicPr>
        <xdr:cNvPr id="79" name="Picture 8815" descr=""/>
        <xdr:cNvPicPr/>
      </xdr:nvPicPr>
      <xdr:blipFill>
        <a:blip r:embed="rId78"/>
        <a:stretch/>
      </xdr:blipFill>
      <xdr:spPr>
        <a:xfrm>
          <a:off x="1690560" y="113691600"/>
          <a:ext cx="127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26</xdr:row>
      <xdr:rowOff>10800</xdr:rowOff>
    </xdr:from>
    <xdr:to>
      <xdr:col>1</xdr:col>
      <xdr:colOff>1510920</xdr:colOff>
      <xdr:row>126</xdr:row>
      <xdr:rowOff>592200</xdr:rowOff>
    </xdr:to>
    <xdr:pic>
      <xdr:nvPicPr>
        <xdr:cNvPr id="80" name="Picture 9046" descr=""/>
        <xdr:cNvPicPr/>
      </xdr:nvPicPr>
      <xdr:blipFill>
        <a:blip r:embed="rId79"/>
        <a:stretch/>
      </xdr:blipFill>
      <xdr:spPr>
        <a:xfrm>
          <a:off x="1710360" y="114291720"/>
          <a:ext cx="1300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27</xdr:row>
      <xdr:rowOff>18360</xdr:rowOff>
    </xdr:from>
    <xdr:to>
      <xdr:col>1</xdr:col>
      <xdr:colOff>1420560</xdr:colOff>
      <xdr:row>127</xdr:row>
      <xdr:rowOff>560520</xdr:rowOff>
    </xdr:to>
    <xdr:pic>
      <xdr:nvPicPr>
        <xdr:cNvPr id="81" name="Picture 9048" descr=""/>
        <xdr:cNvPicPr/>
      </xdr:nvPicPr>
      <xdr:blipFill>
        <a:blip r:embed="rId80"/>
        <a:stretch/>
      </xdr:blipFill>
      <xdr:spPr>
        <a:xfrm>
          <a:off x="1620360" y="114994800"/>
          <a:ext cx="12999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28</xdr:row>
      <xdr:rowOff>57960</xdr:rowOff>
    </xdr:from>
    <xdr:to>
      <xdr:col>1</xdr:col>
      <xdr:colOff>1521000</xdr:colOff>
      <xdr:row>128</xdr:row>
      <xdr:rowOff>696600</xdr:rowOff>
    </xdr:to>
    <xdr:pic>
      <xdr:nvPicPr>
        <xdr:cNvPr id="82" name="Picture 9052" descr=""/>
        <xdr:cNvPicPr/>
      </xdr:nvPicPr>
      <xdr:blipFill>
        <a:blip r:embed="rId81"/>
        <a:stretch/>
      </xdr:blipFill>
      <xdr:spPr>
        <a:xfrm>
          <a:off x="1590120" y="115624800"/>
          <a:ext cx="1430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33</xdr:row>
      <xdr:rowOff>36360</xdr:rowOff>
    </xdr:from>
    <xdr:to>
      <xdr:col>1</xdr:col>
      <xdr:colOff>1350360</xdr:colOff>
      <xdr:row>133</xdr:row>
      <xdr:rowOff>981360</xdr:rowOff>
    </xdr:to>
    <xdr:pic>
      <xdr:nvPicPr>
        <xdr:cNvPr id="83" name="Picture 9285" descr=""/>
        <xdr:cNvPicPr/>
      </xdr:nvPicPr>
      <xdr:blipFill>
        <a:blip r:embed="rId82"/>
        <a:stretch/>
      </xdr:blipFill>
      <xdr:spPr>
        <a:xfrm>
          <a:off x="1680480" y="119594160"/>
          <a:ext cx="11696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34</xdr:row>
      <xdr:rowOff>27000</xdr:rowOff>
    </xdr:from>
    <xdr:to>
      <xdr:col>1</xdr:col>
      <xdr:colOff>1340280</xdr:colOff>
      <xdr:row>134</xdr:row>
      <xdr:rowOff>971280</xdr:rowOff>
    </xdr:to>
    <xdr:pic>
      <xdr:nvPicPr>
        <xdr:cNvPr id="84" name="Picture 9287" descr=""/>
        <xdr:cNvPicPr/>
      </xdr:nvPicPr>
      <xdr:blipFill>
        <a:blip r:embed="rId83"/>
        <a:stretch/>
      </xdr:blipFill>
      <xdr:spPr>
        <a:xfrm>
          <a:off x="1690560" y="120623040"/>
          <a:ext cx="11494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32</xdr:row>
      <xdr:rowOff>19440</xdr:rowOff>
    </xdr:from>
    <xdr:to>
      <xdr:col>1</xdr:col>
      <xdr:colOff>1390680</xdr:colOff>
      <xdr:row>132</xdr:row>
      <xdr:rowOff>963720</xdr:rowOff>
    </xdr:to>
    <xdr:pic>
      <xdr:nvPicPr>
        <xdr:cNvPr id="85" name="Picture 9289" descr=""/>
        <xdr:cNvPicPr/>
      </xdr:nvPicPr>
      <xdr:blipFill>
        <a:blip r:embed="rId84"/>
        <a:stretch/>
      </xdr:blipFill>
      <xdr:spPr>
        <a:xfrm>
          <a:off x="1710360" y="118586520"/>
          <a:ext cx="11800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35</xdr:row>
      <xdr:rowOff>20880</xdr:rowOff>
    </xdr:from>
    <xdr:to>
      <xdr:col>1</xdr:col>
      <xdr:colOff>1320480</xdr:colOff>
      <xdr:row>135</xdr:row>
      <xdr:rowOff>1013040</xdr:rowOff>
    </xdr:to>
    <xdr:pic>
      <xdr:nvPicPr>
        <xdr:cNvPr id="86" name="Picture 9291" descr=""/>
        <xdr:cNvPicPr/>
      </xdr:nvPicPr>
      <xdr:blipFill>
        <a:blip r:embed="rId85"/>
        <a:stretch/>
      </xdr:blipFill>
      <xdr:spPr>
        <a:xfrm>
          <a:off x="1630080" y="121607640"/>
          <a:ext cx="11901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47</xdr:row>
      <xdr:rowOff>102600</xdr:rowOff>
    </xdr:from>
    <xdr:to>
      <xdr:col>1</xdr:col>
      <xdr:colOff>1390680</xdr:colOff>
      <xdr:row>147</xdr:row>
      <xdr:rowOff>1129680</xdr:rowOff>
    </xdr:to>
    <xdr:pic>
      <xdr:nvPicPr>
        <xdr:cNvPr id="87" name="Picture 5754" descr=""/>
        <xdr:cNvPicPr/>
      </xdr:nvPicPr>
      <xdr:blipFill>
        <a:blip r:embed="rId86"/>
        <a:stretch/>
      </xdr:blipFill>
      <xdr:spPr>
        <a:xfrm>
          <a:off x="1862640" y="133376400"/>
          <a:ext cx="10278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149</xdr:row>
      <xdr:rowOff>113400</xdr:rowOff>
    </xdr:from>
    <xdr:to>
      <xdr:col>1</xdr:col>
      <xdr:colOff>1238400</xdr:colOff>
      <xdr:row>149</xdr:row>
      <xdr:rowOff>1115280</xdr:rowOff>
    </xdr:to>
    <xdr:pic>
      <xdr:nvPicPr>
        <xdr:cNvPr id="88" name="Picture 1471" descr=""/>
        <xdr:cNvPicPr/>
      </xdr:nvPicPr>
      <xdr:blipFill>
        <a:blip r:embed="rId87"/>
        <a:stretch/>
      </xdr:blipFill>
      <xdr:spPr>
        <a:xfrm>
          <a:off x="1700280" y="135092160"/>
          <a:ext cx="10378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50</xdr:row>
      <xdr:rowOff>123480</xdr:rowOff>
    </xdr:from>
    <xdr:to>
      <xdr:col>1</xdr:col>
      <xdr:colOff>1198440</xdr:colOff>
      <xdr:row>150</xdr:row>
      <xdr:rowOff>1126080</xdr:rowOff>
    </xdr:to>
    <xdr:pic>
      <xdr:nvPicPr>
        <xdr:cNvPr id="89" name="Picture 1473" descr=""/>
        <xdr:cNvPicPr/>
      </xdr:nvPicPr>
      <xdr:blipFill>
        <a:blip r:embed="rId88"/>
        <a:stretch/>
      </xdr:blipFill>
      <xdr:spPr>
        <a:xfrm>
          <a:off x="1640160" y="136311840"/>
          <a:ext cx="105804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1</xdr:row>
      <xdr:rowOff>96480</xdr:rowOff>
    </xdr:from>
    <xdr:to>
      <xdr:col>1</xdr:col>
      <xdr:colOff>1138320</xdr:colOff>
      <xdr:row>151</xdr:row>
      <xdr:rowOff>1029960</xdr:rowOff>
    </xdr:to>
    <xdr:pic>
      <xdr:nvPicPr>
        <xdr:cNvPr id="90" name="Picture 1646" descr=""/>
        <xdr:cNvPicPr/>
      </xdr:nvPicPr>
      <xdr:blipFill>
        <a:blip r:embed="rId89"/>
        <a:stretch/>
      </xdr:blipFill>
      <xdr:spPr>
        <a:xfrm>
          <a:off x="1650240" y="137456640"/>
          <a:ext cx="987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52</xdr:row>
      <xdr:rowOff>66240</xdr:rowOff>
    </xdr:from>
    <xdr:to>
      <xdr:col>1</xdr:col>
      <xdr:colOff>1138320</xdr:colOff>
      <xdr:row>152</xdr:row>
      <xdr:rowOff>1190880</xdr:rowOff>
    </xdr:to>
    <xdr:pic>
      <xdr:nvPicPr>
        <xdr:cNvPr id="91" name="Picture 1648" descr=""/>
        <xdr:cNvPicPr/>
      </xdr:nvPicPr>
      <xdr:blipFill>
        <a:blip r:embed="rId90"/>
        <a:stretch/>
      </xdr:blipFill>
      <xdr:spPr>
        <a:xfrm>
          <a:off x="1590120" y="138502440"/>
          <a:ext cx="10479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56</xdr:row>
      <xdr:rowOff>86760</xdr:rowOff>
    </xdr:from>
    <xdr:to>
      <xdr:col>1</xdr:col>
      <xdr:colOff>1592640</xdr:colOff>
      <xdr:row>156</xdr:row>
      <xdr:rowOff>1470240</xdr:rowOff>
    </xdr:to>
    <xdr:pic>
      <xdr:nvPicPr>
        <xdr:cNvPr id="92" name="Picture 11501" descr=""/>
        <xdr:cNvPicPr/>
      </xdr:nvPicPr>
      <xdr:blipFill>
        <a:blip r:embed="rId91"/>
        <a:stretch/>
      </xdr:blipFill>
      <xdr:spPr>
        <a:xfrm>
          <a:off x="1732320" y="142866360"/>
          <a:ext cx="136008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63</xdr:row>
      <xdr:rowOff>66600</xdr:rowOff>
    </xdr:from>
    <xdr:to>
      <xdr:col>1</xdr:col>
      <xdr:colOff>1209960</xdr:colOff>
      <xdr:row>163</xdr:row>
      <xdr:rowOff>1227240</xdr:rowOff>
    </xdr:to>
    <xdr:pic>
      <xdr:nvPicPr>
        <xdr:cNvPr id="93" name="Picture 11503" descr=""/>
        <xdr:cNvPicPr/>
      </xdr:nvPicPr>
      <xdr:blipFill>
        <a:blip r:embed="rId92"/>
        <a:stretch/>
      </xdr:blipFill>
      <xdr:spPr>
        <a:xfrm>
          <a:off x="1972800" y="152295120"/>
          <a:ext cx="73692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160</xdr:row>
      <xdr:rowOff>50040</xdr:rowOff>
    </xdr:from>
    <xdr:to>
      <xdr:col>1</xdr:col>
      <xdr:colOff>997920</xdr:colOff>
      <xdr:row>160</xdr:row>
      <xdr:rowOff>1400760</xdr:rowOff>
    </xdr:to>
    <xdr:pic>
      <xdr:nvPicPr>
        <xdr:cNvPr id="94" name="Picture 11505" descr=""/>
        <xdr:cNvPicPr/>
      </xdr:nvPicPr>
      <xdr:blipFill>
        <a:blip r:embed="rId93"/>
        <a:stretch/>
      </xdr:blipFill>
      <xdr:spPr>
        <a:xfrm>
          <a:off x="1922760" y="147659040"/>
          <a:ext cx="57492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61</xdr:row>
      <xdr:rowOff>47880</xdr:rowOff>
    </xdr:from>
    <xdr:to>
      <xdr:col>1</xdr:col>
      <xdr:colOff>1008000</xdr:colOff>
      <xdr:row>161</xdr:row>
      <xdr:rowOff>1446480</xdr:rowOff>
    </xdr:to>
    <xdr:pic>
      <xdr:nvPicPr>
        <xdr:cNvPr id="95" name="Picture 11507" descr=""/>
        <xdr:cNvPicPr/>
      </xdr:nvPicPr>
      <xdr:blipFill>
        <a:blip r:embed="rId94"/>
        <a:stretch/>
      </xdr:blipFill>
      <xdr:spPr>
        <a:xfrm>
          <a:off x="1912680" y="149085720"/>
          <a:ext cx="59508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62</xdr:row>
      <xdr:rowOff>57960</xdr:rowOff>
    </xdr:from>
    <xdr:to>
      <xdr:col>1</xdr:col>
      <xdr:colOff>1008000</xdr:colOff>
      <xdr:row>162</xdr:row>
      <xdr:rowOff>1602720</xdr:rowOff>
    </xdr:to>
    <xdr:pic>
      <xdr:nvPicPr>
        <xdr:cNvPr id="96" name="Picture 11737" descr=""/>
        <xdr:cNvPicPr/>
      </xdr:nvPicPr>
      <xdr:blipFill>
        <a:blip r:embed="rId95"/>
        <a:stretch/>
      </xdr:blipFill>
      <xdr:spPr>
        <a:xfrm>
          <a:off x="1902600" y="150638760"/>
          <a:ext cx="605160" cy="15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165</xdr:row>
      <xdr:rowOff>162360</xdr:rowOff>
    </xdr:from>
    <xdr:to>
      <xdr:col>1</xdr:col>
      <xdr:colOff>1490760</xdr:colOff>
      <xdr:row>165</xdr:row>
      <xdr:rowOff>706320</xdr:rowOff>
    </xdr:to>
    <xdr:pic>
      <xdr:nvPicPr>
        <xdr:cNvPr id="97" name="Picture 2717" descr=""/>
        <xdr:cNvPicPr/>
      </xdr:nvPicPr>
      <xdr:blipFill>
        <a:blip r:embed="rId96"/>
        <a:stretch/>
      </xdr:blipFill>
      <xdr:spPr>
        <a:xfrm>
          <a:off x="1952640" y="154134000"/>
          <a:ext cx="103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171</xdr:row>
      <xdr:rowOff>65160</xdr:rowOff>
    </xdr:from>
    <xdr:to>
      <xdr:col>1</xdr:col>
      <xdr:colOff>1220040</xdr:colOff>
      <xdr:row>171</xdr:row>
      <xdr:rowOff>1281960</xdr:rowOff>
    </xdr:to>
    <xdr:pic>
      <xdr:nvPicPr>
        <xdr:cNvPr id="98" name="Picture 2719" descr=""/>
        <xdr:cNvPicPr/>
      </xdr:nvPicPr>
      <xdr:blipFill>
        <a:blip r:embed="rId97"/>
        <a:stretch/>
      </xdr:blipFill>
      <xdr:spPr>
        <a:xfrm>
          <a:off x="1792440" y="158837400"/>
          <a:ext cx="92736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67</xdr:row>
      <xdr:rowOff>37440</xdr:rowOff>
    </xdr:from>
    <xdr:to>
      <xdr:col>1</xdr:col>
      <xdr:colOff>1320480</xdr:colOff>
      <xdr:row>167</xdr:row>
      <xdr:rowOff>753120</xdr:rowOff>
    </xdr:to>
    <xdr:pic>
      <xdr:nvPicPr>
        <xdr:cNvPr id="99" name="Picture 2958" descr=""/>
        <xdr:cNvPicPr/>
      </xdr:nvPicPr>
      <xdr:blipFill>
        <a:blip r:embed="rId98"/>
        <a:stretch/>
      </xdr:blipFill>
      <xdr:spPr>
        <a:xfrm>
          <a:off x="1852560" y="155609280"/>
          <a:ext cx="9676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68</xdr:row>
      <xdr:rowOff>65880</xdr:rowOff>
    </xdr:from>
    <xdr:to>
      <xdr:col>1</xdr:col>
      <xdr:colOff>1380600</xdr:colOff>
      <xdr:row>168</xdr:row>
      <xdr:rowOff>703440</xdr:rowOff>
    </xdr:to>
    <xdr:pic>
      <xdr:nvPicPr>
        <xdr:cNvPr id="100" name="Picture 2960" descr=""/>
        <xdr:cNvPicPr/>
      </xdr:nvPicPr>
      <xdr:blipFill>
        <a:blip r:embed="rId99"/>
        <a:stretch/>
      </xdr:blipFill>
      <xdr:spPr>
        <a:xfrm>
          <a:off x="1852560" y="156437640"/>
          <a:ext cx="1027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69</xdr:row>
      <xdr:rowOff>106200</xdr:rowOff>
    </xdr:from>
    <xdr:to>
      <xdr:col>1</xdr:col>
      <xdr:colOff>1310400</xdr:colOff>
      <xdr:row>169</xdr:row>
      <xdr:rowOff>734400</xdr:rowOff>
    </xdr:to>
    <xdr:pic>
      <xdr:nvPicPr>
        <xdr:cNvPr id="101" name="Picture 2962" descr=""/>
        <xdr:cNvPicPr/>
      </xdr:nvPicPr>
      <xdr:blipFill>
        <a:blip r:embed="rId100"/>
        <a:stretch/>
      </xdr:blipFill>
      <xdr:spPr>
        <a:xfrm>
          <a:off x="1832400" y="157278240"/>
          <a:ext cx="977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70</xdr:row>
      <xdr:rowOff>65880</xdr:rowOff>
    </xdr:from>
    <xdr:to>
      <xdr:col>1</xdr:col>
      <xdr:colOff>1230120</xdr:colOff>
      <xdr:row>170</xdr:row>
      <xdr:rowOff>790920</xdr:rowOff>
    </xdr:to>
    <xdr:pic>
      <xdr:nvPicPr>
        <xdr:cNvPr id="102" name="Picture 2964" descr=""/>
        <xdr:cNvPicPr/>
      </xdr:nvPicPr>
      <xdr:blipFill>
        <a:blip r:embed="rId101"/>
        <a:stretch/>
      </xdr:blipFill>
      <xdr:spPr>
        <a:xfrm>
          <a:off x="1650240" y="158037840"/>
          <a:ext cx="10796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6</xdr:row>
      <xdr:rowOff>0</xdr:rowOff>
    </xdr:from>
    <xdr:to>
      <xdr:col>19</xdr:col>
      <xdr:colOff>69840</xdr:colOff>
      <xdr:row>225</xdr:row>
      <xdr:rowOff>883800</xdr:rowOff>
    </xdr:to>
    <xdr:sp>
      <xdr:nvSpPr>
        <xdr:cNvPr id="103" name="AutoShape 229"/>
        <xdr:cNvSpPr/>
      </xdr:nvSpPr>
      <xdr:spPr>
        <a:xfrm>
          <a:off x="20117520" y="197015040"/>
          <a:ext cx="1965240" cy="10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760</xdr:colOff>
      <xdr:row>197</xdr:row>
      <xdr:rowOff>57960</xdr:rowOff>
    </xdr:from>
    <xdr:to>
      <xdr:col>1</xdr:col>
      <xdr:colOff>1320480</xdr:colOff>
      <xdr:row>197</xdr:row>
      <xdr:rowOff>809280</xdr:rowOff>
    </xdr:to>
    <xdr:pic>
      <xdr:nvPicPr>
        <xdr:cNvPr id="104" name="Picture 4938" descr=""/>
        <xdr:cNvPicPr/>
      </xdr:nvPicPr>
      <xdr:blipFill>
        <a:blip r:embed="rId102"/>
        <a:stretch/>
      </xdr:blipFill>
      <xdr:spPr>
        <a:xfrm>
          <a:off x="1802520" y="182347560"/>
          <a:ext cx="10177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98</xdr:row>
      <xdr:rowOff>58320</xdr:rowOff>
    </xdr:from>
    <xdr:to>
      <xdr:col>1</xdr:col>
      <xdr:colOff>1320480</xdr:colOff>
      <xdr:row>198</xdr:row>
      <xdr:rowOff>783360</xdr:rowOff>
    </xdr:to>
    <xdr:pic>
      <xdr:nvPicPr>
        <xdr:cNvPr id="105" name="Picture 4928" descr=""/>
        <xdr:cNvPicPr/>
      </xdr:nvPicPr>
      <xdr:blipFill>
        <a:blip r:embed="rId103"/>
        <a:stretch/>
      </xdr:blipFill>
      <xdr:spPr>
        <a:xfrm>
          <a:off x="1762200" y="183176280"/>
          <a:ext cx="10580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199</xdr:row>
      <xdr:rowOff>87480</xdr:rowOff>
    </xdr:from>
    <xdr:to>
      <xdr:col>1</xdr:col>
      <xdr:colOff>1290240</xdr:colOff>
      <xdr:row>199</xdr:row>
      <xdr:rowOff>860400</xdr:rowOff>
    </xdr:to>
    <xdr:pic>
      <xdr:nvPicPr>
        <xdr:cNvPr id="106" name="Picture 4929" descr=""/>
        <xdr:cNvPicPr/>
      </xdr:nvPicPr>
      <xdr:blipFill>
        <a:blip r:embed="rId104"/>
        <a:stretch/>
      </xdr:blipFill>
      <xdr:spPr>
        <a:xfrm>
          <a:off x="1742040" y="184034160"/>
          <a:ext cx="104796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200</xdr:row>
      <xdr:rowOff>57600</xdr:rowOff>
    </xdr:from>
    <xdr:to>
      <xdr:col>1</xdr:col>
      <xdr:colOff>1310400</xdr:colOff>
      <xdr:row>200</xdr:row>
      <xdr:rowOff>846720</xdr:rowOff>
    </xdr:to>
    <xdr:pic>
      <xdr:nvPicPr>
        <xdr:cNvPr id="107" name="Picture 4930" descr=""/>
        <xdr:cNvPicPr/>
      </xdr:nvPicPr>
      <xdr:blipFill>
        <a:blip r:embed="rId105"/>
        <a:stretch/>
      </xdr:blipFill>
      <xdr:spPr>
        <a:xfrm>
          <a:off x="1762200" y="184899600"/>
          <a:ext cx="1047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201</xdr:row>
      <xdr:rowOff>65520</xdr:rowOff>
    </xdr:from>
    <xdr:to>
      <xdr:col>1</xdr:col>
      <xdr:colOff>1300320</xdr:colOff>
      <xdr:row>201</xdr:row>
      <xdr:rowOff>781560</xdr:rowOff>
    </xdr:to>
    <xdr:pic>
      <xdr:nvPicPr>
        <xdr:cNvPr id="108" name="Picture 4931" descr=""/>
        <xdr:cNvPicPr/>
      </xdr:nvPicPr>
      <xdr:blipFill>
        <a:blip r:embed="rId106"/>
        <a:stretch/>
      </xdr:blipFill>
      <xdr:spPr>
        <a:xfrm>
          <a:off x="1762200" y="185774400"/>
          <a:ext cx="10378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203</xdr:row>
      <xdr:rowOff>94680</xdr:rowOff>
    </xdr:from>
    <xdr:to>
      <xdr:col>1</xdr:col>
      <xdr:colOff>1320480</xdr:colOff>
      <xdr:row>203</xdr:row>
      <xdr:rowOff>874440</xdr:rowOff>
    </xdr:to>
    <xdr:pic>
      <xdr:nvPicPr>
        <xdr:cNvPr id="109" name="Picture 4932" descr=""/>
        <xdr:cNvPicPr/>
      </xdr:nvPicPr>
      <xdr:blipFill>
        <a:blip r:embed="rId107"/>
        <a:stretch/>
      </xdr:blipFill>
      <xdr:spPr>
        <a:xfrm>
          <a:off x="1772280" y="186908400"/>
          <a:ext cx="104796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204</xdr:row>
      <xdr:rowOff>86760</xdr:rowOff>
    </xdr:from>
    <xdr:to>
      <xdr:col>1</xdr:col>
      <xdr:colOff>1238400</xdr:colOff>
      <xdr:row>204</xdr:row>
      <xdr:rowOff>830520</xdr:rowOff>
    </xdr:to>
    <xdr:pic>
      <xdr:nvPicPr>
        <xdr:cNvPr id="110" name="Picture 4935" descr=""/>
        <xdr:cNvPicPr/>
      </xdr:nvPicPr>
      <xdr:blipFill>
        <a:blip r:embed="rId108"/>
        <a:stretch/>
      </xdr:blipFill>
      <xdr:spPr>
        <a:xfrm>
          <a:off x="1710360" y="187795800"/>
          <a:ext cx="1027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207</xdr:row>
      <xdr:rowOff>47160</xdr:rowOff>
    </xdr:from>
    <xdr:to>
      <xdr:col>1</xdr:col>
      <xdr:colOff>1350360</xdr:colOff>
      <xdr:row>207</xdr:row>
      <xdr:rowOff>829440</xdr:rowOff>
    </xdr:to>
    <xdr:pic>
      <xdr:nvPicPr>
        <xdr:cNvPr id="111" name="Picture 5070" descr=""/>
        <xdr:cNvPicPr/>
      </xdr:nvPicPr>
      <xdr:blipFill>
        <a:blip r:embed="rId109"/>
        <a:stretch/>
      </xdr:blipFill>
      <xdr:spPr>
        <a:xfrm>
          <a:off x="1700280" y="189737640"/>
          <a:ext cx="11498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08</xdr:row>
      <xdr:rowOff>29880</xdr:rowOff>
    </xdr:from>
    <xdr:to>
      <xdr:col>1</xdr:col>
      <xdr:colOff>1310400</xdr:colOff>
      <xdr:row>208</xdr:row>
      <xdr:rowOff>791640</xdr:rowOff>
    </xdr:to>
    <xdr:pic>
      <xdr:nvPicPr>
        <xdr:cNvPr id="112" name="Picture 5071" descr=""/>
        <xdr:cNvPicPr/>
      </xdr:nvPicPr>
      <xdr:blipFill>
        <a:blip r:embed="rId110"/>
        <a:stretch/>
      </xdr:blipFill>
      <xdr:spPr>
        <a:xfrm>
          <a:off x="1680480" y="190586880"/>
          <a:ext cx="1129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209</xdr:row>
      <xdr:rowOff>39240</xdr:rowOff>
    </xdr:from>
    <xdr:to>
      <xdr:col>1</xdr:col>
      <xdr:colOff>1350360</xdr:colOff>
      <xdr:row>209</xdr:row>
      <xdr:rowOff>828720</xdr:rowOff>
    </xdr:to>
    <xdr:pic>
      <xdr:nvPicPr>
        <xdr:cNvPr id="113" name="Picture 5072" descr=""/>
        <xdr:cNvPicPr/>
      </xdr:nvPicPr>
      <xdr:blipFill>
        <a:blip r:embed="rId111"/>
        <a:stretch/>
      </xdr:blipFill>
      <xdr:spPr>
        <a:xfrm>
          <a:off x="1700280" y="191444040"/>
          <a:ext cx="11498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210</xdr:row>
      <xdr:rowOff>38160</xdr:rowOff>
    </xdr:from>
    <xdr:to>
      <xdr:col>1</xdr:col>
      <xdr:colOff>1340280</xdr:colOff>
      <xdr:row>210</xdr:row>
      <xdr:rowOff>799560</xdr:rowOff>
    </xdr:to>
    <xdr:pic>
      <xdr:nvPicPr>
        <xdr:cNvPr id="114" name="Picture 5077" descr=""/>
        <xdr:cNvPicPr/>
      </xdr:nvPicPr>
      <xdr:blipFill>
        <a:blip r:embed="rId112"/>
        <a:stretch/>
      </xdr:blipFill>
      <xdr:spPr>
        <a:xfrm>
          <a:off x="1772280" y="192357360"/>
          <a:ext cx="10677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211</xdr:row>
      <xdr:rowOff>48600</xdr:rowOff>
    </xdr:from>
    <xdr:to>
      <xdr:col>1</xdr:col>
      <xdr:colOff>1330560</xdr:colOff>
      <xdr:row>211</xdr:row>
      <xdr:rowOff>754200</xdr:rowOff>
    </xdr:to>
    <xdr:pic>
      <xdr:nvPicPr>
        <xdr:cNvPr id="115" name="Picture 5075" descr=""/>
        <xdr:cNvPicPr/>
      </xdr:nvPicPr>
      <xdr:blipFill>
        <a:blip r:embed="rId113"/>
        <a:stretch/>
      </xdr:blipFill>
      <xdr:spPr>
        <a:xfrm>
          <a:off x="1812240" y="193253760"/>
          <a:ext cx="1018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3</xdr:row>
      <xdr:rowOff>38880</xdr:rowOff>
    </xdr:from>
    <xdr:to>
      <xdr:col>1</xdr:col>
      <xdr:colOff>1209960</xdr:colOff>
      <xdr:row>213</xdr:row>
      <xdr:rowOff>837720</xdr:rowOff>
    </xdr:to>
    <xdr:pic>
      <xdr:nvPicPr>
        <xdr:cNvPr id="116" name="Рисунок 229" descr="3.jpg"/>
        <xdr:cNvPicPr/>
      </xdr:nvPicPr>
      <xdr:blipFill>
        <a:blip r:embed="rId114"/>
        <a:stretch/>
      </xdr:blipFill>
      <xdr:spPr>
        <a:xfrm>
          <a:off x="1550160" y="194596560"/>
          <a:ext cx="11595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14</xdr:row>
      <xdr:rowOff>47880</xdr:rowOff>
    </xdr:from>
    <xdr:to>
      <xdr:col>1</xdr:col>
      <xdr:colOff>1078200</xdr:colOff>
      <xdr:row>214</xdr:row>
      <xdr:rowOff>684720</xdr:rowOff>
    </xdr:to>
    <xdr:pic>
      <xdr:nvPicPr>
        <xdr:cNvPr id="117" name="Рисунок 228" descr="1.jpg"/>
        <xdr:cNvPicPr/>
      </xdr:nvPicPr>
      <xdr:blipFill>
        <a:blip r:embed="rId115"/>
        <a:stretch/>
      </xdr:blipFill>
      <xdr:spPr>
        <a:xfrm>
          <a:off x="1569960" y="195510240"/>
          <a:ext cx="1008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15</xdr:row>
      <xdr:rowOff>18720</xdr:rowOff>
    </xdr:from>
    <xdr:to>
      <xdr:col>1</xdr:col>
      <xdr:colOff>1128240</xdr:colOff>
      <xdr:row>215</xdr:row>
      <xdr:rowOff>685800</xdr:rowOff>
    </xdr:to>
    <xdr:pic>
      <xdr:nvPicPr>
        <xdr:cNvPr id="118" name="Рисунок 230" descr="2.jpg"/>
        <xdr:cNvPicPr/>
      </xdr:nvPicPr>
      <xdr:blipFill>
        <a:blip r:embed="rId116"/>
        <a:stretch/>
      </xdr:blipFill>
      <xdr:spPr>
        <a:xfrm>
          <a:off x="1580040" y="196243200"/>
          <a:ext cx="104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190</xdr:row>
      <xdr:rowOff>105480</xdr:rowOff>
    </xdr:from>
    <xdr:to>
      <xdr:col>1</xdr:col>
      <xdr:colOff>1372320</xdr:colOff>
      <xdr:row>190</xdr:row>
      <xdr:rowOff>981360</xdr:rowOff>
    </xdr:to>
    <xdr:pic>
      <xdr:nvPicPr>
        <xdr:cNvPr id="119" name="Picture 11232" descr=""/>
        <xdr:cNvPicPr/>
      </xdr:nvPicPr>
      <xdr:blipFill>
        <a:blip r:embed="rId117"/>
        <a:stretch/>
      </xdr:blipFill>
      <xdr:spPr>
        <a:xfrm>
          <a:off x="1722240" y="177308640"/>
          <a:ext cx="1149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89</xdr:row>
      <xdr:rowOff>39960</xdr:rowOff>
    </xdr:from>
    <xdr:to>
      <xdr:col>1</xdr:col>
      <xdr:colOff>1360440</xdr:colOff>
      <xdr:row>189</xdr:row>
      <xdr:rowOff>1058400</xdr:rowOff>
    </xdr:to>
    <xdr:pic>
      <xdr:nvPicPr>
        <xdr:cNvPr id="120" name="Picture 11236" descr=""/>
        <xdr:cNvPicPr/>
      </xdr:nvPicPr>
      <xdr:blipFill>
        <a:blip r:embed="rId118"/>
        <a:stretch/>
      </xdr:blipFill>
      <xdr:spPr>
        <a:xfrm>
          <a:off x="1710360" y="176109480"/>
          <a:ext cx="114984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79</xdr:row>
      <xdr:rowOff>55800</xdr:rowOff>
    </xdr:from>
    <xdr:to>
      <xdr:col>1</xdr:col>
      <xdr:colOff>1290240</xdr:colOff>
      <xdr:row>179</xdr:row>
      <xdr:rowOff>941400</xdr:rowOff>
    </xdr:to>
    <xdr:pic>
      <xdr:nvPicPr>
        <xdr:cNvPr id="121" name="Picture 11244" descr=""/>
        <xdr:cNvPicPr/>
      </xdr:nvPicPr>
      <xdr:blipFill>
        <a:blip r:embed="rId119"/>
        <a:stretch/>
      </xdr:blipFill>
      <xdr:spPr>
        <a:xfrm>
          <a:off x="1852560" y="167209920"/>
          <a:ext cx="937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82</xdr:row>
      <xdr:rowOff>85680</xdr:rowOff>
    </xdr:from>
    <xdr:to>
      <xdr:col>1</xdr:col>
      <xdr:colOff>1320480</xdr:colOff>
      <xdr:row>182</xdr:row>
      <xdr:rowOff>1027080</xdr:rowOff>
    </xdr:to>
    <xdr:pic>
      <xdr:nvPicPr>
        <xdr:cNvPr id="122" name="Picture 11250" descr=""/>
        <xdr:cNvPicPr/>
      </xdr:nvPicPr>
      <xdr:blipFill>
        <a:blip r:embed="rId120"/>
        <a:stretch/>
      </xdr:blipFill>
      <xdr:spPr>
        <a:xfrm>
          <a:off x="1550160" y="170221320"/>
          <a:ext cx="127008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6</xdr:row>
      <xdr:rowOff>162000</xdr:rowOff>
    </xdr:from>
    <xdr:to>
      <xdr:col>11</xdr:col>
      <xdr:colOff>675000</xdr:colOff>
      <xdr:row>7</xdr:row>
      <xdr:rowOff>342720</xdr:rowOff>
    </xdr:to>
    <xdr:pic>
      <xdr:nvPicPr>
        <xdr:cNvPr id="123" name="Рисунок 253" descr="бычок-3д.jpg"/>
        <xdr:cNvPicPr/>
      </xdr:nvPicPr>
      <xdr:blipFill>
        <a:blip r:embed="rId121"/>
        <a:stretch/>
      </xdr:blipFill>
      <xdr:spPr>
        <a:xfrm>
          <a:off x="14180400" y="2952720"/>
          <a:ext cx="171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16</xdr:row>
      <xdr:rowOff>47160</xdr:rowOff>
    </xdr:from>
    <xdr:to>
      <xdr:col>1</xdr:col>
      <xdr:colOff>1310400</xdr:colOff>
      <xdr:row>17</xdr:row>
      <xdr:rowOff>10800</xdr:rowOff>
    </xdr:to>
    <xdr:pic>
      <xdr:nvPicPr>
        <xdr:cNvPr id="124" name="Picture 6237" descr=""/>
        <xdr:cNvPicPr/>
      </xdr:nvPicPr>
      <xdr:blipFill>
        <a:blip r:embed="rId122"/>
        <a:stretch/>
      </xdr:blipFill>
      <xdr:spPr>
        <a:xfrm>
          <a:off x="1822320" y="10857960"/>
          <a:ext cx="9878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7</xdr:row>
      <xdr:rowOff>151560</xdr:rowOff>
    </xdr:from>
    <xdr:to>
      <xdr:col>1</xdr:col>
      <xdr:colOff>1330560</xdr:colOff>
      <xdr:row>18</xdr:row>
      <xdr:rowOff>9720</xdr:rowOff>
    </xdr:to>
    <xdr:pic>
      <xdr:nvPicPr>
        <xdr:cNvPr id="125" name="Picture 6467" descr=""/>
        <xdr:cNvPicPr/>
      </xdr:nvPicPr>
      <xdr:blipFill>
        <a:blip r:embed="rId123"/>
        <a:stretch/>
      </xdr:blipFill>
      <xdr:spPr>
        <a:xfrm>
          <a:off x="1802520" y="11886480"/>
          <a:ext cx="10278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172</xdr:row>
      <xdr:rowOff>10800</xdr:rowOff>
    </xdr:from>
    <xdr:to>
      <xdr:col>1</xdr:col>
      <xdr:colOff>1290240</xdr:colOff>
      <xdr:row>172</xdr:row>
      <xdr:rowOff>905760</xdr:rowOff>
    </xdr:to>
    <xdr:pic>
      <xdr:nvPicPr>
        <xdr:cNvPr id="126" name="Рисунок 296" descr="1-29.jpg"/>
        <xdr:cNvPicPr/>
      </xdr:nvPicPr>
      <xdr:blipFill>
        <a:blip r:embed="rId124"/>
        <a:stretch/>
      </xdr:blipFill>
      <xdr:spPr>
        <a:xfrm>
          <a:off x="1812240" y="160173720"/>
          <a:ext cx="977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72</xdr:row>
      <xdr:rowOff>114840</xdr:rowOff>
    </xdr:from>
    <xdr:to>
      <xdr:col>1</xdr:col>
      <xdr:colOff>1380600</xdr:colOff>
      <xdr:row>72</xdr:row>
      <xdr:rowOff>1039320</xdr:rowOff>
    </xdr:to>
    <xdr:pic>
      <xdr:nvPicPr>
        <xdr:cNvPr id="127" name="Рисунок 297" descr="1-45_2.jpg"/>
        <xdr:cNvPicPr/>
      </xdr:nvPicPr>
      <xdr:blipFill>
        <a:blip r:embed="rId125"/>
        <a:stretch/>
      </xdr:blipFill>
      <xdr:spPr>
        <a:xfrm>
          <a:off x="1832400" y="64360800"/>
          <a:ext cx="10479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9</xdr:row>
      <xdr:rowOff>75600</xdr:rowOff>
    </xdr:from>
    <xdr:to>
      <xdr:col>1</xdr:col>
      <xdr:colOff>1470600</xdr:colOff>
      <xdr:row>139</xdr:row>
      <xdr:rowOff>1181160</xdr:rowOff>
    </xdr:to>
    <xdr:pic>
      <xdr:nvPicPr>
        <xdr:cNvPr id="128" name="Picture 5643" descr=""/>
        <xdr:cNvPicPr/>
      </xdr:nvPicPr>
      <xdr:blipFill>
        <a:blip r:embed="rId126"/>
        <a:stretch/>
      </xdr:blipFill>
      <xdr:spPr>
        <a:xfrm>
          <a:off x="1610280" y="126024840"/>
          <a:ext cx="13600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57</xdr:row>
      <xdr:rowOff>120960</xdr:rowOff>
    </xdr:from>
    <xdr:to>
      <xdr:col>1</xdr:col>
      <xdr:colOff>1310400</xdr:colOff>
      <xdr:row>157</xdr:row>
      <xdr:rowOff>1332360</xdr:rowOff>
    </xdr:to>
    <xdr:pic>
      <xdr:nvPicPr>
        <xdr:cNvPr id="129" name="Picture 1024" descr=""/>
        <xdr:cNvPicPr/>
      </xdr:nvPicPr>
      <xdr:blipFill>
        <a:blip r:embed="rId127"/>
        <a:stretch/>
      </xdr:blipFill>
      <xdr:spPr>
        <a:xfrm>
          <a:off x="1772280" y="144482040"/>
          <a:ext cx="103788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94</xdr:row>
      <xdr:rowOff>38160</xdr:rowOff>
    </xdr:from>
    <xdr:to>
      <xdr:col>1</xdr:col>
      <xdr:colOff>1522440</xdr:colOff>
      <xdr:row>194</xdr:row>
      <xdr:rowOff>865080</xdr:rowOff>
    </xdr:to>
    <xdr:pic>
      <xdr:nvPicPr>
        <xdr:cNvPr id="130" name="Рисунок 310" descr="613-2-с.jpg"/>
        <xdr:cNvPicPr/>
      </xdr:nvPicPr>
      <xdr:blipFill>
        <a:blip r:embed="rId128"/>
        <a:srcRect l="-773" t="-1150" r="0" b="0"/>
        <a:stretch/>
      </xdr:blipFill>
      <xdr:spPr>
        <a:xfrm>
          <a:off x="1519920" y="180641520"/>
          <a:ext cx="150228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158</xdr:row>
      <xdr:rowOff>27720</xdr:rowOff>
    </xdr:from>
    <xdr:to>
      <xdr:col>1</xdr:col>
      <xdr:colOff>1350360</xdr:colOff>
      <xdr:row>158</xdr:row>
      <xdr:rowOff>1277640</xdr:rowOff>
    </xdr:to>
    <xdr:pic>
      <xdr:nvPicPr>
        <xdr:cNvPr id="131" name="Рисунок 314" descr="1-73_1.jpg"/>
        <xdr:cNvPicPr/>
      </xdr:nvPicPr>
      <xdr:blipFill>
        <a:blip r:embed="rId129"/>
        <a:stretch/>
      </xdr:blipFill>
      <xdr:spPr>
        <a:xfrm>
          <a:off x="1812240" y="145798200"/>
          <a:ext cx="103788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155</xdr:row>
      <xdr:rowOff>77040</xdr:rowOff>
    </xdr:from>
    <xdr:to>
      <xdr:col>1</xdr:col>
      <xdr:colOff>1300320</xdr:colOff>
      <xdr:row>155</xdr:row>
      <xdr:rowOff>1343520</xdr:rowOff>
    </xdr:to>
    <xdr:pic>
      <xdr:nvPicPr>
        <xdr:cNvPr id="132" name="Рисунок 314" descr="1-71_1.jpg"/>
        <xdr:cNvPicPr/>
      </xdr:nvPicPr>
      <xdr:blipFill>
        <a:blip r:embed="rId130"/>
        <a:stretch/>
      </xdr:blipFill>
      <xdr:spPr>
        <a:xfrm>
          <a:off x="1792440" y="141447240"/>
          <a:ext cx="10076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6</xdr:row>
      <xdr:rowOff>162000</xdr:rowOff>
    </xdr:from>
    <xdr:to>
      <xdr:col>11</xdr:col>
      <xdr:colOff>675000</xdr:colOff>
      <xdr:row>7</xdr:row>
      <xdr:rowOff>448200</xdr:rowOff>
    </xdr:to>
    <xdr:pic>
      <xdr:nvPicPr>
        <xdr:cNvPr id="133" name="Рисунок 310" descr="бычок-3д.jpg"/>
        <xdr:cNvPicPr/>
      </xdr:nvPicPr>
      <xdr:blipFill>
        <a:blip r:embed="rId131"/>
        <a:stretch/>
      </xdr:blipFill>
      <xdr:spPr>
        <a:xfrm>
          <a:off x="14180400" y="2952720"/>
          <a:ext cx="171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6</xdr:row>
      <xdr:rowOff>162000</xdr:rowOff>
    </xdr:from>
    <xdr:to>
      <xdr:col>11</xdr:col>
      <xdr:colOff>675000</xdr:colOff>
      <xdr:row>7</xdr:row>
      <xdr:rowOff>448200</xdr:rowOff>
    </xdr:to>
    <xdr:pic>
      <xdr:nvPicPr>
        <xdr:cNvPr id="134" name="Рисунок 314" descr="бычок-3д.jpg"/>
        <xdr:cNvPicPr/>
      </xdr:nvPicPr>
      <xdr:blipFill>
        <a:blip r:embed="rId132"/>
        <a:stretch/>
      </xdr:blipFill>
      <xdr:spPr>
        <a:xfrm>
          <a:off x="14180400" y="2952720"/>
          <a:ext cx="171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6</xdr:row>
      <xdr:rowOff>162000</xdr:rowOff>
    </xdr:from>
    <xdr:to>
      <xdr:col>11</xdr:col>
      <xdr:colOff>675000</xdr:colOff>
      <xdr:row>7</xdr:row>
      <xdr:rowOff>342720</xdr:rowOff>
    </xdr:to>
    <xdr:pic>
      <xdr:nvPicPr>
        <xdr:cNvPr id="135" name="Рисунок 320" descr="бычок-3д.jpg"/>
        <xdr:cNvPicPr/>
      </xdr:nvPicPr>
      <xdr:blipFill>
        <a:blip r:embed="rId133"/>
        <a:stretch/>
      </xdr:blipFill>
      <xdr:spPr>
        <a:xfrm>
          <a:off x="14180400" y="2952720"/>
          <a:ext cx="171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36</xdr:row>
      <xdr:rowOff>8640</xdr:rowOff>
    </xdr:from>
    <xdr:to>
      <xdr:col>1</xdr:col>
      <xdr:colOff>1500840</xdr:colOff>
      <xdr:row>136</xdr:row>
      <xdr:rowOff>1065600</xdr:rowOff>
    </xdr:to>
    <xdr:pic>
      <xdr:nvPicPr>
        <xdr:cNvPr id="136" name="Рисунок 324" descr="1.jpg"/>
        <xdr:cNvPicPr/>
      </xdr:nvPicPr>
      <xdr:blipFill>
        <a:blip r:embed="rId134"/>
        <a:stretch/>
      </xdr:blipFill>
      <xdr:spPr>
        <a:xfrm>
          <a:off x="1540080" y="122671440"/>
          <a:ext cx="14605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17</xdr:row>
      <xdr:rowOff>64800</xdr:rowOff>
    </xdr:from>
    <xdr:to>
      <xdr:col>1</xdr:col>
      <xdr:colOff>1260360</xdr:colOff>
      <xdr:row>217</xdr:row>
      <xdr:rowOff>989280</xdr:rowOff>
    </xdr:to>
    <xdr:pic>
      <xdr:nvPicPr>
        <xdr:cNvPr id="137" name="Рисунок 326" descr="2021-3-4.jpg"/>
        <xdr:cNvPicPr/>
      </xdr:nvPicPr>
      <xdr:blipFill>
        <a:blip r:embed="rId135"/>
        <a:stretch/>
      </xdr:blipFill>
      <xdr:spPr>
        <a:xfrm>
          <a:off x="1902600" y="197565840"/>
          <a:ext cx="8575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218</xdr:row>
      <xdr:rowOff>48600</xdr:rowOff>
    </xdr:from>
    <xdr:to>
      <xdr:col>1</xdr:col>
      <xdr:colOff>1260360</xdr:colOff>
      <xdr:row>218</xdr:row>
      <xdr:rowOff>993600</xdr:rowOff>
    </xdr:to>
    <xdr:pic>
      <xdr:nvPicPr>
        <xdr:cNvPr id="138" name="Рисунок 327" descr="2021-5-3.jpg"/>
        <xdr:cNvPicPr/>
      </xdr:nvPicPr>
      <xdr:blipFill>
        <a:blip r:embed="rId136"/>
        <a:stretch/>
      </xdr:blipFill>
      <xdr:spPr>
        <a:xfrm>
          <a:off x="1832400" y="198587880"/>
          <a:ext cx="9277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219</xdr:row>
      <xdr:rowOff>30240</xdr:rowOff>
    </xdr:from>
    <xdr:to>
      <xdr:col>1</xdr:col>
      <xdr:colOff>1280160</xdr:colOff>
      <xdr:row>219</xdr:row>
      <xdr:rowOff>1031400</xdr:rowOff>
    </xdr:to>
    <xdr:pic>
      <xdr:nvPicPr>
        <xdr:cNvPr id="139" name="Рисунок 328" descr="2021-4-4.jpg"/>
        <xdr:cNvPicPr/>
      </xdr:nvPicPr>
      <xdr:blipFill>
        <a:blip r:embed="rId137"/>
        <a:stretch/>
      </xdr:blipFill>
      <xdr:spPr>
        <a:xfrm>
          <a:off x="1812240" y="199607400"/>
          <a:ext cx="9676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220</xdr:row>
      <xdr:rowOff>55080</xdr:rowOff>
    </xdr:from>
    <xdr:to>
      <xdr:col>1</xdr:col>
      <xdr:colOff>1372320</xdr:colOff>
      <xdr:row>220</xdr:row>
      <xdr:rowOff>1073160</xdr:rowOff>
    </xdr:to>
    <xdr:pic>
      <xdr:nvPicPr>
        <xdr:cNvPr id="140" name="Рисунок 330" descr="1.jpg"/>
        <xdr:cNvPicPr/>
      </xdr:nvPicPr>
      <xdr:blipFill>
        <a:blip r:embed="rId138"/>
        <a:stretch/>
      </xdr:blipFill>
      <xdr:spPr>
        <a:xfrm>
          <a:off x="1782360" y="200727720"/>
          <a:ext cx="10897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221</xdr:row>
      <xdr:rowOff>39240</xdr:rowOff>
    </xdr:from>
    <xdr:to>
      <xdr:col>1</xdr:col>
      <xdr:colOff>1442520</xdr:colOff>
      <xdr:row>221</xdr:row>
      <xdr:rowOff>1075320</xdr:rowOff>
    </xdr:to>
    <xdr:pic>
      <xdr:nvPicPr>
        <xdr:cNvPr id="141" name="Рисунок 331" descr="2021-7_1.jpg"/>
        <xdr:cNvPicPr/>
      </xdr:nvPicPr>
      <xdr:blipFill>
        <a:blip r:embed="rId139"/>
        <a:stretch/>
      </xdr:blipFill>
      <xdr:spPr>
        <a:xfrm>
          <a:off x="1832400" y="201797640"/>
          <a:ext cx="11098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222</xdr:row>
      <xdr:rowOff>17280</xdr:rowOff>
    </xdr:from>
    <xdr:to>
      <xdr:col>1</xdr:col>
      <xdr:colOff>1372320</xdr:colOff>
      <xdr:row>222</xdr:row>
      <xdr:rowOff>988200</xdr:rowOff>
    </xdr:to>
    <xdr:pic>
      <xdr:nvPicPr>
        <xdr:cNvPr id="142" name="Рисунок 332" descr="11.jpg"/>
        <xdr:cNvPicPr/>
      </xdr:nvPicPr>
      <xdr:blipFill>
        <a:blip r:embed="rId140"/>
        <a:stretch/>
      </xdr:blipFill>
      <xdr:spPr>
        <a:xfrm>
          <a:off x="1772280" y="202890240"/>
          <a:ext cx="10998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8120</xdr:colOff>
      <xdr:row>0</xdr:row>
      <xdr:rowOff>86400</xdr:rowOff>
    </xdr:from>
    <xdr:to>
      <xdr:col>6</xdr:col>
      <xdr:colOff>121680</xdr:colOff>
      <xdr:row>0</xdr:row>
      <xdr:rowOff>1531800</xdr:rowOff>
    </xdr:to>
    <xdr:pic>
      <xdr:nvPicPr>
        <xdr:cNvPr id="143" name="Рисунок 1" descr=""/>
        <xdr:cNvPicPr/>
      </xdr:nvPicPr>
      <xdr:blipFill>
        <a:blip r:embed="rId141"/>
        <a:stretch/>
      </xdr:blipFill>
      <xdr:spPr>
        <a:xfrm>
          <a:off x="5809320" y="86400"/>
          <a:ext cx="427752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37</xdr:row>
      <xdr:rowOff>94320</xdr:rowOff>
    </xdr:from>
    <xdr:to>
      <xdr:col>1</xdr:col>
      <xdr:colOff>1460880</xdr:colOff>
      <xdr:row>137</xdr:row>
      <xdr:rowOff>1056960</xdr:rowOff>
    </xdr:to>
    <xdr:pic>
      <xdr:nvPicPr>
        <xdr:cNvPr id="144" name="Рисунок 326" descr="3.jpg"/>
        <xdr:cNvPicPr/>
      </xdr:nvPicPr>
      <xdr:blipFill>
        <a:blip r:embed="rId142"/>
        <a:stretch/>
      </xdr:blipFill>
      <xdr:spPr>
        <a:xfrm>
          <a:off x="1710360" y="123852600"/>
          <a:ext cx="12502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38</xdr:row>
      <xdr:rowOff>85680</xdr:rowOff>
    </xdr:from>
    <xdr:to>
      <xdr:col>1</xdr:col>
      <xdr:colOff>1320480</xdr:colOff>
      <xdr:row>138</xdr:row>
      <xdr:rowOff>1095480</xdr:rowOff>
    </xdr:to>
    <xdr:pic>
      <xdr:nvPicPr>
        <xdr:cNvPr id="145" name="Рисунок 327" descr="3.jpg"/>
        <xdr:cNvPicPr/>
      </xdr:nvPicPr>
      <xdr:blipFill>
        <a:blip r:embed="rId143"/>
        <a:stretch/>
      </xdr:blipFill>
      <xdr:spPr>
        <a:xfrm>
          <a:off x="1630080" y="124939440"/>
          <a:ext cx="1190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141</xdr:row>
      <xdr:rowOff>94320</xdr:rowOff>
    </xdr:from>
    <xdr:to>
      <xdr:col>1</xdr:col>
      <xdr:colOff>1571040</xdr:colOff>
      <xdr:row>141</xdr:row>
      <xdr:rowOff>1152720</xdr:rowOff>
    </xdr:to>
    <xdr:pic>
      <xdr:nvPicPr>
        <xdr:cNvPr id="146" name="Рисунок 313" descr="МАГ 01_2 — копия.jpg"/>
        <xdr:cNvPicPr/>
      </xdr:nvPicPr>
      <xdr:blipFill>
        <a:blip r:embed="rId144"/>
        <a:stretch/>
      </xdr:blipFill>
      <xdr:spPr>
        <a:xfrm>
          <a:off x="1700280" y="127748520"/>
          <a:ext cx="13705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142</xdr:row>
      <xdr:rowOff>9360</xdr:rowOff>
    </xdr:from>
    <xdr:to>
      <xdr:col>1</xdr:col>
      <xdr:colOff>1572840</xdr:colOff>
      <xdr:row>142</xdr:row>
      <xdr:rowOff>1200240</xdr:rowOff>
    </xdr:to>
    <xdr:pic>
      <xdr:nvPicPr>
        <xdr:cNvPr id="147" name="Рисунок 328" descr="МАГ 02_2.jpg"/>
        <xdr:cNvPicPr/>
      </xdr:nvPicPr>
      <xdr:blipFill>
        <a:blip r:embed="rId145"/>
        <a:stretch/>
      </xdr:blipFill>
      <xdr:spPr>
        <a:xfrm>
          <a:off x="1812240" y="128873160"/>
          <a:ext cx="12603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43</xdr:row>
      <xdr:rowOff>132480</xdr:rowOff>
    </xdr:from>
    <xdr:to>
      <xdr:col>1</xdr:col>
      <xdr:colOff>1422360</xdr:colOff>
      <xdr:row>143</xdr:row>
      <xdr:rowOff>1086840</xdr:rowOff>
    </xdr:to>
    <xdr:pic>
      <xdr:nvPicPr>
        <xdr:cNvPr id="148" name="Рисунок 329" descr="МАГ 03_2.jpg"/>
        <xdr:cNvPicPr/>
      </xdr:nvPicPr>
      <xdr:blipFill>
        <a:blip r:embed="rId146"/>
        <a:stretch/>
      </xdr:blipFill>
      <xdr:spPr>
        <a:xfrm>
          <a:off x="1802520" y="130205880"/>
          <a:ext cx="11196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74</xdr:row>
      <xdr:rowOff>86760</xdr:rowOff>
    </xdr:from>
    <xdr:to>
      <xdr:col>1</xdr:col>
      <xdr:colOff>1370520</xdr:colOff>
      <xdr:row>174</xdr:row>
      <xdr:rowOff>1192680</xdr:rowOff>
    </xdr:to>
    <xdr:pic>
      <xdr:nvPicPr>
        <xdr:cNvPr id="149" name="Picture 4344" descr=""/>
        <xdr:cNvPicPr/>
      </xdr:nvPicPr>
      <xdr:blipFill>
        <a:blip r:embed="rId147"/>
        <a:srcRect l="0" t="15863" r="0" b="0"/>
        <a:stretch/>
      </xdr:blipFill>
      <xdr:spPr>
        <a:xfrm>
          <a:off x="1852560" y="162478440"/>
          <a:ext cx="10177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75</xdr:row>
      <xdr:rowOff>86760</xdr:rowOff>
    </xdr:from>
    <xdr:to>
      <xdr:col>1</xdr:col>
      <xdr:colOff>1500840</xdr:colOff>
      <xdr:row>175</xdr:row>
      <xdr:rowOff>1141920</xdr:rowOff>
    </xdr:to>
    <xdr:pic>
      <xdr:nvPicPr>
        <xdr:cNvPr id="150" name="Picture 4678" descr=""/>
        <xdr:cNvPicPr/>
      </xdr:nvPicPr>
      <xdr:blipFill>
        <a:blip r:embed="rId148"/>
        <a:stretch/>
      </xdr:blipFill>
      <xdr:spPr>
        <a:xfrm>
          <a:off x="1650240" y="163783440"/>
          <a:ext cx="1350360" cy="10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76</xdr:row>
      <xdr:rowOff>152640</xdr:rowOff>
    </xdr:from>
    <xdr:to>
      <xdr:col>1</xdr:col>
      <xdr:colOff>1502640</xdr:colOff>
      <xdr:row>176</xdr:row>
      <xdr:rowOff>1162080</xdr:rowOff>
    </xdr:to>
    <xdr:pic>
      <xdr:nvPicPr>
        <xdr:cNvPr id="151" name="Picture 5013" descr=""/>
        <xdr:cNvPicPr/>
      </xdr:nvPicPr>
      <xdr:blipFill>
        <a:blip r:embed="rId149"/>
        <a:stretch/>
      </xdr:blipFill>
      <xdr:spPr>
        <a:xfrm>
          <a:off x="1752120" y="165154320"/>
          <a:ext cx="1250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74</xdr:row>
      <xdr:rowOff>86760</xdr:rowOff>
    </xdr:from>
    <xdr:to>
      <xdr:col>1</xdr:col>
      <xdr:colOff>1370520</xdr:colOff>
      <xdr:row>174</xdr:row>
      <xdr:rowOff>1192680</xdr:rowOff>
    </xdr:to>
    <xdr:pic>
      <xdr:nvPicPr>
        <xdr:cNvPr id="152" name="Picture 4344" descr=""/>
        <xdr:cNvPicPr/>
      </xdr:nvPicPr>
      <xdr:blipFill>
        <a:blip r:embed="rId150"/>
        <a:stretch/>
      </xdr:blipFill>
      <xdr:spPr>
        <a:xfrm>
          <a:off x="1852560" y="162478440"/>
          <a:ext cx="10177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173</xdr:row>
      <xdr:rowOff>46080</xdr:rowOff>
    </xdr:from>
    <xdr:to>
      <xdr:col>1</xdr:col>
      <xdr:colOff>1472400</xdr:colOff>
      <xdr:row>173</xdr:row>
      <xdr:rowOff>1238760</xdr:rowOff>
    </xdr:to>
    <xdr:pic>
      <xdr:nvPicPr>
        <xdr:cNvPr id="153" name="Picture 12354" descr=""/>
        <xdr:cNvPicPr/>
      </xdr:nvPicPr>
      <xdr:blipFill>
        <a:blip r:embed="rId151"/>
        <a:stretch/>
      </xdr:blipFill>
      <xdr:spPr>
        <a:xfrm>
          <a:off x="1812240" y="161132760"/>
          <a:ext cx="115992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66</xdr:row>
      <xdr:rowOff>134640</xdr:rowOff>
    </xdr:from>
    <xdr:to>
      <xdr:col>1</xdr:col>
      <xdr:colOff>1390680</xdr:colOff>
      <xdr:row>166</xdr:row>
      <xdr:rowOff>762840</xdr:rowOff>
    </xdr:to>
    <xdr:pic>
      <xdr:nvPicPr>
        <xdr:cNvPr id="154" name="Picture 2492" descr=""/>
        <xdr:cNvPicPr/>
      </xdr:nvPicPr>
      <xdr:blipFill>
        <a:blip r:embed="rId152"/>
        <a:stretch/>
      </xdr:blipFill>
      <xdr:spPr>
        <a:xfrm>
          <a:off x="1862640" y="154906200"/>
          <a:ext cx="10278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0</xdr:row>
      <xdr:rowOff>17640</xdr:rowOff>
    </xdr:from>
    <xdr:to>
      <xdr:col>1</xdr:col>
      <xdr:colOff>1591200</xdr:colOff>
      <xdr:row>70</xdr:row>
      <xdr:rowOff>1084320</xdr:rowOff>
    </xdr:to>
    <xdr:pic>
      <xdr:nvPicPr>
        <xdr:cNvPr id="155" name="Picture 47533" descr=""/>
        <xdr:cNvPicPr/>
      </xdr:nvPicPr>
      <xdr:blipFill>
        <a:blip r:embed="rId153"/>
        <a:stretch/>
      </xdr:blipFill>
      <xdr:spPr>
        <a:xfrm>
          <a:off x="1620360" y="62215920"/>
          <a:ext cx="1470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31</xdr:row>
      <xdr:rowOff>8280</xdr:rowOff>
    </xdr:from>
    <xdr:to>
      <xdr:col>1</xdr:col>
      <xdr:colOff>1643040</xdr:colOff>
      <xdr:row>131</xdr:row>
      <xdr:rowOff>1065240</xdr:rowOff>
    </xdr:to>
    <xdr:pic>
      <xdr:nvPicPr>
        <xdr:cNvPr id="156" name="Picture 57358" descr=""/>
        <xdr:cNvPicPr/>
      </xdr:nvPicPr>
      <xdr:blipFill>
        <a:blip r:embed="rId154"/>
        <a:stretch/>
      </xdr:blipFill>
      <xdr:spPr>
        <a:xfrm>
          <a:off x="1569960" y="117480240"/>
          <a:ext cx="15728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45</xdr:row>
      <xdr:rowOff>64800</xdr:rowOff>
    </xdr:from>
    <xdr:to>
      <xdr:col>1</xdr:col>
      <xdr:colOff>1128240</xdr:colOff>
      <xdr:row>45</xdr:row>
      <xdr:rowOff>815760</xdr:rowOff>
    </xdr:to>
    <xdr:pic>
      <xdr:nvPicPr>
        <xdr:cNvPr id="157" name="Picture 4569" descr=""/>
        <xdr:cNvPicPr/>
      </xdr:nvPicPr>
      <xdr:blipFill>
        <a:blip r:embed="rId155"/>
        <a:stretch/>
      </xdr:blipFill>
      <xdr:spPr>
        <a:xfrm>
          <a:off x="2043000" y="35640720"/>
          <a:ext cx="5850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46</xdr:row>
      <xdr:rowOff>29160</xdr:rowOff>
    </xdr:from>
    <xdr:to>
      <xdr:col>1</xdr:col>
      <xdr:colOff>1087920</xdr:colOff>
      <xdr:row>46</xdr:row>
      <xdr:rowOff>866160</xdr:rowOff>
    </xdr:to>
    <xdr:pic>
      <xdr:nvPicPr>
        <xdr:cNvPr id="158" name="Picture 4573" descr=""/>
        <xdr:cNvPicPr/>
      </xdr:nvPicPr>
      <xdr:blipFill>
        <a:blip r:embed="rId156"/>
        <a:stretch/>
      </xdr:blipFill>
      <xdr:spPr>
        <a:xfrm>
          <a:off x="2103120" y="36528840"/>
          <a:ext cx="4845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47</xdr:row>
      <xdr:rowOff>57600</xdr:rowOff>
    </xdr:from>
    <xdr:to>
      <xdr:col>1</xdr:col>
      <xdr:colOff>1138320</xdr:colOff>
      <xdr:row>47</xdr:row>
      <xdr:rowOff>876960</xdr:rowOff>
    </xdr:to>
    <xdr:pic>
      <xdr:nvPicPr>
        <xdr:cNvPr id="159" name="Picture 4571" descr=""/>
        <xdr:cNvPicPr/>
      </xdr:nvPicPr>
      <xdr:blipFill>
        <a:blip r:embed="rId157"/>
        <a:stretch/>
      </xdr:blipFill>
      <xdr:spPr>
        <a:xfrm>
          <a:off x="2103120" y="37481400"/>
          <a:ext cx="534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50</xdr:row>
      <xdr:rowOff>67680</xdr:rowOff>
    </xdr:from>
    <xdr:to>
      <xdr:col>1</xdr:col>
      <xdr:colOff>1058040</xdr:colOff>
      <xdr:row>50</xdr:row>
      <xdr:rowOff>1125720</xdr:rowOff>
    </xdr:to>
    <xdr:pic>
      <xdr:nvPicPr>
        <xdr:cNvPr id="160" name="Picture 5266" descr=""/>
        <xdr:cNvPicPr/>
      </xdr:nvPicPr>
      <xdr:blipFill>
        <a:blip r:embed="rId158"/>
        <a:stretch/>
      </xdr:blipFill>
      <xdr:spPr>
        <a:xfrm>
          <a:off x="2022840" y="40720320"/>
          <a:ext cx="5349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51</xdr:row>
      <xdr:rowOff>27000</xdr:rowOff>
    </xdr:from>
    <xdr:to>
      <xdr:col>1</xdr:col>
      <xdr:colOff>1058040</xdr:colOff>
      <xdr:row>51</xdr:row>
      <xdr:rowOff>1094040</xdr:rowOff>
    </xdr:to>
    <xdr:pic>
      <xdr:nvPicPr>
        <xdr:cNvPr id="161" name="Picture 5268" descr=""/>
        <xdr:cNvPicPr/>
      </xdr:nvPicPr>
      <xdr:blipFill>
        <a:blip r:embed="rId159"/>
        <a:stretch/>
      </xdr:blipFill>
      <xdr:spPr>
        <a:xfrm>
          <a:off x="2032920" y="41832360"/>
          <a:ext cx="524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65</xdr:row>
      <xdr:rowOff>10800</xdr:rowOff>
    </xdr:from>
    <xdr:to>
      <xdr:col>1</xdr:col>
      <xdr:colOff>1550880</xdr:colOff>
      <xdr:row>65</xdr:row>
      <xdr:rowOff>1354320</xdr:rowOff>
    </xdr:to>
    <xdr:pic>
      <xdr:nvPicPr>
        <xdr:cNvPr id="162" name="Рисунок 323" descr="6.jpg"/>
        <xdr:cNvPicPr/>
      </xdr:nvPicPr>
      <xdr:blipFill>
        <a:blip r:embed="rId160"/>
        <a:stretch/>
      </xdr:blipFill>
      <xdr:spPr>
        <a:xfrm>
          <a:off x="1630080" y="56675160"/>
          <a:ext cx="14205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56</xdr:row>
      <xdr:rowOff>97200</xdr:rowOff>
    </xdr:from>
    <xdr:to>
      <xdr:col>1</xdr:col>
      <xdr:colOff>1300320</xdr:colOff>
      <xdr:row>56</xdr:row>
      <xdr:rowOff>916200</xdr:rowOff>
    </xdr:to>
    <xdr:pic>
      <xdr:nvPicPr>
        <xdr:cNvPr id="163" name="Picture 9293" descr=""/>
        <xdr:cNvPicPr/>
      </xdr:nvPicPr>
      <xdr:blipFill>
        <a:blip r:embed="rId161"/>
        <a:stretch/>
      </xdr:blipFill>
      <xdr:spPr>
        <a:xfrm>
          <a:off x="1772280" y="46160280"/>
          <a:ext cx="1027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57</xdr:row>
      <xdr:rowOff>57600</xdr:rowOff>
    </xdr:from>
    <xdr:to>
      <xdr:col>1</xdr:col>
      <xdr:colOff>1412280</xdr:colOff>
      <xdr:row>57</xdr:row>
      <xdr:rowOff>991800</xdr:rowOff>
    </xdr:to>
    <xdr:pic>
      <xdr:nvPicPr>
        <xdr:cNvPr id="164" name="Picture 9299" descr=""/>
        <xdr:cNvPicPr/>
      </xdr:nvPicPr>
      <xdr:blipFill>
        <a:blip r:embed="rId162"/>
        <a:stretch/>
      </xdr:blipFill>
      <xdr:spPr>
        <a:xfrm>
          <a:off x="1722240" y="47253960"/>
          <a:ext cx="1189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25</xdr:row>
      <xdr:rowOff>10800</xdr:rowOff>
    </xdr:from>
    <xdr:to>
      <xdr:col>1</xdr:col>
      <xdr:colOff>1260360</xdr:colOff>
      <xdr:row>25</xdr:row>
      <xdr:rowOff>905760</xdr:rowOff>
    </xdr:to>
    <xdr:pic>
      <xdr:nvPicPr>
        <xdr:cNvPr id="165" name="Picture 233" descr=""/>
        <xdr:cNvPicPr/>
      </xdr:nvPicPr>
      <xdr:blipFill>
        <a:blip r:embed="rId163"/>
        <a:stretch/>
      </xdr:blipFill>
      <xdr:spPr>
        <a:xfrm>
          <a:off x="1892520" y="18127440"/>
          <a:ext cx="867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53</xdr:row>
      <xdr:rowOff>254880</xdr:rowOff>
    </xdr:from>
    <xdr:to>
      <xdr:col>1</xdr:col>
      <xdr:colOff>1571040</xdr:colOff>
      <xdr:row>153</xdr:row>
      <xdr:rowOff>978120</xdr:rowOff>
    </xdr:to>
    <xdr:pic>
      <xdr:nvPicPr>
        <xdr:cNvPr id="166" name="Picture 11499" descr=""/>
        <xdr:cNvPicPr/>
      </xdr:nvPicPr>
      <xdr:blipFill>
        <a:blip r:embed="rId164"/>
        <a:stretch/>
      </xdr:blipFill>
      <xdr:spPr>
        <a:xfrm>
          <a:off x="1690560" y="139901040"/>
          <a:ext cx="1380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53</xdr:row>
      <xdr:rowOff>65160</xdr:rowOff>
    </xdr:from>
    <xdr:to>
      <xdr:col>1</xdr:col>
      <xdr:colOff>1159920</xdr:colOff>
      <xdr:row>53</xdr:row>
      <xdr:rowOff>1044720</xdr:rowOff>
    </xdr:to>
    <xdr:pic>
      <xdr:nvPicPr>
        <xdr:cNvPr id="167" name="Picture 5510" descr=""/>
        <xdr:cNvPicPr/>
      </xdr:nvPicPr>
      <xdr:blipFill>
        <a:blip r:embed="rId165"/>
        <a:stretch/>
      </xdr:blipFill>
      <xdr:spPr>
        <a:xfrm>
          <a:off x="1942920" y="43470720"/>
          <a:ext cx="7167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316440</xdr:colOff>
      <xdr:row>183</xdr:row>
      <xdr:rowOff>306720</xdr:rowOff>
    </xdr:to>
    <xdr:sp>
      <xdr:nvSpPr>
        <xdr:cNvPr id="168" name="AutoShape 228"/>
        <xdr:cNvSpPr/>
      </xdr:nvSpPr>
      <xdr:spPr>
        <a:xfrm>
          <a:off x="20117520" y="171183240"/>
          <a:ext cx="3164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186</xdr:row>
      <xdr:rowOff>96120</xdr:rowOff>
    </xdr:from>
    <xdr:to>
      <xdr:col>1</xdr:col>
      <xdr:colOff>1510920</xdr:colOff>
      <xdr:row>186</xdr:row>
      <xdr:rowOff>935280</xdr:rowOff>
    </xdr:to>
    <xdr:pic>
      <xdr:nvPicPr>
        <xdr:cNvPr id="169" name="Picture 11242" descr=""/>
        <xdr:cNvPicPr/>
      </xdr:nvPicPr>
      <xdr:blipFill>
        <a:blip r:embed="rId166"/>
        <a:stretch/>
      </xdr:blipFill>
      <xdr:spPr>
        <a:xfrm>
          <a:off x="1700280" y="174193920"/>
          <a:ext cx="13104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3</xdr:row>
      <xdr:rowOff>76680</xdr:rowOff>
    </xdr:from>
    <xdr:to>
      <xdr:col>1</xdr:col>
      <xdr:colOff>1592640</xdr:colOff>
      <xdr:row>183</xdr:row>
      <xdr:rowOff>904320</xdr:rowOff>
    </xdr:to>
    <xdr:pic>
      <xdr:nvPicPr>
        <xdr:cNvPr id="170" name="Picture 11246" descr=""/>
        <xdr:cNvPicPr/>
      </xdr:nvPicPr>
      <xdr:blipFill>
        <a:blip r:embed="rId167"/>
        <a:stretch/>
      </xdr:blipFill>
      <xdr:spPr>
        <a:xfrm>
          <a:off x="1580040" y="171259920"/>
          <a:ext cx="151236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85</xdr:row>
      <xdr:rowOff>38880</xdr:rowOff>
    </xdr:from>
    <xdr:to>
      <xdr:col>1</xdr:col>
      <xdr:colOff>1502640</xdr:colOff>
      <xdr:row>185</xdr:row>
      <xdr:rowOff>858960</xdr:rowOff>
    </xdr:to>
    <xdr:pic>
      <xdr:nvPicPr>
        <xdr:cNvPr id="171" name="Picture 11248" descr=""/>
        <xdr:cNvPicPr/>
      </xdr:nvPicPr>
      <xdr:blipFill>
        <a:blip r:embed="rId168"/>
        <a:stretch/>
      </xdr:blipFill>
      <xdr:spPr>
        <a:xfrm>
          <a:off x="1752120" y="173232000"/>
          <a:ext cx="12502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184</xdr:row>
      <xdr:rowOff>96480</xdr:rowOff>
    </xdr:from>
    <xdr:to>
      <xdr:col>1</xdr:col>
      <xdr:colOff>1260360</xdr:colOff>
      <xdr:row>184</xdr:row>
      <xdr:rowOff>1012680</xdr:rowOff>
    </xdr:to>
    <xdr:pic>
      <xdr:nvPicPr>
        <xdr:cNvPr id="172" name="Picture 11497" descr=""/>
        <xdr:cNvPicPr/>
      </xdr:nvPicPr>
      <xdr:blipFill>
        <a:blip r:embed="rId169"/>
        <a:stretch/>
      </xdr:blipFill>
      <xdr:spPr>
        <a:xfrm>
          <a:off x="1822320" y="172260720"/>
          <a:ext cx="937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93</xdr:row>
      <xdr:rowOff>48240</xdr:rowOff>
    </xdr:from>
    <xdr:to>
      <xdr:col>1</xdr:col>
      <xdr:colOff>1482480</xdr:colOff>
      <xdr:row>193</xdr:row>
      <xdr:rowOff>980640</xdr:rowOff>
    </xdr:to>
    <xdr:pic>
      <xdr:nvPicPr>
        <xdr:cNvPr id="173" name="Picture 11234" descr=""/>
        <xdr:cNvPicPr/>
      </xdr:nvPicPr>
      <xdr:blipFill>
        <a:blip r:embed="rId170"/>
        <a:stretch/>
      </xdr:blipFill>
      <xdr:spPr>
        <a:xfrm>
          <a:off x="1862640" y="179623080"/>
          <a:ext cx="11196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91</xdr:row>
      <xdr:rowOff>125640</xdr:rowOff>
    </xdr:from>
    <xdr:to>
      <xdr:col>1</xdr:col>
      <xdr:colOff>1550880</xdr:colOff>
      <xdr:row>191</xdr:row>
      <xdr:rowOff>819000</xdr:rowOff>
    </xdr:to>
    <xdr:pic>
      <xdr:nvPicPr>
        <xdr:cNvPr id="174" name="Picture 11487" descr=""/>
        <xdr:cNvPicPr/>
      </xdr:nvPicPr>
      <xdr:blipFill>
        <a:blip r:embed="rId171"/>
        <a:stretch/>
      </xdr:blipFill>
      <xdr:spPr>
        <a:xfrm>
          <a:off x="1600200" y="178367040"/>
          <a:ext cx="145044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181</xdr:row>
      <xdr:rowOff>65880</xdr:rowOff>
    </xdr:from>
    <xdr:to>
      <xdr:col>1</xdr:col>
      <xdr:colOff>1370520</xdr:colOff>
      <xdr:row>181</xdr:row>
      <xdr:rowOff>905400</xdr:rowOff>
    </xdr:to>
    <xdr:pic>
      <xdr:nvPicPr>
        <xdr:cNvPr id="175" name="Picture 11230" descr=""/>
        <xdr:cNvPicPr/>
      </xdr:nvPicPr>
      <xdr:blipFill>
        <a:blip r:embed="rId172"/>
        <a:stretch/>
      </xdr:blipFill>
      <xdr:spPr>
        <a:xfrm>
          <a:off x="1882440" y="169210800"/>
          <a:ext cx="9878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80</xdr:row>
      <xdr:rowOff>48600</xdr:rowOff>
    </xdr:from>
    <xdr:to>
      <xdr:col>1</xdr:col>
      <xdr:colOff>1522440</xdr:colOff>
      <xdr:row>180</xdr:row>
      <xdr:rowOff>1038240</xdr:rowOff>
    </xdr:to>
    <xdr:pic>
      <xdr:nvPicPr>
        <xdr:cNvPr id="176" name="Picture 11252" descr=""/>
        <xdr:cNvPicPr/>
      </xdr:nvPicPr>
      <xdr:blipFill>
        <a:blip r:embed="rId173"/>
        <a:stretch/>
      </xdr:blipFill>
      <xdr:spPr>
        <a:xfrm>
          <a:off x="1732320" y="168155280"/>
          <a:ext cx="12898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68</xdr:row>
      <xdr:rowOff>65880</xdr:rowOff>
    </xdr:from>
    <xdr:to>
      <xdr:col>1</xdr:col>
      <xdr:colOff>1432440</xdr:colOff>
      <xdr:row>68</xdr:row>
      <xdr:rowOff>1044720</xdr:rowOff>
    </xdr:to>
    <xdr:pic>
      <xdr:nvPicPr>
        <xdr:cNvPr id="177" name="Рисунок 331" descr="1-27-7.jpg"/>
        <xdr:cNvPicPr/>
      </xdr:nvPicPr>
      <xdr:blipFill>
        <a:blip r:embed="rId174"/>
        <a:stretch/>
      </xdr:blipFill>
      <xdr:spPr>
        <a:xfrm>
          <a:off x="1792440" y="60121080"/>
          <a:ext cx="113976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4</xdr:row>
      <xdr:rowOff>48240</xdr:rowOff>
    </xdr:from>
    <xdr:to>
      <xdr:col>1</xdr:col>
      <xdr:colOff>1582920</xdr:colOff>
      <xdr:row>74</xdr:row>
      <xdr:rowOff>1180080</xdr:rowOff>
    </xdr:to>
    <xdr:pic>
      <xdr:nvPicPr>
        <xdr:cNvPr id="178" name="Picture 10003" descr=""/>
        <xdr:cNvPicPr/>
      </xdr:nvPicPr>
      <xdr:blipFill>
        <a:blip r:embed="rId175"/>
        <a:stretch/>
      </xdr:blipFill>
      <xdr:spPr>
        <a:xfrm>
          <a:off x="1569960" y="65989800"/>
          <a:ext cx="151272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5</xdr:row>
      <xdr:rowOff>227160</xdr:rowOff>
    </xdr:from>
    <xdr:to>
      <xdr:col>1</xdr:col>
      <xdr:colOff>1703160</xdr:colOff>
      <xdr:row>75</xdr:row>
      <xdr:rowOff>1170360</xdr:rowOff>
    </xdr:to>
    <xdr:pic>
      <xdr:nvPicPr>
        <xdr:cNvPr id="179" name="Рисунок 352" descr="К-16-6.jpg"/>
        <xdr:cNvPicPr/>
      </xdr:nvPicPr>
      <xdr:blipFill>
        <a:blip r:embed="rId176"/>
        <a:srcRect l="0" t="8882" r="0" b="32239"/>
        <a:stretch/>
      </xdr:blipFill>
      <xdr:spPr>
        <a:xfrm>
          <a:off x="1509840" y="67407120"/>
          <a:ext cx="1693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49</xdr:row>
      <xdr:rowOff>36000</xdr:rowOff>
    </xdr:from>
    <xdr:to>
      <xdr:col>1</xdr:col>
      <xdr:colOff>1087920</xdr:colOff>
      <xdr:row>49</xdr:row>
      <xdr:rowOff>1085040</xdr:rowOff>
    </xdr:to>
    <xdr:pic>
      <xdr:nvPicPr>
        <xdr:cNvPr id="180" name="Picture 5272" descr=""/>
        <xdr:cNvPicPr/>
      </xdr:nvPicPr>
      <xdr:blipFill>
        <a:blip r:embed="rId177"/>
        <a:stretch/>
      </xdr:blipFill>
      <xdr:spPr>
        <a:xfrm>
          <a:off x="2053080" y="39536280"/>
          <a:ext cx="5346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48</xdr:row>
      <xdr:rowOff>36000</xdr:rowOff>
    </xdr:from>
    <xdr:to>
      <xdr:col>1</xdr:col>
      <xdr:colOff>1128240</xdr:colOff>
      <xdr:row>48</xdr:row>
      <xdr:rowOff>1094040</xdr:rowOff>
    </xdr:to>
    <xdr:pic>
      <xdr:nvPicPr>
        <xdr:cNvPr id="181" name="Picture 5264" descr=""/>
        <xdr:cNvPicPr/>
      </xdr:nvPicPr>
      <xdr:blipFill>
        <a:blip r:embed="rId178"/>
        <a:stretch/>
      </xdr:blipFill>
      <xdr:spPr>
        <a:xfrm>
          <a:off x="2133360" y="38383560"/>
          <a:ext cx="4946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117</xdr:row>
      <xdr:rowOff>191520</xdr:rowOff>
    </xdr:from>
    <xdr:to>
      <xdr:col>1</xdr:col>
      <xdr:colOff>1412280</xdr:colOff>
      <xdr:row>117</xdr:row>
      <xdr:rowOff>915840</xdr:rowOff>
    </xdr:to>
    <xdr:pic>
      <xdr:nvPicPr>
        <xdr:cNvPr id="182" name="Picture 5524" descr=""/>
        <xdr:cNvPicPr/>
      </xdr:nvPicPr>
      <xdr:blipFill>
        <a:blip r:embed="rId179"/>
        <a:stretch/>
      </xdr:blipFill>
      <xdr:spPr>
        <a:xfrm>
          <a:off x="1792440" y="108062280"/>
          <a:ext cx="1119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236</xdr:row>
      <xdr:rowOff>47880</xdr:rowOff>
    </xdr:from>
    <xdr:to>
      <xdr:col>1</xdr:col>
      <xdr:colOff>1442520</xdr:colOff>
      <xdr:row>236</xdr:row>
      <xdr:rowOff>1066320</xdr:rowOff>
    </xdr:to>
    <xdr:pic>
      <xdr:nvPicPr>
        <xdr:cNvPr id="183" name="Picture 11968" descr=""/>
        <xdr:cNvPicPr/>
      </xdr:nvPicPr>
      <xdr:blipFill>
        <a:blip r:embed="rId180"/>
        <a:stretch/>
      </xdr:blipFill>
      <xdr:spPr>
        <a:xfrm>
          <a:off x="1722240" y="217980000"/>
          <a:ext cx="122004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237</xdr:row>
      <xdr:rowOff>56520</xdr:rowOff>
    </xdr:from>
    <xdr:to>
      <xdr:col>1</xdr:col>
      <xdr:colOff>1360440</xdr:colOff>
      <xdr:row>237</xdr:row>
      <xdr:rowOff>1049400</xdr:rowOff>
    </xdr:to>
    <xdr:pic>
      <xdr:nvPicPr>
        <xdr:cNvPr id="184" name="Picture 11970" descr=""/>
        <xdr:cNvPicPr/>
      </xdr:nvPicPr>
      <xdr:blipFill>
        <a:blip r:embed="rId181"/>
        <a:stretch/>
      </xdr:blipFill>
      <xdr:spPr>
        <a:xfrm>
          <a:off x="1792440" y="219102840"/>
          <a:ext cx="106776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34</xdr:row>
      <xdr:rowOff>78480</xdr:rowOff>
    </xdr:from>
    <xdr:to>
      <xdr:col>1</xdr:col>
      <xdr:colOff>1370520</xdr:colOff>
      <xdr:row>234</xdr:row>
      <xdr:rowOff>927360</xdr:rowOff>
    </xdr:to>
    <xdr:pic>
      <xdr:nvPicPr>
        <xdr:cNvPr id="185" name="Рисунок 330" descr="Набор украшений Звезды (№1).jpg"/>
        <xdr:cNvPicPr/>
      </xdr:nvPicPr>
      <xdr:blipFill>
        <a:blip r:embed="rId182"/>
        <a:stretch/>
      </xdr:blipFill>
      <xdr:spPr>
        <a:xfrm>
          <a:off x="1660320" y="215781480"/>
          <a:ext cx="1209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5</xdr:row>
      <xdr:rowOff>65160</xdr:rowOff>
    </xdr:from>
    <xdr:to>
      <xdr:col>1</xdr:col>
      <xdr:colOff>1531080</xdr:colOff>
      <xdr:row>235</xdr:row>
      <xdr:rowOff>988200</xdr:rowOff>
    </xdr:to>
    <xdr:pic>
      <xdr:nvPicPr>
        <xdr:cNvPr id="186" name="Рисунок 331" descr="Набор украшений Звезды (№2).jpg"/>
        <xdr:cNvPicPr/>
      </xdr:nvPicPr>
      <xdr:blipFill>
        <a:blip r:embed="rId183"/>
        <a:stretch/>
      </xdr:blipFill>
      <xdr:spPr>
        <a:xfrm>
          <a:off x="1670400" y="216882720"/>
          <a:ext cx="13604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233</xdr:row>
      <xdr:rowOff>17280</xdr:rowOff>
    </xdr:from>
    <xdr:to>
      <xdr:col>1</xdr:col>
      <xdr:colOff>1310400</xdr:colOff>
      <xdr:row>233</xdr:row>
      <xdr:rowOff>979560</xdr:rowOff>
    </xdr:to>
    <xdr:pic>
      <xdr:nvPicPr>
        <xdr:cNvPr id="187" name="Рисунок 338" descr="_12022-5.jpg"/>
        <xdr:cNvPicPr/>
      </xdr:nvPicPr>
      <xdr:blipFill>
        <a:blip r:embed="rId184"/>
        <a:srcRect l="19729" t="23130" r="15647" b="12926"/>
        <a:stretch/>
      </xdr:blipFill>
      <xdr:spPr>
        <a:xfrm>
          <a:off x="1792440" y="214606080"/>
          <a:ext cx="101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31</xdr:row>
      <xdr:rowOff>38880</xdr:rowOff>
    </xdr:from>
    <xdr:to>
      <xdr:col>1</xdr:col>
      <xdr:colOff>1290240</xdr:colOff>
      <xdr:row>231</xdr:row>
      <xdr:rowOff>1018440</xdr:rowOff>
    </xdr:to>
    <xdr:pic>
      <xdr:nvPicPr>
        <xdr:cNvPr id="188" name="Рисунок 339" descr="2022-3_1.jpg"/>
        <xdr:cNvPicPr/>
      </xdr:nvPicPr>
      <xdr:blipFill>
        <a:blip r:embed="rId185"/>
        <a:srcRect l="18726" t="18328" r="23506" b="12749"/>
        <a:stretch/>
      </xdr:blipFill>
      <xdr:spPr>
        <a:xfrm>
          <a:off x="1912680" y="212398920"/>
          <a:ext cx="8773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232</xdr:row>
      <xdr:rowOff>39240</xdr:rowOff>
    </xdr:from>
    <xdr:to>
      <xdr:col>1</xdr:col>
      <xdr:colOff>1209960</xdr:colOff>
      <xdr:row>232</xdr:row>
      <xdr:rowOff>992520</xdr:rowOff>
    </xdr:to>
    <xdr:pic>
      <xdr:nvPicPr>
        <xdr:cNvPr id="189" name="Рисунок 340" descr="2022-4_1.jpg"/>
        <xdr:cNvPicPr/>
      </xdr:nvPicPr>
      <xdr:blipFill>
        <a:blip r:embed="rId186"/>
        <a:srcRect l="22785" t="13924" r="22153" b="7594"/>
        <a:stretch/>
      </xdr:blipFill>
      <xdr:spPr>
        <a:xfrm>
          <a:off x="2003040" y="213513480"/>
          <a:ext cx="7066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240</xdr:row>
      <xdr:rowOff>905400</xdr:rowOff>
    </xdr:from>
    <xdr:to>
      <xdr:col>11</xdr:col>
      <xdr:colOff>675000</xdr:colOff>
      <xdr:row>241</xdr:row>
      <xdr:rowOff>113040</xdr:rowOff>
    </xdr:to>
    <xdr:pic>
      <xdr:nvPicPr>
        <xdr:cNvPr id="190" name="Рисунок 254" descr="бычок-3д.jpg"/>
        <xdr:cNvPicPr/>
      </xdr:nvPicPr>
      <xdr:blipFill>
        <a:blip r:embed="rId187"/>
        <a:stretch/>
      </xdr:blipFill>
      <xdr:spPr>
        <a:xfrm>
          <a:off x="14180400" y="223295040"/>
          <a:ext cx="1717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261</xdr:row>
      <xdr:rowOff>65520</xdr:rowOff>
    </xdr:from>
    <xdr:to>
      <xdr:col>1</xdr:col>
      <xdr:colOff>1492560</xdr:colOff>
      <xdr:row>261</xdr:row>
      <xdr:rowOff>1083960</xdr:rowOff>
    </xdr:to>
    <xdr:pic>
      <xdr:nvPicPr>
        <xdr:cNvPr id="191" name="Picture 12476" descr=""/>
        <xdr:cNvPicPr/>
      </xdr:nvPicPr>
      <xdr:blipFill>
        <a:blip r:embed="rId188"/>
        <a:stretch/>
      </xdr:blipFill>
      <xdr:spPr>
        <a:xfrm>
          <a:off x="1802520" y="245858040"/>
          <a:ext cx="1189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62</xdr:row>
      <xdr:rowOff>39240</xdr:rowOff>
    </xdr:from>
    <xdr:to>
      <xdr:col>1</xdr:col>
      <xdr:colOff>1400760</xdr:colOff>
      <xdr:row>263</xdr:row>
      <xdr:rowOff>8640</xdr:rowOff>
    </xdr:to>
    <xdr:pic>
      <xdr:nvPicPr>
        <xdr:cNvPr id="192" name="Рисунок 261" descr="хрю 1.jpg"/>
        <xdr:cNvPicPr/>
      </xdr:nvPicPr>
      <xdr:blipFill>
        <a:blip r:embed="rId189"/>
        <a:stretch/>
      </xdr:blipFill>
      <xdr:spPr>
        <a:xfrm>
          <a:off x="1660320" y="246946320"/>
          <a:ext cx="124020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263</xdr:row>
      <xdr:rowOff>65160</xdr:rowOff>
    </xdr:from>
    <xdr:to>
      <xdr:col>1</xdr:col>
      <xdr:colOff>1310400</xdr:colOff>
      <xdr:row>263</xdr:row>
      <xdr:rowOff>1114200</xdr:rowOff>
    </xdr:to>
    <xdr:pic>
      <xdr:nvPicPr>
        <xdr:cNvPr id="193" name="Рисунок 264" descr="шиш 1.jpg"/>
        <xdr:cNvPicPr/>
      </xdr:nvPicPr>
      <xdr:blipFill>
        <a:blip r:embed="rId190"/>
        <a:stretch/>
      </xdr:blipFill>
      <xdr:spPr>
        <a:xfrm>
          <a:off x="1710360" y="248086800"/>
          <a:ext cx="10998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264</xdr:row>
      <xdr:rowOff>8640</xdr:rowOff>
    </xdr:from>
    <xdr:to>
      <xdr:col>1</xdr:col>
      <xdr:colOff>1300320</xdr:colOff>
      <xdr:row>264</xdr:row>
      <xdr:rowOff>1036080</xdr:rowOff>
    </xdr:to>
    <xdr:pic>
      <xdr:nvPicPr>
        <xdr:cNvPr id="194" name="Рисунок 265" descr="звез 1.jpg"/>
        <xdr:cNvPicPr/>
      </xdr:nvPicPr>
      <xdr:blipFill>
        <a:blip r:embed="rId191"/>
        <a:stretch/>
      </xdr:blipFill>
      <xdr:spPr>
        <a:xfrm>
          <a:off x="1710360" y="249144480"/>
          <a:ext cx="10897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265</xdr:row>
      <xdr:rowOff>65160</xdr:rowOff>
    </xdr:from>
    <xdr:to>
      <xdr:col>1</xdr:col>
      <xdr:colOff>1320480</xdr:colOff>
      <xdr:row>265</xdr:row>
      <xdr:rowOff>1075320</xdr:rowOff>
    </xdr:to>
    <xdr:pic>
      <xdr:nvPicPr>
        <xdr:cNvPr id="195" name="Рисунок 266" descr="мес 1.jpg"/>
        <xdr:cNvPicPr/>
      </xdr:nvPicPr>
      <xdr:blipFill>
        <a:blip r:embed="rId192"/>
        <a:stretch/>
      </xdr:blipFill>
      <xdr:spPr>
        <a:xfrm>
          <a:off x="1762200" y="250315560"/>
          <a:ext cx="10580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6</xdr:row>
      <xdr:rowOff>256680</xdr:rowOff>
    </xdr:from>
    <xdr:to>
      <xdr:col>1</xdr:col>
      <xdr:colOff>1521000</xdr:colOff>
      <xdr:row>246</xdr:row>
      <xdr:rowOff>835920</xdr:rowOff>
    </xdr:to>
    <xdr:pic>
      <xdr:nvPicPr>
        <xdr:cNvPr id="196" name="Picture 12482" descr=""/>
        <xdr:cNvPicPr/>
      </xdr:nvPicPr>
      <xdr:blipFill>
        <a:blip r:embed="rId193"/>
        <a:stretch/>
      </xdr:blipFill>
      <xdr:spPr>
        <a:xfrm>
          <a:off x="1670400" y="229332960"/>
          <a:ext cx="1350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47</xdr:row>
      <xdr:rowOff>169560</xdr:rowOff>
    </xdr:from>
    <xdr:to>
      <xdr:col>1</xdr:col>
      <xdr:colOff>1440720</xdr:colOff>
      <xdr:row>247</xdr:row>
      <xdr:rowOff>892080</xdr:rowOff>
    </xdr:to>
    <xdr:pic>
      <xdr:nvPicPr>
        <xdr:cNvPr id="197" name="Picture 12486" descr=""/>
        <xdr:cNvPicPr/>
      </xdr:nvPicPr>
      <xdr:blipFill>
        <a:blip r:embed="rId194"/>
        <a:stretch/>
      </xdr:blipFill>
      <xdr:spPr>
        <a:xfrm>
          <a:off x="1630080" y="230360400"/>
          <a:ext cx="13104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48</xdr:row>
      <xdr:rowOff>104400</xdr:rowOff>
    </xdr:from>
    <xdr:to>
      <xdr:col>1</xdr:col>
      <xdr:colOff>1390680</xdr:colOff>
      <xdr:row>248</xdr:row>
      <xdr:rowOff>883800</xdr:rowOff>
    </xdr:to>
    <xdr:pic>
      <xdr:nvPicPr>
        <xdr:cNvPr id="198" name="Рисунок 273" descr="2014-6.jpg"/>
        <xdr:cNvPicPr/>
      </xdr:nvPicPr>
      <xdr:blipFill>
        <a:blip r:embed="rId195"/>
        <a:stretch/>
      </xdr:blipFill>
      <xdr:spPr>
        <a:xfrm>
          <a:off x="1620360" y="231409440"/>
          <a:ext cx="127008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249</xdr:row>
      <xdr:rowOff>56520</xdr:rowOff>
    </xdr:from>
    <xdr:to>
      <xdr:col>1</xdr:col>
      <xdr:colOff>1360440</xdr:colOff>
      <xdr:row>249</xdr:row>
      <xdr:rowOff>1057680</xdr:rowOff>
    </xdr:to>
    <xdr:pic>
      <xdr:nvPicPr>
        <xdr:cNvPr id="199" name="Picture 12488" descr=""/>
        <xdr:cNvPicPr/>
      </xdr:nvPicPr>
      <xdr:blipFill>
        <a:blip r:embed="rId196"/>
        <a:stretch/>
      </xdr:blipFill>
      <xdr:spPr>
        <a:xfrm>
          <a:off x="1802520" y="232476120"/>
          <a:ext cx="10576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50</xdr:row>
      <xdr:rowOff>95760</xdr:rowOff>
    </xdr:from>
    <xdr:to>
      <xdr:col>1</xdr:col>
      <xdr:colOff>1321920</xdr:colOff>
      <xdr:row>250</xdr:row>
      <xdr:rowOff>1066680</xdr:rowOff>
    </xdr:to>
    <xdr:pic>
      <xdr:nvPicPr>
        <xdr:cNvPr id="200" name="Picture 12490" descr=""/>
        <xdr:cNvPicPr/>
      </xdr:nvPicPr>
      <xdr:blipFill>
        <a:blip r:embed="rId197"/>
        <a:stretch/>
      </xdr:blipFill>
      <xdr:spPr>
        <a:xfrm>
          <a:off x="1732320" y="233629560"/>
          <a:ext cx="10893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51</xdr:row>
      <xdr:rowOff>248040</xdr:rowOff>
    </xdr:from>
    <xdr:to>
      <xdr:col>1</xdr:col>
      <xdr:colOff>1571040</xdr:colOff>
      <xdr:row>251</xdr:row>
      <xdr:rowOff>1009800</xdr:rowOff>
    </xdr:to>
    <xdr:pic>
      <xdr:nvPicPr>
        <xdr:cNvPr id="201" name="Рисунок 282" descr="2014-1_1.jpg"/>
        <xdr:cNvPicPr/>
      </xdr:nvPicPr>
      <xdr:blipFill>
        <a:blip r:embed="rId198"/>
        <a:stretch/>
      </xdr:blipFill>
      <xdr:spPr>
        <a:xfrm>
          <a:off x="1630080" y="234896400"/>
          <a:ext cx="1440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239</xdr:row>
      <xdr:rowOff>95760</xdr:rowOff>
    </xdr:from>
    <xdr:to>
      <xdr:col>1</xdr:col>
      <xdr:colOff>1422360</xdr:colOff>
      <xdr:row>239</xdr:row>
      <xdr:rowOff>1096920</xdr:rowOff>
    </xdr:to>
    <xdr:pic>
      <xdr:nvPicPr>
        <xdr:cNvPr id="202" name="Picture 13349" descr=""/>
        <xdr:cNvPicPr/>
      </xdr:nvPicPr>
      <xdr:blipFill>
        <a:blip r:embed="rId199"/>
        <a:stretch/>
      </xdr:blipFill>
      <xdr:spPr>
        <a:xfrm>
          <a:off x="1792440" y="221371200"/>
          <a:ext cx="11296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40</xdr:row>
      <xdr:rowOff>65520</xdr:rowOff>
    </xdr:from>
    <xdr:to>
      <xdr:col>1</xdr:col>
      <xdr:colOff>1321920</xdr:colOff>
      <xdr:row>240</xdr:row>
      <xdr:rowOff>1066680</xdr:rowOff>
    </xdr:to>
    <xdr:pic>
      <xdr:nvPicPr>
        <xdr:cNvPr id="203" name="Picture 13351" descr=""/>
        <xdr:cNvPicPr/>
      </xdr:nvPicPr>
      <xdr:blipFill>
        <a:blip r:embed="rId200"/>
        <a:stretch/>
      </xdr:blipFill>
      <xdr:spPr>
        <a:xfrm>
          <a:off x="1732320" y="222455160"/>
          <a:ext cx="10893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260</xdr:row>
      <xdr:rowOff>65160</xdr:rowOff>
    </xdr:from>
    <xdr:to>
      <xdr:col>1</xdr:col>
      <xdr:colOff>1320480</xdr:colOff>
      <xdr:row>260</xdr:row>
      <xdr:rowOff>1018440</xdr:rowOff>
    </xdr:to>
    <xdr:pic>
      <xdr:nvPicPr>
        <xdr:cNvPr id="204" name="Picture 13638" descr=""/>
        <xdr:cNvPicPr/>
      </xdr:nvPicPr>
      <xdr:blipFill>
        <a:blip r:embed="rId201"/>
        <a:stretch/>
      </xdr:blipFill>
      <xdr:spPr>
        <a:xfrm>
          <a:off x="1862640" y="244743480"/>
          <a:ext cx="9576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53</xdr:row>
      <xdr:rowOff>65520</xdr:rowOff>
    </xdr:from>
    <xdr:to>
      <xdr:col>1</xdr:col>
      <xdr:colOff>1400760</xdr:colOff>
      <xdr:row>253</xdr:row>
      <xdr:rowOff>970920</xdr:rowOff>
    </xdr:to>
    <xdr:pic>
      <xdr:nvPicPr>
        <xdr:cNvPr id="205" name="Picture 12502" descr=""/>
        <xdr:cNvPicPr/>
      </xdr:nvPicPr>
      <xdr:blipFill>
        <a:blip r:embed="rId202"/>
        <a:stretch/>
      </xdr:blipFill>
      <xdr:spPr>
        <a:xfrm>
          <a:off x="1932840" y="236942640"/>
          <a:ext cx="9676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54</xdr:row>
      <xdr:rowOff>95760</xdr:rowOff>
    </xdr:from>
    <xdr:to>
      <xdr:col>1</xdr:col>
      <xdr:colOff>1542600</xdr:colOff>
      <xdr:row>254</xdr:row>
      <xdr:rowOff>1057680</xdr:rowOff>
    </xdr:to>
    <xdr:pic>
      <xdr:nvPicPr>
        <xdr:cNvPr id="206" name="Рисунок 294" descr="Кубики Сложи Рисунок.jpg"/>
        <xdr:cNvPicPr/>
      </xdr:nvPicPr>
      <xdr:blipFill>
        <a:blip r:embed="rId203"/>
        <a:stretch/>
      </xdr:blipFill>
      <xdr:spPr>
        <a:xfrm>
          <a:off x="1732320" y="238087440"/>
          <a:ext cx="1310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255</xdr:row>
      <xdr:rowOff>38880</xdr:rowOff>
    </xdr:from>
    <xdr:to>
      <xdr:col>1</xdr:col>
      <xdr:colOff>1552680</xdr:colOff>
      <xdr:row>255</xdr:row>
      <xdr:rowOff>1018440</xdr:rowOff>
    </xdr:to>
    <xdr:pic>
      <xdr:nvPicPr>
        <xdr:cNvPr id="207" name="Рисунок 295" descr="2016-10.jpg"/>
        <xdr:cNvPicPr/>
      </xdr:nvPicPr>
      <xdr:blipFill>
        <a:blip r:embed="rId204"/>
        <a:stretch/>
      </xdr:blipFill>
      <xdr:spPr>
        <a:xfrm>
          <a:off x="1812240" y="239145120"/>
          <a:ext cx="12402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260</xdr:row>
      <xdr:rowOff>914040</xdr:rowOff>
    </xdr:from>
    <xdr:to>
      <xdr:col>11</xdr:col>
      <xdr:colOff>675000</xdr:colOff>
      <xdr:row>261</xdr:row>
      <xdr:rowOff>113400</xdr:rowOff>
    </xdr:to>
    <xdr:pic>
      <xdr:nvPicPr>
        <xdr:cNvPr id="208" name="Рисунок 275" descr="бычок-3д.jpg"/>
        <xdr:cNvPicPr/>
      </xdr:nvPicPr>
      <xdr:blipFill>
        <a:blip r:embed="rId205"/>
        <a:stretch/>
      </xdr:blipFill>
      <xdr:spPr>
        <a:xfrm>
          <a:off x="14180400" y="245592360"/>
          <a:ext cx="1717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260</xdr:row>
      <xdr:rowOff>914040</xdr:rowOff>
    </xdr:from>
    <xdr:to>
      <xdr:col>11</xdr:col>
      <xdr:colOff>675000</xdr:colOff>
      <xdr:row>261</xdr:row>
      <xdr:rowOff>113400</xdr:rowOff>
    </xdr:to>
    <xdr:pic>
      <xdr:nvPicPr>
        <xdr:cNvPr id="209" name="Рисунок 276" descr="бычок-3д.jpg"/>
        <xdr:cNvPicPr/>
      </xdr:nvPicPr>
      <xdr:blipFill>
        <a:blip r:embed="rId206"/>
        <a:stretch/>
      </xdr:blipFill>
      <xdr:spPr>
        <a:xfrm>
          <a:off x="14180400" y="245592360"/>
          <a:ext cx="1717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3280</xdr:colOff>
      <xdr:row>264</xdr:row>
      <xdr:rowOff>914400</xdr:rowOff>
    </xdr:from>
    <xdr:to>
      <xdr:col>11</xdr:col>
      <xdr:colOff>675000</xdr:colOff>
      <xdr:row>265</xdr:row>
      <xdr:rowOff>113040</xdr:rowOff>
    </xdr:to>
    <xdr:pic>
      <xdr:nvPicPr>
        <xdr:cNvPr id="210" name="Рисунок 277" descr="бычок-3д.jpg"/>
        <xdr:cNvPicPr/>
      </xdr:nvPicPr>
      <xdr:blipFill>
        <a:blip r:embed="rId207"/>
        <a:stretch/>
      </xdr:blipFill>
      <xdr:spPr>
        <a:xfrm>
          <a:off x="14180400" y="250050240"/>
          <a:ext cx="1717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42</xdr:row>
      <xdr:rowOff>30600</xdr:rowOff>
    </xdr:from>
    <xdr:to>
      <xdr:col>1</xdr:col>
      <xdr:colOff>1581120</xdr:colOff>
      <xdr:row>242</xdr:row>
      <xdr:rowOff>1040400</xdr:rowOff>
    </xdr:to>
    <xdr:pic>
      <xdr:nvPicPr>
        <xdr:cNvPr id="211" name="Рисунок 328" descr="Сказка-Зимовье-зверей.jpg"/>
        <xdr:cNvPicPr/>
      </xdr:nvPicPr>
      <xdr:blipFill>
        <a:blip r:embed="rId208"/>
        <a:stretch/>
      </xdr:blipFill>
      <xdr:spPr>
        <a:xfrm>
          <a:off x="1660320" y="224649000"/>
          <a:ext cx="14205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45</xdr:row>
      <xdr:rowOff>274320</xdr:rowOff>
    </xdr:from>
    <xdr:to>
      <xdr:col>1</xdr:col>
      <xdr:colOff>1581120</xdr:colOff>
      <xdr:row>245</xdr:row>
      <xdr:rowOff>948960</xdr:rowOff>
    </xdr:to>
    <xdr:pic>
      <xdr:nvPicPr>
        <xdr:cNvPr id="212" name="Picture 18941" descr=""/>
        <xdr:cNvPicPr/>
      </xdr:nvPicPr>
      <xdr:blipFill>
        <a:blip r:embed="rId209"/>
        <a:srcRect l="0" t="22475" r="0" b="29097"/>
        <a:stretch/>
      </xdr:blipFill>
      <xdr:spPr>
        <a:xfrm>
          <a:off x="1610280" y="228236040"/>
          <a:ext cx="14706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252</xdr:row>
      <xdr:rowOff>56520</xdr:rowOff>
    </xdr:from>
    <xdr:to>
      <xdr:col>1</xdr:col>
      <xdr:colOff>1209960</xdr:colOff>
      <xdr:row>252</xdr:row>
      <xdr:rowOff>1057680</xdr:rowOff>
    </xdr:to>
    <xdr:pic>
      <xdr:nvPicPr>
        <xdr:cNvPr id="213" name="Рисунок 331" descr="2016-3.JPG"/>
        <xdr:cNvPicPr/>
      </xdr:nvPicPr>
      <xdr:blipFill>
        <a:blip r:embed="rId210"/>
        <a:stretch/>
      </xdr:blipFill>
      <xdr:spPr>
        <a:xfrm>
          <a:off x="2003040" y="235819440"/>
          <a:ext cx="7066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59</xdr:row>
      <xdr:rowOff>152280</xdr:rowOff>
    </xdr:from>
    <xdr:to>
      <xdr:col>1</xdr:col>
      <xdr:colOff>1532520</xdr:colOff>
      <xdr:row>260</xdr:row>
      <xdr:rowOff>8640</xdr:rowOff>
    </xdr:to>
    <xdr:pic>
      <xdr:nvPicPr>
        <xdr:cNvPr id="214" name="Рисунок 333" descr="2016-9-с.jpg"/>
        <xdr:cNvPicPr/>
      </xdr:nvPicPr>
      <xdr:blipFill>
        <a:blip r:embed="rId211"/>
        <a:stretch/>
      </xdr:blipFill>
      <xdr:spPr>
        <a:xfrm>
          <a:off x="1732320" y="243716040"/>
          <a:ext cx="12999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58</xdr:row>
      <xdr:rowOff>122040</xdr:rowOff>
    </xdr:from>
    <xdr:to>
      <xdr:col>1</xdr:col>
      <xdr:colOff>1540800</xdr:colOff>
      <xdr:row>258</xdr:row>
      <xdr:rowOff>988200</xdr:rowOff>
    </xdr:to>
    <xdr:pic>
      <xdr:nvPicPr>
        <xdr:cNvPr id="215" name="Рисунок 296" descr="2019-5-c_.jpg"/>
        <xdr:cNvPicPr/>
      </xdr:nvPicPr>
      <xdr:blipFill>
        <a:blip r:embed="rId212"/>
        <a:stretch/>
      </xdr:blipFill>
      <xdr:spPr>
        <a:xfrm>
          <a:off x="1620360" y="242571240"/>
          <a:ext cx="14202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57</xdr:row>
      <xdr:rowOff>95760</xdr:rowOff>
    </xdr:from>
    <xdr:to>
      <xdr:col>1</xdr:col>
      <xdr:colOff>1550880</xdr:colOff>
      <xdr:row>257</xdr:row>
      <xdr:rowOff>961920</xdr:rowOff>
    </xdr:to>
    <xdr:pic>
      <xdr:nvPicPr>
        <xdr:cNvPr id="216" name="Рисунок 296" descr="2019-5-c_.jpg"/>
        <xdr:cNvPicPr/>
      </xdr:nvPicPr>
      <xdr:blipFill>
        <a:blip r:embed="rId213"/>
        <a:stretch/>
      </xdr:blipFill>
      <xdr:spPr>
        <a:xfrm>
          <a:off x="1630080" y="241430760"/>
          <a:ext cx="14205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56</xdr:row>
      <xdr:rowOff>122040</xdr:rowOff>
    </xdr:from>
    <xdr:to>
      <xdr:col>1</xdr:col>
      <xdr:colOff>1591200</xdr:colOff>
      <xdr:row>256</xdr:row>
      <xdr:rowOff>1018800</xdr:rowOff>
    </xdr:to>
    <xdr:pic>
      <xdr:nvPicPr>
        <xdr:cNvPr id="217" name="Picture 13060" descr=""/>
        <xdr:cNvPicPr/>
      </xdr:nvPicPr>
      <xdr:blipFill>
        <a:blip r:embed="rId214"/>
        <a:stretch/>
      </xdr:blipFill>
      <xdr:spPr>
        <a:xfrm>
          <a:off x="1630080" y="240342480"/>
          <a:ext cx="14608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238</xdr:row>
      <xdr:rowOff>87120</xdr:rowOff>
    </xdr:from>
    <xdr:to>
      <xdr:col>1</xdr:col>
      <xdr:colOff>1472400</xdr:colOff>
      <xdr:row>238</xdr:row>
      <xdr:rowOff>1088280</xdr:rowOff>
    </xdr:to>
    <xdr:pic>
      <xdr:nvPicPr>
        <xdr:cNvPr id="218" name="Picture 13347" descr=""/>
        <xdr:cNvPicPr/>
      </xdr:nvPicPr>
      <xdr:blipFill>
        <a:blip r:embed="rId215"/>
        <a:stretch/>
      </xdr:blipFill>
      <xdr:spPr>
        <a:xfrm>
          <a:off x="1842480" y="220248000"/>
          <a:ext cx="11296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241</xdr:row>
      <xdr:rowOff>17280</xdr:rowOff>
    </xdr:from>
    <xdr:to>
      <xdr:col>1</xdr:col>
      <xdr:colOff>1522440</xdr:colOff>
      <xdr:row>241</xdr:row>
      <xdr:rowOff>1083960</xdr:rowOff>
    </xdr:to>
    <xdr:pic>
      <xdr:nvPicPr>
        <xdr:cNvPr id="219" name="Рисунок 327" descr="Конструктор краски дня Зимний.jpg"/>
        <xdr:cNvPicPr/>
      </xdr:nvPicPr>
      <xdr:blipFill>
        <a:blip r:embed="rId216"/>
        <a:stretch/>
      </xdr:blipFill>
      <xdr:spPr>
        <a:xfrm>
          <a:off x="1782360" y="223521480"/>
          <a:ext cx="1239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43</xdr:row>
      <xdr:rowOff>39240</xdr:rowOff>
    </xdr:from>
    <xdr:to>
      <xdr:col>1</xdr:col>
      <xdr:colOff>1653120</xdr:colOff>
      <xdr:row>243</xdr:row>
      <xdr:rowOff>953280</xdr:rowOff>
    </xdr:to>
    <xdr:pic>
      <xdr:nvPicPr>
        <xdr:cNvPr id="220" name="Рисунок 329" descr="Сказка-Рукавичка.jpg"/>
        <xdr:cNvPicPr/>
      </xdr:nvPicPr>
      <xdr:blipFill>
        <a:blip r:embed="rId217"/>
        <a:stretch/>
      </xdr:blipFill>
      <xdr:spPr>
        <a:xfrm>
          <a:off x="1610280" y="225772200"/>
          <a:ext cx="154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244</xdr:row>
      <xdr:rowOff>47880</xdr:rowOff>
    </xdr:from>
    <xdr:to>
      <xdr:col>1</xdr:col>
      <xdr:colOff>1320480</xdr:colOff>
      <xdr:row>244</xdr:row>
      <xdr:rowOff>1083960</xdr:rowOff>
    </xdr:to>
    <xdr:pic>
      <xdr:nvPicPr>
        <xdr:cNvPr id="221" name="Рисунок 326" descr="Балансир Сани.jpg"/>
        <xdr:cNvPicPr/>
      </xdr:nvPicPr>
      <xdr:blipFill>
        <a:blip r:embed="rId218"/>
        <a:stretch/>
      </xdr:blipFill>
      <xdr:spPr>
        <a:xfrm>
          <a:off x="1832400" y="226895400"/>
          <a:ext cx="987840" cy="103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23000</xdr:colOff>
      <xdr:row>116</xdr:row>
      <xdr:rowOff>65160</xdr:rowOff>
    </xdr:from>
    <xdr:to>
      <xdr:col>1</xdr:col>
      <xdr:colOff>1270080</xdr:colOff>
      <xdr:row>116</xdr:row>
      <xdr:rowOff>874080</xdr:rowOff>
    </xdr:to>
    <xdr:pic>
      <xdr:nvPicPr>
        <xdr:cNvPr id="222" name="Рисунок 334" descr="С-04_1.jpg"/>
        <xdr:cNvPicPr/>
      </xdr:nvPicPr>
      <xdr:blipFill>
        <a:blip r:embed="rId219"/>
        <a:stretch/>
      </xdr:blipFill>
      <xdr:spPr>
        <a:xfrm>
          <a:off x="1922760" y="106954560"/>
          <a:ext cx="847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18</xdr:row>
      <xdr:rowOff>38160</xdr:rowOff>
    </xdr:from>
    <xdr:to>
      <xdr:col>1</xdr:col>
      <xdr:colOff>1280160</xdr:colOff>
      <xdr:row>118</xdr:row>
      <xdr:rowOff>981000</xdr:rowOff>
    </xdr:to>
    <xdr:pic>
      <xdr:nvPicPr>
        <xdr:cNvPr id="223" name="Picture 1353" descr=""/>
        <xdr:cNvPicPr/>
      </xdr:nvPicPr>
      <xdr:blipFill>
        <a:blip r:embed="rId220"/>
        <a:stretch/>
      </xdr:blipFill>
      <xdr:spPr>
        <a:xfrm>
          <a:off x="1752120" y="108889920"/>
          <a:ext cx="1027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19</xdr:row>
      <xdr:rowOff>76680</xdr:rowOff>
    </xdr:from>
    <xdr:to>
      <xdr:col>1</xdr:col>
      <xdr:colOff>1672920</xdr:colOff>
      <xdr:row>119</xdr:row>
      <xdr:rowOff>923760</xdr:rowOff>
    </xdr:to>
    <xdr:pic>
      <xdr:nvPicPr>
        <xdr:cNvPr id="224" name="Рисунок 246" descr="С-02_1.3.jpg"/>
        <xdr:cNvPicPr/>
      </xdr:nvPicPr>
      <xdr:blipFill>
        <a:blip r:embed="rId221"/>
        <a:srcRect l="0" t="25498" r="0" b="16028"/>
        <a:stretch/>
      </xdr:blipFill>
      <xdr:spPr>
        <a:xfrm>
          <a:off x="1630080" y="109909440"/>
          <a:ext cx="15426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88</xdr:row>
      <xdr:rowOff>94680</xdr:rowOff>
    </xdr:from>
    <xdr:to>
      <xdr:col>1</xdr:col>
      <xdr:colOff>1643040</xdr:colOff>
      <xdr:row>188</xdr:row>
      <xdr:rowOff>627840</xdr:rowOff>
    </xdr:to>
    <xdr:pic>
      <xdr:nvPicPr>
        <xdr:cNvPr id="225" name="Рисунок 248" descr="610-2-с.jpg"/>
        <xdr:cNvPicPr/>
      </xdr:nvPicPr>
      <xdr:blipFill>
        <a:blip r:embed="rId222"/>
        <a:stretch/>
      </xdr:blipFill>
      <xdr:spPr>
        <a:xfrm>
          <a:off x="1540080" y="175449960"/>
          <a:ext cx="1602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5</xdr:row>
      <xdr:rowOff>47520</xdr:rowOff>
    </xdr:from>
    <xdr:to>
      <xdr:col>1</xdr:col>
      <xdr:colOff>1602720</xdr:colOff>
      <xdr:row>145</xdr:row>
      <xdr:rowOff>1057680</xdr:rowOff>
    </xdr:to>
    <xdr:pic>
      <xdr:nvPicPr>
        <xdr:cNvPr id="226" name="Рисунок 334" descr="Г-01_1.jpg"/>
        <xdr:cNvPicPr/>
      </xdr:nvPicPr>
      <xdr:blipFill>
        <a:blip r:embed="rId223"/>
        <a:stretch/>
      </xdr:blipFill>
      <xdr:spPr>
        <a:xfrm>
          <a:off x="1569960" y="131663880"/>
          <a:ext cx="15325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29</xdr:row>
      <xdr:rowOff>27360</xdr:rowOff>
    </xdr:from>
    <xdr:to>
      <xdr:col>1</xdr:col>
      <xdr:colOff>1392120</xdr:colOff>
      <xdr:row>129</xdr:row>
      <xdr:rowOff>666360</xdr:rowOff>
    </xdr:to>
    <xdr:pic>
      <xdr:nvPicPr>
        <xdr:cNvPr id="227" name="Рисунок 244" descr="домино классика опт.jpg"/>
        <xdr:cNvPicPr/>
      </xdr:nvPicPr>
      <xdr:blipFill>
        <a:blip r:embed="rId224"/>
        <a:stretch/>
      </xdr:blipFill>
      <xdr:spPr>
        <a:xfrm>
          <a:off x="1762200" y="116299080"/>
          <a:ext cx="11296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06</xdr:row>
      <xdr:rowOff>27000</xdr:rowOff>
    </xdr:from>
    <xdr:to>
      <xdr:col>1</xdr:col>
      <xdr:colOff>1280160</xdr:colOff>
      <xdr:row>206</xdr:row>
      <xdr:rowOff>836280</xdr:rowOff>
    </xdr:to>
    <xdr:pic>
      <xdr:nvPicPr>
        <xdr:cNvPr id="228" name="Picture 5068" descr=""/>
        <xdr:cNvPicPr/>
      </xdr:nvPicPr>
      <xdr:blipFill>
        <a:blip r:embed="rId225"/>
        <a:stretch/>
      </xdr:blipFill>
      <xdr:spPr>
        <a:xfrm>
          <a:off x="1732320" y="188850600"/>
          <a:ext cx="1047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223</xdr:row>
      <xdr:rowOff>191520</xdr:rowOff>
    </xdr:from>
    <xdr:to>
      <xdr:col>1</xdr:col>
      <xdr:colOff>1300320</xdr:colOff>
      <xdr:row>223</xdr:row>
      <xdr:rowOff>922680</xdr:rowOff>
    </xdr:to>
    <xdr:pic>
      <xdr:nvPicPr>
        <xdr:cNvPr id="229" name="Picture 9537" descr=""/>
        <xdr:cNvPicPr/>
      </xdr:nvPicPr>
      <xdr:blipFill>
        <a:blip r:embed="rId226"/>
        <a:stretch/>
      </xdr:blipFill>
      <xdr:spPr>
        <a:xfrm>
          <a:off x="1892520" y="204179040"/>
          <a:ext cx="90756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224</xdr:row>
      <xdr:rowOff>122040</xdr:rowOff>
    </xdr:from>
    <xdr:to>
      <xdr:col>1</xdr:col>
      <xdr:colOff>1260360</xdr:colOff>
      <xdr:row>224</xdr:row>
      <xdr:rowOff>962280</xdr:rowOff>
    </xdr:to>
    <xdr:pic>
      <xdr:nvPicPr>
        <xdr:cNvPr id="230" name="Picture 1841" descr=""/>
        <xdr:cNvPicPr/>
      </xdr:nvPicPr>
      <xdr:blipFill>
        <a:blip r:embed="rId227"/>
        <a:stretch/>
      </xdr:blipFill>
      <xdr:spPr>
        <a:xfrm>
          <a:off x="1812240" y="205223760"/>
          <a:ext cx="94788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225</xdr:row>
      <xdr:rowOff>122040</xdr:rowOff>
    </xdr:from>
    <xdr:to>
      <xdr:col>1</xdr:col>
      <xdr:colOff>1280160</xdr:colOff>
      <xdr:row>225</xdr:row>
      <xdr:rowOff>892440</xdr:rowOff>
    </xdr:to>
    <xdr:pic>
      <xdr:nvPicPr>
        <xdr:cNvPr id="231" name="Picture 9539" descr=""/>
        <xdr:cNvPicPr/>
      </xdr:nvPicPr>
      <xdr:blipFill>
        <a:blip r:embed="rId228"/>
        <a:stretch/>
      </xdr:blipFill>
      <xdr:spPr>
        <a:xfrm>
          <a:off x="1842480" y="206338320"/>
          <a:ext cx="9374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226</xdr:row>
      <xdr:rowOff>134640</xdr:rowOff>
    </xdr:from>
    <xdr:to>
      <xdr:col>1</xdr:col>
      <xdr:colOff>1340280</xdr:colOff>
      <xdr:row>226</xdr:row>
      <xdr:rowOff>927000</xdr:rowOff>
    </xdr:to>
    <xdr:pic>
      <xdr:nvPicPr>
        <xdr:cNvPr id="232" name="Picture 9765" descr=""/>
        <xdr:cNvPicPr/>
      </xdr:nvPicPr>
      <xdr:blipFill>
        <a:blip r:embed="rId229"/>
        <a:stretch/>
      </xdr:blipFill>
      <xdr:spPr>
        <a:xfrm>
          <a:off x="1862640" y="207465480"/>
          <a:ext cx="9774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228</xdr:row>
      <xdr:rowOff>104400</xdr:rowOff>
    </xdr:from>
    <xdr:to>
      <xdr:col>1</xdr:col>
      <xdr:colOff>1270080</xdr:colOff>
      <xdr:row>228</xdr:row>
      <xdr:rowOff>961920</xdr:rowOff>
    </xdr:to>
    <xdr:pic>
      <xdr:nvPicPr>
        <xdr:cNvPr id="233" name="Picture 1639" descr=""/>
        <xdr:cNvPicPr/>
      </xdr:nvPicPr>
      <xdr:blipFill>
        <a:blip r:embed="rId230"/>
        <a:stretch/>
      </xdr:blipFill>
      <xdr:spPr>
        <a:xfrm>
          <a:off x="1992960" y="209664000"/>
          <a:ext cx="7768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229</xdr:row>
      <xdr:rowOff>39240</xdr:rowOff>
    </xdr:from>
    <xdr:to>
      <xdr:col>1</xdr:col>
      <xdr:colOff>1280160</xdr:colOff>
      <xdr:row>229</xdr:row>
      <xdr:rowOff>1097280</xdr:rowOff>
    </xdr:to>
    <xdr:pic>
      <xdr:nvPicPr>
        <xdr:cNvPr id="234" name="Рисунок 335" descr="703-1.jpg"/>
        <xdr:cNvPicPr/>
      </xdr:nvPicPr>
      <xdr:blipFill>
        <a:blip r:embed="rId231"/>
        <a:stretch/>
      </xdr:blipFill>
      <xdr:spPr>
        <a:xfrm>
          <a:off x="1812240" y="210713040"/>
          <a:ext cx="9676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227</xdr:row>
      <xdr:rowOff>122040</xdr:rowOff>
    </xdr:from>
    <xdr:to>
      <xdr:col>1</xdr:col>
      <xdr:colOff>1300320</xdr:colOff>
      <xdr:row>227</xdr:row>
      <xdr:rowOff>970920</xdr:rowOff>
    </xdr:to>
    <xdr:pic>
      <xdr:nvPicPr>
        <xdr:cNvPr id="235" name="Picture 1839" descr=""/>
        <xdr:cNvPicPr/>
      </xdr:nvPicPr>
      <xdr:blipFill>
        <a:blip r:embed="rId232"/>
        <a:stretch/>
      </xdr:blipFill>
      <xdr:spPr>
        <a:xfrm>
          <a:off x="1892520" y="208567080"/>
          <a:ext cx="90756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0" ySplit="7" topLeftCell="A149" activePane="bottomLeft" state="frozen"/>
      <selection pane="topLeft" activeCell="A1" activeCellId="0" sqref="A1"/>
      <selection pane="bottomLeft" activeCell="E152" activeCellId="0" sqref="E15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65.99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11.99"/>
    <col collapsed="false" customWidth="true" hidden="false" outlineLevel="0" max="8" min="7" style="0" width="12.56"/>
    <col collapsed="false" customWidth="true" hidden="false" outlineLevel="0" max="10" min="9" style="0" width="9.14"/>
    <col collapsed="false" customWidth="true" hidden="false" outlineLevel="0" max="11" min="11" style="0" width="9.28"/>
    <col collapsed="false" customWidth="true" hidden="false" outlineLevel="0" max="12" min="12" style="0" width="13.85"/>
    <col collapsed="false" customWidth="true" hidden="false" outlineLevel="0" max="13" min="13" style="0" width="9.14"/>
    <col collapsed="false" customWidth="true" hidden="false" outlineLevel="0" max="14" min="14" style="0" width="14.41"/>
    <col collapsed="false" customWidth="true" hidden="false" outlineLevel="0" max="15" min="15" style="1" width="24.41"/>
    <col collapsed="false" customWidth="true" hidden="false" outlineLevel="0" max="16" min="16" style="2" width="29.56"/>
  </cols>
  <sheetData>
    <row r="1" customFormat="false" ht="124.5" hidden="false" customHeight="true" outlineLevel="0" collapsed="false">
      <c r="B1" s="3"/>
      <c r="C1" s="4"/>
      <c r="D1" s="4"/>
      <c r="E1" s="5"/>
      <c r="F1" s="6"/>
      <c r="G1" s="6"/>
      <c r="H1" s="6"/>
      <c r="I1" s="6"/>
      <c r="J1" s="6"/>
      <c r="K1" s="1"/>
      <c r="L1" s="1"/>
      <c r="M1" s="1"/>
      <c r="N1" s="2"/>
    </row>
    <row r="2" customFormat="false" ht="13.5" hidden="false" customHeight="true" outlineLevel="0" collapsed="false">
      <c r="B2" s="7"/>
      <c r="C2" s="8"/>
      <c r="D2" s="9"/>
      <c r="E2" s="10"/>
      <c r="F2" s="11"/>
      <c r="G2" s="11"/>
      <c r="H2" s="11"/>
      <c r="I2" s="11"/>
      <c r="J2" s="11"/>
      <c r="K2" s="1"/>
      <c r="L2" s="1"/>
      <c r="M2" s="1"/>
      <c r="N2" s="2"/>
    </row>
    <row r="3" customFormat="false" ht="41.25" hidden="false" customHeight="true" outlineLevel="0" collapsed="false">
      <c r="A3" s="12" t="s">
        <v>0</v>
      </c>
      <c r="B3" s="12"/>
      <c r="C3" s="12"/>
      <c r="D3" s="13"/>
      <c r="E3" s="13"/>
      <c r="F3" s="13"/>
      <c r="G3" s="13"/>
      <c r="H3" s="13"/>
      <c r="I3" s="13"/>
      <c r="J3" s="13"/>
      <c r="K3" s="1"/>
      <c r="L3" s="1"/>
      <c r="M3" s="1"/>
      <c r="N3" s="2"/>
      <c r="O3" s="0"/>
      <c r="P3" s="0"/>
    </row>
    <row r="4" customFormat="false" ht="13.5" hidden="false" customHeight="true" outlineLevel="0" collapsed="false">
      <c r="A4" s="14"/>
      <c r="B4" s="15"/>
      <c r="C4" s="16" t="s">
        <v>1</v>
      </c>
      <c r="D4" s="17" t="s">
        <v>2</v>
      </c>
      <c r="E4" s="17" t="s">
        <v>3</v>
      </c>
      <c r="F4" s="18" t="s">
        <v>4</v>
      </c>
      <c r="G4" s="18" t="n">
        <v>0.05</v>
      </c>
      <c r="H4" s="19" t="n">
        <v>0.1</v>
      </c>
      <c r="I4" s="19" t="n">
        <v>0.12</v>
      </c>
      <c r="J4" s="20" t="n">
        <v>0.15</v>
      </c>
      <c r="K4" s="20" t="n">
        <v>0.18</v>
      </c>
      <c r="L4" s="20" t="n">
        <v>0.2</v>
      </c>
      <c r="M4" s="21" t="s">
        <v>5</v>
      </c>
      <c r="N4" s="22" t="s">
        <v>6</v>
      </c>
      <c r="O4" s="0"/>
      <c r="P4" s="0"/>
    </row>
    <row r="5" customFormat="false" ht="13.5" hidden="false" customHeight="true" outlineLevel="0" collapsed="false">
      <c r="A5" s="14"/>
      <c r="B5" s="15"/>
      <c r="C5" s="16"/>
      <c r="D5" s="17"/>
      <c r="E5" s="17"/>
      <c r="F5" s="23" t="s">
        <v>7</v>
      </c>
      <c r="G5" s="23" t="s">
        <v>8</v>
      </c>
      <c r="H5" s="23" t="s">
        <v>9</v>
      </c>
      <c r="I5" s="23" t="s">
        <v>10</v>
      </c>
      <c r="J5" s="24" t="s">
        <v>11</v>
      </c>
      <c r="K5" s="24" t="s">
        <v>12</v>
      </c>
      <c r="L5" s="24" t="s">
        <v>13</v>
      </c>
      <c r="M5" s="21"/>
      <c r="N5" s="22"/>
      <c r="O5" s="0"/>
      <c r="P5" s="0"/>
    </row>
    <row r="6" customFormat="false" ht="13.5" hidden="false" customHeight="true" outlineLevel="0" collapsed="false">
      <c r="A6" s="14"/>
      <c r="B6" s="15"/>
      <c r="C6" s="16"/>
      <c r="D6" s="17"/>
      <c r="E6" s="17"/>
      <c r="F6" s="23"/>
      <c r="G6" s="23"/>
      <c r="H6" s="23"/>
      <c r="I6" s="23"/>
      <c r="J6" s="24"/>
      <c r="K6" s="24"/>
      <c r="L6" s="24"/>
      <c r="M6" s="21"/>
      <c r="N6" s="22"/>
      <c r="O6" s="0"/>
      <c r="P6" s="0"/>
    </row>
    <row r="7" customFormat="false" ht="13.5" hidden="false" customHeight="true" outlineLevel="0" collapsed="false">
      <c r="A7" s="14"/>
      <c r="B7" s="15"/>
      <c r="C7" s="16"/>
      <c r="D7" s="17"/>
      <c r="E7" s="17"/>
      <c r="F7" s="23"/>
      <c r="G7" s="23"/>
      <c r="H7" s="23"/>
      <c r="I7" s="23"/>
      <c r="J7" s="24"/>
      <c r="K7" s="24"/>
      <c r="L7" s="24"/>
      <c r="M7" s="21"/>
      <c r="N7" s="22"/>
      <c r="O7" s="0"/>
      <c r="P7" s="0"/>
    </row>
    <row r="8" customFormat="false" ht="36" hidden="false" customHeight="true" outlineLevel="0" collapsed="false">
      <c r="A8" s="25"/>
      <c r="B8" s="26"/>
      <c r="C8" s="27" t="s">
        <v>14</v>
      </c>
      <c r="D8" s="28"/>
      <c r="E8" s="29"/>
      <c r="F8" s="30"/>
      <c r="G8" s="30"/>
      <c r="H8" s="30"/>
      <c r="I8" s="30"/>
      <c r="J8" s="30"/>
      <c r="K8" s="30"/>
      <c r="L8" s="31"/>
      <c r="M8" s="30"/>
      <c r="N8" s="32"/>
      <c r="O8" s="0"/>
      <c r="P8" s="0"/>
    </row>
    <row r="9" customFormat="false" ht="72.75" hidden="false" customHeight="true" outlineLevel="0" collapsed="false">
      <c r="A9" s="33" t="s">
        <v>15</v>
      </c>
      <c r="B9" s="34"/>
      <c r="C9" s="35" t="s">
        <v>16</v>
      </c>
      <c r="D9" s="36" t="s">
        <v>17</v>
      </c>
      <c r="E9" s="37" t="n">
        <v>40</v>
      </c>
      <c r="F9" s="38" t="n">
        <v>150</v>
      </c>
      <c r="G9" s="38" t="n">
        <f aca="false">F9-F9*0.05</f>
        <v>142.5</v>
      </c>
      <c r="H9" s="38" t="n">
        <f aca="false">F9-F9*0.1</f>
        <v>135</v>
      </c>
      <c r="I9" s="38" t="n">
        <f aca="false">F9-F9*0.12</f>
        <v>132</v>
      </c>
      <c r="J9" s="38" t="n">
        <f aca="false">F9-F9*0.15</f>
        <v>127.5</v>
      </c>
      <c r="K9" s="38" t="n">
        <f aca="false">F9-F9*0.18</f>
        <v>123</v>
      </c>
      <c r="L9" s="39" t="n">
        <f aca="false">F9-F9*0.2</f>
        <v>120</v>
      </c>
      <c r="M9" s="40"/>
      <c r="N9" s="41" t="n">
        <f aca="false">F9*M9</f>
        <v>0</v>
      </c>
      <c r="O9" s="42"/>
    </row>
    <row r="10" customFormat="false" ht="72.75" hidden="false" customHeight="true" outlineLevel="0" collapsed="false">
      <c r="A10" s="33" t="s">
        <v>15</v>
      </c>
      <c r="B10" s="34"/>
      <c r="C10" s="35" t="s">
        <v>18</v>
      </c>
      <c r="D10" s="43" t="s">
        <v>19</v>
      </c>
      <c r="E10" s="44" t="n">
        <v>40</v>
      </c>
      <c r="F10" s="38" t="n">
        <v>150</v>
      </c>
      <c r="G10" s="45" t="n">
        <f aca="false">F10-F10*0.05</f>
        <v>142.5</v>
      </c>
      <c r="H10" s="45" t="n">
        <f aca="false">F10-F10*0.1</f>
        <v>135</v>
      </c>
      <c r="I10" s="45" t="n">
        <f aca="false">F10-F10*0.12</f>
        <v>132</v>
      </c>
      <c r="J10" s="45" t="n">
        <f aca="false">F10-F10*0.15</f>
        <v>127.5</v>
      </c>
      <c r="K10" s="45" t="n">
        <f aca="false">F10-F10*0.18</f>
        <v>123</v>
      </c>
      <c r="L10" s="46" t="n">
        <f aca="false">F10-F10*0.2</f>
        <v>120</v>
      </c>
      <c r="M10" s="41"/>
      <c r="N10" s="41" t="n">
        <f aca="false">F10*M10</f>
        <v>0</v>
      </c>
      <c r="O10" s="42"/>
    </row>
    <row r="11" customFormat="false" ht="72.75" hidden="false" customHeight="true" outlineLevel="0" collapsed="false">
      <c r="A11" s="33" t="s">
        <v>15</v>
      </c>
      <c r="B11" s="34"/>
      <c r="C11" s="35" t="s">
        <v>20</v>
      </c>
      <c r="D11" s="43" t="s">
        <v>21</v>
      </c>
      <c r="E11" s="44" t="n">
        <v>40</v>
      </c>
      <c r="F11" s="38" t="n">
        <v>150</v>
      </c>
      <c r="G11" s="45" t="n">
        <f aca="false">F11-F11*0.05</f>
        <v>142.5</v>
      </c>
      <c r="H11" s="45" t="n">
        <f aca="false">F11-F11*0.1</f>
        <v>135</v>
      </c>
      <c r="I11" s="45" t="n">
        <f aca="false">F11-F11*0.12</f>
        <v>132</v>
      </c>
      <c r="J11" s="45" t="n">
        <f aca="false">F11-F11*0.15</f>
        <v>127.5</v>
      </c>
      <c r="K11" s="45" t="n">
        <f aca="false">F11-F11*0.18</f>
        <v>123</v>
      </c>
      <c r="L11" s="46" t="n">
        <f aca="false">F11-F11*0.2</f>
        <v>120</v>
      </c>
      <c r="M11" s="41"/>
      <c r="N11" s="41" t="n">
        <f aca="false">F11*M11</f>
        <v>0</v>
      </c>
      <c r="O11" s="42"/>
    </row>
    <row r="12" customFormat="false" ht="72.75" hidden="false" customHeight="true" outlineLevel="0" collapsed="false">
      <c r="A12" s="33" t="s">
        <v>15</v>
      </c>
      <c r="B12" s="34"/>
      <c r="C12" s="35" t="s">
        <v>22</v>
      </c>
      <c r="D12" s="43" t="s">
        <v>23</v>
      </c>
      <c r="E12" s="44" t="n">
        <v>40</v>
      </c>
      <c r="F12" s="38" t="n">
        <v>150</v>
      </c>
      <c r="G12" s="45" t="n">
        <f aca="false">F12-F12*0.05</f>
        <v>142.5</v>
      </c>
      <c r="H12" s="45" t="n">
        <f aca="false">F12-F12*0.1</f>
        <v>135</v>
      </c>
      <c r="I12" s="45" t="n">
        <f aca="false">F12-F12*0.12</f>
        <v>132</v>
      </c>
      <c r="J12" s="45" t="n">
        <f aca="false">F12-F12*0.15</f>
        <v>127.5</v>
      </c>
      <c r="K12" s="45" t="n">
        <f aca="false">F12-F12*0.18</f>
        <v>123</v>
      </c>
      <c r="L12" s="46" t="n">
        <f aca="false">F12-F12*0.2</f>
        <v>120</v>
      </c>
      <c r="M12" s="40"/>
      <c r="N12" s="41" t="n">
        <f aca="false">F12*M12</f>
        <v>0</v>
      </c>
      <c r="O12" s="42"/>
    </row>
    <row r="13" customFormat="false" ht="72.75" hidden="false" customHeight="true" outlineLevel="0" collapsed="false">
      <c r="A13" s="33" t="s">
        <v>15</v>
      </c>
      <c r="B13" s="34"/>
      <c r="C13" s="35" t="s">
        <v>24</v>
      </c>
      <c r="D13" s="43" t="s">
        <v>25</v>
      </c>
      <c r="E13" s="44" t="n">
        <v>40</v>
      </c>
      <c r="F13" s="38" t="n">
        <v>150</v>
      </c>
      <c r="G13" s="45" t="n">
        <f aca="false">F13-F13*0.05</f>
        <v>142.5</v>
      </c>
      <c r="H13" s="45" t="n">
        <f aca="false">F13-F13*0.1</f>
        <v>135</v>
      </c>
      <c r="I13" s="45" t="n">
        <f aca="false">F13-F13*0.12</f>
        <v>132</v>
      </c>
      <c r="J13" s="45" t="n">
        <f aca="false">F13-F13*0.15</f>
        <v>127.5</v>
      </c>
      <c r="K13" s="45" t="n">
        <f aca="false">F13-F13*0.18</f>
        <v>123</v>
      </c>
      <c r="L13" s="46" t="n">
        <f aca="false">F13-F13*0.2</f>
        <v>120</v>
      </c>
      <c r="M13" s="41"/>
      <c r="N13" s="41" t="n">
        <f aca="false">F13*M13</f>
        <v>0</v>
      </c>
      <c r="O13" s="47"/>
    </row>
    <row r="14" customFormat="false" ht="72.75" hidden="false" customHeight="true" outlineLevel="0" collapsed="false">
      <c r="A14" s="33" t="s">
        <v>15</v>
      </c>
      <c r="B14" s="34"/>
      <c r="C14" s="35" t="s">
        <v>26</v>
      </c>
      <c r="D14" s="43" t="s">
        <v>27</v>
      </c>
      <c r="E14" s="44" t="n">
        <v>27</v>
      </c>
      <c r="F14" s="45" t="n">
        <v>420</v>
      </c>
      <c r="G14" s="45" t="n">
        <f aca="false">F14-F14*0.05</f>
        <v>399</v>
      </c>
      <c r="H14" s="45" t="n">
        <f aca="false">F14-F14*0.1</f>
        <v>378</v>
      </c>
      <c r="I14" s="45" t="n">
        <f aca="false">F14-F14*0.12</f>
        <v>369.6</v>
      </c>
      <c r="J14" s="45" t="n">
        <f aca="false">F14-F14*0.15</f>
        <v>357</v>
      </c>
      <c r="K14" s="45" t="n">
        <f aca="false">F14-F14*0.18</f>
        <v>344.4</v>
      </c>
      <c r="L14" s="46" t="n">
        <f aca="false">F14-F14*0.2</f>
        <v>336</v>
      </c>
      <c r="M14" s="41"/>
      <c r="N14" s="41" t="n">
        <f aca="false">F14*M14</f>
        <v>0</v>
      </c>
      <c r="O14" s="42"/>
    </row>
    <row r="15" customFormat="false" ht="72.75" hidden="false" customHeight="true" outlineLevel="0" collapsed="false">
      <c r="A15" s="33" t="s">
        <v>15</v>
      </c>
      <c r="B15" s="34"/>
      <c r="C15" s="35" t="s">
        <v>28</v>
      </c>
      <c r="D15" s="43" t="s">
        <v>29</v>
      </c>
      <c r="E15" s="44" t="n">
        <v>27</v>
      </c>
      <c r="F15" s="45" t="n">
        <v>280</v>
      </c>
      <c r="G15" s="45" t="n">
        <f aca="false">F15-F15*0.05</f>
        <v>266</v>
      </c>
      <c r="H15" s="45" t="n">
        <f aca="false">F15-F15*0.1</f>
        <v>252</v>
      </c>
      <c r="I15" s="45" t="n">
        <f aca="false">F15-F15*0.12</f>
        <v>246.4</v>
      </c>
      <c r="J15" s="45" t="n">
        <f aca="false">F15-F15*0.15</f>
        <v>238</v>
      </c>
      <c r="K15" s="45" t="n">
        <f aca="false">F15-F15*0.18</f>
        <v>229.6</v>
      </c>
      <c r="L15" s="46" t="n">
        <f aca="false">F15-F15*0.2</f>
        <v>224</v>
      </c>
      <c r="M15" s="40"/>
      <c r="N15" s="41" t="n">
        <f aca="false">F15*M15</f>
        <v>0</v>
      </c>
      <c r="O15" s="42"/>
    </row>
    <row r="16" customFormat="false" ht="72.75" hidden="false" customHeight="true" outlineLevel="0" collapsed="false">
      <c r="A16" s="33" t="s">
        <v>15</v>
      </c>
      <c r="B16" s="34"/>
      <c r="C16" s="35" t="s">
        <v>30</v>
      </c>
      <c r="D16" s="43" t="s">
        <v>31</v>
      </c>
      <c r="E16" s="44" t="n">
        <v>27</v>
      </c>
      <c r="F16" s="45" t="n">
        <v>280</v>
      </c>
      <c r="G16" s="45" t="n">
        <f aca="false">F16-F16*0.05</f>
        <v>266</v>
      </c>
      <c r="H16" s="45" t="n">
        <f aca="false">F16-F16*0.1</f>
        <v>252</v>
      </c>
      <c r="I16" s="45" t="n">
        <f aca="false">F16-F16*0.12</f>
        <v>246.4</v>
      </c>
      <c r="J16" s="45" t="n">
        <f aca="false">F16-F16*0.15</f>
        <v>238</v>
      </c>
      <c r="K16" s="45" t="n">
        <f aca="false">F16-F16*0.18</f>
        <v>229.6</v>
      </c>
      <c r="L16" s="46" t="n">
        <f aca="false">F16-F16*0.2</f>
        <v>224</v>
      </c>
      <c r="M16" s="41"/>
      <c r="N16" s="41" t="n">
        <f aca="false">F16*M16</f>
        <v>0</v>
      </c>
      <c r="O16" s="42"/>
    </row>
    <row r="17" customFormat="false" ht="72.75" hidden="false" customHeight="true" outlineLevel="0" collapsed="false">
      <c r="A17" s="33" t="s">
        <v>15</v>
      </c>
      <c r="B17" s="34"/>
      <c r="C17" s="35" t="s">
        <v>32</v>
      </c>
      <c r="D17" s="43" t="s">
        <v>33</v>
      </c>
      <c r="E17" s="44" t="n">
        <v>27</v>
      </c>
      <c r="F17" s="45" t="n">
        <v>280</v>
      </c>
      <c r="G17" s="45" t="n">
        <f aca="false">F17-F17*0.05</f>
        <v>266</v>
      </c>
      <c r="H17" s="45" t="n">
        <f aca="false">F17-F17*0.1</f>
        <v>252</v>
      </c>
      <c r="I17" s="45" t="n">
        <f aca="false">F17-F17*0.12</f>
        <v>246.4</v>
      </c>
      <c r="J17" s="45" t="n">
        <f aca="false">F17-F17*0.15</f>
        <v>238</v>
      </c>
      <c r="K17" s="45" t="n">
        <f aca="false">F17-F17*0.18</f>
        <v>229.6</v>
      </c>
      <c r="L17" s="46" t="n">
        <f aca="false">F17-F17*0.2</f>
        <v>224</v>
      </c>
      <c r="M17" s="41"/>
      <c r="N17" s="41" t="n">
        <f aca="false">F17*M17</f>
        <v>0</v>
      </c>
      <c r="O17" s="42"/>
    </row>
    <row r="18" customFormat="false" ht="72.75" hidden="false" customHeight="true" outlineLevel="0" collapsed="false">
      <c r="A18" s="33" t="s">
        <v>15</v>
      </c>
      <c r="B18" s="34"/>
      <c r="C18" s="35" t="s">
        <v>34</v>
      </c>
      <c r="D18" s="48" t="s">
        <v>35</v>
      </c>
      <c r="E18" s="49" t="n">
        <v>27</v>
      </c>
      <c r="F18" s="45" t="n">
        <v>280</v>
      </c>
      <c r="G18" s="50" t="n">
        <f aca="false">F18-F18*0.05</f>
        <v>266</v>
      </c>
      <c r="H18" s="50" t="n">
        <f aca="false">F18-F18*0.1</f>
        <v>252</v>
      </c>
      <c r="I18" s="50" t="n">
        <f aca="false">F18-F18*0.12</f>
        <v>246.4</v>
      </c>
      <c r="J18" s="50" t="n">
        <f aca="false">F18-F18*0.15</f>
        <v>238</v>
      </c>
      <c r="K18" s="50" t="n">
        <f aca="false">F18-F18*0.18</f>
        <v>229.6</v>
      </c>
      <c r="L18" s="51" t="n">
        <f aca="false">F18-F18*0.2</f>
        <v>224</v>
      </c>
      <c r="M18" s="40"/>
      <c r="N18" s="41" t="n">
        <f aca="false">F18*M18</f>
        <v>0</v>
      </c>
      <c r="O18" s="42"/>
    </row>
    <row r="19" customFormat="false" ht="33" hidden="false" customHeight="true" outlineLevel="0" collapsed="false">
      <c r="A19" s="52"/>
      <c r="B19" s="53"/>
      <c r="C19" s="27" t="s">
        <v>36</v>
      </c>
      <c r="D19" s="54"/>
      <c r="E19" s="55"/>
      <c r="F19" s="30"/>
      <c r="G19" s="30"/>
      <c r="H19" s="30"/>
      <c r="I19" s="30"/>
      <c r="J19" s="30"/>
      <c r="K19" s="30"/>
      <c r="L19" s="31"/>
      <c r="M19" s="30"/>
      <c r="N19" s="32"/>
      <c r="O19" s="56"/>
    </row>
    <row r="20" customFormat="false" ht="72.75" hidden="false" customHeight="true" outlineLevel="0" collapsed="false">
      <c r="A20" s="33" t="s">
        <v>15</v>
      </c>
      <c r="B20" s="34"/>
      <c r="C20" s="35" t="s">
        <v>37</v>
      </c>
      <c r="D20" s="36" t="s">
        <v>38</v>
      </c>
      <c r="E20" s="37" t="n">
        <v>33</v>
      </c>
      <c r="F20" s="38" t="n">
        <v>285</v>
      </c>
      <c r="G20" s="38" t="n">
        <f aca="false">F20-F20*0.05</f>
        <v>270.75</v>
      </c>
      <c r="H20" s="38" t="n">
        <f aca="false">F20-F20*0.1</f>
        <v>256.5</v>
      </c>
      <c r="I20" s="38" t="n">
        <f aca="false">F20-F20*0.12</f>
        <v>250.8</v>
      </c>
      <c r="J20" s="38" t="n">
        <f aca="false">F20-F20*0.15</f>
        <v>242.25</v>
      </c>
      <c r="K20" s="38" t="n">
        <f aca="false">F20-F20*0.18</f>
        <v>233.7</v>
      </c>
      <c r="L20" s="39" t="n">
        <f aca="false">F20-F20*0.2</f>
        <v>228</v>
      </c>
      <c r="M20" s="57"/>
      <c r="N20" s="57" t="n">
        <f aca="false">F20*M20</f>
        <v>0</v>
      </c>
      <c r="O20" s="42"/>
    </row>
    <row r="21" customFormat="false" ht="72.75" hidden="false" customHeight="true" outlineLevel="0" collapsed="false">
      <c r="A21" s="33" t="s">
        <v>15</v>
      </c>
      <c r="B21" s="34"/>
      <c r="C21" s="35" t="s">
        <v>39</v>
      </c>
      <c r="D21" s="43" t="s">
        <v>40</v>
      </c>
      <c r="E21" s="44" t="n">
        <v>33</v>
      </c>
      <c r="F21" s="38" t="n">
        <v>285</v>
      </c>
      <c r="G21" s="45" t="n">
        <f aca="false">F21-F21*0.05</f>
        <v>270.75</v>
      </c>
      <c r="H21" s="45" t="n">
        <f aca="false">F21-F21*0.1</f>
        <v>256.5</v>
      </c>
      <c r="I21" s="45" t="n">
        <f aca="false">F21-F21*0.12</f>
        <v>250.8</v>
      </c>
      <c r="J21" s="45" t="n">
        <f aca="false">F21-F21*0.15</f>
        <v>242.25</v>
      </c>
      <c r="K21" s="45" t="n">
        <f aca="false">F21-F21*0.18</f>
        <v>233.7</v>
      </c>
      <c r="L21" s="46" t="n">
        <f aca="false">F21-F21*0.2</f>
        <v>228</v>
      </c>
      <c r="M21" s="41"/>
      <c r="N21" s="57" t="n">
        <f aca="false">F21*M21</f>
        <v>0</v>
      </c>
      <c r="O21" s="42"/>
    </row>
    <row r="22" customFormat="false" ht="72.75" hidden="false" customHeight="true" outlineLevel="0" collapsed="false">
      <c r="A22" s="33" t="s">
        <v>15</v>
      </c>
      <c r="B22" s="34"/>
      <c r="C22" s="35" t="s">
        <v>41</v>
      </c>
      <c r="D22" s="43" t="s">
        <v>42</v>
      </c>
      <c r="E22" s="44" t="n">
        <v>33</v>
      </c>
      <c r="F22" s="38" t="n">
        <v>285</v>
      </c>
      <c r="G22" s="45" t="n">
        <f aca="false">F22-F22*0.05</f>
        <v>270.75</v>
      </c>
      <c r="H22" s="45" t="n">
        <f aca="false">F22-F22*0.1</f>
        <v>256.5</v>
      </c>
      <c r="I22" s="45" t="n">
        <f aca="false">F22-F22*0.12</f>
        <v>250.8</v>
      </c>
      <c r="J22" s="45" t="n">
        <f aca="false">F22-F22*0.15</f>
        <v>242.25</v>
      </c>
      <c r="K22" s="45" t="n">
        <f aca="false">F22-F22*0.18</f>
        <v>233.7</v>
      </c>
      <c r="L22" s="46" t="n">
        <f aca="false">F22-F22*0.2</f>
        <v>228</v>
      </c>
      <c r="M22" s="41"/>
      <c r="N22" s="57" t="n">
        <f aca="false">F22*M22</f>
        <v>0</v>
      </c>
      <c r="O22" s="42"/>
    </row>
    <row r="23" customFormat="false" ht="72.75" hidden="false" customHeight="true" outlineLevel="0" collapsed="false">
      <c r="A23" s="33" t="s">
        <v>15</v>
      </c>
      <c r="B23" s="34"/>
      <c r="C23" s="35" t="s">
        <v>43</v>
      </c>
      <c r="D23" s="43" t="s">
        <v>44</v>
      </c>
      <c r="E23" s="44" t="n">
        <v>20</v>
      </c>
      <c r="F23" s="45" t="n">
        <v>340</v>
      </c>
      <c r="G23" s="45" t="n">
        <f aca="false">F23-F23*0.05</f>
        <v>323</v>
      </c>
      <c r="H23" s="45" t="n">
        <f aca="false">F23-F23*0.1</f>
        <v>306</v>
      </c>
      <c r="I23" s="45" t="n">
        <f aca="false">F23-F23*0.12</f>
        <v>299.2</v>
      </c>
      <c r="J23" s="45" t="n">
        <f aca="false">F23-F23*0.15</f>
        <v>289</v>
      </c>
      <c r="K23" s="45" t="n">
        <f aca="false">F23-F23*0.18</f>
        <v>278.8</v>
      </c>
      <c r="L23" s="46" t="n">
        <f aca="false">F23-F23*0.2</f>
        <v>272</v>
      </c>
      <c r="M23" s="57"/>
      <c r="N23" s="57" t="n">
        <f aca="false">F23*M23</f>
        <v>0</v>
      </c>
      <c r="O23" s="42"/>
    </row>
    <row r="24" customFormat="false" ht="72.75" hidden="false" customHeight="true" outlineLevel="0" collapsed="false">
      <c r="A24" s="33" t="s">
        <v>15</v>
      </c>
      <c r="B24" s="34"/>
      <c r="C24" s="35" t="s">
        <v>45</v>
      </c>
      <c r="D24" s="43" t="s">
        <v>46</v>
      </c>
      <c r="E24" s="44" t="n">
        <v>33</v>
      </c>
      <c r="F24" s="45" t="n">
        <v>375</v>
      </c>
      <c r="G24" s="45" t="n">
        <f aca="false">F24-F24*0.05</f>
        <v>356.25</v>
      </c>
      <c r="H24" s="45" t="n">
        <f aca="false">F24-F24*0.1</f>
        <v>337.5</v>
      </c>
      <c r="I24" s="45" t="n">
        <f aca="false">F24-F24*0.12</f>
        <v>330</v>
      </c>
      <c r="J24" s="45" t="n">
        <f aca="false">F24-F24*0.15</f>
        <v>318.75</v>
      </c>
      <c r="K24" s="45" t="n">
        <f aca="false">F24-F24*0.18</f>
        <v>307.5</v>
      </c>
      <c r="L24" s="46" t="n">
        <f aca="false">F24-F24*0.2</f>
        <v>300</v>
      </c>
      <c r="M24" s="41"/>
      <c r="N24" s="57" t="n">
        <f aca="false">F24*M24</f>
        <v>0</v>
      </c>
      <c r="O24" s="42"/>
    </row>
    <row r="25" customFormat="false" ht="33" hidden="false" customHeight="true" outlineLevel="0" collapsed="false">
      <c r="A25" s="52"/>
      <c r="B25" s="53"/>
      <c r="C25" s="27" t="s">
        <v>47</v>
      </c>
      <c r="D25" s="54"/>
      <c r="E25" s="55"/>
      <c r="F25" s="30"/>
      <c r="G25" s="30"/>
      <c r="H25" s="30"/>
      <c r="I25" s="30"/>
      <c r="J25" s="30"/>
      <c r="K25" s="30"/>
      <c r="L25" s="31"/>
      <c r="M25" s="30"/>
      <c r="N25" s="32"/>
      <c r="O25" s="56"/>
    </row>
    <row r="26" customFormat="false" ht="72.75" hidden="false" customHeight="true" outlineLevel="0" collapsed="false">
      <c r="A26" s="33" t="s">
        <v>15</v>
      </c>
      <c r="B26" s="34"/>
      <c r="C26" s="35" t="s">
        <v>48</v>
      </c>
      <c r="D26" s="48" t="s">
        <v>49</v>
      </c>
      <c r="E26" s="49" t="n">
        <v>33</v>
      </c>
      <c r="F26" s="50" t="n">
        <v>188</v>
      </c>
      <c r="G26" s="50" t="n">
        <f aca="false">F26-F26*0.05</f>
        <v>178.6</v>
      </c>
      <c r="H26" s="50" t="n">
        <f aca="false">F26-F26*0.1</f>
        <v>169.2</v>
      </c>
      <c r="I26" s="50" t="n">
        <f aca="false">F26-F26*0.12</f>
        <v>165.44</v>
      </c>
      <c r="J26" s="50" t="n">
        <f aca="false">F26-F26*0.15</f>
        <v>159.8</v>
      </c>
      <c r="K26" s="50" t="n">
        <f aca="false">F26-F26*0.18</f>
        <v>154.16</v>
      </c>
      <c r="L26" s="51" t="n">
        <f aca="false">F26-F26*0.2</f>
        <v>150.4</v>
      </c>
      <c r="M26" s="58"/>
      <c r="N26" s="41" t="n">
        <f aca="false">F26*M26</f>
        <v>0</v>
      </c>
      <c r="O26" s="59" t="s">
        <v>50</v>
      </c>
    </row>
    <row r="27" customFormat="false" ht="28.5" hidden="false" customHeight="true" outlineLevel="0" collapsed="false">
      <c r="A27" s="60"/>
      <c r="B27" s="60"/>
      <c r="C27" s="61" t="s">
        <v>51</v>
      </c>
      <c r="D27" s="62"/>
      <c r="E27" s="63"/>
      <c r="F27" s="64"/>
      <c r="G27" s="64"/>
      <c r="H27" s="64"/>
      <c r="I27" s="64"/>
      <c r="J27" s="64"/>
      <c r="K27" s="64"/>
      <c r="L27" s="65"/>
      <c r="M27" s="64"/>
      <c r="N27" s="66"/>
      <c r="O27" s="56"/>
    </row>
    <row r="28" customFormat="false" ht="72.75" hidden="false" customHeight="true" outlineLevel="0" collapsed="false">
      <c r="A28" s="33" t="s">
        <v>15</v>
      </c>
      <c r="B28" s="34"/>
      <c r="C28" s="35" t="s">
        <v>52</v>
      </c>
      <c r="D28" s="36" t="n">
        <v>451</v>
      </c>
      <c r="E28" s="37" t="n">
        <v>32</v>
      </c>
      <c r="F28" s="38" t="n">
        <v>205</v>
      </c>
      <c r="G28" s="38" t="n">
        <f aca="false">F28-F28*0.05</f>
        <v>194.75</v>
      </c>
      <c r="H28" s="38" t="n">
        <f aca="false">F28-F28*0.1</f>
        <v>184.5</v>
      </c>
      <c r="I28" s="38" t="n">
        <f aca="false">F28-F28*0.12</f>
        <v>180.4</v>
      </c>
      <c r="J28" s="38" t="n">
        <f aca="false">F28-F28*0.15</f>
        <v>174.25</v>
      </c>
      <c r="K28" s="38" t="n">
        <f aca="false">F28-F28*0.18</f>
        <v>168.1</v>
      </c>
      <c r="L28" s="39" t="n">
        <f aca="false">F28-F28*0.2</f>
        <v>164</v>
      </c>
      <c r="M28" s="57"/>
      <c r="N28" s="57" t="n">
        <f aca="false">F28*M28</f>
        <v>0</v>
      </c>
      <c r="O28" s="67" t="s">
        <v>53</v>
      </c>
    </row>
    <row r="29" customFormat="false" ht="72.75" hidden="false" customHeight="true" outlineLevel="0" collapsed="false">
      <c r="A29" s="33" t="s">
        <v>15</v>
      </c>
      <c r="B29" s="34"/>
      <c r="C29" s="35" t="s">
        <v>54</v>
      </c>
      <c r="D29" s="43" t="n">
        <v>411</v>
      </c>
      <c r="E29" s="44" t="n">
        <v>32</v>
      </c>
      <c r="F29" s="38" t="n">
        <v>205</v>
      </c>
      <c r="G29" s="45" t="n">
        <f aca="false">F29-F29*0.05</f>
        <v>194.75</v>
      </c>
      <c r="H29" s="45" t="n">
        <f aca="false">F29-F29*0.1</f>
        <v>184.5</v>
      </c>
      <c r="I29" s="45" t="n">
        <f aca="false">F29-F29*0.12</f>
        <v>180.4</v>
      </c>
      <c r="J29" s="45" t="n">
        <f aca="false">F29-F29*0.15</f>
        <v>174.25</v>
      </c>
      <c r="K29" s="45" t="n">
        <f aca="false">F29-F29*0.18</f>
        <v>168.1</v>
      </c>
      <c r="L29" s="46" t="n">
        <f aca="false">F29-F29*0.2</f>
        <v>164</v>
      </c>
      <c r="M29" s="41"/>
      <c r="N29" s="57" t="n">
        <f aca="false">F29*M29</f>
        <v>0</v>
      </c>
      <c r="O29" s="67" t="s">
        <v>53</v>
      </c>
    </row>
    <row r="30" customFormat="false" ht="72.75" hidden="false" customHeight="true" outlineLevel="0" collapsed="false">
      <c r="A30" s="33" t="s">
        <v>15</v>
      </c>
      <c r="B30" s="34"/>
      <c r="C30" s="35" t="s">
        <v>55</v>
      </c>
      <c r="D30" s="43" t="n">
        <v>571</v>
      </c>
      <c r="E30" s="44" t="n">
        <v>32</v>
      </c>
      <c r="F30" s="38" t="n">
        <v>205</v>
      </c>
      <c r="G30" s="45" t="n">
        <f aca="false">F30-F30*0.05</f>
        <v>194.75</v>
      </c>
      <c r="H30" s="45" t="n">
        <f aca="false">F30-F30*0.1</f>
        <v>184.5</v>
      </c>
      <c r="I30" s="45" t="n">
        <f aca="false">F30-F30*0.12</f>
        <v>180.4</v>
      </c>
      <c r="J30" s="45" t="n">
        <f aca="false">F30-F30*0.15</f>
        <v>174.25</v>
      </c>
      <c r="K30" s="45" t="n">
        <f aca="false">F30-F30*0.18</f>
        <v>168.1</v>
      </c>
      <c r="L30" s="46" t="n">
        <f aca="false">F30-F30*0.2</f>
        <v>164</v>
      </c>
      <c r="M30" s="41"/>
      <c r="N30" s="57" t="n">
        <f aca="false">F30*M30</f>
        <v>0</v>
      </c>
      <c r="O30" s="67" t="s">
        <v>53</v>
      </c>
    </row>
    <row r="31" customFormat="false" ht="72.75" hidden="false" customHeight="true" outlineLevel="0" collapsed="false">
      <c r="A31" s="33" t="s">
        <v>15</v>
      </c>
      <c r="B31" s="34"/>
      <c r="C31" s="35" t="s">
        <v>56</v>
      </c>
      <c r="D31" s="43" t="s">
        <v>57</v>
      </c>
      <c r="E31" s="44" t="n">
        <v>32</v>
      </c>
      <c r="F31" s="38" t="n">
        <v>205</v>
      </c>
      <c r="G31" s="45" t="n">
        <f aca="false">F31-F31*0.05</f>
        <v>194.75</v>
      </c>
      <c r="H31" s="45" t="n">
        <f aca="false">F31-F31*0.1</f>
        <v>184.5</v>
      </c>
      <c r="I31" s="45" t="n">
        <f aca="false">F31-F31*0.12</f>
        <v>180.4</v>
      </c>
      <c r="J31" s="45" t="n">
        <f aca="false">F31-F31*0.15</f>
        <v>174.25</v>
      </c>
      <c r="K31" s="45" t="n">
        <f aca="false">F31-F31*0.18</f>
        <v>168.1</v>
      </c>
      <c r="L31" s="46" t="n">
        <f aca="false">F31-F31*0.2</f>
        <v>164</v>
      </c>
      <c r="M31" s="41"/>
      <c r="N31" s="57" t="n">
        <f aca="false">F31*M31</f>
        <v>0</v>
      </c>
      <c r="O31" s="67" t="s">
        <v>53</v>
      </c>
    </row>
    <row r="32" customFormat="false" ht="72.75" hidden="false" customHeight="true" outlineLevel="0" collapsed="false">
      <c r="A32" s="33" t="s">
        <v>15</v>
      </c>
      <c r="B32" s="34"/>
      <c r="C32" s="35" t="s">
        <v>58</v>
      </c>
      <c r="D32" s="43" t="s">
        <v>59</v>
      </c>
      <c r="E32" s="44" t="n">
        <v>32</v>
      </c>
      <c r="F32" s="38" t="n">
        <v>205</v>
      </c>
      <c r="G32" s="45" t="n">
        <f aca="false">F32-F32*0.05</f>
        <v>194.75</v>
      </c>
      <c r="H32" s="45" t="n">
        <f aca="false">F32-F32*0.1</f>
        <v>184.5</v>
      </c>
      <c r="I32" s="45" t="n">
        <f aca="false">F32-F32*0.12</f>
        <v>180.4</v>
      </c>
      <c r="J32" s="45" t="n">
        <f aca="false">F32-F32*0.15</f>
        <v>174.25</v>
      </c>
      <c r="K32" s="45" t="n">
        <f aca="false">F32-F32*0.18</f>
        <v>168.1</v>
      </c>
      <c r="L32" s="46" t="n">
        <f aca="false">F32-F32*0.2</f>
        <v>164</v>
      </c>
      <c r="M32" s="41"/>
      <c r="N32" s="57" t="n">
        <f aca="false">F32*M32</f>
        <v>0</v>
      </c>
      <c r="O32" s="67" t="s">
        <v>53</v>
      </c>
    </row>
    <row r="33" customFormat="false" ht="72.75" hidden="false" customHeight="true" outlineLevel="0" collapsed="false">
      <c r="A33" s="33" t="s">
        <v>15</v>
      </c>
      <c r="B33" s="34"/>
      <c r="C33" s="35" t="s">
        <v>60</v>
      </c>
      <c r="D33" s="43" t="n">
        <v>471</v>
      </c>
      <c r="E33" s="44" t="n">
        <v>32</v>
      </c>
      <c r="F33" s="38" t="n">
        <v>205</v>
      </c>
      <c r="G33" s="45" t="n">
        <f aca="false">F33-F33*0.05</f>
        <v>194.75</v>
      </c>
      <c r="H33" s="45" t="n">
        <f aca="false">F33-F33*0.1</f>
        <v>184.5</v>
      </c>
      <c r="I33" s="45" t="n">
        <f aca="false">F33-F33*0.12</f>
        <v>180.4</v>
      </c>
      <c r="J33" s="45" t="n">
        <f aca="false">F33-F33*0.15</f>
        <v>174.25</v>
      </c>
      <c r="K33" s="45" t="n">
        <f aca="false">F33-F33*0.18</f>
        <v>168.1</v>
      </c>
      <c r="L33" s="46" t="n">
        <f aca="false">F33-F33*0.2</f>
        <v>164</v>
      </c>
      <c r="M33" s="57"/>
      <c r="N33" s="57" t="n">
        <f aca="false">F33*M33</f>
        <v>0</v>
      </c>
      <c r="O33" s="67" t="s">
        <v>53</v>
      </c>
    </row>
    <row r="34" customFormat="false" ht="72.75" hidden="false" customHeight="true" outlineLevel="0" collapsed="false">
      <c r="A34" s="33" t="s">
        <v>15</v>
      </c>
      <c r="B34" s="34"/>
      <c r="C34" s="35" t="s">
        <v>61</v>
      </c>
      <c r="D34" s="43" t="s">
        <v>62</v>
      </c>
      <c r="E34" s="44" t="n">
        <v>32</v>
      </c>
      <c r="F34" s="38" t="n">
        <v>205</v>
      </c>
      <c r="G34" s="45" t="n">
        <f aca="false">F34-F34*0.05</f>
        <v>194.75</v>
      </c>
      <c r="H34" s="45" t="n">
        <f aca="false">F34-F34*0.1</f>
        <v>184.5</v>
      </c>
      <c r="I34" s="45" t="n">
        <f aca="false">F34-F34*0.12</f>
        <v>180.4</v>
      </c>
      <c r="J34" s="45" t="n">
        <f aca="false">F34-F34*0.15</f>
        <v>174.25</v>
      </c>
      <c r="K34" s="45" t="n">
        <f aca="false">F34-F34*0.18</f>
        <v>168.1</v>
      </c>
      <c r="L34" s="46" t="n">
        <f aca="false">F34-F34*0.2</f>
        <v>164</v>
      </c>
      <c r="M34" s="41"/>
      <c r="N34" s="57" t="n">
        <f aca="false">F34*M34</f>
        <v>0</v>
      </c>
      <c r="O34" s="67" t="s">
        <v>53</v>
      </c>
    </row>
    <row r="35" customFormat="false" ht="72.75" hidden="false" customHeight="true" outlineLevel="0" collapsed="false">
      <c r="A35" s="33" t="s">
        <v>15</v>
      </c>
      <c r="B35" s="34"/>
      <c r="C35" s="35" t="s">
        <v>63</v>
      </c>
      <c r="D35" s="43" t="s">
        <v>64</v>
      </c>
      <c r="E35" s="44" t="n">
        <v>26</v>
      </c>
      <c r="F35" s="45" t="n">
        <v>225</v>
      </c>
      <c r="G35" s="45" t="n">
        <f aca="false">F35-F35*0.05</f>
        <v>213.75</v>
      </c>
      <c r="H35" s="45" t="n">
        <f aca="false">F35-F35*0.1</f>
        <v>202.5</v>
      </c>
      <c r="I35" s="45" t="n">
        <f aca="false">F35-F35*0.12</f>
        <v>198</v>
      </c>
      <c r="J35" s="45" t="n">
        <f aca="false">F35-F35*0.15</f>
        <v>191.25</v>
      </c>
      <c r="K35" s="45" t="n">
        <f aca="false">F35-F35*0.18</f>
        <v>184.5</v>
      </c>
      <c r="L35" s="46" t="n">
        <f aca="false">F35-F35*0.2</f>
        <v>180</v>
      </c>
      <c r="M35" s="41"/>
      <c r="N35" s="57" t="n">
        <f aca="false">F35*M35</f>
        <v>0</v>
      </c>
      <c r="O35" s="67" t="s">
        <v>65</v>
      </c>
    </row>
    <row r="36" customFormat="false" ht="72.75" hidden="false" customHeight="true" outlineLevel="0" collapsed="false">
      <c r="A36" s="33" t="s">
        <v>15</v>
      </c>
      <c r="B36" s="34"/>
      <c r="C36" s="35" t="s">
        <v>66</v>
      </c>
      <c r="D36" s="43" t="s">
        <v>67</v>
      </c>
      <c r="E36" s="44" t="n">
        <v>15</v>
      </c>
      <c r="F36" s="45" t="n">
        <v>185</v>
      </c>
      <c r="G36" s="45" t="n">
        <f aca="false">F36-F36*0.05</f>
        <v>175.75</v>
      </c>
      <c r="H36" s="45" t="n">
        <f aca="false">F36-F36*0.1</f>
        <v>166.5</v>
      </c>
      <c r="I36" s="45" t="n">
        <f aca="false">F36-F36*0.12</f>
        <v>162.8</v>
      </c>
      <c r="J36" s="45" t="n">
        <f aca="false">F36-F36*0.15</f>
        <v>157.25</v>
      </c>
      <c r="K36" s="45" t="n">
        <f aca="false">F36-F36*0.18</f>
        <v>151.7</v>
      </c>
      <c r="L36" s="46" t="n">
        <f aca="false">F36-F36*0.2</f>
        <v>148</v>
      </c>
      <c r="M36" s="57"/>
      <c r="N36" s="57" t="n">
        <f aca="false">F36*M36</f>
        <v>0</v>
      </c>
      <c r="O36" s="59" t="s">
        <v>50</v>
      </c>
      <c r="Q36" s="0" t="s">
        <v>68</v>
      </c>
    </row>
    <row r="37" customFormat="false" ht="72.75" hidden="false" customHeight="true" outlineLevel="0" collapsed="false">
      <c r="A37" s="33" t="s">
        <v>15</v>
      </c>
      <c r="B37" s="34"/>
      <c r="C37" s="35" t="s">
        <v>69</v>
      </c>
      <c r="D37" s="36" t="s">
        <v>70</v>
      </c>
      <c r="E37" s="37" t="n">
        <v>15</v>
      </c>
      <c r="F37" s="38" t="n">
        <v>156</v>
      </c>
      <c r="G37" s="38" t="n">
        <f aca="false">F37-F37*0.05</f>
        <v>148.2</v>
      </c>
      <c r="H37" s="38" t="n">
        <f aca="false">F37-F37*0.1</f>
        <v>140.4</v>
      </c>
      <c r="I37" s="38" t="n">
        <f aca="false">F37-F37*0.12</f>
        <v>137.28</v>
      </c>
      <c r="J37" s="38" t="n">
        <f aca="false">F37-F37*0.15</f>
        <v>132.6</v>
      </c>
      <c r="K37" s="38" t="n">
        <f aca="false">F37-F37*0.18</f>
        <v>127.92</v>
      </c>
      <c r="L37" s="39" t="n">
        <f aca="false">F37-F37*0.2</f>
        <v>124.8</v>
      </c>
      <c r="M37" s="41"/>
      <c r="N37" s="41" t="n">
        <f aca="false">F37*M37</f>
        <v>0</v>
      </c>
      <c r="O37" s="59" t="s">
        <v>50</v>
      </c>
    </row>
    <row r="38" customFormat="false" ht="72.75" hidden="false" customHeight="true" outlineLevel="0" collapsed="false">
      <c r="A38" s="33" t="s">
        <v>15</v>
      </c>
      <c r="B38" s="34"/>
      <c r="C38" s="35" t="s">
        <v>71</v>
      </c>
      <c r="D38" s="43" t="n">
        <v>322</v>
      </c>
      <c r="E38" s="37" t="n">
        <v>26</v>
      </c>
      <c r="F38" s="45" t="n">
        <v>225</v>
      </c>
      <c r="G38" s="45" t="n">
        <f aca="false">F38-F38*0.05</f>
        <v>213.75</v>
      </c>
      <c r="H38" s="45" t="n">
        <f aca="false">F38-F38*0.1</f>
        <v>202.5</v>
      </c>
      <c r="I38" s="45" t="n">
        <f aca="false">F38-F38*0.12</f>
        <v>198</v>
      </c>
      <c r="J38" s="45" t="n">
        <f aca="false">F38-F38*0.15</f>
        <v>191.25</v>
      </c>
      <c r="K38" s="45" t="n">
        <f aca="false">F38-F38*0.18</f>
        <v>184.5</v>
      </c>
      <c r="L38" s="46" t="n">
        <f aca="false">F38-F38*0.2</f>
        <v>180</v>
      </c>
      <c r="M38" s="41"/>
      <c r="N38" s="57" t="n">
        <f aca="false">F38*M38</f>
        <v>0</v>
      </c>
      <c r="O38" s="67" t="s">
        <v>65</v>
      </c>
    </row>
    <row r="39" customFormat="false" ht="72.75" hidden="false" customHeight="true" outlineLevel="0" collapsed="false">
      <c r="A39" s="33" t="s">
        <v>15</v>
      </c>
      <c r="B39" s="34"/>
      <c r="C39" s="35" t="s">
        <v>72</v>
      </c>
      <c r="D39" s="43" t="n">
        <v>332</v>
      </c>
      <c r="E39" s="44" t="n">
        <v>15</v>
      </c>
      <c r="F39" s="45" t="n">
        <v>225</v>
      </c>
      <c r="G39" s="45" t="n">
        <f aca="false">F39-F39*0.05</f>
        <v>213.75</v>
      </c>
      <c r="H39" s="45" t="n">
        <f aca="false">F39-F39*0.1</f>
        <v>202.5</v>
      </c>
      <c r="I39" s="45" t="n">
        <f aca="false">F39-F39*0.12</f>
        <v>198</v>
      </c>
      <c r="J39" s="45" t="n">
        <f aca="false">F39-F39*0.15</f>
        <v>191.25</v>
      </c>
      <c r="K39" s="45" t="n">
        <f aca="false">F39-F39*0.18</f>
        <v>184.5</v>
      </c>
      <c r="L39" s="46" t="n">
        <f aca="false">F39-F39*0.2</f>
        <v>180</v>
      </c>
      <c r="M39" s="57"/>
      <c r="N39" s="57" t="n">
        <f aca="false">F39*M39</f>
        <v>0</v>
      </c>
      <c r="O39" s="42"/>
    </row>
    <row r="40" customFormat="false" ht="72.75" hidden="false" customHeight="true" outlineLevel="0" collapsed="false">
      <c r="A40" s="33" t="s">
        <v>15</v>
      </c>
      <c r="B40" s="34"/>
      <c r="C40" s="35" t="s">
        <v>73</v>
      </c>
      <c r="D40" s="43" t="n">
        <v>342</v>
      </c>
      <c r="E40" s="44" t="n">
        <v>26</v>
      </c>
      <c r="F40" s="45" t="n">
        <v>225</v>
      </c>
      <c r="G40" s="45" t="n">
        <f aca="false">F40-F40*0.05</f>
        <v>213.75</v>
      </c>
      <c r="H40" s="45" t="n">
        <f aca="false">F40-F40*0.1</f>
        <v>202.5</v>
      </c>
      <c r="I40" s="45" t="n">
        <f aca="false">F40-F40*0.12</f>
        <v>198</v>
      </c>
      <c r="J40" s="45" t="n">
        <f aca="false">F40-F40*0.15</f>
        <v>191.25</v>
      </c>
      <c r="K40" s="45" t="n">
        <f aca="false">F40-F40*0.18</f>
        <v>184.5</v>
      </c>
      <c r="L40" s="46" t="n">
        <f aca="false">F40-F40*0.2</f>
        <v>180</v>
      </c>
      <c r="M40" s="41"/>
      <c r="N40" s="57" t="n">
        <f aca="false">F40*M40</f>
        <v>0</v>
      </c>
      <c r="O40" s="67" t="s">
        <v>65</v>
      </c>
    </row>
    <row r="41" customFormat="false" ht="72.75" hidden="false" customHeight="true" outlineLevel="0" collapsed="false">
      <c r="A41" s="33" t="s">
        <v>15</v>
      </c>
      <c r="B41" s="34"/>
      <c r="C41" s="35" t="s">
        <v>74</v>
      </c>
      <c r="D41" s="43" t="s">
        <v>75</v>
      </c>
      <c r="E41" s="44" t="n">
        <v>26</v>
      </c>
      <c r="F41" s="45" t="n">
        <v>225</v>
      </c>
      <c r="G41" s="45" t="n">
        <f aca="false">F41-F41*0.05</f>
        <v>213.75</v>
      </c>
      <c r="H41" s="45" t="n">
        <f aca="false">F41-F41*0.1</f>
        <v>202.5</v>
      </c>
      <c r="I41" s="45" t="n">
        <f aca="false">F41-F41*0.12</f>
        <v>198</v>
      </c>
      <c r="J41" s="45" t="n">
        <f aca="false">F41-F41*0.15</f>
        <v>191.25</v>
      </c>
      <c r="K41" s="45" t="n">
        <f aca="false">F41-F41*0.18</f>
        <v>184.5</v>
      </c>
      <c r="L41" s="46" t="n">
        <f aca="false">F41-F41*0.2</f>
        <v>180</v>
      </c>
      <c r="M41" s="41"/>
      <c r="N41" s="57" t="n">
        <f aca="false">F41*M41</f>
        <v>0</v>
      </c>
      <c r="O41" s="67" t="s">
        <v>65</v>
      </c>
    </row>
    <row r="42" customFormat="false" ht="72.75" hidden="false" customHeight="true" outlineLevel="0" collapsed="false">
      <c r="A42" s="33" t="s">
        <v>15</v>
      </c>
      <c r="B42" s="34"/>
      <c r="C42" s="35" t="s">
        <v>76</v>
      </c>
      <c r="D42" s="43" t="s">
        <v>77</v>
      </c>
      <c r="E42" s="44" t="n">
        <v>26</v>
      </c>
      <c r="F42" s="45" t="n">
        <v>225</v>
      </c>
      <c r="G42" s="45" t="n">
        <f aca="false">F42-F42*0.05</f>
        <v>213.75</v>
      </c>
      <c r="H42" s="45" t="n">
        <f aca="false">F42-F42*0.1</f>
        <v>202.5</v>
      </c>
      <c r="I42" s="45" t="n">
        <f aca="false">F42-F42*0.12</f>
        <v>198</v>
      </c>
      <c r="J42" s="45" t="n">
        <f aca="false">F42-F42*0.15</f>
        <v>191.25</v>
      </c>
      <c r="K42" s="45" t="n">
        <f aca="false">F42-F42*0.18</f>
        <v>184.5</v>
      </c>
      <c r="L42" s="46" t="n">
        <f aca="false">F42-F42*0.2</f>
        <v>180</v>
      </c>
      <c r="M42" s="57"/>
      <c r="N42" s="57" t="n">
        <f aca="false">F42*M42</f>
        <v>0</v>
      </c>
      <c r="O42" s="67" t="s">
        <v>65</v>
      </c>
    </row>
    <row r="43" customFormat="false" ht="72.75" hidden="false" customHeight="true" outlineLevel="0" collapsed="false">
      <c r="A43" s="33" t="s">
        <v>15</v>
      </c>
      <c r="B43" s="34"/>
      <c r="C43" s="35" t="s">
        <v>78</v>
      </c>
      <c r="D43" s="43" t="n">
        <v>362</v>
      </c>
      <c r="E43" s="44" t="n">
        <v>26</v>
      </c>
      <c r="F43" s="45" t="n">
        <v>225</v>
      </c>
      <c r="G43" s="45" t="n">
        <f aca="false">F43-F43*0.05</f>
        <v>213.75</v>
      </c>
      <c r="H43" s="45" t="n">
        <f aca="false">F43-F43*0.1</f>
        <v>202.5</v>
      </c>
      <c r="I43" s="45" t="n">
        <f aca="false">F43-F43*0.12</f>
        <v>198</v>
      </c>
      <c r="J43" s="45" t="n">
        <f aca="false">F43-F43*0.15</f>
        <v>191.25</v>
      </c>
      <c r="K43" s="45" t="n">
        <f aca="false">F43-F43*0.18</f>
        <v>184.5</v>
      </c>
      <c r="L43" s="46" t="n">
        <f aca="false">F43-F43*0.2</f>
        <v>180</v>
      </c>
      <c r="M43" s="41"/>
      <c r="N43" s="57" t="n">
        <f aca="false">F43*M43</f>
        <v>0</v>
      </c>
      <c r="O43" s="67" t="s">
        <v>65</v>
      </c>
    </row>
    <row r="44" customFormat="false" ht="72.75" hidden="false" customHeight="true" outlineLevel="0" collapsed="false">
      <c r="A44" s="33" t="s">
        <v>15</v>
      </c>
      <c r="B44" s="34"/>
      <c r="C44" s="35" t="s">
        <v>79</v>
      </c>
      <c r="D44" s="48" t="s">
        <v>80</v>
      </c>
      <c r="E44" s="49" t="n">
        <v>26</v>
      </c>
      <c r="F44" s="45" t="n">
        <v>225</v>
      </c>
      <c r="G44" s="50" t="n">
        <f aca="false">F44-F44*0.05</f>
        <v>213.75</v>
      </c>
      <c r="H44" s="50" t="n">
        <f aca="false">F44-F44*0.1</f>
        <v>202.5</v>
      </c>
      <c r="I44" s="50" t="n">
        <f aca="false">F44-F44*0.12</f>
        <v>198</v>
      </c>
      <c r="J44" s="50" t="n">
        <f aca="false">F44-F44*0.15</f>
        <v>191.25</v>
      </c>
      <c r="K44" s="50" t="n">
        <f aca="false">F44-F44*0.18</f>
        <v>184.5</v>
      </c>
      <c r="L44" s="51" t="n">
        <f aca="false">F44-F44*0.2</f>
        <v>180</v>
      </c>
      <c r="M44" s="41"/>
      <c r="N44" s="57" t="n">
        <f aca="false">F44*M44</f>
        <v>0</v>
      </c>
      <c r="O44" s="67" t="s">
        <v>65</v>
      </c>
    </row>
    <row r="45" customFormat="false" ht="36.75" hidden="false" customHeight="true" outlineLevel="0" collapsed="false">
      <c r="A45" s="68"/>
      <c r="B45" s="68"/>
      <c r="C45" s="69" t="s">
        <v>81</v>
      </c>
      <c r="D45" s="70"/>
      <c r="E45" s="71"/>
      <c r="F45" s="72"/>
      <c r="G45" s="72"/>
      <c r="H45" s="72"/>
      <c r="I45" s="72"/>
      <c r="J45" s="72"/>
      <c r="K45" s="72"/>
      <c r="L45" s="73"/>
      <c r="M45" s="72"/>
      <c r="N45" s="74"/>
      <c r="O45" s="56"/>
    </row>
    <row r="46" customFormat="false" ht="72.75" hidden="false" customHeight="true" outlineLevel="0" collapsed="false">
      <c r="A46" s="33" t="s">
        <v>15</v>
      </c>
      <c r="B46" s="34"/>
      <c r="C46" s="35" t="s">
        <v>82</v>
      </c>
      <c r="D46" s="36" t="s">
        <v>83</v>
      </c>
      <c r="E46" s="37" t="n">
        <v>20</v>
      </c>
      <c r="F46" s="38" t="n">
        <v>175</v>
      </c>
      <c r="G46" s="50" t="n">
        <f aca="false">F46-F46*0.05</f>
        <v>166.25</v>
      </c>
      <c r="H46" s="50" t="n">
        <f aca="false">F46-F46*0.1</f>
        <v>157.5</v>
      </c>
      <c r="I46" s="50" t="n">
        <f aca="false">F46-F46*0.12</f>
        <v>154</v>
      </c>
      <c r="J46" s="50" t="n">
        <f aca="false">F46-F46*0.15</f>
        <v>148.75</v>
      </c>
      <c r="K46" s="50" t="n">
        <f aca="false">F46-F46*0.18</f>
        <v>143.5</v>
      </c>
      <c r="L46" s="51" t="n">
        <f aca="false">F46-F46*0.2</f>
        <v>140</v>
      </c>
      <c r="M46" s="57"/>
      <c r="N46" s="57" t="n">
        <f aca="false">F46*M46</f>
        <v>0</v>
      </c>
      <c r="O46" s="67"/>
    </row>
    <row r="47" customFormat="false" ht="72.75" hidden="false" customHeight="true" outlineLevel="0" collapsed="false">
      <c r="A47" s="33" t="s">
        <v>15</v>
      </c>
      <c r="B47" s="34"/>
      <c r="C47" s="35" t="s">
        <v>84</v>
      </c>
      <c r="D47" s="43" t="s">
        <v>85</v>
      </c>
      <c r="E47" s="37" t="n">
        <v>20</v>
      </c>
      <c r="F47" s="38" t="n">
        <v>220</v>
      </c>
      <c r="G47" s="50" t="n">
        <f aca="false">F47-F47*0.05</f>
        <v>209</v>
      </c>
      <c r="H47" s="50" t="n">
        <f aca="false">F47-F47*0.1</f>
        <v>198</v>
      </c>
      <c r="I47" s="50" t="n">
        <f aca="false">F47-F47*0.12</f>
        <v>193.6</v>
      </c>
      <c r="J47" s="50" t="n">
        <f aca="false">F47-F47*0.15</f>
        <v>187</v>
      </c>
      <c r="K47" s="50" t="n">
        <f aca="false">F47-F47*0.18</f>
        <v>180.4</v>
      </c>
      <c r="L47" s="51" t="n">
        <f aca="false">F47-F47*0.2</f>
        <v>176</v>
      </c>
      <c r="M47" s="40"/>
      <c r="N47" s="57" t="n">
        <f aca="false">F47*M47</f>
        <v>0</v>
      </c>
      <c r="O47" s="67"/>
    </row>
    <row r="48" customFormat="false" ht="72.75" hidden="false" customHeight="true" outlineLevel="0" collapsed="false">
      <c r="A48" s="33" t="s">
        <v>15</v>
      </c>
      <c r="B48" s="34"/>
      <c r="C48" s="35" t="s">
        <v>86</v>
      </c>
      <c r="D48" s="48" t="s">
        <v>87</v>
      </c>
      <c r="E48" s="37" t="n">
        <v>20</v>
      </c>
      <c r="F48" s="38" t="n">
        <v>275</v>
      </c>
      <c r="G48" s="50" t="n">
        <f aca="false">F48-F48*0.05</f>
        <v>261.25</v>
      </c>
      <c r="H48" s="50" t="n">
        <f aca="false">F48-F48*0.1</f>
        <v>247.5</v>
      </c>
      <c r="I48" s="50" t="n">
        <f aca="false">F48-F48*0.12</f>
        <v>242</v>
      </c>
      <c r="J48" s="50" t="n">
        <f aca="false">F48-F48*0.15</f>
        <v>233.75</v>
      </c>
      <c r="K48" s="50" t="n">
        <f aca="false">F48-F48*0.18</f>
        <v>225.5</v>
      </c>
      <c r="L48" s="51" t="n">
        <f aca="false">F48-F48*0.2</f>
        <v>220</v>
      </c>
      <c r="M48" s="58"/>
      <c r="N48" s="57" t="n">
        <f aca="false">F48*M48</f>
        <v>0</v>
      </c>
      <c r="O48" s="67"/>
    </row>
    <row r="49" customFormat="false" ht="90.75" hidden="false" customHeight="true" outlineLevel="0" collapsed="false">
      <c r="A49" s="33" t="s">
        <v>15</v>
      </c>
      <c r="B49" s="75"/>
      <c r="C49" s="35" t="s">
        <v>88</v>
      </c>
      <c r="D49" s="43" t="s">
        <v>89</v>
      </c>
      <c r="E49" s="37" t="n">
        <v>20</v>
      </c>
      <c r="F49" s="38" t="n">
        <v>250</v>
      </c>
      <c r="G49" s="50" t="n">
        <f aca="false">F49-F49*0.05</f>
        <v>237.5</v>
      </c>
      <c r="H49" s="50" t="n">
        <f aca="false">F49-F49*0.1</f>
        <v>225</v>
      </c>
      <c r="I49" s="50" t="n">
        <f aca="false">F49-F49*0.12</f>
        <v>220</v>
      </c>
      <c r="J49" s="50" t="n">
        <f aca="false">F49-F49*0.15</f>
        <v>212.5</v>
      </c>
      <c r="K49" s="50" t="n">
        <f aca="false">F49-F49*0.18</f>
        <v>205</v>
      </c>
      <c r="L49" s="51" t="n">
        <f aca="false">F49-F49*0.2</f>
        <v>200</v>
      </c>
      <c r="M49" s="41"/>
      <c r="N49" s="57" t="n">
        <f aca="false">F49*M49</f>
        <v>0</v>
      </c>
      <c r="O49" s="59" t="s">
        <v>50</v>
      </c>
    </row>
    <row r="50" customFormat="false" ht="90.75" hidden="false" customHeight="true" outlineLevel="0" collapsed="false">
      <c r="A50" s="33" t="s">
        <v>15</v>
      </c>
      <c r="B50" s="75"/>
      <c r="C50" s="35" t="s">
        <v>90</v>
      </c>
      <c r="D50" s="43" t="s">
        <v>91</v>
      </c>
      <c r="E50" s="37" t="n">
        <v>20</v>
      </c>
      <c r="F50" s="38" t="n">
        <v>330</v>
      </c>
      <c r="G50" s="50" t="n">
        <f aca="false">F50-F50*0.05</f>
        <v>313.5</v>
      </c>
      <c r="H50" s="50" t="n">
        <f aca="false">F50-F50*0.1</f>
        <v>297</v>
      </c>
      <c r="I50" s="50" t="n">
        <f aca="false">F50-F50*0.12</f>
        <v>290.4</v>
      </c>
      <c r="J50" s="50" t="n">
        <f aca="false">F50-F50*0.15</f>
        <v>280.5</v>
      </c>
      <c r="K50" s="50" t="n">
        <f aca="false">F50-F50*0.18</f>
        <v>270.6</v>
      </c>
      <c r="L50" s="51" t="n">
        <f aca="false">F50-F50*0.2</f>
        <v>264</v>
      </c>
      <c r="M50" s="41"/>
      <c r="N50" s="57" t="n">
        <f aca="false">F50*M50</f>
        <v>0</v>
      </c>
      <c r="O50" s="67"/>
    </row>
    <row r="51" customFormat="false" ht="90.75" hidden="false" customHeight="true" outlineLevel="0" collapsed="false">
      <c r="A51" s="33" t="s">
        <v>15</v>
      </c>
      <c r="B51" s="75"/>
      <c r="C51" s="35" t="s">
        <v>92</v>
      </c>
      <c r="D51" s="43" t="s">
        <v>93</v>
      </c>
      <c r="E51" s="37" t="n">
        <v>20</v>
      </c>
      <c r="F51" s="38" t="n">
        <v>330</v>
      </c>
      <c r="G51" s="50" t="n">
        <f aca="false">F51-F51*0.05</f>
        <v>313.5</v>
      </c>
      <c r="H51" s="50" t="n">
        <f aca="false">F51-F51*0.1</f>
        <v>297</v>
      </c>
      <c r="I51" s="50" t="n">
        <f aca="false">F51-F51*0.12</f>
        <v>290.4</v>
      </c>
      <c r="J51" s="50" t="n">
        <f aca="false">F51-F51*0.15</f>
        <v>280.5</v>
      </c>
      <c r="K51" s="50" t="n">
        <f aca="false">F51-F51*0.18</f>
        <v>270.6</v>
      </c>
      <c r="L51" s="51" t="n">
        <f aca="false">F51-F51*0.2</f>
        <v>264</v>
      </c>
      <c r="M51" s="41"/>
      <c r="N51" s="57" t="n">
        <f aca="false">F51*M51</f>
        <v>0</v>
      </c>
      <c r="O51" s="67"/>
    </row>
    <row r="52" customFormat="false" ht="90.75" hidden="false" customHeight="true" outlineLevel="0" collapsed="false">
      <c r="A52" s="33" t="s">
        <v>15</v>
      </c>
      <c r="B52" s="75"/>
      <c r="C52" s="76" t="s">
        <v>94</v>
      </c>
      <c r="D52" s="43" t="s">
        <v>95</v>
      </c>
      <c r="E52" s="37" t="n">
        <v>20</v>
      </c>
      <c r="F52" s="38" t="n">
        <v>330</v>
      </c>
      <c r="G52" s="50" t="n">
        <f aca="false">F52-F52*0.05</f>
        <v>313.5</v>
      </c>
      <c r="H52" s="50" t="n">
        <f aca="false">F52-F52*0.1</f>
        <v>297</v>
      </c>
      <c r="I52" s="50" t="n">
        <f aca="false">F52-F52*0.12</f>
        <v>290.4</v>
      </c>
      <c r="J52" s="50" t="n">
        <f aca="false">F52-F52*0.15</f>
        <v>280.5</v>
      </c>
      <c r="K52" s="50" t="n">
        <f aca="false">F52-F52*0.18</f>
        <v>270.6</v>
      </c>
      <c r="L52" s="51" t="n">
        <f aca="false">F52-F52*0.2</f>
        <v>264</v>
      </c>
      <c r="M52" s="41"/>
      <c r="N52" s="57" t="n">
        <f aca="false">F52*M52</f>
        <v>0</v>
      </c>
      <c r="O52" s="67"/>
    </row>
    <row r="53" customFormat="false" ht="35.25" hidden="false" customHeight="true" outlineLevel="0" collapsed="false">
      <c r="A53" s="77"/>
      <c r="B53" s="77"/>
      <c r="C53" s="78" t="s">
        <v>96</v>
      </c>
      <c r="D53" s="79"/>
      <c r="E53" s="80"/>
      <c r="F53" s="72"/>
      <c r="G53" s="72"/>
      <c r="H53" s="72"/>
      <c r="I53" s="72"/>
      <c r="J53" s="72"/>
      <c r="K53" s="72"/>
      <c r="L53" s="73"/>
      <c r="M53" s="72"/>
      <c r="N53" s="74"/>
      <c r="O53" s="56"/>
    </row>
    <row r="54" customFormat="false" ht="87.75" hidden="false" customHeight="true" outlineLevel="0" collapsed="false">
      <c r="A54" s="33" t="s">
        <v>15</v>
      </c>
      <c r="B54" s="75"/>
      <c r="C54" s="35" t="s">
        <v>97</v>
      </c>
      <c r="D54" s="43" t="n">
        <v>515</v>
      </c>
      <c r="E54" s="44" t="n">
        <v>25</v>
      </c>
      <c r="F54" s="45" t="n">
        <v>88</v>
      </c>
      <c r="G54" s="45" t="n">
        <f aca="false">F54-F54*0.05</f>
        <v>83.6</v>
      </c>
      <c r="H54" s="45" t="n">
        <f aca="false">F54-F54*0.1</f>
        <v>79.2</v>
      </c>
      <c r="I54" s="45" t="n">
        <f aca="false">F54-F54*0.12</f>
        <v>77.44</v>
      </c>
      <c r="J54" s="45" t="n">
        <f aca="false">F54-F54*0.15</f>
        <v>74.8</v>
      </c>
      <c r="K54" s="45" t="n">
        <f aca="false">F54-F54*0.18</f>
        <v>72.16</v>
      </c>
      <c r="L54" s="46" t="n">
        <f aca="false">F54-F54*0.2</f>
        <v>70.4</v>
      </c>
      <c r="M54" s="41"/>
      <c r="N54" s="41" t="n">
        <f aca="false">F54*M54</f>
        <v>0</v>
      </c>
      <c r="O54" s="59" t="s">
        <v>50</v>
      </c>
    </row>
    <row r="55" customFormat="false" ht="87" hidden="false" customHeight="true" outlineLevel="0" collapsed="false">
      <c r="A55" s="33" t="s">
        <v>15</v>
      </c>
      <c r="B55" s="75"/>
      <c r="C55" s="35" t="s">
        <v>98</v>
      </c>
      <c r="D55" s="43" t="n">
        <v>514</v>
      </c>
      <c r="E55" s="44" t="n">
        <v>25</v>
      </c>
      <c r="F55" s="45" t="n">
        <v>145</v>
      </c>
      <c r="G55" s="45" t="n">
        <f aca="false">F55-F55*0.05</f>
        <v>137.75</v>
      </c>
      <c r="H55" s="45" t="n">
        <f aca="false">F55-F55*0.1</f>
        <v>130.5</v>
      </c>
      <c r="I55" s="45" t="n">
        <f aca="false">F55-F55*0.12</f>
        <v>127.6</v>
      </c>
      <c r="J55" s="45" t="n">
        <f aca="false">F55-F55*0.15</f>
        <v>123.25</v>
      </c>
      <c r="K55" s="45" t="n">
        <f aca="false">F55-F55*0.18</f>
        <v>118.9</v>
      </c>
      <c r="L55" s="46" t="n">
        <f aca="false">F55-F55*0.2</f>
        <v>116</v>
      </c>
      <c r="M55" s="41"/>
      <c r="N55" s="41" t="n">
        <f aca="false">F55*M55</f>
        <v>0</v>
      </c>
      <c r="O55" s="59" t="s">
        <v>50</v>
      </c>
    </row>
    <row r="56" customFormat="false" ht="34.5" hidden="false" customHeight="true" outlineLevel="0" collapsed="false">
      <c r="A56" s="81"/>
      <c r="B56" s="81"/>
      <c r="C56" s="82" t="s">
        <v>99</v>
      </c>
      <c r="D56" s="83"/>
      <c r="E56" s="84"/>
      <c r="F56" s="85"/>
      <c r="G56" s="85"/>
      <c r="H56" s="85"/>
      <c r="I56" s="85"/>
      <c r="J56" s="85"/>
      <c r="K56" s="85"/>
      <c r="L56" s="86"/>
      <c r="M56" s="85"/>
      <c r="N56" s="87"/>
      <c r="O56" s="56"/>
    </row>
    <row r="57" customFormat="false" ht="89.25" hidden="false" customHeight="true" outlineLevel="0" collapsed="false">
      <c r="A57" s="33" t="s">
        <v>15</v>
      </c>
      <c r="B57" s="75"/>
      <c r="C57" s="35" t="s">
        <v>100</v>
      </c>
      <c r="D57" s="36" t="s">
        <v>101</v>
      </c>
      <c r="E57" s="37" t="n">
        <v>48</v>
      </c>
      <c r="F57" s="38" t="n">
        <v>63</v>
      </c>
      <c r="G57" s="38" t="n">
        <f aca="false">F57-F57*0.05</f>
        <v>59.85</v>
      </c>
      <c r="H57" s="38" t="n">
        <f aca="false">F57-F57*0.1</f>
        <v>56.7</v>
      </c>
      <c r="I57" s="38" t="n">
        <f aca="false">F57-F57*0.12</f>
        <v>55.44</v>
      </c>
      <c r="J57" s="38" t="n">
        <f aca="false">F57-F57*0.15</f>
        <v>53.55</v>
      </c>
      <c r="K57" s="38" t="n">
        <f aca="false">F57-F57*0.18</f>
        <v>51.66</v>
      </c>
      <c r="L57" s="39" t="n">
        <f aca="false">F57-F57*0.2</f>
        <v>50.4</v>
      </c>
      <c r="M57" s="57"/>
      <c r="N57" s="41" t="n">
        <f aca="false">F57*M57</f>
        <v>0</v>
      </c>
      <c r="O57" s="59" t="s">
        <v>50</v>
      </c>
    </row>
    <row r="58" customFormat="false" ht="89.25" hidden="false" customHeight="true" outlineLevel="0" collapsed="false">
      <c r="A58" s="33" t="s">
        <v>15</v>
      </c>
      <c r="B58" s="75"/>
      <c r="C58" s="35" t="s">
        <v>102</v>
      </c>
      <c r="D58" s="43" t="s">
        <v>103</v>
      </c>
      <c r="E58" s="44" t="n">
        <v>48</v>
      </c>
      <c r="F58" s="45" t="n">
        <v>63</v>
      </c>
      <c r="G58" s="45" t="n">
        <f aca="false">F58-F58*0.05</f>
        <v>59.85</v>
      </c>
      <c r="H58" s="45" t="n">
        <f aca="false">F58-F58*0.1</f>
        <v>56.7</v>
      </c>
      <c r="I58" s="45" t="n">
        <f aca="false">F58-F58*0.12</f>
        <v>55.44</v>
      </c>
      <c r="J58" s="45" t="n">
        <f aca="false">F58-F58*0.15</f>
        <v>53.55</v>
      </c>
      <c r="K58" s="45" t="n">
        <f aca="false">F58-F58*0.18</f>
        <v>51.66</v>
      </c>
      <c r="L58" s="46" t="n">
        <f aca="false">F58-F58*0.2</f>
        <v>50.4</v>
      </c>
      <c r="M58" s="41"/>
      <c r="N58" s="41" t="n">
        <f aca="false">F58*M58</f>
        <v>0</v>
      </c>
      <c r="O58" s="59" t="s">
        <v>50</v>
      </c>
    </row>
    <row r="59" customFormat="false" ht="89.25" hidden="false" customHeight="true" outlineLevel="0" collapsed="false">
      <c r="A59" s="33" t="s">
        <v>15</v>
      </c>
      <c r="B59" s="75"/>
      <c r="C59" s="35" t="s">
        <v>104</v>
      </c>
      <c r="D59" s="43" t="s">
        <v>105</v>
      </c>
      <c r="E59" s="44" t="n">
        <v>48</v>
      </c>
      <c r="F59" s="38" t="n">
        <v>63</v>
      </c>
      <c r="G59" s="45" t="n">
        <f aca="false">F59-F59*0.05</f>
        <v>59.85</v>
      </c>
      <c r="H59" s="45" t="n">
        <f aca="false">F59-F59*0.1</f>
        <v>56.7</v>
      </c>
      <c r="I59" s="45" t="n">
        <f aca="false">F59-F59*0.12</f>
        <v>55.44</v>
      </c>
      <c r="J59" s="45" t="n">
        <f aca="false">F59-F59*0.15</f>
        <v>53.55</v>
      </c>
      <c r="K59" s="45" t="n">
        <f aca="false">F59-F59*0.18</f>
        <v>51.66</v>
      </c>
      <c r="L59" s="46" t="n">
        <f aca="false">F59-F59*0.2</f>
        <v>50.4</v>
      </c>
      <c r="M59" s="41"/>
      <c r="N59" s="41" t="n">
        <f aca="false">F59*M59</f>
        <v>0</v>
      </c>
      <c r="O59" s="59" t="s">
        <v>50</v>
      </c>
    </row>
    <row r="60" customFormat="false" ht="89.25" hidden="false" customHeight="true" outlineLevel="0" collapsed="false">
      <c r="A60" s="33" t="s">
        <v>15</v>
      </c>
      <c r="B60" s="75"/>
      <c r="C60" s="35" t="s">
        <v>106</v>
      </c>
      <c r="D60" s="48" t="s">
        <v>107</v>
      </c>
      <c r="E60" s="49" t="n">
        <v>48</v>
      </c>
      <c r="F60" s="45" t="n">
        <v>63</v>
      </c>
      <c r="G60" s="50" t="n">
        <f aca="false">F60-F60*0.05</f>
        <v>59.85</v>
      </c>
      <c r="H60" s="50" t="n">
        <f aca="false">F60-F60*0.1</f>
        <v>56.7</v>
      </c>
      <c r="I60" s="50" t="n">
        <f aca="false">F60-F60*0.12</f>
        <v>55.44</v>
      </c>
      <c r="J60" s="50" t="n">
        <f aca="false">F60-F60*0.15</f>
        <v>53.55</v>
      </c>
      <c r="K60" s="50" t="n">
        <f aca="false">F60-F60*0.18</f>
        <v>51.66</v>
      </c>
      <c r="L60" s="51" t="n">
        <f aca="false">F60-F60*0.2</f>
        <v>50.4</v>
      </c>
      <c r="M60" s="58"/>
      <c r="N60" s="41" t="n">
        <f aca="false">F60*M60</f>
        <v>0</v>
      </c>
      <c r="O60" s="59" t="s">
        <v>50</v>
      </c>
    </row>
    <row r="61" customFormat="false" ht="48" hidden="false" customHeight="true" outlineLevel="0" collapsed="false">
      <c r="A61" s="81"/>
      <c r="B61" s="81"/>
      <c r="C61" s="82" t="s">
        <v>108</v>
      </c>
      <c r="D61" s="88"/>
      <c r="E61" s="84"/>
      <c r="F61" s="85"/>
      <c r="G61" s="85"/>
      <c r="H61" s="85"/>
      <c r="I61" s="85"/>
      <c r="J61" s="85"/>
      <c r="K61" s="85"/>
      <c r="L61" s="86"/>
      <c r="M61" s="85"/>
      <c r="N61" s="87"/>
      <c r="O61" s="56"/>
    </row>
    <row r="62" customFormat="false" ht="92.25" hidden="false" customHeight="true" outlineLevel="0" collapsed="false">
      <c r="A62" s="33" t="s">
        <v>15</v>
      </c>
      <c r="B62" s="75"/>
      <c r="C62" s="35" t="s">
        <v>109</v>
      </c>
      <c r="D62" s="36" t="s">
        <v>110</v>
      </c>
      <c r="E62" s="37" t="n">
        <v>27</v>
      </c>
      <c r="F62" s="38" t="n">
        <v>180</v>
      </c>
      <c r="G62" s="38" t="n">
        <f aca="false">F62-F62*0.05</f>
        <v>171</v>
      </c>
      <c r="H62" s="38" t="n">
        <f aca="false">F62-F62*0.1</f>
        <v>162</v>
      </c>
      <c r="I62" s="38" t="n">
        <f aca="false">F62-F62*0.12</f>
        <v>158.4</v>
      </c>
      <c r="J62" s="38" t="n">
        <f aca="false">F62-F62*0.15</f>
        <v>153</v>
      </c>
      <c r="K62" s="38" t="n">
        <f aca="false">F62-F62*0.18</f>
        <v>147.6</v>
      </c>
      <c r="L62" s="39" t="n">
        <f aca="false">F62-F62*0.2</f>
        <v>144</v>
      </c>
      <c r="M62" s="57"/>
      <c r="N62" s="57" t="n">
        <f aca="false">F62*M62</f>
        <v>0</v>
      </c>
      <c r="O62" s="56"/>
    </row>
    <row r="63" customFormat="false" ht="112.5" hidden="false" customHeight="true" outlineLevel="0" collapsed="false">
      <c r="A63" s="33" t="s">
        <v>15</v>
      </c>
      <c r="B63" s="75"/>
      <c r="C63" s="35" t="s">
        <v>111</v>
      </c>
      <c r="D63" s="43" t="s">
        <v>112</v>
      </c>
      <c r="E63" s="44" t="n">
        <v>20</v>
      </c>
      <c r="F63" s="45" t="n">
        <v>320</v>
      </c>
      <c r="G63" s="45" t="n">
        <f aca="false">F63-F63*0.05</f>
        <v>304</v>
      </c>
      <c r="H63" s="45" t="n">
        <f aca="false">F63-F63*0.1</f>
        <v>288</v>
      </c>
      <c r="I63" s="45" t="n">
        <f aca="false">F63-F63*0.12</f>
        <v>281.6</v>
      </c>
      <c r="J63" s="45" t="n">
        <f aca="false">F63-F63*0.15</f>
        <v>272</v>
      </c>
      <c r="K63" s="45" t="n">
        <f aca="false">F63-F63*0.18</f>
        <v>262.4</v>
      </c>
      <c r="L63" s="46" t="n">
        <f aca="false">F63-F63*0.2</f>
        <v>256</v>
      </c>
      <c r="M63" s="41"/>
      <c r="N63" s="57" t="n">
        <f aca="false">F63*M63</f>
        <v>0</v>
      </c>
      <c r="O63" s="56"/>
    </row>
    <row r="64" customFormat="false" ht="114" hidden="false" customHeight="true" outlineLevel="0" collapsed="false">
      <c r="A64" s="33" t="s">
        <v>15</v>
      </c>
      <c r="B64" s="75"/>
      <c r="C64" s="35" t="s">
        <v>113</v>
      </c>
      <c r="D64" s="43" t="s">
        <v>114</v>
      </c>
      <c r="E64" s="44" t="n">
        <v>12</v>
      </c>
      <c r="F64" s="45" t="n">
        <v>500</v>
      </c>
      <c r="G64" s="45" t="n">
        <f aca="false">F64-F64*0.05</f>
        <v>475</v>
      </c>
      <c r="H64" s="45" t="n">
        <f aca="false">F64-F64*0.1</f>
        <v>450</v>
      </c>
      <c r="I64" s="45" t="n">
        <f aca="false">F64-F64*0.12</f>
        <v>440</v>
      </c>
      <c r="J64" s="45" t="n">
        <f aca="false">F64-F64*0.15</f>
        <v>425</v>
      </c>
      <c r="K64" s="45" t="n">
        <f aca="false">F64-F64*0.18</f>
        <v>410</v>
      </c>
      <c r="L64" s="46" t="n">
        <f aca="false">F64-F64*0.2</f>
        <v>400</v>
      </c>
      <c r="M64" s="41"/>
      <c r="N64" s="57" t="n">
        <f aca="false">F64*M64</f>
        <v>0</v>
      </c>
      <c r="O64" s="56"/>
    </row>
    <row r="65" customFormat="false" ht="111" hidden="false" customHeight="true" outlineLevel="0" collapsed="false">
      <c r="A65" s="33" t="s">
        <v>15</v>
      </c>
      <c r="B65" s="75"/>
      <c r="C65" s="35" t="s">
        <v>115</v>
      </c>
      <c r="D65" s="43" t="s">
        <v>116</v>
      </c>
      <c r="E65" s="44" t="n">
        <v>6</v>
      </c>
      <c r="F65" s="45" t="n">
        <v>700</v>
      </c>
      <c r="G65" s="45" t="n">
        <f aca="false">F65-F65*0.05</f>
        <v>665</v>
      </c>
      <c r="H65" s="45" t="n">
        <f aca="false">F65-F65*0.1</f>
        <v>630</v>
      </c>
      <c r="I65" s="45" t="n">
        <f aca="false">F65-F65*0.12</f>
        <v>616</v>
      </c>
      <c r="J65" s="45" t="n">
        <f aca="false">F65-F65*0.15</f>
        <v>595</v>
      </c>
      <c r="K65" s="45" t="n">
        <f aca="false">F65-F65*0.18</f>
        <v>574</v>
      </c>
      <c r="L65" s="46" t="n">
        <f aca="false">F65-F65*0.2</f>
        <v>560</v>
      </c>
      <c r="M65" s="41"/>
      <c r="N65" s="57" t="n">
        <f aca="false">F65*M65</f>
        <v>0</v>
      </c>
      <c r="O65" s="89" t="s">
        <v>117</v>
      </c>
    </row>
    <row r="66" customFormat="false" ht="111" hidden="false" customHeight="true" outlineLevel="0" collapsed="false">
      <c r="A66" s="33" t="s">
        <v>15</v>
      </c>
      <c r="B66" s="75"/>
      <c r="C66" s="35" t="s">
        <v>118</v>
      </c>
      <c r="D66" s="43" t="s">
        <v>119</v>
      </c>
      <c r="E66" s="44" t="n">
        <v>8</v>
      </c>
      <c r="F66" s="45" t="n">
        <v>450</v>
      </c>
      <c r="G66" s="45" t="n">
        <f aca="false">F66-F66*0.05</f>
        <v>427.5</v>
      </c>
      <c r="H66" s="45" t="n">
        <f aca="false">F66-F66*0.1</f>
        <v>405</v>
      </c>
      <c r="I66" s="45" t="n">
        <f aca="false">F66-F66*0.12</f>
        <v>396</v>
      </c>
      <c r="J66" s="45" t="n">
        <f aca="false">F66-F66*0.15</f>
        <v>382.5</v>
      </c>
      <c r="K66" s="45" t="n">
        <f aca="false">F66-F66*0.18</f>
        <v>369</v>
      </c>
      <c r="L66" s="46" t="n">
        <f aca="false">F66-F66*0.2</f>
        <v>360</v>
      </c>
      <c r="M66" s="41"/>
      <c r="N66" s="41" t="n">
        <f aca="false">F66*M66</f>
        <v>0</v>
      </c>
      <c r="O66" s="59"/>
      <c r="P66" s="90"/>
    </row>
    <row r="67" customFormat="false" ht="81.75" hidden="false" customHeight="true" outlineLevel="0" collapsed="false">
      <c r="A67" s="33" t="s">
        <v>15</v>
      </c>
      <c r="B67" s="75"/>
      <c r="C67" s="35" t="s">
        <v>120</v>
      </c>
      <c r="D67" s="43" t="n">
        <v>6677</v>
      </c>
      <c r="E67" s="44" t="n">
        <v>33</v>
      </c>
      <c r="F67" s="45" t="n">
        <v>280</v>
      </c>
      <c r="G67" s="45" t="n">
        <f aca="false">F67-F67*0.05</f>
        <v>266</v>
      </c>
      <c r="H67" s="45" t="n">
        <f aca="false">F67-F67*0.1</f>
        <v>252</v>
      </c>
      <c r="I67" s="45" t="n">
        <f aca="false">F67-F67*0.12</f>
        <v>246.4</v>
      </c>
      <c r="J67" s="45" t="n">
        <f aca="false">F67-F67*0.15</f>
        <v>238</v>
      </c>
      <c r="K67" s="45" t="n">
        <f aca="false">F67-F67*0.18</f>
        <v>229.6</v>
      </c>
      <c r="L67" s="46" t="n">
        <f aca="false">F67-F67*0.2</f>
        <v>224</v>
      </c>
      <c r="M67" s="41"/>
      <c r="N67" s="57" t="n">
        <f aca="false">F67*M67</f>
        <v>0</v>
      </c>
      <c r="O67" s="56"/>
    </row>
    <row r="68" customFormat="false" ht="74.25" hidden="false" customHeight="true" outlineLevel="0" collapsed="false">
      <c r="A68" s="33" t="s">
        <v>15</v>
      </c>
      <c r="B68" s="75"/>
      <c r="C68" s="35" t="s">
        <v>121</v>
      </c>
      <c r="D68" s="43" t="n">
        <v>6675</v>
      </c>
      <c r="E68" s="44" t="n">
        <v>40</v>
      </c>
      <c r="F68" s="45" t="n">
        <v>260</v>
      </c>
      <c r="G68" s="45" t="n">
        <f aca="false">F68-F68*0.05</f>
        <v>247</v>
      </c>
      <c r="H68" s="45" t="n">
        <f aca="false">F68-F68*0.1</f>
        <v>234</v>
      </c>
      <c r="I68" s="45" t="n">
        <f aca="false">F68-F68*0.12</f>
        <v>228.8</v>
      </c>
      <c r="J68" s="45" t="n">
        <f aca="false">F68-F68*0.15</f>
        <v>221</v>
      </c>
      <c r="K68" s="45" t="n">
        <f aca="false">F68-F68*0.18</f>
        <v>213.2</v>
      </c>
      <c r="L68" s="46" t="n">
        <f aca="false">F68-F68*0.2</f>
        <v>208</v>
      </c>
      <c r="M68" s="41"/>
      <c r="N68" s="57" t="n">
        <f aca="false">F68*M68</f>
        <v>0</v>
      </c>
      <c r="O68" s="47"/>
    </row>
    <row r="69" customFormat="false" ht="88.5" hidden="false" customHeight="true" outlineLevel="0" collapsed="false">
      <c r="A69" s="33" t="s">
        <v>15</v>
      </c>
      <c r="B69" s="75"/>
      <c r="C69" s="35" t="s">
        <v>122</v>
      </c>
      <c r="D69" s="43" t="s">
        <v>123</v>
      </c>
      <c r="E69" s="44" t="n">
        <v>8</v>
      </c>
      <c r="F69" s="45" t="n">
        <v>880</v>
      </c>
      <c r="G69" s="45" t="n">
        <f aca="false">F69-F69*0.05</f>
        <v>836</v>
      </c>
      <c r="H69" s="45" t="n">
        <f aca="false">F69-F69*0.1</f>
        <v>792</v>
      </c>
      <c r="I69" s="45" t="n">
        <f aca="false">F69-F69*0.12</f>
        <v>774.4</v>
      </c>
      <c r="J69" s="45" t="n">
        <f aca="false">F69-F69*0.15</f>
        <v>748</v>
      </c>
      <c r="K69" s="45" t="n">
        <f aca="false">F69-F69*0.18</f>
        <v>721.6</v>
      </c>
      <c r="L69" s="46" t="n">
        <f aca="false">F69-F69*0.2</f>
        <v>704</v>
      </c>
      <c r="M69" s="41"/>
      <c r="N69" s="57" t="n">
        <f aca="false">F69*M69</f>
        <v>0</v>
      </c>
      <c r="O69" s="47"/>
      <c r="P69" s="90"/>
    </row>
    <row r="70" customFormat="false" ht="80.25" hidden="false" customHeight="true" outlineLevel="0" collapsed="false">
      <c r="A70" s="33" t="s">
        <v>15</v>
      </c>
      <c r="B70" s="75"/>
      <c r="C70" s="35" t="s">
        <v>124</v>
      </c>
      <c r="D70" s="43" t="s">
        <v>125</v>
      </c>
      <c r="E70" s="44" t="n">
        <v>33</v>
      </c>
      <c r="F70" s="45" t="n">
        <v>310</v>
      </c>
      <c r="G70" s="45" t="n">
        <f aca="false">F70-F70*0.05</f>
        <v>294.5</v>
      </c>
      <c r="H70" s="45" t="n">
        <f aca="false">F70-F70*0.1</f>
        <v>279</v>
      </c>
      <c r="I70" s="45" t="n">
        <f aca="false">F70-F70*0.12</f>
        <v>272.8</v>
      </c>
      <c r="J70" s="45" t="n">
        <f aca="false">F70-F70*0.15</f>
        <v>263.5</v>
      </c>
      <c r="K70" s="45" t="n">
        <f aca="false">F70-F70*0.18</f>
        <v>254.2</v>
      </c>
      <c r="L70" s="46" t="n">
        <f aca="false">F70-F70*0.2</f>
        <v>248</v>
      </c>
      <c r="M70" s="41"/>
      <c r="N70" s="57" t="n">
        <f aca="false">F70*M70</f>
        <v>0</v>
      </c>
      <c r="O70" s="56"/>
    </row>
    <row r="71" customFormat="false" ht="88.5" hidden="false" customHeight="true" outlineLevel="0" collapsed="false">
      <c r="A71" s="33" t="s">
        <v>15</v>
      </c>
      <c r="B71" s="75"/>
      <c r="C71" s="35" t="s">
        <v>126</v>
      </c>
      <c r="D71" s="91" t="s">
        <v>127</v>
      </c>
      <c r="E71" s="44" t="n">
        <v>20</v>
      </c>
      <c r="F71" s="45" t="n">
        <v>250</v>
      </c>
      <c r="G71" s="45" t="n">
        <f aca="false">F71-F71*0.05</f>
        <v>237.5</v>
      </c>
      <c r="H71" s="45" t="n">
        <f aca="false">F71-F71*0.1</f>
        <v>225</v>
      </c>
      <c r="I71" s="45" t="n">
        <f aca="false">F71-F71*0.12</f>
        <v>220</v>
      </c>
      <c r="J71" s="45" t="n">
        <f aca="false">F71-F71*0.15</f>
        <v>212.5</v>
      </c>
      <c r="K71" s="45" t="n">
        <f aca="false">F71-F71*0.18</f>
        <v>205</v>
      </c>
      <c r="L71" s="46" t="n">
        <f aca="false">F71-F71*0.2</f>
        <v>200</v>
      </c>
      <c r="M71" s="41"/>
      <c r="N71" s="57" t="n">
        <f aca="false">F71*M71</f>
        <v>0</v>
      </c>
      <c r="O71" s="92"/>
      <c r="P71" s="90"/>
    </row>
    <row r="72" customFormat="false" ht="72.75" hidden="false" customHeight="true" outlineLevel="0" collapsed="false">
      <c r="A72" s="33" t="s">
        <v>15</v>
      </c>
      <c r="B72" s="75"/>
      <c r="C72" s="35" t="s">
        <v>128</v>
      </c>
      <c r="D72" s="43" t="n">
        <v>2323</v>
      </c>
      <c r="E72" s="44" t="n">
        <v>20</v>
      </c>
      <c r="F72" s="45" t="n">
        <v>350</v>
      </c>
      <c r="G72" s="45" t="n">
        <f aca="false">F72-F72*0.05</f>
        <v>332.5</v>
      </c>
      <c r="H72" s="45" t="n">
        <f aca="false">F72-F72*0.1</f>
        <v>315</v>
      </c>
      <c r="I72" s="45" t="n">
        <f aca="false">F72-F72*0.12</f>
        <v>308</v>
      </c>
      <c r="J72" s="45" t="n">
        <f aca="false">F72-F72*0.15</f>
        <v>297.5</v>
      </c>
      <c r="K72" s="45" t="n">
        <f aca="false">F72-F72*0.18</f>
        <v>287</v>
      </c>
      <c r="L72" s="46" t="n">
        <f aca="false">F72-F72*0.2</f>
        <v>280</v>
      </c>
      <c r="M72" s="40"/>
      <c r="N72" s="57" t="n">
        <f aca="false">F72*M72</f>
        <v>0</v>
      </c>
      <c r="O72" s="56"/>
    </row>
    <row r="73" customFormat="false" ht="85.5" hidden="false" customHeight="true" outlineLevel="0" collapsed="false">
      <c r="A73" s="33" t="s">
        <v>15</v>
      </c>
      <c r="B73" s="75"/>
      <c r="C73" s="35" t="s">
        <v>129</v>
      </c>
      <c r="D73" s="43" t="s">
        <v>130</v>
      </c>
      <c r="E73" s="44" t="n">
        <v>12</v>
      </c>
      <c r="F73" s="45" t="n">
        <v>480</v>
      </c>
      <c r="G73" s="45" t="n">
        <f aca="false">F73-F73*0.05</f>
        <v>456</v>
      </c>
      <c r="H73" s="45" t="n">
        <f aca="false">F73-F73*0.1</f>
        <v>432</v>
      </c>
      <c r="I73" s="45" t="n">
        <f aca="false">F73-F73*0.12</f>
        <v>422.4</v>
      </c>
      <c r="J73" s="45" t="n">
        <f aca="false">F73-F73*0.15</f>
        <v>408</v>
      </c>
      <c r="K73" s="45" t="n">
        <f aca="false">F73-F73*0.18</f>
        <v>393.6</v>
      </c>
      <c r="L73" s="46" t="n">
        <f aca="false">F73-F73*0.2</f>
        <v>384</v>
      </c>
      <c r="M73" s="41"/>
      <c r="N73" s="57" t="n">
        <f aca="false">F73*M73</f>
        <v>0</v>
      </c>
      <c r="O73" s="92"/>
      <c r="P73" s="90"/>
    </row>
    <row r="74" customFormat="false" ht="48" hidden="false" customHeight="true" outlineLevel="0" collapsed="false">
      <c r="A74" s="81"/>
      <c r="B74" s="81"/>
      <c r="C74" s="82" t="s">
        <v>131</v>
      </c>
      <c r="D74" s="88"/>
      <c r="E74" s="84"/>
      <c r="F74" s="85"/>
      <c r="G74" s="85"/>
      <c r="H74" s="85"/>
      <c r="I74" s="85"/>
      <c r="J74" s="85"/>
      <c r="K74" s="85"/>
      <c r="L74" s="86"/>
      <c r="M74" s="85"/>
      <c r="N74" s="87"/>
      <c r="O74" s="56"/>
    </row>
    <row r="75" customFormat="false" ht="97.5" hidden="false" customHeight="true" outlineLevel="0" collapsed="false">
      <c r="A75" s="33" t="s">
        <v>15</v>
      </c>
      <c r="B75" s="75"/>
      <c r="C75" s="35" t="s">
        <v>132</v>
      </c>
      <c r="D75" s="43" t="s">
        <v>133</v>
      </c>
      <c r="E75" s="44" t="n">
        <v>12</v>
      </c>
      <c r="F75" s="45" t="n">
        <v>700</v>
      </c>
      <c r="G75" s="45" t="n">
        <f aca="false">F75-F75*0.05</f>
        <v>665</v>
      </c>
      <c r="H75" s="45" t="n">
        <f aca="false">F75-F75*0.1</f>
        <v>630</v>
      </c>
      <c r="I75" s="45" t="n">
        <f aca="false">F75-F75*0.12</f>
        <v>616</v>
      </c>
      <c r="J75" s="45" t="n">
        <f aca="false">F75-F75*0.15</f>
        <v>595</v>
      </c>
      <c r="K75" s="45" t="n">
        <f aca="false">F75-F75*0.18</f>
        <v>574</v>
      </c>
      <c r="L75" s="46" t="n">
        <f aca="false">F75-F75*0.2</f>
        <v>560</v>
      </c>
      <c r="M75" s="41"/>
      <c r="N75" s="57" t="n">
        <f aca="false">F75*M75</f>
        <v>0</v>
      </c>
      <c r="O75" s="56"/>
    </row>
    <row r="76" customFormat="false" ht="97.5" hidden="false" customHeight="true" outlineLevel="0" collapsed="false">
      <c r="A76" s="33" t="s">
        <v>15</v>
      </c>
      <c r="B76" s="75"/>
      <c r="C76" s="35" t="s">
        <v>134</v>
      </c>
      <c r="D76" s="36" t="s">
        <v>135</v>
      </c>
      <c r="E76" s="37" t="n">
        <v>20</v>
      </c>
      <c r="F76" s="38" t="n">
        <v>360</v>
      </c>
      <c r="G76" s="38" t="n">
        <f aca="false">F76-F76*0.05</f>
        <v>342</v>
      </c>
      <c r="H76" s="38" t="n">
        <f aca="false">F76-F76*0.1</f>
        <v>324</v>
      </c>
      <c r="I76" s="38" t="n">
        <f aca="false">F76-F76*0.12</f>
        <v>316.8</v>
      </c>
      <c r="J76" s="38" t="n">
        <f aca="false">F76-F76*0.15</f>
        <v>306</v>
      </c>
      <c r="K76" s="38" t="n">
        <f aca="false">F76-F76*0.18</f>
        <v>295.2</v>
      </c>
      <c r="L76" s="39" t="n">
        <f aca="false">F76-F76*0.2</f>
        <v>288</v>
      </c>
      <c r="M76" s="57"/>
      <c r="N76" s="57" t="n">
        <f aca="false">F76*M76</f>
        <v>0</v>
      </c>
      <c r="O76" s="93"/>
      <c r="P76" s="94"/>
    </row>
    <row r="77" customFormat="false" ht="90.75" hidden="false" customHeight="true" outlineLevel="0" collapsed="false">
      <c r="A77" s="33" t="s">
        <v>15</v>
      </c>
      <c r="B77" s="75"/>
      <c r="C77" s="35" t="s">
        <v>136</v>
      </c>
      <c r="D77" s="36" t="s">
        <v>137</v>
      </c>
      <c r="E77" s="37" t="n">
        <v>14</v>
      </c>
      <c r="F77" s="38" t="n">
        <v>175</v>
      </c>
      <c r="G77" s="38" t="n">
        <f aca="false">F77-F77*0.05</f>
        <v>166.25</v>
      </c>
      <c r="H77" s="38" t="n">
        <f aca="false">F77-F77*0.1</f>
        <v>157.5</v>
      </c>
      <c r="I77" s="38" t="n">
        <f aca="false">F77-F77*0.12</f>
        <v>154</v>
      </c>
      <c r="J77" s="38" t="n">
        <f aca="false">F77-F77*0.15</f>
        <v>148.75</v>
      </c>
      <c r="K77" s="38" t="n">
        <f aca="false">F77-F77*0.18</f>
        <v>143.5</v>
      </c>
      <c r="L77" s="39" t="n">
        <f aca="false">F77-F77*0.2</f>
        <v>140</v>
      </c>
      <c r="M77" s="57"/>
      <c r="N77" s="57" t="n">
        <f aca="false">F77*M77</f>
        <v>0</v>
      </c>
      <c r="O77" s="59" t="s">
        <v>50</v>
      </c>
    </row>
    <row r="78" customFormat="false" ht="83.25" hidden="false" customHeight="true" outlineLevel="0" collapsed="false">
      <c r="A78" s="33" t="s">
        <v>15</v>
      </c>
      <c r="B78" s="75"/>
      <c r="C78" s="35" t="s">
        <v>138</v>
      </c>
      <c r="D78" s="43" t="s">
        <v>139</v>
      </c>
      <c r="E78" s="44" t="n">
        <v>14</v>
      </c>
      <c r="F78" s="38" t="n">
        <v>175</v>
      </c>
      <c r="G78" s="45" t="n">
        <f aca="false">F78-F78*0.05</f>
        <v>166.25</v>
      </c>
      <c r="H78" s="45" t="n">
        <f aca="false">F78-F78*0.1</f>
        <v>157.5</v>
      </c>
      <c r="I78" s="45" t="n">
        <f aca="false">F78-F78*0.12</f>
        <v>154</v>
      </c>
      <c r="J78" s="45" t="n">
        <f aca="false">F78-F78*0.15</f>
        <v>148.75</v>
      </c>
      <c r="K78" s="45" t="n">
        <f aca="false">F78-F78*0.18</f>
        <v>143.5</v>
      </c>
      <c r="L78" s="46" t="n">
        <f aca="false">F78-F78*0.2</f>
        <v>140</v>
      </c>
      <c r="M78" s="41"/>
      <c r="N78" s="57" t="n">
        <f aca="false">F78*M78</f>
        <v>0</v>
      </c>
      <c r="O78" s="59" t="s">
        <v>50</v>
      </c>
    </row>
    <row r="79" customFormat="false" ht="40.5" hidden="false" customHeight="true" outlineLevel="0" collapsed="false">
      <c r="A79" s="81"/>
      <c r="B79" s="81"/>
      <c r="C79" s="95" t="s">
        <v>140</v>
      </c>
      <c r="D79" s="96"/>
      <c r="E79" s="97"/>
      <c r="F79" s="98"/>
      <c r="G79" s="98"/>
      <c r="H79" s="98"/>
      <c r="I79" s="98"/>
      <c r="J79" s="98"/>
      <c r="K79" s="98"/>
      <c r="L79" s="99"/>
      <c r="M79" s="98"/>
      <c r="N79" s="98"/>
      <c r="O79" s="56"/>
    </row>
    <row r="80" customFormat="false" ht="91.5" hidden="false" customHeight="true" outlineLevel="0" collapsed="false">
      <c r="A80" s="33" t="s">
        <v>15</v>
      </c>
      <c r="B80" s="75"/>
      <c r="C80" s="35" t="s">
        <v>141</v>
      </c>
      <c r="D80" s="43" t="s">
        <v>142</v>
      </c>
      <c r="E80" s="44" t="n">
        <v>6</v>
      </c>
      <c r="F80" s="45" t="n">
        <v>660</v>
      </c>
      <c r="G80" s="45" t="n">
        <f aca="false">F80-F80*0.05</f>
        <v>627</v>
      </c>
      <c r="H80" s="45" t="n">
        <f aca="false">F80-F80*0.1</f>
        <v>594</v>
      </c>
      <c r="I80" s="45" t="n">
        <f aca="false">F80-F80*0.12</f>
        <v>580.8</v>
      </c>
      <c r="J80" s="45" t="n">
        <f aca="false">F80-F80*0.15</f>
        <v>561</v>
      </c>
      <c r="K80" s="45" t="n">
        <f aca="false">F80-F80*0.18</f>
        <v>541.2</v>
      </c>
      <c r="L80" s="46" t="n">
        <f aca="false">F80-F80*0.2</f>
        <v>528</v>
      </c>
      <c r="M80" s="41"/>
      <c r="N80" s="41" t="n">
        <f aca="false">F80*M80</f>
        <v>0</v>
      </c>
      <c r="O80" s="89" t="s">
        <v>117</v>
      </c>
    </row>
    <row r="81" customFormat="false" ht="78" hidden="false" customHeight="true" outlineLevel="0" collapsed="false">
      <c r="A81" s="33" t="s">
        <v>15</v>
      </c>
      <c r="B81" s="75"/>
      <c r="C81" s="35" t="s">
        <v>143</v>
      </c>
      <c r="D81" s="43" t="s">
        <v>144</v>
      </c>
      <c r="E81" s="44" t="n">
        <v>9</v>
      </c>
      <c r="F81" s="45" t="n">
        <v>380</v>
      </c>
      <c r="G81" s="45" t="n">
        <f aca="false">F81-F81*0.05</f>
        <v>361</v>
      </c>
      <c r="H81" s="45" t="n">
        <f aca="false">F81-F81*0.1</f>
        <v>342</v>
      </c>
      <c r="I81" s="45" t="n">
        <f aca="false">F81-F81*0.12</f>
        <v>334.4</v>
      </c>
      <c r="J81" s="45" t="n">
        <f aca="false">F81-F81*0.15</f>
        <v>323</v>
      </c>
      <c r="K81" s="45" t="n">
        <f aca="false">F81-F81*0.18</f>
        <v>311.6</v>
      </c>
      <c r="L81" s="46" t="n">
        <f aca="false">F81-F81*0.2</f>
        <v>304</v>
      </c>
      <c r="M81" s="41"/>
      <c r="N81" s="41" t="n">
        <f aca="false">F81*M81</f>
        <v>0</v>
      </c>
      <c r="O81" s="56"/>
    </row>
    <row r="82" customFormat="false" ht="77.25" hidden="false" customHeight="true" outlineLevel="0" collapsed="false">
      <c r="A82" s="33" t="s">
        <v>15</v>
      </c>
      <c r="B82" s="75"/>
      <c r="C82" s="35" t="s">
        <v>145</v>
      </c>
      <c r="D82" s="43" t="s">
        <v>146</v>
      </c>
      <c r="E82" s="44" t="n">
        <v>21</v>
      </c>
      <c r="F82" s="45" t="n">
        <v>210</v>
      </c>
      <c r="G82" s="45" t="n">
        <f aca="false">F82-F82*0.05</f>
        <v>199.5</v>
      </c>
      <c r="H82" s="45" t="n">
        <f aca="false">F82-F82*0.1</f>
        <v>189</v>
      </c>
      <c r="I82" s="45" t="n">
        <f aca="false">F82-F82*0.12</f>
        <v>184.8</v>
      </c>
      <c r="J82" s="45" t="n">
        <f aca="false">F82-F82*0.15</f>
        <v>178.5</v>
      </c>
      <c r="K82" s="45" t="n">
        <f aca="false">F82-F82*0.18</f>
        <v>172.2</v>
      </c>
      <c r="L82" s="46" t="n">
        <f aca="false">F82-F82*0.2</f>
        <v>168</v>
      </c>
      <c r="M82" s="41"/>
      <c r="N82" s="41" t="n">
        <f aca="false">F82*M82</f>
        <v>0</v>
      </c>
      <c r="O82" s="59" t="s">
        <v>50</v>
      </c>
    </row>
    <row r="83" customFormat="false" ht="106.5" hidden="false" customHeight="true" outlineLevel="0" collapsed="false">
      <c r="A83" s="33" t="s">
        <v>15</v>
      </c>
      <c r="B83" s="75"/>
      <c r="C83" s="35" t="s">
        <v>147</v>
      </c>
      <c r="D83" s="43" t="s">
        <v>148</v>
      </c>
      <c r="E83" s="44" t="n">
        <v>6</v>
      </c>
      <c r="F83" s="45" t="n">
        <v>660</v>
      </c>
      <c r="G83" s="45" t="n">
        <f aca="false">F83-F83*0.05</f>
        <v>627</v>
      </c>
      <c r="H83" s="45" t="n">
        <f aca="false">F83-F83*0.1</f>
        <v>594</v>
      </c>
      <c r="I83" s="45" t="n">
        <f aca="false">F83-F83*0.12</f>
        <v>580.8</v>
      </c>
      <c r="J83" s="45" t="n">
        <f aca="false">F83-F83*0.15</f>
        <v>561</v>
      </c>
      <c r="K83" s="45" t="n">
        <f aca="false">F83-F83*0.18</f>
        <v>541.2</v>
      </c>
      <c r="L83" s="46" t="n">
        <f aca="false">F83-F83*0.2</f>
        <v>528</v>
      </c>
      <c r="M83" s="41"/>
      <c r="N83" s="41" t="n">
        <f aca="false">F83*M83</f>
        <v>0</v>
      </c>
      <c r="O83" s="89" t="s">
        <v>117</v>
      </c>
    </row>
    <row r="84" customFormat="false" ht="75" hidden="false" customHeight="true" outlineLevel="0" collapsed="false">
      <c r="A84" s="33" t="s">
        <v>15</v>
      </c>
      <c r="B84" s="75"/>
      <c r="C84" s="35" t="s">
        <v>149</v>
      </c>
      <c r="D84" s="43" t="s">
        <v>150</v>
      </c>
      <c r="E84" s="44" t="n">
        <v>9</v>
      </c>
      <c r="F84" s="45" t="n">
        <v>380</v>
      </c>
      <c r="G84" s="45" t="n">
        <f aca="false">F84-F84*0.05</f>
        <v>361</v>
      </c>
      <c r="H84" s="45" t="n">
        <f aca="false">F84-F84*0.1</f>
        <v>342</v>
      </c>
      <c r="I84" s="45" t="n">
        <f aca="false">F84-F84*0.12</f>
        <v>334.4</v>
      </c>
      <c r="J84" s="45" t="n">
        <f aca="false">F84-F84*0.15</f>
        <v>323</v>
      </c>
      <c r="K84" s="45" t="n">
        <f aca="false">F84-F84*0.18</f>
        <v>311.6</v>
      </c>
      <c r="L84" s="46" t="n">
        <f aca="false">F84-F84*0.2</f>
        <v>304</v>
      </c>
      <c r="M84" s="41"/>
      <c r="N84" s="41" t="n">
        <f aca="false">F84*M84</f>
        <v>0</v>
      </c>
      <c r="O84" s="56"/>
    </row>
    <row r="85" customFormat="false" ht="81.75" hidden="false" customHeight="true" outlineLevel="0" collapsed="false">
      <c r="A85" s="33" t="s">
        <v>15</v>
      </c>
      <c r="B85" s="75"/>
      <c r="C85" s="35" t="s">
        <v>151</v>
      </c>
      <c r="D85" s="43" t="s">
        <v>152</v>
      </c>
      <c r="E85" s="44" t="n">
        <v>21</v>
      </c>
      <c r="F85" s="45" t="n">
        <v>210</v>
      </c>
      <c r="G85" s="45" t="n">
        <f aca="false">F85-F85*0.05</f>
        <v>199.5</v>
      </c>
      <c r="H85" s="45" t="n">
        <f aca="false">F85-F85*0.1</f>
        <v>189</v>
      </c>
      <c r="I85" s="45" t="n">
        <f aca="false">F85-F85*0.12</f>
        <v>184.8</v>
      </c>
      <c r="J85" s="45" t="n">
        <f aca="false">F85-F85*0.15</f>
        <v>178.5</v>
      </c>
      <c r="K85" s="45" t="n">
        <f aca="false">F85-F85*0.18</f>
        <v>172.2</v>
      </c>
      <c r="L85" s="46" t="n">
        <f aca="false">F85-F85*0.2</f>
        <v>168</v>
      </c>
      <c r="M85" s="41"/>
      <c r="N85" s="41" t="n">
        <f aca="false">F85*M85</f>
        <v>0</v>
      </c>
      <c r="O85" s="59" t="s">
        <v>50</v>
      </c>
    </row>
    <row r="86" customFormat="false" ht="105" hidden="false" customHeight="true" outlineLevel="0" collapsed="false">
      <c r="A86" s="33" t="s">
        <v>15</v>
      </c>
      <c r="B86" s="75"/>
      <c r="C86" s="35" t="s">
        <v>153</v>
      </c>
      <c r="D86" s="43" t="s">
        <v>154</v>
      </c>
      <c r="E86" s="44" t="n">
        <v>6</v>
      </c>
      <c r="F86" s="45" t="n">
        <v>660</v>
      </c>
      <c r="G86" s="45" t="n">
        <f aca="false">F86-F86*0.05</f>
        <v>627</v>
      </c>
      <c r="H86" s="45" t="n">
        <f aca="false">F86-F86*0.1</f>
        <v>594</v>
      </c>
      <c r="I86" s="45" t="n">
        <f aca="false">F86-F86*0.12</f>
        <v>580.8</v>
      </c>
      <c r="J86" s="45" t="n">
        <f aca="false">F86-F86*0.15</f>
        <v>561</v>
      </c>
      <c r="K86" s="45" t="n">
        <f aca="false">F86-F86*0.18</f>
        <v>541.2</v>
      </c>
      <c r="L86" s="46" t="n">
        <f aca="false">F86-F86*0.2</f>
        <v>528</v>
      </c>
      <c r="M86" s="41"/>
      <c r="N86" s="41" t="n">
        <f aca="false">F86*M86</f>
        <v>0</v>
      </c>
      <c r="O86" s="89" t="s">
        <v>117</v>
      </c>
    </row>
    <row r="87" customFormat="false" ht="83.25" hidden="false" customHeight="true" outlineLevel="0" collapsed="false">
      <c r="A87" s="33" t="s">
        <v>15</v>
      </c>
      <c r="B87" s="75"/>
      <c r="C87" s="35" t="s">
        <v>155</v>
      </c>
      <c r="D87" s="43" t="s">
        <v>156</v>
      </c>
      <c r="E87" s="44" t="n">
        <v>9</v>
      </c>
      <c r="F87" s="45" t="n">
        <v>380</v>
      </c>
      <c r="G87" s="45" t="n">
        <f aca="false">F87-F87*0.05</f>
        <v>361</v>
      </c>
      <c r="H87" s="45" t="n">
        <f aca="false">F87-F87*0.1</f>
        <v>342</v>
      </c>
      <c r="I87" s="45" t="n">
        <f aca="false">F87-F87*0.12</f>
        <v>334.4</v>
      </c>
      <c r="J87" s="45" t="n">
        <f aca="false">F87-F87*0.15</f>
        <v>323</v>
      </c>
      <c r="K87" s="45" t="n">
        <f aca="false">F87-F87*0.18</f>
        <v>311.6</v>
      </c>
      <c r="L87" s="46" t="n">
        <f aca="false">F87-F87*0.2</f>
        <v>304</v>
      </c>
      <c r="M87" s="41"/>
      <c r="N87" s="41" t="n">
        <f aca="false">F87*M87</f>
        <v>0</v>
      </c>
      <c r="O87" s="56"/>
    </row>
    <row r="88" customFormat="false" ht="95.25" hidden="false" customHeight="true" outlineLevel="0" collapsed="false">
      <c r="A88" s="33" t="s">
        <v>15</v>
      </c>
      <c r="B88" s="75"/>
      <c r="C88" s="35" t="s">
        <v>157</v>
      </c>
      <c r="D88" s="43" t="s">
        <v>158</v>
      </c>
      <c r="E88" s="44" t="n">
        <v>21</v>
      </c>
      <c r="F88" s="45" t="n">
        <v>210</v>
      </c>
      <c r="G88" s="45" t="n">
        <f aca="false">F88-F88*0.05</f>
        <v>199.5</v>
      </c>
      <c r="H88" s="45" t="n">
        <f aca="false">F88-F88*0.1</f>
        <v>189</v>
      </c>
      <c r="I88" s="45" t="n">
        <f aca="false">F88-F88*0.12</f>
        <v>184.8</v>
      </c>
      <c r="J88" s="45" t="n">
        <f aca="false">F88-F88*0.15</f>
        <v>178.5</v>
      </c>
      <c r="K88" s="45" t="n">
        <f aca="false">F88-F88*0.18</f>
        <v>172.2</v>
      </c>
      <c r="L88" s="46" t="n">
        <f aca="false">F88-F88*0.2</f>
        <v>168</v>
      </c>
      <c r="M88" s="41"/>
      <c r="N88" s="41" t="n">
        <f aca="false">F88*M88</f>
        <v>0</v>
      </c>
      <c r="O88" s="59" t="s">
        <v>50</v>
      </c>
    </row>
    <row r="89" customFormat="false" ht="46.5" hidden="false" customHeight="true" outlineLevel="0" collapsed="false">
      <c r="A89" s="81"/>
      <c r="B89" s="81"/>
      <c r="C89" s="95" t="s">
        <v>159</v>
      </c>
      <c r="D89" s="96"/>
      <c r="E89" s="97"/>
      <c r="F89" s="98"/>
      <c r="G89" s="98"/>
      <c r="H89" s="98"/>
      <c r="I89" s="98"/>
      <c r="J89" s="98"/>
      <c r="K89" s="98"/>
      <c r="L89" s="99"/>
      <c r="M89" s="98"/>
      <c r="N89" s="98"/>
      <c r="O89" s="56"/>
    </row>
    <row r="90" customFormat="false" ht="87.75" hidden="false" customHeight="true" outlineLevel="0" collapsed="false">
      <c r="A90" s="33" t="s">
        <v>15</v>
      </c>
      <c r="B90" s="75"/>
      <c r="C90" s="35" t="s">
        <v>160</v>
      </c>
      <c r="D90" s="43" t="s">
        <v>161</v>
      </c>
      <c r="E90" s="44" t="n">
        <v>12</v>
      </c>
      <c r="F90" s="45" t="n">
        <v>560</v>
      </c>
      <c r="G90" s="45" t="n">
        <f aca="false">F90-F90*0.05</f>
        <v>532</v>
      </c>
      <c r="H90" s="45" t="n">
        <f aca="false">F90-F90*0.1</f>
        <v>504</v>
      </c>
      <c r="I90" s="45" t="n">
        <f aca="false">F90-F90*0.12</f>
        <v>492.8</v>
      </c>
      <c r="J90" s="45" t="n">
        <f aca="false">F90-F90*0.15</f>
        <v>476</v>
      </c>
      <c r="K90" s="45" t="n">
        <f aca="false">F90-F90*0.18</f>
        <v>459.2</v>
      </c>
      <c r="L90" s="46" t="n">
        <f aca="false">F90-F90*0.2</f>
        <v>448</v>
      </c>
      <c r="M90" s="41"/>
      <c r="N90" s="41" t="n">
        <f aca="false">F90*M90</f>
        <v>0</v>
      </c>
      <c r="O90" s="56"/>
    </row>
    <row r="91" customFormat="false" ht="78" hidden="false" customHeight="true" outlineLevel="0" collapsed="false">
      <c r="A91" s="33" t="s">
        <v>15</v>
      </c>
      <c r="B91" s="75"/>
      <c r="C91" s="35" t="s">
        <v>162</v>
      </c>
      <c r="D91" s="43" t="s">
        <v>163</v>
      </c>
      <c r="E91" s="44" t="n">
        <v>12</v>
      </c>
      <c r="F91" s="45" t="n">
        <v>560</v>
      </c>
      <c r="G91" s="45" t="n">
        <f aca="false">F91-F91*0.05</f>
        <v>532</v>
      </c>
      <c r="H91" s="45" t="n">
        <f aca="false">F91-F91*0.1</f>
        <v>504</v>
      </c>
      <c r="I91" s="45" t="n">
        <f aca="false">F91-F91*0.12</f>
        <v>492.8</v>
      </c>
      <c r="J91" s="45" t="n">
        <f aca="false">F91-F91*0.15</f>
        <v>476</v>
      </c>
      <c r="K91" s="45" t="n">
        <f aca="false">F91-F91*0.18</f>
        <v>459.2</v>
      </c>
      <c r="L91" s="46" t="n">
        <f aca="false">F91-F91*0.2</f>
        <v>448</v>
      </c>
      <c r="M91" s="41"/>
      <c r="N91" s="41" t="n">
        <f aca="false">F91*M91</f>
        <v>0</v>
      </c>
      <c r="O91" s="56"/>
    </row>
    <row r="92" customFormat="false" ht="93.75" hidden="false" customHeight="true" outlineLevel="0" collapsed="false">
      <c r="A92" s="33" t="s">
        <v>15</v>
      </c>
      <c r="B92" s="75"/>
      <c r="C92" s="35" t="s">
        <v>164</v>
      </c>
      <c r="D92" s="43" t="s">
        <v>165</v>
      </c>
      <c r="E92" s="44" t="n">
        <v>12</v>
      </c>
      <c r="F92" s="45" t="n">
        <v>560</v>
      </c>
      <c r="G92" s="45" t="n">
        <f aca="false">F92-F92*0.05</f>
        <v>532</v>
      </c>
      <c r="H92" s="45" t="n">
        <f aca="false">F92-F92*0.1</f>
        <v>504</v>
      </c>
      <c r="I92" s="45" t="n">
        <f aca="false">F92-F92*0.12</f>
        <v>492.8</v>
      </c>
      <c r="J92" s="45" t="n">
        <f aca="false">F92-F92*0.15</f>
        <v>476</v>
      </c>
      <c r="K92" s="45" t="n">
        <f aca="false">F92-F92*0.18</f>
        <v>459.2</v>
      </c>
      <c r="L92" s="46" t="n">
        <f aca="false">F92-F92*0.2</f>
        <v>448</v>
      </c>
      <c r="M92" s="41"/>
      <c r="N92" s="41" t="n">
        <f aca="false">F92*M92</f>
        <v>0</v>
      </c>
      <c r="O92" s="56"/>
    </row>
    <row r="93" customFormat="false" ht="76.5" hidden="false" customHeight="true" outlineLevel="0" collapsed="false">
      <c r="A93" s="33" t="s">
        <v>15</v>
      </c>
      <c r="B93" s="75"/>
      <c r="C93" s="35" t="s">
        <v>166</v>
      </c>
      <c r="D93" s="43" t="s">
        <v>167</v>
      </c>
      <c r="E93" s="44" t="n">
        <v>20</v>
      </c>
      <c r="F93" s="45" t="n">
        <v>360</v>
      </c>
      <c r="G93" s="45" t="n">
        <f aca="false">F93-F93*0.05</f>
        <v>342</v>
      </c>
      <c r="H93" s="45" t="n">
        <f aca="false">F93-F93*0.1</f>
        <v>324</v>
      </c>
      <c r="I93" s="45" t="n">
        <f aca="false">F93-F93*0.12</f>
        <v>316.8</v>
      </c>
      <c r="J93" s="45" t="n">
        <f aca="false">F93-F93*0.15</f>
        <v>306</v>
      </c>
      <c r="K93" s="45" t="n">
        <f aca="false">F93-F93*0.18</f>
        <v>295.2</v>
      </c>
      <c r="L93" s="46" t="n">
        <f aca="false">F93-F93*0.2</f>
        <v>288</v>
      </c>
      <c r="M93" s="41"/>
      <c r="N93" s="41" t="n">
        <f aca="false">F93*M93</f>
        <v>0</v>
      </c>
      <c r="O93" s="56"/>
    </row>
    <row r="94" customFormat="false" ht="81.75" hidden="false" customHeight="true" outlineLevel="0" collapsed="false">
      <c r="A94" s="33" t="s">
        <v>15</v>
      </c>
      <c r="B94" s="75"/>
      <c r="C94" s="35" t="s">
        <v>168</v>
      </c>
      <c r="D94" s="43" t="s">
        <v>169</v>
      </c>
      <c r="E94" s="44" t="n">
        <v>20</v>
      </c>
      <c r="F94" s="45" t="n">
        <v>360</v>
      </c>
      <c r="G94" s="45" t="n">
        <f aca="false">F94-F94*0.05</f>
        <v>342</v>
      </c>
      <c r="H94" s="45" t="n">
        <f aca="false">F94-F94*0.1</f>
        <v>324</v>
      </c>
      <c r="I94" s="45" t="n">
        <f aca="false">F94-F94*0.12</f>
        <v>316.8</v>
      </c>
      <c r="J94" s="45" t="n">
        <f aca="false">F94-F94*0.15</f>
        <v>306</v>
      </c>
      <c r="K94" s="45" t="n">
        <f aca="false">F94-F94*0.18</f>
        <v>295.2</v>
      </c>
      <c r="L94" s="46" t="n">
        <f aca="false">F94-F94*0.2</f>
        <v>288</v>
      </c>
      <c r="M94" s="41"/>
      <c r="N94" s="41" t="n">
        <f aca="false">F94*M94</f>
        <v>0</v>
      </c>
      <c r="O94" s="56"/>
    </row>
    <row r="95" customFormat="false" ht="82.5" hidden="false" customHeight="true" outlineLevel="0" collapsed="false">
      <c r="A95" s="33" t="s">
        <v>15</v>
      </c>
      <c r="B95" s="75"/>
      <c r="C95" s="35" t="s">
        <v>170</v>
      </c>
      <c r="D95" s="43" t="s">
        <v>171</v>
      </c>
      <c r="E95" s="44" t="n">
        <v>20</v>
      </c>
      <c r="F95" s="45" t="n">
        <v>360</v>
      </c>
      <c r="G95" s="45" t="n">
        <f aca="false">F95-F95*0.05</f>
        <v>342</v>
      </c>
      <c r="H95" s="45" t="n">
        <f aca="false">F95-F95*0.1</f>
        <v>324</v>
      </c>
      <c r="I95" s="45" t="n">
        <f aca="false">F95-F95*0.12</f>
        <v>316.8</v>
      </c>
      <c r="J95" s="45" t="n">
        <f aca="false">F95-F95*0.15</f>
        <v>306</v>
      </c>
      <c r="K95" s="45" t="n">
        <f aca="false">F95-F95*0.18</f>
        <v>295.2</v>
      </c>
      <c r="L95" s="46" t="n">
        <f aca="false">F95-F95*0.2</f>
        <v>288</v>
      </c>
      <c r="M95" s="41"/>
      <c r="N95" s="41" t="n">
        <f aca="false">F95*M95</f>
        <v>0</v>
      </c>
      <c r="O95" s="56"/>
    </row>
    <row r="96" customFormat="false" ht="75" hidden="false" customHeight="true" outlineLevel="0" collapsed="false">
      <c r="A96" s="33" t="s">
        <v>15</v>
      </c>
      <c r="B96" s="75"/>
      <c r="C96" s="35" t="s">
        <v>172</v>
      </c>
      <c r="D96" s="43" t="s">
        <v>173</v>
      </c>
      <c r="E96" s="44" t="n">
        <v>20</v>
      </c>
      <c r="F96" s="45" t="n">
        <v>360</v>
      </c>
      <c r="G96" s="45" t="n">
        <f aca="false">F96-F96*0.05</f>
        <v>342</v>
      </c>
      <c r="H96" s="45" t="n">
        <f aca="false">F96-F96*0.1</f>
        <v>324</v>
      </c>
      <c r="I96" s="45" t="n">
        <f aca="false">F96-F96*0.12</f>
        <v>316.8</v>
      </c>
      <c r="J96" s="45" t="n">
        <f aca="false">F96-F96*0.15</f>
        <v>306</v>
      </c>
      <c r="K96" s="45" t="n">
        <f aca="false">F96-F96*0.18</f>
        <v>295.2</v>
      </c>
      <c r="L96" s="46" t="n">
        <f aca="false">F96-F96*0.2</f>
        <v>288</v>
      </c>
      <c r="M96" s="41"/>
      <c r="N96" s="41" t="n">
        <f aca="false">F96*M96</f>
        <v>0</v>
      </c>
      <c r="O96" s="56"/>
    </row>
    <row r="97" customFormat="false" ht="72.75" hidden="false" customHeight="true" outlineLevel="0" collapsed="false">
      <c r="A97" s="33" t="s">
        <v>15</v>
      </c>
      <c r="B97" s="75"/>
      <c r="C97" s="35" t="s">
        <v>174</v>
      </c>
      <c r="D97" s="43" t="s">
        <v>175</v>
      </c>
      <c r="E97" s="44" t="n">
        <v>20</v>
      </c>
      <c r="F97" s="45" t="n">
        <v>360</v>
      </c>
      <c r="G97" s="45" t="n">
        <f aca="false">F97-F97*0.05</f>
        <v>342</v>
      </c>
      <c r="H97" s="45" t="n">
        <f aca="false">F97-F97*0.1</f>
        <v>324</v>
      </c>
      <c r="I97" s="45" t="n">
        <f aca="false">F97-F97*0.12</f>
        <v>316.8</v>
      </c>
      <c r="J97" s="45" t="n">
        <f aca="false">F97-F97*0.15</f>
        <v>306</v>
      </c>
      <c r="K97" s="45" t="n">
        <f aca="false">F97-F97*0.18</f>
        <v>295.2</v>
      </c>
      <c r="L97" s="46" t="n">
        <f aca="false">F97-F97*0.2</f>
        <v>288</v>
      </c>
      <c r="M97" s="41"/>
      <c r="N97" s="41" t="n">
        <f aca="false">F97*M97</f>
        <v>0</v>
      </c>
      <c r="O97" s="56"/>
    </row>
    <row r="98" customFormat="false" ht="88.5" hidden="false" customHeight="true" outlineLevel="0" collapsed="false">
      <c r="A98" s="33" t="s">
        <v>15</v>
      </c>
      <c r="B98" s="75"/>
      <c r="C98" s="35" t="s">
        <v>176</v>
      </c>
      <c r="D98" s="43" t="s">
        <v>177</v>
      </c>
      <c r="E98" s="44" t="n">
        <v>20</v>
      </c>
      <c r="F98" s="45" t="n">
        <v>360</v>
      </c>
      <c r="G98" s="45" t="n">
        <f aca="false">F98-F98*0.05</f>
        <v>342</v>
      </c>
      <c r="H98" s="45" t="n">
        <f aca="false">F98-F98*0.1</f>
        <v>324</v>
      </c>
      <c r="I98" s="45" t="n">
        <f aca="false">F98-F98*0.12</f>
        <v>316.8</v>
      </c>
      <c r="J98" s="45" t="n">
        <f aca="false">F98-F98*0.15</f>
        <v>306</v>
      </c>
      <c r="K98" s="45" t="n">
        <f aca="false">F98-F98*0.18</f>
        <v>295.2</v>
      </c>
      <c r="L98" s="46" t="n">
        <f aca="false">F98-F98*0.2</f>
        <v>288</v>
      </c>
      <c r="M98" s="41"/>
      <c r="N98" s="41" t="n">
        <f aca="false">F98*M98</f>
        <v>0</v>
      </c>
      <c r="O98" s="56"/>
    </row>
    <row r="99" customFormat="false" ht="79.5" hidden="false" customHeight="true" outlineLevel="0" collapsed="false">
      <c r="A99" s="33" t="s">
        <v>15</v>
      </c>
      <c r="B99" s="75"/>
      <c r="C99" s="35" t="s">
        <v>178</v>
      </c>
      <c r="D99" s="43" t="s">
        <v>179</v>
      </c>
      <c r="E99" s="44" t="n">
        <v>20</v>
      </c>
      <c r="F99" s="45" t="n">
        <v>360</v>
      </c>
      <c r="G99" s="45" t="n">
        <f aca="false">F99-F99*0.05</f>
        <v>342</v>
      </c>
      <c r="H99" s="45" t="n">
        <f aca="false">F99-F99*0.1</f>
        <v>324</v>
      </c>
      <c r="I99" s="45" t="n">
        <f aca="false">F99-F99*0.12</f>
        <v>316.8</v>
      </c>
      <c r="J99" s="45" t="n">
        <f aca="false">F99-F99*0.15</f>
        <v>306</v>
      </c>
      <c r="K99" s="45" t="n">
        <f aca="false">F99-F99*0.18</f>
        <v>295.2</v>
      </c>
      <c r="L99" s="46" t="n">
        <f aca="false">F99-F99*0.2</f>
        <v>288</v>
      </c>
      <c r="M99" s="41"/>
      <c r="N99" s="41" t="n">
        <f aca="false">F99*M99</f>
        <v>0</v>
      </c>
      <c r="O99" s="56"/>
    </row>
    <row r="100" customFormat="false" ht="81" hidden="false" customHeight="true" outlineLevel="0" collapsed="false">
      <c r="A100" s="33" t="s">
        <v>15</v>
      </c>
      <c r="B100" s="75"/>
      <c r="C100" s="35" t="s">
        <v>180</v>
      </c>
      <c r="D100" s="43" t="s">
        <v>181</v>
      </c>
      <c r="E100" s="44" t="n">
        <v>12</v>
      </c>
      <c r="F100" s="45" t="n">
        <v>480</v>
      </c>
      <c r="G100" s="45" t="n">
        <f aca="false">F100-F100*0.05</f>
        <v>456</v>
      </c>
      <c r="H100" s="45" t="n">
        <f aca="false">F100-F100*0.1</f>
        <v>432</v>
      </c>
      <c r="I100" s="45" t="n">
        <f aca="false">F100-F100*0.12</f>
        <v>422.4</v>
      </c>
      <c r="J100" s="45" t="n">
        <f aca="false">F100-F100*0.15</f>
        <v>408</v>
      </c>
      <c r="K100" s="45" t="n">
        <f aca="false">F100-F100*0.18</f>
        <v>393.6</v>
      </c>
      <c r="L100" s="46" t="n">
        <f aca="false">F100-F100*0.2</f>
        <v>384</v>
      </c>
      <c r="M100" s="41"/>
      <c r="N100" s="41" t="n">
        <f aca="false">F100*M100</f>
        <v>0</v>
      </c>
      <c r="O100" s="56"/>
    </row>
    <row r="101" customFormat="false" ht="78" hidden="false" customHeight="true" outlineLevel="0" collapsed="false">
      <c r="A101" s="33" t="s">
        <v>15</v>
      </c>
      <c r="B101" s="75"/>
      <c r="C101" s="35" t="s">
        <v>182</v>
      </c>
      <c r="D101" s="43" t="s">
        <v>183</v>
      </c>
      <c r="E101" s="44" t="n">
        <v>12</v>
      </c>
      <c r="F101" s="45" t="n">
        <v>480</v>
      </c>
      <c r="G101" s="45" t="n">
        <f aca="false">F101-F101*0.05</f>
        <v>456</v>
      </c>
      <c r="H101" s="45" t="n">
        <f aca="false">F101-F101*0.1</f>
        <v>432</v>
      </c>
      <c r="I101" s="45" t="n">
        <f aca="false">F101-F101*0.12</f>
        <v>422.4</v>
      </c>
      <c r="J101" s="45" t="n">
        <f aca="false">F101-F101*0.15</f>
        <v>408</v>
      </c>
      <c r="K101" s="45" t="n">
        <f aca="false">F101-F101*0.18</f>
        <v>393.6</v>
      </c>
      <c r="L101" s="46" t="n">
        <f aca="false">F101-F101*0.2</f>
        <v>384</v>
      </c>
      <c r="M101" s="41"/>
      <c r="N101" s="41" t="n">
        <f aca="false">F101*M101</f>
        <v>0</v>
      </c>
      <c r="O101" s="56"/>
    </row>
    <row r="102" customFormat="false" ht="83.25" hidden="false" customHeight="true" outlineLevel="0" collapsed="false">
      <c r="A102" s="33" t="s">
        <v>15</v>
      </c>
      <c r="B102" s="75"/>
      <c r="C102" s="35" t="s">
        <v>184</v>
      </c>
      <c r="D102" s="48" t="s">
        <v>185</v>
      </c>
      <c r="E102" s="49" t="n">
        <v>12</v>
      </c>
      <c r="F102" s="45" t="n">
        <v>480</v>
      </c>
      <c r="G102" s="50" t="n">
        <f aca="false">F102-F102*0.05</f>
        <v>456</v>
      </c>
      <c r="H102" s="50" t="n">
        <f aca="false">F102-F102*0.1</f>
        <v>432</v>
      </c>
      <c r="I102" s="50" t="n">
        <f aca="false">F102-F102*0.12</f>
        <v>422.4</v>
      </c>
      <c r="J102" s="50" t="n">
        <f aca="false">F102-F102*0.15</f>
        <v>408</v>
      </c>
      <c r="K102" s="50" t="n">
        <f aca="false">F102-F102*0.18</f>
        <v>393.6</v>
      </c>
      <c r="L102" s="51" t="n">
        <f aca="false">F102-F102*0.2</f>
        <v>384</v>
      </c>
      <c r="M102" s="58"/>
      <c r="N102" s="41" t="n">
        <f aca="false">F102*M102</f>
        <v>0</v>
      </c>
      <c r="O102" s="56"/>
    </row>
    <row r="103" customFormat="false" ht="54" hidden="false" customHeight="true" outlineLevel="0" collapsed="false">
      <c r="A103" s="81"/>
      <c r="B103" s="81"/>
      <c r="C103" s="82" t="s">
        <v>186</v>
      </c>
      <c r="D103" s="88"/>
      <c r="E103" s="84"/>
      <c r="F103" s="85"/>
      <c r="G103" s="85"/>
      <c r="H103" s="85"/>
      <c r="I103" s="85"/>
      <c r="J103" s="85"/>
      <c r="K103" s="85"/>
      <c r="L103" s="86"/>
      <c r="M103" s="85"/>
      <c r="N103" s="87"/>
      <c r="O103" s="56"/>
    </row>
    <row r="104" customFormat="false" ht="89.25" hidden="false" customHeight="true" outlineLevel="0" collapsed="false">
      <c r="A104" s="33" t="s">
        <v>15</v>
      </c>
      <c r="B104" s="75"/>
      <c r="C104" s="35" t="s">
        <v>187</v>
      </c>
      <c r="D104" s="36" t="s">
        <v>188</v>
      </c>
      <c r="E104" s="37" t="n">
        <v>12</v>
      </c>
      <c r="F104" s="38" t="n">
        <v>660</v>
      </c>
      <c r="G104" s="38" t="n">
        <f aca="false">F104-F104*0.05</f>
        <v>627</v>
      </c>
      <c r="H104" s="38" t="n">
        <f aca="false">F104-F104*0.1</f>
        <v>594</v>
      </c>
      <c r="I104" s="38" t="n">
        <f aca="false">F104-F104*0.12</f>
        <v>580.8</v>
      </c>
      <c r="J104" s="38" t="n">
        <f aca="false">F104-F104*0.15</f>
        <v>561</v>
      </c>
      <c r="K104" s="38" t="n">
        <f aca="false">F104-F104*0.18</f>
        <v>541.2</v>
      </c>
      <c r="L104" s="39" t="n">
        <f aca="false">F104-F104*0.2</f>
        <v>528</v>
      </c>
      <c r="M104" s="57"/>
      <c r="N104" s="57" t="n">
        <f aca="false">F104*M104</f>
        <v>0</v>
      </c>
      <c r="O104" s="56"/>
    </row>
    <row r="105" customFormat="false" ht="76.5" hidden="false" customHeight="true" outlineLevel="0" collapsed="false">
      <c r="A105" s="33" t="s">
        <v>15</v>
      </c>
      <c r="B105" s="75"/>
      <c r="C105" s="35" t="s">
        <v>189</v>
      </c>
      <c r="D105" s="43" t="s">
        <v>190</v>
      </c>
      <c r="E105" s="44" t="n">
        <v>20</v>
      </c>
      <c r="F105" s="38" t="n">
        <v>660</v>
      </c>
      <c r="G105" s="45" t="n">
        <f aca="false">F105-F105*0.05</f>
        <v>627</v>
      </c>
      <c r="H105" s="45" t="n">
        <f aca="false">F105-F105*0.1</f>
        <v>594</v>
      </c>
      <c r="I105" s="45" t="n">
        <f aca="false">F105-F105*0.12</f>
        <v>580.8</v>
      </c>
      <c r="J105" s="45" t="n">
        <f aca="false">F105-F105*0.15</f>
        <v>561</v>
      </c>
      <c r="K105" s="45" t="n">
        <f aca="false">F105-F105*0.18</f>
        <v>541.2</v>
      </c>
      <c r="L105" s="46" t="n">
        <f aca="false">F105-F105*0.2</f>
        <v>528</v>
      </c>
      <c r="M105" s="41"/>
      <c r="N105" s="57" t="n">
        <f aca="false">F105*M105</f>
        <v>0</v>
      </c>
      <c r="O105" s="89" t="s">
        <v>191</v>
      </c>
    </row>
    <row r="106" customFormat="false" ht="86.25" hidden="false" customHeight="true" outlineLevel="0" collapsed="false">
      <c r="A106" s="33" t="s">
        <v>15</v>
      </c>
      <c r="B106" s="75"/>
      <c r="C106" s="35" t="s">
        <v>192</v>
      </c>
      <c r="D106" s="43" t="s">
        <v>193</v>
      </c>
      <c r="E106" s="44" t="n">
        <v>12</v>
      </c>
      <c r="F106" s="38" t="n">
        <v>660</v>
      </c>
      <c r="G106" s="45" t="n">
        <f aca="false">F106-F106*0.05</f>
        <v>627</v>
      </c>
      <c r="H106" s="45" t="n">
        <f aca="false">F106-F106*0.1</f>
        <v>594</v>
      </c>
      <c r="I106" s="45" t="n">
        <f aca="false">F106-F106*0.12</f>
        <v>580.8</v>
      </c>
      <c r="J106" s="45" t="n">
        <f aca="false">F106-F106*0.15</f>
        <v>561</v>
      </c>
      <c r="K106" s="45" t="n">
        <f aca="false">F106-F106*0.18</f>
        <v>541.2</v>
      </c>
      <c r="L106" s="46" t="n">
        <f aca="false">F106-F106*0.2</f>
        <v>528</v>
      </c>
      <c r="M106" s="41"/>
      <c r="N106" s="57" t="n">
        <f aca="false">F106*M106</f>
        <v>0</v>
      </c>
      <c r="O106" s="56"/>
    </row>
    <row r="107" customFormat="false" ht="73.5" hidden="false" customHeight="true" outlineLevel="0" collapsed="false">
      <c r="A107" s="33" t="s">
        <v>15</v>
      </c>
      <c r="B107" s="75"/>
      <c r="C107" s="35" t="s">
        <v>194</v>
      </c>
      <c r="D107" s="43" t="s">
        <v>195</v>
      </c>
      <c r="E107" s="44" t="n">
        <v>20</v>
      </c>
      <c r="F107" s="38" t="n">
        <v>660</v>
      </c>
      <c r="G107" s="45" t="n">
        <f aca="false">F107-F107*0.05</f>
        <v>627</v>
      </c>
      <c r="H107" s="45" t="n">
        <f aca="false">F107-F107*0.1</f>
        <v>594</v>
      </c>
      <c r="I107" s="45" t="n">
        <f aca="false">F107-F107*0.12</f>
        <v>580.8</v>
      </c>
      <c r="J107" s="45" t="n">
        <f aca="false">F107-F107*0.15</f>
        <v>561</v>
      </c>
      <c r="K107" s="45" t="n">
        <f aca="false">F107-F107*0.18</f>
        <v>541.2</v>
      </c>
      <c r="L107" s="46" t="n">
        <f aca="false">F107-F107*0.2</f>
        <v>528</v>
      </c>
      <c r="M107" s="41"/>
      <c r="N107" s="57" t="n">
        <f aca="false">F107*M107</f>
        <v>0</v>
      </c>
      <c r="O107" s="89" t="s">
        <v>191</v>
      </c>
    </row>
    <row r="108" customFormat="false" ht="92.25" hidden="false" customHeight="true" outlineLevel="0" collapsed="false">
      <c r="A108" s="33" t="s">
        <v>15</v>
      </c>
      <c r="B108" s="75"/>
      <c r="C108" s="35" t="s">
        <v>196</v>
      </c>
      <c r="D108" s="48" t="s">
        <v>197</v>
      </c>
      <c r="E108" s="49" t="n">
        <v>20</v>
      </c>
      <c r="F108" s="38" t="n">
        <v>660</v>
      </c>
      <c r="G108" s="50" t="n">
        <f aca="false">F108-F108*0.05</f>
        <v>627</v>
      </c>
      <c r="H108" s="50" t="n">
        <f aca="false">F108-F108*0.1</f>
        <v>594</v>
      </c>
      <c r="I108" s="50" t="n">
        <f aca="false">F108-F108*0.12</f>
        <v>580.8</v>
      </c>
      <c r="J108" s="50" t="n">
        <f aca="false">F108-F108*0.15</f>
        <v>561</v>
      </c>
      <c r="K108" s="50" t="n">
        <f aca="false">F108-F108*0.18</f>
        <v>541.2</v>
      </c>
      <c r="L108" s="51" t="n">
        <f aca="false">F108-F108*0.2</f>
        <v>528</v>
      </c>
      <c r="M108" s="58"/>
      <c r="N108" s="57" t="n">
        <f aca="false">F108*M108</f>
        <v>0</v>
      </c>
      <c r="O108" s="89" t="s">
        <v>191</v>
      </c>
    </row>
    <row r="109" customFormat="false" ht="42.75" hidden="false" customHeight="true" outlineLevel="0" collapsed="false">
      <c r="A109" s="81"/>
      <c r="B109" s="81"/>
      <c r="C109" s="82" t="s">
        <v>198</v>
      </c>
      <c r="D109" s="88"/>
      <c r="E109" s="84"/>
      <c r="F109" s="85"/>
      <c r="G109" s="85"/>
      <c r="H109" s="85"/>
      <c r="I109" s="85"/>
      <c r="J109" s="85"/>
      <c r="K109" s="85"/>
      <c r="L109" s="86"/>
      <c r="M109" s="85"/>
      <c r="N109" s="87"/>
      <c r="O109" s="56"/>
    </row>
    <row r="110" customFormat="false" ht="92.25" hidden="false" customHeight="true" outlineLevel="0" collapsed="false">
      <c r="A110" s="33" t="s">
        <v>15</v>
      </c>
      <c r="B110" s="75"/>
      <c r="C110" s="35" t="s">
        <v>199</v>
      </c>
      <c r="D110" s="36" t="s">
        <v>200</v>
      </c>
      <c r="E110" s="37" t="n">
        <v>8</v>
      </c>
      <c r="F110" s="38" t="n">
        <v>880</v>
      </c>
      <c r="G110" s="38" t="s">
        <v>201</v>
      </c>
      <c r="H110" s="38"/>
      <c r="I110" s="38"/>
      <c r="J110" s="38"/>
      <c r="K110" s="38"/>
      <c r="L110" s="100" t="n">
        <f aca="false">F110</f>
        <v>880</v>
      </c>
      <c r="M110" s="57"/>
      <c r="N110" s="57" t="n">
        <f aca="false">F110*M110</f>
        <v>0</v>
      </c>
      <c r="O110" s="89" t="s">
        <v>202</v>
      </c>
    </row>
    <row r="111" customFormat="false" ht="39" hidden="false" customHeight="true" outlineLevel="0" collapsed="false">
      <c r="A111" s="81"/>
      <c r="B111" s="81"/>
      <c r="C111" s="82" t="s">
        <v>203</v>
      </c>
      <c r="D111" s="88"/>
      <c r="E111" s="84"/>
      <c r="F111" s="85"/>
      <c r="G111" s="85"/>
      <c r="H111" s="85"/>
      <c r="I111" s="85"/>
      <c r="J111" s="85"/>
      <c r="K111" s="85"/>
      <c r="L111" s="86"/>
      <c r="M111" s="85"/>
      <c r="N111" s="87"/>
      <c r="O111" s="56"/>
    </row>
    <row r="112" customFormat="false" ht="86.25" hidden="false" customHeight="true" outlineLevel="0" collapsed="false">
      <c r="A112" s="33" t="s">
        <v>15</v>
      </c>
      <c r="B112" s="101"/>
      <c r="C112" s="35" t="s">
        <v>204</v>
      </c>
      <c r="D112" s="36" t="n">
        <v>6679</v>
      </c>
      <c r="E112" s="37" t="n">
        <v>2</v>
      </c>
      <c r="F112" s="38" t="n">
        <v>19600</v>
      </c>
      <c r="G112" s="38" t="s">
        <v>201</v>
      </c>
      <c r="H112" s="38"/>
      <c r="I112" s="38"/>
      <c r="J112" s="38"/>
      <c r="K112" s="38"/>
      <c r="L112" s="102" t="n">
        <f aca="false">F112</f>
        <v>19600</v>
      </c>
      <c r="M112" s="57"/>
      <c r="N112" s="57" t="n">
        <f aca="false">F112*M112</f>
        <v>0</v>
      </c>
      <c r="O112" s="56" t="s">
        <v>205</v>
      </c>
    </row>
    <row r="113" customFormat="false" ht="63" hidden="false" customHeight="true" outlineLevel="0" collapsed="false">
      <c r="A113" s="33" t="s">
        <v>15</v>
      </c>
      <c r="B113" s="101"/>
      <c r="C113" s="35" t="s">
        <v>206</v>
      </c>
      <c r="D113" s="43" t="s">
        <v>207</v>
      </c>
      <c r="E113" s="44" t="n">
        <v>1</v>
      </c>
      <c r="F113" s="38" t="n">
        <v>4800</v>
      </c>
      <c r="G113" s="45" t="s">
        <v>201</v>
      </c>
      <c r="H113" s="45"/>
      <c r="I113" s="45"/>
      <c r="J113" s="45"/>
      <c r="K113" s="45"/>
      <c r="L113" s="102" t="n">
        <f aca="false">F113</f>
        <v>4800</v>
      </c>
      <c r="M113" s="41"/>
      <c r="N113" s="57" t="n">
        <f aca="false">F113*M113</f>
        <v>0</v>
      </c>
      <c r="O113" s="56" t="s">
        <v>205</v>
      </c>
    </row>
    <row r="114" customFormat="false" ht="64.5" hidden="false" customHeight="true" outlineLevel="0" collapsed="false">
      <c r="A114" s="33" t="s">
        <v>15</v>
      </c>
      <c r="B114" s="101"/>
      <c r="C114" s="35" t="s">
        <v>208</v>
      </c>
      <c r="D114" s="43" t="s">
        <v>209</v>
      </c>
      <c r="E114" s="44" t="n">
        <v>1</v>
      </c>
      <c r="F114" s="38" t="n">
        <v>9800</v>
      </c>
      <c r="G114" s="45" t="s">
        <v>201</v>
      </c>
      <c r="H114" s="45"/>
      <c r="I114" s="45"/>
      <c r="J114" s="45"/>
      <c r="K114" s="45"/>
      <c r="L114" s="102" t="n">
        <f aca="false">F114</f>
        <v>9800</v>
      </c>
      <c r="M114" s="57"/>
      <c r="N114" s="57" t="n">
        <f aca="false">F114*M114</f>
        <v>0</v>
      </c>
      <c r="O114" s="56" t="s">
        <v>205</v>
      </c>
    </row>
    <row r="115" customFormat="false" ht="21.75" hidden="false" customHeight="true" outlineLevel="0" collapsed="false">
      <c r="A115" s="103"/>
      <c r="B115" s="101"/>
      <c r="C115" s="104" t="s">
        <v>210</v>
      </c>
      <c r="D115" s="48"/>
      <c r="E115" s="49"/>
      <c r="F115" s="50"/>
      <c r="G115" s="50"/>
      <c r="H115" s="50"/>
      <c r="I115" s="50"/>
      <c r="J115" s="50"/>
      <c r="K115" s="50"/>
      <c r="L115" s="51"/>
      <c r="M115" s="58"/>
      <c r="N115" s="58"/>
      <c r="O115" s="56"/>
    </row>
    <row r="116" customFormat="false" ht="35.25" hidden="false" customHeight="true" outlineLevel="0" collapsed="false">
      <c r="A116" s="105"/>
      <c r="B116" s="105"/>
      <c r="C116" s="106" t="s">
        <v>211</v>
      </c>
      <c r="D116" s="107"/>
      <c r="E116" s="108"/>
      <c r="F116" s="109"/>
      <c r="G116" s="109"/>
      <c r="H116" s="109"/>
      <c r="I116" s="109"/>
      <c r="J116" s="109"/>
      <c r="K116" s="109"/>
      <c r="L116" s="110"/>
      <c r="M116" s="109"/>
      <c r="N116" s="111"/>
      <c r="O116" s="56"/>
    </row>
    <row r="117" customFormat="false" ht="77.25" hidden="false" customHeight="true" outlineLevel="0" collapsed="false">
      <c r="A117" s="33" t="s">
        <v>15</v>
      </c>
      <c r="B117" s="75"/>
      <c r="C117" s="35" t="s">
        <v>212</v>
      </c>
      <c r="D117" s="48" t="s">
        <v>213</v>
      </c>
      <c r="E117" s="44" t="n">
        <v>12</v>
      </c>
      <c r="F117" s="45" t="n">
        <v>620</v>
      </c>
      <c r="G117" s="45" t="n">
        <f aca="false">F117-F117*0.05</f>
        <v>589</v>
      </c>
      <c r="H117" s="45" t="n">
        <f aca="false">F117-F117*0.1</f>
        <v>558</v>
      </c>
      <c r="I117" s="45" t="n">
        <f aca="false">F117-F117*0.12</f>
        <v>545.6</v>
      </c>
      <c r="J117" s="45" t="n">
        <f aca="false">F117-F117*0.15</f>
        <v>527</v>
      </c>
      <c r="K117" s="45" t="n">
        <f aca="false">F117-F117*0.18</f>
        <v>508.4</v>
      </c>
      <c r="L117" s="46" t="n">
        <f aca="false">F117*0.8</f>
        <v>496</v>
      </c>
      <c r="M117" s="41"/>
      <c r="N117" s="57" t="n">
        <f aca="false">F117*M117</f>
        <v>0</v>
      </c>
      <c r="O117" s="47"/>
    </row>
    <row r="118" customFormat="false" ht="77.25" hidden="false" customHeight="true" outlineLevel="0" collapsed="false">
      <c r="A118" s="33" t="s">
        <v>15</v>
      </c>
      <c r="B118" s="112"/>
      <c r="C118" s="113" t="s">
        <v>214</v>
      </c>
      <c r="D118" s="43" t="s">
        <v>215</v>
      </c>
      <c r="E118" s="44" t="n">
        <v>10</v>
      </c>
      <c r="F118" s="45" t="n">
        <v>700</v>
      </c>
      <c r="G118" s="45" t="n">
        <f aca="false">F118-F118*0.05</f>
        <v>665</v>
      </c>
      <c r="H118" s="45" t="n">
        <f aca="false">F118-F118*0.1</f>
        <v>630</v>
      </c>
      <c r="I118" s="45" t="n">
        <f aca="false">F118-F118*0.12</f>
        <v>616</v>
      </c>
      <c r="J118" s="45" t="n">
        <f aca="false">F118-F118*0.15</f>
        <v>595</v>
      </c>
      <c r="K118" s="45" t="n">
        <f aca="false">F118-F118*0.18</f>
        <v>574</v>
      </c>
      <c r="L118" s="46" t="n">
        <f aca="false">F118*0.8</f>
        <v>560</v>
      </c>
      <c r="M118" s="41"/>
      <c r="N118" s="41" t="n">
        <f aca="false">F118*M118</f>
        <v>0</v>
      </c>
      <c r="O118" s="47"/>
    </row>
    <row r="119" customFormat="false" ht="77.25" hidden="false" customHeight="true" outlineLevel="0" collapsed="false">
      <c r="A119" s="33" t="s">
        <v>15</v>
      </c>
      <c r="B119" s="114"/>
      <c r="C119" s="35" t="s">
        <v>216</v>
      </c>
      <c r="D119" s="48" t="s">
        <v>217</v>
      </c>
      <c r="E119" s="44" t="n">
        <v>18</v>
      </c>
      <c r="F119" s="45" t="n">
        <v>250</v>
      </c>
      <c r="G119" s="45" t="n">
        <f aca="false">F119-F119*0.05</f>
        <v>237.5</v>
      </c>
      <c r="H119" s="45" t="n">
        <f aca="false">F119-F119*0.1</f>
        <v>225</v>
      </c>
      <c r="I119" s="45" t="n">
        <f aca="false">F119-F119*0.12</f>
        <v>220</v>
      </c>
      <c r="J119" s="45" t="n">
        <f aca="false">F119-F119*0.15</f>
        <v>212.5</v>
      </c>
      <c r="K119" s="45" t="n">
        <f aca="false">F119-F119*0.18</f>
        <v>205</v>
      </c>
      <c r="L119" s="46" t="n">
        <f aca="false">F119*0.8</f>
        <v>200</v>
      </c>
      <c r="M119" s="58"/>
      <c r="N119" s="58" t="n">
        <f aca="false">F119*M119</f>
        <v>0</v>
      </c>
      <c r="O119" s="115" t="s">
        <v>218</v>
      </c>
    </row>
    <row r="120" customFormat="false" ht="77.25" hidden="false" customHeight="true" outlineLevel="0" collapsed="false">
      <c r="A120" s="33" t="s">
        <v>15</v>
      </c>
      <c r="B120" s="114"/>
      <c r="C120" s="76" t="s">
        <v>219</v>
      </c>
      <c r="D120" s="48" t="s">
        <v>220</v>
      </c>
      <c r="E120" s="44" t="n">
        <v>32</v>
      </c>
      <c r="F120" s="45" t="n">
        <v>250</v>
      </c>
      <c r="G120" s="45" t="n">
        <f aca="false">F120-F120*0.05</f>
        <v>237.5</v>
      </c>
      <c r="H120" s="45" t="n">
        <f aca="false">F120-F120*0.1</f>
        <v>225</v>
      </c>
      <c r="I120" s="45" t="n">
        <f aca="false">F120-F120*0.12</f>
        <v>220</v>
      </c>
      <c r="J120" s="45" t="n">
        <f aca="false">F120-F120*0.15</f>
        <v>212.5</v>
      </c>
      <c r="K120" s="45" t="n">
        <f aca="false">F120-F120*0.18</f>
        <v>205</v>
      </c>
      <c r="L120" s="46" t="n">
        <f aca="false">F120*0.8</f>
        <v>200</v>
      </c>
      <c r="M120" s="58"/>
      <c r="N120" s="58" t="n">
        <f aca="false">F120*M120</f>
        <v>0</v>
      </c>
      <c r="O120" s="92"/>
    </row>
    <row r="121" s="125" customFormat="true" ht="35.25" hidden="false" customHeight="true" outlineLevel="0" collapsed="false">
      <c r="A121" s="116"/>
      <c r="B121" s="116"/>
      <c r="C121" s="117" t="s">
        <v>221</v>
      </c>
      <c r="D121" s="118"/>
      <c r="E121" s="119"/>
      <c r="F121" s="120"/>
      <c r="G121" s="120"/>
      <c r="H121" s="120"/>
      <c r="I121" s="120"/>
      <c r="J121" s="120"/>
      <c r="K121" s="120"/>
      <c r="L121" s="121"/>
      <c r="M121" s="120"/>
      <c r="N121" s="122"/>
      <c r="O121" s="123"/>
      <c r="P121" s="124"/>
    </row>
    <row r="122" customFormat="false" ht="33.75" hidden="false" customHeight="true" outlineLevel="0" collapsed="false">
      <c r="A122" s="103"/>
      <c r="B122" s="75"/>
      <c r="C122" s="126" t="s">
        <v>222</v>
      </c>
      <c r="D122" s="127"/>
      <c r="E122" s="128"/>
      <c r="F122" s="129"/>
      <c r="G122" s="129"/>
      <c r="H122" s="129"/>
      <c r="I122" s="129"/>
      <c r="J122" s="129"/>
      <c r="K122" s="129"/>
      <c r="L122" s="130"/>
      <c r="M122" s="57"/>
      <c r="N122" s="57"/>
      <c r="O122" s="42"/>
    </row>
    <row r="123" customFormat="false" ht="54" hidden="false" customHeight="true" outlineLevel="0" collapsed="false">
      <c r="A123" s="33" t="s">
        <v>15</v>
      </c>
      <c r="B123" s="75"/>
      <c r="C123" s="35" t="s">
        <v>223</v>
      </c>
      <c r="D123" s="43" t="s">
        <v>224</v>
      </c>
      <c r="E123" s="44" t="n">
        <v>40</v>
      </c>
      <c r="F123" s="45" t="n">
        <v>280</v>
      </c>
      <c r="G123" s="45" t="n">
        <f aca="false">F123-F123*0.05</f>
        <v>266</v>
      </c>
      <c r="H123" s="45" t="n">
        <f aca="false">F123-F123*0.1</f>
        <v>252</v>
      </c>
      <c r="I123" s="45" t="n">
        <f aca="false">F123-F123*0.12</f>
        <v>246.4</v>
      </c>
      <c r="J123" s="45" t="n">
        <f aca="false">F123-F123*0.15</f>
        <v>238</v>
      </c>
      <c r="K123" s="45" t="n">
        <f aca="false">F123-F123*0.18</f>
        <v>229.6</v>
      </c>
      <c r="L123" s="46" t="n">
        <f aca="false">F123-F123*0.2</f>
        <v>224</v>
      </c>
      <c r="M123" s="41"/>
      <c r="N123" s="41" t="n">
        <f aca="false">F123*M123</f>
        <v>0</v>
      </c>
      <c r="O123" s="42"/>
    </row>
    <row r="124" customFormat="false" ht="48" hidden="false" customHeight="true" outlineLevel="0" collapsed="false">
      <c r="A124" s="33" t="s">
        <v>15</v>
      </c>
      <c r="B124" s="75"/>
      <c r="C124" s="35" t="s">
        <v>225</v>
      </c>
      <c r="D124" s="43" t="s">
        <v>226</v>
      </c>
      <c r="E124" s="44" t="n">
        <v>40</v>
      </c>
      <c r="F124" s="45" t="n">
        <v>280</v>
      </c>
      <c r="G124" s="45" t="n">
        <f aca="false">F124-F124*0.05</f>
        <v>266</v>
      </c>
      <c r="H124" s="45" t="n">
        <f aca="false">F124-F124*0.1</f>
        <v>252</v>
      </c>
      <c r="I124" s="45" t="n">
        <f aca="false">F124-F124*0.12</f>
        <v>246.4</v>
      </c>
      <c r="J124" s="45" t="n">
        <f aca="false">F124-F124*0.15</f>
        <v>238</v>
      </c>
      <c r="K124" s="45" t="n">
        <f aca="false">F124-F124*0.18</f>
        <v>229.6</v>
      </c>
      <c r="L124" s="46" t="n">
        <f aca="false">F124-F124*0.2</f>
        <v>224</v>
      </c>
      <c r="M124" s="41"/>
      <c r="N124" s="41" t="n">
        <f aca="false">F124*M124</f>
        <v>0</v>
      </c>
      <c r="O124" s="42"/>
    </row>
    <row r="125" customFormat="false" ht="52.5" hidden="false" customHeight="true" outlineLevel="0" collapsed="false">
      <c r="A125" s="33" t="s">
        <v>15</v>
      </c>
      <c r="B125" s="75"/>
      <c r="C125" s="35" t="s">
        <v>227</v>
      </c>
      <c r="D125" s="43" t="s">
        <v>228</v>
      </c>
      <c r="E125" s="44" t="n">
        <v>40</v>
      </c>
      <c r="F125" s="45" t="n">
        <v>280</v>
      </c>
      <c r="G125" s="45" t="n">
        <f aca="false">F125-F125*0.05</f>
        <v>266</v>
      </c>
      <c r="H125" s="45" t="n">
        <f aca="false">F125-F125*0.1</f>
        <v>252</v>
      </c>
      <c r="I125" s="45" t="n">
        <f aca="false">F125-F125*0.12</f>
        <v>246.4</v>
      </c>
      <c r="J125" s="45" t="n">
        <f aca="false">F125-F125*0.15</f>
        <v>238</v>
      </c>
      <c r="K125" s="45" t="n">
        <f aca="false">F125-F125*0.18</f>
        <v>229.6</v>
      </c>
      <c r="L125" s="46" t="n">
        <f aca="false">F125-F125*0.2</f>
        <v>224</v>
      </c>
      <c r="M125" s="41"/>
      <c r="N125" s="41" t="n">
        <f aca="false">F125*M125</f>
        <v>0</v>
      </c>
      <c r="O125" s="42"/>
    </row>
    <row r="126" customFormat="false" ht="49.5" hidden="false" customHeight="true" outlineLevel="0" collapsed="false">
      <c r="A126" s="33" t="s">
        <v>15</v>
      </c>
      <c r="B126" s="75"/>
      <c r="C126" s="35" t="s">
        <v>229</v>
      </c>
      <c r="D126" s="43" t="s">
        <v>230</v>
      </c>
      <c r="E126" s="44" t="n">
        <v>40</v>
      </c>
      <c r="F126" s="45" t="n">
        <v>280</v>
      </c>
      <c r="G126" s="45" t="n">
        <f aca="false">F126-F126*0.05</f>
        <v>266</v>
      </c>
      <c r="H126" s="45" t="n">
        <f aca="false">F126-F126*0.1</f>
        <v>252</v>
      </c>
      <c r="I126" s="45" t="n">
        <f aca="false">F126-F126*0.12</f>
        <v>246.4</v>
      </c>
      <c r="J126" s="45" t="n">
        <f aca="false">F126-F126*0.15</f>
        <v>238</v>
      </c>
      <c r="K126" s="45" t="n">
        <f aca="false">F126-F126*0.18</f>
        <v>229.6</v>
      </c>
      <c r="L126" s="46" t="n">
        <f aca="false">F126-F126*0.2</f>
        <v>224</v>
      </c>
      <c r="M126" s="41"/>
      <c r="N126" s="41" t="n">
        <f aca="false">F126*M126</f>
        <v>0</v>
      </c>
      <c r="O126" s="42"/>
    </row>
    <row r="127" customFormat="false" ht="54.75" hidden="false" customHeight="true" outlineLevel="0" collapsed="false">
      <c r="A127" s="33" t="s">
        <v>15</v>
      </c>
      <c r="B127" s="75"/>
      <c r="C127" s="35" t="s">
        <v>231</v>
      </c>
      <c r="D127" s="43" t="s">
        <v>232</v>
      </c>
      <c r="E127" s="44" t="n">
        <v>40</v>
      </c>
      <c r="F127" s="45" t="n">
        <v>280</v>
      </c>
      <c r="G127" s="45" t="n">
        <f aca="false">F127-F127*0.05</f>
        <v>266</v>
      </c>
      <c r="H127" s="45" t="n">
        <f aca="false">F127-F127*0.1</f>
        <v>252</v>
      </c>
      <c r="I127" s="45" t="n">
        <f aca="false">F127-F127*0.12</f>
        <v>246.4</v>
      </c>
      <c r="J127" s="45" t="n">
        <f aca="false">F127-F127*0.15</f>
        <v>238</v>
      </c>
      <c r="K127" s="45" t="n">
        <f aca="false">F127-F127*0.18</f>
        <v>229.6</v>
      </c>
      <c r="L127" s="46" t="n">
        <f aca="false">F127-F127*0.2</f>
        <v>224</v>
      </c>
      <c r="M127" s="41"/>
      <c r="N127" s="41" t="n">
        <f aca="false">F127*M127</f>
        <v>0</v>
      </c>
      <c r="O127" s="131"/>
    </row>
    <row r="128" customFormat="false" ht="46.5" hidden="false" customHeight="true" outlineLevel="0" collapsed="false">
      <c r="A128" s="33" t="s">
        <v>15</v>
      </c>
      <c r="B128" s="75"/>
      <c r="C128" s="35" t="s">
        <v>233</v>
      </c>
      <c r="D128" s="43" t="s">
        <v>234</v>
      </c>
      <c r="E128" s="44" t="n">
        <v>40</v>
      </c>
      <c r="F128" s="45" t="n">
        <v>280</v>
      </c>
      <c r="G128" s="45" t="n">
        <f aca="false">F128-F128*0.05</f>
        <v>266</v>
      </c>
      <c r="H128" s="45" t="n">
        <f aca="false">F128-F128*0.1</f>
        <v>252</v>
      </c>
      <c r="I128" s="45" t="n">
        <f aca="false">F128-F128*0.12</f>
        <v>246.4</v>
      </c>
      <c r="J128" s="45" t="n">
        <f aca="false">F128-F128*0.15</f>
        <v>238</v>
      </c>
      <c r="K128" s="45" t="n">
        <f aca="false">F128-F128*0.18</f>
        <v>229.6</v>
      </c>
      <c r="L128" s="46" t="n">
        <f aca="false">F128-F128*0.2</f>
        <v>224</v>
      </c>
      <c r="M128" s="41"/>
      <c r="N128" s="41" t="n">
        <f aca="false">F128*M128</f>
        <v>0</v>
      </c>
      <c r="O128" s="131"/>
    </row>
    <row r="129" customFormat="false" ht="55.5" hidden="false" customHeight="true" outlineLevel="0" collapsed="false">
      <c r="A129" s="33" t="s">
        <v>15</v>
      </c>
      <c r="B129" s="75"/>
      <c r="C129" s="35" t="s">
        <v>235</v>
      </c>
      <c r="D129" s="43" t="s">
        <v>236</v>
      </c>
      <c r="E129" s="44" t="n">
        <v>40</v>
      </c>
      <c r="F129" s="45" t="n">
        <v>280</v>
      </c>
      <c r="G129" s="45" t="n">
        <f aca="false">F129-F129*0.05</f>
        <v>266</v>
      </c>
      <c r="H129" s="45" t="n">
        <f aca="false">F129-F129*0.1</f>
        <v>252</v>
      </c>
      <c r="I129" s="45" t="n">
        <f aca="false">F129-F129*0.12</f>
        <v>246.4</v>
      </c>
      <c r="J129" s="45" t="n">
        <f aca="false">F129-F129*0.15</f>
        <v>238</v>
      </c>
      <c r="K129" s="45" t="n">
        <f aca="false">F129-F129*0.18</f>
        <v>229.6</v>
      </c>
      <c r="L129" s="46" t="n">
        <f aca="false">F129-F129*0.2</f>
        <v>224</v>
      </c>
      <c r="M129" s="41"/>
      <c r="N129" s="41" t="n">
        <f aca="false">F129*M129</f>
        <v>0</v>
      </c>
      <c r="O129" s="131"/>
    </row>
    <row r="130" customFormat="false" ht="55.5" hidden="false" customHeight="true" outlineLevel="0" collapsed="false">
      <c r="A130" s="33" t="s">
        <v>15</v>
      </c>
      <c r="B130" s="75"/>
      <c r="C130" s="35" t="s">
        <v>237</v>
      </c>
      <c r="D130" s="91" t="s">
        <v>238</v>
      </c>
      <c r="E130" s="44" t="n">
        <v>40</v>
      </c>
      <c r="F130" s="45" t="n">
        <v>280</v>
      </c>
      <c r="G130" s="45" t="n">
        <f aca="false">F130-F130*0.05</f>
        <v>266</v>
      </c>
      <c r="H130" s="45" t="n">
        <f aca="false">F130-F130*0.1</f>
        <v>252</v>
      </c>
      <c r="I130" s="45" t="n">
        <f aca="false">F130-F130*0.12</f>
        <v>246.4</v>
      </c>
      <c r="J130" s="45" t="n">
        <f aca="false">F130-F130*0.15</f>
        <v>238</v>
      </c>
      <c r="K130" s="45" t="n">
        <f aca="false">F130-F130*0.18</f>
        <v>229.6</v>
      </c>
      <c r="L130" s="46" t="n">
        <f aca="false">F130-F130*0.2</f>
        <v>224</v>
      </c>
      <c r="M130" s="41"/>
      <c r="N130" s="41" t="n">
        <f aca="false">F130*M130</f>
        <v>0</v>
      </c>
      <c r="O130" s="131"/>
    </row>
    <row r="131" customFormat="false" ht="39" hidden="false" customHeight="true" outlineLevel="0" collapsed="false">
      <c r="A131" s="103"/>
      <c r="B131" s="75"/>
      <c r="C131" s="126" t="s">
        <v>239</v>
      </c>
      <c r="D131" s="132"/>
      <c r="E131" s="133"/>
      <c r="F131" s="134"/>
      <c r="G131" s="134"/>
      <c r="H131" s="134"/>
      <c r="I131" s="134"/>
      <c r="J131" s="134"/>
      <c r="K131" s="134"/>
      <c r="L131" s="135"/>
      <c r="M131" s="41"/>
      <c r="N131" s="41"/>
      <c r="O131" s="56"/>
    </row>
    <row r="132" customFormat="false" ht="86.25" hidden="false" customHeight="true" outlineLevel="0" collapsed="false">
      <c r="A132" s="33" t="s">
        <v>15</v>
      </c>
      <c r="B132" s="75"/>
      <c r="C132" s="136" t="s">
        <v>240</v>
      </c>
      <c r="D132" s="132" t="s">
        <v>241</v>
      </c>
      <c r="E132" s="44" t="n">
        <v>20</v>
      </c>
      <c r="F132" s="45" t="n">
        <v>360</v>
      </c>
      <c r="G132" s="45" t="n">
        <f aca="false">F132-F132*0.05</f>
        <v>342</v>
      </c>
      <c r="H132" s="45" t="n">
        <f aca="false">F132-F132*0.1</f>
        <v>324</v>
      </c>
      <c r="I132" s="45" t="n">
        <f aca="false">F132-F132*0.12</f>
        <v>316.8</v>
      </c>
      <c r="J132" s="45" t="n">
        <f aca="false">F132-F132*0.15</f>
        <v>306</v>
      </c>
      <c r="K132" s="45" t="n">
        <f aca="false">F132-F132*0.18</f>
        <v>295.2</v>
      </c>
      <c r="L132" s="46" t="n">
        <f aca="false">F132-F132*0.2</f>
        <v>288</v>
      </c>
      <c r="M132" s="41"/>
      <c r="N132" s="41" t="n">
        <f aca="false">F132*M132</f>
        <v>0</v>
      </c>
      <c r="O132" s="56"/>
    </row>
    <row r="133" customFormat="false" ht="78" hidden="false" customHeight="true" outlineLevel="0" collapsed="false">
      <c r="A133" s="33" t="s">
        <v>15</v>
      </c>
      <c r="B133" s="75"/>
      <c r="C133" s="35" t="s">
        <v>242</v>
      </c>
      <c r="D133" s="43" t="s">
        <v>243</v>
      </c>
      <c r="E133" s="44" t="n">
        <v>20</v>
      </c>
      <c r="F133" s="45" t="n">
        <v>380</v>
      </c>
      <c r="G133" s="45" t="n">
        <f aca="false">F133-F133*0.05</f>
        <v>361</v>
      </c>
      <c r="H133" s="45" t="n">
        <f aca="false">F133-F133*0.1</f>
        <v>342</v>
      </c>
      <c r="I133" s="45" t="n">
        <f aca="false">F133-F133*0.12</f>
        <v>334.4</v>
      </c>
      <c r="J133" s="45" t="n">
        <f aca="false">F133-F133*0.15</f>
        <v>323</v>
      </c>
      <c r="K133" s="45" t="n">
        <f aca="false">F133-F133*0.18</f>
        <v>311.6</v>
      </c>
      <c r="L133" s="46" t="n">
        <f aca="false">F133-F133*0.2</f>
        <v>304</v>
      </c>
      <c r="M133" s="41"/>
      <c r="N133" s="41" t="n">
        <f aca="false">F133*M133</f>
        <v>0</v>
      </c>
      <c r="O133" s="56"/>
    </row>
    <row r="134" customFormat="false" ht="81.75" hidden="false" customHeight="true" outlineLevel="0" collapsed="false">
      <c r="A134" s="33" t="s">
        <v>15</v>
      </c>
      <c r="B134" s="75"/>
      <c r="C134" s="35" t="s">
        <v>244</v>
      </c>
      <c r="D134" s="43" t="s">
        <v>245</v>
      </c>
      <c r="E134" s="44" t="n">
        <v>20</v>
      </c>
      <c r="F134" s="45" t="n">
        <v>380</v>
      </c>
      <c r="G134" s="45" t="n">
        <f aca="false">F134-F134*0.05</f>
        <v>361</v>
      </c>
      <c r="H134" s="45" t="n">
        <f aca="false">F134-F134*0.1</f>
        <v>342</v>
      </c>
      <c r="I134" s="45" t="n">
        <f aca="false">F134-F134*0.12</f>
        <v>334.4</v>
      </c>
      <c r="J134" s="45" t="n">
        <f aca="false">F134-F134*0.15</f>
        <v>323</v>
      </c>
      <c r="K134" s="45" t="n">
        <f aca="false">F134-F134*0.18</f>
        <v>311.6</v>
      </c>
      <c r="L134" s="46" t="n">
        <f aca="false">F134-F134*0.2</f>
        <v>304</v>
      </c>
      <c r="M134" s="41"/>
      <c r="N134" s="41" t="n">
        <f aca="false">F134*M134</f>
        <v>0</v>
      </c>
      <c r="O134" s="56"/>
    </row>
    <row r="135" customFormat="false" ht="78" hidden="false" customHeight="true" outlineLevel="0" collapsed="false">
      <c r="A135" s="33" t="s">
        <v>15</v>
      </c>
      <c r="B135" s="75"/>
      <c r="C135" s="35" t="s">
        <v>246</v>
      </c>
      <c r="D135" s="43" t="s">
        <v>247</v>
      </c>
      <c r="E135" s="44" t="n">
        <v>20</v>
      </c>
      <c r="F135" s="45" t="n">
        <v>380</v>
      </c>
      <c r="G135" s="45" t="n">
        <f aca="false">F135-F135*0.05</f>
        <v>361</v>
      </c>
      <c r="H135" s="45" t="n">
        <f aca="false">F135-F135*0.1</f>
        <v>342</v>
      </c>
      <c r="I135" s="45" t="n">
        <f aca="false">F135-F135*0.12</f>
        <v>334.4</v>
      </c>
      <c r="J135" s="45" t="n">
        <f aca="false">F135-F135*0.15</f>
        <v>323</v>
      </c>
      <c r="K135" s="45" t="n">
        <f aca="false">F135-F135*0.18</f>
        <v>311.6</v>
      </c>
      <c r="L135" s="46" t="n">
        <f aca="false">F135-F135*0.2</f>
        <v>304</v>
      </c>
      <c r="M135" s="41"/>
      <c r="N135" s="41" t="n">
        <f aca="false">F135*M135</f>
        <v>0</v>
      </c>
      <c r="O135" s="56"/>
    </row>
    <row r="136" customFormat="false" ht="84.75" hidden="false" customHeight="true" outlineLevel="0" collapsed="false">
      <c r="A136" s="33" t="s">
        <v>15</v>
      </c>
      <c r="B136" s="75"/>
      <c r="C136" s="35" t="s">
        <v>248</v>
      </c>
      <c r="D136" s="43" t="s">
        <v>249</v>
      </c>
      <c r="E136" s="44" t="n">
        <v>20</v>
      </c>
      <c r="F136" s="45" t="n">
        <v>380</v>
      </c>
      <c r="G136" s="45" t="n">
        <f aca="false">F136-F136*0.05</f>
        <v>361</v>
      </c>
      <c r="H136" s="45" t="n">
        <f aca="false">F136-F136*0.1</f>
        <v>342</v>
      </c>
      <c r="I136" s="45" t="n">
        <f aca="false">F136-F136*0.12</f>
        <v>334.4</v>
      </c>
      <c r="J136" s="45" t="n">
        <f aca="false">F136-F136*0.15</f>
        <v>323</v>
      </c>
      <c r="K136" s="45" t="n">
        <f aca="false">F136-F136*0.18</f>
        <v>311.6</v>
      </c>
      <c r="L136" s="46" t="n">
        <f aca="false">F136-F136*0.2</f>
        <v>304</v>
      </c>
      <c r="M136" s="41"/>
      <c r="N136" s="41" t="n">
        <f aca="false">F136*M136</f>
        <v>0</v>
      </c>
      <c r="O136" s="56"/>
    </row>
    <row r="137" customFormat="false" ht="86.25" hidden="false" customHeight="true" outlineLevel="0" collapsed="false">
      <c r="A137" s="33" t="s">
        <v>15</v>
      </c>
      <c r="B137" s="75"/>
      <c r="C137" s="35" t="s">
        <v>250</v>
      </c>
      <c r="D137" s="43" t="s">
        <v>251</v>
      </c>
      <c r="E137" s="44" t="n">
        <v>27</v>
      </c>
      <c r="F137" s="45" t="n">
        <v>300</v>
      </c>
      <c r="G137" s="45" t="n">
        <f aca="false">F137-F137*0.05</f>
        <v>285</v>
      </c>
      <c r="H137" s="45" t="n">
        <f aca="false">F137-F137*0.1</f>
        <v>270</v>
      </c>
      <c r="I137" s="45" t="n">
        <f aca="false">F137-F137*0.12</f>
        <v>264</v>
      </c>
      <c r="J137" s="45" t="n">
        <f aca="false">F137-F137*0.15</f>
        <v>255</v>
      </c>
      <c r="K137" s="45" t="n">
        <f aca="false">F137-F137*0.18</f>
        <v>246</v>
      </c>
      <c r="L137" s="46" t="n">
        <f aca="false">F137-F137*0.2</f>
        <v>240</v>
      </c>
      <c r="M137" s="41"/>
      <c r="N137" s="41" t="n">
        <f aca="false">F137*M137</f>
        <v>0</v>
      </c>
      <c r="O137" s="92"/>
      <c r="P137" s="90"/>
    </row>
    <row r="138" customFormat="false" ht="86.25" hidden="false" customHeight="true" outlineLevel="0" collapsed="false">
      <c r="A138" s="33" t="s">
        <v>15</v>
      </c>
      <c r="B138" s="75"/>
      <c r="C138" s="35" t="s">
        <v>252</v>
      </c>
      <c r="D138" s="91" t="s">
        <v>253</v>
      </c>
      <c r="E138" s="44" t="n">
        <v>27</v>
      </c>
      <c r="F138" s="45" t="n">
        <v>300</v>
      </c>
      <c r="G138" s="45" t="n">
        <f aca="false">F138-F138*0.05</f>
        <v>285</v>
      </c>
      <c r="H138" s="45" t="n">
        <f aca="false">F138-F138*0.1</f>
        <v>270</v>
      </c>
      <c r="I138" s="45" t="n">
        <f aca="false">F138-F138*0.12</f>
        <v>264</v>
      </c>
      <c r="J138" s="45" t="n">
        <f aca="false">F138-F138*0.15</f>
        <v>255</v>
      </c>
      <c r="K138" s="45" t="n">
        <f aca="false">F138-F138*0.18</f>
        <v>246</v>
      </c>
      <c r="L138" s="46" t="n">
        <f aca="false">F138-F138*0.2</f>
        <v>240</v>
      </c>
      <c r="M138" s="41"/>
      <c r="N138" s="41" t="n">
        <f aca="false">F138*M138</f>
        <v>0</v>
      </c>
      <c r="O138" s="92"/>
      <c r="P138" s="90"/>
    </row>
    <row r="139" customFormat="false" ht="86.25" hidden="false" customHeight="true" outlineLevel="0" collapsed="false">
      <c r="A139" s="33" t="s">
        <v>15</v>
      </c>
      <c r="B139" s="75"/>
      <c r="C139" s="35" t="s">
        <v>254</v>
      </c>
      <c r="D139" s="91" t="s">
        <v>255</v>
      </c>
      <c r="E139" s="44" t="n">
        <v>27</v>
      </c>
      <c r="F139" s="45" t="n">
        <v>300</v>
      </c>
      <c r="G139" s="45" t="n">
        <f aca="false">F139-F139*0.05</f>
        <v>285</v>
      </c>
      <c r="H139" s="45" t="n">
        <f aca="false">F139-F139*0.1</f>
        <v>270</v>
      </c>
      <c r="I139" s="45" t="n">
        <f aca="false">F139-F139*0.12</f>
        <v>264</v>
      </c>
      <c r="J139" s="45" t="n">
        <f aca="false">F139-F139*0.15</f>
        <v>255</v>
      </c>
      <c r="K139" s="45" t="n">
        <f aca="false">F139-F139*0.18</f>
        <v>246</v>
      </c>
      <c r="L139" s="46" t="n">
        <f aca="false">F139-F139*0.2</f>
        <v>240</v>
      </c>
      <c r="M139" s="41"/>
      <c r="N139" s="41" t="n">
        <f aca="false">F139*M139</f>
        <v>0</v>
      </c>
      <c r="O139" s="92"/>
      <c r="P139" s="90"/>
    </row>
    <row r="140" customFormat="false" ht="95.25" hidden="false" customHeight="true" outlineLevel="0" collapsed="false">
      <c r="A140" s="33" t="s">
        <v>15</v>
      </c>
      <c r="B140" s="75"/>
      <c r="C140" s="35" t="s">
        <v>256</v>
      </c>
      <c r="D140" s="48" t="s">
        <v>257</v>
      </c>
      <c r="E140" s="49" t="n">
        <v>27</v>
      </c>
      <c r="F140" s="45" t="n">
        <v>300</v>
      </c>
      <c r="G140" s="45" t="n">
        <f aca="false">F140-F140*0.05</f>
        <v>285</v>
      </c>
      <c r="H140" s="45" t="n">
        <f aca="false">F140-F140*0.1</f>
        <v>270</v>
      </c>
      <c r="I140" s="45" t="n">
        <f aca="false">F140-F140*0.12</f>
        <v>264</v>
      </c>
      <c r="J140" s="45" t="n">
        <f aca="false">F140-F140*0.15</f>
        <v>255</v>
      </c>
      <c r="K140" s="45" t="n">
        <f aca="false">F140-F140*0.18</f>
        <v>246</v>
      </c>
      <c r="L140" s="46" t="n">
        <f aca="false">F140-F140*0.2</f>
        <v>240</v>
      </c>
      <c r="M140" s="58"/>
      <c r="N140" s="41" t="n">
        <f aca="false">F140*M140</f>
        <v>0</v>
      </c>
      <c r="O140" s="92"/>
      <c r="P140" s="90"/>
    </row>
    <row r="141" customFormat="false" ht="39" hidden="false" customHeight="true" outlineLevel="0" collapsed="false">
      <c r="A141" s="103"/>
      <c r="B141" s="75"/>
      <c r="C141" s="126" t="s">
        <v>258</v>
      </c>
      <c r="D141" s="132"/>
      <c r="E141" s="133"/>
      <c r="F141" s="134"/>
      <c r="G141" s="134"/>
      <c r="H141" s="134"/>
      <c r="I141" s="134"/>
      <c r="J141" s="134"/>
      <c r="K141" s="134"/>
      <c r="L141" s="135"/>
      <c r="M141" s="41"/>
      <c r="N141" s="41"/>
      <c r="O141" s="56"/>
    </row>
    <row r="142" customFormat="false" ht="95.25" hidden="false" customHeight="true" outlineLevel="0" collapsed="false">
      <c r="A142" s="33" t="s">
        <v>259</v>
      </c>
      <c r="B142" s="75"/>
      <c r="C142" s="76" t="s">
        <v>260</v>
      </c>
      <c r="D142" s="43" t="s">
        <v>261</v>
      </c>
      <c r="E142" s="44" t="n">
        <v>27</v>
      </c>
      <c r="F142" s="45" t="n">
        <v>400</v>
      </c>
      <c r="G142" s="45" t="n">
        <f aca="false">F142-F142*0.05</f>
        <v>380</v>
      </c>
      <c r="H142" s="45" t="n">
        <f aca="false">F142-F142*0.1</f>
        <v>360</v>
      </c>
      <c r="I142" s="45" t="n">
        <f aca="false">F142-F142*0.12</f>
        <v>352</v>
      </c>
      <c r="J142" s="45" t="n">
        <f aca="false">F142-F142*0.15</f>
        <v>340</v>
      </c>
      <c r="K142" s="45" t="n">
        <f aca="false">F142-F142*0.18</f>
        <v>328</v>
      </c>
      <c r="L142" s="46" t="n">
        <f aca="false">F142-F142*0.2</f>
        <v>320</v>
      </c>
      <c r="M142" s="41"/>
      <c r="N142" s="41" t="n">
        <f aca="false">F142*M142</f>
        <v>0</v>
      </c>
      <c r="O142" s="92"/>
      <c r="P142" s="90"/>
    </row>
    <row r="143" customFormat="false" ht="95.25" hidden="false" customHeight="true" outlineLevel="0" collapsed="false">
      <c r="A143" s="33" t="s">
        <v>259</v>
      </c>
      <c r="B143" s="75"/>
      <c r="C143" s="76" t="s">
        <v>262</v>
      </c>
      <c r="D143" s="43" t="s">
        <v>263</v>
      </c>
      <c r="E143" s="44" t="n">
        <v>27</v>
      </c>
      <c r="F143" s="45" t="n">
        <v>400</v>
      </c>
      <c r="G143" s="45" t="n">
        <f aca="false">F143-F143*0.05</f>
        <v>380</v>
      </c>
      <c r="H143" s="45" t="n">
        <f aca="false">F143-F143*0.1</f>
        <v>360</v>
      </c>
      <c r="I143" s="45" t="n">
        <f aca="false">F143-F143*0.12</f>
        <v>352</v>
      </c>
      <c r="J143" s="45" t="n">
        <f aca="false">F143-F143*0.15</f>
        <v>340</v>
      </c>
      <c r="K143" s="45" t="n">
        <f aca="false">F143-F143*0.18</f>
        <v>328</v>
      </c>
      <c r="L143" s="46" t="n">
        <f aca="false">F143-F143*0.2</f>
        <v>320</v>
      </c>
      <c r="M143" s="58"/>
      <c r="N143" s="41" t="n">
        <f aca="false">F143*M143</f>
        <v>0</v>
      </c>
      <c r="O143" s="92"/>
      <c r="P143" s="90"/>
    </row>
    <row r="144" customFormat="false" ht="95.25" hidden="false" customHeight="true" outlineLevel="0" collapsed="false">
      <c r="A144" s="33" t="s">
        <v>259</v>
      </c>
      <c r="B144" s="75"/>
      <c r="C144" s="76" t="s">
        <v>264</v>
      </c>
      <c r="D144" s="43" t="s">
        <v>265</v>
      </c>
      <c r="E144" s="44" t="n">
        <v>27</v>
      </c>
      <c r="F144" s="45" t="n">
        <v>400</v>
      </c>
      <c r="G144" s="45" t="n">
        <f aca="false">F144-F144*0.05</f>
        <v>380</v>
      </c>
      <c r="H144" s="45" t="n">
        <f aca="false">F144-F144*0.1</f>
        <v>360</v>
      </c>
      <c r="I144" s="45" t="n">
        <f aca="false">F144-F144*0.12</f>
        <v>352</v>
      </c>
      <c r="J144" s="45" t="n">
        <f aca="false">F144-F144*0.15</f>
        <v>340</v>
      </c>
      <c r="K144" s="45" t="n">
        <f aca="false">F144-F144*0.18</f>
        <v>328</v>
      </c>
      <c r="L144" s="46" t="n">
        <f aca="false">F144-F144*0.2</f>
        <v>320</v>
      </c>
      <c r="M144" s="58"/>
      <c r="N144" s="41" t="n">
        <f aca="false">F144*M144</f>
        <v>0</v>
      </c>
      <c r="O144" s="92"/>
      <c r="P144" s="90"/>
    </row>
    <row r="145" customFormat="false" ht="26.25" hidden="false" customHeight="false" outlineLevel="0" collapsed="false">
      <c r="A145" s="25"/>
      <c r="B145" s="26"/>
      <c r="C145" s="27" t="s">
        <v>266</v>
      </c>
      <c r="D145" s="28"/>
      <c r="E145" s="29"/>
      <c r="F145" s="30"/>
      <c r="G145" s="30"/>
      <c r="H145" s="30"/>
      <c r="I145" s="30"/>
      <c r="J145" s="30"/>
      <c r="K145" s="30"/>
      <c r="L145" s="30"/>
      <c r="M145" s="30"/>
      <c r="N145" s="30"/>
      <c r="O145" s="0"/>
      <c r="P145" s="0"/>
    </row>
    <row r="146" customFormat="false" ht="87" hidden="false" customHeight="true" outlineLevel="0" collapsed="false">
      <c r="A146" s="33" t="s">
        <v>15</v>
      </c>
      <c r="B146" s="137"/>
      <c r="C146" s="76" t="s">
        <v>267</v>
      </c>
      <c r="D146" s="36" t="s">
        <v>268</v>
      </c>
      <c r="E146" s="37" t="n">
        <v>30</v>
      </c>
      <c r="F146" s="38" t="n">
        <v>110</v>
      </c>
      <c r="G146" s="38" t="n">
        <f aca="false">F146-F146*0.05</f>
        <v>104.5</v>
      </c>
      <c r="H146" s="38" t="n">
        <f aca="false">F146-F146*0.1</f>
        <v>99</v>
      </c>
      <c r="I146" s="38" t="n">
        <f aca="false">F146-F146*0.12</f>
        <v>96.8</v>
      </c>
      <c r="J146" s="38" t="n">
        <f aca="false">F146-F146*0.15</f>
        <v>93.5</v>
      </c>
      <c r="K146" s="38" t="n">
        <f aca="false">F146-F146*0.18</f>
        <v>90.2</v>
      </c>
      <c r="L146" s="39" t="n">
        <f aca="false">F146-F146*0.2</f>
        <v>88</v>
      </c>
      <c r="M146" s="138"/>
      <c r="N146" s="41" t="n">
        <f aca="false">F146*M146</f>
        <v>0</v>
      </c>
      <c r="O146" s="92"/>
      <c r="P146" s="0"/>
    </row>
    <row r="147" customFormat="false" ht="43.5" hidden="false" customHeight="true" outlineLevel="0" collapsed="false">
      <c r="A147" s="139"/>
      <c r="B147" s="140"/>
      <c r="C147" s="141" t="s">
        <v>269</v>
      </c>
      <c r="D147" s="142"/>
      <c r="E147" s="143"/>
      <c r="F147" s="139"/>
      <c r="G147" s="139"/>
      <c r="H147" s="139"/>
      <c r="I147" s="139"/>
      <c r="J147" s="139"/>
      <c r="K147" s="139"/>
      <c r="L147" s="144"/>
      <c r="M147" s="139"/>
      <c r="N147" s="145"/>
      <c r="O147" s="56"/>
    </row>
    <row r="148" customFormat="false" ht="90" hidden="false" customHeight="true" outlineLevel="0" collapsed="false">
      <c r="A148" s="33" t="s">
        <v>15</v>
      </c>
      <c r="B148" s="75"/>
      <c r="C148" s="35" t="s">
        <v>270</v>
      </c>
      <c r="D148" s="36" t="s">
        <v>271</v>
      </c>
      <c r="E148" s="37" t="n">
        <v>20</v>
      </c>
      <c r="F148" s="38" t="n">
        <v>420</v>
      </c>
      <c r="G148" s="38" t="n">
        <f aca="false">F148-F148*0.05</f>
        <v>399</v>
      </c>
      <c r="H148" s="38" t="n">
        <f aca="false">F148-F148*0.1</f>
        <v>378</v>
      </c>
      <c r="I148" s="38" t="n">
        <f aca="false">F148-F148*0.12</f>
        <v>369.6</v>
      </c>
      <c r="J148" s="38" t="n">
        <f aca="false">F148-F148*0.15</f>
        <v>357</v>
      </c>
      <c r="K148" s="38" t="n">
        <f aca="false">F148-F148*0.18</f>
        <v>344.4</v>
      </c>
      <c r="L148" s="39" t="n">
        <f aca="false">F148-F148*0.2</f>
        <v>336</v>
      </c>
      <c r="M148" s="57"/>
      <c r="N148" s="57" t="n">
        <f aca="false">F148*M148</f>
        <v>0</v>
      </c>
      <c r="O148" s="59" t="s">
        <v>50</v>
      </c>
    </row>
    <row r="149" customFormat="false" ht="44.25" hidden="false" customHeight="true" outlineLevel="0" collapsed="false">
      <c r="A149" s="146"/>
      <c r="B149" s="146"/>
      <c r="C149" s="27" t="s">
        <v>272</v>
      </c>
      <c r="D149" s="147"/>
      <c r="E149" s="29"/>
      <c r="F149" s="30"/>
      <c r="G149" s="30"/>
      <c r="H149" s="30"/>
      <c r="I149" s="30"/>
      <c r="J149" s="30"/>
      <c r="K149" s="30"/>
      <c r="L149" s="31"/>
      <c r="M149" s="30"/>
      <c r="N149" s="32"/>
      <c r="O149" s="148"/>
    </row>
    <row r="150" customFormat="false" ht="95.25" hidden="false" customHeight="true" outlineLevel="0" collapsed="false">
      <c r="A150" s="33" t="s">
        <v>15</v>
      </c>
      <c r="B150" s="75"/>
      <c r="C150" s="35" t="s">
        <v>273</v>
      </c>
      <c r="D150" s="36" t="s">
        <v>274</v>
      </c>
      <c r="E150" s="37" t="n">
        <v>16</v>
      </c>
      <c r="F150" s="38" t="n">
        <v>400</v>
      </c>
      <c r="G150" s="38" t="n">
        <f aca="false">F150-F150*0.05</f>
        <v>380</v>
      </c>
      <c r="H150" s="38" t="n">
        <f aca="false">F150-F150*0.1</f>
        <v>360</v>
      </c>
      <c r="I150" s="38" t="n">
        <f aca="false">F150-F150*0.12</f>
        <v>352</v>
      </c>
      <c r="J150" s="38" t="n">
        <f aca="false">F150-F150*0.15</f>
        <v>340</v>
      </c>
      <c r="K150" s="38" t="n">
        <f aca="false">F150-F150*0.18</f>
        <v>328</v>
      </c>
      <c r="L150" s="39" t="n">
        <f aca="false">F150-F150*0.2</f>
        <v>320</v>
      </c>
      <c r="M150" s="57"/>
      <c r="N150" s="57" t="n">
        <f aca="false">F150*M150</f>
        <v>0</v>
      </c>
      <c r="O150" s="115" t="s">
        <v>275</v>
      </c>
    </row>
    <row r="151" customFormat="false" ht="92.25" hidden="false" customHeight="true" outlineLevel="0" collapsed="false">
      <c r="A151" s="33" t="s">
        <v>15</v>
      </c>
      <c r="B151" s="75"/>
      <c r="C151" s="35" t="s">
        <v>276</v>
      </c>
      <c r="D151" s="43" t="s">
        <v>277</v>
      </c>
      <c r="E151" s="44" t="n">
        <v>16</v>
      </c>
      <c r="F151" s="38" t="n">
        <v>400</v>
      </c>
      <c r="G151" s="45" t="n">
        <f aca="false">F151-F151*0.05</f>
        <v>380</v>
      </c>
      <c r="H151" s="45" t="n">
        <f aca="false">F151-F151*0.1</f>
        <v>360</v>
      </c>
      <c r="I151" s="45" t="n">
        <f aca="false">F151-F151*0.12</f>
        <v>352</v>
      </c>
      <c r="J151" s="45" t="n">
        <f aca="false">F151-F151*0.15</f>
        <v>340</v>
      </c>
      <c r="K151" s="45" t="n">
        <f aca="false">F151-F151*0.18</f>
        <v>328</v>
      </c>
      <c r="L151" s="46" t="n">
        <f aca="false">F151-F151*0.2</f>
        <v>320</v>
      </c>
      <c r="M151" s="57"/>
      <c r="N151" s="57" t="n">
        <f aca="false">F151*M151</f>
        <v>0</v>
      </c>
      <c r="O151" s="115" t="s">
        <v>275</v>
      </c>
    </row>
    <row r="152" customFormat="false" ht="84.75" hidden="false" customHeight="true" outlineLevel="0" collapsed="false">
      <c r="A152" s="33" t="s">
        <v>15</v>
      </c>
      <c r="B152" s="75"/>
      <c r="C152" s="35" t="s">
        <v>278</v>
      </c>
      <c r="D152" s="43" t="s">
        <v>279</v>
      </c>
      <c r="E152" s="44" t="n">
        <v>14</v>
      </c>
      <c r="F152" s="45" t="n">
        <v>320</v>
      </c>
      <c r="G152" s="45" t="n">
        <f aca="false">F152-F152*0.05</f>
        <v>304</v>
      </c>
      <c r="H152" s="45" t="n">
        <f aca="false">F152-F152*0.1</f>
        <v>288</v>
      </c>
      <c r="I152" s="45" t="n">
        <f aca="false">F152-F152*0.12</f>
        <v>281.6</v>
      </c>
      <c r="J152" s="45" t="n">
        <f aca="false">F152-F152*0.15</f>
        <v>272</v>
      </c>
      <c r="K152" s="45" t="n">
        <f aca="false">F152-F152*0.18</f>
        <v>262.4</v>
      </c>
      <c r="L152" s="46" t="n">
        <f aca="false">F152-F152*0.2</f>
        <v>256</v>
      </c>
      <c r="M152" s="57"/>
      <c r="N152" s="57" t="n">
        <f aca="false">F152*M152</f>
        <v>0</v>
      </c>
      <c r="O152" s="148"/>
    </row>
    <row r="153" customFormat="false" ht="95.25" hidden="false" customHeight="true" outlineLevel="0" collapsed="false">
      <c r="A153" s="33" t="s">
        <v>15</v>
      </c>
      <c r="B153" s="75"/>
      <c r="C153" s="35" t="s">
        <v>280</v>
      </c>
      <c r="D153" s="43" t="s">
        <v>281</v>
      </c>
      <c r="E153" s="44" t="n">
        <v>14</v>
      </c>
      <c r="F153" s="45" t="n">
        <v>320</v>
      </c>
      <c r="G153" s="45" t="n">
        <f aca="false">F153-F153*0.05</f>
        <v>304</v>
      </c>
      <c r="H153" s="45" t="n">
        <f aca="false">F153-F153*0.1</f>
        <v>288</v>
      </c>
      <c r="I153" s="45" t="n">
        <f aca="false">F153-F153*0.12</f>
        <v>281.6</v>
      </c>
      <c r="J153" s="45" t="n">
        <f aca="false">F153-F153*0.15</f>
        <v>272</v>
      </c>
      <c r="K153" s="45" t="n">
        <f aca="false">F153-F153*0.18</f>
        <v>262.4</v>
      </c>
      <c r="L153" s="46" t="n">
        <f aca="false">F153-F153*0.2</f>
        <v>256</v>
      </c>
      <c r="M153" s="57"/>
      <c r="N153" s="57" t="n">
        <f aca="false">F153*M153</f>
        <v>0</v>
      </c>
      <c r="O153" s="148"/>
    </row>
    <row r="154" customFormat="false" ht="95.25" hidden="false" customHeight="true" outlineLevel="0" collapsed="false">
      <c r="A154" s="33" t="s">
        <v>15</v>
      </c>
      <c r="B154" s="75"/>
      <c r="C154" s="35" t="s">
        <v>282</v>
      </c>
      <c r="D154" s="48" t="s">
        <v>283</v>
      </c>
      <c r="E154" s="49" t="n">
        <v>20</v>
      </c>
      <c r="F154" s="50" t="n">
        <v>350</v>
      </c>
      <c r="G154" s="50" t="n">
        <f aca="false">F154-F154*0.05</f>
        <v>332.5</v>
      </c>
      <c r="H154" s="50" t="n">
        <f aca="false">F154-F154*0.1</f>
        <v>315</v>
      </c>
      <c r="I154" s="50" t="n">
        <f aca="false">F154-F154*0.12</f>
        <v>308</v>
      </c>
      <c r="J154" s="50" t="n">
        <f aca="false">F154-F154*0.15</f>
        <v>297.5</v>
      </c>
      <c r="K154" s="50" t="n">
        <f aca="false">F154-F154*0.18</f>
        <v>287</v>
      </c>
      <c r="L154" s="51" t="n">
        <f aca="false">F154-F154*0.2</f>
        <v>280</v>
      </c>
      <c r="M154" s="57"/>
      <c r="N154" s="41" t="n">
        <f aca="false">F154*M154</f>
        <v>0</v>
      </c>
      <c r="O154" s="59"/>
    </row>
    <row r="155" customFormat="false" ht="40.5" hidden="false" customHeight="true" outlineLevel="0" collapsed="false">
      <c r="A155" s="149"/>
      <c r="B155" s="149"/>
      <c r="C155" s="61" t="s">
        <v>284</v>
      </c>
      <c r="D155" s="150"/>
      <c r="E155" s="151"/>
      <c r="F155" s="64"/>
      <c r="G155" s="64"/>
      <c r="H155" s="64"/>
      <c r="I155" s="64"/>
      <c r="J155" s="64"/>
      <c r="K155" s="64"/>
      <c r="L155" s="65"/>
      <c r="M155" s="64"/>
      <c r="N155" s="66"/>
      <c r="O155" s="56"/>
    </row>
    <row r="156" customFormat="false" ht="111" hidden="false" customHeight="true" outlineLevel="0" collapsed="false">
      <c r="A156" s="33" t="s">
        <v>15</v>
      </c>
      <c r="B156" s="75"/>
      <c r="C156" s="76" t="s">
        <v>285</v>
      </c>
      <c r="D156" s="36" t="s">
        <v>286</v>
      </c>
      <c r="E156" s="37" t="n">
        <v>20</v>
      </c>
      <c r="F156" s="38" t="n">
        <v>280</v>
      </c>
      <c r="G156" s="38" t="n">
        <f aca="false">F156*0.95</f>
        <v>266</v>
      </c>
      <c r="H156" s="38" t="n">
        <f aca="false">F156*0.9</f>
        <v>252</v>
      </c>
      <c r="I156" s="38" t="n">
        <f aca="false">F156*0.88</f>
        <v>246.4</v>
      </c>
      <c r="J156" s="45" t="n">
        <f aca="false">F156*0.85</f>
        <v>238</v>
      </c>
      <c r="K156" s="38" t="n">
        <f aca="false">F156*0.82</f>
        <v>229.6</v>
      </c>
      <c r="L156" s="39" t="n">
        <f aca="false">F156*0.8</f>
        <v>224</v>
      </c>
      <c r="M156" s="57"/>
      <c r="N156" s="57" t="n">
        <f aca="false">F156*M156</f>
        <v>0</v>
      </c>
      <c r="O156" s="92"/>
      <c r="P156" s="90"/>
    </row>
    <row r="157" customFormat="false" ht="124.5" hidden="false" customHeight="true" outlineLevel="0" collapsed="false">
      <c r="A157" s="33" t="s">
        <v>15</v>
      </c>
      <c r="B157" s="152"/>
      <c r="C157" s="76" t="s">
        <v>287</v>
      </c>
      <c r="D157" s="43" t="s">
        <v>288</v>
      </c>
      <c r="E157" s="44" t="n">
        <v>20</v>
      </c>
      <c r="F157" s="45" t="n">
        <v>430</v>
      </c>
      <c r="G157" s="45" t="n">
        <f aca="false">F157*0.95</f>
        <v>408.5</v>
      </c>
      <c r="H157" s="45" t="n">
        <f aca="false">F157*0.9</f>
        <v>387</v>
      </c>
      <c r="I157" s="45" t="n">
        <f aca="false">F157*0.88</f>
        <v>378.4</v>
      </c>
      <c r="J157" s="45" t="n">
        <f aca="false">F157*0.85</f>
        <v>365.5</v>
      </c>
      <c r="K157" s="45" t="n">
        <f aca="false">F157*0.82</f>
        <v>352.6</v>
      </c>
      <c r="L157" s="46" t="n">
        <f aca="false">F157*0.8</f>
        <v>344</v>
      </c>
      <c r="M157" s="41"/>
      <c r="N157" s="57" t="n">
        <f aca="false">F157*M157</f>
        <v>0</v>
      </c>
      <c r="O157" s="153"/>
    </row>
    <row r="158" customFormat="false" ht="111" hidden="false" customHeight="true" outlineLevel="0" collapsed="false">
      <c r="A158" s="33" t="s">
        <v>15</v>
      </c>
      <c r="B158" s="75"/>
      <c r="C158" s="76" t="s">
        <v>289</v>
      </c>
      <c r="D158" s="43" t="s">
        <v>290</v>
      </c>
      <c r="E158" s="44" t="n">
        <v>20</v>
      </c>
      <c r="F158" s="45" t="n">
        <v>430</v>
      </c>
      <c r="G158" s="45" t="n">
        <f aca="false">F158*0.95</f>
        <v>408.5</v>
      </c>
      <c r="H158" s="45" t="n">
        <f aca="false">F158*0.9</f>
        <v>387</v>
      </c>
      <c r="I158" s="45" t="n">
        <f aca="false">F158*0.88</f>
        <v>378.4</v>
      </c>
      <c r="J158" s="45" t="n">
        <f aca="false">F158*0.85</f>
        <v>365.5</v>
      </c>
      <c r="K158" s="45" t="n">
        <f aca="false">F158*0.82</f>
        <v>352.6</v>
      </c>
      <c r="L158" s="46" t="n">
        <f aca="false">F158*0.8</f>
        <v>344</v>
      </c>
      <c r="M158" s="57"/>
      <c r="N158" s="57" t="n">
        <f aca="false">F158*M158</f>
        <v>0</v>
      </c>
      <c r="O158" s="92"/>
      <c r="P158" s="90"/>
    </row>
    <row r="159" customFormat="false" ht="111" hidden="false" customHeight="true" outlineLevel="0" collapsed="false">
      <c r="A159" s="33" t="s">
        <v>15</v>
      </c>
      <c r="B159" s="75"/>
      <c r="C159" s="76" t="s">
        <v>291</v>
      </c>
      <c r="D159" s="43" t="s">
        <v>292</v>
      </c>
      <c r="E159" s="44" t="n">
        <v>20</v>
      </c>
      <c r="F159" s="45" t="n">
        <v>430</v>
      </c>
      <c r="G159" s="45" t="n">
        <f aca="false">F159*0.95</f>
        <v>408.5</v>
      </c>
      <c r="H159" s="45" t="n">
        <f aca="false">F159*0.9</f>
        <v>387</v>
      </c>
      <c r="I159" s="45" t="n">
        <f aca="false">F159*0.88</f>
        <v>378.4</v>
      </c>
      <c r="J159" s="45" t="n">
        <f aca="false">F159*0.85</f>
        <v>365.5</v>
      </c>
      <c r="K159" s="45" t="n">
        <f aca="false">F159*0.82</f>
        <v>352.6</v>
      </c>
      <c r="L159" s="46" t="n">
        <f aca="false">F159*0.8</f>
        <v>344</v>
      </c>
      <c r="M159" s="41"/>
      <c r="N159" s="57" t="n">
        <f aca="false">F159*M159</f>
        <v>0</v>
      </c>
      <c r="O159" s="92"/>
      <c r="P159" s="90"/>
    </row>
    <row r="160" customFormat="false" ht="33.75" hidden="false" customHeight="true" outlineLevel="0" collapsed="false">
      <c r="A160" s="81"/>
      <c r="B160" s="81"/>
      <c r="C160" s="82" t="s">
        <v>293</v>
      </c>
      <c r="D160" s="154"/>
      <c r="E160" s="155"/>
      <c r="F160" s="85"/>
      <c r="G160" s="85"/>
      <c r="H160" s="85"/>
      <c r="I160" s="85"/>
      <c r="J160" s="85"/>
      <c r="K160" s="85"/>
      <c r="L160" s="86"/>
      <c r="M160" s="85"/>
      <c r="N160" s="87"/>
      <c r="O160" s="56"/>
    </row>
    <row r="161" customFormat="false" ht="112.5" hidden="false" customHeight="true" outlineLevel="0" collapsed="false">
      <c r="A161" s="33" t="s">
        <v>15</v>
      </c>
      <c r="B161" s="156"/>
      <c r="C161" s="76" t="s">
        <v>294</v>
      </c>
      <c r="D161" s="43" t="s">
        <v>295</v>
      </c>
      <c r="E161" s="44" t="n">
        <v>10</v>
      </c>
      <c r="F161" s="45" t="n">
        <v>480</v>
      </c>
      <c r="G161" s="45" t="n">
        <f aca="false">F161*0.95</f>
        <v>456</v>
      </c>
      <c r="H161" s="45" t="n">
        <f aca="false">F161*0.9</f>
        <v>432</v>
      </c>
      <c r="I161" s="45" t="n">
        <f aca="false">F161*0.88</f>
        <v>422.4</v>
      </c>
      <c r="J161" s="45" t="n">
        <f aca="false">F161*0.85</f>
        <v>408</v>
      </c>
      <c r="K161" s="45" t="n">
        <f aca="false">F161*0.82</f>
        <v>393.6</v>
      </c>
      <c r="L161" s="46" t="n">
        <f aca="false">F161*0.8</f>
        <v>384</v>
      </c>
      <c r="M161" s="57"/>
      <c r="N161" s="57" t="n">
        <f aca="false">F161*M161</f>
        <v>0</v>
      </c>
      <c r="O161" s="153"/>
    </row>
    <row r="162" customFormat="false" ht="121.5" hidden="false" customHeight="true" outlineLevel="0" collapsed="false">
      <c r="A162" s="33" t="s">
        <v>15</v>
      </c>
      <c r="B162" s="152"/>
      <c r="C162" s="76" t="s">
        <v>296</v>
      </c>
      <c r="D162" s="43" t="s">
        <v>297</v>
      </c>
      <c r="E162" s="44" t="n">
        <v>10</v>
      </c>
      <c r="F162" s="45" t="n">
        <v>515</v>
      </c>
      <c r="G162" s="45" t="n">
        <f aca="false">F162*0.95</f>
        <v>489.25</v>
      </c>
      <c r="H162" s="45" t="n">
        <f aca="false">F162*0.9</f>
        <v>463.5</v>
      </c>
      <c r="I162" s="45" t="n">
        <f aca="false">F162*0.88</f>
        <v>453.2</v>
      </c>
      <c r="J162" s="45" t="n">
        <f aca="false">F162*0.85</f>
        <v>437.75</v>
      </c>
      <c r="K162" s="45" t="n">
        <f aca="false">F162*0.82</f>
        <v>422.3</v>
      </c>
      <c r="L162" s="46" t="n">
        <f aca="false">F162*0.8</f>
        <v>412</v>
      </c>
      <c r="M162" s="41"/>
      <c r="N162" s="57" t="n">
        <f aca="false">F162*M162</f>
        <v>0</v>
      </c>
      <c r="O162" s="153"/>
    </row>
    <row r="163" customFormat="false" ht="129.75" hidden="false" customHeight="true" outlineLevel="0" collapsed="false">
      <c r="A163" s="33" t="s">
        <v>15</v>
      </c>
      <c r="B163" s="157"/>
      <c r="C163" s="76" t="s">
        <v>298</v>
      </c>
      <c r="D163" s="43" t="s">
        <v>299</v>
      </c>
      <c r="E163" s="44" t="n">
        <v>12</v>
      </c>
      <c r="F163" s="45" t="n">
        <v>515</v>
      </c>
      <c r="G163" s="45" t="n">
        <f aca="false">F163*0.95</f>
        <v>489.25</v>
      </c>
      <c r="H163" s="45" t="n">
        <f aca="false">F163*0.9</f>
        <v>463.5</v>
      </c>
      <c r="I163" s="45" t="n">
        <f aca="false">F163*0.88</f>
        <v>453.2</v>
      </c>
      <c r="J163" s="45" t="n">
        <f aca="false">F163*0.85</f>
        <v>437.75</v>
      </c>
      <c r="K163" s="45" t="n">
        <f aca="false">F163*0.82</f>
        <v>422.3</v>
      </c>
      <c r="L163" s="46" t="n">
        <f aca="false">F163*0.8</f>
        <v>412</v>
      </c>
      <c r="M163" s="57"/>
      <c r="N163" s="57" t="n">
        <f aca="false">F163*M163</f>
        <v>0</v>
      </c>
      <c r="O163" s="115" t="s">
        <v>300</v>
      </c>
    </row>
    <row r="164" customFormat="false" ht="103.5" hidden="false" customHeight="true" outlineLevel="0" collapsed="false">
      <c r="A164" s="33" t="s">
        <v>15</v>
      </c>
      <c r="B164" s="152"/>
      <c r="C164" s="76" t="s">
        <v>301</v>
      </c>
      <c r="D164" s="48" t="s">
        <v>302</v>
      </c>
      <c r="E164" s="49" t="n">
        <v>18</v>
      </c>
      <c r="F164" s="50" t="n">
        <v>540</v>
      </c>
      <c r="G164" s="50" t="n">
        <f aca="false">F164*0.95</f>
        <v>513</v>
      </c>
      <c r="H164" s="50" t="n">
        <f aca="false">F164*0.9</f>
        <v>486</v>
      </c>
      <c r="I164" s="50" t="n">
        <f aca="false">F164*0.88</f>
        <v>475.2</v>
      </c>
      <c r="J164" s="45" t="n">
        <f aca="false">F164*0.85</f>
        <v>459</v>
      </c>
      <c r="K164" s="50" t="n">
        <f aca="false">F164*0.82</f>
        <v>442.8</v>
      </c>
      <c r="L164" s="51" t="n">
        <f aca="false">F164*0.8</f>
        <v>432</v>
      </c>
      <c r="M164" s="41"/>
      <c r="N164" s="57" t="n">
        <f aca="false">F164*M164</f>
        <v>0</v>
      </c>
      <c r="O164" s="153"/>
    </row>
    <row r="165" customFormat="false" ht="33.75" hidden="false" customHeight="true" outlineLevel="0" collapsed="false">
      <c r="A165" s="81"/>
      <c r="B165" s="81"/>
      <c r="C165" s="82" t="s">
        <v>303</v>
      </c>
      <c r="D165" s="154"/>
      <c r="E165" s="155"/>
      <c r="F165" s="85"/>
      <c r="G165" s="85"/>
      <c r="H165" s="85"/>
      <c r="I165" s="85"/>
      <c r="J165" s="85"/>
      <c r="K165" s="85"/>
      <c r="L165" s="86"/>
      <c r="M165" s="85"/>
      <c r="N165" s="87"/>
      <c r="O165" s="56"/>
    </row>
    <row r="166" customFormat="false" ht="63" hidden="false" customHeight="true" outlineLevel="0" collapsed="false">
      <c r="A166" s="33" t="s">
        <v>15</v>
      </c>
      <c r="B166" s="75"/>
      <c r="C166" s="76" t="s">
        <v>304</v>
      </c>
      <c r="D166" s="43" t="s">
        <v>305</v>
      </c>
      <c r="E166" s="44" t="n">
        <v>40</v>
      </c>
      <c r="F166" s="45" t="n">
        <v>75</v>
      </c>
      <c r="G166" s="45" t="n">
        <f aca="false">F166-F166*0.05</f>
        <v>71.25</v>
      </c>
      <c r="H166" s="45" t="n">
        <f aca="false">F166-F166*0.1</f>
        <v>67.5</v>
      </c>
      <c r="I166" s="45" t="n">
        <f aca="false">F166-F166*0.12</f>
        <v>66</v>
      </c>
      <c r="J166" s="45" t="n">
        <f aca="false">F166-F166*0.15</f>
        <v>63.75</v>
      </c>
      <c r="K166" s="45" t="n">
        <f aca="false">F166-F166*0.18</f>
        <v>61.5</v>
      </c>
      <c r="L166" s="46" t="n">
        <f aca="false">F166-F166*0.2</f>
        <v>60</v>
      </c>
      <c r="M166" s="41"/>
      <c r="N166" s="41" t="n">
        <f aca="false">F166*M166</f>
        <v>0</v>
      </c>
      <c r="O166" s="158" t="s">
        <v>50</v>
      </c>
    </row>
    <row r="167" customFormat="false" ht="63" hidden="false" customHeight="true" outlineLevel="0" collapsed="false">
      <c r="A167" s="33" t="s">
        <v>15</v>
      </c>
      <c r="B167" s="75"/>
      <c r="C167" s="76" t="s">
        <v>306</v>
      </c>
      <c r="D167" s="43" t="s">
        <v>307</v>
      </c>
      <c r="E167" s="44" t="n">
        <v>40</v>
      </c>
      <c r="F167" s="45" t="n">
        <v>75</v>
      </c>
      <c r="G167" s="45" t="n">
        <f aca="false">F167-F167*0.05</f>
        <v>71.25</v>
      </c>
      <c r="H167" s="45" t="n">
        <f aca="false">F167-F167*0.1</f>
        <v>67.5</v>
      </c>
      <c r="I167" s="45" t="n">
        <f aca="false">F167-F167*0.12</f>
        <v>66</v>
      </c>
      <c r="J167" s="45" t="n">
        <f aca="false">F167-F167*0.15</f>
        <v>63.75</v>
      </c>
      <c r="K167" s="45" t="n">
        <f aca="false">F167-F167*0.18</f>
        <v>61.5</v>
      </c>
      <c r="L167" s="46" t="n">
        <f aca="false">F167-F167*0.2</f>
        <v>60</v>
      </c>
      <c r="M167" s="41"/>
      <c r="N167" s="41" t="n">
        <f aca="false">F167*M167</f>
        <v>0</v>
      </c>
      <c r="O167" s="158" t="s">
        <v>50</v>
      </c>
    </row>
    <row r="168" customFormat="false" ht="63" hidden="false" customHeight="true" outlineLevel="0" collapsed="false">
      <c r="A168" s="33" t="s">
        <v>15</v>
      </c>
      <c r="B168" s="75"/>
      <c r="C168" s="76" t="s">
        <v>308</v>
      </c>
      <c r="D168" s="43" t="s">
        <v>309</v>
      </c>
      <c r="E168" s="44" t="n">
        <v>40</v>
      </c>
      <c r="F168" s="45" t="n">
        <v>75</v>
      </c>
      <c r="G168" s="45" t="n">
        <f aca="false">F168-F168*0.05</f>
        <v>71.25</v>
      </c>
      <c r="H168" s="45" t="n">
        <f aca="false">F168-F168*0.1</f>
        <v>67.5</v>
      </c>
      <c r="I168" s="45" t="n">
        <f aca="false">F168-F168*0.12</f>
        <v>66</v>
      </c>
      <c r="J168" s="45" t="n">
        <f aca="false">F168-F168*0.15</f>
        <v>63.75</v>
      </c>
      <c r="K168" s="45" t="n">
        <f aca="false">F168-F168*0.18</f>
        <v>61.5</v>
      </c>
      <c r="L168" s="46" t="n">
        <f aca="false">F168-F168*0.2</f>
        <v>60</v>
      </c>
      <c r="M168" s="41"/>
      <c r="N168" s="41" t="n">
        <f aca="false">F168*M168</f>
        <v>0</v>
      </c>
      <c r="O168" s="158" t="s">
        <v>50</v>
      </c>
    </row>
    <row r="169" customFormat="false" ht="63" hidden="false" customHeight="true" outlineLevel="0" collapsed="false">
      <c r="A169" s="33" t="s">
        <v>15</v>
      </c>
      <c r="B169" s="75"/>
      <c r="C169" s="76" t="s">
        <v>310</v>
      </c>
      <c r="D169" s="43" t="s">
        <v>311</v>
      </c>
      <c r="E169" s="44" t="n">
        <v>40</v>
      </c>
      <c r="F169" s="45" t="n">
        <v>75</v>
      </c>
      <c r="G169" s="45" t="n">
        <f aca="false">F169-F169*0.05</f>
        <v>71.25</v>
      </c>
      <c r="H169" s="45" t="n">
        <f aca="false">F169-F169*0.1</f>
        <v>67.5</v>
      </c>
      <c r="I169" s="45" t="n">
        <f aca="false">F169-F169*0.12</f>
        <v>66</v>
      </c>
      <c r="J169" s="45" t="n">
        <f aca="false">F169-F169*0.15</f>
        <v>63.75</v>
      </c>
      <c r="K169" s="45" t="n">
        <f aca="false">F169-F169*0.18</f>
        <v>61.5</v>
      </c>
      <c r="L169" s="46" t="n">
        <f aca="false">F169-F169*0.2</f>
        <v>60</v>
      </c>
      <c r="M169" s="41"/>
      <c r="N169" s="41" t="n">
        <f aca="false">F169*M169</f>
        <v>0</v>
      </c>
      <c r="O169" s="158" t="s">
        <v>50</v>
      </c>
    </row>
    <row r="170" customFormat="false" ht="63" hidden="false" customHeight="true" outlineLevel="0" collapsed="false">
      <c r="A170" s="33" t="s">
        <v>15</v>
      </c>
      <c r="B170" s="75"/>
      <c r="C170" s="76" t="s">
        <v>312</v>
      </c>
      <c r="D170" s="43" t="s">
        <v>313</v>
      </c>
      <c r="E170" s="44" t="n">
        <v>40</v>
      </c>
      <c r="F170" s="45" t="n">
        <v>95</v>
      </c>
      <c r="G170" s="45" t="n">
        <f aca="false">F170-F170*0.05</f>
        <v>90.25</v>
      </c>
      <c r="H170" s="45" t="n">
        <f aca="false">F170-F170*0.1</f>
        <v>85.5</v>
      </c>
      <c r="I170" s="45" t="n">
        <f aca="false">F170-F170*0.12</f>
        <v>83.6</v>
      </c>
      <c r="J170" s="45" t="n">
        <f aca="false">F170-F170*0.15</f>
        <v>80.75</v>
      </c>
      <c r="K170" s="45" t="n">
        <f aca="false">F170-F170*0.18</f>
        <v>77.9</v>
      </c>
      <c r="L170" s="46" t="n">
        <f aca="false">F170-F170*0.2</f>
        <v>76</v>
      </c>
      <c r="M170" s="41"/>
      <c r="N170" s="41" t="n">
        <f aca="false">F170*M170</f>
        <v>0</v>
      </c>
      <c r="O170" s="158" t="s">
        <v>50</v>
      </c>
    </row>
    <row r="171" customFormat="false" ht="63" hidden="false" customHeight="true" outlineLevel="0" collapsed="false">
      <c r="A171" s="33" t="s">
        <v>15</v>
      </c>
      <c r="B171" s="75"/>
      <c r="C171" s="76" t="s">
        <v>314</v>
      </c>
      <c r="D171" s="43" t="s">
        <v>315</v>
      </c>
      <c r="E171" s="44" t="n">
        <v>40</v>
      </c>
      <c r="F171" s="45" t="n">
        <v>95</v>
      </c>
      <c r="G171" s="45" t="n">
        <f aca="false">F171-F171*0.05</f>
        <v>90.25</v>
      </c>
      <c r="H171" s="45" t="n">
        <f aca="false">F171-F171*0.1</f>
        <v>85.5</v>
      </c>
      <c r="I171" s="45" t="n">
        <f aca="false">F171-F171*0.12</f>
        <v>83.6</v>
      </c>
      <c r="J171" s="45" t="n">
        <f aca="false">F171-F171*0.15</f>
        <v>80.75</v>
      </c>
      <c r="K171" s="45" t="n">
        <f aca="false">F171-F171*0.18</f>
        <v>77.9</v>
      </c>
      <c r="L171" s="46" t="n">
        <f aca="false">F171-F171*0.2</f>
        <v>76</v>
      </c>
      <c r="M171" s="41"/>
      <c r="N171" s="41" t="n">
        <f aca="false">F171*M171</f>
        <v>0</v>
      </c>
      <c r="O171" s="158" t="s">
        <v>50</v>
      </c>
    </row>
    <row r="172" customFormat="false" ht="109.5" hidden="false" customHeight="true" outlineLevel="0" collapsed="false">
      <c r="A172" s="33" t="s">
        <v>15</v>
      </c>
      <c r="B172" s="75"/>
      <c r="C172" s="76" t="s">
        <v>316</v>
      </c>
      <c r="D172" s="43" t="s">
        <v>317</v>
      </c>
      <c r="E172" s="44" t="n">
        <v>24</v>
      </c>
      <c r="F172" s="45" t="n">
        <v>400</v>
      </c>
      <c r="G172" s="45" t="n">
        <f aca="false">F172-F172*0.05</f>
        <v>380</v>
      </c>
      <c r="H172" s="45" t="n">
        <f aca="false">F172-F172*0.1</f>
        <v>360</v>
      </c>
      <c r="I172" s="45" t="n">
        <f aca="false">F172-F172*0.12</f>
        <v>352</v>
      </c>
      <c r="J172" s="45" t="n">
        <f aca="false">F172-F172*0.15</f>
        <v>340</v>
      </c>
      <c r="K172" s="45" t="n">
        <f aca="false">F172-F172*0.18</f>
        <v>328</v>
      </c>
      <c r="L172" s="46" t="n">
        <f aca="false">F172-F172*0.2</f>
        <v>320</v>
      </c>
      <c r="M172" s="41"/>
      <c r="N172" s="41" t="n">
        <f aca="false">F172*M172</f>
        <v>0</v>
      </c>
      <c r="O172" s="158"/>
    </row>
    <row r="173" customFormat="false" ht="72.75" hidden="false" customHeight="true" outlineLevel="0" collapsed="false">
      <c r="A173" s="33" t="s">
        <v>15</v>
      </c>
      <c r="B173" s="75"/>
      <c r="C173" s="76" t="s">
        <v>318</v>
      </c>
      <c r="D173" s="48" t="s">
        <v>319</v>
      </c>
      <c r="E173" s="49" t="n">
        <v>8</v>
      </c>
      <c r="F173" s="50" t="n">
        <v>500</v>
      </c>
      <c r="G173" s="50" t="n">
        <f aca="false">F173-F173*0.05</f>
        <v>475</v>
      </c>
      <c r="H173" s="50" t="n">
        <f aca="false">F173-F173*0.1</f>
        <v>450</v>
      </c>
      <c r="I173" s="50" t="n">
        <f aca="false">F173-F173*0.12</f>
        <v>440</v>
      </c>
      <c r="J173" s="50" t="n">
        <f aca="false">F173-F173*0.15</f>
        <v>425</v>
      </c>
      <c r="K173" s="50" t="n">
        <f aca="false">F173-F173*0.18</f>
        <v>410</v>
      </c>
      <c r="L173" s="51" t="n">
        <f aca="false">F173-F173*0.2</f>
        <v>400</v>
      </c>
      <c r="M173" s="41"/>
      <c r="N173" s="41" t="n">
        <f aca="false">F173*M173</f>
        <v>0</v>
      </c>
      <c r="O173" s="158"/>
    </row>
    <row r="174" customFormat="false" ht="102.75" hidden="false" customHeight="true" outlineLevel="0" collapsed="false">
      <c r="A174" s="33" t="s">
        <v>15</v>
      </c>
      <c r="B174" s="75"/>
      <c r="C174" s="159" t="s">
        <v>320</v>
      </c>
      <c r="D174" s="43" t="s">
        <v>321</v>
      </c>
      <c r="E174" s="44" t="n">
        <v>7</v>
      </c>
      <c r="F174" s="45" t="n">
        <v>650</v>
      </c>
      <c r="G174" s="45" t="n">
        <f aca="false">F174*0.95</f>
        <v>617.5</v>
      </c>
      <c r="H174" s="45" t="n">
        <f aca="false">F174*0.9</f>
        <v>585</v>
      </c>
      <c r="I174" s="45" t="n">
        <f aca="false">F174*0.88</f>
        <v>572</v>
      </c>
      <c r="J174" s="45" t="n">
        <f aca="false">F174*0.85</f>
        <v>552.5</v>
      </c>
      <c r="K174" s="45" t="n">
        <f aca="false">F174*0.82</f>
        <v>533</v>
      </c>
      <c r="L174" s="46" t="n">
        <f aca="false">F174-F174*0.2</f>
        <v>520</v>
      </c>
      <c r="M174" s="41"/>
      <c r="N174" s="41" t="n">
        <f aca="false">F174*M174</f>
        <v>0</v>
      </c>
      <c r="O174" s="92"/>
    </row>
    <row r="175" customFormat="false" ht="102.75" hidden="false" customHeight="true" outlineLevel="0" collapsed="false">
      <c r="A175" s="33" t="s">
        <v>15</v>
      </c>
      <c r="B175" s="75"/>
      <c r="C175" s="159" t="s">
        <v>322</v>
      </c>
      <c r="D175" s="43" t="s">
        <v>323</v>
      </c>
      <c r="E175" s="44" t="n">
        <v>7</v>
      </c>
      <c r="F175" s="45" t="n">
        <v>600</v>
      </c>
      <c r="G175" s="45" t="n">
        <f aca="false">F175*0.95</f>
        <v>570</v>
      </c>
      <c r="H175" s="45" t="n">
        <f aca="false">F175*0.9</f>
        <v>540</v>
      </c>
      <c r="I175" s="45" t="n">
        <f aca="false">F175*0.88</f>
        <v>528</v>
      </c>
      <c r="J175" s="45" t="n">
        <f aca="false">F175*0.85</f>
        <v>510</v>
      </c>
      <c r="K175" s="45" t="n">
        <f aca="false">F175*0.82</f>
        <v>492</v>
      </c>
      <c r="L175" s="46" t="n">
        <f aca="false">F175-F175*0.2</f>
        <v>480</v>
      </c>
      <c r="M175" s="41"/>
      <c r="N175" s="41" t="n">
        <f aca="false">F175*M175</f>
        <v>0</v>
      </c>
      <c r="O175" s="158" t="s">
        <v>50</v>
      </c>
    </row>
    <row r="176" customFormat="false" ht="102.75" hidden="false" customHeight="true" outlineLevel="0" collapsed="false">
      <c r="A176" s="33" t="s">
        <v>15</v>
      </c>
      <c r="B176" s="75"/>
      <c r="C176" s="160" t="s">
        <v>324</v>
      </c>
      <c r="D176" s="43" t="s">
        <v>325</v>
      </c>
      <c r="E176" s="44" t="n">
        <v>7</v>
      </c>
      <c r="F176" s="45" t="n">
        <v>600</v>
      </c>
      <c r="G176" s="45" t="n">
        <f aca="false">F176*0.95</f>
        <v>570</v>
      </c>
      <c r="H176" s="45" t="n">
        <f aca="false">F176*0.9</f>
        <v>540</v>
      </c>
      <c r="I176" s="45" t="n">
        <f aca="false">F176*0.88</f>
        <v>528</v>
      </c>
      <c r="J176" s="45" t="n">
        <f aca="false">F176*0.85</f>
        <v>510</v>
      </c>
      <c r="K176" s="45" t="n">
        <f aca="false">F176*0.82</f>
        <v>492</v>
      </c>
      <c r="L176" s="46" t="n">
        <f aca="false">F176-F176*0.2</f>
        <v>480</v>
      </c>
      <c r="M176" s="41"/>
      <c r="N176" s="41" t="n">
        <f aca="false">F176*M176</f>
        <v>0</v>
      </c>
      <c r="O176" s="158" t="s">
        <v>50</v>
      </c>
    </row>
    <row r="177" customFormat="false" ht="102.75" hidden="false" customHeight="true" outlineLevel="0" collapsed="false">
      <c r="A177" s="33" t="s">
        <v>15</v>
      </c>
      <c r="B177" s="75"/>
      <c r="C177" s="160" t="s">
        <v>326</v>
      </c>
      <c r="D177" s="43" t="s">
        <v>327</v>
      </c>
      <c r="E177" s="44" t="n">
        <v>7</v>
      </c>
      <c r="F177" s="45" t="n">
        <v>600</v>
      </c>
      <c r="G177" s="45" t="n">
        <f aca="false">F177*0.95</f>
        <v>570</v>
      </c>
      <c r="H177" s="45" t="n">
        <f aca="false">F177*0.9</f>
        <v>540</v>
      </c>
      <c r="I177" s="45" t="n">
        <f aca="false">F177*0.88</f>
        <v>528</v>
      </c>
      <c r="J177" s="45" t="n">
        <f aca="false">F177*0.85</f>
        <v>510</v>
      </c>
      <c r="K177" s="45" t="n">
        <f aca="false">F177*0.82</f>
        <v>492</v>
      </c>
      <c r="L177" s="46" t="n">
        <f aca="false">F177-F177*0.2</f>
        <v>480</v>
      </c>
      <c r="M177" s="41"/>
      <c r="N177" s="41" t="n">
        <f aca="false">F177*M177</f>
        <v>0</v>
      </c>
      <c r="O177" s="158" t="s">
        <v>50</v>
      </c>
    </row>
    <row r="178" customFormat="false" ht="45.75" hidden="false" customHeight="true" outlineLevel="0" collapsed="false">
      <c r="A178" s="161"/>
      <c r="B178" s="161"/>
      <c r="C178" s="162" t="s">
        <v>328</v>
      </c>
      <c r="D178" s="161"/>
      <c r="E178" s="161"/>
      <c r="F178" s="161"/>
      <c r="G178" s="161"/>
      <c r="H178" s="161"/>
      <c r="I178" s="161"/>
      <c r="J178" s="161"/>
      <c r="K178" s="161"/>
      <c r="L178" s="163"/>
      <c r="M178" s="161"/>
      <c r="N178" s="161"/>
      <c r="O178" s="56"/>
    </row>
    <row r="179" customFormat="false" ht="21" hidden="false" customHeight="true" outlineLevel="0" collapsed="false">
      <c r="A179" s="103"/>
      <c r="B179" s="75"/>
      <c r="C179" s="164" t="s">
        <v>329</v>
      </c>
      <c r="D179" s="165"/>
      <c r="E179" s="133"/>
      <c r="F179" s="134"/>
      <c r="G179" s="134"/>
      <c r="H179" s="134"/>
      <c r="I179" s="134"/>
      <c r="J179" s="134"/>
      <c r="K179" s="134"/>
      <c r="L179" s="135"/>
      <c r="M179" s="166"/>
      <c r="N179" s="166"/>
      <c r="O179" s="148"/>
    </row>
    <row r="180" customFormat="false" ht="75" hidden="false" customHeight="true" outlineLevel="0" collapsed="false">
      <c r="A180" s="33" t="s">
        <v>15</v>
      </c>
      <c r="B180" s="75"/>
      <c r="C180" s="76" t="s">
        <v>330</v>
      </c>
      <c r="D180" s="43" t="s">
        <v>331</v>
      </c>
      <c r="E180" s="44" t="n">
        <v>50</v>
      </c>
      <c r="F180" s="45" t="n">
        <v>120</v>
      </c>
      <c r="G180" s="45" t="n">
        <f aca="false">F180*0.95</f>
        <v>114</v>
      </c>
      <c r="H180" s="45" t="n">
        <f aca="false">F180*0.9</f>
        <v>108</v>
      </c>
      <c r="I180" s="45" t="n">
        <f aca="false">F180*0.88</f>
        <v>105.6</v>
      </c>
      <c r="J180" s="45" t="n">
        <f aca="false">F180*0.85</f>
        <v>102</v>
      </c>
      <c r="K180" s="45" t="n">
        <f aca="false">F180*0.82</f>
        <v>98.4</v>
      </c>
      <c r="L180" s="46" t="n">
        <f aca="false">F180*0.8</f>
        <v>96</v>
      </c>
      <c r="M180" s="41"/>
      <c r="N180" s="41" t="n">
        <f aca="false">F180*M180</f>
        <v>0</v>
      </c>
      <c r="O180" s="148"/>
    </row>
    <row r="181" customFormat="false" ht="81.75" hidden="false" customHeight="true" outlineLevel="0" collapsed="false">
      <c r="A181" s="33" t="s">
        <v>15</v>
      </c>
      <c r="B181" s="75"/>
      <c r="C181" s="76" t="s">
        <v>332</v>
      </c>
      <c r="D181" s="43" t="s">
        <v>333</v>
      </c>
      <c r="E181" s="44" t="n">
        <v>50</v>
      </c>
      <c r="F181" s="45" t="n">
        <v>70</v>
      </c>
      <c r="G181" s="45" t="n">
        <f aca="false">F181*0.95</f>
        <v>66.5</v>
      </c>
      <c r="H181" s="45" t="n">
        <f aca="false">F181*0.9</f>
        <v>63</v>
      </c>
      <c r="I181" s="45" t="n">
        <f aca="false">F181*0.88</f>
        <v>61.6</v>
      </c>
      <c r="J181" s="45" t="n">
        <f aca="false">F181*0.85</f>
        <v>59.5</v>
      </c>
      <c r="K181" s="45" t="n">
        <f aca="false">F181*0.82</f>
        <v>57.4</v>
      </c>
      <c r="L181" s="46" t="n">
        <f aca="false">F181*0.8</f>
        <v>56</v>
      </c>
      <c r="M181" s="41"/>
      <c r="N181" s="41" t="n">
        <f aca="false">F181*M181</f>
        <v>0</v>
      </c>
      <c r="O181" s="59" t="s">
        <v>50</v>
      </c>
    </row>
    <row r="182" customFormat="false" ht="78" hidden="false" customHeight="true" outlineLevel="0" collapsed="false">
      <c r="A182" s="33" t="s">
        <v>15</v>
      </c>
      <c r="B182" s="75"/>
      <c r="C182" s="76" t="s">
        <v>334</v>
      </c>
      <c r="D182" s="43" t="s">
        <v>335</v>
      </c>
      <c r="E182" s="44" t="n">
        <v>50</v>
      </c>
      <c r="F182" s="45" t="n">
        <v>70</v>
      </c>
      <c r="G182" s="45" t="n">
        <f aca="false">F182*0.95</f>
        <v>66.5</v>
      </c>
      <c r="H182" s="45" t="n">
        <f aca="false">F182*0.9</f>
        <v>63</v>
      </c>
      <c r="I182" s="45" t="n">
        <f aca="false">F182*0.88</f>
        <v>61.6</v>
      </c>
      <c r="J182" s="45" t="n">
        <f aca="false">F182*0.85</f>
        <v>59.5</v>
      </c>
      <c r="K182" s="45" t="n">
        <f aca="false">F182*0.82</f>
        <v>57.4</v>
      </c>
      <c r="L182" s="46" t="n">
        <f aca="false">F182*0.8</f>
        <v>56</v>
      </c>
      <c r="M182" s="41"/>
      <c r="N182" s="41" t="n">
        <f aca="false">F182*M182</f>
        <v>0</v>
      </c>
      <c r="O182" s="59" t="s">
        <v>50</v>
      </c>
    </row>
    <row r="183" customFormat="false" ht="82.5" hidden="false" customHeight="true" outlineLevel="0" collapsed="false">
      <c r="A183" s="33" t="s">
        <v>15</v>
      </c>
      <c r="B183" s="75"/>
      <c r="C183" s="76" t="s">
        <v>336</v>
      </c>
      <c r="D183" s="43" t="s">
        <v>337</v>
      </c>
      <c r="E183" s="44" t="n">
        <v>50</v>
      </c>
      <c r="F183" s="45" t="n">
        <v>70</v>
      </c>
      <c r="G183" s="45" t="n">
        <f aca="false">F183*0.95</f>
        <v>66.5</v>
      </c>
      <c r="H183" s="45" t="n">
        <f aca="false">F183*0.9</f>
        <v>63</v>
      </c>
      <c r="I183" s="45" t="n">
        <f aca="false">F183*0.88</f>
        <v>61.6</v>
      </c>
      <c r="J183" s="45" t="n">
        <f aca="false">F183*0.85</f>
        <v>59.5</v>
      </c>
      <c r="K183" s="45" t="n">
        <f aca="false">F183*0.82</f>
        <v>57.4</v>
      </c>
      <c r="L183" s="46" t="n">
        <f aca="false">F183*0.8</f>
        <v>56</v>
      </c>
      <c r="M183" s="41"/>
      <c r="N183" s="41" t="n">
        <f aca="false">F183*M183</f>
        <v>0</v>
      </c>
      <c r="O183" s="59" t="s">
        <v>50</v>
      </c>
    </row>
    <row r="184" customFormat="false" ht="77.25" hidden="false" customHeight="true" outlineLevel="0" collapsed="false">
      <c r="A184" s="33" t="s">
        <v>15</v>
      </c>
      <c r="B184" s="75"/>
      <c r="C184" s="76" t="s">
        <v>338</v>
      </c>
      <c r="D184" s="43" t="s">
        <v>339</v>
      </c>
      <c r="E184" s="44" t="n">
        <v>50</v>
      </c>
      <c r="F184" s="45" t="n">
        <v>70</v>
      </c>
      <c r="G184" s="45" t="n">
        <f aca="false">F184*0.95</f>
        <v>66.5</v>
      </c>
      <c r="H184" s="45" t="n">
        <f aca="false">F184*0.9</f>
        <v>63</v>
      </c>
      <c r="I184" s="45" t="n">
        <f aca="false">F184*0.88</f>
        <v>61.6</v>
      </c>
      <c r="J184" s="45" t="n">
        <f aca="false">F184*0.85</f>
        <v>59.5</v>
      </c>
      <c r="K184" s="45" t="n">
        <f aca="false">F184*0.82</f>
        <v>57.4</v>
      </c>
      <c r="L184" s="46" t="n">
        <f aca="false">F184*0.8</f>
        <v>56</v>
      </c>
      <c r="M184" s="41"/>
      <c r="N184" s="41" t="n">
        <f aca="false">F184*M184</f>
        <v>0</v>
      </c>
      <c r="O184" s="59" t="s">
        <v>50</v>
      </c>
    </row>
    <row r="185" customFormat="false" ht="81" hidden="false" customHeight="true" outlineLevel="0" collapsed="false">
      <c r="A185" s="33" t="s">
        <v>15</v>
      </c>
      <c r="B185" s="75"/>
      <c r="C185" s="76" t="s">
        <v>340</v>
      </c>
      <c r="D185" s="43" t="s">
        <v>341</v>
      </c>
      <c r="E185" s="44" t="n">
        <v>50</v>
      </c>
      <c r="F185" s="45" t="n">
        <v>70</v>
      </c>
      <c r="G185" s="45" t="n">
        <f aca="false">F185*0.95</f>
        <v>66.5</v>
      </c>
      <c r="H185" s="45" t="n">
        <f aca="false">F185*0.9</f>
        <v>63</v>
      </c>
      <c r="I185" s="45" t="n">
        <f aca="false">F185*0.88</f>
        <v>61.6</v>
      </c>
      <c r="J185" s="45" t="n">
        <f aca="false">F185*0.85</f>
        <v>59.5</v>
      </c>
      <c r="K185" s="45" t="n">
        <f aca="false">F185*0.82</f>
        <v>57.4</v>
      </c>
      <c r="L185" s="46" t="n">
        <f aca="false">F185*0.8</f>
        <v>56</v>
      </c>
      <c r="M185" s="41"/>
      <c r="N185" s="41" t="n">
        <f aca="false">F185*M185</f>
        <v>0</v>
      </c>
      <c r="O185" s="59" t="s">
        <v>50</v>
      </c>
    </row>
    <row r="186" customFormat="false" ht="71.25" hidden="false" customHeight="true" outlineLevel="0" collapsed="false">
      <c r="A186" s="33" t="s">
        <v>15</v>
      </c>
      <c r="B186" s="75"/>
      <c r="C186" s="76" t="s">
        <v>342</v>
      </c>
      <c r="D186" s="43" t="s">
        <v>343</v>
      </c>
      <c r="E186" s="44" t="n">
        <v>50</v>
      </c>
      <c r="F186" s="45" t="n">
        <v>70</v>
      </c>
      <c r="G186" s="45" t="n">
        <f aca="false">F186*0.95</f>
        <v>66.5</v>
      </c>
      <c r="H186" s="45" t="n">
        <f aca="false">F186*0.9</f>
        <v>63</v>
      </c>
      <c r="I186" s="45" t="n">
        <f aca="false">F186*0.88</f>
        <v>61.6</v>
      </c>
      <c r="J186" s="45" t="n">
        <f aca="false">F186*0.85</f>
        <v>59.5</v>
      </c>
      <c r="K186" s="45" t="n">
        <f aca="false">F186*0.82</f>
        <v>57.4</v>
      </c>
      <c r="L186" s="46" t="n">
        <f aca="false">F186*0.8</f>
        <v>56</v>
      </c>
      <c r="M186" s="41"/>
      <c r="N186" s="41" t="n">
        <f aca="false">F186*M186</f>
        <v>0</v>
      </c>
      <c r="O186" s="59" t="s">
        <v>50</v>
      </c>
    </row>
    <row r="187" customFormat="false" ht="77.25" hidden="false" customHeight="true" outlineLevel="0" collapsed="false">
      <c r="A187" s="33" t="s">
        <v>15</v>
      </c>
      <c r="B187" s="75"/>
      <c r="C187" s="76" t="s">
        <v>344</v>
      </c>
      <c r="D187" s="43" t="s">
        <v>345</v>
      </c>
      <c r="E187" s="44" t="n">
        <v>50</v>
      </c>
      <c r="F187" s="45" t="n">
        <v>70</v>
      </c>
      <c r="G187" s="45" t="n">
        <f aca="false">F187*0.95</f>
        <v>66.5</v>
      </c>
      <c r="H187" s="45" t="n">
        <f aca="false">F187*0.9</f>
        <v>63</v>
      </c>
      <c r="I187" s="45" t="n">
        <f aca="false">F187*0.88</f>
        <v>61.6</v>
      </c>
      <c r="J187" s="45" t="n">
        <f aca="false">F187*0.85</f>
        <v>59.5</v>
      </c>
      <c r="K187" s="45" t="n">
        <f aca="false">F187*0.82</f>
        <v>57.4</v>
      </c>
      <c r="L187" s="46" t="n">
        <f aca="false">F187*0.8</f>
        <v>56</v>
      </c>
      <c r="M187" s="41"/>
      <c r="N187" s="41" t="n">
        <f aca="false">F187*M187</f>
        <v>0</v>
      </c>
      <c r="O187" s="59" t="s">
        <v>50</v>
      </c>
    </row>
    <row r="188" customFormat="false" ht="21.75" hidden="false" customHeight="true" outlineLevel="0" collapsed="false">
      <c r="A188" s="33"/>
      <c r="B188" s="75"/>
      <c r="C188" s="164" t="s">
        <v>346</v>
      </c>
      <c r="D188" s="165"/>
      <c r="E188" s="133"/>
      <c r="F188" s="134"/>
      <c r="G188" s="134"/>
      <c r="H188" s="134"/>
      <c r="I188" s="134"/>
      <c r="J188" s="134"/>
      <c r="K188" s="134"/>
      <c r="L188" s="135"/>
      <c r="M188" s="166"/>
      <c r="N188" s="166"/>
      <c r="O188" s="167"/>
    </row>
    <row r="189" customFormat="false" ht="56.25" hidden="false" customHeight="true" outlineLevel="0" collapsed="false">
      <c r="A189" s="33" t="s">
        <v>15</v>
      </c>
      <c r="B189" s="75"/>
      <c r="C189" s="76" t="s">
        <v>347</v>
      </c>
      <c r="D189" s="43" t="s">
        <v>348</v>
      </c>
      <c r="E189" s="44" t="n">
        <v>50</v>
      </c>
      <c r="F189" s="45" t="n">
        <v>200</v>
      </c>
      <c r="G189" s="45" t="n">
        <f aca="false">F189*0.95</f>
        <v>190</v>
      </c>
      <c r="H189" s="45" t="n">
        <f aca="false">F189*0.9</f>
        <v>180</v>
      </c>
      <c r="I189" s="45" t="n">
        <f aca="false">F189*0.88</f>
        <v>176</v>
      </c>
      <c r="J189" s="45" t="n">
        <f aca="false">F189*0.85</f>
        <v>170</v>
      </c>
      <c r="K189" s="45" t="n">
        <f aca="false">F189*0.82</f>
        <v>164</v>
      </c>
      <c r="L189" s="46" t="n">
        <f aca="false">F189*0.8</f>
        <v>160</v>
      </c>
      <c r="M189" s="41"/>
      <c r="N189" s="41" t="n">
        <f aca="false">F189*M189</f>
        <v>0</v>
      </c>
      <c r="O189" s="167"/>
    </row>
    <row r="190" customFormat="false" ht="89.25" hidden="false" customHeight="true" outlineLevel="0" collapsed="false">
      <c r="A190" s="33" t="s">
        <v>15</v>
      </c>
      <c r="B190" s="75"/>
      <c r="C190" s="76" t="s">
        <v>349</v>
      </c>
      <c r="D190" s="43" t="s">
        <v>350</v>
      </c>
      <c r="E190" s="44" t="n">
        <v>50</v>
      </c>
      <c r="F190" s="45" t="n">
        <v>145</v>
      </c>
      <c r="G190" s="45" t="n">
        <f aca="false">F190*0.95</f>
        <v>137.75</v>
      </c>
      <c r="H190" s="45" t="n">
        <f aca="false">F190*0.9</f>
        <v>130.5</v>
      </c>
      <c r="I190" s="45" t="n">
        <f aca="false">F190*0.88</f>
        <v>127.6</v>
      </c>
      <c r="J190" s="45" t="n">
        <f aca="false">F190*0.85</f>
        <v>123.25</v>
      </c>
      <c r="K190" s="45" t="n">
        <f aca="false">F190*0.82</f>
        <v>118.9</v>
      </c>
      <c r="L190" s="46" t="n">
        <f aca="false">F190*0.8</f>
        <v>116</v>
      </c>
      <c r="M190" s="41"/>
      <c r="N190" s="41" t="n">
        <f aca="false">F190*M190</f>
        <v>0</v>
      </c>
      <c r="O190" s="59" t="s">
        <v>50</v>
      </c>
    </row>
    <row r="191" customFormat="false" ht="81.75" hidden="false" customHeight="true" outlineLevel="0" collapsed="false">
      <c r="A191" s="33" t="s">
        <v>15</v>
      </c>
      <c r="B191" s="75"/>
      <c r="C191" s="76" t="s">
        <v>351</v>
      </c>
      <c r="D191" s="43" t="s">
        <v>352</v>
      </c>
      <c r="E191" s="44" t="n">
        <v>20</v>
      </c>
      <c r="F191" s="45" t="n">
        <v>350</v>
      </c>
      <c r="G191" s="45" t="n">
        <f aca="false">F191*0.95</f>
        <v>332.5</v>
      </c>
      <c r="H191" s="45" t="n">
        <f aca="false">F191*0.9</f>
        <v>315</v>
      </c>
      <c r="I191" s="45" t="n">
        <f aca="false">F191*0.88</f>
        <v>308</v>
      </c>
      <c r="J191" s="45" t="n">
        <f aca="false">F191*0.85</f>
        <v>297.5</v>
      </c>
      <c r="K191" s="45" t="n">
        <f aca="false">F191*0.82</f>
        <v>287</v>
      </c>
      <c r="L191" s="46" t="n">
        <f aca="false">F191*0.8</f>
        <v>280</v>
      </c>
      <c r="M191" s="41"/>
      <c r="N191" s="41" t="n">
        <f aca="false">F191*M191</f>
        <v>0</v>
      </c>
      <c r="O191" s="148"/>
    </row>
    <row r="192" customFormat="false" ht="81.75" hidden="false" customHeight="true" outlineLevel="0" collapsed="false">
      <c r="A192" s="33" t="s">
        <v>15</v>
      </c>
      <c r="B192" s="75"/>
      <c r="C192" s="76" t="s">
        <v>353</v>
      </c>
      <c r="D192" s="43" t="s">
        <v>354</v>
      </c>
      <c r="E192" s="44" t="n">
        <v>25</v>
      </c>
      <c r="F192" s="45" t="n">
        <v>163</v>
      </c>
      <c r="G192" s="45" t="n">
        <f aca="false">F192*0.95</f>
        <v>154.85</v>
      </c>
      <c r="H192" s="45" t="n">
        <f aca="false">F192*0.9</f>
        <v>146.7</v>
      </c>
      <c r="I192" s="45" t="n">
        <f aca="false">F192*0.88</f>
        <v>143.44</v>
      </c>
      <c r="J192" s="45" t="n">
        <f aca="false">F192*0.85</f>
        <v>138.55</v>
      </c>
      <c r="K192" s="45" t="n">
        <f aca="false">F192*0.82</f>
        <v>133.66</v>
      </c>
      <c r="L192" s="46" t="n">
        <f aca="false">F192*0.8</f>
        <v>130.4</v>
      </c>
      <c r="M192" s="41"/>
      <c r="N192" s="41" t="n">
        <f aca="false">F192*M192</f>
        <v>0</v>
      </c>
      <c r="O192" s="59" t="s">
        <v>50</v>
      </c>
    </row>
    <row r="193" customFormat="false" ht="23.25" hidden="false" customHeight="true" outlineLevel="0" collapsed="false">
      <c r="A193" s="33"/>
      <c r="B193" s="75"/>
      <c r="C193" s="168" t="s">
        <v>355</v>
      </c>
      <c r="D193" s="169"/>
      <c r="E193" s="170"/>
      <c r="F193" s="134"/>
      <c r="G193" s="134"/>
      <c r="H193" s="134"/>
      <c r="I193" s="134"/>
      <c r="J193" s="134"/>
      <c r="K193" s="134"/>
      <c r="L193" s="135"/>
      <c r="M193" s="171"/>
      <c r="N193" s="171"/>
      <c r="O193" s="148"/>
    </row>
    <row r="194" customFormat="false" ht="81" hidden="false" customHeight="true" outlineLevel="0" collapsed="false">
      <c r="A194" s="33" t="s">
        <v>15</v>
      </c>
      <c r="B194" s="75"/>
      <c r="C194" s="76" t="s">
        <v>356</v>
      </c>
      <c r="D194" s="43" t="s">
        <v>357</v>
      </c>
      <c r="E194" s="44" t="n">
        <v>30</v>
      </c>
      <c r="F194" s="45" t="n">
        <v>163</v>
      </c>
      <c r="G194" s="45" t="n">
        <f aca="false">F194*0.95</f>
        <v>154.85</v>
      </c>
      <c r="H194" s="45" t="n">
        <f aca="false">F194*0.9</f>
        <v>146.7</v>
      </c>
      <c r="I194" s="45" t="n">
        <f aca="false">F194*0.88</f>
        <v>143.44</v>
      </c>
      <c r="J194" s="45" t="n">
        <f aca="false">F194*0.85</f>
        <v>138.55</v>
      </c>
      <c r="K194" s="45" t="n">
        <f aca="false">F194*0.82</f>
        <v>133.66</v>
      </c>
      <c r="L194" s="46" t="n">
        <f aca="false">F194*0.8</f>
        <v>130.4</v>
      </c>
      <c r="M194" s="41"/>
      <c r="N194" s="41" t="n">
        <f aca="false">F194*M194</f>
        <v>0</v>
      </c>
      <c r="O194" s="59" t="s">
        <v>50</v>
      </c>
    </row>
    <row r="195" customFormat="false" ht="69.75" hidden="false" customHeight="true" outlineLevel="0" collapsed="false">
      <c r="A195" s="33" t="s">
        <v>15</v>
      </c>
      <c r="B195" s="75"/>
      <c r="C195" s="76" t="s">
        <v>358</v>
      </c>
      <c r="D195" s="43" t="s">
        <v>359</v>
      </c>
      <c r="E195" s="44" t="n">
        <v>24</v>
      </c>
      <c r="F195" s="45" t="n">
        <v>405</v>
      </c>
      <c r="G195" s="45" t="n">
        <f aca="false">F195*0.95</f>
        <v>384.75</v>
      </c>
      <c r="H195" s="45" t="n">
        <f aca="false">F195*0.9</f>
        <v>364.5</v>
      </c>
      <c r="I195" s="45" t="n">
        <f aca="false">F195*0.88</f>
        <v>356.4</v>
      </c>
      <c r="J195" s="45" t="n">
        <f aca="false">F195*0.85</f>
        <v>344.25</v>
      </c>
      <c r="K195" s="45" t="n">
        <f aca="false">F195*0.82</f>
        <v>332.1</v>
      </c>
      <c r="L195" s="46" t="n">
        <f aca="false">F195*0.8</f>
        <v>324</v>
      </c>
      <c r="M195" s="41"/>
      <c r="N195" s="41" t="n">
        <f aca="false">F195*M195</f>
        <v>0</v>
      </c>
      <c r="O195" s="59" t="s">
        <v>50</v>
      </c>
    </row>
    <row r="196" customFormat="false" ht="43.5" hidden="false" customHeight="true" outlineLevel="0" collapsed="false">
      <c r="A196" s="140"/>
      <c r="B196" s="140"/>
      <c r="C196" s="172" t="s">
        <v>360</v>
      </c>
      <c r="D196" s="173"/>
      <c r="E196" s="143"/>
      <c r="F196" s="139"/>
      <c r="G196" s="139"/>
      <c r="H196" s="139"/>
      <c r="I196" s="139"/>
      <c r="J196" s="139"/>
      <c r="K196" s="139"/>
      <c r="L196" s="144"/>
      <c r="M196" s="139"/>
      <c r="N196" s="145"/>
      <c r="O196" s="92"/>
    </row>
    <row r="197" customFormat="false" ht="19.5" hidden="false" customHeight="true" outlineLevel="0" collapsed="false">
      <c r="A197" s="103"/>
      <c r="B197" s="101"/>
      <c r="C197" s="168" t="s">
        <v>361</v>
      </c>
      <c r="D197" s="132"/>
      <c r="E197" s="132"/>
      <c r="F197" s="134"/>
      <c r="G197" s="134"/>
      <c r="H197" s="134"/>
      <c r="I197" s="134"/>
      <c r="J197" s="134"/>
      <c r="K197" s="134"/>
      <c r="L197" s="135"/>
      <c r="M197" s="166"/>
      <c r="N197" s="166"/>
      <c r="O197" s="56"/>
    </row>
    <row r="198" customFormat="false" ht="65.25" hidden="false" customHeight="true" outlineLevel="0" collapsed="false">
      <c r="A198" s="33" t="s">
        <v>15</v>
      </c>
      <c r="B198" s="101"/>
      <c r="C198" s="76" t="s">
        <v>362</v>
      </c>
      <c r="D198" s="43" t="n">
        <v>121</v>
      </c>
      <c r="E198" s="44" t="n">
        <v>10</v>
      </c>
      <c r="F198" s="45" t="n">
        <v>250</v>
      </c>
      <c r="G198" s="45" t="n">
        <f aca="false">F198*0.95</f>
        <v>237.5</v>
      </c>
      <c r="H198" s="45" t="n">
        <f aca="false">F198*0.9</f>
        <v>225</v>
      </c>
      <c r="I198" s="45" t="n">
        <f aca="false">F198*0.88</f>
        <v>220</v>
      </c>
      <c r="J198" s="45" t="n">
        <f aca="false">F198*0.85</f>
        <v>212.5</v>
      </c>
      <c r="K198" s="45" t="n">
        <f aca="false">F198*0.82</f>
        <v>205</v>
      </c>
      <c r="L198" s="46" t="n">
        <f aca="false">F198*0.8</f>
        <v>200</v>
      </c>
      <c r="M198" s="41"/>
      <c r="N198" s="41" t="n">
        <f aca="false">F198*M198</f>
        <v>0</v>
      </c>
      <c r="O198" s="59" t="s">
        <v>50</v>
      </c>
    </row>
    <row r="199" customFormat="false" ht="65.25" hidden="false" customHeight="true" outlineLevel="0" collapsed="false">
      <c r="A199" s="33" t="s">
        <v>15</v>
      </c>
      <c r="B199" s="101"/>
      <c r="C199" s="76" t="s">
        <v>363</v>
      </c>
      <c r="D199" s="43" t="n">
        <v>122</v>
      </c>
      <c r="E199" s="44" t="n">
        <v>10</v>
      </c>
      <c r="F199" s="45" t="n">
        <v>280</v>
      </c>
      <c r="G199" s="45" t="n">
        <f aca="false">F199*0.95</f>
        <v>266</v>
      </c>
      <c r="H199" s="45" t="n">
        <f aca="false">F199*0.9</f>
        <v>252</v>
      </c>
      <c r="I199" s="45" t="n">
        <f aca="false">F199*0.88</f>
        <v>246.4</v>
      </c>
      <c r="J199" s="45" t="n">
        <f aca="false">F199*0.85</f>
        <v>238</v>
      </c>
      <c r="K199" s="45" t="n">
        <f aca="false">F199*0.82</f>
        <v>229.6</v>
      </c>
      <c r="L199" s="46" t="n">
        <f aca="false">F199*0.8</f>
        <v>224</v>
      </c>
      <c r="M199" s="41"/>
      <c r="N199" s="41" t="n">
        <f aca="false">F199*M199</f>
        <v>0</v>
      </c>
      <c r="O199" s="56"/>
    </row>
    <row r="200" customFormat="false" ht="70.5" hidden="false" customHeight="true" outlineLevel="0" collapsed="false">
      <c r="A200" s="33" t="s">
        <v>15</v>
      </c>
      <c r="B200" s="101"/>
      <c r="C200" s="76" t="s">
        <v>364</v>
      </c>
      <c r="D200" s="43" t="n">
        <v>123</v>
      </c>
      <c r="E200" s="44" t="n">
        <v>10</v>
      </c>
      <c r="F200" s="45" t="n">
        <v>280</v>
      </c>
      <c r="G200" s="45" t="n">
        <f aca="false">F200*0.95</f>
        <v>266</v>
      </c>
      <c r="H200" s="45" t="n">
        <f aca="false">F200*0.9</f>
        <v>252</v>
      </c>
      <c r="I200" s="45" t="n">
        <f aca="false">F200*0.88</f>
        <v>246.4</v>
      </c>
      <c r="J200" s="45" t="n">
        <f aca="false">F200*0.85</f>
        <v>238</v>
      </c>
      <c r="K200" s="45" t="n">
        <f aca="false">F200*0.82</f>
        <v>229.6</v>
      </c>
      <c r="L200" s="46" t="n">
        <f aca="false">F200*0.8</f>
        <v>224</v>
      </c>
      <c r="M200" s="41"/>
      <c r="N200" s="41" t="n">
        <f aca="false">F200*M200</f>
        <v>0</v>
      </c>
      <c r="O200" s="56"/>
    </row>
    <row r="201" customFormat="false" ht="68.25" hidden="false" customHeight="true" outlineLevel="0" collapsed="false">
      <c r="A201" s="33" t="s">
        <v>15</v>
      </c>
      <c r="B201" s="101"/>
      <c r="C201" s="76" t="s">
        <v>365</v>
      </c>
      <c r="D201" s="43" t="n">
        <v>124</v>
      </c>
      <c r="E201" s="44" t="n">
        <v>10</v>
      </c>
      <c r="F201" s="45" t="n">
        <v>250</v>
      </c>
      <c r="G201" s="45" t="n">
        <f aca="false">F201*0.95</f>
        <v>237.5</v>
      </c>
      <c r="H201" s="45" t="n">
        <f aca="false">F201*0.9</f>
        <v>225</v>
      </c>
      <c r="I201" s="45" t="n">
        <f aca="false">F201*0.88</f>
        <v>220</v>
      </c>
      <c r="J201" s="45" t="n">
        <f aca="false">F201*0.85</f>
        <v>212.5</v>
      </c>
      <c r="K201" s="45" t="n">
        <f aca="false">F201*0.82</f>
        <v>205</v>
      </c>
      <c r="L201" s="46" t="n">
        <f aca="false">F201*0.8</f>
        <v>200</v>
      </c>
      <c r="M201" s="41"/>
      <c r="N201" s="41" t="n">
        <f aca="false">F201*M201</f>
        <v>0</v>
      </c>
      <c r="O201" s="59" t="s">
        <v>50</v>
      </c>
    </row>
    <row r="202" customFormat="false" ht="63" hidden="false" customHeight="true" outlineLevel="0" collapsed="false">
      <c r="A202" s="33" t="s">
        <v>15</v>
      </c>
      <c r="B202" s="101"/>
      <c r="C202" s="76" t="s">
        <v>366</v>
      </c>
      <c r="D202" s="43" t="n">
        <v>125</v>
      </c>
      <c r="E202" s="44" t="n">
        <v>10</v>
      </c>
      <c r="F202" s="45" t="n">
        <v>250</v>
      </c>
      <c r="G202" s="45" t="n">
        <f aca="false">F202*0.95</f>
        <v>237.5</v>
      </c>
      <c r="H202" s="45" t="n">
        <f aca="false">F202*0.9</f>
        <v>225</v>
      </c>
      <c r="I202" s="45" t="n">
        <f aca="false">F202*0.88</f>
        <v>220</v>
      </c>
      <c r="J202" s="45" t="n">
        <f aca="false">F202*0.85</f>
        <v>212.5</v>
      </c>
      <c r="K202" s="45" t="n">
        <f aca="false">F202*0.82</f>
        <v>205</v>
      </c>
      <c r="L202" s="46" t="n">
        <f aca="false">F202*0.8</f>
        <v>200</v>
      </c>
      <c r="M202" s="41"/>
      <c r="N202" s="41" t="n">
        <f aca="false">F202*M202</f>
        <v>0</v>
      </c>
      <c r="O202" s="59" t="s">
        <v>50</v>
      </c>
    </row>
    <row r="203" customFormat="false" ht="24" hidden="false" customHeight="true" outlineLevel="0" collapsed="false">
      <c r="A203" s="103"/>
      <c r="B203" s="101"/>
      <c r="C203" s="168" t="s">
        <v>367</v>
      </c>
      <c r="D203" s="174"/>
      <c r="E203" s="132"/>
      <c r="F203" s="134"/>
      <c r="G203" s="134"/>
      <c r="H203" s="134"/>
      <c r="I203" s="134"/>
      <c r="J203" s="134"/>
      <c r="K203" s="134"/>
      <c r="L203" s="135"/>
      <c r="M203" s="166"/>
      <c r="N203" s="166"/>
      <c r="O203" s="56"/>
    </row>
    <row r="204" customFormat="false" ht="70.5" hidden="false" customHeight="true" outlineLevel="0" collapsed="false">
      <c r="A204" s="33" t="s">
        <v>15</v>
      </c>
      <c r="B204" s="101"/>
      <c r="C204" s="76" t="s">
        <v>368</v>
      </c>
      <c r="D204" s="43" t="n">
        <v>131</v>
      </c>
      <c r="E204" s="44" t="n">
        <v>10</v>
      </c>
      <c r="F204" s="45" t="n">
        <v>300</v>
      </c>
      <c r="G204" s="45" t="n">
        <f aca="false">F204*0.95</f>
        <v>285</v>
      </c>
      <c r="H204" s="45" t="n">
        <f aca="false">F204*0.9</f>
        <v>270</v>
      </c>
      <c r="I204" s="45" t="n">
        <f aca="false">F204*0.88</f>
        <v>264</v>
      </c>
      <c r="J204" s="45" t="n">
        <f aca="false">F204*0.85</f>
        <v>255</v>
      </c>
      <c r="K204" s="45" t="n">
        <f aca="false">F204*0.82</f>
        <v>246</v>
      </c>
      <c r="L204" s="46" t="n">
        <f aca="false">F204*0.8</f>
        <v>240</v>
      </c>
      <c r="M204" s="41"/>
      <c r="N204" s="41" t="n">
        <f aca="false">F204*M204</f>
        <v>0</v>
      </c>
      <c r="O204" s="56"/>
    </row>
    <row r="205" customFormat="false" ht="69.75" hidden="false" customHeight="true" outlineLevel="0" collapsed="false">
      <c r="A205" s="33" t="s">
        <v>15</v>
      </c>
      <c r="B205" s="101"/>
      <c r="C205" s="76" t="s">
        <v>369</v>
      </c>
      <c r="D205" s="43" t="n">
        <v>134</v>
      </c>
      <c r="E205" s="44" t="n">
        <v>10</v>
      </c>
      <c r="F205" s="45" t="n">
        <v>280</v>
      </c>
      <c r="G205" s="45" t="n">
        <f aca="false">F205*0.95</f>
        <v>266</v>
      </c>
      <c r="H205" s="45" t="n">
        <f aca="false">F205*0.9</f>
        <v>252</v>
      </c>
      <c r="I205" s="45" t="n">
        <f aca="false">F205*0.88</f>
        <v>246.4</v>
      </c>
      <c r="J205" s="45" t="n">
        <f aca="false">F205*0.85</f>
        <v>238</v>
      </c>
      <c r="K205" s="45" t="n">
        <f aca="false">F205*0.82</f>
        <v>229.6</v>
      </c>
      <c r="L205" s="46" t="n">
        <f aca="false">F205*0.8</f>
        <v>224</v>
      </c>
      <c r="M205" s="41"/>
      <c r="N205" s="41" t="n">
        <f aca="false">F205*M205</f>
        <v>0</v>
      </c>
      <c r="O205" s="59" t="s">
        <v>50</v>
      </c>
    </row>
    <row r="206" s="125" customFormat="true" ht="18" hidden="false" customHeight="true" outlineLevel="0" collapsed="false">
      <c r="A206" s="175"/>
      <c r="B206" s="101"/>
      <c r="C206" s="168" t="s">
        <v>370</v>
      </c>
      <c r="D206" s="174"/>
      <c r="E206" s="132"/>
      <c r="F206" s="134"/>
      <c r="G206" s="134"/>
      <c r="H206" s="134"/>
      <c r="I206" s="134"/>
      <c r="J206" s="134"/>
      <c r="K206" s="134"/>
      <c r="L206" s="135"/>
      <c r="M206" s="176"/>
      <c r="N206" s="177"/>
      <c r="O206" s="178"/>
      <c r="P206" s="124"/>
    </row>
    <row r="207" customFormat="false" ht="68.25" hidden="false" customHeight="true" outlineLevel="0" collapsed="false">
      <c r="A207" s="33" t="s">
        <v>15</v>
      </c>
      <c r="B207" s="101"/>
      <c r="C207" s="179" t="s">
        <v>371</v>
      </c>
      <c r="D207" s="43" t="n">
        <v>142</v>
      </c>
      <c r="E207" s="44" t="n">
        <v>10</v>
      </c>
      <c r="F207" s="45" t="n">
        <v>425</v>
      </c>
      <c r="G207" s="45" t="n">
        <f aca="false">F207*0.95</f>
        <v>403.75</v>
      </c>
      <c r="H207" s="45" t="n">
        <f aca="false">F207*0.9</f>
        <v>382.5</v>
      </c>
      <c r="I207" s="45" t="n">
        <f aca="false">F207*0.88</f>
        <v>374</v>
      </c>
      <c r="J207" s="45" t="n">
        <f aca="false">F207*0.85</f>
        <v>361.25</v>
      </c>
      <c r="K207" s="45" t="n">
        <f aca="false">F207*0.82</f>
        <v>348.5</v>
      </c>
      <c r="L207" s="46" t="n">
        <f aca="false">F207*0.8</f>
        <v>340</v>
      </c>
      <c r="M207" s="41"/>
      <c r="N207" s="41" t="n">
        <f aca="false">F207*M207</f>
        <v>0</v>
      </c>
      <c r="O207" s="59" t="s">
        <v>50</v>
      </c>
    </row>
    <row r="208" customFormat="false" ht="68.25" hidden="false" customHeight="true" outlineLevel="0" collapsed="false">
      <c r="A208" s="33" t="s">
        <v>15</v>
      </c>
      <c r="B208" s="101"/>
      <c r="C208" s="179" t="s">
        <v>372</v>
      </c>
      <c r="D208" s="43" t="n">
        <v>144</v>
      </c>
      <c r="E208" s="44" t="n">
        <v>10</v>
      </c>
      <c r="F208" s="45" t="n">
        <v>425</v>
      </c>
      <c r="G208" s="45" t="n">
        <f aca="false">F208*0.95</f>
        <v>403.75</v>
      </c>
      <c r="H208" s="45" t="n">
        <f aca="false">F208*0.9</f>
        <v>382.5</v>
      </c>
      <c r="I208" s="45" t="n">
        <f aca="false">F208*0.88</f>
        <v>374</v>
      </c>
      <c r="J208" s="45" t="n">
        <f aca="false">F208*0.85</f>
        <v>361.25</v>
      </c>
      <c r="K208" s="45" t="n">
        <f aca="false">F208*0.82</f>
        <v>348.5</v>
      </c>
      <c r="L208" s="46" t="n">
        <f aca="false">F208*0.8</f>
        <v>340</v>
      </c>
      <c r="M208" s="41"/>
      <c r="N208" s="41" t="n">
        <f aca="false">F208*M208</f>
        <v>0</v>
      </c>
      <c r="O208" s="59" t="s">
        <v>50</v>
      </c>
    </row>
    <row r="209" customFormat="false" ht="66.75" hidden="false" customHeight="true" outlineLevel="0" collapsed="false">
      <c r="A209" s="33" t="s">
        <v>15</v>
      </c>
      <c r="B209" s="101"/>
      <c r="C209" s="179" t="s">
        <v>373</v>
      </c>
      <c r="D209" s="43" t="n">
        <v>145</v>
      </c>
      <c r="E209" s="44" t="n">
        <v>10</v>
      </c>
      <c r="F209" s="45" t="n">
        <v>425</v>
      </c>
      <c r="G209" s="45" t="n">
        <f aca="false">F209*0.95</f>
        <v>403.75</v>
      </c>
      <c r="H209" s="45" t="n">
        <f aca="false">F209*0.9</f>
        <v>382.5</v>
      </c>
      <c r="I209" s="45" t="n">
        <f aca="false">F209*0.88</f>
        <v>374</v>
      </c>
      <c r="J209" s="45" t="n">
        <f aca="false">F209*0.85</f>
        <v>361.25</v>
      </c>
      <c r="K209" s="45" t="n">
        <f aca="false">F209*0.82</f>
        <v>348.5</v>
      </c>
      <c r="L209" s="46" t="n">
        <f aca="false">F209*0.8</f>
        <v>340</v>
      </c>
      <c r="M209" s="41"/>
      <c r="N209" s="41" t="n">
        <f aca="false">F209*M209</f>
        <v>0</v>
      </c>
      <c r="O209" s="59" t="s">
        <v>50</v>
      </c>
    </row>
    <row r="210" customFormat="false" ht="72" hidden="false" customHeight="true" outlineLevel="0" collapsed="false">
      <c r="A210" s="33" t="s">
        <v>15</v>
      </c>
      <c r="B210" s="101"/>
      <c r="C210" s="179" t="s">
        <v>374</v>
      </c>
      <c r="D210" s="43" t="n">
        <v>146</v>
      </c>
      <c r="E210" s="44" t="n">
        <v>10</v>
      </c>
      <c r="F210" s="45" t="n">
        <v>425</v>
      </c>
      <c r="G210" s="45" t="n">
        <f aca="false">F210*0.95</f>
        <v>403.75</v>
      </c>
      <c r="H210" s="45" t="n">
        <f aca="false">F210*0.9</f>
        <v>382.5</v>
      </c>
      <c r="I210" s="45" t="n">
        <f aca="false">F210*0.88</f>
        <v>374</v>
      </c>
      <c r="J210" s="45" t="n">
        <f aca="false">F210*0.85</f>
        <v>361.25</v>
      </c>
      <c r="K210" s="45" t="n">
        <f aca="false">F210*0.82</f>
        <v>348.5</v>
      </c>
      <c r="L210" s="46" t="n">
        <f aca="false">F210*0.8</f>
        <v>340</v>
      </c>
      <c r="M210" s="41"/>
      <c r="N210" s="41" t="n">
        <f aca="false">F210*M210</f>
        <v>0</v>
      </c>
      <c r="O210" s="59" t="s">
        <v>50</v>
      </c>
    </row>
    <row r="211" customFormat="false" ht="69.75" hidden="false" customHeight="true" outlineLevel="0" collapsed="false">
      <c r="A211" s="33" t="s">
        <v>15</v>
      </c>
      <c r="B211" s="101"/>
      <c r="C211" s="76" t="s">
        <v>375</v>
      </c>
      <c r="D211" s="43" t="n">
        <v>151</v>
      </c>
      <c r="E211" s="44" t="n">
        <v>10</v>
      </c>
      <c r="F211" s="45" t="n">
        <v>425</v>
      </c>
      <c r="G211" s="45" t="n">
        <f aca="false">F211*0.95</f>
        <v>403.75</v>
      </c>
      <c r="H211" s="45" t="n">
        <f aca="false">F211*0.9</f>
        <v>382.5</v>
      </c>
      <c r="I211" s="45" t="n">
        <f aca="false">F211*0.88</f>
        <v>374</v>
      </c>
      <c r="J211" s="45" t="n">
        <f aca="false">F211*0.85</f>
        <v>361.25</v>
      </c>
      <c r="K211" s="45" t="n">
        <f aca="false">F211*0.82</f>
        <v>348.5</v>
      </c>
      <c r="L211" s="46" t="n">
        <f aca="false">F211*0.8</f>
        <v>340</v>
      </c>
      <c r="M211" s="41"/>
      <c r="N211" s="41" t="n">
        <f aca="false">F211*M211</f>
        <v>0</v>
      </c>
      <c r="O211" s="59" t="s">
        <v>50</v>
      </c>
    </row>
    <row r="212" customFormat="false" ht="65.25" hidden="false" customHeight="true" outlineLevel="0" collapsed="false">
      <c r="A212" s="33" t="s">
        <v>15</v>
      </c>
      <c r="B212" s="101"/>
      <c r="C212" s="76" t="s">
        <v>376</v>
      </c>
      <c r="D212" s="43" t="n">
        <v>155</v>
      </c>
      <c r="E212" s="44" t="n">
        <v>10</v>
      </c>
      <c r="F212" s="45" t="n">
        <v>425</v>
      </c>
      <c r="G212" s="45" t="n">
        <f aca="false">F212*0.95</f>
        <v>403.75</v>
      </c>
      <c r="H212" s="45" t="n">
        <f aca="false">F212*0.9</f>
        <v>382.5</v>
      </c>
      <c r="I212" s="45" t="n">
        <f aca="false">F212*0.88</f>
        <v>374</v>
      </c>
      <c r="J212" s="45" t="n">
        <f aca="false">F212*0.85</f>
        <v>361.25</v>
      </c>
      <c r="K212" s="45" t="n">
        <f aca="false">F212*0.82</f>
        <v>348.5</v>
      </c>
      <c r="L212" s="46" t="n">
        <f aca="false">F212*0.8</f>
        <v>340</v>
      </c>
      <c r="M212" s="41"/>
      <c r="N212" s="41" t="n">
        <f aca="false">F212*M212</f>
        <v>0</v>
      </c>
      <c r="O212" s="59" t="s">
        <v>50</v>
      </c>
    </row>
    <row r="213" customFormat="false" ht="41.25" hidden="false" customHeight="true" outlineLevel="0" collapsed="false">
      <c r="A213" s="109"/>
      <c r="B213" s="109"/>
      <c r="C213" s="106" t="s">
        <v>377</v>
      </c>
      <c r="D213" s="180"/>
      <c r="E213" s="181"/>
      <c r="F213" s="109"/>
      <c r="G213" s="109"/>
      <c r="H213" s="109"/>
      <c r="I213" s="109"/>
      <c r="J213" s="109"/>
      <c r="K213" s="109"/>
      <c r="L213" s="110"/>
      <c r="M213" s="181"/>
      <c r="N213" s="182"/>
      <c r="O213" s="56"/>
    </row>
    <row r="214" customFormat="false" ht="71.25" hidden="false" customHeight="true" outlineLevel="0" collapsed="false">
      <c r="A214" s="33" t="s">
        <v>15</v>
      </c>
      <c r="B214" s="101"/>
      <c r="C214" s="76" t="s">
        <v>378</v>
      </c>
      <c r="D214" s="36" t="s">
        <v>379</v>
      </c>
      <c r="E214" s="37" t="n">
        <v>36</v>
      </c>
      <c r="F214" s="38" t="n">
        <v>90</v>
      </c>
      <c r="G214" s="38" t="n">
        <f aca="false">F214*0.95</f>
        <v>85.5</v>
      </c>
      <c r="H214" s="38" t="n">
        <f aca="false">F214*0.9</f>
        <v>81</v>
      </c>
      <c r="I214" s="38" t="n">
        <f aca="false">F214*0.88</f>
        <v>79.2</v>
      </c>
      <c r="J214" s="38" t="n">
        <f aca="false">F214*0.85</f>
        <v>76.5</v>
      </c>
      <c r="K214" s="38" t="n">
        <f aca="false">F214*0.82</f>
        <v>73.8</v>
      </c>
      <c r="L214" s="39" t="n">
        <f aca="false">F214*0.8</f>
        <v>72</v>
      </c>
      <c r="M214" s="57"/>
      <c r="N214" s="57" t="n">
        <f aca="false">F214*M214</f>
        <v>0</v>
      </c>
      <c r="O214" s="56"/>
    </row>
    <row r="215" customFormat="false" ht="60" hidden="false" customHeight="true" outlineLevel="0" collapsed="false">
      <c r="A215" s="33" t="s">
        <v>15</v>
      </c>
      <c r="B215" s="101"/>
      <c r="C215" s="76" t="s">
        <v>380</v>
      </c>
      <c r="D215" s="43" t="s">
        <v>381</v>
      </c>
      <c r="E215" s="44" t="n">
        <v>48</v>
      </c>
      <c r="F215" s="38" t="n">
        <v>90</v>
      </c>
      <c r="G215" s="45" t="n">
        <f aca="false">F215*0.95</f>
        <v>85.5</v>
      </c>
      <c r="H215" s="45" t="n">
        <f aca="false">F215*0.9</f>
        <v>81</v>
      </c>
      <c r="I215" s="45" t="n">
        <f aca="false">F215*0.88</f>
        <v>79.2</v>
      </c>
      <c r="J215" s="45" t="n">
        <f aca="false">F215*0.85</f>
        <v>76.5</v>
      </c>
      <c r="K215" s="45" t="n">
        <f aca="false">F215*0.82</f>
        <v>73.8</v>
      </c>
      <c r="L215" s="46" t="n">
        <f aca="false">F215*0.8</f>
        <v>72</v>
      </c>
      <c r="M215" s="41"/>
      <c r="N215" s="57" t="n">
        <f aca="false">F215*M215</f>
        <v>0</v>
      </c>
      <c r="O215" s="56"/>
    </row>
    <row r="216" customFormat="false" ht="62.25" hidden="false" customHeight="true" outlineLevel="0" collapsed="false">
      <c r="A216" s="33" t="s">
        <v>15</v>
      </c>
      <c r="B216" s="101"/>
      <c r="C216" s="76" t="s">
        <v>382</v>
      </c>
      <c r="D216" s="48" t="s">
        <v>383</v>
      </c>
      <c r="E216" s="49" t="n">
        <v>36</v>
      </c>
      <c r="F216" s="38" t="n">
        <v>90</v>
      </c>
      <c r="G216" s="50" t="n">
        <f aca="false">F216*0.95</f>
        <v>85.5</v>
      </c>
      <c r="H216" s="50" t="n">
        <f aca="false">F216*0.9</f>
        <v>81</v>
      </c>
      <c r="I216" s="50" t="n">
        <f aca="false">F216*0.88</f>
        <v>79.2</v>
      </c>
      <c r="J216" s="50" t="n">
        <f aca="false">F216*0.85</f>
        <v>76.5</v>
      </c>
      <c r="K216" s="50" t="n">
        <f aca="false">F216*0.82</f>
        <v>73.8</v>
      </c>
      <c r="L216" s="51" t="n">
        <f aca="false">F216*0.8</f>
        <v>72</v>
      </c>
      <c r="M216" s="58"/>
      <c r="N216" s="57" t="n">
        <f aca="false">F216*M216</f>
        <v>0</v>
      </c>
      <c r="O216" s="56"/>
    </row>
    <row r="217" customFormat="false" ht="38.25" hidden="false" customHeight="true" outlineLevel="0" collapsed="false">
      <c r="A217" s="183"/>
      <c r="B217" s="183"/>
      <c r="C217" s="184" t="s">
        <v>384</v>
      </c>
      <c r="D217" s="185"/>
      <c r="E217" s="186"/>
      <c r="F217" s="187"/>
      <c r="G217" s="187"/>
      <c r="H217" s="187"/>
      <c r="I217" s="187"/>
      <c r="J217" s="187"/>
      <c r="K217" s="187"/>
      <c r="L217" s="188"/>
      <c r="M217" s="189"/>
      <c r="N217" s="190"/>
      <c r="O217" s="56"/>
    </row>
    <row r="218" customFormat="false" ht="81.75" hidden="false" customHeight="true" outlineLevel="0" collapsed="false">
      <c r="A218" s="33" t="s">
        <v>259</v>
      </c>
      <c r="B218" s="191"/>
      <c r="C218" s="76" t="s">
        <v>385</v>
      </c>
      <c r="D218" s="43" t="s">
        <v>386</v>
      </c>
      <c r="E218" s="44" t="n">
        <v>54</v>
      </c>
      <c r="F218" s="38" t="n">
        <v>100</v>
      </c>
      <c r="G218" s="38" t="n">
        <f aca="false">F218*0.95</f>
        <v>95</v>
      </c>
      <c r="H218" s="38" t="n">
        <f aca="false">F218*0.9</f>
        <v>90</v>
      </c>
      <c r="I218" s="38" t="n">
        <f aca="false">F218*0.88</f>
        <v>88</v>
      </c>
      <c r="J218" s="38" t="n">
        <f aca="false">F218*0.85</f>
        <v>85</v>
      </c>
      <c r="K218" s="38" t="n">
        <f aca="false">F218*0.82</f>
        <v>82</v>
      </c>
      <c r="L218" s="39" t="n">
        <f aca="false">F218*0.8</f>
        <v>80</v>
      </c>
      <c r="M218" s="41"/>
      <c r="N218" s="57" t="n">
        <f aca="false">F218*M218</f>
        <v>0</v>
      </c>
      <c r="O218" s="92"/>
      <c r="P218" s="90"/>
    </row>
    <row r="219" customFormat="false" ht="81.75" hidden="false" customHeight="true" outlineLevel="0" collapsed="false">
      <c r="A219" s="33" t="s">
        <v>259</v>
      </c>
      <c r="B219" s="191"/>
      <c r="C219" s="76" t="s">
        <v>387</v>
      </c>
      <c r="D219" s="43" t="s">
        <v>388</v>
      </c>
      <c r="E219" s="44" t="n">
        <v>54</v>
      </c>
      <c r="F219" s="38" t="n">
        <v>100</v>
      </c>
      <c r="G219" s="38" t="n">
        <f aca="false">F219*0.95</f>
        <v>95</v>
      </c>
      <c r="H219" s="38" t="n">
        <f aca="false">F219*0.9</f>
        <v>90</v>
      </c>
      <c r="I219" s="38" t="n">
        <f aca="false">F219*0.88</f>
        <v>88</v>
      </c>
      <c r="J219" s="38" t="n">
        <f aca="false">F219*0.85</f>
        <v>85</v>
      </c>
      <c r="K219" s="38" t="n">
        <f aca="false">F219*0.82</f>
        <v>82</v>
      </c>
      <c r="L219" s="39" t="n">
        <f aca="false">F219*0.8</f>
        <v>80</v>
      </c>
      <c r="M219" s="41"/>
      <c r="N219" s="57" t="n">
        <f aca="false">F219*M219</f>
        <v>0</v>
      </c>
      <c r="O219" s="92"/>
      <c r="P219" s="90"/>
    </row>
    <row r="220" customFormat="false" ht="86.25" hidden="false" customHeight="true" outlineLevel="0" collapsed="false">
      <c r="A220" s="33" t="s">
        <v>259</v>
      </c>
      <c r="B220" s="191"/>
      <c r="C220" s="76" t="s">
        <v>389</v>
      </c>
      <c r="D220" s="43" t="s">
        <v>390</v>
      </c>
      <c r="E220" s="44" t="n">
        <v>54</v>
      </c>
      <c r="F220" s="38" t="n">
        <v>100</v>
      </c>
      <c r="G220" s="38" t="n">
        <f aca="false">F220*0.95</f>
        <v>95</v>
      </c>
      <c r="H220" s="38" t="n">
        <f aca="false">F220*0.9</f>
        <v>90</v>
      </c>
      <c r="I220" s="38" t="n">
        <f aca="false">F220*0.88</f>
        <v>88</v>
      </c>
      <c r="J220" s="38" t="n">
        <f aca="false">F220*0.85</f>
        <v>85</v>
      </c>
      <c r="K220" s="38" t="n">
        <f aca="false">F220*0.82</f>
        <v>82</v>
      </c>
      <c r="L220" s="39" t="n">
        <f aca="false">F220*0.8</f>
        <v>80</v>
      </c>
      <c r="M220" s="57"/>
      <c r="N220" s="57" t="n">
        <f aca="false">F220*M220</f>
        <v>0</v>
      </c>
      <c r="O220" s="92"/>
      <c r="P220" s="90"/>
    </row>
    <row r="221" customFormat="false" ht="85.5" hidden="false" customHeight="true" outlineLevel="0" collapsed="false">
      <c r="A221" s="33" t="s">
        <v>259</v>
      </c>
      <c r="B221" s="191"/>
      <c r="C221" s="76" t="s">
        <v>391</v>
      </c>
      <c r="D221" s="43" t="s">
        <v>392</v>
      </c>
      <c r="E221" s="44" t="n">
        <v>30</v>
      </c>
      <c r="F221" s="45" t="n">
        <v>140</v>
      </c>
      <c r="G221" s="45" t="n">
        <f aca="false">F221*0.95</f>
        <v>133</v>
      </c>
      <c r="H221" s="45" t="n">
        <f aca="false">F221*0.9</f>
        <v>126</v>
      </c>
      <c r="I221" s="45" t="n">
        <f aca="false">F221*0.88</f>
        <v>123.2</v>
      </c>
      <c r="J221" s="45" t="n">
        <f aca="false">F221*0.85</f>
        <v>119</v>
      </c>
      <c r="K221" s="45" t="n">
        <f aca="false">F221*0.82</f>
        <v>114.8</v>
      </c>
      <c r="L221" s="46" t="n">
        <f aca="false">F221*0.8</f>
        <v>112</v>
      </c>
      <c r="M221" s="41"/>
      <c r="N221" s="57" t="n">
        <f aca="false">F221*M221</f>
        <v>0</v>
      </c>
      <c r="O221" s="92"/>
      <c r="P221" s="192"/>
    </row>
    <row r="222" customFormat="false" ht="87.75" hidden="false" customHeight="true" outlineLevel="0" collapsed="false">
      <c r="A222" s="33" t="s">
        <v>259</v>
      </c>
      <c r="B222" s="191"/>
      <c r="C222" s="76" t="s">
        <v>393</v>
      </c>
      <c r="D222" s="43" t="s">
        <v>394</v>
      </c>
      <c r="E222" s="44" t="n">
        <v>30</v>
      </c>
      <c r="F222" s="45" t="n">
        <v>140</v>
      </c>
      <c r="G222" s="45" t="n">
        <f aca="false">F222*0.95</f>
        <v>133</v>
      </c>
      <c r="H222" s="45" t="n">
        <f aca="false">F222*0.9</f>
        <v>126</v>
      </c>
      <c r="I222" s="45" t="n">
        <f aca="false">F222*0.88</f>
        <v>123.2</v>
      </c>
      <c r="J222" s="45" t="n">
        <f aca="false">F222*0.85</f>
        <v>119</v>
      </c>
      <c r="K222" s="45" t="n">
        <f aca="false">F222*0.82</f>
        <v>114.8</v>
      </c>
      <c r="L222" s="46" t="n">
        <f aca="false">F222*0.8</f>
        <v>112</v>
      </c>
      <c r="M222" s="41"/>
      <c r="N222" s="57" t="n">
        <f aca="false">F222*M222</f>
        <v>0</v>
      </c>
      <c r="O222" s="92"/>
      <c r="P222" s="192"/>
    </row>
    <row r="223" customFormat="false" ht="87.75" hidden="false" customHeight="true" outlineLevel="0" collapsed="false">
      <c r="A223" s="33" t="s">
        <v>259</v>
      </c>
      <c r="B223" s="193"/>
      <c r="C223" s="76" t="s">
        <v>395</v>
      </c>
      <c r="D223" s="43" t="s">
        <v>396</v>
      </c>
      <c r="E223" s="44" t="n">
        <v>30</v>
      </c>
      <c r="F223" s="45" t="n">
        <v>140</v>
      </c>
      <c r="G223" s="45" t="n">
        <f aca="false">F223*0.95</f>
        <v>133</v>
      </c>
      <c r="H223" s="45" t="n">
        <f aca="false">F223*0.9</f>
        <v>126</v>
      </c>
      <c r="I223" s="45" t="n">
        <f aca="false">F223*0.88</f>
        <v>123.2</v>
      </c>
      <c r="J223" s="45" t="n">
        <f aca="false">F223*0.85</f>
        <v>119</v>
      </c>
      <c r="K223" s="45" t="n">
        <f aca="false">F223*0.82</f>
        <v>114.8</v>
      </c>
      <c r="L223" s="46" t="n">
        <f aca="false">F223*0.8</f>
        <v>112</v>
      </c>
      <c r="M223" s="57"/>
      <c r="N223" s="41" t="n">
        <f aca="false">F223*M223</f>
        <v>0</v>
      </c>
      <c r="O223" s="92"/>
      <c r="P223" s="192"/>
    </row>
    <row r="224" customFormat="false" ht="87.75" hidden="false" customHeight="true" outlineLevel="0" collapsed="false">
      <c r="A224" s="33" t="s">
        <v>259</v>
      </c>
      <c r="B224" s="191"/>
      <c r="C224" s="76" t="s">
        <v>397</v>
      </c>
      <c r="D224" s="36" t="n">
        <v>423</v>
      </c>
      <c r="E224" s="37" t="n">
        <v>33</v>
      </c>
      <c r="F224" s="38" t="n">
        <v>250</v>
      </c>
      <c r="G224" s="45" t="n">
        <f aca="false">F224*0.95</f>
        <v>237.5</v>
      </c>
      <c r="H224" s="45" t="n">
        <f aca="false">F224*0.9</f>
        <v>225</v>
      </c>
      <c r="I224" s="45" t="n">
        <f aca="false">F224*0.88</f>
        <v>220</v>
      </c>
      <c r="J224" s="45" t="n">
        <f aca="false">F224*0.85</f>
        <v>212.5</v>
      </c>
      <c r="K224" s="45" t="n">
        <f aca="false">F224*0.82</f>
        <v>205</v>
      </c>
      <c r="L224" s="46" t="n">
        <f aca="false">F224*0.8</f>
        <v>200</v>
      </c>
      <c r="M224" s="57"/>
      <c r="N224" s="41" t="n">
        <f aca="false">F224*M224</f>
        <v>0</v>
      </c>
      <c r="O224" s="89" t="s">
        <v>202</v>
      </c>
      <c r="P224" s="192"/>
    </row>
    <row r="225" customFormat="false" ht="87.75" hidden="false" customHeight="true" outlineLevel="0" collapsed="false">
      <c r="A225" s="33" t="s">
        <v>259</v>
      </c>
      <c r="B225" s="191"/>
      <c r="C225" s="76" t="s">
        <v>398</v>
      </c>
      <c r="D225" s="36" t="n">
        <v>428</v>
      </c>
      <c r="E225" s="37" t="n">
        <v>20</v>
      </c>
      <c r="F225" s="38" t="n">
        <v>250</v>
      </c>
      <c r="G225" s="45" t="n">
        <f aca="false">F225*0.95</f>
        <v>237.5</v>
      </c>
      <c r="H225" s="45" t="n">
        <f aca="false">F225*0.9</f>
        <v>225</v>
      </c>
      <c r="I225" s="45" t="n">
        <f aca="false">F225*0.88</f>
        <v>220</v>
      </c>
      <c r="J225" s="45" t="n">
        <f aca="false">F225*0.85</f>
        <v>212.5</v>
      </c>
      <c r="K225" s="45" t="n">
        <f aca="false">F225*0.82</f>
        <v>205</v>
      </c>
      <c r="L225" s="46" t="n">
        <f aca="false">F225*0.8</f>
        <v>200</v>
      </c>
      <c r="M225" s="57"/>
      <c r="N225" s="41" t="n">
        <f aca="false">F225*M225</f>
        <v>0</v>
      </c>
      <c r="O225" s="89" t="s">
        <v>202</v>
      </c>
      <c r="P225" s="192"/>
    </row>
    <row r="226" customFormat="false" ht="87.75" hidden="false" customHeight="true" outlineLevel="0" collapsed="false">
      <c r="A226" s="33" t="s">
        <v>259</v>
      </c>
      <c r="B226" s="191"/>
      <c r="C226" s="76" t="s">
        <v>399</v>
      </c>
      <c r="D226" s="36" t="n">
        <v>424</v>
      </c>
      <c r="E226" s="37" t="n">
        <v>27</v>
      </c>
      <c r="F226" s="38" t="n">
        <v>250</v>
      </c>
      <c r="G226" s="45" t="n">
        <f aca="false">F226*0.95</f>
        <v>237.5</v>
      </c>
      <c r="H226" s="45" t="n">
        <f aca="false">F226*0.9</f>
        <v>225</v>
      </c>
      <c r="I226" s="45" t="n">
        <f aca="false">F226*0.88</f>
        <v>220</v>
      </c>
      <c r="J226" s="45" t="n">
        <f aca="false">F226*0.85</f>
        <v>212.5</v>
      </c>
      <c r="K226" s="45" t="n">
        <f aca="false">F226*0.82</f>
        <v>205</v>
      </c>
      <c r="L226" s="46" t="n">
        <f aca="false">F226*0.8</f>
        <v>200</v>
      </c>
      <c r="M226" s="57"/>
      <c r="N226" s="41" t="n">
        <f aca="false">F226*M226</f>
        <v>0</v>
      </c>
      <c r="O226" s="89" t="s">
        <v>202</v>
      </c>
      <c r="P226" s="192"/>
    </row>
    <row r="227" customFormat="false" ht="87.75" hidden="false" customHeight="true" outlineLevel="0" collapsed="false">
      <c r="A227" s="33" t="s">
        <v>259</v>
      </c>
      <c r="B227" s="191"/>
      <c r="C227" s="76" t="s">
        <v>400</v>
      </c>
      <c r="D227" s="36" t="n">
        <v>425</v>
      </c>
      <c r="E227" s="37" t="n">
        <v>36</v>
      </c>
      <c r="F227" s="38" t="n">
        <v>250</v>
      </c>
      <c r="G227" s="45" t="n">
        <f aca="false">F227*0.95</f>
        <v>237.5</v>
      </c>
      <c r="H227" s="45" t="n">
        <f aca="false">F227*0.9</f>
        <v>225</v>
      </c>
      <c r="I227" s="45" t="n">
        <f aca="false">F227*0.88</f>
        <v>220</v>
      </c>
      <c r="J227" s="45" t="n">
        <f aca="false">F227*0.85</f>
        <v>212.5</v>
      </c>
      <c r="K227" s="45" t="n">
        <f aca="false">F227*0.82</f>
        <v>205</v>
      </c>
      <c r="L227" s="46" t="n">
        <f aca="false">F227*0.8</f>
        <v>200</v>
      </c>
      <c r="M227" s="57"/>
      <c r="N227" s="41" t="n">
        <f aca="false">F227*M227</f>
        <v>0</v>
      </c>
      <c r="O227" s="89" t="s">
        <v>202</v>
      </c>
      <c r="P227" s="192"/>
    </row>
    <row r="228" customFormat="false" ht="87.75" hidden="false" customHeight="true" outlineLevel="0" collapsed="false">
      <c r="A228" s="33" t="s">
        <v>259</v>
      </c>
      <c r="B228" s="191"/>
      <c r="C228" s="76" t="s">
        <v>401</v>
      </c>
      <c r="D228" s="36" t="n">
        <v>426</v>
      </c>
      <c r="E228" s="37" t="n">
        <v>20</v>
      </c>
      <c r="F228" s="38" t="n">
        <v>250</v>
      </c>
      <c r="G228" s="45" t="n">
        <f aca="false">F228*0.95</f>
        <v>237.5</v>
      </c>
      <c r="H228" s="45" t="n">
        <f aca="false">F228*0.9</f>
        <v>225</v>
      </c>
      <c r="I228" s="45" t="n">
        <f aca="false">F228*0.88</f>
        <v>220</v>
      </c>
      <c r="J228" s="45" t="n">
        <f aca="false">F228*0.85</f>
        <v>212.5</v>
      </c>
      <c r="K228" s="45" t="n">
        <f aca="false">F228*0.82</f>
        <v>205</v>
      </c>
      <c r="L228" s="46" t="n">
        <f aca="false">F228*0.8</f>
        <v>200</v>
      </c>
      <c r="M228" s="57"/>
      <c r="N228" s="41" t="n">
        <f aca="false">F228*M228</f>
        <v>0</v>
      </c>
      <c r="O228" s="89" t="s">
        <v>202</v>
      </c>
      <c r="P228" s="192"/>
    </row>
    <row r="229" customFormat="false" ht="87.75" hidden="false" customHeight="true" outlineLevel="0" collapsed="false">
      <c r="A229" s="33" t="s">
        <v>259</v>
      </c>
      <c r="B229" s="191"/>
      <c r="C229" s="76" t="s">
        <v>402</v>
      </c>
      <c r="D229" s="36" t="s">
        <v>403</v>
      </c>
      <c r="E229" s="37" t="n">
        <v>16</v>
      </c>
      <c r="F229" s="38" t="n">
        <v>335</v>
      </c>
      <c r="G229" s="45" t="n">
        <f aca="false">F229*0.95</f>
        <v>318.25</v>
      </c>
      <c r="H229" s="45" t="n">
        <f aca="false">F229*0.9</f>
        <v>301.5</v>
      </c>
      <c r="I229" s="45" t="n">
        <f aca="false">F229*0.88</f>
        <v>294.8</v>
      </c>
      <c r="J229" s="45" t="n">
        <f aca="false">F229*0.85</f>
        <v>284.75</v>
      </c>
      <c r="K229" s="45" t="n">
        <f aca="false">F229*0.82</f>
        <v>274.7</v>
      </c>
      <c r="L229" s="46" t="n">
        <f aca="false">F229*0.8</f>
        <v>268</v>
      </c>
      <c r="M229" s="57"/>
      <c r="N229" s="41" t="n">
        <f aca="false">F229*M229</f>
        <v>0</v>
      </c>
      <c r="O229" s="92"/>
      <c r="P229" s="192"/>
    </row>
    <row r="230" customFormat="false" ht="87.75" hidden="false" customHeight="true" outlineLevel="0" collapsed="false">
      <c r="A230" s="33" t="s">
        <v>259</v>
      </c>
      <c r="B230" s="191"/>
      <c r="C230" s="76" t="s">
        <v>404</v>
      </c>
      <c r="D230" s="36" t="n">
        <v>703</v>
      </c>
      <c r="E230" s="37" t="n">
        <v>16</v>
      </c>
      <c r="F230" s="38" t="n">
        <v>345</v>
      </c>
      <c r="G230" s="45" t="n">
        <f aca="false">F230*0.95</f>
        <v>327.75</v>
      </c>
      <c r="H230" s="45" t="n">
        <f aca="false">F230*0.9</f>
        <v>310.5</v>
      </c>
      <c r="I230" s="45" t="n">
        <f aca="false">F230*0.88</f>
        <v>303.6</v>
      </c>
      <c r="J230" s="45" t="n">
        <f aca="false">F230*0.85</f>
        <v>293.25</v>
      </c>
      <c r="K230" s="45" t="n">
        <f aca="false">F230*0.82</f>
        <v>282.9</v>
      </c>
      <c r="L230" s="46" t="n">
        <f aca="false">F230*0.8</f>
        <v>276</v>
      </c>
      <c r="M230" s="57"/>
      <c r="N230" s="41" t="n">
        <f aca="false">F230*M230</f>
        <v>0</v>
      </c>
      <c r="O230" s="92"/>
      <c r="P230" s="192"/>
    </row>
    <row r="231" customFormat="false" ht="45" hidden="false" customHeight="true" outlineLevel="0" collapsed="false">
      <c r="A231" s="81"/>
      <c r="B231" s="81"/>
      <c r="C231" s="82" t="s">
        <v>405</v>
      </c>
      <c r="D231" s="88"/>
      <c r="E231" s="84"/>
      <c r="F231" s="194"/>
      <c r="G231" s="194" t="n">
        <v>0.95</v>
      </c>
      <c r="H231" s="194" t="n">
        <v>0.9</v>
      </c>
      <c r="I231" s="194" t="n">
        <v>0.88</v>
      </c>
      <c r="J231" s="194" t="n">
        <v>0.85</v>
      </c>
      <c r="K231" s="194" t="n">
        <v>0.82</v>
      </c>
      <c r="L231" s="194" t="n">
        <v>0.8</v>
      </c>
      <c r="M231" s="85"/>
      <c r="N231" s="87"/>
      <c r="O231" s="92"/>
      <c r="P231" s="192"/>
    </row>
    <row r="232" customFormat="false" ht="87.75" hidden="false" customHeight="true" outlineLevel="0" collapsed="false">
      <c r="A232" s="33" t="s">
        <v>259</v>
      </c>
      <c r="B232" s="191"/>
      <c r="C232" s="76" t="s">
        <v>406</v>
      </c>
      <c r="D232" s="36" t="s">
        <v>407</v>
      </c>
      <c r="E232" s="37" t="n">
        <v>48</v>
      </c>
      <c r="F232" s="38" t="n">
        <v>100</v>
      </c>
      <c r="G232" s="38" t="n">
        <f aca="false">F232-F232*0.05</f>
        <v>95</v>
      </c>
      <c r="H232" s="38" t="n">
        <f aca="false">F232-F232*0.1</f>
        <v>90</v>
      </c>
      <c r="I232" s="38" t="n">
        <f aca="false">F232-F232*0.12</f>
        <v>88</v>
      </c>
      <c r="J232" s="38" t="n">
        <f aca="false">F232-F232*0.15</f>
        <v>85</v>
      </c>
      <c r="K232" s="38" t="n">
        <f aca="false">F232-F232*0.18</f>
        <v>82</v>
      </c>
      <c r="L232" s="39" t="n">
        <f aca="false">F232-F232*0.2</f>
        <v>80</v>
      </c>
      <c r="M232" s="57"/>
      <c r="N232" s="57" t="n">
        <f aca="false">F232*M232</f>
        <v>0</v>
      </c>
      <c r="O232" s="92"/>
      <c r="P232" s="192"/>
    </row>
    <row r="233" customFormat="false" ht="87.75" hidden="false" customHeight="true" outlineLevel="0" collapsed="false">
      <c r="A233" s="33" t="s">
        <v>259</v>
      </c>
      <c r="B233" s="191"/>
      <c r="C233" s="76" t="s">
        <v>408</v>
      </c>
      <c r="D233" s="36" t="s">
        <v>409</v>
      </c>
      <c r="E233" s="37" t="n">
        <v>48</v>
      </c>
      <c r="F233" s="38" t="n">
        <v>100</v>
      </c>
      <c r="G233" s="38" t="n">
        <f aca="false">F233-F233*0.05</f>
        <v>95</v>
      </c>
      <c r="H233" s="38" t="n">
        <f aca="false">F233-F233*0.1</f>
        <v>90</v>
      </c>
      <c r="I233" s="38" t="n">
        <f aca="false">F233-F233*0.12</f>
        <v>88</v>
      </c>
      <c r="J233" s="38" t="n">
        <f aca="false">F233-F233*0.15</f>
        <v>85</v>
      </c>
      <c r="K233" s="38" t="n">
        <f aca="false">F233-F233*0.18</f>
        <v>82</v>
      </c>
      <c r="L233" s="39" t="n">
        <f aca="false">F233-F233*0.2</f>
        <v>80</v>
      </c>
      <c r="M233" s="57"/>
      <c r="N233" s="57" t="n">
        <f aca="false">F233*M233</f>
        <v>0</v>
      </c>
      <c r="O233" s="92"/>
      <c r="P233" s="192"/>
    </row>
    <row r="234" customFormat="false" ht="87.75" hidden="false" customHeight="true" outlineLevel="0" collapsed="false">
      <c r="A234" s="33" t="s">
        <v>259</v>
      </c>
      <c r="B234" s="191"/>
      <c r="C234" s="76" t="s">
        <v>410</v>
      </c>
      <c r="D234" s="36" t="s">
        <v>411</v>
      </c>
      <c r="E234" s="37" t="n">
        <v>48</v>
      </c>
      <c r="F234" s="38" t="n">
        <v>100</v>
      </c>
      <c r="G234" s="38" t="n">
        <f aca="false">F234-F234*0.05</f>
        <v>95</v>
      </c>
      <c r="H234" s="38" t="n">
        <f aca="false">F234-F234*0.1</f>
        <v>90</v>
      </c>
      <c r="I234" s="38" t="n">
        <f aca="false">F234-F234*0.12</f>
        <v>88</v>
      </c>
      <c r="J234" s="38" t="n">
        <f aca="false">F234-F234*0.15</f>
        <v>85</v>
      </c>
      <c r="K234" s="38" t="n">
        <f aca="false">F234-F234*0.18</f>
        <v>82</v>
      </c>
      <c r="L234" s="39" t="n">
        <f aca="false">F234-F234*0.2</f>
        <v>80</v>
      </c>
      <c r="M234" s="57"/>
      <c r="N234" s="57" t="n">
        <f aca="false">F234*M234</f>
        <v>0</v>
      </c>
      <c r="O234" s="92"/>
      <c r="P234" s="192"/>
    </row>
    <row r="235" customFormat="false" ht="87.75" hidden="false" customHeight="true" outlineLevel="0" collapsed="false">
      <c r="A235" s="33" t="s">
        <v>259</v>
      </c>
      <c r="B235" s="191"/>
      <c r="C235" s="76" t="s">
        <v>412</v>
      </c>
      <c r="D235" s="43" t="s">
        <v>413</v>
      </c>
      <c r="E235" s="44" t="n">
        <v>20</v>
      </c>
      <c r="F235" s="45" t="n">
        <v>380</v>
      </c>
      <c r="G235" s="45" t="n">
        <f aca="false">F235-F235*0.05</f>
        <v>361</v>
      </c>
      <c r="H235" s="45" t="n">
        <f aca="false">F235-F235*0.1</f>
        <v>342</v>
      </c>
      <c r="I235" s="45" t="n">
        <f aca="false">F235-F235*0.12</f>
        <v>334.4</v>
      </c>
      <c r="J235" s="45" t="n">
        <f aca="false">F235-F235*0.15</f>
        <v>323</v>
      </c>
      <c r="K235" s="45" t="n">
        <f aca="false">F235-F235*0.18</f>
        <v>311.6</v>
      </c>
      <c r="L235" s="46" t="n">
        <f aca="false">F235-F235*0.2</f>
        <v>304</v>
      </c>
      <c r="M235" s="57"/>
      <c r="N235" s="57" t="n">
        <f aca="false">F235*M235</f>
        <v>0</v>
      </c>
      <c r="O235" s="59" t="s">
        <v>50</v>
      </c>
      <c r="P235" s="192"/>
    </row>
    <row r="236" customFormat="false" ht="87.75" hidden="false" customHeight="true" outlineLevel="0" collapsed="false">
      <c r="A236" s="33" t="s">
        <v>259</v>
      </c>
      <c r="B236" s="191"/>
      <c r="C236" s="76" t="s">
        <v>414</v>
      </c>
      <c r="D236" s="43" t="s">
        <v>415</v>
      </c>
      <c r="E236" s="44" t="n">
        <v>20</v>
      </c>
      <c r="F236" s="45" t="n">
        <v>380</v>
      </c>
      <c r="G236" s="45" t="n">
        <f aca="false">F236-F236*0.05</f>
        <v>361</v>
      </c>
      <c r="H236" s="45" t="n">
        <f aca="false">F236-F236*0.1</f>
        <v>342</v>
      </c>
      <c r="I236" s="45" t="n">
        <f aca="false">F236-F236*0.12</f>
        <v>334.4</v>
      </c>
      <c r="J236" s="45" t="n">
        <f aca="false">F236-F236*0.15</f>
        <v>323</v>
      </c>
      <c r="K236" s="45" t="n">
        <f aca="false">F236-F236*0.18</f>
        <v>311.6</v>
      </c>
      <c r="L236" s="46" t="n">
        <f aca="false">F236-F236*0.2</f>
        <v>304</v>
      </c>
      <c r="M236" s="57"/>
      <c r="N236" s="57" t="n">
        <f aca="false">F236*M236</f>
        <v>0</v>
      </c>
      <c r="O236" s="59" t="s">
        <v>50</v>
      </c>
      <c r="P236" s="192"/>
    </row>
    <row r="237" customFormat="false" ht="87.75" hidden="false" customHeight="true" outlineLevel="0" collapsed="false">
      <c r="A237" s="33" t="s">
        <v>259</v>
      </c>
      <c r="B237" s="191"/>
      <c r="C237" s="76" t="s">
        <v>416</v>
      </c>
      <c r="D237" s="43" t="s">
        <v>417</v>
      </c>
      <c r="E237" s="44" t="n">
        <v>18</v>
      </c>
      <c r="F237" s="45" t="n">
        <v>600</v>
      </c>
      <c r="G237" s="45" t="n">
        <f aca="false">F237-F237*0.05</f>
        <v>570</v>
      </c>
      <c r="H237" s="45" t="n">
        <f aca="false">F237-F237*0.1</f>
        <v>540</v>
      </c>
      <c r="I237" s="45" t="n">
        <f aca="false">F237-F237*0.12</f>
        <v>528</v>
      </c>
      <c r="J237" s="45" t="n">
        <f aca="false">F237-F237*0.15</f>
        <v>510</v>
      </c>
      <c r="K237" s="45" t="n">
        <f aca="false">F237-F237*0.18</f>
        <v>492</v>
      </c>
      <c r="L237" s="46" t="n">
        <f aca="false">F237-F237*0.2</f>
        <v>480</v>
      </c>
      <c r="M237" s="57"/>
      <c r="N237" s="57" t="n">
        <f aca="false">F237*M237</f>
        <v>0</v>
      </c>
      <c r="O237" s="92"/>
      <c r="P237" s="192"/>
    </row>
    <row r="238" customFormat="false" ht="87.75" hidden="false" customHeight="true" outlineLevel="0" collapsed="false">
      <c r="A238" s="33" t="s">
        <v>259</v>
      </c>
      <c r="B238" s="191"/>
      <c r="C238" s="76" t="s">
        <v>418</v>
      </c>
      <c r="D238" s="43" t="s">
        <v>419</v>
      </c>
      <c r="E238" s="44" t="n">
        <v>13</v>
      </c>
      <c r="F238" s="45" t="n">
        <v>550</v>
      </c>
      <c r="G238" s="45" t="n">
        <f aca="false">F238-F238*0.05</f>
        <v>522.5</v>
      </c>
      <c r="H238" s="45" t="n">
        <f aca="false">F238-F238*0.1</f>
        <v>495</v>
      </c>
      <c r="I238" s="45" t="n">
        <f aca="false">F238-F238*0.12</f>
        <v>484</v>
      </c>
      <c r="J238" s="45" t="n">
        <f aca="false">F238-F238*0.15</f>
        <v>467.5</v>
      </c>
      <c r="K238" s="45" t="n">
        <f aca="false">F238-F238*0.18</f>
        <v>451</v>
      </c>
      <c r="L238" s="46" t="n">
        <f aca="false">F238-F238*0.2</f>
        <v>440</v>
      </c>
      <c r="M238" s="57"/>
      <c r="N238" s="57" t="n">
        <f aca="false">F238*M238</f>
        <v>0</v>
      </c>
      <c r="O238" s="92"/>
      <c r="P238" s="192"/>
    </row>
    <row r="239" customFormat="false" ht="87.75" hidden="false" customHeight="true" outlineLevel="0" collapsed="false">
      <c r="A239" s="33" t="s">
        <v>15</v>
      </c>
      <c r="B239" s="191"/>
      <c r="C239" s="76" t="s">
        <v>420</v>
      </c>
      <c r="D239" s="43" t="s">
        <v>421</v>
      </c>
      <c r="E239" s="44" t="n">
        <v>20</v>
      </c>
      <c r="F239" s="45" t="n">
        <v>150</v>
      </c>
      <c r="G239" s="45" t="n">
        <f aca="false">F239-F239*0.05</f>
        <v>142.5</v>
      </c>
      <c r="H239" s="45" t="n">
        <f aca="false">F239-F239*0.1</f>
        <v>135</v>
      </c>
      <c r="I239" s="45" t="n">
        <f aca="false">F239-F239*0.12</f>
        <v>132</v>
      </c>
      <c r="J239" s="45" t="n">
        <f aca="false">F239-F239*0.15</f>
        <v>127.5</v>
      </c>
      <c r="K239" s="45" t="n">
        <f aca="false">F239-F239*0.18</f>
        <v>123</v>
      </c>
      <c r="L239" s="46" t="n">
        <f aca="false">F239-F239*0.2</f>
        <v>120</v>
      </c>
      <c r="M239" s="57"/>
      <c r="N239" s="41" t="n">
        <f aca="false">F239*M239</f>
        <v>0</v>
      </c>
      <c r="O239" s="59" t="s">
        <v>50</v>
      </c>
      <c r="P239" s="192"/>
    </row>
    <row r="240" customFormat="false" ht="87.75" hidden="false" customHeight="true" outlineLevel="0" collapsed="false">
      <c r="A240" s="33" t="s">
        <v>15</v>
      </c>
      <c r="B240" s="191"/>
      <c r="C240" s="76" t="s">
        <v>422</v>
      </c>
      <c r="D240" s="43" t="s">
        <v>423</v>
      </c>
      <c r="E240" s="44" t="n">
        <v>24</v>
      </c>
      <c r="F240" s="45" t="n">
        <v>250</v>
      </c>
      <c r="G240" s="45" t="n">
        <f aca="false">F240-F240*0.05</f>
        <v>237.5</v>
      </c>
      <c r="H240" s="45" t="n">
        <f aca="false">F240-F240*0.1</f>
        <v>225</v>
      </c>
      <c r="I240" s="45" t="n">
        <f aca="false">F240-F240*0.12</f>
        <v>220</v>
      </c>
      <c r="J240" s="45" t="n">
        <f aca="false">F240-F240*0.15</f>
        <v>212.5</v>
      </c>
      <c r="K240" s="45" t="n">
        <f aca="false">F240-F240*0.18</f>
        <v>205</v>
      </c>
      <c r="L240" s="46" t="n">
        <f aca="false">F240-F240*0.2</f>
        <v>200</v>
      </c>
      <c r="M240" s="57"/>
      <c r="N240" s="57" t="n">
        <f aca="false">F240*M240</f>
        <v>0</v>
      </c>
      <c r="O240" s="59" t="s">
        <v>50</v>
      </c>
      <c r="P240" s="192"/>
    </row>
    <row r="241" customFormat="false" ht="87.75" hidden="false" customHeight="true" outlineLevel="0" collapsed="false">
      <c r="A241" s="33" t="s">
        <v>15</v>
      </c>
      <c r="B241" s="191"/>
      <c r="C241" s="76" t="s">
        <v>424</v>
      </c>
      <c r="D241" s="43" t="s">
        <v>425</v>
      </c>
      <c r="E241" s="44" t="n">
        <v>24</v>
      </c>
      <c r="F241" s="45" t="n">
        <v>400</v>
      </c>
      <c r="G241" s="45" t="n">
        <f aca="false">F241-F241*0.05</f>
        <v>380</v>
      </c>
      <c r="H241" s="45" t="n">
        <f aca="false">F241-F241*0.1</f>
        <v>360</v>
      </c>
      <c r="I241" s="45" t="n">
        <f aca="false">F241-F241*0.12</f>
        <v>352</v>
      </c>
      <c r="J241" s="45" t="n">
        <f aca="false">F241-F241*0.15</f>
        <v>340</v>
      </c>
      <c r="K241" s="45" t="n">
        <f aca="false">F241-F241*0.18</f>
        <v>328</v>
      </c>
      <c r="L241" s="46" t="n">
        <f aca="false">F241-F241*0.2</f>
        <v>320</v>
      </c>
      <c r="M241" s="57"/>
      <c r="N241" s="57" t="n">
        <f aca="false">F241*M241</f>
        <v>0</v>
      </c>
      <c r="O241" s="92"/>
      <c r="P241" s="192"/>
    </row>
    <row r="242" customFormat="false" ht="87.75" hidden="false" customHeight="true" outlineLevel="0" collapsed="false">
      <c r="A242" s="33" t="s">
        <v>15</v>
      </c>
      <c r="B242" s="191"/>
      <c r="C242" s="76" t="s">
        <v>426</v>
      </c>
      <c r="D242" s="43" t="s">
        <v>427</v>
      </c>
      <c r="E242" s="44" t="n">
        <v>6</v>
      </c>
      <c r="F242" s="45" t="n">
        <v>760</v>
      </c>
      <c r="G242" s="45" t="n">
        <f aca="false">F242-F242*0.05</f>
        <v>722</v>
      </c>
      <c r="H242" s="45" t="n">
        <f aca="false">F242-F242*0.1</f>
        <v>684</v>
      </c>
      <c r="I242" s="45" t="n">
        <f aca="false">F242-F242*0.12</f>
        <v>668.8</v>
      </c>
      <c r="J242" s="45" t="n">
        <f aca="false">F242-F242*0.15</f>
        <v>646</v>
      </c>
      <c r="K242" s="45" t="n">
        <f aca="false">F242-F242*0.18</f>
        <v>623.2</v>
      </c>
      <c r="L242" s="46" t="n">
        <f aca="false">F242-F242*0.2</f>
        <v>608</v>
      </c>
      <c r="M242" s="57"/>
      <c r="N242" s="41" t="n">
        <f aca="false">F242*M242</f>
        <v>0</v>
      </c>
      <c r="O242" s="92"/>
      <c r="P242" s="192"/>
    </row>
    <row r="243" customFormat="false" ht="87.75" hidden="false" customHeight="true" outlineLevel="0" collapsed="false">
      <c r="A243" s="33" t="s">
        <v>15</v>
      </c>
      <c r="B243" s="191"/>
      <c r="C243" s="76" t="s">
        <v>428</v>
      </c>
      <c r="D243" s="43" t="s">
        <v>429</v>
      </c>
      <c r="E243" s="44" t="n">
        <v>20</v>
      </c>
      <c r="F243" s="45" t="n">
        <v>395</v>
      </c>
      <c r="G243" s="45" t="n">
        <f aca="false">F243-F243*0.05</f>
        <v>375.25</v>
      </c>
      <c r="H243" s="45" t="n">
        <f aca="false">F243-F243*0.1</f>
        <v>355.5</v>
      </c>
      <c r="I243" s="45" t="n">
        <f aca="false">F243-F243*0.12</f>
        <v>347.6</v>
      </c>
      <c r="J243" s="45" t="n">
        <f aca="false">F243-F243*0.15</f>
        <v>335.75</v>
      </c>
      <c r="K243" s="45" t="n">
        <f aca="false">F243-F243*0.18</f>
        <v>323.9</v>
      </c>
      <c r="L243" s="46" t="n">
        <f aca="false">F243-F243*0.2</f>
        <v>316</v>
      </c>
      <c r="M243" s="57"/>
      <c r="N243" s="41" t="n">
        <f aca="false">F243*M243</f>
        <v>0</v>
      </c>
      <c r="O243" s="59" t="s">
        <v>50</v>
      </c>
      <c r="P243" s="192"/>
    </row>
    <row r="244" customFormat="false" ht="87.75" hidden="false" customHeight="true" outlineLevel="0" collapsed="false">
      <c r="A244" s="33" t="s">
        <v>15</v>
      </c>
      <c r="B244" s="191"/>
      <c r="C244" s="76" t="s">
        <v>430</v>
      </c>
      <c r="D244" s="43" t="s">
        <v>431</v>
      </c>
      <c r="E244" s="44" t="n">
        <v>20</v>
      </c>
      <c r="F244" s="45" t="n">
        <v>395</v>
      </c>
      <c r="G244" s="45" t="n">
        <f aca="false">F244-F244*0.05</f>
        <v>375.25</v>
      </c>
      <c r="H244" s="45" t="n">
        <f aca="false">F244-F244*0.1</f>
        <v>355.5</v>
      </c>
      <c r="I244" s="45" t="n">
        <f aca="false">F244-F244*0.12</f>
        <v>347.6</v>
      </c>
      <c r="J244" s="45" t="n">
        <f aca="false">F244-F244*0.15</f>
        <v>335.75</v>
      </c>
      <c r="K244" s="45" t="n">
        <f aca="false">F244-F244*0.18</f>
        <v>323.9</v>
      </c>
      <c r="L244" s="46" t="n">
        <f aca="false">F244-F244*0.2</f>
        <v>316</v>
      </c>
      <c r="M244" s="57"/>
      <c r="N244" s="41" t="n">
        <f aca="false">F244*M244</f>
        <v>0</v>
      </c>
      <c r="O244" s="59" t="s">
        <v>50</v>
      </c>
      <c r="P244" s="192"/>
    </row>
    <row r="245" customFormat="false" ht="87.75" hidden="false" customHeight="true" outlineLevel="0" collapsed="false">
      <c r="A245" s="33" t="s">
        <v>259</v>
      </c>
      <c r="B245" s="191"/>
      <c r="C245" s="76" t="s">
        <v>432</v>
      </c>
      <c r="D245" s="43" t="s">
        <v>433</v>
      </c>
      <c r="E245" s="44" t="n">
        <v>20</v>
      </c>
      <c r="F245" s="45" t="n">
        <v>500</v>
      </c>
      <c r="G245" s="45" t="n">
        <f aca="false">F245-F245*0.05</f>
        <v>475</v>
      </c>
      <c r="H245" s="45" t="n">
        <f aca="false">F245-F245*0.1</f>
        <v>450</v>
      </c>
      <c r="I245" s="45" t="n">
        <f aca="false">F245-F245*0.12</f>
        <v>440</v>
      </c>
      <c r="J245" s="45" t="n">
        <f aca="false">F245-F245*0.15</f>
        <v>425</v>
      </c>
      <c r="K245" s="45" t="n">
        <f aca="false">F245-F245*0.18</f>
        <v>410</v>
      </c>
      <c r="L245" s="46" t="n">
        <f aca="false">F245-F245*0.2</f>
        <v>400</v>
      </c>
      <c r="M245" s="57"/>
      <c r="N245" s="57" t="n">
        <f aca="false">F245*M245</f>
        <v>0</v>
      </c>
      <c r="O245" s="92"/>
      <c r="P245" s="192"/>
    </row>
    <row r="246" customFormat="false" ht="87.75" hidden="false" customHeight="true" outlineLevel="0" collapsed="false">
      <c r="A246" s="33" t="s">
        <v>259</v>
      </c>
      <c r="B246" s="191"/>
      <c r="C246" s="76" t="s">
        <v>434</v>
      </c>
      <c r="D246" s="43" t="s">
        <v>435</v>
      </c>
      <c r="E246" s="44" t="n">
        <v>40</v>
      </c>
      <c r="F246" s="45" t="n">
        <v>250</v>
      </c>
      <c r="G246" s="45" t="n">
        <f aca="false">F246-F246*0.05</f>
        <v>237.5</v>
      </c>
      <c r="H246" s="45" t="n">
        <f aca="false">F246-F246*0.1</f>
        <v>225</v>
      </c>
      <c r="I246" s="45" t="n">
        <f aca="false">F246-F246*0.12</f>
        <v>220</v>
      </c>
      <c r="J246" s="45" t="n">
        <f aca="false">F246-F246*0.15</f>
        <v>212.5</v>
      </c>
      <c r="K246" s="45" t="n">
        <f aca="false">F246-F246*0.18</f>
        <v>205</v>
      </c>
      <c r="L246" s="46" t="n">
        <f aca="false">F246-F246*0.2</f>
        <v>200</v>
      </c>
      <c r="M246" s="57"/>
      <c r="N246" s="57" t="n">
        <f aca="false">F246*M246</f>
        <v>0</v>
      </c>
      <c r="O246" s="92"/>
      <c r="P246" s="192"/>
    </row>
    <row r="247" customFormat="false" ht="87.75" hidden="false" customHeight="true" outlineLevel="0" collapsed="false">
      <c r="A247" s="33" t="s">
        <v>259</v>
      </c>
      <c r="B247" s="191"/>
      <c r="C247" s="76" t="s">
        <v>436</v>
      </c>
      <c r="D247" s="43" t="s">
        <v>437</v>
      </c>
      <c r="E247" s="44" t="n">
        <v>40</v>
      </c>
      <c r="F247" s="45" t="n">
        <v>250</v>
      </c>
      <c r="G247" s="45" t="n">
        <f aca="false">F247-F247*0.05</f>
        <v>237.5</v>
      </c>
      <c r="H247" s="45" t="n">
        <f aca="false">F247-F247*0.1</f>
        <v>225</v>
      </c>
      <c r="I247" s="45" t="n">
        <f aca="false">F247-F247*0.12</f>
        <v>220</v>
      </c>
      <c r="J247" s="45" t="n">
        <f aca="false">F247-F247*0.15</f>
        <v>212.5</v>
      </c>
      <c r="K247" s="45" t="n">
        <f aca="false">F247-F247*0.18</f>
        <v>205</v>
      </c>
      <c r="L247" s="46" t="n">
        <f aca="false">F247-F247*0.2</f>
        <v>200</v>
      </c>
      <c r="M247" s="57"/>
      <c r="N247" s="57" t="n">
        <f aca="false">F247*M247</f>
        <v>0</v>
      </c>
      <c r="O247" s="92"/>
      <c r="P247" s="192"/>
    </row>
    <row r="248" customFormat="false" ht="87.75" hidden="false" customHeight="true" outlineLevel="0" collapsed="false">
      <c r="A248" s="33" t="s">
        <v>15</v>
      </c>
      <c r="B248" s="191"/>
      <c r="C248" s="76" t="s">
        <v>438</v>
      </c>
      <c r="D248" s="43" t="s">
        <v>439</v>
      </c>
      <c r="E248" s="44" t="n">
        <v>40</v>
      </c>
      <c r="F248" s="45" t="n">
        <v>255</v>
      </c>
      <c r="G248" s="45" t="n">
        <f aca="false">F248-F248*0.05</f>
        <v>242.25</v>
      </c>
      <c r="H248" s="45" t="n">
        <f aca="false">F248-F248*0.1</f>
        <v>229.5</v>
      </c>
      <c r="I248" s="45" t="n">
        <f aca="false">F248-F248*0.12</f>
        <v>224.4</v>
      </c>
      <c r="J248" s="45" t="n">
        <f aca="false">F248-F248*0.15</f>
        <v>216.75</v>
      </c>
      <c r="K248" s="45" t="n">
        <f aca="false">F248-F248*0.18</f>
        <v>209.1</v>
      </c>
      <c r="L248" s="46" t="n">
        <f aca="false">F248-F248*0.2</f>
        <v>204</v>
      </c>
      <c r="M248" s="57"/>
      <c r="N248" s="57" t="n">
        <f aca="false">F248*M248</f>
        <v>0</v>
      </c>
      <c r="O248" s="59" t="s">
        <v>50</v>
      </c>
      <c r="P248" s="192"/>
    </row>
    <row r="249" customFormat="false" ht="87.75" hidden="false" customHeight="true" outlineLevel="0" collapsed="false">
      <c r="A249" s="33" t="s">
        <v>15</v>
      </c>
      <c r="B249" s="191"/>
      <c r="C249" s="76" t="s">
        <v>440</v>
      </c>
      <c r="D249" s="43" t="s">
        <v>441</v>
      </c>
      <c r="E249" s="44" t="n">
        <v>40</v>
      </c>
      <c r="F249" s="45" t="n">
        <v>280</v>
      </c>
      <c r="G249" s="45" t="n">
        <f aca="false">F249-F249*0.05</f>
        <v>266</v>
      </c>
      <c r="H249" s="45" t="n">
        <f aca="false">F249-F249*0.1</f>
        <v>252</v>
      </c>
      <c r="I249" s="45" t="n">
        <f aca="false">F249-F249*0.12</f>
        <v>246.4</v>
      </c>
      <c r="J249" s="45" t="n">
        <f aca="false">F249-F249*0.15</f>
        <v>238</v>
      </c>
      <c r="K249" s="45" t="n">
        <f aca="false">F249-F249*0.18</f>
        <v>229.6</v>
      </c>
      <c r="L249" s="46" t="n">
        <f aca="false">F249-F249*0.2</f>
        <v>224</v>
      </c>
      <c r="M249" s="57"/>
      <c r="N249" s="57" t="n">
        <f aca="false">F249*M249</f>
        <v>0</v>
      </c>
      <c r="O249" s="92"/>
      <c r="P249" s="192"/>
    </row>
    <row r="250" customFormat="false" ht="87.75" hidden="false" customHeight="true" outlineLevel="0" collapsed="false">
      <c r="A250" s="33" t="s">
        <v>259</v>
      </c>
      <c r="B250" s="191"/>
      <c r="C250" s="76" t="s">
        <v>442</v>
      </c>
      <c r="D250" s="43" t="s">
        <v>443</v>
      </c>
      <c r="E250" s="44" t="n">
        <v>30</v>
      </c>
      <c r="F250" s="45" t="n">
        <v>250</v>
      </c>
      <c r="G250" s="45" t="n">
        <f aca="false">F250-F250*0.05</f>
        <v>237.5</v>
      </c>
      <c r="H250" s="45" t="n">
        <f aca="false">F250-F250*0.1</f>
        <v>225</v>
      </c>
      <c r="I250" s="45" t="n">
        <f aca="false">F250-F250*0.12</f>
        <v>220</v>
      </c>
      <c r="J250" s="45" t="n">
        <f aca="false">F250-F250*0.15</f>
        <v>212.5</v>
      </c>
      <c r="K250" s="45" t="n">
        <f aca="false">F250-F250*0.18</f>
        <v>205</v>
      </c>
      <c r="L250" s="46" t="n">
        <f aca="false">F250-F250*0.2</f>
        <v>200</v>
      </c>
      <c r="M250" s="57"/>
      <c r="N250" s="57" t="n">
        <f aca="false">F250*M250</f>
        <v>0</v>
      </c>
      <c r="O250" s="92"/>
      <c r="P250" s="192"/>
    </row>
    <row r="251" customFormat="false" ht="87.75" hidden="false" customHeight="true" outlineLevel="0" collapsed="false">
      <c r="A251" s="33" t="s">
        <v>259</v>
      </c>
      <c r="B251" s="191"/>
      <c r="C251" s="76" t="s">
        <v>444</v>
      </c>
      <c r="D251" s="43" t="s">
        <v>445</v>
      </c>
      <c r="E251" s="44" t="n">
        <v>30</v>
      </c>
      <c r="F251" s="45" t="n">
        <v>250</v>
      </c>
      <c r="G251" s="45" t="n">
        <f aca="false">F251-F251*0.05</f>
        <v>237.5</v>
      </c>
      <c r="H251" s="45" t="n">
        <f aca="false">F251-F251*0.1</f>
        <v>225</v>
      </c>
      <c r="I251" s="45" t="n">
        <f aca="false">F251-F251*0.12</f>
        <v>220</v>
      </c>
      <c r="J251" s="45" t="n">
        <f aca="false">F251-F251*0.15</f>
        <v>212.5</v>
      </c>
      <c r="K251" s="45" t="n">
        <f aca="false">F251-F251*0.18</f>
        <v>205</v>
      </c>
      <c r="L251" s="46" t="n">
        <f aca="false">F251-F251*0.2</f>
        <v>200</v>
      </c>
      <c r="M251" s="57"/>
      <c r="N251" s="57" t="n">
        <f aca="false">F251*M251</f>
        <v>0</v>
      </c>
      <c r="O251" s="92"/>
      <c r="P251" s="192"/>
    </row>
    <row r="252" customFormat="false" ht="87.75" hidden="false" customHeight="true" outlineLevel="0" collapsed="false">
      <c r="A252" s="33" t="s">
        <v>259</v>
      </c>
      <c r="B252" s="191"/>
      <c r="C252" s="76" t="s">
        <v>446</v>
      </c>
      <c r="D252" s="43" t="s">
        <v>447</v>
      </c>
      <c r="E252" s="44" t="n">
        <v>18</v>
      </c>
      <c r="F252" s="45" t="n">
        <v>450</v>
      </c>
      <c r="G252" s="45" t="n">
        <f aca="false">F252-F252*0.05</f>
        <v>427.5</v>
      </c>
      <c r="H252" s="45" t="n">
        <f aca="false">F252-F252*0.1</f>
        <v>405</v>
      </c>
      <c r="I252" s="45" t="n">
        <f aca="false">F252-F252*0.12</f>
        <v>396</v>
      </c>
      <c r="J252" s="45" t="n">
        <f aca="false">F252-F252*0.15</f>
        <v>382.5</v>
      </c>
      <c r="K252" s="45" t="n">
        <f aca="false">F252-F252*0.18</f>
        <v>369</v>
      </c>
      <c r="L252" s="46" t="n">
        <f aca="false">F252-F252*0.2</f>
        <v>360</v>
      </c>
      <c r="M252" s="57"/>
      <c r="N252" s="57" t="n">
        <f aca="false">F252*M252</f>
        <v>0</v>
      </c>
      <c r="O252" s="92"/>
      <c r="P252" s="192"/>
    </row>
    <row r="253" customFormat="false" ht="87.75" hidden="false" customHeight="true" outlineLevel="0" collapsed="false">
      <c r="A253" s="33" t="s">
        <v>259</v>
      </c>
      <c r="B253" s="191"/>
      <c r="C253" s="76" t="s">
        <v>448</v>
      </c>
      <c r="D253" s="43" t="s">
        <v>449</v>
      </c>
      <c r="E253" s="44" t="n">
        <v>50</v>
      </c>
      <c r="F253" s="45" t="n">
        <v>75</v>
      </c>
      <c r="G253" s="45" t="n">
        <f aca="false">F253-F253*0.05</f>
        <v>71.25</v>
      </c>
      <c r="H253" s="45" t="n">
        <f aca="false">F253-F253*0.1</f>
        <v>67.5</v>
      </c>
      <c r="I253" s="45" t="n">
        <f aca="false">F253-F253*0.12</f>
        <v>66</v>
      </c>
      <c r="J253" s="45" t="n">
        <f aca="false">F253-F253*0.15</f>
        <v>63.75</v>
      </c>
      <c r="K253" s="45" t="n">
        <f aca="false">F253-F253*0.18</f>
        <v>61.5</v>
      </c>
      <c r="L253" s="46" t="n">
        <f aca="false">F253-F253*0.2</f>
        <v>60</v>
      </c>
      <c r="M253" s="57"/>
      <c r="N253" s="57" t="n">
        <f aca="false">F253*M253</f>
        <v>0</v>
      </c>
      <c r="O253" s="59" t="s">
        <v>50</v>
      </c>
      <c r="P253" s="192"/>
    </row>
    <row r="254" customFormat="false" ht="87.75" hidden="false" customHeight="true" outlineLevel="0" collapsed="false">
      <c r="A254" s="33" t="s">
        <v>15</v>
      </c>
      <c r="B254" s="191"/>
      <c r="C254" s="76" t="s">
        <v>450</v>
      </c>
      <c r="D254" s="43" t="s">
        <v>451</v>
      </c>
      <c r="E254" s="44" t="n">
        <v>30</v>
      </c>
      <c r="F254" s="45" t="n">
        <v>185</v>
      </c>
      <c r="G254" s="45" t="n">
        <f aca="false">F254-F254*0.05</f>
        <v>175.75</v>
      </c>
      <c r="H254" s="45" t="n">
        <f aca="false">F254-F254*0.1</f>
        <v>166.5</v>
      </c>
      <c r="I254" s="45" t="n">
        <f aca="false">F254-F254*0.12</f>
        <v>162.8</v>
      </c>
      <c r="J254" s="45" t="n">
        <f aca="false">F254-F254*0.15</f>
        <v>157.25</v>
      </c>
      <c r="K254" s="45" t="n">
        <f aca="false">F254-F254*0.18</f>
        <v>151.7</v>
      </c>
      <c r="L254" s="46" t="n">
        <f aca="false">F254-F254*0.2</f>
        <v>148</v>
      </c>
      <c r="M254" s="57"/>
      <c r="N254" s="57" t="n">
        <f aca="false">F254*M254</f>
        <v>0</v>
      </c>
      <c r="O254" s="59" t="s">
        <v>50</v>
      </c>
      <c r="P254" s="192"/>
    </row>
    <row r="255" customFormat="false" ht="87.75" hidden="false" customHeight="true" outlineLevel="0" collapsed="false">
      <c r="A255" s="33" t="s">
        <v>15</v>
      </c>
      <c r="B255" s="191"/>
      <c r="C255" s="76" t="s">
        <v>452</v>
      </c>
      <c r="D255" s="43" t="s">
        <v>453</v>
      </c>
      <c r="E255" s="44" t="n">
        <v>40</v>
      </c>
      <c r="F255" s="45" t="n">
        <v>150</v>
      </c>
      <c r="G255" s="45" t="n">
        <f aca="false">F255-F255*0.05</f>
        <v>142.5</v>
      </c>
      <c r="H255" s="45" t="n">
        <f aca="false">F255-F255*0.1</f>
        <v>135</v>
      </c>
      <c r="I255" s="45" t="n">
        <f aca="false">F255-F255*0.12</f>
        <v>132</v>
      </c>
      <c r="J255" s="45" t="n">
        <f aca="false">F255-F255*0.15</f>
        <v>127.5</v>
      </c>
      <c r="K255" s="45" t="n">
        <f aca="false">F255-F255*0.18</f>
        <v>123</v>
      </c>
      <c r="L255" s="46" t="n">
        <f aca="false">F255-F255*0.2</f>
        <v>120</v>
      </c>
      <c r="M255" s="57"/>
      <c r="N255" s="57" t="n">
        <f aca="false">F255*M255</f>
        <v>0</v>
      </c>
      <c r="O255" s="92"/>
      <c r="P255" s="192"/>
    </row>
    <row r="256" customFormat="false" ht="87.75" hidden="false" customHeight="true" outlineLevel="0" collapsed="false">
      <c r="A256" s="33" t="s">
        <v>15</v>
      </c>
      <c r="B256" s="191"/>
      <c r="C256" s="76" t="s">
        <v>454</v>
      </c>
      <c r="D256" s="43" t="s">
        <v>455</v>
      </c>
      <c r="E256" s="44" t="n">
        <v>40</v>
      </c>
      <c r="F256" s="45" t="n">
        <v>135</v>
      </c>
      <c r="G256" s="45" t="n">
        <f aca="false">F256-F256*0.05</f>
        <v>128.25</v>
      </c>
      <c r="H256" s="45" t="n">
        <f aca="false">F256-F256*0.1</f>
        <v>121.5</v>
      </c>
      <c r="I256" s="45" t="n">
        <f aca="false">F256-F256*0.12</f>
        <v>118.8</v>
      </c>
      <c r="J256" s="45" t="n">
        <f aca="false">F256-F256*0.15</f>
        <v>114.75</v>
      </c>
      <c r="K256" s="45" t="n">
        <f aca="false">F256-F256*0.18</f>
        <v>110.7</v>
      </c>
      <c r="L256" s="46" t="n">
        <f aca="false">F256-F256*0.2</f>
        <v>108</v>
      </c>
      <c r="M256" s="57"/>
      <c r="N256" s="57" t="n">
        <f aca="false">F256*M256</f>
        <v>0</v>
      </c>
      <c r="O256" s="59" t="s">
        <v>50</v>
      </c>
      <c r="P256" s="192"/>
    </row>
    <row r="257" customFormat="false" ht="87.75" hidden="false" customHeight="true" outlineLevel="0" collapsed="false">
      <c r="A257" s="33" t="s">
        <v>15</v>
      </c>
      <c r="B257" s="191"/>
      <c r="C257" s="76" t="s">
        <v>456</v>
      </c>
      <c r="D257" s="43" t="s">
        <v>457</v>
      </c>
      <c r="E257" s="44" t="n">
        <v>20</v>
      </c>
      <c r="F257" s="45" t="n">
        <v>300</v>
      </c>
      <c r="G257" s="45" t="n">
        <f aca="false">F257-F257*0.05</f>
        <v>285</v>
      </c>
      <c r="H257" s="45" t="n">
        <f aca="false">F257-F257*0.1</f>
        <v>270</v>
      </c>
      <c r="I257" s="45" t="n">
        <f aca="false">F257-F257*0.12</f>
        <v>264</v>
      </c>
      <c r="J257" s="45" t="n">
        <f aca="false">F257-F257*0.15</f>
        <v>255</v>
      </c>
      <c r="K257" s="45" t="n">
        <f aca="false">F257-F257*0.18</f>
        <v>246</v>
      </c>
      <c r="L257" s="46" t="n">
        <f aca="false">F257-F257*0.2</f>
        <v>240</v>
      </c>
      <c r="M257" s="57"/>
      <c r="N257" s="57" t="n">
        <f aca="false">F257*M257</f>
        <v>0</v>
      </c>
      <c r="O257" s="92"/>
      <c r="P257" s="192"/>
    </row>
    <row r="258" customFormat="false" ht="87.75" hidden="false" customHeight="true" outlineLevel="0" collapsed="false">
      <c r="A258" s="33" t="s">
        <v>259</v>
      </c>
      <c r="B258" s="191"/>
      <c r="C258" s="76" t="s">
        <v>458</v>
      </c>
      <c r="D258" s="43" t="s">
        <v>459</v>
      </c>
      <c r="E258" s="44"/>
      <c r="F258" s="45" t="n">
        <v>175</v>
      </c>
      <c r="G258" s="45" t="n">
        <f aca="false">F258-F258*0.05</f>
        <v>166.25</v>
      </c>
      <c r="H258" s="45" t="n">
        <f aca="false">F258-F258*0.1</f>
        <v>157.5</v>
      </c>
      <c r="I258" s="45" t="n">
        <f aca="false">F258-F258*0.12</f>
        <v>154</v>
      </c>
      <c r="J258" s="45" t="n">
        <f aca="false">F258-F258*0.15</f>
        <v>148.75</v>
      </c>
      <c r="K258" s="45" t="n">
        <f aca="false">F258-F258*0.18</f>
        <v>143.5</v>
      </c>
      <c r="L258" s="46" t="n">
        <f aca="false">F258-F258*0.2</f>
        <v>140</v>
      </c>
      <c r="M258" s="57"/>
      <c r="N258" s="57" t="n">
        <f aca="false">F258*M258</f>
        <v>0</v>
      </c>
      <c r="O258" s="59" t="s">
        <v>50</v>
      </c>
      <c r="P258" s="192"/>
    </row>
    <row r="259" customFormat="false" ht="87.75" hidden="false" customHeight="true" outlineLevel="0" collapsed="false">
      <c r="A259" s="33" t="s">
        <v>259</v>
      </c>
      <c r="B259" s="191"/>
      <c r="C259" s="76" t="s">
        <v>460</v>
      </c>
      <c r="D259" s="43" t="s">
        <v>461</v>
      </c>
      <c r="E259" s="44"/>
      <c r="F259" s="45" t="n">
        <v>175</v>
      </c>
      <c r="G259" s="45" t="n">
        <f aca="false">F259-F259*0.05</f>
        <v>166.25</v>
      </c>
      <c r="H259" s="45" t="n">
        <f aca="false">F259-F259*0.1</f>
        <v>157.5</v>
      </c>
      <c r="I259" s="45" t="n">
        <f aca="false">F259-F259*0.12</f>
        <v>154</v>
      </c>
      <c r="J259" s="45" t="n">
        <f aca="false">F259-F259*0.15</f>
        <v>148.75</v>
      </c>
      <c r="K259" s="45" t="n">
        <f aca="false">F259-F259*0.18</f>
        <v>143.5</v>
      </c>
      <c r="L259" s="46" t="n">
        <f aca="false">F259-F259*0.2</f>
        <v>140</v>
      </c>
      <c r="M259" s="57"/>
      <c r="N259" s="57" t="n">
        <f aca="false">F259*M259</f>
        <v>0</v>
      </c>
      <c r="O259" s="59" t="s">
        <v>50</v>
      </c>
      <c r="P259" s="192"/>
    </row>
    <row r="260" customFormat="false" ht="87.75" hidden="false" customHeight="true" outlineLevel="0" collapsed="false">
      <c r="A260" s="33" t="s">
        <v>259</v>
      </c>
      <c r="B260" s="191"/>
      <c r="C260" s="76" t="s">
        <v>462</v>
      </c>
      <c r="D260" s="43" t="s">
        <v>463</v>
      </c>
      <c r="E260" s="44" t="n">
        <v>4</v>
      </c>
      <c r="F260" s="45" t="n">
        <v>1000</v>
      </c>
      <c r="G260" s="38" t="s">
        <v>201</v>
      </c>
      <c r="H260" s="38"/>
      <c r="I260" s="38"/>
      <c r="J260" s="38"/>
      <c r="K260" s="38"/>
      <c r="L260" s="195" t="n">
        <f aca="false">F260</f>
        <v>1000</v>
      </c>
      <c r="M260" s="57"/>
      <c r="N260" s="57" t="n">
        <f aca="false">F260*M260</f>
        <v>0</v>
      </c>
      <c r="O260" s="92"/>
      <c r="P260" s="192"/>
    </row>
    <row r="261" customFormat="false" ht="87.75" hidden="false" customHeight="true" outlineLevel="0" collapsed="false">
      <c r="A261" s="33" t="s">
        <v>259</v>
      </c>
      <c r="B261" s="191"/>
      <c r="C261" s="76" t="s">
        <v>464</v>
      </c>
      <c r="D261" s="43" t="s">
        <v>465</v>
      </c>
      <c r="E261" s="44" t="n">
        <v>30</v>
      </c>
      <c r="F261" s="45" t="n">
        <v>175</v>
      </c>
      <c r="G261" s="45" t="n">
        <f aca="false">F261-F261*0.05</f>
        <v>166.25</v>
      </c>
      <c r="H261" s="45" t="n">
        <f aca="false">F261-F261*0.1</f>
        <v>157.5</v>
      </c>
      <c r="I261" s="45" t="n">
        <f aca="false">F261-F261*0.12</f>
        <v>154</v>
      </c>
      <c r="J261" s="45" t="n">
        <f aca="false">F261-F261*0.15</f>
        <v>148.75</v>
      </c>
      <c r="K261" s="45" t="n">
        <f aca="false">F261-F261*0.18</f>
        <v>143.5</v>
      </c>
      <c r="L261" s="46" t="n">
        <f aca="false">F261-F261*0.2</f>
        <v>140</v>
      </c>
      <c r="M261" s="57"/>
      <c r="N261" s="57" t="n">
        <f aca="false">F261*M261</f>
        <v>0</v>
      </c>
      <c r="O261" s="59" t="s">
        <v>50</v>
      </c>
      <c r="P261" s="192"/>
    </row>
    <row r="262" customFormat="false" ht="87.75" hidden="false" customHeight="true" outlineLevel="0" collapsed="false">
      <c r="A262" s="33" t="s">
        <v>259</v>
      </c>
      <c r="B262" s="191"/>
      <c r="C262" s="76" t="s">
        <v>466</v>
      </c>
      <c r="D262" s="43" t="s">
        <v>467</v>
      </c>
      <c r="E262" s="44" t="n">
        <v>30</v>
      </c>
      <c r="F262" s="45" t="n">
        <v>175</v>
      </c>
      <c r="G262" s="45" t="n">
        <f aca="false">F262-F262*0.05</f>
        <v>166.25</v>
      </c>
      <c r="H262" s="45" t="n">
        <f aca="false">F262-F262*0.1</f>
        <v>157.5</v>
      </c>
      <c r="I262" s="45" t="n">
        <f aca="false">F262-F262*0.12</f>
        <v>154</v>
      </c>
      <c r="J262" s="45" t="n">
        <f aca="false">F262-F262*0.15</f>
        <v>148.75</v>
      </c>
      <c r="K262" s="45" t="n">
        <f aca="false">F262-F262*0.18</f>
        <v>143.5</v>
      </c>
      <c r="L262" s="46" t="n">
        <f aca="false">F262-F262*0.2</f>
        <v>140</v>
      </c>
      <c r="M262" s="57"/>
      <c r="N262" s="57" t="n">
        <f aca="false">F262*M262</f>
        <v>0</v>
      </c>
      <c r="O262" s="59" t="s">
        <v>50</v>
      </c>
      <c r="P262" s="192"/>
    </row>
    <row r="263" customFormat="false" ht="87.75" hidden="false" customHeight="true" outlineLevel="0" collapsed="false">
      <c r="A263" s="33" t="s">
        <v>259</v>
      </c>
      <c r="B263" s="191"/>
      <c r="C263" s="76" t="s">
        <v>468</v>
      </c>
      <c r="D263" s="43" t="s">
        <v>469</v>
      </c>
      <c r="E263" s="44" t="n">
        <v>30</v>
      </c>
      <c r="F263" s="45" t="n">
        <v>175</v>
      </c>
      <c r="G263" s="45" t="n">
        <f aca="false">F263-F263*0.05</f>
        <v>166.25</v>
      </c>
      <c r="H263" s="45" t="n">
        <f aca="false">F263-F263*0.1</f>
        <v>157.5</v>
      </c>
      <c r="I263" s="45" t="n">
        <f aca="false">F263-F263*0.12</f>
        <v>154</v>
      </c>
      <c r="J263" s="45" t="n">
        <f aca="false">F263-F263*0.15</f>
        <v>148.75</v>
      </c>
      <c r="K263" s="45" t="n">
        <f aca="false">F263-F263*0.18</f>
        <v>143.5</v>
      </c>
      <c r="L263" s="46" t="n">
        <f aca="false">F263-F263*0.2</f>
        <v>140</v>
      </c>
      <c r="M263" s="57"/>
      <c r="N263" s="57" t="n">
        <f aca="false">F263*M263</f>
        <v>0</v>
      </c>
      <c r="O263" s="59" t="s">
        <v>50</v>
      </c>
      <c r="P263" s="192"/>
    </row>
    <row r="264" customFormat="false" ht="87.75" hidden="false" customHeight="true" outlineLevel="0" collapsed="false">
      <c r="A264" s="33" t="s">
        <v>259</v>
      </c>
      <c r="B264" s="191"/>
      <c r="C264" s="76" t="s">
        <v>470</v>
      </c>
      <c r="D264" s="43" t="s">
        <v>471</v>
      </c>
      <c r="E264" s="44" t="n">
        <v>30</v>
      </c>
      <c r="F264" s="45" t="n">
        <v>175</v>
      </c>
      <c r="G264" s="45" t="n">
        <f aca="false">F264-F264*0.05</f>
        <v>166.25</v>
      </c>
      <c r="H264" s="45" t="n">
        <f aca="false">F264-F264*0.1</f>
        <v>157.5</v>
      </c>
      <c r="I264" s="45" t="n">
        <f aca="false">F264-F264*0.12</f>
        <v>154</v>
      </c>
      <c r="J264" s="45" t="n">
        <f aca="false">F264-F264*0.15</f>
        <v>148.75</v>
      </c>
      <c r="K264" s="45" t="n">
        <f aca="false">F264-F264*0.18</f>
        <v>143.5</v>
      </c>
      <c r="L264" s="46" t="n">
        <f aca="false">F264-F264*0.2</f>
        <v>140</v>
      </c>
      <c r="M264" s="57"/>
      <c r="N264" s="57" t="n">
        <f aca="false">F264*M264</f>
        <v>0</v>
      </c>
      <c r="O264" s="59" t="s">
        <v>50</v>
      </c>
      <c r="P264" s="192"/>
    </row>
    <row r="265" customFormat="false" ht="87.75" hidden="false" customHeight="true" outlineLevel="0" collapsed="false">
      <c r="A265" s="33" t="s">
        <v>259</v>
      </c>
      <c r="B265" s="191"/>
      <c r="C265" s="76" t="s">
        <v>472</v>
      </c>
      <c r="D265" s="43" t="s">
        <v>473</v>
      </c>
      <c r="E265" s="44" t="n">
        <v>30</v>
      </c>
      <c r="F265" s="45" t="n">
        <v>175</v>
      </c>
      <c r="G265" s="45" t="n">
        <f aca="false">F265-F265*0.05</f>
        <v>166.25</v>
      </c>
      <c r="H265" s="45" t="n">
        <f aca="false">F265-F265*0.1</f>
        <v>157.5</v>
      </c>
      <c r="I265" s="45" t="n">
        <f aca="false">F265-F265*0.12</f>
        <v>154</v>
      </c>
      <c r="J265" s="45" t="n">
        <f aca="false">F265-F265*0.15</f>
        <v>148.75</v>
      </c>
      <c r="K265" s="45" t="n">
        <f aca="false">F265-F265*0.18</f>
        <v>143.5</v>
      </c>
      <c r="L265" s="46" t="n">
        <f aca="false">F265-F265*0.2</f>
        <v>140</v>
      </c>
      <c r="M265" s="57"/>
      <c r="N265" s="57" t="n">
        <f aca="false">F265*M265</f>
        <v>0</v>
      </c>
      <c r="O265" s="59" t="s">
        <v>50</v>
      </c>
      <c r="P265" s="192"/>
    </row>
    <row r="266" customFormat="false" ht="87.75" hidden="false" customHeight="true" outlineLevel="0" collapsed="false">
      <c r="A266" s="33" t="s">
        <v>259</v>
      </c>
      <c r="B266" s="191"/>
      <c r="C266" s="76" t="s">
        <v>474</v>
      </c>
      <c r="D266" s="43" t="s">
        <v>475</v>
      </c>
      <c r="E266" s="44" t="n">
        <v>30</v>
      </c>
      <c r="F266" s="45" t="n">
        <v>175</v>
      </c>
      <c r="G266" s="45" t="n">
        <f aca="false">F266-F266*0.05</f>
        <v>166.25</v>
      </c>
      <c r="H266" s="45" t="n">
        <f aca="false">F266-F266*0.1</f>
        <v>157.5</v>
      </c>
      <c r="I266" s="45" t="n">
        <f aca="false">F266-F266*0.12</f>
        <v>154</v>
      </c>
      <c r="J266" s="45" t="n">
        <f aca="false">F266-F266*0.15</f>
        <v>148.75</v>
      </c>
      <c r="K266" s="45" t="n">
        <f aca="false">F266-F266*0.18</f>
        <v>143.5</v>
      </c>
      <c r="L266" s="46" t="n">
        <f aca="false">F266-F266*0.2</f>
        <v>140</v>
      </c>
      <c r="M266" s="57"/>
      <c r="N266" s="57" t="n">
        <f aca="false">F266*M266</f>
        <v>0</v>
      </c>
      <c r="O266" s="59" t="s">
        <v>50</v>
      </c>
      <c r="P266" s="192"/>
    </row>
    <row r="267" customFormat="false" ht="26.25" hidden="false" customHeight="false" outlineLevel="0" collapsed="false">
      <c r="A267" s="196" t="s">
        <v>476</v>
      </c>
      <c r="B267" s="196"/>
      <c r="C267" s="196"/>
    </row>
    <row r="268" customFormat="false" ht="26.25" hidden="false" customHeight="false" outlineLevel="0" collapsed="false">
      <c r="A268" s="196" t="s">
        <v>477</v>
      </c>
      <c r="B268" s="196"/>
      <c r="C268" s="196"/>
      <c r="M268" s="197" t="n">
        <f aca="false">SUM(M8:M267)</f>
        <v>0</v>
      </c>
      <c r="N268" s="197" t="n">
        <f aca="false">SUM(N8:N267)</f>
        <v>0</v>
      </c>
    </row>
    <row r="269" customFormat="false" ht="26.25" hidden="false" customHeight="false" outlineLevel="0" collapsed="false">
      <c r="A269" s="196" t="s">
        <v>478</v>
      </c>
      <c r="B269" s="196"/>
      <c r="C269" s="196"/>
    </row>
  </sheetData>
  <mergeCells count="23">
    <mergeCell ref="A3:C3"/>
    <mergeCell ref="A4:A7"/>
    <mergeCell ref="B4:B7"/>
    <mergeCell ref="C4:C7"/>
    <mergeCell ref="D4:D7"/>
    <mergeCell ref="E4:E7"/>
    <mergeCell ref="M4:M7"/>
    <mergeCell ref="N4:N7"/>
    <mergeCell ref="F5:F7"/>
    <mergeCell ref="G5:G7"/>
    <mergeCell ref="H5:H7"/>
    <mergeCell ref="I5:I7"/>
    <mergeCell ref="J5:J7"/>
    <mergeCell ref="K5:K7"/>
    <mergeCell ref="L5:L7"/>
    <mergeCell ref="G110:K110"/>
    <mergeCell ref="G112:K112"/>
    <mergeCell ref="G113:K113"/>
    <mergeCell ref="G114:K114"/>
    <mergeCell ref="G260:K260"/>
    <mergeCell ref="A267:C267"/>
    <mergeCell ref="A268:C268"/>
    <mergeCell ref="A269:C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4" man="true" max="16383" min="0"/>
    <brk id="44" man="true" max="16383" min="0"/>
    <brk id="60" man="true" max="16383" min="0"/>
    <brk id="78" man="true" max="16383" min="0"/>
    <brk id="102" man="true" max="16383" min="0"/>
    <brk id="120" man="true" max="16383" min="0"/>
    <brk id="146" man="true" max="16383" min="0"/>
    <brk id="164" man="true" max="16383" min="0"/>
    <brk id="177" man="true" max="16383" min="0"/>
    <brk id="195" man="true" max="16383" min="0"/>
    <brk id="230" man="true" max="16383" min="0"/>
    <brk id="2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7:59:28Z</dcterms:created>
  <dc:creator>Valter</dc:creator>
  <dc:description/>
  <dc:language>en-US</dc:language>
  <cp:lastModifiedBy>MANAGER4</cp:lastModifiedBy>
  <cp:lastPrinted>2024-10-14T08:29:17Z</cp:lastPrinted>
  <dcterms:modified xsi:type="dcterms:W3CDTF">2024-10-15T06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48d0000000000010290110207f7000400038000</vt:lpwstr>
  </property>
</Properties>
</file>