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товый прайс" sheetId="1" state="visible" r:id="rId2"/>
    <sheet name="Лист12" sheetId="2" state="visible" r:id="rId3"/>
    <sheet name="Лист11" sheetId="3" state="visible" r:id="rId4"/>
    <sheet name="Лист10" sheetId="4" state="visible" r:id="rId5"/>
    <sheet name="Лист9" sheetId="5" state="visible" r:id="rId6"/>
    <sheet name="Лист8" sheetId="6" state="visible" r:id="rId7"/>
    <sheet name="Лист7" sheetId="7" state="visible" r:id="rId8"/>
    <sheet name="Лист5" sheetId="8" state="visible" r:id="rId9"/>
    <sheet name="Лист6" sheetId="9" state="visible" r:id="rId10"/>
    <sheet name="Лист4" sheetId="10" state="visible" r:id="rId11"/>
    <sheet name="Лист3" sheetId="11" state="visible" r:id="rId12"/>
    <sheet name="Лист2" sheetId="12" state="visible" r:id="rId13"/>
    <sheet name="Лист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6" uniqueCount="1601">
  <si>
    <t xml:space="preserve">ООО"СЗКЭО"                    сайт сзкэо.рф</t>
  </si>
  <si>
    <t xml:space="preserve">В ПРАЙСЕ МНОГО СКРЫТЫХ СТРОК, НЕ НАДО ИХ РАСКРЫВАТЬ, ЭТИ ПОЗИЦИИ ВРЕМЕННО ОТСУТСТВУЮТ</t>
  </si>
  <si>
    <r>
      <rPr>
        <b val="true"/>
        <sz val="11"/>
        <rFont val="Arial"/>
        <family val="2"/>
        <charset val="204"/>
      </rPr>
      <t xml:space="preserve">мелованная бумага  </t>
    </r>
    <r>
      <rPr>
        <b val="true"/>
        <sz val="16"/>
        <color rgb="FFFF0000"/>
        <rFont val="Arial"/>
        <family val="2"/>
        <charset val="204"/>
      </rPr>
      <t xml:space="preserve">Красный цвет - новинки и допечатки 2025 год.</t>
    </r>
  </si>
  <si>
    <t xml:space="preserve">посл./общ. тирах тыс.</t>
  </si>
  <si>
    <t xml:space="preserve">Информ</t>
  </si>
  <si>
    <t xml:space="preserve">информ</t>
  </si>
  <si>
    <t xml:space="preserve">код</t>
  </si>
  <si>
    <t xml:space="preserve">стр.</t>
  </si>
  <si>
    <t xml:space="preserve">НАИМЕНОВАНИЕ</t>
  </si>
  <si>
    <t xml:space="preserve">автор</t>
  </si>
  <si>
    <t xml:space="preserve">художник</t>
  </si>
  <si>
    <t xml:space="preserve">заказ</t>
  </si>
  <si>
    <t xml:space="preserve">ст-т</t>
  </si>
  <si>
    <t xml:space="preserve">Ваша цена, заказ от 20000, скидка 14,5% от цены прайса</t>
  </si>
  <si>
    <t xml:space="preserve">цена прайса</t>
  </si>
  <si>
    <t xml:space="preserve">ндс</t>
  </si>
  <si>
    <t xml:space="preserve">среднерекомендуемый возраст</t>
  </si>
  <si>
    <t xml:space="preserve">на обложке</t>
  </si>
  <si>
    <t xml:space="preserve">isbn</t>
  </si>
  <si>
    <t xml:space="preserve">обложка</t>
  </si>
  <si>
    <t xml:space="preserve">аннотация</t>
  </si>
  <si>
    <t xml:space="preserve">полное_название</t>
  </si>
  <si>
    <t xml:space="preserve">серия</t>
  </si>
  <si>
    <t xml:space="preserve">год</t>
  </si>
  <si>
    <t xml:space="preserve">формат</t>
  </si>
  <si>
    <t xml:space="preserve">страниц</t>
  </si>
  <si>
    <t xml:space="preserve">штрихкод</t>
  </si>
  <si>
    <t xml:space="preserve">стандарт WB</t>
  </si>
  <si>
    <t xml:space="preserve">вес WB (экз)</t>
  </si>
  <si>
    <t xml:space="preserve">толщина WB (мм) без пупырки</t>
  </si>
  <si>
    <t xml:space="preserve">тип коробки WB</t>
  </si>
  <si>
    <t xml:space="preserve">5 / 11</t>
  </si>
  <si>
    <t xml:space="preserve">пока нет</t>
  </si>
  <si>
    <t xml:space="preserve">Атлас мира. Карты всех стран мира включая ДНР, ЛНР и все штаты США БС</t>
  </si>
  <si>
    <t xml:space="preserve">-</t>
  </si>
  <si>
    <t xml:space="preserve">16+</t>
  </si>
  <si>
    <t xml:space="preserve">нет</t>
  </si>
  <si>
    <t xml:space="preserve">978-5-9603-0578-5</t>
  </si>
  <si>
    <t xml:space="preserve">https://static-sl.insales.ru/images/products/1/3140/294030404/%D0%90%D1%82%D0%BB%D0%B0%D1%81_%D0%BC%D0%B8%D1%80%D0%B0_%D1%81%D1%80%D0%B5%D0%B4%D0%BD%D0%B8%D0%B9.png</t>
  </si>
  <si>
    <t xml:space="preserve">Подробный атлас мира содержит физические карты всех стран. В том числе и таких карликовых государств как Ватикан, Сан-Марино, Монако.
Отдельные крупные государства Европы, Азии и Америки представлены и политическими картами с административным делением.
Издание открывают физическая и политическая карты мира. Затем следуют карты России, стран Европы, Азии, Африки, Северной Америки, Центральной Америки, Южной Америки, Австралии и Океании. Карта каждой страны включает изображение ее флага и различную справочную информацию: площадь, количество населения, официальный язык, телефонный код, интернет домен, разницу во времени по отношению к Москве и сведения о национальной валюте. В отдельных блоках показано положение страны в регионе мира. Более крупно показаны мелкие острова, являющиеся территорией данной страны.
На карте каждого государства указано расположение ее главных дорог, аэропортов, городов с указанием плотности населения и границ, проходящих по акваториям озер.
Отдельно приводятся карты Арктики и Антарктиды с указанием секторов — сфер влияния и территориальных претензий отдельных государств.
Отличительной особенностью издания являются отдельные карты всех штатов США с указанием их площадей, столиц и флагов.
В атлас включены все государства, признанные РФ и отдельные карты стран, признанные одной или несколькими странами — членами ООН и не имеющих признания со стороны РФ, таких как Палестина, Западная Сахара, Косово, Тайвань, Республика Северного Кипра. На картах этих стран стоит соответствующая надпись.
Издание включает карты так называемых зависимых территорий в Америке и Океании. В частности приводятся карты Малых Антильских островов: Гваделупы, Мартиники, Монсеррат и прочих. Даны карты Виргинских и Бермудских островов, Галапагосов, Каймановых остро-вов, Фолклендов. В Тихом океане к таким территориям относятся Американское Самоа и Маркизские острова, Таити, острова Кука, Питкэрн, Северные Марианские острова, остров Пасхи и другие.
В конце атласа дана карта мира с расположенными на ней часовыми поясами и нулевым меридианом, проходящим через Гринвич. Карта позволяет быстро оценить разницу во времени в зависимости от географического расстояния.</t>
  </si>
  <si>
    <t xml:space="preserve">Атлас мира. Карты всех стран мира включая ДНР, ЛНР и все штаты США</t>
  </si>
  <si>
    <t xml:space="preserve">210*280</t>
  </si>
  <si>
    <t xml:space="preserve">7БЦ</t>
  </si>
  <si>
    <t xml:space="preserve">Россия</t>
  </si>
  <si>
    <t xml:space="preserve">10 / 15</t>
  </si>
  <si>
    <t xml:space="preserve">Карты. Таро Уэйта 1909. Розы и лилии</t>
  </si>
  <si>
    <t xml:space="preserve">978-5-9603-0776-5</t>
  </si>
  <si>
    <t xml:space="preserve">https://static.insales-cdn.com/images/products/1/7776/560987744/%D1%82%D0%B0%D1%80%D0%BE.png</t>
  </si>
  <si>
    <t xml:space="preserve">Автор колоды- британский мистик Артур Уэйт. Разработанный им вариант карт Таро был нарисован художницей Памелой Коулман-Смит; издателем же колоды стал Уильям Райдер; отсюда и полное ее название. Время сохранило только пять копий колоды 1909 г., Колода "Розы и лилии" стала тем оригиналом, с которого были воспроизведены все более поздние колоды, включая версию 1910 г. Публикуемая теперь колода карт Таро является точным воспроизведением оригинальной колоды, нарисованной и напечатанной в 1909 г. Эта колода бережно и тщательно, с минимальным редактированием, восстанавливает исходный дизайн 1909 г., выявляя и демонстрируя максимальное количество исходных деталей, с максимально возможной степенью точности воспроизводит рисунки 1909 г. во всем их первоначальном великолепии.</t>
  </si>
  <si>
    <t xml:space="preserve">Карты. Таро Уэйта 1909. Розы и лилии. Восстановленный первоначальный дизайн Памелы Коулман-Смит</t>
  </si>
  <si>
    <t xml:space="preserve">70*125</t>
  </si>
  <si>
    <t xml:space="preserve">Обл</t>
  </si>
  <si>
    <t xml:space="preserve">3 / 3</t>
  </si>
  <si>
    <t xml:space="preserve">12 томов 1001 ночи БМЛ                            </t>
  </si>
  <si>
    <t xml:space="preserve">Карре Л.</t>
  </si>
  <si>
    <t xml:space="preserve">978-5-9603-0743-7</t>
  </si>
  <si>
    <t xml:space="preserve">https://static.insales-cdn.com/images/products/1/4438/601805142/1_12_%D1%82%D1%83%D1%861.png</t>
  </si>
  <si>
    <t xml:space="preserve">Первый полный русский перевод самой популярной в мире версии арабских
сказок "Тысячи и одной ночи" под редакцией Жозеф-Шарля Мардрюса,
отличающейся наиболее пикантным изложением. В издание включены все
иллюстрации французского художника Леона Карре, дышащие негой и чув-
ственностью, и причудливые восточные орнаменты Мохаммеда Расима.
Оформление полностью повторяет ставшее библиофильской редкостью
12?томное парижское издание L'Edition d'Art H. Piazza 1926-1932 годов.</t>
  </si>
  <si>
    <t xml:space="preserve">Тысяча и одна ночь под редакцией Жозеф-Шарля Мардрюса </t>
  </si>
  <si>
    <t xml:space="preserve">Библиотека мировой литературы</t>
  </si>
  <si>
    <t xml:space="preserve">170*240</t>
  </si>
  <si>
    <t xml:space="preserve">7Б</t>
  </si>
  <si>
    <t xml:space="preserve">10 / 23</t>
  </si>
  <si>
    <t xml:space="preserve">1984. Скотный двор БМЛ</t>
  </si>
  <si>
    <t xml:space="preserve">Оруэлл Дж.</t>
  </si>
  <si>
    <t xml:space="preserve">Дубровская В.</t>
  </si>
  <si>
    <t xml:space="preserve">978-5-9603-0621-8</t>
  </si>
  <si>
    <t xml:space="preserve">https://static-sl.insales.ru/images/products/1/4662/434090550/%D0%9E%D1%80%D1%83%D1%8D%D0%BB%D0%BB-1.jpg</t>
  </si>
  <si>
    <t xml:space="preserve">«1984» — знаменитый роман-антиутопия, считающийся культовой книгой XX века и повлиявший на мировоззрение нескольких поколений читателей. В России эта книга, занимающая 2-е место в списке 100 лучших книг всех времен и народов по версии авторитетного журнала Newsweek и переведенная более чем на 65 языков.
«Скотный Двор» — сатирическая сказка, в которой автор мастерски изобразил подмену утопических революционных идеалов и замещение их принципами тоталитарной диктатуры.
Новый перевод был специально выполнен для настоящего издания Ростиславом Грищенковым. Иллюстрации Веры Дубровской.</t>
  </si>
  <si>
    <t xml:space="preserve">1984. Скотный двор. 50 иллюстраций Веры Дубровской</t>
  </si>
  <si>
    <t xml:space="preserve">6 / 6</t>
  </si>
  <si>
    <t xml:space="preserve">Айболит. Сказки. Стихи. Песенки. Загадки БМЛ</t>
  </si>
  <si>
    <t xml:space="preserve">Чуковский К.</t>
  </si>
  <si>
    <t xml:space="preserve">Елисеев А.</t>
  </si>
  <si>
    <t xml:space="preserve">978-5-9603-0694-2</t>
  </si>
  <si>
    <t xml:space="preserve">https://static.insales-cdn.com/images/products/1/7076/535739300/ibolit.png</t>
  </si>
  <si>
    <t xml:space="preserve">Сборник включает ставшие классикой стихи, повести и рассказы для детей Корнея Ивановича Чуковского; среди них «Доктор Айболит», «Мойдодыр», «Чудо-дерево», «Приключения Бибигона», «Муха Цокотуха», «Телефон», «Федорино горе», «Тараканище», «Краденое солнце», «Английские народные песенки», 25 загадок и отгадок, а также другие произведения писателя. Все иллюстрации в книге выполнены талантливым рисовальщиком и народным художником Российской Федерации Анатолием Михайловичем Елисеевым.
Чуковский знаменит прежде всего как автор стихов, знакомых нам с детства. Кто не слышал, к примеру, его «Тараканища» или «Мухи Цокотухи»? Менее известен Корней Иванович широкой публике как блестящий историк литературы. Вдумчивое чтение книг было главной страстью его жизни. Свое детство Николай Корнейчуков провел в Одессе, его матерью была простая крестьянка. Юношу, отчисленного из гимназии за «низкое происхождение», неудержимо тянуло к литературе. Он мог, вышагивая по улицам Одессы, начать громогласно и с большим чувством читать строфы из «Евгения Онегина» или Фета. Под псевдонимом Корней Чуковский он начал писать статьи для газеты «Одесские новости». Вскоре редакция послала Чуковского корреспондентом в Лондон, ведь он блестяще владел английским, который выучил самостоятельно. Там, в читальном зале Британского музея, начинающий литератор жадно глотал тома Свифта, Теккерея и десятков других англоязычных писателей.
Вернувшись в Россию, Чуковский вскоре осел в финском местечке Куоккала, где занялся переводами и литературной критикой, быстро собрав огромную библиотеку. Из-под его пера выходили блестящие очерки о творчестве Чехова, Бальмонта, Блока, Куприна. Чуковский написал капитальную монографию о творчестве Некрасова (в 1962 г. он был удостоен за нее Ленинской премии). Заниматься детскими стихами Корней Иванович начал, уже снискав себе славу талантливого литератора. При этом он выработал свой неповторимый стиль, «корнееву строфу». Стихи других поэтов Чуковский читал блестяще и был в курсе всех поэтических новинок страны. Порой хорошо всем нам знакомые детские стихи заслоняют иное литературное творчество Чуковского, но это говорит лишь о многогранности этого удивительного человека.
Особый шарм книге придают веселые иллюстрации, выполненные талантливым художником Анатолием Михайловичем Елисеевым. Свой трудовой путь он начал в качестве актера, уже в четырнадцать лет стал сниматься в кино. Однако истинным его призванием было рисование; Елисеев это остро чувствовал. Тяга к живописи привела его в Московский полиграфический институт, который он закончил в 1952 г. Тогда Елисееву было двадцать два года. Молодой человек вплотную занялся карикатурой и книжными иллюстрациями, начал сотрудничать с журналами «Крокодил», «Веселые картинки» и «Мурзилка»; на их страницах его веселые озорные рисунки узнавались мгновенно. В 1966 г. Елисеев стал заслуженным художником РСФСР, а в 2001 г. был удостоен звания «Народный художник Российской Федерации».</t>
  </si>
  <si>
    <t xml:space="preserve">Айболит. Сказки. Стихи. Песенки. Загадки. Свыше 370 иллюстраций Анатолия Елисеева</t>
  </si>
  <si>
    <t xml:space="preserve">мало</t>
  </si>
  <si>
    <t xml:space="preserve">Допечатка</t>
  </si>
  <si>
    <t xml:space="preserve">Айвенго БМЛ</t>
  </si>
  <si>
    <t xml:space="preserve">Скотт В.</t>
  </si>
  <si>
    <t xml:space="preserve">Мари А., Скотт А., Ликс Ф.Т., Риу Э.</t>
  </si>
  <si>
    <t xml:space="preserve">978-5-9603-0796-3</t>
  </si>
  <si>
    <t xml:space="preserve">https://static.insales-cdn.com/images/products/1/7289/660282489/0_02.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Знаменитый роман Вальтера Скотта «Айвенго» стал в начале XIX в. классикой приключенческой литературы. Успех этого произведения пробудил интерес к истории Средневековья. «Айвенго» — первый роман, в котором Скотт обращается к чисто английской теме, описывая вражду англосаксов и норманнов во времена правления Ричарда I. Текст дан в переводе Е. Г. Бекетовой. Издание украшают прекрасные иллюстрации художников XIX–XX вв. — Адриена Мари, Анри Скотта, Фредерика Теодора Ликса и Эдуарда Риу.
В истории мировой литературы Вальтер Скотт справедливо считается изобретателем беспроигрышной формы исторического романа. Сочинения на исторические темы писали и до него, однако они не захватывали читателей. В лучшем случае эти романы напоминали раскрашенные картинки, героями которых были известные персонажи: короли, лорды, герцоги и полководцы. Такие личности есть и в романах Вальтера Скотта, однако вместе с богатым и верным в деталях историческим фоном той или иной эпохи, они являются у него лишь своеобразным театральным задником, перед которым разворачивается главное действо, герои которого — персонажи вымышленные. Их приключения, схватки, любовные истории и жизненные драмы увлекают читателей и заставляют их жадно поглощать страницу за страницей.
По такому лекалу скроен и «Айвенго» — восьмой роман Вальтера Скотта. Его действие разворачивается в Средневековье. Тем не менее, создается впечатление, что автор жил в те далекие от нас времена — настолько выпукло он рисует картины эпохи. Вальтер Скотт обладал удивительной способностью тонко чувствовать и верно передавать на бумаге атмосферу того или иного века. Однако это был не дар свыше, а результат кропотливой работы. С юных лет Вальтер обладал живым воображением и феноменальной памятью. Став профессиональным писателем, он свободно, без всякой подготовки, черпал нужные сведения из массы прочитанных им книг и документов.
Свою карьеру Скотт начал в 1792 г. дипломированным адвокатом. При этом его страстно увлекал шотландский фольклор. Впрочем, это было и неудивительно — свою родословную Скотт мог проследить на несколько поколений, а предками его были суровые и гордые шотландцы. Разъезжая по делам, Скотт стал собирать предания и баллады. Потом начал писать их сам. Первый литературный успех пришел к нему именно как к поэту — Скотт стал первым в истории автором романа в стихах. За прозу он взялся поздно — в сорок два года. Писатель скончался от инфаркта в 1832 г.; тогда ему было немногим более шестидесяти. Однако к этому времени за его плечами было более двадцати крупных романов, историческим фоном для которых служила жизнь Шотландии, Англии и Франции с конца XI до начала XIX в.</t>
  </si>
  <si>
    <t xml:space="preserve">Айвенго. Свыше 160 иллюстраций Адриена Мари, Анри Скотта, Фредерика Теодора Ликса и Эдуарда Риу</t>
  </si>
  <si>
    <t xml:space="preserve">Алая буква БМЛ</t>
  </si>
  <si>
    <t xml:space="preserve">Готторн Н.</t>
  </si>
  <si>
    <t xml:space="preserve">Томсон Х.</t>
  </si>
  <si>
    <t xml:space="preserve">978-5-9603-0918-9</t>
  </si>
  <si>
    <t xml:space="preserve">10 / 30</t>
  </si>
  <si>
    <t xml:space="preserve">Алиса в Стране чудес. Алиса в Зазеркалье. Соня в царстве дива БМЛ</t>
  </si>
  <si>
    <t xml:space="preserve">Кэрролл Л.</t>
  </si>
  <si>
    <t xml:space="preserve">Тенниел Дж., Холлидей Г., Гарри Фернисс</t>
  </si>
  <si>
    <t xml:space="preserve">978-5-9603-0608-9</t>
  </si>
  <si>
    <t xml:space="preserve">https://static-sl.insales.ru/images/products/1/4885/204608277/%D0%9A%D1%8D%D1%80%D1%80%D0%BE%D0%BB%D0%BB_%D0%90%D0%BB%D0%B8%D1%81%D0%B0.png</t>
  </si>
  <si>
    <t xml:space="preserve">Вряд ли имя английского математика Чарльза Лютвиджа Доджсона было в наше время столь популярным, если бы не две его повести, сочиненные им для трех девочек — дочерей оксфордского декана Генри Лиддела. История сохранила дату, с которой начались приключения Алисы в стране Чудес — 4 июля 1862 года. В этот знойный день во время лодочной прогулки по Темзе маленькие спутницы Доджсона попросили рассказать им сказку, и Чарльз принялся импровизировать. Начало повести девочкам так понравилось, что десятилетняя Алиса попросила ее записать. Ровно через три года, в 1865-м, сказка была опубликована в типографии Оксфорда. На обложке стоял псевдоним Доджсона — Льюис Кэрролл. Хотя сам Доджсон остался недоволен качеством печати этого первого издания, текст его повести сразу привлек внимание публики. Увлекательный сюжет в стиле фэнтези, о котором мало кто слышал в XIX веке, фантастические персонажи, необычные превращения — все в этой повести было ново и необычно. Впечатление от книги усиливали и великолепные иллюстрации графика Джона Тенниела. Несмотря на многочисленные переиздания «Алисы в стране Чудес» эти иллюстрации до сих пор считаются непревзойденной классикой, хотя уже в XX веке картинки к этой фантастической повести рисовали Сальвадор Дали, Туве Янсон и другие талантливые рисовальщики. Данное издание иллюстрировано именно работами Тенниела.
Как и многие другие талантливые литературные произведения, «Алиса» породила множество вопросов и комментариев. Кто был прототипами героев Кэрролла? Как в «Алисе» отразились чисто научные вопросы, которые волновали Доджсона? На эти темы опубликовано немало исследований, однако они отходят на второй план, когда читаешь «Алису» детям. Эта сказка неизменно им нравится.
Безусловный успех повести подтолкнул Кэрролла написать продолжение. «Алиса в Зазеркалье» была закончена в 1871 году. Эту повесть, не менее любопытную и парадоксальную, также иллюстрировал Тенниел. Через восемь лет появился первый перевод «Алисы в стране Чудес» на русский язык. Повесть называлась «Соня в царстве дива». Она была отпечатана в Москве без указания автора и переводчика. Этот раритетный текст включен в данный сборник, как и менее известное произведение Кэрролла — «Охота на Снарка». В XX веке начали появляться и другие переводы «Алисы» на русский. В данном сборнике опубликован перевод Александры Николаевны Рождественской. «Алиса в Зазеркалье» дается в переводе Владимира Александровича Ашкинази, который печатался под псевдонимом В. А. Азов.</t>
  </si>
  <si>
    <t xml:space="preserve">Алиса в Стране чудес. Алиса в Зазеркалье. Соня в царстве дива. Охота на Снарка</t>
  </si>
  <si>
    <t xml:space="preserve">Алиса в Стране чудес.БМЛ Пересказ. Заходера, илл Чижикова</t>
  </si>
  <si>
    <t xml:space="preserve">Чижиков В.,</t>
  </si>
  <si>
    <t xml:space="preserve">978-5-9603-0904-2</t>
  </si>
  <si>
    <t xml:space="preserve">Новинка</t>
  </si>
  <si>
    <t xml:space="preserve">Аля. Антон и Перепут. Аля, мистер Болт и буква "Z". В гостях… БМЛ</t>
  </si>
  <si>
    <t xml:space="preserve">Ирина Токмакова</t>
  </si>
  <si>
    <t xml:space="preserve">Токмаков Л. А.</t>
  </si>
  <si>
    <t xml:space="preserve">978-5-9603-1180-9</t>
  </si>
  <si>
    <t xml:space="preserve">Аля, Кляксич и буква "А". Три истории БМЛ</t>
  </si>
  <si>
    <t xml:space="preserve">Виктор Чижиков</t>
  </si>
  <si>
    <t xml:space="preserve">978-5-9603-0806-9</t>
  </si>
  <si>
    <t xml:space="preserve">https://static.insales-cdn.com/images/products/1/3162/663776346/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Книга Ирины Токмаковой «Аля, Кляксич и буква „А“. Три истории» включает три повести о приключениях отважной девочки Али в мире букв и цифр: «Аля, Кляксич и буква „А“», «Может Нуль не виноват?», а также «Аля, Кляксич и Вреднюга». Учить буквы и цифры с помощью этой книги очень интересно! Кроме увлекательных историй в ней есть и здания для ребят. Издание великолепно иллюстрировано цветными картинками народного художника РФ Виктора Чижикова.
Свой путь в детскую литературу Ирина Петровна Токмакова начала с переводов. Ими она начала заниматься во время учебы на филологическом факультете МГУ. Потом была аспирантура, специализация — языкознание. Переводы иностранной прозы стали профессией. Именно в переводах Ирины Петровны советские читатели познакомились с муми-троллями Туве Янссон, с Питером Пэном Джеймса Барри, с Нильсом и его дикими гусями Сельмы Лагерлеф. Токмакова переводила Льюиса Кэрролла и Астрид Линдгрен. Были переводы с таджикского, узбекского, хинди. К собственному поэтическому творчеству Токмакову подтолкнул случай. Знакомый швед подарил ей сборник шведских народных песенок. Стихотворные переводы на русский оказались удачными, их опубликовали. Первый сборник собственный стихов Ирины Петровны вышел, когда переводчице было тридцать три года. Эта публикация стала своеобразным трамплином; после этого книжки Токмаковой стали появляться в печати регулярно. В начале XXI века Ирина Петровна получила литературную премию имени Александра Грина и Государственную премию Российской Федерации в области литературы и искусства. Однако, наверное, главная заработанная ею награда — это неизменный интерес юных читателей к ее книгам. Они написаны весело и с фантазией.
В этом издании приключения озорной девочки Али в стране букв и цифр проиллюстрированы рисунками талантливого художника Виктора Александровича Чижикова. Одного взгляда на любую его картинку достаточно, чтобы сразу понять — это работа человека талантливого, веселого и жизнерадостного. Будущий художник появился на свет в 1935 г. в семье московских архитекторов. Первые рисунки маленького Вити возникали на обоях перед его кроваткой. О профессии рисовальщика юноша всерьез задумался после встречи со знаменитыми Кукрыниксами; под таким псевдонимом работали три художника — М. В. Куприянов, П. Н. Крылов и Н. А. Соколов. Кукрыниксам школьные рисунки Чижикова понравились. Позже эта «путевка в жизнь» помогла юноше решиться поступить на художественное отделение Московского полиграфического института. Еще в студенческие годы Чижиков начал сотрудничать с журналами «Крокодил», «Веселые картинки» и «Мурзилка». Его рисунки регулярно появлялись на страницах журналов «Пионер», «Юный натуралист» и «Вокруг света». Чижиков проиллюстрировал более двухсот книг, в том числе произведения Андерсена, Чуковского, Михалкова, Милна, Заходера, Маршака и Успенского. В 1981 году он стал заслуженным художником РСФСР, а в 2016 году — народным художником Российской Федерации.</t>
  </si>
  <si>
    <t xml:space="preserve">Аля, Кляксич и буква "А". Три истории. Свыше 200 иллюстраций Виктора Чижикова к повестям "Аля, Кляксич и буква "А"", "Может, Нуль не виноват" и "Аля, Кляксич и Вреднюга"</t>
  </si>
  <si>
    <t xml:space="preserve">Американская трагедия  БМЛ</t>
  </si>
  <si>
    <t xml:space="preserve">Драйзер Т.</t>
  </si>
  <si>
    <t xml:space="preserve">Косач Т.</t>
  </si>
  <si>
    <t xml:space="preserve">978-5-9603-0888-5</t>
  </si>
  <si>
    <t xml:space="preserve">Роман «Американская трагедия» знаменитого американского писателя-реалиста первой половины XX века Теодора Драйзера стал вершиной творчества писателя. Книга рассказывает о том, как стремление вырваться из низов общества и реализовать «американскую мечту» приводит молодого человека к убийству. Текст дан в переводе З. Вершининой и Н. Галь. Издание проиллюстрировано рисунками современной художницы Татьяны Косач.
Все знаменитые романы Теодора Драйзера были написаны в первой половине XX века, однако они воспринимаются необычайно современно и в наши дни. Ведь в них речь идет о так называемых «американских ценностях» и «американской мечте», которые по-прежнему выставляются на витрину американской жизни. Драйзер же понимал, какой эта жизнь является на самом деле. Он выстрадал свои романы и прекрасно знал, о чем пишет. Отец будущего писателя приехал из Германии в Америку в середине XIX века. Теодор стал двенадцатым ребенком в семье. Вскоре произошла трагедия — его отец погиб во время пожара на ткацкой фабрике, и Теодору в детстве пришлось хлебнуть нищеты. Чтобы сводить концы с концами, он работал продавцом газет, разносчиком, мойщиком посуды. Жизнь американской бедноты была ему досконально известна. Теодор стремился получить образование. В 1889 году он поступил в университет штата Индиана, но занятия вскоре пришлось бросить — денег на учебу не хватало. Тяга к литературе подтолкнула Драйзера попробовать свои силы в журналистике. Он начал успешно сотрудничать с газетами Чикаго, Питтсбурга и Нью-Йорка. У Теодора оказалось бойкое перо. Особенно ему удавались литературные портреты, которые он набрасывал, интервьюируя известных личностей. Однако личный опыт общения с владельцами издательств заставил его быстро понять, что «свободная пресса» и «равенство возможностей» — не более, чем миф. Правду жизни Драйзер решил отразить па страницах своих собственных сочинений. Не удивительно, что его романы: «Сестра Керри», «Финансист», «Титан», «Стоик» критики восприняли крайне негативно, ведь в этих произведениях Драйзер безжалостно обнажал цинизм и бездуховность капиталистического общества. Ранее так свободно из американских авторов мог писать только Марк Твен. При этом Драйзер не поражал читателей изысками стиля. Его тексты напоминали отчеты патологоанатома, бесстрастно фиксировавшего причину смерти человека. Таким трупом с точки зрения писателя было американское общество. В наше время Драйзер справедливо считается ярким представителем американского натурализма и критического реализма в литературе. Его романы переведены на многие языки мира.
Текст романа «Американская трагедия» в данном издании проиллюстрирован рисунками современной петербургской художницы Татьяны Косач. Она является специалистом по искусству Средневековья — окончила исторический факультет Санкт-Петербургского государственного университета. Ее иконописные и графические работы можно встретить в частных коллекциях любителей живописи в России, США, Италии и Франции.</t>
  </si>
  <si>
    <t xml:space="preserve">Американская трагедия. Свыше.50 иллюстраций и элементов оформления Татьяны Косач</t>
  </si>
  <si>
    <t xml:space="preserve">Английские сказки илл. Рэкхэма БМЛ</t>
  </si>
  <si>
    <t xml:space="preserve">Рэкхем А..</t>
  </si>
  <si>
    <t xml:space="preserve">978-5-9603-1020-8</t>
  </si>
  <si>
    <t xml:space="preserve">Басни. Толстой БМЛ</t>
  </si>
  <si>
    <t xml:space="preserve">Толстой Л.Н.</t>
  </si>
  <si>
    <t xml:space="preserve">978-5-9603-0912-7</t>
  </si>
  <si>
    <t xml:space="preserve">Допеч</t>
  </si>
  <si>
    <t xml:space="preserve">Белая гвардия. Записки юного врача БМЛ</t>
  </si>
  <si>
    <t xml:space="preserve">Булгаков М.</t>
  </si>
  <si>
    <t xml:space="preserve">978-5-9603-0906- 6</t>
  </si>
  <si>
    <t xml:space="preserve">Бен Гур. История Христа БМЛ</t>
  </si>
  <si>
    <t xml:space="preserve">Уоллес Л.</t>
  </si>
  <si>
    <t xml:space="preserve">художники нач. 20 в.</t>
  </si>
  <si>
    <t xml:space="preserve">978-5-9603-1190-8</t>
  </si>
  <si>
    <t xml:space="preserve">1,5 / 4,5</t>
  </si>
  <si>
    <t xml:space="preserve">Беседы и суждения БМЛ</t>
  </si>
  <si>
    <t xml:space="preserve">Конфуций</t>
  </si>
  <si>
    <t xml:space="preserve">978-5-9603-0533-4</t>
  </si>
  <si>
    <t xml:space="preserve">https://static.insales-cdn.com/images/products/1/6091/301643723/%D0%91%D0%9C%D0%9B_%D0%91%D0%B5%D1%81%D0%B5%D0%B4%D1%8B_%D0%B8_%D1%81%D1%83%D0%B6%D0%B4%D0%B5%D0%BD%D0%B8%D1%8F.jpg</t>
  </si>
  <si>
    <t xml:space="preserve">С сентенциями Конфуция, ставшего главным морально-этическим камертоном Китая, можно познакомиться, прочтя сборник «Лунь Юй». В этом сборнике, известном в русской культуре под названием «Беседы и суждения», приводятся советы этого мудреца, его суждения о жизни и людях. «Лунь Юй» — один из главных конфуцианских трактатов. Он был составлен учениками мудреца уже после кончины Конфуция.
Начиная с XII века в Китае изучение «Бесед и суждений» стало обязательным для сдачи государственных экзаменов. Претендующим на государственные должности это сочинение требовалось учить наизусть, ведь Конфуций требовал неукоснительно соблюдать существующие в обществе законы и правила. Однако он не только проповедовал определенные морально-этические принципы, но и жил по ним. Эту мощную человеческую фигуру, которая, уходя в прошлое, с каждым веком китайской истории становилась все более масштабной, можно сравнить с библейским Моисеем.
В 1687 году сборник «Лунь Юй», написанный на древнекитайском языке, был переведен на латынь группой иезуитских монахов, которые в то время имели много миссий в Китае. Таким образом европейцы впервые познакомились с фигурой Конфуция и начали постепенно осознавать масштаб его посмертного влияния на китайскую цивилизацию.
Тексты «Бесед и суждений» традиционно разбиты на двадцать глав, названных первым встречающимся в них выражением. В данном издании каждая сентенция дана в альтернативных переводах двух крупнейший российских китаистов XIX века, членов-корреспондентов Академии Наук.
Первый из них, Василий Павлович Васильев, блестяще окончил историко-филологический факультет Казанского университета, а затем был направлен в Пекин, где прожил более девяти лет, изучая санскрит, китайский, тибетский, монгольский и маньчжурский языки. В результате к концу XIX века он стал крупнейшим отечественным востоковедом.
Второй, Павел Степанович Попов, перевел «Лунь Юй» на русский язык несколько позже своего коллеги. Он окончил факультет восточных языков Санкт-Петербургского университета, а потом долго работал в составе дипломатической миссии в Пекине, переводя сочинения древнекитайских философов, и также стал крупнейшим российским китаистом своего времени. Он составил фундаментальный русско-китайский словарь, выдержавший не одно издание. Его перевод «Бесед и суждений» отличается точностью, выразительностью и близостью к оригиналу.
В книге приведены также оригинальные иероглифические тексты первоисточника, подробные комментарии П. С. Попова к каждой сентенции.
Издание проиллюстрировано рисунками на мифы и легенды из жизни Конфуция с их кратким изложением.</t>
  </si>
  <si>
    <t xml:space="preserve">Беседы и суждения. Полный текст суждений и бесед с подробными комментариями и иллюстрированные легенды из жизни Конфуция</t>
  </si>
  <si>
    <t xml:space="preserve">Бесы БМЛ</t>
  </si>
  <si>
    <t xml:space="preserve">Достоевский Ф.М.</t>
  </si>
  <si>
    <t xml:space="preserve">Сарра Шор</t>
  </si>
  <si>
    <t xml:space="preserve">978-5-9603-0735-2</t>
  </si>
  <si>
    <t xml:space="preserve">https://static.insales-cdn.com/images/products/1/7924/566812404/%D0%B1%D0%B5%D1%81%D1%8B_%D1%82%D1%83%D1%86.png</t>
  </si>
  <si>
    <t xml:space="preserve">Роман «Бесы» занимает особое место в творчестве Ф. М. Достоевского. Он не только наряду с «Преступлением и наказанием», «Идиотом», «Подростком» и «Братьями Карамазовыми» входит в так называемое «великое пятикнижие» писателя, но и в этом ряду выделяются особо. Этот роман, посвященный проблематике противоборства тьмы и света, зла и добра, был задуман Достоевским в 1870 г. после убийства в Москве террористической группой Сергея Нечаева одного из участников своей подпольной организации — Ивана Иванова, намеревавшегося порвать с нею. Писатель прозорливо почувствовал, что явления такого рода являются следствием целого комплекса проблем, столетиями копившихся в стране. Однако «Бесы» произведение не только о Нечаеве и нечаевщине; но и о возможности и необходимости человеческой души преодолеть все искусы и сомнения, пройти все испытания и найти спасительный путь, следуя которому можно одержать победу над торжествующей в мире бесовщиной — злом, ложью и прочими пороками. Вместе с тем «Бесы» — это масштабное литературное полотно, изображающее в оригинальной повествовательной форме жизнь провинциального города во время роковых событий. В данном издании текст романа сопровожден обширными комментариями, а также вступительной статьей известного отечественного литературоведа доктора филологических наук Б. Н. Тихомирова «Репетиция русского апокалипсиса», которая помогает лучше разобраться в художественной концепции романа.
Издание сопровождают выполненные в середине 1930-х гг. иллюстрации выпускницы Петербургской Академии Художеств Сарры Шор (1897–1981). Будущая художница появилась на свет в небольшом уездном городке Волынской губернии за три года до начала XX века. Казалось, ей была уготована обычная судьба сотен тысяч еврейских девушек, живущих в российской глубинке. Однако у Сарры проснулась тяга к рисованию. Сначала Сарра поступила в Киевское художественное училище, где впервые познакомилась с европейским авангардом, а потом перебралась в Санкт-Петербург. Со временем она примкнула к новому художественному объединению — «Культур-Лиге»; входившие в нее еврейские художники стремились продвигать в жизнь новое искусство, сочетая его с национальными мотивами. В этом русле развивалось и творчество Сарры Шор. Она рисовала эскизы к театральным постановкам, а потом увлеклась книжной графикой. Книги с рисунками С. Шор печатали ведущие издательства Москвы и Ленинграда. Эти издания неоднократно демонстрировались на международных выставках книжного искусства, в том числе и за рубежом: в Кёльне, Амстердаме, Нью-Йорке, Берлине и Лондоне. Примером таких работ Шор являются и ее иллюстрации к «Бесам» Достоевского.
Роман «Бесы» (1871–1872) является одним из важнейших в творческом наследии Ф. М. Достоевского. Толчком к его созданию послужило первое в истории революционного движения в России политическое убийство, совершенное группой революционеров-террористов во главе с Сергеем Нечаевым. Глубина философско-религиозной проблематики, острота постановки социальных и нравственных вопросов обусловили горячие споры, которые ведутся вокруг этого произведения со времени его выхода в свет. Сложную жанровую природу, сущность авторского пафоса «Бесов» традиционно определяют в терминах «роман-трагедия» и «роман-предупреждение». Издание сопровождено обширными комментариями. Вступительная статья «Репетиция русского апокалипсиса» помогает лучше разобраться в авторской художественной концепции романа.</t>
  </si>
  <si>
    <t xml:space="preserve">Бесы. 25 иллюстраций Сарры Шор. Вступительная статья и комментарии Б.Тихомирова</t>
  </si>
  <si>
    <t xml:space="preserve">Библия. Ветхий завет. (илл. Тиссо) БМЛ</t>
  </si>
  <si>
    <t xml:space="preserve">Тиссо Дж.</t>
  </si>
  <si>
    <t xml:space="preserve">978-5-9603-1076-5</t>
  </si>
  <si>
    <t xml:space="preserve">6 / 20</t>
  </si>
  <si>
    <t xml:space="preserve">Библия. Книга Священного Писания Ветх и Нов. Завета БМЛ (грав. Доре)</t>
  </si>
  <si>
    <t xml:space="preserve">Доре Г. (гравюры)</t>
  </si>
  <si>
    <t xml:space="preserve">978-5-9603-0551-8</t>
  </si>
  <si>
    <t xml:space="preserve">https://static-sl.insales.ru/images/products/1/1532/389170684/%D0%91%D0%B8%D0%B1%D0%BB%D0%B8%D1%8F.png</t>
  </si>
  <si>
    <t xml:space="preserve">Библия является не только основой христианства, но и важнейшей частью всей мировой культуры. Ее Ветхий Завет был написан на древнееврейском языке. Эти тексты, создававшиеся с XV по I  в. до н. э., тщательно сохранялись при переписывании и к X в. н. э. благодаря усилиям еврейских ученых — масоретов, — работавших с древними рукописями Священно-го Писания, обрели окончательно устоявшуюся форму. Ветхий Завет, переведенный в III–I в. до н. э. в Александрии на древнегреческий язык, стал называться Септуагинтой, то есть «переводом семидесяти старцев». На древнегреческом языке был написан и Новый Завет Библии. В конце IV в. н. э. появилась Вульгата — перевод Библии на латынь, и именно эта «латинская Библия» была впервые напечатана в 1450 г. Иоганном Гутенбергом.
В IX в. Кирилл и Мефодий перевели Библию на старославянский язык. С появлением на Руси книгопечатания Библию стали издавать именно на церковнославянском языке; эти тексты использовались как в церковном, так и в домашнем обиходе. В 1751 г. по указу императрицы Елизаветы они были сверены с Септуагинтой, однако к тому времени церковнославянский язык понимали уже далеко не все россияне, поэтому по указу Александра I Библию начали издавать на русском языке. Перевод был выполнен Синодом — высшим государственным органом церковного управления, — поэтому он стал именоваться синодальным. Перевод 39 канонических книг Ветхого Завета был осуществлен с иврита (масоретского теста); десять его неканонических книг были переведены с греческого, и одна — с латинской Вульгаты. Перевод Нового Завета был выполнен с греческого оригинала.
</t>
  </si>
  <si>
    <t xml:space="preserve">Библия. Книга Священного Писания Ветхого и Нового Завета. Свыше 250 рисунков и гравюр Гюстава Доре</t>
  </si>
  <si>
    <t xml:space="preserve">Библия. Книга Священного Писания Ветх и Нов Завета БМЛ (илл. Доре) офсет</t>
  </si>
  <si>
    <t xml:space="preserve">Доре Г. (иллюстрац)</t>
  </si>
  <si>
    <t xml:space="preserve">978-5-9603-0968-8</t>
  </si>
  <si>
    <t xml:space="preserve">Библия. Новый завет. (илл.Тиссо) БМЛ</t>
  </si>
  <si>
    <t xml:space="preserve">978-5-9603-1000-0</t>
  </si>
  <si>
    <t xml:space="preserve">Блеск и нищета куртизанок БМЛ</t>
  </si>
  <si>
    <t xml:space="preserve">Оноре де Бальзак</t>
  </si>
  <si>
    <t xml:space="preserve">Шарль Уард</t>
  </si>
  <si>
    <t xml:space="preserve">978-5-9603-0785-7</t>
  </si>
  <si>
    <t xml:space="preserve">https://static.insales-cdn.com/images/products/1/4927/644379455/%D0%91%D0%B0%D0%BB%D1%8C%D0%B7%D0%B0%D0%BA.png</t>
  </si>
  <si>
    <t xml:space="preserve">Перешагнув тридцатилетний рубеж, Бальзак замахнулся на невероятный по масштабу литературный проект — отразить в своих романах все особенности современного ему французского общества. Он уже знал, что талантлив, что писательство — его призвание, ради которого он отказался от юридической карьеры, на которой так настаивал его отец, простой крестьянин, нагревший себе руки на скупке земель обезглавленных революцией аристократов. Его произведениями уже зачитывались, оставалось лишь воплотить задуманное в жизнь. Бальзак начал работать как проклятый, проводя за письменным столом по 15-16 часов в сутки и выдавая в результате по несколько крупных романов в год. Многие, как нитями при брошюровке листов, были связаны сквозными персонажами. До появления дагерротипов оставалось еще несколько лет, и теперь кажется, что писателю хотелось скрупулезно, словно фотокорреспонденту, зафиксировать на бумаге все типы французской жизни, описать все профессии, все нюансы человеческих взаимоотношений. Так рождался его великий цикл «Человеческая комедия», вобравший в себя более девяноста законченных литературных произведений и еще несколько десятков недописанных. В цикл вошли такие теперь всемирно известные романы как «Гобсек», «Евгения Гранде» или «Отец Горио»… «Блеск и нищета куртизанок» стал одним из наиболее известных романов этой эпопеи, посвященной парижским нравам середины девятнадцатого века. К сожалению, жизнь писателя оказалась недолгой. Когда Бальзак ушел из жизни, ему было чуть более пятидесяти. На его похоронах Гюго горестно заметил: « Все его произведения составляют одну книгу, книгу живую, блистательную и глубокую, где живет, движется и действует страшная, жуткая и вместе с тем реальная наша современность… автор этого огромного и причудливого творения был из могучей породы писателей-революционеров».
Знаменитый роман Бальзака в этом издании украшен более шестьюдесятью иллюстрациями парижского графика Шарля Уарда. Он появился на свет через почти четверть века после кончины своего знаменитого земляка, однако между этими двумя художниками есть некая связь. Уард был мастером быстрых зарисовок. Начав публиковать свои рисунки во французских газетах, он быстро заработал себе репутацию талантливого рисовальщика, который моментально схватывал позы, эмоции, движение. Затем началась работа над иллюстрациями к большой литературе. Уард проиллюстрировал 40 томов Бальзака, оставив после себя множество зарисовок быстротекущей жизни. Об этом говорят названия таких его серий как «Нью-Йорк, каким я его видел», «Берлин, каким я его видел» и других им подобных.
«Блеск и нищета куртизанок» — одна из «Сцен жизни Парижа» большого цикла «Человеческая комедия», написанная О. де Бальзаком в 1838-1847гг.Автор-гуманист рисует картины из жизни современного ему французского общества, привлекая внимание к положению беднейших слоев населения. 
Иллюстрации к роману создал французский художник XIX в. Шарль Уард. Его работы подчеркивают социальную направленность произведения.</t>
  </si>
  <si>
    <t xml:space="preserve">Блеск и нищета куртизанок. Свыше 60 иллюстраций Шарля Уарда</t>
  </si>
  <si>
    <t xml:space="preserve">Божественная комедия БМЛ (перевод. Д. Мина)</t>
  </si>
  <si>
    <t xml:space="preserve">Данте Ал.</t>
  </si>
  <si>
    <t xml:space="preserve">Доре Г., Байрос Фр.</t>
  </si>
  <si>
    <t xml:space="preserve">978-5-9603-0549-5</t>
  </si>
  <si>
    <t xml:space="preserve">https://static-sl.insales.ru/images/products/1/5266/216937618/%D0%94%D0%B0%D0%BD%D1%82%D0%B5.png</t>
  </si>
  <si>
    <t xml:space="preserve">Произведение великого итальянского поэта Данте Алигьери (1265–1321) «Божественная комедия» — бессмертный памятник XIV века, который является величайшим вкладом итальянского народа в сокровищницу мировой литературы.</t>
  </si>
  <si>
    <t xml:space="preserve">Божественная комедия. Полное издание в одном томе</t>
  </si>
  <si>
    <t xml:space="preserve">Большие надежды БМЛ</t>
  </si>
  <si>
    <t xml:space="preserve">Диккенс Ч.</t>
  </si>
  <si>
    <t xml:space="preserve">Бернард Ф.</t>
  </si>
  <si>
    <t xml:space="preserve">978-5-9603-0680-5</t>
  </si>
  <si>
    <t xml:space="preserve">https://static.insales-cdn.com/images/products/1/2019/551380963/%D0%B1%D0%BE%D0%BB%D1%8C%D1%88%D0%B8%D0%B5_%D0%BD%D0%B0%D0%B4%D0%B5%D0%B6%D0%B4%D1%8B_%D1%82%D1%83%D1%86.png</t>
  </si>
  <si>
    <t xml:space="preserve">Диккенс закончил роман «Большие надежды» в 1861 г. накануне своего пятидесятилетия. К тому времени он был уже всемирно признанным писателем, автором «Записок Пиквикского клуба», «Приключений Оливера Твиста» и других произведений, прославившим его имя. «Большие надежды» стали предпоследним крупным законченным романом Диккенса. Он был впервые опубликован в 1871 г., через год после кончины писателя. В это произведение, которое справедливо считается одной из жемчужин творчества Диккенса, он вложил много личных переживаний и терзаний. Главного героя тянет проникнуть в блистательный «мир джентльменов», однако на поверку эта сфера жизни оказывается пустой и бесчестной; преступные деньги не приносят герою ожидаемого счастья.
Это издание романа украшают талантливые рисунки британского художника Фредерика Барнарда. В последней трети XIX в. ему выпала честь проиллюстрировать собрание сочинений Диккенса в девяти томах, которое решило опубликовать британское издательство «Чепмен энд Холл». Внимание издательства к Барнарду привлекли рисунки художника, печатавшиеся в британском сатирическом еженедельнике «Панч», еженедельной газете «Иллюстрированные лондонские новости» и американском политическом журнале «Харпер Уикли». Однако Барнард был не только талантливым графиком, умевшим тонко передавать эмоции и движение, но и прекрасным живописцем; хорошо известны его портреты английской аристократии. Барнард охотно принял предложение иллюстрировать «всего Диккенса». При этом он понимал, что перед ним стоит непростая задача, ведь англичане уже были знакомы с прекрасными иллюстрациями ко многим произведениям Диккенса, которые выполнил британский художник и друг самого писателя Хэблот Браун. Отдавая должное таланту Брауна, Барнард пошел своим путем. Он сделал акцент на тщательной прорисовке отдельных персонажей, словно бы приближая к ним зрителя, делая его невидимым участником изображаемых сцен. Такой прием прекрасно сработал. За тщательность прорисовки деталей и верную передачу диккенсовской атмосферы Барнарда со временем стали называть «Диккенсом среди графиков». Несмотря на заслуженную славу, конец жизни художника оказался трагическим. Он не смог пережить смерть любимого сына, скончавшегося в цветущем возрасте от врожденного порока сердца. Юноша обладал талантом рисовальщика и мог пойти по стопам отца. Борясь с депрессией, Барнард стал принимать опиумную настойку. В результате в 1896 г. он скончался в собственном доме, задохнувшись во сне от дыма загоревшейся кровати.
Знаменитый и неоднократно экранизировавшийся роман «Большие надежды» стал предпоследним крупным произведением классика английской литературы Чарльза Диккенса. Это произведение справедливо считается жемчужиной его творчества. В данном издании роман дан в переводе Марии Андреевны Шишмаревой и проиллюстрирован рисунками британского художника XIX века Фредерика Барнарда, которого за талант рисовальщика и глубину раскрытия образов называли «Диккенсом среди графиков».</t>
  </si>
  <si>
    <t xml:space="preserve">Большие надежды. 30 иллюстраций Фредерика Бернарда</t>
  </si>
  <si>
    <t xml:space="preserve">Борис Годунов. Сказки БМЛ</t>
  </si>
  <si>
    <t xml:space="preserve">Пушкин А.</t>
  </si>
  <si>
    <t xml:space="preserve">Зворыкин Б.В.</t>
  </si>
  <si>
    <t xml:space="preserve">978-5-9603-0692-8</t>
  </si>
  <si>
    <t xml:space="preserve">https://static.insales-cdn.com/images/products/1/3092/540396564/%D0%B3%D0%BE%D0%B4%D1%83%D0%BD%D0%BE%D0%B2.png</t>
  </si>
  <si>
    <t xml:space="preserve">«Бориса Годунова» Пушкин начал писать в Михайловском. Жизнь в этом селе фактически была продолжением его южной ссылки. Обретать свободу помогло творчество и чтение. Пушкин засел за «Историю государства Российского». Многотомник Карамзина произвел на поэта сильнейшее впечатление. Вновь приобретенные впечатления и знания хотелось каким-то образом творчески переработать, освоить, отразить. В результате родилась эпическая драма «Борис Годунов». Однако Пушкин не стал придерживаться сложившихся канонов классической драматургии, а написал ряд связанных между собой сцен, которые ему удалось насытить необычайно эмоциональной глубиной. Не случайно ставшая чуть ли не крылатой фраза «Ай да Пушкин, ай да сукин сын!» у поэта вылетела именно после прочтения им окончательного варианта «Годунова». Эта драма многократно переиздавалась.
Уникальность данного издания состоит в том, что текст «Годунова», а также включенные в книгу сказки поэта обогащают великолепные иллюстрации талантливого художника Бориса Васильевича Зворыкина. Искусствоведы заслуженно считают его одним из самобытнейших русских художников. Тем не менее до конца XX в. многие крупные работы Зворыкина были известны лишь отдельным специалистам. Отец будущего художника занимался торговлей тканями. Их пестрое многоцветье с детства окружало Зворыкина. Отсюда и любовь к орнаментам, которых так много в его работах. Другим источником вдохновения были рукописные церковные книги с их красивыми заставками, буквицами и узорными орнаментальными рамками, которые подолгу рассматривал глуховатый от рождения подросток. В Московском училище живописи, ваяния и зодчества он проучился всего один год, и в этом был определенный плюс. В своих работах художнику удалось сохранить очарование детского восприятия мира, которое так часто губит академическая выучка. Первые иллюстрации Зворыкина появились в 1898 г. Они сразу привлекли к себе внимание знатоков, и художник стал постоянно сотрудничать с крупнейшими отечественными издателями. Зворыкин был очарован миром древней Руси. В 1915 г. вместе с Билибиным, Васнецовым, Рерихом и Нестеровым он стал учредителем «Общества возрождения художественной Руси». Эта организация стремилась широко распространять знания о древнерусском мире. После революции художник некоторое время рисовал обложки для журнала «Красноармеец» и даже стал автором нескольких политических плакатов. Однако уже в 1921 г. Зворыкин решил покинуть отчизну. Сев на пароход в Крыму, он уплыл в Константинополь и вскоре осел в Париже, где продолжил до конца жизни заниматься своей любимой работой.
Данный сборник произведений А. С. Пушкина включает масштабную драму «Борис Годунов», а также четыре самых знаменитых сказки поэта: о Золотом Петушке, о царе Салтане, о мертвой царевне и о рыбаке и рыбке. Уникальность книги состоит в том, что она проиллюстрирована работами великолепного русского художника Бориса Васильевича Зворыкина, которого искусствоведы заслуженно считают одним из самобытнейших русских живописцев, удивительным мастером орнамента и рисунка и великолепным оформителем книг.</t>
  </si>
  <si>
    <t xml:space="preserve">Борис Годунов. Сказки. Свыше 160 иллюстраций Б.В.Зворыкина</t>
  </si>
  <si>
    <t xml:space="preserve">170*241</t>
  </si>
  <si>
    <t xml:space="preserve">Вавилон, вновь посещенный БМЛ (рассказы)</t>
  </si>
  <si>
    <t xml:space="preserve">Фицджеральд Ф.С.</t>
  </si>
  <si>
    <t xml:space="preserve">978-5-9603-0966-0</t>
  </si>
  <si>
    <t xml:space="preserve">Ватек БМЛ</t>
  </si>
  <si>
    <t xml:space="preserve">Бекфорд У.</t>
  </si>
  <si>
    <t xml:space="preserve">Блейн М.</t>
  </si>
  <si>
    <t xml:space="preserve">978-5-9603-1034-5</t>
  </si>
  <si>
    <t xml:space="preserve">Великая дуга. (Повести. Рассказы.) БМЛ</t>
  </si>
  <si>
    <t xml:space="preserve">Ефремов И. А.</t>
  </si>
  <si>
    <t xml:space="preserve">Слонь А</t>
  </si>
  <si>
    <t xml:space="preserve">978-5-9603-1122-9</t>
  </si>
  <si>
    <t xml:space="preserve">Великий Гусляр том 1 БМЛ</t>
  </si>
  <si>
    <t xml:space="preserve">Кир Булычев</t>
  </si>
  <si>
    <t xml:space="preserve">Мигунов Е. Т. и др.</t>
  </si>
  <si>
    <t xml:space="preserve">978-5-9603-1150-2</t>
  </si>
  <si>
    <t xml:space="preserve">Великий Гусляр том 2 БМЛ</t>
  </si>
  <si>
    <t xml:space="preserve">978-5-9603-1152-6</t>
  </si>
  <si>
    <t xml:space="preserve">Великое кольцо. ( Час быка. Повести.) БМЛ</t>
  </si>
  <si>
    <t xml:space="preserve">Шпир А. и др</t>
  </si>
  <si>
    <t xml:space="preserve">978-5-9603-1080-2</t>
  </si>
  <si>
    <t xml:space="preserve">Веселые задачи</t>
  </si>
  <si>
    <t xml:space="preserve">Перельман Я.И.</t>
  </si>
  <si>
    <t xml:space="preserve">Скалдин Ю.</t>
  </si>
  <si>
    <t xml:space="preserve">978-5-9603-0964-6</t>
  </si>
  <si>
    <t xml:space="preserve">Ветер в ивах БМЛ</t>
  </si>
  <si>
    <t xml:space="preserve">Кеннет Грэм</t>
  </si>
  <si>
    <t xml:space="preserve">Алексеева К.</t>
  </si>
  <si>
    <t xml:space="preserve">978-5-9603-0737-6</t>
  </si>
  <si>
    <t xml:space="preserve">https://static.insales-cdn.com/images/products/1/1843/587884339/%D0%B2%D0%B5%D1%82%D0%B5%D1%80_%D0%B2_%D0%B8%D0%B2%D0%B0%D1%85_%D1%82%D1%83%D1%86.png</t>
  </si>
  <si>
    <t xml:space="preserve">Впервые повесть Ветер в ивах, которая принесла ее автору, британскому писателю Кеннету Грэму, мировую славу, была опубликована 1908 г. Она неоднократно переиздавалась, легла в основу многих фильмов и телесериалов, а над иллюстрациями к ней в разные годы работали многие английские и американские художники. В данном издании текст повести дан в переводе Ирины Петровны Токмаковой; он был выполнен в 1988 г. Текст знаменитой повести в данном издании украшают рисунки талантливой российской художницы Ксении Алексеевой.</t>
  </si>
  <si>
    <t xml:space="preserve">Ветер в ивах. Свыше 170 иллюстраций Ксении Алексеевой</t>
  </si>
  <si>
    <t xml:space="preserve">3 / 12</t>
  </si>
  <si>
    <t xml:space="preserve">Вечера на хуторе близ Диканьки. Миргород БМЛ</t>
  </si>
  <si>
    <t xml:space="preserve">Гоголь Н.В.</t>
  </si>
  <si>
    <t xml:space="preserve">Дудин С.М., Ткаченко Н.И.</t>
  </si>
  <si>
    <t xml:space="preserve">978-5-9603-0581-5</t>
  </si>
  <si>
    <t xml:space="preserve">https://static-sl.insales.ru/images/products/1/5232/216937584/%D0%93%D0%BE%D0%B3%D0%BE%D0%BB%D1%8C_%D0%92%D0%B5%D1%87%D0%B5%D1%80%D0%B0.png</t>
  </si>
  <si>
    <t xml:space="preserve">Иллюстрации, вошедшие в эту книгу, впервые увидели свет в 1911 году в издательстве Альфреда Федоровича Девриена. В предисловии художники Самуил Мартынович Дудин-Марцинкевич и Николай Иванович Ткаченко писали:
ОТ  ИЛЛЮСТРАТОРОВ
«Вечера на хуторе близ Диканьки» и «Миргород» иллюстрировались многими художниками в целом ряде изданий. Однако, если не считать большого альбома, изданного лет 30 тому назад и посвященного исключительно «Вечерам», все остальные издания, рассчитанные на широкий рынок, оставляют многого желать в смысле опрятности и изящества.
Иллюстрации в большинстве из них по разным причинам, часто несмотря на значительные достоинства, отличаются отсутствием единства и сколько-нибудь определенного плана не только для всей серии рассказов, но зачастую и для одного и того же рассказа, являясь поэтому несколько случайными и слабо вяжущимися с текстом. Многие же из них, благодаря тому, что отправной точкой художниками было взято и утрировано то смешное, что есть в рассказах, на наш взгляд, еще дальше отошли от текста.
Нам давно хотелось попытаться исправить указанные сейчас недостатки рисунков и изданий. Готовность А. Ф. Девриена помочь нам в этом позволила осуществить нашу мысль, а многолетняя совместная работа и знание быта Малороссии давали нам надежду на то, что мы сможем справиться с этой задачей.
А. Ф. Девриен не пожалел затрат для того, чтобы придать изданию красивую внешность и солидность, необходимые для книги, предназначенной для любителей красивых изданий и для подарков.
Представляя теперь вниманию читателей «Вечера на хуторе близ Диканьки» и «Миргород» с нашими рисунками и набросками — углем и пером — мы, конечно, далеки от того, чтобы думать, что они вполне исправляют недочеты прежних иллюстраций. Нам чужда была мысль определить пером и углем во всем богатом разнообразии и полноте красивые образы Гоголя. Мы хотели только дать читателям подходящий, не противоречащий духу гоголевского текста изобразительный материал, правдивый, не сдобренный ни карикатурой, ни шаржировкой и не прикрашенный по-театрально-праздничному, а такой, каким сохранила его наша память от тех лет, когда мы сами жили и росли среди мест и типов, описываемых Гоголем. И если наши рисунки помогут читателю несколько живее перенестись мыслью в ту же среду и обстановку, если те бытовые мелочи и подробности, о которых Гоголь упоминает вскользь и которые мы намечаем определенно, дополнят это, мы будем считать нашу задачу исполненной. Насколько мы подошли к ее решению — судить, конечно, не нам.
С. М. Дудин
Н. И. Ткаченко
В сборник вошли двенадцать первых повестей классика русской литературы Николая Васильевича Гоголя (1809–1852). Книга оформлена работами мастеров книжной иллюстрации Николая Ивановича Ткаченко (1866–1913) и Самуила Мартыновича Дудина-Марцинкевича (1863–1929).</t>
  </si>
  <si>
    <t xml:space="preserve">Вечера на хуторе близ Диканьки. Миргород. Полное издание в одном томе</t>
  </si>
  <si>
    <t xml:space="preserve">1,5 / 1,5</t>
  </si>
  <si>
    <t xml:space="preserve">Влюбленный дьявол БМЛ</t>
  </si>
  <si>
    <t xml:space="preserve">Казот Ж.</t>
  </si>
  <si>
    <t xml:space="preserve">Шарль-Эдуард де Бомон</t>
  </si>
  <si>
    <t xml:space="preserve">978-5-9603-0839-7</t>
  </si>
  <si>
    <t xml:space="preserve">https://static.insales-cdn.com/images/products/1/7798/698711670/001.jpg</t>
  </si>
  <si>
    <t xml:space="preserve">Знаменитая повесть французского писателя, поэта и переводчика XVIII в. Жака Казота «Влюбленный дьявол» впервые публикуется полностью, с предисловием автора. Текст повести в переводе Л. Г. Жданова предваряет эссе из книги «Иллюминаты» французского прозаика XIX в. Жерара де Нерваля, в котором рассказано о жизни Казота и его литературном творчестве. Издание содержит многочисленные примечания, которые помогают оценить все детали текста. Книгу украшает более двухсот выразительных рисунков талантливого французского графика XIX в. Шарля-Эдуарда де Бомона.
Повесть «Влюбленный дьявол» Жака Казота считается предвестником романтизма в европейской литературе. Ее интригующий сюжет, построенный на договоре с дьяволом и любовной истории, неизменно привлекает внимание читателей. Занятия литературой скрашивали Казоту однообразие чиновничьей службы. Будущий писатель родился в 1719 г. в Дижоне в семье землевладельца и торговца винами. Достигнув двадцати двух лет, Казот начал работать мелким служащим в министерстве морского флота. В это же время было опубликовано его первое сочинение — сборник забавных пародий на сказки «Тысячи и одной ночи». В 1742 г. из-под пера Казота вышел еще один похожий сборник — «Тысяча и одна глупость», в котором он также продемонстрировал живую игру фантазии и безупречный литературный стиль. Служебная карьера Казота понемногу шла в гору. Сначала он стал инспектором, отвечающим за постройку и ремонт различных морских сооружений, а в 1749 г., получив должность инспектора морского флота Антильских островов, на двенадцать лет уехал на Мартинику. Вероятно, там и был задуман «Влюбленный дьявол». Эта повесть, впервые опубликованная в 1772 г. уже во Франции, стала вершиной литературного творчества писателя. Жак Казот сочинял либретто для опер и опубликовал «Продолжение тысячи и одной ночи». К сожалению, жизнь писателя закончилась трагически. Монархических убеждений Казота и писем, в которых он обсуждал возможность спасения короля, оказалось достаточно, чтобы в 1792 г. революционный суд приговорил престарелого литератора к казни на гильотине.
Французский художник Эдуард де Бомон, чьи выразительные иллюстрации украшают это издание, начал свой творческий путь как пейзажист. Он появился на свет в 1819 г. в Париже в семье скульптора. Отец хотел, чтобы сын пошел по его стопам и тоже приобщился к искусству. Для этого он отдал мальчика для обучения рисованию художнику Антуану Феликсу Буасселье. Овладев основами мастерства, Эдуард с 1839 г. начал выставляться в парижском Салоне. Затем была длительная поездка в Италию, во время которой де Бомон продолжил шлифовать искусство рисовальщика. Эдуард прекрасно владел техникой акварели. В 1879 г. он вместе с Жаном Жоржем Вибером основал Французское общество акварелистов и долгое время был его руководителем. Однако более широкую славу Эдуард де Бомон снискал благодаря своим графическим работам. Он проиллюстрировал десятки книг. Многие французы читали «Собор Парижской Богоматери» Виктора Гюго именно с его иллюстрациями. Рисунки де Бомона к «Влюбленному дьяволу» широко известны далеко за пределами Франции. </t>
  </si>
  <si>
    <t xml:space="preserve">Влюбленный дьявол. Первый полный русский перевод. Свыше 200 иллюстраций и элементовоформления Шарля-Эдуарда де Бомона</t>
  </si>
  <si>
    <t xml:space="preserve">Война в воздухе. Когда Спящий проснется. Рассказ о грядущих днях БМЛ</t>
  </si>
  <si>
    <t xml:space="preserve">Уэллс Г.</t>
  </si>
  <si>
    <t xml:space="preserve">Майкл А., Женишек Ф., Лано А., Салливан Э.</t>
  </si>
  <si>
    <t xml:space="preserve">978-5-9603-0711-6</t>
  </si>
  <si>
    <t xml:space="preserve">https://static.insales-cdn.com/images/products/1/5061/576336837/%D0%B2%D0%BE%D0%B9%D0%BD%D0%B0_%D0%B2_%D0%B2%D0%BE%D0%B7%D0%B4%D1%83%D1%85%D0%B5_%D1%82%D1%83%D1%86.png</t>
  </si>
  <si>
    <t xml:space="preserve">Герберта Уэллса живо интересовало будущее. Мощный импульс, который писатель придал научной фантастике, ощущается до сих пор. Свой роман «Война в воздухе» он написал в 1907 году — всего через несколько лет после первых полетов братьев Райт. Знания и интуиция позволили Уэллсу нарисовать смелые картины грядущего, однако главное в них — не предсказание монорельса, мотоциклов или масштабного освоения воздушного океана, а предчувствие неизбежной мировой войны, которая затягивает в свой смертельный водоворот все новые и новые страны. К сожалению, провидения Уэллса сбылись в 1914 году. Писателю довелось увидеть на своем веку и Вторую мировую войну, которую он тоже предсказывал. Не случайно в 1941 году, за пять лет до своей кончины, Уэллс пожелал, чтобы в тексте эпитафии, напечатанной после его кончины была фраза «Я вас предупреждал. Проклятые вы дураки!».
Другой знаменитый роман писателя — «Когда спящий проснется» — можно отнести к жанру антиутопий. Дополненная и переработанная его версия была опубликована в 1910 году. Успех этого романа, как и почти всех произведений Уэллса, был основан не столь на красочных описаниях жизни в далеком от него XXI веке, сколь на неутешительных социальных прогнозах писателя, который утверждал, что в далеком будущем одна тирания по-прежнему будет сменяется другой, а жизнь простого обывателя, от которого мало что зависит, будет остается тревожной.
В оформлении книги использованы иллюстрации сразу нескольких зарубежных мастеров. Британский художник и гравер Артур Майкл появился на свет в 1881 году. Он долго сотрудничал с такими журналами как «Иллюстрейтед Лондон Ньюз» и «Монинг Стар», однако в историю Майкл вошел именно как иллюстратор книг. Французский художник Анри Лано был на 22 года старше Майкла. Он родился в Париже и начал впервые публиковать свои иллюстрации в 1892 году. Фантастика была его любимой темой. Лано и сам был литератором. Он написал несколько романов, в которых, как и Уэллс, делал прогнозы на будущее. Чешский художник Франтишек Женишек родился в 1849 году. В историю он вошел благодаря своим портретам, настенным росписям и полотнам в классическом академическом стиле. Еще один британский  художник, чьи работы украшают книгу — Эдмунд Салливан. Он появился на свет в 1869 году, в девятнадцать лет начал публиковать свои работы в журнале «Дейли Графикс», а затем в своих иллюстрациях к книгам сочетал приемы английской школы живописи с веяниями арт-нуво и элементами стиля Обри Бердслея.
В сборник знаменитого классика фантастического жанра Г. Уэллса включены такие знаковые сочинений писателя, как «Война в воздухе» в переводе Л. Мурахиной-Аксеновой и «Когда Спящий проснется» в переводе Э. Пименовой и М. Шишмаревой, а также «Рассказ о грядущих днях» в переводе В. Тана. И в XXI веке эти мастерски написанные произведения продолжают сохранять свою необычайную популярность. В оформлении сборника использованы более сотни иллюстраций зарубежных художников: А. Майкла, А. Лано, Ф. Женишека и Э. Салливана.</t>
  </si>
  <si>
    <t xml:space="preserve">Война в воздухе. Когда Спящий проснется. Рассказ о грядущих днях. Свыше 100 иллюстраций Артура Майкла, Франтишека Женишека, Анри Лано и Эдмунда Салливана</t>
  </si>
  <si>
    <t xml:space="preserve">3 / 8</t>
  </si>
  <si>
    <t xml:space="preserve">Война и мир. Роман-эпопея БМЛ</t>
  </si>
  <si>
    <t xml:space="preserve">Апсит А.П.</t>
  </si>
  <si>
    <t xml:space="preserve">978-5-9603-0547-1</t>
  </si>
  <si>
    <t xml:space="preserve">https://static-sl.insales.ru/images/products/1/5033/204608425/%D0%A2%D0%BE%D0%BB%D1%81%D1%82%D0%BE%D0%B9_%D0%92%D0%BE%D0%B9%D0%BD%D0%B0_%D0%B8_%D0%BC%D0%B8%D1%80.png</t>
  </si>
  <si>
    <t xml:space="preserve">«Война и мир» Л. Н. Толстого справедливо считается величайшим эпическим произведением не только русской, но и всей европейской литературы нового времени. Масштабы романа удивляют — в нем описано 569 персонажей, как вымышленных, так и исторических. После завершения работы над «Войной и миром», длившейся более шести лет, беловая рукопись романа насчитывала более пяти тысяч рукописных листов; а в процессе работы Л. Н. Толстой переделывал отдельные эпизоды более двадцати раз. Работая над текстом романа, Толстой опирался на десятки исторических сочинений, посвященных самым разным темам: наполеоновским войнам, масонстве. Он знакомился с биографиями многих выдающихся русских полководцев, живших и действовавших в начале XIX века, использовал труды французских мемуаристов. Литературоведы насчитали пятнадцать вариантов начала знаменитой эпопеи. Однако, закономерный успех романа был основан не только на количественных показателях, которые, разумеется, производят должное впечатление. Тонкое знание человеческой психологии позволило Л. Н. Толстому создать образы ярких литературных героев, которые теперь известны каждому образованному человеку. Важен был и нравственный стержень романа. Толстой писал, что «Нет величия там, где нет простоты, добра и правды». Он утверждал также, что причина побед над Наполеоном лежала в самом характере и духе русского народа.
Любопытно, что первые варианты экранизации отдельных частей романа появились еще в эпоху немого кино. Позже на основе «Войны и мира» полномасштабные киноленты создавали в США, Великобритании и других странах Европы. Непревзойденной классикой считается советская кинолента Сергея Бондарчука, вышедшая на экраны в 1965 году. На основе этого романа создавались оперы, театральные постановки и радиоспектакли. Масштабная эпопея Толстого выдержала многочисленные издания. Только в Советском Союзе общий тираж романа превысил 36 миллионов экземпляров, а были еще и многочисленные переводы и издания за рубежом. Своеобразным юбилейным изданием, приуроченным к столетию победы над Наполеоном стал великолепно оформленный многотомник, выпущенный знаменитой книгопечатной фирмой Сытина в 1912 году. Иллюстрации к этому уникальному изданию были выполнены талантливым художником Александром Петровичем Апситом, который во время Гражданской войны стал основоположником советского политического плаката. Великолепные иллюстрации Апсита украшают и данное издание «Войны и мира».</t>
  </si>
  <si>
    <t xml:space="preserve">Война и мир. Роман-эпопея</t>
  </si>
  <si>
    <t xml:space="preserve">Волшебник Изумрудного города БМЛ</t>
  </si>
  <si>
    <t xml:space="preserve">Александр Волков</t>
  </si>
  <si>
    <t xml:space="preserve">Чижиков В., Радлов Н.</t>
  </si>
  <si>
    <t xml:space="preserve">978-5-9603-0777-2</t>
  </si>
  <si>
    <t xml:space="preserve">https://static.insales-cdn.com/images/products/1/61/623312957/20221202_150400_%D1%82%D1%83%D1%86.png</t>
  </si>
  <si>
    <t xml:space="preserve">В 1936 г. Александр Мелентьевич Волков обратил внимание на сочинение американского писателя Френка Баума «Мудрец из страны Оз». После авторской переработки эта сказка превратилась в знаменитую ныне повесть «Волшебник Изумрудного города», первый вариант которой, более близкий к исходной сказке Баума, был опубликован в 1939 г. Успех повести во многом был определен талантами Волкова, а они были многообразны. Будущий писатель в пять лет уже читал Майн Рида, а в двенадцать начал писать первый роман. Окончив Томский пединститут, он за семь месяцев прошел курс математического факультета Московского университета. Помимо «Волшебника», окончательная редакция которого появилась в 1959 г., у Волкова было много других произведений для детей и взрослых, однако именно цикл книг про приключения Элли и ее друзей сделали его одним из самых читаемых детских писателей России. После «Волшебника» вышли его книги «Урфин Джюс и его деревянные солдаты», «Семь подземных королей», «Огненный бог Марранов» «Желтый туман» и «Тайна заброшенного замка». Общий тираж произведений Волкова, изданных на многих языках мира, превысил 25 миллионов экземпляров.
Первый вариант «Волшебника Изумрудного города» в этом издании украшают рисунки Н. Э. Радлова. Став в начале XX в. студентом историко-филологического факультета Петербургского университета, он поступил также в Императорскую Академию художеств, где его преподавателем стал знаменитый профессор Д. Н. Кардовский. Радлов прославился как карикатурист; он прекрасно рисовал шаржи. Иллюстрировал Радлов и книги для детей. Первым таким изданием стали «Приключения Тома Сойера» Марка Твена. В том же ключе выполнены и рисунки к «Волшебнику Изумрудного города». Они дают хорошее представление о живописных приемах художника — немногочисленные черно-белые штрихи и линии формируют объем, передают глубину пространства, фактуру предметов и характеры персонажей.
Рисунки к переработанному тексту «Волшебника Изумрудного города» выполнены талантливым художником В. А. Чижиковым. Еще в студенческие годы он начал сотрудничать с журналами «Крокодил», «Веселые картинки» и «Мурзилка». Его рисунки регулярно появлялись на страницах журналов «Пионер», «Юный натуралист» и «Вокруг света». Чижиков проиллюстрировал более двухсот книг, в том числе произведения Андерсена, Чуковского, Михалкова, Милна, Заходера, Маршака и Успенского. В 1981 году Чижиков стал заслуженным художником РСФСР, а в 2016 году — народным художником Российской Федерации.</t>
  </si>
  <si>
    <t xml:space="preserve">Волшебник Изумрудного города. Свыше 70 иллюстраций Виктора Чижикова. В приложении первая редакция 1939 года пересказа Волкова сказки Баума с 30 иллюстрациями Н.Радлова</t>
  </si>
  <si>
    <t xml:space="preserve">Волшебное кольцо БМЛ</t>
  </si>
  <si>
    <t xml:space="preserve">Платонов А. П.</t>
  </si>
  <si>
    <t xml:space="preserve">Ушаков И. Л.</t>
  </si>
  <si>
    <t xml:space="preserve">978-5-9603-1142-7</t>
  </si>
  <si>
    <t xml:space="preserve">Волшебные сказки (илл. Билибина)  БМЛ</t>
  </si>
  <si>
    <t xml:space="preserve">Билибин И.</t>
  </si>
  <si>
    <t xml:space="preserve">978-5-9603-0948-6</t>
  </si>
  <si>
    <t xml:space="preserve">Воображаемые жизни БМЛ</t>
  </si>
  <si>
    <t xml:space="preserve">Швоб М.</t>
  </si>
  <si>
    <t xml:space="preserve">Барбье Ж.</t>
  </si>
  <si>
    <t xml:space="preserve">978-5-9603-0808-3</t>
  </si>
  <si>
    <t xml:space="preserve">https://static.insales-cdn.com/images/products/1/3133/691735613/001.jpg</t>
  </si>
  <si>
    <t xml:space="preserve">Двадцать два рассказа в сборнике «Воображаемые жизни» французского писателя и поэта XIX в. Марселя Швоба стали одними из первых в мире произведений в жанре биографической фантастики. В них Швоб, используя известные факты, представляет читателю вольную интерпретацию мотивов, которые двигают его персонажами. Текст дан в переводе Л. Д. Рындиной. Биографии предваряет эссе писателя и художественного критика Реми де Гурмона. Издание украшено цветными рисунками и буквицами французского художника Жоржа Барбье.
«Воображаемые жизни» — наиболее известное произведение французского писателя и поэта Марселя Швоба, в котором он одним из первых начал разрабатывать жанр биографической фантастики. Его необычная проза повлияла на писателей-символистов, в том числе на Борхеса, который в результате выпустил свой первый сборник «Всеобщая история бесчестья». Оскар Уайльд посвятил Швобу поэму «Сфинкс». Будущий писатель родился в 1867 г. в образованной еврейской семье. Отец Марселя десять лет возглавлял Министерство иностранных дел в Египте и был дружен с Теофилем Готье. Сильное влияние на первые литературные опыты Швоба оказала проза Эдгара Аллана По и Стивенсона. Марсель был дружен с Анатолем Франсом, Морисом Метерлинком, Анри Барбюсом и другими французскими писателями. Он стал журналистом, переводил на французский Дефо и Шекспира, писал пьесы, эссе, биографии и литературные обзоры. Несколько сотен его рассказов были собраны воедино и опубликованы при жизни писателя в сборниках «Врата мечты» и «Лампа Психеи». В России собрание сочинений Марселя Швоба было опубликовано в 1910 г.
Иллюстрации к «Воображаемым жизням» были выполнены в 1929 г. замечательным французским художником Жоржем Барбье. Он появился на свет в Нанте. В парижской Национальной школе изящных искусств его наставником стал Жан-Поль Лоран. От него Барбье перенял виртуозную точность рисунка и изысканную сдержанность цветовой гаммы. Филигранность линий и отточенность композиций Барбье сближают его с Обри Бердслеем и Львом Бакстом. Барбье был страстным поклонником стиля арт-деко. Как и многие адепты этого течения в искусстве, Барбье рисовал театральные декорации и орнаменты для обоев, он занимался разработкой ювелирных украшений и дизайном костюмов. Не случайно именно Барбье привлек к сотрудничеству приехавший в Париж Дягилев, в результате художник нарисовал эскизы для его прославленных балетов. Своеобразным пиком творчества Барбье стали его рисунки для знаменитого французского альманаха моды Falbalas et fanfreluches, который публиковался с 1922 по 1925 г. в Париже. Барбье иллюстрировал Бодлера, Теофиля Готье, Альфреда де Мюссе, Верлена и многих других авторов. Около 20 лет он был лидером художников парижской Школы изящных искусств; в журнале «Вог» эту группу эстетов именовали «Рыцарями браслетов». Барбье скончался в 1932 г. на пике своей славы в пятидесятилетнем возрасте, и был похоронен в родном Нанте.</t>
  </si>
  <si>
    <t xml:space="preserve">Воображаемые жизни. Свыше 90 иллюстраций Жоржа Барбье</t>
  </si>
  <si>
    <t xml:space="preserve">Все приключения профессора Челленджера БМЛ</t>
  </si>
  <si>
    <t xml:space="preserve">Конан-Дойл А.</t>
  </si>
  <si>
    <t xml:space="preserve">Колл Дж и др.</t>
  </si>
  <si>
    <t xml:space="preserve">978-5-9603-1060-4</t>
  </si>
  <si>
    <t xml:space="preserve">6 / 12</t>
  </si>
  <si>
    <t xml:space="preserve">Все приключения Тома Сойера и Гекельберри Финна БМЛ</t>
  </si>
  <si>
    <t xml:space="preserve">Марк Твен</t>
  </si>
  <si>
    <t xml:space="preserve">Ахилл Сируи, Дэниел Картер Бирд, Артур Бердетт Фрост</t>
  </si>
  <si>
    <t xml:space="preserve">978-5-9603-0536-5</t>
  </si>
  <si>
    <t xml:space="preserve">https://static-sl.insales.ru/images/products/1/4730/216978042/%D0%91%D0%9C%D0%9B_%D0%A2%D0%B2%D0%B5%D0%BD_%D0%A2%D0%BE%D0%BC_%D0%93%D0%B5%D0%BA.png</t>
  </si>
  <si>
    <t xml:space="preserve">Серия повестей о Томе Сойере и Гекльберри Финне считается самым значимым вкладом Марка Твена (Сэмюэла Клеменса) в американскую литературу. Более того, эти сочинения относят к так называемым Великим американским романам, ведь они не только насыщены колоритом жизни американского Юга, но и написаны живым разговорным языком. По мнению экспертов, именно с этих повестей, напечатанных в конце XIX в., и началась самобытная американская литература. В данное издание включены не только повести, хорошо известные отечественным читателям, но и менее широко распространенные части серии: «Том Сойер за границей» и «Том Сойер — сыщик».
Эти три повести даны в переводе Зинаиды Николаевны Журавской. Она родилась в 1867 году, училась в Орловской губернии и окончила Александровский институт благородных девиц с Большой золотой медалью. Затем жила и работала в Петербурге — переводила с нескольких языков сочинения европейских и американских писателей. Работая над текстами, она старалась с максимальной точностью воспроизводить речь автора; не случайно Журавскую уже при ее жизни называли «Королевой переводов». Свой земной путь она окончила в Париже в 1931 году.
«Приключения Гекльберри Финна» даны в переводе Владимира Германовича Богораза (1865–1936). При рождении он получил еврейское имя Натан, ставшее потом частью его литературного псевдонима. Он был человеком разносторонних дарований — учился в Петербургском университете на юридическом факультете, профессионально занимался этнографией. Как писатель Богораз дебютировал в 1896 г. Потом началась и переводческая работа. Он был знаком с реалиями американской жизни не понаслышке — несколько лет прожил в США.
Иллюстрации к «Приключениям Тома Сойера» и «Приключениям Гекльберри Финна» выполнил французский художник Ахилл Сируи (1834–1904). Он окончил Школу изящных искусств в Париже, и за свои великолепные работы был удостоен звания Рыцаря Почетного легиона. Повесть «Том Сойер за границей» проиллюстрировал американский художник Дэниел Картер Бирд, который стал в США одним из основателей организации бойскаутов. Картинки к повести «Том Сойер — сыщик» выполнены американским графиком Артуром Бердеттом Фростом, который считается одним из представителей «Золотого века американской иллюстрации».</t>
  </si>
  <si>
    <t xml:space="preserve">Приключения Тома Сойера. Приключения Гекльберри Финна. Том Сойер за границей. Том Сойер-сыщик</t>
  </si>
  <si>
    <t xml:space="preserve">Голем БМЛ</t>
  </si>
  <si>
    <t xml:space="preserve">Майринк Г.</t>
  </si>
  <si>
    <t xml:space="preserve">Хьюго Штайнер-Праг</t>
  </si>
  <si>
    <t xml:space="preserve">978-5-9603-0672-0</t>
  </si>
  <si>
    <t xml:space="preserve">https://static-sl.insales.ru/images/products/1/6512/505510256/%D0%B3%D0%BE%D0%BB%D0%B5%D0%BC.png</t>
  </si>
  <si>
    <t xml:space="preserve">Знаменитый роман Густава Майринка «Голем», по праву ставший шедевром экспрессионистской литературы и «магического реализма», дается в переводе известного литературоведа Давида Исааковича Выготского. Роман отличает напряженный детективный сюжет и множество аллюзий, восходящих к Каб¬бале, буддизму и алхимии. Это издание проиллюстрировано талантливыми работами чешского художника Хуго Штайнера-Праги, которые принесли художнику всемирную славу.
В начале XVII века в Праге возникла легенда о глиняном великане, которого создал и оживил главный раввин города Бен Бецалель. Два столетия спустя истории о Големе произвели сильное впечатление на Густава Майринка. Будущий писатель появился на свет в Вене в 1868 г., и к концу XIX в. стал успешным пражским финансистом. Безответная любовь чуть было не привела его к самоубийству, от которого Майринка удержало лишь немыслимое стечение обстоятельств. После этого случая он увлекся мистицизмом старой Праги, иудейской теософией и различными духовными учениями Востока. В конечном счете Майринка обвинили в использовании колдовства и спиритизма в его финансовой практике, и вполне успешный банкир провел два месяца в тюрьме. Разумеется, обвинение развалилось, однако этот инцидент негативно сказался на репутации Майринка в финансовых кругах, и с банковской практикой пришлось расстаться. С этого времени Майринк жил только литературой. Писать он начал рано, первые его рассказы были опубликованы в начале XX в. Свой лучший роман «Голем» Майринк опубликовал, когда ему было уже почти пятьдесят лет. Благодаря Густаву Майринку история об иудейском раввине, оживляющем с помощью каббалистических заклятий глиняного монстра, стала известна во всем мире. Писатель скончался в 1932 г. неподалеку от Мюнхена в собственной вилле.
В этом издании его знаменитый роман проиллюстрирован талантливыми работами чешского художника Хуго Штайнера-Праги. Иллюстрации и рисунки влекли будущего живописца с детства, ведь его отец был книготорговцем, и разнообразные издания с красивыми картинками постоянно окружали Хуго. Тяга к живописи привела его Пражскую художественную академию. Потом была учеба в Мюнхенской художественной академии, где наставником юноши стал знаменитый Франц фон Штук. Штайнер чувствовал себя свободным европейским художником, поэтому в 1905 г. он перешел из иудаизма в католицизм, а потом принял немецкое гражданство. Штайнер преподавал в Лейпцигской Королевской академии графических искусств, рисуя при этом иллюстрации к сказкам Андерсена и повестям Гофмана. Серия рисунков к «Голему», выполненная им в 1915 г., принесла художнику всемирную славу. После прихода к власти нацистов Штайнер вернулся в Прагу. Позже он переехал в США, поселился в Нью-Йорке и в память о прошлой жизни добавил к своей фамилии вторую часть — «Прага». За океаном мастер стал членом Американского института графических искусств и до конца жизни занимался иллюстрированием книг.</t>
  </si>
  <si>
    <t xml:space="preserve">Голем. Полный комплект иллюстраций Хьюго Штайнера-Праги</t>
  </si>
  <si>
    <t xml:space="preserve">Все приключения Шерлока Холмса ч.б. БМЛ</t>
  </si>
  <si>
    <t xml:space="preserve">Дойл К. и др.</t>
  </si>
  <si>
    <t xml:space="preserve">Бродер Р. и др</t>
  </si>
  <si>
    <t xml:space="preserve">978-5-9603-0992-9</t>
  </si>
  <si>
    <t xml:space="preserve">Все приключения Электроника БМЛ</t>
  </si>
  <si>
    <t xml:space="preserve">Велтистов Е. С.</t>
  </si>
  <si>
    <t xml:space="preserve">Мигунов Е.Т.</t>
  </si>
  <si>
    <t xml:space="preserve">978-5-9603-0938-7</t>
  </si>
  <si>
    <t xml:space="preserve">3 / 6</t>
  </si>
  <si>
    <t xml:space="preserve">Гордость и предубеждение БМЛ</t>
  </si>
  <si>
    <t xml:space="preserve">Остен Дж.</t>
  </si>
  <si>
    <t xml:space="preserve">Томпсон Х.</t>
  </si>
  <si>
    <t xml:space="preserve">978-5-9603-0524-2</t>
  </si>
  <si>
    <t xml:space="preserve">https://static-sl.insales.ru/images/products/1/2883/294030147/%D0%91%D0%9C%D0%9B_%D0%9E%D1%81%D1%82%D0%B5%D0%BD.png</t>
  </si>
  <si>
    <t xml:space="preserve">Несколько романов талантливой английской писательницы Джейн Остен, впервые опубликованных в начале XIX века, заслуженно считаются классикой британской литературы. Настоящий сборник включает три наиболее известных из них: «Гордость и предубеждение», «Разум и чувства» и «Сила здравомыслия». Эти романы навсегда покончили с оторванными от жизни сентиментальными произведениями, которыми, судя по свидетельству Пушкина, в конце XVIII века зачитывались барышни вроде Татьяны Лариной. Не случайно Остен начала свою литературную работу именно с пародий на существовавшие в ее время любовные романы. Критический взгляд на литературу, умение анализировать текст и работать с ним привил будущей писательнице ее отец, приходской священник Джордж Остен. Он, как и мать Джейн, был прекрасно образованным человеком, который сумел самостоятельно дать своим двоим дочерям прекрасное домашнее образование. Благодаря таланту тонко, реалистично, а порой и с изрядной долей юмора или сарказма описывать движения человеческой души Остен стала в английской литературе провозвестницей реализма. За последние два века, прошедшие с первых публикаций ее романов, жизнь людей невероятно изменилась, однако их чувства, мотивы поступков и принимаемых ими решений остались прежними. В отличие от своих героинь, личная жизнь самой писательницы не сложилась. Пережив в юности непродолжительный роман, она так и не вышла замуж. Джейн скончалась в 1817 году на 42-м году жизни, оставив незавершенными несколько романов. Большая литературная слава пришла к писательнице уже посмертно.
Наглядно представить себе персонажей романов Джейн Остен и обстановку, в которой они действуют, позволяют в этом издании прекрасные и достоверные в деталях иллюстрации двух английских художников. Каждый из них мог бы стать одним из персонажей писательницы, хотя оба жили и творили примерно на сто лет позже — на рубеже XIX и XX веков. Первый из них, Хью Томпсон, считается одним из лучших мастеров книжной иллюстрации своего времени в Великобритании. Он родился в 1860 году и был талантливым самоучкой — не имел художественного образования и начал рисовать, работая подмастерьем в небольшой типографии. В конце XIX века Томпсон проиллюстрировал пять романов Джейн Остен; он также стал автором прекрасных рисунков к произведениям Диккенса, Теккерея и многих других английских писателей. Второй художник, чьи работы украшают это издание, родился на десять лет позже Томпсона. Чарльз Брок начал иллюстрировать книги в двадцать лет и добился на этом поприще большого успеха, творчески развивая манеру Хью Томпсона. Помимо Остен, он работал над штриховыми рисунками к произведениям Свифта, Теккерея и Эллиота.</t>
  </si>
  <si>
    <t xml:space="preserve">Гордость и предубеждение. Разум и чувства. Сила здравомыслия. Сто девяноста иллюстраций Чарльза Эдмунда Брока и Хью Томпсона</t>
  </si>
  <si>
    <t xml:space="preserve">Все сказки о кролике Питере БМЛ</t>
  </si>
  <si>
    <t xml:space="preserve">Питер Х.Б.</t>
  </si>
  <si>
    <t xml:space="preserve">978-5-9603-1097-0</t>
  </si>
  <si>
    <t xml:space="preserve">Гаргантюа и Пантагрюэль БМЛ</t>
  </si>
  <si>
    <t xml:space="preserve">Рабле</t>
  </si>
  <si>
    <t xml:space="preserve">Доре</t>
  </si>
  <si>
    <t xml:space="preserve">978-5-9603-0715-4</t>
  </si>
  <si>
    <t xml:space="preserve">Гиперболоид инженера Гарина. Аэлита. Союз пяти БМЛ</t>
  </si>
  <si>
    <t xml:space="preserve">978-5-9603-1168-7</t>
  </si>
  <si>
    <t xml:space="preserve">Головоломки фокусы и развлечения БМЛ</t>
  </si>
  <si>
    <t xml:space="preserve">978-5-9603-0946-2</t>
  </si>
  <si>
    <t xml:space="preserve">новинка</t>
  </si>
  <si>
    <t xml:space="preserve">Гордость и гордыня БМЛ</t>
  </si>
  <si>
    <t xml:space="preserve">Брок Ч..Брок г</t>
  </si>
  <si>
    <t xml:space="preserve">978-5-9603-0976-9</t>
  </si>
  <si>
    <t xml:space="preserve">Горе от ума БМЛ</t>
  </si>
  <si>
    <t xml:space="preserve">Грибоедов А.С.</t>
  </si>
  <si>
    <t xml:space="preserve">Башилов М.С., Кардовский Д.Н</t>
  </si>
  <si>
    <t xml:space="preserve">978-5-9603-0787-1</t>
  </si>
  <si>
    <t xml:space="preserve">https://static.insales-cdn.com/images/products/1/1692/648513180/%D0%B3%D0%BE%D1%80%D0%B5_%D0%BE%D1%82_%D1%83%D0%BC%D0%B0.png</t>
  </si>
  <si>
    <t xml:space="preserve">«„Горе от ума“ появилось раньше Онегина, Печорина, пережило их, прошло невредимо чрез гоголевский период, прожило эти полвека со времени своего появления и все живет своею нетленной жизнью, переживет и еще много эпох и все не утратит своей жизненности».
Так отметил в 1871 году писатель И. А. Гончаров в критическом этюде «Мильон терзаний». Самое известное произведение Александра Сергеевича Грибоедова (1795–1829) (многие считают его единственным творением автора, но это ошибочное мнение) было впервые опубликовано в 1825 году с большими цензурными сокращениями и почти сразу же разошлось на цитаты. Последнему немало способствовало существование рукописных списков — полных текстов комедии, передававшихся из рук в руки восторженными читателями; можно сказать, что, помимо прочего, «Горе от ума» стало первым произведением, массово тиражировавшимся в самиздате. Без купюр комедия — одна из вершин русской драматургии и поэзии, великолепная сатира на московское общество начала XIX века, один из самых цитируемых текстов в русской культуре, — была напечатана только в 1862 году, и с этих пор неоднократно переиздавалась, ставилась на сцене и экранизировалась. Каждый из нас в повседневной жизни часто употребляет крылатые фразы, зачастую не вспоминая, что у них есть автор — Грибоедов: «А судьи кто?», «Ба! Знакомые всё лица!», «Свежо предание, а верится с трудом», «Служить бы рад, прислуживаться тошно», «Счастливые часов не наблюдают», «С чувством, с толком, с расстановкой», — ведь это все из «Горя от ума»…
Популярность комедии, яркость и самобытность ее героев привели к появлению большого количества переделок и продолжений оригинального грибоедовского текста, из которых наиболее талантливым и известным следует признать пьесу Евдокии Петровны Ростопчиной (1811–1858) «Возврат Чацкого в Москву, или Встреча знакомых лиц после двадцатипятилетней разлуки», написанную в 1856 году. Известной поэтессе не только удалось показать в сатирическом свете современное ей московское общество, но и воспроизвести одну из главных черт комедии Грибоедова — ее вневременность: выведенные Ростопчиной характеры и типажи поразительно актуальны и в наши дни.
В данную книгу вошли рисунки сразу двух талантливых художников. Работы Михаила Сергеевича Башилова (1821–1870) украшали самое первое полное издание «Горя от ума» 1862 года, а иллюстрации Дмитрия Николаевича Кардовского (1866–1943), созданные с 1907 по 1912 годы, с момента первой публикации стали классикой оформления бессмертной грибоедовской комедии.
В сборник вошли комедия Александра Сергеевича Грибоедова (1795–1829) «Горе от ума» — одна из вершин русской драматургии и поэзии, великолепная сатира на московское общество начала XIX в., и, в качестве приложения, самое известное ее продолжение — разговор в стихах Евдокии Петровны Ростопчиной (1811–1858) «Возврат Чацкого в Москву, или Встреча знакомых лиц после двадцатипятилетней разлуки». Книгу украшают иллюстрации талантливых русских художников Дмитрия Николаевича Кардовского (1866–1943) и Михаила Сергеевича Башилова (1821–1870).</t>
  </si>
  <si>
    <t xml:space="preserve">Горе от ума. Свыше 60 иллюстраций М.С.Башилова и Д.Н.Кардовского</t>
  </si>
  <si>
    <t xml:space="preserve">Госпожа Бовари БМЛ</t>
  </si>
  <si>
    <t xml:space="preserve">Флобер Г.</t>
  </si>
  <si>
    <t xml:space="preserve">Альфред де Ришмон</t>
  </si>
  <si>
    <t xml:space="preserve">978-5-9603-0678-2 </t>
  </si>
  <si>
    <t xml:space="preserve">https://static.insales-cdn.com/images/products/1/1968/507791280/%D0%B3%D0%BE%D1%81%D0%BF%D0%BE%D0%B6%D0%B0.png</t>
  </si>
  <si>
    <t xml:space="preserve">Знаменитый роман Гюстава Флобера «Госпожа Бовари» заслуженно считается одним из шедевров мировой литературы, хотя после первой публикации романа в 1856 г. его автору было предъявлено обвинение в оскорблении морали и он был привлечен к суду. Позже эти обвинения были сняты, и «Госпожа Бовари» заняла свое достойное место среди литературной классики XIX века. В этом издании текст романа дан в переводе А. Н. Чеботаревской и проиллюстрирован рисунками Альфреда де Ришмона, которые так же точны в деталях, как и сам текст великого французского прозаика.
Роман «Госпожа Бовари» — наиболее известное произведение Гюстава Флобера, который заслуженно считается одним из наиболее крупных европейских писателей XIX века. Флобер начал трудиться над этим произведением осенью 1851 г. В то время ему стукнуло уже тридцать лет — пора писательской зрелости. Тщательная работа над текстом длилась около пяти долгих лет. Кропотливая работа буквально над каждой фразой была к этому времени уже своеобразным «фирменным почерком» писателя. Не случайно Флобер заслуженно считается одним из важнейших предвестников литературного натурализма, который позже плодотворно и последовательно разрабатывал Эмиль Золя.
Благодаря поиску нужных и наиболее точных слов Флобер стал прекрасным стилистом, и перевод Анастасии Николаевны Чеботаревской позволяет в полной мере насладиться текстом его романа. Она прекрасно знала французский язык — изучала его в нескольких высших учреждениях еще царской России. В Петербурге, став супругой писателя Ф. К. Сологуба, она открыла литературный салон, который посещали самые видные литераторы, творившие в начале XX в. Помимо Флобера Чеботаревская переводила произведения Стендаля, Мопассана, Роллана, Метерлинка. Ее перевод «Госпожи Бовари» заслуженно считается классическим.
Писать Флобер начал рано, еще в школьные годы. Тяга к литературе компенсировала у него неудовлетворенность собственной жизнью. Гюстав рос в семье заведующего хирургическим отделением больницы в Руане, и его отец был человеком с непростым характером. Несмотря на финансовое благополучие типичной буржуазной семьи, Флобер чувствовал себя в ней неуютно. Став взрослым, он отказывался жениться и заводить семью, не желая приводить детей в мир, в котором людям часто приходится влачить «позорное существование». Подчиняясь желанию отца, Флобер начал изучать юриспруденцию в Париже, однако вскоре эти занятия бросил, ссылаясь на здоровье — у него случались эпилептические припадки. Наследство, которое Гюстав получил после смерти отца, позволило ему всецело отдаться литературному творчеству и начать путешествовать. Однако в последние годы жизни писателя преследовали финансовые проблемы. Флобер скончался в мае 1880 года в результате инсульта.
Текст его самого знаменитого романа проиллюстрирован прекрасными рисунками французского художника Альфреда Поля Мари де Ришмона. Он был на тридцать шесть лет старше Флобера и в отличие от него всю жизнь прожил в Париже, быт которого знал в мельчайших деталях. В своих рисунках Ришмону удалось детально точно передать тот фон, на котором разворачивается сюжет «Госпожи Бовари».</t>
  </si>
  <si>
    <t xml:space="preserve">Госпожа Бовари.пер Чеботаревской. 27 иллюстраций Альфреда де Ришмона</t>
  </si>
  <si>
    <t xml:space="preserve">Гость Дракулы. Дракула БМЛ</t>
  </si>
  <si>
    <t xml:space="preserve">Стокер Бр.</t>
  </si>
  <si>
    <t xml:space="preserve">Эберлинг А.</t>
  </si>
  <si>
    <t xml:space="preserve">978-5-9603-0721-5</t>
  </si>
  <si>
    <t xml:space="preserve">https://static.insales-cdn.com/images/products/1/4413/558698813/%D0%B4%D1%80%D0%B0%D0%BA%D1%83%D0%BB%D0%B0_%D1%82%D1%83%D1%86.png</t>
  </si>
  <si>
    <t xml:space="preserve">Помимо культового романа Брэма Стокера «Дракула» в переводе Н. Сандровой и Р. Грищенкова, сборник включает рассказ «Гость Дракулы» в переводе Р. Грищенкова, а также роман «Вампиры. Из семейной хроники графов Дракула-Карди», который является предысторией графа Дракулы, описанной Стокером. Этот роман был написан в 1912 г. по заказу издательства В. М. Саблина неизвестным русским автором, взявшим себе псевдоним Барон Олшеври. Книгу украшают черно-белые иллюстрации живописца Альфреда Рудольфовича Эберлинга.
Роман «Дракула» принес ирландскому писателю Брэму Стокеру мировую славу, в лучах которой померкли прочие его произведения, а их было написано более двух десятков. Интерес к привидениям и загробному миру возник у Стокера еще в раннем детстве. Будущий писатель появился на свет в 1847 г. на окраине Дублина в протестантской семье. Странный недуг не позволял Брэму до семи лет вставать с постели. В это время его мать Шарлотта много читала своему сыну и рассказывала ему разные истории, среди которых были и «ужастики»; они производили на мальчика особо сильное впечатление. К счастью позже Стокеру удалось преодолеть свою болезнь, в университете Дублина он даже стал неплохим легкоатлетом. В Лондоне Стокер познакомился с Артуром Конан-Дойлем, Оскаром Уайльдом и другими литераторами. Свои большие произведения он начал писать, когда работал в качестве менеджера у известного британского актера Генри Ирвинга. Среди них был и роман «Дракула», напечатанный в 1897 г. и ставший позже частью массовой западной культуры. Приквел Стокера «Гость Дракулы» был напечатан в 1914 г, через два года после кончины писателя. Помимо этого произведения данный сборник включает также роман «Вампиры. Из семейной хроники графов Дракула-Карди», который является предысторией графа Дракулы. Он был написан в 1912 г. по заказу издательства В. М. Саблина неизвестным русским автором, взявшим себе псевдоним Барон Олшеври. Существует несколько версий того, кто же является истинным автором этого интригующего произведения.
Иллюстрации к данному изданию выполнены отечественным живописцем А. Р. Эберлингом. Он появился на свет в 1872 г. на территории современной Польши. Когда юноше исполнилось семнадцать лет, он поступил в Петербургскую Академию художеств. Эберлинг был одаренным человеком, он знал несколько языков и много путешествовал по Европе. До 1917 г. Эберлинг преподавал в Рисовальной школе Императорского Общества поощрения художеств, работал над иллюстрациями к книгам, занимался станковой живописью, разрабатывал тему эротики в искусстве. После революции Альфред Рудольфович продолжил свою педагогическую деятельность. Он создал обширную галерею портретов выдающихся советских деятелей. Среди них были руководители страны, деятели науки и искусства. Портрет Ленина на советских денежных знаках 1937 г. выпуска — его работа. На купюрах 1947 и 1957 гг. это изображение использовалось в качестве водяного знака. Эберлинг прожил долгую жизнь. Он скончался в январе 1951 г. в Ленинграде. Его картины и рисунки хранятся в Русском музее, в других музеях и частных собраниях как России, так и за рубежом.</t>
  </si>
  <si>
    <t xml:space="preserve">Гость Дракулы. Дракула. Иллюстрации Альфреда Эберлинга. Приложение - роман Барона Олшеври "Вампиры. Из семейной хроники графов Дракула-Карди"</t>
  </si>
  <si>
    <t xml:space="preserve">Граф Монте-Кристо БМЛ</t>
  </si>
  <si>
    <t xml:space="preserve">Дюма А.</t>
  </si>
  <si>
    <t xml:space="preserve">Пьер-Гюстав Стааль, Жан-Адольф Босе, Поль Гаварни, Тони Жоанно</t>
  </si>
  <si>
    <t xml:space="preserve">978-5-9603-0583-9</t>
  </si>
  <si>
    <t xml:space="preserve">https://static-sl.insales.ru/images/products/1/6558/223713694/%D0%9C%D0%BE%D0%BD%D1%82%D0%B5-%D0%9A%D1%80%D0%B8%D1%81%D1%82%D0%BE.png</t>
  </si>
  <si>
    <t xml:space="preserve">Наряду с «Тремя мушкетерами», роман о жизни Эдмона Дантеса и приключениях графа Монте-Кристо — самое известное произведение Александра Дюма, не случайно его заслуженно считают классикой французской литературы XIX в. К моменту его написания Дюма был уже признанным драматургом и автором многочисленных произведений на исторические темы, однако именно приключенческий роман «Граф Монте-Кристо» принес ему не только всемирную славу, но и финансовый успех — после его публикации Дюма подобно своему герою Дантесу зажил на широкую ногу. Идея этого произведения пришла в голову писателю во время его путешествия по Средиземному морю, когда Дюма услышал легенду о сокровищах, зарытых на острове Монтекристо. Любопытно, что у Эдмона Дантеса был реальный исторической прототип — француз Франсуа Пико, который по ложному доносу своих знакомых был брошен в тюрьму. Проведя в ней долгих семь лет, он прорыл подземный ход в соседнюю камеру, где томился богатый итальянский священник, рассказавший Пико о зарытых в Милане сокровищах. Выйдя на свободу, Пико разбогател и посвятил десять лет своей жизни мести. Литературный талант позволил Александру Дюма развернуть эту историю в масштабный роман с десятками персонажей и мастерски закрученным сюжетом. До сих пор, несмотря на прошедшие с момента написания романа полтора века, «Граф Монте-Кристо» читается с неослабевающим интересом.
Успех романа был таков, что его первые переводы на русский язык появились почти сразу после публикации «Графа Монте-Кристо» во Франции. Перевод в данном издании был выполнен в середине XIX в. Владимиром Михайловичем Строевым; он заслуженно считается классическим. Еще при жизни этот известный историк и фельетонист снискал себе славу одного из лучших переводчиков с французского и немецкого. Дюма-отец был его любимым французским автором. Помимо «Графа Монте-Кристо» Строев перевел несколько других его романов, в том числе «Виконт де Бражелон». Строев прожил всего 50 лет, скончавшись в 1862 г, однако благодаря его переводам его имя продолжает жить в истории литературы.
Издание украшают иллюстрации сразу нескольких художников: прекрасного рисовальщика Пьера-Гюстава Стааля (1817–1882), баталиста Жана-Адольфа Босе (1818–1875), талантливого живописца Анже-Луи Жане (1811–1872), графика и карикатуриста Поля Гаварни (1804–1866) и гравера Тони Жоанно (1803–1852). Все они были ровесниками большинства героев романа, поэтому изображенные в их работах реалии того времени приобретают необычайную историческую достоверность.</t>
  </si>
  <si>
    <t xml:space="preserve">Граф Монте-Кристо. Полное издание в одном томе с комментариями                                                                                                                                                                        </t>
  </si>
  <si>
    <t xml:space="preserve">Графиня де Монсоро</t>
  </si>
  <si>
    <t xml:space="preserve">Лелуар М.</t>
  </si>
  <si>
    <t xml:space="preserve">978-5-9603-0990-5</t>
  </si>
  <si>
    <t xml:space="preserve">Грозовой перевал БМЛ</t>
  </si>
  <si>
    <t xml:space="preserve">Бронте Э.</t>
  </si>
  <si>
    <t xml:space="preserve">Брок Ч.Э.</t>
  </si>
  <si>
    <t xml:space="preserve">978-5-9603-0713-0</t>
  </si>
  <si>
    <t xml:space="preserve">https://static.insales-cdn.com/images/products/1/4391/558698791/%D0%B3%D1%80%D0%BE%D0%B7%D0%BE%D0%B2%D0%BE%D0%B9_%D0%BF%D0%B5%D1%80%D0%B5%D0%B2%D0%B0%D0%BB_%D1%82%D1%83%D1%86.png</t>
  </si>
  <si>
    <t xml:space="preserve">Самое известное произведение Эмили Бронте «Грозовой перевал» считается классическим образцом ранневикторианской литературы; этот роман известен не менее, чем «Джейн Эйр», чьим автором была сестра Эмили Шарлотта. В данном издании, украшенном иллюстрациями известного британского художника Чарльза Эдмунда Брока, текст «Грозового перевала» дается в переводе Н. Вольпин. В конце книги приведен небольшой очерк, рассказывающий драматическую семейную историю талантливых сестер Бронте.
«Грозовой перевал» считается классическим образцом ранневикторианской литературы; он известен не менее, чем роман «Джейн Эйр», чьим автором была сестра Эмили Бронте — Шарлотта. Обе будущие писательницы провели свои юные годы в начале XIX в. вместе с братом Бренуэллом и младшей сестрой Энн среди вересковых пустошей на севере Англии в небольшой деревушке Хауэрт. Их мать принадлежала к среднему классу, но оказать серьезное влияние на воспитание детей не успела; ее свел в могилу рак. После потери супруги отец девочек Патрик похоронил идею повторно жениться и стал уделять все свободное время, исполняя свои обязанности приходского священника. Его дети оказались на попечении тети. От безрадостной провинциальной жизни их спасала фантазия. Прочитывая столичные газеты и журналы, Эмили и Шарлотта сочиняли затем и записывали придуманные ими истории. Шарлотта Бронте в этот юношеский период написала гораздо больше, чем после публикации романа «Джейн Эйр», вышедшего в 1847 г. Его шумный успех привлек внимание издателей и к творчеству ее сестры Эмили, в результате в том же году был опубликован «Грозовой перевал». Он оказался единственным крупным произведением писательницы, которая скончалась от туберкулеза в следующем 1848 г.
Британский художник Чарльз Эдмунд Брок занялся иллюстрированием книг в 1890 г.; в то время ему едва исполнилось двадцать лет. Чарльз жил в это время со своими тремя младшими братьями, тоже художниками, в Кембридже, где у Броков была артистическая студия. Он быстро заявил о себе как о талантливом иллюстраторе. Во-первых, старший Брок обладал особый талантом — ему отлично удавались черно-белые штриховые рисунки, в которых он мастерски передавал игру света и тени, движения и эмоции персонажей. Во-вторых, Чарльз очень тщательно подходил к работе над прорисовыванием деталей; он просиживал часами в библиотеках Кембриджа, изучая костюмы и реалии середины XVIII в. или начала XIX в., чтобы максимально точно изображать персонажей Диккенса или Стивенсона. Он иллюстрировал также произведения Джонатана Свифта, Уильяма Теккерея, Джейн Остен и Джорджа Элиота. Впрочем, увлекался Чарльз и станковой живописью. Таких работ было немного, стоили они дорого, и за ними до сих пор охотятся коллекционеры. Достаточно сказать, что в конце XX в. несколько картин художника, посвященных гольфу, были приобретены японским коллекционером за 1,5 миллиона долларов. И все же в историю Чарльз Брок вошел именно как книжный график. Он создал более сотни прекрасных иллюстраций и продолжал заниматься этой работой до самой своей кончины в конце февраля 1938 г.</t>
  </si>
  <si>
    <t xml:space="preserve">Грозовой перевал. Иллюстрации Чарльза Эдмунда Брока</t>
  </si>
  <si>
    <t xml:space="preserve">Дама с камелиями БМЛ</t>
  </si>
  <si>
    <t xml:space="preserve">Поль Гаварни, Жорж Жордика-Пиньон</t>
  </si>
  <si>
    <t xml:space="preserve">978-5-9603-0674-4</t>
  </si>
  <si>
    <t xml:space="preserve">https://static-sl.insales.ru/images/products/1/3080/505506824/%D0%B4%D0%B0%D0%BC%D0%B0_%D1%81_%D0%BA%D0%B0%D0%BC%D0%B5%D0%BB%D0%B8%D1%8F%D0%BC%D0%B8.png</t>
  </si>
  <si>
    <t xml:space="preserve">Знаменитый и нестареющий роман Александра Дюма-сына в переводе С. М. Антик о драматической любви между умирающей от чахотки парижской куртизанкой, прообразом которой была возлюбленная Дюма Мари Дюплесси, и ее пылким воздыхателем Арманом Дювалем в этом издании проиллюстрирован рисунками двух французских художников: графика первой половины XIX в. Поля Гаварни и жившего на рубеже XIX и XX веков живописца Жоржа Жордика-Пиньона.
В начале февраля 1847 года в великосветских кругах Парижа только и говорили, что о рано ушедшей из жизни Мари Дюплесси. Этой невероятной женщине, которую свела в могилу чахотка, было всего 23 года от роду. За свою короткую жизнь она, подобно Золушке из сказки, совершила невероятный взлет, поднявшись из самых низов французского общества до положения баснословно богатой куртизанки. Едва встав на ноги, Дюплесси оставила пьяницу отца, который перебивался мелочной торговлей, и уехала покорять Париж. Богатых и состоятельных мужчин, с которыми она заводила романы, привлекали в этой очаровательной шестнадцатилетней девушке не только изящная миниатюрная фигурка и миловидное личико. Мари была по-детски непосредственна и добра, при этом она вела себя так, словно на свете не существовало никаких социальных барьеров. К тому же Мари была умна и научилась легко поддерживать на должном уровне беседы о живописи, театре и политике. Если бы не коварный туберкулез, который в то время лечить не умели, ее жизнь могла бы сложиться на редкость удачно, ведь на излете своей короткой жизни Мари вышла замуж за одного из своих поклонников — английского графа Эдуарда Перрего.
С Александром Дюма, сыном знаменитого писателя, Мари познакомилась за три года до своей кончины. Их роман длился недолго; начинающий тогда литератор просто не в состоянии был обеспечивать своей возлюбленной тот образ жизни, к которому она уже успела привыкнуть. Весть о смерти Мари настигла молодого Дюма, когда тот был за границей. Он поспешил в Париж, но на похороны Дюплесси не успел. Его бывшая возлюбленная стала позже прообразом Маргариты Готье — главной героини романа «Дама с камелиями»; Александр Дюма написал его спустя год после этих событий.
Роман, опубликованный в 1848 г., был замечен и тепло принят публикой. Все отмечали живой слог автора, эмоциональную насыщенность повествования, легкий и непринужденный стиль, который словно бы по наследству перешел к сыну от увенчанного заслуженными литературными лаврами отца. «Дама в камелиями» принесла младшему Дюма заслуженную славу. Уже в XX веке этот роман неоднократно экранизировался и ставился на сцене. Роль Маргариты Готье исполняли такие известнейшие актрисы как Сара Бернар и Грета Гарбо.
В этом издании «Дама с камелиями» в переводе С. М. Антик проиллюстрирована рисунками двух французских художников: графика первой половины XIX в. Поля Гаварни и жившего на рубеже XIX и XX веков живописца Жоржа Жордика-Пиньона. Их изящные рисунки тонко передают атмосферу этой драмы, вошедшей в золотой фонд мировой литературы.</t>
  </si>
  <si>
    <t xml:space="preserve">Дама с камелиями. 20 иллюстраций Поля Гаварни и 68 Жоржа Жордика-Пиньона</t>
  </si>
  <si>
    <t xml:space="preserve">Двадцать лет спустя БМЛ</t>
  </si>
  <si>
    <t xml:space="preserve">Россо Г.</t>
  </si>
  <si>
    <t xml:space="preserve">978-5-9603-1140-3</t>
  </si>
  <si>
    <t xml:space="preserve">Двенадцать стульев. Золотой теленок. Иллюстрации Кукрыниксов  БМЛ</t>
  </si>
  <si>
    <t xml:space="preserve">Ильф И., Петров Е.</t>
  </si>
  <si>
    <t xml:space="preserve">Кукрыниксы</t>
  </si>
  <si>
    <t xml:space="preserve">978-5-9603-1046-8</t>
  </si>
  <si>
    <t xml:space="preserve">Двенадцать БМЛ</t>
  </si>
  <si>
    <t xml:space="preserve">Блок А.</t>
  </si>
  <si>
    <t xml:space="preserve">Анненков Ю.</t>
  </si>
  <si>
    <t xml:space="preserve">978-5-9603-1070-3</t>
  </si>
  <si>
    <t xml:space="preserve">3 / 16,5</t>
  </si>
  <si>
    <t xml:space="preserve">Двенадцать стульев. Золотой теленок. История города Колоколамска БМЛ</t>
  </si>
  <si>
    <t xml:space="preserve">Граблевская О.В.</t>
  </si>
  <si>
    <t xml:space="preserve">978-5-9603-0560-0</t>
  </si>
  <si>
    <t xml:space="preserve">https://static-sl.insales.ru/images/products/1/4643/204608035/%D0%98%D0%BB%D1%8C%D1%84_%D0%9F%D0%B5%D1%82%D1%80%D0%BE%D0%B2_%D0%91%D0%B5%D0%BD%D0%B4%D0%B5%D1%80.png</t>
  </si>
  <si>
    <t xml:space="preserve">Настоящее полное издание текстов романов впервые воспроизводится по первым книжным публикациям «Двенадцати стульев» 1928 года и «Золотого теленка» 1933 года. В советское время романы неоднократно переиздавались, подвергаясь правкам, изменениям и существенным сокращениям.
Цикл новелл «Необыкновенные истории из жизни города Колоколамска» был опубликован в нескольких номерах журнала «Чудак» в 1928–1929 годах авторами под псевдонимом «Ф. Толстоевский».
В приложении публикуется не включенная в основной текст романа «Двенадцать стульев» глава «Прошлое регистратора ЗАГСа», впервые опубликованная в журнале «30 дней» в 1929 году как самостоятельный рассказ.
Великолепные иллюстрации к данному изданию выполнены победительницей конкурса профессиональных художников «Лермонтов 2014» Ольгой Граблевской.</t>
  </si>
  <si>
    <t xml:space="preserve">Двенадцать стульев. Золотой теленок. История города Колоколамска</t>
  </si>
  <si>
    <t xml:space="preserve">Декамерон БМЛ, перевод Веселовского</t>
  </si>
  <si>
    <t xml:space="preserve">Боккаччо Дж.</t>
  </si>
  <si>
    <t xml:space="preserve">978-5-9603-0566-2</t>
  </si>
  <si>
    <t xml:space="preserve">https://static-sl.insales.ru/images/products/1/1322/385852714/%D0%91%D0%9C%D0%9B_%D0%94%D0%B5%D0%BA%D0%B0%D0%BC%D0%B5%D1%80%D0%BE%D0%BD_2020.jpg</t>
  </si>
  <si>
    <t xml:space="preserve">Впервые с отрывками из «Декамерона» — одного из самых знаменитых произведений раннего итальянского Возрождения, русская читающая публика познакомилась в конце XVII века. Именно тогда было напечатано несколько новелл Боккаччо в переводах с польского, оригиналом для которых послужил перевод на немецкий. Разумеется, о точности воспроизведения итальянского оригинала в этой ситуации не могло быть и речи. Позже отдельными новеллами занимался Батюшков, но его переводы были достаточно вольными.
Максимально точное изложение всего «Декамерона» на русском языке появилось лишь в самом конце XIX века благодаря талантам выдающегося отечественного филолога Александра Николаевича Веселовского. Будущий блестящий лингвист появился на свет в 1838 году в Москве в генеральской семье. Окончив историко-филологический факультет Московского университета, побывал во Франции и Англии. В Берлине он изучал лекции о происхождения языка, мифов, эпоса, а славистику — в Праге. Позже Веселовский несколько лет жил в Италии, работая в ее библиотеках и архивах. Вернувшись в Россию, он сделал стремительную академическую карьеру, став академиком и заслуженным профессором Петербургского университета. Веселовский был выдающимся знатоком и средневековой европейской литературы, и европейского фольклора. Область его интересов простиралась от изучения древних индийских текстов до еврейских и мусульманских легенд и русских духовных стихов. И в наши дни его считают крупнейшим специалистом в области устной и письменной словесности за всю историю русской гуманитарной науки. Великолепная эрудиция, прекрасное знание европейских языков, как современных, так и древних, а также замечательное стилистическое чутье позволило Веселовскому максимально точно передать в своем переводе все нюансы текста Боккаччо, которыми столь богат «Декамерон».
Первое издание его перевода появилось в 1891–1892 гг. Текст был напечатан в двух вариантах; 1000 экземпляров содержали пропуски мест, не допущенных цензурой, и лишь 100 книг были напечатаны без купюр. Примечательно, что издания советского времени, как и публикации «Декамерона», появившиеся уже в XXI веке, также были неполными. Данная публикация лишена этого недостатка. Впервые за более чем вековую историю отечественных изданий знаменитого произведения Боккаччо, читатели могут познакомиться с полным переводом «Декамерона» без каких-либо сокращений.
Данное издание великолепно иллюстрировано французскими гравюрами XIX века, а также цветными миниатюрами из французского манускрипта  начала XV века.</t>
  </si>
  <si>
    <t xml:space="preserve">Декамерон. Первый полный русский перевод</t>
  </si>
  <si>
    <t xml:space="preserve">Денискины рассказы БМЛ</t>
  </si>
  <si>
    <t xml:space="preserve">Драгунский В.Ю.</t>
  </si>
  <si>
    <t xml:space="preserve">Лосин В. Н.</t>
  </si>
  <si>
    <t xml:space="preserve">978-5-9603-1166-3</t>
  </si>
  <si>
    <t xml:space="preserve">Детство. Отрочество. Юность. Воскресение БМЛ</t>
  </si>
  <si>
    <t xml:space="preserve">Апсита А., Пастернак Л.</t>
  </si>
  <si>
    <t xml:space="preserve">978-5-9603-0732-1</t>
  </si>
  <si>
    <t xml:space="preserve">https://static.insales-cdn.com/images/products/1/6641/565737969/%D1%82%D0%BE%D0%BB%D1%81%D1%82%D0%BE%D0%B9_%D0%B4%D0%B5%D1%82%D1%81%D1%82%D0%B2%D0%BE_%D1%82%D1%83%D1%86.png</t>
  </si>
  <si>
    <t xml:space="preserve">Художественно-автобиографическая трилогия «Детство» (1852), «Отрочество» (1854), «Юность» (1857) — литературный дебют классика мировой литературы Льва Николаевича Толстого (1828–1910). Это повести о духовном созревании молодого современника; от начинающего писателя можно было ожидать либо документального отчета о собственной судьбе, либо рассказа о вымышленном мальчике, подростке и затем юноше, однако Толстой изначально усложнил задачу, взяв за основу фигуры реальных людей (в том числе и себя) и превратив их в литературные характеры. Результат превзошел все ожидания; на молодого автора сразу же обратили внимание крупнейшие литераторы того времени. Дмитрий Иванович Писарев утверждал: «Никто далее его не простирает анализа, никто так глубоко не заглядывает в душу человека, никто с таким упорным вниманием, с такой неумолимой последовательностью не разбирает самых сокровенных побуждений, самых мимолетных и, по-видимому, случайных движений души».
Роман «Воскресение» (1889–1899) стал последним романом в библиографии Толстого. Он также имеет документальную основу — подлинный случай из судебной практики, о котором автору рассказал известный юрист Анатолий Федорович Кони. Работая над этим произведением, Лев Николаевич глубоко проанализировал особенности существовавшей в стране пенитенциарной системы, тщательно изучил тюремный быт, много общался с настоящими надзирателями и осужденными и в итоге пришел к значительным и далеко идущим выводам, покинувшим рамки заявленной темы. И коллегами по писательскому цеху, и читателями роман был воспринят как некое подведение итогов раздумий Толстого над современной действительностью, как художественное выражение нового миросозерцания автора. «Непротивление злу насилием, правительство, закон, вопросы пола, милитаризм, смертная казнь, тюрьмы, роскошь, классовые различия, чиновничество, предрассудки, вегетарианство, социализм, земельный вопрос, анархизм, нигилизм и христианство — все это подвергнуто рассмотрению в романе, и чувства автора доведены до читателя с той силой, с какой их может передать только первоклассный художник», — писал во вступительной статье к лондонскому изданию романа исследователь творчества Толстого Элмер Моод.
Иллюстрации, украшающие этот сборник, создали выдающиеся художники, современники Л. Н. Толстого — плакатист и книжный иллюстратор Александр Петрович Апсит (Апситис) (1880–1944) и живописец Леонид Осипович Пастернак (1862–1945), отец писателя и поэта Бориса Пастернака и архитектора Александра Пастернака.
В сборник вошли три произведения классика русской и мировой литературы Льва Николаевича Толстого (1828–1910): повести «Детство» (1852), «Отрочество» (1854) и «Юность» (1857) и роман «Воскресение» (1889–1899). Книгу украшают 98 рисунков художников Александра Петровича Апсита (1880–1944) и Леонида Осиповича Пастернака (1862–1945).</t>
  </si>
  <si>
    <t xml:space="preserve">Детство. Отрочество. Юность. Воскресение. 98 иллюстраций Александа Апсита и Леонида Пастернака</t>
  </si>
  <si>
    <t xml:space="preserve">Джейн Эйр. Сказки БМЛ</t>
  </si>
  <si>
    <t xml:space="preserve">Гарретта Э., Грир Б., Джексон А.</t>
  </si>
  <si>
    <t xml:space="preserve">978-5-9603-0723-9</t>
  </si>
  <si>
    <t xml:space="preserve">https://static.insales-cdn.com/images/products/1/2082/566814754/%D0%B4%D0%B6%D0%B5%D0%B9%D0%BD_%D1%8D%D0%B9%D1%80_%D1%82%D1%83%D1%86.png</t>
  </si>
  <si>
    <t xml:space="preserve">Когда в 1847 г. в Лондоне был напечатан роман «Джейн Эйр», его автором значился некий Каррер Белл. Это сочинение сразу привлекло к себе внимание публики. Все гадали кто такой этот Белл, ведь раньше о таком авторе в столице не слыхали. Интриги добавляло слово «Автобиография» на титульном листе. Каково же было удивление, когда выяснилось, что автором романа является Шарлотта Бронте — никому не известная молодая женщина из глухой английской провинции. Как могла она, не имея классического образования, написать роман, который претендовал стать одним из лучших образцов литературы викторианской Англии? Позже выяснилось, что это произведение возникло не на пустом месте. Шарлотта вместе с тремя своими сестрами и братом рано лишилась матери. После потери супруги отец детей Патрик стал уделять им все свободное время, исполняя обязанности приходского священника. От безрадостной провинциальной жизни его детей спасала фантазия. По воспоминаниям Шарлотты в июне 1826 г. отец подарил им набор солдатиков. Тут же каждому из них было придумано имя, безликие фигурки обрели индивидуальные черты и зажили собственной жизнью, полной удивительных приключений. Прочитывая столичные газеты и журналы, сестры Бронте сочиняли, а затем записывали придуманные ими истории. С пятью такими сказками Шарлотты, впервые публикуемыми на русском языке читатели могут познакомиться в данном издании. В этом уникальность данной книги. Сочинения юной Шарлотты позволяют заглянуть на ее «литературную кухню», понять, как она оттачивала свой стиль и писательские приемы. К сожалению, жизненный путь талантливой писательницы оказался коротким — она скончалась в возрасте 38 лет вскоре после замужества.
Роман в этом издании проиллюстрирован 48 рисунками талантливого американского художника Эдмунда Генри Гарретта. Будущий живописец появился на свет через шесть лет после публикации романа Шарлотты Бронте. Гарретт учился живописи в Париже, а потом вернулся в США и основал художественную студию в Бостоне. Он был талантливым акварелистом, однако славу по обе стороны Атлантики ему принесла графика — Гарретт стал плодовитым иллюстратором многих книг, в том числе произведений Теннисона, Китса, Шиллера, Шелли и Александра Дюма. Широко известны его рисунки к циклу легенд про короля Артура. В конце XIX в. картины и гравюры Гарретта широко выставлялись на всей территории Соединенных Штатов и во французском Парижском салоне. В оформлении сказок Шарлотты Бронте использованы буквицы и рисунки, в том числе в стиле арт-нуво, выполненные художницей Бланш Грир.
Сборник включает знаменитый роман самобытной английской писательницы Шарлотты Бронте «Джейн Эйр» в переводе Иринарха Введенского, а также пять ее сказок с предисловиями в переводе Сергея Афонькина, которые были написаны Шарлоттой до издания «Джейн Эйр» во времена ее юности. Роман в этом издании проиллюстрирован 48 рисунками американского художника, талантливого графика Эдмунда Генри Гарретта, а сказки — буквицами и рисунками, в том числе в стиле арт-нуво, выполненными художницей Бланш Грир.</t>
  </si>
  <si>
    <t xml:space="preserve">Джейн Эйр. Сказки. 48 иллюстраций Э.Гарретта к "Джейн Эйр". Рисунки Б.Грир и А.Джексона к 4 сказкам, впервые переведенным на русский язык</t>
  </si>
  <si>
    <t xml:space="preserve">Джерри- островитянин. Майкл брат, Джерри. Сын солнца. БМЛ</t>
  </si>
  <si>
    <t xml:space="preserve">Лондон Дж.</t>
  </si>
  <si>
    <t xml:space="preserve">Фишер А.</t>
  </si>
  <si>
    <t xml:space="preserve">978-5-9603-0950-9</t>
  </si>
  <si>
    <t xml:space="preserve">Дилемма капитана Блада и другин рассказы БМЛ</t>
  </si>
  <si>
    <t xml:space="preserve">Сабатини Р.</t>
  </si>
  <si>
    <t xml:space="preserve">978-5-9603-0970-7</t>
  </si>
  <si>
    <t xml:space="preserve">Доктор Живаго</t>
  </si>
  <si>
    <t xml:space="preserve">Пастернак Б.</t>
  </si>
  <si>
    <t xml:space="preserve">978-5-9603-0870-0</t>
  </si>
  <si>
    <t xml:space="preserve">Дон Кихот с гравюрами Доре БМЛ</t>
  </si>
  <si>
    <t xml:space="preserve">Сервантес</t>
  </si>
  <si>
    <t xml:space="preserve">Гюстав Доре</t>
  </si>
  <si>
    <t xml:space="preserve">978-5-9603-0638-6</t>
  </si>
  <si>
    <t xml:space="preserve">https://static-sl.insales.ru/images/products/1/585/461603401/34193071-1.jpg</t>
  </si>
  <si>
    <t xml:space="preserve">Знаменитый роман Мигеля де Сервантеса Сааведра (1547–1616) был впервые опубликован в начале XVII века и сразу вошел в золотой фонд мировой литературы. Первый полный перевод романа на русский язык был выполнен в 1907 году Марией Валентиновной Ватсон (1848–1932). Она была дочерью испанского аристократа де Кастро и поэтому прекрасно понимала язык Сервантеса. Именно этот перевод и приведен в данном издании. Необычайную красочность и уникальность ему придают великолепные рисунки Гюстава Доре (1832–1883), отгравированные французским мастером Элиодором Пизаном (1822–1890). Книгу предваряет биографический очерк о жизни и творчестве великого писателя.</t>
  </si>
  <si>
    <t xml:space="preserve">Хитроумный Идальго Дон Кихот Ламанчский. Перевод М.В.Ватсон</t>
  </si>
  <si>
    <t xml:space="preserve">Дон Кихот с акварелями Тусселя по  гравюрами Доре БМЛ</t>
  </si>
  <si>
    <t xml:space="preserve">Доре, Туссель</t>
  </si>
  <si>
    <t xml:space="preserve">978-5-9603-1066-6</t>
  </si>
  <si>
    <t xml:space="preserve">Дорога в страну Оз. Изумрудный город страны Оз</t>
  </si>
  <si>
    <t xml:space="preserve">Баум Ф.</t>
  </si>
  <si>
    <t xml:space="preserve">Нилл Р.Дж</t>
  </si>
  <si>
    <t xml:space="preserve">978-5-9603-1072-7</t>
  </si>
  <si>
    <t xml:space="preserve">Дядюшка Коси-Коса БМЛ</t>
  </si>
  <si>
    <t xml:space="preserve">Уэбстер Дж.</t>
  </si>
  <si>
    <t xml:space="preserve">Джин Уэбстер, Джон Ни Рилл</t>
  </si>
  <si>
    <t xml:space="preserve">978-5-9603-0848-9</t>
  </si>
  <si>
    <t xml:space="preserve">https://static.insales-cdn.com/images/products/1/2666/708184682/BML_Webster_Kosi-kosa_Cover.jpg</t>
  </si>
  <si>
    <t xml:space="preserve">В романе «Дядюшка Коси-Коса» американской писательницы Джин Уэбстер главная героиня — молодая девушка, воспитанница приюта; в письмах к опекуну она рассказывает о своей жизни, мечтах, горестях и радостях, дружбе и любви. Писательница перенесла на страницы книги многое из своей жизни. Текст неоднократно экранизировавшегося романа дан в переводе Елены Беляковой. Книгу украшают забавные рисунки самой писательницы, а также иллюстрации американского художника Джона Ри Нилла, оформлявшего первые книги Фрэнка Баума о волшебной стране Оз.
Джин Уэбстер прожила недолгую, но яркую жизнь. Будущая писательница появилась на свет в 1876 г. в небольшом американском городке Фредония. В первые самые важные для любого ребенка годы девочку окружали женщины с весьма прогрессивными социальными установками. Бабушка Джин боролась за права чернокожих и за предоставление избирательного права женщинам, а прабабушка была поборницей трезвости. Энни, мать девочки, часто обсуждала литературные новинки со своим супругом Чарльзом, который занимался изданием произведений Марка Твена; Энни находилась с ним в дальнем родстве. В течение нескольких лет все члены этого семейства жили под одной крышей. Поскольку дела у отца будущей писательницы поначалу шли неплохо, он перебрался с женой и дочерью в Нью-Йорк, обзаведясь еще и летним домиком на Лонг-Айленде. На глазах у Джин сбывалась «американская мечта». Не удивительно, что многие придуманные ею позже героини занимали в жизни весьма активную независимую позицию и отличались современными взглядами на жизнь.
В 1897 г. Джин начала посещать первое открывшееся в США высшее учебное заведение для женщин — колледж, основанный в 1861 г. Мэтью Вассаром. В нем особое внимание уделяли литературе, экономике и социологии. Новые жизненные впечатления были столь яркими, что Джин решила их записывать. Ее литературными пробами были небольшие статьи и стихи, которые печатались в студенческих журналах. В 1901 г. вышла первая книга Уэбстер — «Патти в колледже». После этого Джин с завидной регулярностью выпускала по книге почти каждый год, однако настоящий успех пришел к ней лишь в 1912 г. после публикации ее романа о Джуди Аббот, современной Золушке, воспитаннице сиротского приюта, и о ее таинственном долговязом покровителе, образ которого сливался в голове у главной героини с представлением о паучке сенокосце. Последним произведением Уэбстер, скончавшейся в 1916 г. от послеродового сепсиса, стал роман «Дорогой враг».</t>
  </si>
  <si>
    <t xml:space="preserve">Дядюшка Коси-Коса. Свыше 50 иллюстраций Джин Уэбстер и Джона Ни Рилла</t>
  </si>
  <si>
    <t xml:space="preserve">Евгений Онегин БМЛ</t>
  </si>
  <si>
    <t xml:space="preserve">Пушкин А.С.</t>
  </si>
  <si>
    <t xml:space="preserve">Самокиш-Судковская Е.</t>
  </si>
  <si>
    <t xml:space="preserve">978-5-9603-0652-2</t>
  </si>
  <si>
    <t xml:space="preserve">https://static-sl.insales.ru/images/products/1/2376/468355400/BML_Pushkin_Eugeny_Onegin_Cover.jpg</t>
  </si>
  <si>
    <t xml:space="preserve">Приступая к первой главе «Евгения Онегина», Александр Сергеевич Пушкин (1799–1837) и не подозревал, что создаст одно из своих лучших произведений. Начатый без плана, как шуточный рассказ, роман в стихах превратился настоящую энциклопедию жизни целого общественного слоя России первой четверти XIX в. В «Онегине» поражает широта затронутых тем, внимание к деталям быта, интригующий сюжет, глубина описания персонажей. Особенности жизни той эпохи показаны в романе с непревзойденным мастерством. А. С. Пушкин писал «Евгения Онегина» около семи с половиной лет (1823–1830) и вложил в него всю свою душу. Таким эпохальным трудом для Гёте был «Фауст», а для Байрона — «Паломничество Чайльд Гарольда» и «Дон Жуан». Начав писать «Онегина», А. С. Пушкин не рассчитывал на публикацию и работал, как он сам выражался, «спустя рукава», то отражая в очередной главе собственную жизнь, то делая лирические отступления, полные тонкого юмора или глубокого элегического чувства. В результате родился шедевр, с которым сегодня знаком каждый образованный россиянин.
В данное издание, помимо классического текста романа, включены многочисленные комментарии, которые помогают лучше разбираться в реалиях российской жизни начала XIX в., а также обширная статья известного литературоведа XIX в. Льва Ивановича Поливанова об истории создания и художественных особенностях этого уникального произведения. В конце издания приводятся варианты некоторых строф и частей романа, которые сохранились только в рукописях поэта, а также «Отрывки из путешествия Онегина», восстановленные A. Ф. Бычковым по рукописной тетради А. С. Пушкина.
Книгу украшают великолепные цветные иллюстрации Елены Петровны Самокиш-Судковской, урожденной Бенард (1863–1924), которые позволяют воочию увидеть и героев романа, и окружавшую их жизнь. Елена Петровна родилась в Петербурге в семье военного инженера Петра Петровича Бенарда. Училась живописи в Гельсингфорской рисовальной школе и брала частные уроки у В. П. Верещагина. Ее работы демонстрировались наряду с полотнами таких мэтров живописи, как И. И. Шишкин и И. Е. Репин. Художница много времени уделяла книжной иллюстрации, плакатам и афишам; увлекалась модерном, отсюда любовь к орнаментальным бордюрам, виньеткам, заставкам и концовкам. В 1883 г. она вышла замуж за академика живописи Р. Г. Судковского, но через 2 года он скончался от тифа; в 1889 г. вышла замуж за художника Н. С. Самокиша, — отсюда ее двойная фамилия. Революционные события 1917 г. заставили Е. П. Самокиш-Судковскую перебраться в относительно спокойный Выборг. Позже художница эмигрировала во Францию, скончалась в Париже в 1924 г.
</t>
  </si>
  <si>
    <t xml:space="preserve">Евгений Онегин. Полная редакция с комментариями, примечаниями и дополненными главами</t>
  </si>
  <si>
    <t xml:space="preserve">Еврейские притчи БМЛ</t>
  </si>
  <si>
    <t xml:space="preserve">Лурье Р.</t>
  </si>
  <si>
    <t xml:space="preserve">Геллер Т.</t>
  </si>
  <si>
    <t xml:space="preserve">978-5-9603-1101-4</t>
  </si>
  <si>
    <t xml:space="preserve">Еврейские сказки БМЛ</t>
  </si>
  <si>
    <t xml:space="preserve">Леопольд фон Захер Мазох</t>
  </si>
  <si>
    <t xml:space="preserve">Леви Э., Леви А., Леви А., Луи Э.</t>
  </si>
  <si>
    <t xml:space="preserve">978-5-9603-0690-4</t>
  </si>
  <si>
    <t xml:space="preserve">https://static.insales-cdn.com/images/products/1/1401/553035129/%D0%B5%D0%B2%D1%80%D0%B5%D0%B9%D1%81%D0%BA%D0%B8%D0%B5_%D1%82%D1%83%D1%86.png</t>
  </si>
  <si>
    <t xml:space="preserve">Сборник австрийского писателя Леопольда фон Захер Мазоха включает рассказы о жизни еврейских общин и местечек России и Польши, Италии и Испании, Швеции и Швейцарии, а также других стран Европы. Каждая история повествует также о каком-либо еврейском обычае или религиозном празднике. Иллюстрации к рассказам и сказкам сборника выполнены французскими художниками однофамилицами: Эмилем Леви, Альфонсом Леви и Анри Леви, а также польско-французским художником и иллюстратором Эдвардом Луи.
Леопольд фон Захер-Мазох обогатил литературу описанием обычаев и быта еврейских общин, издавна существовавших почти в каждом городе Восточной и Западной Европы. Он полюбил жизнь таких местечек с детства. Как и у Пушкина, у Захер-Мазоха была своя «Арина Родионовна». Ею стала кормилица хилого от рождения мальчика, жившая в местечке Винники, расположенном неподалеку от Львова, где жила семья будущего писателя. Она рассказывала маленькому Леопольду сказки, пела песни, и этот пласт народной культуры писатель позже прекрасно отразил в своем творчестве. В семье Леопольда смешались еврейские и немецкие корни. Его отец был начальником полиции Галиции, мать была дворянкой и дочерью ректора Львовского университета.
Захер-Мазох писал на немецком. Он выучил этот язык, когда его семья в 1848 г. перебралась в Прагу. Леопольду тогда было двенадцать лет. Пройдет совсем немного времени, и он станет студентом знаменитого Пражского университета. Леопольд закончит его юридический факультет в девятнадцать лет и станет приват-доцентом в Граце — втором по величине городе Австрии.
Писать Захер-Мазох начал рано — в 22 года, пробуя свои силы в разных жанрах. Среди его сочинений были исторические исследования, пьесы, фельетоны, критика. Вначале литературная деятельность не позволяла заниматься только ею, и Леопольд продолжал преподавать, однако первые успехи его романов подтолкнули молодого писателя к решению полностью посвятить себя сочинительству.
Семейная жизнь Леопольда складывалась не слишком удачно; брак с поклонницей его писательского таланта властной Авророй фон Рюмелин распался. Свои личные переживания, связанные с этой историей, Захер-Мазох частично отразил в романе «Венера в мехах». Тема взаимоотношений деспотической женщины и подчиняющегося ей мужчины не раз всплывала в произведениях Захер-Мазоха, что дало повод неврологу Крафт-Эберингу даже ввести в психиатрию термин «мазохизм». Литературное творчество писателя было высоко оценено еще при его жизни. В 1886 г. он  был награжден орденом Почетного Легиона. Скончался Захер-Мазох в 1895 г. в немецком поселке Линдхайм.
Иллюстрации к рассказам данного сборника выполнены тремя талантливыми французскими художниками однофамильцами: Эмилем Леви (1826–1890), Альфонсом Леви (1843–1918) и Анри Леви (1844–1914), а также польско-французским художником и иллюстратором Эдвардом Луи (1857–1910). Все они прекрасно знали жизнь и быт еврейских общин в городах и поселках тогдашней Европы. Их работы позволяют наглядно представить обстановку, на фоне которой разворачиваются сюжеты рассказов Захер-Мазоха.</t>
  </si>
  <si>
    <t xml:space="preserve">Еврейские сказки. Свыше 120 иллюстраций Эмиля Леви, Альфонса Леви, Анри Леви, Эдварда Луи</t>
  </si>
  <si>
    <t xml:space="preserve">Ежик в тумане БМЛ</t>
  </si>
  <si>
    <t xml:space="preserve">Козлов С</t>
  </si>
  <si>
    <t xml:space="preserve">Гардян А.</t>
  </si>
  <si>
    <t xml:space="preserve">978-5-9603-0980-6</t>
  </si>
  <si>
    <t xml:space="preserve">ЖВ 20 000 лье под водой БМЛ</t>
  </si>
  <si>
    <t xml:space="preserve">Жюль Верн</t>
  </si>
  <si>
    <t xml:space="preserve">Луганский П.</t>
  </si>
  <si>
    <t xml:space="preserve">978-5-9603-0834-2</t>
  </si>
  <si>
    <t xml:space="preserve">https://static.insales-cdn.com/images/products/1/536/693117464/001.jpg</t>
  </si>
  <si>
    <t xml:space="preserve">«Двадцать тысяч лье под водой» — вторая книга «Трилогии о капитане Немо». Писатель продолжает знакомить читателей с новыми героями описывая их удивительные приключения в морских глубинах. Жюль Верн придумал закрученный сюжет, столкнув героев с таинственным капитаном и его удивительным «Наутилусом», опередившим свое время. Все иллюстрации выполнены мастером книжной графики Петром Луганским, художником, великолепно передающим захватывающий сюжет пером и кистью.
Роман «Двадцать тысяч лье под водой» Жюль Верн написал всего через год после «Детей капитана Гранта» — в 1869 г. Как и первый роман знаменитой трилогии, объединенной общими героями, он публиковался частями на страницах журнала, который выпускал в Париже известный издатель Пьер-Жюль Этцель. В 1870 г. «Двадцать тысяч лье под водой» вышел отдельной книгой. История создания подводных лодок к этому времени насчитывала по меньшей мере две с половиной сотни лет, однако эти конструкции не шли ни в какое сравнение с чудом инженерной мысли, которое Жюль Верн описал в своем романе. Даже современным атомным субмаринам все еще далеко до его «Наутилуса». Однако своим успехом романы писателя были обязаны не только смелым футуристическим картинам. Их отличает динамичный сюжет. В произведениях писателя действуют отважные и благородные герои, а такие люди, появляющиеся в каждом новом поколении, всегда вызывают восхищение. В этом секрет успеха произведений Жюля Верна и в наши дни. Не случайно в конце жизни Жюль Верн не только снискал славу основоположника научной фантастики, но и стал классиком приключенческой литературы.
В трудные послевоенные годы, когда наша страна отстраивалась после кровопролитной войны с фашистской Германией, перед отечественными читателями приключенческих романов Жюля Верна зримо открывался незнакомый и манящий мир. В нем действовали отважные герои и неутомимые первопроходцы, которые пробирались через густые заросли джунглей, преодолевали горные перевалы, бороздили моря на парусниках и даже спускались в глубины океана. Все эти завораживающие картины можно было увидеть воочию благодаря таланту замечательного рисовальщика Петра Ивановича Луганского, чьи иллюстрации украшают и данное издание. Где и как он исследовал натуру, которую рисовал? Сидел ли в архивах? Изучал рисунки парусников? Перелистывал старинные альбомы? Вряд ли теперь можно уверенно ответить на эти вопросы. Быть может, Луганский просто обладал мощным творческим воображением, которое позволяло ему верно воспроизводить картины жизни, которой он никогда воочию не видел? Художник не покидал пределы Советской России. До войны он окончил в Харькове старейшее художественное училище, которое ныне называется Государственной академией дизайна и искусства. Во время войны с фашисткой Германией Петр Луганский воевал в стрелковой дивизии на Ленинградском фронте, где был тяжело ранен. В Ленинграде у него остались жена и малолетняя дочь Юля. Ее альбом с рисунками Петр Иванович хранил до своей кончины в 1993 г.</t>
  </si>
  <si>
    <t xml:space="preserve">20 000 лье под водой. Свыше 130 иллюстраций и элементов оформления Петра Луганского</t>
  </si>
  <si>
    <t xml:space="preserve">ЖВ Дети капитана Гранта БМЛ</t>
  </si>
  <si>
    <t xml:space="preserve">978-5-9603-0832-8</t>
  </si>
  <si>
    <t xml:space="preserve">https://static.insales-cdn.com/images/products/1/1500/697042396/001.jpg</t>
  </si>
  <si>
    <t xml:space="preserve">«Дети капитана Гранта» — первая книга «Трилогии о капитане Немо». Неожиданная находка в брюхе акулы таинственной записки, запечатанной в бутылку, отправляет наших героев на поиски пропавшего капитана. За время путешествия они пересекут несколько континентов, переживут массу приключений и возвратятся домой с победой. Все иллюстрации выполнены мастером книжной графики Петром Луганским, художником, сумевшим великолепно передать захватывающий сюжет пером и кистью.
Роман «Дети капитана Гранта» был впервые опубликован в Париже отдельной книгой в 1868 г. Он стал первой частью трилогии о капитане Немо. На его страницах Жюль Верн воплотил свою детскую мечту о путешествиях. От Нанта, где в 1834 г. будущий писатель пошел в школу, до просторов Атлантики было всего 50 км. С берега Луары, где у его отца была дача, виднелись мачты кораблей. Преподавательница пансиона, в который ходил Жюль, увлекательно рассказывала воспитанникам о морских приключениях своего пропавшего без вести мужа, капитана судна. Отец Жюля хотел сделать из своего сына юриста, и тот начал изучать в Париже юриспруденцию. Неудовлетворенность собственной жизнью породила у молодого человека тягу к писательству. Мечта Жюля Верна сбылась. Он стал всемирно известным путешественником в фантастический мир чудесного и неизведанного. На гонорары от своих романов, которые и в наши дни увлекают читателей во всем мире, Жюль Верн приобрел сначала маленький бот, а потом и яхту, которая на долгие годы стала его «плавучим кабинетом». Под конец жизни писатель не только снискал славу классика приключенческой литературы и основоположника научной фантастики, но и стал членом Французского Географического общества.
Иллюстрации к «Детям капитана Гранта» в этом издании выполнены замечательным рисовальщиком Петром Ивановичем Луганским. Будущий художник появился на свет в 1911 г., в селе Боково Луганской губернии. После окончания семилетки он уехал в Харьков, где поступил в одно из старейших художественных учебных заведений Украины, которое являлось своеобразным аналогом училища Штиглица в Петербурге. Вскоре Петр Иванович стал универсальным профессионалом. Он рисовал акварелью и углем, занимался литографией, гравюрой и станковой живописью. Работу в ленинградском «Учпедгизе» прервала война. Во время боевых действий Луганский успевал делать наброски солдатского быта, рисовал портреты своих сослуживцев. После победы над фашистской Германией иллюстрирование книг стало для художника главным творческим делом. Он сотрудничал с журналом «Костер», рисовал для издательств «Детгиз» и «Лениздат». Луганский иллюстрировал «Чапаева» Фурманова, «Двух капитанов» Каверина, «Человека-амфибию» Беляева, «Остров сокровищ» и «Владетеля Баллантрэ» Стивенсона, «Белого вождя» Майн Рида, а также книги, выходившие в серии «Библиотека советской фантастики». И все же любимым писателем для него оставался именно Жюль Верн. К иллюстрированию «Детей капитана Гранта» Луганский возвращался неоднократно, каждый раз придумывая различные варианты рисунков.</t>
  </si>
  <si>
    <t xml:space="preserve">Дети капитана Гранта . Свыше 150 иллюстраций и элементов оформления Петра Луганского</t>
  </si>
  <si>
    <t xml:space="preserve">ЖВ Таинственный остров БМЛ</t>
  </si>
  <si>
    <t xml:space="preserve">978-5-9603-0836-6</t>
  </si>
  <si>
    <t xml:space="preserve">https://static.insales-cdn.com/images/products/1/885/693117813/001.jpg</t>
  </si>
  <si>
    <t xml:space="preserve">«Таинственный остров» — заключительная книга «Трилогии о капитане Немо». Страшный ураган помогает спастись героям, но уносит их на далекий необитаемый остров в Тихом океане. Как наши вынужденные «робинзоны» выживут в джунглях острова, что и кого они там найдут, — вы узнаете из заключительной части трилогии. Все иллюстрации выполнены известным книжным графиком Петром Луганским, художником, великолепно передающим захватывающий сюжет пером и кистью.
Роман «Таинственный остров» был опубликован через шесть лет после выхода в свет «Детей капитана Гранта». Он стал последним в известной трилогии Жюля Верна, которую объединяют общие герои. В нем продолжает действовать капитан Немо, появившийся во втором романе трилогии — «Двадцать тысяч лье под водой». Роман «Таинственный остров» можно отнести к неувядающему жанру «робинзонады», прародителем которой стал Даниэль Дефо, написавший «Робинзона Крузо». В романе Жюля Верна герои тоже вынуждены выживать на острове, который к тому же скрывает невероятную тайну. Писатель с детства грезил о путешествиях. Он воплотил свою мечту в жизнь, начав странствовать вместе с героями своих романов. Жажда познавать иную жизнь заставляла Жюля Верна почти все свое свободное время проводить в залах Национальной библиотеки. Именно из книг начинающий писатель черпал самые разнообразные познания. Он начал писать пьесы, однако нашел свою нишу в литературе, только став сочинять приключенческие романы, щедро сдобренные историческими экскурсами и географическими описаниями самых разных стран. В сотрудничестве с издателем Пьером-Жюлем Этцелем Жюль Верн создал целую серию «Необыкновенных путешествий». Некоторые входящие в нее произведения мы бы назвали сегодня научной фантастикой.
Издание романа в этой книге украшают иллюстрации прекрасного художника Петра Ивановича Луганского. Они подкупают своей достоверностью. Ведь именно так выглядят джунгли с их лианами и огромными папоротниками или голубоватые отроги гор на горизонте. Луганский всегда точен, изображая костюмы героев Жюля Верна или оснастку парусных кораблей. Между тем Петр Иванович никогда не покидал пределов своей страны. Будущий художник появился на свет в 1911 г. в дореволюционной России, в маленьком селе Боково, расположенном на берегу речки Большая Каменка. В те времена это была территория Луганской губернии. Родители Петра были людьми простыми и к искусству никакого отношения не имели. Окончив старейшее художественное училище Харькова, Луганский начал работать в Ленинграде, где сотрудничал с журналом «Костер», издательствами «Детгиз» и «Лениздат». Наверняка глубокое погружение в красочный, создаваемый писателями виртуальный мир скрашивало Луганскому собственную не слишком счастливую жизнь. Война разлучила его с семьей, и до конца своих дней художник жил одиноко и довольно замкнуто, проводя большую часть времени в мастерской, находившейся в известном Доме художников на Песочной набережной.</t>
  </si>
  <si>
    <t xml:space="preserve">Таинственный остров . Свыше 150 иллюстраций и элементов оформления Петра Луганского</t>
  </si>
  <si>
    <t xml:space="preserve">Женщина в белом. Лунный камень БМЛ</t>
  </si>
  <si>
    <t xml:space="preserve">Коллинз У.</t>
  </si>
  <si>
    <t xml:space="preserve">Harpers Weekly</t>
  </si>
  <si>
    <t xml:space="preserve">978-5-9603-0598-3</t>
  </si>
  <si>
    <t xml:space="preserve">https://static-sl.insales.ru/images/products/1/4090/415797242/%D0%91%D0%9C%D0%9B_%D0%96%D0%B5%D0%BD%D1%89%D0%B8%D0%BD%D0%B0_%D0%B2_%D0%B1%D0%B5%D0%BB%D0%BE%D0%BC_1.jpg</t>
  </si>
  <si>
    <t xml:space="preserve">В книгу вошли два романа английского писателя и драматурга Уильяма Уилки Коллинза (1824–1889) — «Женщина в белом» и «Лунный камень», ставшие, по мнению критиков, вершиной его творчества. Роман «Женщина в белом», написанный в 1859 г. и впервые опубликованный в 1860-м, — один из первых в мире детективов и один из первых (и лучших) романов-сенсаций; в его основе — увлекательный сюжет о мрачном преступлении, тайна которого сокрыта за образом загадочной женщины, одетой в белое платье. «Лунный камень», по мнению американо-британского поэта, драматурга и литературного критика Т. С. Элиота, «самый первый, самый длинный и самый лучший детективный роман в английской литературе». Написанный в 1866 г., он стал источником вдохновения и неисчерпаемым кладезем литературных приемов для Конан Дойля, Агаты Кристи и других выдающихся мастеров детективного жанра.
Ограниченный круг людей, подозреваемых в совершении преступления, проницательный профессиональный сыщик, неожиданная развязка, реалистическое, психологически точное описание викторианского общества, драматические коллизии, элементы экзотики, психические аномалии героев, колоритные образы главных и второстепенных персонажей — все это вы найдете в романах У. У. Коллинза.
Уильям Уилки Коллинз, близкий друг и соавтор Чарльза Диккенса, юрист по образованию, был не понаслышке знаком с законами и криминальным миром современной ему Англии и критически относился к нравам и незыблемым положениям, принятым в обществе. Его произведения имеют ярко выраженную критическую направленность, что также стало своего рода новаторством. В романе «Женщина в белом» писатель, помимо всего прочего, прямо ставит вопрос о неравноправии мужчин и женщин в области английского брачного права, о широких возможностях злоупотреблений со стороны недобросовестных мужей и родственников; в романе «Лунный камень» указывает на неприглядные стереотипы, которых действующие лица, типичные представители Викторианской эпохи, попросту не замечают.
На русском языке (без указания переводчиков) романы «Женщина в белом» и «Лунный камень» были опубликованы в нашей стране в 1860 и 1868 г., то есть практически сразу после издания на языке оригинала. Именно эти переводы и вошли в книгу, которая оформлена рисунками (без указания художников), взятыми из американского литературно-политического журнала Harper’s Weekly.
В книгу вошли самые известные произведения английского писателя и драматурга Уильяма Уилки Коллинза (1824–1889): классический викторианский роман «Женщина в белом» (1859) и «Лунный камень» (1866) — по сути, первый английский детектив. На русском языке (без указания переводчиков) они были опубликованы уже в 1860 и 1868 г.</t>
  </si>
  <si>
    <t xml:space="preserve">Женщина в белом. Лунный камень. Первый полный русский перевод. Свыше 140 иллюстраций к первым изданиям романов</t>
  </si>
  <si>
    <t xml:space="preserve">Жизнь Иисуса Христа БМЛ</t>
  </si>
  <si>
    <t xml:space="preserve">Фаррар Ф.</t>
  </si>
  <si>
    <t xml:space="preserve">978-5-9603-1107-6</t>
  </si>
  <si>
    <t xml:space="preserve">Жизнь Клима Самгина БМЛ</t>
  </si>
  <si>
    <t xml:space="preserve">Горький М.</t>
  </si>
  <si>
    <t xml:space="preserve">978-5-9603-1115-1</t>
  </si>
  <si>
    <t xml:space="preserve">Житейские воззрения кота Мурра БМЛ</t>
  </si>
  <si>
    <t xml:space="preserve">Гофман Э.Т.А.</t>
  </si>
  <si>
    <t xml:space="preserve">Либерманн Э., Велленштейн В.</t>
  </si>
  <si>
    <t xml:space="preserve">978-5-9603-0826-7</t>
  </si>
  <si>
    <t xml:space="preserve">https://static.insales-cdn.com/images/products/1/1960/698697640/001.jpg</t>
  </si>
  <si>
    <t xml:space="preserve">Знаменитый немецкий писатель-романтик Эрнст Теодор Гофман считал «Житейские воззрения кота Мурра» одним из лучших своих произведений. Повествование в этом романе ведется от имени ученого кота, но оно порой прерывается фрагментами биографии капельмейстера Крейслера. Современные читатели найдут в этой книге и едкую сатиру, и искрометный юмор, и философские размышления о жизни. Текст романа дан в переводе М. А. Бекетовой под редакцией З. А. Вершининой. Издание украшают рисунки двух немецких художников — Эрнста Либерманна и Вальтера Велленштейна.
На севере Германии, в старинном городке Бамберг на площади перед местным театром стоит необычный памятник. Человек в шляпе с высокой тульей одной рукой держит в руке листы рукописи, а второй придерживает у себя на плече упитанного кота. Поклонники творчества Эрнста Теодора Амадея Гофмана не без основания считают, что этот немецкий кот более знаменит, чем носивший сапоги его французский собрат-пройдоха. Гофман стал писать «Житейские воззрения кота Мурра» в 1819 г. Вскоре началась работа над вторым томом этой необычной дилогии, однако сам Мурр до публикации своих мемуаров не дожил. Он скончался в ноябре 1820 г. в возрасте всего четырех лет. Гофман в конце своего сочинения с прискорбием сообщал о смерти этого «разумного, высокопросвещенного, философического и поэтического кота». Якобы написанные от его лица «Житейские воззрения» писатель позже считал одной из вершин своего творчества.
В этом сатирическом романе, который в данном издании украшен рисунками немецких художников Эрнста Либерманна и Вальтера Велленштейна, любимый кот Гофмана переживает любовные приключения, пускается в философские рассуждения о жизни и занимается стихоплетством. Вместе с тем на черновых листах кошачьей рукописи напечатано жизнеописание талантливого композитора Иоганнеса Крейслера, и фрагменты его биографии время от времени перебивают откровения Мурра. Крейслер у Гофмана странствует от одного княжеского двора к другому, для того, чтобы «дольше протянуть нить своего существования». В этом образе много автобиографичного, ведь почти всю свою жизнь Гофман старался уйти с ненавистной ему юридической службы, которая, тем не менее, давала ему средства к существованию. В течение долгих лет Гофман вел двойную жизнь. Днем он влачил скучное существование бюргера, который вынужден ходить в присутствие, а вечерами и по ночам выплескивал на бумагу фантастические сюжеты, которые клубились в его голове. Крейслер у него не случайно музыкант, ведь Гофман в юности был учеником органиста, а позже стал дирижером и сам сочинял музыку, в том числе церковную.
Памятник Гофману установлен в Бамберге не случайно. Именно в этом городе в 1808 г. писатель служил капельмейстером в местном театре. В нем он пробовал себя в качестве декоратора, драматурга и режиссёра, однако судьба упорно не позволяла Гофману стать свободным художником и избавиться от необходимости тянуть служебную лямку. Лишь под конец жизни, став известным литератором, Гофман обрел долгожданную  свободу. Напряженное существование подорвало здоровье писателя. Он рано ушел из жизни, скончавшись в 1822 г. в возрасте сорока шести лет.</t>
  </si>
  <si>
    <t xml:space="preserve">Житейские воззрения кота Мурра. Свыше 70 иллюстраций Эрнста Либерманна и Вальтера Велленштейна</t>
  </si>
  <si>
    <t xml:space="preserve">Забытые истории БМЛ</t>
  </si>
  <si>
    <t xml:space="preserve">Андерсен Г.Х.</t>
  </si>
  <si>
    <t xml:space="preserve">В.Педерсон, Л.Фрёлих, А.Байес, М.Стоун</t>
  </si>
  <si>
    <t xml:space="preserve">978-5-9603-0741-3</t>
  </si>
  <si>
    <t xml:space="preserve">https://static.insales-cdn.com/images/products/1/7459/588209443/%D0%B7%D0%B0%D0%B1%D1%8B%D1%82%D1%8B%D0%B5_%D0%B8%D1%81%D1%82%D0%BE%D1%80%D0%B8%D0%B8_%D1%82%D1%83%D1%86.png</t>
  </si>
  <si>
    <t xml:space="preserve">Ханс Кристиан Андерсен всемирно известный датский писатель-классик, поэт, романист, драматург, автор путевых очерков и мемуаров.
Однако главным в его творчестве были и остаются по сей день сказки и истории, вернее, сборники сказок и историй, в каждом из которых отдельные
произведения связаны единством идейно-художественного содержания:
Сказки, рассказанные детям, Новые сказки» 
,Истории, Новые сказки и истории.
В предлагаемую книгу вошли оставшиеся вне традиционных детских изданий
писателя малоизвестные и неизвестные русскому читателю сказки и истории,
переведенные с датского и комментированные литературоведом, филологом
и переводчиком Дмитрием Кобозевым. </t>
  </si>
  <si>
    <t xml:space="preserve">Забытые истории. Свыше 100 иллюстраций В.Педерсона, Л.Фрёлиха, А.Байеса, М.Стоуна</t>
  </si>
  <si>
    <t xml:space="preserve">Занимательная астрономия БМЛ</t>
  </si>
  <si>
    <t xml:space="preserve">978-5-9603-1006-2</t>
  </si>
  <si>
    <t xml:space="preserve">Занимательная математика БМЛ</t>
  </si>
  <si>
    <t xml:space="preserve">978-5-9603-0830-4</t>
  </si>
  <si>
    <t xml:space="preserve">https://static.insales-cdn.com/images/products/1/1476/708183492/BML_Perelman_Mathematics_Cover.jpg</t>
  </si>
  <si>
    <t xml:space="preserve">В сборник вошли пять книг замечательного популяризатора науки Якова Исидоровича Перельмана (1882–1942) — «Занимательная арифметика», «Занимательная алгебра», «Занимательная геометрия», «Занимательная математика» и «Живая математ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472 рисунка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пять книг Перельмана — «Занимательная арифметика», «Занимательная алгебра», «Занимательная геометрия», «Занимательная математика» и «Живая математ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t>
  </si>
  <si>
    <t xml:space="preserve">Занимательная математика. "Занимательная алгебра",  "Занимательная геометрия", "Занимательная математика", "Живая математика". Свыше 450 иллюстраций Юрия Скалдина</t>
  </si>
  <si>
    <t xml:space="preserve">Занимательная физика БМЛ</t>
  </si>
  <si>
    <t xml:space="preserve">978-5-9603-0781-9</t>
  </si>
  <si>
    <t xml:space="preserve">https://static.insales-cdn.com/images/products/1/4987/644379515/%D0%9F%D0%B5%D1%80%D0%B5%D0%BB%D1%8C%D0%BC%D0%B0%D0%BD.png</t>
  </si>
  <si>
    <t xml:space="preserve">В сборник вошли три книги замечательного популяризатора науки Якова Исидоровича Перельмана (1882–1942)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478 рисунков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три книги Перельмана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новые открытия еще не были должным образом интерпретированы,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
Все рисунки в этих книгах выполнил (в тесном контакте с самим Перельманом) штатный художник ленинградского издательства «Время» Юрий (Георгий) Дмитриевич Скалдин (1891–1951), умевший великолепно иллюстрировать самые сложные научные явления и опыты.</t>
  </si>
  <si>
    <t xml:space="preserve">Занимательная физика.  Книги первая и вторая. Занимательная механика. Свыше 450 иллюстраций Юрия Скалдина</t>
  </si>
  <si>
    <t xml:space="preserve">Записки охотника БМЛ</t>
  </si>
  <si>
    <t xml:space="preserve">Тургенев И.С.</t>
  </si>
  <si>
    <t xml:space="preserve">Соколов П., Бём Е.</t>
  </si>
  <si>
    <t xml:space="preserve">978-5-9603-0880-9</t>
  </si>
  <si>
    <t xml:space="preserve">Отдельные рассказы и очерки Ивана Сергеевича Тургенева из цикла «Записки охотника» печатались в журнале «Современник» с начала 1847 г. по конец 1851 г. В 1852 г. они были опубликованы отдельным изданием. Книга принесла Тургеневу успех, признание критиков и уверенность в собственном литературном призвании. Позже «Записки охотника» были названы самым значительным «документом» о жизни русской деревни середины XIX в. Книгу украшают 28 иллюстраций Петра Петровича Соколова (1821–1899), 34 рисунка Елизаветы Меркурьевны Бём (1843–1914) и рисунок, выполненный самим И. С. Тургеневым.
В сентябре 1846 года литературный и общественно-политический журнал «Современник», основанный А. С. Пушкиным, сменил владельцев — преемник Пушкина Петр Александрович Плетнев сдал журнал в аренду Николаю Алексеевичу Некрасову и Ивану Ивановичу Панаеву. Новая редакция, стремившаяся привлечь к работе лучшие литературные силы тех лет, обратилась в том числе и к Ивану Сергеевичу Тургеневу — с просьбой предоставить свежий материал для отдела «Смеси».
Тургенев, лето и часть осени 1846 года проведший имении своей матери Спасское-Лутовиново и регулярно отправлявшийся на охоту в сопровождении местного егеря Афанасия Алифанова, охотно откликнулся на просьбу издателей и написал для первого же номера обновленного журнала рассказ «Хорь и Калиныч», опубликованный в январском выпуске 1847 года с предложенным Панаевым подзаголовком «Из записок охотника».
Так увидел свет первый из цикла рассказов и очерков, о которых впоследствии Салтыков-Щедрин скажет, что они «положили начало целой литературе, имеющей своим объектом народ и его нужды» и, вместе с другими произведениями Тургенева, значительно повысили «нравственный и умственный уровень русской интеллигенции». В середине XIX столетия борьба за ликвидацию крепостничества находилась в центре внимания передовой отечественной мысли; правдивое изображение Тургеневым жизни современного русского общества, в первую очередь его социальных низов, появилось как нельзя вовремя и произвело глубокое впечатление на всех неравнодушных людей. Для самого Тургенева, не удовлетворенного собственной писательской деятельностью тех лет, неожиданный успех стал поворотным пунктом в творческой биографии, придал уверенность в собственных силах и вызвал неудержимое стремление продолжать работу.
В январе 1847 года Иван Сергеевич на три с половиной года уехал за границу; именно за рубежом, в годы европейских антифеодальных и национально-освободительных революций 1848-1849 гг., и были написаны почти все последующие произведения цикла. По мере готовности они продолжали печататься в «Современнике», а в 1852 г. двадцать два из них под общим заглавием «Записки охотника» (еще три рассказа будут добавлены к сборнику позже) вышли наконец отдельной книгой. Разрешивший печать сборника служащий Московского цензурного комитета Владимир Львов был уволен в отставку, однако книга поступила в продажу. Окончательно запреты на публикацию «Записок охотника» были сняты спустя несколько лет, когда правительство наконец решилось приступить к отмене крепостного нрава.</t>
  </si>
  <si>
    <t xml:space="preserve">Записки охотника. Свыше 60 иллюстраций и элементов оформления Петра Соколова и Елизаветы Бём</t>
  </si>
  <si>
    <t xml:space="preserve">Записки покойника (Театральный роман) БМЛ</t>
  </si>
  <si>
    <t xml:space="preserve">Булгаков М. </t>
  </si>
  <si>
    <t xml:space="preserve">Поповский М. </t>
  </si>
  <si>
    <t xml:space="preserve">978-5-9603-1113-7</t>
  </si>
  <si>
    <t xml:space="preserve">Зверобой. Последний из могикан…. (5 романов) БМЛ</t>
  </si>
  <si>
    <t xml:space="preserve">Купер Ф.</t>
  </si>
  <si>
    <t xml:space="preserve">Брок Ч.Э и Г. М..</t>
  </si>
  <si>
    <t xml:space="preserve">978--5-9603-0916-5</t>
  </si>
  <si>
    <t xml:space="preserve">Зов Ктулху БМЛ</t>
  </si>
  <si>
    <t xml:space="preserve">Лавкрафт Г.</t>
  </si>
  <si>
    <t xml:space="preserve">Русакова О.А.</t>
  </si>
  <si>
    <t xml:space="preserve">978-5-9603-1093-2</t>
  </si>
  <si>
    <t xml:space="preserve">Зов предков. Белый клык. Рассказы БМЛ</t>
  </si>
  <si>
    <t xml:space="preserve">Гудвин Ф. Р. и др</t>
  </si>
  <si>
    <t xml:space="preserve">978-5-9603-1174-8</t>
  </si>
  <si>
    <t xml:space="preserve">Золотой ключик. Приключения Пиноккио БМЛ</t>
  </si>
  <si>
    <t xml:space="preserve">Толстой А.Н., Коллоди К.</t>
  </si>
  <si>
    <t xml:space="preserve">Каневский, Фолкард Ч.</t>
  </si>
  <si>
    <t xml:space="preserve">978-5-9603-1186-1</t>
  </si>
  <si>
    <t xml:space="preserve">https://static-sl.insales.ru/images/products/1/7823/505511567/%D0%B7%D0%BE%D0%BB%D0%BE%D1%82%D0%BE%D0%B9_%D0%BA%D0%BB%D1%8E%D1%87%D0%B8%D0%BA.png</t>
  </si>
  <si>
    <t xml:space="preserve">Книга включает «Приключения Буратино» — классическую сказку Алексея Толстого, а также исходный текст К. Коллоди «Приключения Пиноккио», который писатель творчески переработал. Перевод с итальянского выполнен Н. Петровской и дан в литературной обработке того же А. Толстого. «Приключения Буратино» украшают хорошо знакомые многим цветные рисунки Л. Владимирского; иллюстрации к «Пиноккио» выполнены английским художником Чарльзом Фолкардом. Издание дополняют сто двенадцать цветных кадров из известного советского диафильма «Приключения Буратино», выполненных по рисункам Л. Владимирского.
Впервые А. Н. Толстой познакомился с историей о Пиноккио итальянского писателя Карло Коллоди, когда в 1923 г. засел за редактуру перевода этой сказки, выполненного известной в конце XIX в. писательницей Н. И. Петровской. Сказка ему понравилась, и в 1933 г. Толстой взялся за собственное изложение приключений ожившей деревянной куклы. Однако ему не нравились нравоучения Коллоди, который то и дело наставлял своих читателей, показывая, как ошибки Пиноккио приносят всевозможные беды и несчастья. Тогда Толстой решил переделать сказку Коллоди на свой манер, и в результате на свет появился настоящий бриллиант — «Приключения Буратино» (от итал. Burattino — «кукла», «марионетка»). Фея из сказки Коллоди превратилась в Мальвину, добрый хозяин кукольного театра Манджафоко — в злобного Карабаса-Барабаса, а сам Буратино стал озорным весельчаком и неисправимым оптимистом. Вся история о его приключениях обрела необычайный динамизм.
Хорошо всем известный образ Буратино в полосатом колпачке был создан в 1953 г. талантливым рисовальщиком Л. В. Владимирским; в то время он работал главным художником на студии «Диафильм». Через три года он проиллюстрировал отдельную книгу о приключениях Буратино. Именно эти рисунки мастера украшают и данное издание. Любопытно, что моделью для создания образа Буратино художнику послужила его пятилетняя дочь.
Карло Лоренцини (Коллоди — псевдоним) родился в 1826 г. во Флоренции в небогатой семье. Его рано увлекла литература. Карло подрабатывал журналистикой, писал рассказы и очерки, издавал сатирический журнал и переводил на итальянский сказки Шарля Перро. Сочиненная им сказка о приключениях деревянной куклы принесла писателю всемирную славу. Вряд ли он ожидал такого успеха, когда первая часть этой истории была опубликована летом 1881 г. в одном из первых итальянских еженедельных детских журналов. Однако родителям и детям приключения марионетки с удлиняющимся от вранья носом понравились, хотя в них было много морализаторства, поучительных сентенций и немало жестоких сцен. Читатели требовали продолжения, и в течение двух лет Коллоди прибавлял все новые и новые части к истории о Пиноккио. К концу XX в. «Приключения Пиноккио» (от итал. pino — «сосна», occhio — «глаз») были переведены на 260 языков.
В этом издании сказку украшают рисунки английского художника Чарльза Фолкарда (1878–1963). Рано открывшийся талант рисовальщика заставил его посвятить жизнь иллюстрированию книг и журналов. Фолкард создавал целые серии рисунков к историям братьев Гримм, к басням Эзопа и арабским сказкам. Для «Приключений Пиноккио» он нарисовал более восьмидесяти рисунков, которые стали классическими.</t>
  </si>
  <si>
    <t xml:space="preserve">Золотой ключик. Приключения Пиноккио. Свыше 200 иллюстраций Леонида Владимирского и свыше 100 Чарльза Фолкарда</t>
  </si>
  <si>
    <t xml:space="preserve">170*242</t>
  </si>
  <si>
    <t xml:space="preserve">Игрок. Кроткая БМЛ</t>
  </si>
  <si>
    <t xml:space="preserve">Алексеев Н.В.</t>
  </si>
  <si>
    <t xml:space="preserve">978-5-9603-0698-0</t>
  </si>
  <si>
    <t xml:space="preserve">https://static.insales-cdn.com/images/products/1/7070/544660382/%D0%B8%D0%B3%D1%80%D0%BE%D0%BA.png</t>
  </si>
  <si>
    <t xml:space="preserve">Роман «Игрок» — не просто одно из всемирно известных произведений Ф. М. Достоевского. Текст этого романа был выстрадан писателем, который не понаслышке знал, что такое пагубный омут игромании. Контракт на написание «Игрока» Достоевский подписал, чтобы выпутаться из долгов, которые понаделал в немецком Висбадене, куда приехал в 1863 г. на отдых. Там в очень короткое время он спустил на рулетке и собственные сбережения, и деньги своей супруги Полины Сусловой. Новый роман помог писателю выйти из сложного финансового положения и даже открыл новую страницу в его личной жизни: второй супругой Достоевского стала его стенографистка Анна Сниткина. Новобрачные отправились в свадебное путешествие в Баден-Баден, где страсть к рулетке снова взяла вверх над волей писателя. После Достоевский дал слово больше никогда не играть и сдержал его. Однако текст «Игрока» — не автобиографический дневник писателя. Талант Достоевского переплавляет личный трагический опыт в совершенно оригинальное произведение, насыщенное глубоким смыслом и символикой. Не менее захватывающе читается одно из последних произведений писателя — повесть «Кроткая», которую сам Достоевский называл «фантастическим рассказом».
Издание украшают иллюстрации замечательного графика Николая Васильевича Алексеева. Он родился в 1894 г. в Моршанске и в девять лет поступил в приготовительный класс Тамбовской гимназии. Там и расцвел его талант рисовальщика. В 1912 г. Николай перебрался в Киев, где проучился в городском художественном училище пять лет. Революция поставила перед художниками новые интересные задачи, и Алексеев с головой ушел в работу — рисовал эскизы денежных знаков, плакаты, работал в области промышленного дизайна, поднимая его до высоты настоящего искусства. Свое образование художник продолжил, поступив в 1923 г. на графический факультет Академии художеств в Петрограде. Там он полностью раскрыл свой потенциал, проявив себя как талантливый иллюстратор. Он всегда глубоко погружался в текст литературного произведения, над рисунками к которому работал, чувствовал его атмосферу, дух. В 1927 г. на юбилейной выставке графического искусства в Академии художеств рисунки и гравюры Алексеева были признаны лучшими и наиболее своеобразными из всех представленных работ. При этом художник всегда отличался беспощадной самокритикой, и в этом был постоянный залог его художественного роста. К сожалению жизнь Н. В. Алексеева оказалась недолгой. В 1933 г. у него началась острая стадия туберкулеза, и в начале января следующего года художник скончался.
В данный сборник всемирно известного русского классика Ф. М. Достоевского включены его знаменитый роман «Игрок» и одно из последних произведений писателя — повесть «Кроткая», которую сам писатель называл «фантастическим рассказом». Иллюстрации в книге выполнены одним из самых талантливых художников-графиков первой трети XX в. Николаем Васильевичем Алексеевым. В приложении в сборнику даны обзорные статьи о творчестве этого мастера, написанные К. Фединым, Э. Голлербахом, а также А. Корниловым.</t>
  </si>
  <si>
    <t xml:space="preserve">Игрок. Кроткая. Свыше 60 гравюр Н.В.Алексеева</t>
  </si>
  <si>
    <t xml:space="preserve">Идиот  БМЛ</t>
  </si>
  <si>
    <t xml:space="preserve">978-5-9603-0878-6</t>
  </si>
  <si>
    <t xml:space="preserve">Роман «Идиот» начал печататься частями в номерах журнала «Русский вестник» за 1868 г. Последние его главы были написаны Ф. М. Достоевским в 1869 г. во Флоренции. Этот роман стал для писателя одним из самых любимых; в нем он излагает свою нравственно-философскую позицию. Главный герой романа — князь Мышкин — является своеобразным «новым пророком», который оказывается не в состоянии изменить окружающий его порочный мир. «Идиот» справедливо считается одним из самых мощных произведений Достоевского. Книгу украшают иллюстрации современной художницы О. А. Русаковой.
Роман «Идиот» наряду с «Преступлением и наказанием», «Подростком», «Бесами» и «Братьями Карамазовыми» входит в так называемое «великое пятикнижие» Ф. М. Достоевского. Этот роман стал одним из самых любимых произведений писателя, ведь в нем Достоевский излагает свою нравственно-философскую позицию. В «Идиоте» поставлена трудная задача — описать «нового пророка» и представить реакцию окружающих на слова и поступки такого искателя правды. В письмах Достоевский называет главного героя своего романа, Мышкина, «князем-Христом». В Евангелии от Иоанна Спаситель говорит, что он «не от мира сего», поэтому и у Достоевского князь Мышкин — плохо вписывающийся в реальный мир человек, современный блаженный. В этой связи можно вспомнить и Дон Кихота Сервантеса; в глазах окружающих этот герой в лучшем случае представляется чудаком. Вместе с тем разговоры с Мышкиным удивительным образом проявляют в персонажах романа их скрытые душевные качества. Так, наверняка, изменился бы и Марк Крысобой из романа Булгакова после разговора с Иешуа Га-Ноцри. Однако Мышкин не в состоянии изменить окружающий его порочный мир и, не принимая его, он в конечном счете сходит с ума. Роман «Идиот» начал печататься частями в номерах журнала «Русский вестник» за 1868 г. Последние его главы были написаны Достоевским в 1869 г. во Флоренции. Работа над романом давалась ему трудно. Критики отзывались об этом произведении скептически, считая его оторванным от жизни. Опубликовать «Идиота» отдельной книгой удалось лишь в 1874 г. Однако со временем отношение публики к роману стало меняться, и на рубеже ХIХ-ХХ вв. он оказал заметное влияние на европейскую культуру. Об этом романе писали Фридрих Ницше и Стефан Цвейг. Позже «Идиота» неоднократно экранизировали как в России, так и за рубежом.
Издание украшают иллюстрации Ольги Андреевны Русаковой. Они хорошо передают сложный внутренний мир персонажей романа. Будущая художница родилась в Санкт-Петербурге. Окончив факультет дизайна финского Университета прикладных наук Кюменлааксо, она прошла практику в политехническом университете Валенсии на факультете изящных искусств. Русакова является участником международных конкурсов по иллюстрации и настенному изобразительному искусству. Она иллюстрировала философский роман «Так говорил Заратустра» Ницше и «Преступление и наказание» Достоевского в серии БМЛ. Ею также были выполнены иллюстрации к сборнику стихотворений Марины Цветаевой «Вечерний альбом» в серии БМЛ меньшего формата</t>
  </si>
  <si>
    <t xml:space="preserve">Идиот. 90 иллюстраций и элементов оформления О.А.Русаковой</t>
  </si>
  <si>
    <t xml:space="preserve">Избранные произведения БМЛ</t>
  </si>
  <si>
    <t xml:space="preserve">Салт-Щедрин М.Е.</t>
  </si>
  <si>
    <t xml:space="preserve">978-5-9603-1130-4</t>
  </si>
  <si>
    <t xml:space="preserve">Изгнанники БМЛ</t>
  </si>
  <si>
    <t xml:space="preserve">Жуа Ш., Тулструп Т.</t>
  </si>
  <si>
    <t xml:space="preserve">978-5-9603-0962-2</t>
  </si>
  <si>
    <t xml:space="preserve">Илиада. Одиссея БМЛ цветная</t>
  </si>
  <si>
    <t xml:space="preserve">Гомер</t>
  </si>
  <si>
    <t xml:space="preserve">Джон Флаксман</t>
  </si>
  <si>
    <t xml:space="preserve">978-5-9603-0630-0</t>
  </si>
  <si>
    <t xml:space="preserve">Илиада. Одиссея БМЛчб</t>
  </si>
  <si>
    <t xml:space="preserve">978-5-9603-0709-3</t>
  </si>
  <si>
    <t xml:space="preserve">https://static-sl.insales.ru/images/products/1/1976/451020728/BML_Gomer_Iliada_Cover_BW.jpg</t>
  </si>
  <si>
    <t xml:space="preserve">Классические поэмы Гомера «Илиада» и «Одиссея» даны в переводах Н. И. Гнедича и В. А. Жуковского, которые считаются классическими и наиболее полно передают особенности оригиналов. Вступительный очерк об эпосе Гомера написан знаменитым философом и поэтом Вячеславом Ивановым. В издании использованы рисунки английского художника Джона Флаксмана, которые принесли ему международную известность. Словарь в конце книги помогает читателям полнее воспринимать отношения между героями и богами, упоминаемыми в «Илиаде» и «Одиссее».
Николай Иванович Гнедич (1784–1833) окончил философский факультет Московского Университета, а затем работал в Санкт-Петербурге в департаменте народного образования. Его талантливые стихи и переводы позволили ему позже стать заведующим отделением греческих книг Публичной библиотеки. Изданный в 1829 году полный стихотворный перевод «Илиады», принес ему заслуженную славу. Он был выполнен гекзаметром, который до этого считался трудным и тяжеловесным стихотворным размером. Гнедич придал ему звонкость и возвышенное благородство. Пушкин отмечал, что слышит в этом переводе «звук божественной эллинской речи», а Белинский говорил, что Гнедичу удалось постичь сам дух поэзии древних греков.
Василий Андреевич Жуковский (1783–1852) заслуженно считается одним из классиков русской поэзии. Он писал в разных жанрах и размерах — был автором романсов и баллад, элегий, песен и гимна царской России, он очень много переводил. Жуковский смело экспериментировал с различными поэтическими ритмами, готовя русскую поэзию к новым достижения и прорывам в новые области творчества. Современники называли его «Колумбом, открывшим Америку романтизма в России». Над «Одиссеей» он работал с величайшей тщательностью, разбирая нюансы грамматического смысла буквально каждого слова. Этот перевод был опубликован в 1849 году, и сразу приобрел широкую известность.
Джон Флаксман (1755–1826) считается одним из лидеров европейского неоклассицизма. Он родился в Йорке в семье скульптора и получил добротное художественное образование в Лондонской Королевской Академии. Свою карьеру он начал, создавая росписи для знаменитой керамической фабрики Веджвуда. Интерес Флаксмана к античности получил мощное развитие после поездки художника в Рим, где он провел со своей супругой долгих пять лет. В результате родилась целая серия работ, которые использовались и как иллюстрации к Илиаде и Одиссее, и для оформления многочисленных театральных постановок. Именно эти рисунки принесли Флаксману мировую славу.</t>
  </si>
  <si>
    <t xml:space="preserve">Илиада. Одиссея. Полное издание в одном томе с примечаниями и словарем</t>
  </si>
  <si>
    <t xml:space="preserve">Индийские волшебные сказки БМЛ</t>
  </si>
  <si>
    <t xml:space="preserve">Баттен Д., Каразин</t>
  </si>
  <si>
    <t xml:space="preserve">978-5-9603-1064-2</t>
  </si>
  <si>
    <t xml:space="preserve">9785960310024</t>
  </si>
  <si>
    <t xml:space="preserve">Индийские сказки БМЛ</t>
  </si>
  <si>
    <t xml:space="preserve">Робинсон Х.</t>
  </si>
  <si>
    <t xml:space="preserve">978-5-9603-1002-4</t>
  </si>
  <si>
    <t xml:space="preserve">Илиада. Одиссея БМЛцв</t>
  </si>
  <si>
    <t xml:space="preserve">978-5-9603-0465-8</t>
  </si>
  <si>
    <t xml:space="preserve">https://static.insales-cdn.com/images/products/1/2173/521406589/iliada.png</t>
  </si>
  <si>
    <t xml:space="preserve">Иллюстрации Джона Флаксмана
Перевод "Илиады" Н. И. Гнедича в современной орфографии воспроизводится по изданию "Гомер. Илиада". Издательство товарищества М. А. Вольф, 1904 год.
Вступительный очерк Вячеслава Иванова в современной орфографии воспроизводится по изданию "Библиотека всемирной литературы. Поэмы Гомера в переводах Гнедича и Жуковского", издательство "ОКТО", Москва, 1912 год Перевод "Одиссеи" и письма В. А. Жуковского в современной орфографии воспроизводятся по изданию "Одиссея Гомера". Издательство А. Ф. Девриена, СПб, 1911 год.
Классические поэмы Гомера "Илиада" и "Одиссея" даны в переводах Н. И. Гнедича и В. А. Жуковского, которые считаются классическими и наиболее полно передают особенности оригиналов. Вступительный очерк об эпосе Гомера написан знаменитым философом и поэтом Вячеславом Ивановым. В издании использованы рисунки английского художника Джона Флаксмана, которые принесли ему международную известность. Словарь в конце книги помогает читателям полнее воспринимать отношения между героями и богами, упоминаемыми в "Илиаде" и "Одиссее".</t>
  </si>
  <si>
    <t xml:space="preserve">Ирландские народные сказки  БМЛ</t>
  </si>
  <si>
    <t xml:space="preserve">Макманус Ш.</t>
  </si>
  <si>
    <t xml:space="preserve">Вербек Фр.</t>
  </si>
  <si>
    <t xml:space="preserve">978-5-9603-0843-4</t>
  </si>
  <si>
    <t xml:space="preserve">https://static.insales-cdn.com/images/products/1/2917/708184933/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Издание включает десять ирландских народных сказок, которые собрал и литературно обработал в первой половине XX в. писатель, драматург, поэт и автор «Популярной истории Ирландии» Шеймас Макманус. Все тексты даны в переводе Семена Григорьевича Займовского. Книгу украшают оригинальные буквицы, орнаменты, заставки, а также более тридцати рисунков американского художника-иллюстратора Фрэнка Вербека.
В новейшей истории Ирландии было немало людей, которые тщательно собирали фольклор своей родины. Известным популяризатором ее древних мифов стал Джеймс Стивенс. Его единомышленником был писатель и драматург Шеймас Макманус. Он появился на свет в самом конце 1867 г. на севере Ирландии в семье торговца, жившего в маленькой деревушке Танталлон. Записывать сказки Шеймас начал, ставшкольным учителем. Он не раз слушал, как их проговаривали шанхаи — так в Ирландии называли профессиональных сказителей. Они передавали друг другу саги, легенды и сказки из уст в уста, не записывая их. Макманус же прекрасно понимал, что это национальное достояние обязательно должно быть зафиксировано на бумаге. Любовь к ирландскому фольклору и литературе помогла Шеймасу обустроить и личную жизнь. Его первой супругой в 1901 г. стала ирландская поэтесса Этна Карбери. К сожалению, болезнь рано оборвала ее жизнь. Возможно поэтому Макманус вскоре решил начать новую жизнь. Он пересек Атлантику и начал публиковать собранные им сказки в американских журналах. Там же, в США, в 1921 г. вышла его «Популярная история Ирландии». Писатель прожил очень долгую жизнь, перешагнув девяностолетний рубеж и оставив после себя сборники сказок своей родины.
Сказки в этой книге проиллюстрированы рисунками американского художника Фрэнка Вербека. У себя на родине, в штате Огайо, и за его пределами он снискал себе славу талантливого анималиста. Фрэнк появился на свет в середине XIX в. Его отец был простым сапожником, который мастерски владел ножом и дратвой. Возможно поэтому Фрэнк вначале стал резчиком. Особенно ему удавались фигурки животных. Он начал их рисовать, и вскоре из-под его пера стали появляться забавные изображения зверей и птиц, которые своей мимикой, позами, телодвижениями, а порой и мордами удивительно напоминали людей. Следуя своему таланту, Вербек перебрался в Нью-Йорк, где получил художественное образование. Его рисунки стали регулярно появляться на страницах различных американских журналов. Наибольшее удовольствие Фрэнку доставляла работа над проектами с веселым сказочным сюжетом, который был связан с животными. Он проиллюстрировал «Справочник по гольфу для медведей», одну из книг Баума из серии про волшебную страну Оз, некоторые сказки Харриса про дядюшку Римуса, «Сказки о животных на ночь» и еще множество подобных изданий. В этом ряду стоят и проиллюстрированные им ирландские сказки, собранные Шеймасом Макманусом</t>
  </si>
  <si>
    <t xml:space="preserve">Ирландские народные сказки. Свыше 60 иллюстраций и элементов оформления Фрэнка Вербека</t>
  </si>
  <si>
    <t xml:space="preserve">Ирландские предания БМЛ</t>
  </si>
  <si>
    <t xml:space="preserve">Стивенс Джеймс</t>
  </si>
  <si>
    <t xml:space="preserve">Артур Рэкхем</t>
  </si>
  <si>
    <t xml:space="preserve">978-5-9603-0767-3</t>
  </si>
  <si>
    <t xml:space="preserve">https://static.insales-cdn.com/images/products/1/1942/587884438/%D0%B8%D1%80%D0%BB%D0%B0%D0%BD%D0%B4%D1%81%D0%BA%D0%B8%D0%B5_%D0%BF%D1%80%D0%B5%D0%B4%D0%B0%D0%BD%D0%B8%D1%8F_%D1%82%D1%83%D1%86.png</t>
  </si>
  <si>
    <t xml:space="preserve">Издание включает десять ирландских мифов, переработанных и записанных самобытным ирландским писателем Джеймсом Стивенсом. В  его талантливом изложении эти древние предания обрели оригинальную стилистику и насытились яркими метафорами. По этим текстам Стивенса и по сей день интересно знакомиться с фольклором Ирландии. Их перевод с английского выполнен С. Ю. Афонькиным. В конце книги приведена биография Стивенса и краткий очерк о творчестве знаменитого британского художника Артура Рэкхема, рисунками которого украшено данное издание.</t>
  </si>
  <si>
    <t xml:space="preserve">Ирландские предания. Свыше 30 иллюстраций Артура Рэкхема</t>
  </si>
  <si>
    <t xml:space="preserve">Искушение святого Антония БМЛ</t>
  </si>
  <si>
    <t xml:space="preserve">Рошгросс Ж.</t>
  </si>
  <si>
    <t xml:space="preserve">978-5-9603-0794-9</t>
  </si>
  <si>
    <t xml:space="preserve">https://static.insales-cdn.com/images/products/1/4533/691737013/001.jpg</t>
  </si>
  <si>
    <t xml:space="preserve">Драма «Искушение святого Антония» стала последним крупным произведением Гюстава Флобера. Это наиболее загадочное, наименее изученное и одно из самых читаемых произведений писателя. В нем Флобер обнажает свою душу, одновременно поднимая важные философские и теологические проблемы. В данном издании текст его драмы дан в переводе Бориса Зайцева и проиллюстрирован работами талантливого французского художника Жоржа Рошгросса. В конце книги приводится несколько десятков вариантов иллюстраций, выполненных им для этого произведения Флобера.
Флобер увлекся литературой рано, еще в школьные годы. Отец будущего писателя, заведующий хирургическим отделением больницы в Руане, был человеком с непростым характером. Он настоял, чтобы Гюстав начал изучать юриспруденцию в Париже, однако зубрежка римского права вызывала у юноши почти физическое отвращение. Писательство же стало для молодого Флобера той сферой, где он мог творить, свободно расправляя крылья своего духа. Наследство, полученное Гюставом после кончины отца, позволило ему всецело отдаться литературному творчеству. В 1845 году во время путешествия по Италии Флобер увидел картину Брейгеля Младшего «Искушение Святого Антония». Это полотно произвело на него сильнейшее впечатление. Изображенная художником фантасмагорическая картина стала для Флобера яркой иллюстрацией жизни духа, окруженного опасными соблазнами жизни и темными сторонами бытия. Образ отшельника всегда был близок писателю; в каком-то смысле Флобер сам ощущал себя таким Антонием. Поэтому он решил развернуть эту тему в одном из своих произведений. В результате после многочисленных переработок родилась одна из самых загадочных и малоизученных его драм, которая обнажает внутренний противоречивый мир художника и одновременно поднимает важные философские и теологические проблемы своего времени. «Искушение святого Антония» было впервые издано в 1874 году. Это произведение стало последним крупным произведением писателя, скончавшегося в мае 1880 года от инсульта.
Текст самого интригующего произведения Флобера проиллюстрирован в этом издании прекрасными рисунками Жоржа-Антуана Рошгросса, который стал одним из наиболее оригинальных и самобытных французских художников, творивших на рубеже XIX и XX веков. В 1874 году Рошгросс потерял отца, юноше было тогда всего пятнадцать лет. Через год мать Жоржа повторно вышла замуж. Отчимом Рошгросса стал поэт Теодор де Банвиль, в доме которого часто появлялись Верлен, Рембо, Гюго и Флобер. Внутренний мир этих людей во многом определил интересы будущего художника. Рошгросс увлекся античностью. Успехи в парижской Школе изящных искусств позволяли юному художнику ярко и наглядно передавать свои представления о роскоши Древнего Рима. Не случайно первое его масштабное полотно называлось «Император Вителлий на улицах Рима». За свои успехи в живописи Рошгросс в 33 года был удостоен звания кавалера ордена Почетного легиона. Юношеское увлечение символизмом помогло художнику, когда он взялся за иллюстрирование «Искушения Святого Антония», ведь рисунки к этому произведению просто невозможно было выполнить в сугубо реалистичном ключе.</t>
  </si>
  <si>
    <t xml:space="preserve">Искушение святого Антонияя. Свыше 40 иллюстраций Жоржа Рошгросса</t>
  </si>
  <si>
    <t xml:space="preserve">5 / 10,5</t>
  </si>
  <si>
    <t xml:space="preserve">История государства Российского БМЛ</t>
  </si>
  <si>
    <t xml:space="preserve">Карамзин Н.М.</t>
  </si>
  <si>
    <t xml:space="preserve">Верещагин В.П.</t>
  </si>
  <si>
    <t xml:space="preserve">978-5-9603-0642-3</t>
  </si>
  <si>
    <t xml:space="preserve">https://static-sl.insales.ru/images/products/1/5153/204608545/%D0%9A%D0%B0%D1%80%D0%B0%D0%BC%D0%B7%D0%B8%D0%BD.png</t>
  </si>
  <si>
    <t xml:space="preserve">«Историю русскую должно будет преподавать по Карамзину. «История Государства Российского» есть не только произведение великого писателя, но и подвиг честного человека» — так охарактеризовал А. С. Пушкин труд Н. М. Карамзина.
Издание богато иллюстрировано миниатюрами из Радзивиловской летописи, Лицевого Летописного Свода, альбома В. П. Верещагина «История Государства Российского в изображениях державных правителей», картинами русских и иностранных художников.</t>
  </si>
  <si>
    <t xml:space="preserve">История государства Российского. Полное издание в одном томе</t>
  </si>
  <si>
    <t xml:space="preserve">История о гномах и сиротке Марысе БМЛ</t>
  </si>
  <si>
    <t xml:space="preserve">Конопницкая Ю.М.</t>
  </si>
  <si>
    <t xml:space="preserve">978-5-9603-1040-6</t>
  </si>
  <si>
    <t xml:space="preserve">История одного города. Сказки БМЛ</t>
  </si>
  <si>
    <t xml:space="preserve">Салтыков-Щедрин М.Е.</t>
  </si>
  <si>
    <t xml:space="preserve">Н.Ремизов, А.Юнгера, А.Радаков, А.Яковлев, Е.Жак и Б.Покровский</t>
  </si>
  <si>
    <t xml:space="preserve">978-5-9603-0814-4</t>
  </si>
  <si>
    <t xml:space="preserve">https://static.insales-cdn.com/images/products/1/6180/671479844/001.jpg</t>
  </si>
  <si>
    <t xml:space="preserve">Знаменитый сатирический роман-хроника «История одного города» М. Е. Салтыкова-Щедрина в этом издании проиллюстрирован портретами глуповских градоначальников, выполненных Николаем Ремизовым, Александром Юнгером, Алексеем Радаковым и Александром Яковлевым; впервые эти блестящие рисунки были опубликованы в 1907 г. отдельным альбомом. Издание включает также девятнадцать сказок Салтыкова-Щедрина, в том числе такие известные как «Премудрый пескарь» и «Карась-идеалист». Рисунки к сказкам выполнены Евгением Жаком и Борисом Покровским.
Отдельной книгой «История одного города» была впервые опубликована в 1870 г. Современники Салтыкова-Щедрина воспринимали это невероятное по своей сатирической силе произведение несколько иначе, чем читатели в наши дни, ведь в нем были отсылки не только к библейским сюжетам, или к периоду дворцовых переворотов, но и аллюзии на жизнь России второй половины XIX в., многие детали которой ныне уже сокрыты туманом времени. В книге Щедрина тогда легко угадывались пародии на Сперанского и Аракчеева, намеки на вояж Екатерины II в Тавриду, на восстание поляков или на печатавшиеся тогда в газетах славянофильские стихи.
Однако и теперь «История одного города» остается сочинением совершенно уникальным и по-своему современным. Изобретения безудержной фантазии Щедрина можно сравнить с картинами, выведенными великим Франсуа Рабле в его «Гаргантюа и Пантагрюэле». Поражает и присущая Щедрину стилистическая гибкость. Всяк персонаж у него говорит своим языком, пародии на стиль церковных книг или канцелярских документов великолепны. Щедрин ведь досконально знал всю ржавую механику российской канцелярско-бюрократической машины. Отучившись в Царскосельском лицее за казенный счет, он был обязан проработать на государственном поприще шесть лет. За это время Щедрин успел послужить в канцелярии военного министерства и в министерстве иностранных дел, он был советником губернского правления в Вятке, вице-губернатором в Рязани, а потом в Твери. Щедрин честно сражался с бюрократической гидрой, искоренял злоупотребления, ворочал массу дел и составлял реляции. Однако после нескольких лет этой бесперспективной битвы силы его покинули. Щедрин подал в отставку и начал сражаться с темными сторонами окружающей его жизни лишь на бумаге.
Он не первым использовал прием вымышленной хронологии для критики действительности. Достаточно вспомнить пушкинскую «Историю села Горюхина», однако проза Щедрина поднимается до босховской фантасмагории и воспринимается уже не только как едкая критика царской России, но и как раблезианская сатира на все покорное человеческое стадо, которое регулярно позволяет истреблять себя в мировых войнах. Не случайно существование города Глупова у Щедрина прерывается каким-то чуть ли не библейским апокалипсисом, в результате которого «история прекратила течение свое».
«История одного города» в этом издании проиллюстрирован портретами глуповских градоначальников, выполненных Н. Ремизовым, А. Юнгером, А. Радаковым и А. Яковлевым. Впервые эти блестящие рисунки были опубликованы в 1907 г. отдельным альбомом. Рисунки к сказкам сборника выполнены Е. Жаком и Б. Покровским.
</t>
  </si>
  <si>
    <t xml:space="preserve">История одного города. Сказки. Свыше 70 иллюстраций Н.Ремизова, А.Юнгера, А.Радакова, А.Яковлева, Е.Жака и Б.Покровского</t>
  </si>
  <si>
    <t xml:space="preserve">3 / 9</t>
  </si>
  <si>
    <t xml:space="preserve">Камо грядеши БМЛ</t>
  </si>
  <si>
    <t xml:space="preserve">Генрик Сенкевич</t>
  </si>
  <si>
    <t xml:space="preserve">Я.Стыки</t>
  </si>
  <si>
    <t xml:space="preserve">978-5-9603-0609-6</t>
  </si>
  <si>
    <t xml:space="preserve">https://static-sl.insales.ru/images/products/1/4738/216978050/%D0%91%D0%9C%D0%9B_%D0%A1%D0%B5%D0%BD%D0%BA%D0%B5%D0%B2%D0%B8%D1%87.png</t>
  </si>
  <si>
    <t xml:space="preserve">В 1905 году польский писатель Генрик Сенкевич (1846–1916) за цикл своих романов получил Нобелевскую премию по литературе. Прекрасное знание истории и блестящий талант писателя позволили ему стать членом-корреспондентом и почетным академиком Санкт-Петербургской академии наук по отделению русского языка и словесности. «Камо грядеши» — самый известный роман Сенкевича; картины жизни Рима середины I века н. э. и гонения на христиан того времени описаны в нем с удивительной достоверностью. Чтобы добиться такого эффекта, Сенкевич переработал множество античных документов.
Все языковые нюансы романа прекрасно переданы в переводе, который выполнил Вукол Михайлович Лавров (1852–1912). Он родился в купеческой семье и получил домашнее образование в Ельце. Польский язык и математику ему преподавал ссыльный студент Московского университета Болеслав Иванович Зеленский. После смерти отца Лавров посвятил свою жизнь литературно-издательской деятельности. Он побывал в Варшаве, где познакомился с Сенкевичем. После этой встречи Лавров всерьез увлекся переводами польской литературы. Его перевод «Камо грядеши» считается образцовым, впервые он был напечатан в начале XX века в нескольких выпусках журнала «Русская мысль».
Комментарии к тексту романа в данном издании написаны профессором Московского университета и членом-корреспондентом Академии наук Сергеем Ивановичем Соболевским (1864–1963). Он закончил Московский университет с золотой медалью и вскоре стал одним из ведущих специалистов в области античной истории и словесности. Соболевский заведовал античным отделом в Институте мировой литературы АН СССР и был профессором древних языков в Московском педагогическом институте. Он комментировал многие античные сочинения, в частности знаменитые «Записки о войне с галлами» Юлия Цезаря.
Издание украшают всемирно известные иллюстрации польского художника Яна Стыки (1858–1925). Он получил солидное образование в Венской академии изобразительных искусств и некоторое время после ее окончания стажировался в Италии, где знакомился с лучшими произведениями итальянских художников. Его увлекали библейские и античные сюжеты. Хорошо известны его масштабные полотна «Голгофа» и «Мучение христиан в цирке Нерона». Работа над иллюстрациями к роману Сенкевича оставила заметный след в жизни художника. На острове Капри, где он провел последние годы своей жизни, ему удалось создать музей с картинами и фотографиями своих иллюстраций к роману Сенкевича.</t>
  </si>
  <si>
    <t xml:space="preserve">Камо грядеши. Полный перевод В.М.Лаврова с комментариями С.И.Соболевского и иллюстрациями Я.Стыки</t>
  </si>
  <si>
    <t xml:space="preserve">Итальянские сказки БМЛ</t>
  </si>
  <si>
    <t xml:space="preserve">Капуана Л.</t>
  </si>
  <si>
    <t xml:space="preserve">Чеккони Э. и др</t>
  </si>
  <si>
    <t xml:space="preserve">978-5-9603-1084-0</t>
  </si>
  <si>
    <t xml:space="preserve">Кавказские сказки. Легенды. Предания. БМЛ</t>
  </si>
  <si>
    <t xml:space="preserve">Апсит А.П. Спасский В. В.</t>
  </si>
  <si>
    <t xml:space="preserve">978-5-9603-1164-9</t>
  </si>
  <si>
    <t xml:space="preserve">Капитал БМЛ (популяризация Ю. Борхардта)</t>
  </si>
  <si>
    <t xml:space="preserve">Маркс К.</t>
  </si>
  <si>
    <t xml:space="preserve">978-5-9603-0942-4</t>
  </si>
  <si>
    <t xml:space="preserve">Капитан Фракасс БМЛ</t>
  </si>
  <si>
    <t xml:space="preserve">Готье Т.</t>
  </si>
  <si>
    <t xml:space="preserve">978-5-9603-0886-1</t>
  </si>
  <si>
    <t xml:space="preserve">Роман «Капитан Фракасс» — самое популярное историко-приключенческое сочинение французского писателя Теофиля Готье (1811–1872). Этот роман был переведен на многие языки мира и неоднократно экранизировался. Приключения героев происходят во времена Людовика XIII. Впервые роман был опубликован в Париже в 1863 г. с иллюстрациями Гюстава Доре, которые украшают и данное издание. Текст дан в переводе И. И. Ясинского. Впервые на русском языке воспроизводится полный перевод романа с предисловием Теофиля Готье.
Роман «Капитан Фракасс» — самое популярное историко-приключенческое сочинение французского писателя Теофиля Готье (1811-1872). В начале своей литературной деятельности он успел прославиться как талантливый поэт. Первый сборник его стихов вышел, когда Готье было всего девятнадцать. В то время Теофиль входил в узкий кружок французских поэтов-романтиков, которые говорили про себя, что они «живут поэзией, завтракая одой и обедая балладой». Многие из них грешили высокопарностью и некоторой экзальтированностью своих стихов, в то время как для Готье была характерна простота и поэтичность. К тому же он отличался особой артистичностью в отделке своих строк. Недаром Бодлер, посвятивший Готье свой знаменитый сборник «Цветы зла», назвал в нем Теофиля «волшебником французской словесности». Особое мастерство работы со словом отличало и прозу Готье. Из-под его пера выходили описания собственных многочисленных путешествий, либретто балетов, блестящие критические статьи и сотни фельетонов, которые приходилось писать просто ради заработка. «Капитан Фракасс» стоит в длинном списке произведений Готье несколько особняком. Писатель работал над этим романом с огромным удовольствием, шлифуя, как и в своей поэзии, каждую его строчку. В результате появился шедевр — захватывающий роман о любви, поединках и приключениях странствующих комедиантов. Переиздавался, а позже экранизировался «Капитан Фракасс» многократно.
Знаменитый роман в этом издании украшают великолепные рисунки одного из самых талантливых иллюстраторов XIX в. — Гюстава Доре. Он был хорошо знаком с Готье. Писатель, будучи человеком широчайшей эрудиции, стал в 1862 г. председателем Национального общества изобразительных искусств, членом которого был и Доре. Через год Готье закончил писать «Капитана Фракасса». Роман был опубликован в 1863 г., и был отлично принят публикой. Прошло всего два тола, а издатели уже начали планировать новое издание «Капитана Фракасса». Когда рисунки к нему в 1866 г. предложили сделать Доре, тот с радостью согласился. К этому времени он уже проиллюстрировал «Божественную комедию» Данте, «Бурю» Шекспира, «Дон Кихота» Сервантеса и еще дюжину крупных литературных произведений и прекрасно понимал, что «Капитан Фракасс» дает ему широчайшее поле для творчества. К тому же Доре уже сотрудничал с Готье, украсив своими работами его перевод на французский «Приключений барона Мюнхгаузена». Выполненные Доре рисунки к «Капитану Фракассу» до сих пор остаются лучшими иллюстрациями к этому роману.</t>
  </si>
  <si>
    <t xml:space="preserve">Капитан Фракасс. 60 иллюстраций Гюстава Доре</t>
  </si>
  <si>
    <t xml:space="preserve">Квентин Дорвард</t>
  </si>
  <si>
    <t xml:space="preserve">Мари М. Э. и др.</t>
  </si>
  <si>
    <t xml:space="preserve">978-5-9603-1120-5</t>
  </si>
  <si>
    <t xml:space="preserve">Китайские сказки БМЛ</t>
  </si>
  <si>
    <t xml:space="preserve">978-5-9603-1042-0</t>
  </si>
  <si>
    <t xml:space="preserve">Книга узлов БМЛ</t>
  </si>
  <si>
    <t xml:space="preserve">Эшли К.</t>
  </si>
  <si>
    <t xml:space="preserve">978-5-9603-1048-2</t>
  </si>
  <si>
    <t xml:space="preserve">Кольцо Нибелунгов БМЛ</t>
  </si>
  <si>
    <t xml:space="preserve">Вагнер Р.</t>
  </si>
  <si>
    <t xml:space="preserve">978-5-9603-0922-6</t>
  </si>
  <si>
    <t xml:space="preserve">Комната ужасов БМЛ</t>
  </si>
  <si>
    <t xml:space="preserve">Дойл А.</t>
  </si>
  <si>
    <t xml:space="preserve">978-5-9603-0960-8</t>
  </si>
  <si>
    <t xml:space="preserve">Конек-Горбунок БМЛ</t>
  </si>
  <si>
    <t xml:space="preserve">Ершов П.П., Федоров-Давыдов А.А.</t>
  </si>
  <si>
    <t xml:space="preserve">Афанасьев А.Ф., Соколов Е.Г</t>
  </si>
  <si>
    <t xml:space="preserve">978-5-9603-0670-6</t>
  </si>
  <si>
    <t xml:space="preserve">https://static.insales-cdn.com/images/products/1/5436/540398908/%D0%BA%D0%BE%D0%BD%D0%B5%D0%BA.png</t>
  </si>
  <si>
    <t xml:space="preserve">Ставшую  классикой детской отечественной литературы сказку Петра Ершова  «Конек-горбунок» в этом издании украшают великолепные цветные иллюстрации А. Афанасьева. В издание также включены отрывки из воспоминаний о Ершове, оставленные его университетским товарищем А. К. Ярославцевым, а также мало известный стихотворный вариант сказки о Коньке-Горбунке, выполненный одним из основателей журнала «Мурзилка» — А. А. Федоровым-Давыдовым. Его текст проиллюстрирован цветными рисунками Е. Соколова.
Ставшая классикой сказка «Конек-Горбунок» прославила Петра Ершова. Интерес к литературе зародился у него во время учебы в Петербургском университете. В это время Ершов познакомился с Жуковским и Пушкиным, который высоко оценил «Горбунка». Девятнадцатилетний Ершов почерпнул сюжет этой сказки из народных сказов, талантливо перелив их в поэтическую форму. Впервые «Горбунок» был опубликован полностью в 1834 г. и несколько раз переиздавался. Однако в 1843 г. эта сказка Ершова была запрещена царской цензурой и к середине XIX века была почти полностью забыта. Она стала вновь публиковаться после переработки, выполненной Ершовым в 1856 г.; с тех пор текст «Конька» не менялся. В советское время общий тираж этой сказки перевалил за семь миллионов экземпляров. 
После окончания историко-филологического факультета Ершов вернулся в родной Тобольск, где стал со временем директором гимназии. Преподавание с его бесконечным повторением ежегодных курсов тяготило писателя, хотя педагогом он был прекрасным — ученики его любили. Литература оставалась для Ершова свежим воздухом творчества, которого ему так не хватало в провинции. Он писал повести и пьесы для театра, однако ни одно из этих произведений так и не смогло подняться до уровня «Конька-Горбунка».
Его сказку в этом издании украшают великолепные цветные иллюстрации Алексея Федоровича Афанасьева. Будущий художник родился в 1850 г. в семье придворного повара. Тяга к рисованию привела в Академию Художеств, в которой он в течение восьми лет был вольнослушателем. В 1905 году Афанасьев возглавил Пензенское художественное училище. Выполненные им в конце XIX в. иллюстрации к «Коньку-Горбунку» стали самой известной серией работ художника; позже лучшие из них были напечатаны в виде отдельных открыток.
В середине мая 1924 г. в Москве был напечатан первый номер детского журнала «Мурзилка». Свое название он получил по кличке щенка — героя рассказа детского писателя А. А. Федорова-Давыдова, который стал одним из основателей этого издания. Писателя с самого начала его литературной работы привлекала именно детская литература. Будущий писатель появился на свет в семье педагогов, и это во многом определило его собственный жизненный путь. До революции Федоров-Давыдлов был редактором и издателем таких журналов для детей, как «Муравей» и «Светлячок», которые своим живым слогом и ярким содержанием выгодно отличались от многих «благонамеренных» изданий для детей царской России, пропагандировавших самодержавие. Писатель переводил произведения братьев Гримм и Андерсена; в 1908 г. он опубликовал собрание русских народных сказок. После революции Федоров-Двыдов не изменил своим интересам, написав несколько десятков 40 книг для малышей. Среди них был и его авторский вариант сказки про Горбунка.
В этом издании он проиллюстрирован прекрасными работами известного московского художника и графика Евгения Гавриловича Соколова, любимой темой которого были рисунки на темы русских народных песенок и пословиц. Будущий живописец появился на свет в 1880 г. в дворянской новгородской семье. В течение трех лет он обучался живописи в мюнхенской академии фон Штука, а вернувшись в Россию, начал работать театральным художником.</t>
  </si>
  <si>
    <t xml:space="preserve">Конек-Горбунок. 96 иллюстраций Афанасьева А.Ф. и 12 Соколова Е.Г.</t>
  </si>
  <si>
    <t xml:space="preserve">Конец лорда Бэрримора БМЛ</t>
  </si>
  <si>
    <t xml:space="preserve">978-5-9603-0994-7</t>
  </si>
  <si>
    <t xml:space="preserve">Консуэло </t>
  </si>
  <si>
    <t xml:space="preserve">Санд Ж.</t>
  </si>
  <si>
    <t xml:space="preserve">Санд М.</t>
  </si>
  <si>
    <t xml:space="preserve">978-5-9603-0988-2</t>
  </si>
  <si>
    <t xml:space="preserve">Королева Марго БМЛ</t>
  </si>
  <si>
    <t xml:space="preserve">Лампсониус Л, Лансело О.</t>
  </si>
  <si>
    <t xml:space="preserve">978-5-9603-0936-3</t>
  </si>
  <si>
    <t xml:space="preserve">5 / 3</t>
  </si>
  <si>
    <t xml:space="preserve">Короли и капуста. Рассказы БМЛ</t>
  </si>
  <si>
    <t xml:space="preserve">Генри О.</t>
  </si>
  <si>
    <t xml:space="preserve">978-5-9603-0611-9</t>
  </si>
  <si>
    <t xml:space="preserve">https://static-sl.insales.ru/images/products/1/5063/274183111/%D0%9E_%D0%93%D0%B5%D0%BD%D1%80%D0%B8_%D0%9A%D0%BE%D1%80%D0%BE%D0%BB%D0%B8_%D0%B8_%D0%BA%D0%B0%D0%BF%D1%83%D1%81%D1%82%D0%B0.png</t>
  </si>
  <si>
    <t xml:space="preserve">О. Генри (Уильям Сидни Портер) — всемирно признанный американский писатель конца XIX — начала XX века, мастер коротких рассказов, для которых характерен тонкий юмор и неожиданные развязки. Будущий классик появился на свет в 1862 году в семье врача, практи-ковавшего в Северной Каролине. В юности Уильям перепробовал множество профессий — был помощником аптекаря, фармацевтом, кассиром, бухгалтером, чертежником. Его талант рассказчика и юмор уже тогда восхищали восторженных слушателей. Свои первые юмори-стические миниатюры Уильям начал публиковать в созданном им юмористическом ежене-дельнике. Издание прогорело, однако талант начинающего писателя был впервые замечен солидными издателями.
В то время Уильям жил в Остине и работал в местном отделении Первого Национального банка. После обнаружения в банке недостачи его обвинили в растрате, и хотя вина строго до-казана не была, начинающему писателю пришлось провести долгих три года в тюрьме. По одной из версий его псевдоним О. Генри — сокращенное название этого исправительного заведения. Сам писатель рассказывал, что имя Генри он почерпнул из колонки светских но-востей в газете, а инициал О. был выбран, потому что это самая простая буква английского алфавита. Возможно также, что этот псевдоним возник благодаря Оушену Анри (Henry) – французскому фармацевту, справочником которого писатель в свое время активно пользовал-ся.
Наиболее плодотворный период творчества начался для О. Генри в самом начале XX века. В то время писатель жил в Нью-Йорке и сотрудничал сразу с несколькими журналами, среди которых были такие известные издания как «Метрополитен», «Космополитен», «Стренд» и другие. Благодаря им О. Генри стал широко известен на всей территории США. В то время его называли «американским Гоголем» и «американским Чеховым». Его короткими рассказа-ми зачитывались представители всех слоев населения — от поварих и разносчиков до банки-ров и политиков. Почти всегда О. Генри черпал свои сюжеты из самой гущи жизни. Как при-знавался сам писатель, секрет его творческого метода состоял в том, что он просто беседовал с людьми. К сожалению, взлет его популярности оказался недолгим — О. Генри скончался в возрасте 47 лет от цирроза печени.
В данное внушительное издание включены сто сорок семь произведений писателя из двена-дцати его сборников, в том числе и самое знаменитое произведение — «Короли и капуста». Многочисленные комментарии к рассказам в издании помогают воспринимать как все тонко-сти стиля писателя, так и реалии американской жизни на рубеже XIX и XX веков. Издание украшают около пятисот иллюстраций к произведениям писателя из книжных и журнальных публикаций начала XX века.
В книгу вошли роман «Короли и капуста» и избранные новеллы классика американской ли-тературы О. Генри (Уильяма Сидни Портера) (1862–1910).</t>
  </si>
  <si>
    <t xml:space="preserve">Короли и капуста. Рассказы. Около пятисот иллюстраций к произведениям О.Генри из книжных и журнальныхпубликаций начала ХХ века</t>
  </si>
  <si>
    <t xml:space="preserve">Ноаинка</t>
  </si>
  <si>
    <t xml:space="preserve">Королевство кривых зеркал БМЛ</t>
  </si>
  <si>
    <t xml:space="preserve">Губарев В.Г.</t>
  </si>
  <si>
    <t xml:space="preserve">978-5-9603-1146-5</t>
  </si>
  <si>
    <t xml:space="preserve">Король Артур и его рыцари круглого стола БМЛ</t>
  </si>
  <si>
    <t xml:space="preserve">Гилберт Г., Ноулз Д.</t>
  </si>
  <si>
    <t xml:space="preserve">Крейн У., Спид Л., Граве Е., Флинт У.Р.</t>
  </si>
  <si>
    <t xml:space="preserve">978-5-9603-0824-3</t>
  </si>
  <si>
    <t xml:space="preserve">https://static.insales-cdn.com/images/products/1/5461/691737941/001.jpg</t>
  </si>
  <si>
    <t xml:space="preserve">Издание включает цикл самых известных легенд о британском короле Артуре и рыцарях Круглого Стола в изложении двух литераторов XIX века — Джеймса Ноулза и Генри Гилберта. Книга была впервые опубликована в 1860 г. и с тех пор неоднократно переиздавалась. Текст дан в переводе Эдуарда Андреевича Гранстрема. Книга украшена иллюстрациями сразу нескольких художников: Уолтера Крейна, Ланселота Спида, Екатерины Граве и Уильяма Рассела Флинта.
Для британцев король Артур, волшебник Мерлин, прекрасная Гвиневра, рыцари Круглого стола и прочие герои так называемого Артуровского цикла легенд столь же значимы и важны, как для россиян их знаменитые былинные богатыри. Артур — центральный герой британского эпоса. Он — легендарный вождь бриттов, о возможном реальном прототипе которого до сих пор спорят историки. Упоминания о короле Артуре появляются в валлийских легендах V-VI вв. н. э. Первые литературные записи этого фольклора относятся ко временам Средневековья. О подвигах доблестного рыцаря пишут в XII в. на французском такие авторы куртуазных романов, как Кретьен де Труа и Вольфрам фон Эшенбах. Вероятно, именно они придумали большинство героев, которые окружают Артура. Во всяком случае, ранее эти персонажи нигде не упоминаются.
Во второй трети XV в. английский писатель Томас Мэлори собрал воедино все существовавшие к этому времени легенды, сказания и написанные на французском языке романы об Артуре и его рыцарях. Обработав полученный материал, он в 1485 г. выпустил книгу «Смерть Артура», которая для последующих поколений стала своеобразной энциклопедией артуровского мифа. Особый к ней интерес возник в Викторианскую эпоху. К сюжетам, изложенным в «Смерти Артура» не раз обращались художники-прерафаэлиты. Иллюстрации к этому циклу рисовал Обри Бердслей. Мэлори писал на позднем среднеанглийском языке. На современном английском собранные им истории о короле Артуре изложил в 1860 г. литератор Джеймс Ноулз. Пойдя по стопам своего отца он получил архитектурное образование и даже успел поработать на этом поприще, спроектировав несколько особняков. Однако тяга к литературе возобладала, и Ноулз много лет руководил созданным им литературным журналом «Девятнадцатый век». Следующий шаг в популяризации образа Артура и связанных с ним героев сделал английский писатель Генри Гилберт. По возрасту он годился Ноулзу в сыновья. Гилберт писал главным образом для детской аудитории. Его книги о пиратах или о завоевании Мексики издаются до сих пор. После его литературно-стилистической обработки цикла легенд об Артуре истории о его подвигах стали доступны самой широкой аудитории.
В данном издании цикл наиболее известных легенд о короле Артуре и рыцарях Круглого Стола украшен иллюстрациями трех британских художников, живших на рубеже XIX-XX вв. Уолтер Крейн был представителем модерна, Ланселот Спид прославился как прекрасный иллюстратор книг Викторианской эпохи, а Уильям Рассел Флинт был признанным мастером акварели.</t>
  </si>
  <si>
    <t xml:space="preserve">Король Артур и его рыцари круглого стола. Свыше 100 иллюстраций и элементов оформления Уолтера Крейна, Ланселота Спида, Екатерины Граве и Уильяма РасселаФлинта</t>
  </si>
  <si>
    <t xml:space="preserve">Красное и черное БМЛ</t>
  </si>
  <si>
    <t xml:space="preserve">Стендаль</t>
  </si>
  <si>
    <t xml:space="preserve">Дюбуше А-Ж.</t>
  </si>
  <si>
    <t xml:space="preserve">978-5-9603-0882-3</t>
  </si>
  <si>
    <t xml:space="preserve">https://static.insales-cdn.com/images/products/1/2359/719481143/%D0%9A%D1%80%D0%B0%D1%81%D0%BD%D0%BE%D0%B5_%D1%87%D0%B5%D1%80%D0%BD%D0%BE%D0%B5.jpg</t>
  </si>
  <si>
    <t xml:space="preserve">Роман «Красное и черное» о судьбе честолюбивого юноши Жюльена Сюреля заслуженно считается литературным шедевром французского писателя Фредерика Стендаля (1783–1842). Впервые с 1928 г. переиздается перевод Анатолия Виноградова. Издание украшают иллюстрации французского художника и гравера XIX в. Анри-Жозефа Дюбуше. Текст романа предваряют предисловие А. В. Луначарского и обширный очерк о жизни и творчестве Стендаля, написанный А. Виноградовым.
Стендаль — наиболее известный из многих псевдонимов французского писателя Мари-Анри Бейля. Его ныне всемирно знаменитый роман «Красное и черное» был впервые опубликован в 1830 г. Он не сразу привлек к себе внимание публики. В первой четверти XIX в. вся Европа зачитывалась историческими романами Вальтера Скотта. Детальные описания внешности героев и фона, на котором они действуют, столь характерные для Скотта, Стендаля не интересовали. В своем романе «Красное и черное» он тщательно препарирует душу своего главного героя — честолюбца Жюльена, который делает карьеру, приобретает положение в обществе, а потом совершает безумный поступок, который приводит его на гильотину. Стендаль прекрасно понимал, что время для литературы такого рола еще не пришло. Он прозорливо предсказывал, что его как романиста смогут оценить лишь в конце XIX в. Так и случилось. При жизни писателя разглядеть его недюжинный талант удалось лишь Бальзаку. За два года до кончины Стендаля, в 1840 г., он написал «Этюд о Бейле», в котором отзывался о своем собрате по перу как об «одном из выдающихся мастеров литературы идей». Подлинная мировая слава пришла к Стендалю позже. Писателя поняли и оценили такие гениальные мастера слова, как Гёте, Байрон, Бальзак и Пушкин.
Огромную роль в изучении и популяризации литературного наследия Стендаля сыграл наш соотечественник — историк, писатель, литературовед, библиограф и переводчик Анатолий Корнелиевич Виноградов (1888-1946). В 1912 г. он закончил историко-филологический факультет Московского университета. Через год Виноградов побывал во Франции, посетив места, связанные с жизнью Анри Бейля. Спустя годы Анатолий Корнелиевич стал крупнейшим знатоком творчества этого французского писателя и неутомимым пропагандистом его произведений. В 1938 г. в серии ЖЗЛ вышла его книга «Стендаль и его время». Именно под редакцией и с предисловиями Виноградова в Советской России печатались романы Стендаля: «Красное и черное», «Армане» и «Пармская обитель». Роман «Красное и черное» в данном издании дается именно в его переводе.
В парижском переиздании 1884 г. роман «Красное и черное» был проиллюстрирован рисунками французского художника Анри-Жозефа Дюбуше. Они украшают и данное издание. Дюбуше получил художественное образование в лионской Национальной школе изящных искусств, где его наставником был Виктор Вибер, а потом многие годы преподавал искусство гравюры в парижской Эколь Эстине — Высшей школе графических искусств.</t>
  </si>
  <si>
    <t xml:space="preserve">Красное и черное. Свыше 70 иллюстраций Анри-Жозефа Дюбуше</t>
  </si>
  <si>
    <t xml:space="preserve">Культ Ктулху БМЛ</t>
  </si>
  <si>
    <t xml:space="preserve">978-5-9603-1162-5</t>
  </si>
  <si>
    <t xml:space="preserve">Левша.Леон дворецкий сын.Неразменный рубль. Тупейн. художник БМЛ</t>
  </si>
  <si>
    <t xml:space="preserve">Лесков Н. С.</t>
  </si>
  <si>
    <t xml:space="preserve">Кукрыниксы и др</t>
  </si>
  <si>
    <t xml:space="preserve">978-5-9603-1032-1</t>
  </si>
  <si>
    <t xml:space="preserve">Легенда об Уленшпигеле БМЛ</t>
  </si>
  <si>
    <t xml:space="preserve">Шарль де Костер</t>
  </si>
  <si>
    <t xml:space="preserve">978-5-9603-0476-4</t>
  </si>
  <si>
    <t xml:space="preserve">https://static.insales-cdn.com/images/products/1/4622/230527502/%D0%91%D0%9C%D0%9B_%D0%91%D0%BE%D0%BB%D1%8C%D1%88%D0%B0%D1%8F_%D0%9A%D0%BE%D1%81%D1%82%D0%B5%D1%80_1200.png</t>
  </si>
  <si>
    <t xml:space="preserve">Материалы для самого известного своего произведения — «Легенды об Уленшпигеле» — бельгийский писатель Шарль де Костер собирал много лет. Он родился в 1827 г. в Мюнхене. Материальные трудности семьи не помешали ему окончить университет, но житейские об-стоятельства вынудили будущего писателя занять весьма скромную должность в государст-венном архиве. Однако именно здесь перед ним открылись огромные богатства исторических документов, рассказывающих о старой жизни Бельгии и Фландрии. В 1858 г. де Костер опубликовал книгу «Фламандские легенды», работа над которой помогла ему не только создать свой образ Тиля Уленшпигеля, но и позволила максимально достоверно воссоздать жизнь Фландрии времен ее борьбы за независимость от Испании. Насмешник, балагур и весельчак Уленшпигель был популярным персонажем в немецком и фламандском фольклоре XIV в. Заслуга де Костера в том, что он смог поднять этот образ на эпическую высоту, сделав его душой свободолюбивой Фландрии. Шарль Де Костер прожил чуть более 50 лет. Он  скончался в 1879 г., однако «Легенда» обессмертила его имя.
Текст эпопеи дан в прекрасном переводе Аркадия Георгиевича Горнфельда. Талантливый литературовед, публицист и критик, он родился в Севастополе в1867 г. В Харьковском университете учился сразу на двух факультетах — юридическом и филологическом. В возрасте 26 лет Горнфельд перебрался в Петербург и сразу с головой окунулся в литературную жизнь. Свой перевод «Тиля» он выполнил в 1915 г., уже успев снискать к тому времени заслуженную славу эксперта по теории словесности. Скончался Горнфельд в 1941 г. в Ленинграде за три месяца до начала войны.
Издание украшают иллюстрации бельгийского художника Амеде Линена. Он был разносто-ронним человеком — занимался не только живописью, но и литературой, заслуженно слыл талантливым плакатистом, гравером, акварелистом и иллюстратором. Линен родился в 1852 г., в бельгийском местечке Сен-Жосс-тен-Ноде. Окончив школу, поступил в Брюссельскую художественную академию. В его картинах, пла</t>
  </si>
  <si>
    <t xml:space="preserve">Легенда об Уленшпигеле. Полное иллюстрированное издание с комментариями и предисловием Ромена Роллана. Перевод Горншельд А.Г.</t>
  </si>
  <si>
    <t xml:space="preserve">10 / 31</t>
  </si>
  <si>
    <t xml:space="preserve">Легенды и мифы Древней Греции и Древнего Рима БМЛ</t>
  </si>
  <si>
    <t xml:space="preserve">Кун Н.</t>
  </si>
  <si>
    <t xml:space="preserve">978-5-9603-0601-0</t>
  </si>
  <si>
    <t xml:space="preserve">https://static-sl.insales.ru/images/products/1/5182/216937534/%D0%9A%D1%83%D0%BD_%D0%9C%D0%B8%D1%84%D1%8B.png</t>
  </si>
  <si>
    <t xml:space="preserve">Древнюю Грецию и Древний Рим не случайно называют колыбелью европейской цивилизации. Именно там зародились основы европейской культуры, философии, архитектуры, градостроительства, военного искусства и права. Важную роль в этом богатом наследии играет греческая и римская мифология. В повседневной жизни мы нередко сталкиваемся с образами олимпийских богов и героев. Их изображения порой украшают здания. Высеченные в камне и мраморе античные боги и герои взирают на нас со своих пьедесталов в музеях и парках. Мифология дает богатый материал и для кинематографа, и для современной литературы. Сложные и порой интригующие отношения обитателей Олимпа с божествами более низкого ранга и с людьми — это целый мир, без знакомства с которым невозможно считать себя образованным человеком.
На протяжении веков сюжеты античной мифологии, порожденные культурой Древней Греции и Древнего Рима, вдохновляли писателей, поэтов, архитекторов, скульпторов и музыкантов на создание самых разных художественных произведений. В них античные боги обретали свою жизнь. Герои античности взирают на нас с полотен великих живописцев в каждом крупном музее. Даже в знаменитых баснях Крылова можно встретить античных персонажей!
В современном мире многие герои античных мифов стали для нас близкими и легко узнаваемыми персонажами. Зевс, Аид, Афродита, Гера, Геракл — этих героев благодаря мультфильмам знают даже дети. Многие читали о подвигах Персея, Ясона и Ахилла. Однако чтобы в полной мере наслаждаться художественным наследием прошлых веков и более полно воспринимать современную культуру, необходимо разбираться в деталях античной мифологии.
Издание, которое вы держите в руках, является уникальным проводником в мир мифологии Древней Греции и Древнего Рима. В его основу положены классические тексты русского историка, писателя и педагога Николая Альбертовича Куна. Они публиковались не раз. Яркая отличительная черта данной книги состоит в том, что она включает главы о древнеримских богах из первого издания 1914 года — «Что рассказывали древние греки и римляне о своих богах и героях». К тому же этот уникальный справочник прекрасно иллюстрирован. Книга содержит несколько сотен репродукций живописных полотен, скульптур и примеров древнегреческой вазописи. Эта книга позволит вам свободно ориентироваться в сложном и в то же время увлекательном мире античной мифологии.
Уникальная и великолепно иллюстрированная книга русского историка, писателя и педагога Н. А. Куна по мифологии Древней Греции и Рима. Кроме классического текста легенд и мифов Древней Греции в настоящее издание вошли главы о древнеримской мифологии из первого издания 1914 года «Что рассказывали древние греки и римляне о своих богах и героях».
Издание включает большое количество цветных репродукций живописных полотен, скульптур и древнегреческой вазописи. Книга послужит прекрасным проводником в мир античных мифов, персонажи которых прочно вошли в основу европейской культуры.</t>
  </si>
  <si>
    <t xml:space="preserve">Легенды и мифы Древней Греции и Древнего Рима. Полное издание в одном томес примечаниями и алфавитным указателем</t>
  </si>
  <si>
    <t xml:space="preserve">6 / 18</t>
  </si>
  <si>
    <t xml:space="preserve">Легенды и мифы Древней Японии БМЛ</t>
  </si>
  <si>
    <t xml:space="preserve">Ф.Хэдленд Дэвис</t>
  </si>
  <si>
    <t xml:space="preserve">978-5-9603-0602-7</t>
  </si>
  <si>
    <t xml:space="preserve">https://static-sl.insales.ru/images/products/1/5074/274183122/%D0%94%D1%8D%D0%B2%D0%B8%D1%81_%D0%BB%D0%B5%D0%B3%D0%B5%D0%BD%D0%B4%D1%8B_%D0%B8_%D0%BC%D0%B8%D1%84%D1%8B.png</t>
  </si>
  <si>
    <t xml:space="preserve">Издание является настоящей энциклопедией, рассказывающей о японских мифах и предани-ях, начиная с цикла легенд о сотворении страны, приключений богов и героев до преданий, связанных с цветами, народными праздниками и суевериями. Всего в книге тридцать одна глава, и каждая из них посвящена отдельной теме. К примеру, отдельные циклы легенд по-священы лисам-оборотням или историям, связанным с морем. Другие главы рассказывают про мифических животных, сверхъестественных существах и буддийских легендах. Книга украшена несколькими сотнями великолепных цветных репродукций японских гравюр XVII — начала XX веков.
Данное издание является настоящей энциклопедией, рассказывающей о японских мифах и преда-ниях, начиная с цикла легенд о сотворении страны до преданий, связанных с цветами, народными праздниками и суевериями. Всего в книге тридцать одна глава, и каждая из них посвящена своей теме. Некоторые, к примеру, рассказывают о лисах-оборотнях, другие повествуют о мифических животных, сверхъестественных существах или буддийских легендах. Книга знакомит читателя с целой плеядой богов и славных воинов-героев, которые достойны занять место в одном ряду с рыцарями короля Артура.
Многие японские мифы весьма поэтичны. В них цветы, деревья и бабочки наделены душами, кроваво-красные азалии в этих легендах считаются кострами богов, а белые снега, укрываю-щие склоны горы Фудзи — божественными одеяниями. Читая такие описания, можно по-нять, насколько важную роль одухотворенная, обожествленная природа играет у японцев в восприятии мира. Вместе с тем в японских легендах много жуткого, иррационального и в то же время комичного; в них можно обнаружить немало гротескных деталей. Многие японские мифы изобилуют проявлениями брутального реализма, который придает фантастическим сюжетам невероятную правдоподобность и жизненную убедительность.
Автором этой уникальной для европейского читателя подборки мифов является профессио-нальный британский историк Фредерик Хэдленд Дэвис, приложивший в конце XIX и в нача-ле XX века немало усилий для популяризации на Западе культурного наследия стран Азии. Помимо «Мифов и легенд Японии» он составил, в частности, внушительный сборник пер-сидских мифов и стал автором десятитомной мифологической энциклопедии. Эти и другие его книги были и остаются чрезвычайно популярными в англоязычном мире. Достаточно сказать, что его «Японские мифы» в XX веке переиздавались более семидесяти раз. В своем предисловии к этой книге он писал, что ее читатели окажутся свидетелями того, как рожда-лась гора Фудзи, они смогут пройти по коридорам дворца Морского Дракона, посетить стра-ну Вечной Молодости и послушать поучения святых отшельников.
Издание украшено несколькими сотнями великолепных цветных репродукций японских гра-вюр XVII — начала XX веков. Благодаря мастерству их авторов: Хиросиге, Куниёси, Куниса-да, Ёситоси, Тиканобу, Харунобу и многих других знаменитых японских художников, чита-тель может воочию представить себе тот удивительный мир, в котором живут и действуют древние боги, герои, легендарные воины, демоны, оборотни, приведения и драконы. Связан-ные с ними легенды позволят лучше понять уникальную культуру Японии, которая и в наши дни продолжает расти на этом древнем пласте народных сказаний, неразрывно связанном с реальной историей этой страны.</t>
  </si>
  <si>
    <t xml:space="preserve">Легенды и мифы Древней Японии. Свыше шестисот цветных гравюр японских художников XVII-начала ХХ веков</t>
  </si>
  <si>
    <t xml:space="preserve">Легенды и мифы еврейского народа БМЛ</t>
  </si>
  <si>
    <t xml:space="preserve">978-5-9603-0540-2</t>
  </si>
  <si>
    <t xml:space="preserve">https://static-sl.insales.ru/images/products/1/4165/340832325/%D0%9B%D0%B5%D0%B3%D0%B5%D0%BD%D0%B4%D1%8B_%D0%B8_%D0%BC%D0%B8%D1%84%D1%8B.png</t>
  </si>
  <si>
    <t xml:space="preserve">Сборник включает различные старинные еврейские предания, легенды и философские притчи, записанные в Талмуде, а также дошедшие до наших дней в так называемых Мидрашах — разделах Торы, которые содержат ее толкование. Книга, прекрасно иллюстрированная работами известного художника XIX века Джеймса Тиссо, позволяет понять мировоззрение еврейского народа в древнее время; включенные в нее легенды — яркие примеры высоконравственной жизни патриархов и законоучителей, любви к людям независимо от их национальности и вероисповедания.
Каждый народ бережно хранит «преданья старины глубокой». В народных легендах, сказаниях, мифах отразились быт, особенности национального характера, отношение древнего человека к природе, к Богу. Так, русский народ гордится своими былинами и сказками, без мифов Древней Греции невозможно представить современную европейскую культуру, немцев до сих пор вдохновляют песни и саги древних германцев. Древние предания есть и у еврейского народа, они бережно сохраняются в текстах Талмуда и Мидрашей — разделах Устной Торы, которые представляют собой толкование и разработку основных положений еврейского учения, содержащегося в Торе Письменной. Это собрание легенд, притч, исторических преданий и поучений религиозно-этического характера называется Агадой. Для древних иудеев Агада была своеобразной сценой, где разыгрывались удивительные мистерии, звучали трагические пророчества и нежные колыбельные, веселые дорожные рассказы и философские размышления о бессмертии души, награде и наказании, о том, что небо и земля — одно целое, что Божественная сила пронизывает каждое живое существо, что история — это не только рассказ о прошедшем, но и нити, вплетенные в ткань сегодняшнего су-ществования человека. Легенды и притчи Агады, собранные в этой книге, лишь малая часть Талмуда, тем не менее они дают представление о мировоззрении и древней истории евреев, а также содержат яркие примеры высоконравственной жизни законоучителей, их беззаветной преданности Богу, огромной любви к людям, без различия национальностей и вероисповеданий. Эта книга будет интересна самому широкому кругу читателей, включая тех, кто не знаком с древней еврейской литературой.
Иллюстрации к легендам, притчам, сказаниям, представленным в данном издании, — работы замечательного художника Джеймса Тиссо (1836–1902). Он родился во Франции, учился живописи в Национальной высшей школе изящных искусств, был учеником знаменитого Энгра. Подозреваемый в сочувствии Парижской коммуне, художник вынужден был покинуть Францию. Тиссо пересек Ла-Манш — в Англии, которая надолго стала для него второй родиной, урожденного Жак-Жозефа стали называть Джеймсом. Возможно, Тиссо, до конца своих дней оставался бы прекрасным салонным живописцем, если бы не его поездка в Палестину. Это паломничество буквально перевернуло творчество художника. Он страстно увлекся иллюстрированием Библии — так появились сотни рисунков, в основном на ветхозаветные сюжеты. В этих работах Дж. Тиссо остался верен главному для себя художественному принципу — пристальному вниманию к деталям. С точностью этнографа он воспроизвел орнаменты одежд древних иудеев, с точностью археолога изобразил их быт, жилища, окружение. Эта «достоверность» в его рисунках и подкупает зрителя и читателя «преданий старины глубокой».</t>
  </si>
  <si>
    <t xml:space="preserve">Легенды и мифы еврейского народа. Иллюстрации Тиссо</t>
  </si>
  <si>
    <t xml:space="preserve">Легенды Крыма БМЛ</t>
  </si>
  <si>
    <t xml:space="preserve">Маркс Н.</t>
  </si>
  <si>
    <t xml:space="preserve">К.Арцеулов, И.Захаров, Н.Агапьева</t>
  </si>
  <si>
    <t xml:space="preserve">978-5-9603-0884-7</t>
  </si>
  <si>
    <t xml:space="preserve">https://static.insales-cdn.com/images/products/1/342/718020950/001.jpg</t>
  </si>
  <si>
    <t xml:space="preserve">В книге опубликованы тридцать шесть легенд Крыма, собранных и записанных профессором археологии, крымоведом и фольклористом и генерал-лейтенантом Никандром Александровичем Марксом (1861–1921). Первый и второй выпуски легенд были изданы в Москве в 1912 и 1913 гг., третий выпуск был опубликован в Одессе в 1917 г. Книгу украшают иллюстрации К. Арцеулова, И. Захарова и Н. Агапьевой. В конце издания приведен очерк Максимилиана Волошина «Путник по вселенным. Дело Н. Маркса».
В 1907 г. в Москве открылся Археологический институт. Среди его первых слушателей выделялся необычный студент — пожилой человек в форме генерал-майора. Это был Никандр Александрович Маркс. Хорошо знавший его Максимилиан Волошин писал, что Маркс решил круто изменить свою жизнь профессионального потомственного военного под влиянием пацифистских призывов Льва Толстого. Никандр Александрович ездил к писателю в Ясную Поляну, долго с ним беседовал и вскоре покинул военную службу. В 1910 г. незадолго до своего пятидесятилетия Маркс закончил Археологический институт с золотой медалью и начал читать лекции на кафедре палеографии. Никандр Александрович был человеком многогранным. Его увлекали не только исторические исследования. Когда его супруга Аделаида Валерьевна предложила собрать и записать все легенды Крыма, он горячо взялся за эту работу. Крым был его родовым гнездом. Там, неподалеку от Кара-Дага, в Отузах, находился дом его предков. «Легенды Крыма» были впервые опубликованы в газете «Утро России» в 1912 и 1913 гг. Первый и второй выпуски вышли отдельными изданиями в Москве в 1912 и в 1913 гг. Последний, третий, выпуск «Легенд Крыма» был опубликован в Одессе в 1917 г. В наши дни экземпляры этих первых изданий бережно хранятся в мемориальной библиотеке Дома-музея М. А. Волошина в Коктебеле.
Иллюстрации для первых выпусков «Легенд» выполнил Константин Константинович Арцеулов; они украшают и это издание. Маркс хорошо знал Арцеулова, не случайно первый выпуск «Легенд Крыма» он посвятил его матери — Жанне Ивановне. Она была дочерью Айвазовского, в феодосийском доме которого Константин провел свое детство. С юных лет Константин Арцеулов увлекался планеризмом. В 1911 г. он получил международный диплом пилота-авиатора, стал инструктором в Севастопольском аэроклубе и в свободное время начал работать над рисунками к книге Маркса «Легенды Крыма». Рисовальщиком он был прекрасным — сказывались гены знаменитого деда мариниста и образование, которое Константин Константинович получил в студии художника Константина Федоровича Юона. Во второй половине XX в. иллюстрирование стало для Арцеулова главным занятием в жизни. В дальнейшем он многие годы будет ведущим художником журнала «Техника — молодёжи», начнет сотрудничать с журналами «За оборону», «Крылья Родины», «Юный техник» и «Моделист-конструктор» и оформит более 50 книг. В историю же отечественной авиации Арцеулов войдет как пионер советского планеризма и бесстрашный ас, научивший пилотов выходить из «штопора».</t>
  </si>
  <si>
    <t xml:space="preserve">Легенды Крыма. Свыше 80 иллюстраций и элементов оформления К.Арцеулова, И.Захарова и Н.Агапьевой</t>
  </si>
  <si>
    <t xml:space="preserve">Легенды Японии и Китая БМЛ</t>
  </si>
  <si>
    <t xml:space="preserve">Цукиока Ёситоси</t>
  </si>
  <si>
    <t xml:space="preserve">978-5-9603-0654-6</t>
  </si>
  <si>
    <t xml:space="preserve">https://static-sl.insales.ru/images/products/1/2250/473974986/%D0%AD%D0%BB%D0%B5%D0%BA%D1%82%D1%80%D0%BE%D0%BD%D0%BD%D0%B0%D1%8F_%D0%81%D1%81%D0%B8%D1%82%D0%BE%D1%81%D0%B8_100_%D0%B2%D0%B8%D0%B4%D0%BE%D0%B2_36_%D0%BF%D1%80%D0%B8%D0%B7%D1%80%D0%B0%D0%BA%D0%BE%D0%B2_424-0.jpg</t>
  </si>
  <si>
    <t xml:space="preserve">«100 видов луны» и «36 призраковв» — две самые известные серии гравюр в стиле укиё-э японского художника Цукиоки (Тайсо) Ёситоси (1839–1892). Укиё-э (что в переводе с японского — «плывущий мир») — направление в изобразительном искусстве, которое зародилось Японии в конце XVI в., когда начала бурно развиваться городская жизнь. В городской культуре Эдо (современный Токио) эта форма искусства стала популярной во второй половине XVII в. и процветала два столетия, вплоть до падения власти крупных феодалов — сёгунов. Ёситоси жил в это переломное время, он был последним великим мастером укиё-э, на смену которой пришли более современные техники изобразительного искусства.
Овария Ёнэдзиро (так назвали будущего художника) родился в Эдо, увлекся рисованием в пятилетнем возрасте. В одиннадцать лет он становится учеником прославленного мастера Утагавы Куниёси. Тогда же юный художник получил творческое имя — Ёситоси, — его дал ему учитель, в доме которого была большая коллекция западных эстампов и гравюр. Ёситоси внимательно их изучал и одновременно учился сам точно передавать образы изменчивого мира. Начало творческого пути для Ёситоси было трудным: умирает отец, Япония переживает крах феодальной системы, атмосфера жизни в стране наполнена страхом перед неопределенным будущим… После смерти последних своих близких людей Ёситоси взял себе имя одного из предков — художника Цукиоки Сеттея, — став таким образом Цукиокой Ёситоси. В это время Ёситоси создал серию гравюр, насыщенных сценами насилия и смерти. Несмотря на мрачное содержание этих работ, публике они приглянулись, и о молодом художнике в Японии заговорили. К тридцати годам Ёситоси снискал славу одного из лучших мастеров укиё-э. Но интерес к этому традиционному искусству в обществе падал, и вскоре Ёситоси впал в нищету. В одну из зим ему даже пришлось, спасаясь от холода, сжечь часть пола своего дома. Преодолеть кризис помогли газеты и журналы, которые к тому времени начали печататься в Японии. Ёситоси стал их постоянным иллюстратором. В честь этого счастливого поворота в судьбе художник меняет имя Цукиока на Тайсо, что означает «великое возрождение». После этого относительно благополучного периода жизни и была создана серия гравюр «100 видов луны». Однако вскоре судьба нанесла художнику неожиданный удар — его дом был ограблен, пропали все скромные сбережения. В результате Ёситоси попал в психиатрическую лечебницу и вскоре после выхода из нее умер в возрасте 53 лет от обширного инсульта.
В данном издании каждую гравюру из обеих прославленных серий Ёситоси сопровождает текст, увлекательно рассказывающий об изображенных на них знаменитых полководцах, императорах, самураях, поэтах, куртизанках, а также призраках, духах умерших, обладающих магической притягательностью, окруженных мистической тайной. В результате история старой Японии предстает перед читателем в виде ярких, запоминающихся образов.
</t>
  </si>
  <si>
    <t xml:space="preserve">Легенды Японии и Китая. Полностью воспроизводятся две наиболее знаменитые серии гравюр "100 видов Луны" и "36 призраков"</t>
  </si>
  <si>
    <t xml:space="preserve">Лезвие бритвы БМЛ</t>
  </si>
  <si>
    <t xml:space="preserve">Шалито И. М. Бойко</t>
  </si>
  <si>
    <t xml:space="preserve">978-5-9603-1134-2</t>
  </si>
  <si>
    <t xml:space="preserve">Лоскутка из страны Оз. Тик так из страны Оз БМЛ</t>
  </si>
  <si>
    <t xml:space="preserve">978-5-9603-1156-4</t>
  </si>
  <si>
    <t xml:space="preserve">Маленькие дикари БМЛ</t>
  </si>
  <si>
    <t xml:space="preserve">Сетон-Томпсон Э</t>
  </si>
  <si>
    <t xml:space="preserve">978-5-9603-1105-2</t>
  </si>
  <si>
    <t xml:space="preserve">Маленькие женщины. Хорошие жены. Маленькие мужчины. Ребята Джо БМЛ</t>
  </si>
  <si>
    <t xml:space="preserve">Олкотт Л.</t>
  </si>
  <si>
    <t xml:space="preserve">Реджинальд Батерст Бёрч, Эдмунд Генри Гаррет, Луи Джамбор, Фрэнк Тайер Мэррилл</t>
  </si>
  <si>
    <t xml:space="preserve">978-5-9603-0523-5</t>
  </si>
  <si>
    <t xml:space="preserve">https://static-sl.insales.ru/images/products/1/3852/297512716/%D0%91%D0%9C%D0%9B_%D0%9C%D0%B0%D0%BB%D0%B5%D0%BD%D1%8C%D0%BA%D0%B8%D0%B5_%D0%B6%D0%B5%D0%BD%D1%89%D0%B8%D0%BD%D1%8B.jpg</t>
  </si>
  <si>
    <t xml:space="preserve">Американская писательница Луиза Мэй Олкотт (1832–1888) родилась в семье педагога и философа Эймоса Бронсона Олкотта. Ее отец не был богат, образование получил как самоучка, однако это не помешало ему стать другом и соратником многих выдающихся личностей: виднейшего мыслителя Ральфа Уолдо Эмерсона, писателя и общественного деятеля Генри Дэвида Торо, борца за права чернокожего населения Фредерика Дугласа и других.
Свою литературную деятельность Луиза Мэй начала как автор «кроваво-мелодраматических историй», писавшихся ради заработка. Некоторые из этих произведений (как, например, «Долгая роковая любовная погоня») были настолько эпатажны, что редакторы просто не пропускали их в печать. Однако настоящая известность пришла к писательнице, когда она отказалась от создания дешевых триллеров и в 1868 году опубликовала полуавтобиографический роман «Маленькие женщины», повествующий о детстве и юности четырех сестер в обычной, ничем не примечательной семье обедневшего священника. Искренний и трогательный роман был написан на вызывающе-прямолинейном нелитературном разговорном языке и концентрировал внимание читателя на таких обыденных вещах, как сушка туфель на каминной решетке, завивка волос или приготовление обеда; сестры взрослеют, мечтают о будущем, сообща справляются с трудностями…
Успех романа был настолько велик, что уже через год Луиза Мэй издала продолжение, известное под названием «Хорошие жены». «Маленькие женщины» и «Хорошие жены» составили первую часть трилогии (хотя в русскоязычных переводах принято считать их отдельными книгами), а выпущенные в 1871 и 1886 годах «Маленькие мужчины» и «Ребята Джо» — вторую и третью книги. В основу этих романов легли воспоминания писательницы об экспериментальной школе, созданной ее отцом.
Вот уже свыше ста лет трилогия «Маленькие женщины», одно из самых известных произведений американской классической литературы для юношества, пользуется огромным успехом среди юных читательниц во всем мире; по ее мотивам созданы пьесы, опера, сериал и художественные фильмы, последний из которых вышел на экраны в 2019 году.
В отличие от Джо Марч, своего литературного воплощения, Луиза Мэй так и не вышла замуж; она стала активным борцом за права женщин и даже вошла в историю как первая женщина, зарегистрировавшаяся для участия в выборах в Конкорде, штат Массачусетс.
При оформлении данного издания трилогии были использованы рисунки американских художников Реджинальда Батерста Бёрча, Эдмунда Генри Гаррета, Луи Джамбора и Фрэнка Тайера Мэррилла.
В сборник вошли четыре самых известных романа американской писательницы Луизы Мэй Олкотт (1832–1888), повествующие о жизни нескольких поколений семьи Марч, их родственников и воспитанников. Книги написаны по воспоминаниям автора о своем детстве и о школе, созданной ее собственным отцом.</t>
  </si>
  <si>
    <t xml:space="preserve">Маленькие женщины. Хорошие жены. Маленькие мужчины. Ребята Джо. Полное иллюстрированное издание в одном томевсех романов цикла историй о "маленьких женщинах".</t>
  </si>
  <si>
    <t xml:space="preserve">6 / 9</t>
  </si>
  <si>
    <t xml:space="preserve">Маленький принц БМЛ</t>
  </si>
  <si>
    <t xml:space="preserve">Антуан де Сент-Экзюпери</t>
  </si>
  <si>
    <t xml:space="preserve">978-5-9603-0636-2</t>
  </si>
  <si>
    <t xml:space="preserve">https://static-sl.insales.ru/images/products/1/7457/457039137/%D0%91%D0%9C%D0%9B_%D0%AD%D0%BA%D0%B7%D1%8E%D0%BF%D0%B5%D1%80%D0%B8_%D0%9C%D0%B0%D0%BB%D0%B5%D0%BD%D1%8C%D0%BA%D0%B8%D0%B9_%D0%BF%D1%80%D0%B8%D0%BD%D1%86-1.jpg</t>
  </si>
  <si>
    <t xml:space="preserve">«Маленький принц» — самое известное сочинение французского летчика, писателя и мудреца Антуана де Сент-Экзюпери. По количеству переводов на различные языки мира это небольшое произведение уступает только Библии. Дети читают его как грустную красивую сказку; взрослые — как мудрую притчу, которая трогает душу, говоря простыми словами о самых главных вещах в жизни. Впервые текст повести был опубликован на английском и чуть позже на французском языке в 1943 г. в Нью-Йорке, куда Экзюпери уехал из оккупированной фашистами Франции.</t>
  </si>
  <si>
    <t xml:space="preserve">Маленький принц. Свыше 60 иллюстраций Антуан де Сент-Экзюпери</t>
  </si>
  <si>
    <t xml:space="preserve">Маракотова бездна. Деяние Раффлза Хоу БМЛ</t>
  </si>
  <si>
    <t xml:space="preserve">Фишер О. Гриффи Р.</t>
  </si>
  <si>
    <t xml:space="preserve">978-5-9603-1024-6</t>
  </si>
  <si>
    <t xml:space="preserve">Малороссийские сказки БМЛ</t>
  </si>
  <si>
    <t xml:space="preserve">Лукашевич К. В.</t>
  </si>
  <si>
    <t xml:space="preserve">Бём Е. М. и др</t>
  </si>
  <si>
    <t xml:space="preserve">978-5-9603-1192-2</t>
  </si>
  <si>
    <t xml:space="preserve">Мартин Иден. Маленькая хозяйка большого дома БМЛ</t>
  </si>
  <si>
    <t xml:space="preserve">Говард Чандлер Кристи</t>
  </si>
  <si>
    <t xml:space="preserve">978-5-9603-0666-9</t>
  </si>
  <si>
    <t xml:space="preserve">https://static.insales-cdn.com/images/products/1/4440/508604760/%D0%BC%D0%B0%D1%80%D1%82%D0%B8%D0%BD_%D0%B8%D0%B4%D0%B5%D0%BD.png</t>
  </si>
  <si>
    <t xml:space="preserve">Все произведения выдающегося американского писателя Джека Лондона (1876–1916) предельно автобиографичны. Зачастую кажется невероятным, что приключения различных персонажей, иногда упоминаемые лишь вскользь, не выдумка, а отголоски реально происходивших с автором событий. Джек Лондон прожил недолгую, но очень насыщенную и интересную жизнь: начав свой трудовой путь еще в школьном возрасте, он был продавцом газет, уборщиком пивных павильонов, рабочим на консервной фабрике, браконьером, а затем и борцом с браконьерами, матросом на промысловой шхуне, гладильщиком в прачечной, недоучившимся студентом и неудачливым старателем на Клондайке, участвовал в маршах протеста и даже сидел в тюрьме за бродяжничество. Годы скитаний и смен родов деятельности привели Лондона к мысли, что физический труд не может обеспечить человеку достойного существования и ценится только труд интеллектуальный. И двадцатилетний парень решил стать писателем.
Роман «Мартин Иден» (1909) подробно рассказывает о переломном этапе его судьбы, времени поиска самого себя в бурлящем море литературной жизни современному писателю американского общества. Даже образ Руфи — не выдумка, он навеян первой любовью Лондона — Мейбл Эпплгарт. Вот только политические и философские взгляды Мартина Идена и самого Лондона несколько различны: писатель вывел заглавного героя приверженцем более радикальных идей, более импульсивным и нетерпимым к чужому мнению.
Роман «Маленькая хозяйка Большого дома» (1915) также содержит немало откровенных заимствований из реальной жизни автора. В нем довольно подробно описано калифорнийское ранчо Лондона в Глен-Эллен, на котором он, пытаясь создать «идеальную ферму», внедрял новейшие методы хозяйствования, а образ Паолы Форрест основан на личности его второй жены, писательницы Шармэйн (Чармиан) Киттридж Лондон (1871–1955). Этот последний опубликованный при жизни писателя роман был неоднозначно встречен критикой, упрекавшей автора в отклонении от присущего ему стиля, однако сам Джек Лондон считал это произведение вершиной своего писательского мастерства: «„Маленькая хозяйка“ — это то, к чему я стремился всю свою писательскую жизнь, ведь эта книга так непохожа на то, что я создавал прежде».
Тексты романов приводятся в оригинальных переводах Сергея Сергеевича Заяицкого (1893–1930) и Зинаиды Александровны Рагозиной (1835–1924) под редакцией Михаила Алексеевича Кузмина (1872–1936) — в первых послереволюционных переводах, благодаря которым широкие массы отечественной публики и полюбили эти книги.</t>
  </si>
  <si>
    <t xml:space="preserve">Мартин Иден. Маленькая хозяйка большого дома. 35 иллюстраций Говарда Чандлера Кристи</t>
  </si>
  <si>
    <t xml:space="preserve">Мастер и Маргарита БМЛ</t>
  </si>
  <si>
    <t xml:space="preserve">978-5-9603-0717-8</t>
  </si>
  <si>
    <t xml:space="preserve">https://static.insales-cdn.com/images/products/1/4468/559870324/%D0%B1%D1%83%D0%BB%D0%B3%D0%B0%D0%BA%D0%BE%D0%B2_%D1%82%D1%83%D1%86.png</t>
  </si>
  <si>
    <t xml:space="preserve">Михаил Афанасьевич Булгаков начал работу над «Мастером и Маргаритой» в 1928 г. и продолжал трудиться над этим произведением до конца жизни. После кончины писателя в марте 1940 г. осталась объемная рукопись романа с многочисленными авторскими правками. В завещании Булгаков назначил своей правопреемницей супругу Елену Сергеевну Булгакову. Через 23 года ее стараниями рукопись романа приняла вполне законченный вид. Несколькими годами позже роман был напечатан в журнале «Москва» в № 11 за 1966 г. и в № 1 за 1967 г. со значительными сокращениями и искажениями цензурного характера. Было сделано 159 купюр, которые составили примерно 12% всего текста романа. Из рукописи было исключено 1600 предложений, а 67 искажены так, что их уже нельзя было в полной мере считать булгаковскими. В результате в романе появились многочисленные смысловые и текстовые несостыковки. Текст романа, опубликованный в 1973 г. издательством «Художественная литература» также во многих местах отличался от рукописи, подготовленной Е. С. Булгаковой. В предисловии не упоминалось полное бесцензурное издание «Мастера и Маргариты» на русском языке, выполненное в 1969 г. издательством «Посев» во Франкфурте-на-Майне, в котором места, изъятые советской цензурой, были набраны курсивом. Именно этот полный, бесцензурный текст романа теперь впервые публикуется в России.
Более 60-ти работ выполнила специально для этого издания известная петербургская художница Ольга Венедиктовна Граблевская. Ольга окончила факультет книжной графики института им. И. Е. Репина. Издано более 150-ти книг в её оформлении. Л. Н. Толстой, О. Уайльд, О. Мандельштам, А. Аверченко, Тэффи, Ильф и Петров — подарочные книги этих и других авторов вышли в различных издательствах, имеют дипломы и награды. В 2013 году Ольга стала победителем Всероссийского конкурса «Лермонтов 2014», а в 2014 году Пятигорское издательство «СНЕГ» выпустило подарочный двухтомник поэта со 150-ю полноцветными иллюстрациями. Неоднократное обращение Граблевской к творчеству классиков отечественной юмористики не случайно. Иллюстрации к произведениям Чехова, Аверченко, романам «12 стульев» и «Золотой телёнок» Ильфа и Петрова подтверждают незаурядное чувство юмора художницы. В 2001 году она стала лауреатом Международного конкурса карикатуристов в Турции. Много лет Ольга сотрудничает с детским журналом «Костёр».
Лёгкая, экспрессивная станковая и книжная графика Граблевской экспонируется на многих коллективных и персональных выставках в России и за рубежом.</t>
  </si>
  <si>
    <t xml:space="preserve">Мастер и Маргарита. Первая полная версия. Свыше 60 иллюстраций Ольги Граблевской</t>
  </si>
  <si>
    <t xml:space="preserve">Мертвые души. Ревизор. Петербургские повести БМЛ</t>
  </si>
  <si>
    <t xml:space="preserve">978-5-9603-1090-1</t>
  </si>
  <si>
    <t xml:space="preserve">https://static-sl.insales.ru/images/products/1/3256/415796408/%D0%91%D0%9C%D0%9B_%D0%9C%D0%B5%D1%80%D1%82%D0%B2%D1%8B%D0%B5_%D0%B4%D1%83%D1%88%D0%B8_2021_1.jpg</t>
  </si>
  <si>
    <t xml:space="preserve">Поэма «Мертвые души» Николая Васильевича Гоголя (1809–1852) — одно из наиболее значимых произведений отечественной и мировой литературы. Изначально автор планировал создать трехтомник, однако практически готовый второй том был утерян, сохранилось лишь несколько глав в черновиках, а третий том так и не был написан. В настоящее издание вошли полный текст первого тома, глава из приложений к первому тому и позднейшая редакция неоконченного второго тома.
«Мертвые души», произведение Николая Васильевича Гоголя (1809–1852), жанр которого сам автор обозначил как «поэма», — одно из самых масштабных и значимых произведений русской литературы. Впервые выражение «мертвые души» появилось в бумагах Гоголя 7 октября 1835 г.: в письме к Александру Сергеевичу Пушкину он извещал поэта, что последовал его совету написать роман о скупщике умерших крестьян.
Работа над первым томом длилась с середины 1835 г. до осени 1841 г., и уже в декабре рукопись поступила в цензурный комитет. С переработанной «Повестью о капитане Копейкине» и измененным названием «Похождения Чичикова, или Мертвые души» 21 мая 1842 г. впервые увидели свет.
Реакция читающей публики на новинку была неоднозначной. Многие ценители творчества Гоголя сочли созданную им картину окружающей действительности чересчур мрачной, но большинство моментально восприняло поэму с восторгом.
Почему «Мертвые души» — поэма? Дело не только в поэтическом совершенстве гоголевского текста. Изначально Николай Васильевич планировал создать трехтомник, в котором похождения Чичикова, внешне благонамеренного и заурядного господина средней руки, были бы только связующей нитью между эпическими полотнами жизни современной автору России. Сам писатель указывал в письме к В. А. Жуковскому от 26 июня 1842 г., что опубликованная часть поэмы «…мне кажется похожею на приделанное губернским архитектором наскоро крыльцо к дворцу, который задуман строиться в колоссальных размерах…»
До конца грандиозный замысел осуществить не удалось: практически готовый второй том был утерян, сохранилось лишь несколько глав в черновиках, а третий том так и не был написан.
В настоящее издание вошли полный текст первого тома «Мертвых душ», глава из приложений к первому тому и позднейшая редакция неоконченного второго тома. Немалый интерес вызывают и использованные в оформлении рисунки. В 1901 году петербургский издатель Адольф Федорович Маркс осуществил роскошное иллюстрированное издание поэмы. К работе над ним была привлечена большая группа талантливых художников, работавших по единому замыслу; руководили творческим коллективом искусствовед Петр Петрович Гнедич и живописец Мечислав Михайлович Далькевич. Художники сделали 365 замечательных иллюстраций: В. А. Андреев, А. Ф. Афанасьев, В. И. Быстренин, М. М. Далькевич, Ф. С. Козачинский, И. К. Маньковский, Н. В. Пирогов и Е. П. Самокиш-Судковская воспроизвели бытовые сцены произведения, Н. Н. Бажин и Н. Н. Хохряхов исполнили пейзажи, а Н. С. Самокиш — буквицы и виньетки.</t>
  </si>
  <si>
    <t xml:space="preserve">Мертвые души. 365 иллюстраций к полному изданию в одном томе</t>
  </si>
  <si>
    <t xml:space="preserve">Мифы Древнего Китая. Мифические воззрения и мифы китайцев БМЛ</t>
  </si>
  <si>
    <t xml:space="preserve">Георгиевский С.М.</t>
  </si>
  <si>
    <t xml:space="preserve">Китайские худржники XIV-XIX веков</t>
  </si>
  <si>
    <t xml:space="preserve">978-5-9603-0627-0</t>
  </si>
  <si>
    <t xml:space="preserve">https://static-sl.insales.ru/images/products/1/3210/447827082/%D0%9A%D0%B8%D1%82%D0%B0%D1%8F-1.jpg</t>
  </si>
  <si>
    <t xml:space="preserve">Книга выдающегося отечественного синолога XIX века, профессора китайской словесности Восточного факультета Петербургского университета Сергея Михайловича Георгиевского является своеобразной энциклопедией, рассказывающей о мифологических воззрениях старого Китая. В издание, украшенное более 200 цветными иллюстрациями XVII–XIX веков, включены также две дополнительные книги: «Двадцать четыре примера сыновнего благочестия» и «Двадцать наиболее знаменитых китайских императоров».
Скрытую основу культуры любой страны составляют ее мифы. В них запечатлен дух народа, его мировоззрение, основы этики и морали. К примеру, в России огромную роль в воспитании каждого подрастающего поколения играют былины, в которых действуют могучие и отважные богатыри — защитники своей Родины. В Китае, чья история насчитывает не одну тысячу лет, подобный культурный пласт особенно глубок. По своему объему и тщательности проработки китайская мифология сопоставима с древнегреческой, однако по сравнению с богами и героями Древней Греции мифологические персонажи Древнего Китая известны нам в меньшей степени. Этот пробел в знаниях и восполняет эта книга, ведь она является своеобразной энциклопедией китайской мифологии. Еще не так давно она оставалась для европейцев областью мало изученной.
В России одним из первых ученых, который начал открывать удивительный мир мифологии Китая для своих соотечественников был выдающийся знаток этой страны Сергей Михайлович Георгиевский. Он родился в 1851 году в Костроме в семье священника, с детства проявил талант к учебе и получил два высших образования. Сначала он отучился в Московском университете на историко-филологическом факультете, а затем стал студентом Восточного факультета Санкт-Петербургского университета. Георгиевского манил Восток. Молодой ученый много путешествовал по Японии и Китаю, изучая особенности мировосприятия жителей этих стран. В результате Георгиевский стал автором капитальных сочинений: «Принципы жизни Китая» и «Мифические воззрения и мифы китайцев». Были и другие работы, в том числе посвященные истории Древнего Китая. Все они были высоко оценены научным сообществом, и в результате Георгиевский получил степень доктора китайской словесности, а затем стал профессором Восточного факультета Санкт-Петербургского университета. Его труды и в наши дни не утратили своей значимости. Они позволяют лучше понять душу китайского народа, его ментальность, а на насущную для России необходимость ее изучения Георгиевский прозорливо указывал еще тогда, в последней трети XIX века.
Данное издание обладает несколькими уникальными особенностями. Его украшают более 200 великолепных цветных иллюстраций; эти работы китайских художников XIV–XIX веков помогают читателю визуально воспринимать древнюю китайскую мифологию. Например, можно увидеть, как с точки зрения китайцев выглядел «дверной бог», «драконий конь Лунма» или Нефритовый император. В книгу внутри соответствующих глав помещены полностью две классические иллюстрированные китайские книги: «Двадцать четыре примера сыновнего благочестия» и «Двадцать наиболее знаменитых китайских императоров».</t>
  </si>
  <si>
    <t xml:space="preserve">Мифы Древнего Китая. Мифические воззрения и мифы китайцев</t>
  </si>
  <si>
    <t xml:space="preserve">Молодость короля Генриха IV БМЛ</t>
  </si>
  <si>
    <t xml:space="preserve">Де Понс Дю Терр</t>
  </si>
  <si>
    <t xml:space="preserve">А. Лано</t>
  </si>
  <si>
    <t xml:space="preserve">978-5-9603-1078-9</t>
  </si>
  <si>
    <t xml:space="preserve">Монах БМЛ</t>
  </si>
  <si>
    <t xml:space="preserve">Льюис М.</t>
  </si>
  <si>
    <t xml:space="preserve">Пуркесс Дж.</t>
  </si>
  <si>
    <t xml:space="preserve">978-5-9603-0982-0</t>
  </si>
  <si>
    <t xml:space="preserve">Монах и дочь палача. Рассказы и притчи. БМЛ</t>
  </si>
  <si>
    <t xml:space="preserve">Бирс А.</t>
  </si>
  <si>
    <t xml:space="preserve">978-5-9603-0956-1</t>
  </si>
  <si>
    <t xml:space="preserve">Монтигомо ястребиный коготь БМЛ</t>
  </si>
  <si>
    <t xml:space="preserve">Губарев В.</t>
  </si>
  <si>
    <t xml:space="preserve">978-5-9603-1136-6</t>
  </si>
  <si>
    <t xml:space="preserve">Морские гангстеры. Морской волк БМЛ</t>
  </si>
  <si>
    <t xml:space="preserve">Фишер.0. Флинт У.</t>
  </si>
  <si>
    <t xml:space="preserve">978-5-9603-0932-5</t>
  </si>
  <si>
    <t xml:space="preserve">Мы. Повести. Сказки БМЛ</t>
  </si>
  <si>
    <t xml:space="preserve">Замятин Е.</t>
  </si>
  <si>
    <t xml:space="preserve">978-5-9603-0568-6</t>
  </si>
  <si>
    <t xml:space="preserve">https://static-sl.insales.ru/images/products/1/242/378495218/%D0%91%D0%9C%D0%9B_%D0%9C%D1%8B._%D0%9F%D0%BE%D0%B2%D0%B5%D1%81%D1%82%D0%B8._%D0%A1%D0%BA%D0%B0%D0%B7%D0%BA%D0%B8_1.jpg</t>
  </si>
  <si>
    <t xml:space="preserve">Помимо самого известного произведения Замятина — авангардного для своего времени романа «Мы», который стал предтечей всех последующих антиутопий XX в., сборник включает автобиографию писателя, повести «Островитяне» и «Ловец человеков», в которых едко высмеиваются ограниченность жизненного уклада, консерватизм, снобизм и чопорность англичан, а также дюжину сказок для взрослых, которые были написаны в период с 1917 по 1920 гг. В них оригинальный язык писателя звучит также ярко, как и в его антиутопии «Мы». Роман «Мы» в этом сборнике проиллюстрирован рисунками современного художника Веры Дубровской.
Евгений Иванович Замятин (1884–1937) всегда и везде шел своим собственным путем. Инженерное образование позволяло ему рассматривать любое общественно-политическое устройство как некий механизм, в котором есть свои слабые звенья и опасные зазоры. Прикидывая изношенность его узлов, измеряя КПД государственной машины, Е. Замятин часто делал неутешительные прогнозы. Ситуация в России и в самом начале XX в., и в первые послереволюционные годы его категорически не устраивала. Результатом критического анализа тогдашнего общества стал роман «Мы». Это самое известное произведение Е. Замятина. В нем философские размышления и авантюрная история изложены в форме дневника. «Мы» — это и политический памфлет, и любовно-психологический роман, и смелая научная фантастика.
В Советской России по идеологическим соображениям этот роман напечатан не был. Впервые он был опубликован в 1924 г. за границей на английском языке. Затем последовали чешский и французский переводы. В результате роман Е. Замятина стал важной частью мировой литературы прежде, чем добрался до читателей в России. На русском языке «Мы» опубликовали лишь в 1952 г., и опять за границей. На родине писателя эта книга, рассказывающая о невозможности принудительного счастья, вышла лишь в 1988 г. Роман Е. Замятина повлиял на такие знаменитые антиутопии XX в., как «О дивный новый мир» Олдоса Хаксли, «1984» Джорджа Оруэлла и «451 градус по Фаренгейту» Рэя Брэдбери.
Помимо романа «Мы», в сборник включены автобиография писателя, повести «Островитяне» и «Ловец человеков», в которых автор едко высмеивает ограниченность жизненного уклада, консерватизм, снобизм и чопорность англичан — Е. Замятин всегда остро подмечал и слабость человеческой природы, и недостатки любого общества, в котором оказывался, — а также дюжина сказок для взрослых, написанных в период с 1917 по 1920 г. В них язык писателя так же ярок и самобытен, как и в антиутопии «Мы».
Роман «Мы» в этом сборнике проиллюстрирован современной художницей Верой Дубровской. Ее условно-графические рисунки как нельзя лучше подходят авангардному духу произведения, резким изломам главной сюжетной линии фантастического романа-антиутопии, нервной, «рубленной» форме повествования. В них угадывается стилистика агитационных «Окон РОСТА» и отражается неестественность жизни в созданном Е. Замятиным мире будущего.</t>
  </si>
  <si>
    <t xml:space="preserve">Мы. Повести. Сказки.  Островитяне. Ловец человеков. Большим детям сказки</t>
  </si>
  <si>
    <t xml:space="preserve">Мэнсфилд-парк БМЛ</t>
  </si>
  <si>
    <t xml:space="preserve">978-5-9603-1014-7</t>
  </si>
  <si>
    <t xml:space="preserve">Нана БМЛ</t>
  </si>
  <si>
    <t xml:space="preserve">Золя Э.</t>
  </si>
  <si>
    <t xml:space="preserve">Лаборд Ша</t>
  </si>
  <si>
    <t xml:space="preserve">978-5-9603-0820-5</t>
  </si>
  <si>
    <t xml:space="preserve">https://static.insales-cdn.com/images/products/1/6649/719485433/01.jpg</t>
  </si>
  <si>
    <t xml:space="preserve">Роман «Нана» был впервые опубликован в 1880 г. Он стал девятым произведением масштабного литературного цикла «Ругон-Маккары», созданного одним из самых известных представителей французского натурализма — Эмилем Золя. Судьба главной героини романа, парижской кокотки, ярко демонстрирует изнанку французской жизни времен Второй империи. Текст дан в переводе Т. Ириновой. Книгу завершает очерк о творчестве Золя и о цикле его романов «Ругон-Маккары». Издание украшают цветные иллюстрации французского гравера и живописца Ша Лаборда.
Роман «Нана» является девятым произведением масштабного цикла «Ругон-Маккары», который Эмиль Золя начал писать в 1870 г., а закончил через 23 года — в 1893 г. На Золя большое впечатление произвела «Человеческая комедия» Бальзака, и писатель решил создать похожий проект, в котором отразилась бы жизнь его страны. Задуманная Золя масштабная сага описывает несколько поколений одной семьи, представители которой проникают во все слои общества. Большинство героев саги появляется в первом романе серии — в «Карьере Ругонов». Далее писатель прослеживает жизненные пути каждого из своих персонажей. Таких романов Золя задумывал выпустить около десяти, а написал двадцать. Сам писатель рекомендовал читать их в следующем порядке: «Карьера Ругонов», «Его превосходительство Эжен Ругон», «Добыча», «Деньги», «Мечта», «Завоевание Плассана», «Накипь», «Дамское счастье», «Проступок аббата Муре», «Страница любви», «Чрево Парижа», «Радость жизни», «Западня», «Творчество», «Человек-зверь», «Жерминаль», «Нана», «Земля», «Разгром» и «Доктор Паскаль». В последнем томе Золя свел воедино концовки всех романов своей саги, которая справедливо считается вершиной его литературного творчества.
Книгу украшают цветные иллюстрации французского гравера и живописца Шарля Лаборда. Он появился на свет в 1886 г. в Аргентине, в Буэнос-Айресе. Родители будущего художника были французами. Вскоре они вернулись на родину, и Шарль провел детство на юге Франции, в Беарне, в предгорьях Пиренеев, где у его родителей было небольшое шато. Юношу влекла к себе живопись. Вначале он занимался в известной парижской Академии Жюлиана. Так называлась частная академия искусств, основанная в 1868 г. французским педагогом Родольфо Жюлианом. В ее стенах наставником Лаборда стал знаменитый Вильям Бугро, который научил Шарля всем тонкостям академической живописи. Закончил свое образование Лаборда в парижской Школе изящных искусств, где его учил графике академик Люк-Оливье Марсон. Он и подкинул Шарлю идею заняться иллюстрированием, ведь сам Марсон был знаменит именно в этом качестве. В детстве у Лаборда была книга «Собор Парижской Богоматери» с иллюстрациями Марсона. Первые работы Лаборда начали появляться на страницах газет. Он подписывал их, отбросив окончание своего имени – Ша Лаборда. Потом очередь дошла и до книг. Художник прожил долгую насыщенную творчеством жизнь и скончался через полгода после оккупации нацистами Парижа – в самом конце декабря 1941 г. </t>
  </si>
  <si>
    <t xml:space="preserve">Нана. Свыше 50 иллюстраций и элементов оформления Ша Лаборда</t>
  </si>
  <si>
    <t xml:space="preserve">Наоборот БМЛ</t>
  </si>
  <si>
    <t xml:space="preserve">Гюисманс Ж.-К.</t>
  </si>
  <si>
    <t xml:space="preserve">Огюст-Луи Лепер</t>
  </si>
  <si>
    <t xml:space="preserve">978-5-9603-0664-5</t>
  </si>
  <si>
    <t xml:space="preserve">https://static.insales-cdn.com/images/products/1/744/507790056/%D0%BD%D0%B0%D0%BE%D0%B1%D0%BE%D1%80%D0%BE%D1%82.png</t>
  </si>
  <si>
    <t xml:space="preserve">Знаменитый роман французского писателя Жориса-Карла Гюисманса «Наоборот» в переводе М. А. Головкиной справедливо считается манифестом европейского декаданса конца XIX века. В этом издании его украшают двести двадцать цветных иллюстраций выдающегося французского гравера Огюста-Луи Лепера. Книгу предваряет публикующееся впервые на русском языке предисловие, написанное Гюисмансом через двадцать лет после выхода в свет этого романа, ставшего поворотной вехой в его литературном творчестве.
Написанный в 1884 г. роман «Наоборот» Жориса-Карла Гюисманса стал не только поворотной вехой в литературном творчестве этого французского писателя. Это произведение воплотило характерные настроения конца XIX века и стало своеобразной «библией декаданса». Философ Н. А. Бердяев считал Гюисманса человеком, утонченным до муки, настоящим мучеником упадочности и самым большим и серьезным писателем Франции, творившим на рубеже XIX и XX веков.
Гюисманс долгие годы служил чиновником министерства внутренних дел, и литература была для него некой отдушиной, позволяющей вырываться на просторы свободного творчества и убегать от пошлости и уродства той буржуазной Франции, в которой он жил. Его душа тянулась к высокому и прекрасному; он увлекался поэзией Бодлера и Верлена, романтизмом Средневековья, окружающая же его действительность вызывала в нем лишь отвращение.
Тем не менее, в начале своей литературной деятельности Гюисманс эту действительность прилежно изображал. Он входил в круг так называемой Меданской группы писателей, объединившихся вокруг Эмиля Золя, который был приверженцем натурализма в литературе. Однако вскоре Гюисманс стал чувствовать, что реалистическое описание пороков современного ему общества себя исчерпало. Он остро ощущал необходимость прорыва из рамок, навязанных ему школой Золя. В результате на свет появился роман «Наоборот», который наделал много шума в литературных кругах Франции конца XIX века. Казалось, до Гюисманса никто так не писал. Его утонченный рафинированный натурализм трансформировался в этом романе в чистое декадентство. «Наоборот» называли ультраупадническим и даже сатанинским произведением, хотя для самого автора оно стало началом движения в сторону веры и возвращения в лоно католической религии, ведь стремление к высокому и желание оторваться от меркантильной суеты жизни всегда приводят человека к небу. По сути все, что писал Гюисманс, это лишь история его души, мучений, сомнений и духовных поисков. Все герои писателя — это он сам в разные периоды его жизни.
Роман «Наоборот» в этом издании украшают двести двадцать цветных иллюстраций выдающегося французского гравера Огюста-Луи Лепера. Будущий мастер родился в 1849 г. в Париже и начал заниматься гравюрой в тринадцать лет, создав множество великолепных иллюстраций, в которых чувствуется не только уверенная рука мастера, но и влияние японского искусства укиё-э, а также пластика арт-нуво. Работы Лепера отличает сдержанная цветовая гамма; однако она лишь подчеркивает их утонченную эстетику, которая как нельзя лучше соответствует духу романа «Наоборот». К концу своей жизни Лепер стал одним из величайших мастеров гравюры; его работы хранятся во многих музеях Франции и за ее пределами.</t>
  </si>
  <si>
    <t xml:space="preserve">Наоборот. 220 цветных гравюр в стиле арт-нувоАгюста Лепера к легендарной книге - библии декаданса</t>
  </si>
  <si>
    <t xml:space="preserve">10 / 13</t>
  </si>
  <si>
    <t xml:space="preserve">Немецкие волшебные сказки БМЛ</t>
  </si>
  <si>
    <t xml:space="preserve">Зик А.</t>
  </si>
  <si>
    <t xml:space="preserve">978-5-9603-0650-8</t>
  </si>
  <si>
    <t xml:space="preserve">https://static-sl.insales.ru/images/products/1/2677/473975413/%D0%AD%D0%BB%D0%B5%D0%BA%D1%82%D1%80%D0%BE%D0%BD%D0%BD%D0%B0%D1%8F_%D0%91%D0%9C%D0%9B_%D0%91%D0%BE%D0%BB%D1%8C%D1%88%D0%B0%D1%8F_%D0%9D%D0%B5%D0%BC%D0%B5%D1%86%D0%BA%D0%B8%D0%B5_%D0%B2%D0%BE%D0%BB%D1%88%D0%B5%D0%B1%D0%BD%D1%8B%D0%B5_232-0.jpg</t>
  </si>
  <si>
    <t xml:space="preserve">Немецкие народные сказки — это неотъемлемая часть европейской культуры. Храбрый портняжка, Гензель и Гретель, Бременские музыканты, Красная Шапочка, Золушка — персонажей этих сказок знают и любят дети и взрослые во многих странах мира. Другие герои и сказки этого сборника менее известны, но тем они и интересны. Перлы народного творчества кропотливо собирали и записывали люди разных взглядов, убеждений и профессий. Это немецкие лингвисты братья Вильгельм и Якоб Гримм, немецкий писатель Людвиг Бехштейн, писатели и педагоги Иоганн Петер Гебель и Клеменс Брентано, военный врач и писатель Рихард фон Фолькман-Леандер, знаменитый немецкий сказочник Вильгельм Гауф, неаполитанский поэт и писатель Джамбаттиста Базиле — первый в истории европейской литературы составитель двухтомного фольклорного сборника «Сказка сказок» (1634, 1636).
Особое очарование и уникальность данному сборнику придают цветные рисунки признанного мастера книжной иллюстрации — немецкого художника Александра Зика (1845–1907). Будущий живописец родился в старинном немецком городе Кобленце. Сама судьба повелевала ему заняться живописью, ведь его отец, дед, прадед и даже прапрадед были художниками. Основателем этой творческой династии был мастер фресковой живописи Иоганн Зик. На потолке церкви Святого Мартина в городе Биберах-ан-дер-Рис можно рассмотреть фигуру босоногого мужчины средних лет в рубахе с закатанными рукавами и в кожаных штанах до колен. Наверняка Александр Зик видел этот автопортрет своего знаменитого предка. Когда Александру исполнилось девятнадцать, он по примеру своего прадеда отправился в Париж, где начал заниматься в студии известного французского художника Кабанеля. Тот был классическим «академистом» — писал большие полотна на античные и библейские сюжеты вроде «Рождения Венеры» или «Христа перед судьями». Александр Зик в полной мере овладел этой прочной академической основой живописи. Однако наряду с классическими полотнами на знаменитых парижских выставках того времени уже выставлялись совершенно другие работы (вроде скандальной картины Эдуара Мане «Завтрак на траве»), и Александр Зик остро ощущал свежесть этой первой волны импрессионизма. Вернувшись в Германию в 1870 г., он некоторое время писал классические полотна на исторические темы, однако в конце концов окончательно порвал с академизмом и занялся иллюстрациями. На этом поприще он снискал себе заслуженную славу. Александр Зик чурался публичности. О его личной жизни почти ничего не известно. Художник скончался 10 ноября 1907 г. в Берлине, оставив миру множество рисунков — живых, красочных, выполненных на самом высоком профессиональном уровне.
</t>
  </si>
  <si>
    <t xml:space="preserve">Немецкие волшебные сказки. Свыше 40 цветных иллюстраций А.Зика к 26 сказкам</t>
  </si>
  <si>
    <t xml:space="preserve">Немецкие сказки БМЛ</t>
  </si>
  <si>
    <t xml:space="preserve">Иоганн Музеус</t>
  </si>
  <si>
    <t xml:space="preserve">Амбер Робид</t>
  </si>
  <si>
    <t xml:space="preserve">978-5-9603-0800-7</t>
  </si>
  <si>
    <t xml:space="preserve">https://static.insales-cdn.com/images/products/1/1284/653706500/%D0%BD%D0%B5%D0%BC%D0%B5%D1%86%D0%BA%D0%B8%D0%B5_%D1%81%D0%BA%D0%B0%D0%B7%D0%BA%D0%B8.pn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Сборник включает такие хорошо известные в Германии народные сказки как
«Фея ручья», «Искатель клада», «Сказка о трех сестрах», «Рихильда» и
«Легенды о Рюбецале». Они были записаны в XIX в. немецким педагогом
Иоганном Карлом Августом Музеусом и остаются популярными в большин-
стве стран Европы и в наши дни. Все тексты проиллюстрированы рисунками
талантливого французского художника Альбера Робида.
Включенные в этот сборник сказки были тщательно записаны Иоганном Карлом Августом Музеусом. Он родился в 1735 г. и учился в Йенском университете, где штудировал богословие. Однако строгого пастыря человеческих душ из юноши не получилось. Карл любил шумные вечеринки, танцы, компанию красавиц; в результате сутану пришлось сменить на костюм скромного учителя гимназии. Музеус начал преподавать в Веймаре. Работая на этом поприще, он занялся литературой и одновременно начал собирать народные предания. Карл просил своих учеников пересказывать ему сказки, которые они слышали в раннем детстве. Затем весь собранный этнографический материал тщательно обрабатывался, обретая литературную форму. При этом Карл относился к исходным текстам весьма бережно, в результате сказки в его изложении не утрачивали ни национальный характер, ни очарование своей простоты. Литературная деятельность принесла Карлу известность. В его маленький уютный домик, который сам Музеус называл «замком фей», зачастили писатели и поэты. Сборник собранных им народных немецких сказок выдержал множество изданий. Он до сих пор привлекает к себе внимание читателей, и не только в Германии. С завершением длительной работы по обработке собранных преданий закончилась жизнь и самого Музеуса. Он скончался в 1787 г., и был похоронен на Веймарском кладбище.
Книгу украшает множество иллюстраций французского художника Альбера Робида. Рисовать он начал еще в школе. Альбер был сыном плотника, который жил неподалеку от Парижа в небольшом городке Компьен. Отец мальчика настаивал на том, чтобы его сын выучился на нотариуса; однако зубрежка законов Альберу была не по душе. Он решил профессионально заняться рисованием, и не прогадал. Юноша начал сотрудничать с французскими сатирическими журналами; карикатуры получались у него отменные. Когда рисовать на заданные темы Робида надоело, он в 1880 г. организовал собственный сатирический журнал — «Ля Карикатур». Текстов в нем было совсем мало; читателям все было ясно и без слов. На страницах «Ля Карикатур» Робида начал изображать футуристические механизмы и аппараты, а позже стал автором книг, в которых французам открывались удивительные картины будущего, казавшиеся одновременно невероятными и притягательными. Такая работа давалась Робида легко — ведь он был «сказочным» художником, поэтому и взялся в том числе иллюстрировать сборник Музеуса. Художник прожил долгую жизнь, не дотянув до своего восьмидесятилетнего юбилея всего два года.</t>
  </si>
  <si>
    <t xml:space="preserve">Немецие сказки. Свыше 150 иллюстраций и графических элементов Альбера Робида</t>
  </si>
  <si>
    <t xml:space="preserve">НФП Властелин мира и др. БМЛ</t>
  </si>
  <si>
    <t xml:space="preserve">Беляев А.</t>
  </si>
  <si>
    <t xml:space="preserve">Фитингоф Г.</t>
  </si>
  <si>
    <t xml:space="preserve">978-5-9603-0876-2</t>
  </si>
  <si>
    <t xml:space="preserve">https://static.insales-cdn.com/images/products/1/5495/729634167/001.jpg</t>
  </si>
  <si>
    <t xml:space="preserve">Сборник одного из основоположников советской научно-фантастической литературы Александра Романовича Беляева включает семь романов и повестей, в том числе «Властелин мира» и «Голова профессора Доуэля, а также несколько рассказов, очерков и статей писателя. Тексты печатаются по первым газетным, журнальным и книжным изданиям вместе с опубликованными там иллюстрациями. Большинство из них выполнено замечательным художником Георгием Фитингофом.
Александр Романович Беляев является одним из основоположников советской научной фантастики. Отец будущего писателя хотел, чтобы сын пошел по его стопам и стал священником. В 1904 году Александр закончил Смоленскую семинарию, но от роли духовного пастыря отказался, поступив в Ярославский юридический лицей. Вернувшись в Смоленск, он устроился присяжным поверенным. Из него мог получиться хороший адвокат - Беляев был прекрасным оратором. К тому же он обладал живым темпераментом и незаурядным артистическим даром. И все же адвокатура, «вся эта судебная формалистика и казуистика», как писал Беляев, его не удовлетворяла. Простор для ничем не ограниченного творчества могла дать только литература. Александр Романович начал с репортажей о театральных постановках. Он писал о музыкальных премьерах, публиковал фельетоны. Успех пришел, когда писателю было уже за сорок. В 1925 году он опубликовал рассказ «Голова профессора Доуэля», который позже переделал в роман. Автор считал это произведение отчасти автобиографической историей, ведь ему пришлось провести три года в гипсе, борясь с заболеванием позвоночника. Однако Беляев преодолел свой недуг, а вынужденная неподвижность подтолкнула его к мысли описать, как ощущает себя голова без тела. Потом были опубликованы романы «Остров погибших кораблей», «Последний человек из Атлантиды», «Борьба в эфире»... В это время Беляев сотрудничает с журналами «Всемирный следопыт», «Борьба миров» и «Вокруг света». В 1928 году новый всесоюзный успех - выходит его роман «Человек-амфибия». Герберт Уэллс писал, что немного завидует успехам романов Беляева, а их до начала войны было создано немало. В тридцатых годах Беляев увлекся космосом. Он начал переписываться с Циолковским и посвятил ему свой роман «Звезда КЭЦ». Последней прижизненной книгой Беляева стал роман «Ариэль». Он был опубликован незадолго до начала Великой Отечественной войны.
В этом издании все тексты произведений Беляева приведены в первоначальных журнальных вариантах, которые часто отличаются от вариантов, включенных в собрание сочинений писателя. Иногда в журналах присутствует другая концовка как, к примеру, в «Голове профессора Доуэля». В качестве иллюстраций для книги использованы рисунки из первых журнальных публикаций романов и рассказов писателя. Большинство из них выполнено замечательным художником Георгием Фитингофом. В этом отношении данное издание уникально - оно позволит любителям фантастики Беляева ощутить те же эмоции и впечатления, что получали первые читатели его новинок в периодике, стать обладателями редких текстов и иллюстраций. </t>
  </si>
  <si>
    <t xml:space="preserve">Научно-фантастические произведения. Свыше 180 иллюстраций Г.Фитингофа к романам: Властелин мира. Золотая гора. Человек, потерявший лицо. Воздушный корабль. Звезда КЭЦ. Голова профессора Доуэля. Лаборатория W</t>
  </si>
  <si>
    <t xml:space="preserve">НФП Остров погибших кораблей и др. БМЛ</t>
  </si>
  <si>
    <t xml:space="preserve">сов.художники</t>
  </si>
  <si>
    <t xml:space="preserve">978-5-9603-0894-6</t>
  </si>
  <si>
    <t xml:space="preserve">https://static.insales-cdn.com/images/products/1/7799/729636471/001.jpg</t>
  </si>
  <si>
    <t xml:space="preserve">Сборник одного из основоположников советской научно-фантастической литературы Александра Романовича Беляева включает роман «Остров погибших кораблей», три повести: «Радиополис», «Вечный хлеб», «Человек-амфибия», сценарий «Когда погаснет свет», а также одиннадцать рассказов, включая рассказ «Голова профессора Доуэля». Тексты печатаются по первым газетным, журнальным и книжным изданиям вместе с опубликованными там иллюстрациями.
Приключенческий роман «Остров погибших кораблей» был дописан Александром Романовичем Беляевым к 1926 г. и опубликован частями в журнале «Всемирный следопыт». Отдельное издание романа вышло в 1927 г. Это произведение недаром стало классикой советской научной фантастики. Экзотическое место действия - далекое и таинственное Саргассово море в Атлантике, остовы старинных кораблей, немецкая подводная лодка, невероятные приключения колоритных героев из капиталистического мира, среди которых были сыщик, преступник, дочь миллиардера, - все это производило сильное впечатление на неизбалованного качественной фантастикой советского читателя в первой трети ХХ века. В наши дни «Остров погибших кораблей» читается с не меньшим интересом. Не случайно в последней четверти ХХ века по мотивам этого романа был снят мюзикл и фильм-антиутопия. В этот сборник включены и другие произведения писателя, благодаря которым Беляев стал заслуженно считаться одним из основоположников советской фантастики. Среди них знаменитый роман «Человек-амфибия», рассказ «Голова профессора Доуэля» и многие другие произведения, известные далеко за пределами России.
Свой пути в литературу Беляев начинал с репортажей о театральных постановках. Он писал о музыкальных премьерах, публиковал фельетоны. Успех пришел, когда Беляеву было уже за сорок. Герберт Уэллс писал, что немного завидует успехам его романов, а их до начала войны было создано немало. В тридцатых годах Беляев увлекся космосом. Он начал переписываться с Циолковским и посвятил ему свой роман «Звезда КЭЦ». Последней прижизненной книгой Беляева стал роман «Ариэль». Он был опубликован незадолго до начала Великой Отечественной войны.
В двадцатых годах ХХ века Беляев активно сотрудничал с журналами «Всемирный следопыт», «Борьба миров» и «Вокруг света». Многие его произведения впервые печатались на их страницах, лишь позже выходя в виде отдельных книг. В этом издании все тексты произведений Беляева приведены в первоначальных журнальных вариантах, которые часто отличаются от вариантов, включенных в собрание сочинений писателя. Иногда в журналах присутствует другая концовка как, к примеру, в «Голове профессора Доуэля». В качестве иллюстраций для книги использованы рисунки из первых журнальных публикаций романов и рассказов писателя. В этом отношении данное издание уникально - оно позволяет любителям фантастики Беляева ощутить те же эмоции и впечатления, что получали первые читатели его новинок в периодике, стать обладателями редких текстов и иллюстраций. </t>
  </si>
  <si>
    <t xml:space="preserve">Научно-фантастические произведения. Свыше 140 иллюстраций советских художников к романам: Остров погибших кораблей. Радиополис. Вечный хлеб. Человек-амфибия. Когда погаснет свет</t>
  </si>
  <si>
    <t xml:space="preserve">Норвежские сказки БМЛ</t>
  </si>
  <si>
    <t xml:space="preserve">Асбьёрнсен П.</t>
  </si>
  <si>
    <t xml:space="preserve">978-5-9603-1074-1</t>
  </si>
  <si>
    <t xml:space="preserve">Беляеа А</t>
  </si>
  <si>
    <t xml:space="preserve">НФП Продавец воздуха и др. БМЛ</t>
  </si>
  <si>
    <t xml:space="preserve">Беляев A</t>
  </si>
  <si>
    <t xml:space="preserve">978-5-9603-0908-0</t>
  </si>
  <si>
    <t xml:space="preserve">О волшебных сказках (исследования) БМЛ</t>
  </si>
  <si>
    <t xml:space="preserve">Пропп В. Я.</t>
  </si>
  <si>
    <t xml:space="preserve">Билибин и др.</t>
  </si>
  <si>
    <t xml:space="preserve">978-5-9603-1144-1</t>
  </si>
  <si>
    <t xml:space="preserve">1,5/ 1,5</t>
  </si>
  <si>
    <t xml:space="preserve">Огненный ангел  БМЛ</t>
  </si>
  <si>
    <t xml:space="preserve">Брюсов В.</t>
  </si>
  <si>
    <t xml:space="preserve">978-5-9603-0868-7</t>
  </si>
  <si>
    <t xml:space="preserve">https://static.insales-cdn.com/images/products/1/3153/708176977/BML_Brusov_Fire_angel_Cover.jpg</t>
  </si>
  <si>
    <t xml:space="preserve">«Огненный ангел» — первый роман, поэта, прозаика, драматурга и одного из основоположников русского символизма Валерия Яковлевича Брюсова (1873–1924). В основу этого произведения, впервые опубликованного в 1907 г. в журнале «Весы», легла фантастически преображенная история взаимо¬отношений автора с писателями Ниной Ивановной Петровской и Андреем Белым (Борисом Николаевичем Бугаевым). Книга проиллюстрирована 63 гравюрами мастеров Северного Возрождения.
В двадцатилетнем возрасте Валерий Брюсов увлекся французскими поэтами-символистами. В 1893 г. он написал восторженное письмо Верлену, в котором говорил, что мечтает распространить символизм в России. Мечта Брюсова сбылась. В 1895 г. он выпустил сборник собственных стихов под претенциозным названием «Шедевры», записал в дневнике, что его юность — это юность гения, и к концу XIX в. снискал себе славу одного из лидеров декадентов и символистов. Друзья и знакомые Брюсова знали, что поэт увлекается оккультизмом, спиритизмом, магией, и порой в шутку называли его колдуном. Сам же поэт распространял слухи, что знает толк в приворотных любовных заговорах. В круге символистов, которые по словам Ходасевича пытались «найти сплав жизни и творчества», вращалась в то время Нина Ивановна Петровская — несостоявшаяся ассистентка стоматолога, быстро сделавшаяся хозяйкой модного литературного салона. В 1904 г. она пришла к Брюсову и совершенно всерьез попросила, чтобы тот приворожил к ней поэта Андрея Белого, который недавно любовные отношения с Петровской прервал. Разумеется, из этой затеи ничего не вышло. Однако женатый Брюсов внезапно увлекся Ниной Ивановной. Она стала для поэта не только любовницей, но и Ренатой — главной героиней романа «Огненный ангел», который Брюсов засел писать. Действие романа разворачивалось в Германии XVI в. Себя Брюсов изобразил в этом произведении ландскнехтом Рупрехтом, а поэта Белого представил в образе графа Генриха фон Оттергейма.
Прекрасное образование, которое Брюсов получил на историческом факультете Московского университета, позволило сделать ему из «Огненного ангела» настоящий шедевр. Впервые роман был напечатан частями в журнале «Весы». Брюсов устроил из этой публикации забавную литературную мистификацию. В предисловии он написал, что является лишь переводчиком и комментатором подлинной немецкой рукописи XVI в. Под именем самого Брюсова роман вышел в 1908 г. в издательстве «Скорпион». Книга была проиллюстрирована десятками гравюр XV–XVI вв. Все они включены в данное издание, но воспроизведены в гораздо лучшем качестве и с исправленной атрибутикой.</t>
  </si>
  <si>
    <t xml:space="preserve">Огненный ангел. Свыше 60 гравюр мастеров Северного Возрождения XV-XVI веков</t>
  </si>
  <si>
    <t xml:space="preserve">Озма из страны Оз. Дороти и Волшебник в стране Оз БМЛ</t>
  </si>
  <si>
    <t xml:space="preserve">Нил Ри</t>
  </si>
  <si>
    <t xml:space="preserve">978-5-9603-0986-8</t>
  </si>
  <si>
    <t xml:space="preserve">Опасные связи БМЛ</t>
  </si>
  <si>
    <t xml:space="preserve">Пьер Амбруаз Франсуа Шодерло де Лакло</t>
  </si>
  <si>
    <t xml:space="preserve">Жорж Барбье</t>
  </si>
  <si>
    <t xml:space="preserve">978-5-9603-0774-1</t>
  </si>
  <si>
    <t xml:space="preserve">https://static.insales-cdn.com/images/products/1/3672/623316568/20221202_150546_%D1%82%D1%83%D1%86.png</t>
  </si>
  <si>
    <t xml:space="preserve">По утверждению Стендаля, роман «Опасные связи», написанный в 1782 году, вошел в историю как одно из наиболее значительных прозаических произведений французской литературы XVIII века. Тем удивительнее факт, что его автор, Пьер Амбруаз Франсуа Шодерло де Лакло (1741–1803), отнюдь не стремился снискать себе славу на литературном поприще. Он был высокопоставленным военным, внесшим весомый вклад в разработку и модернизацию артиллерийских систем, а в годы Великой французской революции стал политиком, активно выступавшим за низложение короля. Из-под пера Лакло вышли несколько интересных трудов по истории революции и военному делу, однако ничто не указывало на удивительный успех его единственного художественного произведения.
«Опасные связи» — роман в письмах, главные герои которого, виконт де Вальмон и маркиза де Мертей, отчаянно интригуют, желая отомстить своим врагам. Будучи типичными представителями современного автору аристократического общества, они действуют мудро, но цинично и бездушно: виртуозно играя на человеческих слабостях, без колебаний приносят в жертву юную, наивную девицу Сесилию Воланж. Впрочем, злодейство в те времена не могло избежать справедливого возмездия…
Роман приобрел неимоверную популярность сразу же после выхода из печати; достаточно вспомнить, что первый двухтысячный тираж был распродан в течение месяца, сразу же последовало переиздание — и это не считая пятидесяти контрафактных публикаций в течение только ближайших двух лет! И в последующие годы о романе не забывали — ни благодарные читатели, ни суровые блюстители морали: в 1823 году «Опасные связи» были осуждены по приговору французского уголовного суда на уничтожение «за оскорбление нравственности». Позже литературные критики назвали роман вызывающе новаторским, предвещающим творчество Бальзака и Стендаля, а наступившая эра кинематографа подарила нам несколько отличных экранизаций.
На русском языке роман впервые был опубликован в 1804 году под названием «Вредные знакомства, или Письма, собранные одним обществом для предостережения других» в переводе Александра Ивановича Леванды (1765–1812), писателя, входившего в кружок И. А. Крылова и А. И. Клушина. Примечательно, что текст никак не был сокращен, кроме предисловия и одной фривольной сцены в третьей части (в данном издании все тексты восстановлены в полном объеме).
Книгу украшают 27 рисунков знаменитого французского художника, иллюстратора и дизайнера Жоржа Барбье (1882–1932), выполненных им для очередного парижского переиздания романа.</t>
  </si>
  <si>
    <t xml:space="preserve">Опасные связи. Первый полный русский перевод. 27 иллюстраций Жоржа Барбье</t>
  </si>
  <si>
    <t xml:space="preserve">Остров сокровищ БМЛ</t>
  </si>
  <si>
    <t xml:space="preserve">Стивенсон Р.Л.</t>
  </si>
  <si>
    <t xml:space="preserve">Генри Мэтью Брок, Чарльз Эдмунд Брок</t>
  </si>
  <si>
    <t xml:space="preserve">978-5-9603-0644-7</t>
  </si>
  <si>
    <t xml:space="preserve">https://static-sl.insales.ru/images/products/1/7652/461602276/%D0%AD%D0%BB%D0%B5%D0%BA%D1%82%D1%80%D0%BE%D0%BD%D0%BD%D0%B0%D1%8F_%D0%91%D0%9C%D0%9B_%D0%A1%D1%82%D0%B8%D0%B2%D0%B5%D0%BD%D1%81%D0%BE%D0%BD-1.jpg</t>
  </si>
  <si>
    <t xml:space="preserve">В сборник классика приключенческой литературы шотландца Р. Л. Стивенсона вошли четыре его знаменитых произведения. «Остров Сокровищ» принес писателю мировую славу. Действие романа «Черная стрела» разворачивается на фоне борьбы за власть в Англии XV в. «Похищенный» стал образцом приключенческого романа; продолжением этой истории является роман «Катриона». Сборник проиллюстрирован рисунками двух братьев — талантливых британских художников Генри Мэтью Брока и Чарльза Эдмунда Брока.</t>
  </si>
  <si>
    <t xml:space="preserve">Остров сокровищ. Черная стрела. Похищенный. Катриона. Более 70 иллюстраций</t>
  </si>
  <si>
    <t xml:space="preserve">Паж Флер де Ме  БМЛ</t>
  </si>
  <si>
    <t xml:space="preserve">Пьер Алексисде Понсон дю Террайль</t>
  </si>
  <si>
    <t xml:space="preserve">978-5-9603-0864-9</t>
  </si>
  <si>
    <t xml:space="preserve">https://static.insales-cdn.com/images/products/1/7337/710212777/1.jpg</t>
  </si>
  <si>
    <t xml:space="preserve">Интригующая и полная тайн повесть «Паж Флер де Ме» о приключениях благородных дворян, об узниках Бастилии и заговоре Фуке был впервые была опубликована на французском языке в 1868 г. Его автор, писатель Пьер Алексис де Понсон дю Террайль, снискал себе славу мастера криминальных приключенческих сюжетов. Основные исторические действующие лица повести «Паж Флер де Ме» могут быть знакомы российским читателям по роману Дюма «Виконт де Бражелон». В данном издании повесть Понсона впервые публикуется в полном переводе. Книгу украшают великолепные рисунки одного из самых знаменитых иллюстраторов XIX в. — Гюстава Доре.
Во второй половине XIX в. весь Париж зачитывался приключенческими повестями про ловкого и неуловимого афериста Рокамболя. Описания его похождений регулярно печатались в столичных газетах, и публика с нетерпением ожидала появления новых глав. В истории литературы Рокамболь стал первым «супергероем»; он был предтечей Арсена Люпена, Фантомаса и даже Остапа Бендера. Придумал этого персонажа французский писатель Пьер Алексис де Понсон дю Террайль. Он родился летом 1829 г. в старинной аристократической семье и должен был по примеру деда стать военным. За перо Пьер взялся, провалив вступительные экзамены в Военно-морскую академию. Работал Понсон дю Террайль как бешеный — садился за стол в пять утра и строчил, не разгибая спины, до вечера. В результате за 20 лет Понсон дю Террайль сочинил две сотни повестей, в которых Рокамболь был лишь одним из сотен созданных им персонажей. Конечно, дело было не только в количестве написанного. У Понсона дю Террайля был врожденный дар талантливого сочинителя. Его повестями зачитывались все — от простолюдинов до аристократов. Прочтите повесть «Паж Флер де  Ме», и вы сами это почувствуете. Это литература уровня «Трех мушкетеров» Дюма. Франция по достоинству оценила талант Понсона дю Террайля, сделав его кавалером ордена Почетного легиона. Жаль, что жизнь писателя оказалась недолгой. Понсон дю Террайль скончался от оспы в ноябре 1870 г. Ему было неполных 42 года.</t>
  </si>
  <si>
    <t xml:space="preserve">Паж Флер де Ме. Первый полный русский перевод. Свыше 20 гравюр Гюстава Доре</t>
  </si>
  <si>
    <t xml:space="preserve">Отец Браун БМЛ</t>
  </si>
  <si>
    <t xml:space="preserve">Честертон Г. К.</t>
  </si>
  <si>
    <t xml:space="preserve">Хаитерелл и др.</t>
  </si>
  <si>
    <t xml:space="preserve">978-5-9603-1054-3</t>
  </si>
  <si>
    <t xml:space="preserve">Педагогическая поэма БМЛ</t>
  </si>
  <si>
    <t xml:space="preserve">Макаренко А.С.</t>
  </si>
  <si>
    <t xml:space="preserve">Слепков А. Д.</t>
  </si>
  <si>
    <t xml:space="preserve">978-5-9603-0924-0</t>
  </si>
  <si>
    <t xml:space="preserve">Песни Сонеты Поэмы БМЛ</t>
  </si>
  <si>
    <t xml:space="preserve">Шекспир В.</t>
  </si>
  <si>
    <t xml:space="preserve">Робинсон Ч.</t>
  </si>
  <si>
    <t xml:space="preserve">978-5-9603-1058-1</t>
  </si>
  <si>
    <t xml:space="preserve">Петербургские повести БМЛ</t>
  </si>
  <si>
    <t xml:space="preserve">И.Э.Грабарь, Н.А.Зубчанинов, Д.Н.Кардовский, А.И.Кравченко, Р.Ф.Штейн и В.Н.Адреев-Бурлак</t>
  </si>
  <si>
    <t xml:space="preserve">978-5-9603-0804-5</t>
  </si>
  <si>
    <t xml:space="preserve">https://static.insales-cdn.com/images/products/1/2684/671476348/001.jpg</t>
  </si>
  <si>
    <t xml:space="preserve">В сборник вошли «петербургские повести» классика русской и мировой литературы Николая Васильевича Гоголя (1809–1852): «Невский проспект», «Нос», «Портрет», «Шинель» и «Записки сумасшедшего», а также две «непетербургские» повести: «Коляска» и «Рим», традиционно печатаемые вместе с ними согласно авторскому замыслу. Книга проиллюстрирована 132 рисунками художников Игоря Эммануиловича Грабаря (Храброва) (1871–1960), Николая Андреевича Зубчанинова (1866–1908), Дмитрия Николаевича Кардовского (1866–1943), Алексея Ильича Кравченко (1889–1940), Ральфа Федоровича Штейна (1854–1896) и 28 гравюрами с актера Василия Николаевича Андреева-Бурлака (1843–1888).
«Петербургские повести» — условное название сборника из пяти повестей, написанных Николаем Васильевичем Гоголем в 1832–1842 гг. и объединенных общим местом действия — современным автору Санкт-Петербургом. Сам Гоголь этот термин не употреблял, впервые он появился в книге историка литературы Владимира Ивановича Шенрока «Материалы для биографии Гоголя» (1892–1897). Различные части «Петербургских повестей» сочинялись и публиковались в разные годы и впервые объединились под одной обложкой только в 1842 г.
Традиционно в сборник включают также две «непетербургские» повести — «Рим» и «Коляску», поскольку все эти семь произведений сам Гоголь объединил в третьем томе своего первого собрания сочинений (1842 г.), придав им характер цикла. Кроме того, очевидна стилистическая и тематическая перекличка этих повестей с «петербургскими», что особенно заметно в «Риме» — романтической новелле о художнике, сходной и с «Портретом», и с «Невским проспектом», не говоря уже о проходящей красной нитью теме большого города.
Три повести — «Невский проспект», «Портрет» и «Записки сумасшедшего» (последняя под заголовком «Клочки из записок сумасшедшего») — были впервые опубликованы в сборнике «Арабески» 1835 г., две — «Нос» и «Коляска» — в пушкинском «Современнике» 1836 г.; повесть «Рим» (это фрагмент незаконченного романа «Аннунциата») впервые появилась в журнале «Москвитянин» 1842 г. (№ 3), а «Шинель» (первоначальное название — «Повесть о чиновнике, крадущем шинели») — в вышеупомянутом третьем томе первого собрания сочинений 1842 г. Несмотря на эти публикации, Гоголь продолжал работать над текстами всех этих произведений и в последующие годы, многие значительные правки были внесены автором после 1851 г. при подготовке второго издания своих сочинений.
Гоголь не был коренным петербуржцем, однако его описания Северной столицы и мытарств ее обитателей не знают себе равных. Одна из отличительных черт данного сборника — обилие иллюстраций, выполненных целой плеядой талантливых художников. Гоголь снискал славу литературного классика еще при жизни, и неудивительно, что его произведения вдохновляли, да и продолжают вдохновлять многих мастеров кисти и карандаша. Книга проиллюстрирована 132 рисунками художников Игоря Эммануиловича Грабаря (Храброва) (1871–1960), Николая Андреевича Зубчанинова (1866–1908), Дмитрия Николаевича Кардовского (1866–1943), Алексея Ильича Кравченко (1889–1940), Ральфа Федоровича Штейна (1854–1896) и 28 гравюрами с актера Василия Николаевича Андреева-Бурлака (1843–1888).</t>
  </si>
  <si>
    <t xml:space="preserve">Петербургские повести. Свыше 160 иллюстраций И.Э.Грабаря, Н.А.Зубчанинова, Д.Н.Кардовского, А.И.Кравченко, Р.Ф.Штейна и В.Н.Адреева-Бурлака</t>
  </si>
  <si>
    <t xml:space="preserve">Петр I БМЛ</t>
  </si>
  <si>
    <t xml:space="preserve">Толстой А.Н.</t>
  </si>
  <si>
    <t xml:space="preserve">Билибин И.Я.</t>
  </si>
  <si>
    <t xml:space="preserve">978-5-9603-0612-6</t>
  </si>
  <si>
    <t xml:space="preserve">https://static-sl.insales.ru/images/products/1/6939/418405147/BML_Tolstoy_Petr_I_1.jpg</t>
  </si>
  <si>
    <t xml:space="preserve">Алексей Николаевич Толстой появился на свет в 1883 г. и рано начал сочинять. Живой пример мальчику подавала его мать; она писала книги для детей и взрослых. Свой первый рассказ Алексей написал в 10 лет. В 1901 г. юноша перебрался из Самары в Петербург, где поступил в Технологический институт, который, впрочем, так и не закончил — возобладало увлечение литературой. К тридцати годам А. Н. Толстой печатался уже в шестнадцати разных издательствах и был автором более дюжины пьес. После революции он несколько лет прожил в Берлине и Париже, но жизнь в эмиграции была ему немила. Вскоре он вернулся на родину и не только начал активно печататься, но и впрягся в дело строительства молодой Советской республики — стал депутатом Верховного Совета. Роман «Петр I», который он начал писать в 1929 г., теперь справедливо считается классикой отечественной литературы. Над этим масштабным произведением писатель работал почти пятнадцать лет — до самой своей смерти в 1945 г. В романе он доказывал, что кардинальные изменения в жизни России невозможны без сильной и порой даже жестокой власти, поэтому неудивительно, что А. Н. Толстой был одним из любимых писателей И. В. Сталина.
Данное издание романа проиллюстрировано прекрасными работами Ивана Яковлевича Билибина. Будущий классик книжной иллюстрации родился в 1876 г. Тяга к рисованию проявилась у него с детства, однако отец И. Я. Билибина был против обучения сына в Академии художеств, и в результате юноша закончил юридический факультет Санкт-Петербургского университета. Однако увлечение рисованием отдаляло И. Я. Билибина от юриспруденции. Еще в студенческие годы он начал посещать художественные классы, которыми руководил И. Е. Репин. Билибин черпал вдохновение в народном творчестве и был большим поклонником В. М. Васнецова. Уже в начале XX в. у него сформировался характерный — билибинский — стиль, который быстро прославил художника; его легко узнают даже далекие от искусства люди. Суровые ветры революции 1917 г. заставили художника покинуть Россию. И. Я. Билибин жил и успешно работал в Каире, потом в Париже. Однако желание вновь оказаться на родине было так велико, что в 1936 г. он переехал в Ленинград. В блокадном городе он и умер зимой 1942 г. от истощения, отказавшись от предложенной ему эвакуации.</t>
  </si>
  <si>
    <t xml:space="preserve">Петр I. Впервыеполное издание иллюстраций И.Я. Билибина к "Петру I"</t>
  </si>
  <si>
    <t xml:space="preserve">Письмо незнакомки БМЛ</t>
  </si>
  <si>
    <t xml:space="preserve">Цвейг С.</t>
  </si>
  <si>
    <t xml:space="preserve">Кравченко А., Дюрер А., Рембрант Х.Р.</t>
  </si>
  <si>
    <t xml:space="preserve">978-5-9603-0854-0</t>
  </si>
  <si>
    <t xml:space="preserve">https://static.insales-cdn.com/images/products/1/3093/701443093/001.jpg</t>
  </si>
  <si>
    <t xml:space="preserve">Сборник включает знаковые новеллы Стефана Цвейга: «Амок», «Письмо незнакомки» в переводе Д. М. Горфинкеля, «Двадцать четыре часа из жизни женщины» в переводе Л. И. Вольфсон, а также восемь рассказов этого знаменитого австрийского писателя первой трети XX в., который снискал себе славу мастера психологического портрета. Произведения сборника проиллюстрированы великолепными графическими работами талантливого художника Алексея Ильича Кравченко.
Стефан Цвейг снискал мировую славу талантливого новеллиста. Написанные в этом жанре наиболее знаковые его произведения и составляют этот сборник. Цвейг также сочинял увлекательные романтизированные жизнеописания, реконструируя на основе различных документов мотивы человеческих поступков и тонко описывая психологическую подоплеку действий своих героев. А ими часто становились близкие друзья писателя, такие как Ромен Роллан, Зигмунд Фрейд и многие другие творческие личности первой трети XX в. Детство будущего литератора прошло безоблачно. Стефан был сыном фабриканта, он учился в гимназии, а после штудировал философию в Венском университете. Все изменила Первая мировая война. Убежденный пацифист Цвейг верил, что она станет последней мясорубкой в Европе, и писатели вроде него смогут предотвратить новую катастрофу. Увы! В 1934 г. Стефан Цвейг вовремя уехал из любимой им Австрии в Англию. Когда Вторая мировая заполыхала и на ее территории, он бежал в США, а потом в Бразилию. Там, в пригороде Рио-де-Жанейро, Цвейг и его супруга покончили с собой в конце февраля 1942 г., приняв смертельную дозу снотворного. Мир, который так любил писатель и который он описывал в своих новеллах, исчез навсегда. Перенести этого Цвейг не смог.
Новеллу «Незримая коллекция» в книге украшают гравюры Дюрера и Рембрандта. а остальные произведения сборника — иллюстрации талантливого художника А. И. Кравченко. Любителям книг он известен как прекрасный мастер, обогативший своей графикой издания Гофмана, Гюго, Гоголя, Пушкина. Алексей Ильич прекрасно владел техникой линогравюры и офорта; он мастерски передавал с помощью штрихов и действия грозных сил природы, и движения человеческой души. Вместе с тем он был выдающимся живописцем и тонким колористом. На проходившей в 1925 г. в Париже Международной выставке декоративного искусства работы Кравченко получили высшую награду. Будущий художник появился на свет в Самарской губернии дореволюционной России. Его первым учителем рисования стал заезжий иконописец. Тяга к образованию привела юношу в Москву. В Училище живописи, ваяния и зодчества его наставниками стали Коровин, Серов и Васнецов. До революции Алексей Ильич изучал живопись в Италии и Греции, его работы попали в Эрмитаж и Третьяковскую галерею. В 1925 г. Кравченко работал в Венеции, Флоренции, Пизе и Риме. В 1929 г. он представлял искусство Советской России в Нью-Йорке на международной выставке искусств, а в 1935 г. стал профессором Московского института изобразительных искусств. Алексей Ильич занимался своим любимым делом в буквальном смысле до последнего вздоха — он скончался в своей мастерской в 1940 г.</t>
  </si>
  <si>
    <t xml:space="preserve">Письмо незнакомки. Около 100 иллюстраций и элементовоформления Алексея Кравченко, Альбрехта Дюрера и Харменса ван РейнаРембрандта</t>
  </si>
  <si>
    <t xml:space="preserve">По Уссурийскому краю. Дерсу Узала БМЛ</t>
  </si>
  <si>
    <t xml:space="preserve">Арсеньев В.К.</t>
  </si>
  <si>
    <t xml:space="preserve">Яковлев С.И.</t>
  </si>
  <si>
    <t xml:space="preserve">978-5-9603-0696-6</t>
  </si>
  <si>
    <t xml:space="preserve">https://static.insales-cdn.com/images/products/1/1566/553035294/%D0%BF%D0%BE_%D1%83%D1%81%D1%81%D1%83%D1%80%D0%B8%D0%B9%D1%81%D0%BA%D0%BE%D0%BC%D1%83_%D1%82%D1%83%D1%86.png</t>
  </si>
  <si>
    <t xml:space="preserve">Две самые известные повести знаменитого путешественника, географа и этнографа Владимира Клавдиевича Арсеньева «По Уссурийскому краю» и «Дерсу Узала» проиллюстрированы в этом сборнике рисунками С. И. Яковлева. Издание предваряет предисловие автора, украшенное картами и фотографиями, сделанными во время его экспедиций. Многочисленные комментарии к тексту помогают восприятию реалий Уссурийского края.
Владимир Клавдиевич Арсеньев с детства мечтал о путешествиях. В библиотеке его отца, железнодорожного служащего, среди прочих книг были сочинения Жюля Верна, Майн Рида, Пржевальского. Володя взахлеб зачитывался ими. Особо сильное впечатление на него оказало описание кругосветного путешествия юного Дарвина на корабле «Бигль». Определенное влияние на подростка произвел и его дядя, большой знаток природы, с которым он начал совершать вылазки в окрестности Петербурга. Интерес к природоведению у Арсеньева подогрел и один из его преподавателей — известный путешественник и географ М. Е. Грум-Гржимайло. Именно он обратил внимание юноши на Дальний Восток России. В то время это был практически неизведанный край, который можно было сравнить и с американскими прериями, и с бескрайними просторами Амазонки.
В 1895 г. двадцатитрехлетний юнкер Арсеньев начал военную службу на территории нынешней Польши, однако чины и звания его не вдохновляли. Все свое свободное время молодой человек тратил на изучение географии, ботаники и орнитологии. При этом он засыпал свое начальство просьбами перевести его на Дальний Восток. В августе 1900 г. его мечта сбылась, и Арсеньев прибыл во Владивосток, где быстро сошелся с приморскими краеведами. Первые его экспедиции были своеобразными вылазками на природу с местными охотоведами. Именно тогда Арсеньев по собственной инициативе начал вести научные наблюдения о геологии, флоре и фауне Уссурийского края и фиксировать эти данные в своих путевых записках. Такая инициатива молодого офицера была замечена начальством, и Арсеньеву предоставили право самому выбирать маршруты  походов и отлучаться со службы на неограниченное время.
Печальный опыт войны с Японией показал, что географических и прочих данных о Приморье катастрофически не хватает. Начальником новых экспедиций был назначен  штабс-капитан Владимир Арсеньев. Так начались его новая жизнь географа, зоолога, ботаника и метеоролога. Многим навыкам исследователя природы Арсеньев учился буквально на ходу. Во время одной из таких экспедиций произошла его знаковая встреча с местным охотником Дерсу Узала, который позже стал героем его книг.
После революции Арсеньев продолжил свою деятельность по изучению Дальнего Востока. Он был и директором Хабаровского краеведческого музея, и заведующим этнографическим отделом Приморского музея во Владивостоке. Однако кабинетная административная работа его тяготила. Его всегда тянуло на природу, на бескрайние просторы Приморья. Именно они стали его родным домом, а их описание принесло Арсеньеву всемирную славу.</t>
  </si>
  <si>
    <t xml:space="preserve">По Уссурийскому краю. Дерсу Узала. 130 иллюстраций С.И.Яковлева. Карты маршрутов экспедиций Арсеньева по Уссурийскому краю</t>
  </si>
  <si>
    <t xml:space="preserve">0,5 / 0,5</t>
  </si>
  <si>
    <t xml:space="preserve">По Уссурийскому краю. Дерсу Узала . Карта</t>
  </si>
  <si>
    <t xml:space="preserve">https://static.insales-cdn.com/images/products/1/1779/555566835/%D0%9A%D0%B0%D1%80%D1%82%D0%B0_%D0%BF%D1%80%D0%B8%D0%BB%D0%BE%D0%B6%D0%B5%D0%BD%D0%B8%D0%B5.jpg</t>
  </si>
  <si>
    <t xml:space="preserve">Сложенная цветная карта, нарисованная самим Арсеньевым.</t>
  </si>
  <si>
    <t xml:space="preserve">690*690</t>
  </si>
  <si>
    <t xml:space="preserve">Плавучий остров БМЛ</t>
  </si>
  <si>
    <t xml:space="preserve">Верн Ж.</t>
  </si>
  <si>
    <t xml:space="preserve">Луганский П.И.</t>
  </si>
  <si>
    <t xml:space="preserve">978-5-9603-0934-9</t>
  </si>
  <si>
    <t xml:space="preserve">Повести и притчи БМЛ</t>
  </si>
  <si>
    <t xml:space="preserve">Э.Салливан, Ч.Маколи, Г.Миллер, У.Хеннесси,  Е.Герман</t>
  </si>
  <si>
    <t xml:space="preserve">978-5-9603-0872-4</t>
  </si>
  <si>
    <t xml:space="preserve">https://static.insales-cdn.com/images/products/1/8156/718020572/001.jpg</t>
  </si>
  <si>
    <t xml:space="preserve">Сборник классика приключенческой литературы Р. Л. Стивенсона включает несколько произведений: «Странная история Доктора Джекила и мистера Хайда» в переводе Е. М. Чистяковой-Вэр, «Клуб самоубийц» и «Бриллиант раджи» в переводе Е. Н. Киселева, а также «Злоключения Джона Николсона: Рождественская история» в переводе Р. В. Грищенкова. В конце издания приводятся двадцать коротких философских сказок-притч в переводе С. Ю. Афонькина. Сборник украшают рисунки Э. Салливана, Ч. Маколи, Г. Миллера, У. Хеннесси. Иллюстрации к притчам Е. Р. Германа в стиле модерн были выполнены в 1914 г. для издания тиражом всего 105 экземпляров. 
Роберт Льюис Стивенсон написал ныне знаменитую историю про доктора Джекила и мистера Хайда в 1886 году. К тому времени он уже был автором «Острова сокровищ» — романа, который принес ему мировую славу. Новый шедевр писателя стал ярким примером жанра зарождающейся научной фантастики. Успех этой повести был невероятным — ее печатали сразу и в Старом, и в Новом свете. Не менее интересны и другие сочинения Стивенсона, включенные в этот сборник: «Клуб самоубийц», «Бриллиант раджи», «Злоключения Джона Николсона». Первыми же литературными опытами Стивенсона были путевые заметки, которые он начал писать, получив юридическое образование. По-настоящему же талант Стивенсона раскрылся, когда он засел за приключенческие романы. Их авантюрные сюжеты, глубокое знание истории Англии и его родной Шотландии в совокупности с тонкой психологической проработкой персонажей делали эти сочинения увлекательнейшим чтением.
Впрочем, судьба Стивенсона могла сложиться иначе. Отец будущего писателя был инженером. Он хотел, чтобы его сын стал специалистом по конструированию маяков, и Роберт начал получать инженерное образование в Эдинбургском университете. В 1871 году, когда юноше был всего 21 год, он даже получил серебряную медаль за разработку новой конструкции для маячного проблескового огня. Однако примерно в это же время Роберт влюбился в миловидную певицу из ночного кабаре и захотел на ней жениться. Отец был категорически против. Эта размолвка заставила Роберта бросить инженерное дело, приобрести профессию юриста и взяться за перо.
Стивенсон с детства не отличался крепким здоровьем. Доктора подозревали у него туберкулез легких. В поисках более подходящего для себя климата уже известный писатель на приобретенной им яхте совершил вместе со своей семьей долгий морской круиз по морям Юго-Восточной Азии и осел в конечном счете на Уполу — одном из островов Самоа. Там, в своем деревянном доме, 3 декабря 1894 года в возрасте всего 44 лет он внезапно скончался от инсульта.
Данный сборник с повестями писателя украшают выразительные рисунки нескольких британских художников. Среди них знаменитый британский иллюстратор конца XIX – начала XX века Эдмунд Джозеф Салливан, известный американский художник, получивший в начале XX века за свои работы Пулитцеровскую премию, Чарльз Маколи, а так же почетный член Американского общества художников-акварелистов Ульям Хеннеси. Особо стоит обратить внимание на иллюстрации в стиле модерн к коротким сказкам-притчам Стивенсона. Они были выполнены Е.Р.Германом в 1914г. для издания тиражом всего 105 экземпляров. </t>
  </si>
  <si>
    <t xml:space="preserve">Повести и притчи. Странная история доктора Джекила и мистера Хайда. Клуб самоубийц. . Бриллиант Раджи. Рождественкая история. Притчи. Свыше 60 иллюстраций Э.Салливана, Ч.Маколи, Г.Миллера, У.Хеннесси и Е.Германа</t>
  </si>
  <si>
    <t xml:space="preserve">Повести и рассказы. Толстой  БМЛ</t>
  </si>
  <si>
    <t xml:space="preserve">Апсит А.П., Пичугин З.Е., Лебедев К.В.</t>
  </si>
  <si>
    <t xml:space="preserve">978-5-9603-0438-2</t>
  </si>
  <si>
    <t xml:space="preserve">https://static.insales-cdn.com/images/products/1/4461/551383405/%D0%BF%D0%BE%D0%B2%D0%B5%D1%81%D1%82%D0%B8_%D0%B8_%D1%80%D0%B0%D1%81%D1%81%D0%BA%D0%B0%D0%B7%D1%8B_%D1%82%D1%83%D1%86.png</t>
  </si>
  <si>
    <t xml:space="preserve">В начале XX века видным отечественным издателем в нашей стране был талантливый русский предприниматель Иван Дмитриевич Сытин. Он родился в 1851 году в семье бедного писаря. Свое образование он получил не в школе, в которой окончил всего три класса, а в одной из московских книжных лавок. Сытин начал работать в ней с двенадцати лет. Прекрасное знание спроса, природная сметка и удачная женитьба позволили ему в 1876 году открыть свою типографию. Через шесть лет за издания, представленные им на Всероссийской промышленной выставке, он получил серебряную медаль. Выпуская книги по доступным для народа ценам, Сытин к 1917 году стал владельцем целой сети книжных магазинов. Оформлению выпускаемых им книг он уделял особое внимание. В начале XX века Сытин создал при своей типографии школу рисования, в которой опытные педагоги "ковали кадры" будущих иллюстраторов. Помимо этого он привлекал к оформлению книг и уже сложившихся профессиональных художников.
В этой связи кажется закономерным, что именно фирма Сытина получила в 1913 году право опубликовать полное собрание сочинений Л. Н. Толстого. Тома с произведениями классика были проиллюстрированы цветными рисунками, над которыми трудились талантливые живописцы и графики начала XX века. Среди них был Александр Петрович Апсит, который во время Гражданской войны стал основоположником советского политического плаката. Другим иллюстратором был Захар Ефимович Пичугин. Как и Сытин, он появился на свет в совсем небогатой семье, однако трудолюбие и талант позволили ему получить в 1900 году за свои работы медаль на всемирной выставке в Париже. И это не удивительно, ведь учителями Пичугина были такие признанные мастера как Перов, Саврасов и Поленов. Еще одним иллюстратором повестей и рассказов Толстого в уникальном издании 1913 года был Клавдий Васильевич Лебедев. Он появился на свет в крестьянской семье в 1852 году, к 1897 году стал академиком живописи и числился штатным художником в издательстве Сытина. Талант Клавдия Васильевича особенно</t>
  </si>
  <si>
    <t xml:space="preserve">Повести и рассказы. Севастопольские рассказы. Казаки. Набег. Разжалованный. Рубка леса. Хаджи-Мурат. Отец Сергий. Дьявол. Утро помещика. Два гусара</t>
  </si>
  <si>
    <t xml:space="preserve">Повести и рассказы. Достоевский  БМЛ</t>
  </si>
  <si>
    <t xml:space="preserve">Самокиш-Судковская Е.П.</t>
  </si>
  <si>
    <t xml:space="preserve">978-5-9603-0866-3</t>
  </si>
  <si>
    <t xml:space="preserve">Повести и сказки. Стихи. БМЛ Кир Булычев</t>
  </si>
  <si>
    <t xml:space="preserve">Кип Булычев</t>
  </si>
  <si>
    <t xml:space="preserve">Мигунов Е. Т.</t>
  </si>
  <si>
    <t xml:space="preserve">978-5-9603-1052-9</t>
  </si>
  <si>
    <t xml:space="preserve">Повесть о двух городах БМЛ</t>
  </si>
  <si>
    <t xml:space="preserve">Фредерик Барнард</t>
  </si>
  <si>
    <t xml:space="preserve">978-5-9603-0812-0</t>
  </si>
  <si>
    <t xml:space="preserve">https://static.insales-cdn.com/images/products/1/4145/671477809/001.jpg</t>
  </si>
  <si>
    <t xml:space="preserve">Бурные приключения героев романа Чарльза Диккенса «Повесть о двух городах» происходят во времена драматических событий Французской революции. В Англии это произведение знаменитого классика стало настоящим бестселлером. В данном издании роман дан в переводе Елизаветы Григорьевны Бекетовой и проиллюстрирован рисунками британского художника XIX века Фредерика Барнарда, которого за талант рисовальщика и глубину раскрытия образов называли «Диккенсом среди графиков».
Два города в знаменитом романе Чарльза Диккенса — это Лондон и Париж. Писатель выстраивает «Повесть о двух городах» по классической беспроигрышной схеме исторического романа — реальные бурные события, в данном случае связанные с Великой Французской революцией, становятся тем богатым фоном, на котором действуют созданные талантом автора персонажи. Писатель подошел к выписыванию этого фона очень тщательно. В предисловии к роману он отмечал: «Все приводимые мной подробности, не исключая и самых мелких, о состоянии французского народа до и во время революции вполне достоверны, ибо основаны на свидетельстве очевидцев, заслуживающих безусловного доверия». На страницах романа Диккенса перед читателями то поднимаются мрачные стены Бастилии, то зловеще сверкает нож гильотины. Бурный революционный огонь свободы очищает Францию и в то же время он может стать губительным для одного из главных героев романа — молодого английского аристократа Чарльза Дарнея. «Повесть о двух городах» — не историческая хроника, это роман о дружбе, любви и ненависти, о возвышенных и о низменных человеческих чувствах. Диккенс описывает их мастерски. Именно поэтому это его произведение стало на родине писателя классикой. Роман неоднократно переиздавали и экранизировали.
Издание украшают рисунки британского художника Фредерика Барнарда. В последней трети XIX в. он проиллюстрировал девятитомное собрание сочинений Диккенса, опубликованное британским издательством «Чепмен энд Холл». Перед Барнардом стояла непростая задача, ведь англичане уже были знакомы с прекрасными иллюстрациями ко многим произведениям Диккенса, которые выполнил британский художник и друг самого писателя Хэблот Браун. Отдавая должное таланту Брауна, Барнард пошел своим путем. Он сделал акцент на тщательной прорисовке отдельных персонажей, словно бы приближая к ним зрителя, делая его невидимым участником изображаемых сцен. Такой прием прекрасно сработал. За тщательность прорисовки деталей и верную передачу диккенсовской атмосферы Барнарда со временем стали называть «Диккенсом среди графиков».</t>
  </si>
  <si>
    <t xml:space="preserve">Повесть о двух городах. 25 иллюстраций Фредерика Барнарда</t>
  </si>
  <si>
    <t xml:space="preserve">Подземелья Ватикана БМЛ</t>
  </si>
  <si>
    <t xml:space="preserve">Жид А.</t>
  </si>
  <si>
    <t xml:space="preserve">Лабурер Ж.Э.</t>
  </si>
  <si>
    <t xml:space="preserve">978-5-9603-0705-5</t>
  </si>
  <si>
    <t xml:space="preserve">https://static.insales-cdn.com/images/products/1/2555/565742075/%D0%BF%D0%BE%D0%B4%D0%B7%D0%B5%D0%BC%D0%B5%D0%BB%D1%8C%D1%8F_%D0%B2%D0%B0%D1%82%D0%B8%D0%BA%D0%B0%D0%BD%D0%B0_%D1%82%D1%83%D1%86.png</t>
  </si>
  <si>
    <t xml:space="preserve">Французский прозаик и драматург Андре Жид в душе был романтиком. Он не принимал католицизм, критично относился к протестантизму, как, впрочем, и вообще к любой разновидности веры, которую втискивают в рамки неких институтов. Вместе с тем, Андре считал, что в душе он ближе к вере, чем официальные представители церкви. Не случайно Андре так нравились коммунистические идеи. Ему хотелось в них верить. Не удивительно, что молодое Советское государство, возникшее вскоре после революции 1917 г., вызывало у писателя живейший интерес. Ему оно казалось способным бросить вызов европейскому филистерству, противостоять ханжеству, стяжательству и прочим порокам, которыми успел обрасти европейский капитализм.
В первой трети XX в. новые хозяева России искали союзников и единомышленников в среде творческой европейской интеллигенции. Андре Жид казался им вполне подходящей фигурой на эту роль. До начала Второй мировой войны в СССР весьма приличным по западным меркам тиражом было издано четыре тома его сочинений. Андре в это время путешествовал по французской Экваториальной Африке, где увидел нелицеприятную оборотную сторону колониальной политики собственной страны. Разочарование было полным. Та же ситуация чуть позже произошла и с его восприятием социализма в России.
Летом 1936 г. Андре посетил СССР. Вернувшись домой, он опубликовал пару очерков, в которых почти приравнивал тоталитаризм сталинского государства к репрессивному давлению гитлеровской Германии. В результате писателя в Советской России перестали печатать, он попал в своеобразную опалу, которая закончилась только в конце XX в. Теперь у наших соотечественников есть возможность более полно познакомиться с творчеством Андре Жида. «Подземелья Ватикана» — одно из самых необычных его сочинений; его можно причислить к жанру детектива.
В данном издании «Подземелья Ватикана» проиллюстрированы изысканными рисунками французского художника Жана Эмиля Лабурёра, которые хорошо передают дух модернизма. Будущий дизайнер, гравер и акварелист появился на свет в 1877 г. в состоятельной семье. По желанию отца юноша должен был получить юридическое образование, однако веления души заставили его искать свое призвание в искусстве. Лабурёр стал учеником известного французского гравера Огюста Лепера. Потом он много путешествовал — не раз бывал в США и Канаде, посещал Англию, Италию, Грецию и Турцию. Осев в Париже, Лабурёр стал специализироваться на иллюстрировании книг и журналов, а также написал несколько книг, посвященных искусству гравюры. В наши дни его работы можно увидеть в Лувре и музее Орсе.
Авантюрный роман известного французского интеллектуала Андре Жида «Подземелья Ватикана» был впервые опубликован в 1914 г., и с тех пор неоднократно переиздавался. В данном издании он дан в переводе М. Бронникова под редакцией А. А. Смирнова и А. Н. Тихонова. Текст проиллюстрирован изящными рисунками Жана Эмиля Лабурёра.</t>
  </si>
  <si>
    <t xml:space="preserve">Подземелья Ватикана. 38 иллюстраций Жана Эмиля Лабурера</t>
  </si>
  <si>
    <t xml:space="preserve">Полное собрание басен БМЛ</t>
  </si>
  <si>
    <t xml:space="preserve">Крылов И.А.</t>
  </si>
  <si>
    <t xml:space="preserve">Жаба А.К.</t>
  </si>
  <si>
    <t xml:space="preserve">12+</t>
  </si>
  <si>
    <t xml:space="preserve">978-5-9603-0589-1</t>
  </si>
  <si>
    <t xml:space="preserve">https://static-sl.insales.ru/images/products/1/2842/415795994/BML_Krylov_Basny_12.jpg</t>
  </si>
  <si>
    <t xml:space="preserve">Благодаря своим басням И. А. Крылов еще при жизни снискал славу классика русской литературы. Удачно найденная литературная форма басни позволила ему преодолеть первые неудачные стихотворные опыты и в полной мере проявить свои таланты сочинителя. Басни Крылова до сих пор привлекают слушателей афористичной сжатостью сюжета, яркими образами и колоритным языком. Не случайно многие его строчки стали пословицами и крылатыми выражениями. Крылов начинал с переводов Лафонтена, однако вскоре стал автором собственных ярких сюжетов. Простота истории, остроумные подробности, яркий, образный стих привлекали к его басням самых разных слушателей. Одни видели в его баснях лишь забавный анекдот с немудреной моралью, другие искали перекличку с событиями свой эпохи. Любопытно, что при жизни Иван Андреевич был популярнее таких своих знаменитых современников как Пушкин и Гоголь. Вопреки расхожей славе легкого сочинителя, Крылов тщательно работал над каждой своей басней, многократно переписывая и изменяя ее текст. В результате появлялись маленькие шедевры, которыми мы восхищаемся до сих пор.
Иллюстрации в этой книге выполнил замечательный художник Альфонс Константинович Жаба́. В историю живописи он вошел как талантливый акварелист, баталист и мастер пейзажа. В 1909 году, вскоре после окончания Петербургской академии художеств, он принял участие в гидрографической экспедиции на Кольский полуостров. В результате появилась серия картин Крайнего Севера; эти работы привлекли к себе внимание публики. Позже художник стал автором серии акварелей «Бахчисарай», а также картин на темы армии и флота. Тем интереснее рассматривать его иллюстрации в данном сборнике. Их четкие контурные линии, лаконичность композиции и сдержанность цветовой гаммы прекрасно подходят к афористичной форме басен Крылова. Жаба́ скончался в 1942 году в блокадном Ленинграде и был похоронен на Серафимовском кладбище.
Издание включает все басни, эпиграммы и стихотворения И. А. Крылова; впервые они были опубликованы в Полном собрании его сочинений, выпущенном издательством «Просвещение» в 1905 году. Сборник дополнен примечаниями к басням, заметкой о несбывшихся творческих замыслах поэта; приводится полный список его басен в хронологическом порядке. Издание проиллюстрировано рисунками великолепного русского художника Альфонса Константиновича Жаба.</t>
  </si>
  <si>
    <t xml:space="preserve">Полное собрание басен. Свыше 160 иллюстраций</t>
  </si>
  <si>
    <t xml:space="preserve">Полное собрание комедий БМЛ</t>
  </si>
  <si>
    <t xml:space="preserve">Эбби Э.О.</t>
  </si>
  <si>
    <t xml:space="preserve">978-5-9603-0570-9</t>
  </si>
  <si>
    <t xml:space="preserve">https://static-sl.insales.ru/images/products/1/2476/378489260/%D0%91%D0%9C%D0%9B_%D0%9A%D0%BE%D0%BC%D0%B5%D0%B4%D0%B8%D0%B8_%D0%A8%D0%B5%D0%BA%D1%81%D0%BF%D0%B8%D1%80_1.jpg</t>
  </si>
  <si>
    <t xml:space="preserve">В книге собраны все четырнадцать комедий Вильяма Шекспира, среди которых есть и откровенно озорные произведения, и трагикомедии, и пьесы с весьма горьким юмором. Такие комедии сборника как «Много шума из ничего», «Двенадцатая ночь», «Укрощение строптивой» и другие давно входят в золотой фонд мировой литературы. В них можно найти все оттенки юмора и комизма — от тонкого и изящного до площадного и балаганного. Тексты украшают прекрасные рисунки американского художника XIX в. Эдвина Эбби. В его работах живость замысла, фантазия и поэтическое восприятие мира сочетается с великолепной техникой и изящными композиционными построениями.
Озорные и полные искрометного юмора комедии В. Шекспира (1564–1616), написанные в конце XVI — начале XVII в., и сегодня актуальны, они поражают оригинальными сюжетами, остроумием, ярким, образным языком. Такие произведения, как «Сон в летнюю ночь», «Много шума из ничего», «Двенадцатая ночь», «Укрощение строптивой» и другие, входят в золотой фонд мировой литературы. В них характерная для эпохи Возрождения жизнерадостность сочетается с глубокими философскими размышлениями автора, которые он вкладывает в уста своих героев. В комедиях В. Шекспир бросает вызов косности и архаике мира и отношений между людьми. Герои говорят просто и вместе с тем очень образно: печально и хлестко, лирично и решительно, умиротворенно и гневно; любовь преодолевает все преграды, красота, дружба и великодушие торжествуют над скупостью и глупостью, а вместо грозных античных богов на сцене появляются олицетворяющие добрые силы природы эльфы. Здесь можно найти все оттенки юмора — от тонкого, изящного до площадного, балаганного. Комедии В. Шекспира, представленные в этом сборнике, очень разные. Среди них, помимо откровенно веселых, есть и трагикомедии с горьким смехом сквозь слезы. Каждый читатель в произведениях великого драматурга найдет что-то свое, близкое ему в определенный момент времени.
Сборник украшают прекрасные рисунки американского и английского художника Эдвина Остина Эбби (1852–1911). Он родился в США, получил художественное образование в Пенсильванской академии изящных искусств. Первые иллюстрации начал публиковать в известных американских журналах. Э. Эбби тогда было только двадцать, однако талант художника заметили и оценили по достоинству. Критики отмечали в его работах оригинальность замысла, умение выразить свою фантазию и поэтическое мировосприятие, великолепную технику, неожиданные композиционные решения. В 1878 г. Э. Эбби пересек Атлантику и остановился в Англии, где и прожил до конца своих дней. Над рисунками к комедиям В. Шекспира он начал работать в конце XIX в. К этому времени Э. Эбби уже был и признанным мастером Золотого века американской иллюстрации, и знаменитым художником-монументалистом. За свои работы Э. Эбби в Англии был посвящен в рыцари, а во Франции стал кавалером ордена Почетного легиона. Его аллегорические фрески украшают Бостонскую публичную библиотеку, Королевскую биржу в Лондоне, Капитолий в Пенсильвании. Работы художника можно увидеть в Метрополитен-музее в Нью-Йорке, Музее изящных искусств в Бостоне и в Лондонской национальной галерее.</t>
  </si>
  <si>
    <t xml:space="preserve">Полное собрание комедий. Свыше 120 иллюстраций Эдвина Остина Эбби к 14 комедиям</t>
  </si>
  <si>
    <t xml:space="preserve">Полное собрание рассказов и повестей БМЛ</t>
  </si>
  <si>
    <t xml:space="preserve">По Э.</t>
  </si>
  <si>
    <t xml:space="preserve">Вели Ж.</t>
  </si>
  <si>
    <t xml:space="preserve">978-5-9603-0607-2</t>
  </si>
  <si>
    <t xml:space="preserve">https://static-sl.insales.ru/images/products/1/4641/372290081/%D0%91%D0%9C%D0%9B_%D0%9F._%D0%9F%D0%BE%D0%BB%D0%BD%D0%BE%D0%B5_%D1%81%D0%BE%D0%B1%D1%80%D0%B0%D0%BD%D0%B8%D0%B5_%D1%80%D0%B0%D1%81%D1%81%D0%BA%D0%B0%D0%B7%D0%BE%D0%B2_%D0%B8_%D0%BF%D0%BE%D0%B2%D0%B5%D1%81%D1%82%D0%B5%D0%B91.jpg</t>
  </si>
  <si>
    <t xml:space="preserve">В сборник вошли все рассказы и повести классика американской литературы Эдгара Аллана По (1809–1849) в переводах Сергея Юрьевича Афонькина, Константина Дмитриевича Бальмонта (1867–1942), Льва Игнатьевича Уманца (1858 или 1859 — не ранее 1912) и Михаила Александровича Энгельгардта (1861–1915).
Творческое наследие классика американской и мировой литературы Эдгара Аллана По (1809–1849) было предопределено как его собственной судьбой, так и эпохой, в которую он жил. Период между Второй войной за независимость (1812–1815) и Гражданской войной в США (1861–1865) — это время, когда романтический образ типичного американца, свободолюбивого мятежника, бросающего вызов пуританской теократии, борца за независимость и одинокого поселенца, осваивающего обширные западные территории, стал неизбежно дополняться чертами голого прагматизма, индивидуализма, циничной жестокости. Америка менялась, хотя этот глубинный процесс и не был замечен и всерьез оценен даже самой передовой и проницательной публикой. При этом будущий писатель рано стал сиротой, а его новые родители отнюдь не жаловали тяжелый характер и артистическую натуру приемного сына; его лишили общения и финансовой поддержки, и во взрослую жизнь юноша вступил одиноким, не завершившим обучение и уже испытавшим массу серьезных ударов.
Только мощный и многогранный талант способен поддержать человека при столь неблагоприятном старте. Эдгар По стал первым в Америке профессиональным литератором. Он начал как поэт, впервые стал известен как прозаик, а затем отдал основные силы редакторской и журналистской работе, приобретя неоднозначную славу «критика с томагавком, пишущего синильной кислотой». Читающая Америка окрестила писателя «маньяком и отщепенцем, лишенным моральных принципов»; его жизненный путь сопровождался безденежьем, скандалами, несчастьями, проблемами со здоровьем, а после смерти его творчество, по сути, было предано забвению.
Однако, мaлoпoпyляpный на родине, Эдгар По был оценен по достоинству по другую сторону океана — в Европе, обладавшей куда более развитой литературой, чем Америка тех лет. Его новаторские идеи оказали могучее влияние на развитие целых направлений: Эдгара По можно по праву считать родоначальником современного детектива, научной фантастики, психологической прозы, мистики, готики, литературы декаданса (не говоря уже об ощутимом вкладе в космологию и криптографию); в неповторимых и до сих пор не разгаданных до конца строках американского поэта и новеллиста черпали вдохновение такие мастера пера, как Оскар Уайльд, Жюль Верн, Конан-Дойл, Уэллс, Бодлер, Достоевский, Набоков. Показателен и тот факт, что Эдгар По стал одним из самых иллюстрируемых авторов своего времени: к его произведениям обращались тысячи талантливых художников, и одними из первых — гениальные Эдуард Мане и Гюстав Доре.</t>
  </si>
  <si>
    <t xml:space="preserve">Полное собрание рассказов и повестей. Свыше 270 иллюстраций к 69 рассказам и 2 повестям, включая незавершенные</t>
  </si>
  <si>
    <t xml:space="preserve">Полное собрание стихов и поэм БМЛ</t>
  </si>
  <si>
    <t xml:space="preserve">Робинсон В. Х.</t>
  </si>
  <si>
    <t xml:space="preserve">978-5-9603-1138-0</t>
  </si>
  <si>
    <t xml:space="preserve">Посмертные записки Пиквикского клуба БМЛ</t>
  </si>
  <si>
    <t xml:space="preserve">Жак Туше</t>
  </si>
  <si>
    <t xml:space="preserve">978-5-9603-0487-0</t>
  </si>
  <si>
    <t xml:space="preserve">https://static.insales-cdn.com/images/products/1/4082/247664626/%D0%91%D0%9C%D0%9B_%D0%9F%D0%BE%D1%81%D0%BC%D0%B5%D1%80%D1%82%D0%BD%D1%8B%D0%B5_%D0%B7%D0%B0%D0%BF%D0%B8%D1%81%D0%BA%D0%B8_%D0%9F%D0%B8%D0%BA%D0%B2%D0%B8%D0%BA%D1%81%D0%BA%D0%BE%D0%B3%D0%BE_%D0%BA%D0%BB%D1%83%D0%B1%D0%B02.jpg</t>
  </si>
  <si>
    <t xml:space="preserve">"Посмертные записки Пиквикского клуба" - первый роман Диккенса, который сразу принес ему популярность. Молодой литератор написал это трогательное сочинение в 1836 г., когда ему было всего двадцать четыре года. "Оливер Твист", "Дэвид Копперфильд" и другие серьезные произведения в стиле классического реализма появятся позже, а в "Записках" юный Диккенс дает волю своему искрометному юмору, описывая целую вереницу уморительных персонажей "доброй старой Англии". Главный герой романа - добродушный и наивный  оптимист Пиквик - самим своим существованием утверждает торжество всего доброго, здорового и справедливого над всем низким, злым и извращенным. Не случайно этот роман молодого Диккенса вызвал волну читательского интереса.
Текст романа дан в прекрасном переводе Марии Андреевны Шишмаревой. Она родилась в середине XIX века в семье севастопольского генерала, великолепно знала английский и увлекалась английской литературой. В конце XIX века в разных отечественных изданиях стали появляться ее переводы Уильяма Теккерея, Марка Твена, Вальтера Скотта, Даниэля Дефо и других англоязычных писателей. Диккенс в этом ряду занимал особое место. Достаточно сказать, что около трети его произведений в полном собрании сочинений, опубликованном в начале XX в. в Санкт-Петербурге, были напечатаны именно в переводах М. А. Шишмаревой.
"Записки" неоднократно переиздавались и в дореволюционной России, и в СССР. Уникальность данному изданию придают великолепные и редчайшие иллюстрации французского художника Жака Туше. Он родился в 1887 г. в Париже и был учеником Поля Ренуара. Однако, свое призвание Туше нашел не в станковой живописи и не как постимпрессионист. Заслуженную славу ему принесли книжные иллюстрации. За свою довольно долгую жизнь Туше проиллюстрировал более шестидесяти книг. Среди них были сочинения Вольтера, Перро, Метерлинка, Рабле, Киплинга, Аристофана, Вийона, Мольера, Сервантеса и других литературных  классиков. К первой трети XX в. он создает иллюстрации для "Мемуаров Казановы</t>
  </si>
  <si>
    <t xml:space="preserve">Посмертные записки Пиквикского клуба. Полное иллюстрированное издание в одном томе. Перевод Шишмаревой М.А.</t>
  </si>
  <si>
    <t xml:space="preserve">Полное собрание трагедий  БМЛ</t>
  </si>
  <si>
    <t xml:space="preserve">Гилберт Дж.</t>
  </si>
  <si>
    <t xml:space="preserve">978-5-9603-0845-8</t>
  </si>
  <si>
    <t xml:space="preserve">https://static.insales-cdn.com/images/products/1/3864/698683160/001.jpg</t>
  </si>
  <si>
    <t xml:space="preserve">В настоящем издании представлены все двенадцать трагедий Вильяма Шекспира: «Ромео и Джульетта», «Макбет», «Король Лир», «Гамлет», «Отелло», «Тит Андроник», «Юлий Цезарь», «Антоний и Клеопатра», «Кориолан», «Троил и Крессида», «Тимон Афинский», «Цимбелин». Издание предназначено для самой широкой издательской аудитории.
Произведения Шекспира входят в золотой фонд мировой литературы. В так называемом «Первом фолио», то есть первом собрании сочинений великого драматурга, напечатанном в 1623 г. в Англии из тридцати шести пьес двенадцать сочинений были отнесены к трагедиям. Речь о драмах «Ромео и Джульетта», «Макбет», «Король Лир», «Гамлет», «Отелло», «Юлий Цезарь», «Антоний и Клеопатра», «Тит Андроник», «Кориолан», «Троил и Крессида», «Тимон Афинский» и «Цимбелин». Все они включены в данный сборник. Некоторые из трагедий Шекспира широко известны и неоднократно экранизировались. Другие пьесы не так знакомы широкой публике. Прочесть их будет не менее интересно, ведь это литература самой высокой пробы.
Интерес к произведениям Шекспира в России начал расти в первой половине XIX в. благодаря постановкам на отечественных театральных подмостках. В 1830 г. вышло первое прозаическое изложение всех драм Шекспира на русском языке. Оно было выполнено Н. Х. Кетчером. В 1893 г. были опубликованы прозаические переводы драм и сонетов Шекспира под редакцией П. А. Каншина. К началу XX в. на русском языке существовало уже более сотни переводов различных произведений Шекспира. Лучшие из них, выполненные А. И. Кронебергом, П. И. Вейнбергом, А. В. Дружининым и другими выдающимися отечественными литераторами, вошли в пятое полное издание Шекспира. Оно вышло в 1902 г. и стало частью двадцатитомной «Библиотеки великих писателей», которая печаталась знаменитым издательством «Брокгауз и Эфрон». Редактором «Библиотеки» был известнейший историк литературы и литературный критик С. А. Венгеров. Он привлек для работы над изданием сочинений Шекспира лучших специалистов своего времени. Среди них были члены-корреспонденты Академии наук Н. П. Дашкевич и А. И. Кирпичников, видный шекспировед А. В. Дружинин, доктор словесности М. Н. Розанов, блестящий журналист и полиглот Л. А. Полонский. Они и другие литературоведы самого высокого ранга в данном издании являются авторами интереснейших предисловий ко всем драмам Шекспира.
В 1842 г. известный британский издатель, редактор и писатель Чарльз Найт опубликовал объемный том «Иллюстрированный Шекспир». Среди нескольких художников, работы которых вошли в эту книгу, особое место занимал гравер и живописец Джон Гилберт. Он был талантливым самоучкой, который выполнил сотни великолепнейших иллюстраций ко многим знаковым произведениям английской литературы. Именно его работы и украшают</t>
  </si>
  <si>
    <t xml:space="preserve">Полное собрание трагедий. Все 20 трагедий Шекспира в иллюстрациях Джона Гилбнота и по изданиям Чарльза Найта</t>
  </si>
  <si>
    <t xml:space="preserve">Похвальное слово глупости БМЛ</t>
  </si>
  <si>
    <t xml:space="preserve">Роттердамский Э.</t>
  </si>
  <si>
    <t xml:space="preserve">Гольбейн Г.мл</t>
  </si>
  <si>
    <t xml:space="preserve">978-5-9603-0822-9</t>
  </si>
  <si>
    <t xml:space="preserve">https://static.insales-cdn.com/images/products/1/2474/685803946/001.jpg</t>
  </si>
  <si>
    <t xml:space="preserve">Самое известное произведение знаменитого голландского мыслителя и писателя Эразма Роттердамского — «Похвальное слово глупости», было написано им на латыни в 1509 г. В нем автор остроумно критикует как современное ему европейское общество, так и церковные обычаи. Текст дан в переводе П. К. Губера, чье предисловие предваряет данное издание. Книга снабжена многочисленными комментариями, статьей П. Ардашева о жизни и творчестве автора и украшена рисунками Ганса Гольбейна младшего.
В первой половине XVI в. Эразм Роттердамский был так же известен в Европе, как и Вольтер пару столетий спустя. Английский и французский монархи приглашали его ко двору, а самые образованные ученые считали за честь переписываться с этим блистательным эрудитом. Между тем начало жизни будущего знатока античности было безрадостным. Эразм появился на свет в 1467 г. в Роттердаме. Брак его отца не был зарегистрирован, поэтому формально мальчик считался незаконнорожденным. Его родители рано умерли, и юноша от безысходности подался в монастырь. В его стенах он сполна насмотрелся на монашеское лицемерие и ханжество, над которым потом иронично подсмеивался в своем «Похвальном слове глупости». Однако монастырь дал Эразму прекрасную возможность заняться самообразованием, и через несколько лет молодой человек читал и говорил на латыни чуть ли не лучше, чем на родном голландском. Он привлек к себе внимание образованной публики, опубликовав сборник изречений и кратких историй, извлеченных из наследия античности, а позже снискал себе славу просвещенного богослова. «Похвальное слово глупости» он написал в 1509 г. по дороге из Италии в родную Голландию, просто чтобы скоротать время. Сам Эразм рассматривал это сочинение как некую литературную безделку, однако именно оно затмило со временем солидные трактаты ученого-гуманиста. Достаточно сказать, что только при жизни Эразма «Похвальное слово» было издано в Европе сорок раз.
Облик Эразма Роттердамского запечатлел для потомков один из величайших живописцев XVI в. — немецкий художник Ганс Гольбейн Младший. Ныне этот портрет, датированный 1523 годом, можно увидеть в Лондонской национальной галерее. На знаменитом гуманисте теплая накидка на меху, его руки покоятся на книге в красном переплете. На обрезе надпись на латыни и греческом — «Геркулесов труд Эразма Роттердамского». Художник и философ хорошо знали друг друга. В Базеле, где Эразм прожил последние годы своей жизни, у Гольбейна была мастерская. Когда художник приехал в Англию, он привез с собой рекомендательные письма от Эразма и первое время жил в доме друга философа — знаменитого автора «Утопии» Томаса Мора. Писатель сам попросил Гольбейна выполнить иллюстрации к его «Похвале глупости». В ответ художник сделал ряд гравюр, которые украшают и данное издание. По стилю они напоминают выполненную позже Гольбейном серию рисунков «Пляски смерти». Эразм Роттердамский специально подобрал для каждой картинки в этой серии цитату из Библии на латыни. Гольбейн пережил своего друга-философа на семь лет.</t>
  </si>
  <si>
    <t xml:space="preserve">Похвальное слово глупости. Свыше 175гравюр по рисункам Ганса Гольбейна Младшего</t>
  </si>
  <si>
    <t xml:space="preserve">Портрет Дориана Грея БМЛ</t>
  </si>
  <si>
    <t xml:space="preserve">Уайльд О.</t>
  </si>
  <si>
    <t xml:space="preserve">978-5-9603-0656-0</t>
  </si>
  <si>
    <t xml:space="preserve">Похождение Хаджи Бабы из Исфахана БМЛ</t>
  </si>
  <si>
    <t xml:space="preserve">Мориер Д.</t>
  </si>
  <si>
    <t xml:space="preserve">Миллар Г. Сайрус Б.</t>
  </si>
  <si>
    <t xml:space="preserve">978-5-9603-0972-1</t>
  </si>
  <si>
    <t xml:space="preserve">Прекрасная Габриэль БМЛ</t>
  </si>
  <si>
    <t xml:space="preserve">Маке О.</t>
  </si>
  <si>
    <t xml:space="preserve">978-5-9603-0928-8</t>
  </si>
  <si>
    <t xml:space="preserve">Преступление и наказание БМЛ</t>
  </si>
  <si>
    <t xml:space="preserve">978-5-9603-0619-5</t>
  </si>
  <si>
    <t xml:space="preserve">https://static-sl.insales.ru/images/products/1/4740/216978052/%D0%91%D0%9C%D0%9B_%D0%94%D0%BE%D1%81%D1%82%D0%BE%D0%B5%D0%B2%D1%81%D0%BA%D0%B8%D0%B9_%D0%9F%D1%80%D0%B5%D1%81%D1%82%D1%83%D0%BF%D0%BB%D0%B5%D0%BD%D0%B8%D0%B5.png</t>
  </si>
  <si>
    <t xml:space="preserve">«Преступление и наказание» — одно из самых известных, цельных и глубоких произведений Достоевского. Текст этой драмы был впервые опубликован в журнальном варианте в 1866 году, а год спустя вышел отдельной книгой. Любопытно, что роман сразу привлек к себе внимание не только всей читающей российской публики, но и зарубежных криминалистов, которые восхищались тончайшим анализом психологии преступника, описанной в этом произведении. Говоря современным языком, Достоевский с помощью удивительно тонкого чутья художника изучает в нем врожденные программы поведения, которые поддерживают лишь весьма слабые преграды, удерживающие человека от криминальных действий. И все же эти барьеры реальны, их тихий голос мы называем совестью. Подобно Данте, Достоевский вместе со своими героями спускается в ад темных движений человеческой души, однако он ведет себя при этом не как беспристрастный исследователь, а как христианин, готовый понимать и принимать терзания своих персонажей. В этом кроется одна из причин успеха «Преступления и наказания», ведь Достоевский прочувственно говорит в этом романе с читателями о самом главном — о моральных устоях личности, их реальной данности или искусственности.
Данное издание романа завершает небольшой очерк, посвященный творчеству Достоевского. Его автор Аким Львович Волынский (литературный псевдоним Хаима Флекслера) был видным отечественным искусствоведом и литературным критиком конца XIX в.
Иллюстрации к роману, хорошо передающие и городскую атмосферу Петербурга последней трети XIX века, и сложный мир персонажей драмы, выполнены Ольгой Андреевной Русаковой. Она родилась в Санкт-Петербурге, окончила факультет дизайна финского университета прикладных наук Кюменлааксо и прошла практику в политехническом университете Валенсии на факультете изящных искусств. Является участником международных конкурсов по иллюстрации и настенному изобразительному искусству. Принимала участие в оформлении изданий «Алисы в Стране Чудес» и «Приключений Барона Мюнхгаузена», опубликованных издательством «СЗКЭО». Ею также были выполнены иллюстрации к сборнику стихотворений Марины Цветаевой «Вечерний альбом», выпущенного этим же издательством в 2018 году.</t>
  </si>
  <si>
    <t xml:space="preserve">Преступление и наказание. Иллюстрированное издание с примечаниями и очерком Акима Волынского</t>
  </si>
  <si>
    <t xml:space="preserve">Приключения Алисы 1 "Девочка с которой ничего не сл и др" БМЛ</t>
  </si>
  <si>
    <t xml:space="preserve">978-5-9603-0779-6</t>
  </si>
  <si>
    <t xml:space="preserve">https://static.insales-cdn.com/images/products/1/5012/623317908/20221202_150446_%D1%82%D1%83%D1%86.png</t>
  </si>
  <si>
    <t xml:space="preserve">Большинство наших соотечественников знает о приключениях Алисы Селезневой в космосе по вышедшему в 1981 г. мультфильму «Тайна третьей планеты». Через три года его главная героиня появилась в фильме «Гостья из будущего». Этот персонаж вместе с окружающими его героями был придуман востоковедом Игорем Всеволодовичем Можейко, который большинство своих фантастических произведений подписывал псевдонимом Кир Булычёв. К концу XX в. Можейко стал в нашей стране одним из самых популярных фантастов. В 1962 г. он закончил учебу в аспирантуре Института востоковедения, где и стал работать научным сотрудником. В это же время началась и жизнь фантаста Булычёва, который оказался невероятно плодовит. Из-под его пера вышли сотни рассказов, повестей и романов. А были ведь еще и переводы иностранной фантастики — более двух десятков авторов. Выпущенное в начале XXI в. собрание сочинений Кира Булычёва составило 18 томов! В них важное место занимает и цикл, посвященный приключениям Алисы; первые повести о ней, которые считаются наиболее известными среди других произведений Булычева, и приведены в этом издании.
Рисунки к «Приключениям Алисы» в этой книге выполнены Е. Т. Мигуновым. Главной их отличительной чертой является их динамизм. Персонажи почти всегда изображены в движении, и это не случайно, ведь Евгений Тихонович много лет проработал в анимационном кино. В 1939 г. он поступил на художественный факультет Всероссийского государственного института кинематографии, где начал заниматься в мастерской под руководством знаменитого Иванова-Вано. Окончив ВГИК, Мигунов стал не обычным художником-мультипликатором, он был настоящим новатором рисованного и кукольного кино. Его творческие наработки сыграли важную роль в становлении современной школы русской мультипликации. Мигунов придумывал новые приемы, патентовал изобретения, помогавшие оживлять кукол, предлагал новые режиссерские приемы. С 1961 г. Евгений Тихонович начал сотрудничать с журналами «Мурзилка», «Веселые картинки», «Пионер», «Крокодил», делая для них многочисленные иллюстрации. В 1965 г. именно с его рисунками вышла ставшая знаменитой повесть Стругацких «Понедельник начинается в субботу». По манере и технике они были очень похожи на его иллюстрации к «Приключениям Алисы» Булычёва, которые украшают эту книгу.</t>
  </si>
  <si>
    <t xml:space="preserve">Приключения Алисы. Около 300 иллюстраций Евгения Мигунова к повестям "Девочка, с которой ничего не случится", "Ржавый фельдмаршал", "Путешествие Алисы", "День рождения Алисы", "Миллион приключений" и "Сто лет тому вперед"</t>
  </si>
  <si>
    <t xml:space="preserve">Приключения Алисы 2 "Пленники астероида и др" БМЛ</t>
  </si>
  <si>
    <t xml:space="preserve">978-5-9603-0940-0</t>
  </si>
  <si>
    <t xml:space="preserve">Приключения Алисы 3 "Клад Наполеона и др." БМЛ</t>
  </si>
  <si>
    <t xml:space="preserve">978-5-9603-0952-3</t>
  </si>
  <si>
    <t xml:space="preserve">Приключения Алисы 4 "Приведений не бывает и др" БМЛ</t>
  </si>
  <si>
    <t xml:space="preserve">978-5-9603-0954-7</t>
  </si>
  <si>
    <t xml:space="preserve">Доре Г.</t>
  </si>
  <si>
    <t xml:space="preserve">978-5-9603-0617-1</t>
  </si>
  <si>
    <t xml:space="preserve">https://static-sl.insales.ru/images/products/1/6236/428152924/%D0%91%D0%9C%D0%9B_%D0%9F%D1%80%D0%B8%D0%BA%D0%BB%D1%8E%D1%87%D0%B5%D0%BD%D0%B8%D1%8F_%D0%B8_%D0%BF%D1%83%D1%82%D1%83%D1%88%D0%B5%D1%81%D1%82%D0%B2%D0%B8%D1%8F_%D0%B1%D0%B0%D1%80%D0%BE%D0%BD%D0%B0_%D0%9C%D1%8E%D0%BD%D1%85%D0%B3%D0%B0%D1%83%D0%B7%D0%B5%D0%BD%D0%B0.jpg</t>
  </si>
  <si>
    <t xml:space="preserve">Удивительные приключения неутомимого путешественника, ловкача и хитреца барона Мюнхгаузена даны в дополненном переводе Екатерины Ивановны Песковской, наиболее точном и близком к оригиналу немецкого издания 1786 г. Книга оформлена классическими иллюстрациями французского гравера и живописца Гюстава Доре, выполненными к хрестоматийному французскому изданию Шарля Фюрна.
Барон Карл Фридрих Иероним фон Мюнхгаузен (1720–1797) — реальное историческое лицо, немецкий дворянин, ротмистр русской службы, участник Русско-турецкой войны 1735–1739 гг.; вернувшись домой в Боденвердер, в кругу друзей он зарекомендовал себя как великолепный рассказчик историй о своих приключениях. В печати некоторые из этих рассказов впервые появились уже в 1761 году, а в 1781 году несколько анекдотов барона были опубликованы неизвестным автором в берлинском журнале «Путеводитель для веселых людей».
В конце 1785 года немецкий писатель Рудольф Эрих Распе (1736–1794), взяв за основу эти анекдоты, издал на английском языке книгу под названием «Рассказ барона Мюнхгаузена о его чудесных путешествиях и походах в России»; в течение нескольких ближайших лет книга многократно переиздавалась, каждый раз пополняясь новыми захватывающими историями.
Уже в 1786 году немецкий поэт Готфрид Август Бюргер (1747–1794) осуществил вольный перевод книги Распе на немецкий язык, создав, по сути, новое произведение. Долгое время именно Бюргер считался автором «Приключений барона Мюнхгаузена», поскольку Распе свои творения не подписывал; в нашей стране наиболее популярна именно бюргеровская версия книги.
Впоследствии многие авторы, в большинстве случаев анонимные, активно дополняли список похождений барона новыми невероятными историями, однако серьезной литературной ценности эти тексты уже не представляют. Зачастую лепту в искажение оригиналов вносили и переводчики.
При создании нашей книги мы поступили следующим образом. В качестве текстовой основы был выбран перевод, выполненный в 1889 году Екатериной Ивановной Песковской, наиболее точный и близкий к оригиналу немецкого издания 1786 года, изложенный прекрасным языком и начисто лишенный какой бы то ни было отсебятины. Фрагменты текста, купированные переводчицей по цензурным, моральным и прочим соображениям, мы восстановили, сверяя их с наиболее полными, хрестоматийными текстами Бюргера–Распе; в большинстве случаев это произошло совершенно органично, а немногочисленные расхождения и нестыковки отмечены в комментариях и дополнениях. Для оформления книги мы использовали великолепные иллюстрации художника и гравера Гюстава Доре (1832–1883), созданные в 1862 году для парижского книжного издательства.
Таким образом, можно с уверенностью утверждать, что наша версия «Приключений барона Мюнхгаузена» будет наиболее полезна читателям, пожелавшим ознакомиться с бессмертным произведением Бюргера–Распе и в полном объеме, и без излишних наслоений.</t>
  </si>
  <si>
    <t xml:space="preserve">Приключения и путешествия барона Мюнхгаузена. Свыше 50 иллюстраций Гюстава Доре</t>
  </si>
  <si>
    <t xml:space="preserve">Приключения Алисы 5 Повести и рассказы БМЛ</t>
  </si>
  <si>
    <t xml:space="preserve">Никулушкин Д.</t>
  </si>
  <si>
    <t xml:space="preserve">978-5-9603-1109-0</t>
  </si>
  <si>
    <t xml:space="preserve">Приключения Алисы 6 Повести и рассказы БМЛ</t>
  </si>
  <si>
    <t xml:space="preserve">978-5-9603-1160-1</t>
  </si>
  <si>
    <t xml:space="preserve">Приключения и путешествия барона Мюнхаузена БМЛ</t>
  </si>
  <si>
    <t xml:space="preserve">Распе Р. Э.</t>
  </si>
  <si>
    <t xml:space="preserve">Приключения капитана Врунгеля БМЛ</t>
  </si>
  <si>
    <t xml:space="preserve">Некрасов А. С. </t>
  </si>
  <si>
    <t xml:space="preserve">Ротов К. П.</t>
  </si>
  <si>
    <t xml:space="preserve">978-5-9603-1030-7</t>
  </si>
  <si>
    <t xml:space="preserve">3 / 11</t>
  </si>
  <si>
    <t xml:space="preserve">Приключения Лемюэля Гулливера БМЛ</t>
  </si>
  <si>
    <t xml:space="preserve">Свифт Дж.</t>
  </si>
  <si>
    <t xml:space="preserve">Чарльз Эдмунд Брок</t>
  </si>
  <si>
    <t xml:space="preserve">978-5-9603-0562-4</t>
  </si>
  <si>
    <t xml:space="preserve">https://static-sl.insales.ru/images/products/1/4839/204608231/%D0%A1%D0%B2%D0%B8%D1%84%D1%82_%D0%93%D1%83%D0%BB%D0%BB%D0%B8%D0%B2%D0%B5%D1%80.png</t>
  </si>
  <si>
    <t xml:space="preserve">«Путешествия Гулливера» — одна из любимейших книг читающего человечества. Это произведение Свифта переведено на множество языков и пользуется успехом как у взрослых, так и в адаптированном варианте у детей. В чем же секрет его популярности? Ведь Свифт писал своего «Гулливера» как политический памфлет и социальную сатиру на нравы своего времени. А кто нынче кроме профессиональных историков помнит в деталях реалии жизни в Англии начала XVIII века? Возможно, дело в том, что Свифт одним из первых европейских писателей создал на бумаге полноценный фантастический мир. Никто не верит в страну лилипутов или великанов, однако полнота и детальность их описания у Свифта завораживают. Его стиль прост. Свифт писал для простого народа. Однако это простота давалась ему нелегко — он шлифовал буквально каждую фразу своего «Гулливера». Главная же составляющая успеха в том, что, бичуя современные ему нравы, Свифт с его скептическим взглядом на человечество в целом смог коснуться тем вечных. Военные конфликты, политическая возня, продажные судьи, диктат власть имущих и раболепие перед ними — разве все эти явления исчезли из нашей жизни?
«Гулливер» был настолько острым сочинением, что первые его издатели не решались публиковать текст целиком, без купюр. Свифта это раздражало, но изменить ситуацию он не мог. Он и сам прекрасно понимал, что это рискованно. Не случайно все его произведения за исключением лишь одного, посвященного английскому языку, он подписывал псевдонимами. Не лучше дела обстояли и с переводами. Первые русские издания «Гулливера» также были неполными. До революции текст подвергался жесточайшей царской цензуре. Для данного же издания взят текст Свифта, максимально полно восстановленный британскими специалистами Деннисом Равенскофтом и Вильямсом Гарольдом. Первый полный перевод выполнен А. А. Франковским — блестящим мастером слова и великолепным знатоком английской литературы. Впервые он был опубликован в 1928 г. издательством «Academia». Вступительные заметки к тексту написаны членом-корреспондентом РАН Э. Л. Радловым, а также историком литературы и переводчиком П. С. Коганом.
Книга прекрасно иллюстрирована рисунками известного английского книжного графика Чарльза Эдмунда Брока. Он родился в конце XIX века в семье, увлекавшейся искусством. Достаточно сказать, что все три его старших брата также были художниками. Помимо Свифта Брок иллюстрировал произведения Теккерея, Элиота и других английских писателей. Точность его рисунков позволяет увидеть созданные Свифтом миры во всем объеме их мельчайших деталей.</t>
  </si>
  <si>
    <t xml:space="preserve">Приключения Лемюэля Гулливера. Полностью в одном томе путешествия в Лилипутию, в Бробдингнет, в Лапуту, в страну Гуигнгнмов</t>
  </si>
  <si>
    <t xml:space="preserve">Приключения Робинзона Крузо БМЛ</t>
  </si>
  <si>
    <t xml:space="preserve">Дефо Д.</t>
  </si>
  <si>
    <t xml:space="preserve">Уолтер Стенли Пейджет</t>
  </si>
  <si>
    <t xml:space="preserve">978-5-9603-0471-9</t>
  </si>
  <si>
    <t xml:space="preserve">https://static-sl.insales.ru/images/products/1/5208/216937560/%D0%94%D0%B5%D1%84%D0%BE_%D0%A0%D0%BE%D0%B1%D0%B8%D0%BD%D0%B7%D0%BE%D0%BD.png</t>
  </si>
  <si>
    <t xml:space="preserve">Образ побеждающего все житейские невзгоды Робинзона знаком нам с детства. Создатель этого персонажа Даниэль Дефо родился в 1663 году в Лондоне в семье простого мясника. Тяга к сочинительству проснулась в нем рано. Еще до появления прославившего его «Робинзона» он считался в Англии даровитым писателем; и после из-под его пера вышло немало сочинений. Почему же именно описание робинзонады прославило имя Дефо во всем мире?
Для Англии того времени это был новый вид литературы. Не случайно после «Робинзона» возник стойкий спрос на такую псевдодокументальную прозу. Во-вторых, Дефо описывал человека нового типа. Находясь в постоянном диалоге с богом, он, тем не менее, самостоятельно решает все трудные проблемы и задачи, которые ставит перед ним жизнь. Именно такой глубоко верующий человек-труженик и человек-борец был идеалом английского протестантизма. В советских публикациях «Робинзона» редакторы эту религиозную составляющую романа неизменно выбрасывали, что превращало знаменитое произведение Дефо в литературу почти детскую. В данном издании текст дан полностью, без купюр. Он включает и вторую часть романа, отечественному читателю почти незнакомую.
Текст знаменитого романа Даниэля Дефо дан в переводе Любови Алексеевны Мурахиной-Аксеновой. Свое детство она провела в Германии, где фамилия ее отца — фон Цеппелин — была хорошо известна. Отказавшись от солидного наследства в пользу сестры, она переехала в Россию. Училась в Медико-хирургической академии, работала телефонисткой, занималась подпольной политической деятельностью. И все же главным в ее жизни были переводы. Она самостоятельно освоила восемь языков, читала на санскрите, прекрасно знала английский. Не удивительно, что ее перевод «Робинзона» очень точно соответствует тексту оригинала.
В оформлении книги использованы рисунки талантливого английского иллюстратора и графика Уолтера Стенли Пейджета. Будущий художник родился в 1863 году. Королевскую академию художеств он закончил с золотой медалью, а потом долгое время занимался иллюстрированием книг и журналов. Он был особо скрупулезен в изображении костюмов своих персонажей, что помогло ему в конце XIX века при работе над «Робинзоном» — все рисунки в этой книге подкупают своей детальной достоверностью. Помимо Дефо, Уолтер Пейджет иллюстрировал произведения Скотта и Стивенсона. Его старший брат Сидни Пейджет также был художником; он вошел в историю как автор иллюстраций к серии рассказов о Шерлоке Холмсе.
В данном издании текст всемирно знаменитого романа Даниэля Дефо «Жизнь, необыкновенные и удивительные приключения Робинзона Крузо» в переводе Л. А. Мурахиной-Аксеновой приведен полностью, без сокращений, которые долгое время заставляли воспринимать первую часть этой дилогии исключительно как детскую книгу. Вторая часть романа практически незнакома отечественному читателю. В оформлении данного издания использованы рисунки талантливого английского иллюстратора и графика Уолтера Стенли Пейджета.</t>
  </si>
  <si>
    <t xml:space="preserve">Приключения Робинзона Крузо. Полный русский перевод обеих честей без сокращений</t>
  </si>
  <si>
    <t xml:space="preserve">Приключения Шерлока Холмса БМЛ</t>
  </si>
  <si>
    <t xml:space="preserve">Бродерс Р., Гилберт А., Куртуа Р., Пейджет С.,Хатчинсон Дж.,Уайлс Ф.</t>
  </si>
  <si>
    <t xml:space="preserve">978-5-9603-0579-2</t>
  </si>
  <si>
    <t xml:space="preserve">https://static-sl.insales.ru/images/products/1/1736/236037832/%D0%91%D0%9C%D0%9B_%D0%9A%D0%BE%D0%BD%D0%B0%D0%BD-%D0%94%D0%BE%D0%B9%D0%BB.png</t>
  </si>
  <si>
    <t xml:space="preserve">Издание включает четыре повести о Шерлоке Холмсе: «Этюд в багровых тонах», «Знак четырех», «Собака Баскервилей», «Долина ужаса» и пятьдесят шесть рассказов, которые вместе составляют полное собрание всех канонических произведений о знаменитом сыщике. Все они расположены в сборнике в хронологическом порядке их появления в печати. В книгу включены также пять рассказов, не входящих в основные сборники. Издание украшают иллюстрации сразу нескольких художников: Р. Бродерса, А. Гилберта, Р. Куртуа, С. Пейджета, Дж. Хатчинсона и Ф. Уайлса.
Первая повесть, в которой появляются Шерлок Холмс и доктор Ватсон, была написана двадцативосьмилетним Конан-Дойлом в 1886 г. До этого молодой бакалавр медицины занимался частной врачебной практикой. Любовь к литературе привила ему его мать, которая страстно любила книги и обладала талантом рассказчицы. Самые яркие воспоминания детства были связаны у маленького Артура именно с увлекательными историями, которыми она его развлекала. Свой первый литературный опыт юноша приобрел, когда подробно описывал ей свою жизнь в иезуитском колледже. Таких писем сохранилось много — около полутора тысяч. Кстати, заклятыми недругами Артура в этом колледже были братья Мориарти. Прото-типом же созданного Конан-Дойлом сыщика считают Джозефа Белла — профессора Эдинбургского университета, в котором Артур получил медицинское образование. Этот человек славился своей способностью по мельчайшим деталям угадывать характер и прошлое чело-века.
Начало литературной деятельности Конан-Дойла не вызвало особого интереса. Однако в 1889 г. Конан-Дойл повстречался с редактором американского журнала «Липпинкот» и по-обещал ему написать историю для этого издания. В результате в февральском номере журнала за 1890 г. появилась повесть «Знак четырех или загадка Шолто». Повесть перепечатали несколько британских журналов, а затем она была опубликована в виде отдельной книги. Образ фигурирующего в ней частного детектива привлек внимание публики. Безусловный успех «Знака четырех» подтолкнул Дойла сочинить еще несколько рассказов о проницательном сыщике Холмсе и его верном спутнике докторе Ватсоне. В течение нескольких лет пи-сатель придумывал все новые и новые истории о Холмсе и, в конце концов, начал тяготиться этим персонажем. Ведь Конан-Дойл считал себя в первую очередь автором исторических романов. Однако его попытка навсегда расстаться с Холмсом, сбросив его на дно Рейхенбахского водопада, оказалась неудачной. Полюбившегося читающей публике героя пришлось воскресить, и «холмсиана» продолжилась повестью «Собака Баскервилей», которая ныне считается классикой детективного жанра.
Всего же полное собрание всех канонических произведений о знаменитом сыщике состоит из четырех повестей: «Этюд в багровых тонах», «Знак четырех», «Собака Баскервилей», «Долина ужаса» и пятидесяти шести рассказов. Все они расположены в данном сборнике в хронологическом порядке их появления в печати. В книгу включены также пять рассказов, не входящих в основные сборники. Издание украшают иллюстрации сразу нескольких ху-дожников: Р. Бродерса, А. Гилберта, Р. Куртуа, С. Пейджета, Дж. Хатчинсона и Ф. Уайлса.
Доставка и оплата
Обратная связь
Контакты
</t>
  </si>
  <si>
    <t xml:space="preserve">Все приключения Шерлока Холмса.  Полное собрание всех канонических произведений о Шерлоке Холмсе и пять рассказов не входящих в основные сборники</t>
  </si>
  <si>
    <t xml:space="preserve">Примечания к "Истории государства Российского" БМЛ</t>
  </si>
  <si>
    <t xml:space="preserve">978-5-9603- 0944-8</t>
  </si>
  <si>
    <t xml:space="preserve">1,5 /4,5</t>
  </si>
  <si>
    <t xml:space="preserve">Принц и нищий. Янки из Коннектикута при дворе короля Артура БМЛ</t>
  </si>
  <si>
    <t xml:space="preserve">Твен М.</t>
  </si>
  <si>
    <t xml:space="preserve">Людвиг Сандое Ипсен, Фрэнк Тейер Меррилл, Дэниел Картера Бирд, Джон Дж.Харли</t>
  </si>
  <si>
    <t xml:space="preserve">978-5-9603-0486-3</t>
  </si>
  <si>
    <t xml:space="preserve">https://static.insales-cdn.com/images/products/1/8169/243810281/%D0%91%D0%9C%D0%9B_%D0%9F%D1%80%D0%B8%D0%BD%D1%86_%D0%B8_%D0%BD%D0%B8%D1%89%D0%B8%D0%B91.JPG</t>
  </si>
  <si>
    <t xml:space="preserve">Вторая половина девятнадцатого века и начало века двадцатого — время глубокого кризи-са и переосмысления политических идей во всем мире. Монархическая форма правления, глубоко укоренившаяся в Старом Свете, подверглась жестокой критике различных слоев об-щества, особенно со стороны творческой интеллигенции. В немалой степени этому способ-ствовало появление Нового Света, развитие государства, в основе своей свободного от былых предрассудков — Соединенных Штатов Америки.
Поэтому неудивительно, что Марк Твен (Сэмюэл Лэнгхорн Клеменс, 1835–1910), по мне-нию Уильяма Фолкнера — «первый по-настоящему американский писатель», также вклю-чился в мировую дискуссию и опубликовал два романа на историческую тему, в которых из-ложил свои взгляды на существовавшие и существующие формы правления, на их достоин-ства и недостатки. В романе «Принц и нищий» (1881) Твен описывает нелепости английской государственной и судебной системы шестнадцатого века, а в романе «Янки из Коннектикута при дворе короля Артура» (1889) подвергает жестокой критике сами идеи монархии, рабо-владельчества, дворянства, а также высмеивает рыцарские романы о Средневековье, идеализирующие несовершенный и несправедливый жизненный уклад. Впрочем, писателю удалось найти и светлые стороны уходящих времен — ведь стремительно наступающая индустриаль-ная эпоха привносит в нашу жизнь цинизм, эгоизм, стяжательство, чрезмерную практичность и на корню убивает романтику…
Оба романа были с восторгом приняты читателями и весьма настороженно — представи-телями европейских политических элит. Примечательно, что другие произведения Марка Твена практически сразу после первой отечественной публикации переводились на ино-странные языки, а вот с обоими историческими романами этого не произошло. Так, первый русский перевод «Принца и нищего» появился только через пятнадцать лет после создания романа, а первый русский перевод «Янки из Коннектикута…» — через семь (оба — в 1896 году).
Переводы, вошедшие в нашу книгу (В. А. Клемент и З. Н. Журавской), впервые были опубликованы в 1911 и 1913 годах в популярной серии «Библиотека журнала „Сатирикон“», выпущенной санкт-петербургским издателем Михаилом Германовичем Корнфельдом (1884–1978), а иллюстрации, использованные для оформления, увидели свет гораздо раньше — еще в самых первых зарубежных изданиях этих книг. Творчество художников Людвига Сандое Ипсена (1840–1920), Фрэнка Тейера Меррилла (1848–1923), Джона Дж. Харли (?–1923) и Дэниела Картера Бирда (1850–1941) хорошо знал и ценил сам Марк Твен.
В книгу вошли два романа на историческую тему американского писателя Марка Твена (1835–1910) — «Принц и нищий» (перевод В. А. Клемент) и «Янки из Коннектикута при дворе короля Артура» (перевод З. Н. Журавской). Для оформления использованы иллюстра-ции из самых первых зарубежных изданий этих книг.</t>
  </si>
  <si>
    <t xml:space="preserve">Принц и нищий. Янки из Коннектикута при дворе короля Артура. Свыше четырехсот иллюстраций Людвига Сандое Ипсена, Фрэнка Тейера Меррилла, Дэниела Картера Бирда, Джона Дж.Харли. Переводы В.А.Клемент и З.Н.Жур</t>
  </si>
  <si>
    <t xml:space="preserve">Природа и люди БМЛ</t>
  </si>
  <si>
    <t xml:space="preserve">Перельман Я. И.</t>
  </si>
  <si>
    <t xml:space="preserve">978-5-9603-1056-7</t>
  </si>
  <si>
    <t xml:space="preserve">Процесс. Замок БМЛ</t>
  </si>
  <si>
    <t xml:space="preserve">Кафка Ф.</t>
  </si>
  <si>
    <t xml:space="preserve">978-5-9603-0798-7</t>
  </si>
  <si>
    <t xml:space="preserve">https://static.insales-cdn.com/images/products/1/3743/660278943/00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В сборник вошли два произведения австрийского писателя Франца Кафки (1883–1924) — романы «Процесс» (1914–1915) и «Замок» (1922), ставшие своеобразным символом творчества автора, одни из самых загадочных текстов XX века. Романы переведены на русский язык Ритой Яковлевной Райт-Ковалевой (1898–1988), в их оформлении использованы 65 рисунков современного художника Веры Дубровской.
«Все сочинения Кафки в высшей степени напоминают притчи, в них много поучения; но лучшие его творения подобны кристаллической тверди, пронизанной живописно играющим светом, что достигается иногда очень чистым, часто холодным и точно выдержанным строем языка».
Герман Гессе
Художественное наследие Франца Кафки (1883–1924) относительно невелико — три незаконченных романа («Америка», «Процесс» и «Замок»), четыре сборника новелл и несколько других коротких сочинений, причем большая часть этих трудов была опубликована посмертно и вопреки последней воле автора. Тем не менее Кафку по праву считают не только одним из крупнейших немецко-язычных писателей, но и одной из ключевых фигур литературы XX века. Его произведения, одновременно простые и в то же время невероятно сложные, объединяющие в себе элементы реализма и фантастики, пронизанные абсурдом и страхом перед внешними силами, вовлекающие читателя в невероятный метафорически-загадочный мир, пробуждающие состояние замешательства, тревоги и растерянности, — уникальны, неповторимы и не поддаются однозначному толкованию. Каждый читатель должен дать свое собственное определение прилагательному «кафкианский» и не рассчитывать, что оно совпадет с определением других ценителей литературы.
— Кафка болел туберкулезом и знал о своей скорой смерти. Он завещал близким людям уничтожить черновики своих произведений, однако друзья Макс Брод и Милена Есенская нарушили его последнюю волю.
— Кафка не пил и не курил, регулярно ездил на велосипеде и занимался плаванием, не употреблял кофе, а в возрасте 28 лет стал вегетарианцем, хотя его дед был мясником.
— До 31 года Кафка жил с родителями, при этом его отношения с отцом, которого писатель упрекал в деспотизме и даже жестокости, были крайне сложными. 
— Кафка никогда не был женат, но несколько раз был обручен, причем с Фелицией Бауэр — дважды, и оба раза сам расторг помолвку.
— Кафка получил юридическое образование, работал в пражском «Обществе страхования рабочих от несчастных случаев» и считал свою работу тягостной и бесполезной; тем не менее именно он первым в Чехии предложил и внедрил жесткую каску для рабочих на промышленных предприятиях, за что был отмечен государственной медалью.
— Кафку называют и чешским, и австрийским, и еврейским, и немецким писателем; он родился в Австро-Венгрии, жил в Праге, а свои произведения писал на немецком языке.
— Любимыми писателями Кафки, с которыми он «не претендовал сравниться в силе и </t>
  </si>
  <si>
    <t xml:space="preserve">Процесс. Замок. 65 иллюстраций Веры Дубровской</t>
  </si>
  <si>
    <t xml:space="preserve">Пугало из страны Оз. Король Ринкитник в стране. Оз БМЛ</t>
  </si>
  <si>
    <t xml:space="preserve">Нилл Дж. Р.</t>
  </si>
  <si>
    <t xml:space="preserve">978-5-9603-1182-3</t>
  </si>
  <si>
    <t xml:space="preserve">Путешествие и приключения капитана Гаттераса БМЛ</t>
  </si>
  <si>
    <t xml:space="preserve">978-5-9603-0900-4</t>
  </si>
  <si>
    <t xml:space="preserve">Роман «Путешествие и приключения капитана Гаттераса» входит в цикл книг, объединенных Жюлем Верном общим названием — «Необыкновенные путешествия». В эту серию вошло большинство произведений писателя. Текст романа дан в переводе под редакцией Евгении Бируковой. Иллюстрации в этом издании выполнены замечательным художником Петром Ивановичем Луганским.
Вскоре после публикации в 1863 году романа «Пять недель на воздушном шаре», герои которого пересекали африканский континент, Жюль Верн засел за новое сочинение. В нем отважные первопроходцы должны были снова бороться с опасностями и совершать невероятные подвиги, открывая неизведанное. На этот раз писатель решил отправить новых героев к Северному полюсу. Вместо жарких просторов Африки их ждали бескрайние безжизненные северные ледяные поля. Такой выбор Жюля Верна был закономерен. Интерес читающей публики к Северному полюсу в середине XIX века был понятен, ведь в то время это место для исследователей нашей планеты являлось своеобразным «белым пятном». Немецкий ученый Петерман предполагал, что в районе Северного полюса существует свободная ото льда акватория. Были и другие предположения, что ждет первооткрывателей в этой точке планеты. Потому описанный Верном вулкан, действующий в окружении льдов, воспринимался читателями как вполне возможное предположение. После экспедиций Фредерика Кука и Роберта Пири, впервые достигших Северного полюса в начале XX века, такое описание представлялось уже фантастикой, однако романы Жюля Верна из серии «Необыкновенные путешествия» были научно-фантастическими и одновременно приключенческими произведениями. Бунт команды, взрыв судна, нападение белых медведей, выживание в экстремальных условиях, неожиданные повороты сюжета — всем этим роман привлекает читателей и в наше время.
Иллюстрации в этой книге выполнены замечательным художником Петром Ивановичем Луганским. Будущий художник появился на свет в 1911 году в Луганской губернии. В Харькове он закончил одно из старейших художественных учебных заведений Украины, а потом начал работать в ленинградском «Учпедгизе». Во время войны с фашистской Германией Петр Иванович успевал рисовать портреты своих сослуживцев. После победы оформление книг стало для него главным творческим делом. Он сотрудничал с журналом «Костер», рисовал для издательств «Детгиз» и «Лениздат». Луганский иллюстрировал «Двух капитанов» Каверина, «Человека-амфибию» Беляева, «Остров сокровищ» и «Владетеля Баллантрэ» Стивенсона, «Белого вождя» Майн Рида. И все же любимым писателем для него оставался именно Жюль Верн. Иллюстрации Луганского подкупают своей достоверностью. Ведь в нашем представлении именно так выглядят джунгли или голубоватые отроги гор на горизонте. Луганский всегда точен, изображая костюмы героев Жюля Верна или оснастку парусных кораблей XIX века. Петр Иванович всегда очень ответственно подходил к своей работе. Его иллюстрации к романам Жюля Верна не стареют.</t>
  </si>
  <si>
    <t xml:space="preserve">Путешествие и приключения капитана Гаттераса . Свыше 30 иллюстраций и элементов оформления Петра Луганского</t>
  </si>
  <si>
    <t xml:space="preserve">Путешествие к центру Земли БМЛ</t>
  </si>
  <si>
    <t xml:space="preserve">Э.Риу, Альфонс де Невиль, Анри Мейер</t>
  </si>
  <si>
    <t xml:space="preserve">978-5-9603-0640-9</t>
  </si>
  <si>
    <t xml:space="preserve">https://static-sl.insales.ru/images/products/1/3176/472648808/%D0%AD%D0%BB%D0%B5%D0%BA%D1%82%D1%80%D0%BE%D0%BD%D0%BD%D0%B0%D1%8F_%D0%91%D0%9C%D0%9B_%D0%92%D0%B5%D1%80%D0%BD_712-1_1.jpg</t>
  </si>
  <si>
    <t xml:space="preserve">Подарочное иллюстрированное издание отпечатано на импортной пигментированной книжно-дизайнерской бумаге Лакс Крим (Lux Cream) с закладкой ляссе одного цвета с капталом.В сборник Жюля Верна, которого справедливо считают основоположником научной фантастики, вошли три наиболее крупных и захватывающих произведения писателя.
«Путешествие к центру Земли проиллюстрировано работами знаменитого французского художника XIX в. Эдуара Риу; «Вокруг света за 80 дней» украшают работы французского художника-баталиста Альфонса де Нёвиля и французского иллюстратора Леона Бенета; Рисунки к «Пятнадцатилетнему капитану» выполнены французским художником Анри Мейером
</t>
  </si>
  <si>
    <t xml:space="preserve">Путешествие к центру Земли. Вокруг света за 80 дней. Пятнадцатилетний капитан</t>
  </si>
  <si>
    <t xml:space="preserve">Беньян Дж.</t>
  </si>
  <si>
    <t xml:space="preserve">Ф.Барнард,  Дж.Линтон, У.Смолл</t>
  </si>
  <si>
    <t xml:space="preserve">978-5-9603-0828-1</t>
  </si>
  <si>
    <t xml:space="preserve">https://static.insales-cdn.com/images/products/1/1432/708175256/BML_Benyan_Pilgrim_Cover.jpg</t>
  </si>
  <si>
    <t xml:space="preserve">Роман классика английской религиозной литературы проповедника Джона Беньяна (1628–1688), большая аллегория о поиске человеком Бога, публикуется в переводе Ю. Д. З. — Юлии Денисовны Засецкой (1835–1882), известной русской протестантки, дочери героя Отечественной войны 1812 года Дениса Давыдова. Текст украшает 101 рисунок художников Фредерика Барнарда (1846–1896), сэра Джеймса Дромгоула Линтона (1840–1916), Уильяма Смолла (1843–1931) и др.; гравировка по дереву лондонской фирмы «Братья Далзил».
Джон Беньян (1628–1688) — классик английской религиозной литературы, протестантский проповедник, ныне почитаемый церквями Англиканского сообщества, автор около шестидесяти произведений, многие из которых являются расширенными проповедями. Самое известное его произведение — большой роман-аллегория о поиске человеком Бога «Путь пилигрима из этого мира в грядущий» («The Pilgrim’s Progress from This World to That Which Is to Come»), на русском языке традиционно именуемый «Путешествие Пилигрима в Небесную Страну». Роман был впервые опубликован в 1678 году (первая часть) и в 1688 году (вторая часть); уже при жизни автора первая часть выдержала одиннадцать переизданий общим тиражом более ста тысяч экземпляров. С тех пор популярность романа не ослабевала: это одна из самых широко известных аллегорий, когда-либо написанных; текст переведен на многие языки, протестантские миссионеры часто переводили эту книгу как вторую после Библии.
Роман Беньяна оказал заметное влияние на развитие не только религиозной, но и светской литературы; отсылки к нему можно обнаружить в произведениях Чарльза Диккенса, Уильяма Теккерея, Марка Твена, Луизы Мэй Олкотт, Александра Сергеевича Пушкина, Николая Семеновича Лескова и многих других авторов.
Первый перевод «Путешествия Пилигрима» на русский язык появился в печати в 1878 году в издательстве Н. И. Новикова; впрочем, он был сильно урезан и к тому же выполнен не с английского оригинала, а с немецкого перевода. В 1835 году А. С. Пушкин создал стихотворение «Странник», представляющее собой рифмованное изложение первой главы романа; с тех пор это стихотворение традиционно используется перед основным текстом в русских изданиях аллегории.
В данной книге роман публикуется в переводе Ю. Д. З. — это псевдоним Юлии Денисовны Засецкой (1835–1882), известной русской протестантки, дочери героя Отечественной войны 1812 года Дениса Давыдова. Это первый полный перевод аллегории Беньяна на русский язык, выполненный с большой тщательностью и вниманием к тексту оригинала, к тому же снабженный жизнеописанием автора.</t>
  </si>
  <si>
    <t xml:space="preserve">Путешествие Пилигрима в небесную страну. Свыше 100 иллюстраций Ф.Барнарда, Дж.Линтона, У.Смолла</t>
  </si>
  <si>
    <t xml:space="preserve">Путешествие Пилигримма в Небесную Страну БМЛ</t>
  </si>
  <si>
    <t xml:space="preserve">Барнард Ф. и др.</t>
  </si>
  <si>
    <t xml:space="preserve">Пышка. Жизнь. Милый друг БМЛ</t>
  </si>
  <si>
    <t xml:space="preserve">Ги де Мопассан</t>
  </si>
  <si>
    <t xml:space="preserve">Пьер Жорж Жаннио, Жюль Мари Огюст Леру, Фердинанд Бак</t>
  </si>
  <si>
    <t xml:space="preserve">978-5-9603-0632-4</t>
  </si>
  <si>
    <t xml:space="preserve">https://static-sl.insales.ru/images/products/1/2362/450971962/%D0%9C%D0%BE%D0%BF%D0%B0%D1%81%D1%81%D0%B0%D0%BD-1.jpg</t>
  </si>
  <si>
    <t xml:space="preserve">В сборник вошли новелла «Пышка» (1880) в переводе Алексея Николаевича Маслова (литературный псевдоним А. Бeжецкий) (1852–1922) и романы «Жизнь» (1883) в переводе Александры Николаевны Чеботаревской (1870–1925) и «Милый друг» (1885) в переводе Анастасии Николаевны Чеботаревской (1877–1921). Книга проиллюстрирована рисунками французских художников Пьера Жоржа Жаннио (1848–1934), Жюля Мари Огюста Леру (1871–1954) и Фердинанда Бака (1859–1952).
Анри-Рене-Альбер-Ги де Мопассан (1850–1893), более известный как Ги де Мопассан, однажды сказал: «Я вошел в литературу, как метеор, и исчезну, как молния». Действительно, первое произведение писателя, новелла «Пышка», появилось в печати, когда автору было уже за тридцать, и вряд ли кто, даже самые близкие люди, ожидал от чиновника морского министерства столь мощного и уверенного дебюта; о творчестве Мопассана сразу с восторгом заговорили в высших кругах тогдашней литературной элиты. И все последующие тринадцать лет своей писательской деятельности (увы, всего тринадцать) Мопассан продолжал поражать читающую публику — не только мощью своих произведений, но и потрясающей работоспособностью: за один только 1885 год он написал полторы тысячи печатных страниц художественной прозы, не считая очерков и фельетонов! И его безвременный закат был таким же внезапным и ярким…
Мопассан вошел в историю литературы как крупнейший французский новеллист, мастер рассказа с неожиданной концовкой, очень плодовитый писатель, произведения которого активно обсуждались во всем мире, автор не менее двадцати сборников короткой прозы и шести романов. Его талантом восхищались Фридрих Ницше, Иван Тургенев и Лев Толстой, у него учились искусству короткой прозы О. Генри, Сомерсет Моэм и Иван Бунин.
Настоящий сборник открывает дебютная новелла писателя «Пышка» (1880), повествующая о событиях Франко-прусской войны 1870–1871 годов, в которой Мопассан участвовал простым рядовым. Новелла была опубликована в сборнике «Меданские вечера» среди произведений других авторов-ветеранов, однако сразу привлекла к себе всеобщее внимание и выдвинула Мопассана в число первых писателей Франции. Гюстав Флобер, близкий друг и наставник писателя, назвал ее шедевром.
Свой первый роман «Жизнь» (1883) Мопассан создавал в течение шести лет, тщательно работая над каждой главой. Роман вызвал ажиотаж среди читателей; Лев Николаевич Толстой считал «Жизнь» «превосходным романом, не только несравненно лучшим романом Мопассана, но едва ли не лучшим французским романом после „Отверженных“ Гюго».
Заключает сборник второй и, пожалуй, самый известный роман Мопассана — «Милый друг» (1885), рисующий перед читателем яркую картину общественной и политической жизни Парижа 1880-х годов. Именно он, выдержавший за четыре месяца тридцать семь тиражей, принес Мопассану мировую известность.
Сборник проиллюстрирован рисунками французских художников Пьера Жоржа Жаннио (1848–1934), Жюля Мари Огюста Леру (1871–1954) и Фердинанда Бака (1859–1952).</t>
  </si>
  <si>
    <t xml:space="preserve">Пышка. Жизнь. Милый друг</t>
  </si>
  <si>
    <t xml:space="preserve">Рассказы БМЛ</t>
  </si>
  <si>
    <t xml:space="preserve">Зощенко М.</t>
  </si>
  <si>
    <t xml:space="preserve">Радлов Н.</t>
  </si>
  <si>
    <t xml:space="preserve">978-5-9603-0703-1</t>
  </si>
  <si>
    <t xml:space="preserve">https://static.insales-cdn.com/images/products/1/5294/602641582/%D0%97%D0%BE%D1%89%D0%B5%D0%BD%D0%BA%D0%BE_%D1%82%D1%83%D1%86.png</t>
  </si>
  <si>
    <t xml:space="preserve">Успех юмористических рассказов М. М. Зощенко в 20-е годы XX в. был невероятным. Книги писателя издавались огромными тиражами. К тому времени за его плечами была учеба в гимназии, несколько орденов, которые он получил во время Первой мировой войны, немецкая газовая атака и с добрый десяток самых разных профессий, которые он перепробовал после лечения в госпитале. Глубокое знание жизни помогало Зощенко в писательском труде. Сочинять он начал еще в детстве — увлекал пример мамы, которая печатала свои рассказы в газете «Копейка». Зощенко удалось в своих произведениях создать образ недалекого мещанина, с узостью мышления которого он боролся своей сатирой. Во время войны с гитлеровской Германией Зощенко писал военные рассказы, антифашистские фельетоны. Однако после 1946 г. на него обрушился вал критики. Власти посчитали его сатиру «пасквилем на советский быт». Писателя перестали печатать и фактически лишили средств к существованию. Последние годы своей жизни он провёл на даче в Сестрорецке, где и скончался в июле 1958 г.
Этот сборник состоит из всех книг Зощенко, которые проиллюстрировал Н. Э. Радлов. Первой была картинка для петроградского издательства «Картонный домик», которое опубликовало несколько рассказов писателя. Позже были рисунки для обложек журнала «Бегемот» с юморесками Зощенко. Настоящее совместное творчество у Радлова с Зощенко началось в 1928 г., когда художник взялся иллюстрировать его книгу «Веселые проекты». В ней небольшие тексты и уморительные рисунки составляли одно неразрывное целое, не случайно на обложке стояли сразу две фамилии авторов «М. Зощенко — Н. Радлов». Вторая их совместная книга, вышедшая в 1931 г., называлась «Счастливые идеи». Почти сразу после выпуска это издание попало в так называемый ленинградский «Список книг, подлежащих изъятию из библиотек и книжных магазинов» за картинки, подписи под ними, а также за упоминание опальных персонажей. Радлов же демонстрировал в этой книжке свой удивительный талант изображать короткие истории в виде серии последовательных сценок. В 1937 г. вышел его сборник «Рассказы в картинках» со смешными рисованными историями для детей. Эта книжка имела фантастический успех, была переведена на английский и получила премию на Международном конкурсе детской книги в США. Таланты Радлова были разнообразны. Он появился на свет в 1889 г. в семье членкора Академии Наук и директора Публичной библиотеки. Учась на Историко-филологическом факультете Университета, Николай бегал и на занятия в Академию художеств. Он мог бы стать художником-ака¬демистом, однако выбрал стезю карикатуриста. И не прогадал!
В книгу включены одиннадцать сборников рассказов Михаила Зощенко, в том числе «Картонный домик», «Мелочи жизни», «Социальная грусть», «Веселые проекты», «Лишние люди», «Понимать надо», «Счастливые идеи», «Личная жизнь» и «Хитрые и умные». Всего сборник содержит более двухсот произведений знаменитого советского писателя-сатирика, написанных им в довоенное время. Книгу украшают рисунки знаменитого советского художника Николая Радлова, который долго и плодотворно сотрудничал с Зощенко.</t>
  </si>
  <si>
    <t xml:space="preserve">Рассказы. Свыше 270 иллюстраций Николая Радлова</t>
  </si>
  <si>
    <t xml:space="preserve">Пьесы Шварц БМЛ</t>
  </si>
  <si>
    <t xml:space="preserve">Шварц</t>
  </si>
  <si>
    <t xml:space="preserve">Щевченко А.А.</t>
  </si>
  <si>
    <t xml:space="preserve">978-5-9603-1132-8</t>
  </si>
  <si>
    <t xml:space="preserve">Пятнадцатилетний капитан. Вокруг света за 80 дней БМЛ</t>
  </si>
  <si>
    <t xml:space="preserve">978-5-9603-1099-4</t>
  </si>
  <si>
    <t xml:space="preserve">Пять недель на воздушном шаре БМЛ</t>
  </si>
  <si>
    <t xml:space="preserve">978-5-9603-0892-2</t>
  </si>
  <si>
    <t xml:space="preserve">https://static.insales-cdn.com/images/products/1/4607/730903039/001.jpg</t>
  </si>
  <si>
    <t xml:space="preserve">«Пять недель на воздушном шаре» — первый приключенческий роман Жюля Верна. Он был опубликован в 1863 г. и стал началом целого цикла книг, объединенных общим названием — «Необыкновенные путешествия». В эту серию вошло большинство произведений писателя. Текст романа дан в переводе Александры Андреевны Бекетовой. Иллюстрации в этом издании выполнены замечательным художником Петром Ивановичем Луганским.
Жюль Верн был одним из тех немногих людей, кто сумел воплотить в жизнь свои детские мечты о путешествиях. От Нанта, где в 1828 г. появился на свет будущий писатель, до берегов Атлантики было всего 50 км. С берега Луары, где у его отца была дача, виднелись мачты кораблей. Отец Жюля хотел, чтобы его сын стал юристом; неприятие этого навязанного выбора породило у молодого человека тягу к писательству. И хотя путешествовал он главным образом вместе с героями своих романов, в реальной жизни Жюль Верн все-таки стал членом Французского географического общества. Можно сказать, что он был путешественником-первопроходцем в фантастический мир чудесного и неизведанного. В сотрудничестве с издателем Пьером-Жюлем Этцелем Жюль Верн создал целую серию «Необыкновенных путешествий», которая началась с романа «Пять недель на воздушном шаре». Как и почти все остальное, написанное Верном, захватывающую историю о полете над Африкой можно назвать приключенческим романом. Невероятные открытия, неожиданные опасности, мужество и отвага героев — все это привлекает читателей к этому произведению и в наши дни.
Иллюстрации в этом издании выполнены замечательным художником Петром Ивановичем Луганским. Он был большим поклонником творчества Жюля Верна. В послевоенные годы иллюстрации Луганского украшали советские издания таких известных книг как «Двадцать тысяч лье под водой», «Пятнадцатилетний капитан» и «Плавучий остров». При жизни художника вышло шесть изданий «Детей капитана Гранта», и все рисунки в них различались. В этой и других книгах Жюля Верпа перед отечественными читателями открывался незнакомый и манящий мир, в котором действовали отважные герои и неутомимые первопроходцы, пробиравшиеся через густые джунгли, бороздившие моря на своих парусниках и пролетавшие над Африкой на воздушном шаре. Все эти завораживающие картины можно было увидеть воочию благодаря таланту Луганского. Где и как он исследовал натуру, которую рисовал? Изучал моду XIX века? Перелистывал старинные альбомы? Или творческое воображение позволяло ему верно воспроизводить картины жизни, которые он воочию не видел? Ведь Петр Иванович никогда не покидал пределы своей родины. Он появился на свет в 1911 г., закончил одно из старейших художественных учебных заведений Украины — своеобразный аналог училища Штиглица в Петербурге. Потом была работа в ленинградском «Учпедгизе». После войны оформление книг стало для художника главным творческим делом. Он иллюстрировал произведения Каверина, Беляева, Стивенсона и Майн Рида. И все же любимым писателем для него всегда оставался именно Жюль Верн.</t>
  </si>
  <si>
    <t xml:space="preserve">Пять недель на воздушном шаре . Свыше 40 иллюстраций и элементов оформления Петра Луганского</t>
  </si>
  <si>
    <t xml:space="preserve">Рассказы Бирс. БМЛ</t>
  </si>
  <si>
    <t xml:space="preserve">978-5-9603-1095-6</t>
  </si>
  <si>
    <t xml:space="preserve">Рассказы Чехова. Илл. Кукрыниксов БМЛ</t>
  </si>
  <si>
    <t xml:space="preserve">Чехов А. П.</t>
  </si>
  <si>
    <t xml:space="preserve">978-5-9603-1111-3</t>
  </si>
  <si>
    <t xml:space="preserve">Республика Шкид. БМЛ</t>
  </si>
  <si>
    <t xml:space="preserve">Белых Г.</t>
  </si>
  <si>
    <t xml:space="preserve">Тырса Н. А.</t>
  </si>
  <si>
    <t xml:space="preserve">978-5-9603-1044-4</t>
  </si>
  <si>
    <t xml:space="preserve">Роковые яйца. (Повести и рассказы) БМЛ</t>
  </si>
  <si>
    <t xml:space="preserve">Косач т.</t>
  </si>
  <si>
    <t xml:space="preserve">1о</t>
  </si>
  <si>
    <t xml:space="preserve">978-5-9603-1018-5</t>
  </si>
  <si>
    <t xml:space="preserve">Ревизор БМЛ</t>
  </si>
  <si>
    <t xml:space="preserve">Табурин В., Боклевский П.</t>
  </si>
  <si>
    <t xml:space="preserve">978-5-9603-0783-3</t>
  </si>
  <si>
    <t xml:space="preserve">https://static.insales-cdn.com/images/products/1/5118/644379646/%D0%A0%D0%B5%D0%B2%D0%B8%D0%B7%D0%BE%D1%80.png</t>
  </si>
  <si>
    <t xml:space="preserve">Бессмертная комедия Николая Васильевича Гоголя (1809–1852) «Ревизор», ярчайший образец русской сатиры, была написана в 1836 году. Спустя десять лет сам автор писал, что в ней он решил «собрать в одну кучу все дурное в России, какое я тогда знал, все несправедливости, какие делаются в тех местах и в тех случаях, где больше всего требуется от человека справедливости, и за одним разом посмеяться над всем». Безымянный уездный город, в котором разворачивается действие, стал моделью всей России, и на сцену вышли все типы русской действительности, все характеры русского национального духа, все душевные движения и все пороки, присущие человеку, видящему себя в других словно в кривом зеркале. Пьеса вызывает у зрителя смех и грусть одновременно. По этой причине современники восприняли комедию неоднозначно, зачастую осуждая автора за чрезмерное сгущение красок.
Над текстом комедии Гоголь работал очень тщательно. «Ревизор» вырос из совсем короткой истории, которую, по утверждению литературных критиков, пересказал писателю Пушкин. Сохранившиеся черновики показывают, как напряженно трудился Гоголь, чтобы расширить и отшлифовать этот сюжет до состояния кристалла, в котором отразилась вся жизнь России того времени. Первоначальный текст комедии был серьезно переработан в 1841–1842 гг. Гоголь неоднократно возвращался к обсуждению «Ревизора» в письмах и статьях, кроме того, им были написаны две небольшие пьесы — «Развязка „Ревизора“» и «Театральный разъезд после представления новой комедии». И это не случайно. Работая над «Ревизором», Гоголь не только критиковал «все дурное в России», он преследовал еще одну цель — создание «новой» общественно-реалистической комедии, призванной в корне изменить современный автору отечественный театр. Подробно об этом можно прочесть в статье Василия Гиппиуса «„Ревизор“ Гоголя», опубликованной в настоящем издании в разделе «Приложения».
Комедию, принесшую автору так много трудов и волнений, ожидала счастливая жизнь. Фразы из нее стали крылатыми, а имена героев — нарицательными в русском языке. Вот уже почти двести лет пьеса не сходит с подмостков лучших сцен и снова и снова экранизируется. Над изображением гоголевских персонажей работают лучшие художники своего времени. Настоящее издание украшено рисунками Владимира Амосовича Табурина (1864–1919) и Петра Михайловича Боклевского (1816–1897); последний изобразил гоголевских героев столь выразительно, что впоследствии многие актеры перед выходом на сцену специально гримировались «под Боклевского».
Бессмертная комедия классика русской и мировой литературы Николая Васильевича Гоголя (1809–1852) проиллюстрирована 95 рисунками художников Владимира Амосовича Табурина (1864–1919) и Петра Михайловича Боклевского (1816–1897); портрет автора — работы Дмитрия Николаевича Кардовского (1866–1943). В книгу вошли также варианты различных сцен, пьеса «Театральный разъезд после представления новой комедии», статья и примечания к «Ревизору» Василия Васильевича Гиппиуса (1890–1942) и другие дополнительные материалы. читателю вкус к изучению точных наук, вызывают интерес к самостоятельным творческим занятиям.
478 рисунков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три книги Перельмана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новые открытия еще не были должным образом интерпретированы,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
Все рисунки в этих книгах выполнил (в тесном контакте с самим Перельманом) штатный художник ленинградского издательства «Время» Юрий (Георгий) Дмитриевич Скалдин (1891–1951), умевший великолепно иллюстрировать самые сложные научные явления и опыты.</t>
  </si>
  <si>
    <t xml:space="preserve">Ревизор. Свыше 60 иллюстраций В.Табурина и П.Боклевского</t>
  </si>
  <si>
    <t xml:space="preserve">Рождественские повести БМЛ</t>
  </si>
  <si>
    <t xml:space="preserve">Фредерик Бернанд</t>
  </si>
  <si>
    <t xml:space="preserve">978-5-9603-0648-5</t>
  </si>
  <si>
    <t xml:space="preserve">https://static-sl.insales.ru/images/products/1/7260/461601884/%D0%AD%D0%BB%D0%B5%D0%BA%D1%82%D1%80%D0%BE%D0%BD%D0%BD%D0%B0%D1%8F_%D0%91%D0%9C%D0%9B_%D0%94%D0%B8%D0%BA%D0%BA%D0%B5%D0%BD%D1%81_%D0%A0%D0%BE%D0%B6%D0%B4%D0%B5%D1%81%D1%82%D0%B2%D0%B5%D0%BD%D1%81%D0%BA%D0%B8%D0%B5_%D0%B8%D1%81%D1%82%D0%BE%D1%80%D0%B8%D0%B8_368-0.jpg</t>
  </si>
  <si>
    <t xml:space="preserve">"Рождественские повести" составляют небольшой цикл сказочных историй, в которых фигурируют призраки, эльфы и феи. Диккенс их писал с 1843 по 1848 г., рисуя широкими мазками сцены из жизни современного ему английского общества. При этом он апеллировал к человеческому гуманизму, стремясь улучшить положение беднейших слоев населения. Иллюстрации к сборнику выполнены английским карикатуристом XIX в. Фредериком Барнардом. Острый карандаш пригодился художнику во время работы над иллюстрациями к различным произведениям Диккенса с острой социальной направленностью.</t>
  </si>
  <si>
    <t xml:space="preserve">Рождественские повести. Более 30 иллюстраций Фредерика Бернанда</t>
  </si>
  <si>
    <t xml:space="preserve">Рубаи. Полная антология русских переводов XIX-начала XX века БМЛ</t>
  </si>
  <si>
    <t xml:space="preserve">Хайям О.</t>
  </si>
  <si>
    <t xml:space="preserve">Дюлак Э., Салливан Э., Булла Р., Росс Г.</t>
  </si>
  <si>
    <t xml:space="preserve">978-5-9603-0555-6</t>
  </si>
  <si>
    <t xml:space="preserve">https://static-sl.insales.ru/images/products/1/2399/389409119/%D0%A0%D1%83%D0%B1%D0%B0%D0%B8.png</t>
  </si>
  <si>
    <t xml:space="preserve">Сборник включает переводы поэзии Омара Хайяма, которые были выполнены двадцатью четырьмя русскими авторами в конце XIX и в начале XX века. Многие из этих переводов ни разу не публиковались после революции. Для каждого переводчика дана краткая историческая справка. Сборник украшают работы британских графиков Э. Салливана, Р. Булла, Э. Дюлака, Г. Росса, В. Погани и иранского миниатюриста Хусейна Бехзада.</t>
  </si>
  <si>
    <t xml:space="preserve">Рубаи. Полная антология русских переводов XIX-начала XX века</t>
  </si>
  <si>
    <t xml:space="preserve">Руслан и Людмила. Песнь о вещем Олеге. Сказки БМЛ</t>
  </si>
  <si>
    <t xml:space="preserve">И. Я. Билибин,Б. В. Зворыкин и В. М. Васнецов</t>
  </si>
  <si>
    <t xml:space="preserve">978-5-9603-0614-0</t>
  </si>
  <si>
    <t xml:space="preserve">https://static-sl.insales.ru/images/products/1/4631/428151319/%D0%91%D0%9C%D0%9B_%D0%A0%D1%83%D1%81%D0%BB%D0%B0%D0%BD_%D0%B8_%D0%9B%D1%8E%D0%B4%D0%BC%D0%B8%D0%BB%D0%B0._%D0%9F%D0%B5%D1%81%D0%BD%D1%8C_%D0%BE_%D0%B2%D0%B5%D1%89%D0%B5%D0%BC_%D0%9E%D0%BB%D0%B5%D0%B3%D0%B5._%D0%A1%D0%BA%D0%B0%D0%B7%D0%BA%D0%B8_2021.jpg</t>
  </si>
  <si>
    <t xml:space="preserve">Сборник включает десять произведений А. С. Пушкина — поэму «Руслан и Людмила» с пре-дисловием историка литературы М. Г. Халанского, стихотворение «Песнь о вещем Олеге» и восемь стихотворных сказок, включая «Сказка о попе и работнике его Балде». В конце сбор-ника приводится также эта сказка, переработанная в 1840 году по цензурным соображениям Жуковским, с иллюстрациями из журнала «Шут». Тексты всех сказок украшены великолеп-ными рисунками восьми художников, среди которых такие мастера книжной иллюстрации как И. Я. Билибин,Б. В. Зворыкин и В. М. Васнецов.
Сказки Пушкина вот уже почти два века с удовольствием перечитывают и дети, и взрослые. Не удивительно, что их тексты перепечатывались множество раз. Прелесть данного издания состоит в том, что его украшают самые лучшие иллюстрации, которые когда-либо создава-лись к включенным в него произведениям классика.
Сборник содержит десять произведений — поэму «Руслан и Людмила» с предисловием ис-торика литературы М. Г. Халанского, стихотворение «Песнь о вещем Олеге» и восемь стихо-творных сказок, среди которых три — «Сказка о медведице», «Русалка» и «Гусар» — менее известны широкому кругу читателей. В книге даны работы восьми художников, среди них прекрасный акварелист Константин Васильевич Изенберг, иллюстратор произведений Л. Н. Толстого, М. Ю. Лермонтова и И. А. Крылова, Антон Иванович Кандауров, а также такие классики книжной иллюстрации как Иван Яковлевич Билибин, Виктор Михайлович Васне-цов и Борис Васильевич Зворыкин. Работая над своими рисунками к сказкам Пушкина, они стали продолжателями древнерусских традиций оформления книг, восприняв у средневеко-вых мастеров не только стилистику, но и суть их подхода к конструкции книги в целом. Их работы создали вектор в развитии книжной иллюстрации, действие которого ощущается до сих пор.
Особенно стоит отметить работы талантливого художника Б. В. Зворыкина, чье имя в отли-чие от И. Я. Билибина пока не слишком хорошо знакомо нашим соотечественникам, а ведь жизненные пути этих двух мастеров были в конце XIX века во многом схожи — оба много путешествовали по русским деревням, зарисовывая изделия народного творчества и распи-сывали православные храмы. Как и Билибин, Зворыкин через несколько лет после револю-ции покинул пределы России. Во Франции в 1925 г. он нарисовал иллюстрации к пушкин-ским сказкам. Его работы напоминают одновременно и росписи палехских шкатулок, и сред-невековые книжные миниатюры. В отличие от Билибина Зворыкину не суждено было вер-нуться на родину. Художник скончался в 1942 г. в оккупированном немцами Париже. Книги с его иллюстрациями, вышедшими за рубежом минимальными тиражами, были известны не-многим библиофилам. Теперь его замечательное творчество становится, наконец, достоянием всех россиян.
В конце сборника читатели могут познакомиться также со «Сказкой о Кузьме Остолопе и ра-ботнике его Балде». Автором этой переделки оригинального пушкинского текста был Жуков-ский, который работал после кончины поэта над подготовкой посмертного издания всех про-изведений поэта. Включенная в этот сборник «Сказка о попе» при жизни Пушкина по цен-зурным соображениям никогда не публиковалась, однако и после его гибели Жуковский не решился представить ее текст публике. В результате на свет появился искаженный вариант сказки, который долгое время приписывали самому Пушкину.</t>
  </si>
  <si>
    <t xml:space="preserve">Руслан и Людмила. Песнь о вещем Олеге. Сказки</t>
  </si>
  <si>
    <t xml:space="preserve">Румынские сказки и легенды БМЛ</t>
  </si>
  <si>
    <t xml:space="preserve">Брок Ч. Форд Г.</t>
  </si>
  <si>
    <t xml:space="preserve">978-5-9603-1103-8</t>
  </si>
  <si>
    <t xml:space="preserve">Новинки</t>
  </si>
  <si>
    <t xml:space="preserve">Русские богатыри БМЛ</t>
  </si>
  <si>
    <t xml:space="preserve">Богатов и лр.</t>
  </si>
  <si>
    <t xml:space="preserve">978-5-9603-1158-8</t>
  </si>
  <si>
    <t xml:space="preserve">Русские народные сказки БМЛ (собраны Федоровым-Давыдовым)</t>
  </si>
  <si>
    <t xml:space="preserve">сборник </t>
  </si>
  <si>
    <t xml:space="preserve">Апсит А.</t>
  </si>
  <si>
    <t xml:space="preserve">978-5-9603-0978-3</t>
  </si>
  <si>
    <t xml:space="preserve">Русские народные сказки и суеверные рассказы про нечистую силу БМЛ</t>
  </si>
  <si>
    <t xml:space="preserve">сост Бурцев Е.А.</t>
  </si>
  <si>
    <t xml:space="preserve">978-5-9603-1124-3</t>
  </si>
  <si>
    <t xml:space="preserve">Русские сказки. Иллюстрации Ивана Билибина БМЛ</t>
  </si>
  <si>
    <t xml:space="preserve">978-5-9603-0594-5</t>
  </si>
  <si>
    <t xml:space="preserve">https://static-sl.insales.ru/images/products/1/4959/422048607/%D0%91%D0%B8%D0%BB%D0%B8%D0%B1%D0%B8%D0%BD_%D1%81%D0%BA%D0%B0%D0%B7%D0%BA%D0%B8_%D0%BE%D0%B1%D0%BB%D0%BE%D0%B6%D0%BA%D0%B0_%D0%91%D0%B0%D0%B1%D0%B0_%D1%8F%D0%B3%D0%B0_%D1%8F.jpg</t>
  </si>
  <si>
    <t xml:space="preserve">Русские сказки и былины — та неизменная и глубинная основа, на которой воспитывались в детстве и еще долго будут воспитываться целые поколения наших соотечественников. Сборник, который вы держите в руках, включает семнадцать классических русских сказок и шесть былин. Среди них истории про Ивана-царевича, царевну-лягушку, серого-волка, Василису прекрасную, Илью Муромца и еще многих хорошо узнаваемых персонажей. Они почти всегда появляются в любых сборниках русских сказок. Особенность данного издания в другом. Все иллюстрации в нем выполнены таким признанным виртуозом орнамента и рисунка, прекрасным мастером цвета, великолепным иллюстратором и оформителем книг как Иван Яковлевич Билибин. Именно они придают этой книге уникальный колорит, ведь не будет преувеличением сказать, что удивительный мир русских сказок и его героев мы во многом представляем себе именно благодаря уникальным рисункам этого талантливого художника.
Будущий классик книжной иллюстрации родился в 1876 году. Тяга к рисованию проявилась у него с детства, однако отец Билибина, военно-морской врач, был против обучения сына в Академии Художеств. В результате юноша закончил Юридический факультет Санкт-Петербургского Университета. Однако увлечение рисованием постоянно влекло Билибина в сторону от юриспруденции. Еще в студенческие годы он начал посещать художественные классы, которыми руководил Репин. Билибин черпал вдохновение в народном творчестве и был большим поклонником Васнецова. Уже в самом начале XX века, используя декоративные приемы древнерусского и народного искусства (вышивки, лубки, иконы), художник сформировал свой уникальный «билибинский» стиль, который быстро прославил художника. Рисунки Билибина легко узнают даже далекие от искусства люди.
Свои первые иллюстрации к русским сказкам художник создал, когда ему было всего 23 года. Эти работы сразу заметил князь Б. Б. Голицын, возглавлявший в конце XIX века так называемую «Экспедицию заготовления государственных бумаг». Под ее эгидой Голицин мечтал выпускать высококачественную печатную продукцию, которая способствовала бы эстетическому развитию народа. Рисунки Билибина как нельзя лучше способствовали этой цели. Его сотрудничество с «Экспедицией» продолжалось несколько лет.
Суровые ветры революции 1917 года заставили Билибина покинуть Россию. Он жил и успешно работал сначала в Каире, потом в Париже. Однако желание вновь оказаться на родине было так велико, что в 1936 г. художник переехал в Ленинград. В этом городе он и умер зимой 1942 года от истощения, отказавшись после начала войны от предложенной ему властями эвакуации.</t>
  </si>
  <si>
    <t xml:space="preserve">Русские сказки. Иллюстрации Ивана Билибина. Свыше 150 иллюстраций к 80 сказкам и 6 былинам</t>
  </si>
  <si>
    <t xml:space="preserve">Север и Юг. Крэнфорд. БМЛ</t>
  </si>
  <si>
    <t xml:space="preserve">Гаскелл Э.</t>
  </si>
  <si>
    <t xml:space="preserve">Дю Морье, Томсон Х</t>
  </si>
  <si>
    <t xml:space="preserve">978-5-9603-1008-6</t>
  </si>
  <si>
    <t xml:space="preserve">Сердца трех БМЛ</t>
  </si>
  <si>
    <t xml:space="preserve">978-5-9603-0926-4</t>
  </si>
  <si>
    <t xml:space="preserve">Символы Таро.Разговоры с дьяволом. БМЛ</t>
  </si>
  <si>
    <t xml:space="preserve">Успенский П.Д.</t>
  </si>
  <si>
    <t xml:space="preserve">978-5-9603-0910-3</t>
  </si>
  <si>
    <t xml:space="preserve">Сказания Древней Японии БМЛ</t>
  </si>
  <si>
    <t xml:space="preserve">Санлдзанами Сандзин</t>
  </si>
  <si>
    <t xml:space="preserve">Японские художники</t>
  </si>
  <si>
    <t xml:space="preserve">978-5-9603-0634-8</t>
  </si>
  <si>
    <t xml:space="preserve">Сказки Андерсен БМЛ</t>
  </si>
  <si>
    <t xml:space="preserve">Ганс Тегнер</t>
  </si>
  <si>
    <t xml:space="preserve">978-5-9603-0676-8</t>
  </si>
  <si>
    <t xml:space="preserve">Сказки братьев Гримм БМЛ</t>
  </si>
  <si>
    <t xml:space="preserve">Гримм В. и Я.</t>
  </si>
  <si>
    <t xml:space="preserve">978-5-9603-0974-5</t>
  </si>
  <si>
    <t xml:space="preserve">Сказки Гауф БМЛ</t>
  </si>
  <si>
    <t xml:space="preserve">Гауф В.</t>
  </si>
  <si>
    <t xml:space="preserve">Фридрих В. И др.</t>
  </si>
  <si>
    <t xml:space="preserve">978-5-9603-1082-6</t>
  </si>
  <si>
    <t xml:space="preserve">Сказки Гофман БМЛ</t>
  </si>
  <si>
    <t xml:space="preserve">Гаварни Т., Берталь Ш.</t>
  </si>
  <si>
    <t xml:space="preserve">978-5-9603-0685-0</t>
  </si>
  <si>
    <t xml:space="preserve">https://static.insales-cdn.com/images/products/1/1839/521103151/%D0%B3%D0%BE%D1%84%D0%BC%D0%B0%D0%BD.%D1%81%D0%BA%D0%B0%D0%B7%D0%BA%D0%B8.png</t>
  </si>
  <si>
    <t xml:space="preserve">Эрнст Теодор Амадей Гофман не только оставил заметный след в европейской литературе XIX века. Этому удивительному человеку удалось создать целый фантастический мир, не случайно в XXI веке появился термин «гофманиада».
Будущий писатель появился на свет в Кенигсберге в 1776 г. Склонность к фантастике и мистике молодому Теодору привил его дядя-юрист. Именно он воспитывал мальчика, родители которого рано развелись. Юноша проявлял тягу к искусству — брал уроки живописи и музыки, однако тот же дядя убедил Теодора начать обучаться на юриста. Почти всю свою взрослую жизнь писатель старался уйти от ненавистной юридической службы, которая, тем не менее, давала ему средства к существованию.
Все попытки Гофмана прожить искусством заканчивались неизменным провалом. До конца жизни ему было суждено работать советником апелляционного суда. В течение долгих лет Гофман вел двойную жизнь. Днем он влачил скучное существование бюргера, который вынужден ходить в присутствие, а вечерами и по ночам писатель выплескивал на бумагу фантастические сюжеты, которые клубились в его голове. Не случайно в большинстве произведений Гофмана реальность и мистика неразрывно связаны, слиты воедино; созданные им фантастические образы являются трансформацией действительности, переплавленной в душе художника. Гротескные образы Гофмана напоминают драгоценные камни, блеск которых лишь подчеркивает нарочито простая оправа из приземленного реализма. Напряженное существование подорвало здоровье писателя. Он рано ушел из жизни, скончавшись в 1822 г. в возрасте 46 лет.
Все тексты книги даны в переводах Зинаиды Андреевны Вершининой. Сборник включает самые значимые произведения писателя: четырнадцать его новелл и повестей, а также четыре сказочные повести: «Щелкунчик и Мышиный король», «Песочный человек», «Маленький Цахес по прозванью Циннобер» и «Приключения накануне Нового года».
Сказка «Щелкунчик» в этом издании проиллюстрирована рисунками французского художника XIX в. Шарля Альбера Д’Арну. Свои работы он подписывал как Берталь (анаграмма имени Альберт). Это был разносторонний художник. Д’Арну увлекался гравюрой, был отличным карикатуристом и стал одним из первых фотографов Франции. Остальные сказки и новеллы сборника украшены рисунками другого французского мастера XIX  в. — Поля Гаварни. Такой псевдоним Ипполит Гийом Шевалье взял, вспоминая о деревушке, в которой прошла его юность. Как и Д’Арну, он был талантлив во многом: занимался наукой, увлекался воздухоплаванием, был прекрасным карикатуристом. Его рисунки сравнивали с работами знаменитого Домье.
Сборник включает четырнадцать новелл и повестей знаменитого немецкого писателя-романтика Эрнста Теодора Гофмана, а также четыре его сказочные повести: «Щелкунчик и Мышиный король», «Песочный человек», «Маленький Цахес по прозванью Циннобер» и «Приключения накануне Нового года». Все тексты даны в переводах З. А. Вершининой. Издание украшают рисунки французских художников XIX в. Поля Гаварни и Шарля Д’Арну, писавшего под псевдонимом Берталь.</t>
  </si>
  <si>
    <t xml:space="preserve">Сказки. Свыше 440 иллюстраций Поля Гаварни и Шарля Берталя</t>
  </si>
  <si>
    <t xml:space="preserve">Сказки дядюшки Римуса БМЛ</t>
  </si>
  <si>
    <t xml:space="preserve">Харрис Д.Ч.</t>
  </si>
  <si>
    <t xml:space="preserve">Фрост А.,  и др.</t>
  </si>
  <si>
    <t xml:space="preserve">978-5-9603-0816-8</t>
  </si>
  <si>
    <t xml:space="preserve">https://static.insales-cdn.com/images/products/1/4791/721556151/%D0%A1%D0%BA%D0%B0%D0%B7%D0%BA%D0%B8_%D0%B4%D1%8F%D0%B4%D1%8E%D1%88%D0%BA%D0%B8_%D0%A0%D0%B8%D0%BC%D1%83%D1%81%D0%B0.jpg</t>
  </si>
  <si>
    <t xml:space="preserve">Книга включает все семь сборников негритянских сказок про дядюшку Римуса, братца Кролика, братца Лиса и других персонажей, придуманных американским писателем и фольклористом XIX века Джоэлем Чандлером Харрисом. Все сто шестьдесят восемь сказок даны в переводе С. Ю. Афонькина. Большинство из них публикуются на русском языке впервые. Издание украшено множеством рисунков, выполненных тремя художниками — А. Б. Фростом, Дж. М. Конде и Ф. Вер Беком.
Хитрый братец Лис и смекалистый братец Кролик известны во многих странах мира. Они — главные персонажи «Сказок дядюшки Римуса», малая часть из которых была впервые опубликована в нашей стране в 1936 году благодаря переводам М. А. Гершензона. Всего же обширный цикл этих негритянских сказок включает более полутора сотен забавных историй, в которых звери и птицы говорят и действуют как люди. Теперь все истории про «братцев» собраны под одной обложкой. На их родине, в южных штатах США, первая книга со сказками дядюшки Римуса вышла в свет в 1880 г. Ее автором был преуспевающий журналист Джоэль Чандлер Харрис. В ту пору ему едва перевалило за тридцать. Истории о забавных зверушках Джоэль услышал от негров много лет назад, когда не от хорошей жизни начал работать на плантации, находившейся неподалеку от своего дома. Потом рыжий заикающийся юноша, сын ирландской эмигрантки, ради куска хлеба стал наборщиком в местной типографии. Там он познакомился с литературными текстами. Вскоре Харрис начал писать их сам. Прошло не так много времени, и его статейки, благодаря литературному таланту их автора, бойкому перу, знанию жизни и чувству юмора читала вся Джорджия. Харриса увлекала не только литература, но и фольклор. Записанные им позже и собранные в книги сказки — не только забавное чтиво. Для англоязычных читателей это еще и фиксация тех уникальных говоров, которые Харрис слышал на плантациях американского юга. Несколько сборников сказок принесли Харрису славу, еще три были опубликованы уже после кончины писателя. Его дом в Атланте стал своеобразным музеем дядюшки Римуса. Некоторые критики утверждали, что литературные таланты Харриса сильно преувеличены, и что он всего лишь записал услышанное. Почитатели же считают, что проза Харриса буквально перевернула детскую литературу того времени, ведь из тернового куста, в который братец Лис зашвырнул братца Кролика, позже выбрались на свет и придуманный Беатрис Поттер кролик Питер, и Вини-Пух Милна.
Американцы увидели, как выглядит братец Кролик и другие персонажи из сказок Харриса благодаря рисунками Артура Фроста. Именно этот американский художник проиллюстрировал в конце XIX в. первые издания «Сказок дядюшки Римуса». За свою довольно долгую жизнь Фрост создал сотни картин, одним из первых начал рисовать комиксы, однако громкую славу ему принесли именно созданные им образы «братцев» из сказок Харриса. В этом издании можно полюбоваться на множество его рисунков. Другие иллюстрации выполнены современниками и соотечественниками Фроста — Дж. М. Конде и Ф. Вер Беком.</t>
  </si>
  <si>
    <t xml:space="preserve">Сказки дядюшки Римуса. Свыше 300 иллюстраций А.Фроста, Дж.М.Конде и Ф.Вер Бека</t>
  </si>
  <si>
    <t xml:space="preserve">Сказки Лабулэ БМЛ</t>
  </si>
  <si>
    <t xml:space="preserve">Лабулэ Р.Н.</t>
  </si>
  <si>
    <t xml:space="preserve">Диксон А. А.</t>
  </si>
  <si>
    <t xml:space="preserve">978-5-9603-1154-0</t>
  </si>
  <si>
    <t xml:space="preserve">Сказки народов Африки БМЛ</t>
  </si>
  <si>
    <t xml:space="preserve">Кун Н.А.</t>
  </si>
  <si>
    <t xml:space="preserve">Ушин Н.А.</t>
  </si>
  <si>
    <t xml:space="preserve">978-5-9603-0874-8</t>
  </si>
  <si>
    <t xml:space="preserve">Сборник включает сто двадцать сказок, разделенных на два блока. Первая часть книги содержат сорок историй в переводе И. Л. Снегирева с его же к ним предисловием: «Зулу и их сказки». Вторая часть книги — «Сказки африканских народов». В ней восемьдесят историй (с указанием соответствующих народностей). Сказки второй части даны в переводе знаменитого историка, писателя и педагога Николая Альбертовича Куна, который является автором этой подборки и многочисленных комментариев к текстам. Сборник украшают иллюстрации Н. А. Ушина.
Множество наших соотечественников познакомились с античной мифологией, прочитав знаменитую ныне книгу Николая Альбертовича Куна «Что рассказывали древние греки и римляне о своих богах и героях» (1914). С блеском окончив историко-филологический факультет Московского университета, Кун всю жизнь занимался изучением мифологии. В круг его интересов попадали не только греческие или римские предания. Кун живо интересовался фольклором цыган, многочисленных народов Африки, далекой Океании. Результаты своих исследований Н. А. Кун публиковал в виде отдельных книг: «Сказки цыган» 2 тома (1921 и 1922), «Сказки народов островов Великого океана» (1922). В этом ряду находится и его книга «Сказки африканских народов» (1910). Она включает сказочные истории готтентотов, зулусов, кафрских народов, бечуанов, овагереросов, сомалийцев, суданских негров и некоторых других народностей Черного континента. Стоит отметить, что перед каждым таким блоком сказок Кун дает развернутое предисловие, в котором объясняет особенности мест обитания, истории и жизненного уклада того или иного народа. По объему охвата материала это уникальная подборка. В этом издании ее дополняют сказки африканского народа зулу, собранные и переведенные в первой половине XX века египтологом и африканистом Игорем Леонтьевичем Снегиревым. Во вступительной статье к этим сказкам Игорь Леонтьевич подробно рассказывает об образе жизни зулусов и особенностях их фольклора.
Данный сборник африканских сказок проиллюстрирован стильными рисунками Николая Алексеевича Ушина. Он был разноплановым художником. Будущий художник, книжный график родился в 1898 году. Тонкостям классической живописи он учился в Академии художеств у известного педагога Павла Александровича Шиллинговского. В первой трети XX века Ушин занимался оформлением театральных постановок, затем стал сотрудничать с журналом «Мир приключений» и с издательством «Academia». Он оформлял «Путешествия Гулливера» Свифта, рассказы и повести Конан-Дойла. Красочные рисунки, выполненные Ушиным для восьмитомника «Сказок 1001 ночи», получили золотую медаль на Парижской выставке 1937 года. По стилю они немного напоминали знаменитые палехские лаковые миниатюры. Иллюстрации к африканским сказкам совсем на них не похожи. Это подчеркивает, что Николай Алексеевич был прекрасным мастером своего дела и мог свободно изменять свой стиль в зависимости от поставленной задачи.</t>
  </si>
  <si>
    <t xml:space="preserve">Сказки народов Африки. Свыше 120 иллюстраций и элементов оформления Н.А.Ушина</t>
  </si>
  <si>
    <t xml:space="preserve">Сказки терских казаков и кавказских горцев БМЛ</t>
  </si>
  <si>
    <t xml:space="preserve">Комаров В.И.</t>
  </si>
  <si>
    <t xml:space="preserve">978-5-9603-1148-9</t>
  </si>
  <si>
    <t xml:space="preserve">Сказки старой Англии БМЛ</t>
  </si>
  <si>
    <t xml:space="preserve">Киплинг Р.</t>
  </si>
  <si>
    <t xml:space="preserve">Миллар Г. .</t>
  </si>
  <si>
    <t xml:space="preserve">978-5-9603-1022-2</t>
  </si>
  <si>
    <t xml:space="preserve">Сказки Уайльд БМЛ</t>
  </si>
  <si>
    <t xml:space="preserve">Шинн Э и др</t>
  </si>
  <si>
    <t xml:space="preserve">978-5-9603-1062-8</t>
  </si>
  <si>
    <t xml:space="preserve">Сказки цыган  БМЛ</t>
  </si>
  <si>
    <t xml:space="preserve">Алексеевская Л.М.</t>
  </si>
  <si>
    <t xml:space="preserve">978-5-9603-0862-5</t>
  </si>
  <si>
    <t xml:space="preserve">https://static.insales-cdn.com/images/products/1/380/708182396/BML_Kun_Gipsy_tales_Cover.jpg</t>
  </si>
  <si>
    <t xml:space="preserve">Основанная на фольклорных записях книга «Сказки цыган» знаменитого историка, писателя и педагога Николая Альбетовича Куна была впервые издана в 1922 г. С тех пор она не переиздавалась и стала библиографической редкостью. Данное издание включает обе ее части: «Поверья цыган» и «Сказки цыган». Текст предваряет небольшое введение «Вечер в цыганском таборе». В книге воспроизведены рисунки Л. М. Алексеевской, которые украшали  издание 1922 г.
В 1903 году в Твери, в женской учительской семинарии, появился новый преподаватель. Статный красавец с высоким лбом и точеным профилем рассказывал будущим учительницам о древней истории, о богах Олимпа, о героях Трои. Рассказывал так увлеченно, словно он сам не раз сидел в греческом амфитеатре, ловя каждое слово очередной трагедии Эврипида. Казалось, Николай Альбертович Кун жил не в начале XX века, а в то время, когда пифия Дельфийского оракула предсказывала героям их будущее. Внучка историка вспоминала, что в квартире ее деда все стены были завешаны изображениями античных богов и героев. Для Куна это были не канувшие в прошлое тени, а яркие живые персонажи, живущие где-то рядом, поблизости. Рассказывать о них своим современникам и было главным делом в жизни Николая Альбертовича.
Будущий педагог и писатель родился в 1877 г. в Москве. Его мать Антонина Николаевна была пианисткой, ученицей Рубинштейна и Чайковского; у отца Альберта Францевича была собрана прекрасная библиотека. В 1903 г. Кун с блеском окончил Историко-филологический факультет Московского университета, и ему предложили остаться преподавать. Помешало свободолюбие Куна — он участвовал в студенческих выступлениях, и этого оказалось достаточно, чтобы двери столичного университета для него закрылись.
Поработав в Твери, Николай Альбертович вернулся в Москву, где начал читать лекции в различных учебных заведениях. С 1911 по 1912 г. он вел занятия по истории античного искусства для будущих российских учителей за границей — в римских музеях. Вскоре после революции Кун стал преподавать историю культуры в Первом Московском педагогическом институте. Он мог бы читать лекции и по астрономии — звездное небо Кун знал прекрасно. С 1935 г. и до конца жизни Николай Альбертович был профессором Московского института философии, литературы и истории.</t>
  </si>
  <si>
    <t xml:space="preserve">Сказки цыган. Свыше 50 иллюстраций и элементов оформления Л.М.Алексеевской</t>
  </si>
  <si>
    <t xml:space="preserve">Сказки Шварц БМЛ</t>
  </si>
  <si>
    <t xml:space="preserve">978-5-9603-0890-8</t>
  </si>
  <si>
    <t xml:space="preserve">Скандинавские мифы и легенды БМЛ</t>
  </si>
  <si>
    <t xml:space="preserve">Кири Э</t>
  </si>
  <si>
    <t xml:space="preserve">Брок Ч. Э.</t>
  </si>
  <si>
    <t xml:space="preserve">978-5-9603-1086-4</t>
  </si>
  <si>
    <t xml:space="preserve">Скверный анекдот. Белые ночи БМЛ</t>
  </si>
  <si>
    <t xml:space="preserve">Ю.Аненков, М.Добужинский</t>
  </si>
  <si>
    <t xml:space="preserve">978-5-9603-0850-2</t>
  </si>
  <si>
    <t xml:space="preserve">https://static.insales-cdn.com/images/products/1/6477/708180301/BML_Dostoevsky_White_nights_Cover.jpg</t>
  </si>
  <si>
    <t xml:space="preserve">В данный сборник произведений всемирно известного русского классика Ф. М. Достоевского включен один из его ранних рассказов — «Скверный анекдот», в котором уже просматриваются характерные приемы и особенности стиля писателя, а также знаменитая повесть «Белые ночи», в которой прототипом главного героя является сам Достоевский. Книгу украшают иллюстрации двух художников первой половины XX века — Мстислава Валериановича Добужинского и Юрия Павловича Анненкова.
Рассказ «Скверный анекдот» Ф. М. Достоевский написал до появления своих самых известных крупных романов. Впервые это сатирическое и во многом гротескное произведение было опубликовано в 1862 г. В нем уже просматриваются характерные приемы и особенности стиля Достоевского, зачатки всех последующих его образов и идей; в том числе и тема «маленьких людей», столь для него характерная. В «Скверном анекдоте» писатель подчеркивает, насколько поступки «деловых людей» и провозглашаемые ими идеалы расходятся с принципами гуманизма. Один из таких «маленьких людей», одинокий и робкий мечтатель — главный герой знаменитой повести Достоевского «Белые ночи». Он не может вписаться в реальный мир и поэтому уходит в сферу грез и несбыточных фантазий. В этой повести Достоевский демонстрирует свой писательский талант, тонко и умело «анатомируя бедное человеческое сердце». Писатель долго шлифовал окончательный текст этой повести, атмосфера которой заставляет вспомнить и «Медного всадника», и «Домик в Коломне» Пушкина. «Белые ночи» неоднократно экранизировались как в России, так и за рубежом. Эта повесть стала одним из знаковых произведений Достоевского.</t>
  </si>
  <si>
    <t xml:space="preserve">Скверный анекдот. Белые ночм. Свыше 70 иллюстраций, гравюр и элементов оформления Ю.Аненкова и М. Добужинского</t>
  </si>
  <si>
    <t xml:space="preserve">Слово о полку Игореве БМЛ (оригинальный текст и два перевода)</t>
  </si>
  <si>
    <t xml:space="preserve">Голиков И. и др.</t>
  </si>
  <si>
    <t xml:space="preserve">978-5-9603-0930-1</t>
  </si>
  <si>
    <t xml:space="preserve">Смок и Белью БМЛ</t>
  </si>
  <si>
    <t xml:space="preserve">Собачье сердце. Рассказы  БМЛ</t>
  </si>
  <si>
    <t xml:space="preserve">Поповский М. Радлов н.</t>
  </si>
  <si>
    <t xml:space="preserve">978-5-9603-0984-4</t>
  </si>
  <si>
    <t xml:space="preserve">Собор Парижской Богоматери БМЛ</t>
  </si>
  <si>
    <t xml:space="preserve">Гюго В.</t>
  </si>
  <si>
    <t xml:space="preserve">Люциус Росси, Фелициан Мирбах, Эрнест Билер</t>
  </si>
  <si>
    <t xml:space="preserve">978-5-9603-0450-4</t>
  </si>
  <si>
    <t xml:space="preserve">https://static.insales-cdn.com/images/products/1/6246/551385190/%D1%81%D0%BE%D0%B1%D0%BE%D1%80_%D1%82%D1%83%D1%86.png</t>
  </si>
  <si>
    <t xml:space="preserve">С романом Виктора Гюго "Собор Парижской Богоматери", увидевшим свет в 1831 году, русская читающая публика познакомилась в том же самом 1831 году. Что неудивительно: французский язык в те далекие времена грамотная Россия знала зачастую лучше родного. Кто-то привозил оригинальные парижские издания, а кто-то пользовался публикациями в журналах "Московский телеграф" и "Телескоп"; впрочем, в последних случаях речь шла лишь об отрывках.
Вот потому-то перевод романа на русский язык и заставил себя ждать более тридцати лет. Понадобилась инициатива братьев Достоевских, издателей журнала "Время", чтобы он наконец был осуществлен. Сам Федор Михайлович в короткой статье, предварявшей публикацию романа, написал об этом так:
"…Слова нет, что его все прочли на французском языке у нас и прежде; но, во-первых, рассудили мы, прочли только знавшие французский язык; во-вторых - едва ли прочли и все знавшие по-французски; в-третьих - прочли очень давно: а в-четвертых - и прежде-то, и тридцать-то лет назад, масса публики, читающей по-французски, была очень невелика срав-нительно с теми, которые и рады бы читать, да по-французски не умели. А теперь масса чи-тателей, может быть, в десять раз увеличилась против той, что была тридцать лет назад. На-конец - и главное - все это было уже очень давно…"
Перевод был выполнен постоянной сотрудницей журнала Юлией Петровной Померанце-вой. (Указания на это в журнале нет, авторство установлено по записям в бухгалтерских кни-гах.) Часть текста романа из неизвестных соображений (возможно, цензурных) в этом пере-воде была купирована: сократились диалоги персонажей, описания старого Парижа и т. п.; впрочем, все основные мысли, сцены, сюжетные линии остались на месте и в надлежащем порядке. В 1874 году этот перевод был издан отдельной книгой.
"…Теперешнее же поколение вряд ли перечитывает старое. Мы даже думаем, что роман Виктора Гюго теперешнему поколению читателей очень мало известен. Вот почему мы и решились перевесть в нашем журнале вещь гениальну</t>
  </si>
  <si>
    <t xml:space="preserve">Собор Парижской Богоматери. Первый русский перевод для журнала "Время" братьев Достоевских</t>
  </si>
  <si>
    <t xml:space="preserve">Собрание юмористических рассказов БМЛ</t>
  </si>
  <si>
    <t xml:space="preserve">Чехов А.П.</t>
  </si>
  <si>
    <t xml:space="preserve">978-5-9603-0479-5</t>
  </si>
  <si>
    <t xml:space="preserve">https://static-sl.insales.ru/images/products/1/4560/230527440/%D0%91%D0%9C%D0%9B_%D0%91%D0%BE%D0%BB%D1%8C%D1%88%D0%B0%D1%8F_%D0%A7%D0%B5%D1%85%D0%BE%D0%B2_1200.png</t>
  </si>
  <si>
    <t xml:space="preserve">Всем любителям театра Антон Павлович Чехов известен как талантливый драматург, автор глубоких, мудрых пьес, которые неизменно собирают полные залы во многих странах мира. Однако существует и другой Чехов — блестящий фельетонист, мастер коротких рассказов. Именно с таких остроумных, полных юмора миниатюр и начиналась писательская деятельность Антоши Чехонте. Так внук крепостного крестьянина и будущий классик мировой литературы подписывал свои первые тексты. Он начал писать их еще в Таганрогской гимназии, которую окончил в 1879 году. В том же году Чехов уехал из родного Таганрога и стал студентом медицинского факультета в Московском университете.
В конце этого же 1879 года состоялся и писательский дебют Чехова. Его рассказ «Письмо к ученому соседу» был опубликован в еженедельном юмористическом журнале «Стрекоза». В последующие годы число таких маленьких шедевров выросло до нескольких сотен. По словам самого писателя в те времена он порой писал по рассказу в день. И хотя ушла в прошлое целая эпоха, в которой живут и действуют герои молодого Чехова, вряд ли в наши дни найдется человек, которого эти веселые миниатюры оставят равнодушным. Данное издание включает более 340 таких юмористических произведений А. П. Чехова. Они публиковались в отечественных журналах в период с 1880 по 1892 г.
Граблевская Ольга Венедиктовна, родилась в Санкт-Петербурге, окончила факультет книжной графики института им. И. Е. Репина, член Союза художников России. Оформила более сотни книг. Работы периодически экспонируются на коллективных и персональных выставках. В частности, в 2008 году в Михайловском театре состоялась персональная выставка, посвященная Морису Бежару. В 2014 году в Копенгагене, в Москве, в Пятигорске, в Санкт-Петербурге и др. — персональные выставки, посвященные 200-летнему юбилею М. Ю. Лермонтова. В 2001 году О. Граблевская стала лауреатом Международного конкурса карикатуристов, проходившем в Турции. Ольга Венедиктовна — штатный художник журнала «Костёр», сотрудничает со многими петербургскими издательствами. В 2013 году стала победителем Всероссийского конкурса иллюстраторов «Лермонтов 2014». В 2014 году пятигорским издательством «Снег» выпущен подарочный двухтомник М. Ю. Лермонтова со 150-ю иллюстрациями, выполненными О. Граблевской.</t>
  </si>
  <si>
    <t xml:space="preserve">Собрание юмористических рассказов. Собрание рассказов из юмористический журналов 1880-1892 годов</t>
  </si>
  <si>
    <t xml:space="preserve">Сорок пять БМЛ</t>
  </si>
  <si>
    <t xml:space="preserve">978-5-9603-1091-8</t>
  </si>
  <si>
    <t xml:space="preserve">Сочинения. Островский А.  БМЛ</t>
  </si>
  <si>
    <t xml:space="preserve">Островский А.Н.</t>
  </si>
  <si>
    <t xml:space="preserve">Боклевский П.</t>
  </si>
  <si>
    <t xml:space="preserve">978-5-9603-0896-0</t>
  </si>
  <si>
    <t xml:space="preserve">Сборник включает все ранние произведения классика русской драматургии Александра Николаевича Островского, написанные им с 1843 по 1854 г., а именно восемь пьес: «Семейная картина», «Свои люди — сочтемся!», «Утро молодого человека», «Неожиданный случай», «Бедная невеста», «Не в свои сани не садись», «Бедность не порок» и «Не так живи, как хочется», а также рассказы «Записки замоскворецкого жителя». Издание украшают иллюстрации Петра Михайловича Боклевского.
В середине февраля 1847 г. Александр Николаевич Островский прочел собравшимся у него дома друзьям свою пьесу «Картина семейной жизни», после чего видный критик, декан Московского университета и академик Петербургской Академии наук Степан Петрович Шевырёв торжественно поздравил собравшихся с появлением нового драматического светила в русской литературе. Островскому шел в ту пору двадцать четвертый год. Литературного опыта у будущего великого драматурга было немного, зато за его плечами была работа в московских судах, которая давала прекрасный материал для начинающего писателя. Через три года в журнале «Москвитянин» был напечатан текст пьесы Островского «Свои люди — сочтемся!», и эта публикация принесла Александру Николаевичу широкую известность — его талант стал всем очевиден. В данный сборник включены произведения, написанные Островским до того времени, когда его пьесы начали регулярно ставить в московском Малом и петербургском Александрийском театрах.
Издание украшают великолепные иллюстрации Петра Михайловича Боклевского (1816-1897). Он был большим мастером портретного рисунка. Его талант передавать не только внешнее сходство, но и внутреннюю суть человека блистал особенно ярко, когда художник смотрел на окружавшую его жизнь взглядом сатирика. Тягу к рисованию он унаследовал от матери, уверенно владевшей техникой акварели. В юности работа с карандашом и кистью была для Боклевского развлечением. Окончив в 1834 г. Рязанскую гимназию, он шесть лег проучился в Московском университете, а потом служил губернским секретарем в Рязани. Однако тяга к искусству его не оставляла. Петр Михайлович посещал в Академии Художеств занятия, которые вел со своими студентами Брюллов. В 1852 г. Академия присвоила Боклевскому звание «свободного художника по живописи портретной акварельной», и с тех пор портретирование стало для Петра Михайловича главным занятием в жизни. Однако славу он снискал именно как иллюстратор-сатирик. Создаваемые им образы персонажей из произведений Гоголя или Островского были настолько яркими и выразительными, что многие актеры, играя, к примеру, Чичикова или Ноздрева, гримировались «под Боклевского». Литографии и рисунки Петра Михайловича к произведениям Островского публиковались отдельными выпусками. К концу 1860 г. таких альбомов было выпущено шесть. Позже также отдельным изданием был напечатан «Альбом гоголевских типов». Боклевский иллюстрировал произведения Грибоедова, Пушкина, Лермонтова, Тургенева, Толстого, а под конец жизни работал над типажами Достоевского.</t>
  </si>
  <si>
    <t xml:space="preserve">Сочинения. Все пороизведения А.Н.Островского, созданные в период с 1843 по 1854 год. 30 иллюстраций Петра Боклевского</t>
  </si>
  <si>
    <t xml:space="preserve">Сочинения Козьмы Пруткова. Самое полное собрание БМЛ</t>
  </si>
  <si>
    <t xml:space="preserve">Козьма Прутков</t>
  </si>
  <si>
    <t xml:space="preserve">Тюнин С.П.</t>
  </si>
  <si>
    <t xml:space="preserve">978-5-9603-0739-0</t>
  </si>
  <si>
    <t xml:space="preserve">https://static.insales-cdn.com/images/products/1/7547/588209531/%D1%81%D0%BE%D1%87%D0%B8%D0%BD%D0%B5%D0%BD%D0%B8%D1%8F_%D0%BA%D0%BE%D0%B7%D1%8C%D0%BC%D1%8B_%D0%BF%D1%80%D1%83%D1%82%D0%BA%D0%BE%D0%B2%D0%B0_%D1%82%D1%83%D1%86.png</t>
  </si>
  <si>
    <t xml:space="preserve">Козьма Петрович Прутков - вымышленный автор, литературная маска, коллективный псевдоним, под которым в 50-60-е гг. XIX в. печатали свои произведения поэт граф Алексей Константинович Толстой, братья Алексей, Владимир и Александр Жемчужниковы. Книгу украшают 262 иллюстрации художника-мультипликатора, карикатуриста и оформителя книг Сергея Петровича Тюнина.</t>
  </si>
  <si>
    <t xml:space="preserve">Сочинения Козьмы Пруткова. Самое полное собрание. Свыше 250 иллюстраций Сергея Тюнина</t>
  </si>
  <si>
    <t xml:space="preserve">Среди троллей и гномов БМЛ</t>
  </si>
  <si>
    <t xml:space="preserve">Бауэр Й.</t>
  </si>
  <si>
    <t xml:space="preserve">978-5-9603-1028-4</t>
  </si>
  <si>
    <t xml:space="preserve">Среди эльфов и троллей БМЛ</t>
  </si>
  <si>
    <t xml:space="preserve">Йон Бауэр</t>
  </si>
  <si>
    <t xml:space="preserve">978-5-9603-0725-3</t>
  </si>
  <si>
    <t xml:space="preserve">https://static.insales-cdn.com/images/products/1/7528/551386472/%D1%81%D1%80%D0%B5%D0%B4%D0%B8_%D1%8D%D0%BB%D1%8C%D1%84%D0%BE%D0%B2_%D1%82%D1%83%D1%86.png</t>
  </si>
  <si>
    <t xml:space="preserve">Сборник включает двадцать две сказки скандинавских писателей: Э. Бесков, А. Валенберг, А. Смедберга, С. Гранера, Х. Нюблум, Х. Кьеллин, П. Линдхольма, Х. Остенсона и В. Стенстрёма, опубликованных в первых выпусках шведского альманаха «Среди гномов и троллей» с 1907 по 1915 г. Все тексты даны в переводе И. Мосина. Завершает книгу статья С. Афонькина о творчестве талантливого шведского художника Йона Бауэра, рисунки которого украшают данное издание.
В 1907 году в Швеции появился альманах «Среди эльфов и троллей». Фактически это был ежегодник, в котором шведские литераторы печатали различные сказки и фольклорные истории. Идея оказалась удачной — альманах существует до сих пор. Все сказки этой книги были опубликованы в первых его выпусках, выходивших с 1907 по 1915 год. Их особенность заключалась в том, что все напечатанные в нем сказки за исключением пятого сборника 1911 года были проиллюстрированы великолепными рисунками шведского художника Йона Бауэра. В альманахах, выходивших после 1916 года, публиковались работы двух других скандинавских художников: Густава Тенггрена и Айны Масолле. С 1927 по 1980 год главным иллюстратором альманаха стал Эйнар Норелиус. Позже его сменил Ханс Арнольд. Однако в этом ряду Йон Бауэр занимает особое место. Его изображения сказочных троллей и гномов настолько оригинальны и самобытны, что поневоле буквально заставляют поверить в существование сказочного мира, населенного этими существами. Именно работами Йона Бауэра украшено и данное издание. К сожалению, жизнь этого талантливого художника оказалась короткой.
Йон появился на свет в городке Йёнчёпинг летом 1882 года. Отец будущего художника Йозеф занимался торговлей сосисками и колбасами — сказывались его баварские корни. У Йона было два брата и сестра, однако интерес к рисованию проявлял лишь он один. Мальчик вечно что-то чиркал в блокноте и на листочках бумаги, а в школьных тетрадках рисовал карикатуры на своих преподавателей. Сначала родители относились к этому занятию как к юношескому баловству, однако когда Йону стукнуло шестнадцать, он заявил, что хочет получить полноценное художественное образование в Стокгольме, поступив в Королевскую академию свободных искусств. Свою мечту он воплотил в жизнь. Своеобразным поворотным моментом в художественном образовании Бауэра стала его поездка на север страны — в Лапландию. Пейзажи и быт людей этого сурового края произвели на художника сильное впечатление. Богатый этнографический материал, который Йон собрал в Лапландии, помог ему при работе над иллюстрациями к первому сборнику сказок «Среди эльфов и троллей». Жизнь художника трагически оборвалась 20 ноября 1918 года, когда он с молодой женой и малолетним сыном добирался в Стокгольм на пароходе «Пер Браге». Судно попало в шторм и перевернулось. Все члены экипажа и пассажиры утонули. Бауэру в то время было всего 36 лет. Обломки корабля были подняты на поверхность только четыре года спустя, и останки семьи Бауэр были захоронены на юге Швеции, в родном городе художника.</t>
  </si>
  <si>
    <t xml:space="preserve">Среди эльфов и троллей. Свыше 80 иллюстраций Йона Бауэра к 22 сказкам скандинавских писателей</t>
  </si>
  <si>
    <t xml:space="preserve">Страдания юного Вертера. Пятнадцатилетний Гёте  БМЛ</t>
  </si>
  <si>
    <t xml:space="preserve">Гете И.В.</t>
  </si>
  <si>
    <t xml:space="preserve">978-5-9603-0856-4</t>
  </si>
  <si>
    <t xml:space="preserve">https://static.insales-cdn.com/images/products/1/5501/708179325/BML_Goethe_Verter_Cover.jpg</t>
  </si>
  <si>
    <t xml:space="preserve">Книга включает знаменитый роман в письмах «Страдания юного Вертера» И. В. Гёте в переводе А. Н. Струговщикова, очерк «Пятнадцатилетний Гёте», который является частью мемуаров Гёте «Из моей жизни. Поэзия и правда», а также обширный литературно-исторический обзор Струговщикова «Вертер». Книга снабжена многочисленными комментариями. Ее украшают великолепные иллюстрации, выполненные лучшими немецкими художниками к собранию сочинений Гёте, изданному в 1882 г.
В конце XVIII века по Европе прокатилась волна самоубийств молодых людей. Такие всплески суицидов среди молодежи порой возникают и в наши дни. Психологи и социологи называют это явление «синдромом Вертера». Имеется в виду главный герой знаменитого романа Иоганна Вольфганга фон Гёте — мечтательный образованный юноша, который без ума влюбляется в юную Шарлотту, у которой есть жених. В «Страданиях юного Вертера» Гёте тонко описал чувства молодого человека, прекрасно понимающего, что любовь его безответна. Будучи не в силах справиться с обуревающими его эмоциями, Вертер кончает жизнь самоубийством. Впрочем, многие критики считают, что «Страдания юного Вертера» — не просто роман о несчастной любви, а драма, рассказывающая о том, как идеализирующий окружающий мир человек в конечном счете терпит поражение от окружающих его жестоких реалий.</t>
  </si>
  <si>
    <t xml:space="preserve">Страдания юного вертера. Пятнадцатилетний Гёте. 50 иллюстраций немецких художников</t>
  </si>
  <si>
    <t xml:space="preserve">Так говорил Заратустра БМЛчб</t>
  </si>
  <si>
    <t xml:space="preserve">Ницше Ф.</t>
  </si>
  <si>
    <t xml:space="preserve">978-5-9603-0521-1</t>
  </si>
  <si>
    <t xml:space="preserve">https://static-sl.insales.ru/images/products/1/1469/450971069/%D0%9D%D0%B8%D1%86%D1%88%D0%B5-1.jpg</t>
  </si>
  <si>
    <t xml:space="preserve">Сборник одного из самых оригинальных немецких мыслителей — Фридриха Вильгельма Ницше — включает его знаковое произведение, своеобразный сплав философии, поэзии и прозы «Так говорил Заратустра». Оно было впервые опубликовано в 1883 г. и с тех пор продолжает привлекать внимание читателей высказанными в нем идеями о возможности существования «сверхчеловека». Другие произведения сборника: «Сумерки идолов», «Антихрист», «Esse Homo» и «Веселая наука» — также не менее интересны. В конце представлены несколько стихотворных произведений писателя. Издание проиллюстрировано рисунками современной художницы Ольги Русаковой.
Свои главные произведения Фридрих Вильгельм Ницше написал в конце XIX века, однако все последующее столетие высказанные в них идеи и мысли продолжали вдохновлять и укреплять дух сотен тысяч людей в Европе.
Кем был этот необычный человек? Философом? Однако он не оставил после себя стройной философской системы, в которой последовательно рассматривались бы глобальные вопросы познания или фундаментальные основы устройства мира. Сочинения Ницше скорее напоминают яркие литературные опусы, богато приправленные афористичными высказываниями. По образованию он был филологом, однако в историю вошел именно как оригинальный мыслитель, рассуждавший о самых разнообразных категориях — о религии и церкви, о горении духа, о воле, о вере в себя и самосовершенствовании человека. С детства Ницше был щедро одарен способностями. Он появился на свет в 1844 году в семье лютеранского немецкого пастора, рано начал проявлять музыкальные способности, уже в десятилетнем возрасте стал сочинять, а в юности писал фортепианные пьесы. Ницше окончил знаменитую гимназию «Пфорта», из стен которой вышло немало известных ученых. В двадцать четыре года Ницше, будучи еще студентом, стал профессором университета в Базеле.
Вместе с тем, еще со студенческих времен от общей массы его отличала некая отстраненность. Он не вписывался в бесшабашную студенческую жизнь. Его влекло высокое. Он интересовался философскими и этическими проблемами. Не случайно его любимым композитором стал Вагнер, с которым Ницше потом подружился. Однако блестящие успехи в учебе сопровождали постоянные головные боли, бессонница, проблемы с желудком. К тридцати пяти годам здоровье его пошатнулось так сильно, что он был вынужден покинуть университет. Кстати афористичность его текстов — следствие слабости тела. Ницше просто не мог долго смотреть на белые листы бумаги — голова начинала раскалываться. Страдания тела усугубляло и состояние ума. Рано умерший отец Ницше скончался в психиатрической клинике. Его ставший знаменитым сын лечил донимавшие недуги опиатами и вероналом и закончил свою жизнь в возрасте пятидесяти шести лет точно так же.
Однако чем хуже ему становилось, тем выше и смелее взлетал его дух. Ницше писал о лжи христианства, утверждая, что воскресение Христа было просто галлюцинацией. Он ниспровергал укоренившиеся в сознании людей стереотипы, говорил, что человек в этой жизни должен рассчитывать только на свои силы, изживая свои страхи, недуги и заблуждения. «Сверхчеловек» у Ницше не студент с топором, который решил, что ему все позволено, и не солдат вермахта с автоматом на боку, а преодолевшая страдания и внутренние ограничения творческая личность, которая, подобно солнцу, широко изливает вокруг себя энергию творчества и созидания. Рассуждая о высоких категориях, Ницше совершенно самостоятельно пришел к идеям, описанным в дзен-буддизме уже более двух тысячелетий назад. В этом и заключается секрет популярности Ницше.</t>
  </si>
  <si>
    <t xml:space="preserve">Так говорил Заратустра. Сумерки идолов. Антихрист. Ecce homo. Веселая наука</t>
  </si>
  <si>
    <t xml:space="preserve">Таис Афинская БМЛ</t>
  </si>
  <si>
    <t xml:space="preserve">Ефремов </t>
  </si>
  <si>
    <t xml:space="preserve">Шалито И., Бойко Г.</t>
  </si>
  <si>
    <t xml:space="preserve">978-5-9603-0998-1</t>
  </si>
  <si>
    <t xml:space="preserve">170*24о</t>
  </si>
  <si>
    <t xml:space="preserve">Так говорил Заратустра БМЛцв</t>
  </si>
  <si>
    <t xml:space="preserve">978-5-9603-0700-0</t>
  </si>
  <si>
    <t xml:space="preserve">https://static.insales-cdn.com/images/products/1/3702/524390006/%D0%9D.png</t>
  </si>
  <si>
    <t xml:space="preserve">Свои главные произведения Фридрих Вильгельм Ницше написал в конце XIX века, однако все последующее столетие высказанные в них идеи и мысли продолжали вдохновлять и укреплять дух сотен тысяч людей в Европе.
Кем был этот необычный человек? Философом? Однако он не оставил после себя стройной философской системы, в которой последовательно рассматривались бы глобальные вопросы познания или фундаментальные основы устройства мира. Сочинения Ницше скорее напоминают яркие литературные опусы, богато приправленные афористичными высказываниями. По образованию он был филологом, однако в историю вошел именно как оригинальный мыслитель, рассуждавший о самых разнообразных категориях — о религии и церкви, о горении духа, о воле, о вере в себя и самосовершенствовании человека. С детства Ницше был щедро одарен способностями. Он появился на свет в 1844 году в семье лютеранского немецкого пастора, рано начал проявлять музыкальные способности, уже в десятилетнем возрасте стал сочинять, а в юности писал фортепианные пьесы. Ницше окончил знаменитую гимназию «Пфорта», из стен которой вышло немало известных ученых. В двадцать четыре года Ницше, будучи еще студентом, стал профессором университета в Базеле.
Вместе с тем, еще со студенческих времен от общей массы его отличала некая отстраненность. Он не вписывался в бесшабашную студенческую жизнь. Его влекло высокое. Он интересовался философскими и этическими проблемами. Не случайно его любимым композитором стал Вагнер, с которым Ницше потом подружился. Однако блестящие успехи в учебе сопровождали постоянные головные боли, бессонница, проблемы с желудком. К тридцати пяти годам здоровье его пошатнулось так сильно, что он был вынужден покинуть университет. Кстати афористичность его текстов — следствие слабости тела. Ницше просто не мог долго смотреть на белые листы бумаги — голова начинала раскалываться. Страдания тела усугубляло и состояние ума. Рано умерший отец Ницше скончался в психиатрической клинике. Его ставший знаменитым сын лечил донимавшие недуги опиатами и вероналом и закончил свою жизнь в возрасте пятидесяти шести лет точно так же.
Однако чем хуже ему становилось, тем выше и смелее взлетал его дух. Ницше писал о лжи христианства, утверждая, что воскресение Христа было просто галлюцинацией. Он ниспровергал укоренившиеся в сознании людей стереотипы, говорил, что человек в этой жизни должен рассчитывать только на свои силы, изживая свои страхи, недуги и заблуждения. «Сверхчеловек» у Ницше не студент с топором, который решил, что ему все позволено, и не солдат вермахта с автоматом на боку, а преодолевшая страдания и внутренние ограничения творческая личность, которая, подобно солнцу, широко изливает вокруг себя энергию творчества и созидания. Рассуждая о высоких категориях, Ницше совершенно самостоятельно пришел к идеям, описанным в дзен-буддизме уже более двух тысячелетий назад. В этом и заключается секрет популярности Ницше.
Сборник одного из самых оригинальных немецких мыслителей — Фридриха Вильгельма Ницше — включает его знаковое произведение, своеобразный сплав философии, поэзии и прозы «Так говорил Заратустра». Оно было впервые опубликовано в 1883 г. и с тех пор продолжает привлекать внимание читателей высказанными в нем идеями о возможности существования «сверхчеловека». Другие произведения сборника: «Сумерки идолов», «Антихрист», «Esse Homo» и «Веселая наука» — также не менее интересны. В конце представлены несколько стихотворных произведений писателя. Издание проиллюстрировано рисунками современной художницы Ольги Русаковой.</t>
  </si>
  <si>
    <t xml:space="preserve">Так говорил Заратустра. Сумерки идолов. Антихрист. Ecce homo</t>
  </si>
  <si>
    <t xml:space="preserve">6 / 22</t>
  </si>
  <si>
    <t xml:space="preserve">Толковая Библия БМЛ</t>
  </si>
  <si>
    <t xml:space="preserve">Лопухин А.П.</t>
  </si>
  <si>
    <t xml:space="preserve">978-5-9603-0603-4</t>
  </si>
  <si>
    <t xml:space="preserve">https://static-sl.insales.ru/images/products/1/5415/204608807/%D0%9B%D0%BE%D0%BF%D1%83%D1%85%D0%B8%D0%BD.png</t>
  </si>
  <si>
    <t xml:space="preserve">Комментарий к книгам Священной Писания Ветхого и Нового Завета, выполненные замечательным ученым богословом Александром Павловичем Лопухиным, до сих пор остаются наиболее полным, детальным и в то же время популярным толкованием Библии на русском языке. И это не удивительно, ведь А. П. Лопухин был не только блестяще образованным ученым, но и страстным популяризатором богословской литературы. Занимаясь преподаванием в духовной академии, он постоянно стремился к воспитанию и просвещению своих слушателей. Его яркие лекции были основаны не только на анализе библейских текстов, но и на изучении огромного археологического, исторического и этнографического материала. Живой язык, умение общаться с аудиторией, великолепная эрудиция — все эти таланты Лопухина, ярко проявлявшиеся в стенах Академии, нашли свое отражение и в его «Комментарии к книгам Священной Писания». Это сочинение предназначено для самого широкого круга читателей. Не случайно его нередко называют «Толковой Библией Лопухина». Со времени кончины выдающегося богослова прошло более века, однако «Комментарий» Лопухина не теряет своей привлекательности и в наши дни.
Тексты Лопухина в этом издании проиллюстрированы работами замечательного художника Джеймса Тиссо. Он родился во Франции в первой половине XIX века, учился живописи в Школе Изящных Искусств и был учеником знаменитого Энгра. Сочувствие Парижской Коммуне заставило художника покинуть Францию. Тиссо пересек Ламанш. В Англии, которая надолго стала для Тиссо новой родиной, урожденного Жак-Жозефа стали называть Джеймсом. Возможно, Тиссо до конца своих дней оставался бы прекрасным салонным живописцем, если бы не его поездка в Палестину. Это паломничество буквально перевернуло все творчество художника. Он страстно увлекся иллюстрированием Библии. В результате титанической работы на свет появились сотни рисунков — своеобразных живописных комментариев как к Ветхому, так и Новому Заветам. В этих работах Тиссо оставался верен своему главному художественному принципу — верности в деталях. С точностью этнографа он воспроизводит орнаменты одежд героев Библии, с точностью археолога рисует жилища древних иудеев. Этим и ценны его иллюстрации — они позволяют буквально погрузиться в жизнь ветхозаветных персонажей, увидеть окружавший их мир во всей его исторической достоверности.</t>
  </si>
  <si>
    <t xml:space="preserve">Толковая Библия. Руководство к Библейской истории Ветхого и Нового Завета</t>
  </si>
  <si>
    <t xml:space="preserve">Трагедии БМЛ</t>
  </si>
  <si>
    <t xml:space="preserve">978-5-9603-0625-6</t>
  </si>
  <si>
    <t xml:space="preserve">https://static-sl.insales.ru/images/products/1/5462/204608854/%D0%A8%D0%B5%D0%BA%D1%81%D0%BF%D0%B8%D1%80_%D0%A2%D1%80%D0%B0%D0%B3%D0%B5%D0%B4%D0%B8%D0%B8.png</t>
  </si>
  <si>
    <t xml:space="preserve">В настоящем издании представлены трагедии Вильяма Шекспира «Ромео и Джульетта», «Гамлет», «Отелло», «Король Лир», «Макбет». Издание предназначено для самой широкой аудитории.</t>
  </si>
  <si>
    <t xml:space="preserve">Трагедии. Ромео и Джульетта. Гамлет. Отелло. Король Лир. Макбет</t>
  </si>
  <si>
    <t xml:space="preserve">Трагедии. Комедии. Сонеты. (перевод Т. Щепкиной-Куперник) БМЛ</t>
  </si>
  <si>
    <t xml:space="preserve">Англ. художники</t>
  </si>
  <si>
    <t xml:space="preserve">978-5-9603-1088-8</t>
  </si>
  <si>
    <t xml:space="preserve">Три мушкетера БМЛ</t>
  </si>
  <si>
    <t xml:space="preserve">Александр Дюма</t>
  </si>
  <si>
    <t xml:space="preserve">Морис Лелуар</t>
  </si>
  <si>
    <t xml:space="preserve">978-5-9603-0818-2</t>
  </si>
  <si>
    <t xml:space="preserve">https://static.insales-cdn.com/images/products/1/5627/671479291/001.jpg</t>
  </si>
  <si>
    <t xml:space="preserve">Знаменитый роман Александра Дюма (отца) «Три мушкетера» публикуется в переводе В. М. Строева. Издание украшают более двухсот пятидесяти рисунков французского живописца и иллюстратора Мориса Лелуара, которые принесли этому мастеру всемирную известность. В книге приводятся портреты Дюма-отца и Дюма-сына, две гравюры Г. Доре, изображающие памятник А. Дюма в Париже, а также интереснейший очерк А. И. Куприна «Дюма-отец», который был написан в 1919 г. и опубликован в Париже в 1930 г. в эмигрантской газете «Возрождение».
Свой самый знаменитый историко-приключенческий роман Дюма-отец начал публиковать весной 1844 г. отдельными главами в парижской газете «Ле Сьекль». Писатель каждый раз умело обрывал повествование на самом интересном месте. Сотни парижан чуть ли не с ночи подкарауливали мальчишек-газетчиков, чтобы, буквально вырвав у них из рук еще пахнущие типографской краской листы, жадно следить за приключениями гасконца д’Артаньяна и его друзей мушкетеров. Еще при жизни Дюма некоторые интеллектуалы стали называть его бульварным и легковесным писателем. Остальные французы его обожали. Не случайно на пьедестале памятника писателю, который был установлен в 1883 г. в Париже на площади генерала Карту, помимо д’Артаньяна изображены три француза, приникшие к листам книги Дюма. В начале XX в. А. И. Куприн так писал о творчестве Дюма: «его романы, несмотря на почти столетний возраст, живут, вопреки законам времени и забвения, с прежней неувядаемой силой и с прежним добрым очарованием как сказки Андерсена, как „Хижина дяди Тома“, и еще многим, многим дадут они в будущем тихие и светлые минуты». Эти слова в полной мере относятся и к «Трем мушкетерам».
Книгу украшают около двухсот пятидесяти великолепных рисунков Мориса Лелуара. Самой судьбой ему было уготовано стать художником. Морис появился на свет в середине XIX в. в семье французских живописцев. Его отец был баталистом, мать — акварелисткой, которая иллюстрировала произведения Вальтера Скотта, Виктора Гюго и многих других писателей. Дед Мориса по материнской линии был талантливым живописцем. Не удивительно, что юный Лелуар пошел по стопам родителей. Он пробовал себя в разных жанрах, но особо удавались ему книжные иллюстрации. Несколько поколений французов видели Париж XVII в. глазами Мориса Лелуара. Секрет успеха его рисунков к «Трем мушкетерам» кроется в их исторической достоверности. Лелуар скрупулезно вырисовывал детали архитектуры, мебели и одежды того времени. Любовь к точности художнику привил его отец Жан-Батист Огюст Лелуар. В Париже он стал основателем Общества истории костюма и в течение всей жизни руководил этим кружком. В юности Морис рассматривал сотни рисунков, на которых в деталях одежды и амуниции были запечатлена история его страны. Позже он стал автором «Истории костюма от Античности до 1914 г.», а также «Словаря костюма и его аксессуаров, оружия и тканей». Не удивительно, что иллюстрации к «Трем мушкетерам» принесли Лелуару всемирную славу. Они исторически достоверны.</t>
  </si>
  <si>
    <t xml:space="preserve">Три мушкетера. 250 иллюстраций и элементов оформления Мориса Лелуара</t>
  </si>
  <si>
    <t xml:space="preserve">Три толстяка БМЛ</t>
  </si>
  <si>
    <t xml:space="preserve">Олеша Ю.</t>
  </si>
  <si>
    <t xml:space="preserve">Владимирский Л.</t>
  </si>
  <si>
    <t xml:space="preserve">978-5-9603-0719-2</t>
  </si>
  <si>
    <t xml:space="preserve">https://static.insales-cdn.com/images/products/1/3451/553741691/3_%D1%82%D0%BE%D0%BB%D1%81%D1%82%D1%8F%D0%BA%D0%B0_%D1%82%D1%83%D1%86.png</t>
  </si>
  <si>
    <t xml:space="preserve">Знаменитой повести Юрия Олеши «Три толстяка» уже более века, ведь она была написана в 1924 г., однако эта удивительная история с захватывающим сюжетом неизменно привлекает к себе внимание детей и взрослых. Книгу украшают первоначальные рисунки знаменитого советского художника Леонида Владимирского, выполненные им для этой повести в 1958 г. и вызвавшие неподдельный восторг Олеши, а также рисунки этого художника для набора открыток к «Трем толстякам», выпущенных в 1963 г.; в конце книги эти открытки напечатаны в виде приложения.
Своих «Трех толстяков» Юрий Карлович Олеша начал писать в 1924 г. Эта удивительная сказка о революции должна была стать своеобразным подарком для тринадцатилетней Валечки Грюнзайд. Красивая девочка-подросток жила напротив дома, в котором в то время в Москве обитал молодой писатель. Валя зачитывалась Андерсеном, и Олеша решил переплюнуть знаменитого сказочника. Через восемь месяцев повесть была готова. В ней было все, что могло привлечь юного читателя: захватывающий сюжет, отважные герои и коварные злодеи, погони, тайные ходы, бегство из плена, наряды принцесс и невероятные сладости. Олеше тогда было двадцать пять, но он уже слыл мастером слова, это единодушно признавали его приятели по жизни в Одессе: Бабель, Ильф, Катаев, Багрицкий. Когда Олеша, перебравшись в 1922 г. в столицу, начал печатать свои фельетоны в газете «Гудок», тираж этого издания резко пошел вверх. Однако после успеха «Трех толстяков» и другой знаменитой его повести — «Зависть», Олеша не создал знаковых произведений. В душе он был сказочником, а заставить себя писать по канонам соцреализма не мог. Олеша скончался в 1960 г. и был похоронен  на Новодевичьем кладбище. Литературный талант не покидал его до конца дней; об этом свидетельствует его опубликованный дневник «Ни дня без строчки». В данном издании текст «Трех толстяков» печатается по первому изданию этой повести, без сотен искажений и даже грубых смысловых опечаток, возникших в последующих изданиях. К примеру, вместо «деревенских кувшинов» печатали «деревянных кувшинов» и т. д.
В 1960 г. Олеша подарил Л. В. Владимирскому экземпляр «Трех толстяков», написав на титульном листе «Художнику Владимирскому от художника Олеши с любовью и признанием его таланта». Это была книга, выпущенная в 1958 г. на украинском языке, и именно к ней Владимирский рисовал свои иллюстрации; они были двухцветными — черно-белыми. Несколькими годами позже, в 1963 г. художник выполнил цветные картинки к этой же повести, и они были изданы в виде набора открыток. Данное издание украшают исходные черно-белые иллюстрации и несколько цветных рисунков 1963 г. Большинству россиян Владимирский известен своими рисунками к «Буратино» А. Толстого, «Волшебнику Изумрудного города» А. Волкова, «Чиполлино» Дж. Родари. Леонид Викторович появился на свет в 1920 г. в Москве. Он не случайно закончил именно отделение мультипликации института кинематографии. Его влекла детская тематика. Творчество именно на этом поприще и принесло ему заслуженную славу. Владимирский прожил долгую жизнь. В XXI в. он был удостоен золотой медали Союза художников России и стал почетным членом Российской академии художеств.</t>
  </si>
  <si>
    <t xml:space="preserve">Три толстяка. Свыше 70 иллюстраций Леонида Владимирского к первым двум изданиям</t>
  </si>
  <si>
    <t xml:space="preserve">Тридцатилетняя женщина БМЛ</t>
  </si>
  <si>
    <t xml:space="preserve">978-5-9603-0810-6</t>
  </si>
  <si>
    <t xml:space="preserve">https://static.insales-cdn.com/images/products/1/1674/671475338/001.jpg</t>
  </si>
  <si>
    <t xml:space="preserve">Роман «Тридцатилетняя женщина», породивший выражение «женщина бальзаковского возраста», является частью большого цикла «Человеческая комедия». Бальзак работал над этим романом долго, с 1829 по 1842 г., перерабатывая уже написанные рассказы. Текст романа дается в переводе А. А. Худадовой. Издание украшают иллюстрации, выполненные французским художником Шарлем Уардом. Его работы подчеркивают характеры героев романа и помогают представить окружающую их обстановку.
В 1844 году, за шесть лет до кончины, Бальзак начал готовить ко второму изданию свою «Человеческую комедию» — масштабный цикл романов и повестей, который отражал все особенности французского общества первой половины XIX века, начиная с реставрации монархии. Казалось, Бальзак хотел зафиксировать все, что видел и слышал, о чем читал. Из-под его пера выходили рассказы, повести и романы о жизни парижан и провинциалов, о переживаниях и проблемах людей мало приметных и значимых. Писал он с жадностью, и, казалось бесперебойно, проводя ежедневно за письменным столом по 15-16 часов. В списке вещей, составивших «Человеческую комедию», оказалось чуть более девяти десятков произведений. Названия некоторых всемирно известны — «Гобсек», «Отец Горио», «Евгения Гранде», «Блеск и нищета куртизанок». Другие, вроде «Жизни холостяка» или «Делового человека» менее знакомы отечественным читателям. Стоит отметить, что «Человеческую комедию» от обычного собрания сочинений отличают сквозные персонажи. Некоторые из них, вроде стряпчего Дероша или художника Бридо, появляются в десятках романов. Бальзак задумывал свою грандиозную эпопею как единое целое, как некую монументальную панораму, где героев объединяет общий театральный задник — время и место действия.
Роман «Тридцатилетняя женщина» занял свое, двадцать второе место в составленном писателем списке, породив со временем устойчивое выражение — «женщина бальзаковского возраста». Писатель работал над этим романом долго, около десяти лет, соединяя, сплавляя, сшивая общим сюжетом ранее написанные рассказы. Пришлось добавить несколько новых кусков текста, ликвидируя лакуны и добирая общий объем до уровня полноценного романа. В результате он вышел неоднородным, состоящим из шести крупных частей, однако в этом и определенное достоинство этого произведения. Не случайно роман «Тридцатилетняя женщина» справедливо считается одним из наиболее известных произведений «Человеческой комедии».
Этом издание украшено рисунками парижского графика Шарля Уарда. Начав публиковать свои рисунки во французских газетах, он быстро заработал репутацию талантливого рисовальщика. Уард прекрасно схватывал позы, эмоции и движения людей. Позже началась работа над иллюстрациями к большой литературе. Уард выполнил рисунки к сорока томам сочинений Бальзака. Художник оставил после себя множество рисунков. В них, как и в произведениях Бальзака, была зафиксирована окружающая его жизнь во всей ее полноте. Об этом говорят названия таких серий Уарда как «Нью-Йорк, каким я его видел», «Берлин, каким я его видел» и других им подобных.</t>
  </si>
  <si>
    <t xml:space="preserve">Тридцатилетняя женщина. 19 иллюстраций Шарля Уарда</t>
  </si>
  <si>
    <t xml:space="preserve">Трилогия желания. Финансист. Титан. Стоик БМЛ</t>
  </si>
  <si>
    <t xml:space="preserve">Косач Татьяна</t>
  </si>
  <si>
    <t xml:space="preserve">978-5-9603-0789-5</t>
  </si>
  <si>
    <t xml:space="preserve">https://static.insales-cdn.com/images/products/1/4305/688779473/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Романы «Финансист», «Титан» и «Стоик», объединенные под общим названием «Трилогия желания», являются наиболее известными произведениями знаменитого американского писателя-реалиста первой половины XX века Теодора Драйзера. Наглядно показывая безнравственность финансового мира США, они доказывают, что деньги сами по себе не способны сделать человека счастливым. Все романы трилогии в данном издании проиллюстрированы рисунками современной художницы Татьяны Косач.
Когда в мае 1933 года в костер на берлинской площади Оперплац полетели сочинения неугодных фашистам авторов, среди пылающих книг были и произведения Теодора Драйзера. К этому времени он уже успел опубликовать свои самые известные ныне сочинения — «Сестра Керри», «Финансист», «Титан», «Гений», «Американская трагедия». Содержавшаяся в них обжигающая правда жизни была невыносима для любого тоталитарного режима, и хотя Драйзер изобличал пороки американского капитализма, нацисты верно чувствовали, что с таким правдорубом их власти не ужиться.
Драйзер прекрасно знал, о чем пишет. Он хлебнул горя, рано потеряв отца. Чтобы сводить концы с концами, ему доводилось работать и разносчиком газет, и мойщиком посуды. Университет в штате Индиана пришлось бросить — не хватило денег на учебу. Зато из двадцатилетнего Теодора получился бойкий журналист. Он начал сотрудничать с газетами Чикаго, Питтсбурга и Нью-Йорка. Однако вскоре Драйзер разочаровался и в буржуазной журналистике, и в хваленых американских ценностях; «…вопреки нашей хвастливой демократии и равенству возможностей, здесь такая же нищета и убожество…», — горько замечал он на страницах своего дневника. Горькую правду жизни он решил выплеснуть на страницы своих собственных сочинений. Не удивительно, что первый роман Драйзера «Сестра Керри» критики сочли циничным, безнравственным и крамольным. Также вначале в штыки были приняты и его романы «Финансист», «Титан» и «Стоик», ведь они обнажали цинизм и бездуховность мира капитала. Лишь позже американский истеблишмент скрепя сердце признал, что романы Драйзера — это не только большая литература, но и совершенно новая и свежая струя в американской культурной среде. Ранее так свободно из американских авторов мог писать только Марк Твен. При этом Драйзер не поражал читателей изысками стиля. Его тексты напоминали отчеты патологоанатома, бесстрастно фиксировавшего причину смерти скончавшегося человека. Таким трупом с точки зрения писателя было американское общество уже в первой половине XX века. В наше время Драйзер справедливо считается яркий представителем американского натурализма и критического реализма в литературе. Его романы переведенны на многие языки мира.
Все произведения знаменитой трилогии Драйзера в данном издании проиллюстрированы рисунками современной петербургской художницы Татьяны Косач. Она является специалистом по искусству Средневековья — окончила исторический факультет Санкт-Петербургского государственного университета. Ее иконописные и графические работы можно встретить в частных коллекциях любителей живописи в России, США, Италии и Франции. Графикой Татьяны Косач проиллюстрировано около 40 книг.</t>
  </si>
  <si>
    <t xml:space="preserve">Трилогия желания. Финансист. Титан. Стоик. Полные восстановленные переводы. 54 иллюстрации Татьяны Косач</t>
  </si>
  <si>
    <t xml:space="preserve">Трое в лодке. Трое на четырех колесах. Повести и рассказы БМЛ</t>
  </si>
  <si>
    <t xml:space="preserve">Джером К.</t>
  </si>
  <si>
    <t xml:space="preserve">978-5-9603-0646-1</t>
  </si>
  <si>
    <t xml:space="preserve">https://static-sl.insales.ru/images/products/1/6847/461601471/%D0%AD%D0%BB%D0%B5%D0%BA%D1%82%D1%80%D0%BE%D0%BD%D0%BD%D0%B0%D1%8F_%D0%91%D0%9C%D0%9B_%D0%94%D0%B6%D0%B5%D1%80%D0%BE%D0%BC-1%D1%8F.jpg</t>
  </si>
  <si>
    <t xml:space="preserve">В сборник всемирно известного английского юмориста Джерома Клапки Джерома вошли шесть рассказов и три повести: «Трое в лодке, не считая собаки», «Трое на четырех колесах», «Дневник одного паломничества»; иллюстрации к ним выполнены двумя художниками — французом Огюстом Бену и англичанином Артуром Фредриксом, а также своеобразная пародия на святочные рассказы — «Сочельник с привидениями, или Истории, рассказанные после ужина». Это сочинение Джерома проиллюстрировано английским художником Кеннетом Мэтисоном Скипингом.</t>
  </si>
  <si>
    <t xml:space="preserve">Трое в лодке. Трое на четырех колесах. Повести и рассказы. Свыше 300 иллюстраций</t>
  </si>
  <si>
    <t xml:space="preserve">Турецкие волшебные сказки БМЛ</t>
  </si>
  <si>
    <t xml:space="preserve">Погани Ю. Э.</t>
  </si>
  <si>
    <t xml:space="preserve">978-5-9603-1068-0</t>
  </si>
  <si>
    <t xml:space="preserve">6 / 24,5</t>
  </si>
  <si>
    <t xml:space="preserve">Тысяча и одна ночь. Арабские сказки БМЛ</t>
  </si>
  <si>
    <t xml:space="preserve">978-5-9603-0600-3</t>
  </si>
  <si>
    <t xml:space="preserve">https://static-sl.insales.ru/images/products/1/4315/204607707/1001_%D0%BD%D0%BE%D1%87%D1%8C.png</t>
  </si>
  <si>
    <t xml:space="preserve">Перевод этой книги сделан с французской версии сказок «1001 ночи» под редакцией Ж.-Ш. Мардрюса, отличающейся от других изданий наиболее пикантным изложением. Специально к изданию Мардрюса художник Леон Карре создал иллюстрации, полные восточной неги и чувственности.</t>
  </si>
  <si>
    <t xml:space="preserve">Тысяча и одна ночь. Арабские сказки. По изданию Ж.-Ш.Мардрюса</t>
  </si>
  <si>
    <t xml:space="preserve">Удивительная история Бенджамина Баттона. Рассказы БМЛ</t>
  </si>
  <si>
    <t xml:space="preserve">978-5-9603-0852-6</t>
  </si>
  <si>
    <t xml:space="preserve">https://static.insales-cdn.com/images/products/1/7101/701438909/001.jpg</t>
  </si>
  <si>
    <t xml:space="preserve">Сборник включает девятнадцать рассказов знаменитого американского писателя Фрэнсиса Скотта Фицджеральда из трех циклов: «Сумасбродки и философы», «Байки века джаза» и «Ах, эта несносная молодежь». Все тексты даны в переводах С. Ю. Афонькина. В конце книги указаны даты появления рассказов в американских журналах, названия этих журналов, а также американские художники, которые делали к рассказам иллюстрации.
Эти рисунки двенадцати разных мастеров в книге позволяют взглянуть на героев Фицджеральда глазами их современников.
Период своей истории с окончания Первой мировой войны до начала Великой депрессии  американцы называют Эпохой джаза. Этот термин ввел в обиход Фрэнсис Скотт Фицджеральд. В его рассказах, появлявшихся в американских журналах в первой четверти XX века, атмосфера того времени передана блестяще. Фицджеральд в основном писал об американцах, которые считали себя «сливками общества». Он и сам втайне стремился к ним принадлежать. Фрэнсис появился на свет в 1896 г. в семье ирландских иммигрантов. Родственники оплатили ему учебу в Принстонском университете. В его стенах юноша начал мечтать о литературной славе, ведь задатки литератора у него, безусловно, были. Однако Фрэнсис так и не стал своим в среде «золотой молодежи». Мешало ирландское происхождение и невысокое финансовое положение. Позже Фицджеральд вспоминал, что именно в это время в нем зародилась «враждебность к классу бездельников». Часто молодые люди в его рассказах такими богатыми бездельниками и являются.
Прототипом многих юных героинь писателя стала красавица Зельда. Она была дочерью судьи и считалась одной из наиболее завидных невест Алабамы. Семья девушки была против ее брака с ирландцем, неспособным обеспечить своей будущей супруге безбедное существование. Влюбленный Фицджеральд решил, что его единственным козырем может стать триумф на литературном поприще. Он перебрался в Нью-Йорк, устроился в рекламное агентство и начал писать рассказы. Поначалу дела шли плохо – рукописи возвращали. Первый успех случился лишь в 1920 г. после публикации романа «По эту сторону рая». Произведения Фрэнсиса начали печатать, и он женился на своей Зельде. В каком-то смысле Фицджеральд стал одним из героев своих романов. Он приобрел особняк на Манхэттене и стал регулярно появляться с супругой на всех знаковых вечеринках «Большого яблока». Хотя, разумеется, бездельником-бонвиваном он не был – вести такой образ жизни ему позволял лишь упорный писательский труд. Эта жизнь, вроде бы внешне такая привлекательная, имела и свою оборотную сторону. Супруги часто ссорились, ревнивая Зельда закатывала мужу скандалы, а он заливал их алкоголем. Вырваться из нью-йоркской бесконечной круговерти помогла поездка в Европу. Именно там, в Париже, Фицджеральд дописал «Великого Гэтсби» - роман, который стал шедевром американской литературы «эпохи джаза». Атмосферу того времени хорошо передают рисунки в данной книге. Они выполнены целой плеядой американских художников, которые иллюстрировали рассказы Фицджеральда в 20-х годах прошлого века. </t>
  </si>
  <si>
    <t xml:space="preserve">Удивительная история Бенджамина Баттона. Рассказы. Свыше 50 иллюстраций американских художников</t>
  </si>
  <si>
    <t xml:space="preserve">Удивительный волшебник из страны Оз БМЛ</t>
  </si>
  <si>
    <t xml:space="preserve">Дэнслоу У., Нилл Д.Р.</t>
  </si>
  <si>
    <t xml:space="preserve">978-5-9603-0898-4</t>
  </si>
  <si>
    <t xml:space="preserve">https://static.insales-cdn.com/images/products/1/7395/730905827/001.jpg</t>
  </si>
  <si>
    <t xml:space="preserve">Книга включает две повести знаменитого американского писателя Фрэнка Баума (1856–1919): «Удивительный волшебник из страны Оз» и «Удивительная страна Оз». Отечественным читателям герои первой повести хорошо знакомы по книге «Волшебник Изумрудного города», в которой текст был дан в авторской переработке А. М. Волкова. В этом издании приведены оригинальные тексты Баума в переводе С. Ю. Афонькина. Повести проиллюстрированы двумя американскими художниками; первая — рисунками Уильяма Дэнслоу, вторая — рисунками Джона Нилла.
В России главные герои, придуманные американским писателем Фрэнком Баумом, знакомы читателям по книге «Волшебник Изумрудного города», в которой исходный текст первой повести Баума о стране Оз был дан в вольном авторском переводе А. М. Волкова. При этом мало кто знает, что у себя на родине, в США, классик детской литературы Лаймен Фрэнк Баум является автором целой серии книг про страну Оз. История про девочку, которую ураган занес в волшебный край, населенный забавными коротышками, летучими обезьянами и говорящими животными - лишь начало большой эпопеи, написанной Баумом. Он взялся за перо еще в детстве - вместе с братом выпускал семейный журнал. Вскоре после женитьбы Фрэнк открыл в одном из городков Дакоты маленький магазинчик, в котором продавалась всякая всячина. Заглядывавшим туда ребятишкам он рассказывал дивные истории, импровизируя на ходу. Одна из них, о приключениях Дороти, Пугала и Железного Дровосека, была опубликована в самом конце XIX века. Через десяток лет Бауму надоело писать все новые и новые книги про выдуманную им страну, но юные читатели требовали продолжений, и Баум смирился со своей пожизненной ролью «придворного историка страны Оз». Последняя книга этой серии - «Глинда из страны Оз» - вышла уже после кончины писателя.
Первое издание истории про волшебника из страны Оз вышло с иллюстрациями Уильяма Дэнслоу. Они украшают и это издание. Баум познакомился с Дэнслоу в 1893 г. К тому времени художнику было уже 37 лет, и книжным иллюстратором он себя не считал - зарабатывал на жизнь, рисуя плакаты и афиши, этикетки и экслибрисы. Однако Бауму понравилась манера Дэнслоу - тот использовал четкие контурные линии и крупные локальные пятна без плавных цветовых переходов. Такая манера и нужна была для детской книжки. Баум оказался прав - его история про Дороти, Пугало и Железного Дровосека с рисунками Дэнслоу вскоре стала бестселлером, а для самого художника сотрудничество с Баумом стало вершиной карьеры. Баум взялся писать новые книги про страну Оз. Их иллюстрировал уже другой художник - Джон Ри Нилл. Он начинал свою карьеру, рисуя комиксы для одной из филадельфийских газет. Как и в случае с Дэнслоу, иллюстрации к историям Фрэнка Баума о волшебной стране Оз сделали его известным в США. Нилл продолжал работу над ними даже после кончины самого Фрэнка, когда новые книги о приключениях героев в стране Оз продолжила писать Рут Томпсон. Когда же она отошла от этой работы, Нилл сам придумал еще несколько историй про Страну Оз и сам же их проиллюстрировал.</t>
  </si>
  <si>
    <t xml:space="preserve">Удивительный волшебник из страны Оз. Удивительная страна Оз Свыше 290 иллюстраций Уильяма Дэнслоу и Джона Ни Рилла</t>
  </si>
  <si>
    <t xml:space="preserve">Унесенные ветром БМЛ</t>
  </si>
  <si>
    <t xml:space="preserve">Митчел М.</t>
  </si>
  <si>
    <t xml:space="preserve">978-5-9603-0914-1</t>
  </si>
  <si>
    <t xml:space="preserve">3 / 10,5</t>
  </si>
  <si>
    <t xml:space="preserve">Фауст БМЛ</t>
  </si>
  <si>
    <t xml:space="preserve">Франц Стассен, Вилли Погани</t>
  </si>
  <si>
    <t xml:space="preserve">978-5-9603-0564-8</t>
  </si>
  <si>
    <t xml:space="preserve">https://static-sl.insales.ru/images/products/1/4222/378482814/%D0%91%D0%9C%D0%9B_%D0%A4%D0%B0%D1%83%D1%81%D1%82_2020_1.jpg</t>
  </si>
  <si>
    <t xml:space="preserve">«Фауст» справедливо считается наиболее значимым произведением Иоганна Вольфганга Гете. Над этой философской драмой великий немецкий поэт трудился на протяжении всей своей творческой жизни. Вторая ее часть была опубликована уже после его смерти, в 1832 г. Гетевский «Фауст» стал одним из самых оригинальных произведений всемирной литературы. По масштабу, фабуле, по стилистическому разнообразию и по глубине поднимаемых общечеловеческих проблем эту поэму можно сравнить с «Божественной комедией» Данте. Вместе с тем «Фауст» Гете считается одной из вершин немецкой поэзии.
Первым переложил «Фауста» на русский язык поэт Э. И. Губер. Он трудился над своим переводом пять долгих лет. Однако не получив разрешения на публикацию, он уничтожил свою рукопись. Узнавший об этом Пушкин фактически заставил Губера восстановить перевод. Он помогал ему советами, исправлял многие места, и не принимал у себя Губера, если тот не приносил с собой новый отрывок из своего перевода. Позже «Фауста» переводили А. А. Фет, В. Я. Брюсов, Б. Л. Пастернак и другие поэты. При этом все они нередко отступали от оригинала в угоду поэтическим достоинствам своего труда. Подобных недостатков лишен перевод, выполненный Николаем Александровичем Холодковским (1858–1921), который критики единодушно считают наиболее точно соответствующим оригинальному произведению Гете. Именно он и приводится в данном издании.
Выдающийся зоолог и переводчик Н. А. Холодковский был прекрасно знаком с жизнью и творчеством Гете. Биография великого поэта в его изложении вошла в знаменитую серию «Жизнь замечательных людей». Великолепный эрудит, Холодковский написал многочисленные комментарии к своему переводу «Фауста», над которым, как и сам Гете, работал всю жизнь. По объему эти комментарии сравнимы с текстом самой драмы Гете. Холодковский не только подробно излагает историю мифа о легендарном докторе и рассказывает о ее постепенной трансформации у Гете при работе над «Фаустом». Почти на каждой странице своего перевода Холодковский что-либо объясняет своему читателю. Такое тщательное прочтение позволяет воспринимать текст Гете во всей его глубине.
Перевод Холодковского в данном издании украшают великолепные иллюстрации. Немецкий график Франц Стассен (1869–1949) оформил более ста книг, уделяя в своем творчестве главное внимание немецкой мифологии.</t>
  </si>
  <si>
    <t xml:space="preserve">Фауст. Полный перевод и комментарии Н.А.Холодковского в одной книге</t>
  </si>
  <si>
    <t xml:space="preserve">Фауст (перевод Пастернака) БМЛ</t>
  </si>
  <si>
    <t xml:space="preserve">Делакруа и нем.худ.</t>
  </si>
  <si>
    <t xml:space="preserve">978-5-9603-1038-3</t>
  </si>
  <si>
    <t xml:space="preserve">Фенелла БМЛ</t>
  </si>
  <si>
    <t xml:space="preserve">Лейтон М.</t>
  </si>
  <si>
    <t xml:space="preserve">978-5-9603-1036-9</t>
  </si>
  <si>
    <t xml:space="preserve">Физика на каждом шагу БМЛ</t>
  </si>
  <si>
    <t xml:space="preserve">978-5-9603-1026-0</t>
  </si>
  <si>
    <t xml:space="preserve">Фламандские сказки БМЛ</t>
  </si>
  <si>
    <t xml:space="preserve">Бошер</t>
  </si>
  <si>
    <t xml:space="preserve">978-5-9603-1050-5</t>
  </si>
  <si>
    <t xml:space="preserve">Французские волшебные сказки БМЛ</t>
  </si>
  <si>
    <t xml:space="preserve">978-5-9603-0902-8</t>
  </si>
  <si>
    <t xml:space="preserve">Харчевня королевы Гусиные Лапы БМЛ</t>
  </si>
  <si>
    <t xml:space="preserve">Франс А.</t>
  </si>
  <si>
    <t xml:space="preserve">Папе Ф. Ч.</t>
  </si>
  <si>
    <t xml:space="preserve">978-5-9603-1010-9</t>
  </si>
  <si>
    <t xml:space="preserve">Хождение по мукам БМЛ</t>
  </si>
  <si>
    <t xml:space="preserve">Толстой А. Н.</t>
  </si>
  <si>
    <t xml:space="preserve">978-5-9603-0958-5</t>
  </si>
  <si>
    <t xml:space="preserve">Хорватские волшебные сказки БМЛ</t>
  </si>
  <si>
    <t xml:space="preserve">Корин В.</t>
  </si>
  <si>
    <t xml:space="preserve">978-5-9603-1118-2</t>
  </si>
  <si>
    <t xml:space="preserve">Цветочки святого Франциска Ассизского БМЛ</t>
  </si>
  <si>
    <t xml:space="preserve">978-5-9603-0771-0</t>
  </si>
  <si>
    <t xml:space="preserve">https://static.insales-cdn.com/images/products/1/6820/623319716/20221202_150423_%D1%82%D1%83%D1%86.png</t>
  </si>
  <si>
    <t xml:space="preserve">Во времена Средневековья флоригелиями (от лат. flora) называли сборники выписок из поэтических или прозаических произведений. В наши дни подобные сборники именуют антологиями. Один из флоригелиев был посвящен жизни и деяниям знаменитого итальянского святого — Франциска Ассизского. Будущий подвижник родился в итальянской Ассизи, в семье торговца шелком, который, часто бывая по делам во Франции, назвал своего сына Франциском. Тот в юности вел разгульную жизнь, но после мистического видения стал поборником «нищего жития» и основал через некоторое время христианский орден францисканцев. Первое житие Франциска, основанное на народных преданиях, было написано на латыни в XIV веке, то есть минимум через столетие после кончины святого. Большинство экспертов считают автором этого жития Уголино Брунфорте. В конце XIV века появилась вольная анонимная переделка сочинения Брунфорте на тосканский диалект итальянского; она состояла из 53 коротких главок. В русской культуре этот флоригелий известен как «Цветочки святого Франциска Ассизского». Его текст считается одним из самых примечательных литературных произведений Средневековья. На русский язык «Цветочки» были переведены Александром Печковским, который опустил при работе несколько фрагментов текста. В данном издании они полностью восстановлены.
В этом издании «Цветочки» украшены орнаментами, буквицами и цветными рисунками французского художника-символиста Мориса Дени. Он был не только талантливым иллюстратором, но и теоретиком искусства, хотя его детство прошло в совершенно обычной семье; отец был служащим на железной дороге, мать — модисткой. Однако у юноши рано проснулась тяга к самообразованию. Он начал заниматься в Академии Жюлиана; во второй половине XIX века это частное учреждение конкурировало со знаменитой парижской Школой изящных искусств. После занятий в рисовальных классах юный Морис бежал на лекции по философии и зачитывался трудами Шопенгауэра. Дени увлекали символисты, не случайно он считал, что главная роль художника состоит в «визуализации грез», в способности внушать с помощью живописных средств те или иные идеи, ощущения и чувства. Дени был одним из основателей знаменитой группы Наби; он стал ее теоретиком. Художник много и плодотворно работал — рисовал, делал росписи интерьеров, читал лекции, писал посвященные искусству статьи. Иллюстрации к «Цветочкам» демонстрируют его любимые живописные приемы — намеренную простоту форм, неяркие краски, плавные линии. Когда Дени в 1932 году исполнилось 62 года, ему было присвоено звание академика живописи.</t>
  </si>
  <si>
    <t xml:space="preserve">Цветочки святого Франциска Ассизского. Первый полный русский перевод. Свыше 240 иллюстраций и графических элементов Мориса ДениЖоржа Барбье</t>
  </si>
  <si>
    <t xml:space="preserve">6 / 15</t>
  </si>
  <si>
    <t xml:space="preserve">Человек-невидимка БМЛ</t>
  </si>
  <si>
    <t xml:space="preserve">Стримал Л. и др.</t>
  </si>
  <si>
    <t xml:space="preserve">978-5-9603-0623-2</t>
  </si>
  <si>
    <t xml:space="preserve">https://static-sl.insales.ru/images/products/1/3900/450973500/%D0%A3%D1%8D%D0%BB%D0%BB%D1%81_%D0%A0%D0%BE%D0%BC%D0%B0%D0%BD%D1%8B-1.jpg</t>
  </si>
  <si>
    <t xml:space="preserve">Важнейшим вкладом Г. Уэллса в мировую культуру является развитие им научной фантастики. Мощный импульс, который он ей придал, ощущается до сих пор. Сборник включает четыре наиболее знаковых сочинения писателя: «Человек-невидимка», «Война миров», «Машина времени» и «Остров доктора Моро». И в XXI веке эти мастерски написанные произведения продолжают сохранять свою необычайную популярность. В оформлении сборника использованы иллюстрации чешского художника Луиса Стримпла, его бразильского коллеги Энрике Корреа и английского художника Джеймса МакКоннелла.
В наше время мы назвали бы знаменитого английского писателя Герберта Уэллса не просто писателем-фантастом, а футуристом. Его живо интересовало будущее. Помимо десятков романов он оставил после себя около 30 томов с политическими и социальными прогнозами. Многое из того, что предсказывал писатель, сбылось. Не случайно в 1941 г., за пять лет до своей кончины, Уэллс хотел, чтобы в тексте эпитафии на его могиле была фраза: «Я вас предупреждал. Проклятые вы дураки!». Мощный импульс, который писатель придал научной фантастике, ощущается до сих пор. Однако секрет успеха Уэллса не в прогнозах. Жюль Верн тоже предвидел и гигантские подводные лодки, и космические полеты к Луне, однако именно фантастические произведения Уэллса продолжают экранизировать и переиздавать и в XXI веке. Секрет успеха писателя в том, что в его фантастических романах ставятся острые социальные и психологические проблемы — расслоение общества, ответственность ученых перед обществом за свои изобретения, реакции различных людей на глобальную опасность, стремление отдельного человека поставить себя выше других… Данный сборник включает четыре таких знаковых сочинения писателя: «Человек-невидимка», «Война миров», «Машина времени» и «Остров доктора Моро».
В оформлении книги использованы иллюстрации сразу нескольких художников. Чешский график Луис Стримпл родился в 1880 г. в Праге и учился рисованию в Мюнхенской Академии изящных искусств. В начале XX века он уехал в Париж, где начал сотрудничать с рядом издательств и журналов. После Первой мировой войны Стримпл работал на дипломатической ниве; он был послом Чехословакии в Брюсселе со статусом полномочного министра, затем вернулся в Прагу, где работал в Министерстве иностранных дел. Однако в историю Стримпл вошел именно как иллюстратор и прекрасный рисовальщик, умевший мастерски передавать атмосферу времени арт-нуво. Рисунок Стримпла, появившийся на обложке романа Уэллса «Человек-невидимка», опубликованного в Париже в 1912 г., стал наиболее ярким визуальным представлением о трагической судьбе изобретателя невидимости, которого собственные амбиции и стечение обстоятельств делают изгоем. Другой художник, чьи работы украшают сборник — бразильский иллюстратор Энрике Корреа. Он тоже учился рисованию в Париже и в начале XX века стал известен благодаря своим иллюстрациям к «Войне миров» Уэллса, которые и воспроизводятся в этой книге. Третий художник сборника — Джеймс МакКоннелл в своих работах мастерским передает атмосферу путешествия в будущее.</t>
  </si>
  <si>
    <t xml:space="preserve">Человек-невидимка. Война миров. Машина времени. Остров доктора Моро</t>
  </si>
  <si>
    <t xml:space="preserve">Человек, который смеется. Ган Исландец БМЛ</t>
  </si>
  <si>
    <t xml:space="preserve">Виктор Гюго</t>
  </si>
  <si>
    <t xml:space="preserve">Жорж Антуан Рошгросс, Фортуне Луи Моль и и Даниэль Вьерж</t>
  </si>
  <si>
    <t xml:space="preserve">978-5-9603-0802-1</t>
  </si>
  <si>
    <t xml:space="preserve">https://static.insales-cdn.com/images/products/1/3435/671477099/001.jpg</t>
  </si>
  <si>
    <t xml:space="preserve">Книга включает два приключенческих романа прославленного французского писателя и драматурга Виктора Гюго — «Человек, который смеется» в переводе Б. Лифшица и «Ган Исландец» в переводе А. Соколовой. Для этих произведений, как и для многих других романов Гюго, характерны неожиданные повороты сюжета и невероятные романтические приключения героев на фоне сурой, а порой и жестокой жизни. Издание украшают иллюстрации сразу нескольких французских художников: Жоржа Антуана Рошгросса, Фортуне Луи Меоля и Даниэля Вьержа.
Первая версия «Гана Исландца» была написана, когда Гюго было всего восемнадцать лет. Он опубликовал ее анонимно, поскольку еще не был уверен в себе как в романисте. Текст «Гана» пришлось не раз переделывать. На нем отшлифовывались писательские приемы, которые Гюго потом будет уверенно применять во многих других своих произведениях. Он любил делать своими героями добродетельных, благородных и мужественных молодых людей, которым приходится преодолевать в жизни всевозможные препятствия и козни врагов. Не случайно на заре своей плодотворной литературной деятельности Гюго снискал среди французских коллег славу главного писателя-романтика.
«Человек, который смеется» — одно из поздних произведений писателя. В нем также неординарный главный герой действует в необычных обстоятельствах. Однако в этом романе сильна и его социальная подоплека. В нем Гюго жестко критикует всевластие английских феодальных аристократов. Писатель долго собирал различные материалы, прежде, чем приступить к работе над этим произведением, поэтому «Человек, который смеется» — роман в известном смысле исторический. Он прекрасно передает атмосферу Англии конца XVII — начала XVIII в. Гюго верил в торжество справедливости; не случайно последний его роман был посвящен событиям Великой французской революции.
Издание украшают иллюстрации сразу нескольких французских художников: Жоржа Антуана Рошгросса, Фортуне Луи Меоля и Даниэля Вьержа. Рошгросс был одним из наиболее оригинальных и самобытных французских рисовальщиков, творивших на рубеже XIX и XX веков. Его отчимом был поэт Теодор де Банвиль, в доме которого часто появлялись Верлен, Рембо, Флобер. Бывал там и Гюго. Внутренний мир этих людей во многом определил интересы будущего художника. За свои успехи в живописи Рошгросс был удостоен звания кавалера ордена Почетного легиона. Меоль прославился как мастер гравюры. Во время учебы он много копировал в Лувре, а потом, с 1869 г., начал выставлять свои работы в парижском Салоне. Затем Меоль обзавелся собственной гравировальной мастерской. Иллюстрации Гюстава Доре в большинстве книг — на самом деле гравюры, выполненные Меолем с рисунков этого мастера. Вьерж по своему происхождению был испанцем, однако как художник он сформировался именно в Париже, в который приехал в 1867 г. Многие искусствоведы считают, что благодаря своему таланту Вьерж произвел настоящую революцию в иллюстрировании. К сожалению, его жизнь оказалась недолгой; мастер прожил чуть более пятидесяти лет.</t>
  </si>
  <si>
    <t xml:space="preserve">Человек, который смеется. Ган Исландец. Свыше 220 иллюстраций Жоржа Антуана Рошгросса, Фортуне Луи Моля и и Даниэля Вьержа</t>
  </si>
  <si>
    <t xml:space="preserve">Чешские легенды и сказания БМЛ</t>
  </si>
  <si>
    <t xml:space="preserve">Ирасек А.</t>
  </si>
  <si>
    <t xml:space="preserve">Черны В.</t>
  </si>
  <si>
    <t xml:space="preserve">978-5-9603-1184-7</t>
  </si>
  <si>
    <t xml:space="preserve">Чувства и чувствительность БМЛ</t>
  </si>
  <si>
    <t xml:space="preserve">Брок Ч. и Брок М.</t>
  </si>
  <si>
    <t xml:space="preserve">978-5-9603-1016-1</t>
  </si>
  <si>
    <t xml:space="preserve">Чудесное путешествие Нильса с дикими гусями БМЛ</t>
  </si>
  <si>
    <t xml:space="preserve">Сельма Лагерлёф</t>
  </si>
  <si>
    <t xml:space="preserve">Диодоров Б.А.</t>
  </si>
  <si>
    <t xml:space="preserve">978-5-9603-0769-7</t>
  </si>
  <si>
    <t xml:space="preserve">https://static.insales-cdn.com/images/products/1/1487/590898639/%D0%AD%D0%BB%D0%B5%D0%BA%D1%82%D1%80%D0%BE%D0%BD%D0%BD%D0%B0%D1%8F_%D0%91%D0%9C%D0%9B_%D0%9B%D0%B0%D0%B3%D0%B5%D1%80%D0%BB%D0%B5%D1%84_%D0%9D%D0%B8%D0%BB%D1%8C%D1%81-12.jpg</t>
  </si>
  <si>
    <t xml:space="preserve">Самое известное произведение лауреата Нобелевской премии по литературе шведской писательницы Сельмы Лагерлёф Чудесное путешествие Нильса с дикими гусями приводится в исходном, не сокращенном виде в переводе доктора педагогических наук Любови Борисовны Хавкиной, который был выполнен ею в 1908 г. Издание украшают более ста великолепных рисунков народного художника Российской Федерации Бориса Аркадьевича Диодорова, имя которого внесено в Почетный список лучших в мире иллюстраторов детской книги.</t>
  </si>
  <si>
    <t xml:space="preserve">Чудесное путешествие Нильса с дикими гусями. Свыше 100 цветных иллюстраций Бориса Диодорова</t>
  </si>
  <si>
    <t xml:space="preserve">Шведская спичка. Юмористические рассказы БМЛ</t>
  </si>
  <si>
    <t xml:space="preserve">Женишекк Ф.</t>
  </si>
  <si>
    <t xml:space="preserve">978-5-9603-0707-9</t>
  </si>
  <si>
    <t xml:space="preserve">https://static.insales-cdn.com/images/products/1/3652/565743172/large_%D1%88%D0%B2%D0%B5%D0%B4%D1%81%D0%BA%D0%B0%D1%8F__%D1%81%D0%BF%D0%B8%D1%87%D0%BA%D0%B0_%D1%82%D1%83%D1%86.png</t>
  </si>
  <si>
    <t xml:space="preserve">Антон Павлович Чехов известен во всем мире как талантливый драматург, его поставленные на сцене пьесы неизменно собирают полные залы в самых разных странах мира. Однако начиналась его писательская деятельность с фельетонов и коротких рассказов. В то время Чехов, внук крепостного крестьянина и будущий классик мировой литературы, стал известен читающей публике как Антоша Чехонте. Сочинять он стал еще в Таганрогской гимназии, которую окончил в 1879 г. В том же году Чехов уехал из родного Таганрога и стал студентом медицинского факультета в Московском университете. В конце этого же 1879 года состоялся писательский дебют Чехова. В последующие годы число его маленьких литературных шедевров выросло до нескольких сотен. По словам самого писателя в те времена он порой писал по рассказу в день. И хотя ушла в прошлое целая эпоха, в которой живут и действуют герои молодого Чехова, вряд ли в наши дни найдется человек, которого эти веселые миниатюры оставят равнодушным. Они неизменно вызывают улыбку.
Рассказы Чехова в этом сборнике проиллюстрированы рисунками чешского художника Франтишека Женишека. Он был талантливым рисовальщиком; в любом его рисунке сразу заметны и уверенная линия, и мастерская передача светотени, и верно схваченные образы персонажей, которые прекрасно совпадают с чеховскими текстами. Как это часто случалось с другими одаренными художниками, склонность к рисованию у Франтишека проснулась рано, еще в детстве. Будущий художник появился на свет в конце мая 1849 года в семье пражского торговца. Родители обратили внимание на забавные наброски мальчика и не пожалели денег, пристроив его учеником к известному основателю чешской исторической школы живописи Карелу Явуреку. Его уроки пошли впрок, и когда Франтишеку исполнилось всего четырнадцать, он смог поступить в пражскую Академию изобразительных искусств, где его главным наставником стал директор этого почтенного учреждения известный портретист Эдуард фон Энгерт. Под влиянием этого мэтра Женишек увлекся не только станковой живописью, но и настенными росписями. В течение года, с 1903 по 1904-й он был ректором воспитавшей его Академии. Иллюстрирование книг не было главным направлением его творчества, однако горячая любовь к прозе Чехова подтолкнула Женишека к работе над иллюстрациями к его рассказам. Они точны в деталях, прекрасно передают и чеховское время, и сам дух юмористических произведений «Антоши Чехонте».
Сборник включает шестьдесят один юмористический рассказ А. П. Чехова, в том числе такие известные его произведения как «Дочь Альбиона», «Зло¬умышленник», «Толстый и тонкий», «Дачники» и «Шведская спичка». Все произведения сборника проиллюстрированы рисунками талантливого чешского художника Франтишека Женишека, который жил и творил на рубеже XIX и XX вв.</t>
  </si>
  <si>
    <t xml:space="preserve">Шведская спичка. Юмористические рассказы. Свыше 100 иллюстраций Франтишека Женишека</t>
  </si>
  <si>
    <t xml:space="preserve">Чудесное путешествие Нильса с дикими гусями (ч б)БМЛ</t>
  </si>
  <si>
    <t xml:space="preserve">Лагерлеф С.</t>
  </si>
  <si>
    <t xml:space="preserve">По Р.Д.</t>
  </si>
  <si>
    <t xml:space="preserve">978-5-9603-1170-0</t>
  </si>
  <si>
    <t xml:space="preserve">Шагреневая кожа  БМЛ</t>
  </si>
  <si>
    <t xml:space="preserve">978-5-9603-0858-8</t>
  </si>
  <si>
    <t xml:space="preserve">https://static.insales-cdn.com/images/products/1/7043/710212483/1.jpg</t>
  </si>
  <si>
    <t xml:space="preserve">«Шагреневая кожа» — еще один роман из «Сцен жизни Парижа» большого цикла «Человеческая комедия», написанный О. де Бальзаком в 1830-1831гг. Автор рисует картину жизни простого человека, чья судьба переплелась с древним мистическим талисманом таинственного Востока. 
Иллюстрации к роману создал французский художник XIX в. Шарль Уард. Его работы подчеркивают социальную направленность произведения.
С легкой руки Бальзака выражение «шагреневая кожа» стало крылатым. Так можно назвать любой важный ресурс, который быстро и необратимо тает. Например, это может быть время, возможности или финансы. Шагренью называют хорошо выделанную мягкую козлиную или овечью кожу с характерной шероховатой поверхностью. В романе Бальзака «Шагреневая кожа» кусок такой шагрени играет роль мистического и могущественного талисмана, который главный герой Рафаэль де Валентен приобретает в антикварной лавке. Молодой человек готов от хронического безденежья свести счеты с жизнью, но талисман спасает несчастного, ведь эта кожа способна выполнять любые желания своего владельца. Об этом говорит находящаяся на ней таинственная надпись, которая, по мнению антиквара, сделана на санскрите. Однако за каждую реализованную мечту приходится платить. Кожа, символизирующая жизнь своего обладателя, каждый раз неизбежно сжимается. В масштабном цикле «Человеческая комедия», который Бальзак начал писать, перешагнув тридцатилетний рубеж, роман «Шагреневая кожа» отнесен к «Философским этюдам». Необычный мистический сюжет романа позволил писателю поразмышлять и о подспудных желаниях людей, и о цене, которую нередко приходится платить за их воплощение в жизнь.
Любопытно, что в первом издании романа, вышедшем в 1831 г., Бальзак привел содержание магической надписи только на французском. Она имела вид треугольника, начинавшегося со строчки «Обладая мною, ты будешь обладать всем...». В надписи было без артиклей 45 слов и 237 букв. «Оригинал» надписи появился лишь в издании 1838 г., но сделан он был не на санскрите, а на арабском языке. Перевести придуманный Бальзаком магический текст помог видный австрийский востоковед барон Йозеф фон Хаммер-Пургшталь. В его записи была сделана помарка, которую наборщики приняли за букву. В еще одном бегло написанном слове они поставили вместо исходной буквы другую, внешне с ней схожую, потеряв смысл фразы. В результате в издании 1839 г. арабский текст был воспроизведен уже с двумя ошибками. В более поздних публикациях романа, в том числе в его переводах на русский и английский языки, в магической формуле на арабском неточности только нарастали, и лишь в этом издании она воспроизведена абсолютно верно — по оригинальной записи Хаммера.</t>
  </si>
  <si>
    <t xml:space="preserve">Шагреневая кожа. Свыше 20 иллюстраций и элементов оформления Шарля Уарда</t>
  </si>
  <si>
    <t xml:space="preserve">Шведские сказки БМЛ</t>
  </si>
  <si>
    <t xml:space="preserve">Вереншелль и др.</t>
  </si>
  <si>
    <t xml:space="preserve">978-5-9603-1128-1</t>
  </si>
  <si>
    <t xml:space="preserve">Шкатулка домового БМЛ</t>
  </si>
  <si>
    <t xml:space="preserve">Топелиус Ц.</t>
  </si>
  <si>
    <t xml:space="preserve">978-5-9603-0841-0</t>
  </si>
  <si>
    <t xml:space="preserve">https://static.insales-cdn.com/images/products/1/4259/719483043/%D0%A8%D0%BA%D0%B0%D1%82%D1%83%D0%BB%D0%BA%D0%B0_%D0%B4%D0%BE%D0%BC%D0%BE%D0%B2%D0%BE%D0%B3%D0%BE.jpg</t>
  </si>
  <si>
    <t xml:space="preserve">Из-под пера выдающегося финского писателя-классика Цакариаса Топелиуса (1818–1898) вышло огромное количество замечательных сказок и рассказов для детей. Лучшие их образцы объединены в этой книге авторской присказкой о шкатулке с историями. Чего-чего там только нет! Читателя встретят Туттели и Путтели, Старичок с луны, стрекоза, что не мерзнет в зимнюю пору, Рождественский козел, домовые, тролли, короли с королевами и даже старый сосновый пень, исполнявший желания, но утверждавший при этом, что в нем нет ничего волшебного. На страницах сказок Топелиуса оживают обычные финские мальчики и девочки, сказочное переплетается с реальным, элементы фантастики соединяются с историческими преданиями. Автор постоянно внушает читателям высокие и благородные чувства — любовь к ближним, верность отчизне, преклонение перед поэзией и сказкой; учит презирать высокомерие и жадность. Вот почему его маленькими шедеврами, рожденными на лоне самобытной природы Севера, зачитывается уже не одно поколение детей и взрослых.
Датский критик и литературовед Г. Брандес справедливо заметил, что «почти во всех странах наступает такой момент, когда литература внезапно как бы открывает то, что до сих пор в обществе оставалось незамеченным… В Дании ребенка открыл Х. К. Андерсен». Без преувеличения то же самое можно сказать и о Цакариасе Топелиусе (1818—1898), одном из величайших сказочников мира и необычайном патриоте своей родины: ребенка в Финляндии открыл он. 
То обожание, которое оказывали маленькие финляндцы к своему любимому автору и то громадное влияние, которое он имел на них, отчасти объясняет финский поэт К. А. Тавастшерна: «Все свойства таланта, необходимые чтобы занять и увлечь детей, были у него налицо. Чего прежде всего следует требовать от сказки? „Чтобы она была поэтична, — говорит Брандес. — Затем, чтобы она была сказочна. Вот почему поэт должен уметь целиком переноситься в сказочный мир; должен уметь совершенно отождествляться с ребенком, вполне усвоить себе круг его представлений, его образ мыслей“». 
Топелиус так и поступал. Для него не существовало ничего неодушевленного; на что бы ни падал его взор, все одухотворялось, все оживало! По своей простоте и наивности все его сказки вполне доступны пониманию детей. А между тем сколько высоких, благородных чувств пробуждают они в маленьких сердечках, учат их терпению, любви к родине, к природе, ко всем людям. 
 «Счастлив тот старец, который после безмятежной, тихой жизни, отходя в вечность, может сказать себе, что он, подобно матери, убаюкивал своими стихами и сказками страдания собственных детей и вселял в них мир и покой». Такой фразой заканчивает очерк о Топелиусе французский литератор и переводчица Ж. Куссанж. Но эта характеристика писателя кажется неполной. И в самом деле, вряд ли Топелиус пользовался бы столь широкой известностью не только в Европе, но и далеко за ее пределами, если бы всего лишь «вселял мир и покой и усыплял страдания».
Для того, чтобы до глубокой старости ежедневно получать по несколько писем от своих маленьких и взрослых читателей; для того, чтоб его смерть облекла в национальный траур всю страну; чтобы ко дню похорон писателя со всех концов родины, даже из самых глухих закоулков, специальные поезда массами привозили желающих проводить к могиле останки своего любимого автора — для этого нужно нечто большее.
Нужно, чтобы писатель сумел найти доступ к сердцам своих современников, вдохнул в них веру в идеал, стремление к духовному подъему и заставил полюбить не только родину, но и человека вообще!
И все это сделал Топелиус.
В предлагаемой книге собраны лучшие образцы его сказок и рассказов для детского чтения. </t>
  </si>
  <si>
    <t xml:space="preserve">Шкатулка домового. Свыше 160 иллюстраций и элементовоформления скандинавских и русских художников</t>
  </si>
  <si>
    <t xml:space="preserve">Экспедиция в Западную Европу БМЛ</t>
  </si>
  <si>
    <t xml:space="preserve">Аверченко А., Бухов А., Гуревич И., Ландау Г., Тэффи</t>
  </si>
  <si>
    <t xml:space="preserve">978-5-9603-0662-1</t>
  </si>
  <si>
    <t xml:space="preserve">https://static.insales-cdn.com/images/products/1/1901/551389037/%D1%8D%D0%BA%D1%81%D0%BF%D0%B5%D0%B4%D0%B8%D1%86%D0%B8%D1%8F_%D1%82%D1%83%D1%86.png</t>
  </si>
  <si>
    <t xml:space="preserve">Издание знакомит с произведениями А. Т. Аверченко, которые были написаны им в сотрудничестве с Тэффи, Буховым, Гуревичем и другими известными юмористами начала XX в. Книга включает четыре обширных сборника: «Экспедиция в Западную Европу», «Всеобщая история, обработанная „Сатириконом“», «Осиновый кол на могилу Зеленого змия» и «Теплая компания. С кем мы воюем». Всего в книге более двухсот пятидесяти рассказов и очерков. Иллюстрируют издание рисунки сотрудников журналов «Сатирикон» и «Новый Сатирикон»: Ре-Ми (Н. В. Ремизова), А. А. Радакова, Н. Э Радлова, А. Е. Яковлева.
Многие рассказы и очерки Аркадий Тимофеевич Аверченко создавал совместно с сотрудниками журнала «Сатирикон» и другими ведущими отечественными юмористами начала XX века. Это была блестящая плеяда прекрасно образованных талантливых людей. Судьба их складывалась по-разному.
Среди них была знаменитая Тэффи. Под таким псевдонимом печатала свои сатирические рассказы и фельетоны писательница Н. А. Лохвицкая. Ее постоянным читателем был Николай II. До эмиграции Тэффи регулярно сотрудничала с «Сатириконом». После революции она жила в Париже, где и была похоронена на русском кладбище Сент-Женевьев-де-Буа.
Аверченко сотрудничал также с писателем и драматургом И. И. Перельманом, который читающей публике был известен как Осип Дымов. Его пьесы ставил Мейерхольд. Писатель часто жил в Европе и в середине 1930-х гг. уехал в США. Писатель, сатирик, пародист и фельетонист А. С. Бухов стал известен в России именно благодаря сотрудничеству с «Сатириконом» и лично с Аверченко. Во время «большого террора» был расстрелян за «шпионскую деятельность» и в 1956 г. реабилитирован.
Журналист, фельетонист и переводчик В. Азов (псевдоним В. А. Ашкинази) также постоянно сотрудничал с «Сатириконом». В 1926 г. он эмигрировал во Францию, где скончался во время фашистской оккупации. Сотрудником «Сатирикона» был поэт, прозаик и журналист А. С. Рославлев. После революции он основал в Новороссийске Театр политической сатиры, но в 1920 г. скончался от тифа. Другой сатириконец И. Л. Ошер (известный как О. Л. Д’ Ор) был писателем и сатириком, пародистом и фельетонистом. Он умер во время блокады Ленинграда.
В сотрудничестве с этими и некоторыми другими талантливыми литераторами Аверчеко написал целый ряд рассказов и очерков, вошедших в данную книгу. Издание включает в том числе такие знаменитые сборники как «Экспедиция в Западную Европу» и «Всеобщая история, обработанная „Сатириконом”».
Иллюстрируют книгу работы сотрудников журналов «Сатирикон» и «Новый Сатирикон». Главным «заводилой» создававшим неповторимый сатириконский стиль в иллюстрациях был талантливый плакатист Алексей Александрович Радаков. Он окончил училище Штиглица и преподавал рисунок в Академии художеств. В советское время он сотрудничал с журналом «Крокодил». Другим блестящим карикатуристом среди сатириконцев был Николай Владимирович Ремизов, известный как Ре-Ми. Он учился в Академии Художеств, сотрудничал и с «Сатириконом», и с «Новым Сатириконом». В отличие от Радакова после революции он стал эмигрантом, и с 1922 г. жил в США, где был художником-постановщиком в Голливуде.</t>
  </si>
  <si>
    <t xml:space="preserve">Экспедиция в Ззападную Европу. Около 300 иллюстраций к сборникам: "Экспедиция в западную Европу", "Всеобщая история обработанная "Сатириконом"", "Осиновый кол на могилу зеленого змия", "Теплая компания. С кем мы воюем"</t>
  </si>
  <si>
    <t xml:space="preserve">Юмористические рассказы БМЛ Ав</t>
  </si>
  <si>
    <t xml:space="preserve">Аверченко А.Т.</t>
  </si>
  <si>
    <t xml:space="preserve">Ремизов Н.В., Радаков А.А., Радлов Н.Э., Венига И.</t>
  </si>
  <si>
    <t xml:space="preserve">978-5-9603-0660-7</t>
  </si>
  <si>
    <t xml:space="preserve">https://static.insales-cdn.com/images/products/1/6517/526924149/%D0%B0%D0%B2%D0%B5%D1%80%D1%87%D0%B5%D0%BD%D0%BA%D0%BE.png</t>
  </si>
  <si>
    <t xml:space="preserve">Издание включает семь сборников блестящего сатирика начала XX в. А. Т. Аверченко: «В свободной России», «Около искусства», «Круги по воде», «Зайчики на стене», «Дюжина ножей в спину революции», «Что им нужно», «Записки театральной крысы», отдельные рассказы и автобиографию писателя. Всего в книге более ста восьмидесяти его произведений. Иллюстрируют книгу рисунки сотрудников журналов «Сатирикон» и «Новый Сатирикон»: Ре-Ми (Н. В. Ремизова), А. А. Радакова, Н. Э Радлова, А. Е. Яковлева, а также чешского художника Й. Венига.
Аркадий Тимофеевич Аверченко вошел в историю отечественной литературы как блестящий сатирик и редактор знаменитого в начале XX в. журнала «Сатирикон». В то время это издание было одним из главных рупоров социальной сатиры в стране. Работа в нем стала центральной вехой в творческой биографии писателя. Именно в это время формируется его неповторимый искрометный стиль, за который его стали называть «королем смеха». Юмористическими рассказами Аверченко зачитывалась буквально вся Россия.
К окружающему миру и к себе самому Аверченко относился с неизменным юмором. Будущий писатель родился в 1881 г. в Севастополе в многодетной купеческой семье. Мальчик был слаб здоровьем и смог окончить лишь два класса реального училища. Зато он взахлеб читал, погружаясь с детства в мир русской литературы. Аверченко иронично называл себя лоботрясом и бездельником, хотя на самом деле ему пришлось пройти суровую трудовую школу. Он начал работать с пятнадцати лет, успев побывать и писарем, и конторщиком на Брянском руднике Донбасса. Однако даже этот тяжелый период жизни молодой Аверченко смог позже обыграть в своих рассказах. Первая его юмореска была опубликована в 1903 г. Аверченко стал редактором сатирических журналов «Штык» и «Меч». Позже он начал пробовать свои силы в качестве драматурга и театрального критика. Его сатирические очерки, посвященные театральному миру, составили сборник «Записки театральной крысы».
Многие рассказы Аверченко имели острую политическую направленность, за которую на писателя не раз подавали в суд. В 1910 г. вышли первые его книги, после которых Аверченко начинают называть доморощенным Марком Твеном и О. Генри. В 1908 г. писатель перебрался в Петербург, где начал сотрудничать с еженедельным юмористическим журналом «Стрекоза». В 1913 г. Аверченко стал главным редактором журнала «Сатирикон», который создал вместе со своими друзьями и соратниками.
После революции Аверченко был вынужден вернуться в родной Севастополь. В 1920 г. на одном из последних пароходов он покинул Крым. Сатирическое перо Аверченко начало разить новых хозяев страны. В результате в 1921 г. в Париже были опубликованы памфлеты, остро критикующие события, происходившие в то время на его родине. Эти очерки составили знаменитый сборник «Дюжина ножей в спину революции». Не удивительно, что в советской России творчество Аверченко было почти под полным запретом, его произведения начали печатать только в 80-е годы XX в. Писатель скончался в 1925 г. в Праге после скоротечной болезни.</t>
  </si>
  <si>
    <t xml:space="preserve">Юмористические рассказы. Свыше 500 иллюстраций Ремизова Н.В., Радакова А.А., Радлова Н.Э., Венига И.</t>
  </si>
  <si>
    <t xml:space="preserve">Юмористические рассказы БМЛ Т</t>
  </si>
  <si>
    <t xml:space="preserve">Тэффи</t>
  </si>
  <si>
    <t xml:space="preserve">Носовская Светлана</t>
  </si>
  <si>
    <t xml:space="preserve">978-5-9603-0683-6</t>
  </si>
  <si>
    <t xml:space="preserve">https://static.insales-cdn.com/images/products/1/7535/521100655/%D1%82%D1%8D%D1%84%D1%84%D0%B8.%D1%8E%D0%BC%D0%BE%D1%80.%D1%80%D0%B0%D1%81%D1%81%D0%BA%D0%B0%D0%B7%D1%8B.png</t>
  </si>
  <si>
    <t xml:space="preserve">В начале XX века юмористическими рассказами и фельетонами Тэффи зачитывалась буквально вся образованная Россия. Великолепное чувство юмора, живой разговорный язык, прекрасный стиль — вот что привлекало публику к этим коротким литературным самоцветам, в которых едко высмеивались и предрассудки претендующих на богемную жизнь обывателей, и снобизм высшего света, и узколобость мещан, и тупость низов общества. В то время  далеко не всем было известно, что под странным литературным псевдонимом скрывалась талантливая женщина — переводчица и поэтесса Надежда Александровна Лохвицкая. Позже, когда она уже была в зените своей славы, ее стали называть «сатириком в юбке» и «королевой русского юмора».
Будущая юмористка родилась в 1872 году в Петербурге, в семье адвоката. Литературой увлекалась с детства, взахлеб зачитывалась классикой и немного завидовала старшей сестре, которую за красивые вирши уже тогда называли «русской Сафо». В 1905 году рассказы Надежды Александровны появились в знаменитом журнале «Нива». Чтобы читатели не путали ее с сестрой, она придумала себе псевдоним, немного изменив для этого имя одного знакомого ей простачка, Степана — Стеффи, как звали его домашние. Возможно, сыграли тут ассоциации и с Таффи — девочкой из киплинговской сказки «Как было написано первое письмо».
До революции писательница была постоянным сотрудником знаменитых журналов «Сатирикон» и «Новый Сатирикон», которыми руководил ее друг Аркадий Аверченко. С 1910 по 1915 годы регулярно публиковались новые сборники ее рассказов. Когда в 1918 году была закрыта газета «Русское слово», с которой в то время Тэффи тесно сотрудничала, писательница уехала сначала в Киев, а потом в Одессу и Новороссийск. Осенью 1919 года она уже была в Париже, где со свойственной ей энергией организовала литературный салон и начала с юмором описывать эмигрантский быт, хотя к прежней искрометной веселости в это время подмешивались уже и горькие нотки. Литературный успех сопутствовал Надежде Александровне до конца жизни. Скончалась Тэффи в 1952 году, и была похоронена в Париже, на русском кладбище Сент-Женевьев-де-Буа. Юмористические рассказы писательницы, ее новеллы и фельетоны пережили свое время; они и в наши дни продолжают вызывать искренние улыбки.
В данный сборник вошли более двухсот ее рассказов, фельетонов и очерков из двенадцати сборников и журнальных публикаций первой трети XX века. Уникальность данного издания состоит в том, что он включает свыше пятидесяти повестей и рассказов, публиковавшихся в русской эмигрантской газете «Возрождение», печатавшейся в Париже. Наряду с либеральными «Последними Новостями» эта газета была наиболее важным консервативным рупором русской эмиграции на западе. Тэффи регулярно печатала в ней свои произведения. В текущий сборник вошли ее рассказы, публиковавшиеся с 1927 по 1936 годы, и с тех пор ни разу не переиздававшиеся.
Сборник проиллюстрирован современной художницей Светланой Носовской, чей легкий стиль прекрасно соответствует духу произведений Тэффи.
Сборник включает лучшие юмористические рассказы Надежды Александровны Лохвицкой, вошедшей в литературу под своим псевдонимом Тэффи. Искрометными фельетонами и юморесками этой писательницы, которую называли «сатириком в юбке» и «королевой русского юмора», зачитывалась в начале XX века вся страна. В сборник входят свыше пятидесяти повестей и рассказов, публиковавшихся в эмигрантской газете «Возрождение» с 1927 по 1936 годы, и с тех пор ни разу не переиздававшихся. Сборник проиллюстрировала современная художница Светлана Носовская.</t>
  </si>
  <si>
    <t xml:space="preserve">Юмористические рассказы. Полные версии в одном томе с комментариями</t>
  </si>
  <si>
    <t xml:space="preserve">Эмма БМЛ</t>
  </si>
  <si>
    <t xml:space="preserve">978-5-9603-1012-3</t>
  </si>
  <si>
    <t xml:space="preserve">Японская поэзия БМЛ</t>
  </si>
  <si>
    <t xml:space="preserve">978-5-9603-0920-2</t>
  </si>
  <si>
    <t xml:space="preserve">Японские и бенгальские сказки БМЛ</t>
  </si>
  <si>
    <t xml:space="preserve">Уорвик Гобл</t>
  </si>
  <si>
    <t xml:space="preserve">978-5-9603-0515-0</t>
  </si>
  <si>
    <t xml:space="preserve">https://static-sl.insales.ru/images/products/1/4579/267571683/%D0%91%D0%9C%D0%9B_%D0%AF%D0%BF%D0%BE%D0%BD%D1%81%D0%BA%D0%B8%D0%B5_%D0%B8_%D0%B1%D0%B5%D0%BD%D0%B3%D0%B0%D0%BB%D1%8C%D1%81%D0%BA%D0%B8%D0%B5_1200.png</t>
  </si>
  <si>
    <t xml:space="preserve">Сборник включает шестьдесят народных японских и бенгальских сказок, которые позволяют читателю погрузиться в волшебную атмосферу чарующей Азии. Эти сказки — своеобразный концентрат народной мудрости и юмора, в них добро побеждает злые силы духов и ковар-ность людей. Книгу украшают прекрасные иллюстрации английского художника Уорвика Го-бла, жившего и творившего на рубеже XIX и XX веков. Окончив Вестминстерскую школу искусств, он специализировался на индийской и японской тематике.
Сборник включает шестьдесят народных японских и бенгальских сказок, которые позволяют читателю погрузиться в волшебную атмосферу чарующей Азии. Эти сказки — своеобразный концентрат народной мудрости и юмора, в них добро побеждает злые силы духов и ковар-ность людей. Японские сказки — своеобразный литературный памятник, в котором запечат-лен дух нации, и в котором отразилась древняя культура этой страны. С момента приобщения Японии к западно-европейской культуре прошло не так много времени. За этот период кар-динально изменился технический уклад жизни, однако этические принципы, которые выра-батывались в течение долгих столетий, остались прежними, и во многом сказки этой страны их отражают. Сравнительная изолированность страны, сказавшаяся на протяжении всей ее истории, отсутствие общения с другими народами, сделала ее культуру уникальной, и в рав-ной мере это относится и к ее сказкам.
Как известно, в основе японской мифологии лежит солнечный миф, который породил целую плеяду божеств. Среди них солнечная богиня Аматерасу, бог ветра Сусаноо, милостивая бо-гиня Каннон и многие другие. С некоторыми из этих персонажей можно познакомиться, про-читав сказки сборника. Другой богатый пласт японской культуры можно назвать легендарно-историческим. Он породил целую группу преданий, которые нашли свое отражение и в сказ-ках. К примеру, это история про Момотаро, которому помогают боги.
История Бенгалии не менее древняя, чем история Японии; эта страна упоминается еще в Ма-хабхарате. Европейцы стали знакомиться с историей и фольклором этой страны благодаря британцам, которые правили в Бенгалии более полувека. Большая часть бенгальских сказок отражают внутреннюю духовную жизнь человека, в них отражается его миросозерцание. Те моральные принципы, которые применялись в жизни, которыми жил народ, опоэтизированы в этих сказаниях и закреплены в них навсегда. Изрядная доля сказок является опоэтизиро-ванными народными суевериями.
Сборник украшают прекрасные иллюстрации английского художника Уорвика Гобла. Буду-щий иллюстратор появился на свет в 1862 году в Лондоне, в семье коммивояжера. После обучения в Вестминстерской Школе Искусств он устроился работать в типографию, а как ху-дожник дебютировал, начав публиковать свои рисунки в одной из британских газет, а позже, на рубеже XIX и XX веков, занялся исключительно иллюстрированием книг. Гобла совер-
шенно справедливо можно отнести к блестящей плеяде художников Золотого века иллюстра-ции; в его работах декоративность сочетается с высокой эстетичностью и подлинным мастер-ством. В конце XIX века его полутоновые иллюстрации появляются в знаменитом журнале «Стренд», а рисунки выставлялись в Королевской Академии. В своем творчестве Гобл боль-шое внимание уделял индийской и японской тематике, именно поэтому его иллюстрации в данном сборнике смотрятся так органично. Жизнь этого мастера иллюстраций была долгой и плодотворной; он скончался в 1943 году.</t>
  </si>
  <si>
    <t xml:space="preserve">Японские и бенгальские сказки. Семьдесят цветных иллюстраций Уорвика Гобла</t>
  </si>
  <si>
    <t xml:space="preserve">3 / 15</t>
  </si>
  <si>
    <t xml:space="preserve">Японские легенды и сказания о призраках и чудесах. Душа Японии БМЛ</t>
  </si>
  <si>
    <t xml:space="preserve">Херн Л.</t>
  </si>
  <si>
    <t xml:space="preserve">гравюры XIX в</t>
  </si>
  <si>
    <t xml:space="preserve">978-5-9603-0542-6</t>
  </si>
  <si>
    <t xml:space="preserve">https://static-sl.insales.ru/images/products/1/4176/340832336/%D0%9B%D0%B0%D1%84%D0%BA%D0%B0%D0%B4%D0%B8%D0%BE_%D0%A5%D0%B5%D1%80%D0%BD.png</t>
  </si>
  <si>
    <t xml:space="preserve">Сборник включает так называемые кайданы — старинные таинственные, «роковые» японские притчи и сказки. Они были любовно собраны под одной обложкой в начале XX века американцем британского происхождения Лафкадио Херном. Последние годы своей жизни он провел в Японии, искренне полюбив старинный дух этой страны. Произведения сборника проиллюстрированы великолепными цветными рисунками японских художников XIX века. Знакомство с японскими кайданами не только развлекает читателя, но и позволяет лучше понять уникальную культуру этой страны.
Глубинная основа культуры любого народа — древние легенды, мифы, предания, сказки. В них отражаются его обычаи, верования, отношение к природе, этические и эстетические взгляды. Традиционный фольклорный жанр в Японии — кайданы — диковинные легенды о необычных суевериях, страшные роковые рассказы о призраках и чудесах, о встречах человека со сверхъестественным: демонами, ведьмами, оборотнями и т. п. В начале XX в. они были собраны и переведены на английский язык ирландско-американским прозаиком, переводчиком и востоковедом, специалистом по японской литературе Лафкадио Херном (1850–1904).
Он был назван так же, как и греческий остров в Ионическом море — Лефкас, или Лефкада, на котором в 1850 г. появился на свет. Отец Лафкадио — ирландец, военный врач, мать — коренная гречанка. Первые годы жизни мальчика под солнечным лазурным небом Греции были безоблачными. А потом разразилась семейная драма. Отец увез семью в Англию. Пейзажи и климат Туманного Альбиона подействовали на мать мальчика угнетающе, и вскоре она вернулась в любимую Грецию. Брак распался. Лафкадио остался с отцом, который не слишком заботился о воспитании сына, до своего совершеннолетия находившегося под присмотром старой тетки. Распад семьи стал трагедией для юноши. Возможно, в этом таилась причина его страсти к мистике, к потустороннему миру, ведь в реальности не было ни радости, ни счастья.
И Лафкадио уехал в Америку. Солнечный Новый Орлеан, в котором он осел, напоминал жизнерадостную Грецию. Здесь воспрял духом и начал писать веселые фельетоны, приводившее в восторг местных жителей. Однако счастливый период в его жизни был недолгим — его сменили разочарования и одиночество. В 1890 г. Лафкадио убегает от себя на край земли — в далекую Японию, работает там американским корреспондентом. Писатель восторгается древним духом этой страны, столь близкой его романтической натуре. Он увлекается буддийской культурой, посещает старинные монастыри, жадно вслушивается, всматривается в страшные истории о сверхъестественном. Но противоречия между рациональным настоящим и древней, таинственной Японией не давали покоя мечущийся душе Лафкадио. Он как будто всегда находился меж двух миров — реальным и ирреальным.
Желание сохранить уникальный образ Древней Японии, показать его людям подтолкнуло Лафкадио к составлению сборника кайданов, книги, которую вы держите в руках. Она проиллюстрирована утонченными гравюрами японских художников XIX в., которые позволяют глубже понять и почувствовать эту богатую красками страну.</t>
  </si>
  <si>
    <t xml:space="preserve">Японские легенды и сказания о призраках и чудесах. Душа Японии</t>
  </si>
  <si>
    <t xml:space="preserve">Ярмарка тщеславия БМЛ</t>
  </si>
  <si>
    <t xml:space="preserve">Теккерей У.</t>
  </si>
  <si>
    <t xml:space="preserve">978-5-9603-0604-1</t>
  </si>
  <si>
    <t xml:space="preserve">https://static-sl.insales.ru/images/products/1/4420/243355972/%D0%91%D0%9C%D0%9B_%D0%A2%D0%B5%D0%BA%D0%BA%D0%B5%D1%80%D0%B5%D0%B9_%D0%AF%D1%80%D0%BC%D0%B0%D1%80%D0%BA%D0%B0_%D1%82%D1%89%D0%B5%D1%81%D0%BB%D0%B0%D0%B2%D0%B8%D1%8F_1200.png</t>
  </si>
  <si>
    <t xml:space="preserve">«Ярмарка тщеславия» — вершина творчества Уильяма Теккерея. Будущий талантливый писатель появился на свет в 1811 г. В нем рано проснулся талант сатирика. Уже в студенче-ские годы, в Кембридже, он издавал журнал «Сноб». В то время так называли подмастерьев сапожников, и одновременно это слово было прозвищем для невежественных самолюбивых мещан. С легкой руки Теккерея термин «снобизм» получил широкое распространение. В своем знаменитом романе он всласть поиздевался над тщеславием набравшей силу буржуазии.
Достигнув совершеннолетия, Теккерей получил наследство, пытался финансировать издание пары газет, но потерпел фиаско и практически разорился. Пришлось заняться журналистикой, которая в то время в Англии была на подъеме. В результате Теккерей познакомился с различными сторонами английского общества, в котором набравший силы капитализм сталкивался с патриархальными нравственными устоями. Теккерей написал множество очерков и статей, которые стали своеобразным материалом к роману. В это время писатель, печатая в сатирическом журнале «Панч» своеобразные карикатурные зарисовки на высшее английское общество, заработал себе репутацию ядовитого насмешника. Ироничный смех был его стихией, в которой он чувствовал себя совершенно свободно.
Любопытно, что Теккерей сам иллюстрировал свои статьи и очерки. Еще в юности он мечтал стать художником и даже учился рисованию в Париже. Большим живописцем он не стал, найдя свое призвание в качестве художника-карикатуриста. Теккерей-художник изображает своих героев в карикатурном виде, что придает «Ярмарке тщеславия» особую прелесть. Этот роман принес писателю широкую известность. Он публиковался в 1847–1848 гг. в виде ежемесячных выпусков, а затем был издан в 1848 г. в виде трехтомника. Читая название романа, просвещенная английская публика вспоминала популярное аллегорическое сочинение XVII в. Джона Беньяна «Путь паломника», в котором Лондон изображался как ярмарка житейской суеты, где выставлено на продажу все — от драгоценностей и домов, до чинов и человеческих душ. После успеха «Ярмарки» Теккерей написал еще несколько романов, читал лекции в Европе и Америке и скончался в 1863 г. от инсульта.
По реалистическим приемам Теккерей схож с Диккенсом. Его «Ярмарка» — сатира на извечные человеческие пороки. Главный герой романа — бедная девушка Бекки Шарп, решившая во что бы то ни стало с комфортом устроиться в жизни. Такой типаж нередко встречается и в современном мире. Впервые на русском языке «Ярмарка» была опубликована в 1850 г. В данном издании текст дан в прекрасном переводе В. И. Штейна.
«Ярмарка тщеславия» — вершина творчества английского писателя Уильяма Теккерея. Работая журналистом, он написал к середине XIX в. множество сатирических очерков и статей, которые стали своеобразным материалом к роману. Теккерей сам иллюстрировал свои произведения, изображая их героев в карикатурном виде, что придает его «Ярмарке» особую прелесть. Этот роман — сатира на извечные человеческие пороки. Впервые он был опубликован в Англии в 1848 г., а затем неоднократно перепечатывался. В данном издании текст дан в прекрасном переводе В. И. Штейна.</t>
  </si>
  <si>
    <t xml:space="preserve">Ярмарка тщеславия. Полное издание в одном томе с иллюстрациями Уильяма Теккерея. Перевод В.И.Штейн</t>
  </si>
  <si>
    <t xml:space="preserve">10 / 43</t>
  </si>
  <si>
    <t xml:space="preserve">Маленький принц БМЛ(мф)</t>
  </si>
  <si>
    <t xml:space="preserve">978-5-9603-0596-9</t>
  </si>
  <si>
    <t xml:space="preserve">https://static-sl.insales.ru/images/products/1/7042/218282882/%D0%AD%D0%BA%D0%B7%D1%8E%D0%BF%D0%B5%D1%80%D0%B8_%D0%9F%D1%80%D0%B8%D0%BD%D1%86.png</t>
  </si>
  <si>
    <t xml:space="preserve">«Маленький принц» — самое известное сочинение французского летчика, писателя и мудреца Антуана де Сент-Экзюпери. По количеству переводов на различные языки мира это небольшое произведение уступает только Библии. Дети читают его как грустную красивую сказку; взрослые —как мудрую притчу, которая трогает душу, говоря простыми словами о самых главных вещах в жизни. Впервые текст повести был опубликован на английском и чуть позже на французском языке в 1943 г. в Нью-Йорке, куда Экзюпери уехал из оккупированной фашистами Франции.</t>
  </si>
  <si>
    <t xml:space="preserve">Маленький принц. Перевод Афонькин С.Ю.</t>
  </si>
  <si>
    <t xml:space="preserve">Библиотека мировой литературы(мал.формат)</t>
  </si>
  <si>
    <t xml:space="preserve">115*170</t>
  </si>
  <si>
    <t xml:space="preserve">Искусство Японии БИЭ</t>
  </si>
  <si>
    <t xml:space="preserve">978-5-9603-0996-7</t>
  </si>
  <si>
    <t xml:space="preserve">Большая иллюстрированная энциклопедия</t>
  </si>
  <si>
    <t xml:space="preserve">240*330</t>
  </si>
  <si>
    <t xml:space="preserve">10 / 28</t>
  </si>
  <si>
    <t xml:space="preserve">Самые знаменитые шедевры. От живописи ренессанса до сюрреализма БИЭ</t>
  </si>
  <si>
    <t xml:space="preserve">Мосин И.И.</t>
  </si>
  <si>
    <t xml:space="preserve">978-5-9603-0615-7</t>
  </si>
  <si>
    <t xml:space="preserve">https://static-sl.insales.ru/images/products/1/6559/223713695/%D0%91%D0%98%D0%AD_%D0%A1%D0%B0%D0%BC%D1%8B%D0%B5_%D0%B7%D0%BD%D0%B0%D0%BC%D0%B5%D0%BD%D0%B8%D1%82%D1%8B%D0%B5_%D1%88%D0%B5%D0%B4%D0%B5%D0%B2%D1%80%D1%8B.png</t>
  </si>
  <si>
    <t xml:space="preserve">Автор книги — Иван Иванович Мосин. Окончив в 2006 г. кафедру музееведения Санкт-Петербургского Университета культуры и искусств, он продолжает дело своего отца — известного художника и искусствоведа И. Г. Мосина (1960–2007), который написал более десятка книг, посвященных мировому изобразительному искусству. В том числе это были книги об импрессионизме, сюрреализме, о творчестве прерафаэлитов. Книга о древнерусской живописи И. И. Мосина дополняет этот ряд познавательных энциклопедических изданий.
* * *
В энциклопедии представлены лучшие произведения в истории живописи, от раннего Возрождения (XIII век) до второй половины XX столетия. Этими шедеврами восхищаются миллионы людей, они являются неисчерпаемыми источниками вдохновения, основой культурного и творческого воспитания любого человека. Некоторые из них стали вехами в развитиии мирового искусства, навсегда изменившими общепринятые представления о прекрасном, другие же на протяжении долгих веков и по сей день считаются мерилом общественного вкуса. Многие из представленных в книге картин имеют увлекательную историю, наполнены глубоким символическим смыслом, изобилуют аллегориями и подтекстами, которые откроются вам на страницах этой книги. Издание адресовано всем, кто интересуется искусством; обилие иллюстраций и доступность изложения делает его актуальным для самой широкой аудитории.
Живопись традиционно занимает главное место среди изобразительных искусств. Ее мир богат и многогранен, она является одной из самых ярких форм самовыражения человека. Живопись обладает удивительной способностью создавать на плоскости стены или холста невероятно достоверную иллюзию глубины пространства, передавать нюансы солнечного света. Но живопись не просто копирует жизнь, она эмоционально отражает действительность, апеллируя к нашим чувствам, заставля нас сопереживать, меняя нас самих, и тем самым — изменяя нашу жизнь. Плоскость холста — это своеобразное окно в мир. Но не тот, что окружает нас: это мир самого художника, мир его души, его фантазии и переживаний. Мир, которым он щедро делится, приглашая нас заглянуть в него.</t>
  </si>
  <si>
    <t xml:space="preserve">Самые знаменитые шедевры. От живописи ренессанса до сюрреализма</t>
  </si>
  <si>
    <t xml:space="preserve">10 / 42</t>
  </si>
  <si>
    <t xml:space="preserve">Все о картах Таро</t>
  </si>
  <si>
    <t xml:space="preserve">фон Гугенхайм М.</t>
  </si>
  <si>
    <t xml:space="preserve">978-5-9603-0557-0</t>
  </si>
  <si>
    <t xml:space="preserve">https://static-sl.insales.ru/images/products/1/7402/216947946/%D0%92%D1%81%D0%B5_%D0%BE_%D1%82%D0%B0%D1%80%D0%BE.png</t>
  </si>
  <si>
    <t xml:space="preserve">Книга Макса фон Гугенхайма посвящена его изложению системы Таро Артура Э. Уэйта. Помимо краткого очерка об истории Таро, в книге приводится детальный анализ предсказательных значений всех 78 карт колоды, а также представлены 27 простых и 9 сложных раскладов с конкретными примерами толкований. В качестве особого раздела книги фигурирует описание взаимовлияния карт Таро (усиление и ослабление), что дополнительно обусловливает новаторский подход Макса фон Гугенхайма к вопросу.
Современный красочный дизайн, непритязательная манера подачи материала автором, а также прилагающаяся полная колода из 78 карт, нарисованных соратницей А. Э. Уэйта — Памелой Коулман Смит, — все это может быть отнесено к безусловным достоинствам книги и призвано облегчить читателям знакомство и освоение системы Таро Артура Э. Уэйта.</t>
  </si>
  <si>
    <t xml:space="preserve">Все о картах таро</t>
  </si>
  <si>
    <t xml:space="preserve">Все о...</t>
  </si>
  <si>
    <t xml:space="preserve">165*240</t>
  </si>
  <si>
    <t xml:space="preserve">миникоробка</t>
  </si>
  <si>
    <t xml:space="preserve">10 /58</t>
  </si>
  <si>
    <t xml:space="preserve">Все об оригами. От простых фигурок до сложных моделей</t>
  </si>
  <si>
    <t xml:space="preserve">Афонькины С. и Е.</t>
  </si>
  <si>
    <t xml:space="preserve">978-5-9603-0577-8</t>
  </si>
  <si>
    <t xml:space="preserve">https://static-sl.insales.ru/images/products/1/7470/216948014/%D0%92%D1%81%D0%B5_%D0%BE%D0%B1_%D0%BE%D1%80%D0%B8%D0%B3%D0%B0%D0%BC%D0%B8.png</t>
  </si>
  <si>
    <t xml:space="preserve">В наши дни во многих детских садах и школах страны оригами преподается как факультативный предмет. Работают кружки оригами. В Интернете на ключевое слово «оригами» появляется множество ссылок. На открывающихся сайтах можно найти фотографии и схемы оригами. Выбор велик – от самых простых моделей, доступных даже первоклассникам, до сложных «навороченных» фигурок, работа над которыми требует определенного навыка. И все же ситуация пока еще далека от идеала. Складывать удобнее, держа перед глазами раскрытый разворот книжки, чем глядя на экран компьютера. Помочь должна эта книга. Она включает более трехсот моделей разного уровня сложности. Все фигурки разделены на тематические блоки. Это простые модели, шляпы, лодки, самолеты, птицы, рыбки, животные, собаки и кошки, цветы, коробки, звезды и орнаменты, драконы и динозавры. Отдельный раздел посвящен двигающимся фигуркам. Каждая сложенная фигурка показана на цветной фотографии. Точные чертежи и международные условные знаки гарантируют успех в складывании любой модели сборника. Книга рассчитана на широкий круг людей, интересующимся оригами и увлекающихся ручным трудом.</t>
  </si>
  <si>
    <t xml:space="preserve">10 / 38</t>
  </si>
  <si>
    <t xml:space="preserve">Санкт-Петербург. Детский путеводитель ДП</t>
  </si>
  <si>
    <t xml:space="preserve">6-100</t>
  </si>
  <si>
    <t xml:space="preserve">6+</t>
  </si>
  <si>
    <t xml:space="preserve">978-5-9603-0420-7</t>
  </si>
  <si>
    <t xml:space="preserve">https://static-sl.insales.ru/images/products/1/6458/216938810/%D0%94%D0%B5%D1%82%D1%81%D0%BA%D0%B8%D0%B9_%D0%9F%D0%B5%D1%82%D0%B5%D1%80%D0%B1%D1%83%D1%80%D0%B3.png</t>
  </si>
  <si>
    <t xml:space="preserve">Книжка в увлекательной форме занимательных рассказов и прогулок по городу знакомит детей с историей и архитектурой Санкт-Петербурга. Юным читателям предлагается прямо в книге выполнять интересные задания и отвечать на вопросы, ответы на которые закрепляют усвоенные сведения. Книжка прекрасно иллюстрирована рисунками, гравюрами, фотографиями и картами города с возможными маршрутами прогулок. Всех справившихся ждет в конце книги медаль «Знатока Петербурга».</t>
  </si>
  <si>
    <t xml:space="preserve">Санкт-Петербург. Детский путеводитель. История и архитектура в занимательных рассказах</t>
  </si>
  <si>
    <t xml:space="preserve">Детский путеводитель</t>
  </si>
  <si>
    <t xml:space="preserve">Библия Полный синодальный перевод  (илл Доре)    (НЕ БМЛ)</t>
  </si>
  <si>
    <t xml:space="preserve">10 / 65</t>
  </si>
  <si>
    <t xml:space="preserve">Детская Библия ПП</t>
  </si>
  <si>
    <t xml:space="preserve">7-10</t>
  </si>
  <si>
    <t xml:space="preserve">978-5-9603-0587-7</t>
  </si>
  <si>
    <t xml:space="preserve">https://static-sl.insales.ru/images/products/1/5806/216938158/%D0%94%D0%B5%D1%82%D1%81%D0%BA%D0%B0%D1%8F_%D0%B1%D0%B8%D0%B1%D0%BB%D0%B8%D1%8F_1.png</t>
  </si>
  <si>
    <t xml:space="preserve">«Детская Библия» просто и занимательно повествует обо всех важнейших событиях Ветхого и Нового заветов.
Книга хорошо иллюстрирована, под каждой картинкой приведена цитата из соответствующего места Библии — читая книгу можно постепенно познакомить ребенка и с самими библейскими текстами.
Текст «Детской Библии» воспроизводит главу вторую из «Книги для начального обучения Закону Божию» протоиерея Иоанна Бухарева.
Иоанн Николаевич Бухарев — известный духовный писатель, популяризатор православия, чьи сочинения были ориентированы на самую широкую читательскую аудиторию, служил преподавателем Закона Божия в московских учебных заведениях.</t>
  </si>
  <si>
    <t xml:space="preserve">Детская Библия. Подарочная полноцветная</t>
  </si>
  <si>
    <t xml:space="preserve">Подарочная полноцветная</t>
  </si>
</sst>
</file>

<file path=xl/styles.xml><?xml version="1.0" encoding="utf-8"?>
<styleSheet xmlns="http://schemas.openxmlformats.org/spreadsheetml/2006/main">
  <numFmts count="7">
    <numFmt numFmtId="164" formatCode="General"/>
    <numFmt numFmtId="165" formatCode="#,##0"/>
    <numFmt numFmtId="166" formatCode="@"/>
    <numFmt numFmtId="167" formatCode="dd/mm/yy;@"/>
    <numFmt numFmtId="168" formatCode="0"/>
    <numFmt numFmtId="169" formatCode="0.00"/>
    <numFmt numFmtId="170" formatCode="# ?/?"/>
  </numFmts>
  <fonts count="26">
    <font>
      <sz val="10"/>
      <name val="Arial"/>
      <family val="0"/>
      <charset val="204"/>
    </font>
    <font>
      <sz val="10"/>
      <name val="Arial"/>
      <family val="0"/>
    </font>
    <font>
      <sz val="10"/>
      <name val="Arial"/>
      <family val="0"/>
    </font>
    <font>
      <sz val="10"/>
      <name val="Arial"/>
      <family val="0"/>
    </font>
    <font>
      <sz val="10"/>
      <name val="Arial"/>
      <family val="2"/>
      <charset val="204"/>
    </font>
    <font>
      <sz val="8"/>
      <name val="Arial"/>
      <family val="2"/>
    </font>
    <font>
      <b val="true"/>
      <sz val="10"/>
      <name val="Arial"/>
      <family val="2"/>
      <charset val="204"/>
    </font>
    <font>
      <u val="single"/>
      <sz val="10"/>
      <color rgb="FF0000FF"/>
      <name val="Arial"/>
      <family val="2"/>
      <charset val="204"/>
    </font>
    <font>
      <b val="true"/>
      <sz val="10"/>
      <color rgb="FF008000"/>
      <name val="Arial"/>
      <family val="2"/>
      <charset val="204"/>
    </font>
    <font>
      <b val="true"/>
      <sz val="18"/>
      <color rgb="FFFF0000"/>
      <name val="Arial"/>
      <family val="2"/>
      <charset val="204"/>
    </font>
    <font>
      <b val="true"/>
      <sz val="14"/>
      <color rgb="FFFF0000"/>
      <name val="Times New Roman"/>
      <family val="1"/>
      <charset val="204"/>
    </font>
    <font>
      <b val="true"/>
      <sz val="11"/>
      <name val="Arial"/>
      <family val="2"/>
      <charset val="204"/>
    </font>
    <font>
      <b val="true"/>
      <sz val="16"/>
      <color rgb="FFFF0000"/>
      <name val="Arial"/>
      <family val="2"/>
      <charset val="204"/>
    </font>
    <font>
      <b val="true"/>
      <sz val="14"/>
      <color rgb="FFFF0000"/>
      <name val="Arial"/>
      <family val="2"/>
      <charset val="204"/>
    </font>
    <font>
      <sz val="11"/>
      <name val="Arial"/>
      <family val="2"/>
      <charset val="204"/>
    </font>
    <font>
      <b val="true"/>
      <sz val="12"/>
      <name val="Arial"/>
      <family val="2"/>
      <charset val="204"/>
    </font>
    <font>
      <b val="true"/>
      <sz val="12"/>
      <color rgb="FFFF0000"/>
      <name val="Arial"/>
      <family val="2"/>
      <charset val="204"/>
    </font>
    <font>
      <b val="true"/>
      <sz val="11"/>
      <color rgb="FFFF0000"/>
      <name val="Arial"/>
      <family val="2"/>
      <charset val="204"/>
    </font>
    <font>
      <u val="single"/>
      <sz val="11"/>
      <color rgb="FF0000FF"/>
      <name val="Arial"/>
      <family val="2"/>
      <charset val="204"/>
    </font>
    <font>
      <sz val="12"/>
      <name val="Arial"/>
      <family val="2"/>
      <charset val="204"/>
    </font>
    <font>
      <sz val="12"/>
      <color rgb="FFFF0000"/>
      <name val="Arial"/>
      <family val="2"/>
      <charset val="204"/>
    </font>
    <font>
      <sz val="11"/>
      <name val="Arial"/>
      <family val="2"/>
    </font>
    <font>
      <sz val="11"/>
      <color rgb="FF424242"/>
      <name val="Arial"/>
      <family val="2"/>
      <charset val="204"/>
    </font>
    <font>
      <sz val="11"/>
      <color rgb="FF000000"/>
      <name val="Arial"/>
      <family val="2"/>
      <charset val="204"/>
    </font>
    <font>
      <sz val="12"/>
      <color rgb="FF424242"/>
      <name val="Times New Roman"/>
      <family val="1"/>
      <charset val="204"/>
    </font>
    <font>
      <sz val="11"/>
      <color rgb="FF424242"/>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999933"/>
        <bgColor rgb="FF969696"/>
      </patternFill>
    </fill>
    <fill>
      <patternFill patternType="solid">
        <fgColor rgb="FFFFFF99"/>
        <bgColor rgb="FFFFFFCC"/>
      </patternFill>
    </fill>
    <fill>
      <patternFill patternType="solid">
        <fgColor rgb="FF000000"/>
        <bgColor rgb="FF00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663300"/>
      </right>
      <top style="thin">
        <color rgb="FF663300"/>
      </top>
      <bottom style="thin">
        <color rgb="FF663300"/>
      </bottom>
      <diagonal/>
    </border>
    <border diagonalUp="false" diagonalDown="false">
      <left style="thin">
        <color rgb="FF663300"/>
      </left>
      <right style="thin">
        <color rgb="FF663300"/>
      </right>
      <top style="thin">
        <color rgb="FF663300"/>
      </top>
      <bottom style="thin">
        <color rgb="FF663300"/>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color rgb="FF663300"/>
      </right>
      <top style="thin">
        <color rgb="FF663300"/>
      </top>
      <bottom/>
      <diagonal/>
    </border>
    <border diagonalUp="false" diagonalDown="false">
      <left style="thin">
        <color rgb="FF663300"/>
      </left>
      <right style="thin">
        <color rgb="FF663300"/>
      </right>
      <top style="thin">
        <color rgb="FF663300"/>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663300"/>
      </left>
      <right/>
      <top/>
      <bottom style="thin">
        <color rgb="FF6633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663300"/>
      </left>
      <right style="thin">
        <color rgb="FF663300"/>
      </right>
      <top/>
      <bottom/>
      <diagonal/>
    </border>
    <border diagonalUp="false" diagonalDown="false">
      <left/>
      <right style="thin"/>
      <top/>
      <bottom/>
      <diagonal/>
    </border>
    <border diagonalUp="false" diagonalDown="false">
      <left/>
      <right style="thin">
        <color rgb="FF663300"/>
      </right>
      <top/>
      <bottom style="thin">
        <color rgb="FF663300"/>
      </bottom>
      <diagonal/>
    </border>
    <border diagonalUp="false" diagonalDown="false">
      <left style="thin">
        <color rgb="FF663300"/>
      </left>
      <right style="thin">
        <color rgb="FF663300"/>
      </right>
      <top/>
      <bottom style="thin">
        <color rgb="FF6633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8" fontId="14"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8" fontId="14" fillId="4" borderId="1"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8" fontId="14" fillId="0" borderId="2"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4" fillId="0" borderId="3"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21" fillId="0" borderId="4" xfId="23"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70" fontId="21" fillId="0" borderId="5" xfId="23" applyFont="true" applyBorder="true" applyAlignment="true" applyProtection="false">
      <alignment horizontal="general" vertical="top"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8" fontId="22" fillId="0" borderId="6"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8" fontId="14" fillId="0" borderId="7" xfId="19"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70" fontId="14" fillId="0" borderId="8" xfId="23" applyFont="true" applyBorder="true" applyAlignment="true" applyProtection="false">
      <alignment horizontal="general" vertical="top" textRotation="0" wrapText="true" indent="0" shrinkToFit="false"/>
      <protection locked="true" hidden="false"/>
    </xf>
    <xf numFmtId="170" fontId="14" fillId="0" borderId="5" xfId="23" applyFont="true" applyBorder="true" applyAlignment="true" applyProtection="false">
      <alignment horizontal="general" vertical="top" textRotation="0" wrapText="true" indent="0" shrinkToFit="false"/>
      <protection locked="true" hidden="false"/>
    </xf>
    <xf numFmtId="170" fontId="14" fillId="0" borderId="9" xfId="23"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70" fontId="14" fillId="0" borderId="1" xfId="23" applyFont="true" applyBorder="true" applyAlignment="true" applyProtection="false">
      <alignment horizontal="general" vertical="top" textRotation="0" wrapText="true" indent="0" shrinkToFit="false"/>
      <protection locked="true" hidden="false"/>
    </xf>
    <xf numFmtId="170" fontId="14" fillId="0" borderId="1" xfId="23" applyFont="true" applyBorder="true" applyAlignment="true" applyProtection="false">
      <alignment horizontal="general" vertical="top"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4" xfId="23" applyFont="true" applyBorder="true" applyAlignment="true" applyProtection="false">
      <alignment horizontal="general" vertical="top" textRotation="0" wrapText="true" indent="0" shrinkToFit="false"/>
      <protection locked="true" hidden="false"/>
    </xf>
    <xf numFmtId="170" fontId="21" fillId="0" borderId="12" xfId="23"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0" fontId="14" fillId="0" borderId="15" xfId="23"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70" fontId="21" fillId="0" borderId="0" xfId="23"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general"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0" fontId="14" fillId="0" borderId="17" xfId="23" applyFont="true" applyBorder="true" applyAlignment="true" applyProtection="false">
      <alignment horizontal="general" vertical="top" textRotation="0" wrapText="true" indent="0" shrinkToFit="false"/>
      <protection locked="true" hidden="false"/>
    </xf>
    <xf numFmtId="170" fontId="14" fillId="0" borderId="18" xfId="23" applyFont="true" applyBorder="true" applyAlignment="true" applyProtection="false">
      <alignment horizontal="general" vertical="top" textRotation="0" wrapText="true" indent="0" shrinkToFit="false"/>
      <protection locked="true" hidden="false"/>
    </xf>
    <xf numFmtId="170" fontId="14" fillId="0" borderId="4" xfId="23" applyFont="true" applyBorder="true" applyAlignment="true" applyProtection="false">
      <alignment horizontal="general" vertical="top" textRotation="0" wrapText="true" indent="0" shrinkToFit="false"/>
      <protection locked="true" hidden="false"/>
    </xf>
    <xf numFmtId="170" fontId="14" fillId="0" borderId="17" xfId="23" applyFont="true" applyBorder="true" applyAlignment="true" applyProtection="false">
      <alignment horizontal="general" vertical="top" textRotation="0" wrapText="true" indent="0" shrinkToFit="false"/>
      <protection locked="true" hidden="false"/>
    </xf>
    <xf numFmtId="164" fontId="21" fillId="0" borderId="5" xfId="23" applyFont="true" applyBorder="true" applyAlignment="true" applyProtection="false">
      <alignment horizontal="general" vertical="top" textRotation="0" wrapText="true" indent="0" shrinkToFit="false"/>
      <protection locked="true" hidden="false"/>
    </xf>
    <xf numFmtId="170" fontId="21" fillId="0" borderId="18" xfId="23" applyFont="true" applyBorder="true" applyAlignment="true" applyProtection="false">
      <alignment horizontal="general" vertical="top" textRotation="0" wrapText="true" indent="0" shrinkToFit="false"/>
      <protection locked="true" hidden="false"/>
    </xf>
    <xf numFmtId="170" fontId="21" fillId="0" borderId="1" xfId="23" applyFont="true" applyBorder="true" applyAlignment="true" applyProtection="false">
      <alignment horizontal="general" vertical="top" textRotation="0" wrapText="true" indent="0" shrinkToFit="false"/>
      <protection locked="true" hidden="false"/>
    </xf>
    <xf numFmtId="170" fontId="21" fillId="0" borderId="1" xfId="23" applyFont="true" applyBorder="true" applyAlignment="true" applyProtection="false">
      <alignment horizontal="general" vertical="top" textRotation="0" wrapText="tru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70"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5" fontId="14" fillId="0" borderId="1" xfId="21" applyFont="true" applyBorder="true" applyAlignment="false" applyProtection="false">
      <alignment horizontal="general" vertical="bottom" textRotation="0" wrapText="false" indent="0" shrinkToFit="false"/>
      <protection locked="true" hidden="false"/>
    </xf>
    <xf numFmtId="166" fontId="14" fillId="0" borderId="1" xfId="21" applyFont="true" applyBorder="true" applyAlignment="true" applyProtection="false">
      <alignment horizontal="center" vertical="bottom" textRotation="0" wrapText="false" indent="0" shrinkToFit="false"/>
      <protection locked="true" hidden="false"/>
    </xf>
    <xf numFmtId="170" fontId="14"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4" fillId="2"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8"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4" fillId="0" borderId="4" xfId="22" applyFont="true" applyBorder="true" applyAlignment="true" applyProtection="false">
      <alignment horizontal="general" vertical="top" textRotation="0" wrapText="true" indent="0" shrinkToFit="false"/>
      <protection locked="true" hidden="false"/>
    </xf>
    <xf numFmtId="170" fontId="14" fillId="0" borderId="5" xfId="22" applyFont="true" applyBorder="true" applyAlignment="true" applyProtection="false">
      <alignment horizontal="general" vertical="top" textRotation="0" wrapText="true" indent="0" shrinkToFit="false"/>
      <protection locked="true" hidden="false"/>
    </xf>
    <xf numFmtId="170" fontId="14" fillId="0" borderId="5" xfId="22" applyFont="true" applyBorder="true" applyAlignment="true" applyProtection="false">
      <alignment horizontal="general" vertical="top" textRotation="0" wrapText="true" indent="0" shrinkToFit="false"/>
      <protection locked="true" hidden="false"/>
    </xf>
    <xf numFmtId="165" fontId="17" fillId="0" borderId="1" xfId="21" applyFont="true" applyBorder="true" applyAlignment="true" applyProtection="false">
      <alignment horizontal="center" vertical="bottom" textRotation="0" wrapText="false" indent="0" shrinkToFit="false"/>
      <protection locked="true" hidden="false"/>
    </xf>
    <xf numFmtId="168" fontId="14" fillId="0" borderId="1" xfId="21"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14" fillId="0" borderId="18" xfId="23"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Лист1" xfId="22"/>
    <cellStyle name="Обычный_оптовый прайс"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tatic-sl.insales.ru/images/products/1/3140/294030404/&#1040;&#1090;&#1083;&#1072;&#1089;_&#1084;&#1080;&#1088;&#1072;_&#1089;&#1088;&#1077;&#1076;&#1085;&#1080;&#1081;.png" TargetMode="External"/><Relationship Id="rId2" Type="http://schemas.openxmlformats.org/officeDocument/2006/relationships/hyperlink" Target="https://static.insales-cdn.com/images/products/1/7776/560987744/&#1090;&#1072;&#1088;&#1086;.png" TargetMode="External"/><Relationship Id="rId3" Type="http://schemas.openxmlformats.org/officeDocument/2006/relationships/hyperlink" Target="https://static.insales-cdn.com/images/products/1/4438/601805142/1_12_&#1090;&#1091;&#1094;1.png" TargetMode="External"/><Relationship Id="rId4" Type="http://schemas.openxmlformats.org/officeDocument/2006/relationships/hyperlink" Target="https://static-sl.insales.ru/images/products/1/4662/434090550/&#1054;&#1088;&#1091;&#1101;&#1083;&#1083;-1.jpg" TargetMode="External"/><Relationship Id="rId5" Type="http://schemas.openxmlformats.org/officeDocument/2006/relationships/hyperlink" Target="https://static.insales-cdn.com/images/products/1/7076/535739300/ibolit.png" TargetMode="External"/><Relationship Id="rId6" Type="http://schemas.openxmlformats.org/officeDocument/2006/relationships/hyperlink" Target="https://static.insales-cdn.com/images/products/1/7289/660282489/0_02.jpg" TargetMode="External"/><Relationship Id="rId7" Type="http://schemas.openxmlformats.org/officeDocument/2006/relationships/hyperlink" Target="https://static-sl.insales.ru/images/products/1/4885/204608277/&#1050;&#1101;&#1088;&#1088;&#1086;&#1083;&#1083;_&#1040;&#1083;&#1080;&#1089;&#1072;.png" TargetMode="External"/><Relationship Id="rId8" Type="http://schemas.openxmlformats.org/officeDocument/2006/relationships/hyperlink" Target="https://static.insales-cdn.com/images/products/1/3162/663776346/001.jpg" TargetMode="External"/><Relationship Id="rId9" Type="http://schemas.openxmlformats.org/officeDocument/2006/relationships/hyperlink" Target="https://static.insales-cdn.com/images/products/1/6091/301643723/&#1041;&#1052;&#1051;_&#1041;&#1077;&#1089;&#1077;&#1076;&#1099;_&#1080;_&#1089;&#1091;&#1078;&#1076;&#1077;&#1085;&#1080;&#1103;.jpg" TargetMode="External"/><Relationship Id="rId10" Type="http://schemas.openxmlformats.org/officeDocument/2006/relationships/hyperlink" Target="https://static.insales-cdn.com/images/products/1/7924/566812404/&#1073;&#1077;&#1089;&#1099;_&#1090;&#1091;&#1094;.png" TargetMode="External"/><Relationship Id="rId11" Type="http://schemas.openxmlformats.org/officeDocument/2006/relationships/hyperlink" Target="https://static-sl.insales.ru/images/products/1/1532/389170684/&#1041;&#1080;&#1073;&#1083;&#1080;&#1103;.png" TargetMode="External"/><Relationship Id="rId12" Type="http://schemas.openxmlformats.org/officeDocument/2006/relationships/hyperlink" Target="https://static.insales-cdn.com/images/products/1/4927/644379455/&#1041;&#1072;&#1083;&#1100;&#1079;&#1072;&#1082;.png" TargetMode="External"/><Relationship Id="rId13" Type="http://schemas.openxmlformats.org/officeDocument/2006/relationships/hyperlink" Target="https://static-sl.insales.ru/images/products/1/5266/216937618/&#1044;&#1072;&#1085;&#1090;&#1077;.png" TargetMode="External"/><Relationship Id="rId14" Type="http://schemas.openxmlformats.org/officeDocument/2006/relationships/hyperlink" Target="https://static.insales-cdn.com/images/products/1/2019/551380963/&#1073;&#1086;&#1083;&#1100;&#1096;&#1080;&#1077;_&#1085;&#1072;&#1076;&#1077;&#1078;&#1076;&#1099;_&#1090;&#1091;&#1094;.png" TargetMode="External"/><Relationship Id="rId15" Type="http://schemas.openxmlformats.org/officeDocument/2006/relationships/hyperlink" Target="https://static.insales-cdn.com/images/products/1/3092/540396564/&#1075;&#1086;&#1076;&#1091;&#1085;&#1086;&#1074;.png" TargetMode="External"/><Relationship Id="rId16" Type="http://schemas.openxmlformats.org/officeDocument/2006/relationships/hyperlink" Target="https://static.insales-cdn.com/images/products/1/1843/587884339/&#1074;&#1077;&#1090;&#1077;&#1088;_&#1074;_&#1080;&#1074;&#1072;&#1093;_&#1090;&#1091;&#1094;.png" TargetMode="External"/><Relationship Id="rId17" Type="http://schemas.openxmlformats.org/officeDocument/2006/relationships/hyperlink" Target="https://static-sl.insales.ru/images/products/1/5232/216937584/&#1043;&#1086;&#1075;&#1086;&#1083;&#1100;_&#1042;&#1077;&#1095;&#1077;&#1088;&#1072;.png" TargetMode="External"/><Relationship Id="rId18" Type="http://schemas.openxmlformats.org/officeDocument/2006/relationships/hyperlink" Target="https://static.insales-cdn.com/images/products/1/7798/698711670/001.jpg" TargetMode="External"/><Relationship Id="rId19" Type="http://schemas.openxmlformats.org/officeDocument/2006/relationships/hyperlink" Target="https://static.insales-cdn.com/images/products/1/5061/576336837/&#1074;&#1086;&#1081;&#1085;&#1072;_&#1074;_&#1074;&#1086;&#1079;&#1076;&#1091;&#1093;&#1077;_&#1090;&#1091;&#1094;.png" TargetMode="External"/><Relationship Id="rId20" Type="http://schemas.openxmlformats.org/officeDocument/2006/relationships/hyperlink" Target="https://static-sl.insales.ru/images/products/1/5033/204608425/&#1058;&#1086;&#1083;&#1089;&#1090;&#1086;&#1081;_&#1042;&#1086;&#1081;&#1085;&#1072;_&#1080;_&#1084;&#1080;&#1088;.png" TargetMode="External"/><Relationship Id="rId21" Type="http://schemas.openxmlformats.org/officeDocument/2006/relationships/hyperlink" Target="https://static.insales-cdn.com/images/products/1/61/623312957/20221202_150400_&#1090;&#1091;&#1094;.png" TargetMode="External"/><Relationship Id="rId22" Type="http://schemas.openxmlformats.org/officeDocument/2006/relationships/hyperlink" Target="https://static.insales-cdn.com/images/products/1/3133/691735613/001.jpg" TargetMode="External"/><Relationship Id="rId23" Type="http://schemas.openxmlformats.org/officeDocument/2006/relationships/hyperlink" Target="https://static-sl.insales.ru/images/products/1/4730/216978042/&#1041;&#1052;&#1051;_&#1058;&#1074;&#1077;&#1085;_&#1058;&#1086;&#1084;_&#1043;&#1077;&#1082;.png" TargetMode="External"/><Relationship Id="rId24" Type="http://schemas.openxmlformats.org/officeDocument/2006/relationships/hyperlink" Target="https://static-sl.insales.ru/images/products/1/6512/505510256/&#1075;&#1086;&#1083;&#1077;&#1084;.png" TargetMode="External"/><Relationship Id="rId25" Type="http://schemas.openxmlformats.org/officeDocument/2006/relationships/hyperlink" Target="https://static-sl.insales.ru/images/products/1/2883/294030147/&#1041;&#1052;&#1051;_&#1054;&#1089;&#1090;&#1077;&#1085;.png" TargetMode="External"/><Relationship Id="rId26" Type="http://schemas.openxmlformats.org/officeDocument/2006/relationships/hyperlink" Target="https://static.insales-cdn.com/images/products/1/1692/648513180/&#1075;&#1086;&#1088;&#1077;_&#1086;&#1090;_&#1091;&#1084;&#1072;.png" TargetMode="External"/><Relationship Id="rId27" Type="http://schemas.openxmlformats.org/officeDocument/2006/relationships/hyperlink" Target="https://static.insales-cdn.com/images/products/1/1968/507791280/&#1075;&#1086;&#1089;&#1087;&#1086;&#1078;&#1072;.png" TargetMode="External"/><Relationship Id="rId28" Type="http://schemas.openxmlformats.org/officeDocument/2006/relationships/hyperlink" Target="https://static.insales-cdn.com/images/products/1/4413/558698813/&#1076;&#1088;&#1072;&#1082;&#1091;&#1083;&#1072;_&#1090;&#1091;&#1094;.png" TargetMode="External"/><Relationship Id="rId29" Type="http://schemas.openxmlformats.org/officeDocument/2006/relationships/hyperlink" Target="https://static-sl.insales.ru/images/products/1/6558/223713694/&#1052;&#1086;&#1085;&#1090;&#1077;-&#1050;&#1088;&#1080;&#1089;&#1090;&#1086;.png" TargetMode="External"/><Relationship Id="rId30" Type="http://schemas.openxmlformats.org/officeDocument/2006/relationships/hyperlink" Target="https://static.insales-cdn.com/images/products/1/4391/558698791/&#1075;&#1088;&#1086;&#1079;&#1086;&#1074;&#1086;&#1081;_&#1087;&#1077;&#1088;&#1077;&#1074;&#1072;&#1083;_&#1090;&#1091;&#1094;.png" TargetMode="External"/><Relationship Id="rId31" Type="http://schemas.openxmlformats.org/officeDocument/2006/relationships/hyperlink" Target="https://static-sl.insales.ru/images/products/1/3080/505506824/&#1076;&#1072;&#1084;&#1072;_&#1089;_&#1082;&#1072;&#1084;&#1077;&#1083;&#1080;&#1103;&#1084;&#1080;.png" TargetMode="External"/><Relationship Id="rId32" Type="http://schemas.openxmlformats.org/officeDocument/2006/relationships/hyperlink" Target="https://static-sl.insales.ru/images/products/1/4643/204608035/&#1048;&#1083;&#1100;&#1092;_&#1055;&#1077;&#1090;&#1088;&#1086;&#1074;_&#1041;&#1077;&#1085;&#1076;&#1077;&#1088;.png" TargetMode="External"/><Relationship Id="rId33" Type="http://schemas.openxmlformats.org/officeDocument/2006/relationships/hyperlink" Target="https://static-sl.insales.ru/images/products/1/1322/385852714/&#1041;&#1052;&#1051;_&#1044;&#1077;&#1082;&#1072;&#1084;&#1077;&#1088;&#1086;&#1085;_2020.jpg" TargetMode="External"/><Relationship Id="rId34" Type="http://schemas.openxmlformats.org/officeDocument/2006/relationships/hyperlink" Target="https://static.insales-cdn.com/images/products/1/6641/565737969/&#1090;&#1086;&#1083;&#1089;&#1090;&#1086;&#1081;_&#1076;&#1077;&#1090;&#1089;&#1090;&#1074;&#1086;_&#1090;&#1091;&#1094;.png" TargetMode="External"/><Relationship Id="rId35" Type="http://schemas.openxmlformats.org/officeDocument/2006/relationships/hyperlink" Target="https://static.insales-cdn.com/images/products/1/2082/566814754/&#1076;&#1078;&#1077;&#1081;&#1085;_&#1101;&#1081;&#1088;_&#1090;&#1091;&#1094;.png" TargetMode="External"/><Relationship Id="rId36" Type="http://schemas.openxmlformats.org/officeDocument/2006/relationships/hyperlink" Target="https://static-sl.insales.ru/images/products/1/585/461603401/34193071-1.jpg" TargetMode="External"/><Relationship Id="rId37" Type="http://schemas.openxmlformats.org/officeDocument/2006/relationships/hyperlink" Target="https://static.insales-cdn.com/images/products/1/2666/708184682/BML_Webster_Kosi-kosa_Cover.jpg" TargetMode="External"/><Relationship Id="rId38" Type="http://schemas.openxmlformats.org/officeDocument/2006/relationships/hyperlink" Target="https://static-sl.insales.ru/images/products/1/2376/468355400/BML_Pushkin_Eugeny_Onegin_Cover.jpg" TargetMode="External"/><Relationship Id="rId39" Type="http://schemas.openxmlformats.org/officeDocument/2006/relationships/hyperlink" Target="https://static.insales-cdn.com/images/products/1/1401/553035129/&#1077;&#1074;&#1088;&#1077;&#1081;&#1089;&#1082;&#1080;&#1077;_&#1090;&#1091;&#1094;.png" TargetMode="External"/><Relationship Id="rId40" Type="http://schemas.openxmlformats.org/officeDocument/2006/relationships/hyperlink" Target="https://static.insales-cdn.com/images/products/1/536/693117464/001.jpg" TargetMode="External"/><Relationship Id="rId41" Type="http://schemas.openxmlformats.org/officeDocument/2006/relationships/hyperlink" Target="https://static.insales-cdn.com/images/products/1/1500/697042396/001.jpg" TargetMode="External"/><Relationship Id="rId42" Type="http://schemas.openxmlformats.org/officeDocument/2006/relationships/hyperlink" Target="https://static.insales-cdn.com/images/products/1/885/693117813/001.jpg" TargetMode="External"/><Relationship Id="rId43" Type="http://schemas.openxmlformats.org/officeDocument/2006/relationships/hyperlink" Target="https://static-sl.insales.ru/images/products/1/4090/415797242/&#1041;&#1052;&#1051;_&#1046;&#1077;&#1085;&#1097;&#1080;&#1085;&#1072;_&#1074;_&#1073;&#1077;&#1083;&#1086;&#1084;_1.jpg" TargetMode="External"/><Relationship Id="rId44" Type="http://schemas.openxmlformats.org/officeDocument/2006/relationships/hyperlink" Target="https://static.insales-cdn.com/images/products/1/1960/698697640/001.jpg" TargetMode="External"/><Relationship Id="rId45" Type="http://schemas.openxmlformats.org/officeDocument/2006/relationships/hyperlink" Target="https://static.insales-cdn.com/images/products/1/7459/588209443/&#1079;&#1072;&#1073;&#1099;&#1090;&#1099;&#1077;_&#1080;&#1089;&#1090;&#1086;&#1088;&#1080;&#1080;_&#1090;&#1091;&#1094;.png" TargetMode="External"/><Relationship Id="rId46" Type="http://schemas.openxmlformats.org/officeDocument/2006/relationships/hyperlink" Target="https://static.insales-cdn.com/images/products/1/1476/708183492/BML_Perelman_Mathematics_Cover.jpg" TargetMode="External"/><Relationship Id="rId47" Type="http://schemas.openxmlformats.org/officeDocument/2006/relationships/hyperlink" Target="https://static.insales-cdn.com/images/products/1/4987/644379515/&#1055;&#1077;&#1088;&#1077;&#1083;&#1100;&#1084;&#1072;&#1085;.png" TargetMode="External"/><Relationship Id="rId48" Type="http://schemas.openxmlformats.org/officeDocument/2006/relationships/hyperlink" Target="https://static-sl.insales.ru/images/products/1/7823/505511567/&#1079;&#1086;&#1083;&#1086;&#1090;&#1086;&#1081;_&#1082;&#1083;&#1102;&#1095;&#1080;&#1082;.png" TargetMode="External"/><Relationship Id="rId49" Type="http://schemas.openxmlformats.org/officeDocument/2006/relationships/hyperlink" Target="https://static.insales-cdn.com/images/products/1/7070/544660382/&#1080;&#1075;&#1088;&#1086;&#1082;.png" TargetMode="External"/><Relationship Id="rId50" Type="http://schemas.openxmlformats.org/officeDocument/2006/relationships/hyperlink" Target="https://static-sl.insales.ru/images/products/1/1976/451020728/BML_Gomer_Iliada_Cover_BW.jpg" TargetMode="External"/><Relationship Id="rId51" Type="http://schemas.openxmlformats.org/officeDocument/2006/relationships/hyperlink" Target="https://static.insales-cdn.com/images/products/1/2173/521406589/iliada.png" TargetMode="External"/><Relationship Id="rId52" Type="http://schemas.openxmlformats.org/officeDocument/2006/relationships/hyperlink" Target="https://static.insales-cdn.com/images/products/1/2917/708184933/1.jpg" TargetMode="External"/><Relationship Id="rId53" Type="http://schemas.openxmlformats.org/officeDocument/2006/relationships/hyperlink" Target="https://static.insales-cdn.com/images/products/1/1942/587884438/&#1080;&#1088;&#1083;&#1072;&#1085;&#1076;&#1089;&#1082;&#1080;&#1077;_&#1087;&#1088;&#1077;&#1076;&#1072;&#1085;&#1080;&#1103;_&#1090;&#1091;&#1094;.png" TargetMode="External"/><Relationship Id="rId54" Type="http://schemas.openxmlformats.org/officeDocument/2006/relationships/hyperlink" Target="https://static.insales-cdn.com/images/products/1/4533/691737013/001.jpg" TargetMode="External"/><Relationship Id="rId55" Type="http://schemas.openxmlformats.org/officeDocument/2006/relationships/hyperlink" Target="https://static-sl.insales.ru/images/products/1/5153/204608545/&#1050;&#1072;&#1088;&#1072;&#1084;&#1079;&#1080;&#1085;.png" TargetMode="External"/><Relationship Id="rId56" Type="http://schemas.openxmlformats.org/officeDocument/2006/relationships/hyperlink" Target="https://static.insales-cdn.com/images/products/1/6180/671479844/001.jpg" TargetMode="External"/><Relationship Id="rId57" Type="http://schemas.openxmlformats.org/officeDocument/2006/relationships/hyperlink" Target="https://static-sl.insales.ru/images/products/1/4738/216978050/&#1041;&#1052;&#1051;_&#1057;&#1077;&#1085;&#1082;&#1077;&#1074;&#1080;&#1095;.png" TargetMode="External"/><Relationship Id="rId58" Type="http://schemas.openxmlformats.org/officeDocument/2006/relationships/hyperlink" Target="https://static.insales-cdn.com/images/products/1/5436/540398908/&#1082;&#1086;&#1085;&#1077;&#1082;.png" TargetMode="External"/><Relationship Id="rId59" Type="http://schemas.openxmlformats.org/officeDocument/2006/relationships/hyperlink" Target="https://static-sl.insales.ru/images/products/1/5063/274183111/&#1054;_&#1043;&#1077;&#1085;&#1088;&#1080;_&#1050;&#1086;&#1088;&#1086;&#1083;&#1080;_&#1080;_&#1082;&#1072;&#1087;&#1091;&#1089;&#1090;&#1072;.png" TargetMode="External"/><Relationship Id="rId60" Type="http://schemas.openxmlformats.org/officeDocument/2006/relationships/hyperlink" Target="https://static.insales-cdn.com/images/products/1/5461/691737941/001.jpg" TargetMode="External"/><Relationship Id="rId61" Type="http://schemas.openxmlformats.org/officeDocument/2006/relationships/hyperlink" Target="https://static.insales-cdn.com/images/products/1/2359/719481143/&#1050;&#1088;&#1072;&#1089;&#1085;&#1086;&#1077;_&#1095;&#1077;&#1088;&#1085;&#1086;&#1077;.jpg" TargetMode="External"/><Relationship Id="rId62" Type="http://schemas.openxmlformats.org/officeDocument/2006/relationships/hyperlink" Target="https://static.insales-cdn.com/images/products/1/4622/230527502/&#1041;&#1052;&#1051;_&#1041;&#1086;&#1083;&#1100;&#1096;&#1072;&#1103;_&#1050;&#1086;&#1089;&#1090;&#1077;&#1088;_1200.png" TargetMode="External"/><Relationship Id="rId63" Type="http://schemas.openxmlformats.org/officeDocument/2006/relationships/hyperlink" Target="https://static-sl.insales.ru/images/products/1/5182/216937534/&#1050;&#1091;&#1085;_&#1052;&#1080;&#1092;&#1099;.png" TargetMode="External"/><Relationship Id="rId64" Type="http://schemas.openxmlformats.org/officeDocument/2006/relationships/hyperlink" Target="https://static-sl.insales.ru/images/products/1/5074/274183122/&#1044;&#1101;&#1074;&#1080;&#1089;_&#1083;&#1077;&#1075;&#1077;&#1085;&#1076;&#1099;_&#1080;_&#1084;&#1080;&#1092;&#1099;.png" TargetMode="External"/><Relationship Id="rId65" Type="http://schemas.openxmlformats.org/officeDocument/2006/relationships/hyperlink" Target="https://static-sl.insales.ru/images/products/1/4165/340832325/&#1051;&#1077;&#1075;&#1077;&#1085;&#1076;&#1099;_&#1080;_&#1084;&#1080;&#1092;&#1099;.png" TargetMode="External"/><Relationship Id="rId66" Type="http://schemas.openxmlformats.org/officeDocument/2006/relationships/hyperlink" Target="https://static.insales-cdn.com/images/products/1/342/718020950/001.jpg" TargetMode="External"/><Relationship Id="rId67" Type="http://schemas.openxmlformats.org/officeDocument/2006/relationships/hyperlink" Target="https://static-sl.insales.ru/images/products/1/3852/297512716/&#1041;&#1052;&#1051;_&#1052;&#1072;&#1083;&#1077;&#1085;&#1100;&#1082;&#1080;&#1077;_&#1078;&#1077;&#1085;&#1097;&#1080;&#1085;&#1099;.jpg" TargetMode="External"/><Relationship Id="rId68" Type="http://schemas.openxmlformats.org/officeDocument/2006/relationships/hyperlink" Target="https://static-sl.insales.ru/images/products/1/7457/457039137/&#1041;&#1052;&#1051;_&#1069;&#1082;&#1079;&#1102;&#1087;&#1077;&#1088;&#1080;_&#1052;&#1072;&#1083;&#1077;&#1085;&#1100;&#1082;&#1080;&#1081;_&#1087;&#1088;&#1080;&#1085;&#1094;-1.jpg" TargetMode="External"/><Relationship Id="rId69" Type="http://schemas.openxmlformats.org/officeDocument/2006/relationships/hyperlink" Target="https://static.insales-cdn.com/images/products/1/4440/508604760/&#1084;&#1072;&#1088;&#1090;&#1080;&#1085;_&#1080;&#1076;&#1077;&#1085;.png" TargetMode="External"/><Relationship Id="rId70" Type="http://schemas.openxmlformats.org/officeDocument/2006/relationships/hyperlink" Target="https://static.insales-cdn.com/images/products/1/4468/559870324/&#1073;&#1091;&#1083;&#1075;&#1072;&#1082;&#1086;&#1074;_&#1090;&#1091;&#1094;.png" TargetMode="External"/><Relationship Id="rId71" Type="http://schemas.openxmlformats.org/officeDocument/2006/relationships/hyperlink" Target="https://static-sl.insales.ru/images/products/1/3256/415796408/&#1041;&#1052;&#1051;_&#1052;&#1077;&#1088;&#1090;&#1074;&#1099;&#1077;_&#1076;&#1091;&#1096;&#1080;_2021_1.jpg" TargetMode="External"/><Relationship Id="rId72" Type="http://schemas.openxmlformats.org/officeDocument/2006/relationships/hyperlink" Target="https://static-sl.insales.ru/images/products/1/3210/447827082/&#1050;&#1080;&#1090;&#1072;&#1103;-1.jpg" TargetMode="External"/><Relationship Id="rId73" Type="http://schemas.openxmlformats.org/officeDocument/2006/relationships/hyperlink" Target="https://static-sl.insales.ru/images/products/1/242/378495218/&#1041;&#1052;&#1051;_&#1052;&#1099;._&#1055;&#1086;&#1074;&#1077;&#1089;&#1090;&#1080;._&#1057;&#1082;&#1072;&#1079;&#1082;&#1080;_1.jpg" TargetMode="External"/><Relationship Id="rId74" Type="http://schemas.openxmlformats.org/officeDocument/2006/relationships/hyperlink" Target="https://static.insales-cdn.com/images/products/1/6649/719485433/01.jpg" TargetMode="External"/><Relationship Id="rId75" Type="http://schemas.openxmlformats.org/officeDocument/2006/relationships/hyperlink" Target="https://static.insales-cdn.com/images/products/1/744/507790056/&#1085;&#1072;&#1086;&#1073;&#1086;&#1088;&#1086;&#1090;.png" TargetMode="External"/><Relationship Id="rId76" Type="http://schemas.openxmlformats.org/officeDocument/2006/relationships/hyperlink" Target="https://static.insales-cdn.com/images/products/1/1284/653706500/&#1085;&#1077;&#1084;&#1077;&#1094;&#1082;&#1080;&#1077;_&#1089;&#1082;&#1072;&#1079;&#1082;&#1080;.png" TargetMode="External"/><Relationship Id="rId77" Type="http://schemas.openxmlformats.org/officeDocument/2006/relationships/hyperlink" Target="https://static.insales-cdn.com/images/products/1/5495/729634167/001.jpg" TargetMode="External"/><Relationship Id="rId78" Type="http://schemas.openxmlformats.org/officeDocument/2006/relationships/hyperlink" Target="https://static.insales-cdn.com/images/products/1/7799/729636471/001.jpg" TargetMode="External"/><Relationship Id="rId79" Type="http://schemas.openxmlformats.org/officeDocument/2006/relationships/hyperlink" Target="https://static.insales-cdn.com/images/products/1/3153/708176977/BML_Brusov_Fire_angel_Cover.jpg" TargetMode="External"/><Relationship Id="rId80" Type="http://schemas.openxmlformats.org/officeDocument/2006/relationships/hyperlink" Target="https://static.insales-cdn.com/images/products/1/3672/623316568/20221202_150546_&#1090;&#1091;&#1094;.png" TargetMode="External"/><Relationship Id="rId81" Type="http://schemas.openxmlformats.org/officeDocument/2006/relationships/hyperlink" Target="https://static-sl.insales.ru/images/products/1/7652/461602276/&#1069;&#1083;&#1077;&#1082;&#1090;&#1088;&#1086;&#1085;&#1085;&#1072;&#1103;_&#1041;&#1052;&#1051;_&#1057;&#1090;&#1080;&#1074;&#1077;&#1085;&#1089;&#1086;&#1085;-1.jpg" TargetMode="External"/><Relationship Id="rId82" Type="http://schemas.openxmlformats.org/officeDocument/2006/relationships/hyperlink" Target="https://static.insales-cdn.com/images/products/1/7337/710212777/1.jpg" TargetMode="External"/><Relationship Id="rId83" Type="http://schemas.openxmlformats.org/officeDocument/2006/relationships/hyperlink" Target="https://static.insales-cdn.com/images/products/1/2684/671476348/001.jpg" TargetMode="External"/><Relationship Id="rId84" Type="http://schemas.openxmlformats.org/officeDocument/2006/relationships/hyperlink" Target="https://static-sl.insales.ru/images/products/1/6939/418405147/BML_Tolstoy_Petr_I_1.jpg" TargetMode="External"/><Relationship Id="rId85" Type="http://schemas.openxmlformats.org/officeDocument/2006/relationships/hyperlink" Target="https://static.insales-cdn.com/images/products/1/3093/701443093/001.jpg" TargetMode="External"/><Relationship Id="rId86" Type="http://schemas.openxmlformats.org/officeDocument/2006/relationships/hyperlink" Target="https://static.insales-cdn.com/images/products/1/1566/553035294/&#1087;&#1086;_&#1091;&#1089;&#1089;&#1091;&#1088;&#1080;&#1081;&#1089;&#1082;&#1086;&#1084;&#1091;_&#1090;&#1091;&#1094;.png" TargetMode="External"/><Relationship Id="rId87" Type="http://schemas.openxmlformats.org/officeDocument/2006/relationships/hyperlink" Target="https://static.insales-cdn.com/images/products/1/1779/555566835/&#1050;&#1072;&#1088;&#1090;&#1072;_&#1087;&#1088;&#1080;&#1083;&#1086;&#1078;&#1077;&#1085;&#1080;&#1077;.jpg" TargetMode="External"/><Relationship Id="rId88" Type="http://schemas.openxmlformats.org/officeDocument/2006/relationships/hyperlink" Target="https://static.insales-cdn.com/images/products/1/8156/718020572/001.jpg" TargetMode="External"/><Relationship Id="rId89" Type="http://schemas.openxmlformats.org/officeDocument/2006/relationships/hyperlink" Target="https://static.insales-cdn.com/images/products/1/4461/551383405/&#1087;&#1086;&#1074;&#1077;&#1089;&#1090;&#1080;_&#1080;_&#1088;&#1072;&#1089;&#1089;&#1082;&#1072;&#1079;&#1099;_&#1090;&#1091;&#1094;.png" TargetMode="External"/><Relationship Id="rId90" Type="http://schemas.openxmlformats.org/officeDocument/2006/relationships/hyperlink" Target="https://static.insales-cdn.com/images/products/1/4145/671477809/001.jpg" TargetMode="External"/><Relationship Id="rId91" Type="http://schemas.openxmlformats.org/officeDocument/2006/relationships/hyperlink" Target="https://static.insales-cdn.com/images/products/1/2555/565742075/&#1087;&#1086;&#1076;&#1079;&#1077;&#1084;&#1077;&#1083;&#1100;&#1103;_&#1074;&#1072;&#1090;&#1080;&#1082;&#1072;&#1085;&#1072;_&#1090;&#1091;&#1094;.png" TargetMode="External"/><Relationship Id="rId92" Type="http://schemas.openxmlformats.org/officeDocument/2006/relationships/hyperlink" Target="https://static-sl.insales.ru/images/products/1/2842/415795994/BML_Krylov_Basny_12.jpg" TargetMode="External"/><Relationship Id="rId93" Type="http://schemas.openxmlformats.org/officeDocument/2006/relationships/hyperlink" Target="https://static-sl.insales.ru/images/products/1/2476/378489260/&#1041;&#1052;&#1051;_&#1050;&#1086;&#1084;&#1077;&#1076;&#1080;&#1080;_&#1064;&#1077;&#1082;&#1089;&#1087;&#1080;&#1088;_1.jpg" TargetMode="External"/><Relationship Id="rId94" Type="http://schemas.openxmlformats.org/officeDocument/2006/relationships/hyperlink" Target="https://static.insales-cdn.com/images/products/1/3864/698683160/001.jpg" TargetMode="External"/><Relationship Id="rId95" Type="http://schemas.openxmlformats.org/officeDocument/2006/relationships/hyperlink" Target="https://static.insales-cdn.com/images/products/1/2474/685803946/001.jpg" TargetMode="External"/><Relationship Id="rId96" Type="http://schemas.openxmlformats.org/officeDocument/2006/relationships/hyperlink" Target="https://static-sl.insales.ru/images/products/1/4740/216978052/&#1041;&#1052;&#1051;_&#1044;&#1086;&#1089;&#1090;&#1086;&#1077;&#1074;&#1089;&#1082;&#1080;&#1081;_&#1055;&#1088;&#1077;&#1089;&#1090;&#1091;&#1087;&#1083;&#1077;&#1085;&#1080;&#1077;.png" TargetMode="External"/><Relationship Id="rId97" Type="http://schemas.openxmlformats.org/officeDocument/2006/relationships/hyperlink" Target="https://static.insales-cdn.com/images/products/1/5012/623317908/20221202_150446_&#1090;&#1091;&#1094;.png" TargetMode="External"/><Relationship Id="rId98" Type="http://schemas.openxmlformats.org/officeDocument/2006/relationships/hyperlink" Target="https://static-sl.insales.ru/images/products/1/4839/204608231/&#1057;&#1074;&#1080;&#1092;&#1090;_&#1043;&#1091;&#1083;&#1083;&#1080;&#1074;&#1077;&#1088;.png" TargetMode="External"/><Relationship Id="rId99" Type="http://schemas.openxmlformats.org/officeDocument/2006/relationships/hyperlink" Target="https://static-sl.insales.ru/images/products/1/5208/216937560/&#1044;&#1077;&#1092;&#1086;_&#1056;&#1086;&#1073;&#1080;&#1085;&#1079;&#1086;&#1085;.png" TargetMode="External"/><Relationship Id="rId100" Type="http://schemas.openxmlformats.org/officeDocument/2006/relationships/hyperlink" Target="https://static-sl.insales.ru/images/products/1/1736/236037832/&#1041;&#1052;&#1051;_&#1050;&#1086;&#1085;&#1072;&#1085;-&#1044;&#1086;&#1081;&#1083;.png" TargetMode="External"/><Relationship Id="rId101" Type="http://schemas.openxmlformats.org/officeDocument/2006/relationships/hyperlink" Target="https://static.insales-cdn.com/images/products/1/8169/243810281/&#1041;&#1052;&#1051;_&#1055;&#1088;&#1080;&#1085;&#1094;_&#1080;_&#1085;&#1080;&#1097;&#1080;&#1081;1.JPG" TargetMode="External"/><Relationship Id="rId102" Type="http://schemas.openxmlformats.org/officeDocument/2006/relationships/hyperlink" Target="https://static.insales-cdn.com/images/products/1/3743/660278943/00001.jpg" TargetMode="External"/><Relationship Id="rId103" Type="http://schemas.openxmlformats.org/officeDocument/2006/relationships/hyperlink" Target="https://static-sl.insales.ru/images/products/1/3176/472648808/&#1069;&#1083;&#1077;&#1082;&#1090;&#1088;&#1086;&#1085;&#1085;&#1072;&#1103;_&#1041;&#1052;&#1051;_&#1042;&#1077;&#1088;&#1085;_712-1_1.jpg" TargetMode="External"/><Relationship Id="rId104" Type="http://schemas.openxmlformats.org/officeDocument/2006/relationships/hyperlink" Target="https://static.insales-cdn.com/images/products/1/1432/708175256/BML_Benyan_Pilgrim_Cover.jpg" TargetMode="External"/><Relationship Id="rId105" Type="http://schemas.openxmlformats.org/officeDocument/2006/relationships/hyperlink" Target="https://static-sl.insales.ru/images/products/1/2362/450971962/&#1052;&#1086;&#1087;&#1072;&#1089;&#1089;&#1072;&#1085;-1.jpg" TargetMode="External"/><Relationship Id="rId106" Type="http://schemas.openxmlformats.org/officeDocument/2006/relationships/hyperlink" Target="https://static.insales-cdn.com/images/products/1/5294/602641582/&#1047;&#1086;&#1097;&#1077;&#1085;&#1082;&#1086;_&#1090;&#1091;&#1094;.png" TargetMode="External"/><Relationship Id="rId107" Type="http://schemas.openxmlformats.org/officeDocument/2006/relationships/hyperlink" Target="https://static.insales-cdn.com/images/products/1/4607/730903039/001.jpg" TargetMode="External"/><Relationship Id="rId108" Type="http://schemas.openxmlformats.org/officeDocument/2006/relationships/hyperlink" Target="https://static.insales-cdn.com/images/products/1/5118/644379646/&#1056;&#1077;&#1074;&#1080;&#1079;&#1086;&#1088;.png" TargetMode="External"/><Relationship Id="rId109" Type="http://schemas.openxmlformats.org/officeDocument/2006/relationships/hyperlink" Target="https://static-sl.insales.ru/images/products/1/2399/389409119/&#1056;&#1091;&#1073;&#1072;&#1080;.png" TargetMode="External"/><Relationship Id="rId110" Type="http://schemas.openxmlformats.org/officeDocument/2006/relationships/hyperlink" Target="https://static-sl.insales.ru/images/products/1/4959/422048607/&#1041;&#1080;&#1083;&#1080;&#1073;&#1080;&#1085;_&#1089;&#1082;&#1072;&#1079;&#1082;&#1080;_&#1086;&#1073;&#1083;&#1086;&#1078;&#1082;&#1072;_&#1041;&#1072;&#1073;&#1072;_&#1103;&#1075;&#1072;_&#1103;.jpg" TargetMode="External"/><Relationship Id="rId111" Type="http://schemas.openxmlformats.org/officeDocument/2006/relationships/hyperlink" Target="https://static.insales-cdn.com/images/products/1/1839/521103151/&#1075;&#1086;&#1092;&#1084;&#1072;&#1085;.&#1089;&#1082;&#1072;&#1079;&#1082;&#1080;.png" TargetMode="External"/><Relationship Id="rId112" Type="http://schemas.openxmlformats.org/officeDocument/2006/relationships/hyperlink" Target="https://static.insales-cdn.com/images/products/1/4791/721556151/&#1057;&#1082;&#1072;&#1079;&#1082;&#1080;_&#1076;&#1103;&#1076;&#1102;&#1096;&#1082;&#1080;_&#1056;&#1080;&#1084;&#1091;&#1089;&#1072;.jpg" TargetMode="External"/><Relationship Id="rId113" Type="http://schemas.openxmlformats.org/officeDocument/2006/relationships/hyperlink" Target="https://static.insales-cdn.com/images/products/1/380/708182396/BML_Kun_Gipsy_tales_Cover.jpg" TargetMode="External"/><Relationship Id="rId114" Type="http://schemas.openxmlformats.org/officeDocument/2006/relationships/hyperlink" Target="https://static.insales-cdn.com/images/products/1/6477/708180301/BML_Dostoevsky_White_nights_Cover.jpg" TargetMode="External"/><Relationship Id="rId115" Type="http://schemas.openxmlformats.org/officeDocument/2006/relationships/hyperlink" Target="https://static.insales-cdn.com/images/products/1/6246/551385190/&#1089;&#1086;&#1073;&#1086;&#1088;_&#1090;&#1091;&#1094;.png" TargetMode="External"/><Relationship Id="rId116" Type="http://schemas.openxmlformats.org/officeDocument/2006/relationships/hyperlink" Target="https://static-sl.insales.ru/images/products/1/4560/230527440/&#1041;&#1052;&#1051;_&#1041;&#1086;&#1083;&#1100;&#1096;&#1072;&#1103;_&#1063;&#1077;&#1093;&#1086;&#1074;_1200.png" TargetMode="External"/><Relationship Id="rId117" Type="http://schemas.openxmlformats.org/officeDocument/2006/relationships/hyperlink" Target="https://static.insales-cdn.com/images/products/1/1476/708183492/BML_Perelman_Mathematics_Cover.jpg" TargetMode="External"/><Relationship Id="rId118" Type="http://schemas.openxmlformats.org/officeDocument/2006/relationships/hyperlink" Target="https://static.insales-cdn.com/images/products/1/7547/588209531/&#1089;&#1086;&#1095;&#1080;&#1085;&#1077;&#1085;&#1080;&#1103;_&#1082;&#1086;&#1079;&#1100;&#1084;&#1099;_&#1087;&#1088;&#1091;&#1090;&#1082;&#1086;&#1074;&#1072;_&#1090;&#1091;&#1094;.png" TargetMode="External"/><Relationship Id="rId119" Type="http://schemas.openxmlformats.org/officeDocument/2006/relationships/hyperlink" Target="https://static.insales-cdn.com/images/products/1/7528/551386472/&#1089;&#1088;&#1077;&#1076;&#1080;_&#1101;&#1083;&#1100;&#1092;&#1086;&#1074;_&#1090;&#1091;&#1094;.png" TargetMode="External"/><Relationship Id="rId120" Type="http://schemas.openxmlformats.org/officeDocument/2006/relationships/hyperlink" Target="https://static.insales-cdn.com/images/products/1/5501/708179325/BML_Goethe_Verter_Cover.jpg" TargetMode="External"/><Relationship Id="rId121" Type="http://schemas.openxmlformats.org/officeDocument/2006/relationships/hyperlink" Target="https://static-sl.insales.ru/images/products/1/1469/450971069/&#1053;&#1080;&#1094;&#1096;&#1077;-1.jpg" TargetMode="External"/><Relationship Id="rId122" Type="http://schemas.openxmlformats.org/officeDocument/2006/relationships/hyperlink" Target="https://static.insales-cdn.com/images/products/1/3702/524390006/&#1053;.png" TargetMode="External"/><Relationship Id="rId123" Type="http://schemas.openxmlformats.org/officeDocument/2006/relationships/hyperlink" Target="https://static-sl.insales.ru/images/products/1/5415/204608807/&#1051;&#1086;&#1087;&#1091;&#1093;&#1080;&#1085;.png" TargetMode="External"/><Relationship Id="rId124" Type="http://schemas.openxmlformats.org/officeDocument/2006/relationships/hyperlink" Target="https://static-sl.insales.ru/images/products/1/5462/204608854/&#1064;&#1077;&#1082;&#1089;&#1087;&#1080;&#1088;_&#1058;&#1088;&#1072;&#1075;&#1077;&#1076;&#1080;&#1080;.png" TargetMode="External"/><Relationship Id="rId125" Type="http://schemas.openxmlformats.org/officeDocument/2006/relationships/hyperlink" Target="https://static.insales-cdn.com/images/products/1/5627/671479291/001.jpg" TargetMode="External"/><Relationship Id="rId126" Type="http://schemas.openxmlformats.org/officeDocument/2006/relationships/hyperlink" Target="https://static.insales-cdn.com/images/products/1/3451/553741691/3_&#1090;&#1086;&#1083;&#1089;&#1090;&#1103;&#1082;&#1072;_&#1090;&#1091;&#1094;.png" TargetMode="External"/><Relationship Id="rId127" Type="http://schemas.openxmlformats.org/officeDocument/2006/relationships/hyperlink" Target="https://static.insales-cdn.com/images/products/1/1674/671475338/001.jpg" TargetMode="External"/><Relationship Id="rId128" Type="http://schemas.openxmlformats.org/officeDocument/2006/relationships/hyperlink" Target="https://static.insales-cdn.com/images/products/1/4305/688779473/001.jpg" TargetMode="External"/><Relationship Id="rId129" Type="http://schemas.openxmlformats.org/officeDocument/2006/relationships/hyperlink" Target="https://static-sl.insales.ru/images/products/1/6847/461601471/&#1069;&#1083;&#1077;&#1082;&#1090;&#1088;&#1086;&#1085;&#1085;&#1072;&#1103;_&#1041;&#1052;&#1051;_&#1044;&#1078;&#1077;&#1088;&#1086;&#1084;-1&#1103;.jpg" TargetMode="External"/><Relationship Id="rId130" Type="http://schemas.openxmlformats.org/officeDocument/2006/relationships/hyperlink" Target="https://static-sl.insales.ru/images/products/1/4315/204607707/1001_&#1085;&#1086;&#1095;&#1100;.png" TargetMode="External"/><Relationship Id="rId131" Type="http://schemas.openxmlformats.org/officeDocument/2006/relationships/hyperlink" Target="https://static.insales-cdn.com/images/products/1/7101/701438909/001.jpg" TargetMode="External"/><Relationship Id="rId132" Type="http://schemas.openxmlformats.org/officeDocument/2006/relationships/hyperlink" Target="https://static.insales-cdn.com/images/products/1/7395/730905827/001.jpg" TargetMode="External"/><Relationship Id="rId133" Type="http://schemas.openxmlformats.org/officeDocument/2006/relationships/hyperlink" Target="https://static-sl.insales.ru/images/products/1/4222/378482814/&#1041;&#1052;&#1051;_&#1060;&#1072;&#1091;&#1089;&#1090;_2020_1.jpg" TargetMode="External"/><Relationship Id="rId134" Type="http://schemas.openxmlformats.org/officeDocument/2006/relationships/hyperlink" Target="https://static.insales-cdn.com/images/products/1/6820/623319716/20221202_150423_&#1090;&#1091;&#1094;.png" TargetMode="External"/><Relationship Id="rId135" Type="http://schemas.openxmlformats.org/officeDocument/2006/relationships/hyperlink" Target="https://static-sl.insales.ru/images/products/1/3900/450973500/&#1059;&#1101;&#1083;&#1083;&#1089;_&#1056;&#1086;&#1084;&#1072;&#1085;&#1099;-1.jpg" TargetMode="External"/><Relationship Id="rId136" Type="http://schemas.openxmlformats.org/officeDocument/2006/relationships/hyperlink" Target="https://static.insales-cdn.com/images/products/1/3435/671477099/001.jpg" TargetMode="External"/><Relationship Id="rId137" Type="http://schemas.openxmlformats.org/officeDocument/2006/relationships/hyperlink" Target="https://static.insales-cdn.com/images/products/1/1487/590898639/&#1069;&#1083;&#1077;&#1082;&#1090;&#1088;&#1086;&#1085;&#1085;&#1072;&#1103;_&#1041;&#1052;&#1051;_&#1051;&#1072;&#1075;&#1077;&#1088;&#1083;&#1077;&#1092;_&#1053;&#1080;&#1083;&#1100;&#1089;-12.jpg" TargetMode="External"/><Relationship Id="rId138" Type="http://schemas.openxmlformats.org/officeDocument/2006/relationships/hyperlink" Target="https://static.insales-cdn.com/images/products/1/3652/565743172/large_&#1096;&#1074;&#1077;&#1076;&#1089;&#1082;&#1072;&#1103;__&#1089;&#1087;&#1080;&#1095;&#1082;&#1072;_&#1090;&#1091;&#1094;.png" TargetMode="External"/><Relationship Id="rId139" Type="http://schemas.openxmlformats.org/officeDocument/2006/relationships/hyperlink" Target="https://static.insales-cdn.com/images/products/1/7043/710212483/1.jpg" TargetMode="External"/><Relationship Id="rId140" Type="http://schemas.openxmlformats.org/officeDocument/2006/relationships/hyperlink" Target="https://static.insales-cdn.com/images/products/1/4259/719483043/&#1064;&#1082;&#1072;&#1090;&#1091;&#1083;&#1082;&#1072;_&#1076;&#1086;&#1084;&#1086;&#1074;&#1086;&#1075;&#1086;.jpg" TargetMode="External"/><Relationship Id="rId141" Type="http://schemas.openxmlformats.org/officeDocument/2006/relationships/hyperlink" Target="https://static.insales-cdn.com/images/products/1/1901/551389037/&#1101;&#1082;&#1089;&#1087;&#1077;&#1076;&#1080;&#1094;&#1080;&#1103;_&#1090;&#1091;&#1094;.png" TargetMode="External"/><Relationship Id="rId142" Type="http://schemas.openxmlformats.org/officeDocument/2006/relationships/hyperlink" Target="https://static.insales-cdn.com/images/products/1/6517/526924149/&#1072;&#1074;&#1077;&#1088;&#1095;&#1077;&#1085;&#1082;&#1086;.png" TargetMode="External"/><Relationship Id="rId143" Type="http://schemas.openxmlformats.org/officeDocument/2006/relationships/hyperlink" Target="https://static.insales-cdn.com/images/products/1/7535/521100655/&#1090;&#1101;&#1092;&#1092;&#1080;.&#1102;&#1084;&#1086;&#1088;.&#1088;&#1072;&#1089;&#1089;&#1082;&#1072;&#1079;&#1099;.png" TargetMode="External"/><Relationship Id="rId144" Type="http://schemas.openxmlformats.org/officeDocument/2006/relationships/hyperlink" Target="https://static-sl.insales.ru/images/products/1/4579/267571683/&#1041;&#1052;&#1051;_&#1071;&#1087;&#1086;&#1085;&#1089;&#1082;&#1080;&#1077;_&#1080;_&#1073;&#1077;&#1085;&#1075;&#1072;&#1083;&#1100;&#1089;&#1082;&#1080;&#1077;_1200.png" TargetMode="External"/><Relationship Id="rId145" Type="http://schemas.openxmlformats.org/officeDocument/2006/relationships/hyperlink" Target="https://static-sl.insales.ru/images/products/1/4176/340832336/&#1051;&#1072;&#1092;&#1082;&#1072;&#1076;&#1080;&#1086;_&#1061;&#1077;&#1088;&#1085;.png" TargetMode="External"/><Relationship Id="rId146" Type="http://schemas.openxmlformats.org/officeDocument/2006/relationships/hyperlink" Target="https://static-sl.insales.ru/images/products/1/4420/243355972/&#1041;&#1052;&#1051;_&#1058;&#1077;&#1082;&#1082;&#1077;&#1088;&#1077;&#1081;_&#1071;&#1088;&#1084;&#1072;&#1088;&#1082;&#1072;_&#1090;&#1097;&#1077;&#1089;&#1083;&#1072;&#1074;&#1080;&#1103;_1200.png" TargetMode="External"/><Relationship Id="rId147" Type="http://schemas.openxmlformats.org/officeDocument/2006/relationships/hyperlink" Target="https://static-sl.insales.ru/images/products/1/7042/218282882/&#1069;&#1082;&#1079;&#1102;&#1087;&#1077;&#1088;&#1080;_&#1055;&#1088;&#1080;&#1085;&#1094;.png" TargetMode="External"/><Relationship Id="rId148" Type="http://schemas.openxmlformats.org/officeDocument/2006/relationships/hyperlink" Target="https://static-sl.insales.ru/images/products/1/6559/223713695/&#1041;&#1048;&#1069;_&#1057;&#1072;&#1084;&#1099;&#1077;_&#1079;&#1085;&#1072;&#1084;&#1077;&#1085;&#1080;&#1090;&#1099;&#1077;_&#1096;&#1077;&#1076;&#1077;&#1074;&#1088;&#1099;.png" TargetMode="External"/><Relationship Id="rId149" Type="http://schemas.openxmlformats.org/officeDocument/2006/relationships/hyperlink" Target="https://static-sl.insales.ru/images/products/1/7402/216947946/&#1042;&#1089;&#1077;_&#1086;_&#1090;&#1072;&#1088;&#1086;.png" TargetMode="External"/><Relationship Id="rId150" Type="http://schemas.openxmlformats.org/officeDocument/2006/relationships/hyperlink" Target="https://static-sl.insales.ru/images/products/1/7470/216948014/&#1042;&#1089;&#1077;_&#1086;&#1073;_&#1086;&#1088;&#1080;&#1075;&#1072;&#1084;&#1080;.png" TargetMode="External"/><Relationship Id="rId151" Type="http://schemas.openxmlformats.org/officeDocument/2006/relationships/hyperlink" Target="https://static-sl.insales.ru/images/products/1/6458/216938810/&#1044;&#1077;&#1090;&#1089;&#1082;&#1080;&#1081;_&#1055;&#1077;&#1090;&#1077;&#1088;&#1073;&#1091;&#1088;&#1075;.png" TargetMode="External"/><Relationship Id="rId152" Type="http://schemas.openxmlformats.org/officeDocument/2006/relationships/hyperlink" Target="https://static-sl.insales.ru/images/products/1/5806/216938158/&#1044;&#1077;&#1090;&#1089;&#1082;&#1072;&#1103;_&#1073;&#1080;&#1073;&#1083;&#1080;&#1103;_1.p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1" ySplit="7" topLeftCell="L297" activePane="bottomRight" state="frozen"/>
      <selection pane="topLeft" activeCell="A1" activeCellId="0" sqref="A1"/>
      <selection pane="topRight" activeCell="L1" activeCellId="0" sqref="L1"/>
      <selection pane="bottomLeft" activeCell="A297" activeCellId="0" sqref="A297"/>
      <selection pane="bottomRight" activeCell="D272" activeCellId="0" sqref="D272"/>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1" width="10.99"/>
    <col collapsed="false" customWidth="true" hidden="false" outlineLevel="0" max="3" min="3" style="1" width="13.14"/>
    <col collapsed="false" customWidth="true" hidden="false" outlineLevel="0" max="4" min="4" style="1" width="5.99"/>
    <col collapsed="false" customWidth="true" hidden="false" outlineLevel="0" max="5" min="5" style="0" width="21.99"/>
    <col collapsed="false" customWidth="true" hidden="false" outlineLevel="0" max="6" min="6" style="0" width="10.13"/>
    <col collapsed="false" customWidth="true" hidden="false" outlineLevel="0" max="7" min="7" style="0" width="74.84"/>
    <col collapsed="false" customWidth="true" hidden="false" outlineLevel="0" max="8" min="8" style="0" width="18.99"/>
    <col collapsed="false" customWidth="true" hidden="false" outlineLevel="0" max="9" min="9" style="0" width="21.7"/>
    <col collapsed="false" customWidth="true" hidden="false" outlineLevel="0" max="10" min="10" style="2" width="12.85"/>
    <col collapsed="false" customWidth="true" hidden="false" outlineLevel="0" max="11" min="11" style="0" width="6.85"/>
    <col collapsed="false" customWidth="true" hidden="false" outlineLevel="0" max="12" min="12" style="0" width="10.71"/>
    <col collapsed="false" customWidth="true" hidden="false" outlineLevel="0" max="13" min="13" style="3" width="9.14"/>
    <col collapsed="false" customWidth="true" hidden="false" outlineLevel="0" max="14" min="14" style="0" width="4.41"/>
    <col collapsed="false" customWidth="true" hidden="false" outlineLevel="0" max="15" min="15" style="4" width="9.41"/>
    <col collapsed="false" customWidth="true" hidden="false" outlineLevel="0" max="16" min="16" style="0" width="8.85"/>
    <col collapsed="false" customWidth="true" hidden="false" outlineLevel="0" max="17" min="17" style="0" width="21.56"/>
    <col collapsed="false" customWidth="true" hidden="true" outlineLevel="0" max="18" min="18" style="0" width="29.41"/>
    <col collapsed="false" customWidth="true" hidden="true" outlineLevel="0" max="19" min="19" style="0" width="35.13"/>
    <col collapsed="false" customWidth="true" hidden="true" outlineLevel="0" max="20" min="20" style="0" width="141.28"/>
    <col collapsed="false" customWidth="true" hidden="false" outlineLevel="0" max="21" min="21" style="0" width="20.28"/>
    <col collapsed="false" customWidth="true" hidden="false" outlineLevel="0" max="22" min="22" style="0" width="9.28"/>
    <col collapsed="false" customWidth="true" hidden="false" outlineLevel="0" max="23" min="23" style="0" width="12.28"/>
    <col collapsed="false" customWidth="true" hidden="false" outlineLevel="0" max="24" min="24" style="0" width="8.56"/>
    <col collapsed="false" customWidth="true" hidden="true" outlineLevel="0" max="25" min="25" style="0" width="8.56"/>
    <col collapsed="false" customWidth="true" hidden="false" outlineLevel="0" max="26" min="26" style="0" width="22.7"/>
    <col collapsed="false" customWidth="true" hidden="true" outlineLevel="0" max="27" min="27" style="0" width="14.7"/>
    <col collapsed="false" customWidth="true" hidden="true" outlineLevel="0" max="28" min="28" style="0" width="16.13"/>
    <col collapsed="false" customWidth="true" hidden="true" outlineLevel="0" max="29" min="29" style="0" width="16.7"/>
    <col collapsed="false" customWidth="true" hidden="true" outlineLevel="0" max="30" min="30" style="0" width="16.42"/>
    <col collapsed="false" customWidth="true" hidden="true" outlineLevel="0" max="31" min="31" style="0" width="9.14"/>
    <col collapsed="false" customWidth="true" hidden="true" outlineLevel="0" max="32" min="32" style="0" width="0.41"/>
    <col collapsed="false" customWidth="true" hidden="true" outlineLevel="0" max="34" min="33" style="0" width="9.14"/>
    <col collapsed="false" customWidth="true" hidden="true" outlineLevel="0" max="35" min="35" style="0" width="0.13"/>
    <col collapsed="false" customWidth="true" hidden="true" outlineLevel="0" max="37" min="36" style="0" width="9.14"/>
    <col collapsed="false" customWidth="true" hidden="false" outlineLevel="0" max="38" min="38" style="0" width="11.42"/>
  </cols>
  <sheetData>
    <row r="1" s="5" customFormat="true" ht="12.75" hidden="false" customHeight="false" outlineLevel="0" collapsed="false">
      <c r="B1" s="5" t="s">
        <v>0</v>
      </c>
      <c r="E1" s="6"/>
      <c r="H1" s="7"/>
      <c r="J1" s="8"/>
      <c r="M1" s="3"/>
      <c r="O1" s="9"/>
    </row>
    <row r="2" s="5" customFormat="true" ht="2.25" hidden="false" customHeight="true" outlineLevel="0" collapsed="false">
      <c r="B2" s="10"/>
      <c r="C2" s="10"/>
      <c r="D2" s="10"/>
      <c r="E2" s="11"/>
      <c r="F2" s="11"/>
      <c r="H2" s="12"/>
      <c r="I2" s="12"/>
      <c r="J2" s="13"/>
      <c r="K2" s="12"/>
      <c r="L2" s="12"/>
      <c r="M2" s="3"/>
      <c r="N2" s="12"/>
      <c r="O2" s="14"/>
      <c r="P2" s="12"/>
    </row>
    <row r="3" s="5" customFormat="true" ht="2.25" hidden="false" customHeight="true" outlineLevel="0" collapsed="false">
      <c r="B3" s="10"/>
      <c r="C3" s="10"/>
      <c r="D3" s="10"/>
      <c r="E3" s="11"/>
      <c r="F3" s="11"/>
      <c r="H3" s="12"/>
      <c r="I3" s="12"/>
      <c r="J3" s="13"/>
      <c r="K3" s="12"/>
      <c r="L3" s="12"/>
      <c r="M3" s="3"/>
      <c r="N3" s="12"/>
      <c r="O3" s="14"/>
      <c r="P3" s="12"/>
    </row>
    <row r="4" s="5" customFormat="true" ht="32.25" hidden="false" customHeight="true" outlineLevel="0" collapsed="false">
      <c r="B4" s="15" t="s">
        <v>1</v>
      </c>
      <c r="C4" s="15"/>
      <c r="D4" s="15"/>
      <c r="E4" s="16"/>
      <c r="F4" s="17"/>
      <c r="G4" s="15"/>
      <c r="H4" s="12"/>
      <c r="I4" s="12"/>
      <c r="J4" s="13"/>
      <c r="K4" s="12"/>
      <c r="L4" s="12"/>
      <c r="M4" s="3"/>
      <c r="N4" s="12"/>
      <c r="O4" s="14"/>
      <c r="P4" s="12"/>
    </row>
    <row r="5" s="5" customFormat="true" ht="32.25" hidden="false" customHeight="true" outlineLevel="0" collapsed="false">
      <c r="B5" s="15"/>
      <c r="C5" s="15"/>
      <c r="D5" s="15"/>
      <c r="E5" s="15" t="s">
        <v>1</v>
      </c>
      <c r="F5" s="17"/>
      <c r="G5" s="17"/>
      <c r="H5" s="17"/>
      <c r="I5" s="13"/>
      <c r="J5" s="13"/>
      <c r="K5" s="12"/>
      <c r="L5" s="12"/>
      <c r="M5" s="3"/>
      <c r="N5" s="12"/>
      <c r="O5" s="14"/>
      <c r="P5" s="12"/>
    </row>
    <row r="6" s="5" customFormat="true" ht="32.25" hidden="false" customHeight="true" outlineLevel="0" collapsed="false">
      <c r="B6" s="15"/>
      <c r="C6" s="15"/>
      <c r="D6" s="15"/>
      <c r="G6" s="18" t="s">
        <v>2</v>
      </c>
      <c r="H6" s="19"/>
      <c r="I6" s="20"/>
      <c r="J6" s="21"/>
      <c r="K6" s="12"/>
      <c r="L6" s="12"/>
      <c r="M6" s="3"/>
      <c r="N6" s="12"/>
      <c r="O6" s="14"/>
      <c r="P6" s="12"/>
    </row>
    <row r="7" s="8" customFormat="true" ht="120" hidden="false" customHeight="false" outlineLevel="0" collapsed="false">
      <c r="A7" s="22" t="s">
        <v>3</v>
      </c>
      <c r="B7" s="22" t="s">
        <v>4</v>
      </c>
      <c r="C7" s="22" t="s">
        <v>5</v>
      </c>
      <c r="D7" s="22" t="s">
        <v>5</v>
      </c>
      <c r="E7" s="23" t="s">
        <v>6</v>
      </c>
      <c r="F7" s="23" t="s">
        <v>7</v>
      </c>
      <c r="G7" s="24" t="s">
        <v>8</v>
      </c>
      <c r="H7" s="25" t="s">
        <v>9</v>
      </c>
      <c r="I7" s="25" t="s">
        <v>10</v>
      </c>
      <c r="J7" s="26" t="s">
        <v>11</v>
      </c>
      <c r="K7" s="27" t="s">
        <v>12</v>
      </c>
      <c r="L7" s="28" t="s">
        <v>13</v>
      </c>
      <c r="M7" s="29" t="s">
        <v>14</v>
      </c>
      <c r="N7" s="27" t="s">
        <v>15</v>
      </c>
      <c r="O7" s="28" t="s">
        <v>16</v>
      </c>
      <c r="P7" s="24" t="s">
        <v>17</v>
      </c>
      <c r="Q7" s="27" t="s">
        <v>18</v>
      </c>
      <c r="R7" s="27" t="s">
        <v>19</v>
      </c>
      <c r="S7" s="27" t="s">
        <v>20</v>
      </c>
      <c r="T7" s="27" t="s">
        <v>21</v>
      </c>
      <c r="U7" s="27" t="s">
        <v>22</v>
      </c>
      <c r="V7" s="27" t="s">
        <v>23</v>
      </c>
      <c r="W7" s="30" t="s">
        <v>24</v>
      </c>
      <c r="X7" s="30" t="s">
        <v>19</v>
      </c>
      <c r="Y7" s="30" t="s">
        <v>25</v>
      </c>
      <c r="Z7" s="30" t="s">
        <v>26</v>
      </c>
      <c r="AA7" s="31" t="s">
        <v>27</v>
      </c>
      <c r="AB7" s="31" t="s">
        <v>28</v>
      </c>
      <c r="AC7" s="31" t="s">
        <v>29</v>
      </c>
      <c r="AD7" s="32" t="s">
        <v>30</v>
      </c>
    </row>
    <row r="8" customFormat="false" ht="15.75" hidden="true" customHeight="false" outlineLevel="0" collapsed="false">
      <c r="A8" s="33" t="s">
        <v>31</v>
      </c>
      <c r="B8" s="34" t="s">
        <v>32</v>
      </c>
      <c r="C8" s="34"/>
      <c r="D8" s="34"/>
      <c r="E8" s="35" t="n">
        <v>605715</v>
      </c>
      <c r="F8" s="35"/>
      <c r="G8" s="36" t="s">
        <v>33</v>
      </c>
      <c r="H8" s="37" t="s">
        <v>34</v>
      </c>
      <c r="I8" s="38" t="s">
        <v>34</v>
      </c>
      <c r="J8" s="39" t="n">
        <v>0</v>
      </c>
      <c r="K8" s="38" t="n">
        <v>8</v>
      </c>
      <c r="L8" s="38"/>
      <c r="M8" s="40" t="n">
        <v>350</v>
      </c>
      <c r="N8" s="38" t="n">
        <v>20</v>
      </c>
      <c r="O8" s="33" t="s">
        <v>35</v>
      </c>
      <c r="P8" s="39" t="s">
        <v>36</v>
      </c>
      <c r="Q8" s="38" t="s">
        <v>37</v>
      </c>
      <c r="R8" s="41" t="s">
        <v>38</v>
      </c>
      <c r="S8" s="42" t="s">
        <v>39</v>
      </c>
      <c r="T8" s="38" t="s">
        <v>40</v>
      </c>
      <c r="U8" s="38" t="s">
        <v>34</v>
      </c>
      <c r="V8" s="38" t="n">
        <v>2022</v>
      </c>
      <c r="W8" s="43" t="s">
        <v>41</v>
      </c>
      <c r="X8" s="43" t="s">
        <v>42</v>
      </c>
      <c r="Y8" s="43" t="n">
        <v>160</v>
      </c>
      <c r="Z8" s="44" t="n">
        <v>9785960305785</v>
      </c>
      <c r="AA8" s="45" t="s">
        <v>43</v>
      </c>
      <c r="AB8" s="45" t="s">
        <v>34</v>
      </c>
      <c r="AC8" s="45"/>
      <c r="AD8" s="45"/>
    </row>
    <row r="9" customFormat="false" ht="15.75" hidden="false" customHeight="false" outlineLevel="0" collapsed="false">
      <c r="A9" s="33" t="s">
        <v>44</v>
      </c>
      <c r="B9" s="46"/>
      <c r="C9" s="46"/>
      <c r="D9" s="47"/>
      <c r="E9" s="48" t="n">
        <v>620848</v>
      </c>
      <c r="F9" s="49" t="n">
        <v>80</v>
      </c>
      <c r="G9" s="50" t="s">
        <v>45</v>
      </c>
      <c r="H9" s="37" t="s">
        <v>34</v>
      </c>
      <c r="I9" s="38" t="s">
        <v>34</v>
      </c>
      <c r="J9" s="39"/>
      <c r="K9" s="38" t="n">
        <v>58</v>
      </c>
      <c r="L9" s="38" t="n">
        <f aca="false">PRODUCT(M9,0.855)</f>
        <v>324.9</v>
      </c>
      <c r="M9" s="40" t="n">
        <v>380</v>
      </c>
      <c r="N9" s="38" t="n">
        <v>20</v>
      </c>
      <c r="O9" s="33" t="s">
        <v>35</v>
      </c>
      <c r="P9" s="39" t="s">
        <v>35</v>
      </c>
      <c r="Q9" s="38" t="s">
        <v>46</v>
      </c>
      <c r="R9" s="41" t="s">
        <v>47</v>
      </c>
      <c r="S9" s="38" t="s">
        <v>48</v>
      </c>
      <c r="T9" s="38" t="s">
        <v>49</v>
      </c>
      <c r="U9" s="38" t="s">
        <v>34</v>
      </c>
      <c r="V9" s="38" t="n">
        <v>2022</v>
      </c>
      <c r="W9" s="43" t="s">
        <v>50</v>
      </c>
      <c r="X9" s="43" t="s">
        <v>51</v>
      </c>
      <c r="Y9" s="43" t="n">
        <v>80</v>
      </c>
      <c r="Z9" s="51" t="n">
        <v>9785960307765</v>
      </c>
      <c r="AA9" s="45" t="n">
        <v>36</v>
      </c>
      <c r="AB9" s="52" t="n">
        <v>0.22</v>
      </c>
      <c r="AC9" s="53" t="n">
        <v>35</v>
      </c>
      <c r="AD9" s="45" t="n">
        <v>150</v>
      </c>
    </row>
    <row r="10" customFormat="false" ht="15.75" hidden="false" customHeight="false" outlineLevel="0" collapsed="false">
      <c r="A10" s="33" t="s">
        <v>52</v>
      </c>
      <c r="B10" s="46"/>
      <c r="C10" s="46"/>
      <c r="D10" s="47"/>
      <c r="E10" s="48" t="n">
        <v>620827</v>
      </c>
      <c r="F10" s="49" t="n">
        <v>4512</v>
      </c>
      <c r="G10" s="50" t="s">
        <v>53</v>
      </c>
      <c r="H10" s="38" t="s">
        <v>34</v>
      </c>
      <c r="I10" s="38" t="s">
        <v>54</v>
      </c>
      <c r="J10" s="39"/>
      <c r="K10" s="38" t="n">
        <v>1</v>
      </c>
      <c r="L10" s="38" t="n">
        <f aca="false">PRODUCT(M10,0.855)</f>
        <v>6840</v>
      </c>
      <c r="M10" s="40" t="n">
        <v>8000</v>
      </c>
      <c r="N10" s="38" t="n">
        <v>10</v>
      </c>
      <c r="O10" s="33" t="s">
        <v>35</v>
      </c>
      <c r="P10" s="39" t="s">
        <v>36</v>
      </c>
      <c r="Q10" s="38" t="s">
        <v>55</v>
      </c>
      <c r="R10" s="41" t="s">
        <v>56</v>
      </c>
      <c r="S10" s="42" t="s">
        <v>57</v>
      </c>
      <c r="T10" s="38" t="s">
        <v>58</v>
      </c>
      <c r="U10" s="38" t="s">
        <v>59</v>
      </c>
      <c r="V10" s="38" t="n">
        <v>2022</v>
      </c>
      <c r="W10" s="43" t="s">
        <v>60</v>
      </c>
      <c r="X10" s="43" t="s">
        <v>61</v>
      </c>
      <c r="Y10" s="43" t="n">
        <v>4512</v>
      </c>
      <c r="Z10" s="51" t="n">
        <v>9785960307437</v>
      </c>
      <c r="AA10" s="45" t="n">
        <v>1</v>
      </c>
      <c r="AB10" s="52" t="n">
        <v>13.3</v>
      </c>
      <c r="AC10" s="54" t="n">
        <v>280</v>
      </c>
      <c r="AD10" s="45" t="n">
        <v>210</v>
      </c>
    </row>
    <row r="11" customFormat="false" ht="15.75" hidden="false" customHeight="false" outlineLevel="0" collapsed="false">
      <c r="A11" s="33" t="s">
        <v>62</v>
      </c>
      <c r="B11" s="34"/>
      <c r="C11" s="46"/>
      <c r="D11" s="34"/>
      <c r="E11" s="48" t="n">
        <v>608782</v>
      </c>
      <c r="F11" s="49" t="n">
        <v>360</v>
      </c>
      <c r="G11" s="36" t="s">
        <v>63</v>
      </c>
      <c r="H11" s="38" t="s">
        <v>64</v>
      </c>
      <c r="I11" s="38" t="s">
        <v>65</v>
      </c>
      <c r="J11" s="39"/>
      <c r="K11" s="38" t="n">
        <v>4</v>
      </c>
      <c r="L11" s="38" t="n">
        <f aca="false">PRODUCT(M11,0.855)</f>
        <v>371.07</v>
      </c>
      <c r="M11" s="40" t="n">
        <v>434</v>
      </c>
      <c r="N11" s="38" t="n">
        <v>10</v>
      </c>
      <c r="O11" s="33" t="s">
        <v>35</v>
      </c>
      <c r="P11" s="39" t="s">
        <v>36</v>
      </c>
      <c r="Q11" s="38" t="s">
        <v>66</v>
      </c>
      <c r="R11" s="41" t="s">
        <v>67</v>
      </c>
      <c r="S11" s="42" t="s">
        <v>68</v>
      </c>
      <c r="T11" s="38" t="s">
        <v>69</v>
      </c>
      <c r="U11" s="38" t="s">
        <v>59</v>
      </c>
      <c r="V11" s="38" t="n">
        <v>2022</v>
      </c>
      <c r="W11" s="43" t="s">
        <v>60</v>
      </c>
      <c r="X11" s="43" t="s">
        <v>61</v>
      </c>
      <c r="Y11" s="43" t="n">
        <v>360</v>
      </c>
      <c r="Z11" s="51" t="n">
        <v>9785960306218</v>
      </c>
      <c r="AA11" s="45" t="n">
        <v>10</v>
      </c>
      <c r="AB11" s="52" t="n">
        <v>0.8</v>
      </c>
      <c r="AC11" s="54" t="n">
        <v>33</v>
      </c>
      <c r="AD11" s="45" t="n">
        <v>225</v>
      </c>
    </row>
    <row r="12" customFormat="false" ht="15.75" hidden="true" customHeight="false" outlineLevel="0" collapsed="false">
      <c r="A12" s="33" t="s">
        <v>70</v>
      </c>
      <c r="B12" s="34"/>
      <c r="C12" s="46"/>
      <c r="D12" s="34"/>
      <c r="E12" s="48" t="n">
        <v>620771</v>
      </c>
      <c r="F12" s="49" t="n">
        <v>448</v>
      </c>
      <c r="G12" s="50" t="s">
        <v>71</v>
      </c>
      <c r="H12" s="38" t="s">
        <v>72</v>
      </c>
      <c r="I12" s="38" t="s">
        <v>73</v>
      </c>
      <c r="J12" s="39"/>
      <c r="K12" s="38" t="n">
        <v>16</v>
      </c>
      <c r="L12" s="38" t="n">
        <f aca="false">PRODUCT(M12,0.855)</f>
        <v>696.825</v>
      </c>
      <c r="M12" s="40" t="n">
        <v>815</v>
      </c>
      <c r="N12" s="38" t="n">
        <v>10</v>
      </c>
      <c r="O12" s="33" t="s">
        <v>35</v>
      </c>
      <c r="P12" s="39" t="s">
        <v>36</v>
      </c>
      <c r="Q12" s="38" t="s">
        <v>74</v>
      </c>
      <c r="R12" s="41" t="s">
        <v>75</v>
      </c>
      <c r="S12" s="42" t="s">
        <v>76</v>
      </c>
      <c r="T12" s="38" t="s">
        <v>77</v>
      </c>
      <c r="U12" s="38" t="s">
        <v>59</v>
      </c>
      <c r="V12" s="38" t="n">
        <v>2022</v>
      </c>
      <c r="W12" s="43" t="s">
        <v>60</v>
      </c>
      <c r="X12" s="43" t="s">
        <v>61</v>
      </c>
      <c r="Y12" s="43" t="n">
        <v>448</v>
      </c>
      <c r="Z12" s="51" t="n">
        <v>9785960306942</v>
      </c>
      <c r="AA12" s="45" t="n">
        <v>12</v>
      </c>
      <c r="AB12" s="52" t="n">
        <v>1.15</v>
      </c>
      <c r="AC12" s="54" t="n">
        <v>25</v>
      </c>
      <c r="AD12" s="45" t="n">
        <v>210</v>
      </c>
    </row>
    <row r="13" customFormat="false" ht="15.75" hidden="false" customHeight="false" outlineLevel="0" collapsed="false">
      <c r="A13" s="33" t="s">
        <v>52</v>
      </c>
      <c r="B13" s="34" t="s">
        <v>78</v>
      </c>
      <c r="C13" s="46" t="s">
        <v>79</v>
      </c>
      <c r="D13" s="34"/>
      <c r="E13" s="48" t="n">
        <v>9785960307963</v>
      </c>
      <c r="F13" s="49" t="n">
        <v>480</v>
      </c>
      <c r="G13" s="55" t="s">
        <v>80</v>
      </c>
      <c r="H13" s="38" t="s">
        <v>81</v>
      </c>
      <c r="I13" s="38" t="s">
        <v>82</v>
      </c>
      <c r="J13" s="39"/>
      <c r="K13" s="38" t="n">
        <v>3</v>
      </c>
      <c r="L13" s="38" t="n">
        <f aca="false">PRODUCT(M13,0.855)</f>
        <v>532.665</v>
      </c>
      <c r="M13" s="40" t="n">
        <v>623</v>
      </c>
      <c r="N13" s="38" t="n">
        <v>10</v>
      </c>
      <c r="O13" s="33" t="s">
        <v>35</v>
      </c>
      <c r="P13" s="39" t="s">
        <v>36</v>
      </c>
      <c r="Q13" s="38" t="s">
        <v>83</v>
      </c>
      <c r="R13" s="41" t="s">
        <v>84</v>
      </c>
      <c r="S13" s="42" t="s">
        <v>85</v>
      </c>
      <c r="T13" s="38" t="s">
        <v>86</v>
      </c>
      <c r="U13" s="38" t="s">
        <v>59</v>
      </c>
      <c r="V13" s="38" t="n">
        <v>2025</v>
      </c>
      <c r="W13" s="43" t="s">
        <v>60</v>
      </c>
      <c r="X13" s="43" t="s">
        <v>61</v>
      </c>
      <c r="Y13" s="43" t="n">
        <v>480</v>
      </c>
      <c r="Z13" s="51" t="n">
        <v>9785960307963</v>
      </c>
      <c r="AA13" s="45" t="n">
        <v>8</v>
      </c>
      <c r="AB13" s="52" t="n">
        <v>0.8</v>
      </c>
      <c r="AC13" s="54" t="n">
        <v>40</v>
      </c>
      <c r="AD13" s="45" t="n">
        <v>210</v>
      </c>
    </row>
    <row r="14" customFormat="false" ht="15.75" hidden="false" customHeight="false" outlineLevel="0" collapsed="false">
      <c r="A14" s="33"/>
      <c r="B14" s="34"/>
      <c r="C14" s="46"/>
      <c r="D14" s="34"/>
      <c r="E14" s="48" t="n">
        <v>9785960309189</v>
      </c>
      <c r="F14" s="49" t="n">
        <v>304</v>
      </c>
      <c r="G14" s="50" t="s">
        <v>87</v>
      </c>
      <c r="H14" s="38" t="s">
        <v>88</v>
      </c>
      <c r="I14" s="38" t="s">
        <v>89</v>
      </c>
      <c r="J14" s="39"/>
      <c r="K14" s="38"/>
      <c r="L14" s="38" t="n">
        <f aca="false">PRODUCT(M14,0.855)</f>
        <v>497.61</v>
      </c>
      <c r="M14" s="40" t="n">
        <v>582</v>
      </c>
      <c r="N14" s="38" t="n">
        <v>10</v>
      </c>
      <c r="O14" s="33" t="s">
        <v>35</v>
      </c>
      <c r="P14" s="39" t="s">
        <v>36</v>
      </c>
      <c r="Q14" s="56" t="s">
        <v>90</v>
      </c>
      <c r="R14" s="41"/>
      <c r="S14" s="38"/>
      <c r="T14" s="38"/>
      <c r="U14" s="38" t="s">
        <v>59</v>
      </c>
      <c r="V14" s="38" t="n">
        <v>2023</v>
      </c>
      <c r="W14" s="43" t="s">
        <v>60</v>
      </c>
      <c r="X14" s="43" t="s">
        <v>61</v>
      </c>
      <c r="Y14" s="43"/>
      <c r="Z14" s="56" t="n">
        <v>9785960309189</v>
      </c>
      <c r="AA14" s="45"/>
      <c r="AB14" s="52"/>
      <c r="AC14" s="54"/>
      <c r="AD14" s="45"/>
    </row>
    <row r="15" customFormat="false" ht="15.75" hidden="false" customHeight="false" outlineLevel="0" collapsed="false">
      <c r="A15" s="33" t="s">
        <v>91</v>
      </c>
      <c r="B15" s="34"/>
      <c r="C15" s="46"/>
      <c r="D15" s="34"/>
      <c r="E15" s="48" t="n">
        <v>579730</v>
      </c>
      <c r="F15" s="49" t="n">
        <v>384</v>
      </c>
      <c r="G15" s="50" t="s">
        <v>92</v>
      </c>
      <c r="H15" s="38" t="s">
        <v>93</v>
      </c>
      <c r="I15" s="38" t="s">
        <v>94</v>
      </c>
      <c r="J15" s="39"/>
      <c r="K15" s="38" t="n">
        <v>16</v>
      </c>
      <c r="L15" s="38" t="n">
        <f aca="false">PRODUCT(M15,0.855)</f>
        <v>598.5</v>
      </c>
      <c r="M15" s="40" t="n">
        <v>700</v>
      </c>
      <c r="N15" s="38" t="n">
        <v>10</v>
      </c>
      <c r="O15" s="33" t="s">
        <v>35</v>
      </c>
      <c r="P15" s="39" t="s">
        <v>36</v>
      </c>
      <c r="Q15" s="38" t="s">
        <v>95</v>
      </c>
      <c r="R15" s="41" t="s">
        <v>96</v>
      </c>
      <c r="S15" s="42" t="s">
        <v>97</v>
      </c>
      <c r="T15" s="38" t="s">
        <v>98</v>
      </c>
      <c r="U15" s="38" t="s">
        <v>59</v>
      </c>
      <c r="V15" s="38" t="n">
        <v>2022</v>
      </c>
      <c r="W15" s="43" t="s">
        <v>60</v>
      </c>
      <c r="X15" s="43" t="s">
        <v>61</v>
      </c>
      <c r="Y15" s="43" t="n">
        <v>384</v>
      </c>
      <c r="Z15" s="51" t="n">
        <v>9785960306089</v>
      </c>
      <c r="AA15" s="45" t="n">
        <v>12</v>
      </c>
      <c r="AB15" s="52" t="n">
        <v>1.1</v>
      </c>
      <c r="AC15" s="54" t="n">
        <v>25</v>
      </c>
      <c r="AD15" s="45" t="n">
        <v>210</v>
      </c>
    </row>
    <row r="16" customFormat="false" ht="15.75" hidden="true" customHeight="false" outlineLevel="0" collapsed="false">
      <c r="A16" s="33"/>
      <c r="B16" s="34"/>
      <c r="C16" s="46"/>
      <c r="D16" s="34"/>
      <c r="E16" s="57" t="n">
        <v>9785960309042</v>
      </c>
      <c r="F16" s="49" t="n">
        <v>176</v>
      </c>
      <c r="G16" s="50" t="s">
        <v>99</v>
      </c>
      <c r="H16" s="38" t="s">
        <v>93</v>
      </c>
      <c r="I16" s="38" t="s">
        <v>100</v>
      </c>
      <c r="J16" s="39"/>
      <c r="K16" s="38"/>
      <c r="L16" s="38" t="n">
        <f aca="false">PRODUCT(M16,0.855)</f>
        <v>453.15</v>
      </c>
      <c r="M16" s="40" t="n">
        <v>530</v>
      </c>
      <c r="N16" s="38" t="n">
        <v>10</v>
      </c>
      <c r="O16" s="33" t="s">
        <v>35</v>
      </c>
      <c r="P16" s="39" t="s">
        <v>36</v>
      </c>
      <c r="Q16" s="57" t="s">
        <v>101</v>
      </c>
      <c r="R16" s="41"/>
      <c r="S16" s="38"/>
      <c r="T16" s="38"/>
      <c r="U16" s="38" t="s">
        <v>59</v>
      </c>
      <c r="V16" s="38" t="n">
        <v>2023</v>
      </c>
      <c r="W16" s="43" t="s">
        <v>60</v>
      </c>
      <c r="X16" s="43" t="s">
        <v>61</v>
      </c>
      <c r="Y16" s="43"/>
      <c r="Z16" s="57" t="n">
        <v>9785960309042</v>
      </c>
      <c r="AA16" s="45"/>
      <c r="AB16" s="52"/>
      <c r="AC16" s="54"/>
      <c r="AD16" s="45"/>
    </row>
    <row r="17" customFormat="false" ht="15.75" hidden="false" customHeight="false" outlineLevel="0" collapsed="false">
      <c r="A17" s="33"/>
      <c r="B17" s="34"/>
      <c r="C17" s="46" t="s">
        <v>102</v>
      </c>
      <c r="D17" s="34"/>
      <c r="E17" s="58" t="n">
        <v>9785960311809</v>
      </c>
      <c r="F17" s="49" t="n">
        <v>192</v>
      </c>
      <c r="G17" s="55" t="s">
        <v>103</v>
      </c>
      <c r="H17" s="38" t="s">
        <v>104</v>
      </c>
      <c r="I17" s="38" t="s">
        <v>105</v>
      </c>
      <c r="J17" s="39"/>
      <c r="K17" s="38"/>
      <c r="L17" s="38" t="n">
        <f aca="false">PRODUCT(M17,0.855)</f>
        <v>504.45</v>
      </c>
      <c r="M17" s="40" t="n">
        <v>590</v>
      </c>
      <c r="N17" s="38" t="n">
        <v>10</v>
      </c>
      <c r="O17" s="33" t="s">
        <v>35</v>
      </c>
      <c r="P17" s="39" t="s">
        <v>36</v>
      </c>
      <c r="Q17" s="58" t="s">
        <v>106</v>
      </c>
      <c r="R17" s="41"/>
      <c r="S17" s="38"/>
      <c r="T17" s="38"/>
      <c r="U17" s="38" t="s">
        <v>59</v>
      </c>
      <c r="V17" s="38" t="n">
        <v>2025</v>
      </c>
      <c r="W17" s="43" t="s">
        <v>60</v>
      </c>
      <c r="X17" s="43" t="s">
        <v>61</v>
      </c>
      <c r="Y17" s="43"/>
      <c r="Z17" s="58" t="n">
        <v>9785960311809</v>
      </c>
      <c r="AA17" s="45"/>
      <c r="AB17" s="52"/>
      <c r="AC17" s="54"/>
      <c r="AD17" s="45"/>
    </row>
    <row r="18" customFormat="false" ht="15.75" hidden="false" customHeight="false" outlineLevel="0" collapsed="false">
      <c r="A18" s="33" t="s">
        <v>52</v>
      </c>
      <c r="B18" s="34"/>
      <c r="C18" s="46"/>
      <c r="D18" s="34"/>
      <c r="E18" s="48" t="n">
        <v>9785960308069</v>
      </c>
      <c r="F18" s="49" t="n">
        <v>224</v>
      </c>
      <c r="G18" s="50" t="s">
        <v>107</v>
      </c>
      <c r="H18" s="38" t="s">
        <v>104</v>
      </c>
      <c r="I18" s="38" t="s">
        <v>108</v>
      </c>
      <c r="J18" s="39"/>
      <c r="K18" s="38" t="n">
        <v>10</v>
      </c>
      <c r="L18" s="38" t="n">
        <f aca="false">PRODUCT(M18,0.855)</f>
        <v>505.305</v>
      </c>
      <c r="M18" s="40" t="n">
        <v>591</v>
      </c>
      <c r="N18" s="38" t="n">
        <v>10</v>
      </c>
      <c r="O18" s="33" t="s">
        <v>35</v>
      </c>
      <c r="P18" s="39" t="s">
        <v>36</v>
      </c>
      <c r="Q18" s="38" t="s">
        <v>109</v>
      </c>
      <c r="R18" s="41" t="s">
        <v>110</v>
      </c>
      <c r="S18" s="42" t="s">
        <v>111</v>
      </c>
      <c r="T18" s="38" t="s">
        <v>112</v>
      </c>
      <c r="U18" s="38" t="s">
        <v>59</v>
      </c>
      <c r="V18" s="38" t="n">
        <v>2024</v>
      </c>
      <c r="W18" s="43" t="s">
        <v>60</v>
      </c>
      <c r="X18" s="43" t="s">
        <v>61</v>
      </c>
      <c r="Y18" s="43" t="n">
        <v>224</v>
      </c>
      <c r="Z18" s="51" t="n">
        <v>9785960308069</v>
      </c>
      <c r="AA18" s="45" t="n">
        <v>18</v>
      </c>
      <c r="AB18" s="52" t="n">
        <v>0.71</v>
      </c>
      <c r="AC18" s="54" t="n">
        <v>18</v>
      </c>
      <c r="AD18" s="45" t="n">
        <v>210</v>
      </c>
    </row>
    <row r="19" customFormat="false" ht="15.75" hidden="false" customHeight="false" outlineLevel="0" collapsed="false">
      <c r="A19" s="33" t="s">
        <v>52</v>
      </c>
      <c r="B19" s="34"/>
      <c r="C19" s="46"/>
      <c r="D19" s="34" t="s">
        <v>78</v>
      </c>
      <c r="E19" s="59" t="n">
        <v>9785960308885</v>
      </c>
      <c r="F19" s="49" t="n">
        <v>640</v>
      </c>
      <c r="G19" s="36" t="s">
        <v>113</v>
      </c>
      <c r="H19" s="38" t="s">
        <v>114</v>
      </c>
      <c r="I19" s="38" t="s">
        <v>115</v>
      </c>
      <c r="J19" s="60"/>
      <c r="K19" s="36" t="n">
        <v>4</v>
      </c>
      <c r="L19" s="38" t="n">
        <f aca="false">PRODUCT(M19,0.855)</f>
        <v>415.53</v>
      </c>
      <c r="M19" s="40" t="n">
        <v>486</v>
      </c>
      <c r="N19" s="38" t="n">
        <v>10</v>
      </c>
      <c r="O19" s="33" t="s">
        <v>35</v>
      </c>
      <c r="P19" s="39" t="s">
        <v>36</v>
      </c>
      <c r="Q19" s="38" t="s">
        <v>116</v>
      </c>
      <c r="R19" s="41"/>
      <c r="S19" s="42" t="s">
        <v>117</v>
      </c>
      <c r="T19" s="38" t="s">
        <v>118</v>
      </c>
      <c r="U19" s="38" t="s">
        <v>59</v>
      </c>
      <c r="V19" s="38" t="n">
        <v>2023</v>
      </c>
      <c r="W19" s="43" t="s">
        <v>60</v>
      </c>
      <c r="X19" s="43" t="s">
        <v>61</v>
      </c>
      <c r="Y19" s="43" t="n">
        <v>640</v>
      </c>
      <c r="Z19" s="51" t="n">
        <v>9785960308885</v>
      </c>
      <c r="AA19" s="45"/>
      <c r="AB19" s="52"/>
      <c r="AC19" s="54"/>
      <c r="AD19" s="45"/>
    </row>
    <row r="20" customFormat="false" ht="16.5" hidden="false" customHeight="false" outlineLevel="0" collapsed="false">
      <c r="A20" s="33"/>
      <c r="B20" s="34"/>
      <c r="C20" s="46" t="s">
        <v>79</v>
      </c>
      <c r="D20" s="34"/>
      <c r="E20" s="61" t="n">
        <v>9785960310208</v>
      </c>
      <c r="F20" s="49" t="n">
        <v>296</v>
      </c>
      <c r="G20" s="62" t="s">
        <v>119</v>
      </c>
      <c r="H20" s="38"/>
      <c r="I20" s="38" t="s">
        <v>120</v>
      </c>
      <c r="J20" s="60"/>
      <c r="K20" s="36"/>
      <c r="L20" s="38" t="n">
        <f aca="false">PRODUCT(M20,0.855)</f>
        <v>574.56</v>
      </c>
      <c r="M20" s="40" t="n">
        <v>672</v>
      </c>
      <c r="N20" s="38" t="n">
        <v>10</v>
      </c>
      <c r="O20" s="33" t="s">
        <v>35</v>
      </c>
      <c r="P20" s="39" t="s">
        <v>36</v>
      </c>
      <c r="Q20" s="63" t="s">
        <v>121</v>
      </c>
      <c r="R20" s="41"/>
      <c r="S20" s="38"/>
      <c r="T20" s="38"/>
      <c r="U20" s="38" t="s">
        <v>59</v>
      </c>
      <c r="V20" s="38" t="n">
        <v>2025</v>
      </c>
      <c r="W20" s="43" t="s">
        <v>60</v>
      </c>
      <c r="X20" s="43" t="s">
        <v>61</v>
      </c>
      <c r="Y20" s="43"/>
      <c r="Z20" s="63" t="n">
        <v>9785960310208</v>
      </c>
      <c r="AA20" s="45"/>
      <c r="AB20" s="52"/>
      <c r="AC20" s="54"/>
      <c r="AD20" s="45"/>
    </row>
    <row r="21" customFormat="false" ht="15.75" hidden="false" customHeight="true" outlineLevel="0" collapsed="false">
      <c r="A21" s="33"/>
      <c r="B21" s="34"/>
      <c r="C21" s="46"/>
      <c r="D21" s="34"/>
      <c r="E21" s="64" t="n">
        <v>9785960309127</v>
      </c>
      <c r="F21" s="49" t="n">
        <v>336</v>
      </c>
      <c r="G21" s="65" t="s">
        <v>122</v>
      </c>
      <c r="H21" s="38" t="s">
        <v>123</v>
      </c>
      <c r="I21" s="38"/>
      <c r="J21" s="60"/>
      <c r="K21" s="36"/>
      <c r="L21" s="38" t="n">
        <f aca="false">PRODUCT(M21,0.855)</f>
        <v>616.455</v>
      </c>
      <c r="M21" s="40" t="n">
        <v>721</v>
      </c>
      <c r="N21" s="38" t="n">
        <v>10</v>
      </c>
      <c r="O21" s="33" t="s">
        <v>35</v>
      </c>
      <c r="P21" s="39" t="s">
        <v>36</v>
      </c>
      <c r="Q21" s="66" t="s">
        <v>124</v>
      </c>
      <c r="R21" s="41"/>
      <c r="S21" s="38"/>
      <c r="T21" s="38"/>
      <c r="U21" s="38" t="s">
        <v>59</v>
      </c>
      <c r="V21" s="38" t="n">
        <v>2023</v>
      </c>
      <c r="W21" s="43" t="s">
        <v>60</v>
      </c>
      <c r="X21" s="43" t="s">
        <v>61</v>
      </c>
      <c r="Y21" s="43"/>
      <c r="Z21" s="67" t="n">
        <v>9785960309127</v>
      </c>
      <c r="AA21" s="45"/>
      <c r="AB21" s="52"/>
      <c r="AC21" s="54"/>
      <c r="AD21" s="45"/>
    </row>
    <row r="22" customFormat="false" ht="15.75" hidden="false" customHeight="false" outlineLevel="0" collapsed="false">
      <c r="A22" s="33"/>
      <c r="B22" s="47" t="s">
        <v>125</v>
      </c>
      <c r="C22" s="46"/>
      <c r="D22" s="47"/>
      <c r="E22" s="68" t="n">
        <v>9785960309066</v>
      </c>
      <c r="F22" s="49" t="n">
        <v>416</v>
      </c>
      <c r="G22" s="36" t="s">
        <v>126</v>
      </c>
      <c r="H22" s="38" t="s">
        <v>127</v>
      </c>
      <c r="I22" s="38" t="s">
        <v>115</v>
      </c>
      <c r="J22" s="60"/>
      <c r="K22" s="36" t="n">
        <v>12</v>
      </c>
      <c r="L22" s="38" t="n">
        <f aca="false">PRODUCT(M22,0.855)</f>
        <v>324.9</v>
      </c>
      <c r="M22" s="40" t="n">
        <v>380</v>
      </c>
      <c r="N22" s="38" t="n">
        <v>10</v>
      </c>
      <c r="O22" s="33" t="s">
        <v>35</v>
      </c>
      <c r="P22" s="39" t="s">
        <v>36</v>
      </c>
      <c r="Q22" s="38" t="s">
        <v>128</v>
      </c>
      <c r="R22" s="41"/>
      <c r="S22" s="38"/>
      <c r="T22" s="38"/>
      <c r="U22" s="38" t="s">
        <v>59</v>
      </c>
      <c r="V22" s="38" t="n">
        <v>2023</v>
      </c>
      <c r="W22" s="43" t="s">
        <v>60</v>
      </c>
      <c r="X22" s="43" t="s">
        <v>61</v>
      </c>
      <c r="Y22" s="43"/>
      <c r="Z22" s="69" t="n">
        <v>9785960309066</v>
      </c>
      <c r="AA22" s="45"/>
      <c r="AB22" s="52"/>
      <c r="AC22" s="54"/>
      <c r="AD22" s="45"/>
    </row>
    <row r="23" customFormat="false" ht="15.75" hidden="false" customHeight="false" outlineLevel="0" collapsed="false">
      <c r="A23" s="33"/>
      <c r="B23" s="47"/>
      <c r="C23" s="46" t="s">
        <v>102</v>
      </c>
      <c r="D23" s="47"/>
      <c r="E23" s="58" t="n">
        <v>9785960311908</v>
      </c>
      <c r="F23" s="49" t="n">
        <v>640</v>
      </c>
      <c r="G23" s="55" t="s">
        <v>129</v>
      </c>
      <c r="H23" s="38" t="s">
        <v>130</v>
      </c>
      <c r="I23" s="38" t="s">
        <v>131</v>
      </c>
      <c r="J23" s="60"/>
      <c r="K23" s="36"/>
      <c r="L23" s="38" t="n">
        <f aca="false">PRODUCT(M23,0.855)</f>
        <v>845.595</v>
      </c>
      <c r="M23" s="40" t="n">
        <v>989</v>
      </c>
      <c r="N23" s="38" t="n">
        <v>10</v>
      </c>
      <c r="O23" s="33" t="s">
        <v>35</v>
      </c>
      <c r="P23" s="39" t="s">
        <v>36</v>
      </c>
      <c r="Q23" s="58" t="s">
        <v>132</v>
      </c>
      <c r="R23" s="41"/>
      <c r="S23" s="38"/>
      <c r="T23" s="38"/>
      <c r="U23" s="38" t="s">
        <v>59</v>
      </c>
      <c r="V23" s="38" t="n">
        <v>2025</v>
      </c>
      <c r="W23" s="43" t="s">
        <v>60</v>
      </c>
      <c r="X23" s="43" t="s">
        <v>61</v>
      </c>
      <c r="Y23" s="43"/>
      <c r="Z23" s="58" t="n">
        <v>9785960311908</v>
      </c>
      <c r="AA23" s="45"/>
      <c r="AB23" s="52"/>
      <c r="AC23" s="54"/>
      <c r="AD23" s="45"/>
    </row>
    <row r="24" customFormat="false" ht="15.75" hidden="false" customHeight="false" outlineLevel="0" collapsed="false">
      <c r="A24" s="33" t="s">
        <v>133</v>
      </c>
      <c r="B24" s="34"/>
      <c r="C24" s="46" t="s">
        <v>79</v>
      </c>
      <c r="D24" s="34"/>
      <c r="E24" s="48" t="n">
        <v>607172</v>
      </c>
      <c r="F24" s="49" t="n">
        <v>432</v>
      </c>
      <c r="G24" s="70" t="s">
        <v>134</v>
      </c>
      <c r="H24" s="38" t="s">
        <v>135</v>
      </c>
      <c r="I24" s="38"/>
      <c r="J24" s="36"/>
      <c r="K24" s="36" t="n">
        <v>10</v>
      </c>
      <c r="L24" s="38" t="n">
        <f aca="false">PRODUCT(M24,0.855)</f>
        <v>430.92</v>
      </c>
      <c r="M24" s="38" t="n">
        <v>504</v>
      </c>
      <c r="N24" s="38" t="n">
        <v>10</v>
      </c>
      <c r="O24" s="33" t="s">
        <v>35</v>
      </c>
      <c r="P24" s="39" t="s">
        <v>36</v>
      </c>
      <c r="Q24" s="38" t="s">
        <v>136</v>
      </c>
      <c r="R24" s="41" t="s">
        <v>137</v>
      </c>
      <c r="S24" s="42" t="s">
        <v>138</v>
      </c>
      <c r="T24" s="38" t="s">
        <v>139</v>
      </c>
      <c r="U24" s="38" t="s">
        <v>59</v>
      </c>
      <c r="V24" s="38" t="n">
        <v>2025</v>
      </c>
      <c r="W24" s="43" t="s">
        <v>60</v>
      </c>
      <c r="X24" s="43" t="s">
        <v>61</v>
      </c>
      <c r="Y24" s="43" t="n">
        <v>432</v>
      </c>
      <c r="Z24" s="51" t="n">
        <v>9785960305334</v>
      </c>
      <c r="AA24" s="45" t="n">
        <v>10</v>
      </c>
      <c r="AB24" s="52" t="n">
        <v>0.75</v>
      </c>
      <c r="AC24" s="54" t="n">
        <v>40</v>
      </c>
      <c r="AD24" s="45" t="n">
        <v>225</v>
      </c>
    </row>
    <row r="25" customFormat="false" ht="15.75" hidden="false" customHeight="false" outlineLevel="0" collapsed="false">
      <c r="A25" s="33" t="s">
        <v>52</v>
      </c>
      <c r="B25" s="34"/>
      <c r="C25" s="46"/>
      <c r="D25" s="34" t="s">
        <v>78</v>
      </c>
      <c r="E25" s="48" t="n">
        <v>620802</v>
      </c>
      <c r="F25" s="49" t="n">
        <v>816</v>
      </c>
      <c r="G25" s="36" t="s">
        <v>140</v>
      </c>
      <c r="H25" s="38" t="s">
        <v>141</v>
      </c>
      <c r="I25" s="38" t="s">
        <v>142</v>
      </c>
      <c r="J25" s="60"/>
      <c r="K25" s="36" t="n">
        <v>3</v>
      </c>
      <c r="L25" s="38" t="n">
        <f aca="false">PRODUCT(M25,0.855)</f>
        <v>901.17</v>
      </c>
      <c r="M25" s="40" t="n">
        <v>1054</v>
      </c>
      <c r="N25" s="38" t="n">
        <v>10</v>
      </c>
      <c r="O25" s="33" t="s">
        <v>35</v>
      </c>
      <c r="P25" s="39" t="s">
        <v>36</v>
      </c>
      <c r="Q25" s="38" t="s">
        <v>143</v>
      </c>
      <c r="R25" s="41" t="s">
        <v>144</v>
      </c>
      <c r="S25" s="42" t="s">
        <v>145</v>
      </c>
      <c r="T25" s="38" t="s">
        <v>146</v>
      </c>
      <c r="U25" s="38" t="s">
        <v>59</v>
      </c>
      <c r="V25" s="38" t="n">
        <v>2022</v>
      </c>
      <c r="W25" s="43" t="s">
        <v>60</v>
      </c>
      <c r="X25" s="43" t="s">
        <v>61</v>
      </c>
      <c r="Y25" s="43" t="n">
        <v>816</v>
      </c>
      <c r="Z25" s="51" t="n">
        <v>9785960307352</v>
      </c>
      <c r="AA25" s="45" t="n">
        <v>8</v>
      </c>
      <c r="AB25" s="52" t="n">
        <v>1.47</v>
      </c>
      <c r="AC25" s="54" t="n">
        <v>50</v>
      </c>
      <c r="AD25" s="45" t="n">
        <v>225</v>
      </c>
    </row>
    <row r="26" customFormat="false" ht="15.75" hidden="false" customHeight="false" outlineLevel="0" collapsed="false">
      <c r="A26" s="33"/>
      <c r="B26" s="34"/>
      <c r="C26" s="46"/>
      <c r="D26" s="34"/>
      <c r="E26" s="71" t="n">
        <v>9785960310765</v>
      </c>
      <c r="F26" s="49" t="n">
        <v>1568</v>
      </c>
      <c r="G26" s="50" t="s">
        <v>147</v>
      </c>
      <c r="H26" s="38"/>
      <c r="I26" s="38" t="s">
        <v>148</v>
      </c>
      <c r="J26" s="60"/>
      <c r="K26" s="36"/>
      <c r="L26" s="38" t="n">
        <f aca="false">PRODUCT(M26,0.855)</f>
        <v>2081.925</v>
      </c>
      <c r="M26" s="40" t="n">
        <v>2435</v>
      </c>
      <c r="N26" s="38" t="n">
        <v>10</v>
      </c>
      <c r="O26" s="33" t="s">
        <v>35</v>
      </c>
      <c r="P26" s="39" t="s">
        <v>36</v>
      </c>
      <c r="Q26" s="58" t="s">
        <v>149</v>
      </c>
      <c r="R26" s="41"/>
      <c r="S26" s="38"/>
      <c r="T26" s="38"/>
      <c r="U26" s="38" t="s">
        <v>59</v>
      </c>
      <c r="V26" s="38" t="n">
        <v>2024</v>
      </c>
      <c r="W26" s="43" t="s">
        <v>60</v>
      </c>
      <c r="X26" s="43" t="s">
        <v>61</v>
      </c>
      <c r="Y26" s="43"/>
      <c r="Z26" s="58" t="n">
        <v>9785960310765</v>
      </c>
      <c r="AA26" s="45"/>
      <c r="AB26" s="52"/>
      <c r="AC26" s="54"/>
      <c r="AD26" s="45"/>
    </row>
    <row r="27" customFormat="false" ht="15.75" hidden="true" customHeight="false" outlineLevel="0" collapsed="false">
      <c r="A27" s="33" t="s">
        <v>150</v>
      </c>
      <c r="B27" s="34"/>
      <c r="C27" s="46"/>
      <c r="D27" s="34"/>
      <c r="E27" s="48" t="n">
        <v>608783</v>
      </c>
      <c r="F27" s="49" t="n">
        <v>1408</v>
      </c>
      <c r="G27" s="50" t="s">
        <v>151</v>
      </c>
      <c r="H27" s="38" t="s">
        <v>34</v>
      </c>
      <c r="I27" s="38" t="s">
        <v>152</v>
      </c>
      <c r="J27" s="60"/>
      <c r="K27" s="36" t="n">
        <v>2</v>
      </c>
      <c r="L27" s="38" t="n">
        <f aca="false">PRODUCT(M27,0.855)</f>
        <v>1287.63</v>
      </c>
      <c r="M27" s="40" t="n">
        <v>1506</v>
      </c>
      <c r="N27" s="38" t="n">
        <v>10</v>
      </c>
      <c r="O27" s="33" t="s">
        <v>35</v>
      </c>
      <c r="P27" s="39" t="s">
        <v>36</v>
      </c>
      <c r="Q27" s="38" t="s">
        <v>153</v>
      </c>
      <c r="R27" s="41" t="s">
        <v>154</v>
      </c>
      <c r="S27" s="42" t="s">
        <v>155</v>
      </c>
      <c r="T27" s="38" t="s">
        <v>156</v>
      </c>
      <c r="U27" s="38" t="s">
        <v>59</v>
      </c>
      <c r="V27" s="38" t="n">
        <v>2023</v>
      </c>
      <c r="W27" s="43" t="s">
        <v>60</v>
      </c>
      <c r="X27" s="43" t="s">
        <v>61</v>
      </c>
      <c r="Y27" s="43" t="n">
        <v>1408</v>
      </c>
      <c r="Z27" s="51" t="n">
        <v>9785960305518</v>
      </c>
      <c r="AA27" s="54" t="n">
        <v>6</v>
      </c>
      <c r="AB27" s="72" t="n">
        <v>2.93</v>
      </c>
      <c r="AC27" s="54"/>
      <c r="AD27" s="54" t="n">
        <v>225</v>
      </c>
    </row>
    <row r="28" customFormat="false" ht="15.75" hidden="true" customHeight="false" outlineLevel="0" collapsed="false">
      <c r="A28" s="33"/>
      <c r="B28" s="34"/>
      <c r="C28" s="46"/>
      <c r="D28" s="34"/>
      <c r="E28" s="73" t="n">
        <v>9785960309688</v>
      </c>
      <c r="F28" s="49" t="n">
        <v>1408</v>
      </c>
      <c r="G28" s="36" t="s">
        <v>157</v>
      </c>
      <c r="H28" s="38"/>
      <c r="I28" s="38" t="s">
        <v>158</v>
      </c>
      <c r="J28" s="60"/>
      <c r="K28" s="36"/>
      <c r="L28" s="38" t="n">
        <f aca="false">PRODUCT(M28,0.855)</f>
        <v>708.795</v>
      </c>
      <c r="M28" s="40" t="n">
        <v>829</v>
      </c>
      <c r="N28" s="38" t="n">
        <v>11</v>
      </c>
      <c r="O28" s="33" t="s">
        <v>35</v>
      </c>
      <c r="P28" s="39" t="s">
        <v>36</v>
      </c>
      <c r="Q28" s="74" t="s">
        <v>159</v>
      </c>
      <c r="R28" s="41"/>
      <c r="S28" s="38"/>
      <c r="T28" s="38"/>
      <c r="U28" s="38" t="s">
        <v>59</v>
      </c>
      <c r="V28" s="38" t="n">
        <v>2024</v>
      </c>
      <c r="W28" s="43" t="s">
        <v>60</v>
      </c>
      <c r="X28" s="43" t="s">
        <v>61</v>
      </c>
      <c r="Y28" s="43"/>
      <c r="Z28" s="74" t="n">
        <v>9785960309684</v>
      </c>
      <c r="AA28" s="54"/>
      <c r="AB28" s="72"/>
      <c r="AC28" s="54"/>
      <c r="AD28" s="54"/>
    </row>
    <row r="29" customFormat="false" ht="15.75" hidden="false" customHeight="false" outlineLevel="0" collapsed="false">
      <c r="A29" s="33"/>
      <c r="B29" s="34"/>
      <c r="C29" s="46" t="s">
        <v>79</v>
      </c>
      <c r="D29" s="34"/>
      <c r="E29" s="61" t="n">
        <v>9785960310000</v>
      </c>
      <c r="F29" s="49" t="n">
        <v>656</v>
      </c>
      <c r="G29" s="55" t="s">
        <v>160</v>
      </c>
      <c r="H29" s="38"/>
      <c r="I29" s="38" t="s">
        <v>148</v>
      </c>
      <c r="J29" s="60"/>
      <c r="K29" s="36"/>
      <c r="L29" s="38" t="n">
        <f aca="false">PRODUCT(M29,0.855)</f>
        <v>919.98</v>
      </c>
      <c r="M29" s="40" t="n">
        <v>1076</v>
      </c>
      <c r="N29" s="38" t="n">
        <v>10</v>
      </c>
      <c r="O29" s="33" t="s">
        <v>35</v>
      </c>
      <c r="P29" s="39" t="s">
        <v>36</v>
      </c>
      <c r="Q29" s="63" t="s">
        <v>161</v>
      </c>
      <c r="R29" s="41"/>
      <c r="S29" s="38"/>
      <c r="T29" s="38"/>
      <c r="U29" s="38" t="s">
        <v>59</v>
      </c>
      <c r="V29" s="38" t="n">
        <v>2024</v>
      </c>
      <c r="W29" s="43" t="s">
        <v>60</v>
      </c>
      <c r="X29" s="43" t="s">
        <v>61</v>
      </c>
      <c r="Y29" s="43"/>
      <c r="Z29" s="63" t="n">
        <v>9785960310000</v>
      </c>
      <c r="AA29" s="54"/>
      <c r="AB29" s="72"/>
      <c r="AC29" s="54"/>
      <c r="AD29" s="54"/>
    </row>
    <row r="30" customFormat="false" ht="15.75" hidden="true" customHeight="false" outlineLevel="0" collapsed="false">
      <c r="A30" s="33" t="s">
        <v>52</v>
      </c>
      <c r="B30" s="34"/>
      <c r="C30" s="46"/>
      <c r="D30" s="34"/>
      <c r="E30" s="48" t="n">
        <v>620855</v>
      </c>
      <c r="F30" s="49" t="n">
        <v>440</v>
      </c>
      <c r="G30" s="36" t="s">
        <v>162</v>
      </c>
      <c r="H30" s="38" t="s">
        <v>163</v>
      </c>
      <c r="I30" s="38" t="s">
        <v>164</v>
      </c>
      <c r="J30" s="39"/>
      <c r="K30" s="38" t="n">
        <v>5</v>
      </c>
      <c r="L30" s="38" t="n">
        <f aca="false">PRODUCT(M30,0.855)</f>
        <v>347.985</v>
      </c>
      <c r="M30" s="40" t="n">
        <v>407</v>
      </c>
      <c r="N30" s="38" t="n">
        <v>10</v>
      </c>
      <c r="O30" s="33" t="s">
        <v>35</v>
      </c>
      <c r="P30" s="39" t="s">
        <v>36</v>
      </c>
      <c r="Q30" s="38" t="s">
        <v>165</v>
      </c>
      <c r="R30" s="41" t="s">
        <v>166</v>
      </c>
      <c r="S30" s="42" t="s">
        <v>167</v>
      </c>
      <c r="T30" s="38" t="s">
        <v>168</v>
      </c>
      <c r="U30" s="38" t="s">
        <v>59</v>
      </c>
      <c r="V30" s="38" t="n">
        <v>2023</v>
      </c>
      <c r="W30" s="43" t="s">
        <v>60</v>
      </c>
      <c r="X30" s="43" t="s">
        <v>61</v>
      </c>
      <c r="Y30" s="43" t="n">
        <v>440</v>
      </c>
      <c r="Z30" s="51" t="n">
        <v>9785960307857</v>
      </c>
      <c r="AA30" s="45" t="n">
        <v>10</v>
      </c>
      <c r="AB30" s="52" t="n">
        <v>0.74</v>
      </c>
      <c r="AC30" s="54" t="n">
        <v>37</v>
      </c>
      <c r="AD30" s="45" t="n">
        <v>225</v>
      </c>
    </row>
    <row r="31" customFormat="false" ht="15.75" hidden="false" customHeight="false" outlineLevel="0" collapsed="false">
      <c r="A31" s="33" t="s">
        <v>52</v>
      </c>
      <c r="B31" s="34"/>
      <c r="C31" s="46"/>
      <c r="D31" s="34"/>
      <c r="E31" s="48" t="n">
        <v>568344</v>
      </c>
      <c r="F31" s="49" t="n">
        <v>896</v>
      </c>
      <c r="G31" s="50" t="s">
        <v>169</v>
      </c>
      <c r="H31" s="36" t="s">
        <v>170</v>
      </c>
      <c r="I31" s="36" t="s">
        <v>171</v>
      </c>
      <c r="J31" s="60"/>
      <c r="K31" s="36" t="n">
        <v>8</v>
      </c>
      <c r="L31" s="38" t="n">
        <f aca="false">PRODUCT(M31,0.855)</f>
        <v>1208.115</v>
      </c>
      <c r="M31" s="40" t="n">
        <v>1413</v>
      </c>
      <c r="N31" s="38" t="n">
        <v>10</v>
      </c>
      <c r="O31" s="33" t="s">
        <v>35</v>
      </c>
      <c r="P31" s="39" t="s">
        <v>36</v>
      </c>
      <c r="Q31" s="38" t="s">
        <v>172</v>
      </c>
      <c r="R31" s="75" t="s">
        <v>173</v>
      </c>
      <c r="S31" s="38" t="s">
        <v>174</v>
      </c>
      <c r="T31" s="38" t="s">
        <v>175</v>
      </c>
      <c r="U31" s="38" t="s">
        <v>59</v>
      </c>
      <c r="V31" s="38" t="n">
        <v>2023</v>
      </c>
      <c r="W31" s="43" t="s">
        <v>60</v>
      </c>
      <c r="X31" s="43" t="s">
        <v>61</v>
      </c>
      <c r="Y31" s="43" t="n">
        <v>896</v>
      </c>
      <c r="Z31" s="51" t="n">
        <v>9785960305495</v>
      </c>
      <c r="AA31" s="45" t="n">
        <v>8</v>
      </c>
      <c r="AB31" s="52" t="n">
        <v>2.1</v>
      </c>
      <c r="AC31" s="54" t="n">
        <v>50</v>
      </c>
      <c r="AD31" s="45" t="n">
        <v>225</v>
      </c>
    </row>
    <row r="32" customFormat="false" ht="15.75" hidden="true" customHeight="false" outlineLevel="0" collapsed="false">
      <c r="A32" s="33" t="s">
        <v>52</v>
      </c>
      <c r="B32" s="34"/>
      <c r="C32" s="46"/>
      <c r="D32" s="34"/>
      <c r="E32" s="48" t="n">
        <v>620704</v>
      </c>
      <c r="F32" s="49" t="n">
        <v>432</v>
      </c>
      <c r="G32" s="36" t="s">
        <v>176</v>
      </c>
      <c r="H32" s="38" t="s">
        <v>177</v>
      </c>
      <c r="I32" s="38" t="s">
        <v>178</v>
      </c>
      <c r="J32" s="39"/>
      <c r="K32" s="38" t="n">
        <v>4</v>
      </c>
      <c r="L32" s="38" t="n">
        <f aca="false">PRODUCT(M32,0.855)</f>
        <v>388.17</v>
      </c>
      <c r="M32" s="40" t="n">
        <v>454</v>
      </c>
      <c r="N32" s="38" t="n">
        <v>10</v>
      </c>
      <c r="O32" s="33" t="s">
        <v>35</v>
      </c>
      <c r="P32" s="39" t="s">
        <v>36</v>
      </c>
      <c r="Q32" s="38" t="s">
        <v>179</v>
      </c>
      <c r="R32" s="41" t="s">
        <v>180</v>
      </c>
      <c r="S32" s="42" t="s">
        <v>181</v>
      </c>
      <c r="T32" s="38" t="s">
        <v>182</v>
      </c>
      <c r="U32" s="38" t="s">
        <v>59</v>
      </c>
      <c r="V32" s="38" t="n">
        <v>2022</v>
      </c>
      <c r="W32" s="43" t="s">
        <v>60</v>
      </c>
      <c r="X32" s="43" t="s">
        <v>61</v>
      </c>
      <c r="Y32" s="43" t="n">
        <v>432</v>
      </c>
      <c r="Z32" s="51" t="n">
        <v>9785960306805</v>
      </c>
      <c r="AA32" s="45" t="n">
        <v>10</v>
      </c>
      <c r="AB32" s="52" t="n">
        <v>0.73</v>
      </c>
      <c r="AC32" s="54" t="n">
        <v>30</v>
      </c>
      <c r="AD32" s="45" t="n">
        <v>210</v>
      </c>
    </row>
    <row r="33" customFormat="false" ht="15.75" hidden="false" customHeight="false" outlineLevel="0" collapsed="false">
      <c r="A33" s="33" t="s">
        <v>52</v>
      </c>
      <c r="B33" s="34"/>
      <c r="C33" s="46" t="s">
        <v>79</v>
      </c>
      <c r="D33" s="34"/>
      <c r="E33" s="48" t="n">
        <v>620776</v>
      </c>
      <c r="F33" s="49" t="n">
        <v>288</v>
      </c>
      <c r="G33" s="55" t="s">
        <v>183</v>
      </c>
      <c r="H33" s="38" t="s">
        <v>184</v>
      </c>
      <c r="I33" s="38" t="s">
        <v>185</v>
      </c>
      <c r="J33" s="39"/>
      <c r="K33" s="38" t="n">
        <v>18</v>
      </c>
      <c r="L33" s="38" t="n">
        <f aca="false">PRODUCT(M33,0.855)</f>
        <v>592.515</v>
      </c>
      <c r="M33" s="40" t="n">
        <v>693</v>
      </c>
      <c r="N33" s="38" t="n">
        <v>11</v>
      </c>
      <c r="O33" s="33" t="s">
        <v>35</v>
      </c>
      <c r="P33" s="39" t="s">
        <v>36</v>
      </c>
      <c r="Q33" s="38" t="s">
        <v>186</v>
      </c>
      <c r="R33" s="41" t="s">
        <v>187</v>
      </c>
      <c r="S33" s="42" t="s">
        <v>188</v>
      </c>
      <c r="T33" s="38" t="s">
        <v>189</v>
      </c>
      <c r="U33" s="38" t="s">
        <v>59</v>
      </c>
      <c r="V33" s="38" t="n">
        <v>2025</v>
      </c>
      <c r="W33" s="43" t="s">
        <v>190</v>
      </c>
      <c r="X33" s="43" t="s">
        <v>61</v>
      </c>
      <c r="Y33" s="43" t="n">
        <v>288</v>
      </c>
      <c r="Z33" s="51" t="n">
        <v>9785960306928</v>
      </c>
      <c r="AA33" s="45" t="n">
        <v>14</v>
      </c>
      <c r="AB33" s="52" t="n">
        <v>0.88</v>
      </c>
      <c r="AC33" s="54" t="n">
        <v>20</v>
      </c>
      <c r="AD33" s="45" t="n">
        <v>210</v>
      </c>
    </row>
    <row r="34" customFormat="false" ht="15.75" hidden="false" customHeight="false" outlineLevel="0" collapsed="false">
      <c r="A34" s="33"/>
      <c r="B34" s="34"/>
      <c r="C34" s="46"/>
      <c r="D34" s="34"/>
      <c r="E34" s="76" t="n">
        <v>9785960309660</v>
      </c>
      <c r="F34" s="49" t="n">
        <v>528</v>
      </c>
      <c r="G34" s="36" t="s">
        <v>191</v>
      </c>
      <c r="H34" s="38" t="s">
        <v>192</v>
      </c>
      <c r="I34" s="38"/>
      <c r="J34" s="39"/>
      <c r="K34" s="38"/>
      <c r="L34" s="38" t="n">
        <f aca="false">PRODUCT(M34,0.855)</f>
        <v>454.86</v>
      </c>
      <c r="M34" s="40" t="n">
        <v>532</v>
      </c>
      <c r="N34" s="38" t="n">
        <v>10</v>
      </c>
      <c r="O34" s="33" t="s">
        <v>35</v>
      </c>
      <c r="P34" s="39" t="s">
        <v>36</v>
      </c>
      <c r="Q34" s="77" t="s">
        <v>193</v>
      </c>
      <c r="R34" s="41"/>
      <c r="S34" s="38"/>
      <c r="T34" s="38"/>
      <c r="U34" s="38" t="s">
        <v>59</v>
      </c>
      <c r="V34" s="38" t="n">
        <v>2023</v>
      </c>
      <c r="W34" s="43" t="s">
        <v>60</v>
      </c>
      <c r="X34" s="43" t="s">
        <v>61</v>
      </c>
      <c r="Y34" s="43"/>
      <c r="Z34" s="78" t="n">
        <v>9785960309660</v>
      </c>
      <c r="AA34" s="45"/>
      <c r="AB34" s="52"/>
      <c r="AC34" s="54"/>
      <c r="AD34" s="45"/>
    </row>
    <row r="35" customFormat="false" ht="15.75" hidden="false" customHeight="false" outlineLevel="0" collapsed="false">
      <c r="A35" s="33"/>
      <c r="B35" s="34"/>
      <c r="C35" s="46"/>
      <c r="D35" s="34"/>
      <c r="E35" s="79" t="n">
        <v>9785960310345</v>
      </c>
      <c r="F35" s="49" t="n">
        <v>152</v>
      </c>
      <c r="G35" s="36" t="s">
        <v>194</v>
      </c>
      <c r="H35" s="38" t="s">
        <v>195</v>
      </c>
      <c r="I35" s="38" t="s">
        <v>196</v>
      </c>
      <c r="J35" s="39"/>
      <c r="K35" s="38"/>
      <c r="L35" s="38" t="n">
        <f aca="false">PRODUCT(M35,0.855)</f>
        <v>317.205</v>
      </c>
      <c r="M35" s="40" t="n">
        <v>371</v>
      </c>
      <c r="N35" s="38" t="n">
        <v>10</v>
      </c>
      <c r="O35" s="33" t="s">
        <v>35</v>
      </c>
      <c r="P35" s="39" t="s">
        <v>36</v>
      </c>
      <c r="Q35" s="58" t="s">
        <v>197</v>
      </c>
      <c r="R35" s="41"/>
      <c r="S35" s="38"/>
      <c r="T35" s="38"/>
      <c r="U35" s="38" t="s">
        <v>59</v>
      </c>
      <c r="V35" s="38" t="n">
        <v>2024</v>
      </c>
      <c r="W35" s="43" t="s">
        <v>60</v>
      </c>
      <c r="X35" s="43" t="s">
        <v>61</v>
      </c>
      <c r="Y35" s="43"/>
      <c r="Z35" s="80" t="n">
        <v>9785960310345</v>
      </c>
      <c r="AA35" s="45"/>
      <c r="AB35" s="52"/>
      <c r="AC35" s="54"/>
      <c r="AD35" s="45"/>
    </row>
    <row r="36" customFormat="false" ht="15.75" hidden="false" customHeight="false" outlineLevel="0" collapsed="false">
      <c r="A36" s="33"/>
      <c r="B36" s="34"/>
      <c r="C36" s="46"/>
      <c r="D36" s="34"/>
      <c r="E36" s="79" t="n">
        <v>9785960311229</v>
      </c>
      <c r="F36" s="49" t="n">
        <v>560</v>
      </c>
      <c r="G36" s="36" t="s">
        <v>198</v>
      </c>
      <c r="H36" s="38" t="s">
        <v>199</v>
      </c>
      <c r="I36" s="38" t="s">
        <v>200</v>
      </c>
      <c r="J36" s="39"/>
      <c r="K36" s="38"/>
      <c r="L36" s="38" t="n">
        <f aca="false">PRODUCT(M36,0.855)</f>
        <v>618.165</v>
      </c>
      <c r="M36" s="40" t="n">
        <v>723</v>
      </c>
      <c r="N36" s="38" t="n">
        <v>10</v>
      </c>
      <c r="O36" s="33" t="s">
        <v>35</v>
      </c>
      <c r="P36" s="39" t="s">
        <v>36</v>
      </c>
      <c r="Q36" s="80" t="s">
        <v>201</v>
      </c>
      <c r="R36" s="41"/>
      <c r="S36" s="38"/>
      <c r="T36" s="38"/>
      <c r="U36" s="38" t="s">
        <v>59</v>
      </c>
      <c r="V36" s="38" t="n">
        <v>2024</v>
      </c>
      <c r="W36" s="43" t="s">
        <v>60</v>
      </c>
      <c r="X36" s="43" t="s">
        <v>61</v>
      </c>
      <c r="Y36" s="43"/>
      <c r="Z36" s="80" t="n">
        <v>9785960311229</v>
      </c>
      <c r="AA36" s="45"/>
      <c r="AB36" s="52"/>
      <c r="AC36" s="54"/>
      <c r="AD36" s="45"/>
    </row>
    <row r="37" customFormat="false" ht="15.75" hidden="false" customHeight="false" outlineLevel="0" collapsed="false">
      <c r="A37" s="33"/>
      <c r="B37" s="34"/>
      <c r="C37" s="46" t="s">
        <v>102</v>
      </c>
      <c r="D37" s="34"/>
      <c r="E37" s="79" t="n">
        <v>9785960311502</v>
      </c>
      <c r="F37" s="43" t="n">
        <v>1072</v>
      </c>
      <c r="G37" s="81" t="s">
        <v>202</v>
      </c>
      <c r="H37" s="38" t="s">
        <v>203</v>
      </c>
      <c r="I37" s="38" t="s">
        <v>204</v>
      </c>
      <c r="J37" s="39"/>
      <c r="K37" s="38"/>
      <c r="L37" s="38" t="n">
        <f aca="false">PRODUCT(M37,0.855)</f>
        <v>938.79</v>
      </c>
      <c r="M37" s="40" t="n">
        <v>1098</v>
      </c>
      <c r="N37" s="38" t="n">
        <v>10</v>
      </c>
      <c r="O37" s="33" t="s">
        <v>35</v>
      </c>
      <c r="P37" s="39" t="s">
        <v>36</v>
      </c>
      <c r="Q37" s="80" t="s">
        <v>205</v>
      </c>
      <c r="R37" s="41"/>
      <c r="S37" s="38"/>
      <c r="T37" s="38"/>
      <c r="U37" s="38" t="s">
        <v>59</v>
      </c>
      <c r="V37" s="38" t="n">
        <v>2025</v>
      </c>
      <c r="W37" s="43" t="s">
        <v>60</v>
      </c>
      <c r="X37" s="43" t="s">
        <v>61</v>
      </c>
      <c r="Y37" s="43"/>
      <c r="Z37" s="80" t="n">
        <v>9785960311502</v>
      </c>
      <c r="AA37" s="45"/>
      <c r="AB37" s="52"/>
      <c r="AC37" s="54"/>
      <c r="AD37" s="45"/>
    </row>
    <row r="38" customFormat="false" ht="15.75" hidden="false" customHeight="false" outlineLevel="0" collapsed="false">
      <c r="A38" s="33"/>
      <c r="B38" s="34"/>
      <c r="C38" s="46" t="s">
        <v>102</v>
      </c>
      <c r="D38" s="34"/>
      <c r="E38" s="79" t="n">
        <v>9785960311526</v>
      </c>
      <c r="F38" s="49" t="n">
        <v>1088</v>
      </c>
      <c r="G38" s="81" t="s">
        <v>206</v>
      </c>
      <c r="H38" s="38" t="s">
        <v>203</v>
      </c>
      <c r="I38" s="38" t="s">
        <v>204</v>
      </c>
      <c r="J38" s="39"/>
      <c r="K38" s="38"/>
      <c r="L38" s="38" t="n">
        <f aca="false">PRODUCT(M38,0.855)</f>
        <v>961.02</v>
      </c>
      <c r="M38" s="40" t="n">
        <v>1124</v>
      </c>
      <c r="N38" s="38" t="n">
        <v>10</v>
      </c>
      <c r="O38" s="33" t="s">
        <v>35</v>
      </c>
      <c r="P38" s="39" t="s">
        <v>36</v>
      </c>
      <c r="Q38" s="80" t="s">
        <v>207</v>
      </c>
      <c r="R38" s="41"/>
      <c r="S38" s="38"/>
      <c r="T38" s="38"/>
      <c r="U38" s="38" t="s">
        <v>59</v>
      </c>
      <c r="V38" s="38" t="n">
        <v>2025</v>
      </c>
      <c r="W38" s="43" t="s">
        <v>60</v>
      </c>
      <c r="X38" s="43" t="s">
        <v>61</v>
      </c>
      <c r="Y38" s="43"/>
      <c r="Z38" s="80" t="n">
        <v>9785960311526</v>
      </c>
      <c r="AA38" s="45"/>
      <c r="AB38" s="52"/>
      <c r="AC38" s="54"/>
      <c r="AD38" s="45"/>
    </row>
    <row r="39" customFormat="false" ht="15.75" hidden="false" customHeight="false" outlineLevel="0" collapsed="false">
      <c r="A39" s="33"/>
      <c r="B39" s="34"/>
      <c r="C39" s="82"/>
      <c r="D39" s="83"/>
      <c r="E39" s="84" t="n">
        <v>9785960310802</v>
      </c>
      <c r="F39" s="85" t="n">
        <v>808</v>
      </c>
      <c r="G39" s="86" t="s">
        <v>208</v>
      </c>
      <c r="H39" s="87" t="s">
        <v>199</v>
      </c>
      <c r="I39" s="87" t="s">
        <v>209</v>
      </c>
      <c r="J39" s="88"/>
      <c r="K39" s="87"/>
      <c r="L39" s="87" t="n">
        <f aca="false">PRODUCT(M39,0.855)</f>
        <v>785.745</v>
      </c>
      <c r="M39" s="89" t="n">
        <v>919</v>
      </c>
      <c r="N39" s="87" t="n">
        <v>10</v>
      </c>
      <c r="O39" s="90" t="s">
        <v>35</v>
      </c>
      <c r="P39" s="88" t="s">
        <v>36</v>
      </c>
      <c r="Q39" s="58" t="s">
        <v>210</v>
      </c>
      <c r="R39" s="91"/>
      <c r="S39" s="87"/>
      <c r="T39" s="87"/>
      <c r="U39" s="87" t="s">
        <v>59</v>
      </c>
      <c r="V39" s="87" t="n">
        <v>2024</v>
      </c>
      <c r="W39" s="92" t="s">
        <v>60</v>
      </c>
      <c r="X39" s="92" t="s">
        <v>61</v>
      </c>
      <c r="Y39" s="92"/>
      <c r="Z39" s="93" t="n">
        <v>9785960310802</v>
      </c>
      <c r="AA39" s="45"/>
      <c r="AB39" s="52"/>
      <c r="AC39" s="54"/>
      <c r="AD39" s="45"/>
    </row>
    <row r="40" customFormat="false" ht="15.75" hidden="false" customHeight="false" outlineLevel="0" collapsed="false">
      <c r="A40" s="33"/>
      <c r="B40" s="34"/>
      <c r="C40" s="46"/>
      <c r="D40" s="47" t="s">
        <v>78</v>
      </c>
      <c r="E40" s="94" t="n">
        <v>9785960309646</v>
      </c>
      <c r="F40" s="49" t="n">
        <v>464</v>
      </c>
      <c r="G40" s="36" t="s">
        <v>211</v>
      </c>
      <c r="H40" s="38" t="s">
        <v>212</v>
      </c>
      <c r="I40" s="38" t="s">
        <v>213</v>
      </c>
      <c r="J40" s="39"/>
      <c r="K40" s="38"/>
      <c r="L40" s="38" t="n">
        <f aca="false">PRODUCT(M40,0.855)</f>
        <v>358.245</v>
      </c>
      <c r="M40" s="40" t="n">
        <v>419</v>
      </c>
      <c r="N40" s="38" t="n">
        <v>10</v>
      </c>
      <c r="O40" s="33" t="s">
        <v>35</v>
      </c>
      <c r="P40" s="39" t="s">
        <v>36</v>
      </c>
      <c r="Q40" s="77" t="s">
        <v>214</v>
      </c>
      <c r="R40" s="41"/>
      <c r="S40" s="38"/>
      <c r="T40" s="38"/>
      <c r="U40" s="38" t="s">
        <v>59</v>
      </c>
      <c r="V40" s="38" t="n">
        <v>2024</v>
      </c>
      <c r="W40" s="43" t="s">
        <v>60</v>
      </c>
      <c r="X40" s="43" t="s">
        <v>61</v>
      </c>
      <c r="Y40" s="43"/>
      <c r="Z40" s="95" t="n">
        <v>9785960309646</v>
      </c>
      <c r="AA40" s="45"/>
      <c r="AB40" s="52"/>
      <c r="AC40" s="54"/>
      <c r="AD40" s="45"/>
    </row>
    <row r="41" customFormat="false" ht="15.75" hidden="false" customHeight="false" outlineLevel="0" collapsed="false">
      <c r="A41" s="33" t="s">
        <v>52</v>
      </c>
      <c r="B41" s="34"/>
      <c r="C41" s="46"/>
      <c r="D41" s="34"/>
      <c r="E41" s="48" t="n">
        <v>620813</v>
      </c>
      <c r="F41" s="49" t="n">
        <v>288</v>
      </c>
      <c r="G41" s="50" t="s">
        <v>215</v>
      </c>
      <c r="H41" s="38" t="s">
        <v>216</v>
      </c>
      <c r="I41" s="38" t="s">
        <v>217</v>
      </c>
      <c r="J41" s="39"/>
      <c r="K41" s="38" t="n">
        <v>7</v>
      </c>
      <c r="L41" s="38" t="n">
        <f aca="false">PRODUCT(M41,0.855)</f>
        <v>595.08</v>
      </c>
      <c r="M41" s="40" t="n">
        <v>696</v>
      </c>
      <c r="N41" s="38" t="n">
        <v>10</v>
      </c>
      <c r="O41" s="33" t="s">
        <v>35</v>
      </c>
      <c r="P41" s="39" t="s">
        <v>36</v>
      </c>
      <c r="Q41" s="38" t="s">
        <v>218</v>
      </c>
      <c r="R41" s="41" t="s">
        <v>219</v>
      </c>
      <c r="S41" s="38" t="s">
        <v>220</v>
      </c>
      <c r="T41" s="38" t="s">
        <v>221</v>
      </c>
      <c r="U41" s="38" t="s">
        <v>59</v>
      </c>
      <c r="V41" s="38" t="n">
        <v>2023</v>
      </c>
      <c r="W41" s="43" t="s">
        <v>60</v>
      </c>
      <c r="X41" s="43" t="s">
        <v>61</v>
      </c>
      <c r="Y41" s="43" t="n">
        <v>288</v>
      </c>
      <c r="Z41" s="51" t="n">
        <v>9785960307376</v>
      </c>
      <c r="AA41" s="45" t="n">
        <v>16</v>
      </c>
      <c r="AB41" s="52" t="n">
        <v>0.86</v>
      </c>
      <c r="AC41" s="54" t="n">
        <v>20</v>
      </c>
      <c r="AD41" s="45" t="n">
        <v>225</v>
      </c>
    </row>
    <row r="42" customFormat="false" ht="15.75" hidden="true" customHeight="true" outlineLevel="0" collapsed="false">
      <c r="A42" s="33" t="s">
        <v>222</v>
      </c>
      <c r="B42" s="34"/>
      <c r="C42" s="46"/>
      <c r="D42" s="34"/>
      <c r="E42" s="48" t="n">
        <v>596381</v>
      </c>
      <c r="F42" s="49" t="n">
        <v>416</v>
      </c>
      <c r="G42" s="36" t="s">
        <v>223</v>
      </c>
      <c r="H42" s="38" t="s">
        <v>224</v>
      </c>
      <c r="I42" s="38" t="s">
        <v>225</v>
      </c>
      <c r="J42" s="39"/>
      <c r="K42" s="38" t="n">
        <v>12</v>
      </c>
      <c r="L42" s="38" t="n">
        <f aca="false">PRODUCT(M42,0.855)</f>
        <v>342</v>
      </c>
      <c r="M42" s="40" t="n">
        <v>400</v>
      </c>
      <c r="N42" s="38" t="n">
        <v>10</v>
      </c>
      <c r="O42" s="33" t="s">
        <v>35</v>
      </c>
      <c r="P42" s="39" t="s">
        <v>36</v>
      </c>
      <c r="Q42" s="38" t="s">
        <v>226</v>
      </c>
      <c r="R42" s="41" t="s">
        <v>227</v>
      </c>
      <c r="S42" s="42" t="s">
        <v>228</v>
      </c>
      <c r="T42" s="38" t="s">
        <v>229</v>
      </c>
      <c r="U42" s="38" t="s">
        <v>59</v>
      </c>
      <c r="V42" s="38" t="n">
        <v>2023</v>
      </c>
      <c r="W42" s="43" t="s">
        <v>60</v>
      </c>
      <c r="X42" s="43" t="s">
        <v>61</v>
      </c>
      <c r="Y42" s="43" t="n">
        <v>416</v>
      </c>
      <c r="Z42" s="51" t="n">
        <v>9785960305815</v>
      </c>
      <c r="AA42" s="45" t="n">
        <v>12</v>
      </c>
      <c r="AB42" s="52" t="n">
        <v>0.7</v>
      </c>
      <c r="AC42" s="54" t="n">
        <v>40</v>
      </c>
      <c r="AD42" s="45" t="n">
        <v>225</v>
      </c>
    </row>
    <row r="43" customFormat="false" ht="15.75" hidden="true" customHeight="false" outlineLevel="0" collapsed="false">
      <c r="A43" s="33" t="s">
        <v>230</v>
      </c>
      <c r="B43" s="34"/>
      <c r="C43" s="46"/>
      <c r="D43" s="34"/>
      <c r="E43" s="48" t="n">
        <v>9785960308397</v>
      </c>
      <c r="F43" s="49" t="n">
        <v>240</v>
      </c>
      <c r="G43" s="36" t="s">
        <v>231</v>
      </c>
      <c r="H43" s="38" t="s">
        <v>232</v>
      </c>
      <c r="I43" s="38" t="s">
        <v>233</v>
      </c>
      <c r="J43" s="39"/>
      <c r="K43" s="38" t="n">
        <v>18</v>
      </c>
      <c r="L43" s="38" t="n">
        <f aca="false">PRODUCT(M43,0.855)</f>
        <v>393.3</v>
      </c>
      <c r="M43" s="40" t="n">
        <v>460</v>
      </c>
      <c r="N43" s="38" t="n">
        <v>10</v>
      </c>
      <c r="O43" s="33" t="s">
        <v>35</v>
      </c>
      <c r="P43" s="39" t="s">
        <v>36</v>
      </c>
      <c r="Q43" s="38" t="s">
        <v>234</v>
      </c>
      <c r="R43" s="41" t="s">
        <v>235</v>
      </c>
      <c r="S43" s="42" t="s">
        <v>236</v>
      </c>
      <c r="T43" s="38" t="s">
        <v>237</v>
      </c>
      <c r="U43" s="38" t="s">
        <v>59</v>
      </c>
      <c r="V43" s="38" t="n">
        <v>2023</v>
      </c>
      <c r="W43" s="43" t="s">
        <v>60</v>
      </c>
      <c r="X43" s="43" t="s">
        <v>61</v>
      </c>
      <c r="Y43" s="43" t="n">
        <v>240</v>
      </c>
      <c r="Z43" s="51" t="n">
        <v>9785960308397</v>
      </c>
      <c r="AA43" s="45" t="n">
        <v>14</v>
      </c>
      <c r="AB43" s="52" t="n">
        <v>0.5</v>
      </c>
      <c r="AC43" s="45" t="n">
        <v>25</v>
      </c>
      <c r="AD43" s="45" t="n">
        <v>225</v>
      </c>
    </row>
    <row r="44" customFormat="false" ht="15.75" hidden="true" customHeight="false" outlineLevel="0" collapsed="false">
      <c r="A44" s="33" t="s">
        <v>52</v>
      </c>
      <c r="B44" s="34"/>
      <c r="C44" s="46"/>
      <c r="D44" s="34"/>
      <c r="E44" s="48" t="n">
        <v>620803</v>
      </c>
      <c r="F44" s="49" t="n">
        <v>216</v>
      </c>
      <c r="G44" s="36" t="s">
        <v>238</v>
      </c>
      <c r="H44" s="38" t="s">
        <v>239</v>
      </c>
      <c r="I44" s="38" t="s">
        <v>240</v>
      </c>
      <c r="J44" s="39"/>
      <c r="K44" s="38" t="n">
        <v>5</v>
      </c>
      <c r="L44" s="38" t="n">
        <f aca="false">PRODUCT(M44,0.855)</f>
        <v>456.57</v>
      </c>
      <c r="M44" s="40" t="n">
        <v>534</v>
      </c>
      <c r="N44" s="38" t="n">
        <v>10</v>
      </c>
      <c r="O44" s="33" t="s">
        <v>35</v>
      </c>
      <c r="P44" s="39" t="s">
        <v>36</v>
      </c>
      <c r="Q44" s="38" t="s">
        <v>241</v>
      </c>
      <c r="R44" s="41" t="s">
        <v>242</v>
      </c>
      <c r="S44" s="42" t="s">
        <v>243</v>
      </c>
      <c r="T44" s="38" t="s">
        <v>244</v>
      </c>
      <c r="U44" s="38" t="s">
        <v>59</v>
      </c>
      <c r="V44" s="38" t="n">
        <v>2022</v>
      </c>
      <c r="W44" s="43" t="s">
        <v>60</v>
      </c>
      <c r="X44" s="43" t="s">
        <v>61</v>
      </c>
      <c r="Y44" s="43" t="n">
        <v>216</v>
      </c>
      <c r="Z44" s="51" t="n">
        <v>9785960307116</v>
      </c>
      <c r="AA44" s="45" t="n">
        <v>10</v>
      </c>
      <c r="AB44" s="52" t="n">
        <v>0.98</v>
      </c>
      <c r="AC44" s="54" t="n">
        <v>30</v>
      </c>
      <c r="AD44" s="45" t="n">
        <v>210</v>
      </c>
    </row>
    <row r="45" customFormat="false" ht="15.75" hidden="true" customHeight="false" outlineLevel="0" collapsed="false">
      <c r="A45" s="33" t="s">
        <v>245</v>
      </c>
      <c r="B45" s="47"/>
      <c r="C45" s="46"/>
      <c r="D45" s="34"/>
      <c r="E45" s="48" t="n">
        <v>583393</v>
      </c>
      <c r="F45" s="49" t="n">
        <v>1120</v>
      </c>
      <c r="G45" s="50" t="s">
        <v>246</v>
      </c>
      <c r="H45" s="38" t="s">
        <v>123</v>
      </c>
      <c r="I45" s="38" t="s">
        <v>247</v>
      </c>
      <c r="J45" s="39"/>
      <c r="K45" s="38" t="n">
        <v>8</v>
      </c>
      <c r="L45" s="38" t="n">
        <f aca="false">PRODUCT(M45,0.855)</f>
        <v>1338.075</v>
      </c>
      <c r="M45" s="40" t="n">
        <v>1565</v>
      </c>
      <c r="N45" s="38" t="n">
        <v>10</v>
      </c>
      <c r="O45" s="33" t="s">
        <v>35</v>
      </c>
      <c r="P45" s="39" t="s">
        <v>36</v>
      </c>
      <c r="Q45" s="38" t="s">
        <v>248</v>
      </c>
      <c r="R45" s="41" t="s">
        <v>249</v>
      </c>
      <c r="S45" s="42" t="s">
        <v>250</v>
      </c>
      <c r="T45" s="38" t="s">
        <v>251</v>
      </c>
      <c r="U45" s="38" t="s">
        <v>59</v>
      </c>
      <c r="V45" s="38" t="n">
        <v>2022</v>
      </c>
      <c r="W45" s="43" t="s">
        <v>60</v>
      </c>
      <c r="X45" s="43" t="s">
        <v>61</v>
      </c>
      <c r="Y45" s="43" t="n">
        <v>1120</v>
      </c>
      <c r="Z45" s="51" t="n">
        <v>9785960305471</v>
      </c>
      <c r="AA45" s="45" t="n">
        <v>6</v>
      </c>
      <c r="AB45" s="52" t="n">
        <v>2.35</v>
      </c>
      <c r="AC45" s="54" t="n">
        <v>60</v>
      </c>
      <c r="AD45" s="45" t="n">
        <v>210</v>
      </c>
    </row>
    <row r="46" customFormat="false" ht="15.75" hidden="true" customHeight="false" outlineLevel="0" collapsed="false">
      <c r="A46" s="33" t="s">
        <v>52</v>
      </c>
      <c r="B46" s="34"/>
      <c r="C46" s="46"/>
      <c r="D46" s="34"/>
      <c r="E46" s="48" t="n">
        <v>620853</v>
      </c>
      <c r="F46" s="49" t="n">
        <v>304</v>
      </c>
      <c r="G46" s="50" t="s">
        <v>252</v>
      </c>
      <c r="H46" s="38" t="s">
        <v>253</v>
      </c>
      <c r="I46" s="38" t="s">
        <v>254</v>
      </c>
      <c r="J46" s="39"/>
      <c r="K46" s="38" t="n">
        <v>7</v>
      </c>
      <c r="L46" s="38" t="n">
        <f aca="false">PRODUCT(M46,0.855)</f>
        <v>570.285</v>
      </c>
      <c r="M46" s="40" t="n">
        <v>667</v>
      </c>
      <c r="N46" s="38" t="n">
        <v>10</v>
      </c>
      <c r="O46" s="33" t="s">
        <v>35</v>
      </c>
      <c r="P46" s="39" t="s">
        <v>36</v>
      </c>
      <c r="Q46" s="38" t="s">
        <v>255</v>
      </c>
      <c r="R46" s="41" t="s">
        <v>256</v>
      </c>
      <c r="S46" s="42" t="s">
        <v>257</v>
      </c>
      <c r="T46" s="38" t="s">
        <v>258</v>
      </c>
      <c r="U46" s="38" t="s">
        <v>59</v>
      </c>
      <c r="V46" s="38" t="n">
        <v>2022</v>
      </c>
      <c r="W46" s="43" t="s">
        <v>60</v>
      </c>
      <c r="X46" s="43" t="s">
        <v>61</v>
      </c>
      <c r="Y46" s="43" t="n">
        <v>304</v>
      </c>
      <c r="Z46" s="51" t="n">
        <v>9785960307772</v>
      </c>
      <c r="AA46" s="45" t="n">
        <v>14</v>
      </c>
      <c r="AB46" s="52" t="n">
        <v>0.91</v>
      </c>
      <c r="AC46" s="54" t="n">
        <v>20</v>
      </c>
      <c r="AD46" s="45" t="n">
        <v>210</v>
      </c>
    </row>
    <row r="47" customFormat="false" ht="15.75" hidden="false" customHeight="false" outlineLevel="0" collapsed="false">
      <c r="A47" s="33"/>
      <c r="B47" s="34"/>
      <c r="C47" s="46" t="s">
        <v>102</v>
      </c>
      <c r="D47" s="34"/>
      <c r="E47" s="96" t="n">
        <v>9785960311427</v>
      </c>
      <c r="F47" s="49" t="n">
        <v>144</v>
      </c>
      <c r="G47" s="55" t="s">
        <v>259</v>
      </c>
      <c r="H47" s="38" t="s">
        <v>260</v>
      </c>
      <c r="I47" s="38" t="s">
        <v>261</v>
      </c>
      <c r="J47" s="39"/>
      <c r="K47" s="38"/>
      <c r="L47" s="38" t="n">
        <f aca="false">PRODUCT(M47,0.855)</f>
        <v>460.845</v>
      </c>
      <c r="M47" s="40" t="n">
        <v>539</v>
      </c>
      <c r="N47" s="38" t="n">
        <v>10</v>
      </c>
      <c r="O47" s="33" t="s">
        <v>35</v>
      </c>
      <c r="P47" s="39" t="s">
        <v>36</v>
      </c>
      <c r="Q47" s="58" t="s">
        <v>262</v>
      </c>
      <c r="R47" s="41"/>
      <c r="S47" s="38"/>
      <c r="T47" s="38"/>
      <c r="U47" s="38" t="s">
        <v>59</v>
      </c>
      <c r="V47" s="38" t="n">
        <v>2024</v>
      </c>
      <c r="W47" s="43" t="s">
        <v>60</v>
      </c>
      <c r="X47" s="43" t="s">
        <v>61</v>
      </c>
      <c r="Y47" s="43"/>
      <c r="Z47" s="97" t="n">
        <v>9785960311427</v>
      </c>
      <c r="AA47" s="45"/>
      <c r="AB47" s="52"/>
      <c r="AC47" s="54"/>
      <c r="AD47" s="45"/>
    </row>
    <row r="48" customFormat="false" ht="15.75" hidden="false" customHeight="false" outlineLevel="0" collapsed="false">
      <c r="A48" s="33"/>
      <c r="B48" s="47" t="s">
        <v>125</v>
      </c>
      <c r="C48" s="46"/>
      <c r="D48" s="34"/>
      <c r="E48" s="48" t="n">
        <v>9785960309486</v>
      </c>
      <c r="F48" s="49" t="n">
        <v>288</v>
      </c>
      <c r="G48" s="50" t="s">
        <v>263</v>
      </c>
      <c r="H48" s="38"/>
      <c r="I48" s="38" t="s">
        <v>264</v>
      </c>
      <c r="J48" s="39"/>
      <c r="K48" s="38"/>
      <c r="L48" s="38" t="n">
        <f aca="false">PRODUCT(M48,0.855)</f>
        <v>438.615</v>
      </c>
      <c r="M48" s="40" t="n">
        <v>513</v>
      </c>
      <c r="N48" s="38" t="n">
        <v>10</v>
      </c>
      <c r="O48" s="33" t="s">
        <v>35</v>
      </c>
      <c r="P48" s="39" t="s">
        <v>36</v>
      </c>
      <c r="Q48" s="56" t="s">
        <v>265</v>
      </c>
      <c r="R48" s="41"/>
      <c r="S48" s="38"/>
      <c r="T48" s="38"/>
      <c r="U48" s="38" t="s">
        <v>59</v>
      </c>
      <c r="V48" s="38" t="n">
        <v>2023</v>
      </c>
      <c r="W48" s="43" t="s">
        <v>60</v>
      </c>
      <c r="X48" s="43" t="s">
        <v>61</v>
      </c>
      <c r="Y48" s="43"/>
      <c r="Z48" s="56" t="n">
        <v>9785960309486</v>
      </c>
      <c r="AA48" s="45"/>
      <c r="AB48" s="52"/>
      <c r="AC48" s="54"/>
      <c r="AD48" s="45"/>
    </row>
    <row r="49" customFormat="false" ht="15.75" hidden="true" customHeight="false" outlineLevel="0" collapsed="false">
      <c r="A49" s="33" t="s">
        <v>230</v>
      </c>
      <c r="B49" s="47"/>
      <c r="C49" s="46"/>
      <c r="D49" s="34"/>
      <c r="E49" s="48" t="n">
        <v>9785960308083</v>
      </c>
      <c r="F49" s="49" t="n">
        <v>256</v>
      </c>
      <c r="G49" s="50" t="s">
        <v>266</v>
      </c>
      <c r="H49" s="98" t="s">
        <v>267</v>
      </c>
      <c r="I49" s="38" t="s">
        <v>268</v>
      </c>
      <c r="J49" s="39"/>
      <c r="K49" s="38" t="n">
        <v>7</v>
      </c>
      <c r="L49" s="38" t="n">
        <f aca="false">PRODUCT(M49,0.855)</f>
        <v>630.99</v>
      </c>
      <c r="M49" s="40" t="n">
        <v>738</v>
      </c>
      <c r="N49" s="38" t="n">
        <v>10</v>
      </c>
      <c r="O49" s="33" t="s">
        <v>35</v>
      </c>
      <c r="P49" s="39" t="s">
        <v>36</v>
      </c>
      <c r="Q49" s="38" t="s">
        <v>269</v>
      </c>
      <c r="R49" s="41" t="s">
        <v>270</v>
      </c>
      <c r="S49" s="42" t="s">
        <v>271</v>
      </c>
      <c r="T49" s="38" t="s">
        <v>272</v>
      </c>
      <c r="U49" s="38" t="s">
        <v>59</v>
      </c>
      <c r="V49" s="38" t="n">
        <v>2023</v>
      </c>
      <c r="W49" s="43" t="s">
        <v>60</v>
      </c>
      <c r="X49" s="43" t="s">
        <v>61</v>
      </c>
      <c r="Y49" s="43" t="n">
        <v>256</v>
      </c>
      <c r="Z49" s="51" t="n">
        <v>9785960308083</v>
      </c>
      <c r="AA49" s="45" t="n">
        <v>16</v>
      </c>
      <c r="AB49" s="52" t="n">
        <v>0.79</v>
      </c>
      <c r="AC49" s="54" t="n">
        <v>16</v>
      </c>
      <c r="AD49" s="45" t="n">
        <v>210</v>
      </c>
    </row>
    <row r="50" customFormat="false" ht="15.75" hidden="false" customHeight="false" outlineLevel="0" collapsed="false">
      <c r="A50" s="33"/>
      <c r="B50" s="47"/>
      <c r="C50" s="46"/>
      <c r="D50" s="34" t="s">
        <v>78</v>
      </c>
      <c r="E50" s="96" t="n">
        <v>9785960310604</v>
      </c>
      <c r="F50" s="49" t="n">
        <v>560</v>
      </c>
      <c r="G50" s="99" t="s">
        <v>273</v>
      </c>
      <c r="H50" s="38" t="s">
        <v>274</v>
      </c>
      <c r="I50" s="38" t="s">
        <v>275</v>
      </c>
      <c r="J50" s="39"/>
      <c r="K50" s="38"/>
      <c r="L50" s="38" t="n">
        <f aca="false">PRODUCT(M50,0.855)</f>
        <v>437.76</v>
      </c>
      <c r="M50" s="40" t="n">
        <v>512</v>
      </c>
      <c r="N50" s="38" t="n">
        <v>10</v>
      </c>
      <c r="O50" s="33" t="s">
        <v>35</v>
      </c>
      <c r="P50" s="39" t="s">
        <v>36</v>
      </c>
      <c r="Q50" s="58" t="s">
        <v>276</v>
      </c>
      <c r="R50" s="41"/>
      <c r="S50" s="38"/>
      <c r="T50" s="38"/>
      <c r="U50" s="38" t="s">
        <v>59</v>
      </c>
      <c r="V50" s="38" t="n">
        <v>2024</v>
      </c>
      <c r="W50" s="43" t="s">
        <v>60</v>
      </c>
      <c r="X50" s="43" t="s">
        <v>61</v>
      </c>
      <c r="Y50" s="43"/>
      <c r="Z50" s="100" t="n">
        <v>9785960310604</v>
      </c>
      <c r="AA50" s="45"/>
      <c r="AB50" s="52"/>
      <c r="AC50" s="54"/>
      <c r="AD50" s="45"/>
    </row>
    <row r="51" customFormat="false" ht="15.75" hidden="false" customHeight="false" outlineLevel="0" collapsed="false">
      <c r="A51" s="33" t="s">
        <v>277</v>
      </c>
      <c r="B51" s="47" t="s">
        <v>125</v>
      </c>
      <c r="C51" s="46" t="s">
        <v>79</v>
      </c>
      <c r="D51" s="47"/>
      <c r="E51" s="48" t="n">
        <v>598347</v>
      </c>
      <c r="F51" s="49" t="n">
        <v>480</v>
      </c>
      <c r="G51" s="101" t="s">
        <v>278</v>
      </c>
      <c r="H51" s="38" t="s">
        <v>279</v>
      </c>
      <c r="I51" s="38" t="s">
        <v>280</v>
      </c>
      <c r="J51" s="39"/>
      <c r="K51" s="38" t="n">
        <v>4</v>
      </c>
      <c r="L51" s="38" t="n">
        <f aca="false">PRODUCT(M51,0.855)</f>
        <v>430.92</v>
      </c>
      <c r="M51" s="40" t="n">
        <v>504</v>
      </c>
      <c r="N51" s="38" t="n">
        <v>10</v>
      </c>
      <c r="O51" s="33" t="s">
        <v>35</v>
      </c>
      <c r="P51" s="39" t="s">
        <v>36</v>
      </c>
      <c r="Q51" s="38" t="s">
        <v>281</v>
      </c>
      <c r="R51" s="41" t="s">
        <v>282</v>
      </c>
      <c r="S51" s="42" t="s">
        <v>283</v>
      </c>
      <c r="T51" s="38" t="s">
        <v>284</v>
      </c>
      <c r="U51" s="38" t="s">
        <v>59</v>
      </c>
      <c r="V51" s="38" t="n">
        <v>2025</v>
      </c>
      <c r="W51" s="43" t="s">
        <v>60</v>
      </c>
      <c r="X51" s="43" t="s">
        <v>61</v>
      </c>
      <c r="Y51" s="43" t="n">
        <v>480</v>
      </c>
      <c r="Z51" s="51" t="n">
        <v>9785960305365</v>
      </c>
      <c r="AA51" s="45" t="n">
        <v>10</v>
      </c>
      <c r="AB51" s="52" t="n">
        <v>0.98</v>
      </c>
      <c r="AC51" s="54" t="n">
        <v>30</v>
      </c>
      <c r="AD51" s="45" t="n">
        <v>210</v>
      </c>
    </row>
    <row r="52" customFormat="false" ht="15" hidden="true" customHeight="true" outlineLevel="0" collapsed="false">
      <c r="A52" s="33" t="s">
        <v>52</v>
      </c>
      <c r="B52" s="34"/>
      <c r="C52" s="46"/>
      <c r="D52" s="34"/>
      <c r="E52" s="48" t="n">
        <v>615250</v>
      </c>
      <c r="F52" s="49" t="n">
        <v>216</v>
      </c>
      <c r="G52" s="99" t="s">
        <v>285</v>
      </c>
      <c r="H52" s="38" t="s">
        <v>286</v>
      </c>
      <c r="I52" s="38" t="s">
        <v>287</v>
      </c>
      <c r="J52" s="39"/>
      <c r="K52" s="38" t="n">
        <v>6</v>
      </c>
      <c r="L52" s="38" t="n">
        <f aca="false">PRODUCT(M52,0.855)</f>
        <v>371.07</v>
      </c>
      <c r="M52" s="40" t="n">
        <v>434</v>
      </c>
      <c r="N52" s="38" t="n">
        <v>11</v>
      </c>
      <c r="O52" s="33" t="s">
        <v>35</v>
      </c>
      <c r="P52" s="39" t="s">
        <v>36</v>
      </c>
      <c r="Q52" s="38" t="s">
        <v>288</v>
      </c>
      <c r="R52" s="41" t="s">
        <v>289</v>
      </c>
      <c r="S52" s="42" t="s">
        <v>290</v>
      </c>
      <c r="T52" s="38" t="s">
        <v>291</v>
      </c>
      <c r="U52" s="38" t="s">
        <v>59</v>
      </c>
      <c r="V52" s="38" t="n">
        <v>2022</v>
      </c>
      <c r="W52" s="43" t="s">
        <v>60</v>
      </c>
      <c r="X52" s="43" t="s">
        <v>61</v>
      </c>
      <c r="Y52" s="43" t="n">
        <v>216</v>
      </c>
      <c r="Z52" s="51" t="n">
        <v>9785960306720</v>
      </c>
      <c r="AA52" s="45"/>
      <c r="AB52" s="52"/>
      <c r="AC52" s="54"/>
      <c r="AD52" s="45"/>
    </row>
    <row r="53" customFormat="false" ht="15" hidden="true" customHeight="true" outlineLevel="0" collapsed="false">
      <c r="A53" s="33"/>
      <c r="B53" s="34"/>
      <c r="C53" s="46"/>
      <c r="D53" s="34"/>
      <c r="E53" s="71" t="n">
        <v>9785960309929</v>
      </c>
      <c r="F53" s="49" t="n">
        <v>1232</v>
      </c>
      <c r="G53" s="102" t="s">
        <v>292</v>
      </c>
      <c r="H53" s="38" t="s">
        <v>293</v>
      </c>
      <c r="I53" s="38" t="s">
        <v>294</v>
      </c>
      <c r="J53" s="39"/>
      <c r="K53" s="38"/>
      <c r="L53" s="38" t="n">
        <f aca="false">PRODUCT(M53,0.855)</f>
        <v>773.775</v>
      </c>
      <c r="M53" s="40" t="n">
        <v>905</v>
      </c>
      <c r="N53" s="38" t="n">
        <v>12</v>
      </c>
      <c r="O53" s="33" t="s">
        <v>35</v>
      </c>
      <c r="P53" s="39" t="s">
        <v>36</v>
      </c>
      <c r="Q53" s="58" t="s">
        <v>295</v>
      </c>
      <c r="R53" s="41"/>
      <c r="S53" s="38"/>
      <c r="T53" s="38"/>
      <c r="U53" s="38" t="s">
        <v>59</v>
      </c>
      <c r="V53" s="103" t="n">
        <v>2024</v>
      </c>
      <c r="W53" s="43" t="s">
        <v>60</v>
      </c>
      <c r="X53" s="43" t="s">
        <v>61</v>
      </c>
      <c r="Y53" s="43"/>
      <c r="Z53" s="58" t="n">
        <v>9785960309929</v>
      </c>
      <c r="AA53" s="45"/>
      <c r="AB53" s="52"/>
      <c r="AC53" s="54"/>
      <c r="AD53" s="45"/>
    </row>
    <row r="54" customFormat="false" ht="15.75" hidden="false" customHeight="false" outlineLevel="0" collapsed="false">
      <c r="A54" s="33"/>
      <c r="B54" s="34"/>
      <c r="C54" s="46"/>
      <c r="D54" s="34"/>
      <c r="E54" s="104" t="n">
        <v>9785960309387</v>
      </c>
      <c r="F54" s="49" t="n">
        <v>544</v>
      </c>
      <c r="G54" s="77" t="s">
        <v>296</v>
      </c>
      <c r="H54" s="105" t="s">
        <v>297</v>
      </c>
      <c r="I54" s="38" t="s">
        <v>298</v>
      </c>
      <c r="J54" s="39"/>
      <c r="K54" s="38"/>
      <c r="L54" s="38" t="n">
        <f aca="false">PRODUCT(M54,0.855)</f>
        <v>454.005</v>
      </c>
      <c r="M54" s="40" t="n">
        <v>531</v>
      </c>
      <c r="N54" s="38" t="n">
        <v>10</v>
      </c>
      <c r="O54" s="33" t="s">
        <v>35</v>
      </c>
      <c r="P54" s="39" t="s">
        <v>36</v>
      </c>
      <c r="Q54" s="77" t="s">
        <v>299</v>
      </c>
      <c r="R54" s="41"/>
      <c r="S54" s="38"/>
      <c r="T54" s="38"/>
      <c r="U54" s="38" t="s">
        <v>59</v>
      </c>
      <c r="V54" s="63" t="n">
        <v>2023</v>
      </c>
      <c r="W54" s="43" t="s">
        <v>60</v>
      </c>
      <c r="X54" s="43" t="s">
        <v>61</v>
      </c>
      <c r="Y54" s="43"/>
      <c r="Z54" s="77" t="n">
        <v>9785960309387</v>
      </c>
      <c r="AA54" s="45"/>
      <c r="AB54" s="52"/>
      <c r="AC54" s="54"/>
      <c r="AD54" s="45"/>
    </row>
    <row r="55" customFormat="false" ht="15" hidden="true" customHeight="true" outlineLevel="0" collapsed="false">
      <c r="A55" s="33" t="s">
        <v>300</v>
      </c>
      <c r="B55" s="34"/>
      <c r="C55" s="46"/>
      <c r="D55" s="34"/>
      <c r="E55" s="48" t="n">
        <v>605331</v>
      </c>
      <c r="F55" s="49" t="n">
        <v>808</v>
      </c>
      <c r="G55" s="36" t="s">
        <v>301</v>
      </c>
      <c r="H55" s="38" t="s">
        <v>302</v>
      </c>
      <c r="I55" s="38" t="s">
        <v>303</v>
      </c>
      <c r="J55" s="39"/>
      <c r="K55" s="38" t="n">
        <v>3</v>
      </c>
      <c r="L55" s="38" t="n">
        <f aca="false">PRODUCT(M55,0.855)</f>
        <v>463.41</v>
      </c>
      <c r="M55" s="40" t="n">
        <v>542</v>
      </c>
      <c r="N55" s="38" t="n">
        <v>10</v>
      </c>
      <c r="O55" s="33" t="s">
        <v>35</v>
      </c>
      <c r="P55" s="39" t="s">
        <v>36</v>
      </c>
      <c r="Q55" s="38" t="s">
        <v>304</v>
      </c>
      <c r="R55" s="41" t="s">
        <v>305</v>
      </c>
      <c r="S55" s="42" t="s">
        <v>306</v>
      </c>
      <c r="T55" s="38" t="s">
        <v>307</v>
      </c>
      <c r="U55" s="38" t="s">
        <v>59</v>
      </c>
      <c r="V55" s="63" t="n">
        <v>2024</v>
      </c>
      <c r="W55" s="43" t="s">
        <v>190</v>
      </c>
      <c r="X55" s="43" t="s">
        <v>61</v>
      </c>
      <c r="Y55" s="43" t="n">
        <v>808</v>
      </c>
      <c r="Z55" s="77" t="n">
        <v>9785960309387</v>
      </c>
      <c r="AA55" s="106" t="n">
        <v>8</v>
      </c>
      <c r="AB55" s="107" t="n">
        <v>1.2</v>
      </c>
      <c r="AC55" s="108" t="n">
        <v>45</v>
      </c>
      <c r="AD55" s="106" t="n">
        <v>210</v>
      </c>
    </row>
    <row r="56" customFormat="false" ht="15" hidden="false" customHeight="true" outlineLevel="0" collapsed="false">
      <c r="A56" s="33"/>
      <c r="B56" s="34"/>
      <c r="C56" s="46"/>
      <c r="D56" s="34"/>
      <c r="E56" s="109" t="n">
        <v>9785960310970</v>
      </c>
      <c r="F56" s="49" t="n">
        <v>440</v>
      </c>
      <c r="G56" s="50" t="s">
        <v>308</v>
      </c>
      <c r="H56" s="38" t="s">
        <v>309</v>
      </c>
      <c r="I56" s="38" t="s">
        <v>309</v>
      </c>
      <c r="J56" s="39"/>
      <c r="K56" s="38"/>
      <c r="L56" s="38" t="n">
        <f aca="false">PRODUCT(M56,0.855)</f>
        <v>765.225</v>
      </c>
      <c r="M56" s="40" t="n">
        <v>895</v>
      </c>
      <c r="N56" s="38" t="n">
        <v>10</v>
      </c>
      <c r="O56" s="33" t="s">
        <v>35</v>
      </c>
      <c r="P56" s="39" t="s">
        <v>36</v>
      </c>
      <c r="Q56" s="110" t="s">
        <v>310</v>
      </c>
      <c r="R56" s="41"/>
      <c r="S56" s="38"/>
      <c r="T56" s="38"/>
      <c r="U56" s="38" t="s">
        <v>59</v>
      </c>
      <c r="V56" s="63" t="n">
        <v>2024</v>
      </c>
      <c r="W56" s="43" t="s">
        <v>60</v>
      </c>
      <c r="X56" s="43" t="s">
        <v>61</v>
      </c>
      <c r="Y56" s="43"/>
      <c r="Z56" s="111" t="n">
        <v>9785960310970</v>
      </c>
      <c r="AA56" s="112"/>
      <c r="AB56" s="113"/>
      <c r="AC56" s="114"/>
      <c r="AD56" s="115"/>
    </row>
    <row r="57" customFormat="false" ht="15" hidden="false" customHeight="true" outlineLevel="0" collapsed="false">
      <c r="A57" s="33"/>
      <c r="B57" s="47" t="s">
        <v>78</v>
      </c>
      <c r="C57" s="46"/>
      <c r="D57" s="34" t="s">
        <v>78</v>
      </c>
      <c r="E57" s="56" t="n">
        <v>614215</v>
      </c>
      <c r="F57" s="49" t="n">
        <v>1040</v>
      </c>
      <c r="G57" s="50" t="s">
        <v>311</v>
      </c>
      <c r="H57" s="38" t="s">
        <v>312</v>
      </c>
      <c r="I57" s="38" t="s">
        <v>313</v>
      </c>
      <c r="J57" s="39"/>
      <c r="K57" s="38"/>
      <c r="L57" s="38" t="n">
        <f aca="false">PRODUCT(M57,0.855)</f>
        <v>1274.805</v>
      </c>
      <c r="M57" s="40" t="n">
        <v>1491</v>
      </c>
      <c r="N57" s="38" t="n">
        <v>10</v>
      </c>
      <c r="O57" s="33" t="s">
        <v>35</v>
      </c>
      <c r="P57" s="39" t="s">
        <v>36</v>
      </c>
      <c r="Q57" s="77" t="s">
        <v>314</v>
      </c>
      <c r="R57" s="41"/>
      <c r="S57" s="38"/>
      <c r="T57" s="38"/>
      <c r="U57" s="38" t="s">
        <v>59</v>
      </c>
      <c r="V57" s="63" t="n">
        <v>2023</v>
      </c>
      <c r="W57" s="43" t="s">
        <v>60</v>
      </c>
      <c r="X57" s="43" t="s">
        <v>61</v>
      </c>
      <c r="Y57" s="43"/>
      <c r="Z57" s="77" t="n">
        <v>9785960307154</v>
      </c>
      <c r="AC57" s="114"/>
      <c r="AD57" s="115"/>
    </row>
    <row r="58" customFormat="false" ht="15" hidden="false" customHeight="true" outlineLevel="0" collapsed="false">
      <c r="A58" s="33"/>
      <c r="B58" s="47"/>
      <c r="C58" s="46" t="s">
        <v>102</v>
      </c>
      <c r="D58" s="34"/>
      <c r="E58" s="79" t="n">
        <v>9785960311687</v>
      </c>
      <c r="F58" s="49" t="n">
        <v>464</v>
      </c>
      <c r="G58" s="70" t="s">
        <v>315</v>
      </c>
      <c r="H58" s="38"/>
      <c r="I58" s="38"/>
      <c r="J58" s="39"/>
      <c r="K58" s="38"/>
      <c r="L58" s="38" t="n">
        <f aca="false">PRODUCT(M58,0.855)</f>
        <v>802.845</v>
      </c>
      <c r="M58" s="40" t="n">
        <v>939</v>
      </c>
      <c r="N58" s="38" t="n">
        <v>10</v>
      </c>
      <c r="O58" s="33" t="s">
        <v>35</v>
      </c>
      <c r="P58" s="39" t="s">
        <v>36</v>
      </c>
      <c r="Q58" s="58" t="s">
        <v>316</v>
      </c>
      <c r="R58" s="41"/>
      <c r="S58" s="38"/>
      <c r="T58" s="38"/>
      <c r="U58" s="38" t="s">
        <v>59</v>
      </c>
      <c r="V58" s="63" t="n">
        <v>2025</v>
      </c>
      <c r="W58" s="43" t="s">
        <v>60</v>
      </c>
      <c r="X58" s="43" t="s">
        <v>61</v>
      </c>
      <c r="Y58" s="43"/>
      <c r="Z58" s="58" t="n">
        <v>9785960311687</v>
      </c>
      <c r="AC58" s="114"/>
      <c r="AD58" s="115"/>
    </row>
    <row r="59" customFormat="false" ht="15.75" hidden="false" customHeight="false" outlineLevel="0" collapsed="false">
      <c r="A59" s="33"/>
      <c r="B59" s="34"/>
      <c r="C59" s="46" t="s">
        <v>79</v>
      </c>
      <c r="D59" s="34"/>
      <c r="E59" s="94" t="n">
        <v>9785960309462</v>
      </c>
      <c r="F59" s="49" t="n">
        <v>432</v>
      </c>
      <c r="G59" s="70" t="s">
        <v>317</v>
      </c>
      <c r="H59" s="38" t="s">
        <v>212</v>
      </c>
      <c r="I59" s="38"/>
      <c r="J59" s="39"/>
      <c r="K59" s="38"/>
      <c r="L59" s="38" t="n">
        <f aca="false">PRODUCT(M59,0.855)</f>
        <v>386.46</v>
      </c>
      <c r="M59" s="40" t="n">
        <v>452</v>
      </c>
      <c r="N59" s="38" t="n">
        <v>10</v>
      </c>
      <c r="O59" s="33" t="s">
        <v>35</v>
      </c>
      <c r="P59" s="39" t="s">
        <v>36</v>
      </c>
      <c r="Q59" s="77" t="s">
        <v>318</v>
      </c>
      <c r="R59" s="41"/>
      <c r="S59" s="38"/>
      <c r="T59" s="38"/>
      <c r="U59" s="38" t="s">
        <v>59</v>
      </c>
      <c r="V59" s="63" t="n">
        <v>2025</v>
      </c>
      <c r="W59" s="43" t="s">
        <v>60</v>
      </c>
      <c r="X59" s="43" t="s">
        <v>61</v>
      </c>
      <c r="Y59" s="43"/>
      <c r="Z59" s="116" t="n">
        <v>9785960307321</v>
      </c>
      <c r="AA59" s="117"/>
      <c r="AB59" s="118"/>
      <c r="AC59" s="119"/>
      <c r="AD59" s="117"/>
    </row>
    <row r="60" customFormat="false" ht="15.75" hidden="false" customHeight="false" outlineLevel="0" collapsed="false">
      <c r="A60" s="33"/>
      <c r="B60" s="120" t="s">
        <v>319</v>
      </c>
      <c r="C60" s="46"/>
      <c r="D60" s="47"/>
      <c r="E60" s="121" t="n">
        <v>9785960309769</v>
      </c>
      <c r="F60" s="49" t="n">
        <v>416</v>
      </c>
      <c r="G60" s="50" t="s">
        <v>320</v>
      </c>
      <c r="H60" s="38" t="s">
        <v>302</v>
      </c>
      <c r="I60" s="38" t="s">
        <v>321</v>
      </c>
      <c r="J60" s="39"/>
      <c r="K60" s="38"/>
      <c r="L60" s="38" t="n">
        <f aca="false">PRODUCT(M60,0.855)</f>
        <v>621.585</v>
      </c>
      <c r="M60" s="40" t="n">
        <v>727</v>
      </c>
      <c r="N60" s="38" t="n">
        <v>10</v>
      </c>
      <c r="O60" s="33" t="s">
        <v>35</v>
      </c>
      <c r="P60" s="39" t="s">
        <v>36</v>
      </c>
      <c r="Q60" s="58" t="s">
        <v>322</v>
      </c>
      <c r="R60" s="41"/>
      <c r="S60" s="38"/>
      <c r="T60" s="38"/>
      <c r="U60" s="38" t="s">
        <v>59</v>
      </c>
      <c r="V60" s="122" t="n">
        <v>2023</v>
      </c>
      <c r="W60" s="43" t="s">
        <v>60</v>
      </c>
      <c r="X60" s="43" t="s">
        <v>61</v>
      </c>
      <c r="Y60" s="43"/>
      <c r="Z60" s="123" t="n">
        <v>9785960309769</v>
      </c>
      <c r="AA60" s="117"/>
      <c r="AB60" s="118"/>
      <c r="AC60" s="119"/>
      <c r="AD60" s="117"/>
    </row>
    <row r="61" customFormat="false" ht="15.75" hidden="false" customHeight="false" outlineLevel="0" collapsed="false">
      <c r="A61" s="33" t="s">
        <v>52</v>
      </c>
      <c r="B61" s="34"/>
      <c r="C61" s="46" t="s">
        <v>79</v>
      </c>
      <c r="D61" s="34"/>
      <c r="E61" s="48" t="n">
        <v>620857</v>
      </c>
      <c r="F61" s="49" t="n">
        <v>272</v>
      </c>
      <c r="G61" s="55" t="s">
        <v>323</v>
      </c>
      <c r="H61" s="38" t="s">
        <v>324</v>
      </c>
      <c r="I61" s="38" t="s">
        <v>325</v>
      </c>
      <c r="J61" s="39"/>
      <c r="K61" s="38" t="n">
        <v>20</v>
      </c>
      <c r="L61" s="38" t="n">
        <f aca="false">PRODUCT(M61,0.855)</f>
        <v>585.675</v>
      </c>
      <c r="M61" s="40" t="n">
        <v>685</v>
      </c>
      <c r="N61" s="38" t="n">
        <v>10</v>
      </c>
      <c r="O61" s="33" t="s">
        <v>35</v>
      </c>
      <c r="P61" s="39" t="s">
        <v>36</v>
      </c>
      <c r="Q61" s="38" t="s">
        <v>326</v>
      </c>
      <c r="R61" s="41" t="s">
        <v>327</v>
      </c>
      <c r="S61" s="42" t="s">
        <v>328</v>
      </c>
      <c r="T61" s="38" t="s">
        <v>329</v>
      </c>
      <c r="U61" s="38" t="s">
        <v>59</v>
      </c>
      <c r="V61" s="38" t="n">
        <v>2025</v>
      </c>
      <c r="W61" s="43" t="s">
        <v>60</v>
      </c>
      <c r="X61" s="43" t="s">
        <v>61</v>
      </c>
      <c r="Y61" s="43" t="n">
        <v>272</v>
      </c>
      <c r="Z61" s="51" t="n">
        <v>9785960307871</v>
      </c>
      <c r="AA61" s="45" t="n">
        <v>20</v>
      </c>
      <c r="AB61" s="52" t="n">
        <v>0.85</v>
      </c>
      <c r="AC61" s="54" t="n">
        <v>20</v>
      </c>
      <c r="AD61" s="45" t="n">
        <v>210</v>
      </c>
    </row>
    <row r="62" customFormat="false" ht="15.75" hidden="true" customHeight="false" outlineLevel="0" collapsed="false">
      <c r="A62" s="33" t="s">
        <v>52</v>
      </c>
      <c r="B62" s="34"/>
      <c r="C62" s="46"/>
      <c r="D62" s="34"/>
      <c r="E62" s="48" t="n">
        <v>620699</v>
      </c>
      <c r="F62" s="49" t="n">
        <v>360</v>
      </c>
      <c r="G62" s="36" t="s">
        <v>330</v>
      </c>
      <c r="H62" s="38" t="s">
        <v>331</v>
      </c>
      <c r="I62" s="38" t="s">
        <v>332</v>
      </c>
      <c r="J62" s="39"/>
      <c r="K62" s="38" t="n">
        <v>4</v>
      </c>
      <c r="L62" s="38" t="n">
        <f aca="false">PRODUCT(M62,0.855)</f>
        <v>384.75</v>
      </c>
      <c r="M62" s="40" t="n">
        <v>450</v>
      </c>
      <c r="N62" s="38" t="n">
        <v>10</v>
      </c>
      <c r="O62" s="33" t="s">
        <v>35</v>
      </c>
      <c r="P62" s="39" t="s">
        <v>36</v>
      </c>
      <c r="Q62" s="38" t="s">
        <v>333</v>
      </c>
      <c r="R62" s="41" t="s">
        <v>334</v>
      </c>
      <c r="S62" s="42" t="s">
        <v>335</v>
      </c>
      <c r="T62" s="38" t="s">
        <v>336</v>
      </c>
      <c r="U62" s="38" t="s">
        <v>59</v>
      </c>
      <c r="V62" s="38" t="n">
        <v>2022</v>
      </c>
      <c r="W62" s="43" t="s">
        <v>60</v>
      </c>
      <c r="X62" s="43" t="s">
        <v>61</v>
      </c>
      <c r="Y62" s="43" t="n">
        <v>360</v>
      </c>
      <c r="Z62" s="51" t="n">
        <v>9785960306782</v>
      </c>
      <c r="AA62" s="45" t="n">
        <v>10</v>
      </c>
      <c r="AB62" s="52" t="n">
        <v>0.83</v>
      </c>
      <c r="AC62" s="54" t="n">
        <v>30</v>
      </c>
      <c r="AD62" s="45" t="n">
        <v>210</v>
      </c>
    </row>
    <row r="63" customFormat="false" ht="15.75" hidden="false" customHeight="false" outlineLevel="0" collapsed="false">
      <c r="A63" s="33" t="s">
        <v>300</v>
      </c>
      <c r="B63" s="34"/>
      <c r="C63" s="46"/>
      <c r="D63" s="34"/>
      <c r="E63" s="48" t="n">
        <v>620781</v>
      </c>
      <c r="F63" s="49" t="n">
        <v>496</v>
      </c>
      <c r="G63" s="36" t="s">
        <v>337</v>
      </c>
      <c r="H63" s="38" t="s">
        <v>338</v>
      </c>
      <c r="I63" s="38" t="s">
        <v>339</v>
      </c>
      <c r="J63" s="39"/>
      <c r="K63" s="38" t="n">
        <v>10</v>
      </c>
      <c r="L63" s="38" t="n">
        <f aca="false">PRODUCT(M63,0.855)</f>
        <v>433.485</v>
      </c>
      <c r="M63" s="40" t="n">
        <v>507</v>
      </c>
      <c r="N63" s="38" t="n">
        <v>10</v>
      </c>
      <c r="O63" s="33" t="s">
        <v>35</v>
      </c>
      <c r="P63" s="39" t="s">
        <v>36</v>
      </c>
      <c r="Q63" s="38" t="s">
        <v>340</v>
      </c>
      <c r="R63" s="41" t="s">
        <v>341</v>
      </c>
      <c r="S63" s="42" t="s">
        <v>342</v>
      </c>
      <c r="T63" s="38" t="s">
        <v>343</v>
      </c>
      <c r="U63" s="38" t="s">
        <v>59</v>
      </c>
      <c r="V63" s="38" t="n">
        <v>2023</v>
      </c>
      <c r="W63" s="43" t="s">
        <v>60</v>
      </c>
      <c r="X63" s="43" t="s">
        <v>61</v>
      </c>
      <c r="Y63" s="43" t="n">
        <v>496</v>
      </c>
      <c r="Z63" s="51" t="n">
        <v>9785960307215</v>
      </c>
      <c r="AA63" s="45" t="n">
        <v>10</v>
      </c>
      <c r="AB63" s="52" t="n">
        <v>0.82</v>
      </c>
      <c r="AC63" s="124" t="n">
        <v>40</v>
      </c>
      <c r="AD63" s="45" t="n">
        <v>225</v>
      </c>
    </row>
    <row r="64" customFormat="false" ht="15.75" hidden="false" customHeight="false" outlineLevel="0" collapsed="false">
      <c r="A64" s="33" t="s">
        <v>300</v>
      </c>
      <c r="B64" s="34"/>
      <c r="C64" s="46"/>
      <c r="D64" s="34"/>
      <c r="E64" s="48" t="n">
        <v>600068</v>
      </c>
      <c r="F64" s="49" t="n">
        <v>984</v>
      </c>
      <c r="G64" s="70" t="s">
        <v>344</v>
      </c>
      <c r="H64" s="38" t="s">
        <v>345</v>
      </c>
      <c r="I64" s="38" t="s">
        <v>346</v>
      </c>
      <c r="J64" s="39"/>
      <c r="K64" s="38" t="n">
        <v>2</v>
      </c>
      <c r="L64" s="38" t="n">
        <f aca="false">PRODUCT(M64,0.855)</f>
        <v>817.38</v>
      </c>
      <c r="M64" s="40" t="n">
        <v>956</v>
      </c>
      <c r="N64" s="38" t="n">
        <v>10</v>
      </c>
      <c r="O64" s="33" t="s">
        <v>35</v>
      </c>
      <c r="P64" s="39" t="s">
        <v>36</v>
      </c>
      <c r="Q64" s="38" t="s">
        <v>347</v>
      </c>
      <c r="R64" s="41" t="s">
        <v>348</v>
      </c>
      <c r="S64" s="42" t="s">
        <v>349</v>
      </c>
      <c r="T64" s="38" t="s">
        <v>350</v>
      </c>
      <c r="U64" s="38" t="s">
        <v>59</v>
      </c>
      <c r="V64" s="38" t="n">
        <v>2025</v>
      </c>
      <c r="W64" s="43" t="s">
        <v>60</v>
      </c>
      <c r="X64" s="43" t="s">
        <v>61</v>
      </c>
      <c r="Y64" s="43" t="n">
        <v>984</v>
      </c>
      <c r="Z64" s="51" t="n">
        <v>9785960307215</v>
      </c>
      <c r="AA64" s="45" t="n">
        <v>6</v>
      </c>
      <c r="AB64" s="52" t="n">
        <v>1.55</v>
      </c>
      <c r="AC64" s="54" t="n">
        <v>70</v>
      </c>
      <c r="AD64" s="45" t="n">
        <v>225</v>
      </c>
    </row>
    <row r="65" customFormat="false" ht="15.75" hidden="false" customHeight="false" outlineLevel="0" collapsed="false">
      <c r="A65" s="33"/>
      <c r="B65" s="120" t="s">
        <v>319</v>
      </c>
      <c r="C65" s="46"/>
      <c r="D65" s="34"/>
      <c r="E65" s="48" t="n">
        <v>9785960309905</v>
      </c>
      <c r="F65" s="49" t="n">
        <v>888</v>
      </c>
      <c r="G65" s="36" t="s">
        <v>351</v>
      </c>
      <c r="H65" s="38" t="s">
        <v>345</v>
      </c>
      <c r="I65" s="38" t="s">
        <v>352</v>
      </c>
      <c r="J65" s="39"/>
      <c r="K65" s="38"/>
      <c r="L65" s="38" t="n">
        <f aca="false">PRODUCT(M65,0.855)</f>
        <v>538.65</v>
      </c>
      <c r="M65" s="40" t="n">
        <v>630</v>
      </c>
      <c r="N65" s="38" t="n">
        <v>10</v>
      </c>
      <c r="O65" s="33" t="s">
        <v>35</v>
      </c>
      <c r="P65" s="39" t="s">
        <v>36</v>
      </c>
      <c r="Q65" s="56" t="s">
        <v>353</v>
      </c>
      <c r="R65" s="41"/>
      <c r="S65" s="38"/>
      <c r="T65" s="38"/>
      <c r="U65" s="38" t="s">
        <v>59</v>
      </c>
      <c r="V65" s="38" t="n">
        <v>2024</v>
      </c>
      <c r="W65" s="43" t="s">
        <v>60</v>
      </c>
      <c r="X65" s="43" t="s">
        <v>61</v>
      </c>
      <c r="Y65" s="43"/>
      <c r="Z65" s="56" t="n">
        <v>9785960309905</v>
      </c>
      <c r="AA65" s="45"/>
      <c r="AB65" s="52"/>
      <c r="AC65" s="54"/>
      <c r="AD65" s="45"/>
    </row>
    <row r="66" customFormat="false" ht="15.75" hidden="true" customHeight="false" outlineLevel="0" collapsed="false">
      <c r="A66" s="33" t="s">
        <v>52</v>
      </c>
      <c r="B66" s="34"/>
      <c r="C66" s="46"/>
      <c r="D66" s="47"/>
      <c r="E66" s="48" t="n">
        <v>620784</v>
      </c>
      <c r="F66" s="49" t="n">
        <v>248</v>
      </c>
      <c r="G66" s="36" t="s">
        <v>354</v>
      </c>
      <c r="H66" s="38" t="s">
        <v>355</v>
      </c>
      <c r="I66" s="38" t="s">
        <v>356</v>
      </c>
      <c r="J66" s="39"/>
      <c r="K66" s="38" t="n">
        <v>6</v>
      </c>
      <c r="L66" s="38" t="n">
        <f aca="false">PRODUCT(M66,0.855)</f>
        <v>376.2</v>
      </c>
      <c r="M66" s="40" t="n">
        <v>440</v>
      </c>
      <c r="N66" s="38" t="n">
        <v>10</v>
      </c>
      <c r="O66" s="33" t="s">
        <v>35</v>
      </c>
      <c r="P66" s="39" t="s">
        <v>36</v>
      </c>
      <c r="Q66" s="38" t="s">
        <v>357</v>
      </c>
      <c r="R66" s="41" t="s">
        <v>358</v>
      </c>
      <c r="S66" s="42" t="s">
        <v>359</v>
      </c>
      <c r="T66" s="38" t="s">
        <v>360</v>
      </c>
      <c r="U66" s="38" t="s">
        <v>59</v>
      </c>
      <c r="V66" s="38" t="n">
        <v>2024</v>
      </c>
      <c r="W66" s="43" t="s">
        <v>60</v>
      </c>
      <c r="X66" s="43" t="s">
        <v>61</v>
      </c>
      <c r="Y66" s="43" t="n">
        <v>248</v>
      </c>
      <c r="Z66" s="51" t="n">
        <v>9785960307130</v>
      </c>
      <c r="AA66" s="45" t="n">
        <v>14</v>
      </c>
      <c r="AB66" s="52" t="n">
        <v>0.6</v>
      </c>
      <c r="AC66" s="54" t="n">
        <v>22</v>
      </c>
      <c r="AD66" s="45" t="n">
        <v>225</v>
      </c>
    </row>
    <row r="67" customFormat="false" ht="15.75" hidden="false" customHeight="false" outlineLevel="0" collapsed="false">
      <c r="A67" s="33" t="s">
        <v>52</v>
      </c>
      <c r="B67" s="34"/>
      <c r="C67" s="46"/>
      <c r="D67" s="34"/>
      <c r="E67" s="48" t="n">
        <v>619228</v>
      </c>
      <c r="F67" s="49" t="n">
        <v>240</v>
      </c>
      <c r="G67" s="36" t="s">
        <v>361</v>
      </c>
      <c r="H67" s="38" t="s">
        <v>345</v>
      </c>
      <c r="I67" s="38" t="s">
        <v>362</v>
      </c>
      <c r="J67" s="39"/>
      <c r="K67" s="38" t="n">
        <v>6</v>
      </c>
      <c r="L67" s="38" t="n">
        <f aca="false">PRODUCT(M67,0.855)</f>
        <v>315.495</v>
      </c>
      <c r="M67" s="40" t="n">
        <v>369</v>
      </c>
      <c r="N67" s="38" t="n">
        <v>10</v>
      </c>
      <c r="O67" s="33" t="s">
        <v>35</v>
      </c>
      <c r="P67" s="39" t="s">
        <v>36</v>
      </c>
      <c r="Q67" s="38" t="s">
        <v>363</v>
      </c>
      <c r="R67" s="41" t="s">
        <v>364</v>
      </c>
      <c r="S67" s="42" t="s">
        <v>365</v>
      </c>
      <c r="T67" s="38" t="s">
        <v>366</v>
      </c>
      <c r="U67" s="38" t="s">
        <v>59</v>
      </c>
      <c r="V67" s="38" t="n">
        <v>2024</v>
      </c>
      <c r="W67" s="43" t="s">
        <v>60</v>
      </c>
      <c r="X67" s="43" t="s">
        <v>61</v>
      </c>
      <c r="Y67" s="43" t="n">
        <v>240</v>
      </c>
      <c r="Z67" s="51" t="n">
        <v>9785960306744</v>
      </c>
      <c r="AA67" s="45"/>
      <c r="AB67" s="52"/>
      <c r="AC67" s="54"/>
      <c r="AD67" s="45"/>
    </row>
    <row r="68" customFormat="false" ht="15.75" hidden="false" customHeight="false" outlineLevel="0" collapsed="false">
      <c r="A68" s="33"/>
      <c r="B68" s="34"/>
      <c r="C68" s="46" t="s">
        <v>102</v>
      </c>
      <c r="D68" s="34"/>
      <c r="E68" s="125" t="n">
        <v>9785960311403</v>
      </c>
      <c r="F68" s="49" t="n">
        <v>854</v>
      </c>
      <c r="G68" s="70" t="s">
        <v>367</v>
      </c>
      <c r="H68" s="38" t="s">
        <v>345</v>
      </c>
      <c r="I68" s="38" t="s">
        <v>368</v>
      </c>
      <c r="J68" s="39"/>
      <c r="K68" s="38"/>
      <c r="L68" s="38" t="n">
        <f aca="false">PRODUCT(M68,0.855)</f>
        <v>663.48</v>
      </c>
      <c r="M68" s="40" t="n">
        <v>776</v>
      </c>
      <c r="N68" s="38" t="n">
        <v>10</v>
      </c>
      <c r="O68" s="33" t="s">
        <v>35</v>
      </c>
      <c r="P68" s="39" t="s">
        <v>36</v>
      </c>
      <c r="Q68" s="126" t="s">
        <v>369</v>
      </c>
      <c r="R68" s="41"/>
      <c r="S68" s="38"/>
      <c r="T68" s="38"/>
      <c r="U68" s="38" t="s">
        <v>59</v>
      </c>
      <c r="V68" s="38" t="n">
        <v>2025</v>
      </c>
      <c r="W68" s="43" t="s">
        <v>60</v>
      </c>
      <c r="X68" s="43" t="s">
        <v>61</v>
      </c>
      <c r="Y68" s="43"/>
      <c r="Z68" s="126" t="n">
        <v>9785960311403</v>
      </c>
      <c r="AA68" s="45"/>
      <c r="AB68" s="52"/>
      <c r="AC68" s="54"/>
      <c r="AD68" s="45"/>
    </row>
    <row r="69" customFormat="false" ht="15.75" hidden="false" customHeight="false" outlineLevel="0" collapsed="false">
      <c r="A69" s="33"/>
      <c r="B69" s="34"/>
      <c r="C69" s="46"/>
      <c r="D69" s="34"/>
      <c r="E69" s="127" t="n">
        <v>9785960310468</v>
      </c>
      <c r="F69" s="49" t="n">
        <v>688</v>
      </c>
      <c r="G69" s="50" t="s">
        <v>370</v>
      </c>
      <c r="H69" s="38" t="s">
        <v>371</v>
      </c>
      <c r="I69" s="38" t="s">
        <v>372</v>
      </c>
      <c r="J69" s="39"/>
      <c r="K69" s="38"/>
      <c r="L69" s="38" t="n">
        <f aca="false">PRODUCT(M69,0.855)</f>
        <v>1115.775</v>
      </c>
      <c r="M69" s="40" t="n">
        <v>1305</v>
      </c>
      <c r="N69" s="38" t="n">
        <v>10</v>
      </c>
      <c r="O69" s="33" t="s">
        <v>35</v>
      </c>
      <c r="P69" s="39" t="s">
        <v>36</v>
      </c>
      <c r="Q69" s="128" t="s">
        <v>373</v>
      </c>
      <c r="R69" s="41"/>
      <c r="S69" s="38"/>
      <c r="T69" s="38"/>
      <c r="U69" s="38" t="s">
        <v>59</v>
      </c>
      <c r="V69" s="38" t="n">
        <v>2024</v>
      </c>
      <c r="W69" s="43" t="s">
        <v>60</v>
      </c>
      <c r="X69" s="43" t="s">
        <v>61</v>
      </c>
      <c r="Y69" s="43"/>
      <c r="Z69" s="129" t="n">
        <v>9785960310468</v>
      </c>
      <c r="AA69" s="45"/>
      <c r="AB69" s="52"/>
      <c r="AC69" s="54"/>
      <c r="AD69" s="45"/>
    </row>
    <row r="70" customFormat="false" ht="15.75" hidden="false" customHeight="false" outlineLevel="0" collapsed="false">
      <c r="A70" s="33"/>
      <c r="B70" s="34"/>
      <c r="C70" s="46"/>
      <c r="D70" s="34"/>
      <c r="E70" s="71" t="n">
        <v>9785960310703</v>
      </c>
      <c r="F70" s="49" t="n">
        <v>128</v>
      </c>
      <c r="G70" s="36" t="s">
        <v>374</v>
      </c>
      <c r="H70" s="38" t="s">
        <v>375</v>
      </c>
      <c r="I70" s="38" t="s">
        <v>376</v>
      </c>
      <c r="J70" s="39"/>
      <c r="K70" s="38"/>
      <c r="L70" s="38" t="n">
        <f aca="false">PRODUCT(M70,0.855)</f>
        <v>290.7</v>
      </c>
      <c r="M70" s="40" t="n">
        <v>340</v>
      </c>
      <c r="N70" s="38" t="n">
        <v>10</v>
      </c>
      <c r="O70" s="33" t="s">
        <v>35</v>
      </c>
      <c r="P70" s="39" t="s">
        <v>36</v>
      </c>
      <c r="Q70" s="58" t="s">
        <v>377</v>
      </c>
      <c r="R70" s="41"/>
      <c r="S70" s="38"/>
      <c r="T70" s="38"/>
      <c r="U70" s="38" t="s">
        <v>59</v>
      </c>
      <c r="V70" s="38" t="n">
        <v>2024</v>
      </c>
      <c r="W70" s="43" t="s">
        <v>60</v>
      </c>
      <c r="X70" s="43" t="s">
        <v>61</v>
      </c>
      <c r="Y70" s="43"/>
      <c r="Z70" s="80" t="n">
        <v>9785960310703</v>
      </c>
      <c r="AA70" s="45"/>
      <c r="AB70" s="52"/>
      <c r="AC70" s="54"/>
      <c r="AD70" s="45"/>
    </row>
    <row r="71" customFormat="false" ht="15.75" hidden="true" customHeight="false" outlineLevel="0" collapsed="false">
      <c r="A71" s="33" t="s">
        <v>378</v>
      </c>
      <c r="B71" s="34"/>
      <c r="C71" s="46"/>
      <c r="D71" s="34"/>
      <c r="E71" s="48" t="n">
        <v>552375</v>
      </c>
      <c r="F71" s="49" t="n">
        <v>704</v>
      </c>
      <c r="G71" s="50" t="s">
        <v>379</v>
      </c>
      <c r="H71" s="38" t="s">
        <v>371</v>
      </c>
      <c r="I71" s="38" t="s">
        <v>380</v>
      </c>
      <c r="J71" s="39"/>
      <c r="K71" s="38" t="n">
        <v>10</v>
      </c>
      <c r="L71" s="38" t="n">
        <f aca="false">PRODUCT(M71,0.855)</f>
        <v>855</v>
      </c>
      <c r="M71" s="40" t="n">
        <v>1000</v>
      </c>
      <c r="N71" s="38" t="n">
        <v>10</v>
      </c>
      <c r="O71" s="33" t="s">
        <v>35</v>
      </c>
      <c r="P71" s="39" t="s">
        <v>36</v>
      </c>
      <c r="Q71" s="38" t="s">
        <v>381</v>
      </c>
      <c r="R71" s="41" t="s">
        <v>382</v>
      </c>
      <c r="S71" s="42" t="s">
        <v>383</v>
      </c>
      <c r="T71" s="38" t="s">
        <v>384</v>
      </c>
      <c r="U71" s="38" t="s">
        <v>59</v>
      </c>
      <c r="V71" s="38" t="n">
        <v>2023</v>
      </c>
      <c r="W71" s="43" t="s">
        <v>60</v>
      </c>
      <c r="X71" s="43" t="s">
        <v>61</v>
      </c>
      <c r="Y71" s="43" t="n">
        <v>704</v>
      </c>
      <c r="Z71" s="51" t="n">
        <v>9785960305600</v>
      </c>
      <c r="AA71" s="45" t="n">
        <v>8</v>
      </c>
      <c r="AB71" s="52" t="n">
        <v>1.75</v>
      </c>
      <c r="AC71" s="54" t="n">
        <v>40</v>
      </c>
      <c r="AD71" s="45" t="n">
        <v>210</v>
      </c>
    </row>
    <row r="72" customFormat="false" ht="15.75" hidden="false" customHeight="false" outlineLevel="0" collapsed="false">
      <c r="A72" s="33" t="n">
        <v>3000</v>
      </c>
      <c r="B72" s="34"/>
      <c r="C72" s="46"/>
      <c r="D72" s="34"/>
      <c r="E72" s="48" t="n">
        <v>564764</v>
      </c>
      <c r="F72" s="49" t="n">
        <v>736</v>
      </c>
      <c r="G72" s="50" t="s">
        <v>385</v>
      </c>
      <c r="H72" s="38" t="s">
        <v>386</v>
      </c>
      <c r="I72" s="38"/>
      <c r="J72" s="39"/>
      <c r="K72" s="38" t="n">
        <v>4</v>
      </c>
      <c r="L72" s="38" t="n">
        <f aca="false">PRODUCT(M72,0.855)</f>
        <v>1074.735</v>
      </c>
      <c r="M72" s="40" t="n">
        <v>1257</v>
      </c>
      <c r="N72" s="38" t="n">
        <v>10</v>
      </c>
      <c r="O72" s="33" t="s">
        <v>35</v>
      </c>
      <c r="P72" s="39" t="s">
        <v>36</v>
      </c>
      <c r="Q72" s="38" t="s">
        <v>387</v>
      </c>
      <c r="R72" s="41" t="s">
        <v>388</v>
      </c>
      <c r="S72" s="42" t="s">
        <v>389</v>
      </c>
      <c r="T72" s="38" t="s">
        <v>390</v>
      </c>
      <c r="U72" s="38" t="s">
        <v>59</v>
      </c>
      <c r="V72" s="38" t="n">
        <v>2021</v>
      </c>
      <c r="W72" s="43" t="s">
        <v>60</v>
      </c>
      <c r="X72" s="43" t="s">
        <v>61</v>
      </c>
      <c r="Y72" s="43" t="n">
        <v>736</v>
      </c>
      <c r="Z72" s="51" t="n">
        <v>9785960305662</v>
      </c>
      <c r="AA72" s="45"/>
      <c r="AB72" s="52"/>
      <c r="AC72" s="54"/>
      <c r="AD72" s="45"/>
    </row>
    <row r="73" customFormat="false" ht="15.75" hidden="false" customHeight="false" outlineLevel="0" collapsed="false">
      <c r="A73" s="33"/>
      <c r="B73" s="34"/>
      <c r="C73" s="46" t="s">
        <v>102</v>
      </c>
      <c r="D73" s="34"/>
      <c r="E73" s="71" t="n">
        <v>9785960311663</v>
      </c>
      <c r="F73" s="49" t="n">
        <v>384</v>
      </c>
      <c r="G73" s="70" t="s">
        <v>391</v>
      </c>
      <c r="H73" s="38" t="s">
        <v>392</v>
      </c>
      <c r="I73" s="38" t="s">
        <v>393</v>
      </c>
      <c r="J73" s="39"/>
      <c r="K73" s="38"/>
      <c r="L73" s="38" t="n">
        <f aca="false">PRODUCT(M73,0.855)</f>
        <v>563.445</v>
      </c>
      <c r="M73" s="40" t="n">
        <v>659</v>
      </c>
      <c r="N73" s="38" t="n">
        <v>10</v>
      </c>
      <c r="O73" s="33" t="s">
        <v>35</v>
      </c>
      <c r="P73" s="39" t="s">
        <v>36</v>
      </c>
      <c r="Q73" s="58" t="s">
        <v>394</v>
      </c>
      <c r="R73" s="41"/>
      <c r="S73" s="38"/>
      <c r="T73" s="38"/>
      <c r="U73" s="38" t="s">
        <v>59</v>
      </c>
      <c r="V73" s="38" t="n">
        <v>2025</v>
      </c>
      <c r="W73" s="43" t="s">
        <v>60</v>
      </c>
      <c r="X73" s="43" t="s">
        <v>61</v>
      </c>
      <c r="Y73" s="43"/>
      <c r="Z73" s="58" t="n">
        <v>9785960311663</v>
      </c>
      <c r="AA73" s="45"/>
      <c r="AB73" s="52"/>
      <c r="AC73" s="54"/>
      <c r="AD73" s="45"/>
    </row>
    <row r="74" customFormat="false" ht="15.75" hidden="false" customHeight="false" outlineLevel="0" collapsed="false">
      <c r="A74" s="33" t="s">
        <v>52</v>
      </c>
      <c r="B74" s="34"/>
      <c r="C74" s="46"/>
      <c r="D74" s="34"/>
      <c r="E74" s="48" t="n">
        <v>620798</v>
      </c>
      <c r="F74" s="49" t="n">
        <v>608</v>
      </c>
      <c r="G74" s="50" t="s">
        <v>395</v>
      </c>
      <c r="H74" s="38" t="s">
        <v>123</v>
      </c>
      <c r="I74" s="38" t="s">
        <v>396</v>
      </c>
      <c r="J74" s="39"/>
      <c r="K74" s="38" t="n">
        <v>12</v>
      </c>
      <c r="L74" s="38" t="n">
        <f aca="false">PRODUCT(M74,0.855)</f>
        <v>842.175</v>
      </c>
      <c r="M74" s="40" t="n">
        <v>985</v>
      </c>
      <c r="N74" s="38" t="n">
        <v>10</v>
      </c>
      <c r="O74" s="33" t="s">
        <v>35</v>
      </c>
      <c r="P74" s="39" t="s">
        <v>36</v>
      </c>
      <c r="Q74" s="38" t="s">
        <v>397</v>
      </c>
      <c r="R74" s="41" t="s">
        <v>398</v>
      </c>
      <c r="S74" s="42" t="s">
        <v>399</v>
      </c>
      <c r="T74" s="38" t="s">
        <v>400</v>
      </c>
      <c r="U74" s="38" t="s">
        <v>59</v>
      </c>
      <c r="V74" s="38" t="n">
        <v>2022</v>
      </c>
      <c r="W74" s="43" t="s">
        <v>60</v>
      </c>
      <c r="X74" s="43" t="s">
        <v>61</v>
      </c>
      <c r="Y74" s="43" t="n">
        <v>608</v>
      </c>
      <c r="Z74" s="51" t="n">
        <v>9785960307321</v>
      </c>
      <c r="AA74" s="45" t="n">
        <v>10</v>
      </c>
      <c r="AB74" s="52" t="n">
        <v>1.5</v>
      </c>
      <c r="AC74" s="54" t="n">
        <v>35</v>
      </c>
      <c r="AD74" s="45" t="n">
        <v>210</v>
      </c>
      <c r="AO74" s="130"/>
    </row>
    <row r="75" customFormat="false" ht="15.75" hidden="true" customHeight="false" outlineLevel="0" collapsed="false">
      <c r="A75" s="33" t="s">
        <v>52</v>
      </c>
      <c r="B75" s="34"/>
      <c r="C75" s="46"/>
      <c r="D75" s="34"/>
      <c r="E75" s="48" t="n">
        <v>620796</v>
      </c>
      <c r="F75" s="49" t="n">
        <v>480</v>
      </c>
      <c r="G75" s="36" t="s">
        <v>401</v>
      </c>
      <c r="H75" s="38" t="s">
        <v>355</v>
      </c>
      <c r="I75" s="38" t="s">
        <v>402</v>
      </c>
      <c r="J75" s="39"/>
      <c r="K75" s="38" t="n">
        <v>5</v>
      </c>
      <c r="L75" s="38" t="n">
        <f aca="false">PRODUCT(M75,0.855)</f>
        <v>465.12</v>
      </c>
      <c r="M75" s="40" t="n">
        <v>544</v>
      </c>
      <c r="N75" s="38" t="n">
        <v>10</v>
      </c>
      <c r="O75" s="33" t="s">
        <v>35</v>
      </c>
      <c r="P75" s="39" t="s">
        <v>36</v>
      </c>
      <c r="Q75" s="38" t="s">
        <v>403</v>
      </c>
      <c r="R75" s="41" t="s">
        <v>404</v>
      </c>
      <c r="S75" s="42" t="s">
        <v>405</v>
      </c>
      <c r="T75" s="38" t="s">
        <v>406</v>
      </c>
      <c r="U75" s="38" t="s">
        <v>59</v>
      </c>
      <c r="V75" s="38" t="n">
        <v>2022</v>
      </c>
      <c r="W75" s="43" t="s">
        <v>60</v>
      </c>
      <c r="X75" s="43" t="s">
        <v>61</v>
      </c>
      <c r="Y75" s="43" t="n">
        <v>480</v>
      </c>
      <c r="Z75" s="51" t="n">
        <v>9785960307239</v>
      </c>
      <c r="AA75" s="45" t="n">
        <v>12</v>
      </c>
      <c r="AB75" s="52" t="n">
        <v>0.96</v>
      </c>
      <c r="AC75" s="54" t="n">
        <v>30</v>
      </c>
      <c r="AD75" s="45" t="n">
        <v>225</v>
      </c>
    </row>
    <row r="76" customFormat="false" ht="15.75" hidden="false" customHeight="false" outlineLevel="0" collapsed="false">
      <c r="A76" s="33"/>
      <c r="B76" s="120" t="s">
        <v>319</v>
      </c>
      <c r="C76" s="46"/>
      <c r="D76" s="47"/>
      <c r="E76" s="131" t="n">
        <v>9785960309509</v>
      </c>
      <c r="F76" s="49" t="n">
        <v>528</v>
      </c>
      <c r="G76" s="36" t="s">
        <v>407</v>
      </c>
      <c r="H76" s="132" t="s">
        <v>408</v>
      </c>
      <c r="I76" s="38" t="s">
        <v>409</v>
      </c>
      <c r="J76" s="39"/>
      <c r="K76" s="38"/>
      <c r="L76" s="38" t="n">
        <f aca="false">PRODUCT(M76,0.855)</f>
        <v>362.52</v>
      </c>
      <c r="M76" s="40" t="n">
        <v>424</v>
      </c>
      <c r="N76" s="38" t="n">
        <v>10</v>
      </c>
      <c r="O76" s="33" t="s">
        <v>35</v>
      </c>
      <c r="P76" s="39" t="s">
        <v>36</v>
      </c>
      <c r="Q76" s="80" t="s">
        <v>410</v>
      </c>
      <c r="R76" s="41"/>
      <c r="S76" s="38"/>
      <c r="T76" s="38"/>
      <c r="U76" s="38" t="s">
        <v>59</v>
      </c>
      <c r="V76" s="38" t="n">
        <v>2024</v>
      </c>
      <c r="W76" s="43" t="s">
        <v>60</v>
      </c>
      <c r="X76" s="43" t="s">
        <v>61</v>
      </c>
      <c r="Y76" s="43"/>
      <c r="Z76" s="80" t="n">
        <v>9785960309509</v>
      </c>
      <c r="AA76" s="45"/>
      <c r="AB76" s="52"/>
      <c r="AC76" s="54"/>
      <c r="AD76" s="45"/>
    </row>
    <row r="77" customFormat="false" ht="15.75" hidden="false" customHeight="false" outlineLevel="0" collapsed="false">
      <c r="A77" s="33"/>
      <c r="B77" s="120" t="s">
        <v>319</v>
      </c>
      <c r="C77" s="46"/>
      <c r="D77" s="47"/>
      <c r="E77" s="131" t="n">
        <v>9785960309707</v>
      </c>
      <c r="F77" s="49" t="n">
        <v>664</v>
      </c>
      <c r="G77" s="36" t="s">
        <v>411</v>
      </c>
      <c r="H77" s="38" t="s">
        <v>412</v>
      </c>
      <c r="I77" s="38"/>
      <c r="J77" s="39"/>
      <c r="K77" s="38"/>
      <c r="L77" s="38" t="n">
        <f aca="false">PRODUCT(M77,0.855)</f>
        <v>526.68</v>
      </c>
      <c r="M77" s="40" t="n">
        <v>616</v>
      </c>
      <c r="N77" s="38" t="n">
        <v>10</v>
      </c>
      <c r="O77" s="33" t="s">
        <v>35</v>
      </c>
      <c r="P77" s="39" t="s">
        <v>36</v>
      </c>
      <c r="Q77" s="80" t="s">
        <v>413</v>
      </c>
      <c r="R77" s="41"/>
      <c r="S77" s="38"/>
      <c r="T77" s="38"/>
      <c r="U77" s="38" t="s">
        <v>59</v>
      </c>
      <c r="V77" s="38" t="n">
        <v>2024</v>
      </c>
      <c r="W77" s="43" t="s">
        <v>60</v>
      </c>
      <c r="X77" s="43" t="s">
        <v>61</v>
      </c>
      <c r="Y77" s="43"/>
      <c r="Z77" s="80" t="n">
        <v>9785960309707</v>
      </c>
      <c r="AA77" s="45"/>
      <c r="AB77" s="52"/>
      <c r="AC77" s="54"/>
      <c r="AD77" s="45"/>
    </row>
    <row r="78" customFormat="false" ht="15.75" hidden="true" customHeight="true" outlineLevel="0" collapsed="false">
      <c r="A78" s="33"/>
      <c r="B78" s="34"/>
      <c r="C78" s="46"/>
      <c r="D78" s="47"/>
      <c r="E78" s="133" t="n">
        <v>9785960308700</v>
      </c>
      <c r="F78" s="49" t="n">
        <v>496</v>
      </c>
      <c r="G78" s="36" t="s">
        <v>414</v>
      </c>
      <c r="H78" s="38" t="s">
        <v>415</v>
      </c>
      <c r="I78" s="38"/>
      <c r="J78" s="39"/>
      <c r="K78" s="38"/>
      <c r="L78" s="38" t="n">
        <f aca="false">PRODUCT(M78,0.855)</f>
        <v>473.67</v>
      </c>
      <c r="M78" s="40" t="n">
        <v>554</v>
      </c>
      <c r="N78" s="38" t="n">
        <v>10</v>
      </c>
      <c r="O78" s="33" t="s">
        <v>35</v>
      </c>
      <c r="P78" s="39" t="s">
        <v>36</v>
      </c>
      <c r="Q78" s="95" t="s">
        <v>416</v>
      </c>
      <c r="R78" s="41"/>
      <c r="S78" s="38"/>
      <c r="T78" s="38"/>
      <c r="U78" s="38" t="s">
        <v>59</v>
      </c>
      <c r="V78" s="38" t="n">
        <v>2022</v>
      </c>
      <c r="W78" s="43" t="s">
        <v>60</v>
      </c>
      <c r="X78" s="43" t="s">
        <v>61</v>
      </c>
      <c r="Y78" s="43"/>
      <c r="Z78" s="134" t="n">
        <v>9785960308700</v>
      </c>
      <c r="AA78" s="45"/>
      <c r="AB78" s="52"/>
      <c r="AC78" s="54"/>
      <c r="AD78" s="45"/>
    </row>
    <row r="79" customFormat="false" ht="15.75" hidden="true" customHeight="false" outlineLevel="0" collapsed="false">
      <c r="A79" s="33" t="s">
        <v>300</v>
      </c>
      <c r="B79" s="34"/>
      <c r="C79" s="46"/>
      <c r="D79" s="34"/>
      <c r="E79" s="48" t="n">
        <v>615513</v>
      </c>
      <c r="F79" s="49" t="n">
        <v>1032</v>
      </c>
      <c r="G79" s="36" t="s">
        <v>417</v>
      </c>
      <c r="H79" s="38" t="s">
        <v>418</v>
      </c>
      <c r="I79" s="38" t="s">
        <v>419</v>
      </c>
      <c r="J79" s="39"/>
      <c r="K79" s="38" t="n">
        <v>2</v>
      </c>
      <c r="L79" s="38" t="n">
        <f aca="false">PRODUCT(M79,0.855)</f>
        <v>918.27</v>
      </c>
      <c r="M79" s="40" t="n">
        <v>1074</v>
      </c>
      <c r="N79" s="38" t="n">
        <v>10</v>
      </c>
      <c r="O79" s="33" t="s">
        <v>35</v>
      </c>
      <c r="P79" s="39" t="s">
        <v>36</v>
      </c>
      <c r="Q79" s="38" t="s">
        <v>420</v>
      </c>
      <c r="R79" s="41" t="s">
        <v>421</v>
      </c>
      <c r="S79" s="38" t="s">
        <v>422</v>
      </c>
      <c r="T79" s="38" t="s">
        <v>423</v>
      </c>
      <c r="U79" s="38" t="s">
        <v>59</v>
      </c>
      <c r="V79" s="38" t="n">
        <v>2023</v>
      </c>
      <c r="W79" s="43" t="s">
        <v>60</v>
      </c>
      <c r="X79" s="43" t="s">
        <v>61</v>
      </c>
      <c r="Y79" s="43" t="n">
        <v>1032</v>
      </c>
      <c r="Z79" s="51" t="n">
        <v>9785960306386</v>
      </c>
      <c r="AA79" s="45" t="n">
        <v>4</v>
      </c>
      <c r="AB79" s="52" t="n">
        <v>1.5</v>
      </c>
      <c r="AC79" s="54" t="n">
        <v>80</v>
      </c>
      <c r="AD79" s="45" t="n">
        <v>210</v>
      </c>
    </row>
    <row r="80" customFormat="false" ht="15.75" hidden="false" customHeight="false" outlineLevel="0" collapsed="false">
      <c r="A80" s="33"/>
      <c r="B80" s="34"/>
      <c r="C80" s="46"/>
      <c r="D80" s="34"/>
      <c r="E80" s="71" t="n">
        <v>9785960310666</v>
      </c>
      <c r="F80" s="49" t="n">
        <v>1056</v>
      </c>
      <c r="G80" s="50" t="s">
        <v>424</v>
      </c>
      <c r="H80" s="38" t="s">
        <v>418</v>
      </c>
      <c r="I80" s="38" t="s">
        <v>425</v>
      </c>
      <c r="J80" s="39"/>
      <c r="K80" s="38"/>
      <c r="L80" s="38" t="n">
        <f aca="false">PRODUCT(M80,0.855)</f>
        <v>1820.295</v>
      </c>
      <c r="M80" s="40" t="n">
        <v>2129</v>
      </c>
      <c r="N80" s="38" t="n">
        <v>10</v>
      </c>
      <c r="O80" s="33" t="s">
        <v>35</v>
      </c>
      <c r="P80" s="39" t="s">
        <v>36</v>
      </c>
      <c r="Q80" s="58" t="s">
        <v>426</v>
      </c>
      <c r="R80" s="41"/>
      <c r="S80" s="38"/>
      <c r="T80" s="38"/>
      <c r="U80" s="38" t="s">
        <v>59</v>
      </c>
      <c r="V80" s="38" t="n">
        <v>2024</v>
      </c>
      <c r="W80" s="43" t="s">
        <v>60</v>
      </c>
      <c r="X80" s="43" t="s">
        <v>61</v>
      </c>
      <c r="Y80" s="43"/>
      <c r="Z80" s="58" t="n">
        <v>9785960310666</v>
      </c>
      <c r="AA80" s="45"/>
      <c r="AB80" s="52"/>
      <c r="AC80" s="54"/>
      <c r="AD80" s="45"/>
    </row>
    <row r="81" customFormat="false" ht="15.75" hidden="false" customHeight="false" outlineLevel="0" collapsed="false">
      <c r="A81" s="33"/>
      <c r="B81" s="34"/>
      <c r="C81" s="46"/>
      <c r="D81" s="34"/>
      <c r="E81" s="71" t="n">
        <v>9785960310727</v>
      </c>
      <c r="F81" s="49" t="n">
        <v>438</v>
      </c>
      <c r="G81" s="50" t="s">
        <v>427</v>
      </c>
      <c r="H81" s="38" t="s">
        <v>428</v>
      </c>
      <c r="I81" s="38" t="s">
        <v>429</v>
      </c>
      <c r="J81" s="39"/>
      <c r="K81" s="38"/>
      <c r="L81" s="38" t="n">
        <f aca="false">PRODUCT(M81,0.855)</f>
        <v>690.84</v>
      </c>
      <c r="M81" s="40" t="n">
        <v>808</v>
      </c>
      <c r="N81" s="38" t="n">
        <v>10</v>
      </c>
      <c r="O81" s="33" t="s">
        <v>35</v>
      </c>
      <c r="P81" s="39" t="s">
        <v>36</v>
      </c>
      <c r="Q81" s="58" t="s">
        <v>430</v>
      </c>
      <c r="R81" s="41"/>
      <c r="S81" s="38"/>
      <c r="T81" s="38"/>
      <c r="U81" s="38" t="s">
        <v>59</v>
      </c>
      <c r="V81" s="38" t="n">
        <v>2024</v>
      </c>
      <c r="W81" s="43" t="s">
        <v>60</v>
      </c>
      <c r="X81" s="43" t="s">
        <v>61</v>
      </c>
      <c r="Y81" s="43"/>
      <c r="Z81" s="58" t="n">
        <v>9785960310727</v>
      </c>
      <c r="AA81" s="45"/>
      <c r="AB81" s="52"/>
      <c r="AC81" s="54"/>
      <c r="AD81" s="45"/>
    </row>
    <row r="82" customFormat="false" ht="15.75" hidden="false" customHeight="false" outlineLevel="0" collapsed="false">
      <c r="A82" s="33" t="s">
        <v>52</v>
      </c>
      <c r="B82" s="46"/>
      <c r="C82" s="46"/>
      <c r="D82" s="47"/>
      <c r="E82" s="48" t="n">
        <v>9785960308489</v>
      </c>
      <c r="F82" s="49" t="n">
        <v>208</v>
      </c>
      <c r="G82" s="36" t="s">
        <v>431</v>
      </c>
      <c r="H82" s="38" t="s">
        <v>432</v>
      </c>
      <c r="I82" s="38" t="s">
        <v>433</v>
      </c>
      <c r="J82" s="39"/>
      <c r="K82" s="38" t="n">
        <v>8</v>
      </c>
      <c r="L82" s="38" t="n">
        <f aca="false">PRODUCT(M82,0.855)</f>
        <v>252.225</v>
      </c>
      <c r="M82" s="40" t="n">
        <v>295</v>
      </c>
      <c r="N82" s="38" t="n">
        <v>10</v>
      </c>
      <c r="O82" s="33" t="s">
        <v>35</v>
      </c>
      <c r="P82" s="39" t="s">
        <v>36</v>
      </c>
      <c r="Q82" s="38" t="s">
        <v>434</v>
      </c>
      <c r="R82" s="41" t="s">
        <v>435</v>
      </c>
      <c r="S82" s="42" t="s">
        <v>436</v>
      </c>
      <c r="T82" s="38" t="s">
        <v>437</v>
      </c>
      <c r="U82" s="38" t="s">
        <v>59</v>
      </c>
      <c r="V82" s="38" t="n">
        <v>2023</v>
      </c>
      <c r="W82" s="43" t="s">
        <v>60</v>
      </c>
      <c r="X82" s="43" t="s">
        <v>61</v>
      </c>
      <c r="Y82" s="43" t="n">
        <v>208</v>
      </c>
      <c r="Z82" s="51" t="n">
        <v>9785960308489</v>
      </c>
      <c r="AA82" s="45" t="n">
        <v>18</v>
      </c>
      <c r="AB82" s="52" t="n">
        <v>0.45</v>
      </c>
      <c r="AC82" s="54" t="n">
        <v>20</v>
      </c>
      <c r="AD82" s="45" t="n">
        <v>210</v>
      </c>
    </row>
    <row r="83" customFormat="false" ht="15.75" hidden="false" customHeight="false" outlineLevel="0" collapsed="false">
      <c r="A83" s="33" t="s">
        <v>222</v>
      </c>
      <c r="B83" s="46"/>
      <c r="C83" s="46"/>
      <c r="D83" s="47"/>
      <c r="E83" s="48" t="n">
        <v>615514</v>
      </c>
      <c r="F83" s="49" t="n">
        <v>152</v>
      </c>
      <c r="G83" s="50" t="s">
        <v>438</v>
      </c>
      <c r="H83" s="38" t="s">
        <v>439</v>
      </c>
      <c r="I83" s="38" t="s">
        <v>440</v>
      </c>
      <c r="J83" s="39"/>
      <c r="K83" s="38" t="n">
        <v>28</v>
      </c>
      <c r="L83" s="38" t="n">
        <f aca="false">PRODUCT(M83,0.855)</f>
        <v>400.995</v>
      </c>
      <c r="M83" s="40" t="n">
        <v>469</v>
      </c>
      <c r="N83" s="38" t="n">
        <v>10</v>
      </c>
      <c r="O83" s="33" t="s">
        <v>35</v>
      </c>
      <c r="P83" s="39" t="s">
        <v>36</v>
      </c>
      <c r="Q83" s="38" t="s">
        <v>441</v>
      </c>
      <c r="R83" s="41" t="s">
        <v>442</v>
      </c>
      <c r="S83" s="42" t="s">
        <v>443</v>
      </c>
      <c r="T83" s="38" t="s">
        <v>444</v>
      </c>
      <c r="U83" s="38" t="s">
        <v>59</v>
      </c>
      <c r="V83" s="38" t="n">
        <v>2023</v>
      </c>
      <c r="W83" s="43" t="s">
        <v>60</v>
      </c>
      <c r="X83" s="43" t="s">
        <v>61</v>
      </c>
      <c r="Y83" s="43" t="n">
        <v>152</v>
      </c>
      <c r="Z83" s="51" t="n">
        <v>9785960306522</v>
      </c>
      <c r="AA83" s="45" t="n">
        <v>20</v>
      </c>
      <c r="AB83" s="52" t="n">
        <v>0.48</v>
      </c>
      <c r="AC83" s="45" t="n">
        <v>15</v>
      </c>
      <c r="AD83" s="45" t="n">
        <v>225</v>
      </c>
    </row>
    <row r="84" customFormat="false" ht="15.75" hidden="false" customHeight="false" outlineLevel="0" collapsed="false">
      <c r="A84" s="33"/>
      <c r="B84" s="46"/>
      <c r="C84" s="46"/>
      <c r="D84" s="47"/>
      <c r="E84" s="96" t="n">
        <v>9785960311014</v>
      </c>
      <c r="F84" s="49" t="n">
        <v>184</v>
      </c>
      <c r="G84" s="36" t="s">
        <v>445</v>
      </c>
      <c r="H84" s="38" t="s">
        <v>446</v>
      </c>
      <c r="I84" s="38" t="s">
        <v>447</v>
      </c>
      <c r="J84" s="39"/>
      <c r="K84" s="38"/>
      <c r="L84" s="38" t="n">
        <f aca="false">PRODUCT(M84,0.855)</f>
        <v>270.18</v>
      </c>
      <c r="M84" s="40" t="n">
        <v>316</v>
      </c>
      <c r="N84" s="38" t="n">
        <v>10</v>
      </c>
      <c r="O84" s="33" t="s">
        <v>35</v>
      </c>
      <c r="P84" s="39" t="s">
        <v>36</v>
      </c>
      <c r="Q84" s="58" t="s">
        <v>448</v>
      </c>
      <c r="R84" s="41"/>
      <c r="S84" s="38"/>
      <c r="T84" s="38"/>
      <c r="U84" s="38" t="s">
        <v>59</v>
      </c>
      <c r="V84" s="38" t="n">
        <v>2024</v>
      </c>
      <c r="W84" s="43" t="s">
        <v>60</v>
      </c>
      <c r="X84" s="43" t="s">
        <v>61</v>
      </c>
      <c r="Y84" s="43"/>
      <c r="Z84" s="97" t="n">
        <v>9785960311014</v>
      </c>
      <c r="AA84" s="45"/>
      <c r="AB84" s="52"/>
      <c r="AC84" s="45"/>
      <c r="AD84" s="45"/>
    </row>
    <row r="85" customFormat="false" ht="15.75" hidden="false" customHeight="false" outlineLevel="0" collapsed="false">
      <c r="A85" s="33" t="s">
        <v>300</v>
      </c>
      <c r="B85" s="47"/>
      <c r="C85" s="46"/>
      <c r="D85" s="47"/>
      <c r="E85" s="48" t="n">
        <v>620785</v>
      </c>
      <c r="F85" s="49" t="n">
        <v>208</v>
      </c>
      <c r="G85" s="36" t="s">
        <v>449</v>
      </c>
      <c r="H85" s="38" t="s">
        <v>450</v>
      </c>
      <c r="I85" s="38" t="s">
        <v>451</v>
      </c>
      <c r="J85" s="39"/>
      <c r="K85" s="38" t="n">
        <v>18</v>
      </c>
      <c r="L85" s="38" t="n">
        <f aca="false">PRODUCT(M85,0.855)</f>
        <v>324.9</v>
      </c>
      <c r="M85" s="40" t="n">
        <v>380</v>
      </c>
      <c r="N85" s="38" t="n">
        <v>10</v>
      </c>
      <c r="O85" s="33" t="s">
        <v>35</v>
      </c>
      <c r="P85" s="39" t="s">
        <v>36</v>
      </c>
      <c r="Q85" s="38" t="s">
        <v>452</v>
      </c>
      <c r="R85" s="41" t="s">
        <v>453</v>
      </c>
      <c r="S85" s="42" t="s">
        <v>454</v>
      </c>
      <c r="T85" s="38" t="s">
        <v>455</v>
      </c>
      <c r="U85" s="38" t="s">
        <v>59</v>
      </c>
      <c r="V85" s="38" t="n">
        <v>2024</v>
      </c>
      <c r="W85" s="43" t="s">
        <v>60</v>
      </c>
      <c r="X85" s="43" t="s">
        <v>61</v>
      </c>
      <c r="Y85" s="43" t="n">
        <v>208</v>
      </c>
      <c r="Z85" s="51" t="n">
        <v>9785960306904</v>
      </c>
      <c r="AA85" s="45" t="n">
        <v>18</v>
      </c>
      <c r="AB85" s="52" t="n">
        <v>0.47</v>
      </c>
      <c r="AC85" s="53" t="n">
        <v>20</v>
      </c>
      <c r="AD85" s="45" t="n">
        <v>210</v>
      </c>
    </row>
    <row r="86" customFormat="false" ht="15.75" hidden="false" customHeight="false" outlineLevel="0" collapsed="false">
      <c r="A86" s="33"/>
      <c r="B86" s="120" t="s">
        <v>319</v>
      </c>
      <c r="C86" s="46" t="s">
        <v>79</v>
      </c>
      <c r="D86" s="47"/>
      <c r="E86" s="131" t="n">
        <v>9785960309806</v>
      </c>
      <c r="F86" s="49" t="n">
        <v>368</v>
      </c>
      <c r="G86" s="55" t="s">
        <v>456</v>
      </c>
      <c r="H86" s="38" t="s">
        <v>457</v>
      </c>
      <c r="I86" s="38" t="s">
        <v>458</v>
      </c>
      <c r="J86" s="39"/>
      <c r="K86" s="38"/>
      <c r="L86" s="38" t="n">
        <f aca="false">PRODUCT(M86,0.855)</f>
        <v>718.2</v>
      </c>
      <c r="M86" s="40" t="n">
        <v>840</v>
      </c>
      <c r="N86" s="38" t="n">
        <v>10</v>
      </c>
      <c r="O86" s="33" t="s">
        <v>35</v>
      </c>
      <c r="P86" s="39" t="s">
        <v>36</v>
      </c>
      <c r="Q86" s="58" t="s">
        <v>459</v>
      </c>
      <c r="R86" s="41"/>
      <c r="S86" s="38"/>
      <c r="T86" s="38"/>
      <c r="U86" s="38" t="s">
        <v>59</v>
      </c>
      <c r="V86" s="38" t="n">
        <v>2025</v>
      </c>
      <c r="W86" s="43" t="s">
        <v>60</v>
      </c>
      <c r="X86" s="43" t="s">
        <v>61</v>
      </c>
      <c r="Y86" s="43"/>
      <c r="Z86" s="58" t="n">
        <v>9785960309806</v>
      </c>
      <c r="AA86" s="45"/>
      <c r="AB86" s="52"/>
      <c r="AC86" s="53"/>
      <c r="AD86" s="45"/>
    </row>
    <row r="87" customFormat="false" ht="15.75" hidden="false" customHeight="false" outlineLevel="0" collapsed="false">
      <c r="A87" s="33" t="s">
        <v>52</v>
      </c>
      <c r="B87" s="46"/>
      <c r="C87" s="46"/>
      <c r="D87" s="47"/>
      <c r="E87" s="48" t="n">
        <v>9785960308342</v>
      </c>
      <c r="F87" s="49" t="n">
        <v>384</v>
      </c>
      <c r="G87" s="50" t="s">
        <v>460</v>
      </c>
      <c r="H87" s="38" t="s">
        <v>461</v>
      </c>
      <c r="I87" s="38" t="s">
        <v>462</v>
      </c>
      <c r="J87" s="39"/>
      <c r="K87" s="38" t="n">
        <v>16</v>
      </c>
      <c r="L87" s="38" t="n">
        <f aca="false">PRODUCT(M87,0.855)</f>
        <v>625.005</v>
      </c>
      <c r="M87" s="40" t="n">
        <v>731</v>
      </c>
      <c r="N87" s="38" t="n">
        <v>10</v>
      </c>
      <c r="O87" s="33" t="s">
        <v>35</v>
      </c>
      <c r="P87" s="39" t="s">
        <v>36</v>
      </c>
      <c r="Q87" s="38" t="s">
        <v>463</v>
      </c>
      <c r="R87" s="41" t="s">
        <v>464</v>
      </c>
      <c r="S87" s="42" t="s">
        <v>465</v>
      </c>
      <c r="T87" s="38" t="s">
        <v>466</v>
      </c>
      <c r="U87" s="38" t="s">
        <v>59</v>
      </c>
      <c r="V87" s="38" t="n">
        <v>2023</v>
      </c>
      <c r="W87" s="43" t="s">
        <v>60</v>
      </c>
      <c r="X87" s="43" t="s">
        <v>61</v>
      </c>
      <c r="Y87" s="43" t="n">
        <v>384</v>
      </c>
      <c r="Z87" s="51" t="n">
        <v>9785960308342</v>
      </c>
      <c r="AA87" s="45" t="n">
        <v>12</v>
      </c>
      <c r="AB87" s="52" t="n">
        <v>1.12</v>
      </c>
      <c r="AC87" s="54" t="n">
        <v>25</v>
      </c>
      <c r="AD87" s="45" t="n">
        <v>210</v>
      </c>
    </row>
    <row r="88" customFormat="false" ht="15.75" hidden="false" customHeight="false" outlineLevel="0" collapsed="false">
      <c r="A88" s="33" t="s">
        <v>52</v>
      </c>
      <c r="B88" s="46"/>
      <c r="C88" s="46"/>
      <c r="D88" s="47"/>
      <c r="E88" s="48" t="n">
        <v>9785960308328</v>
      </c>
      <c r="F88" s="49" t="n">
        <v>504</v>
      </c>
      <c r="G88" s="50" t="s">
        <v>467</v>
      </c>
      <c r="H88" s="38" t="s">
        <v>461</v>
      </c>
      <c r="I88" s="38" t="s">
        <v>462</v>
      </c>
      <c r="J88" s="39"/>
      <c r="K88" s="38" t="n">
        <v>14</v>
      </c>
      <c r="L88" s="38" t="n">
        <f aca="false">PRODUCT(M88,0.855)</f>
        <v>790.02</v>
      </c>
      <c r="M88" s="40" t="n">
        <v>924</v>
      </c>
      <c r="N88" s="38" t="n">
        <v>10</v>
      </c>
      <c r="O88" s="33" t="s">
        <v>35</v>
      </c>
      <c r="P88" s="39" t="s">
        <v>36</v>
      </c>
      <c r="Q88" s="38" t="s">
        <v>468</v>
      </c>
      <c r="R88" s="41" t="s">
        <v>469</v>
      </c>
      <c r="S88" s="42" t="s">
        <v>470</v>
      </c>
      <c r="T88" s="38" t="s">
        <v>471</v>
      </c>
      <c r="U88" s="38" t="s">
        <v>59</v>
      </c>
      <c r="V88" s="38" t="n">
        <v>2023</v>
      </c>
      <c r="W88" s="43" t="s">
        <v>60</v>
      </c>
      <c r="X88" s="43" t="s">
        <v>61</v>
      </c>
      <c r="Y88" s="43" t="n">
        <v>504</v>
      </c>
      <c r="Z88" s="51" t="n">
        <v>9785960308328</v>
      </c>
      <c r="AA88" s="45" t="n">
        <v>10</v>
      </c>
      <c r="AB88" s="52" t="n">
        <v>1.39</v>
      </c>
      <c r="AC88" s="54" t="n">
        <v>35</v>
      </c>
      <c r="AD88" s="45" t="n">
        <v>210</v>
      </c>
    </row>
    <row r="89" customFormat="false" ht="15.75" hidden="false" customHeight="false" outlineLevel="0" collapsed="false">
      <c r="A89" s="33" t="s">
        <v>52</v>
      </c>
      <c r="B89" s="46"/>
      <c r="C89" s="46"/>
      <c r="D89" s="47"/>
      <c r="E89" s="48" t="n">
        <v>9785960308366</v>
      </c>
      <c r="F89" s="49" t="n">
        <v>448</v>
      </c>
      <c r="G89" s="50" t="s">
        <v>472</v>
      </c>
      <c r="H89" s="38" t="s">
        <v>461</v>
      </c>
      <c r="I89" s="38" t="s">
        <v>462</v>
      </c>
      <c r="J89" s="39"/>
      <c r="K89" s="38" t="n">
        <v>16</v>
      </c>
      <c r="L89" s="38" t="n">
        <f aca="false">PRODUCT(M89,0.855)</f>
        <v>688.275</v>
      </c>
      <c r="M89" s="40" t="n">
        <v>805</v>
      </c>
      <c r="N89" s="38" t="n">
        <v>10</v>
      </c>
      <c r="O89" s="33" t="s">
        <v>35</v>
      </c>
      <c r="P89" s="39" t="s">
        <v>36</v>
      </c>
      <c r="Q89" s="38" t="s">
        <v>473</v>
      </c>
      <c r="R89" s="41" t="s">
        <v>474</v>
      </c>
      <c r="S89" s="42" t="s">
        <v>475</v>
      </c>
      <c r="T89" s="38" t="s">
        <v>476</v>
      </c>
      <c r="U89" s="38" t="s">
        <v>59</v>
      </c>
      <c r="V89" s="38" t="n">
        <v>2024</v>
      </c>
      <c r="W89" s="43" t="s">
        <v>60</v>
      </c>
      <c r="X89" s="43" t="s">
        <v>61</v>
      </c>
      <c r="Y89" s="43" t="n">
        <v>448</v>
      </c>
      <c r="Z89" s="51" t="n">
        <v>9785960308366</v>
      </c>
      <c r="AA89" s="45" t="n">
        <v>12</v>
      </c>
      <c r="AB89" s="52" t="n">
        <v>1.27</v>
      </c>
      <c r="AC89" s="54" t="n">
        <v>30</v>
      </c>
      <c r="AD89" s="45" t="n">
        <v>225</v>
      </c>
    </row>
    <row r="90" customFormat="false" ht="15.75" hidden="false" customHeight="false" outlineLevel="0" collapsed="false">
      <c r="A90" s="33" t="s">
        <v>52</v>
      </c>
      <c r="B90" s="46"/>
      <c r="C90" s="46"/>
      <c r="D90" s="47"/>
      <c r="E90" s="48" t="n">
        <v>613953</v>
      </c>
      <c r="F90" s="49" t="n">
        <v>848</v>
      </c>
      <c r="G90" s="36" t="s">
        <v>477</v>
      </c>
      <c r="H90" s="38" t="s">
        <v>478</v>
      </c>
      <c r="I90" s="38" t="s">
        <v>479</v>
      </c>
      <c r="J90" s="39"/>
      <c r="K90" s="38" t="n">
        <v>2</v>
      </c>
      <c r="L90" s="38" t="n">
        <f aca="false">PRODUCT(M90,0.855)</f>
        <v>530.1</v>
      </c>
      <c r="M90" s="40" t="n">
        <v>620</v>
      </c>
      <c r="N90" s="38" t="n">
        <v>10</v>
      </c>
      <c r="O90" s="33" t="s">
        <v>35</v>
      </c>
      <c r="P90" s="39" t="s">
        <v>36</v>
      </c>
      <c r="Q90" s="38" t="s">
        <v>480</v>
      </c>
      <c r="R90" s="41" t="s">
        <v>481</v>
      </c>
      <c r="S90" s="42" t="s">
        <v>482</v>
      </c>
      <c r="T90" s="38" t="s">
        <v>483</v>
      </c>
      <c r="U90" s="38" t="s">
        <v>59</v>
      </c>
      <c r="V90" s="38" t="n">
        <v>2023</v>
      </c>
      <c r="W90" s="43" t="s">
        <v>60</v>
      </c>
      <c r="X90" s="43" t="s">
        <v>61</v>
      </c>
      <c r="Y90" s="43" t="n">
        <v>848</v>
      </c>
      <c r="Z90" s="51" t="n">
        <v>9785960305983</v>
      </c>
      <c r="AA90" s="45" t="n">
        <v>6</v>
      </c>
      <c r="AB90" s="52" t="n">
        <v>1.25</v>
      </c>
      <c r="AC90" s="54" t="n">
        <v>70</v>
      </c>
      <c r="AD90" s="45" t="n">
        <v>225</v>
      </c>
    </row>
    <row r="91" customFormat="false" ht="15.75" hidden="false" customHeight="false" outlineLevel="0" collapsed="false">
      <c r="A91" s="33"/>
      <c r="B91" s="46"/>
      <c r="C91" s="46"/>
      <c r="D91" s="47"/>
      <c r="E91" s="79" t="n">
        <v>9785960311076</v>
      </c>
      <c r="F91" s="49" t="n">
        <v>1072</v>
      </c>
      <c r="G91" s="36" t="s">
        <v>484</v>
      </c>
      <c r="H91" s="38" t="s">
        <v>485</v>
      </c>
      <c r="I91" s="38"/>
      <c r="J91" s="39"/>
      <c r="K91" s="38"/>
      <c r="L91" s="38" t="n">
        <f aca="false">PRODUCT(M91,0.855)</f>
        <v>785.745</v>
      </c>
      <c r="M91" s="40" t="n">
        <v>919</v>
      </c>
      <c r="N91" s="38" t="n">
        <v>10</v>
      </c>
      <c r="O91" s="33" t="s">
        <v>35</v>
      </c>
      <c r="P91" s="39" t="s">
        <v>36</v>
      </c>
      <c r="Q91" s="58" t="s">
        <v>486</v>
      </c>
      <c r="R91" s="41"/>
      <c r="S91" s="38"/>
      <c r="T91" s="38"/>
      <c r="U91" s="38" t="s">
        <v>59</v>
      </c>
      <c r="V91" s="38" t="n">
        <v>2024</v>
      </c>
      <c r="W91" s="43" t="s">
        <v>60</v>
      </c>
      <c r="X91" s="43" t="s">
        <v>61</v>
      </c>
      <c r="Y91" s="43"/>
      <c r="Z91" s="80" t="n">
        <v>9785960311076</v>
      </c>
      <c r="AA91" s="45"/>
      <c r="AB91" s="52"/>
      <c r="AC91" s="54"/>
      <c r="AD91" s="45"/>
    </row>
    <row r="92" customFormat="false" ht="15.75" hidden="false" customHeight="false" outlineLevel="0" collapsed="false">
      <c r="A92" s="33"/>
      <c r="B92" s="46"/>
      <c r="C92" s="46"/>
      <c r="D92" s="47"/>
      <c r="E92" s="71" t="n">
        <v>9785960311151</v>
      </c>
      <c r="F92" s="49" t="n">
        <v>1392</v>
      </c>
      <c r="G92" s="50" t="s">
        <v>487</v>
      </c>
      <c r="H92" s="38" t="s">
        <v>488</v>
      </c>
      <c r="I92" s="38" t="s">
        <v>372</v>
      </c>
      <c r="J92" s="39"/>
      <c r="K92" s="38"/>
      <c r="L92" s="38" t="n">
        <f aca="false">PRODUCT(M92,0.855)</f>
        <v>2672.73</v>
      </c>
      <c r="M92" s="40" t="n">
        <v>3126</v>
      </c>
      <c r="N92" s="38" t="n">
        <v>10</v>
      </c>
      <c r="O92" s="33" t="s">
        <v>35</v>
      </c>
      <c r="P92" s="39" t="s">
        <v>36</v>
      </c>
      <c r="Q92" s="58" t="s">
        <v>489</v>
      </c>
      <c r="R92" s="41"/>
      <c r="S92" s="38"/>
      <c r="T92" s="38"/>
      <c r="U92" s="38" t="s">
        <v>59</v>
      </c>
      <c r="V92" s="38" t="n">
        <v>2024</v>
      </c>
      <c r="W92" s="43" t="s">
        <v>60</v>
      </c>
      <c r="X92" s="43" t="s">
        <v>61</v>
      </c>
      <c r="Y92" s="43"/>
      <c r="Z92" s="80" t="n">
        <v>9785960311151</v>
      </c>
      <c r="AA92" s="45"/>
      <c r="AB92" s="52"/>
      <c r="AC92" s="54"/>
      <c r="AD92" s="45"/>
    </row>
    <row r="93" customFormat="false" ht="15.75" hidden="false" customHeight="false" outlineLevel="0" collapsed="false">
      <c r="A93" s="33" t="s">
        <v>52</v>
      </c>
      <c r="B93" s="47"/>
      <c r="C93" s="46"/>
      <c r="D93" s="47"/>
      <c r="E93" s="48" t="n">
        <v>9785960308267</v>
      </c>
      <c r="F93" s="49" t="n">
        <v>384</v>
      </c>
      <c r="G93" s="36" t="s">
        <v>490</v>
      </c>
      <c r="H93" s="38" t="s">
        <v>491</v>
      </c>
      <c r="I93" s="38" t="s">
        <v>492</v>
      </c>
      <c r="J93" s="39"/>
      <c r="K93" s="38" t="n">
        <v>5</v>
      </c>
      <c r="L93" s="38" t="n">
        <f aca="false">PRODUCT(M93,0.855)</f>
        <v>361.665</v>
      </c>
      <c r="M93" s="40" t="n">
        <v>423</v>
      </c>
      <c r="N93" s="38" t="n">
        <v>10</v>
      </c>
      <c r="O93" s="33" t="s">
        <v>35</v>
      </c>
      <c r="P93" s="39" t="s">
        <v>36</v>
      </c>
      <c r="Q93" s="38" t="s">
        <v>493</v>
      </c>
      <c r="R93" s="41" t="s">
        <v>494</v>
      </c>
      <c r="S93" s="42" t="s">
        <v>495</v>
      </c>
      <c r="T93" s="38" t="s">
        <v>496</v>
      </c>
      <c r="U93" s="38" t="s">
        <v>59</v>
      </c>
      <c r="V93" s="38" t="n">
        <v>2025</v>
      </c>
      <c r="W93" s="43" t="s">
        <v>60</v>
      </c>
      <c r="X93" s="43" t="s">
        <v>61</v>
      </c>
      <c r="Y93" s="43" t="n">
        <v>384</v>
      </c>
      <c r="Z93" s="51" t="n">
        <v>9785960308267</v>
      </c>
      <c r="AA93" s="45" t="n">
        <v>10</v>
      </c>
      <c r="AB93" s="52" t="n">
        <v>0.68</v>
      </c>
      <c r="AC93" s="54" t="n">
        <v>35</v>
      </c>
      <c r="AD93" s="45" t="n">
        <v>210</v>
      </c>
    </row>
    <row r="94" customFormat="false" ht="15.75" hidden="true" customHeight="false" outlineLevel="0" collapsed="false">
      <c r="A94" s="33" t="s">
        <v>52</v>
      </c>
      <c r="B94" s="46"/>
      <c r="C94" s="46"/>
      <c r="D94" s="47"/>
      <c r="E94" s="48" t="n">
        <v>620816</v>
      </c>
      <c r="F94" s="49" t="n">
        <v>224</v>
      </c>
      <c r="G94" s="36" t="s">
        <v>497</v>
      </c>
      <c r="H94" s="38" t="s">
        <v>498</v>
      </c>
      <c r="I94" s="38" t="s">
        <v>499</v>
      </c>
      <c r="J94" s="39"/>
      <c r="K94" s="38" t="n">
        <v>22</v>
      </c>
      <c r="L94" s="38" t="n">
        <f aca="false">PRODUCT(M94,0.855)</f>
        <v>339.435</v>
      </c>
      <c r="M94" s="40" t="n">
        <v>397</v>
      </c>
      <c r="N94" s="38" t="n">
        <v>10</v>
      </c>
      <c r="O94" s="33" t="s">
        <v>35</v>
      </c>
      <c r="P94" s="39" t="s">
        <v>36</v>
      </c>
      <c r="Q94" s="38" t="s">
        <v>500</v>
      </c>
      <c r="R94" s="41" t="s">
        <v>501</v>
      </c>
      <c r="S94" s="42" t="s">
        <v>502</v>
      </c>
      <c r="T94" s="38" t="s">
        <v>503</v>
      </c>
      <c r="U94" s="38" t="s">
        <v>59</v>
      </c>
      <c r="V94" s="38" t="n">
        <v>2023</v>
      </c>
      <c r="W94" s="43" t="s">
        <v>190</v>
      </c>
      <c r="X94" s="43" t="s">
        <v>61</v>
      </c>
      <c r="Y94" s="43" t="n">
        <v>224</v>
      </c>
      <c r="Z94" s="51" t="n">
        <v>9785960307413</v>
      </c>
      <c r="AA94" s="45"/>
      <c r="AB94" s="52"/>
      <c r="AC94" s="45"/>
      <c r="AD94" s="45"/>
    </row>
    <row r="95" customFormat="false" ht="15.75" hidden="false" customHeight="false" outlineLevel="0" collapsed="false">
      <c r="A95" s="33"/>
      <c r="B95" s="120" t="s">
        <v>319</v>
      </c>
      <c r="C95" s="46" t="s">
        <v>79</v>
      </c>
      <c r="D95" s="47"/>
      <c r="E95" s="48" t="n">
        <v>9785960310062</v>
      </c>
      <c r="F95" s="49" t="n">
        <v>592</v>
      </c>
      <c r="G95" s="70" t="s">
        <v>504</v>
      </c>
      <c r="H95" s="38" t="s">
        <v>212</v>
      </c>
      <c r="I95" s="38" t="s">
        <v>213</v>
      </c>
      <c r="J95" s="39"/>
      <c r="K95" s="38"/>
      <c r="L95" s="38" t="n">
        <f aca="false">PRODUCT(M95,0.855)</f>
        <v>448.02</v>
      </c>
      <c r="M95" s="40" t="n">
        <v>524</v>
      </c>
      <c r="N95" s="38" t="n">
        <v>10</v>
      </c>
      <c r="O95" s="33" t="s">
        <v>35</v>
      </c>
      <c r="P95" s="39" t="s">
        <v>36</v>
      </c>
      <c r="Q95" s="56" t="s">
        <v>505</v>
      </c>
      <c r="R95" s="41"/>
      <c r="S95" s="38"/>
      <c r="T95" s="38"/>
      <c r="U95" s="38" t="s">
        <v>59</v>
      </c>
      <c r="V95" s="38" t="n">
        <v>2025</v>
      </c>
      <c r="W95" s="43" t="s">
        <v>60</v>
      </c>
      <c r="X95" s="43" t="s">
        <v>61</v>
      </c>
      <c r="Y95" s="43"/>
      <c r="Z95" s="56" t="n">
        <v>9785960310062</v>
      </c>
      <c r="AA95" s="45"/>
      <c r="AB95" s="52"/>
      <c r="AC95" s="45"/>
      <c r="AD95" s="45"/>
    </row>
    <row r="96" customFormat="false" ht="15.75" hidden="false" customHeight="false" outlineLevel="0" collapsed="false">
      <c r="A96" s="33" t="s">
        <v>52</v>
      </c>
      <c r="B96" s="46"/>
      <c r="C96" s="46" t="s">
        <v>79</v>
      </c>
      <c r="D96" s="47"/>
      <c r="E96" s="48" t="n">
        <v>9785960308304</v>
      </c>
      <c r="F96" s="49" t="n">
        <v>768</v>
      </c>
      <c r="G96" s="70" t="s">
        <v>506</v>
      </c>
      <c r="H96" s="38" t="s">
        <v>212</v>
      </c>
      <c r="I96" s="38" t="s">
        <v>213</v>
      </c>
      <c r="J96" s="39"/>
      <c r="K96" s="38" t="n">
        <v>2</v>
      </c>
      <c r="L96" s="38" t="n">
        <f aca="false">PRODUCT(M96,0.855)</f>
        <v>542.07</v>
      </c>
      <c r="M96" s="40" t="n">
        <v>634</v>
      </c>
      <c r="N96" s="38" t="n">
        <v>10</v>
      </c>
      <c r="O96" s="33" t="s">
        <v>35</v>
      </c>
      <c r="P96" s="39" t="s">
        <v>36</v>
      </c>
      <c r="Q96" s="38" t="s">
        <v>507</v>
      </c>
      <c r="R96" s="41" t="s">
        <v>508</v>
      </c>
      <c r="S96" s="42" t="s">
        <v>509</v>
      </c>
      <c r="T96" s="38" t="s">
        <v>510</v>
      </c>
      <c r="U96" s="38" t="s">
        <v>59</v>
      </c>
      <c r="V96" s="38" t="n">
        <v>2025</v>
      </c>
      <c r="W96" s="43" t="s">
        <v>60</v>
      </c>
      <c r="X96" s="43" t="s">
        <v>61</v>
      </c>
      <c r="Y96" s="43" t="n">
        <v>768</v>
      </c>
      <c r="Z96" s="51" t="n">
        <v>9785960308304</v>
      </c>
      <c r="AA96" s="45" t="n">
        <v>6</v>
      </c>
      <c r="AB96" s="52" t="n">
        <v>1.18</v>
      </c>
      <c r="AC96" s="54" t="n">
        <v>65</v>
      </c>
      <c r="AD96" s="45" t="n">
        <v>225</v>
      </c>
    </row>
    <row r="97" customFormat="false" ht="15.75" hidden="false" customHeight="false" outlineLevel="0" collapsed="false">
      <c r="A97" s="33" t="s">
        <v>52</v>
      </c>
      <c r="B97" s="46"/>
      <c r="C97" s="46" t="s">
        <v>79</v>
      </c>
      <c r="D97" s="47"/>
      <c r="E97" s="48" t="n">
        <v>620854</v>
      </c>
      <c r="F97" s="49" t="n">
        <v>656</v>
      </c>
      <c r="G97" s="70" t="s">
        <v>511</v>
      </c>
      <c r="H97" s="38" t="s">
        <v>212</v>
      </c>
      <c r="I97" s="38" t="s">
        <v>213</v>
      </c>
      <c r="J97" s="39"/>
      <c r="K97" s="38" t="n">
        <v>3</v>
      </c>
      <c r="L97" s="38" t="n">
        <f aca="false">PRODUCT(M97,0.855)</f>
        <v>477.09</v>
      </c>
      <c r="M97" s="40" t="n">
        <v>558</v>
      </c>
      <c r="N97" s="38" t="n">
        <v>10</v>
      </c>
      <c r="O97" s="33" t="s">
        <v>35</v>
      </c>
      <c r="P97" s="39" t="s">
        <v>36</v>
      </c>
      <c r="Q97" s="38" t="s">
        <v>512</v>
      </c>
      <c r="R97" s="41" t="s">
        <v>513</v>
      </c>
      <c r="S97" s="42" t="s">
        <v>514</v>
      </c>
      <c r="T97" s="38" t="s">
        <v>515</v>
      </c>
      <c r="U97" s="38" t="s">
        <v>59</v>
      </c>
      <c r="V97" s="38" t="n">
        <v>2025</v>
      </c>
      <c r="W97" s="43" t="s">
        <v>60</v>
      </c>
      <c r="X97" s="43" t="s">
        <v>61</v>
      </c>
      <c r="Y97" s="43" t="n">
        <v>656</v>
      </c>
      <c r="Z97" s="51" t="n">
        <v>9785960307819</v>
      </c>
      <c r="AA97" s="45" t="n">
        <v>6</v>
      </c>
      <c r="AB97" s="52" t="n">
        <v>1</v>
      </c>
      <c r="AC97" s="54" t="n">
        <v>55</v>
      </c>
      <c r="AD97" s="45" t="n">
        <v>210</v>
      </c>
    </row>
    <row r="98" customFormat="false" ht="15.75" hidden="true" customHeight="false" outlineLevel="0" collapsed="false">
      <c r="A98" s="33" t="s">
        <v>230</v>
      </c>
      <c r="B98" s="46"/>
      <c r="C98" s="46"/>
      <c r="D98" s="47"/>
      <c r="E98" s="48" t="n">
        <v>9785960308809</v>
      </c>
      <c r="F98" s="49" t="n">
        <v>336</v>
      </c>
      <c r="G98" s="50" t="s">
        <v>516</v>
      </c>
      <c r="H98" s="38" t="s">
        <v>517</v>
      </c>
      <c r="I98" s="38" t="s">
        <v>518</v>
      </c>
      <c r="J98" s="39"/>
      <c r="K98" s="38" t="n">
        <v>18</v>
      </c>
      <c r="L98" s="38" t="n">
        <f aca="false">PRODUCT(M98,0.855)</f>
        <v>714.78</v>
      </c>
      <c r="M98" s="40" t="n">
        <v>836</v>
      </c>
      <c r="N98" s="38" t="n">
        <v>11</v>
      </c>
      <c r="O98" s="33" t="s">
        <v>35</v>
      </c>
      <c r="P98" s="39" t="s">
        <v>36</v>
      </c>
      <c r="Q98" s="38" t="s">
        <v>519</v>
      </c>
      <c r="R98" s="41"/>
      <c r="S98" s="42" t="s">
        <v>520</v>
      </c>
      <c r="T98" s="38" t="s">
        <v>521</v>
      </c>
      <c r="U98" s="38" t="s">
        <v>59</v>
      </c>
      <c r="V98" s="38" t="n">
        <v>2023</v>
      </c>
      <c r="W98" s="43" t="s">
        <v>190</v>
      </c>
      <c r="X98" s="43" t="s">
        <v>61</v>
      </c>
      <c r="Y98" s="43" t="n">
        <v>336</v>
      </c>
      <c r="Z98" s="51" t="n">
        <v>9785960308809</v>
      </c>
      <c r="AA98" s="45"/>
      <c r="AB98" s="52"/>
      <c r="AC98" s="54"/>
      <c r="AD98" s="45"/>
    </row>
    <row r="99" customFormat="false" ht="15.75" hidden="false" customHeight="false" outlineLevel="0" collapsed="false">
      <c r="A99" s="33"/>
      <c r="B99" s="46"/>
      <c r="C99" s="46"/>
      <c r="D99" s="47"/>
      <c r="E99" s="79" t="n">
        <v>9785960311137</v>
      </c>
      <c r="F99" s="49" t="n">
        <v>192</v>
      </c>
      <c r="G99" s="50" t="s">
        <v>522</v>
      </c>
      <c r="H99" s="38" t="s">
        <v>523</v>
      </c>
      <c r="I99" s="38" t="s">
        <v>524</v>
      </c>
      <c r="J99" s="39"/>
      <c r="K99" s="38"/>
      <c r="L99" s="38" t="n">
        <f aca="false">PRODUCT(M99,0.855)</f>
        <v>601.92</v>
      </c>
      <c r="M99" s="40" t="n">
        <v>704</v>
      </c>
      <c r="N99" s="38" t="n">
        <v>10</v>
      </c>
      <c r="O99" s="33" t="s">
        <v>35</v>
      </c>
      <c r="P99" s="39" t="s">
        <v>36</v>
      </c>
      <c r="Q99" s="80" t="s">
        <v>525</v>
      </c>
      <c r="R99" s="41"/>
      <c r="S99" s="38"/>
      <c r="T99" s="38"/>
      <c r="U99" s="38" t="s">
        <v>59</v>
      </c>
      <c r="V99" s="38" t="n">
        <v>2024</v>
      </c>
      <c r="W99" s="43" t="s">
        <v>60</v>
      </c>
      <c r="X99" s="43" t="s">
        <v>61</v>
      </c>
      <c r="Y99" s="43"/>
      <c r="Z99" s="80" t="n">
        <v>9785960311137</v>
      </c>
      <c r="AA99" s="45"/>
      <c r="AB99" s="52"/>
      <c r="AC99" s="54"/>
      <c r="AD99" s="45"/>
    </row>
    <row r="100" customFormat="false" ht="15.75" hidden="false" customHeight="false" outlineLevel="0" collapsed="false">
      <c r="A100" s="33"/>
      <c r="B100" s="46"/>
      <c r="C100" s="46" t="s">
        <v>79</v>
      </c>
      <c r="D100" s="47"/>
      <c r="E100" s="71" t="n">
        <v>9785960309165</v>
      </c>
      <c r="F100" s="49" t="n">
        <v>1360</v>
      </c>
      <c r="G100" s="55" t="s">
        <v>526</v>
      </c>
      <c r="H100" s="38" t="s">
        <v>527</v>
      </c>
      <c r="I100" s="38" t="s">
        <v>528</v>
      </c>
      <c r="J100" s="39"/>
      <c r="K100" s="38"/>
      <c r="L100" s="38" t="n">
        <f aca="false">PRODUCT(M100,0.855)</f>
        <v>1569.78</v>
      </c>
      <c r="M100" s="40" t="n">
        <v>1836</v>
      </c>
      <c r="N100" s="38" t="n">
        <v>10</v>
      </c>
      <c r="O100" s="33" t="s">
        <v>35</v>
      </c>
      <c r="P100" s="39" t="s">
        <v>36</v>
      </c>
      <c r="Q100" s="80" t="s">
        <v>529</v>
      </c>
      <c r="R100" s="41"/>
      <c r="S100" s="38"/>
      <c r="T100" s="38"/>
      <c r="U100" s="38" t="s">
        <v>59</v>
      </c>
      <c r="V100" s="38" t="n">
        <v>2025</v>
      </c>
      <c r="W100" s="43" t="s">
        <v>60</v>
      </c>
      <c r="X100" s="43" t="s">
        <v>61</v>
      </c>
      <c r="Y100" s="43"/>
      <c r="Z100" s="80" t="n">
        <v>9785960309165</v>
      </c>
      <c r="AA100" s="45"/>
      <c r="AB100" s="52"/>
      <c r="AC100" s="54"/>
      <c r="AD100" s="45"/>
    </row>
    <row r="101" customFormat="false" ht="15.75" hidden="false" customHeight="false" outlineLevel="0" collapsed="false">
      <c r="A101" s="33"/>
      <c r="B101" s="46"/>
      <c r="C101" s="46"/>
      <c r="D101" s="47"/>
      <c r="E101" s="79" t="n">
        <v>9785960310932</v>
      </c>
      <c r="F101" s="49" t="n">
        <v>224</v>
      </c>
      <c r="G101" s="50" t="s">
        <v>530</v>
      </c>
      <c r="H101" s="38" t="s">
        <v>531</v>
      </c>
      <c r="I101" s="38" t="s">
        <v>532</v>
      </c>
      <c r="J101" s="39"/>
      <c r="K101" s="38"/>
      <c r="L101" s="38" t="n">
        <f aca="false">PRODUCT(M101,0.855)</f>
        <v>508.725</v>
      </c>
      <c r="M101" s="40" t="n">
        <v>595</v>
      </c>
      <c r="N101" s="38" t="n">
        <v>10</v>
      </c>
      <c r="O101" s="33" t="s">
        <v>35</v>
      </c>
      <c r="P101" s="39" t="s">
        <v>36</v>
      </c>
      <c r="Q101" s="80" t="s">
        <v>533</v>
      </c>
      <c r="R101" s="41"/>
      <c r="S101" s="38"/>
      <c r="T101" s="38"/>
      <c r="U101" s="38" t="s">
        <v>59</v>
      </c>
      <c r="V101" s="38" t="n">
        <v>2024</v>
      </c>
      <c r="W101" s="43" t="s">
        <v>60</v>
      </c>
      <c r="X101" s="43" t="s">
        <v>61</v>
      </c>
      <c r="Y101" s="43"/>
      <c r="Z101" s="80" t="n">
        <v>9785960310932</v>
      </c>
      <c r="AA101" s="45"/>
      <c r="AB101" s="52"/>
      <c r="AC101" s="54"/>
      <c r="AD101" s="45"/>
    </row>
    <row r="102" customFormat="false" ht="15.75" hidden="false" customHeight="false" outlineLevel="0" collapsed="false">
      <c r="A102" s="33"/>
      <c r="B102" s="46"/>
      <c r="C102" s="46" t="s">
        <v>102</v>
      </c>
      <c r="D102" s="47"/>
      <c r="E102" s="58" t="n">
        <v>9785960311748</v>
      </c>
      <c r="F102" s="49" t="n">
        <v>272</v>
      </c>
      <c r="G102" s="55" t="s">
        <v>534</v>
      </c>
      <c r="H102" s="38" t="s">
        <v>408</v>
      </c>
      <c r="I102" s="38" t="s">
        <v>535</v>
      </c>
      <c r="J102" s="39"/>
      <c r="K102" s="38"/>
      <c r="L102" s="38" t="n">
        <f aca="false">PRODUCT(M102,0.855)</f>
        <v>554.04</v>
      </c>
      <c r="M102" s="40" t="n">
        <v>648</v>
      </c>
      <c r="N102" s="38" t="n">
        <v>10</v>
      </c>
      <c r="O102" s="33" t="s">
        <v>35</v>
      </c>
      <c r="P102" s="39" t="s">
        <v>36</v>
      </c>
      <c r="Q102" s="80" t="s">
        <v>536</v>
      </c>
      <c r="R102" s="41"/>
      <c r="S102" s="38"/>
      <c r="T102" s="38"/>
      <c r="U102" s="38" t="s">
        <v>59</v>
      </c>
      <c r="V102" s="38" t="n">
        <v>2025</v>
      </c>
      <c r="W102" s="43" t="s">
        <v>60</v>
      </c>
      <c r="X102" s="43" t="s">
        <v>61</v>
      </c>
      <c r="Y102" s="43"/>
      <c r="Z102" s="80" t="n">
        <v>9785960311748</v>
      </c>
      <c r="AA102" s="45"/>
      <c r="AB102" s="52"/>
      <c r="AC102" s="54"/>
      <c r="AD102" s="45"/>
    </row>
    <row r="103" customFormat="false" ht="15.75" hidden="false" customHeight="false" outlineLevel="0" collapsed="false">
      <c r="A103" s="33"/>
      <c r="B103" s="46"/>
      <c r="C103" s="46" t="s">
        <v>102</v>
      </c>
      <c r="D103" s="47"/>
      <c r="E103" s="79" t="n">
        <v>9785960311861</v>
      </c>
      <c r="F103" s="49" t="n">
        <v>304</v>
      </c>
      <c r="G103" s="55" t="s">
        <v>537</v>
      </c>
      <c r="H103" s="38" t="s">
        <v>538</v>
      </c>
      <c r="I103" s="38" t="s">
        <v>539</v>
      </c>
      <c r="J103" s="39"/>
      <c r="K103" s="38" t="n">
        <v>6</v>
      </c>
      <c r="L103" s="38" t="n">
        <f aca="false">PRODUCT(M103,0.855)</f>
        <v>644.67</v>
      </c>
      <c r="M103" s="40" t="n">
        <v>754</v>
      </c>
      <c r="N103" s="38" t="n">
        <v>10</v>
      </c>
      <c r="O103" s="33" t="s">
        <v>35</v>
      </c>
      <c r="P103" s="39" t="s">
        <v>36</v>
      </c>
      <c r="Q103" s="80" t="s">
        <v>540</v>
      </c>
      <c r="R103" s="41" t="s">
        <v>541</v>
      </c>
      <c r="S103" s="42" t="s">
        <v>542</v>
      </c>
      <c r="T103" s="38" t="s">
        <v>543</v>
      </c>
      <c r="U103" s="38" t="s">
        <v>59</v>
      </c>
      <c r="V103" s="38" t="n">
        <v>2025</v>
      </c>
      <c r="W103" s="43" t="s">
        <v>544</v>
      </c>
      <c r="X103" s="43" t="s">
        <v>61</v>
      </c>
      <c r="Y103" s="43" t="n">
        <v>304</v>
      </c>
      <c r="Z103" s="80" t="n">
        <v>9785960311861</v>
      </c>
      <c r="AA103" s="45"/>
      <c r="AB103" s="52"/>
      <c r="AC103" s="54"/>
      <c r="AD103" s="45"/>
    </row>
    <row r="104" customFormat="false" ht="15.75" hidden="false" customHeight="false" outlineLevel="0" collapsed="false">
      <c r="A104" s="33" t="s">
        <v>300</v>
      </c>
      <c r="B104" s="46"/>
      <c r="C104" s="46"/>
      <c r="D104" s="47"/>
      <c r="E104" s="48" t="n">
        <v>620786</v>
      </c>
      <c r="F104" s="49" t="n">
        <v>224</v>
      </c>
      <c r="G104" s="36" t="s">
        <v>545</v>
      </c>
      <c r="H104" s="38" t="s">
        <v>141</v>
      </c>
      <c r="I104" s="38" t="s">
        <v>546</v>
      </c>
      <c r="J104" s="39"/>
      <c r="K104" s="38" t="n">
        <v>18</v>
      </c>
      <c r="L104" s="38" t="n">
        <f aca="false">PRODUCT(M104,0.855)</f>
        <v>256.5</v>
      </c>
      <c r="M104" s="40" t="n">
        <v>300</v>
      </c>
      <c r="N104" s="38" t="n">
        <v>10</v>
      </c>
      <c r="O104" s="33" t="s">
        <v>35</v>
      </c>
      <c r="P104" s="39" t="s">
        <v>36</v>
      </c>
      <c r="Q104" s="38" t="s">
        <v>547</v>
      </c>
      <c r="R104" s="41" t="s">
        <v>548</v>
      </c>
      <c r="S104" s="42" t="s">
        <v>549</v>
      </c>
      <c r="T104" s="38" t="s">
        <v>550</v>
      </c>
      <c r="U104" s="38" t="s">
        <v>59</v>
      </c>
      <c r="V104" s="38" t="n">
        <v>2023</v>
      </c>
      <c r="W104" s="43" t="s">
        <v>60</v>
      </c>
      <c r="X104" s="43" t="s">
        <v>61</v>
      </c>
      <c r="Y104" s="43" t="n">
        <v>224</v>
      </c>
      <c r="Z104" s="51" t="n">
        <v>9785960306980</v>
      </c>
      <c r="AA104" s="45" t="n">
        <v>18</v>
      </c>
      <c r="AB104" s="52" t="n">
        <v>0.48</v>
      </c>
      <c r="AC104" s="124" t="n">
        <v>20</v>
      </c>
      <c r="AD104" s="45" t="n">
        <v>225</v>
      </c>
    </row>
    <row r="105" customFormat="false" ht="15.75" hidden="false" customHeight="false" outlineLevel="0" collapsed="false">
      <c r="A105" s="33" t="s">
        <v>52</v>
      </c>
      <c r="B105" s="46"/>
      <c r="C105" s="46"/>
      <c r="D105" s="47"/>
      <c r="E105" s="48" t="n">
        <v>9785960308786</v>
      </c>
      <c r="F105" s="49" t="n">
        <v>560</v>
      </c>
      <c r="G105" s="36" t="s">
        <v>551</v>
      </c>
      <c r="H105" s="38" t="s">
        <v>141</v>
      </c>
      <c r="I105" s="38" t="s">
        <v>532</v>
      </c>
      <c r="J105" s="60"/>
      <c r="K105" s="36" t="n">
        <v>10</v>
      </c>
      <c r="L105" s="38" t="n">
        <f aca="false">PRODUCT(M105,0.855)</f>
        <v>457.425</v>
      </c>
      <c r="M105" s="40" t="n">
        <v>535</v>
      </c>
      <c r="N105" s="38" t="n">
        <v>10</v>
      </c>
      <c r="O105" s="33" t="s">
        <v>35</v>
      </c>
      <c r="P105" s="39" t="s">
        <v>36</v>
      </c>
      <c r="Q105" s="38" t="s">
        <v>552</v>
      </c>
      <c r="R105" s="41"/>
      <c r="S105" s="42" t="s">
        <v>553</v>
      </c>
      <c r="T105" s="38" t="s">
        <v>554</v>
      </c>
      <c r="U105" s="38" t="s">
        <v>59</v>
      </c>
      <c r="V105" s="38" t="n">
        <v>2024</v>
      </c>
      <c r="W105" s="43" t="s">
        <v>60</v>
      </c>
      <c r="X105" s="43" t="s">
        <v>61</v>
      </c>
      <c r="Y105" s="43" t="n">
        <v>560</v>
      </c>
      <c r="Z105" s="51" t="n">
        <v>9785960308786</v>
      </c>
      <c r="AA105" s="45"/>
      <c r="AB105" s="52"/>
      <c r="AC105" s="54"/>
      <c r="AD105" s="45"/>
    </row>
    <row r="106" customFormat="false" ht="15.75" hidden="false" customHeight="false" outlineLevel="0" collapsed="false">
      <c r="A106" s="33"/>
      <c r="B106" s="46"/>
      <c r="C106" s="46" t="s">
        <v>102</v>
      </c>
      <c r="D106" s="47"/>
      <c r="E106" s="71" t="n">
        <v>9785960311304</v>
      </c>
      <c r="F106" s="49" t="n">
        <v>1088</v>
      </c>
      <c r="G106" s="55" t="s">
        <v>555</v>
      </c>
      <c r="H106" s="38" t="s">
        <v>556</v>
      </c>
      <c r="I106" s="38" t="s">
        <v>372</v>
      </c>
      <c r="J106" s="60"/>
      <c r="K106" s="36"/>
      <c r="L106" s="38" t="n">
        <f aca="false">PRODUCT(M106,0.855)</f>
        <v>1674.09</v>
      </c>
      <c r="M106" s="40" t="n">
        <v>1958</v>
      </c>
      <c r="N106" s="38" t="n">
        <v>10</v>
      </c>
      <c r="O106" s="33" t="s">
        <v>35</v>
      </c>
      <c r="P106" s="39" t="s">
        <v>36</v>
      </c>
      <c r="Q106" s="58" t="s">
        <v>557</v>
      </c>
      <c r="R106" s="41"/>
      <c r="S106" s="38"/>
      <c r="T106" s="38"/>
      <c r="U106" s="38" t="s">
        <v>59</v>
      </c>
      <c r="V106" s="38" t="n">
        <v>2025</v>
      </c>
      <c r="W106" s="43" t="s">
        <v>60</v>
      </c>
      <c r="X106" s="43" t="s">
        <v>61</v>
      </c>
      <c r="Y106" s="43"/>
      <c r="Z106" s="80" t="n">
        <v>9785960311304</v>
      </c>
      <c r="AA106" s="45"/>
      <c r="AB106" s="52"/>
      <c r="AC106" s="54"/>
      <c r="AD106" s="45"/>
    </row>
    <row r="107" customFormat="false" ht="15.75" hidden="false" customHeight="false" outlineLevel="0" collapsed="false">
      <c r="A107" s="33"/>
      <c r="B107" s="46"/>
      <c r="C107" s="46"/>
      <c r="D107" s="47"/>
      <c r="E107" s="104" t="n">
        <v>9785960309622</v>
      </c>
      <c r="F107" s="49" t="n">
        <v>272</v>
      </c>
      <c r="G107" s="36" t="s">
        <v>558</v>
      </c>
      <c r="H107" s="38" t="s">
        <v>274</v>
      </c>
      <c r="I107" s="38" t="s">
        <v>559</v>
      </c>
      <c r="J107" s="39"/>
      <c r="K107" s="38"/>
      <c r="L107" s="38" t="n">
        <f aca="false">PRODUCT(M107,0.855)</f>
        <v>256.5</v>
      </c>
      <c r="M107" s="40" t="n">
        <v>300</v>
      </c>
      <c r="N107" s="38" t="n">
        <v>10</v>
      </c>
      <c r="O107" s="33" t="s">
        <v>35</v>
      </c>
      <c r="P107" s="39" t="s">
        <v>36</v>
      </c>
      <c r="Q107" s="135" t="s">
        <v>560</v>
      </c>
      <c r="R107" s="41"/>
      <c r="S107" s="38"/>
      <c r="T107" s="38"/>
      <c r="U107" s="38" t="s">
        <v>59</v>
      </c>
      <c r="V107" s="38" t="n">
        <v>2024</v>
      </c>
      <c r="W107" s="43" t="s">
        <v>60</v>
      </c>
      <c r="X107" s="43" t="s">
        <v>61</v>
      </c>
      <c r="Y107" s="43"/>
      <c r="Z107" s="136" t="n">
        <v>9785960309622</v>
      </c>
      <c r="AA107" s="45"/>
      <c r="AB107" s="52"/>
      <c r="AC107" s="54"/>
      <c r="AD107" s="45"/>
    </row>
    <row r="108" customFormat="false" ht="15.75" hidden="false" customHeight="false" outlineLevel="0" collapsed="false">
      <c r="A108" s="33"/>
      <c r="B108" s="46"/>
      <c r="C108" s="46"/>
      <c r="D108" s="47"/>
      <c r="E108" s="48" t="n">
        <v>596347</v>
      </c>
      <c r="F108" s="49" t="n">
        <v>920</v>
      </c>
      <c r="G108" s="50" t="s">
        <v>561</v>
      </c>
      <c r="H108" s="38" t="s">
        <v>562</v>
      </c>
      <c r="I108" s="38" t="s">
        <v>563</v>
      </c>
      <c r="J108" s="60"/>
      <c r="K108" s="36"/>
      <c r="L108" s="38" t="n">
        <f aca="false">PRODUCT(M108,0.855)</f>
        <v>1282.5</v>
      </c>
      <c r="M108" s="40" t="n">
        <v>1500</v>
      </c>
      <c r="N108" s="38" t="n">
        <v>10</v>
      </c>
      <c r="O108" s="33" t="s">
        <v>35</v>
      </c>
      <c r="P108" s="39" t="s">
        <v>36</v>
      </c>
      <c r="Q108" s="58" t="s">
        <v>564</v>
      </c>
      <c r="R108" s="41"/>
      <c r="S108" s="38"/>
      <c r="T108" s="38"/>
      <c r="U108" s="38" t="s">
        <v>59</v>
      </c>
      <c r="V108" s="38" t="n">
        <v>2024</v>
      </c>
      <c r="W108" s="43" t="s">
        <v>60</v>
      </c>
      <c r="X108" s="43" t="s">
        <v>61</v>
      </c>
      <c r="Y108" s="43"/>
      <c r="Z108" s="80" t="n">
        <v>9785960306300</v>
      </c>
      <c r="AA108" s="45"/>
      <c r="AB108" s="52"/>
      <c r="AC108" s="54"/>
      <c r="AD108" s="45"/>
    </row>
    <row r="109" customFormat="false" ht="15.75" hidden="true" customHeight="false" outlineLevel="0" collapsed="false">
      <c r="A109" s="33" t="s">
        <v>300</v>
      </c>
      <c r="B109" s="46"/>
      <c r="C109" s="46"/>
      <c r="D109" s="47"/>
      <c r="E109" s="48" t="n">
        <v>615249</v>
      </c>
      <c r="F109" s="49" t="n">
        <v>920</v>
      </c>
      <c r="G109" s="36" t="s">
        <v>565</v>
      </c>
      <c r="H109" s="38" t="s">
        <v>562</v>
      </c>
      <c r="I109" s="38" t="s">
        <v>563</v>
      </c>
      <c r="J109" s="39"/>
      <c r="K109" s="38" t="n">
        <v>8</v>
      </c>
      <c r="L109" s="38" t="n">
        <f aca="false">PRODUCT(M109,0.855)</f>
        <v>575.415</v>
      </c>
      <c r="M109" s="40" t="n">
        <v>673</v>
      </c>
      <c r="N109" s="38" t="n">
        <v>12</v>
      </c>
      <c r="O109" s="33" t="s">
        <v>35</v>
      </c>
      <c r="P109" s="39" t="s">
        <v>36</v>
      </c>
      <c r="Q109" s="38" t="s">
        <v>566</v>
      </c>
      <c r="R109" s="41" t="s">
        <v>567</v>
      </c>
      <c r="S109" s="42" t="s">
        <v>568</v>
      </c>
      <c r="T109" s="38" t="s">
        <v>569</v>
      </c>
      <c r="U109" s="38" t="s">
        <v>59</v>
      </c>
      <c r="V109" s="38" t="n">
        <v>2025</v>
      </c>
      <c r="W109" s="43" t="s">
        <v>544</v>
      </c>
      <c r="X109" s="43" t="s">
        <v>61</v>
      </c>
      <c r="Y109" s="43" t="n">
        <v>920</v>
      </c>
      <c r="Z109" s="51" t="n">
        <v>9785960307093</v>
      </c>
      <c r="AA109" s="45" t="n">
        <v>8</v>
      </c>
      <c r="AB109" s="52" t="n">
        <v>1.32</v>
      </c>
      <c r="AC109" s="54" t="n">
        <v>50</v>
      </c>
      <c r="AD109" s="45" t="n">
        <v>225</v>
      </c>
    </row>
    <row r="110" customFormat="false" ht="15.75" hidden="false" customHeight="false" outlineLevel="0" collapsed="false">
      <c r="A110" s="33"/>
      <c r="B110" s="46"/>
      <c r="C110" s="46"/>
      <c r="D110" s="47"/>
      <c r="E110" s="71" t="n">
        <v>9785960310642</v>
      </c>
      <c r="F110" s="49" t="n">
        <v>216</v>
      </c>
      <c r="G110" s="36" t="s">
        <v>570</v>
      </c>
      <c r="H110" s="38"/>
      <c r="I110" s="38" t="s">
        <v>571</v>
      </c>
      <c r="J110" s="39"/>
      <c r="K110" s="38"/>
      <c r="L110" s="38" t="n">
        <f aca="false">PRODUCT(M110,0.855)</f>
        <v>324.9</v>
      </c>
      <c r="M110" s="40" t="n">
        <v>380</v>
      </c>
      <c r="N110" s="38" t="n">
        <v>10</v>
      </c>
      <c r="O110" s="33" t="s">
        <v>35</v>
      </c>
      <c r="P110" s="39" t="s">
        <v>36</v>
      </c>
      <c r="Q110" s="58" t="s">
        <v>572</v>
      </c>
      <c r="R110" s="41"/>
      <c r="S110" s="38"/>
      <c r="T110" s="38"/>
      <c r="U110" s="38" t="s">
        <v>59</v>
      </c>
      <c r="V110" s="38" t="n">
        <v>2024</v>
      </c>
      <c r="W110" s="43" t="s">
        <v>60</v>
      </c>
      <c r="X110" s="43" t="s">
        <v>61</v>
      </c>
      <c r="Y110" s="43"/>
      <c r="Z110" s="80" t="n">
        <v>9785960310642</v>
      </c>
      <c r="AA110" s="45"/>
      <c r="AB110" s="52"/>
      <c r="AC110" s="54"/>
      <c r="AD110" s="45"/>
    </row>
    <row r="111" customFormat="false" ht="15.75" hidden="false" customHeight="false" outlineLevel="0" collapsed="false">
      <c r="A111" s="33"/>
      <c r="B111" s="120" t="s">
        <v>102</v>
      </c>
      <c r="C111" s="46"/>
      <c r="D111" s="47"/>
      <c r="E111" s="61" t="s">
        <v>573</v>
      </c>
      <c r="F111" s="49" t="n">
        <v>216</v>
      </c>
      <c r="G111" s="36" t="s">
        <v>574</v>
      </c>
      <c r="H111" s="38"/>
      <c r="I111" s="38" t="s">
        <v>575</v>
      </c>
      <c r="J111" s="39"/>
      <c r="K111" s="38"/>
      <c r="L111" s="38" t="n">
        <f aca="false">PRODUCT(M111,0.855)</f>
        <v>324.9</v>
      </c>
      <c r="M111" s="40" t="n">
        <v>380</v>
      </c>
      <c r="N111" s="38" t="n">
        <v>10</v>
      </c>
      <c r="O111" s="33" t="s">
        <v>35</v>
      </c>
      <c r="P111" s="39" t="s">
        <v>36</v>
      </c>
      <c r="Q111" s="137" t="s">
        <v>576</v>
      </c>
      <c r="R111" s="41"/>
      <c r="S111" s="38"/>
      <c r="T111" s="38"/>
      <c r="U111" s="38" t="s">
        <v>59</v>
      </c>
      <c r="V111" s="38" t="n">
        <v>2024</v>
      </c>
      <c r="W111" s="43" t="s">
        <v>60</v>
      </c>
      <c r="X111" s="43" t="s">
        <v>61</v>
      </c>
      <c r="Y111" s="43"/>
      <c r="Z111" s="138" t="n">
        <v>9785960310024</v>
      </c>
      <c r="AA111" s="45"/>
      <c r="AB111" s="52"/>
      <c r="AC111" s="54"/>
      <c r="AD111" s="45"/>
    </row>
    <row r="112" customFormat="false" ht="15" hidden="true" customHeight="true" outlineLevel="0" collapsed="false">
      <c r="A112" s="33" t="s">
        <v>133</v>
      </c>
      <c r="B112" s="46"/>
      <c r="C112" s="46"/>
      <c r="D112" s="47"/>
      <c r="E112" s="48" t="n">
        <v>596247</v>
      </c>
      <c r="F112" s="49" t="n">
        <v>920</v>
      </c>
      <c r="G112" s="50" t="s">
        <v>577</v>
      </c>
      <c r="H112" s="38" t="s">
        <v>562</v>
      </c>
      <c r="I112" s="38" t="s">
        <v>563</v>
      </c>
      <c r="J112" s="39"/>
      <c r="K112" s="38" t="n">
        <v>10</v>
      </c>
      <c r="L112" s="38" t="n">
        <f aca="false">PRODUCT(M112,0.855)</f>
        <v>1282.5</v>
      </c>
      <c r="M112" s="40" t="n">
        <v>1500</v>
      </c>
      <c r="N112" s="38" t="n">
        <v>10</v>
      </c>
      <c r="O112" s="33" t="s">
        <v>35</v>
      </c>
      <c r="P112" s="39" t="s">
        <v>36</v>
      </c>
      <c r="Q112" s="38" t="s">
        <v>578</v>
      </c>
      <c r="R112" s="41" t="s">
        <v>579</v>
      </c>
      <c r="S112" s="42" t="s">
        <v>580</v>
      </c>
      <c r="T112" s="38" t="s">
        <v>569</v>
      </c>
      <c r="U112" s="38" t="s">
        <v>59</v>
      </c>
      <c r="V112" s="38" t="n">
        <v>2023</v>
      </c>
      <c r="W112" s="43" t="s">
        <v>60</v>
      </c>
      <c r="X112" s="43" t="s">
        <v>61</v>
      </c>
      <c r="Y112" s="43" t="n">
        <v>920</v>
      </c>
      <c r="Z112" s="51" t="n">
        <v>9785960304658</v>
      </c>
      <c r="AA112" s="45"/>
      <c r="AB112" s="52"/>
      <c r="AC112" s="54"/>
      <c r="AD112" s="45"/>
    </row>
    <row r="113" customFormat="false" ht="15.75" hidden="false" customHeight="false" outlineLevel="0" collapsed="false">
      <c r="A113" s="33" t="s">
        <v>52</v>
      </c>
      <c r="B113" s="47" t="s">
        <v>125</v>
      </c>
      <c r="C113" s="46"/>
      <c r="D113" s="47"/>
      <c r="E113" s="48" t="n">
        <v>9785960308434</v>
      </c>
      <c r="F113" s="49" t="n">
        <v>144</v>
      </c>
      <c r="G113" s="36" t="s">
        <v>581</v>
      </c>
      <c r="H113" s="38" t="s">
        <v>582</v>
      </c>
      <c r="I113" s="38" t="s">
        <v>583</v>
      </c>
      <c r="J113" s="39"/>
      <c r="K113" s="38" t="n">
        <v>12</v>
      </c>
      <c r="L113" s="38" t="n">
        <f aca="false">PRODUCT(M113,0.855)</f>
        <v>213.75</v>
      </c>
      <c r="M113" s="40" t="n">
        <v>250</v>
      </c>
      <c r="N113" s="38" t="n">
        <v>10</v>
      </c>
      <c r="O113" s="33" t="s">
        <v>35</v>
      </c>
      <c r="P113" s="39" t="s">
        <v>36</v>
      </c>
      <c r="Q113" s="38" t="s">
        <v>584</v>
      </c>
      <c r="R113" s="41" t="s">
        <v>585</v>
      </c>
      <c r="S113" s="42" t="s">
        <v>586</v>
      </c>
      <c r="T113" s="38" t="s">
        <v>587</v>
      </c>
      <c r="U113" s="38" t="s">
        <v>59</v>
      </c>
      <c r="V113" s="38" t="n">
        <v>2023</v>
      </c>
      <c r="W113" s="43" t="s">
        <v>60</v>
      </c>
      <c r="X113" s="43" t="s">
        <v>61</v>
      </c>
      <c r="Y113" s="43" t="n">
        <v>144</v>
      </c>
      <c r="Z113" s="51" t="n">
        <v>9785960308434</v>
      </c>
      <c r="AA113" s="45" t="n">
        <v>24</v>
      </c>
      <c r="AB113" s="52" t="n">
        <v>0.36</v>
      </c>
      <c r="AC113" s="54" t="n">
        <v>15</v>
      </c>
      <c r="AD113" s="45" t="n">
        <v>210</v>
      </c>
    </row>
    <row r="114" customFormat="false" ht="15.75" hidden="false" customHeight="false" outlineLevel="0" collapsed="false">
      <c r="A114" s="33" t="s">
        <v>300</v>
      </c>
      <c r="B114" s="46"/>
      <c r="C114" s="46"/>
      <c r="D114" s="47"/>
      <c r="E114" s="48" t="n">
        <v>620814</v>
      </c>
      <c r="F114" s="49" t="n">
        <v>272</v>
      </c>
      <c r="G114" s="50" t="s">
        <v>588</v>
      </c>
      <c r="H114" s="38" t="s">
        <v>589</v>
      </c>
      <c r="I114" s="38" t="s">
        <v>590</v>
      </c>
      <c r="J114" s="39"/>
      <c r="K114" s="38" t="n">
        <v>20</v>
      </c>
      <c r="L114" s="38" t="n">
        <f aca="false">PRODUCT(M114,0.855)</f>
        <v>492.48</v>
      </c>
      <c r="M114" s="40" t="n">
        <v>576</v>
      </c>
      <c r="N114" s="38" t="n">
        <v>10</v>
      </c>
      <c r="O114" s="33" t="s">
        <v>35</v>
      </c>
      <c r="P114" s="39" t="s">
        <v>36</v>
      </c>
      <c r="Q114" s="38" t="s">
        <v>591</v>
      </c>
      <c r="R114" s="41" t="s">
        <v>592</v>
      </c>
      <c r="S114" s="38" t="s">
        <v>593</v>
      </c>
      <c r="T114" s="38" t="s">
        <v>594</v>
      </c>
      <c r="U114" s="38" t="s">
        <v>59</v>
      </c>
      <c r="V114" s="38" t="n">
        <v>2023</v>
      </c>
      <c r="W114" s="43" t="s">
        <v>60</v>
      </c>
      <c r="X114" s="43" t="s">
        <v>61</v>
      </c>
      <c r="Y114" s="43" t="n">
        <v>272</v>
      </c>
      <c r="Z114" s="51" t="n">
        <v>9785960307673</v>
      </c>
      <c r="AA114" s="45" t="n">
        <v>16</v>
      </c>
      <c r="AB114" s="52" t="n">
        <v>0.85</v>
      </c>
      <c r="AC114" s="54" t="n">
        <v>20</v>
      </c>
      <c r="AD114" s="45" t="n">
        <v>225</v>
      </c>
    </row>
    <row r="115" customFormat="false" ht="15.75" hidden="false" customHeight="false" outlineLevel="0" collapsed="false">
      <c r="A115" s="33" t="s">
        <v>230</v>
      </c>
      <c r="B115" s="46"/>
      <c r="C115" s="46"/>
      <c r="D115" s="47" t="s">
        <v>78</v>
      </c>
      <c r="E115" s="48" t="n">
        <v>9785960307949</v>
      </c>
      <c r="F115" s="49" t="n">
        <v>224</v>
      </c>
      <c r="G115" s="50" t="s">
        <v>595</v>
      </c>
      <c r="H115" s="38" t="s">
        <v>331</v>
      </c>
      <c r="I115" s="38" t="s">
        <v>596</v>
      </c>
      <c r="J115" s="39"/>
      <c r="K115" s="38" t="n">
        <v>7</v>
      </c>
      <c r="L115" s="38" t="n">
        <f aca="false">PRODUCT(M115,0.855)</f>
        <v>577.125</v>
      </c>
      <c r="M115" s="40" t="n">
        <v>675</v>
      </c>
      <c r="N115" s="38" t="n">
        <v>10</v>
      </c>
      <c r="O115" s="33" t="s">
        <v>35</v>
      </c>
      <c r="P115" s="39" t="s">
        <v>36</v>
      </c>
      <c r="Q115" s="38" t="s">
        <v>597</v>
      </c>
      <c r="R115" s="41" t="s">
        <v>598</v>
      </c>
      <c r="S115" s="42" t="s">
        <v>599</v>
      </c>
      <c r="T115" s="38" t="s">
        <v>600</v>
      </c>
      <c r="U115" s="38" t="s">
        <v>59</v>
      </c>
      <c r="V115" s="38" t="n">
        <v>2023</v>
      </c>
      <c r="W115" s="43" t="s">
        <v>60</v>
      </c>
      <c r="X115" s="43" t="s">
        <v>61</v>
      </c>
      <c r="Y115" s="43" t="n">
        <v>224</v>
      </c>
      <c r="Z115" s="51" t="n">
        <v>9785960307949</v>
      </c>
      <c r="AA115" s="45" t="n">
        <v>18</v>
      </c>
      <c r="AB115" s="52" t="n">
        <v>0.71</v>
      </c>
      <c r="AC115" s="54" t="n">
        <v>16</v>
      </c>
      <c r="AD115" s="45" t="n">
        <v>225</v>
      </c>
    </row>
    <row r="116" customFormat="false" ht="15.75" hidden="false" customHeight="false" outlineLevel="0" collapsed="false">
      <c r="A116" s="33" t="s">
        <v>601</v>
      </c>
      <c r="B116" s="46"/>
      <c r="C116" s="46"/>
      <c r="D116" s="47" t="s">
        <v>78</v>
      </c>
      <c r="E116" s="48" t="n">
        <v>549823</v>
      </c>
      <c r="F116" s="49" t="n">
        <v>1232</v>
      </c>
      <c r="G116" s="50" t="s">
        <v>602</v>
      </c>
      <c r="H116" s="38" t="s">
        <v>603</v>
      </c>
      <c r="I116" s="38" t="s">
        <v>604</v>
      </c>
      <c r="J116" s="39"/>
      <c r="K116" s="38" t="n">
        <v>6</v>
      </c>
      <c r="L116" s="38" t="n">
        <f aca="false">PRODUCT(M116,0.855)</f>
        <v>1412.46</v>
      </c>
      <c r="M116" s="40" t="n">
        <v>1652</v>
      </c>
      <c r="N116" s="38" t="n">
        <v>10</v>
      </c>
      <c r="O116" s="33" t="s">
        <v>35</v>
      </c>
      <c r="P116" s="39" t="s">
        <v>36</v>
      </c>
      <c r="Q116" s="38" t="s">
        <v>605</v>
      </c>
      <c r="R116" s="41" t="s">
        <v>606</v>
      </c>
      <c r="S116" s="42" t="s">
        <v>607</v>
      </c>
      <c r="T116" s="38" t="s">
        <v>608</v>
      </c>
      <c r="U116" s="38" t="s">
        <v>59</v>
      </c>
      <c r="V116" s="38" t="n">
        <v>2023</v>
      </c>
      <c r="W116" s="43" t="s">
        <v>60</v>
      </c>
      <c r="X116" s="43" t="s">
        <v>61</v>
      </c>
      <c r="Y116" s="43" t="n">
        <v>1232</v>
      </c>
      <c r="Z116" s="51" t="n">
        <v>9785960306423</v>
      </c>
      <c r="AA116" s="45" t="n">
        <v>6</v>
      </c>
      <c r="AB116" s="52" t="n">
        <v>2.91</v>
      </c>
      <c r="AC116" s="54" t="n">
        <v>65</v>
      </c>
      <c r="AD116" s="45" t="n">
        <v>210</v>
      </c>
    </row>
    <row r="117" customFormat="false" ht="15.75" hidden="false" customHeight="false" outlineLevel="0" collapsed="false">
      <c r="A117" s="33"/>
      <c r="B117" s="46"/>
      <c r="C117" s="46"/>
      <c r="D117" s="47"/>
      <c r="E117" s="71" t="n">
        <v>9785960310406</v>
      </c>
      <c r="F117" s="49" t="n">
        <v>272</v>
      </c>
      <c r="G117" s="50" t="s">
        <v>609</v>
      </c>
      <c r="H117" s="38" t="s">
        <v>610</v>
      </c>
      <c r="I117" s="38"/>
      <c r="J117" s="39"/>
      <c r="K117" s="38"/>
      <c r="L117" s="38" t="n">
        <f aca="false">PRODUCT(M117,0.855)</f>
        <v>514.71</v>
      </c>
      <c r="M117" s="40" t="n">
        <v>602</v>
      </c>
      <c r="N117" s="38" t="n">
        <v>10</v>
      </c>
      <c r="O117" s="33" t="s">
        <v>35</v>
      </c>
      <c r="P117" s="39" t="s">
        <v>36</v>
      </c>
      <c r="Q117" s="58" t="s">
        <v>611</v>
      </c>
      <c r="R117" s="41"/>
      <c r="S117" s="38"/>
      <c r="T117" s="38"/>
      <c r="U117" s="38" t="s">
        <v>59</v>
      </c>
      <c r="V117" s="38" t="n">
        <v>2024</v>
      </c>
      <c r="W117" s="43" t="s">
        <v>60</v>
      </c>
      <c r="X117" s="43" t="s">
        <v>61</v>
      </c>
      <c r="Y117" s="43"/>
      <c r="Z117" s="80" t="n">
        <v>9785960310406</v>
      </c>
      <c r="AA117" s="45"/>
      <c r="AB117" s="52"/>
      <c r="AC117" s="54"/>
      <c r="AD117" s="45"/>
    </row>
    <row r="118" customFormat="false" ht="15.75" hidden="true" customHeight="false" outlineLevel="0" collapsed="false">
      <c r="A118" s="33" t="s">
        <v>52</v>
      </c>
      <c r="B118" s="46"/>
      <c r="C118" s="46"/>
      <c r="D118" s="47"/>
      <c r="E118" s="56" t="n">
        <v>9785960308144</v>
      </c>
      <c r="F118" s="49" t="n">
        <v>352</v>
      </c>
      <c r="G118" s="36" t="s">
        <v>612</v>
      </c>
      <c r="H118" s="38" t="s">
        <v>613</v>
      </c>
      <c r="I118" s="38" t="s">
        <v>614</v>
      </c>
      <c r="J118" s="39"/>
      <c r="K118" s="38" t="n">
        <v>4</v>
      </c>
      <c r="L118" s="38" t="n">
        <f aca="false">PRODUCT(M118,0.855)</f>
        <v>306.09</v>
      </c>
      <c r="M118" s="40" t="n">
        <v>358</v>
      </c>
      <c r="N118" s="38" t="n">
        <v>10</v>
      </c>
      <c r="O118" s="33" t="s">
        <v>35</v>
      </c>
      <c r="P118" s="39" t="s">
        <v>36</v>
      </c>
      <c r="Q118" s="38" t="s">
        <v>615</v>
      </c>
      <c r="R118" s="41" t="s">
        <v>616</v>
      </c>
      <c r="S118" s="42" t="s">
        <v>617</v>
      </c>
      <c r="T118" s="38" t="s">
        <v>618</v>
      </c>
      <c r="U118" s="38" t="s">
        <v>59</v>
      </c>
      <c r="V118" s="38" t="n">
        <v>2023</v>
      </c>
      <c r="W118" s="43" t="s">
        <v>60</v>
      </c>
      <c r="X118" s="43" t="s">
        <v>61</v>
      </c>
      <c r="Y118" s="43" t="n">
        <v>352</v>
      </c>
      <c r="Z118" s="51" t="n">
        <v>9785960308144</v>
      </c>
      <c r="AA118" s="45" t="n">
        <v>10</v>
      </c>
      <c r="AB118" s="52" t="n">
        <v>0.66</v>
      </c>
      <c r="AC118" s="54" t="n">
        <v>35</v>
      </c>
      <c r="AD118" s="45" t="n">
        <v>210</v>
      </c>
    </row>
    <row r="119" customFormat="false" ht="15.75" hidden="true" customHeight="false" outlineLevel="0" collapsed="false">
      <c r="A119" s="33" t="s">
        <v>619</v>
      </c>
      <c r="B119" s="46"/>
      <c r="C119" s="46"/>
      <c r="D119" s="47"/>
      <c r="E119" s="56" t="n">
        <v>598348</v>
      </c>
      <c r="F119" s="49" t="n">
        <v>528</v>
      </c>
      <c r="G119" s="36" t="s">
        <v>620</v>
      </c>
      <c r="H119" s="38" t="s">
        <v>621</v>
      </c>
      <c r="I119" s="38" t="s">
        <v>622</v>
      </c>
      <c r="J119" s="39"/>
      <c r="K119" s="38" t="n">
        <v>3</v>
      </c>
      <c r="L119" s="38" t="n">
        <f aca="false">PRODUCT(M119,0.855)</f>
        <v>471.96</v>
      </c>
      <c r="M119" s="40" t="n">
        <v>552</v>
      </c>
      <c r="N119" s="38" t="n">
        <v>11</v>
      </c>
      <c r="O119" s="33" t="s">
        <v>35</v>
      </c>
      <c r="P119" s="39" t="s">
        <v>36</v>
      </c>
      <c r="Q119" s="38" t="s">
        <v>623</v>
      </c>
      <c r="R119" s="41" t="s">
        <v>624</v>
      </c>
      <c r="S119" s="42" t="s">
        <v>625</v>
      </c>
      <c r="T119" s="38" t="s">
        <v>626</v>
      </c>
      <c r="U119" s="38" t="s">
        <v>59</v>
      </c>
      <c r="V119" s="38" t="n">
        <v>2023</v>
      </c>
      <c r="W119" s="43" t="s">
        <v>190</v>
      </c>
      <c r="X119" s="43" t="s">
        <v>61</v>
      </c>
      <c r="Y119" s="43" t="n">
        <v>528</v>
      </c>
      <c r="Z119" s="51" t="n">
        <v>9785960306096</v>
      </c>
      <c r="AA119" s="45" t="n">
        <v>10</v>
      </c>
      <c r="AB119" s="52" t="n">
        <v>0.93</v>
      </c>
      <c r="AC119" s="54" t="n">
        <v>40</v>
      </c>
      <c r="AD119" s="45" t="n">
        <v>225</v>
      </c>
    </row>
    <row r="120" customFormat="false" ht="15.75" hidden="false" customHeight="false" outlineLevel="0" collapsed="false">
      <c r="A120" s="33"/>
      <c r="B120" s="46"/>
      <c r="C120" s="46"/>
      <c r="D120" s="47"/>
      <c r="E120" s="79" t="n">
        <v>9785960310840</v>
      </c>
      <c r="F120" s="49" t="n">
        <v>136</v>
      </c>
      <c r="G120" s="36" t="s">
        <v>627</v>
      </c>
      <c r="H120" s="38" t="s">
        <v>628</v>
      </c>
      <c r="I120" s="38" t="s">
        <v>629</v>
      </c>
      <c r="J120" s="39"/>
      <c r="K120" s="38"/>
      <c r="L120" s="38" t="n">
        <f aca="false">PRODUCT(M120,0.855)</f>
        <v>324.9</v>
      </c>
      <c r="M120" s="40" t="n">
        <v>380</v>
      </c>
      <c r="N120" s="38" t="n">
        <v>10</v>
      </c>
      <c r="O120" s="33" t="s">
        <v>35</v>
      </c>
      <c r="P120" s="39" t="s">
        <v>36</v>
      </c>
      <c r="Q120" s="80" t="s">
        <v>630</v>
      </c>
      <c r="R120" s="41"/>
      <c r="S120" s="38"/>
      <c r="T120" s="38"/>
      <c r="U120" s="38" t="s">
        <v>59</v>
      </c>
      <c r="V120" s="38" t="n">
        <v>2024</v>
      </c>
      <c r="W120" s="43" t="s">
        <v>60</v>
      </c>
      <c r="X120" s="43" t="s">
        <v>61</v>
      </c>
      <c r="Y120" s="43"/>
      <c r="Z120" s="80" t="n">
        <v>9785960310840</v>
      </c>
      <c r="AA120" s="45"/>
      <c r="AB120" s="52"/>
      <c r="AC120" s="54"/>
      <c r="AD120" s="45"/>
    </row>
    <row r="121" customFormat="false" ht="15.75" hidden="false" customHeight="false" outlineLevel="0" collapsed="false">
      <c r="A121" s="33"/>
      <c r="B121" s="46"/>
      <c r="C121" s="46" t="s">
        <v>102</v>
      </c>
      <c r="D121" s="47"/>
      <c r="E121" s="71" t="n">
        <v>9785960311649</v>
      </c>
      <c r="F121" s="49" t="n">
        <v>496</v>
      </c>
      <c r="G121" s="70" t="s">
        <v>631</v>
      </c>
      <c r="H121" s="38"/>
      <c r="I121" s="38" t="s">
        <v>632</v>
      </c>
      <c r="J121" s="39"/>
      <c r="K121" s="38"/>
      <c r="L121" s="38" t="n">
        <f aca="false">PRODUCT(M121,0.855)</f>
        <v>480.51</v>
      </c>
      <c r="M121" s="40" t="n">
        <v>562</v>
      </c>
      <c r="N121" s="38" t="n">
        <v>10</v>
      </c>
      <c r="O121" s="33" t="s">
        <v>35</v>
      </c>
      <c r="P121" s="39" t="s">
        <v>36</v>
      </c>
      <c r="Q121" s="58" t="s">
        <v>633</v>
      </c>
      <c r="R121" s="41"/>
      <c r="S121" s="38"/>
      <c r="T121" s="38"/>
      <c r="U121" s="38" t="s">
        <v>59</v>
      </c>
      <c r="V121" s="38" t="n">
        <v>2025</v>
      </c>
      <c r="W121" s="43" t="s">
        <v>60</v>
      </c>
      <c r="X121" s="43" t="s">
        <v>61</v>
      </c>
      <c r="Y121" s="43"/>
      <c r="Z121" s="80" t="n">
        <v>9785960311649</v>
      </c>
      <c r="AA121" s="45"/>
      <c r="AB121" s="52"/>
      <c r="AC121" s="54"/>
      <c r="AD121" s="45"/>
    </row>
    <row r="122" customFormat="false" ht="15.75" hidden="false" customHeight="false" outlineLevel="0" collapsed="false">
      <c r="A122" s="33"/>
      <c r="B122" s="46"/>
      <c r="C122" s="46" t="s">
        <v>79</v>
      </c>
      <c r="D122" s="47"/>
      <c r="E122" s="94" t="n">
        <v>9785960309424</v>
      </c>
      <c r="F122" s="49" t="n">
        <v>368</v>
      </c>
      <c r="G122" s="70" t="s">
        <v>634</v>
      </c>
      <c r="H122" s="38" t="s">
        <v>635</v>
      </c>
      <c r="I122" s="38"/>
      <c r="J122" s="39"/>
      <c r="K122" s="38"/>
      <c r="L122" s="38" t="n">
        <f aca="false">PRODUCT(M122,0.855)</f>
        <v>375.345</v>
      </c>
      <c r="M122" s="40" t="n">
        <v>439</v>
      </c>
      <c r="N122" s="38" t="n">
        <v>10</v>
      </c>
      <c r="O122" s="33" t="s">
        <v>35</v>
      </c>
      <c r="P122" s="39" t="s">
        <v>36</v>
      </c>
      <c r="Q122" s="77" t="s">
        <v>636</v>
      </c>
      <c r="R122" s="41"/>
      <c r="S122" s="38"/>
      <c r="T122" s="38"/>
      <c r="U122" s="38" t="s">
        <v>59</v>
      </c>
      <c r="V122" s="38" t="n">
        <v>2025</v>
      </c>
      <c r="W122" s="43" t="s">
        <v>60</v>
      </c>
      <c r="X122" s="43" t="s">
        <v>61</v>
      </c>
      <c r="Y122" s="43"/>
      <c r="Z122" s="95" t="n">
        <v>9785960309424</v>
      </c>
      <c r="AA122" s="45"/>
      <c r="AB122" s="52"/>
      <c r="AC122" s="54"/>
      <c r="AD122" s="45"/>
    </row>
    <row r="123" customFormat="false" ht="15.75" hidden="false" customHeight="false" outlineLevel="0" collapsed="false">
      <c r="A123" s="33"/>
      <c r="B123" s="46"/>
      <c r="C123" s="46"/>
      <c r="D123" s="47"/>
      <c r="E123" s="48" t="n">
        <v>9785960308861</v>
      </c>
      <c r="F123" s="49" t="n">
        <v>432</v>
      </c>
      <c r="G123" s="36" t="s">
        <v>637</v>
      </c>
      <c r="H123" s="38" t="s">
        <v>638</v>
      </c>
      <c r="I123" s="38" t="s">
        <v>419</v>
      </c>
      <c r="J123" s="39"/>
      <c r="K123" s="38" t="n">
        <v>4</v>
      </c>
      <c r="L123" s="38" t="n">
        <f aca="false">PRODUCT(M123,0.855)</f>
        <v>332.595</v>
      </c>
      <c r="M123" s="40" t="n">
        <v>389</v>
      </c>
      <c r="N123" s="38" t="n">
        <v>10</v>
      </c>
      <c r="O123" s="33" t="s">
        <v>35</v>
      </c>
      <c r="P123" s="39" t="s">
        <v>36</v>
      </c>
      <c r="Q123" s="38" t="s">
        <v>639</v>
      </c>
      <c r="R123" s="41"/>
      <c r="S123" s="42" t="s">
        <v>640</v>
      </c>
      <c r="T123" s="38" t="s">
        <v>641</v>
      </c>
      <c r="U123" s="38" t="s">
        <v>59</v>
      </c>
      <c r="V123" s="38" t="n">
        <v>2023</v>
      </c>
      <c r="W123" s="43" t="s">
        <v>60</v>
      </c>
      <c r="X123" s="43" t="s">
        <v>61</v>
      </c>
      <c r="Y123" s="43" t="n">
        <v>432</v>
      </c>
      <c r="Z123" s="51" t="n">
        <v>9785960308861</v>
      </c>
      <c r="AA123" s="45"/>
      <c r="AB123" s="52"/>
      <c r="AC123" s="54"/>
      <c r="AD123" s="45"/>
    </row>
    <row r="124" customFormat="false" ht="15.75" hidden="false" customHeight="false" outlineLevel="0" collapsed="false">
      <c r="A124" s="33"/>
      <c r="B124" s="46"/>
      <c r="C124" s="46"/>
      <c r="D124" s="47"/>
      <c r="E124" s="127" t="n">
        <v>9785960311205</v>
      </c>
      <c r="F124" s="49" t="n">
        <v>512</v>
      </c>
      <c r="G124" s="36" t="s">
        <v>642</v>
      </c>
      <c r="H124" s="38" t="s">
        <v>81</v>
      </c>
      <c r="I124" s="38" t="s">
        <v>643</v>
      </c>
      <c r="J124" s="39"/>
      <c r="K124" s="38"/>
      <c r="L124" s="38" t="n">
        <f aca="false">PRODUCT(M124,0.855)</f>
        <v>523.26</v>
      </c>
      <c r="M124" s="40" t="n">
        <v>612</v>
      </c>
      <c r="N124" s="38" t="n">
        <v>10</v>
      </c>
      <c r="O124" s="33" t="s">
        <v>35</v>
      </c>
      <c r="P124" s="39" t="s">
        <v>36</v>
      </c>
      <c r="Q124" s="129" t="s">
        <v>644</v>
      </c>
      <c r="R124" s="41"/>
      <c r="S124" s="38"/>
      <c r="T124" s="38"/>
      <c r="U124" s="38" t="s">
        <v>59</v>
      </c>
      <c r="V124" s="38" t="n">
        <v>2024</v>
      </c>
      <c r="W124" s="43" t="s">
        <v>60</v>
      </c>
      <c r="X124" s="43" t="s">
        <v>61</v>
      </c>
      <c r="Y124" s="43"/>
      <c r="Z124" s="129" t="n">
        <v>9785960311205</v>
      </c>
      <c r="AA124" s="45"/>
      <c r="AB124" s="52"/>
      <c r="AC124" s="54"/>
      <c r="AD124" s="45"/>
    </row>
    <row r="125" customFormat="false" ht="15.75" hidden="false" customHeight="false" outlineLevel="0" collapsed="false">
      <c r="A125" s="33"/>
      <c r="B125" s="46"/>
      <c r="C125" s="46"/>
      <c r="D125" s="47"/>
      <c r="E125" s="79" t="n">
        <v>9785960310420</v>
      </c>
      <c r="F125" s="49" t="n">
        <v>240</v>
      </c>
      <c r="G125" s="50" t="s">
        <v>645</v>
      </c>
      <c r="H125" s="38"/>
      <c r="I125" s="38"/>
      <c r="J125" s="39"/>
      <c r="K125" s="38"/>
      <c r="L125" s="38" t="n">
        <f aca="false">PRODUCT(M125,0.855)</f>
        <v>493.335</v>
      </c>
      <c r="M125" s="40" t="n">
        <v>577</v>
      </c>
      <c r="N125" s="38" t="n">
        <v>10</v>
      </c>
      <c r="O125" s="33" t="s">
        <v>35</v>
      </c>
      <c r="P125" s="39" t="s">
        <v>36</v>
      </c>
      <c r="Q125" s="58" t="s">
        <v>646</v>
      </c>
      <c r="R125" s="41"/>
      <c r="S125" s="38"/>
      <c r="T125" s="38"/>
      <c r="U125" s="38" t="s">
        <v>59</v>
      </c>
      <c r="V125" s="38" t="n">
        <v>2024</v>
      </c>
      <c r="W125" s="43" t="s">
        <v>60</v>
      </c>
      <c r="X125" s="43" t="s">
        <v>61</v>
      </c>
      <c r="Y125" s="43"/>
      <c r="Z125" s="80" t="n">
        <v>9785960310420</v>
      </c>
      <c r="AA125" s="45"/>
      <c r="AB125" s="52"/>
      <c r="AC125" s="54"/>
      <c r="AD125" s="45"/>
    </row>
    <row r="126" customFormat="false" ht="15.75" hidden="false" customHeight="false" outlineLevel="0" collapsed="false">
      <c r="A126" s="33"/>
      <c r="B126" s="46"/>
      <c r="C126" s="46" t="s">
        <v>79</v>
      </c>
      <c r="D126" s="47"/>
      <c r="E126" s="79" t="n">
        <v>9785960310482</v>
      </c>
      <c r="F126" s="49" t="n">
        <v>960</v>
      </c>
      <c r="G126" s="70" t="s">
        <v>647</v>
      </c>
      <c r="H126" s="38" t="s">
        <v>648</v>
      </c>
      <c r="I126" s="38" t="s">
        <v>648</v>
      </c>
      <c r="J126" s="39"/>
      <c r="K126" s="38"/>
      <c r="L126" s="38" t="n">
        <f aca="false">PRODUCT(M126,0.855)</f>
        <v>823.365</v>
      </c>
      <c r="M126" s="40" t="n">
        <v>963</v>
      </c>
      <c r="N126" s="38" t="n">
        <v>10</v>
      </c>
      <c r="O126" s="33" t="s">
        <v>35</v>
      </c>
      <c r="P126" s="39" t="s">
        <v>36</v>
      </c>
      <c r="Q126" s="80" t="s">
        <v>649</v>
      </c>
      <c r="R126" s="41"/>
      <c r="S126" s="38"/>
      <c r="T126" s="38"/>
      <c r="U126" s="38" t="s">
        <v>59</v>
      </c>
      <c r="V126" s="38" t="n">
        <v>2025</v>
      </c>
      <c r="W126" s="43" t="s">
        <v>60</v>
      </c>
      <c r="X126" s="43" t="s">
        <v>61</v>
      </c>
      <c r="Y126" s="43"/>
      <c r="Z126" s="80" t="n">
        <v>9785960310482</v>
      </c>
      <c r="AA126" s="45"/>
      <c r="AB126" s="52"/>
      <c r="AC126" s="54"/>
      <c r="AD126" s="45"/>
    </row>
    <row r="127" customFormat="false" ht="15.75" hidden="false" customHeight="false" outlineLevel="0" collapsed="false">
      <c r="A127" s="33"/>
      <c r="B127" s="46"/>
      <c r="C127" s="46" t="s">
        <v>79</v>
      </c>
      <c r="D127" s="47"/>
      <c r="E127" s="139" t="n">
        <v>9785960309226</v>
      </c>
      <c r="F127" s="49" t="n">
        <v>448</v>
      </c>
      <c r="G127" s="55" t="s">
        <v>650</v>
      </c>
      <c r="H127" s="38" t="s">
        <v>651</v>
      </c>
      <c r="I127" s="38" t="s">
        <v>120</v>
      </c>
      <c r="J127" s="39"/>
      <c r="K127" s="38"/>
      <c r="L127" s="38" t="n">
        <f aca="false">PRODUCT(M127,0.855)</f>
        <v>866.97</v>
      </c>
      <c r="M127" s="40" t="n">
        <v>1014</v>
      </c>
      <c r="N127" s="38" t="n">
        <v>10</v>
      </c>
      <c r="O127" s="33" t="s">
        <v>35</v>
      </c>
      <c r="P127" s="39" t="s">
        <v>36</v>
      </c>
      <c r="Q127" s="63" t="s">
        <v>652</v>
      </c>
      <c r="R127" s="41"/>
      <c r="S127" s="38"/>
      <c r="T127" s="38"/>
      <c r="U127" s="38" t="s">
        <v>59</v>
      </c>
      <c r="V127" s="38" t="n">
        <v>2025</v>
      </c>
      <c r="W127" s="43" t="s">
        <v>60</v>
      </c>
      <c r="X127" s="43" t="s">
        <v>61</v>
      </c>
      <c r="Y127" s="43"/>
      <c r="Z127" s="140" t="n">
        <v>9785960309226</v>
      </c>
      <c r="AA127" s="45"/>
      <c r="AB127" s="52"/>
      <c r="AC127" s="54"/>
      <c r="AD127" s="45"/>
    </row>
    <row r="128" customFormat="false" ht="15.75" hidden="false" customHeight="false" outlineLevel="0" collapsed="false">
      <c r="A128" s="33"/>
      <c r="B128" s="120" t="s">
        <v>102</v>
      </c>
      <c r="C128" s="46"/>
      <c r="D128" s="47"/>
      <c r="E128" s="79" t="n">
        <v>9785960309608</v>
      </c>
      <c r="F128" s="49" t="n">
        <v>400</v>
      </c>
      <c r="G128" s="36" t="s">
        <v>653</v>
      </c>
      <c r="H128" s="38" t="s">
        <v>654</v>
      </c>
      <c r="I128" s="38"/>
      <c r="J128" s="39"/>
      <c r="K128" s="38"/>
      <c r="L128" s="38" t="n">
        <f aca="false">PRODUCT(M128,0.855)</f>
        <v>361.665</v>
      </c>
      <c r="M128" s="40" t="n">
        <v>423</v>
      </c>
      <c r="N128" s="38" t="n">
        <v>10</v>
      </c>
      <c r="O128" s="33" t="s">
        <v>35</v>
      </c>
      <c r="P128" s="39" t="s">
        <v>36</v>
      </c>
      <c r="Q128" s="58" t="s">
        <v>655</v>
      </c>
      <c r="R128" s="41"/>
      <c r="S128" s="38"/>
      <c r="T128" s="38"/>
      <c r="U128" s="38" t="s">
        <v>59</v>
      </c>
      <c r="V128" s="38" t="n">
        <v>2023</v>
      </c>
      <c r="W128" s="43" t="s">
        <v>60</v>
      </c>
      <c r="X128" s="43" t="s">
        <v>61</v>
      </c>
      <c r="Y128" s="43"/>
      <c r="Z128" s="80" t="n">
        <v>9785960309608</v>
      </c>
      <c r="AA128" s="45"/>
      <c r="AB128" s="52"/>
      <c r="AC128" s="54"/>
      <c r="AD128" s="45"/>
    </row>
    <row r="129" customFormat="false" ht="15.75" hidden="true" customHeight="false" outlineLevel="0" collapsed="false">
      <c r="A129" s="33" t="s">
        <v>52</v>
      </c>
      <c r="B129" s="47"/>
      <c r="C129" s="46"/>
      <c r="D129" s="47"/>
      <c r="E129" s="48" t="n">
        <v>620705</v>
      </c>
      <c r="F129" s="49" t="n">
        <v>248</v>
      </c>
      <c r="G129" s="50" t="s">
        <v>656</v>
      </c>
      <c r="H129" s="38" t="s">
        <v>657</v>
      </c>
      <c r="I129" s="38" t="s">
        <v>658</v>
      </c>
      <c r="J129" s="39"/>
      <c r="K129" s="38" t="n">
        <v>22</v>
      </c>
      <c r="L129" s="38" t="n">
        <f aca="false">PRODUCT(M129,0.855)</f>
        <v>541.215</v>
      </c>
      <c r="M129" s="40" t="n">
        <v>633</v>
      </c>
      <c r="N129" s="38" t="n">
        <v>10</v>
      </c>
      <c r="O129" s="33" t="s">
        <v>35</v>
      </c>
      <c r="P129" s="39" t="s">
        <v>36</v>
      </c>
      <c r="Q129" s="38" t="s">
        <v>659</v>
      </c>
      <c r="R129" s="41" t="s">
        <v>660</v>
      </c>
      <c r="S129" s="42" t="s">
        <v>661</v>
      </c>
      <c r="T129" s="38" t="s">
        <v>662</v>
      </c>
      <c r="U129" s="38" t="s">
        <v>59</v>
      </c>
      <c r="V129" s="38" t="n">
        <v>2022</v>
      </c>
      <c r="W129" s="43" t="s">
        <v>60</v>
      </c>
      <c r="X129" s="43" t="s">
        <v>61</v>
      </c>
      <c r="Y129" s="43" t="n">
        <v>248</v>
      </c>
      <c r="Z129" s="51" t="n">
        <v>9785960306706</v>
      </c>
      <c r="AA129" s="45" t="n">
        <v>16</v>
      </c>
      <c r="AB129" s="52" t="n">
        <v>0.78</v>
      </c>
      <c r="AC129" s="54" t="n">
        <v>18</v>
      </c>
      <c r="AD129" s="45" t="n">
        <v>225</v>
      </c>
    </row>
    <row r="130" customFormat="false" ht="15.75" hidden="false" customHeight="false" outlineLevel="0" collapsed="false">
      <c r="A130" s="33"/>
      <c r="B130" s="120" t="s">
        <v>102</v>
      </c>
      <c r="C130" s="46"/>
      <c r="D130" s="47"/>
      <c r="E130" s="131" t="n">
        <v>9785960309947</v>
      </c>
      <c r="F130" s="49" t="n">
        <v>440</v>
      </c>
      <c r="G130" s="36" t="s">
        <v>663</v>
      </c>
      <c r="H130" s="38" t="s">
        <v>654</v>
      </c>
      <c r="I130" s="38"/>
      <c r="J130" s="39"/>
      <c r="K130" s="38"/>
      <c r="L130" s="38" t="n">
        <f aca="false">PRODUCT(M130,0.855)</f>
        <v>404.415</v>
      </c>
      <c r="M130" s="40" t="n">
        <v>473</v>
      </c>
      <c r="N130" s="38" t="n">
        <v>10</v>
      </c>
      <c r="O130" s="33" t="s">
        <v>35</v>
      </c>
      <c r="P130" s="39" t="s">
        <v>36</v>
      </c>
      <c r="Q130" s="80" t="s">
        <v>664</v>
      </c>
      <c r="R130" s="41"/>
      <c r="S130" s="38"/>
      <c r="T130" s="38"/>
      <c r="U130" s="38" t="s">
        <v>59</v>
      </c>
      <c r="V130" s="38" t="n">
        <v>2024</v>
      </c>
      <c r="W130" s="43" t="s">
        <v>60</v>
      </c>
      <c r="X130" s="43" t="s">
        <v>61</v>
      </c>
      <c r="Y130" s="43"/>
      <c r="Z130" s="80" t="n">
        <v>9785960309947</v>
      </c>
      <c r="AA130" s="45"/>
      <c r="AB130" s="52"/>
      <c r="AC130" s="54"/>
      <c r="AD130" s="45"/>
    </row>
    <row r="131" customFormat="false" ht="15.75" hidden="false" customHeight="false" outlineLevel="0" collapsed="false">
      <c r="A131" s="33"/>
      <c r="B131" s="120" t="s">
        <v>102</v>
      </c>
      <c r="C131" s="46"/>
      <c r="D131" s="47"/>
      <c r="E131" s="131" t="n">
        <v>9785960309882</v>
      </c>
      <c r="F131" s="49" t="n">
        <v>744</v>
      </c>
      <c r="G131" s="36" t="s">
        <v>665</v>
      </c>
      <c r="H131" s="38" t="s">
        <v>666</v>
      </c>
      <c r="I131" s="38" t="s">
        <v>667</v>
      </c>
      <c r="J131" s="39"/>
      <c r="K131" s="38"/>
      <c r="L131" s="38" t="n">
        <f aca="false">PRODUCT(M131,0.855)</f>
        <v>451.44</v>
      </c>
      <c r="M131" s="40" t="n">
        <v>528</v>
      </c>
      <c r="N131" s="38" t="n">
        <v>10</v>
      </c>
      <c r="O131" s="33" t="s">
        <v>35</v>
      </c>
      <c r="P131" s="39" t="s">
        <v>36</v>
      </c>
      <c r="Q131" s="80" t="s">
        <v>668</v>
      </c>
      <c r="R131" s="41"/>
      <c r="S131" s="38"/>
      <c r="T131" s="38"/>
      <c r="U131" s="38" t="s">
        <v>59</v>
      </c>
      <c r="V131" s="38" t="n">
        <v>2024</v>
      </c>
      <c r="W131" s="43" t="s">
        <v>60</v>
      </c>
      <c r="X131" s="43" t="s">
        <v>61</v>
      </c>
      <c r="Y131" s="43"/>
      <c r="Z131" s="80" t="n">
        <v>9785960309882</v>
      </c>
      <c r="AA131" s="45"/>
      <c r="AB131" s="52"/>
      <c r="AC131" s="54"/>
      <c r="AD131" s="45"/>
    </row>
    <row r="132" customFormat="false" ht="15.75" hidden="false" customHeight="false" outlineLevel="0" collapsed="false">
      <c r="A132" s="33"/>
      <c r="B132" s="46"/>
      <c r="C132" s="46"/>
      <c r="D132" s="47"/>
      <c r="E132" s="133" t="n">
        <v>9785960309363</v>
      </c>
      <c r="F132" s="49" t="n">
        <v>632</v>
      </c>
      <c r="G132" s="36" t="s">
        <v>669</v>
      </c>
      <c r="H132" s="38" t="s">
        <v>345</v>
      </c>
      <c r="I132" s="38" t="s">
        <v>670</v>
      </c>
      <c r="J132" s="39"/>
      <c r="K132" s="38"/>
      <c r="L132" s="38" t="n">
        <f aca="false">PRODUCT(M132,0.855)</f>
        <v>438.615</v>
      </c>
      <c r="M132" s="40" t="n">
        <v>513</v>
      </c>
      <c r="N132" s="38" t="n">
        <v>10</v>
      </c>
      <c r="O132" s="33" t="s">
        <v>35</v>
      </c>
      <c r="P132" s="39" t="s">
        <v>36</v>
      </c>
      <c r="Q132" s="134" t="s">
        <v>671</v>
      </c>
      <c r="R132" s="41"/>
      <c r="S132" s="38"/>
      <c r="T132" s="38"/>
      <c r="U132" s="38" t="s">
        <v>59</v>
      </c>
      <c r="V132" s="38" t="n">
        <v>2023</v>
      </c>
      <c r="W132" s="43" t="s">
        <v>60</v>
      </c>
      <c r="X132" s="43" t="s">
        <v>61</v>
      </c>
      <c r="Y132" s="43"/>
      <c r="Z132" s="77" t="n">
        <v>9785960309363</v>
      </c>
      <c r="AA132" s="45"/>
      <c r="AB132" s="52"/>
      <c r="AC132" s="54"/>
      <c r="AD132" s="45"/>
    </row>
    <row r="133" customFormat="false" ht="15.75" hidden="true" customHeight="false" outlineLevel="0" collapsed="false">
      <c r="A133" s="33" t="s">
        <v>672</v>
      </c>
      <c r="B133" s="46"/>
      <c r="C133" s="46"/>
      <c r="D133" s="47"/>
      <c r="E133" s="48" t="n">
        <v>605205</v>
      </c>
      <c r="F133" s="49" t="n">
        <v>1168</v>
      </c>
      <c r="G133" s="36" t="s">
        <v>673</v>
      </c>
      <c r="H133" s="38" t="s">
        <v>674</v>
      </c>
      <c r="I133" s="38"/>
      <c r="J133" s="39"/>
      <c r="K133" s="38" t="n">
        <v>3</v>
      </c>
      <c r="L133" s="38" t="n">
        <f aca="false">PRODUCT(M133,0.855)</f>
        <v>830.205</v>
      </c>
      <c r="M133" s="40" t="n">
        <v>971</v>
      </c>
      <c r="N133" s="38" t="n">
        <v>11</v>
      </c>
      <c r="O133" s="33" t="s">
        <v>35</v>
      </c>
      <c r="P133" s="39" t="s">
        <v>36</v>
      </c>
      <c r="Q133" s="38" t="s">
        <v>675</v>
      </c>
      <c r="R133" s="41" t="s">
        <v>676</v>
      </c>
      <c r="S133" s="42" t="s">
        <v>677</v>
      </c>
      <c r="T133" s="38" t="s">
        <v>678</v>
      </c>
      <c r="U133" s="38" t="s">
        <v>59</v>
      </c>
      <c r="V133" s="38" t="n">
        <v>2021</v>
      </c>
      <c r="W133" s="43" t="s">
        <v>60</v>
      </c>
      <c r="X133" s="43" t="s">
        <v>61</v>
      </c>
      <c r="Y133" s="43" t="n">
        <v>1168</v>
      </c>
      <c r="Z133" s="51" t="n">
        <v>9785960306119</v>
      </c>
      <c r="AA133" s="45" t="n">
        <v>6</v>
      </c>
      <c r="AB133" s="52" t="n">
        <v>1.63</v>
      </c>
      <c r="AC133" s="54" t="n">
        <v>60</v>
      </c>
      <c r="AD133" s="45" t="n">
        <v>210</v>
      </c>
    </row>
    <row r="134" customFormat="false" ht="15.75" hidden="false" customHeight="false" outlineLevel="0" collapsed="false">
      <c r="A134" s="33"/>
      <c r="B134" s="46"/>
      <c r="C134" s="46" t="s">
        <v>679</v>
      </c>
      <c r="D134" s="47"/>
      <c r="E134" s="71" t="n">
        <v>9785960311465</v>
      </c>
      <c r="F134" s="49" t="n">
        <v>400</v>
      </c>
      <c r="G134" s="55" t="s">
        <v>680</v>
      </c>
      <c r="H134" s="38" t="s">
        <v>681</v>
      </c>
      <c r="I134" s="38" t="s">
        <v>261</v>
      </c>
      <c r="J134" s="39"/>
      <c r="K134" s="38"/>
      <c r="L134" s="38" t="n">
        <f aca="false">PRODUCT(M134,0.855)</f>
        <v>905.445</v>
      </c>
      <c r="M134" s="40" t="n">
        <v>1059</v>
      </c>
      <c r="N134" s="38" t="n">
        <v>10</v>
      </c>
      <c r="O134" s="33" t="s">
        <v>35</v>
      </c>
      <c r="P134" s="39" t="s">
        <v>36</v>
      </c>
      <c r="Q134" s="58" t="s">
        <v>682</v>
      </c>
      <c r="R134" s="41"/>
      <c r="S134" s="38"/>
      <c r="T134" s="38"/>
      <c r="U134" s="38" t="s">
        <v>59</v>
      </c>
      <c r="V134" s="38" t="n">
        <v>2024</v>
      </c>
      <c r="W134" s="43" t="s">
        <v>60</v>
      </c>
      <c r="X134" s="43" t="s">
        <v>61</v>
      </c>
      <c r="Y134" s="43"/>
      <c r="Z134" s="80" t="n">
        <v>9785960311465</v>
      </c>
      <c r="AA134" s="45"/>
      <c r="AB134" s="52"/>
      <c r="AC134" s="54"/>
      <c r="AD134" s="45"/>
    </row>
    <row r="135" customFormat="false" ht="15.75" hidden="false" customHeight="false" outlineLevel="0" collapsed="false">
      <c r="A135" s="33"/>
      <c r="B135" s="46"/>
      <c r="C135" s="46" t="s">
        <v>79</v>
      </c>
      <c r="D135" s="47"/>
      <c r="E135" s="48" t="n">
        <v>9785960308243</v>
      </c>
      <c r="F135" s="49" t="n">
        <v>336</v>
      </c>
      <c r="G135" s="55" t="s">
        <v>683</v>
      </c>
      <c r="H135" s="38" t="s">
        <v>684</v>
      </c>
      <c r="I135" s="38" t="s">
        <v>685</v>
      </c>
      <c r="J135" s="39"/>
      <c r="K135" s="38" t="n">
        <v>6</v>
      </c>
      <c r="L135" s="38" t="n">
        <f aca="false">PRODUCT(M135,0.855)</f>
        <v>577.125</v>
      </c>
      <c r="M135" s="40" t="n">
        <v>675</v>
      </c>
      <c r="N135" s="38" t="n">
        <v>10</v>
      </c>
      <c r="O135" s="33" t="s">
        <v>35</v>
      </c>
      <c r="P135" s="39" t="s">
        <v>36</v>
      </c>
      <c r="Q135" s="38" t="s">
        <v>686</v>
      </c>
      <c r="R135" s="41" t="s">
        <v>687</v>
      </c>
      <c r="S135" s="42" t="s">
        <v>688</v>
      </c>
      <c r="T135" s="38" t="s">
        <v>689</v>
      </c>
      <c r="U135" s="38" t="s">
        <v>59</v>
      </c>
      <c r="V135" s="38" t="n">
        <v>2023</v>
      </c>
      <c r="W135" s="43" t="s">
        <v>60</v>
      </c>
      <c r="X135" s="43" t="s">
        <v>61</v>
      </c>
      <c r="Y135" s="43" t="n">
        <v>336</v>
      </c>
      <c r="Z135" s="51" t="n">
        <v>9785960308243</v>
      </c>
      <c r="AA135" s="45"/>
      <c r="AB135" s="52"/>
      <c r="AC135" s="54"/>
      <c r="AD135" s="45"/>
    </row>
    <row r="136" customFormat="false" ht="15.75" hidden="false" customHeight="false" outlineLevel="0" collapsed="false">
      <c r="A136" s="33" t="s">
        <v>52</v>
      </c>
      <c r="B136" s="46"/>
      <c r="C136" s="46"/>
      <c r="D136" s="47"/>
      <c r="E136" s="48" t="n">
        <v>9785960308823</v>
      </c>
      <c r="F136" s="49" t="n">
        <v>576</v>
      </c>
      <c r="G136" s="36" t="s">
        <v>690</v>
      </c>
      <c r="H136" s="38" t="s">
        <v>691</v>
      </c>
      <c r="I136" s="38" t="s">
        <v>692</v>
      </c>
      <c r="J136" s="39"/>
      <c r="K136" s="38" t="n">
        <v>8</v>
      </c>
      <c r="L136" s="38" t="n">
        <f aca="false">PRODUCT(M136,0.855)</f>
        <v>381.33</v>
      </c>
      <c r="M136" s="40" t="n">
        <v>446</v>
      </c>
      <c r="N136" s="38" t="n">
        <v>10</v>
      </c>
      <c r="O136" s="33" t="s">
        <v>35</v>
      </c>
      <c r="P136" s="39" t="s">
        <v>36</v>
      </c>
      <c r="Q136" s="38" t="s">
        <v>693</v>
      </c>
      <c r="R136" s="41" t="s">
        <v>694</v>
      </c>
      <c r="S136" s="42" t="s">
        <v>695</v>
      </c>
      <c r="T136" s="38" t="s">
        <v>696</v>
      </c>
      <c r="U136" s="38" t="s">
        <v>59</v>
      </c>
      <c r="V136" s="38" t="n">
        <v>2023</v>
      </c>
      <c r="W136" s="43" t="s">
        <v>60</v>
      </c>
      <c r="X136" s="43" t="s">
        <v>61</v>
      </c>
      <c r="Y136" s="43" t="n">
        <v>576</v>
      </c>
      <c r="Z136" s="51" t="n">
        <v>9785960308823</v>
      </c>
      <c r="AA136" s="45" t="n">
        <v>8</v>
      </c>
      <c r="AB136" s="52" t="n">
        <v>0.9</v>
      </c>
      <c r="AC136" s="54" t="n">
        <v>50</v>
      </c>
      <c r="AD136" s="45" t="n">
        <v>225</v>
      </c>
    </row>
    <row r="137" customFormat="false" ht="15.75" hidden="false" customHeight="false" outlineLevel="0" collapsed="false">
      <c r="A137" s="33"/>
      <c r="B137" s="46"/>
      <c r="C137" s="46" t="s">
        <v>102</v>
      </c>
      <c r="D137" s="47"/>
      <c r="E137" s="71" t="n">
        <v>9785960311625</v>
      </c>
      <c r="F137" s="49" t="n">
        <v>688</v>
      </c>
      <c r="G137" s="55" t="s">
        <v>697</v>
      </c>
      <c r="H137" s="38" t="s">
        <v>531</v>
      </c>
      <c r="I137" s="38"/>
      <c r="J137" s="39"/>
      <c r="K137" s="38"/>
      <c r="L137" s="38" t="n">
        <f aca="false">PRODUCT(M137,0.855)</f>
        <v>1191.87</v>
      </c>
      <c r="M137" s="40" t="n">
        <v>1394</v>
      </c>
      <c r="N137" s="38" t="n">
        <v>10</v>
      </c>
      <c r="O137" s="33" t="s">
        <v>35</v>
      </c>
      <c r="P137" s="39" t="s">
        <v>36</v>
      </c>
      <c r="Q137" s="58" t="s">
        <v>698</v>
      </c>
      <c r="R137" s="41"/>
      <c r="S137" s="38"/>
      <c r="T137" s="38"/>
      <c r="U137" s="38" t="s">
        <v>59</v>
      </c>
      <c r="V137" s="38" t="n">
        <v>2025</v>
      </c>
      <c r="W137" s="43" t="s">
        <v>60</v>
      </c>
      <c r="X137" s="43" t="s">
        <v>61</v>
      </c>
      <c r="Y137" s="43"/>
      <c r="Z137" s="58" t="n">
        <v>9785960311625</v>
      </c>
      <c r="AA137" s="45"/>
      <c r="AB137" s="52"/>
      <c r="AC137" s="54"/>
      <c r="AD137" s="45"/>
    </row>
    <row r="138" customFormat="false" ht="15.75" hidden="false" customHeight="false" outlineLevel="0" collapsed="false">
      <c r="A138" s="33"/>
      <c r="B138" s="46"/>
      <c r="C138" s="46"/>
      <c r="D138" s="47"/>
      <c r="E138" s="61" t="n">
        <v>9785960310321</v>
      </c>
      <c r="F138" s="49" t="n">
        <v>160</v>
      </c>
      <c r="G138" s="50" t="s">
        <v>699</v>
      </c>
      <c r="H138" s="38" t="s">
        <v>700</v>
      </c>
      <c r="I138" s="38" t="s">
        <v>701</v>
      </c>
      <c r="J138" s="39"/>
      <c r="K138" s="38"/>
      <c r="L138" s="38" t="n">
        <f aca="false">PRODUCT(M138,0.855)</f>
        <v>477.09</v>
      </c>
      <c r="M138" s="40" t="n">
        <v>558</v>
      </c>
      <c r="N138" s="38" t="n">
        <v>10</v>
      </c>
      <c r="O138" s="33" t="s">
        <v>35</v>
      </c>
      <c r="P138" s="39" t="s">
        <v>36</v>
      </c>
      <c r="Q138" s="63" t="s">
        <v>702</v>
      </c>
      <c r="R138" s="41"/>
      <c r="S138" s="38"/>
      <c r="T138" s="38"/>
      <c r="U138" s="38" t="s">
        <v>59</v>
      </c>
      <c r="V138" s="38" t="n">
        <v>2024</v>
      </c>
      <c r="W138" s="43" t="s">
        <v>60</v>
      </c>
      <c r="X138" s="43" t="s">
        <v>61</v>
      </c>
      <c r="Y138" s="43"/>
      <c r="Z138" s="140" t="n">
        <v>9785960310321</v>
      </c>
      <c r="AA138" s="45"/>
      <c r="AB138" s="52"/>
      <c r="AC138" s="54"/>
      <c r="AD138" s="45"/>
    </row>
    <row r="139" customFormat="false" ht="15.75" hidden="true" customHeight="false" outlineLevel="0" collapsed="false">
      <c r="A139" s="33" t="s">
        <v>133</v>
      </c>
      <c r="B139" s="46"/>
      <c r="C139" s="46"/>
      <c r="D139" s="47"/>
      <c r="E139" s="48" t="n">
        <v>600566</v>
      </c>
      <c r="F139" s="49" t="n">
        <v>448</v>
      </c>
      <c r="G139" s="50" t="s">
        <v>703</v>
      </c>
      <c r="H139" s="38" t="s">
        <v>704</v>
      </c>
      <c r="I139" s="38"/>
      <c r="J139" s="39"/>
      <c r="K139" s="38" t="n">
        <v>14</v>
      </c>
      <c r="L139" s="38" t="n">
        <f aca="false">PRODUCT(M139,0.855)</f>
        <v>813.96</v>
      </c>
      <c r="M139" s="40" t="n">
        <v>952</v>
      </c>
      <c r="N139" s="38" t="n">
        <v>10</v>
      </c>
      <c r="O139" s="33" t="s">
        <v>35</v>
      </c>
      <c r="P139" s="39" t="s">
        <v>36</v>
      </c>
      <c r="Q139" s="38" t="s">
        <v>705</v>
      </c>
      <c r="R139" s="41" t="s">
        <v>706</v>
      </c>
      <c r="S139" s="42" t="s">
        <v>707</v>
      </c>
      <c r="T139" s="38" t="s">
        <v>708</v>
      </c>
      <c r="U139" s="38" t="s">
        <v>59</v>
      </c>
      <c r="V139" s="38" t="n">
        <v>2023</v>
      </c>
      <c r="W139" s="43" t="s">
        <v>60</v>
      </c>
      <c r="X139" s="43" t="s">
        <v>61</v>
      </c>
      <c r="Y139" s="43" t="n">
        <v>448</v>
      </c>
      <c r="Z139" s="51" t="n">
        <v>9785960304764</v>
      </c>
      <c r="AA139" s="45" t="n">
        <v>12</v>
      </c>
      <c r="AB139" s="52" t="n">
        <v>1.27</v>
      </c>
      <c r="AC139" s="54" t="n">
        <v>30</v>
      </c>
      <c r="AD139" s="45" t="n">
        <v>225</v>
      </c>
    </row>
    <row r="140" customFormat="false" ht="15.75" hidden="false" customHeight="false" outlineLevel="0" collapsed="false">
      <c r="A140" s="33" t="s">
        <v>709</v>
      </c>
      <c r="B140" s="46"/>
      <c r="C140" s="46"/>
      <c r="D140" s="47"/>
      <c r="E140" s="48" t="n">
        <v>596384</v>
      </c>
      <c r="F140" s="49" t="n">
        <v>576</v>
      </c>
      <c r="G140" s="50" t="s">
        <v>710</v>
      </c>
      <c r="H140" s="38" t="s">
        <v>711</v>
      </c>
      <c r="I140" s="38"/>
      <c r="J140" s="39"/>
      <c r="K140" s="38" t="n">
        <v>4</v>
      </c>
      <c r="L140" s="38" t="n">
        <f aca="false">PRODUCT(M140,0.855)</f>
        <v>760.95</v>
      </c>
      <c r="M140" s="40" t="n">
        <v>890</v>
      </c>
      <c r="N140" s="38" t="n">
        <v>10</v>
      </c>
      <c r="O140" s="33" t="s">
        <v>35</v>
      </c>
      <c r="P140" s="39" t="s">
        <v>36</v>
      </c>
      <c r="Q140" s="38" t="s">
        <v>712</v>
      </c>
      <c r="R140" s="41" t="s">
        <v>713</v>
      </c>
      <c r="S140" s="42" t="s">
        <v>714</v>
      </c>
      <c r="T140" s="38" t="s">
        <v>715</v>
      </c>
      <c r="U140" s="38" t="s">
        <v>59</v>
      </c>
      <c r="V140" s="38" t="n">
        <v>2024</v>
      </c>
      <c r="W140" s="43" t="s">
        <v>60</v>
      </c>
      <c r="X140" s="43" t="s">
        <v>61</v>
      </c>
      <c r="Y140" s="43" t="n">
        <v>576</v>
      </c>
      <c r="Z140" s="51" t="n">
        <v>9785960306010</v>
      </c>
      <c r="AA140" s="45" t="n">
        <v>10</v>
      </c>
      <c r="AB140" s="52" t="n">
        <v>1.45</v>
      </c>
      <c r="AC140" s="54" t="n">
        <v>35</v>
      </c>
      <c r="AD140" s="45" t="n">
        <v>210</v>
      </c>
    </row>
    <row r="141" customFormat="false" ht="15.75" hidden="false" customHeight="false" outlineLevel="0" collapsed="false">
      <c r="A141" s="33" t="s">
        <v>716</v>
      </c>
      <c r="B141" s="46"/>
      <c r="C141" s="46" t="s">
        <v>125</v>
      </c>
      <c r="D141" s="47"/>
      <c r="E141" s="48" t="n">
        <v>605332</v>
      </c>
      <c r="F141" s="49" t="n">
        <v>560</v>
      </c>
      <c r="G141" s="55" t="s">
        <v>717</v>
      </c>
      <c r="H141" s="38" t="s">
        <v>718</v>
      </c>
      <c r="I141" s="38"/>
      <c r="J141" s="39"/>
      <c r="K141" s="38" t="n">
        <v>14</v>
      </c>
      <c r="L141" s="38" t="n">
        <f aca="false">PRODUCT(M141,0.855)</f>
        <v>823.365</v>
      </c>
      <c r="M141" s="40" t="n">
        <v>963</v>
      </c>
      <c r="N141" s="38" t="n">
        <v>10</v>
      </c>
      <c r="O141" s="33" t="s">
        <v>35</v>
      </c>
      <c r="P141" s="39" t="s">
        <v>36</v>
      </c>
      <c r="Q141" s="38" t="s">
        <v>719</v>
      </c>
      <c r="R141" s="41" t="s">
        <v>720</v>
      </c>
      <c r="S141" s="42" t="s">
        <v>721</v>
      </c>
      <c r="T141" s="38" t="s">
        <v>722</v>
      </c>
      <c r="U141" s="38" t="s">
        <v>59</v>
      </c>
      <c r="V141" s="38" t="n">
        <v>2022</v>
      </c>
      <c r="W141" s="43" t="s">
        <v>60</v>
      </c>
      <c r="X141" s="43" t="s">
        <v>61</v>
      </c>
      <c r="Y141" s="43" t="n">
        <v>560</v>
      </c>
      <c r="Z141" s="51" t="n">
        <v>9785960306027</v>
      </c>
      <c r="AA141" s="45" t="n">
        <v>10</v>
      </c>
      <c r="AB141" s="52" t="n">
        <v>1.42</v>
      </c>
      <c r="AC141" s="54" t="n">
        <v>30</v>
      </c>
      <c r="AD141" s="45" t="n">
        <v>210</v>
      </c>
    </row>
    <row r="142" customFormat="false" ht="15.75" hidden="true" customHeight="false" outlineLevel="0" collapsed="false">
      <c r="A142" s="33" t="s">
        <v>133</v>
      </c>
      <c r="B142" s="46"/>
      <c r="C142" s="46"/>
      <c r="D142" s="47"/>
      <c r="E142" s="48" t="n">
        <v>608316</v>
      </c>
      <c r="F142" s="49" t="n">
        <v>552</v>
      </c>
      <c r="G142" s="50" t="s">
        <v>723</v>
      </c>
      <c r="H142" s="38" t="s">
        <v>34</v>
      </c>
      <c r="I142" s="38" t="s">
        <v>148</v>
      </c>
      <c r="J142" s="39"/>
      <c r="K142" s="38" t="n">
        <v>4</v>
      </c>
      <c r="L142" s="38" t="n">
        <f aca="false">PRODUCT(M142,0.855)</f>
        <v>966.15</v>
      </c>
      <c r="M142" s="40" t="n">
        <v>1130</v>
      </c>
      <c r="N142" s="38" t="n">
        <v>10</v>
      </c>
      <c r="O142" s="33" t="s">
        <v>35</v>
      </c>
      <c r="P142" s="39" t="s">
        <v>36</v>
      </c>
      <c r="Q142" s="38" t="s">
        <v>724</v>
      </c>
      <c r="R142" s="41" t="s">
        <v>725</v>
      </c>
      <c r="S142" s="42" t="s">
        <v>726</v>
      </c>
      <c r="T142" s="38" t="s">
        <v>727</v>
      </c>
      <c r="U142" s="38" t="s">
        <v>59</v>
      </c>
      <c r="V142" s="38" t="n">
        <v>2023</v>
      </c>
      <c r="W142" s="43" t="s">
        <v>60</v>
      </c>
      <c r="X142" s="43" t="s">
        <v>61</v>
      </c>
      <c r="Y142" s="43" t="n">
        <v>552</v>
      </c>
      <c r="Z142" s="51" t="n">
        <v>9785960305402</v>
      </c>
      <c r="AA142" s="45" t="n">
        <v>10</v>
      </c>
      <c r="AB142" s="52" t="n">
        <v>1.5</v>
      </c>
      <c r="AC142" s="54" t="n">
        <v>35</v>
      </c>
      <c r="AD142" s="45" t="n">
        <v>210</v>
      </c>
    </row>
    <row r="143" customFormat="false" ht="15.75" hidden="false" customHeight="false" outlineLevel="0" collapsed="false">
      <c r="A143" s="33" t="s">
        <v>52</v>
      </c>
      <c r="B143" s="47" t="s">
        <v>125</v>
      </c>
      <c r="C143" s="46"/>
      <c r="D143" s="47"/>
      <c r="E143" s="48" t="n">
        <v>9785960308847</v>
      </c>
      <c r="F143" s="49" t="n">
        <v>208</v>
      </c>
      <c r="G143" s="36" t="s">
        <v>728</v>
      </c>
      <c r="H143" s="38" t="s">
        <v>729</v>
      </c>
      <c r="I143" s="38" t="s">
        <v>730</v>
      </c>
      <c r="J143" s="39"/>
      <c r="K143" s="38" t="n">
        <v>20</v>
      </c>
      <c r="L143" s="38" t="n">
        <f aca="false">PRODUCT(M143,0.855)</f>
        <v>217.17</v>
      </c>
      <c r="M143" s="40" t="n">
        <v>254</v>
      </c>
      <c r="N143" s="38" t="n">
        <v>10</v>
      </c>
      <c r="O143" s="33" t="s">
        <v>35</v>
      </c>
      <c r="P143" s="39" t="s">
        <v>36</v>
      </c>
      <c r="Q143" s="38" t="s">
        <v>731</v>
      </c>
      <c r="R143" s="41" t="s">
        <v>732</v>
      </c>
      <c r="S143" s="42" t="s">
        <v>733</v>
      </c>
      <c r="T143" s="38" t="s">
        <v>734</v>
      </c>
      <c r="U143" s="38" t="s">
        <v>59</v>
      </c>
      <c r="V143" s="38" t="n">
        <v>2023</v>
      </c>
      <c r="W143" s="43" t="s">
        <v>60</v>
      </c>
      <c r="X143" s="43" t="s">
        <v>61</v>
      </c>
      <c r="Y143" s="43" t="n">
        <v>208</v>
      </c>
      <c r="Z143" s="51" t="n">
        <v>9785960308847</v>
      </c>
      <c r="AA143" s="45" t="n">
        <v>20</v>
      </c>
      <c r="AB143" s="52" t="n">
        <v>0.45</v>
      </c>
      <c r="AC143" s="54" t="n">
        <v>20</v>
      </c>
      <c r="AD143" s="45" t="n">
        <v>225</v>
      </c>
    </row>
    <row r="144" customFormat="false" ht="15.75" hidden="false" customHeight="false" outlineLevel="0" collapsed="false">
      <c r="A144" s="33" t="n">
        <v>3000</v>
      </c>
      <c r="B144" s="46"/>
      <c r="C144" s="46" t="s">
        <v>125</v>
      </c>
      <c r="D144" s="47"/>
      <c r="E144" s="48" t="n">
        <v>615508</v>
      </c>
      <c r="F144" s="49" t="n">
        <v>424</v>
      </c>
      <c r="G144" s="55" t="s">
        <v>735</v>
      </c>
      <c r="H144" s="38" t="s">
        <v>736</v>
      </c>
      <c r="I144" s="38" t="s">
        <v>736</v>
      </c>
      <c r="J144" s="39"/>
      <c r="K144" s="38" t="n">
        <v>4</v>
      </c>
      <c r="L144" s="38" t="n">
        <f aca="false">PRODUCT(M144,0.855)</f>
        <v>704.52</v>
      </c>
      <c r="M144" s="40" t="n">
        <v>824</v>
      </c>
      <c r="N144" s="38" t="n">
        <v>10</v>
      </c>
      <c r="O144" s="33" t="s">
        <v>35</v>
      </c>
      <c r="P144" s="39" t="s">
        <v>36</v>
      </c>
      <c r="Q144" s="38" t="s">
        <v>737</v>
      </c>
      <c r="R144" s="41" t="s">
        <v>738</v>
      </c>
      <c r="S144" s="42" t="s">
        <v>739</v>
      </c>
      <c r="T144" s="38" t="s">
        <v>740</v>
      </c>
      <c r="U144" s="38" t="s">
        <v>59</v>
      </c>
      <c r="V144" s="38" t="n">
        <v>2025</v>
      </c>
      <c r="W144" s="43" t="s">
        <v>60</v>
      </c>
      <c r="X144" s="43" t="s">
        <v>61</v>
      </c>
      <c r="Y144" s="43" t="n">
        <v>424</v>
      </c>
      <c r="Z144" s="51" t="n">
        <v>9785960306546</v>
      </c>
      <c r="AA144" s="45"/>
      <c r="AB144" s="52"/>
      <c r="AC144" s="45"/>
      <c r="AD144" s="45"/>
    </row>
    <row r="145" customFormat="false" ht="15.75" hidden="false" customHeight="false" outlineLevel="0" collapsed="false">
      <c r="A145" s="33"/>
      <c r="B145" s="46"/>
      <c r="C145" s="46" t="s">
        <v>679</v>
      </c>
      <c r="D145" s="47"/>
      <c r="E145" s="141" t="n">
        <v>9785960311342</v>
      </c>
      <c r="F145" s="49" t="n">
        <v>520</v>
      </c>
      <c r="G145" s="70" t="s">
        <v>741</v>
      </c>
      <c r="H145" s="38" t="s">
        <v>199</v>
      </c>
      <c r="I145" s="38" t="s">
        <v>742</v>
      </c>
      <c r="J145" s="39"/>
      <c r="K145" s="38"/>
      <c r="L145" s="38" t="n">
        <f aca="false">PRODUCT(M145,0.855)</f>
        <v>529.245</v>
      </c>
      <c r="M145" s="40" t="n">
        <v>619</v>
      </c>
      <c r="N145" s="38" t="n">
        <v>10</v>
      </c>
      <c r="O145" s="33" t="s">
        <v>35</v>
      </c>
      <c r="P145" s="39" t="s">
        <v>36</v>
      </c>
      <c r="Q145" s="142" t="s">
        <v>743</v>
      </c>
      <c r="R145" s="41"/>
      <c r="S145" s="38"/>
      <c r="T145" s="38"/>
      <c r="U145" s="38" t="s">
        <v>59</v>
      </c>
      <c r="V145" s="38" t="n">
        <v>2025</v>
      </c>
      <c r="W145" s="43" t="s">
        <v>60</v>
      </c>
      <c r="X145" s="43" t="s">
        <v>61</v>
      </c>
      <c r="Y145" s="43"/>
      <c r="Z145" s="142" t="n">
        <v>9785960311342</v>
      </c>
      <c r="AA145" s="45"/>
      <c r="AB145" s="52"/>
      <c r="AC145" s="45"/>
      <c r="AD145" s="45"/>
    </row>
    <row r="146" customFormat="false" ht="15.75" hidden="false" customHeight="false" outlineLevel="0" collapsed="false">
      <c r="A146" s="33"/>
      <c r="B146" s="46"/>
      <c r="C146" s="46" t="s">
        <v>679</v>
      </c>
      <c r="D146" s="47"/>
      <c r="E146" s="79" t="n">
        <v>9785960311564</v>
      </c>
      <c r="F146" s="49" t="n">
        <v>520</v>
      </c>
      <c r="G146" s="55" t="s">
        <v>744</v>
      </c>
      <c r="H146" s="38" t="s">
        <v>428</v>
      </c>
      <c r="I146" s="38" t="s">
        <v>429</v>
      </c>
      <c r="J146" s="39"/>
      <c r="K146" s="38"/>
      <c r="L146" s="38" t="n">
        <f aca="false">PRODUCT(M146,0.855)</f>
        <v>903.735</v>
      </c>
      <c r="M146" s="40" t="n">
        <v>1057</v>
      </c>
      <c r="N146" s="38" t="n">
        <v>10</v>
      </c>
      <c r="O146" s="33" t="s">
        <v>35</v>
      </c>
      <c r="P146" s="39" t="s">
        <v>36</v>
      </c>
      <c r="Q146" s="80" t="s">
        <v>745</v>
      </c>
      <c r="R146" s="41"/>
      <c r="S146" s="38"/>
      <c r="T146" s="38"/>
      <c r="U146" s="38" t="s">
        <v>59</v>
      </c>
      <c r="V146" s="38" t="n">
        <v>2025</v>
      </c>
      <c r="W146" s="43" t="s">
        <v>60</v>
      </c>
      <c r="X146" s="43" t="s">
        <v>61</v>
      </c>
      <c r="Y146" s="43"/>
      <c r="Z146" s="80" t="n">
        <v>9785960311564</v>
      </c>
      <c r="AA146" s="45"/>
      <c r="AB146" s="52"/>
      <c r="AC146" s="45"/>
      <c r="AD146" s="45"/>
    </row>
    <row r="147" customFormat="false" ht="15.75" hidden="false" customHeight="false" outlineLevel="0" collapsed="false">
      <c r="A147" s="33"/>
      <c r="B147" s="46"/>
      <c r="C147" s="46"/>
      <c r="D147" s="143"/>
      <c r="E147" s="144" t="n">
        <v>9785960311052</v>
      </c>
      <c r="F147" s="145" t="n">
        <v>376</v>
      </c>
      <c r="G147" s="146" t="s">
        <v>746</v>
      </c>
      <c r="H147" s="147" t="s">
        <v>747</v>
      </c>
      <c r="I147" s="147" t="s">
        <v>747</v>
      </c>
      <c r="J147" s="148"/>
      <c r="K147" s="147"/>
      <c r="L147" s="38" t="n">
        <f aca="false">PRODUCT(M147,0.855)</f>
        <v>371.07</v>
      </c>
      <c r="M147" s="149" t="n">
        <v>434</v>
      </c>
      <c r="N147" s="147" t="n">
        <v>10</v>
      </c>
      <c r="O147" s="150" t="s">
        <v>35</v>
      </c>
      <c r="P147" s="148" t="s">
        <v>36</v>
      </c>
      <c r="Q147" s="151" t="s">
        <v>748</v>
      </c>
      <c r="R147" s="41"/>
      <c r="S147" s="147"/>
      <c r="T147" s="147"/>
      <c r="U147" s="147" t="s">
        <v>59</v>
      </c>
      <c r="V147" s="147" t="n">
        <v>2024</v>
      </c>
      <c r="W147" s="152" t="s">
        <v>60</v>
      </c>
      <c r="X147" s="152" t="s">
        <v>61</v>
      </c>
      <c r="Y147" s="152"/>
      <c r="Z147" s="153" t="n">
        <v>9785960311052</v>
      </c>
      <c r="AA147" s="45"/>
      <c r="AB147" s="52"/>
      <c r="AC147" s="45"/>
      <c r="AD147" s="45"/>
    </row>
    <row r="148" customFormat="false" ht="15.75" hidden="true" customHeight="false" outlineLevel="0" collapsed="false">
      <c r="A148" s="33" t="s">
        <v>222</v>
      </c>
      <c r="B148" s="46"/>
      <c r="C148" s="46"/>
      <c r="D148" s="143"/>
      <c r="E148" s="48" t="n">
        <v>606172</v>
      </c>
      <c r="F148" s="49" t="n">
        <v>864</v>
      </c>
      <c r="G148" s="36" t="s">
        <v>749</v>
      </c>
      <c r="H148" s="38" t="s">
        <v>750</v>
      </c>
      <c r="I148" s="38" t="s">
        <v>751</v>
      </c>
      <c r="J148" s="39"/>
      <c r="K148" s="38" t="n">
        <v>6</v>
      </c>
      <c r="L148" s="38" t="n">
        <f aca="false">PRODUCT(M148,0.855)</f>
        <v>536.94</v>
      </c>
      <c r="M148" s="40" t="n">
        <v>628</v>
      </c>
      <c r="N148" s="38" t="n">
        <v>10</v>
      </c>
      <c r="O148" s="33" t="s">
        <v>35</v>
      </c>
      <c r="P148" s="39" t="s">
        <v>36</v>
      </c>
      <c r="Q148" s="38" t="s">
        <v>752</v>
      </c>
      <c r="R148" s="41" t="s">
        <v>753</v>
      </c>
      <c r="S148" s="42" t="s">
        <v>754</v>
      </c>
      <c r="T148" s="38" t="s">
        <v>755</v>
      </c>
      <c r="U148" s="38" t="s">
        <v>59</v>
      </c>
      <c r="V148" s="38" t="n">
        <v>2023</v>
      </c>
      <c r="W148" s="43" t="s">
        <v>60</v>
      </c>
      <c r="X148" s="43" t="s">
        <v>61</v>
      </c>
      <c r="Y148" s="43" t="n">
        <v>864</v>
      </c>
      <c r="Z148" s="51" t="n">
        <v>9785960305235</v>
      </c>
      <c r="AA148" s="45" t="n">
        <v>4</v>
      </c>
      <c r="AB148" s="52" t="n">
        <v>1.28</v>
      </c>
      <c r="AC148" s="54" t="n">
        <v>75</v>
      </c>
      <c r="AD148" s="45" t="n">
        <v>210</v>
      </c>
    </row>
    <row r="149" customFormat="false" ht="15.75" hidden="false" customHeight="false" outlineLevel="0" collapsed="false">
      <c r="A149" s="154" t="s">
        <v>756</v>
      </c>
      <c r="B149" s="46"/>
      <c r="C149" s="46" t="s">
        <v>79</v>
      </c>
      <c r="D149" s="47"/>
      <c r="E149" s="48" t="n">
        <v>615504</v>
      </c>
      <c r="F149" s="49" t="n">
        <v>128</v>
      </c>
      <c r="G149" s="55" t="s">
        <v>757</v>
      </c>
      <c r="H149" s="36" t="s">
        <v>758</v>
      </c>
      <c r="I149" s="36" t="s">
        <v>758</v>
      </c>
      <c r="J149" s="39"/>
      <c r="K149" s="36" t="n">
        <v>8</v>
      </c>
      <c r="L149" s="38" t="n">
        <f aca="false">PRODUCT(M149,0.855)</f>
        <v>397.575</v>
      </c>
      <c r="M149" s="40" t="n">
        <v>465</v>
      </c>
      <c r="N149" s="38" t="n">
        <v>10</v>
      </c>
      <c r="O149" s="33" t="s">
        <v>35</v>
      </c>
      <c r="P149" s="39" t="s">
        <v>36</v>
      </c>
      <c r="Q149" s="36" t="s">
        <v>759</v>
      </c>
      <c r="R149" s="41" t="s">
        <v>760</v>
      </c>
      <c r="S149" s="36" t="s">
        <v>761</v>
      </c>
      <c r="T149" s="36" t="s">
        <v>762</v>
      </c>
      <c r="U149" s="38" t="s">
        <v>59</v>
      </c>
      <c r="V149" s="38" t="n">
        <v>2025</v>
      </c>
      <c r="W149" s="49" t="s">
        <v>60</v>
      </c>
      <c r="X149" s="43" t="s">
        <v>61</v>
      </c>
      <c r="Y149" s="49" t="n">
        <v>128</v>
      </c>
      <c r="Z149" s="69" t="n">
        <v>9785960306362</v>
      </c>
      <c r="AA149" s="54" t="n">
        <v>18</v>
      </c>
      <c r="AB149" s="72" t="n">
        <v>0.5</v>
      </c>
      <c r="AC149" s="54" t="n">
        <v>15</v>
      </c>
      <c r="AD149" s="155" t="n">
        <v>225</v>
      </c>
    </row>
    <row r="150" customFormat="false" ht="15.75" hidden="false" customHeight="false" outlineLevel="0" collapsed="false">
      <c r="A150" s="154"/>
      <c r="B150" s="46"/>
      <c r="C150" s="46"/>
      <c r="D150" s="47"/>
      <c r="E150" s="71" t="n">
        <v>9785960310246</v>
      </c>
      <c r="F150" s="49" t="n">
        <v>240</v>
      </c>
      <c r="G150" s="36" t="s">
        <v>763</v>
      </c>
      <c r="H150" s="36" t="s">
        <v>654</v>
      </c>
      <c r="I150" s="36" t="s">
        <v>764</v>
      </c>
      <c r="J150" s="39"/>
      <c r="K150" s="36"/>
      <c r="L150" s="38" t="n">
        <f aca="false">PRODUCT(M150,0.855)</f>
        <v>324.9</v>
      </c>
      <c r="M150" s="40" t="n">
        <v>380</v>
      </c>
      <c r="N150" s="38" t="n">
        <v>10</v>
      </c>
      <c r="O150" s="33" t="s">
        <v>35</v>
      </c>
      <c r="P150" s="39" t="s">
        <v>36</v>
      </c>
      <c r="Q150" s="58" t="s">
        <v>765</v>
      </c>
      <c r="R150" s="41"/>
      <c r="S150" s="36"/>
      <c r="T150" s="36"/>
      <c r="U150" s="38" t="s">
        <v>59</v>
      </c>
      <c r="V150" s="38" t="n">
        <v>2024</v>
      </c>
      <c r="W150" s="43" t="s">
        <v>60</v>
      </c>
      <c r="X150" s="43" t="s">
        <v>61</v>
      </c>
      <c r="Y150" s="49"/>
      <c r="Z150" s="100" t="n">
        <v>9785960310246</v>
      </c>
      <c r="AA150" s="54"/>
      <c r="AB150" s="72"/>
      <c r="AC150" s="54"/>
      <c r="AD150" s="155"/>
    </row>
    <row r="151" customFormat="false" ht="15.75" hidden="false" customHeight="false" outlineLevel="0" collapsed="false">
      <c r="A151" s="154"/>
      <c r="B151" s="46"/>
      <c r="C151" s="46" t="s">
        <v>679</v>
      </c>
      <c r="D151" s="47"/>
      <c r="E151" s="71" t="n">
        <v>9785960311922</v>
      </c>
      <c r="F151" s="49" t="n">
        <v>208</v>
      </c>
      <c r="G151" s="55" t="s">
        <v>766</v>
      </c>
      <c r="H151" s="36" t="s">
        <v>767</v>
      </c>
      <c r="I151" s="36" t="s">
        <v>768</v>
      </c>
      <c r="J151" s="39"/>
      <c r="K151" s="36"/>
      <c r="L151" s="38" t="n">
        <f aca="false">PRODUCT(M151,0.855)</f>
        <v>481.365</v>
      </c>
      <c r="M151" s="40" t="n">
        <v>563</v>
      </c>
      <c r="N151" s="38" t="n">
        <v>10</v>
      </c>
      <c r="O151" s="33" t="s">
        <v>35</v>
      </c>
      <c r="P151" s="39" t="s">
        <v>36</v>
      </c>
      <c r="Q151" s="58" t="s">
        <v>769</v>
      </c>
      <c r="R151" s="41"/>
      <c r="S151" s="36"/>
      <c r="T151" s="36"/>
      <c r="U151" s="38" t="s">
        <v>59</v>
      </c>
      <c r="V151" s="38" t="n">
        <v>2025</v>
      </c>
      <c r="W151" s="43" t="s">
        <v>60</v>
      </c>
      <c r="X151" s="43" t="s">
        <v>61</v>
      </c>
      <c r="Y151" s="49"/>
      <c r="Z151" s="80" t="n">
        <v>9785960311922</v>
      </c>
      <c r="AA151" s="54"/>
      <c r="AB151" s="72"/>
      <c r="AC151" s="54"/>
      <c r="AD151" s="155"/>
    </row>
    <row r="152" customFormat="false" ht="15.75" hidden="true" customHeight="false" outlineLevel="0" collapsed="false">
      <c r="A152" s="33" t="s">
        <v>52</v>
      </c>
      <c r="B152" s="46"/>
      <c r="C152" s="46"/>
      <c r="D152" s="47"/>
      <c r="E152" s="48" t="n">
        <v>620701</v>
      </c>
      <c r="F152" s="49" t="n">
        <v>496</v>
      </c>
      <c r="G152" s="36" t="s">
        <v>770</v>
      </c>
      <c r="H152" s="38" t="s">
        <v>408</v>
      </c>
      <c r="I152" s="38" t="s">
        <v>771</v>
      </c>
      <c r="J152" s="39"/>
      <c r="K152" s="38" t="n">
        <v>4</v>
      </c>
      <c r="L152" s="38" t="n">
        <f aca="false">PRODUCT(M152,0.855)</f>
        <v>534.375</v>
      </c>
      <c r="M152" s="40" t="n">
        <v>625</v>
      </c>
      <c r="N152" s="38" t="n">
        <v>10</v>
      </c>
      <c r="O152" s="33" t="s">
        <v>35</v>
      </c>
      <c r="P152" s="39" t="s">
        <v>36</v>
      </c>
      <c r="Q152" s="38" t="s">
        <v>772</v>
      </c>
      <c r="R152" s="41" t="s">
        <v>773</v>
      </c>
      <c r="S152" s="42" t="s">
        <v>774</v>
      </c>
      <c r="T152" s="38" t="s">
        <v>775</v>
      </c>
      <c r="U152" s="38" t="s">
        <v>59</v>
      </c>
      <c r="V152" s="38" t="n">
        <v>2022</v>
      </c>
      <c r="W152" s="43" t="s">
        <v>60</v>
      </c>
      <c r="X152" s="43" t="s">
        <v>61</v>
      </c>
      <c r="Y152" s="43" t="n">
        <v>496</v>
      </c>
      <c r="Z152" s="51" t="n">
        <v>9785960306669</v>
      </c>
      <c r="AA152" s="45"/>
      <c r="AB152" s="52"/>
      <c r="AC152" s="54"/>
      <c r="AD152" s="45"/>
    </row>
    <row r="153" customFormat="false" ht="15.75" hidden="false" customHeight="false" outlineLevel="0" collapsed="false">
      <c r="A153" s="33" t="s">
        <v>277</v>
      </c>
      <c r="B153" s="47" t="s">
        <v>125</v>
      </c>
      <c r="C153" s="46" t="s">
        <v>79</v>
      </c>
      <c r="D153" s="47"/>
      <c r="E153" s="48" t="n">
        <v>620780</v>
      </c>
      <c r="F153" s="49" t="n">
        <v>384</v>
      </c>
      <c r="G153" s="55" t="s">
        <v>776</v>
      </c>
      <c r="H153" s="38" t="s">
        <v>127</v>
      </c>
      <c r="I153" s="38" t="s">
        <v>380</v>
      </c>
      <c r="J153" s="39"/>
      <c r="K153" s="38" t="n">
        <v>16</v>
      </c>
      <c r="L153" s="38" t="n">
        <f aca="false">PRODUCT(M153,0.855)</f>
        <v>622.44</v>
      </c>
      <c r="M153" s="40" t="n">
        <v>728</v>
      </c>
      <c r="N153" s="38" t="n">
        <v>10</v>
      </c>
      <c r="O153" s="33" t="s">
        <v>35</v>
      </c>
      <c r="P153" s="39" t="s">
        <v>36</v>
      </c>
      <c r="Q153" s="38" t="s">
        <v>777</v>
      </c>
      <c r="R153" s="41" t="s">
        <v>778</v>
      </c>
      <c r="S153" s="42" t="s">
        <v>779</v>
      </c>
      <c r="T153" s="38" t="s">
        <v>780</v>
      </c>
      <c r="U153" s="38" t="s">
        <v>59</v>
      </c>
      <c r="V153" s="38" t="n">
        <v>2025</v>
      </c>
      <c r="W153" s="43" t="s">
        <v>60</v>
      </c>
      <c r="X153" s="43" t="s">
        <v>61</v>
      </c>
      <c r="Y153" s="43" t="n">
        <v>384</v>
      </c>
      <c r="Z153" s="51" t="n">
        <v>9785960307178</v>
      </c>
      <c r="AA153" s="45" t="n">
        <v>14</v>
      </c>
      <c r="AB153" s="52" t="n">
        <v>1.14</v>
      </c>
      <c r="AC153" s="54" t="n">
        <v>25</v>
      </c>
      <c r="AD153" s="45" t="n">
        <v>225</v>
      </c>
    </row>
    <row r="154" customFormat="false" ht="15.75" hidden="false" customHeight="false" outlineLevel="0" collapsed="false">
      <c r="A154" s="33" t="s">
        <v>756</v>
      </c>
      <c r="B154" s="46"/>
      <c r="C154" s="46"/>
      <c r="D154" s="47"/>
      <c r="E154" s="96" t="n">
        <v>9785960310901</v>
      </c>
      <c r="F154" s="49" t="n">
        <v>752</v>
      </c>
      <c r="G154" s="50" t="s">
        <v>781</v>
      </c>
      <c r="H154" s="38" t="s">
        <v>224</v>
      </c>
      <c r="I154" s="38"/>
      <c r="J154" s="39"/>
      <c r="K154" s="38"/>
      <c r="L154" s="38" t="n">
        <f aca="false">PRODUCT(M154,0.855)</f>
        <v>1050.795</v>
      </c>
      <c r="M154" s="40" t="n">
        <v>1229</v>
      </c>
      <c r="N154" s="38" t="n">
        <v>10</v>
      </c>
      <c r="O154" s="33" t="s">
        <v>35</v>
      </c>
      <c r="P154" s="39" t="s">
        <v>36</v>
      </c>
      <c r="Q154" s="58" t="s">
        <v>782</v>
      </c>
      <c r="R154" s="41" t="s">
        <v>783</v>
      </c>
      <c r="S154" s="42" t="s">
        <v>784</v>
      </c>
      <c r="T154" s="38" t="s">
        <v>785</v>
      </c>
      <c r="U154" s="38" t="s">
        <v>59</v>
      </c>
      <c r="V154" s="38" t="n">
        <v>2022</v>
      </c>
      <c r="W154" s="43" t="s">
        <v>60</v>
      </c>
      <c r="X154" s="43" t="s">
        <v>61</v>
      </c>
      <c r="Y154" s="43" t="n">
        <v>432</v>
      </c>
      <c r="Z154" s="100" t="n">
        <v>9785960310901</v>
      </c>
      <c r="AA154" s="45" t="n">
        <v>12</v>
      </c>
      <c r="AB154" s="52" t="n">
        <v>0.92</v>
      </c>
      <c r="AC154" s="54" t="n">
        <v>30</v>
      </c>
      <c r="AD154" s="45" t="n">
        <v>225</v>
      </c>
    </row>
    <row r="155" customFormat="false" ht="15.75" hidden="false" customHeight="false" outlineLevel="0" collapsed="false">
      <c r="A155" s="156" t="s">
        <v>300</v>
      </c>
      <c r="B155" s="46"/>
      <c r="C155" s="46"/>
      <c r="D155" s="47"/>
      <c r="E155" s="48" t="n">
        <v>615158</v>
      </c>
      <c r="F155" s="49" t="n">
        <v>336</v>
      </c>
      <c r="G155" s="50" t="s">
        <v>786</v>
      </c>
      <c r="H155" s="38" t="s">
        <v>787</v>
      </c>
      <c r="I155" s="38" t="s">
        <v>788</v>
      </c>
      <c r="J155" s="39"/>
      <c r="K155" s="38" t="n">
        <v>16</v>
      </c>
      <c r="L155" s="38" t="n">
        <f aca="false">PRODUCT(M155,0.855)</f>
        <v>595.08</v>
      </c>
      <c r="M155" s="40" t="n">
        <v>696</v>
      </c>
      <c r="N155" s="38" t="n">
        <v>10</v>
      </c>
      <c r="O155" s="33" t="s">
        <v>35</v>
      </c>
      <c r="P155" s="39" t="s">
        <v>36</v>
      </c>
      <c r="Q155" s="38" t="s">
        <v>789</v>
      </c>
      <c r="R155" s="41" t="s">
        <v>790</v>
      </c>
      <c r="S155" s="42" t="s">
        <v>791</v>
      </c>
      <c r="T155" s="38" t="s">
        <v>792</v>
      </c>
      <c r="U155" s="38" t="s">
        <v>59</v>
      </c>
      <c r="V155" s="38" t="n">
        <v>2024</v>
      </c>
      <c r="W155" s="43" t="s">
        <v>60</v>
      </c>
      <c r="X155" s="43" t="s">
        <v>61</v>
      </c>
      <c r="Y155" s="43" t="n">
        <v>336</v>
      </c>
      <c r="Z155" s="51" t="n">
        <v>9785960306270</v>
      </c>
      <c r="AA155" s="45"/>
      <c r="AB155" s="52"/>
      <c r="AC155" s="157"/>
      <c r="AD155" s="45"/>
    </row>
    <row r="156" customFormat="false" ht="15.75" hidden="false" customHeight="false" outlineLevel="0" collapsed="false">
      <c r="A156" s="156"/>
      <c r="B156" s="46"/>
      <c r="C156" s="46"/>
      <c r="D156" s="47"/>
      <c r="E156" s="96" t="n">
        <v>9785960310789</v>
      </c>
      <c r="F156" s="49" t="n">
        <v>624</v>
      </c>
      <c r="G156" s="36" t="s">
        <v>793</v>
      </c>
      <c r="H156" s="38" t="s">
        <v>794</v>
      </c>
      <c r="I156" s="38" t="s">
        <v>795</v>
      </c>
      <c r="J156" s="39"/>
      <c r="K156" s="38"/>
      <c r="L156" s="38" t="n">
        <f aca="false">PRODUCT(M156,0.855)</f>
        <v>688.275</v>
      </c>
      <c r="M156" s="40" t="n">
        <v>805</v>
      </c>
      <c r="N156" s="38" t="n">
        <v>10</v>
      </c>
      <c r="O156" s="33" t="s">
        <v>35</v>
      </c>
      <c r="P156" s="39" t="s">
        <v>36</v>
      </c>
      <c r="Q156" s="58" t="s">
        <v>796</v>
      </c>
      <c r="R156" s="41"/>
      <c r="S156" s="38"/>
      <c r="T156" s="38"/>
      <c r="U156" s="38" t="s">
        <v>59</v>
      </c>
      <c r="V156" s="38" t="n">
        <v>2024</v>
      </c>
      <c r="W156" s="43" t="s">
        <v>60</v>
      </c>
      <c r="X156" s="43" t="s">
        <v>61</v>
      </c>
      <c r="Y156" s="43"/>
      <c r="Z156" s="100" t="n">
        <v>9785960310789</v>
      </c>
      <c r="AA156" s="45"/>
      <c r="AB156" s="52"/>
      <c r="AC156" s="157"/>
      <c r="AD156" s="45"/>
    </row>
    <row r="157" customFormat="false" ht="15.75" hidden="false" customHeight="false" outlineLevel="0" collapsed="false">
      <c r="A157" s="156"/>
      <c r="B157" s="46"/>
      <c r="C157" s="46"/>
      <c r="D157" s="47"/>
      <c r="E157" s="131" t="n">
        <v>9785960309820</v>
      </c>
      <c r="F157" s="49" t="n">
        <v>320</v>
      </c>
      <c r="G157" s="36" t="s">
        <v>797</v>
      </c>
      <c r="H157" s="38" t="s">
        <v>798</v>
      </c>
      <c r="I157" s="38" t="s">
        <v>799</v>
      </c>
      <c r="J157" s="39"/>
      <c r="K157" s="38"/>
      <c r="L157" s="38" t="n">
        <f aca="false">PRODUCT(M157,0.855)</f>
        <v>477.09</v>
      </c>
      <c r="M157" s="40" t="n">
        <v>558</v>
      </c>
      <c r="N157" s="38" t="n">
        <v>10</v>
      </c>
      <c r="O157" s="33" t="s">
        <v>35</v>
      </c>
      <c r="P157" s="39" t="s">
        <v>36</v>
      </c>
      <c r="Q157" s="80" t="s">
        <v>800</v>
      </c>
      <c r="R157" s="41"/>
      <c r="S157" s="38"/>
      <c r="T157" s="38"/>
      <c r="U157" s="38" t="s">
        <v>59</v>
      </c>
      <c r="V157" s="38" t="n">
        <v>2024</v>
      </c>
      <c r="W157" s="43" t="s">
        <v>60</v>
      </c>
      <c r="X157" s="43" t="s">
        <v>61</v>
      </c>
      <c r="Y157" s="43"/>
      <c r="Z157" s="80" t="n">
        <v>9785960309820</v>
      </c>
      <c r="AA157" s="45"/>
      <c r="AB157" s="52"/>
      <c r="AC157" s="157"/>
      <c r="AD157" s="45"/>
    </row>
    <row r="158" customFormat="false" ht="15.75" hidden="false" customHeight="false" outlineLevel="0" collapsed="false">
      <c r="A158" s="156"/>
      <c r="B158" s="120" t="s">
        <v>102</v>
      </c>
      <c r="C158" s="46"/>
      <c r="D158" s="47"/>
      <c r="E158" s="131" t="n">
        <v>9785960309561</v>
      </c>
      <c r="F158" s="49" t="n">
        <v>304</v>
      </c>
      <c r="G158" s="36" t="s">
        <v>801</v>
      </c>
      <c r="H158" s="38" t="s">
        <v>802</v>
      </c>
      <c r="I158" s="38" t="s">
        <v>115</v>
      </c>
      <c r="J158" s="39"/>
      <c r="K158" s="38"/>
      <c r="L158" s="38" t="n">
        <f aca="false">PRODUCT(M158,0.855)</f>
        <v>284.715</v>
      </c>
      <c r="M158" s="40" t="n">
        <v>333</v>
      </c>
      <c r="N158" s="38" t="n">
        <v>10</v>
      </c>
      <c r="O158" s="33" t="s">
        <v>35</v>
      </c>
      <c r="P158" s="39" t="s">
        <v>36</v>
      </c>
      <c r="Q158" s="80" t="s">
        <v>803</v>
      </c>
      <c r="R158" s="41"/>
      <c r="S158" s="38"/>
      <c r="T158" s="38"/>
      <c r="U158" s="38" t="s">
        <v>59</v>
      </c>
      <c r="V158" s="38" t="n">
        <v>2023</v>
      </c>
      <c r="W158" s="43" t="s">
        <v>60</v>
      </c>
      <c r="X158" s="43" t="s">
        <v>61</v>
      </c>
      <c r="Y158" s="43"/>
      <c r="Z158" s="80" t="n">
        <v>9785960309561</v>
      </c>
      <c r="AA158" s="45"/>
      <c r="AB158" s="52"/>
      <c r="AC158" s="157"/>
      <c r="AD158" s="45"/>
    </row>
    <row r="159" customFormat="false" ht="15.75" hidden="false" customHeight="false" outlineLevel="0" collapsed="false">
      <c r="A159" s="156"/>
      <c r="B159" s="120"/>
      <c r="C159" s="46"/>
      <c r="D159" s="47"/>
      <c r="E159" s="71" t="n">
        <v>9785960311366</v>
      </c>
      <c r="F159" s="49" t="n">
        <v>232</v>
      </c>
      <c r="G159" s="36" t="s">
        <v>804</v>
      </c>
      <c r="H159" s="38" t="s">
        <v>805</v>
      </c>
      <c r="I159" s="38" t="s">
        <v>261</v>
      </c>
      <c r="J159" s="39"/>
      <c r="K159" s="38"/>
      <c r="L159" s="38" t="n">
        <f aca="false">PRODUCT(M159,0.855)</f>
        <v>439.47</v>
      </c>
      <c r="M159" s="40" t="n">
        <v>514</v>
      </c>
      <c r="N159" s="38" t="n">
        <v>10</v>
      </c>
      <c r="O159" s="33" t="s">
        <v>35</v>
      </c>
      <c r="P159" s="39" t="s">
        <v>36</v>
      </c>
      <c r="Q159" s="58" t="s">
        <v>806</v>
      </c>
      <c r="R159" s="41"/>
      <c r="S159" s="38"/>
      <c r="T159" s="38"/>
      <c r="U159" s="38" t="s">
        <v>59</v>
      </c>
      <c r="V159" s="38" t="n">
        <v>2024</v>
      </c>
      <c r="W159" s="43" t="s">
        <v>60</v>
      </c>
      <c r="X159" s="43" t="s">
        <v>61</v>
      </c>
      <c r="Y159" s="43"/>
      <c r="Z159" s="80" t="n">
        <v>9785960311366</v>
      </c>
      <c r="AA159" s="45"/>
      <c r="AB159" s="52"/>
      <c r="AC159" s="157"/>
      <c r="AD159" s="45"/>
    </row>
    <row r="160" customFormat="false" ht="15.75" hidden="false" customHeight="false" outlineLevel="0" collapsed="false">
      <c r="A160" s="156"/>
      <c r="B160" s="46"/>
      <c r="C160" s="46"/>
      <c r="D160" s="47"/>
      <c r="E160" s="133" t="n">
        <v>9785960309325</v>
      </c>
      <c r="F160" s="49" t="n">
        <v>608</v>
      </c>
      <c r="G160" s="50" t="s">
        <v>807</v>
      </c>
      <c r="H160" s="38" t="s">
        <v>408</v>
      </c>
      <c r="I160" s="38" t="s">
        <v>808</v>
      </c>
      <c r="J160" s="39"/>
      <c r="K160" s="38"/>
      <c r="L160" s="38" t="n">
        <f aca="false">PRODUCT(M160,0.855)</f>
        <v>380.475</v>
      </c>
      <c r="M160" s="40" t="n">
        <v>445</v>
      </c>
      <c r="N160" s="38" t="n">
        <v>10</v>
      </c>
      <c r="O160" s="33" t="s">
        <v>35</v>
      </c>
      <c r="P160" s="39" t="s">
        <v>36</v>
      </c>
      <c r="Q160" s="134" t="s">
        <v>809</v>
      </c>
      <c r="R160" s="41"/>
      <c r="S160" s="38"/>
      <c r="T160" s="38"/>
      <c r="U160" s="38" t="s">
        <v>59</v>
      </c>
      <c r="V160" s="38" t="n">
        <v>2023</v>
      </c>
      <c r="W160" s="43" t="s">
        <v>60</v>
      </c>
      <c r="X160" s="43" t="s">
        <v>61</v>
      </c>
      <c r="Y160" s="43"/>
      <c r="Z160" s="95" t="n">
        <v>9785960309325</v>
      </c>
      <c r="AA160" s="45"/>
      <c r="AB160" s="52"/>
      <c r="AC160" s="157"/>
      <c r="AD160" s="45"/>
    </row>
    <row r="161" customFormat="false" ht="15.75" hidden="true" customHeight="false" outlineLevel="0" collapsed="false">
      <c r="A161" s="33" t="s">
        <v>245</v>
      </c>
      <c r="B161" s="46"/>
      <c r="C161" s="46"/>
      <c r="D161" s="47"/>
      <c r="E161" s="48" t="n">
        <v>609671</v>
      </c>
      <c r="F161" s="49" t="n">
        <v>224</v>
      </c>
      <c r="G161" s="36" t="s">
        <v>810</v>
      </c>
      <c r="H161" s="38" t="s">
        <v>811</v>
      </c>
      <c r="I161" s="38" t="s">
        <v>65</v>
      </c>
      <c r="J161" s="39"/>
      <c r="K161" s="38" t="n">
        <v>20</v>
      </c>
      <c r="L161" s="38" t="n">
        <f aca="false">PRODUCT(M161,0.855)</f>
        <v>308.655</v>
      </c>
      <c r="M161" s="40" t="n">
        <v>361</v>
      </c>
      <c r="N161" s="38" t="n">
        <v>10</v>
      </c>
      <c r="O161" s="33" t="s">
        <v>35</v>
      </c>
      <c r="P161" s="39" t="s">
        <v>36</v>
      </c>
      <c r="Q161" s="38" t="s">
        <v>812</v>
      </c>
      <c r="R161" s="41" t="s">
        <v>813</v>
      </c>
      <c r="S161" s="42" t="s">
        <v>814</v>
      </c>
      <c r="T161" s="38" t="s">
        <v>815</v>
      </c>
      <c r="U161" s="38" t="s">
        <v>59</v>
      </c>
      <c r="V161" s="38" t="n">
        <v>2021</v>
      </c>
      <c r="W161" s="43" t="s">
        <v>60</v>
      </c>
      <c r="X161" s="43" t="s">
        <v>61</v>
      </c>
      <c r="Y161" s="43" t="n">
        <v>224</v>
      </c>
      <c r="Z161" s="51" t="n">
        <v>9785960305686</v>
      </c>
      <c r="AA161" s="45" t="n">
        <v>20</v>
      </c>
      <c r="AB161" s="52" t="n">
        <v>0.67</v>
      </c>
      <c r="AC161" s="54" t="n">
        <v>20</v>
      </c>
      <c r="AD161" s="45" t="n">
        <v>210</v>
      </c>
    </row>
    <row r="162" customFormat="false" ht="15.75" hidden="false" customHeight="false" outlineLevel="0" collapsed="false">
      <c r="A162" s="33"/>
      <c r="B162" s="46"/>
      <c r="C162" s="46"/>
      <c r="D162" s="47"/>
      <c r="E162" s="158" t="n">
        <v>9785960310147</v>
      </c>
      <c r="F162" s="49" t="n">
        <v>496</v>
      </c>
      <c r="G162" s="50" t="s">
        <v>816</v>
      </c>
      <c r="H162" s="38" t="s">
        <v>302</v>
      </c>
      <c r="I162" s="38" t="s">
        <v>321</v>
      </c>
      <c r="J162" s="39"/>
      <c r="K162" s="38"/>
      <c r="L162" s="38" t="n">
        <f aca="false">PRODUCT(M162,0.855)</f>
        <v>974.7</v>
      </c>
      <c r="M162" s="40" t="n">
        <v>1140</v>
      </c>
      <c r="N162" s="38" t="n">
        <v>10</v>
      </c>
      <c r="O162" s="33" t="s">
        <v>35</v>
      </c>
      <c r="P162" s="39" t="s">
        <v>36</v>
      </c>
      <c r="Q162" s="159" t="s">
        <v>817</v>
      </c>
      <c r="R162" s="41"/>
      <c r="S162" s="38"/>
      <c r="T162" s="38"/>
      <c r="U162" s="38" t="s">
        <v>59</v>
      </c>
      <c r="V162" s="38" t="n">
        <v>2024</v>
      </c>
      <c r="W162" s="43" t="s">
        <v>60</v>
      </c>
      <c r="X162" s="43" t="s">
        <v>61</v>
      </c>
      <c r="Y162" s="43"/>
      <c r="Z162" s="51" t="n">
        <v>9785960310147</v>
      </c>
      <c r="AA162" s="45"/>
      <c r="AB162" s="52"/>
      <c r="AC162" s="54"/>
      <c r="AD162" s="45"/>
    </row>
    <row r="163" customFormat="false" ht="15.75" hidden="false" customHeight="false" outlineLevel="0" collapsed="false">
      <c r="A163" s="33" t="s">
        <v>52</v>
      </c>
      <c r="B163" s="46"/>
      <c r="C163" s="46"/>
      <c r="D163" s="47"/>
      <c r="E163" s="48" t="n">
        <v>9785960308205</v>
      </c>
      <c r="F163" s="49" t="n">
        <v>368</v>
      </c>
      <c r="G163" s="50" t="s">
        <v>818</v>
      </c>
      <c r="H163" s="38" t="s">
        <v>819</v>
      </c>
      <c r="I163" s="38" t="s">
        <v>820</v>
      </c>
      <c r="J163" s="39"/>
      <c r="K163" s="38" t="n">
        <v>18</v>
      </c>
      <c r="L163" s="38" t="n">
        <f aca="false">PRODUCT(M163,0.855)</f>
        <v>564.3</v>
      </c>
      <c r="M163" s="40" t="n">
        <v>660</v>
      </c>
      <c r="N163" s="38" t="n">
        <v>10</v>
      </c>
      <c r="O163" s="33" t="s">
        <v>35</v>
      </c>
      <c r="P163" s="39" t="s">
        <v>36</v>
      </c>
      <c r="Q163" s="38" t="s">
        <v>821</v>
      </c>
      <c r="R163" s="41" t="s">
        <v>822</v>
      </c>
      <c r="S163" s="42" t="s">
        <v>823</v>
      </c>
      <c r="T163" s="38" t="s">
        <v>824</v>
      </c>
      <c r="U163" s="38" t="s">
        <v>59</v>
      </c>
      <c r="V163" s="38" t="n">
        <v>2023</v>
      </c>
      <c r="W163" s="43" t="s">
        <v>60</v>
      </c>
      <c r="X163" s="43" t="s">
        <v>61</v>
      </c>
      <c r="Y163" s="43" t="n">
        <v>368</v>
      </c>
      <c r="Z163" s="51" t="n">
        <v>9785960308205</v>
      </c>
      <c r="AA163" s="45" t="n">
        <v>14</v>
      </c>
      <c r="AB163" s="52" t="n">
        <v>1.1</v>
      </c>
      <c r="AC163" s="54" t="n">
        <v>25</v>
      </c>
      <c r="AD163" s="45" t="n">
        <v>225</v>
      </c>
    </row>
    <row r="164" customFormat="false" ht="15.75" hidden="false" customHeight="false" outlineLevel="0" collapsed="false">
      <c r="A164" s="33" t="s">
        <v>52</v>
      </c>
      <c r="B164" s="46"/>
      <c r="C164" s="46" t="s">
        <v>79</v>
      </c>
      <c r="D164" s="47"/>
      <c r="E164" s="48" t="n">
        <v>620401</v>
      </c>
      <c r="F164" s="49" t="n">
        <v>224</v>
      </c>
      <c r="G164" s="55" t="s">
        <v>825</v>
      </c>
      <c r="H164" s="38" t="s">
        <v>826</v>
      </c>
      <c r="I164" s="38" t="s">
        <v>827</v>
      </c>
      <c r="J164" s="39"/>
      <c r="K164" s="38" t="n">
        <v>6</v>
      </c>
      <c r="L164" s="38" t="n">
        <f aca="false">PRODUCT(M164,0.855)</f>
        <v>571.995</v>
      </c>
      <c r="M164" s="40" t="n">
        <v>669</v>
      </c>
      <c r="N164" s="38" t="n">
        <v>10</v>
      </c>
      <c r="O164" s="33" t="s">
        <v>35</v>
      </c>
      <c r="P164" s="39" t="s">
        <v>36</v>
      </c>
      <c r="Q164" s="38" t="s">
        <v>828</v>
      </c>
      <c r="R164" s="41" t="s">
        <v>829</v>
      </c>
      <c r="S164" s="42" t="s">
        <v>830</v>
      </c>
      <c r="T164" s="38" t="s">
        <v>831</v>
      </c>
      <c r="U164" s="38" t="s">
        <v>59</v>
      </c>
      <c r="V164" s="38" t="n">
        <v>2025</v>
      </c>
      <c r="W164" s="43" t="s">
        <v>60</v>
      </c>
      <c r="X164" s="43" t="s">
        <v>61</v>
      </c>
      <c r="Y164" s="43" t="n">
        <v>224</v>
      </c>
      <c r="Z164" s="51" t="n">
        <v>9785960306645</v>
      </c>
      <c r="AA164" s="45"/>
      <c r="AB164" s="52"/>
      <c r="AC164" s="157"/>
      <c r="AD164" s="45"/>
    </row>
    <row r="165" customFormat="false" ht="15.75" hidden="true" customHeight="false" outlineLevel="0" collapsed="false">
      <c r="A165" s="33" t="s">
        <v>832</v>
      </c>
      <c r="B165" s="46"/>
      <c r="C165" s="46"/>
      <c r="D165" s="47"/>
      <c r="E165" s="48" t="n">
        <v>605406</v>
      </c>
      <c r="F165" s="49" t="n">
        <v>232</v>
      </c>
      <c r="G165" s="50" t="s">
        <v>833</v>
      </c>
      <c r="H165" s="38" t="s">
        <v>34</v>
      </c>
      <c r="I165" s="38" t="s">
        <v>834</v>
      </c>
      <c r="J165" s="39"/>
      <c r="K165" s="38" t="n">
        <v>8</v>
      </c>
      <c r="L165" s="38" t="n">
        <f aca="false">PRODUCT(M165,0.855)</f>
        <v>342</v>
      </c>
      <c r="M165" s="40" t="n">
        <v>400</v>
      </c>
      <c r="N165" s="38" t="n">
        <v>10</v>
      </c>
      <c r="O165" s="33" t="s">
        <v>35</v>
      </c>
      <c r="P165" s="39" t="s">
        <v>36</v>
      </c>
      <c r="Q165" s="38" t="s">
        <v>835</v>
      </c>
      <c r="R165" s="41" t="s">
        <v>836</v>
      </c>
      <c r="S165" s="42" t="s">
        <v>837</v>
      </c>
      <c r="T165" s="38" t="s">
        <v>838</v>
      </c>
      <c r="U165" s="38" t="s">
        <v>59</v>
      </c>
      <c r="V165" s="38" t="n">
        <v>2022</v>
      </c>
      <c r="W165" s="43" t="s">
        <v>60</v>
      </c>
      <c r="X165" s="43" t="s">
        <v>61</v>
      </c>
      <c r="Y165" s="43" t="n">
        <v>232</v>
      </c>
      <c r="Z165" s="51" t="n">
        <v>9785960306508</v>
      </c>
      <c r="AA165" s="45" t="n">
        <v>14</v>
      </c>
      <c r="AB165" s="52" t="n">
        <v>0.74</v>
      </c>
      <c r="AC165" s="54" t="n">
        <v>20</v>
      </c>
      <c r="AD165" s="45" t="n">
        <v>210</v>
      </c>
    </row>
    <row r="166" customFormat="false" ht="15.75" hidden="false" customHeight="false" outlineLevel="0" collapsed="false">
      <c r="A166" s="33" t="s">
        <v>52</v>
      </c>
      <c r="B166" s="46"/>
      <c r="C166" s="46"/>
      <c r="D166" s="47"/>
      <c r="E166" s="48" t="n">
        <v>9785960308007</v>
      </c>
      <c r="F166" s="49" t="n">
        <v>240</v>
      </c>
      <c r="G166" s="36" t="s">
        <v>839</v>
      </c>
      <c r="H166" s="38" t="s">
        <v>840</v>
      </c>
      <c r="I166" s="38" t="s">
        <v>841</v>
      </c>
      <c r="J166" s="39"/>
      <c r="K166" s="38" t="n">
        <v>18</v>
      </c>
      <c r="L166" s="38" t="n">
        <f aca="false">PRODUCT(M166,0.855)</f>
        <v>260.775</v>
      </c>
      <c r="M166" s="40" t="n">
        <v>305</v>
      </c>
      <c r="N166" s="38" t="n">
        <v>10</v>
      </c>
      <c r="O166" s="33" t="s">
        <v>35</v>
      </c>
      <c r="P166" s="39" t="s">
        <v>36</v>
      </c>
      <c r="Q166" s="38" t="s">
        <v>842</v>
      </c>
      <c r="R166" s="41" t="s">
        <v>843</v>
      </c>
      <c r="S166" s="42" t="s">
        <v>844</v>
      </c>
      <c r="T166" s="38" t="s">
        <v>845</v>
      </c>
      <c r="U166" s="38" t="s">
        <v>59</v>
      </c>
      <c r="V166" s="38" t="n">
        <v>2023</v>
      </c>
      <c r="W166" s="43" t="s">
        <v>60</v>
      </c>
      <c r="X166" s="43" t="s">
        <v>61</v>
      </c>
      <c r="Y166" s="43" t="n">
        <v>240</v>
      </c>
      <c r="Z166" s="51" t="n">
        <v>9785960308007</v>
      </c>
      <c r="AA166" s="45" t="n">
        <v>18</v>
      </c>
      <c r="AB166" s="52" t="n">
        <v>0.49</v>
      </c>
      <c r="AC166" s="124" t="n">
        <v>25</v>
      </c>
      <c r="AD166" s="45" t="n">
        <v>225</v>
      </c>
    </row>
    <row r="167" customFormat="false" ht="15.75" hidden="true" customHeight="false" outlineLevel="0" collapsed="false">
      <c r="A167" s="46"/>
      <c r="B167" s="46"/>
      <c r="C167" s="46"/>
      <c r="D167" s="47"/>
      <c r="E167" s="48" t="n">
        <v>9785960308762</v>
      </c>
      <c r="F167" s="49" t="n">
        <v>696</v>
      </c>
      <c r="G167" s="36" t="s">
        <v>846</v>
      </c>
      <c r="H167" s="38" t="s">
        <v>847</v>
      </c>
      <c r="I167" s="38" t="s">
        <v>848</v>
      </c>
      <c r="J167" s="39"/>
      <c r="K167" s="38" t="n">
        <v>10</v>
      </c>
      <c r="L167" s="38" t="n">
        <f aca="false">PRODUCT(M167,0.855)</f>
        <v>474.525</v>
      </c>
      <c r="M167" s="40" t="n">
        <v>555</v>
      </c>
      <c r="N167" s="38" t="n">
        <v>11</v>
      </c>
      <c r="O167" s="33" t="s">
        <v>35</v>
      </c>
      <c r="P167" s="39" t="s">
        <v>36</v>
      </c>
      <c r="Q167" s="38" t="s">
        <v>849</v>
      </c>
      <c r="R167" s="41" t="s">
        <v>850</v>
      </c>
      <c r="S167" s="42" t="s">
        <v>851</v>
      </c>
      <c r="T167" s="38" t="s">
        <v>852</v>
      </c>
      <c r="U167" s="38" t="s">
        <v>59</v>
      </c>
      <c r="V167" s="38" t="n">
        <v>2022</v>
      </c>
      <c r="W167" s="43" t="s">
        <v>60</v>
      </c>
      <c r="X167" s="43" t="s">
        <v>61</v>
      </c>
      <c r="Y167" s="43" t="n">
        <v>696</v>
      </c>
      <c r="Z167" s="69" t="n">
        <v>9785960308762</v>
      </c>
      <c r="AA167" s="45"/>
      <c r="AB167" s="52"/>
      <c r="AC167" s="124"/>
      <c r="AD167" s="45"/>
    </row>
    <row r="168" customFormat="false" ht="15.75" hidden="true" customHeight="false" outlineLevel="0" collapsed="false">
      <c r="A168" s="46"/>
      <c r="B168" s="46"/>
      <c r="C168" s="46"/>
      <c r="D168" s="47"/>
      <c r="E168" s="48" t="n">
        <v>9785960308946</v>
      </c>
      <c r="F168" s="49" t="n">
        <v>680</v>
      </c>
      <c r="G168" s="36" t="s">
        <v>853</v>
      </c>
      <c r="H168" s="38" t="s">
        <v>847</v>
      </c>
      <c r="I168" s="38" t="s">
        <v>854</v>
      </c>
      <c r="J168" s="39"/>
      <c r="K168" s="38" t="n">
        <v>10</v>
      </c>
      <c r="L168" s="38" t="n">
        <f aca="false">PRODUCT(M168,0.855)</f>
        <v>420.66</v>
      </c>
      <c r="M168" s="40" t="n">
        <v>492</v>
      </c>
      <c r="N168" s="38" t="n">
        <v>12</v>
      </c>
      <c r="O168" s="33" t="s">
        <v>35</v>
      </c>
      <c r="P168" s="39" t="s">
        <v>36</v>
      </c>
      <c r="Q168" s="38" t="s">
        <v>855</v>
      </c>
      <c r="R168" s="41" t="s">
        <v>856</v>
      </c>
      <c r="S168" s="42" t="s">
        <v>857</v>
      </c>
      <c r="T168" s="38" t="s">
        <v>858</v>
      </c>
      <c r="U168" s="38" t="s">
        <v>59</v>
      </c>
      <c r="V168" s="38" t="n">
        <v>2023</v>
      </c>
      <c r="W168" s="43" t="s">
        <v>60</v>
      </c>
      <c r="X168" s="43" t="s">
        <v>61</v>
      </c>
      <c r="Y168" s="43" t="n">
        <v>680</v>
      </c>
      <c r="Z168" s="69" t="n">
        <v>9785960308946</v>
      </c>
      <c r="AA168" s="45"/>
      <c r="AB168" s="52"/>
      <c r="AC168" s="124"/>
      <c r="AD168" s="45"/>
    </row>
    <row r="169" customFormat="false" ht="15.75" hidden="false" customHeight="false" outlineLevel="0" collapsed="false">
      <c r="A169" s="46"/>
      <c r="B169" s="46"/>
      <c r="C169" s="46"/>
      <c r="D169" s="47"/>
      <c r="E169" s="79" t="n">
        <v>9785960310741</v>
      </c>
      <c r="F169" s="49" t="n">
        <v>224</v>
      </c>
      <c r="G169" s="36" t="s">
        <v>859</v>
      </c>
      <c r="H169" s="38" t="s">
        <v>860</v>
      </c>
      <c r="I169" s="38"/>
      <c r="J169" s="39"/>
      <c r="K169" s="38"/>
      <c r="L169" s="38" t="n">
        <f aca="false">PRODUCT(M169,0.855)</f>
        <v>324.9</v>
      </c>
      <c r="M169" s="40" t="n">
        <v>380</v>
      </c>
      <c r="N169" s="38" t="n">
        <v>10</v>
      </c>
      <c r="O169" s="33" t="s">
        <v>35</v>
      </c>
      <c r="P169" s="39" t="s">
        <v>36</v>
      </c>
      <c r="Q169" s="80" t="s">
        <v>861</v>
      </c>
      <c r="R169" s="41"/>
      <c r="S169" s="38"/>
      <c r="T169" s="38"/>
      <c r="U169" s="38" t="s">
        <v>59</v>
      </c>
      <c r="V169" s="38" t="n">
        <v>2024</v>
      </c>
      <c r="W169" s="43" t="s">
        <v>60</v>
      </c>
      <c r="X169" s="43" t="s">
        <v>61</v>
      </c>
      <c r="Y169" s="43"/>
      <c r="Z169" s="80" t="n">
        <v>9785960310741</v>
      </c>
      <c r="AA169" s="45"/>
      <c r="AB169" s="52"/>
      <c r="AC169" s="124"/>
      <c r="AD169" s="45"/>
    </row>
    <row r="170" customFormat="false" ht="15.75" hidden="false" customHeight="false" outlineLevel="0" collapsed="false">
      <c r="A170" s="46"/>
      <c r="B170" s="46"/>
      <c r="C170" s="46" t="s">
        <v>79</v>
      </c>
      <c r="D170" s="47"/>
      <c r="E170" s="79" t="n">
        <v>9785960308762</v>
      </c>
      <c r="F170" s="49" t="n">
        <v>696</v>
      </c>
      <c r="G170" s="70" t="s">
        <v>846</v>
      </c>
      <c r="H170" s="38" t="s">
        <v>862</v>
      </c>
      <c r="I170" s="38" t="s">
        <v>848</v>
      </c>
      <c r="J170" s="39"/>
      <c r="K170" s="38"/>
      <c r="L170" s="38" t="n">
        <f aca="false">PRODUCT(M170,0.855)</f>
        <v>504.45</v>
      </c>
      <c r="M170" s="40" t="n">
        <v>590</v>
      </c>
      <c r="N170" s="38" t="n">
        <v>10</v>
      </c>
      <c r="O170" s="33" t="s">
        <v>35</v>
      </c>
      <c r="P170" s="39" t="s">
        <v>36</v>
      </c>
      <c r="Q170" s="58" t="s">
        <v>849</v>
      </c>
      <c r="R170" s="41"/>
      <c r="S170" s="38"/>
      <c r="T170" s="38"/>
      <c r="U170" s="38" t="s">
        <v>59</v>
      </c>
      <c r="V170" s="38" t="n">
        <v>2025</v>
      </c>
      <c r="W170" s="43" t="s">
        <v>60</v>
      </c>
      <c r="X170" s="43" t="s">
        <v>61</v>
      </c>
      <c r="Y170" s="43"/>
      <c r="Z170" s="80" t="n">
        <v>9785960308762</v>
      </c>
      <c r="AA170" s="45"/>
      <c r="AB170" s="52"/>
      <c r="AC170" s="124"/>
      <c r="AD170" s="45"/>
    </row>
    <row r="171" customFormat="false" ht="15.75" hidden="false" customHeight="false" outlineLevel="0" collapsed="false">
      <c r="A171" s="46"/>
      <c r="B171" s="46"/>
      <c r="C171" s="46" t="s">
        <v>79</v>
      </c>
      <c r="D171" s="47"/>
      <c r="E171" s="71" t="n">
        <v>9785960308946</v>
      </c>
      <c r="F171" s="49" t="n">
        <v>680</v>
      </c>
      <c r="G171" s="70" t="s">
        <v>853</v>
      </c>
      <c r="H171" s="38" t="s">
        <v>862</v>
      </c>
      <c r="I171" s="38"/>
      <c r="J171" s="39"/>
      <c r="K171" s="38"/>
      <c r="L171" s="38" t="n">
        <f aca="false">PRODUCT(M171,0.855)</f>
        <v>495.9</v>
      </c>
      <c r="M171" s="40" t="n">
        <v>580</v>
      </c>
      <c r="N171" s="38" t="n">
        <v>10</v>
      </c>
      <c r="O171" s="33" t="s">
        <v>35</v>
      </c>
      <c r="P171" s="39" t="s">
        <v>36</v>
      </c>
      <c r="Q171" s="58" t="s">
        <v>855</v>
      </c>
      <c r="R171" s="41"/>
      <c r="S171" s="38"/>
      <c r="T171" s="38"/>
      <c r="U171" s="38" t="s">
        <v>59</v>
      </c>
      <c r="V171" s="38" t="n">
        <v>2025</v>
      </c>
      <c r="W171" s="43" t="s">
        <v>60</v>
      </c>
      <c r="X171" s="43" t="s">
        <v>61</v>
      </c>
      <c r="Y171" s="43"/>
      <c r="Z171" s="80" t="n">
        <v>9785960308946</v>
      </c>
      <c r="AA171" s="45"/>
      <c r="AB171" s="52"/>
      <c r="AC171" s="124"/>
      <c r="AD171" s="45"/>
    </row>
    <row r="172" customFormat="false" ht="15.75" hidden="true" customHeight="false" outlineLevel="0" collapsed="false">
      <c r="A172" s="46"/>
      <c r="B172" s="46"/>
      <c r="C172" s="46"/>
      <c r="D172" s="47"/>
      <c r="E172" s="94" t="n">
        <v>9785960309080</v>
      </c>
      <c r="F172" s="49" t="n">
        <v>768</v>
      </c>
      <c r="G172" s="160" t="s">
        <v>863</v>
      </c>
      <c r="H172" s="38" t="s">
        <v>864</v>
      </c>
      <c r="I172" s="38"/>
      <c r="J172" s="39"/>
      <c r="K172" s="38"/>
      <c r="L172" s="38" t="n">
        <f aca="false">PRODUCT(M172,0.855)</f>
        <v>427.5</v>
      </c>
      <c r="M172" s="40" t="n">
        <v>500</v>
      </c>
      <c r="N172" s="38" t="n">
        <v>10</v>
      </c>
      <c r="O172" s="33" t="s">
        <v>35</v>
      </c>
      <c r="P172" s="39" t="s">
        <v>36</v>
      </c>
      <c r="Q172" s="95" t="s">
        <v>865</v>
      </c>
      <c r="R172" s="41"/>
      <c r="S172" s="38"/>
      <c r="T172" s="38"/>
      <c r="U172" s="38" t="s">
        <v>59</v>
      </c>
      <c r="V172" s="38" t="n">
        <v>2023</v>
      </c>
      <c r="W172" s="43" t="s">
        <v>60</v>
      </c>
      <c r="X172" s="43" t="s">
        <v>61</v>
      </c>
      <c r="Y172" s="43"/>
      <c r="Z172" s="95" t="n">
        <v>9785960309080</v>
      </c>
      <c r="AA172" s="45"/>
      <c r="AB172" s="52"/>
      <c r="AC172" s="124"/>
      <c r="AD172" s="45"/>
    </row>
    <row r="173" customFormat="false" ht="15.75" hidden="false" customHeight="false" outlineLevel="0" collapsed="false">
      <c r="A173" s="46"/>
      <c r="B173" s="46"/>
      <c r="C173" s="46" t="s">
        <v>102</v>
      </c>
      <c r="D173" s="47"/>
      <c r="E173" s="79" t="n">
        <v>9785960311441</v>
      </c>
      <c r="F173" s="49" t="n">
        <v>464</v>
      </c>
      <c r="G173" s="55" t="s">
        <v>866</v>
      </c>
      <c r="H173" s="38" t="s">
        <v>867</v>
      </c>
      <c r="I173" s="38" t="s">
        <v>868</v>
      </c>
      <c r="J173" s="39"/>
      <c r="K173" s="38"/>
      <c r="L173" s="38" t="n">
        <f aca="false">PRODUCT(M173,0.855)</f>
        <v>815.67</v>
      </c>
      <c r="M173" s="40" t="n">
        <v>954</v>
      </c>
      <c r="N173" s="38" t="n">
        <v>10</v>
      </c>
      <c r="O173" s="33" t="s">
        <v>35</v>
      </c>
      <c r="P173" s="39" t="s">
        <v>36</v>
      </c>
      <c r="Q173" s="80" t="s">
        <v>869</v>
      </c>
      <c r="R173" s="41"/>
      <c r="S173" s="38"/>
      <c r="T173" s="38"/>
      <c r="U173" s="38" t="s">
        <v>59</v>
      </c>
      <c r="V173" s="38" t="n">
        <v>2025</v>
      </c>
      <c r="W173" s="43" t="s">
        <v>60</v>
      </c>
      <c r="X173" s="43" t="s">
        <v>61</v>
      </c>
      <c r="Y173" s="43"/>
      <c r="Z173" s="80" t="n">
        <v>9785960311441</v>
      </c>
      <c r="AA173" s="45"/>
      <c r="AB173" s="52"/>
      <c r="AC173" s="124"/>
      <c r="AD173" s="45"/>
    </row>
    <row r="174" customFormat="false" ht="15.75" hidden="false" customHeight="false" outlineLevel="0" collapsed="false">
      <c r="A174" s="33" t="s">
        <v>870</v>
      </c>
      <c r="B174" s="47" t="s">
        <v>78</v>
      </c>
      <c r="C174" s="46"/>
      <c r="D174" s="47"/>
      <c r="E174" s="48" t="n">
        <v>9785960308687</v>
      </c>
      <c r="F174" s="49" t="n">
        <v>304</v>
      </c>
      <c r="G174" s="50" t="s">
        <v>871</v>
      </c>
      <c r="H174" s="38" t="s">
        <v>872</v>
      </c>
      <c r="I174" s="38"/>
      <c r="J174" s="39"/>
      <c r="K174" s="38" t="n">
        <v>6</v>
      </c>
      <c r="L174" s="38" t="n">
        <f aca="false">PRODUCT(M174,0.855)</f>
        <v>527.535</v>
      </c>
      <c r="M174" s="40" t="n">
        <v>617</v>
      </c>
      <c r="N174" s="38" t="n">
        <v>10</v>
      </c>
      <c r="O174" s="33" t="s">
        <v>35</v>
      </c>
      <c r="P174" s="39" t="s">
        <v>36</v>
      </c>
      <c r="Q174" s="38" t="s">
        <v>873</v>
      </c>
      <c r="R174" s="41" t="s">
        <v>874</v>
      </c>
      <c r="S174" s="42" t="s">
        <v>875</v>
      </c>
      <c r="T174" s="38" t="s">
        <v>876</v>
      </c>
      <c r="U174" s="38" t="s">
        <v>59</v>
      </c>
      <c r="V174" s="38" t="n">
        <v>2023</v>
      </c>
      <c r="W174" s="43" t="s">
        <v>60</v>
      </c>
      <c r="X174" s="43" t="s">
        <v>61</v>
      </c>
      <c r="Y174" s="43" t="n">
        <v>304</v>
      </c>
      <c r="Z174" s="51" t="n">
        <v>9785960308687</v>
      </c>
      <c r="AA174" s="45" t="n">
        <v>14</v>
      </c>
      <c r="AB174" s="52" t="n">
        <v>0.58</v>
      </c>
      <c r="AC174" s="54" t="n">
        <v>30</v>
      </c>
      <c r="AD174" s="45" t="n">
        <v>210</v>
      </c>
    </row>
    <row r="175" customFormat="false" ht="15.75" hidden="false" customHeight="false" outlineLevel="0" collapsed="false">
      <c r="A175" s="33"/>
      <c r="B175" s="120" t="s">
        <v>102</v>
      </c>
      <c r="C175" s="46"/>
      <c r="D175" s="47"/>
      <c r="E175" s="71" t="n">
        <v>9785960309868</v>
      </c>
      <c r="F175" s="49" t="n">
        <v>384</v>
      </c>
      <c r="G175" s="50" t="s">
        <v>877</v>
      </c>
      <c r="H175" s="38" t="s">
        <v>428</v>
      </c>
      <c r="I175" s="38" t="s">
        <v>878</v>
      </c>
      <c r="J175" s="39"/>
      <c r="K175" s="38"/>
      <c r="L175" s="38" t="n">
        <f aca="false">PRODUCT(M175,0.855)</f>
        <v>581.4</v>
      </c>
      <c r="M175" s="40" t="n">
        <v>680</v>
      </c>
      <c r="N175" s="38" t="n">
        <v>10</v>
      </c>
      <c r="O175" s="33" t="s">
        <v>35</v>
      </c>
      <c r="P175" s="39" t="s">
        <v>36</v>
      </c>
      <c r="Q175" s="80" t="s">
        <v>879</v>
      </c>
      <c r="R175" s="41"/>
      <c r="S175" s="38"/>
      <c r="T175" s="38"/>
      <c r="U175" s="38" t="s">
        <v>59</v>
      </c>
      <c r="V175" s="38" t="n">
        <v>2024</v>
      </c>
      <c r="W175" s="43" t="s">
        <v>60</v>
      </c>
      <c r="X175" s="43" t="s">
        <v>61</v>
      </c>
      <c r="Y175" s="43"/>
      <c r="Z175" s="80" t="n">
        <v>9785960309868</v>
      </c>
      <c r="AA175" s="45"/>
      <c r="AB175" s="52"/>
      <c r="AC175" s="54"/>
      <c r="AD175" s="45"/>
    </row>
    <row r="176" customFormat="false" ht="15.75" hidden="true" customHeight="false" outlineLevel="0" collapsed="false">
      <c r="A176" s="33" t="s">
        <v>52</v>
      </c>
      <c r="B176" s="46"/>
      <c r="C176" s="46"/>
      <c r="D176" s="47"/>
      <c r="E176" s="48" t="n">
        <v>620852</v>
      </c>
      <c r="F176" s="49" t="n">
        <v>336</v>
      </c>
      <c r="G176" s="50" t="s">
        <v>880</v>
      </c>
      <c r="H176" s="38" t="s">
        <v>881</v>
      </c>
      <c r="I176" s="38" t="s">
        <v>882</v>
      </c>
      <c r="J176" s="39"/>
      <c r="K176" s="38" t="n">
        <v>7</v>
      </c>
      <c r="L176" s="38" t="n">
        <f aca="false">PRODUCT(M176,0.855)</f>
        <v>481.365</v>
      </c>
      <c r="M176" s="40" t="n">
        <v>563</v>
      </c>
      <c r="N176" s="38" t="n">
        <v>10</v>
      </c>
      <c r="O176" s="33" t="s">
        <v>35</v>
      </c>
      <c r="P176" s="39" t="s">
        <v>36</v>
      </c>
      <c r="Q176" s="38" t="s">
        <v>883</v>
      </c>
      <c r="R176" s="41" t="s">
        <v>884</v>
      </c>
      <c r="S176" s="42" t="s">
        <v>885</v>
      </c>
      <c r="T176" s="38" t="s">
        <v>886</v>
      </c>
      <c r="U176" s="38" t="s">
        <v>59</v>
      </c>
      <c r="V176" s="38" t="n">
        <v>2022</v>
      </c>
      <c r="W176" s="43" t="s">
        <v>60</v>
      </c>
      <c r="X176" s="43" t="s">
        <v>61</v>
      </c>
      <c r="Y176" s="43" t="n">
        <v>336</v>
      </c>
      <c r="Z176" s="51" t="n">
        <v>9785960307741</v>
      </c>
      <c r="AA176" s="45" t="n">
        <v>14</v>
      </c>
      <c r="AB176" s="52" t="n">
        <v>0.99</v>
      </c>
      <c r="AC176" s="54" t="n">
        <v>23</v>
      </c>
      <c r="AD176" s="45" t="n">
        <v>225</v>
      </c>
    </row>
    <row r="177" customFormat="false" ht="15.75" hidden="true" customHeight="false" outlineLevel="0" collapsed="false">
      <c r="A177" s="33" t="s">
        <v>300</v>
      </c>
      <c r="B177" s="46"/>
      <c r="C177" s="46"/>
      <c r="D177" s="47"/>
      <c r="E177" s="48" t="n">
        <v>615506</v>
      </c>
      <c r="F177" s="49" t="n">
        <v>640</v>
      </c>
      <c r="G177" s="36" t="s">
        <v>887</v>
      </c>
      <c r="H177" s="38" t="s">
        <v>888</v>
      </c>
      <c r="I177" s="38" t="s">
        <v>889</v>
      </c>
      <c r="J177" s="39"/>
      <c r="K177" s="38" t="n">
        <v>8</v>
      </c>
      <c r="L177" s="38" t="n">
        <f aca="false">PRODUCT(M177,0.855)</f>
        <v>436.905</v>
      </c>
      <c r="M177" s="40" t="n">
        <v>511</v>
      </c>
      <c r="N177" s="38" t="n">
        <v>10</v>
      </c>
      <c r="O177" s="33" t="s">
        <v>35</v>
      </c>
      <c r="P177" s="39" t="s">
        <v>36</v>
      </c>
      <c r="Q177" s="38" t="s">
        <v>890</v>
      </c>
      <c r="R177" s="41" t="s">
        <v>891</v>
      </c>
      <c r="S177" s="38" t="s">
        <v>892</v>
      </c>
      <c r="T177" s="38" t="s">
        <v>893</v>
      </c>
      <c r="U177" s="38" t="s">
        <v>59</v>
      </c>
      <c r="V177" s="38" t="n">
        <v>2023</v>
      </c>
      <c r="W177" s="43" t="s">
        <v>60</v>
      </c>
      <c r="X177" s="43" t="s">
        <v>61</v>
      </c>
      <c r="Y177" s="43" t="n">
        <v>640</v>
      </c>
      <c r="Z177" s="51" t="n">
        <v>9785960306447</v>
      </c>
      <c r="AA177" s="45" t="n">
        <v>8</v>
      </c>
      <c r="AB177" s="52" t="n">
        <v>0.98</v>
      </c>
      <c r="AC177" s="54" t="n">
        <v>55</v>
      </c>
      <c r="AD177" s="45" t="n">
        <v>225</v>
      </c>
    </row>
    <row r="178" customFormat="false" ht="15.75" hidden="true" customHeight="false" outlineLevel="0" collapsed="false">
      <c r="A178" s="33" t="s">
        <v>870</v>
      </c>
      <c r="B178" s="46"/>
      <c r="C178" s="46"/>
      <c r="D178" s="47"/>
      <c r="E178" s="48" t="n">
        <v>9785960308649</v>
      </c>
      <c r="F178" s="49" t="n">
        <v>208</v>
      </c>
      <c r="G178" s="36" t="s">
        <v>894</v>
      </c>
      <c r="H178" s="38" t="s">
        <v>895</v>
      </c>
      <c r="I178" s="38" t="s">
        <v>419</v>
      </c>
      <c r="J178" s="39"/>
      <c r="K178" s="38" t="n">
        <v>8</v>
      </c>
      <c r="L178" s="38" t="n">
        <f aca="false">PRODUCT(M178,0.855)</f>
        <v>327.465</v>
      </c>
      <c r="M178" s="40" t="n">
        <v>383</v>
      </c>
      <c r="N178" s="38" t="n">
        <v>10</v>
      </c>
      <c r="O178" s="33" t="s">
        <v>35</v>
      </c>
      <c r="P178" s="39" t="s">
        <v>36</v>
      </c>
      <c r="Q178" s="38" t="s">
        <v>896</v>
      </c>
      <c r="R178" s="41" t="s">
        <v>897</v>
      </c>
      <c r="S178" s="42" t="s">
        <v>898</v>
      </c>
      <c r="T178" s="38" t="s">
        <v>899</v>
      </c>
      <c r="U178" s="38" t="s">
        <v>59</v>
      </c>
      <c r="V178" s="38" t="n">
        <v>2023</v>
      </c>
      <c r="W178" s="43" t="s">
        <v>60</v>
      </c>
      <c r="X178" s="43" t="s">
        <v>61</v>
      </c>
      <c r="Y178" s="43" t="n">
        <v>208</v>
      </c>
      <c r="Z178" s="51" t="n">
        <v>9785960308649</v>
      </c>
      <c r="AA178" s="45" t="n">
        <v>20</v>
      </c>
      <c r="AB178" s="52" t="n">
        <v>0.46</v>
      </c>
      <c r="AC178" s="54" t="n">
        <v>22</v>
      </c>
      <c r="AD178" s="45" t="n">
        <v>225</v>
      </c>
    </row>
    <row r="179" customFormat="false" ht="15.75" hidden="false" customHeight="false" outlineLevel="0" collapsed="false">
      <c r="A179" s="33"/>
      <c r="B179" s="46"/>
      <c r="C179" s="46"/>
      <c r="D179" s="47"/>
      <c r="E179" s="71" t="n">
        <v>9785960310543</v>
      </c>
      <c r="F179" s="49" t="n">
        <v>400</v>
      </c>
      <c r="G179" s="36" t="s">
        <v>900</v>
      </c>
      <c r="H179" s="38" t="s">
        <v>901</v>
      </c>
      <c r="I179" s="38" t="s">
        <v>902</v>
      </c>
      <c r="J179" s="39"/>
      <c r="K179" s="38"/>
      <c r="L179" s="38" t="n">
        <f aca="false">PRODUCT(M179,0.855)</f>
        <v>403.56</v>
      </c>
      <c r="M179" s="40" t="n">
        <v>472</v>
      </c>
      <c r="N179" s="38" t="n">
        <v>10</v>
      </c>
      <c r="O179" s="33" t="s">
        <v>35</v>
      </c>
      <c r="P179" s="39" t="s">
        <v>36</v>
      </c>
      <c r="Q179" s="58" t="s">
        <v>903</v>
      </c>
      <c r="R179" s="41"/>
      <c r="S179" s="38"/>
      <c r="T179" s="38"/>
      <c r="U179" s="38" t="s">
        <v>59</v>
      </c>
      <c r="V179" s="38" t="n">
        <v>2024</v>
      </c>
      <c r="W179" s="43" t="s">
        <v>60</v>
      </c>
      <c r="X179" s="43" t="s">
        <v>61</v>
      </c>
      <c r="Y179" s="43"/>
      <c r="Z179" s="80" t="n">
        <v>9785960310543</v>
      </c>
      <c r="AA179" s="45"/>
      <c r="AB179" s="52"/>
      <c r="AC179" s="54"/>
      <c r="AD179" s="45"/>
    </row>
    <row r="180" customFormat="false" ht="15.75" hidden="false" customHeight="false" outlineLevel="0" collapsed="false">
      <c r="A180" s="154"/>
      <c r="B180" s="46"/>
      <c r="C180" s="46"/>
      <c r="D180" s="47"/>
      <c r="E180" s="104" t="n">
        <v>9785960309240</v>
      </c>
      <c r="F180" s="49" t="n">
        <v>576</v>
      </c>
      <c r="G180" s="50" t="s">
        <v>904</v>
      </c>
      <c r="H180" s="36" t="s">
        <v>905</v>
      </c>
      <c r="I180" s="36" t="s">
        <v>906</v>
      </c>
      <c r="J180" s="60"/>
      <c r="K180" s="36"/>
      <c r="L180" s="38" t="n">
        <f aca="false">PRODUCT(M180,0.855)</f>
        <v>778.05</v>
      </c>
      <c r="M180" s="40" t="n">
        <v>910</v>
      </c>
      <c r="N180" s="38" t="n">
        <v>10</v>
      </c>
      <c r="O180" s="33" t="s">
        <v>35</v>
      </c>
      <c r="P180" s="39" t="s">
        <v>36</v>
      </c>
      <c r="Q180" s="77" t="s">
        <v>907</v>
      </c>
      <c r="R180" s="41"/>
      <c r="S180" s="38"/>
      <c r="T180" s="38"/>
      <c r="U180" s="38" t="s">
        <v>59</v>
      </c>
      <c r="V180" s="38" t="n">
        <v>2023</v>
      </c>
      <c r="W180" s="43" t="s">
        <v>60</v>
      </c>
      <c r="X180" s="43" t="s">
        <v>61</v>
      </c>
      <c r="Y180" s="43"/>
      <c r="Z180" s="95" t="n">
        <v>9785960309240</v>
      </c>
      <c r="AA180" s="45"/>
      <c r="AB180" s="52"/>
      <c r="AC180" s="54"/>
      <c r="AD180" s="45"/>
    </row>
    <row r="181" customFormat="false" ht="15.75" hidden="false" customHeight="false" outlineLevel="0" collapsed="false">
      <c r="A181" s="154"/>
      <c r="B181" s="46"/>
      <c r="C181" s="46"/>
      <c r="D181" s="47"/>
      <c r="E181" s="71" t="n">
        <v>9785960310581</v>
      </c>
      <c r="F181" s="49" t="n">
        <v>368</v>
      </c>
      <c r="G181" s="50" t="s">
        <v>908</v>
      </c>
      <c r="H181" s="36" t="s">
        <v>909</v>
      </c>
      <c r="I181" s="36" t="s">
        <v>910</v>
      </c>
      <c r="J181" s="60"/>
      <c r="K181" s="36"/>
      <c r="L181" s="38" t="n">
        <f aca="false">PRODUCT(M181,0.855)</f>
        <v>629.28</v>
      </c>
      <c r="M181" s="40" t="n">
        <v>736</v>
      </c>
      <c r="N181" s="38" t="n">
        <v>10</v>
      </c>
      <c r="O181" s="33" t="s">
        <v>35</v>
      </c>
      <c r="P181" s="39" t="s">
        <v>36</v>
      </c>
      <c r="Q181" s="58" t="s">
        <v>911</v>
      </c>
      <c r="R181" s="41"/>
      <c r="S181" s="38"/>
      <c r="T181" s="38"/>
      <c r="U181" s="38" t="s">
        <v>59</v>
      </c>
      <c r="V181" s="38" t="n">
        <v>2024</v>
      </c>
      <c r="W181" s="43" t="s">
        <v>60</v>
      </c>
      <c r="X181" s="43" t="s">
        <v>61</v>
      </c>
      <c r="Y181" s="43"/>
      <c r="Z181" s="80" t="n">
        <v>9785960310581</v>
      </c>
      <c r="AA181" s="45"/>
      <c r="AB181" s="52"/>
      <c r="AC181" s="54"/>
      <c r="AD181" s="45"/>
    </row>
    <row r="182" customFormat="false" ht="15.75" hidden="false" customHeight="false" outlineLevel="0" collapsed="false">
      <c r="A182" s="161" t="s">
        <v>52</v>
      </c>
      <c r="B182" s="46"/>
      <c r="C182" s="46"/>
      <c r="D182" s="47"/>
      <c r="E182" s="48" t="n">
        <v>9785960308045</v>
      </c>
      <c r="F182" s="49" t="n">
        <v>256</v>
      </c>
      <c r="G182" s="36" t="s">
        <v>912</v>
      </c>
      <c r="H182" s="36" t="s">
        <v>224</v>
      </c>
      <c r="I182" s="36" t="s">
        <v>913</v>
      </c>
      <c r="J182" s="60"/>
      <c r="K182" s="36" t="n">
        <v>6</v>
      </c>
      <c r="L182" s="38" t="n">
        <f aca="false">PRODUCT(M182,0.855)</f>
        <v>265.05</v>
      </c>
      <c r="M182" s="40" t="n">
        <v>310</v>
      </c>
      <c r="N182" s="38" t="n">
        <v>10</v>
      </c>
      <c r="O182" s="33" t="s">
        <v>35</v>
      </c>
      <c r="P182" s="39" t="s">
        <v>36</v>
      </c>
      <c r="Q182" s="38" t="s">
        <v>914</v>
      </c>
      <c r="R182" s="41" t="s">
        <v>915</v>
      </c>
      <c r="S182" s="42" t="s">
        <v>916</v>
      </c>
      <c r="T182" s="38" t="s">
        <v>917</v>
      </c>
      <c r="U182" s="38" t="s">
        <v>59</v>
      </c>
      <c r="V182" s="38" t="n">
        <v>2023</v>
      </c>
      <c r="W182" s="43" t="s">
        <v>60</v>
      </c>
      <c r="X182" s="43" t="s">
        <v>61</v>
      </c>
      <c r="Y182" s="43" t="s">
        <v>61</v>
      </c>
      <c r="Z182" s="51" t="n">
        <v>9785960308045</v>
      </c>
      <c r="AA182" s="44"/>
      <c r="AB182" s="45" t="n">
        <v>14</v>
      </c>
      <c r="AC182" s="52" t="n">
        <v>0.61</v>
      </c>
      <c r="AD182" s="54" t="n">
        <v>25</v>
      </c>
    </row>
    <row r="183" customFormat="false" ht="15.75" hidden="false" customHeight="false" outlineLevel="0" collapsed="false">
      <c r="A183" s="33" t="s">
        <v>619</v>
      </c>
      <c r="B183" s="46"/>
      <c r="C183" s="46"/>
      <c r="D183" s="47"/>
      <c r="E183" s="48" t="n">
        <v>613955</v>
      </c>
      <c r="F183" s="49" t="n">
        <v>528</v>
      </c>
      <c r="G183" s="36" t="s">
        <v>918</v>
      </c>
      <c r="H183" s="38" t="s">
        <v>919</v>
      </c>
      <c r="I183" s="38" t="s">
        <v>920</v>
      </c>
      <c r="J183" s="39"/>
      <c r="K183" s="38" t="n">
        <v>8</v>
      </c>
      <c r="L183" s="38" t="n">
        <f aca="false">PRODUCT(M183,0.855)</f>
        <v>399.285</v>
      </c>
      <c r="M183" s="40" t="n">
        <v>467</v>
      </c>
      <c r="N183" s="38" t="n">
        <v>10</v>
      </c>
      <c r="O183" s="33" t="s">
        <v>35</v>
      </c>
      <c r="P183" s="39" t="s">
        <v>36</v>
      </c>
      <c r="Q183" s="38" t="s">
        <v>921</v>
      </c>
      <c r="R183" s="41" t="s">
        <v>922</v>
      </c>
      <c r="S183" s="42" t="s">
        <v>923</v>
      </c>
      <c r="T183" s="38" t="s">
        <v>924</v>
      </c>
      <c r="U183" s="38" t="s">
        <v>59</v>
      </c>
      <c r="V183" s="38" t="n">
        <v>2023</v>
      </c>
      <c r="W183" s="43" t="s">
        <v>60</v>
      </c>
      <c r="X183" s="43" t="s">
        <v>61</v>
      </c>
      <c r="Y183" s="43" t="n">
        <v>528</v>
      </c>
      <c r="Z183" s="51" t="n">
        <v>9785960306126</v>
      </c>
      <c r="AA183" s="45" t="n">
        <v>8</v>
      </c>
      <c r="AB183" s="52" t="n">
        <v>0.85</v>
      </c>
      <c r="AC183" s="54" t="n">
        <v>45</v>
      </c>
      <c r="AD183" s="45" t="n">
        <v>210</v>
      </c>
    </row>
    <row r="184" customFormat="false" ht="15.75" hidden="false" customHeight="false" outlineLevel="0" collapsed="false">
      <c r="A184" s="33" t="s">
        <v>52</v>
      </c>
      <c r="B184" s="46"/>
      <c r="C184" s="46"/>
      <c r="D184" s="47"/>
      <c r="E184" s="48" t="n">
        <v>9785960308540</v>
      </c>
      <c r="F184" s="49" t="n">
        <v>416</v>
      </c>
      <c r="G184" s="36" t="s">
        <v>925</v>
      </c>
      <c r="H184" s="38" t="s">
        <v>926</v>
      </c>
      <c r="I184" s="38" t="s">
        <v>927</v>
      </c>
      <c r="J184" s="39"/>
      <c r="K184" s="38" t="n">
        <v>12</v>
      </c>
      <c r="L184" s="38" t="n">
        <f aca="false">PRODUCT(M184,0.855)</f>
        <v>314.64</v>
      </c>
      <c r="M184" s="40" t="n">
        <v>368</v>
      </c>
      <c r="N184" s="38" t="n">
        <v>10</v>
      </c>
      <c r="O184" s="33" t="s">
        <v>35</v>
      </c>
      <c r="P184" s="39" t="s">
        <v>36</v>
      </c>
      <c r="Q184" s="38" t="s">
        <v>928</v>
      </c>
      <c r="R184" s="41" t="s">
        <v>929</v>
      </c>
      <c r="S184" s="42" t="s">
        <v>930</v>
      </c>
      <c r="T184" s="38" t="s">
        <v>931</v>
      </c>
      <c r="U184" s="38" t="s">
        <v>59</v>
      </c>
      <c r="V184" s="38" t="n">
        <v>2023</v>
      </c>
      <c r="W184" s="43" t="s">
        <v>60</v>
      </c>
      <c r="X184" s="43" t="s">
        <v>61</v>
      </c>
      <c r="Y184" s="43" t="n">
        <v>416</v>
      </c>
      <c r="Z184" s="51" t="n">
        <v>9785960308540</v>
      </c>
      <c r="AA184" s="45" t="n">
        <v>10</v>
      </c>
      <c r="AB184" s="52" t="n">
        <v>0.73</v>
      </c>
      <c r="AC184" s="54" t="n">
        <v>35</v>
      </c>
      <c r="AD184" s="45" t="n">
        <v>225</v>
      </c>
    </row>
    <row r="185" customFormat="false" ht="15.75" hidden="true" customHeight="false" outlineLevel="0" collapsed="false">
      <c r="A185" s="154" t="s">
        <v>52</v>
      </c>
      <c r="B185" s="46"/>
      <c r="C185" s="46"/>
      <c r="D185" s="47"/>
      <c r="E185" s="48" t="n">
        <v>617250</v>
      </c>
      <c r="F185" s="49" t="n">
        <v>400</v>
      </c>
      <c r="G185" s="36" t="s">
        <v>932</v>
      </c>
      <c r="H185" s="36" t="s">
        <v>933</v>
      </c>
      <c r="I185" s="36" t="s">
        <v>934</v>
      </c>
      <c r="J185" s="60"/>
      <c r="K185" s="36" t="n">
        <v>4</v>
      </c>
      <c r="L185" s="38" t="n">
        <f aca="false">PRODUCT(M185,0.855)</f>
        <v>475.38</v>
      </c>
      <c r="M185" s="40" t="n">
        <v>556</v>
      </c>
      <c r="N185" s="38" t="n">
        <v>11</v>
      </c>
      <c r="O185" s="33" t="s">
        <v>35</v>
      </c>
      <c r="P185" s="39" t="s">
        <v>36</v>
      </c>
      <c r="Q185" s="36" t="s">
        <v>935</v>
      </c>
      <c r="R185" s="41" t="s">
        <v>936</v>
      </c>
      <c r="S185" s="162" t="s">
        <v>937</v>
      </c>
      <c r="T185" s="163" t="s">
        <v>938</v>
      </c>
      <c r="U185" s="38" t="s">
        <v>59</v>
      </c>
      <c r="V185" s="38" t="n">
        <v>2023</v>
      </c>
      <c r="W185" s="43" t="s">
        <v>60</v>
      </c>
      <c r="X185" s="43" t="s">
        <v>61</v>
      </c>
      <c r="Y185" s="43" t="n">
        <v>400</v>
      </c>
      <c r="Z185" s="51" t="n">
        <v>9785960306966</v>
      </c>
      <c r="AA185" s="45" t="n">
        <v>10</v>
      </c>
      <c r="AB185" s="52" t="n">
        <v>0.85</v>
      </c>
      <c r="AC185" s="54" t="n">
        <v>35</v>
      </c>
      <c r="AD185" s="45" t="n">
        <v>225</v>
      </c>
    </row>
    <row r="186" customFormat="false" ht="15.75" hidden="true" customHeight="false" outlineLevel="0" collapsed="false">
      <c r="A186" s="33" t="s">
        <v>939</v>
      </c>
      <c r="B186" s="46"/>
      <c r="C186" s="46"/>
      <c r="D186" s="47"/>
      <c r="E186" s="48" t="n">
        <v>620793</v>
      </c>
      <c r="F186" s="49" t="n">
        <v>1</v>
      </c>
      <c r="G186" s="36" t="s">
        <v>940</v>
      </c>
      <c r="H186" s="38" t="s">
        <v>933</v>
      </c>
      <c r="I186" s="38" t="s">
        <v>933</v>
      </c>
      <c r="J186" s="39"/>
      <c r="K186" s="38" t="n">
        <v>1</v>
      </c>
      <c r="L186" s="38" t="n">
        <f aca="false">PRODUCT(M186,0.855)</f>
        <v>68.4</v>
      </c>
      <c r="M186" s="40" t="n">
        <v>80</v>
      </c>
      <c r="N186" s="38" t="n">
        <v>12</v>
      </c>
      <c r="O186" s="33" t="s">
        <v>35</v>
      </c>
      <c r="P186" s="39" t="s">
        <v>36</v>
      </c>
      <c r="Q186" s="38"/>
      <c r="R186" s="41" t="s">
        <v>941</v>
      </c>
      <c r="S186" s="38" t="s">
        <v>942</v>
      </c>
      <c r="T186" s="38" t="s">
        <v>942</v>
      </c>
      <c r="U186" s="38" t="s">
        <v>59</v>
      </c>
      <c r="V186" s="38" t="n">
        <v>2023</v>
      </c>
      <c r="W186" s="43" t="s">
        <v>943</v>
      </c>
      <c r="X186" s="43" t="s">
        <v>61</v>
      </c>
      <c r="Y186" s="43" t="n">
        <v>1</v>
      </c>
      <c r="Z186" s="51"/>
      <c r="AA186" s="45"/>
      <c r="AB186" s="52"/>
      <c r="AC186" s="54"/>
      <c r="AD186" s="45"/>
    </row>
    <row r="187" customFormat="false" ht="15.75" hidden="false" customHeight="false" outlineLevel="0" collapsed="false">
      <c r="A187" s="33"/>
      <c r="B187" s="46"/>
      <c r="C187" s="46"/>
      <c r="D187" s="47"/>
      <c r="E187" s="104" t="n">
        <v>9785960309349</v>
      </c>
      <c r="F187" s="49" t="n">
        <v>296</v>
      </c>
      <c r="G187" s="50" t="s">
        <v>944</v>
      </c>
      <c r="H187" s="38" t="s">
        <v>945</v>
      </c>
      <c r="I187" s="38" t="s">
        <v>946</v>
      </c>
      <c r="J187" s="39"/>
      <c r="K187" s="38"/>
      <c r="L187" s="38" t="n">
        <f aca="false">PRODUCT(M187,0.855)</f>
        <v>482.22</v>
      </c>
      <c r="M187" s="40" t="n">
        <v>564</v>
      </c>
      <c r="N187" s="38" t="n">
        <v>10</v>
      </c>
      <c r="O187" s="33" t="s">
        <v>35</v>
      </c>
      <c r="P187" s="39" t="s">
        <v>36</v>
      </c>
      <c r="Q187" s="77" t="s">
        <v>947</v>
      </c>
      <c r="R187" s="41"/>
      <c r="S187" s="38"/>
      <c r="T187" s="38"/>
      <c r="U187" s="38" t="s">
        <v>59</v>
      </c>
      <c r="V187" s="38" t="n">
        <v>2023</v>
      </c>
      <c r="W187" s="43" t="s">
        <v>60</v>
      </c>
      <c r="X187" s="43" t="s">
        <v>61</v>
      </c>
      <c r="Y187" s="43"/>
      <c r="Z187" s="77" t="n">
        <v>9785960309349</v>
      </c>
      <c r="AA187" s="45"/>
      <c r="AB187" s="52"/>
      <c r="AC187" s="54"/>
      <c r="AD187" s="45"/>
    </row>
    <row r="188" customFormat="false" ht="15.75" hidden="true" customHeight="false" outlineLevel="0" collapsed="false">
      <c r="A188" s="33" t="s">
        <v>52</v>
      </c>
      <c r="B188" s="46"/>
      <c r="C188" s="46"/>
      <c r="D188" s="47"/>
      <c r="E188" s="48" t="n">
        <v>9785960308724</v>
      </c>
      <c r="F188" s="49" t="n">
        <v>360</v>
      </c>
      <c r="G188" s="36" t="s">
        <v>948</v>
      </c>
      <c r="H188" s="38" t="s">
        <v>888</v>
      </c>
      <c r="I188" s="38" t="s">
        <v>949</v>
      </c>
      <c r="J188" s="39"/>
      <c r="K188" s="38" t="n">
        <v>12</v>
      </c>
      <c r="L188" s="38" t="n">
        <f aca="false">PRODUCT(M188,0.855)</f>
        <v>278.73</v>
      </c>
      <c r="M188" s="40" t="n">
        <v>326</v>
      </c>
      <c r="N188" s="38" t="n">
        <v>10</v>
      </c>
      <c r="O188" s="33" t="s">
        <v>35</v>
      </c>
      <c r="P188" s="39" t="s">
        <v>36</v>
      </c>
      <c r="Q188" s="38" t="s">
        <v>950</v>
      </c>
      <c r="R188" s="41" t="s">
        <v>951</v>
      </c>
      <c r="S188" s="42" t="s">
        <v>952</v>
      </c>
      <c r="T188" s="38" t="s">
        <v>953</v>
      </c>
      <c r="U188" s="38" t="s">
        <v>59</v>
      </c>
      <c r="V188" s="38" t="n">
        <v>2023</v>
      </c>
      <c r="W188" s="43" t="s">
        <v>60</v>
      </c>
      <c r="X188" s="43" t="s">
        <v>61</v>
      </c>
      <c r="Y188" s="43" t="n">
        <v>360</v>
      </c>
      <c r="Z188" s="51" t="n">
        <v>9785960308724</v>
      </c>
      <c r="AA188" s="45" t="n">
        <v>12</v>
      </c>
      <c r="AB188" s="52" t="n">
        <v>0.65</v>
      </c>
      <c r="AC188" s="54" t="n">
        <v>32</v>
      </c>
      <c r="AD188" s="45" t="n">
        <v>225</v>
      </c>
    </row>
    <row r="189" customFormat="false" ht="15.75" hidden="true" customHeight="false" outlineLevel="0" collapsed="false">
      <c r="A189" s="33" t="s">
        <v>300</v>
      </c>
      <c r="B189" s="46"/>
      <c r="C189" s="46"/>
      <c r="D189" s="47"/>
      <c r="E189" s="48" t="n">
        <v>586985</v>
      </c>
      <c r="F189" s="49" t="n">
        <v>528</v>
      </c>
      <c r="G189" s="50" t="s">
        <v>954</v>
      </c>
      <c r="H189" s="38" t="s">
        <v>123</v>
      </c>
      <c r="I189" s="38" t="s">
        <v>955</v>
      </c>
      <c r="J189" s="39"/>
      <c r="K189" s="38" t="n">
        <v>12</v>
      </c>
      <c r="L189" s="38" t="n">
        <f aca="false">PRODUCT(M189,0.855)</f>
        <v>769.5</v>
      </c>
      <c r="M189" s="40" t="n">
        <v>900</v>
      </c>
      <c r="N189" s="38" t="n">
        <v>10</v>
      </c>
      <c r="O189" s="33" t="s">
        <v>35</v>
      </c>
      <c r="P189" s="39" t="s">
        <v>36</v>
      </c>
      <c r="Q189" s="38" t="s">
        <v>956</v>
      </c>
      <c r="R189" s="41" t="s">
        <v>957</v>
      </c>
      <c r="S189" s="42" t="s">
        <v>958</v>
      </c>
      <c r="T189" s="38" t="s">
        <v>959</v>
      </c>
      <c r="U189" s="38" t="s">
        <v>59</v>
      </c>
      <c r="V189" s="38" t="n">
        <v>2022</v>
      </c>
      <c r="W189" s="43" t="s">
        <v>60</v>
      </c>
      <c r="X189" s="43" t="s">
        <v>61</v>
      </c>
      <c r="Y189" s="43" t="n">
        <v>528</v>
      </c>
      <c r="Z189" s="51" t="n">
        <v>9785960304382</v>
      </c>
      <c r="AA189" s="45" t="n">
        <v>10</v>
      </c>
      <c r="AB189" s="52" t="n">
        <v>1.3</v>
      </c>
      <c r="AC189" s="54" t="n">
        <v>30</v>
      </c>
      <c r="AD189" s="45" t="n">
        <v>210</v>
      </c>
    </row>
    <row r="190" customFormat="false" ht="15.75" hidden="false" customHeight="false" outlineLevel="0" collapsed="false">
      <c r="A190" s="33"/>
      <c r="B190" s="46"/>
      <c r="C190" s="164"/>
      <c r="D190" s="165"/>
      <c r="E190" s="76" t="n">
        <v>9785960308663</v>
      </c>
      <c r="F190" s="49" t="n">
        <v>672</v>
      </c>
      <c r="G190" s="50" t="s">
        <v>960</v>
      </c>
      <c r="H190" s="38" t="s">
        <v>141</v>
      </c>
      <c r="I190" s="38" t="s">
        <v>961</v>
      </c>
      <c r="J190" s="39"/>
      <c r="K190" s="38"/>
      <c r="L190" s="38" t="n">
        <f aca="false">PRODUCT(M190,0.855)</f>
        <v>379.62</v>
      </c>
      <c r="M190" s="40" t="n">
        <v>444</v>
      </c>
      <c r="N190" s="38" t="n">
        <v>10</v>
      </c>
      <c r="O190" s="33" t="s">
        <v>35</v>
      </c>
      <c r="P190" s="39" t="s">
        <v>36</v>
      </c>
      <c r="Q190" s="77" t="s">
        <v>962</v>
      </c>
      <c r="R190" s="41"/>
      <c r="S190" s="38"/>
      <c r="T190" s="38"/>
      <c r="U190" s="38" t="s">
        <v>59</v>
      </c>
      <c r="V190" s="38" t="n">
        <v>2023</v>
      </c>
      <c r="W190" s="43" t="s">
        <v>60</v>
      </c>
      <c r="X190" s="43" t="s">
        <v>61</v>
      </c>
      <c r="Y190" s="43"/>
      <c r="Z190" s="95" t="n">
        <v>9785960308663</v>
      </c>
      <c r="AA190" s="45"/>
      <c r="AB190" s="52"/>
      <c r="AC190" s="54"/>
      <c r="AD190" s="45"/>
    </row>
    <row r="191" customFormat="false" ht="15.75" hidden="false" customHeight="false" outlineLevel="0" collapsed="false">
      <c r="A191" s="33"/>
      <c r="B191" s="46"/>
      <c r="C191" s="46"/>
      <c r="D191" s="166"/>
      <c r="E191" s="79" t="n">
        <v>9785960310529</v>
      </c>
      <c r="F191" s="49" t="n">
        <v>512</v>
      </c>
      <c r="G191" s="36" t="s">
        <v>963</v>
      </c>
      <c r="H191" s="38" t="s">
        <v>964</v>
      </c>
      <c r="I191" s="38" t="s">
        <v>965</v>
      </c>
      <c r="J191" s="39"/>
      <c r="K191" s="38"/>
      <c r="L191" s="38" t="n">
        <f aca="false">PRODUCT(M191,0.855)</f>
        <v>512.145</v>
      </c>
      <c r="M191" s="40" t="n">
        <v>599</v>
      </c>
      <c r="N191" s="38" t="n">
        <v>10</v>
      </c>
      <c r="O191" s="33" t="s">
        <v>35</v>
      </c>
      <c r="P191" s="39" t="s">
        <v>36</v>
      </c>
      <c r="Q191" s="58" t="s">
        <v>966</v>
      </c>
      <c r="R191" s="41"/>
      <c r="S191" s="38"/>
      <c r="T191" s="38"/>
      <c r="U191" s="38" t="s">
        <v>59</v>
      </c>
      <c r="V191" s="38" t="n">
        <v>2024</v>
      </c>
      <c r="W191" s="43" t="s">
        <v>60</v>
      </c>
      <c r="X191" s="43" t="s">
        <v>61</v>
      </c>
      <c r="Y191" s="43"/>
      <c r="Z191" s="80" t="n">
        <v>9785960310529</v>
      </c>
      <c r="AA191" s="45"/>
      <c r="AB191" s="52"/>
      <c r="AC191" s="54"/>
      <c r="AD191" s="45"/>
    </row>
    <row r="192" customFormat="false" ht="15.75" hidden="true" customHeight="false" outlineLevel="0" collapsed="false">
      <c r="A192" s="33" t="s">
        <v>52</v>
      </c>
      <c r="B192" s="46"/>
      <c r="C192" s="46"/>
      <c r="D192" s="47"/>
      <c r="E192" s="94" t="n">
        <v>9785960308120</v>
      </c>
      <c r="F192" s="49" t="n">
        <v>336</v>
      </c>
      <c r="G192" s="36" t="s">
        <v>967</v>
      </c>
      <c r="H192" s="38" t="s">
        <v>177</v>
      </c>
      <c r="I192" s="38" t="s">
        <v>968</v>
      </c>
      <c r="J192" s="39"/>
      <c r="K192" s="38" t="n">
        <v>5</v>
      </c>
      <c r="L192" s="38" t="n">
        <f aca="false">PRODUCT(M192,0.855)</f>
        <v>283.005</v>
      </c>
      <c r="M192" s="40" t="n">
        <v>331</v>
      </c>
      <c r="N192" s="38" t="n">
        <v>10</v>
      </c>
      <c r="O192" s="33" t="s">
        <v>35</v>
      </c>
      <c r="P192" s="39" t="s">
        <v>36</v>
      </c>
      <c r="Q192" s="38" t="s">
        <v>969</v>
      </c>
      <c r="R192" s="41" t="s">
        <v>970</v>
      </c>
      <c r="S192" s="42" t="s">
        <v>971</v>
      </c>
      <c r="T192" s="38" t="s">
        <v>972</v>
      </c>
      <c r="U192" s="38" t="s">
        <v>59</v>
      </c>
      <c r="V192" s="38" t="n">
        <v>2023</v>
      </c>
      <c r="W192" s="43" t="s">
        <v>60</v>
      </c>
      <c r="X192" s="43" t="s">
        <v>61</v>
      </c>
      <c r="Y192" s="43" t="n">
        <v>336</v>
      </c>
      <c r="Z192" s="51" t="n">
        <v>9785960308120</v>
      </c>
      <c r="AA192" s="45" t="n">
        <v>12</v>
      </c>
      <c r="AB192" s="52" t="n">
        <v>0.61</v>
      </c>
      <c r="AC192" s="54" t="n">
        <v>20</v>
      </c>
      <c r="AD192" s="45" t="n">
        <v>225</v>
      </c>
    </row>
    <row r="193" customFormat="false" ht="15.75" hidden="false" customHeight="false" outlineLevel="0" collapsed="false">
      <c r="A193" s="33" t="s">
        <v>52</v>
      </c>
      <c r="B193" s="46"/>
      <c r="C193" s="46"/>
      <c r="D193" s="47" t="s">
        <v>78</v>
      </c>
      <c r="E193" s="56" t="n">
        <v>620797</v>
      </c>
      <c r="F193" s="49" t="n">
        <v>208</v>
      </c>
      <c r="G193" s="50" t="s">
        <v>973</v>
      </c>
      <c r="H193" s="38" t="s">
        <v>974</v>
      </c>
      <c r="I193" s="38" t="s">
        <v>975</v>
      </c>
      <c r="J193" s="39"/>
      <c r="K193" s="38" t="n">
        <v>20</v>
      </c>
      <c r="L193" s="38" t="n">
        <f aca="false">PRODUCT(M193,0.855)</f>
        <v>323.19</v>
      </c>
      <c r="M193" s="40" t="n">
        <v>378</v>
      </c>
      <c r="N193" s="38" t="n">
        <v>10</v>
      </c>
      <c r="O193" s="33" t="s">
        <v>35</v>
      </c>
      <c r="P193" s="39" t="s">
        <v>36</v>
      </c>
      <c r="Q193" s="38" t="s">
        <v>976</v>
      </c>
      <c r="R193" s="41" t="s">
        <v>977</v>
      </c>
      <c r="S193" s="42" t="s">
        <v>978</v>
      </c>
      <c r="T193" s="38" t="s">
        <v>979</v>
      </c>
      <c r="U193" s="38" t="s">
        <v>59</v>
      </c>
      <c r="V193" s="38" t="n">
        <v>2022</v>
      </c>
      <c r="W193" s="43" t="s">
        <v>60</v>
      </c>
      <c r="X193" s="43" t="s">
        <v>61</v>
      </c>
      <c r="Y193" s="43" t="n">
        <v>208</v>
      </c>
      <c r="Z193" s="51" t="n">
        <v>9785960307055</v>
      </c>
      <c r="AA193" s="45" t="n">
        <v>16</v>
      </c>
      <c r="AB193" s="52" t="n">
        <v>0.63</v>
      </c>
      <c r="AC193" s="54" t="n">
        <v>20</v>
      </c>
      <c r="AD193" s="45" t="n">
        <v>225</v>
      </c>
    </row>
    <row r="194" customFormat="false" ht="15.75" hidden="false" customHeight="false" outlineLevel="0" collapsed="false">
      <c r="A194" s="33" t="s">
        <v>300</v>
      </c>
      <c r="B194" s="46"/>
      <c r="C194" s="46"/>
      <c r="D194" s="47"/>
      <c r="E194" s="56" t="n">
        <v>613954</v>
      </c>
      <c r="F194" s="49" t="n">
        <v>504</v>
      </c>
      <c r="G194" s="50" t="s">
        <v>980</v>
      </c>
      <c r="H194" s="38" t="s">
        <v>981</v>
      </c>
      <c r="I194" s="38" t="s">
        <v>982</v>
      </c>
      <c r="J194" s="39"/>
      <c r="K194" s="38" t="n">
        <v>16</v>
      </c>
      <c r="L194" s="38" t="n">
        <f aca="false">PRODUCT(M194,0.855)</f>
        <v>625.005</v>
      </c>
      <c r="M194" s="40" t="n">
        <v>731</v>
      </c>
      <c r="N194" s="38" t="n">
        <v>10</v>
      </c>
      <c r="O194" s="33" t="s">
        <v>983</v>
      </c>
      <c r="P194" s="39" t="s">
        <v>36</v>
      </c>
      <c r="Q194" s="38" t="s">
        <v>984</v>
      </c>
      <c r="R194" s="41" t="s">
        <v>985</v>
      </c>
      <c r="S194" s="42" t="s">
        <v>986</v>
      </c>
      <c r="T194" s="38" t="s">
        <v>987</v>
      </c>
      <c r="U194" s="38" t="s">
        <v>59</v>
      </c>
      <c r="V194" s="38" t="n">
        <v>2021</v>
      </c>
      <c r="W194" s="43" t="s">
        <v>60</v>
      </c>
      <c r="X194" s="43" t="s">
        <v>61</v>
      </c>
      <c r="Y194" s="43" t="n">
        <v>504</v>
      </c>
      <c r="Z194" s="51" t="n">
        <v>9785960305891</v>
      </c>
      <c r="AA194" s="45" t="n">
        <v>12</v>
      </c>
      <c r="AB194" s="52" t="n">
        <v>1.1</v>
      </c>
      <c r="AC194" s="54" t="n">
        <v>25</v>
      </c>
      <c r="AD194" s="45" t="n">
        <v>210</v>
      </c>
    </row>
    <row r="195" customFormat="false" ht="15.75" hidden="false" customHeight="false" outlineLevel="0" collapsed="false">
      <c r="A195" s="33" t="s">
        <v>300</v>
      </c>
      <c r="B195" s="46"/>
      <c r="C195" s="46" t="s">
        <v>79</v>
      </c>
      <c r="D195" s="47"/>
      <c r="E195" s="56" t="n">
        <v>609672</v>
      </c>
      <c r="F195" s="49" t="n">
        <v>1128</v>
      </c>
      <c r="G195" s="55" t="s">
        <v>988</v>
      </c>
      <c r="H195" s="38" t="s">
        <v>909</v>
      </c>
      <c r="I195" s="38" t="s">
        <v>989</v>
      </c>
      <c r="J195" s="39"/>
      <c r="K195" s="38" t="n">
        <v>3</v>
      </c>
      <c r="L195" s="38" t="n">
        <f aca="false">PRODUCT(M195,0.855)</f>
        <v>1187.595</v>
      </c>
      <c r="M195" s="40" t="n">
        <v>1389</v>
      </c>
      <c r="N195" s="38" t="n">
        <v>10</v>
      </c>
      <c r="O195" s="33" t="s">
        <v>35</v>
      </c>
      <c r="P195" s="39" t="s">
        <v>36</v>
      </c>
      <c r="Q195" s="38" t="s">
        <v>990</v>
      </c>
      <c r="R195" s="41" t="s">
        <v>991</v>
      </c>
      <c r="S195" s="42" t="s">
        <v>992</v>
      </c>
      <c r="T195" s="38" t="s">
        <v>993</v>
      </c>
      <c r="U195" s="38" t="s">
        <v>59</v>
      </c>
      <c r="V195" s="38" t="n">
        <v>2025</v>
      </c>
      <c r="W195" s="43" t="s">
        <v>60</v>
      </c>
      <c r="X195" s="43" t="s">
        <v>61</v>
      </c>
      <c r="Y195" s="43" t="n">
        <v>1128</v>
      </c>
      <c r="Z195" s="51" t="n">
        <v>9785960305709</v>
      </c>
      <c r="AA195" s="45" t="n">
        <v>6</v>
      </c>
      <c r="AB195" s="52" t="n">
        <v>1.59</v>
      </c>
      <c r="AC195" s="54" t="n">
        <v>60</v>
      </c>
      <c r="AD195" s="45" t="n">
        <v>210</v>
      </c>
    </row>
    <row r="196" customFormat="false" ht="15.75" hidden="false" customHeight="false" outlineLevel="0" collapsed="false">
      <c r="A196" s="161" t="s">
        <v>619</v>
      </c>
      <c r="B196" s="46"/>
      <c r="C196" s="46" t="s">
        <v>79</v>
      </c>
      <c r="D196" s="47"/>
      <c r="E196" s="56" t="n">
        <v>609163</v>
      </c>
      <c r="F196" s="49" t="n">
        <v>896</v>
      </c>
      <c r="G196" s="70" t="s">
        <v>994</v>
      </c>
      <c r="H196" s="36" t="s">
        <v>995</v>
      </c>
      <c r="I196" s="36" t="s">
        <v>996</v>
      </c>
      <c r="J196" s="60"/>
      <c r="K196" s="36" t="n">
        <v>6</v>
      </c>
      <c r="L196" s="38" t="n">
        <f aca="false">PRODUCT(M196,0.855)</f>
        <v>586.53</v>
      </c>
      <c r="M196" s="40" t="n">
        <v>686</v>
      </c>
      <c r="N196" s="38" t="n">
        <v>10</v>
      </c>
      <c r="O196" s="33" t="s">
        <v>35</v>
      </c>
      <c r="P196" s="39" t="s">
        <v>36</v>
      </c>
      <c r="Q196" s="38" t="s">
        <v>997</v>
      </c>
      <c r="R196" s="41" t="s">
        <v>998</v>
      </c>
      <c r="S196" s="42" t="s">
        <v>999</v>
      </c>
      <c r="T196" s="38" t="s">
        <v>1000</v>
      </c>
      <c r="U196" s="38" t="s">
        <v>59</v>
      </c>
      <c r="V196" s="38" t="n">
        <v>2025</v>
      </c>
      <c r="W196" s="43" t="s">
        <v>60</v>
      </c>
      <c r="X196" s="43" t="s">
        <v>61</v>
      </c>
      <c r="Y196" s="43" t="n">
        <v>896</v>
      </c>
      <c r="Z196" s="51" t="n">
        <v>9785960306072</v>
      </c>
      <c r="AA196" s="45" t="n">
        <v>4</v>
      </c>
      <c r="AB196" s="52" t="n">
        <v>1.33</v>
      </c>
      <c r="AC196" s="54" t="n">
        <v>75</v>
      </c>
      <c r="AD196" s="45" t="n">
        <v>210</v>
      </c>
    </row>
    <row r="197" customFormat="false" ht="15.75" hidden="false" customHeight="false" outlineLevel="0" collapsed="false">
      <c r="A197" s="33"/>
      <c r="B197" s="120"/>
      <c r="C197" s="46" t="s">
        <v>102</v>
      </c>
      <c r="D197" s="47"/>
      <c r="E197" s="79" t="n">
        <v>9785960311380</v>
      </c>
      <c r="F197" s="49" t="n">
        <v>480</v>
      </c>
      <c r="G197" s="55" t="s">
        <v>1001</v>
      </c>
      <c r="H197" s="38" t="s">
        <v>995</v>
      </c>
      <c r="I197" s="38" t="s">
        <v>1002</v>
      </c>
      <c r="J197" s="39"/>
      <c r="K197" s="38"/>
      <c r="L197" s="38" t="n">
        <f aca="false">PRODUCT(M197,0.855)</f>
        <v>742.995</v>
      </c>
      <c r="M197" s="40" t="n">
        <v>869</v>
      </c>
      <c r="N197" s="38" t="n">
        <v>10</v>
      </c>
      <c r="O197" s="33" t="s">
        <v>35</v>
      </c>
      <c r="P197" s="39" t="s">
        <v>36</v>
      </c>
      <c r="Q197" s="80" t="s">
        <v>1003</v>
      </c>
      <c r="R197" s="41"/>
      <c r="S197" s="38"/>
      <c r="T197" s="38"/>
      <c r="U197" s="38" t="s">
        <v>59</v>
      </c>
      <c r="V197" s="38" t="n">
        <v>2025</v>
      </c>
      <c r="W197" s="43" t="s">
        <v>60</v>
      </c>
      <c r="X197" s="43" t="s">
        <v>61</v>
      </c>
      <c r="Y197" s="43"/>
      <c r="Z197" s="80" t="n">
        <v>9785960311380</v>
      </c>
      <c r="AA197" s="45"/>
      <c r="AB197" s="52"/>
      <c r="AC197" s="54"/>
      <c r="AD197" s="45"/>
    </row>
    <row r="198" customFormat="false" ht="15.75" hidden="true" customHeight="false" outlineLevel="0" collapsed="false">
      <c r="A198" s="33" t="s">
        <v>133</v>
      </c>
      <c r="B198" s="46"/>
      <c r="C198" s="46"/>
      <c r="D198" s="47"/>
      <c r="E198" s="56" t="n">
        <v>601038</v>
      </c>
      <c r="F198" s="49" t="n">
        <v>688</v>
      </c>
      <c r="G198" s="50" t="s">
        <v>1004</v>
      </c>
      <c r="H198" s="38" t="s">
        <v>177</v>
      </c>
      <c r="I198" s="38" t="s">
        <v>1005</v>
      </c>
      <c r="J198" s="39"/>
      <c r="K198" s="38" t="n">
        <v>10</v>
      </c>
      <c r="L198" s="38" t="n">
        <f aca="false">PRODUCT(M198,0.855)</f>
        <v>1166.22</v>
      </c>
      <c r="M198" s="40" t="n">
        <v>1364</v>
      </c>
      <c r="N198" s="38" t="n">
        <v>10</v>
      </c>
      <c r="O198" s="33" t="s">
        <v>35</v>
      </c>
      <c r="P198" s="39" t="s">
        <v>36</v>
      </c>
      <c r="Q198" s="38" t="s">
        <v>1006</v>
      </c>
      <c r="R198" s="41" t="s">
        <v>1007</v>
      </c>
      <c r="S198" s="42" t="s">
        <v>1008</v>
      </c>
      <c r="T198" s="38" t="s">
        <v>1009</v>
      </c>
      <c r="U198" s="38" t="s">
        <v>59</v>
      </c>
      <c r="V198" s="38" t="n">
        <v>2023</v>
      </c>
      <c r="W198" s="43" t="s">
        <v>60</v>
      </c>
      <c r="X198" s="43" t="s">
        <v>61</v>
      </c>
      <c r="Y198" s="43" t="n">
        <v>688</v>
      </c>
      <c r="Z198" s="51" t="n">
        <v>9785960304870</v>
      </c>
      <c r="AA198" s="45" t="n">
        <v>8</v>
      </c>
      <c r="AB198" s="52" t="n">
        <v>1.85</v>
      </c>
      <c r="AC198" s="54" t="n">
        <v>45</v>
      </c>
      <c r="AD198" s="45" t="n">
        <v>210</v>
      </c>
    </row>
    <row r="199" customFormat="false" ht="15.75" hidden="false" customHeight="false" outlineLevel="0" collapsed="false">
      <c r="A199" s="33"/>
      <c r="B199" s="46"/>
      <c r="C199" s="46" t="s">
        <v>79</v>
      </c>
      <c r="D199" s="47"/>
      <c r="E199" s="56" t="n">
        <v>9785960308458</v>
      </c>
      <c r="F199" s="49" t="n">
        <v>1216</v>
      </c>
      <c r="G199" s="55" t="s">
        <v>1010</v>
      </c>
      <c r="H199" s="38" t="s">
        <v>909</v>
      </c>
      <c r="I199" s="38" t="s">
        <v>1011</v>
      </c>
      <c r="J199" s="39"/>
      <c r="K199" s="38" t="n">
        <v>3</v>
      </c>
      <c r="L199" s="38" t="n">
        <f aca="false">PRODUCT(M199,0.855)</f>
        <v>1247.445</v>
      </c>
      <c r="M199" s="40" t="n">
        <v>1459</v>
      </c>
      <c r="N199" s="38" t="n">
        <v>10</v>
      </c>
      <c r="O199" s="33" t="s">
        <v>35</v>
      </c>
      <c r="P199" s="39" t="s">
        <v>36</v>
      </c>
      <c r="Q199" s="38" t="s">
        <v>1012</v>
      </c>
      <c r="R199" s="41" t="s">
        <v>1013</v>
      </c>
      <c r="S199" s="42" t="s">
        <v>1014</v>
      </c>
      <c r="T199" s="38" t="s">
        <v>1015</v>
      </c>
      <c r="U199" s="38" t="s">
        <v>59</v>
      </c>
      <c r="V199" s="38" t="n">
        <v>2025</v>
      </c>
      <c r="W199" s="43" t="s">
        <v>60</v>
      </c>
      <c r="X199" s="43" t="s">
        <v>61</v>
      </c>
      <c r="Y199" s="43" t="n">
        <v>1216</v>
      </c>
      <c r="Z199" s="51" t="n">
        <v>9785960308458</v>
      </c>
      <c r="AA199" s="45"/>
      <c r="AB199" s="52"/>
      <c r="AC199" s="54"/>
      <c r="AD199" s="45"/>
    </row>
    <row r="200" customFormat="false" ht="15.75" hidden="true" customHeight="false" outlineLevel="0" collapsed="false">
      <c r="A200" s="33" t="s">
        <v>52</v>
      </c>
      <c r="B200" s="46"/>
      <c r="C200" s="46"/>
      <c r="D200" s="47"/>
      <c r="E200" s="56" t="n">
        <v>9785960308229</v>
      </c>
      <c r="F200" s="49" t="n">
        <v>272</v>
      </c>
      <c r="G200" s="36" t="s">
        <v>1016</v>
      </c>
      <c r="H200" s="38" t="s">
        <v>1017</v>
      </c>
      <c r="I200" s="38" t="s">
        <v>1018</v>
      </c>
      <c r="J200" s="39"/>
      <c r="K200" s="38" t="n">
        <v>6</v>
      </c>
      <c r="L200" s="38" t="n">
        <f aca="false">PRODUCT(M200,0.855)</f>
        <v>273.6</v>
      </c>
      <c r="M200" s="40" t="n">
        <v>320</v>
      </c>
      <c r="N200" s="38" t="n">
        <v>10</v>
      </c>
      <c r="O200" s="33" t="s">
        <v>35</v>
      </c>
      <c r="P200" s="39" t="s">
        <v>36</v>
      </c>
      <c r="Q200" s="38" t="s">
        <v>1019</v>
      </c>
      <c r="R200" s="41" t="s">
        <v>1020</v>
      </c>
      <c r="S200" s="42" t="s">
        <v>1021</v>
      </c>
      <c r="T200" s="38" t="s">
        <v>1022</v>
      </c>
      <c r="U200" s="38" t="s">
        <v>59</v>
      </c>
      <c r="V200" s="38" t="n">
        <v>2023</v>
      </c>
      <c r="W200" s="43" t="s">
        <v>60</v>
      </c>
      <c r="X200" s="43" t="s">
        <v>61</v>
      </c>
      <c r="Y200" s="43" t="n">
        <v>272</v>
      </c>
      <c r="Z200" s="51" t="n">
        <v>9785960308229</v>
      </c>
      <c r="AA200" s="45" t="n">
        <v>14</v>
      </c>
      <c r="AB200" s="52" t="n">
        <v>0.52</v>
      </c>
      <c r="AC200" s="54" t="n">
        <v>25</v>
      </c>
      <c r="AD200" s="45" t="n">
        <v>225</v>
      </c>
    </row>
    <row r="201" customFormat="false" ht="15.75" hidden="false" customHeight="false" outlineLevel="0" collapsed="false">
      <c r="A201" s="33"/>
      <c r="B201" s="46"/>
      <c r="C201" s="46"/>
      <c r="D201" s="47"/>
      <c r="E201" s="48" t="n">
        <v>619285</v>
      </c>
      <c r="F201" s="49" t="n">
        <v>208</v>
      </c>
      <c r="G201" s="36" t="s">
        <v>1023</v>
      </c>
      <c r="H201" s="38" t="s">
        <v>1024</v>
      </c>
      <c r="I201" s="38"/>
      <c r="J201" s="39"/>
      <c r="K201" s="38"/>
      <c r="L201" s="38" t="n">
        <f aca="false">PRODUCT(M201,0.855)</f>
        <v>282.15</v>
      </c>
      <c r="M201" s="40" t="n">
        <v>330</v>
      </c>
      <c r="N201" s="38" t="n">
        <v>10</v>
      </c>
      <c r="O201" s="33" t="s">
        <v>35</v>
      </c>
      <c r="P201" s="39" t="s">
        <v>36</v>
      </c>
      <c r="Q201" s="38" t="s">
        <v>1025</v>
      </c>
      <c r="R201" s="41"/>
      <c r="S201" s="38"/>
      <c r="T201" s="38"/>
      <c r="U201" s="38" t="s">
        <v>59</v>
      </c>
      <c r="V201" s="38" t="n">
        <v>2023</v>
      </c>
      <c r="W201" s="43" t="s">
        <v>60</v>
      </c>
      <c r="X201" s="43" t="s">
        <v>61</v>
      </c>
      <c r="Y201" s="43"/>
      <c r="Z201" s="80" t="n">
        <v>9785960306560</v>
      </c>
      <c r="AA201" s="45"/>
      <c r="AB201" s="52"/>
      <c r="AC201" s="54"/>
      <c r="AD201" s="45"/>
    </row>
    <row r="202" customFormat="false" ht="15.75" hidden="false" customHeight="false" outlineLevel="0" collapsed="false">
      <c r="A202" s="33"/>
      <c r="B202" s="120" t="s">
        <v>102</v>
      </c>
      <c r="C202" s="46"/>
      <c r="D202" s="47"/>
      <c r="E202" s="167" t="n">
        <v>9785960309721</v>
      </c>
      <c r="F202" s="49" t="n">
        <v>480</v>
      </c>
      <c r="G202" s="50" t="s">
        <v>1026</v>
      </c>
      <c r="H202" s="38" t="s">
        <v>1027</v>
      </c>
      <c r="I202" s="38" t="s">
        <v>1028</v>
      </c>
      <c r="J202" s="39"/>
      <c r="K202" s="38"/>
      <c r="L202" s="38" t="n">
        <f aca="false">PRODUCT(M202,0.855)</f>
        <v>906.3</v>
      </c>
      <c r="M202" s="40" t="n">
        <v>1060</v>
      </c>
      <c r="N202" s="38" t="n">
        <v>10</v>
      </c>
      <c r="O202" s="33" t="s">
        <v>35</v>
      </c>
      <c r="P202" s="39" t="s">
        <v>36</v>
      </c>
      <c r="Q202" s="168" t="s">
        <v>1029</v>
      </c>
      <c r="R202" s="41"/>
      <c r="S202" s="38"/>
      <c r="T202" s="38"/>
      <c r="U202" s="38" t="s">
        <v>59</v>
      </c>
      <c r="V202" s="38" t="n">
        <v>2024</v>
      </c>
      <c r="W202" s="43" t="s">
        <v>60</v>
      </c>
      <c r="X202" s="43" t="s">
        <v>61</v>
      </c>
      <c r="Y202" s="43"/>
      <c r="Z202" s="123" t="n">
        <v>9785960309721</v>
      </c>
      <c r="AA202" s="45"/>
      <c r="AB202" s="52"/>
      <c r="AC202" s="54"/>
      <c r="AD202" s="45"/>
    </row>
    <row r="203" customFormat="false" ht="15.75" hidden="false" customHeight="false" outlineLevel="0" collapsed="false">
      <c r="A203" s="161"/>
      <c r="B203" s="46"/>
      <c r="C203" s="82"/>
      <c r="D203" s="169" t="s">
        <v>78</v>
      </c>
      <c r="E203" s="133" t="n">
        <v>9785960309288</v>
      </c>
      <c r="F203" s="49" t="n">
        <v>720</v>
      </c>
      <c r="G203" s="36" t="s">
        <v>1030</v>
      </c>
      <c r="H203" s="38" t="s">
        <v>1031</v>
      </c>
      <c r="I203" s="38"/>
      <c r="J203" s="39"/>
      <c r="K203" s="38"/>
      <c r="L203" s="38" t="n">
        <f aca="false">PRODUCT(M203,0.855)</f>
        <v>716.49</v>
      </c>
      <c r="M203" s="40" t="n">
        <v>838</v>
      </c>
      <c r="N203" s="38" t="n">
        <v>10</v>
      </c>
      <c r="O203" s="33" t="s">
        <v>35</v>
      </c>
      <c r="P203" s="39" t="s">
        <v>36</v>
      </c>
      <c r="Q203" s="77" t="s">
        <v>1032</v>
      </c>
      <c r="R203" s="41"/>
      <c r="S203" s="38"/>
      <c r="T203" s="38"/>
      <c r="U203" s="38" t="s">
        <v>59</v>
      </c>
      <c r="V203" s="38" t="n">
        <v>2023</v>
      </c>
      <c r="W203" s="43" t="s">
        <v>60</v>
      </c>
      <c r="X203" s="43" t="s">
        <v>61</v>
      </c>
      <c r="Y203" s="43"/>
      <c r="Z203" s="95" t="n">
        <v>9785960309288</v>
      </c>
      <c r="AA203" s="45"/>
      <c r="AB203" s="52"/>
      <c r="AC203" s="54"/>
      <c r="AD203" s="45"/>
    </row>
    <row r="204" customFormat="false" ht="15.75" hidden="true" customHeight="false" outlineLevel="0" collapsed="false">
      <c r="A204" s="33" t="s">
        <v>300</v>
      </c>
      <c r="B204" s="46"/>
      <c r="C204" s="46"/>
      <c r="D204" s="169" t="s">
        <v>78</v>
      </c>
      <c r="E204" s="48" t="n">
        <v>597909</v>
      </c>
      <c r="F204" s="49" t="n">
        <v>432</v>
      </c>
      <c r="G204" s="36" t="s">
        <v>1033</v>
      </c>
      <c r="H204" s="38" t="s">
        <v>141</v>
      </c>
      <c r="I204" s="38" t="s">
        <v>532</v>
      </c>
      <c r="J204" s="39"/>
      <c r="K204" s="38" t="n">
        <v>5</v>
      </c>
      <c r="L204" s="38" t="n">
        <f aca="false">PRODUCT(M204,0.855)</f>
        <v>390.735</v>
      </c>
      <c r="M204" s="40" t="n">
        <v>457</v>
      </c>
      <c r="N204" s="38" t="n">
        <v>10</v>
      </c>
      <c r="O204" s="33" t="s">
        <v>35</v>
      </c>
      <c r="P204" s="39" t="s">
        <v>36</v>
      </c>
      <c r="Q204" s="38" t="s">
        <v>1034</v>
      </c>
      <c r="R204" s="41" t="s">
        <v>1035</v>
      </c>
      <c r="S204" s="42" t="s">
        <v>1036</v>
      </c>
      <c r="T204" s="38" t="s">
        <v>1037</v>
      </c>
      <c r="U204" s="38" t="s">
        <v>59</v>
      </c>
      <c r="V204" s="38" t="n">
        <v>2022</v>
      </c>
      <c r="W204" s="43" t="s">
        <v>60</v>
      </c>
      <c r="X204" s="43" t="s">
        <v>61</v>
      </c>
      <c r="Y204" s="43" t="n">
        <v>432</v>
      </c>
      <c r="Z204" s="51" t="n">
        <v>9785960306195</v>
      </c>
      <c r="AA204" s="45" t="n">
        <v>12</v>
      </c>
      <c r="AB204" s="52" t="n">
        <v>0.9</v>
      </c>
      <c r="AC204" s="54" t="n">
        <v>30</v>
      </c>
      <c r="AD204" s="45" t="n">
        <v>225</v>
      </c>
    </row>
    <row r="205" customFormat="false" ht="15.75" hidden="false" customHeight="false" outlineLevel="0" collapsed="false">
      <c r="A205" s="33" t="s">
        <v>52</v>
      </c>
      <c r="B205" s="47" t="s">
        <v>125</v>
      </c>
      <c r="C205" s="46" t="s">
        <v>79</v>
      </c>
      <c r="D205" s="169"/>
      <c r="E205" s="48" t="n">
        <v>620851</v>
      </c>
      <c r="F205" s="49" t="n">
        <v>976</v>
      </c>
      <c r="G205" s="70" t="s">
        <v>1038</v>
      </c>
      <c r="H205" s="38" t="s">
        <v>203</v>
      </c>
      <c r="I205" s="38" t="s">
        <v>298</v>
      </c>
      <c r="J205" s="39"/>
      <c r="K205" s="38" t="n">
        <v>3</v>
      </c>
      <c r="L205" s="38" t="n">
        <f aca="false">PRODUCT(M205,0.855)</f>
        <v>831.915</v>
      </c>
      <c r="M205" s="40" t="n">
        <v>973</v>
      </c>
      <c r="N205" s="38" t="n">
        <v>10</v>
      </c>
      <c r="O205" s="33" t="s">
        <v>35</v>
      </c>
      <c r="P205" s="39" t="s">
        <v>36</v>
      </c>
      <c r="Q205" s="38" t="s">
        <v>1039</v>
      </c>
      <c r="R205" s="41" t="s">
        <v>1040</v>
      </c>
      <c r="S205" s="42" t="s">
        <v>1041</v>
      </c>
      <c r="T205" s="38" t="s">
        <v>1042</v>
      </c>
      <c r="U205" s="38" t="s">
        <v>59</v>
      </c>
      <c r="V205" s="38" t="n">
        <v>2025</v>
      </c>
      <c r="W205" s="43" t="s">
        <v>60</v>
      </c>
      <c r="X205" s="43" t="s">
        <v>61</v>
      </c>
      <c r="Y205" s="43" t="n">
        <v>976</v>
      </c>
      <c r="Z205" s="51" t="n">
        <v>9785960307796</v>
      </c>
      <c r="AA205" s="45" t="n">
        <v>6</v>
      </c>
      <c r="AB205" s="52" t="n">
        <v>1.8</v>
      </c>
      <c r="AC205" s="54" t="n">
        <v>60</v>
      </c>
      <c r="AD205" s="45" t="n">
        <v>210</v>
      </c>
    </row>
    <row r="206" customFormat="false" ht="15.75" hidden="false" customHeight="false" outlineLevel="0" collapsed="false">
      <c r="A206" s="33"/>
      <c r="B206" s="120" t="s">
        <v>102</v>
      </c>
      <c r="C206" s="46" t="s">
        <v>79</v>
      </c>
      <c r="D206" s="47"/>
      <c r="E206" s="131" t="n">
        <v>9785960309400</v>
      </c>
      <c r="F206" s="49" t="n">
        <v>1152</v>
      </c>
      <c r="G206" s="70" t="s">
        <v>1043</v>
      </c>
      <c r="H206" s="38" t="s">
        <v>203</v>
      </c>
      <c r="I206" s="38" t="s">
        <v>298</v>
      </c>
      <c r="J206" s="39"/>
      <c r="K206" s="38"/>
      <c r="L206" s="38" t="n">
        <f aca="false">PRODUCT(M206,0.855)</f>
        <v>884.925</v>
      </c>
      <c r="M206" s="40" t="n">
        <v>1035</v>
      </c>
      <c r="N206" s="38" t="n">
        <v>10</v>
      </c>
      <c r="O206" s="33" t="s">
        <v>35</v>
      </c>
      <c r="P206" s="39" t="s">
        <v>36</v>
      </c>
      <c r="Q206" s="58" t="s">
        <v>1044</v>
      </c>
      <c r="R206" s="41"/>
      <c r="S206" s="38"/>
      <c r="T206" s="38"/>
      <c r="U206" s="38" t="s">
        <v>59</v>
      </c>
      <c r="V206" s="38" t="n">
        <v>2025</v>
      </c>
      <c r="W206" s="43" t="s">
        <v>60</v>
      </c>
      <c r="X206" s="43" t="s">
        <v>61</v>
      </c>
      <c r="Y206" s="43"/>
      <c r="Z206" s="80" t="n">
        <v>9785960309400</v>
      </c>
      <c r="AA206" s="45"/>
      <c r="AB206" s="52"/>
      <c r="AC206" s="54"/>
      <c r="AD206" s="45"/>
    </row>
    <row r="207" customFormat="false" ht="15.75" hidden="false" customHeight="false" outlineLevel="0" collapsed="false">
      <c r="A207" s="33"/>
      <c r="B207" s="120" t="s">
        <v>102</v>
      </c>
      <c r="C207" s="46"/>
      <c r="D207" s="47"/>
      <c r="E207" s="131" t="n">
        <v>9785960309523</v>
      </c>
      <c r="F207" s="49" t="n">
        <v>768</v>
      </c>
      <c r="G207" s="36" t="s">
        <v>1045</v>
      </c>
      <c r="H207" s="38" t="s">
        <v>203</v>
      </c>
      <c r="I207" s="38" t="s">
        <v>298</v>
      </c>
      <c r="J207" s="39"/>
      <c r="K207" s="38"/>
      <c r="L207" s="38" t="n">
        <f aca="false">PRODUCT(M207,0.855)</f>
        <v>880.65</v>
      </c>
      <c r="M207" s="40" t="n">
        <v>1030</v>
      </c>
      <c r="N207" s="38" t="n">
        <v>10</v>
      </c>
      <c r="O207" s="33" t="s">
        <v>35</v>
      </c>
      <c r="P207" s="39" t="s">
        <v>36</v>
      </c>
      <c r="Q207" s="80" t="s">
        <v>1046</v>
      </c>
      <c r="R207" s="41"/>
      <c r="S207" s="38"/>
      <c r="T207" s="38"/>
      <c r="U207" s="38" t="s">
        <v>59</v>
      </c>
      <c r="V207" s="38" t="n">
        <v>2024</v>
      </c>
      <c r="W207" s="43" t="s">
        <v>60</v>
      </c>
      <c r="X207" s="43" t="s">
        <v>61</v>
      </c>
      <c r="Y207" s="43"/>
      <c r="Z207" s="80" t="n">
        <v>9785960309523</v>
      </c>
      <c r="AA207" s="45"/>
      <c r="AB207" s="52"/>
      <c r="AC207" s="54"/>
      <c r="AD207" s="45"/>
    </row>
    <row r="208" customFormat="false" ht="15.75" hidden="false" customHeight="false" outlineLevel="0" collapsed="false">
      <c r="A208" s="33"/>
      <c r="B208" s="120" t="s">
        <v>102</v>
      </c>
      <c r="C208" s="46"/>
      <c r="D208" s="47"/>
      <c r="E208" s="131" t="n">
        <v>9785960309547</v>
      </c>
      <c r="F208" s="49" t="n">
        <v>896</v>
      </c>
      <c r="G208" s="36" t="s">
        <v>1047</v>
      </c>
      <c r="H208" s="38" t="s">
        <v>203</v>
      </c>
      <c r="I208" s="38" t="s">
        <v>298</v>
      </c>
      <c r="J208" s="39"/>
      <c r="K208" s="38"/>
      <c r="L208" s="38" t="n">
        <f aca="false">PRODUCT(M208,0.855)</f>
        <v>962.73</v>
      </c>
      <c r="M208" s="40" t="n">
        <v>1126</v>
      </c>
      <c r="N208" s="38" t="n">
        <v>10</v>
      </c>
      <c r="O208" s="33" t="s">
        <v>35</v>
      </c>
      <c r="P208" s="39" t="s">
        <v>36</v>
      </c>
      <c r="Q208" s="80" t="s">
        <v>1048</v>
      </c>
      <c r="R208" s="41"/>
      <c r="S208" s="38"/>
      <c r="T208" s="38"/>
      <c r="U208" s="38" t="s">
        <v>59</v>
      </c>
      <c r="V208" s="38" t="n">
        <v>2024</v>
      </c>
      <c r="W208" s="43" t="s">
        <v>60</v>
      </c>
      <c r="X208" s="43" t="s">
        <v>61</v>
      </c>
      <c r="Y208" s="43"/>
      <c r="Z208" s="80" t="n">
        <v>9785960309547</v>
      </c>
      <c r="AA208" s="45"/>
      <c r="AB208" s="52"/>
      <c r="AC208" s="54"/>
      <c r="AD208" s="45"/>
    </row>
    <row r="209" customFormat="false" ht="15.75" hidden="true" customHeight="false" outlineLevel="0" collapsed="false">
      <c r="A209" s="33" t="s">
        <v>619</v>
      </c>
      <c r="B209" s="46"/>
      <c r="C209" s="46"/>
      <c r="D209" s="47"/>
      <c r="E209" s="48" t="n">
        <v>614356</v>
      </c>
      <c r="F209" s="49" t="n">
        <v>224</v>
      </c>
      <c r="G209" s="36" t="s">
        <v>1047</v>
      </c>
      <c r="H209" s="38" t="s">
        <v>203</v>
      </c>
      <c r="I209" s="38" t="s">
        <v>1049</v>
      </c>
      <c r="J209" s="39"/>
      <c r="K209" s="38" t="n">
        <v>18</v>
      </c>
      <c r="L209" s="38" t="n">
        <f aca="false">PRODUCT(M209,0.855)</f>
        <v>259.92</v>
      </c>
      <c r="M209" s="40" t="n">
        <v>304</v>
      </c>
      <c r="N209" s="38" t="n">
        <v>10</v>
      </c>
      <c r="O209" s="33" t="s">
        <v>35</v>
      </c>
      <c r="P209" s="39" t="s">
        <v>36</v>
      </c>
      <c r="Q209" s="38" t="s">
        <v>1050</v>
      </c>
      <c r="R209" s="41" t="s">
        <v>1051</v>
      </c>
      <c r="S209" s="42" t="s">
        <v>1052</v>
      </c>
      <c r="T209" s="38" t="s">
        <v>1053</v>
      </c>
      <c r="U209" s="38" t="s">
        <v>59</v>
      </c>
      <c r="V209" s="38" t="n">
        <v>2024</v>
      </c>
      <c r="W209" s="43" t="s">
        <v>60</v>
      </c>
      <c r="X209" s="43" t="s">
        <v>61</v>
      </c>
      <c r="Y209" s="43" t="n">
        <v>224</v>
      </c>
      <c r="Z209" s="51" t="n">
        <v>9785960306171</v>
      </c>
      <c r="AA209" s="45" t="n">
        <v>18</v>
      </c>
      <c r="AB209" s="52" t="n">
        <v>0.48</v>
      </c>
      <c r="AC209" s="54" t="n">
        <v>20</v>
      </c>
      <c r="AD209" s="45" t="n">
        <v>225</v>
      </c>
    </row>
    <row r="210" customFormat="false" ht="15.75" hidden="false" customHeight="false" outlineLevel="0" collapsed="false">
      <c r="A210" s="33"/>
      <c r="B210" s="46"/>
      <c r="C210" s="46"/>
      <c r="D210" s="47"/>
      <c r="E210" s="79" t="n">
        <v>9785960311090</v>
      </c>
      <c r="F210" s="49" t="n">
        <v>800</v>
      </c>
      <c r="G210" s="36" t="s">
        <v>1054</v>
      </c>
      <c r="H210" s="38" t="s">
        <v>203</v>
      </c>
      <c r="I210" s="38" t="s">
        <v>1055</v>
      </c>
      <c r="J210" s="39"/>
      <c r="K210" s="38"/>
      <c r="L210" s="38" t="n">
        <f aca="false">PRODUCT(M210,0.855)</f>
        <v>831.06</v>
      </c>
      <c r="M210" s="40" t="n">
        <v>972</v>
      </c>
      <c r="N210" s="38" t="n">
        <v>10</v>
      </c>
      <c r="O210" s="33" t="s">
        <v>35</v>
      </c>
      <c r="P210" s="39" t="s">
        <v>36</v>
      </c>
      <c r="Q210" s="80" t="s">
        <v>1056</v>
      </c>
      <c r="R210" s="41"/>
      <c r="S210" s="38"/>
      <c r="T210" s="38"/>
      <c r="U210" s="38" t="s">
        <v>59</v>
      </c>
      <c r="V210" s="38" t="n">
        <v>2024</v>
      </c>
      <c r="W210" s="43" t="s">
        <v>60</v>
      </c>
      <c r="X210" s="43" t="s">
        <v>61</v>
      </c>
      <c r="Y210" s="43"/>
      <c r="Z210" s="80" t="n">
        <v>9785960311090</v>
      </c>
      <c r="AA210" s="45"/>
      <c r="AB210" s="52"/>
      <c r="AC210" s="54"/>
      <c r="AD210" s="45"/>
    </row>
    <row r="211" customFormat="false" ht="15.75" hidden="false" customHeight="false" outlineLevel="0" collapsed="false">
      <c r="A211" s="33"/>
      <c r="B211" s="46"/>
      <c r="C211" s="46" t="s">
        <v>102</v>
      </c>
      <c r="D211" s="47"/>
      <c r="E211" s="79" t="n">
        <v>9785960311601</v>
      </c>
      <c r="F211" s="49" t="n">
        <v>712</v>
      </c>
      <c r="G211" s="70" t="s">
        <v>1057</v>
      </c>
      <c r="H211" s="38" t="s">
        <v>203</v>
      </c>
      <c r="I211" s="38" t="s">
        <v>1055</v>
      </c>
      <c r="J211" s="39"/>
      <c r="K211" s="38"/>
      <c r="L211" s="38" t="n">
        <f aca="false">PRODUCT(M211,0.855)</f>
        <v>830.205</v>
      </c>
      <c r="M211" s="40" t="n">
        <v>971</v>
      </c>
      <c r="N211" s="38" t="n">
        <v>10</v>
      </c>
      <c r="O211" s="33" t="s">
        <v>35</v>
      </c>
      <c r="P211" s="39" t="s">
        <v>36</v>
      </c>
      <c r="Q211" s="58" t="s">
        <v>1058</v>
      </c>
      <c r="R211" s="41"/>
      <c r="S211" s="38"/>
      <c r="T211" s="38"/>
      <c r="U211" s="38" t="s">
        <v>59</v>
      </c>
      <c r="V211" s="38" t="n">
        <v>2025</v>
      </c>
      <c r="W211" s="43" t="s">
        <v>60</v>
      </c>
      <c r="X211" s="43" t="s">
        <v>61</v>
      </c>
      <c r="Y211" s="43"/>
      <c r="Z211" s="80" t="n">
        <v>9785960311601</v>
      </c>
      <c r="AA211" s="45"/>
      <c r="AB211" s="52"/>
      <c r="AC211" s="54"/>
      <c r="AD211" s="45"/>
    </row>
    <row r="212" customFormat="false" ht="15.75" hidden="false" customHeight="false" outlineLevel="0" collapsed="false">
      <c r="A212" s="33"/>
      <c r="B212" s="46"/>
      <c r="C212" s="46" t="s">
        <v>79</v>
      </c>
      <c r="D212" s="47"/>
      <c r="E212" s="36" t="n">
        <v>614356</v>
      </c>
      <c r="F212" s="49" t="n">
        <v>224</v>
      </c>
      <c r="G212" s="55" t="s">
        <v>1059</v>
      </c>
      <c r="H212" s="38" t="s">
        <v>1060</v>
      </c>
      <c r="I212" s="38" t="s">
        <v>1049</v>
      </c>
      <c r="J212" s="39"/>
      <c r="K212" s="38"/>
      <c r="L212" s="38" t="n">
        <f aca="false">PRODUCT(M212,0.855)</f>
        <v>482.22</v>
      </c>
      <c r="M212" s="40" t="n">
        <v>564</v>
      </c>
      <c r="N212" s="38" t="n">
        <v>10</v>
      </c>
      <c r="O212" s="33" t="s">
        <v>35</v>
      </c>
      <c r="P212" s="39" t="s">
        <v>36</v>
      </c>
      <c r="Q212" s="58" t="n">
        <v>9785960306171</v>
      </c>
      <c r="R212" s="41"/>
      <c r="S212" s="38"/>
      <c r="T212" s="38"/>
      <c r="U212" s="38" t="s">
        <v>59</v>
      </c>
      <c r="V212" s="38" t="n">
        <v>2025</v>
      </c>
      <c r="W212" s="43" t="s">
        <v>60</v>
      </c>
      <c r="X212" s="43" t="s">
        <v>61</v>
      </c>
      <c r="Y212" s="43"/>
      <c r="Z212" s="80" t="n">
        <v>9785960306171</v>
      </c>
      <c r="AA212" s="45"/>
      <c r="AB212" s="52"/>
      <c r="AC212" s="54"/>
      <c r="AD212" s="45"/>
    </row>
    <row r="213" customFormat="false" ht="15.75" hidden="true" customHeight="false" outlineLevel="0" collapsed="false">
      <c r="A213" s="33"/>
      <c r="B213" s="46"/>
      <c r="C213" s="46"/>
      <c r="D213" s="47"/>
      <c r="E213" s="79" t="n">
        <v>9785960310307</v>
      </c>
      <c r="F213" s="49" t="n">
        <v>160</v>
      </c>
      <c r="G213" s="36" t="s">
        <v>1061</v>
      </c>
      <c r="H213" s="38" t="s">
        <v>1062</v>
      </c>
      <c r="I213" s="38" t="s">
        <v>1063</v>
      </c>
      <c r="J213" s="39"/>
      <c r="K213" s="38"/>
      <c r="L213" s="38" t="n">
        <f aca="false">PRODUCT(M213,0.855)</f>
        <v>324.9</v>
      </c>
      <c r="M213" s="40" t="n">
        <v>380</v>
      </c>
      <c r="N213" s="38" t="n">
        <v>10</v>
      </c>
      <c r="O213" s="33" t="s">
        <v>35</v>
      </c>
      <c r="P213" s="39" t="s">
        <v>36</v>
      </c>
      <c r="Q213" s="58" t="s">
        <v>1064</v>
      </c>
      <c r="R213" s="41"/>
      <c r="S213" s="38"/>
      <c r="T213" s="38"/>
      <c r="U213" s="38" t="s">
        <v>59</v>
      </c>
      <c r="V213" s="38" t="n">
        <v>2024</v>
      </c>
      <c r="W213" s="43" t="s">
        <v>60</v>
      </c>
      <c r="X213" s="43" t="s">
        <v>61</v>
      </c>
      <c r="Y213" s="43"/>
      <c r="Z213" s="80" t="n">
        <v>9785960310307</v>
      </c>
      <c r="AA213" s="45"/>
      <c r="AB213" s="52"/>
      <c r="AC213" s="54"/>
      <c r="AD213" s="45"/>
    </row>
    <row r="214" customFormat="false" ht="15.75" hidden="false" customHeight="false" outlineLevel="0" collapsed="false">
      <c r="A214" s="33" t="s">
        <v>1065</v>
      </c>
      <c r="B214" s="46"/>
      <c r="C214" s="46"/>
      <c r="D214" s="47"/>
      <c r="E214" s="48" t="n">
        <v>588120</v>
      </c>
      <c r="F214" s="49" t="n">
        <v>320</v>
      </c>
      <c r="G214" s="36" t="s">
        <v>1066</v>
      </c>
      <c r="H214" s="38" t="s">
        <v>1067</v>
      </c>
      <c r="I214" s="38" t="s">
        <v>1068</v>
      </c>
      <c r="J214" s="39"/>
      <c r="K214" s="38" t="n">
        <v>16</v>
      </c>
      <c r="L214" s="38" t="n">
        <f aca="false">PRODUCT(M214,0.855)</f>
        <v>399.285</v>
      </c>
      <c r="M214" s="40" t="n">
        <v>467</v>
      </c>
      <c r="N214" s="38" t="n">
        <v>10</v>
      </c>
      <c r="O214" s="33" t="s">
        <v>35</v>
      </c>
      <c r="P214" s="39" t="s">
        <v>36</v>
      </c>
      <c r="Q214" s="38" t="s">
        <v>1069</v>
      </c>
      <c r="R214" s="41" t="s">
        <v>1070</v>
      </c>
      <c r="S214" s="42" t="s">
        <v>1071</v>
      </c>
      <c r="T214" s="38" t="s">
        <v>1072</v>
      </c>
      <c r="U214" s="38" t="s">
        <v>59</v>
      </c>
      <c r="V214" s="38" t="n">
        <v>2023</v>
      </c>
      <c r="W214" s="43" t="s">
        <v>60</v>
      </c>
      <c r="X214" s="43" t="s">
        <v>61</v>
      </c>
      <c r="Y214" s="43" t="n">
        <v>320</v>
      </c>
      <c r="Z214" s="51" t="n">
        <v>9785960305624</v>
      </c>
      <c r="AA214" s="45" t="n">
        <v>16</v>
      </c>
      <c r="AB214" s="52" t="n">
        <v>0.87</v>
      </c>
      <c r="AC214" s="54" t="n">
        <v>25</v>
      </c>
      <c r="AD214" s="45" t="n">
        <v>210</v>
      </c>
    </row>
    <row r="215" customFormat="false" ht="15.75" hidden="false" customHeight="false" outlineLevel="0" collapsed="false">
      <c r="A215" s="33" t="s">
        <v>222</v>
      </c>
      <c r="B215" s="46"/>
      <c r="C215" s="46"/>
      <c r="D215" s="47"/>
      <c r="E215" s="48" t="n">
        <v>596383</v>
      </c>
      <c r="F215" s="49" t="n">
        <v>416</v>
      </c>
      <c r="G215" s="36" t="s">
        <v>1073</v>
      </c>
      <c r="H215" s="38" t="s">
        <v>1074</v>
      </c>
      <c r="I215" s="38" t="s">
        <v>1075</v>
      </c>
      <c r="J215" s="39"/>
      <c r="K215" s="38" t="n">
        <v>4</v>
      </c>
      <c r="L215" s="38" t="n">
        <f aca="false">PRODUCT(M215,0.855)</f>
        <v>444.6</v>
      </c>
      <c r="M215" s="40" t="n">
        <v>520</v>
      </c>
      <c r="N215" s="38" t="n">
        <v>10</v>
      </c>
      <c r="O215" s="33" t="s">
        <v>35</v>
      </c>
      <c r="P215" s="39" t="s">
        <v>36</v>
      </c>
      <c r="Q215" s="38" t="s">
        <v>1076</v>
      </c>
      <c r="R215" s="41" t="s">
        <v>1077</v>
      </c>
      <c r="S215" s="42" t="s">
        <v>1078</v>
      </c>
      <c r="T215" s="38" t="s">
        <v>1079</v>
      </c>
      <c r="U215" s="38" t="s">
        <v>59</v>
      </c>
      <c r="V215" s="38" t="n">
        <v>2023</v>
      </c>
      <c r="W215" s="43" t="s">
        <v>60</v>
      </c>
      <c r="X215" s="43" t="s">
        <v>61</v>
      </c>
      <c r="Y215" s="43" t="n">
        <v>416</v>
      </c>
      <c r="Z215" s="51" t="n">
        <v>9785960304719</v>
      </c>
      <c r="AA215" s="45" t="n">
        <v>10</v>
      </c>
      <c r="AB215" s="52" t="n">
        <v>0.78</v>
      </c>
      <c r="AC215" s="54"/>
      <c r="AD215" s="45" t="n">
        <v>210</v>
      </c>
    </row>
    <row r="216" customFormat="false" ht="15.75" hidden="false" customHeight="false" outlineLevel="0" collapsed="false">
      <c r="A216" s="33" t="s">
        <v>619</v>
      </c>
      <c r="B216" s="47" t="s">
        <v>125</v>
      </c>
      <c r="C216" s="46" t="s">
        <v>79</v>
      </c>
      <c r="D216" s="47"/>
      <c r="E216" s="59" t="n">
        <v>600568</v>
      </c>
      <c r="F216" s="49" t="n">
        <v>1248</v>
      </c>
      <c r="G216" s="55" t="s">
        <v>1080</v>
      </c>
      <c r="H216" s="38" t="s">
        <v>274</v>
      </c>
      <c r="I216" s="38" t="s">
        <v>1081</v>
      </c>
      <c r="J216" s="39"/>
      <c r="K216" s="38" t="n">
        <v>6</v>
      </c>
      <c r="L216" s="38" t="n">
        <f aca="false">PRODUCT(M216,0.855)</f>
        <v>1556.955</v>
      </c>
      <c r="M216" s="40" t="n">
        <v>1821</v>
      </c>
      <c r="N216" s="38" t="n">
        <v>10</v>
      </c>
      <c r="O216" s="33" t="s">
        <v>35</v>
      </c>
      <c r="P216" s="39" t="s">
        <v>36</v>
      </c>
      <c r="Q216" s="38" t="s">
        <v>1082</v>
      </c>
      <c r="R216" s="41" t="s">
        <v>1083</v>
      </c>
      <c r="S216" s="42" t="s">
        <v>1084</v>
      </c>
      <c r="T216" s="38" t="s">
        <v>1085</v>
      </c>
      <c r="U216" s="38" t="s">
        <v>59</v>
      </c>
      <c r="V216" s="38" t="n">
        <v>2025</v>
      </c>
      <c r="W216" s="43" t="s">
        <v>60</v>
      </c>
      <c r="X216" s="43" t="s">
        <v>61</v>
      </c>
      <c r="Y216" s="43" t="n">
        <v>1248</v>
      </c>
      <c r="Z216" s="51" t="n">
        <v>9785960305792</v>
      </c>
      <c r="AA216" s="45" t="n">
        <v>6</v>
      </c>
      <c r="AB216" s="52" t="n">
        <v>2.94</v>
      </c>
      <c r="AC216" s="54" t="n">
        <v>70</v>
      </c>
      <c r="AD216" s="45" t="n">
        <v>210</v>
      </c>
    </row>
    <row r="217" customFormat="false" ht="15.75" hidden="true" customHeight="false" outlineLevel="0" collapsed="false">
      <c r="A217" s="33"/>
      <c r="B217" s="120" t="s">
        <v>102</v>
      </c>
      <c r="C217" s="46"/>
      <c r="D217" s="47"/>
      <c r="E217" s="131" t="n">
        <v>9785960309448</v>
      </c>
      <c r="F217" s="170" t="n">
        <v>1184</v>
      </c>
      <c r="G217" s="36" t="s">
        <v>1086</v>
      </c>
      <c r="H217" s="38" t="s">
        <v>603</v>
      </c>
      <c r="I217" s="38"/>
      <c r="J217" s="39"/>
      <c r="K217" s="38"/>
      <c r="L217" s="38" t="n">
        <f aca="false">PRODUCT(M217,0.855)</f>
        <v>970.425</v>
      </c>
      <c r="M217" s="40" t="n">
        <v>1135</v>
      </c>
      <c r="N217" s="38" t="n">
        <v>10</v>
      </c>
      <c r="O217" s="33" t="s">
        <v>35</v>
      </c>
      <c r="P217" s="39" t="s">
        <v>36</v>
      </c>
      <c r="Q217" s="58" t="s">
        <v>1087</v>
      </c>
      <c r="R217" s="33" t="s">
        <v>35</v>
      </c>
      <c r="S217" s="39" t="s">
        <v>36</v>
      </c>
      <c r="T217" s="38" t="n">
        <v>12</v>
      </c>
      <c r="U217" s="38" t="s">
        <v>59</v>
      </c>
      <c r="V217" s="38" t="n">
        <v>2024</v>
      </c>
      <c r="W217" s="43" t="s">
        <v>60</v>
      </c>
      <c r="X217" s="43" t="s">
        <v>61</v>
      </c>
      <c r="Y217" s="43"/>
      <c r="Z217" s="80" t="n">
        <v>9785960309448</v>
      </c>
      <c r="AA217" s="45"/>
      <c r="AB217" s="52"/>
      <c r="AC217" s="54"/>
      <c r="AD217" s="45"/>
    </row>
    <row r="218" customFormat="false" ht="15.75" hidden="true" customHeight="false" outlineLevel="0" collapsed="false">
      <c r="A218" s="33" t="s">
        <v>1088</v>
      </c>
      <c r="B218" s="46"/>
      <c r="C218" s="46"/>
      <c r="D218" s="47"/>
      <c r="E218" s="68" t="n">
        <v>601033</v>
      </c>
      <c r="F218" s="49" t="n">
        <v>512</v>
      </c>
      <c r="G218" s="36" t="s">
        <v>1089</v>
      </c>
      <c r="H218" s="38" t="s">
        <v>1090</v>
      </c>
      <c r="I218" s="38" t="s">
        <v>1091</v>
      </c>
      <c r="J218" s="39"/>
      <c r="K218" s="38" t="n">
        <v>3</v>
      </c>
      <c r="L218" s="38" t="n">
        <f aca="false">PRODUCT(M218,0.855)</f>
        <v>461.7</v>
      </c>
      <c r="M218" s="40" t="n">
        <v>540</v>
      </c>
      <c r="N218" s="38" t="n">
        <v>10</v>
      </c>
      <c r="O218" s="33" t="s">
        <v>35</v>
      </c>
      <c r="P218" s="39" t="s">
        <v>36</v>
      </c>
      <c r="Q218" s="38" t="s">
        <v>1092</v>
      </c>
      <c r="R218" s="41" t="s">
        <v>1093</v>
      </c>
      <c r="S218" s="42" t="s">
        <v>1094</v>
      </c>
      <c r="T218" s="38" t="s">
        <v>1095</v>
      </c>
      <c r="U218" s="38" t="s">
        <v>59</v>
      </c>
      <c r="V218" s="38" t="n">
        <v>2023</v>
      </c>
      <c r="W218" s="43" t="s">
        <v>60</v>
      </c>
      <c r="X218" s="43" t="s">
        <v>61</v>
      </c>
      <c r="Y218" s="43" t="n">
        <v>512</v>
      </c>
      <c r="Z218" s="51" t="n">
        <v>9785960304863</v>
      </c>
      <c r="AA218" s="45" t="n">
        <v>8</v>
      </c>
      <c r="AB218" s="52" t="n">
        <v>0.83</v>
      </c>
      <c r="AC218" s="54" t="n">
        <v>45</v>
      </c>
      <c r="AD218" s="45" t="n">
        <v>210</v>
      </c>
    </row>
    <row r="219" customFormat="false" ht="15.75" hidden="false" customHeight="false" outlineLevel="0" collapsed="false">
      <c r="A219" s="33"/>
      <c r="B219" s="46"/>
      <c r="C219" s="46"/>
      <c r="D219" s="47" t="s">
        <v>78</v>
      </c>
      <c r="E219" s="71" t="n">
        <v>9785960310567</v>
      </c>
      <c r="F219" s="49" t="n">
        <v>1056</v>
      </c>
      <c r="G219" s="36" t="s">
        <v>1096</v>
      </c>
      <c r="H219" s="38" t="s">
        <v>1097</v>
      </c>
      <c r="I219" s="38"/>
      <c r="J219" s="39"/>
      <c r="K219" s="38"/>
      <c r="L219" s="38" t="n">
        <f aca="false">PRODUCT(M219,0.855)</f>
        <v>887.49</v>
      </c>
      <c r="M219" s="40" t="n">
        <v>1038</v>
      </c>
      <c r="N219" s="38" t="n">
        <v>10</v>
      </c>
      <c r="O219" s="33" t="s">
        <v>35</v>
      </c>
      <c r="P219" s="39" t="s">
        <v>36</v>
      </c>
      <c r="Q219" s="58" t="s">
        <v>1098</v>
      </c>
      <c r="R219" s="41"/>
      <c r="S219" s="38"/>
      <c r="T219" s="38"/>
      <c r="U219" s="38" t="s">
        <v>59</v>
      </c>
      <c r="V219" s="38" t="n">
        <v>2024</v>
      </c>
      <c r="W219" s="43" t="s">
        <v>60</v>
      </c>
      <c r="X219" s="43" t="s">
        <v>61</v>
      </c>
      <c r="Y219" s="43"/>
      <c r="Z219" s="58" t="n">
        <v>9785960310567</v>
      </c>
      <c r="AA219" s="45"/>
      <c r="AB219" s="52"/>
      <c r="AC219" s="54"/>
      <c r="AD219" s="45"/>
    </row>
    <row r="220" customFormat="false" ht="15.75" hidden="false" customHeight="false" outlineLevel="0" collapsed="false">
      <c r="A220" s="33" t="s">
        <v>52</v>
      </c>
      <c r="B220" s="46"/>
      <c r="C220" s="46"/>
      <c r="D220" s="47" t="s">
        <v>78</v>
      </c>
      <c r="E220" s="48" t="n">
        <v>9785960307987</v>
      </c>
      <c r="F220" s="49" t="n">
        <v>432</v>
      </c>
      <c r="G220" s="36" t="s">
        <v>1099</v>
      </c>
      <c r="H220" s="38" t="s">
        <v>1100</v>
      </c>
      <c r="I220" s="38" t="s">
        <v>65</v>
      </c>
      <c r="J220" s="39"/>
      <c r="K220" s="38" t="n">
        <v>3</v>
      </c>
      <c r="L220" s="38" t="n">
        <f aca="false">PRODUCT(M220,0.855)</f>
        <v>338.58</v>
      </c>
      <c r="M220" s="40" t="n">
        <v>396</v>
      </c>
      <c r="N220" s="38" t="n">
        <v>10</v>
      </c>
      <c r="O220" s="33" t="s">
        <v>35</v>
      </c>
      <c r="P220" s="39" t="s">
        <v>36</v>
      </c>
      <c r="Q220" s="38" t="s">
        <v>1101</v>
      </c>
      <c r="R220" s="41" t="s">
        <v>1102</v>
      </c>
      <c r="S220" s="42" t="s">
        <v>1103</v>
      </c>
      <c r="T220" s="38" t="s">
        <v>1104</v>
      </c>
      <c r="U220" s="38" t="s">
        <v>59</v>
      </c>
      <c r="V220" s="38" t="n">
        <v>2023</v>
      </c>
      <c r="W220" s="43" t="s">
        <v>60</v>
      </c>
      <c r="X220" s="43" t="s">
        <v>61</v>
      </c>
      <c r="Y220" s="43" t="n">
        <v>432</v>
      </c>
      <c r="Z220" s="51" t="n">
        <v>9785960307987</v>
      </c>
      <c r="AA220" s="45" t="n">
        <v>10</v>
      </c>
      <c r="AB220" s="52" t="n">
        <v>0.72</v>
      </c>
      <c r="AC220" s="54" t="n">
        <v>37</v>
      </c>
      <c r="AD220" s="45" t="n">
        <v>225</v>
      </c>
    </row>
    <row r="221" customFormat="false" ht="15.75" hidden="false" customHeight="false" outlineLevel="0" collapsed="false">
      <c r="A221" s="33"/>
      <c r="B221" s="46"/>
      <c r="C221" s="46" t="s">
        <v>102</v>
      </c>
      <c r="D221" s="47"/>
      <c r="E221" s="71" t="n">
        <v>9785960311823</v>
      </c>
      <c r="F221" s="49" t="n">
        <v>464</v>
      </c>
      <c r="G221" s="55" t="s">
        <v>1105</v>
      </c>
      <c r="H221" s="38" t="s">
        <v>428</v>
      </c>
      <c r="I221" s="38" t="s">
        <v>1106</v>
      </c>
      <c r="J221" s="39"/>
      <c r="K221" s="38"/>
      <c r="L221" s="38" t="n">
        <f aca="false">PRODUCT(M221,0.855)</f>
        <v>801.135</v>
      </c>
      <c r="M221" s="40" t="n">
        <v>937</v>
      </c>
      <c r="N221" s="38" t="n">
        <v>10</v>
      </c>
      <c r="O221" s="33" t="s">
        <v>35</v>
      </c>
      <c r="P221" s="39" t="s">
        <v>36</v>
      </c>
      <c r="Q221" s="58" t="s">
        <v>1107</v>
      </c>
      <c r="R221" s="41"/>
      <c r="S221" s="38"/>
      <c r="T221" s="38"/>
      <c r="U221" s="38" t="s">
        <v>59</v>
      </c>
      <c r="V221" s="38" t="n">
        <v>2025</v>
      </c>
      <c r="W221" s="43" t="s">
        <v>60</v>
      </c>
      <c r="X221" s="43" t="s">
        <v>61</v>
      </c>
      <c r="Y221" s="43"/>
      <c r="Z221" s="58" t="n">
        <v>9785960311823</v>
      </c>
      <c r="AA221" s="45"/>
      <c r="AB221" s="52"/>
      <c r="AC221" s="54"/>
      <c r="AD221" s="45"/>
    </row>
    <row r="222" customFormat="false" ht="15.75" hidden="false" customHeight="false" outlineLevel="0" collapsed="false">
      <c r="A222" s="33" t="s">
        <v>52</v>
      </c>
      <c r="B222" s="46"/>
      <c r="C222" s="46"/>
      <c r="D222" s="47"/>
      <c r="E222" s="48" t="n">
        <v>9785960309004</v>
      </c>
      <c r="F222" s="49" t="n">
        <v>336</v>
      </c>
      <c r="G222" s="50" t="s">
        <v>1108</v>
      </c>
      <c r="H222" s="38" t="s">
        <v>461</v>
      </c>
      <c r="I222" s="38" t="s">
        <v>462</v>
      </c>
      <c r="J222" s="39"/>
      <c r="K222" s="38" t="n">
        <v>18</v>
      </c>
      <c r="L222" s="38" t="n">
        <f aca="false">PRODUCT(M222,0.855)</f>
        <v>519.84</v>
      </c>
      <c r="M222" s="40" t="n">
        <v>608</v>
      </c>
      <c r="N222" s="38" t="n">
        <v>10</v>
      </c>
      <c r="O222" s="33" t="s">
        <v>35</v>
      </c>
      <c r="P222" s="39" t="s">
        <v>36</v>
      </c>
      <c r="Q222" s="38" t="s">
        <v>1109</v>
      </c>
      <c r="R222" s="41"/>
      <c r="S222" s="42" t="s">
        <v>1110</v>
      </c>
      <c r="T222" s="38" t="s">
        <v>1111</v>
      </c>
      <c r="U222" s="38" t="s">
        <v>59</v>
      </c>
      <c r="V222" s="38" t="n">
        <v>2023</v>
      </c>
      <c r="W222" s="43" t="s">
        <v>60</v>
      </c>
      <c r="X222" s="43" t="s">
        <v>61</v>
      </c>
      <c r="Y222" s="43" t="n">
        <v>336</v>
      </c>
      <c r="Z222" s="51" t="n">
        <v>9785960309004</v>
      </c>
      <c r="AA222" s="45"/>
      <c r="AB222" s="52"/>
      <c r="AC222" s="54"/>
      <c r="AD222" s="45"/>
    </row>
    <row r="223" customFormat="false" ht="15.75" hidden="false" customHeight="false" outlineLevel="0" collapsed="false">
      <c r="A223" s="33" t="s">
        <v>756</v>
      </c>
      <c r="B223" s="46"/>
      <c r="C223" s="46"/>
      <c r="D223" s="47"/>
      <c r="E223" s="48" t="n">
        <v>615507</v>
      </c>
      <c r="F223" s="49" t="n">
        <v>712</v>
      </c>
      <c r="G223" s="36" t="s">
        <v>1112</v>
      </c>
      <c r="H223" s="38" t="s">
        <v>461</v>
      </c>
      <c r="I223" s="38" t="s">
        <v>1113</v>
      </c>
      <c r="J223" s="39"/>
      <c r="K223" s="38" t="n">
        <v>3</v>
      </c>
      <c r="L223" s="38" t="n">
        <f aca="false">PRODUCT(M223,0.855)</f>
        <v>554.04</v>
      </c>
      <c r="M223" s="40" t="n">
        <v>648</v>
      </c>
      <c r="N223" s="38" t="n">
        <v>10</v>
      </c>
      <c r="O223" s="33" t="s">
        <v>35</v>
      </c>
      <c r="P223" s="39" t="s">
        <v>36</v>
      </c>
      <c r="Q223" s="38" t="s">
        <v>1114</v>
      </c>
      <c r="R223" s="41" t="s">
        <v>1115</v>
      </c>
      <c r="S223" s="42" t="s">
        <v>1116</v>
      </c>
      <c r="T223" s="38" t="s">
        <v>1117</v>
      </c>
      <c r="U223" s="38" t="s">
        <v>59</v>
      </c>
      <c r="V223" s="38" t="n">
        <v>2022</v>
      </c>
      <c r="W223" s="43" t="s">
        <v>60</v>
      </c>
      <c r="X223" s="43" t="s">
        <v>61</v>
      </c>
      <c r="Y223" s="43" t="n">
        <v>712</v>
      </c>
      <c r="Z223" s="51" t="n">
        <v>9785960306409</v>
      </c>
      <c r="AA223" s="45" t="n">
        <v>8</v>
      </c>
      <c r="AB223" s="52" t="n">
        <v>1.34</v>
      </c>
      <c r="AC223" s="54" t="n">
        <v>45</v>
      </c>
      <c r="AD223" s="45" t="n">
        <v>210</v>
      </c>
    </row>
    <row r="224" customFormat="false" ht="15.75" hidden="true" customHeight="false" outlineLevel="0" collapsed="false">
      <c r="A224" s="33" t="s">
        <v>52</v>
      </c>
      <c r="B224" s="46"/>
      <c r="C224" s="46"/>
      <c r="D224" s="47"/>
      <c r="E224" s="48" t="n">
        <v>9785960308281</v>
      </c>
      <c r="F224" s="49" t="n">
        <v>288</v>
      </c>
      <c r="G224" s="36" t="s">
        <v>1112</v>
      </c>
      <c r="H224" s="38" t="s">
        <v>1118</v>
      </c>
      <c r="I224" s="38" t="s">
        <v>1119</v>
      </c>
      <c r="J224" s="39"/>
      <c r="K224" s="38" t="n">
        <v>6</v>
      </c>
      <c r="L224" s="38" t="n">
        <f aca="false">PRODUCT(M224,0.855)</f>
        <v>272.745</v>
      </c>
      <c r="M224" s="40" t="n">
        <v>319</v>
      </c>
      <c r="N224" s="38" t="n">
        <v>11</v>
      </c>
      <c r="O224" s="33" t="s">
        <v>35</v>
      </c>
      <c r="P224" s="39" t="s">
        <v>36</v>
      </c>
      <c r="Q224" s="38" t="s">
        <v>1120</v>
      </c>
      <c r="R224" s="41" t="s">
        <v>1121</v>
      </c>
      <c r="S224" s="42" t="s">
        <v>1122</v>
      </c>
      <c r="T224" s="38" t="s">
        <v>1123</v>
      </c>
      <c r="U224" s="38" t="s">
        <v>59</v>
      </c>
      <c r="V224" s="38" t="n">
        <v>2023</v>
      </c>
      <c r="W224" s="43" t="s">
        <v>60</v>
      </c>
      <c r="X224" s="43" t="s">
        <v>61</v>
      </c>
      <c r="Y224" s="43" t="n">
        <v>288</v>
      </c>
      <c r="Z224" s="51" t="n">
        <v>9785960308281</v>
      </c>
      <c r="AA224" s="45" t="n">
        <v>14</v>
      </c>
      <c r="AB224" s="52" t="n">
        <v>0.55</v>
      </c>
      <c r="AC224" s="54" t="n">
        <v>25</v>
      </c>
      <c r="AD224" s="45" t="n">
        <v>210</v>
      </c>
    </row>
    <row r="225" customFormat="false" ht="15.75" hidden="false" customHeight="false" outlineLevel="0" collapsed="false">
      <c r="A225" s="33"/>
      <c r="B225" s="46"/>
      <c r="C225" s="46" t="s">
        <v>79</v>
      </c>
      <c r="D225" s="47"/>
      <c r="E225" s="71" t="n">
        <v>9785960308281</v>
      </c>
      <c r="F225" s="49" t="n">
        <v>288</v>
      </c>
      <c r="G225" s="55" t="s">
        <v>1124</v>
      </c>
      <c r="H225" s="38" t="s">
        <v>1118</v>
      </c>
      <c r="I225" s="38" t="s">
        <v>1125</v>
      </c>
      <c r="J225" s="39"/>
      <c r="K225" s="38"/>
      <c r="L225" s="38" t="n">
        <f aca="false">PRODUCT(M225,0.855)</f>
        <v>524.97</v>
      </c>
      <c r="M225" s="40" t="n">
        <v>614</v>
      </c>
      <c r="N225" s="38" t="n">
        <v>10</v>
      </c>
      <c r="O225" s="33" t="s">
        <v>35</v>
      </c>
      <c r="P225" s="39" t="s">
        <v>36</v>
      </c>
      <c r="Q225" s="58" t="s">
        <v>1120</v>
      </c>
      <c r="R225" s="41"/>
      <c r="S225" s="38"/>
      <c r="T225" s="38"/>
      <c r="U225" s="38" t="s">
        <v>59</v>
      </c>
      <c r="V225" s="38" t="n">
        <v>2025</v>
      </c>
      <c r="W225" s="43" t="s">
        <v>60</v>
      </c>
      <c r="X225" s="43" t="s">
        <v>61</v>
      </c>
      <c r="Y225" s="43"/>
      <c r="Z225" s="80" t="n">
        <v>9785960308281</v>
      </c>
      <c r="AA225" s="45"/>
      <c r="AB225" s="52"/>
      <c r="AC225" s="54"/>
      <c r="AD225" s="45"/>
    </row>
    <row r="226" customFormat="false" ht="15.75" hidden="false" customHeight="false" outlineLevel="0" collapsed="false">
      <c r="A226" s="33" t="s">
        <v>300</v>
      </c>
      <c r="B226" s="46"/>
      <c r="C226" s="46"/>
      <c r="D226" s="47"/>
      <c r="E226" s="48" t="n">
        <v>615157</v>
      </c>
      <c r="F226" s="49" t="n">
        <v>528</v>
      </c>
      <c r="G226" s="36" t="s">
        <v>1126</v>
      </c>
      <c r="H226" s="38" t="s">
        <v>1127</v>
      </c>
      <c r="I226" s="38" t="s">
        <v>1128</v>
      </c>
      <c r="J226" s="39"/>
      <c r="K226" s="38" t="n">
        <v>3</v>
      </c>
      <c r="L226" s="38" t="n">
        <f aca="false">PRODUCT(M226,0.855)</f>
        <v>376.2</v>
      </c>
      <c r="M226" s="40" t="n">
        <v>440</v>
      </c>
      <c r="N226" s="38" t="n">
        <v>10</v>
      </c>
      <c r="O226" s="33" t="s">
        <v>35</v>
      </c>
      <c r="P226" s="39" t="s">
        <v>36</v>
      </c>
      <c r="Q226" s="38" t="s">
        <v>1129</v>
      </c>
      <c r="R226" s="41" t="s">
        <v>1130</v>
      </c>
      <c r="S226" s="42" t="s">
        <v>1131</v>
      </c>
      <c r="T226" s="38" t="s">
        <v>1132</v>
      </c>
      <c r="U226" s="38" t="s">
        <v>59</v>
      </c>
      <c r="V226" s="38" t="n">
        <v>2023</v>
      </c>
      <c r="W226" s="43" t="s">
        <v>60</v>
      </c>
      <c r="X226" s="43" t="s">
        <v>61</v>
      </c>
      <c r="Y226" s="43" t="n">
        <v>528</v>
      </c>
      <c r="Z226" s="51" t="n">
        <v>9785960306324</v>
      </c>
      <c r="AA226" s="45" t="n">
        <v>8</v>
      </c>
      <c r="AB226" s="52" t="n">
        <v>0.86</v>
      </c>
      <c r="AC226" s="54" t="n">
        <v>45</v>
      </c>
      <c r="AD226" s="45" t="n">
        <v>210</v>
      </c>
    </row>
    <row r="227" customFormat="false" ht="15.75" hidden="true" customHeight="false" outlineLevel="0" collapsed="false">
      <c r="A227" s="33" t="s">
        <v>52</v>
      </c>
      <c r="B227" s="46"/>
      <c r="C227" s="46"/>
      <c r="D227" s="47"/>
      <c r="E227" s="48" t="n">
        <v>620818</v>
      </c>
      <c r="F227" s="49" t="n">
        <v>576</v>
      </c>
      <c r="G227" s="36" t="s">
        <v>1133</v>
      </c>
      <c r="H227" s="38" t="s">
        <v>1134</v>
      </c>
      <c r="I227" s="38" t="s">
        <v>1135</v>
      </c>
      <c r="J227" s="39"/>
      <c r="K227" s="38" t="n">
        <v>4</v>
      </c>
      <c r="L227" s="38" t="n">
        <f aca="false">PRODUCT(M227,0.855)</f>
        <v>548.91</v>
      </c>
      <c r="M227" s="40" t="n">
        <v>642</v>
      </c>
      <c r="N227" s="38" t="n">
        <v>11</v>
      </c>
      <c r="O227" s="33" t="s">
        <v>35</v>
      </c>
      <c r="P227" s="39" t="s">
        <v>36</v>
      </c>
      <c r="Q227" s="38" t="s">
        <v>1136</v>
      </c>
      <c r="R227" s="41" t="s">
        <v>1137</v>
      </c>
      <c r="S227" s="42" t="s">
        <v>1138</v>
      </c>
      <c r="T227" s="38" t="s">
        <v>1139</v>
      </c>
      <c r="U227" s="38" t="s">
        <v>59</v>
      </c>
      <c r="V227" s="38" t="n">
        <v>2023</v>
      </c>
      <c r="W227" s="43" t="s">
        <v>190</v>
      </c>
      <c r="X227" s="43" t="s">
        <v>61</v>
      </c>
      <c r="Y227" s="43" t="n">
        <v>576</v>
      </c>
      <c r="Z227" s="51" t="n">
        <v>9785960307031</v>
      </c>
      <c r="AA227" s="45" t="n">
        <v>10</v>
      </c>
      <c r="AB227" s="52" t="n">
        <v>1.15</v>
      </c>
      <c r="AC227" s="54" t="n">
        <v>35</v>
      </c>
      <c r="AD227" s="45" t="n">
        <v>225</v>
      </c>
    </row>
    <row r="228" customFormat="false" ht="15.75" hidden="false" customHeight="false" outlineLevel="0" collapsed="false">
      <c r="A228" s="33"/>
      <c r="B228" s="46"/>
      <c r="C228" s="46"/>
      <c r="D228" s="47"/>
      <c r="E228" s="71" t="n">
        <v>9785960311328</v>
      </c>
      <c r="F228" s="49" t="n">
        <v>664</v>
      </c>
      <c r="G228" s="50" t="s">
        <v>1140</v>
      </c>
      <c r="H228" s="38" t="s">
        <v>1141</v>
      </c>
      <c r="I228" s="38" t="s">
        <v>1142</v>
      </c>
      <c r="J228" s="39"/>
      <c r="K228" s="38"/>
      <c r="L228" s="38" t="n">
        <f aca="false">PRODUCT(M228,0.855)</f>
        <v>1211.535</v>
      </c>
      <c r="M228" s="40" t="n">
        <v>1417</v>
      </c>
      <c r="N228" s="38" t="n">
        <v>10</v>
      </c>
      <c r="O228" s="33" t="s">
        <v>35</v>
      </c>
      <c r="P228" s="39" t="s">
        <v>36</v>
      </c>
      <c r="Q228" s="58" t="s">
        <v>1143</v>
      </c>
      <c r="R228" s="41"/>
      <c r="S228" s="38"/>
      <c r="T228" s="38"/>
      <c r="U228" s="38" t="s">
        <v>59</v>
      </c>
      <c r="V228" s="38" t="n">
        <v>2024</v>
      </c>
      <c r="W228" s="43" t="s">
        <v>60</v>
      </c>
      <c r="X228" s="43" t="s">
        <v>61</v>
      </c>
      <c r="Y228" s="43"/>
      <c r="Z228" s="80" t="n">
        <v>9785960311328</v>
      </c>
      <c r="AA228" s="45"/>
      <c r="AB228" s="52"/>
      <c r="AC228" s="54"/>
      <c r="AD228" s="45"/>
    </row>
    <row r="229" customFormat="false" ht="15.75" hidden="false" customHeight="false" outlineLevel="0" collapsed="false">
      <c r="A229" s="33"/>
      <c r="B229" s="46"/>
      <c r="C229" s="46"/>
      <c r="D229" s="47"/>
      <c r="E229" s="71" t="n">
        <v>9785960310994</v>
      </c>
      <c r="F229" s="49" t="n">
        <v>488</v>
      </c>
      <c r="G229" s="50" t="s">
        <v>1144</v>
      </c>
      <c r="H229" s="147" t="s">
        <v>945</v>
      </c>
      <c r="I229" s="38" t="s">
        <v>462</v>
      </c>
      <c r="J229" s="39"/>
      <c r="K229" s="38"/>
      <c r="L229" s="38" t="n">
        <f aca="false">PRODUCT(M229,0.855)</f>
        <v>766.935</v>
      </c>
      <c r="M229" s="40" t="n">
        <v>897</v>
      </c>
      <c r="N229" s="38" t="n">
        <v>10</v>
      </c>
      <c r="O229" s="33" t="s">
        <v>35</v>
      </c>
      <c r="P229" s="39" t="s">
        <v>36</v>
      </c>
      <c r="Q229" s="58" t="s">
        <v>1145</v>
      </c>
      <c r="R229" s="41"/>
      <c r="S229" s="38"/>
      <c r="T229" s="38"/>
      <c r="U229" s="38" t="s">
        <v>59</v>
      </c>
      <c r="V229" s="38" t="n">
        <v>2024</v>
      </c>
      <c r="W229" s="43" t="s">
        <v>60</v>
      </c>
      <c r="X229" s="43" t="s">
        <v>61</v>
      </c>
      <c r="Y229" s="43"/>
      <c r="Z229" s="80" t="n">
        <v>9785960310994</v>
      </c>
      <c r="AA229" s="45"/>
      <c r="AB229" s="52"/>
      <c r="AC229" s="54"/>
      <c r="AD229" s="45"/>
    </row>
    <row r="230" customFormat="false" ht="15.75" hidden="false" customHeight="false" outlineLevel="0" collapsed="false">
      <c r="A230" s="33"/>
      <c r="B230" s="46"/>
      <c r="C230" s="46"/>
      <c r="D230" s="143" t="s">
        <v>78</v>
      </c>
      <c r="E230" s="48" t="n">
        <v>9785960308922</v>
      </c>
      <c r="F230" s="145" t="n">
        <v>232</v>
      </c>
      <c r="G230" s="171" t="s">
        <v>1146</v>
      </c>
      <c r="H230" s="147" t="s">
        <v>945</v>
      </c>
      <c r="I230" s="147" t="s">
        <v>462</v>
      </c>
      <c r="J230" s="148"/>
      <c r="K230" s="147" t="n">
        <v>24</v>
      </c>
      <c r="L230" s="38" t="n">
        <f aca="false">PRODUCT(M230,0.855)</f>
        <v>406.125</v>
      </c>
      <c r="M230" s="149" t="n">
        <v>475</v>
      </c>
      <c r="N230" s="147" t="n">
        <v>10</v>
      </c>
      <c r="O230" s="150" t="s">
        <v>35</v>
      </c>
      <c r="P230" s="148" t="s">
        <v>36</v>
      </c>
      <c r="Q230" s="147" t="s">
        <v>1147</v>
      </c>
      <c r="R230" s="41" t="s">
        <v>1148</v>
      </c>
      <c r="S230" s="172" t="s">
        <v>1149</v>
      </c>
      <c r="T230" s="147" t="s">
        <v>1150</v>
      </c>
      <c r="U230" s="147" t="s">
        <v>59</v>
      </c>
      <c r="V230" s="147" t="n">
        <v>2023</v>
      </c>
      <c r="W230" s="152" t="s">
        <v>60</v>
      </c>
      <c r="X230" s="152" t="s">
        <v>61</v>
      </c>
      <c r="Y230" s="152" t="n">
        <v>232</v>
      </c>
      <c r="Z230" s="173" t="n">
        <v>9785960308922</v>
      </c>
      <c r="AA230" s="45"/>
      <c r="AB230" s="52"/>
      <c r="AC230" s="54"/>
      <c r="AD230" s="45"/>
    </row>
    <row r="231" customFormat="false" ht="15.75" hidden="false" customHeight="false" outlineLevel="0" collapsed="false">
      <c r="A231" s="33"/>
      <c r="B231" s="46"/>
      <c r="C231" s="46"/>
      <c r="D231" s="143"/>
      <c r="E231" s="79" t="n">
        <v>9785960310956</v>
      </c>
      <c r="F231" s="145" t="n">
        <v>264</v>
      </c>
      <c r="G231" s="174" t="s">
        <v>1151</v>
      </c>
      <c r="H231" s="147" t="s">
        <v>802</v>
      </c>
      <c r="I231" s="147"/>
      <c r="J231" s="148"/>
      <c r="K231" s="147"/>
      <c r="L231" s="38" t="n">
        <f aca="false">PRODUCT(M231,0.855)</f>
        <v>568.575</v>
      </c>
      <c r="M231" s="149" t="n">
        <v>665</v>
      </c>
      <c r="N231" s="147" t="n">
        <v>10</v>
      </c>
      <c r="O231" s="150" t="s">
        <v>35</v>
      </c>
      <c r="P231" s="148" t="s">
        <v>36</v>
      </c>
      <c r="Q231" s="80" t="s">
        <v>1152</v>
      </c>
      <c r="R231" s="41"/>
      <c r="S231" s="147"/>
      <c r="T231" s="147"/>
      <c r="U231" s="147" t="s">
        <v>59</v>
      </c>
      <c r="V231" s="147" t="n">
        <v>2024</v>
      </c>
      <c r="W231" s="152" t="s">
        <v>60</v>
      </c>
      <c r="X231" s="152" t="s">
        <v>61</v>
      </c>
      <c r="Y231" s="152"/>
      <c r="Z231" s="80" t="n">
        <v>9785960310956</v>
      </c>
      <c r="AA231" s="45"/>
      <c r="AB231" s="52"/>
      <c r="AC231" s="54"/>
      <c r="AD231" s="45"/>
    </row>
    <row r="232" customFormat="false" ht="15.75" hidden="false" customHeight="false" outlineLevel="0" collapsed="false">
      <c r="A232" s="33"/>
      <c r="B232" s="46"/>
      <c r="C232" s="46"/>
      <c r="D232" s="143"/>
      <c r="E232" s="96" t="n">
        <v>9785960311113</v>
      </c>
      <c r="F232" s="145" t="n">
        <v>416</v>
      </c>
      <c r="G232" s="171" t="s">
        <v>1153</v>
      </c>
      <c r="H232" s="147" t="s">
        <v>1154</v>
      </c>
      <c r="I232" s="147" t="s">
        <v>372</v>
      </c>
      <c r="J232" s="148"/>
      <c r="K232" s="147"/>
      <c r="L232" s="38" t="n">
        <f aca="false">PRODUCT(M232,0.855)</f>
        <v>795.15</v>
      </c>
      <c r="M232" s="149" t="n">
        <v>930</v>
      </c>
      <c r="N232" s="147" t="n">
        <v>10</v>
      </c>
      <c r="O232" s="150" t="s">
        <v>35</v>
      </c>
      <c r="P232" s="148" t="s">
        <v>36</v>
      </c>
      <c r="Q232" s="80" t="s">
        <v>1155</v>
      </c>
      <c r="R232" s="41"/>
      <c r="S232" s="147"/>
      <c r="T232" s="147"/>
      <c r="U232" s="147" t="s">
        <v>59</v>
      </c>
      <c r="V232" s="147" t="n">
        <v>2024</v>
      </c>
      <c r="W232" s="152" t="s">
        <v>60</v>
      </c>
      <c r="X232" s="152" t="s">
        <v>61</v>
      </c>
      <c r="Y232" s="152"/>
      <c r="Z232" s="100" t="n">
        <v>9785960311113</v>
      </c>
      <c r="AA232" s="45"/>
      <c r="AB232" s="52"/>
      <c r="AC232" s="54"/>
      <c r="AD232" s="45"/>
    </row>
    <row r="233" customFormat="false" ht="15.75" hidden="false" customHeight="false" outlineLevel="0" collapsed="false">
      <c r="A233" s="33"/>
      <c r="B233" s="46"/>
      <c r="C233" s="46"/>
      <c r="D233" s="47"/>
      <c r="E233" s="79" t="n">
        <v>9785960310444</v>
      </c>
      <c r="F233" s="49" t="n">
        <v>400</v>
      </c>
      <c r="G233" s="36" t="s">
        <v>1156</v>
      </c>
      <c r="H233" s="38" t="s">
        <v>1157</v>
      </c>
      <c r="I233" s="38" t="s">
        <v>1158</v>
      </c>
      <c r="J233" s="39"/>
      <c r="K233" s="38"/>
      <c r="L233" s="38" t="n">
        <f aca="false">PRODUCT(M233,0.855)</f>
        <v>508.725</v>
      </c>
      <c r="M233" s="40" t="n">
        <v>595</v>
      </c>
      <c r="N233" s="38" t="n">
        <v>10</v>
      </c>
      <c r="O233" s="33" t="s">
        <v>35</v>
      </c>
      <c r="P233" s="39" t="s">
        <v>36</v>
      </c>
      <c r="Q233" s="80" t="s">
        <v>1159</v>
      </c>
      <c r="R233" s="41"/>
      <c r="S233" s="38"/>
      <c r="T233" s="38"/>
      <c r="U233" s="38" t="s">
        <v>59</v>
      </c>
      <c r="V233" s="38" t="n">
        <v>2024</v>
      </c>
      <c r="W233" s="43" t="s">
        <v>60</v>
      </c>
      <c r="X233" s="43" t="s">
        <v>61</v>
      </c>
      <c r="Y233" s="43"/>
      <c r="Z233" s="80" t="n">
        <v>9785960310444</v>
      </c>
      <c r="AA233" s="45"/>
      <c r="AB233" s="52"/>
      <c r="AC233" s="54"/>
      <c r="AD233" s="45"/>
    </row>
    <row r="234" customFormat="false" ht="15.75" hidden="false" customHeight="false" outlineLevel="0" collapsed="false">
      <c r="A234" s="33"/>
      <c r="B234" s="120" t="s">
        <v>102</v>
      </c>
      <c r="C234" s="46"/>
      <c r="D234" s="47"/>
      <c r="E234" s="48" t="n">
        <v>9785960310185</v>
      </c>
      <c r="F234" s="49" t="n">
        <v>192</v>
      </c>
      <c r="G234" s="36" t="s">
        <v>1160</v>
      </c>
      <c r="H234" s="38" t="s">
        <v>127</v>
      </c>
      <c r="I234" s="38" t="s">
        <v>1161</v>
      </c>
      <c r="J234" s="39"/>
      <c r="K234" s="38"/>
      <c r="L234" s="38" t="n">
        <f aca="false">PRODUCT(M234,0.855)</f>
        <v>324.9</v>
      </c>
      <c r="M234" s="40" t="n">
        <v>380</v>
      </c>
      <c r="N234" s="38" t="s">
        <v>1162</v>
      </c>
      <c r="O234" s="33" t="s">
        <v>35</v>
      </c>
      <c r="P234" s="39" t="s">
        <v>36</v>
      </c>
      <c r="Q234" s="56" t="s">
        <v>1163</v>
      </c>
      <c r="R234" s="41"/>
      <c r="S234" s="38"/>
      <c r="T234" s="38"/>
      <c r="U234" s="38" t="s">
        <v>59</v>
      </c>
      <c r="V234" s="38" t="n">
        <v>2024</v>
      </c>
      <c r="W234" s="43" t="s">
        <v>60</v>
      </c>
      <c r="X234" s="43" t="s">
        <v>61</v>
      </c>
      <c r="Y234" s="43"/>
      <c r="Z234" s="56" t="n">
        <v>9785960310185</v>
      </c>
      <c r="AA234" s="45"/>
      <c r="AB234" s="52"/>
      <c r="AC234" s="54"/>
      <c r="AD234" s="45"/>
    </row>
    <row r="235" customFormat="false" ht="15.75" hidden="true" customHeight="false" outlineLevel="0" collapsed="false">
      <c r="A235" s="33" t="s">
        <v>52</v>
      </c>
      <c r="B235" s="46"/>
      <c r="C235" s="46"/>
      <c r="D235" s="47"/>
      <c r="E235" s="48" t="n">
        <v>620856</v>
      </c>
      <c r="F235" s="49" t="n">
        <v>240</v>
      </c>
      <c r="G235" s="36" t="s">
        <v>1164</v>
      </c>
      <c r="H235" s="38" t="s">
        <v>224</v>
      </c>
      <c r="I235" s="38" t="s">
        <v>1165</v>
      </c>
      <c r="J235" s="39"/>
      <c r="K235" s="38" t="n">
        <v>7</v>
      </c>
      <c r="L235" s="38" t="n">
        <f aca="false">PRODUCT(M235,0.855)</f>
        <v>265.905</v>
      </c>
      <c r="M235" s="40" t="n">
        <v>311</v>
      </c>
      <c r="N235" s="38" t="n">
        <v>10</v>
      </c>
      <c r="O235" s="33" t="s">
        <v>35</v>
      </c>
      <c r="P235" s="39" t="s">
        <v>36</v>
      </c>
      <c r="Q235" s="38" t="s">
        <v>1166</v>
      </c>
      <c r="R235" s="41" t="s">
        <v>1167</v>
      </c>
      <c r="S235" s="42" t="s">
        <v>1168</v>
      </c>
      <c r="T235" s="38" t="s">
        <v>1169</v>
      </c>
      <c r="U235" s="38" t="s">
        <v>59</v>
      </c>
      <c r="V235" s="38" t="n">
        <v>2023</v>
      </c>
      <c r="W235" s="43" t="s">
        <v>60</v>
      </c>
      <c r="X235" s="43" t="s">
        <v>61</v>
      </c>
      <c r="Y235" s="43" t="n">
        <v>240</v>
      </c>
      <c r="Z235" s="51" t="n">
        <v>9785960307833</v>
      </c>
      <c r="AA235" s="45" t="n">
        <v>14</v>
      </c>
      <c r="AB235" s="52" t="n">
        <v>0.49</v>
      </c>
      <c r="AC235" s="54" t="n">
        <v>25</v>
      </c>
      <c r="AD235" s="45" t="n">
        <v>225</v>
      </c>
    </row>
    <row r="236" customFormat="false" ht="15.75" hidden="true" customHeight="true" outlineLevel="0" collapsed="false">
      <c r="A236" s="33" t="s">
        <v>756</v>
      </c>
      <c r="B236" s="46"/>
      <c r="C236" s="46"/>
      <c r="D236" s="47"/>
      <c r="E236" s="48" t="n">
        <v>615515</v>
      </c>
      <c r="F236" s="49" t="n">
        <v>368</v>
      </c>
      <c r="G236" s="36" t="s">
        <v>1170</v>
      </c>
      <c r="H236" s="38" t="s">
        <v>177</v>
      </c>
      <c r="I236" s="38" t="s">
        <v>1171</v>
      </c>
      <c r="J236" s="39"/>
      <c r="K236" s="38" t="n">
        <v>4</v>
      </c>
      <c r="L236" s="38" t="n">
        <f aca="false">PRODUCT(M236,0.855)</f>
        <v>299.25</v>
      </c>
      <c r="M236" s="40" t="n">
        <v>350</v>
      </c>
      <c r="N236" s="38" t="n">
        <v>10</v>
      </c>
      <c r="O236" s="33" t="s">
        <v>35</v>
      </c>
      <c r="P236" s="39" t="s">
        <v>36</v>
      </c>
      <c r="Q236" s="38" t="s">
        <v>1172</v>
      </c>
      <c r="R236" s="41" t="s">
        <v>1173</v>
      </c>
      <c r="S236" s="38" t="s">
        <v>1174</v>
      </c>
      <c r="T236" s="38" t="s">
        <v>1175</v>
      </c>
      <c r="U236" s="38" t="s">
        <v>59</v>
      </c>
      <c r="V236" s="38" t="n">
        <v>2022</v>
      </c>
      <c r="W236" s="43" t="s">
        <v>60</v>
      </c>
      <c r="X236" s="43" t="s">
        <v>61</v>
      </c>
      <c r="Y236" s="43" t="n">
        <v>368</v>
      </c>
      <c r="Z236" s="51" t="n">
        <v>9785960306485</v>
      </c>
      <c r="AA236" s="45" t="n">
        <v>10</v>
      </c>
      <c r="AB236" s="52" t="n">
        <v>0.88</v>
      </c>
      <c r="AC236" s="54" t="n">
        <v>35</v>
      </c>
      <c r="AD236" s="45" t="n">
        <v>225</v>
      </c>
    </row>
    <row r="237" customFormat="false" ht="15.75" hidden="false" customHeight="true" outlineLevel="0" collapsed="false">
      <c r="A237" s="33" t="s">
        <v>1065</v>
      </c>
      <c r="B237" s="47"/>
      <c r="C237" s="46"/>
      <c r="D237" s="47"/>
      <c r="E237" s="48" t="n">
        <v>576721</v>
      </c>
      <c r="F237" s="49" t="n">
        <v>720</v>
      </c>
      <c r="G237" s="50" t="s">
        <v>1176</v>
      </c>
      <c r="H237" s="38" t="s">
        <v>1177</v>
      </c>
      <c r="I237" s="38" t="s">
        <v>1178</v>
      </c>
      <c r="J237" s="39"/>
      <c r="K237" s="38" t="n">
        <v>10</v>
      </c>
      <c r="L237" s="38" t="n">
        <f aca="false">PRODUCT(M237,0.855)</f>
        <v>929.385</v>
      </c>
      <c r="M237" s="40" t="n">
        <v>1087</v>
      </c>
      <c r="N237" s="38" t="n">
        <v>10</v>
      </c>
      <c r="O237" s="33" t="s">
        <v>35</v>
      </c>
      <c r="P237" s="39" t="s">
        <v>36</v>
      </c>
      <c r="Q237" s="38" t="s">
        <v>1179</v>
      </c>
      <c r="R237" s="41" t="s">
        <v>1180</v>
      </c>
      <c r="S237" s="38" t="s">
        <v>1181</v>
      </c>
      <c r="T237" s="38" t="s">
        <v>1182</v>
      </c>
      <c r="U237" s="38" t="s">
        <v>59</v>
      </c>
      <c r="V237" s="38" t="n">
        <v>2023</v>
      </c>
      <c r="W237" s="43" t="s">
        <v>60</v>
      </c>
      <c r="X237" s="43" t="s">
        <v>61</v>
      </c>
      <c r="Y237" s="43" t="n">
        <v>720</v>
      </c>
      <c r="Z237" s="51" t="n">
        <v>9785960305556</v>
      </c>
      <c r="AA237" s="45" t="n">
        <v>8</v>
      </c>
      <c r="AB237" s="52" t="n">
        <v>1.8</v>
      </c>
      <c r="AC237" s="54" t="n">
        <v>42</v>
      </c>
      <c r="AD237" s="45" t="n">
        <v>210</v>
      </c>
    </row>
    <row r="238" customFormat="false" ht="15.75" hidden="false" customHeight="false" outlineLevel="0" collapsed="false">
      <c r="A238" s="33" t="s">
        <v>619</v>
      </c>
      <c r="B238" s="46"/>
      <c r="C238" s="46"/>
      <c r="D238" s="47"/>
      <c r="E238" s="48" t="n">
        <v>605335</v>
      </c>
      <c r="F238" s="49" t="n">
        <v>336</v>
      </c>
      <c r="G238" s="50" t="s">
        <v>1183</v>
      </c>
      <c r="H238" s="36" t="s">
        <v>439</v>
      </c>
      <c r="I238" s="36" t="s">
        <v>1184</v>
      </c>
      <c r="J238" s="60"/>
      <c r="K238" s="36" t="n">
        <v>18</v>
      </c>
      <c r="L238" s="38" t="n">
        <f aca="false">PRODUCT(M238,0.855)</f>
        <v>585.675</v>
      </c>
      <c r="M238" s="40" t="n">
        <v>685</v>
      </c>
      <c r="N238" s="38" t="n">
        <v>10</v>
      </c>
      <c r="O238" s="33" t="s">
        <v>35</v>
      </c>
      <c r="P238" s="39" t="s">
        <v>36</v>
      </c>
      <c r="Q238" s="38" t="s">
        <v>1185</v>
      </c>
      <c r="R238" s="41" t="s">
        <v>1186</v>
      </c>
      <c r="S238" s="42" t="s">
        <v>1187</v>
      </c>
      <c r="T238" s="38" t="s">
        <v>1188</v>
      </c>
      <c r="U238" s="38" t="s">
        <v>59</v>
      </c>
      <c r="V238" s="38" t="n">
        <v>2023</v>
      </c>
      <c r="W238" s="43" t="s">
        <v>60</v>
      </c>
      <c r="X238" s="43" t="s">
        <v>61</v>
      </c>
      <c r="Y238" s="43" t="n">
        <v>336</v>
      </c>
      <c r="Z238" s="51" t="n">
        <v>9785960306140</v>
      </c>
      <c r="AA238" s="45" t="n">
        <v>14</v>
      </c>
      <c r="AB238" s="52" t="n">
        <v>1</v>
      </c>
      <c r="AC238" s="54" t="n">
        <v>23</v>
      </c>
      <c r="AD238" s="45" t="n">
        <v>225</v>
      </c>
    </row>
    <row r="239" customFormat="false" ht="15.75" hidden="false" customHeight="false" outlineLevel="0" collapsed="false">
      <c r="A239" s="33"/>
      <c r="B239" s="46"/>
      <c r="C239" s="46"/>
      <c r="D239" s="47"/>
      <c r="E239" s="96" t="n">
        <v>9785960311038</v>
      </c>
      <c r="F239" s="49" t="n">
        <v>288</v>
      </c>
      <c r="G239" s="50" t="s">
        <v>1189</v>
      </c>
      <c r="H239" s="36"/>
      <c r="I239" s="36" t="s">
        <v>1190</v>
      </c>
      <c r="J239" s="60"/>
      <c r="K239" s="36"/>
      <c r="L239" s="38" t="n">
        <f aca="false">PRODUCT(M239,0.855)</f>
        <v>572.85</v>
      </c>
      <c r="M239" s="40" t="n">
        <v>670</v>
      </c>
      <c r="N239" s="38" t="n">
        <v>10</v>
      </c>
      <c r="O239" s="33" t="s">
        <v>35</v>
      </c>
      <c r="P239" s="39" t="s">
        <v>36</v>
      </c>
      <c r="Q239" s="58" t="s">
        <v>1191</v>
      </c>
      <c r="R239" s="41"/>
      <c r="S239" s="38"/>
      <c r="T239" s="38"/>
      <c r="U239" s="38" t="s">
        <v>59</v>
      </c>
      <c r="V239" s="38" t="n">
        <v>2024</v>
      </c>
      <c r="W239" s="43" t="s">
        <v>60</v>
      </c>
      <c r="X239" s="43" t="s">
        <v>61</v>
      </c>
      <c r="Y239" s="43"/>
      <c r="Z239" s="97" t="n">
        <v>9785960311038</v>
      </c>
      <c r="AA239" s="45"/>
      <c r="AB239" s="52"/>
      <c r="AC239" s="54"/>
      <c r="AD239" s="45"/>
    </row>
    <row r="240" customFormat="false" ht="15.75" hidden="false" customHeight="false" outlineLevel="0" collapsed="false">
      <c r="A240" s="33"/>
      <c r="B240" s="46"/>
      <c r="C240" s="46" t="s">
        <v>1192</v>
      </c>
      <c r="D240" s="47"/>
      <c r="E240" s="71" t="n">
        <v>9785960311588</v>
      </c>
      <c r="F240" s="49" t="n">
        <v>224</v>
      </c>
      <c r="G240" s="55" t="s">
        <v>1193</v>
      </c>
      <c r="H240" s="36"/>
      <c r="I240" s="36" t="s">
        <v>1194</v>
      </c>
      <c r="J240" s="60"/>
      <c r="K240" s="36"/>
      <c r="L240" s="38" t="n">
        <f aca="false">PRODUCT(M240,0.855)</f>
        <v>513.855</v>
      </c>
      <c r="M240" s="40" t="n">
        <v>601</v>
      </c>
      <c r="N240" s="38" t="n">
        <v>10</v>
      </c>
      <c r="O240" s="33" t="s">
        <v>35</v>
      </c>
      <c r="P240" s="39" t="s">
        <v>36</v>
      </c>
      <c r="Q240" s="58" t="s">
        <v>1195</v>
      </c>
      <c r="R240" s="41"/>
      <c r="S240" s="38"/>
      <c r="T240" s="38"/>
      <c r="U240" s="38" t="s">
        <v>59</v>
      </c>
      <c r="V240" s="38" t="n">
        <v>2025</v>
      </c>
      <c r="W240" s="43" t="s">
        <v>60</v>
      </c>
      <c r="X240" s="43" t="s">
        <v>61</v>
      </c>
      <c r="Y240" s="43"/>
      <c r="Z240" s="58" t="n">
        <v>9785960311588</v>
      </c>
      <c r="AA240" s="45"/>
      <c r="AB240" s="52"/>
      <c r="AC240" s="54"/>
      <c r="AD240" s="45"/>
    </row>
    <row r="241" customFormat="false" ht="15.75" hidden="false" customHeight="false" outlineLevel="0" collapsed="false">
      <c r="A241" s="33"/>
      <c r="B241" s="120" t="s">
        <v>102</v>
      </c>
      <c r="C241" s="46"/>
      <c r="D241" s="47"/>
      <c r="E241" s="131" t="n">
        <v>9785960309783</v>
      </c>
      <c r="F241" s="49" t="n">
        <v>480</v>
      </c>
      <c r="G241" s="36" t="s">
        <v>1196</v>
      </c>
      <c r="H241" s="36" t="s">
        <v>1197</v>
      </c>
      <c r="I241" s="36" t="s">
        <v>1198</v>
      </c>
      <c r="J241" s="60"/>
      <c r="K241" s="36"/>
      <c r="L241" s="38" t="n">
        <f aca="false">PRODUCT(M241,0.855)</f>
        <v>345.42</v>
      </c>
      <c r="M241" s="40" t="n">
        <v>404</v>
      </c>
      <c r="N241" s="38" t="n">
        <v>10</v>
      </c>
      <c r="O241" s="33" t="s">
        <v>35</v>
      </c>
      <c r="P241" s="39" t="s">
        <v>36</v>
      </c>
      <c r="Q241" s="58" t="s">
        <v>1199</v>
      </c>
      <c r="R241" s="41"/>
      <c r="S241" s="38"/>
      <c r="T241" s="38"/>
      <c r="U241" s="38" t="s">
        <v>59</v>
      </c>
      <c r="V241" s="38" t="n">
        <v>2024</v>
      </c>
      <c r="W241" s="43" t="s">
        <v>60</v>
      </c>
      <c r="X241" s="43" t="s">
        <v>61</v>
      </c>
      <c r="Y241" s="43"/>
      <c r="Z241" s="80" t="n">
        <v>9785960309783</v>
      </c>
      <c r="AA241" s="45"/>
      <c r="AB241" s="52"/>
      <c r="AC241" s="54"/>
      <c r="AD241" s="45"/>
    </row>
    <row r="242" customFormat="false" ht="15.75" hidden="true" customHeight="false" outlineLevel="0" collapsed="false">
      <c r="A242" s="33"/>
      <c r="B242" s="46"/>
      <c r="C242" s="46"/>
      <c r="D242" s="47"/>
      <c r="E242" s="71" t="n">
        <v>9785960311243</v>
      </c>
      <c r="F242" s="49" t="n">
        <v>864</v>
      </c>
      <c r="G242" s="36" t="s">
        <v>1200</v>
      </c>
      <c r="H242" s="38" t="s">
        <v>1201</v>
      </c>
      <c r="I242" s="38"/>
      <c r="J242" s="39"/>
      <c r="K242" s="38"/>
      <c r="L242" s="38" t="n">
        <f aca="false">PRODUCT(M242,0.855)</f>
        <v>666.045</v>
      </c>
      <c r="M242" s="40" t="n">
        <v>779</v>
      </c>
      <c r="N242" s="38" t="n">
        <v>10</v>
      </c>
      <c r="O242" s="33" t="s">
        <v>35</v>
      </c>
      <c r="P242" s="39" t="s">
        <v>36</v>
      </c>
      <c r="Q242" s="58" t="s">
        <v>1202</v>
      </c>
      <c r="R242" s="41"/>
      <c r="S242" s="38"/>
      <c r="T242" s="38"/>
      <c r="U242" s="38" t="s">
        <v>59</v>
      </c>
      <c r="V242" s="38" t="n">
        <v>2024</v>
      </c>
      <c r="W242" s="43" t="s">
        <v>60</v>
      </c>
      <c r="X242" s="43" t="s">
        <v>61</v>
      </c>
      <c r="Y242" s="43"/>
      <c r="Z242" s="58" t="n">
        <v>9785960311243</v>
      </c>
      <c r="AA242" s="45"/>
      <c r="AB242" s="52"/>
      <c r="AC242" s="45"/>
      <c r="AD242" s="45"/>
    </row>
    <row r="243" customFormat="false" ht="15.75" hidden="false" customHeight="false" outlineLevel="0" collapsed="false">
      <c r="A243" s="33"/>
      <c r="B243" s="46"/>
      <c r="C243" s="46" t="s">
        <v>79</v>
      </c>
      <c r="D243" s="47"/>
      <c r="E243" s="48" t="n">
        <v>613957</v>
      </c>
      <c r="F243" s="49" t="n">
        <v>280</v>
      </c>
      <c r="G243" s="55" t="s">
        <v>1203</v>
      </c>
      <c r="H243" s="38" t="s">
        <v>34</v>
      </c>
      <c r="I243" s="38" t="s">
        <v>264</v>
      </c>
      <c r="J243" s="39"/>
      <c r="K243" s="38" t="n">
        <v>20</v>
      </c>
      <c r="L243" s="38" t="n">
        <f aca="false">PRODUCT(M243,0.855)</f>
        <v>445.455</v>
      </c>
      <c r="M243" s="40" t="n">
        <v>521</v>
      </c>
      <c r="N243" s="38" t="n">
        <v>10</v>
      </c>
      <c r="O243" s="33" t="s">
        <v>35</v>
      </c>
      <c r="P243" s="39" t="s">
        <v>36</v>
      </c>
      <c r="Q243" s="38" t="s">
        <v>1204</v>
      </c>
      <c r="R243" s="41" t="s">
        <v>1205</v>
      </c>
      <c r="S243" s="42" t="s">
        <v>1206</v>
      </c>
      <c r="T243" s="38" t="s">
        <v>1207</v>
      </c>
      <c r="U243" s="38" t="s">
        <v>59</v>
      </c>
      <c r="V243" s="38" t="n">
        <v>2025</v>
      </c>
      <c r="W243" s="43" t="s">
        <v>60</v>
      </c>
      <c r="X243" s="43" t="s">
        <v>61</v>
      </c>
      <c r="Y243" s="43" t="n">
        <v>280</v>
      </c>
      <c r="Z243" s="51" t="n">
        <v>9785960305945</v>
      </c>
      <c r="AA243" s="45"/>
      <c r="AB243" s="52"/>
      <c r="AC243" s="45"/>
      <c r="AD243" s="45"/>
    </row>
    <row r="244" customFormat="false" ht="15.75" hidden="false" customHeight="false" outlineLevel="0" collapsed="false">
      <c r="A244" s="33"/>
      <c r="B244" s="120" t="s">
        <v>102</v>
      </c>
      <c r="C244" s="46"/>
      <c r="D244" s="47"/>
      <c r="E244" s="175" t="n">
        <v>9785960310086</v>
      </c>
      <c r="F244" s="49" t="n">
        <v>496</v>
      </c>
      <c r="G244" s="36" t="s">
        <v>1208</v>
      </c>
      <c r="H244" s="38" t="s">
        <v>1209</v>
      </c>
      <c r="I244" s="38" t="s">
        <v>1210</v>
      </c>
      <c r="J244" s="39"/>
      <c r="K244" s="38"/>
      <c r="L244" s="38" t="n">
        <f aca="false">PRODUCT(M244,0.855)</f>
        <v>345.42</v>
      </c>
      <c r="M244" s="40" t="n">
        <v>404</v>
      </c>
      <c r="N244" s="38" t="n">
        <v>10</v>
      </c>
      <c r="O244" s="33" t="s">
        <v>35</v>
      </c>
      <c r="P244" s="39" t="s">
        <v>36</v>
      </c>
      <c r="Q244" s="176" t="s">
        <v>1211</v>
      </c>
      <c r="R244" s="41"/>
      <c r="S244" s="38"/>
      <c r="T244" s="38"/>
      <c r="U244" s="38" t="s">
        <v>59</v>
      </c>
      <c r="V244" s="38" t="n">
        <v>2024</v>
      </c>
      <c r="W244" s="43" t="s">
        <v>60</v>
      </c>
      <c r="X244" s="43" t="s">
        <v>61</v>
      </c>
      <c r="Y244" s="43"/>
      <c r="Z244" s="176" t="n">
        <v>9785960310086</v>
      </c>
      <c r="AA244" s="45"/>
      <c r="AB244" s="52"/>
      <c r="AC244" s="45"/>
      <c r="AD244" s="45"/>
    </row>
    <row r="245" customFormat="false" ht="15.75" hidden="false" customHeight="true" outlineLevel="0" collapsed="false">
      <c r="A245" s="33"/>
      <c r="B245" s="46"/>
      <c r="C245" s="46"/>
      <c r="D245" s="47"/>
      <c r="E245" s="175" t="n">
        <v>9785960309264</v>
      </c>
      <c r="F245" s="49" t="n">
        <v>256</v>
      </c>
      <c r="G245" s="36" t="s">
        <v>1212</v>
      </c>
      <c r="H245" s="38" t="s">
        <v>408</v>
      </c>
      <c r="I245" s="38"/>
      <c r="J245" s="39"/>
      <c r="K245" s="38"/>
      <c r="L245" s="38" t="n">
        <f aca="false">PRODUCT(M245,0.855)</f>
        <v>271.035</v>
      </c>
      <c r="M245" s="40" t="n">
        <v>317</v>
      </c>
      <c r="N245" s="38" t="n">
        <v>10</v>
      </c>
      <c r="O245" s="33" t="s">
        <v>35</v>
      </c>
      <c r="P245" s="39" t="s">
        <v>36</v>
      </c>
      <c r="Q245" s="177" t="s">
        <v>1213</v>
      </c>
      <c r="R245" s="41"/>
      <c r="S245" s="38"/>
      <c r="T245" s="38"/>
      <c r="U245" s="38" t="s">
        <v>59</v>
      </c>
      <c r="V245" s="38" t="n">
        <v>2023</v>
      </c>
      <c r="W245" s="43" t="s">
        <v>60</v>
      </c>
      <c r="X245" s="43" t="s">
        <v>61</v>
      </c>
      <c r="Y245" s="43"/>
      <c r="Z245" s="177" t="n">
        <v>9785960309264</v>
      </c>
      <c r="AA245" s="45"/>
      <c r="AB245" s="52"/>
      <c r="AC245" s="45"/>
      <c r="AD245" s="45"/>
    </row>
    <row r="246" customFormat="false" ht="15.75" hidden="false" customHeight="true" outlineLevel="0" collapsed="false">
      <c r="A246" s="33"/>
      <c r="B246" s="46"/>
      <c r="C246" s="46" t="s">
        <v>79</v>
      </c>
      <c r="D246" s="47"/>
      <c r="E246" s="175" t="n">
        <v>9785960309103</v>
      </c>
      <c r="F246" s="49" t="n">
        <v>192</v>
      </c>
      <c r="G246" s="55" t="s">
        <v>1214</v>
      </c>
      <c r="H246" s="38" t="s">
        <v>1215</v>
      </c>
      <c r="I246" s="38"/>
      <c r="J246" s="39"/>
      <c r="K246" s="38"/>
      <c r="L246" s="38" t="n">
        <f aca="false">PRODUCT(M246,0.855)</f>
        <v>424.08</v>
      </c>
      <c r="M246" s="40" t="n">
        <v>496</v>
      </c>
      <c r="N246" s="38" t="n">
        <v>20</v>
      </c>
      <c r="O246" s="33" t="s">
        <v>35</v>
      </c>
      <c r="P246" s="39" t="s">
        <v>36</v>
      </c>
      <c r="Q246" s="177" t="s">
        <v>1216</v>
      </c>
      <c r="R246" s="41"/>
      <c r="S246" s="38"/>
      <c r="T246" s="38"/>
      <c r="U246" s="38" t="s">
        <v>59</v>
      </c>
      <c r="V246" s="38" t="n">
        <v>2025</v>
      </c>
      <c r="W246" s="43" t="s">
        <v>60</v>
      </c>
      <c r="X246" s="43" t="s">
        <v>61</v>
      </c>
      <c r="Y246" s="43"/>
      <c r="Z246" s="177" t="n">
        <v>9785960309103</v>
      </c>
      <c r="AA246" s="45"/>
      <c r="AB246" s="52"/>
      <c r="AC246" s="45"/>
      <c r="AD246" s="45"/>
    </row>
    <row r="247" customFormat="false" ht="15.75" hidden="false" customHeight="true" outlineLevel="0" collapsed="false">
      <c r="A247" s="33"/>
      <c r="B247" s="46"/>
      <c r="C247" s="46" t="s">
        <v>79</v>
      </c>
      <c r="D247" s="47"/>
      <c r="E247" s="48" t="n">
        <v>615505</v>
      </c>
      <c r="F247" s="49" t="n">
        <v>400</v>
      </c>
      <c r="G247" s="55" t="s">
        <v>1217</v>
      </c>
      <c r="H247" s="38" t="s">
        <v>1218</v>
      </c>
      <c r="I247" s="38" t="s">
        <v>1219</v>
      </c>
      <c r="J247" s="39"/>
      <c r="K247" s="38"/>
      <c r="L247" s="38" t="n">
        <f aca="false">PRODUCT(M247,0.855)</f>
        <v>732.735</v>
      </c>
      <c r="M247" s="40" t="n">
        <v>857</v>
      </c>
      <c r="N247" s="38" t="n">
        <v>10</v>
      </c>
      <c r="O247" s="33" t="s">
        <v>35</v>
      </c>
      <c r="P247" s="39" t="s">
        <v>36</v>
      </c>
      <c r="Q247" s="58" t="s">
        <v>1220</v>
      </c>
      <c r="R247" s="41"/>
      <c r="S247" s="38"/>
      <c r="T247" s="38"/>
      <c r="U247" s="38" t="s">
        <v>59</v>
      </c>
      <c r="V247" s="38" t="n">
        <v>2025</v>
      </c>
      <c r="W247" s="43" t="s">
        <v>60</v>
      </c>
      <c r="X247" s="43" t="s">
        <v>61</v>
      </c>
      <c r="Y247" s="43"/>
      <c r="Z247" s="58" t="n">
        <v>9785960306348</v>
      </c>
      <c r="AA247" s="45"/>
      <c r="AB247" s="52"/>
      <c r="AC247" s="45"/>
      <c r="AD247" s="45"/>
    </row>
    <row r="248" customFormat="false" ht="15.75" hidden="false" customHeight="false" outlineLevel="0" collapsed="false">
      <c r="A248" s="33" t="s">
        <v>756</v>
      </c>
      <c r="B248" s="46"/>
      <c r="C248" s="46"/>
      <c r="D248" s="47"/>
      <c r="E248" s="48" t="n">
        <v>620636</v>
      </c>
      <c r="F248" s="49" t="n">
        <v>536</v>
      </c>
      <c r="G248" s="36" t="s">
        <v>1221</v>
      </c>
      <c r="H248" s="38" t="s">
        <v>498</v>
      </c>
      <c r="I248" s="38" t="s">
        <v>1222</v>
      </c>
      <c r="J248" s="39"/>
      <c r="K248" s="38" t="n">
        <v>4</v>
      </c>
      <c r="L248" s="38" t="n">
        <f aca="false">PRODUCT(M248,0.855)</f>
        <v>439.47</v>
      </c>
      <c r="M248" s="40" t="n">
        <v>514</v>
      </c>
      <c r="N248" s="38" t="n">
        <v>10</v>
      </c>
      <c r="O248" s="33" t="s">
        <v>35</v>
      </c>
      <c r="P248" s="39" t="s">
        <v>36</v>
      </c>
      <c r="Q248" s="51" t="s">
        <v>1223</v>
      </c>
      <c r="R248" s="33" t="s">
        <v>35</v>
      </c>
      <c r="S248" s="39" t="s">
        <v>36</v>
      </c>
      <c r="T248" s="38" t="n">
        <v>12</v>
      </c>
      <c r="U248" s="38" t="s">
        <v>59</v>
      </c>
      <c r="V248" s="38" t="n">
        <v>2022</v>
      </c>
      <c r="W248" s="43" t="s">
        <v>60</v>
      </c>
      <c r="X248" s="43" t="s">
        <v>61</v>
      </c>
      <c r="Y248" s="43" t="n">
        <v>536</v>
      </c>
      <c r="Z248" s="51" t="n">
        <v>9785960306768</v>
      </c>
      <c r="AA248" s="45" t="n">
        <v>10</v>
      </c>
      <c r="AB248" s="52" t="n">
        <v>1.05</v>
      </c>
      <c r="AC248" s="54" t="n">
        <v>35</v>
      </c>
      <c r="AD248" s="45" t="n">
        <v>225</v>
      </c>
    </row>
    <row r="249" customFormat="false" ht="15.75" hidden="false" customHeight="false" outlineLevel="0" collapsed="false">
      <c r="A249" s="33"/>
      <c r="B249" s="120" t="s">
        <v>102</v>
      </c>
      <c r="C249" s="46" t="s">
        <v>79</v>
      </c>
      <c r="D249" s="47"/>
      <c r="E249" s="71" t="n">
        <v>9785960309745</v>
      </c>
      <c r="F249" s="49" t="n">
        <v>544</v>
      </c>
      <c r="G249" s="55" t="s">
        <v>1224</v>
      </c>
      <c r="H249" s="38" t="s">
        <v>1225</v>
      </c>
      <c r="I249" s="38" t="s">
        <v>120</v>
      </c>
      <c r="J249" s="39"/>
      <c r="K249" s="38"/>
      <c r="L249" s="38" t="n">
        <f aca="false">PRODUCT(M249,0.855)</f>
        <v>826.785</v>
      </c>
      <c r="M249" s="40" t="n">
        <v>967</v>
      </c>
      <c r="N249" s="38" t="n">
        <v>10</v>
      </c>
      <c r="O249" s="33" t="s">
        <v>35</v>
      </c>
      <c r="P249" s="39" t="s">
        <v>36</v>
      </c>
      <c r="Q249" s="80" t="s">
        <v>1226</v>
      </c>
      <c r="R249" s="41"/>
      <c r="S249" s="38"/>
      <c r="T249" s="38"/>
      <c r="U249" s="38" t="s">
        <v>59</v>
      </c>
      <c r="V249" s="38" t="n">
        <v>2023</v>
      </c>
      <c r="W249" s="43" t="s">
        <v>60</v>
      </c>
      <c r="X249" s="43" t="s">
        <v>61</v>
      </c>
      <c r="Y249" s="43"/>
      <c r="Z249" s="80" t="n">
        <v>9785960309745</v>
      </c>
      <c r="AA249" s="45"/>
      <c r="AB249" s="52"/>
      <c r="AC249" s="54"/>
      <c r="AD249" s="45"/>
    </row>
    <row r="250" customFormat="false" ht="15.75" hidden="false" customHeight="false" outlineLevel="0" collapsed="false">
      <c r="A250" s="33"/>
      <c r="B250" s="120"/>
      <c r="C250" s="46"/>
      <c r="D250" s="47"/>
      <c r="E250" s="96" t="n">
        <v>9785960310826</v>
      </c>
      <c r="F250" s="49" t="n">
        <v>368</v>
      </c>
      <c r="G250" s="50" t="s">
        <v>1227</v>
      </c>
      <c r="H250" s="38" t="s">
        <v>1228</v>
      </c>
      <c r="I250" s="38" t="s">
        <v>1229</v>
      </c>
      <c r="J250" s="39"/>
      <c r="K250" s="38"/>
      <c r="L250" s="38" t="n">
        <f aca="false">PRODUCT(M250,0.855)</f>
        <v>706.23</v>
      </c>
      <c r="M250" s="40" t="n">
        <v>826</v>
      </c>
      <c r="N250" s="38" t="n">
        <v>10</v>
      </c>
      <c r="O250" s="33" t="s">
        <v>35</v>
      </c>
      <c r="P250" s="39" t="s">
        <v>36</v>
      </c>
      <c r="Q250" s="58" t="s">
        <v>1230</v>
      </c>
      <c r="R250" s="41"/>
      <c r="S250" s="38"/>
      <c r="T250" s="38"/>
      <c r="U250" s="38" t="s">
        <v>59</v>
      </c>
      <c r="V250" s="38" t="n">
        <v>2024</v>
      </c>
      <c r="W250" s="43" t="s">
        <v>60</v>
      </c>
      <c r="X250" s="43" t="s">
        <v>61</v>
      </c>
      <c r="Y250" s="43"/>
      <c r="Z250" s="97" t="n">
        <v>9785960310826</v>
      </c>
      <c r="AA250" s="45"/>
      <c r="AB250" s="52"/>
      <c r="AC250" s="54"/>
      <c r="AD250" s="45"/>
    </row>
    <row r="251" customFormat="false" ht="15.75" hidden="false" customHeight="false" outlineLevel="0" collapsed="false">
      <c r="A251" s="33" t="s">
        <v>52</v>
      </c>
      <c r="B251" s="46"/>
      <c r="C251" s="46" t="s">
        <v>79</v>
      </c>
      <c r="D251" s="47"/>
      <c r="E251" s="48" t="n">
        <v>620702</v>
      </c>
      <c r="F251" s="49" t="n">
        <v>720</v>
      </c>
      <c r="G251" s="70" t="s">
        <v>1231</v>
      </c>
      <c r="H251" s="38" t="s">
        <v>491</v>
      </c>
      <c r="I251" s="38" t="s">
        <v>1232</v>
      </c>
      <c r="J251" s="39"/>
      <c r="K251" s="38" t="n">
        <v>3</v>
      </c>
      <c r="L251" s="38" t="n">
        <f aca="false">PRODUCT(M251,0.855)</f>
        <v>546.345</v>
      </c>
      <c r="M251" s="40" t="n">
        <v>639</v>
      </c>
      <c r="N251" s="38" t="n">
        <v>10</v>
      </c>
      <c r="O251" s="33" t="s">
        <v>35</v>
      </c>
      <c r="P251" s="39" t="s">
        <v>36</v>
      </c>
      <c r="Q251" s="38" t="s">
        <v>1233</v>
      </c>
      <c r="R251" s="41" t="s">
        <v>1234</v>
      </c>
      <c r="S251" s="42" t="s">
        <v>1235</v>
      </c>
      <c r="T251" s="38" t="s">
        <v>1236</v>
      </c>
      <c r="U251" s="38" t="s">
        <v>59</v>
      </c>
      <c r="V251" s="38" t="n">
        <v>2025</v>
      </c>
      <c r="W251" s="43" t="s">
        <v>60</v>
      </c>
      <c r="X251" s="43" t="s">
        <v>61</v>
      </c>
      <c r="Y251" s="43" t="n">
        <v>720</v>
      </c>
      <c r="Z251" s="51" t="n">
        <v>9785960306850</v>
      </c>
      <c r="AA251" s="45"/>
      <c r="AB251" s="52"/>
      <c r="AC251" s="45"/>
      <c r="AD251" s="45"/>
    </row>
    <row r="252" customFormat="false" ht="15.75" hidden="true" customHeight="false" outlineLevel="0" collapsed="false">
      <c r="A252" s="33" t="s">
        <v>52</v>
      </c>
      <c r="B252" s="46"/>
      <c r="C252" s="46"/>
      <c r="D252" s="47"/>
      <c r="E252" s="48" t="n">
        <v>9785960308168</v>
      </c>
      <c r="F252" s="49" t="n">
        <v>648</v>
      </c>
      <c r="G252" s="50" t="s">
        <v>1237</v>
      </c>
      <c r="H252" s="38" t="s">
        <v>1238</v>
      </c>
      <c r="I252" s="38" t="s">
        <v>1239</v>
      </c>
      <c r="J252" s="39"/>
      <c r="K252" s="38" t="n">
        <v>4</v>
      </c>
      <c r="L252" s="38" t="n">
        <f aca="false">PRODUCT(M252,0.855)</f>
        <v>814.815</v>
      </c>
      <c r="M252" s="40" t="n">
        <v>953</v>
      </c>
      <c r="N252" s="38" t="n">
        <v>10</v>
      </c>
      <c r="O252" s="33" t="s">
        <v>35</v>
      </c>
      <c r="P252" s="39" t="s">
        <v>36</v>
      </c>
      <c r="Q252" s="38" t="s">
        <v>1240</v>
      </c>
      <c r="R252" s="41" t="s">
        <v>1241</v>
      </c>
      <c r="S252" s="42" t="s">
        <v>1242</v>
      </c>
      <c r="T252" s="38" t="s">
        <v>1243</v>
      </c>
      <c r="U252" s="38" t="s">
        <v>59</v>
      </c>
      <c r="V252" s="38" t="n">
        <v>2023</v>
      </c>
      <c r="W252" s="43" t="s">
        <v>60</v>
      </c>
      <c r="X252" s="43" t="s">
        <v>61</v>
      </c>
      <c r="Y252" s="43" t="n">
        <v>648</v>
      </c>
      <c r="Z252" s="51" t="n">
        <v>9785960308168</v>
      </c>
      <c r="AA252" s="45" t="n">
        <v>10</v>
      </c>
      <c r="AB252" s="52" t="n">
        <v>1.58</v>
      </c>
      <c r="AC252" s="54" t="n">
        <v>35</v>
      </c>
      <c r="AD252" s="45" t="n">
        <v>210</v>
      </c>
    </row>
    <row r="253" customFormat="false" ht="15.75" hidden="false" customHeight="false" outlineLevel="0" collapsed="false">
      <c r="A253" s="33"/>
      <c r="B253" s="46"/>
      <c r="C253" s="46" t="s">
        <v>102</v>
      </c>
      <c r="D253" s="47"/>
      <c r="E253" s="71" t="n">
        <v>9785960311540</v>
      </c>
      <c r="F253" s="49" t="n">
        <v>296</v>
      </c>
      <c r="G253" s="55" t="s">
        <v>1244</v>
      </c>
      <c r="H253" s="38" t="s">
        <v>1245</v>
      </c>
      <c r="I253" s="38" t="s">
        <v>1246</v>
      </c>
      <c r="J253" s="39"/>
      <c r="K253" s="38"/>
      <c r="L253" s="38" t="n">
        <f aca="false">PRODUCT(M253,0.855)</f>
        <v>613.035</v>
      </c>
      <c r="M253" s="40" t="n">
        <v>717</v>
      </c>
      <c r="N253" s="38" t="n">
        <v>10</v>
      </c>
      <c r="O253" s="33" t="s">
        <v>35</v>
      </c>
      <c r="P253" s="39" t="s">
        <v>36</v>
      </c>
      <c r="Q253" s="58" t="s">
        <v>1247</v>
      </c>
      <c r="R253" s="41"/>
      <c r="S253" s="38"/>
      <c r="T253" s="38"/>
      <c r="U253" s="38" t="s">
        <v>59</v>
      </c>
      <c r="V253" s="38" t="n">
        <v>2025</v>
      </c>
      <c r="W253" s="43" t="s">
        <v>60</v>
      </c>
      <c r="X253" s="43" t="s">
        <v>61</v>
      </c>
      <c r="Y253" s="43"/>
      <c r="Z253" s="58" t="n">
        <v>9785960311540</v>
      </c>
      <c r="AA253" s="45"/>
      <c r="AB253" s="52"/>
      <c r="AC253" s="54"/>
      <c r="AD253" s="45"/>
    </row>
    <row r="254" customFormat="false" ht="15.75" hidden="false" customHeight="false" outlineLevel="0" collapsed="false">
      <c r="A254" s="33" t="s">
        <v>52</v>
      </c>
      <c r="B254" s="46"/>
      <c r="C254" s="46"/>
      <c r="D254" s="47" t="s">
        <v>78</v>
      </c>
      <c r="E254" s="48" t="n">
        <v>9785960308748</v>
      </c>
      <c r="F254" s="49" t="n">
        <v>432</v>
      </c>
      <c r="G254" s="50" t="s">
        <v>1248</v>
      </c>
      <c r="H254" s="38" t="s">
        <v>1249</v>
      </c>
      <c r="I254" s="38" t="s">
        <v>1250</v>
      </c>
      <c r="J254" s="39"/>
      <c r="K254" s="38" t="n">
        <v>16</v>
      </c>
      <c r="L254" s="38" t="n">
        <f aca="false">PRODUCT(M254,0.855)</f>
        <v>618.165</v>
      </c>
      <c r="M254" s="40" t="n">
        <v>723</v>
      </c>
      <c r="N254" s="38" t="n">
        <v>10</v>
      </c>
      <c r="O254" s="33" t="s">
        <v>35</v>
      </c>
      <c r="P254" s="39" t="s">
        <v>36</v>
      </c>
      <c r="Q254" s="38" t="s">
        <v>1251</v>
      </c>
      <c r="R254" s="41"/>
      <c r="S254" s="42" t="s">
        <v>1252</v>
      </c>
      <c r="T254" s="38" t="s">
        <v>1253</v>
      </c>
      <c r="U254" s="38" t="s">
        <v>59</v>
      </c>
      <c r="V254" s="38" t="n">
        <v>2023</v>
      </c>
      <c r="W254" s="43" t="s">
        <v>60</v>
      </c>
      <c r="X254" s="43" t="s">
        <v>61</v>
      </c>
      <c r="Y254" s="43" t="n">
        <v>432</v>
      </c>
      <c r="Z254" s="51" t="n">
        <v>9785960308748</v>
      </c>
      <c r="AA254" s="45"/>
      <c r="AB254" s="52"/>
      <c r="AC254" s="54"/>
      <c r="AD254" s="45"/>
    </row>
    <row r="255" customFormat="false" ht="15.75" hidden="false" customHeight="false" outlineLevel="0" collapsed="false">
      <c r="A255" s="33"/>
      <c r="B255" s="46"/>
      <c r="C255" s="46"/>
      <c r="D255" s="47"/>
      <c r="E255" s="96" t="n">
        <v>9785960311489</v>
      </c>
      <c r="F255" s="49" t="n">
        <v>224</v>
      </c>
      <c r="G255" s="36" t="s">
        <v>1254</v>
      </c>
      <c r="H255" s="38"/>
      <c r="I255" s="38" t="s">
        <v>1255</v>
      </c>
      <c r="J255" s="39"/>
      <c r="K255" s="38"/>
      <c r="L255" s="38" t="n">
        <f aca="false">PRODUCT(M255,0.855)</f>
        <v>324.9</v>
      </c>
      <c r="M255" s="40" t="n">
        <v>380</v>
      </c>
      <c r="N255" s="38" t="n">
        <v>10</v>
      </c>
      <c r="O255" s="33" t="s">
        <v>35</v>
      </c>
      <c r="P255" s="39" t="s">
        <v>36</v>
      </c>
      <c r="Q255" s="58" t="s">
        <v>1256</v>
      </c>
      <c r="R255" s="41"/>
      <c r="S255" s="38"/>
      <c r="T255" s="38"/>
      <c r="U255" s="38" t="s">
        <v>59</v>
      </c>
      <c r="V255" s="38" t="n">
        <v>2024</v>
      </c>
      <c r="W255" s="43" t="s">
        <v>60</v>
      </c>
      <c r="X255" s="43" t="s">
        <v>61</v>
      </c>
      <c r="Y255" s="43"/>
      <c r="Z255" s="97" t="n">
        <v>9785960311489</v>
      </c>
      <c r="AA255" s="45"/>
      <c r="AB255" s="52"/>
      <c r="AC255" s="54"/>
      <c r="AD255" s="45"/>
    </row>
    <row r="256" customFormat="false" ht="15.75" hidden="false" customHeight="false" outlineLevel="0" collapsed="false">
      <c r="A256" s="33"/>
      <c r="B256" s="46"/>
      <c r="C256" s="46"/>
      <c r="D256" s="47"/>
      <c r="E256" s="79" t="n">
        <v>9785960310222</v>
      </c>
      <c r="F256" s="49" t="n">
        <v>368</v>
      </c>
      <c r="G256" s="36" t="s">
        <v>1257</v>
      </c>
      <c r="H256" s="38" t="s">
        <v>1258</v>
      </c>
      <c r="I256" s="38" t="s">
        <v>1259</v>
      </c>
      <c r="J256" s="39"/>
      <c r="K256" s="38"/>
      <c r="L256" s="38" t="n">
        <f aca="false">PRODUCT(M256,0.855)</f>
        <v>344.565</v>
      </c>
      <c r="M256" s="40" t="n">
        <v>403</v>
      </c>
      <c r="N256" s="38" t="n">
        <v>10</v>
      </c>
      <c r="O256" s="33" t="s">
        <v>35</v>
      </c>
      <c r="P256" s="39" t="s">
        <v>36</v>
      </c>
      <c r="Q256" s="58" t="s">
        <v>1260</v>
      </c>
      <c r="R256" s="41"/>
      <c r="S256" s="38"/>
      <c r="T256" s="38"/>
      <c r="U256" s="38" t="s">
        <v>59</v>
      </c>
      <c r="V256" s="38" t="n">
        <v>2024</v>
      </c>
      <c r="W256" s="43" t="s">
        <v>60</v>
      </c>
      <c r="X256" s="43" t="s">
        <v>61</v>
      </c>
      <c r="Y256" s="43"/>
      <c r="Z256" s="80" t="n">
        <v>9785960310222</v>
      </c>
      <c r="AA256" s="45"/>
      <c r="AB256" s="52"/>
      <c r="AC256" s="54"/>
      <c r="AD256" s="45"/>
    </row>
    <row r="257" customFormat="false" ht="15.75" hidden="false" customHeight="false" outlineLevel="0" collapsed="false">
      <c r="A257" s="33"/>
      <c r="B257" s="46"/>
      <c r="C257" s="46"/>
      <c r="D257" s="47"/>
      <c r="E257" s="79" t="n">
        <v>9785960310628</v>
      </c>
      <c r="F257" s="49" t="n">
        <v>176</v>
      </c>
      <c r="G257" s="50" t="s">
        <v>1261</v>
      </c>
      <c r="H257" s="38" t="s">
        <v>1024</v>
      </c>
      <c r="I257" s="38" t="s">
        <v>1262</v>
      </c>
      <c r="J257" s="39"/>
      <c r="K257" s="38"/>
      <c r="L257" s="38" t="n">
        <f aca="false">PRODUCT(M257,0.855)</f>
        <v>422.37</v>
      </c>
      <c r="M257" s="40" t="n">
        <v>494</v>
      </c>
      <c r="N257" s="38" t="n">
        <v>10</v>
      </c>
      <c r="O257" s="33" t="s">
        <v>35</v>
      </c>
      <c r="P257" s="39" t="s">
        <v>36</v>
      </c>
      <c r="Q257" s="58" t="s">
        <v>1263</v>
      </c>
      <c r="R257" s="41"/>
      <c r="S257" s="38"/>
      <c r="T257" s="38"/>
      <c r="U257" s="38" t="s">
        <v>59</v>
      </c>
      <c r="V257" s="38" t="n">
        <v>2024</v>
      </c>
      <c r="W257" s="43" t="s">
        <v>60</v>
      </c>
      <c r="X257" s="43" t="s">
        <v>61</v>
      </c>
      <c r="Y257" s="43"/>
      <c r="Z257" s="80" t="n">
        <v>9785960310628</v>
      </c>
      <c r="AA257" s="45"/>
      <c r="AB257" s="52"/>
      <c r="AC257" s="54"/>
      <c r="AD257" s="45"/>
    </row>
    <row r="258" customFormat="false" ht="15.75" hidden="false" customHeight="false" outlineLevel="0" collapsed="false">
      <c r="A258" s="33" t="s">
        <v>52</v>
      </c>
      <c r="B258" s="47" t="s">
        <v>125</v>
      </c>
      <c r="C258" s="46"/>
      <c r="D258" s="47"/>
      <c r="E258" s="48" t="n">
        <v>9785960308625</v>
      </c>
      <c r="F258" s="49" t="n">
        <v>160</v>
      </c>
      <c r="G258" s="36" t="s">
        <v>1264</v>
      </c>
      <c r="H258" s="38" t="s">
        <v>1249</v>
      </c>
      <c r="I258" s="38" t="s">
        <v>1265</v>
      </c>
      <c r="J258" s="39"/>
      <c r="K258" s="38" t="n">
        <v>10</v>
      </c>
      <c r="L258" s="38" t="n">
        <f aca="false">PRODUCT(M258,0.855)</f>
        <v>220.59</v>
      </c>
      <c r="M258" s="40" t="n">
        <v>258</v>
      </c>
      <c r="N258" s="38" t="n">
        <v>10</v>
      </c>
      <c r="O258" s="33" t="s">
        <v>35</v>
      </c>
      <c r="P258" s="39" t="s">
        <v>36</v>
      </c>
      <c r="Q258" s="38" t="s">
        <v>1266</v>
      </c>
      <c r="R258" s="41" t="s">
        <v>1267</v>
      </c>
      <c r="S258" s="42" t="s">
        <v>1268</v>
      </c>
      <c r="T258" s="38" t="s">
        <v>1269</v>
      </c>
      <c r="U258" s="38" t="s">
        <v>59</v>
      </c>
      <c r="V258" s="38" t="n">
        <v>2023</v>
      </c>
      <c r="W258" s="43" t="s">
        <v>60</v>
      </c>
      <c r="X258" s="43" t="s">
        <v>61</v>
      </c>
      <c r="Y258" s="43" t="n">
        <v>160</v>
      </c>
      <c r="Z258" s="51" t="n">
        <v>9785960308625</v>
      </c>
      <c r="AA258" s="45" t="n">
        <v>20</v>
      </c>
      <c r="AB258" s="52" t="n">
        <v>0.39</v>
      </c>
      <c r="AC258" s="54" t="n">
        <v>15</v>
      </c>
      <c r="AD258" s="45" t="n">
        <v>210</v>
      </c>
    </row>
    <row r="259" customFormat="false" ht="15.75" hidden="false" customHeight="false" outlineLevel="0" collapsed="false">
      <c r="A259" s="33"/>
      <c r="B259" s="47" t="s">
        <v>125</v>
      </c>
      <c r="C259" s="46" t="s">
        <v>79</v>
      </c>
      <c r="D259" s="47"/>
      <c r="E259" s="104" t="n">
        <v>9785960308908</v>
      </c>
      <c r="F259" s="49" t="n">
        <v>144</v>
      </c>
      <c r="G259" s="55" t="s">
        <v>1270</v>
      </c>
      <c r="H259" s="38" t="s">
        <v>1141</v>
      </c>
      <c r="I259" s="38"/>
      <c r="J259" s="39"/>
      <c r="K259" s="38"/>
      <c r="L259" s="38" t="n">
        <f aca="false">PRODUCT(M259,0.855)</f>
        <v>424.935</v>
      </c>
      <c r="M259" s="40" t="n">
        <v>497</v>
      </c>
      <c r="N259" s="38" t="n">
        <v>10</v>
      </c>
      <c r="O259" s="33" t="s">
        <v>35</v>
      </c>
      <c r="P259" s="39" t="s">
        <v>36</v>
      </c>
      <c r="Q259" s="77" t="s">
        <v>1271</v>
      </c>
      <c r="R259" s="41"/>
      <c r="S259" s="38"/>
      <c r="T259" s="38"/>
      <c r="U259" s="38" t="s">
        <v>59</v>
      </c>
      <c r="V259" s="38" t="n">
        <v>2023</v>
      </c>
      <c r="W259" s="43" t="s">
        <v>60</v>
      </c>
      <c r="X259" s="43" t="s">
        <v>61</v>
      </c>
      <c r="Y259" s="43"/>
      <c r="Z259" s="77" t="n">
        <v>9785960308908</v>
      </c>
      <c r="AA259" s="45"/>
      <c r="AB259" s="52"/>
      <c r="AC259" s="54"/>
      <c r="AD259" s="45"/>
    </row>
    <row r="260" customFormat="false" ht="15.75" hidden="false" customHeight="false" outlineLevel="0" collapsed="false">
      <c r="A260" s="33"/>
      <c r="B260" s="47"/>
      <c r="C260" s="46"/>
      <c r="D260" s="47"/>
      <c r="E260" s="71" t="n">
        <v>9785960310864</v>
      </c>
      <c r="F260" s="49" t="n">
        <v>208</v>
      </c>
      <c r="G260" s="50" t="s">
        <v>1272</v>
      </c>
      <c r="H260" s="38" t="s">
        <v>1273</v>
      </c>
      <c r="I260" s="38" t="s">
        <v>1274</v>
      </c>
      <c r="J260" s="39"/>
      <c r="K260" s="38"/>
      <c r="L260" s="38" t="n">
        <f aca="false">PRODUCT(M260,0.855)</f>
        <v>467.685</v>
      </c>
      <c r="M260" s="40" t="n">
        <v>547</v>
      </c>
      <c r="N260" s="38" t="n">
        <v>11</v>
      </c>
      <c r="O260" s="33" t="s">
        <v>35</v>
      </c>
      <c r="P260" s="39" t="s">
        <v>36</v>
      </c>
      <c r="Q260" s="58" t="s">
        <v>1275</v>
      </c>
      <c r="R260" s="41"/>
      <c r="S260" s="38"/>
      <c r="T260" s="38"/>
      <c r="U260" s="38" t="s">
        <v>59</v>
      </c>
      <c r="V260" s="38" t="n">
        <v>2024</v>
      </c>
      <c r="W260" s="43" t="s">
        <v>60</v>
      </c>
      <c r="X260" s="43" t="s">
        <v>61</v>
      </c>
      <c r="Y260" s="43"/>
      <c r="Z260" s="58" t="n">
        <v>9785960310864</v>
      </c>
      <c r="AA260" s="45"/>
      <c r="AB260" s="52"/>
      <c r="AC260" s="54"/>
      <c r="AD260" s="45"/>
    </row>
    <row r="261" customFormat="false" ht="15.75" hidden="true" customHeight="false" outlineLevel="0" collapsed="false">
      <c r="A261" s="33" t="s">
        <v>52</v>
      </c>
      <c r="B261" s="46"/>
      <c r="C261" s="46"/>
      <c r="D261" s="47"/>
      <c r="E261" s="48" t="n">
        <v>9785960308502</v>
      </c>
      <c r="F261" s="49" t="n">
        <v>144</v>
      </c>
      <c r="G261" s="36" t="s">
        <v>1276</v>
      </c>
      <c r="H261" s="38" t="s">
        <v>141</v>
      </c>
      <c r="I261" s="38" t="s">
        <v>1277</v>
      </c>
      <c r="J261" s="39"/>
      <c r="K261" s="38" t="n">
        <v>12</v>
      </c>
      <c r="L261" s="38" t="n">
        <f aca="false">PRODUCT(M261,0.855)</f>
        <v>211.185</v>
      </c>
      <c r="M261" s="40" t="n">
        <v>247</v>
      </c>
      <c r="N261" s="38" t="n">
        <v>10</v>
      </c>
      <c r="O261" s="33" t="s">
        <v>35</v>
      </c>
      <c r="P261" s="39" t="s">
        <v>36</v>
      </c>
      <c r="Q261" s="38" t="s">
        <v>1278</v>
      </c>
      <c r="R261" s="41" t="s">
        <v>1279</v>
      </c>
      <c r="S261" s="42" t="s">
        <v>1280</v>
      </c>
      <c r="T261" s="38" t="s">
        <v>1281</v>
      </c>
      <c r="U261" s="38" t="s">
        <v>59</v>
      </c>
      <c r="V261" s="38" t="n">
        <v>2023</v>
      </c>
      <c r="W261" s="43" t="s">
        <v>60</v>
      </c>
      <c r="X261" s="43" t="s">
        <v>61</v>
      </c>
      <c r="Y261" s="43" t="n">
        <v>144</v>
      </c>
      <c r="Z261" s="51" t="n">
        <v>9785960308502</v>
      </c>
      <c r="AA261" s="45" t="n">
        <v>24</v>
      </c>
      <c r="AB261" s="52" t="n">
        <v>0.36</v>
      </c>
      <c r="AC261" s="54" t="n">
        <v>15</v>
      </c>
      <c r="AD261" s="45" t="n">
        <v>210</v>
      </c>
    </row>
    <row r="262" customFormat="false" ht="15.75" hidden="false" customHeight="false" outlineLevel="0" collapsed="false">
      <c r="A262" s="33"/>
      <c r="B262" s="46"/>
      <c r="C262" s="46"/>
      <c r="D262" s="47"/>
      <c r="E262" s="71" t="n">
        <v>9785960311267</v>
      </c>
      <c r="F262" s="49" t="n">
        <v>144</v>
      </c>
      <c r="G262" s="50" t="s">
        <v>1282</v>
      </c>
      <c r="H262" s="38"/>
      <c r="I262" s="38" t="s">
        <v>1283</v>
      </c>
      <c r="J262" s="39"/>
      <c r="K262" s="38"/>
      <c r="L262" s="38" t="n">
        <f aca="false">PRODUCT(M262,0.855)</f>
        <v>506.16</v>
      </c>
      <c r="M262" s="40" t="n">
        <v>592</v>
      </c>
      <c r="N262" s="38" t="n">
        <v>10</v>
      </c>
      <c r="O262" s="33" t="s">
        <v>35</v>
      </c>
      <c r="P262" s="39" t="s">
        <v>36</v>
      </c>
      <c r="Q262" s="175" t="s">
        <v>1284</v>
      </c>
      <c r="R262" s="41"/>
      <c r="S262" s="38"/>
      <c r="T262" s="38"/>
      <c r="U262" s="38" t="s">
        <v>59</v>
      </c>
      <c r="V262" s="38" t="n">
        <v>2024</v>
      </c>
      <c r="W262" s="43" t="s">
        <v>60</v>
      </c>
      <c r="X262" s="43" t="s">
        <v>61</v>
      </c>
      <c r="Y262" s="43"/>
      <c r="Z262" s="58" t="n">
        <v>9785960311267</v>
      </c>
      <c r="AA262" s="45"/>
      <c r="AB262" s="52"/>
      <c r="AC262" s="54"/>
      <c r="AD262" s="45"/>
    </row>
    <row r="263" customFormat="false" ht="15.75" hidden="false" customHeight="false" outlineLevel="0" collapsed="false">
      <c r="A263" s="33"/>
      <c r="B263" s="46"/>
      <c r="C263" s="46"/>
      <c r="D263" s="143" t="s">
        <v>78</v>
      </c>
      <c r="E263" s="175" t="n">
        <v>9785960309301</v>
      </c>
      <c r="F263" s="145" t="n">
        <v>264</v>
      </c>
      <c r="G263" s="174" t="s">
        <v>1285</v>
      </c>
      <c r="H263" s="147" t="s">
        <v>408</v>
      </c>
      <c r="I263" s="147"/>
      <c r="J263" s="148"/>
      <c r="K263" s="147"/>
      <c r="L263" s="38" t="n">
        <f aca="false">PRODUCT(M263,0.855)</f>
        <v>324.9</v>
      </c>
      <c r="M263" s="149" t="n">
        <v>380</v>
      </c>
      <c r="N263" s="147" t="n">
        <v>10</v>
      </c>
      <c r="O263" s="150" t="s">
        <v>35</v>
      </c>
      <c r="P263" s="148" t="s">
        <v>36</v>
      </c>
      <c r="Q263" s="177" t="s">
        <v>1284</v>
      </c>
      <c r="R263" s="41"/>
      <c r="S263" s="147"/>
      <c r="T263" s="147"/>
      <c r="U263" s="147" t="s">
        <v>59</v>
      </c>
      <c r="V263" s="147" t="n">
        <v>2023</v>
      </c>
      <c r="W263" s="152" t="s">
        <v>60</v>
      </c>
      <c r="X263" s="152" t="s">
        <v>61</v>
      </c>
      <c r="Y263" s="152"/>
      <c r="Z263" s="177" t="n">
        <v>9785960309301</v>
      </c>
      <c r="AA263" s="45"/>
      <c r="AB263" s="52"/>
      <c r="AC263" s="54"/>
      <c r="AD263" s="45"/>
    </row>
    <row r="264" customFormat="false" ht="15.75" hidden="false" customHeight="false" outlineLevel="0" collapsed="false">
      <c r="A264" s="33"/>
      <c r="B264" s="120" t="s">
        <v>102</v>
      </c>
      <c r="C264" s="46"/>
      <c r="D264" s="143"/>
      <c r="E264" s="79" t="n">
        <v>9785960309844</v>
      </c>
      <c r="F264" s="49" t="n">
        <v>160</v>
      </c>
      <c r="G264" s="50" t="s">
        <v>1286</v>
      </c>
      <c r="H264" s="38" t="s">
        <v>127</v>
      </c>
      <c r="I264" s="38" t="s">
        <v>1287</v>
      </c>
      <c r="J264" s="39"/>
      <c r="K264" s="38"/>
      <c r="L264" s="38" t="n">
        <f aca="false">PRODUCT(M264,0.855)</f>
        <v>479.655</v>
      </c>
      <c r="M264" s="40" t="n">
        <v>561</v>
      </c>
      <c r="N264" s="38" t="n">
        <v>10</v>
      </c>
      <c r="O264" s="33" t="s">
        <v>35</v>
      </c>
      <c r="P264" s="39" t="s">
        <v>36</v>
      </c>
      <c r="Q264" s="58" t="s">
        <v>1288</v>
      </c>
      <c r="R264" s="41"/>
      <c r="S264" s="38"/>
      <c r="T264" s="38"/>
      <c r="U264" s="38" t="s">
        <v>59</v>
      </c>
      <c r="V264" s="38" t="n">
        <v>2024</v>
      </c>
      <c r="W264" s="43" t="s">
        <v>60</v>
      </c>
      <c r="X264" s="43" t="s">
        <v>61</v>
      </c>
      <c r="Y264" s="43"/>
      <c r="Z264" s="58" t="n">
        <v>9785960309844</v>
      </c>
      <c r="AA264" s="45"/>
      <c r="AB264" s="52"/>
      <c r="AC264" s="54"/>
      <c r="AD264" s="45"/>
    </row>
    <row r="265" customFormat="false" ht="15.75" hidden="true" customHeight="false" outlineLevel="0" collapsed="false">
      <c r="A265" s="33" t="s">
        <v>300</v>
      </c>
      <c r="B265" s="46"/>
      <c r="C265" s="46"/>
      <c r="D265" s="143"/>
      <c r="E265" s="48" t="n">
        <v>593944</v>
      </c>
      <c r="F265" s="49" t="n">
        <v>368</v>
      </c>
      <c r="G265" s="50" t="s">
        <v>1289</v>
      </c>
      <c r="H265" s="38" t="s">
        <v>1290</v>
      </c>
      <c r="I265" s="38" t="s">
        <v>1291</v>
      </c>
      <c r="J265" s="39"/>
      <c r="K265" s="38" t="n">
        <v>18</v>
      </c>
      <c r="L265" s="38" t="n">
        <f aca="false">PRODUCT(M265,0.855)</f>
        <v>581.4</v>
      </c>
      <c r="M265" s="40" t="n">
        <v>680</v>
      </c>
      <c r="N265" s="38" t="n">
        <v>10</v>
      </c>
      <c r="O265" s="33" t="s">
        <v>35</v>
      </c>
      <c r="P265" s="39" t="s">
        <v>36</v>
      </c>
      <c r="Q265" s="38" t="s">
        <v>1292</v>
      </c>
      <c r="R265" s="41" t="s">
        <v>1293</v>
      </c>
      <c r="S265" s="42" t="s">
        <v>1294</v>
      </c>
      <c r="T265" s="38" t="s">
        <v>1295</v>
      </c>
      <c r="U265" s="38" t="s">
        <v>59</v>
      </c>
      <c r="V265" s="38" t="n">
        <v>2022</v>
      </c>
      <c r="W265" s="43" t="s">
        <v>60</v>
      </c>
      <c r="X265" s="43" t="s">
        <v>61</v>
      </c>
      <c r="Y265" s="43" t="n">
        <v>368</v>
      </c>
      <c r="Z265" s="51" t="n">
        <v>9785960304504</v>
      </c>
      <c r="AA265" s="45" t="n">
        <v>14</v>
      </c>
      <c r="AB265" s="52" t="n">
        <v>0.99</v>
      </c>
      <c r="AC265" s="54" t="n">
        <v>20</v>
      </c>
      <c r="AD265" s="45" t="n">
        <v>210</v>
      </c>
    </row>
    <row r="266" customFormat="false" ht="15.75" hidden="true" customHeight="false" outlineLevel="0" collapsed="false">
      <c r="A266" s="33" t="s">
        <v>133</v>
      </c>
      <c r="B266" s="46"/>
      <c r="C266" s="46"/>
      <c r="D266" s="143"/>
      <c r="E266" s="48" t="n">
        <v>597910</v>
      </c>
      <c r="F266" s="49" t="n">
        <v>880</v>
      </c>
      <c r="G266" s="50" t="s">
        <v>1296</v>
      </c>
      <c r="H266" s="38" t="s">
        <v>1297</v>
      </c>
      <c r="I266" s="38" t="s">
        <v>380</v>
      </c>
      <c r="J266" s="39"/>
      <c r="K266" s="38" t="n">
        <v>3</v>
      </c>
      <c r="L266" s="38" t="n">
        <f aca="false">PRODUCT(M266,0.855)</f>
        <v>1282.5</v>
      </c>
      <c r="M266" s="40" t="n">
        <v>1500</v>
      </c>
      <c r="N266" s="38" t="n">
        <v>10</v>
      </c>
      <c r="O266" s="33" t="s">
        <v>35</v>
      </c>
      <c r="P266" s="39" t="s">
        <v>36</v>
      </c>
      <c r="Q266" s="38" t="s">
        <v>1298</v>
      </c>
      <c r="R266" s="41" t="s">
        <v>1299</v>
      </c>
      <c r="S266" s="42" t="s">
        <v>1300</v>
      </c>
      <c r="T266" s="38" t="s">
        <v>1301</v>
      </c>
      <c r="U266" s="38" t="s">
        <v>59</v>
      </c>
      <c r="V266" s="38" t="n">
        <v>2023</v>
      </c>
      <c r="W266" s="43" t="s">
        <v>60</v>
      </c>
      <c r="X266" s="43" t="s">
        <v>61</v>
      </c>
      <c r="Y266" s="43" t="n">
        <v>880</v>
      </c>
      <c r="Z266" s="51" t="n">
        <v>9785960304795</v>
      </c>
      <c r="AA266" s="45" t="n">
        <v>8</v>
      </c>
      <c r="AB266" s="52" t="n">
        <v>2.1</v>
      </c>
      <c r="AC266" s="54" t="n">
        <v>50</v>
      </c>
      <c r="AD266" s="45" t="n">
        <v>210</v>
      </c>
    </row>
    <row r="267" customFormat="false" ht="15.75" hidden="false" customHeight="false" outlineLevel="0" collapsed="false">
      <c r="A267" s="33"/>
      <c r="B267" s="46"/>
      <c r="C267" s="46"/>
      <c r="D267" s="47"/>
      <c r="E267" s="96" t="n">
        <v>9785960310918</v>
      </c>
      <c r="F267" s="49" t="n">
        <v>680</v>
      </c>
      <c r="G267" s="36" t="s">
        <v>1302</v>
      </c>
      <c r="H267" s="38" t="s">
        <v>345</v>
      </c>
      <c r="I267" s="38"/>
      <c r="J267" s="39"/>
      <c r="K267" s="38"/>
      <c r="L267" s="38" t="n">
        <f aca="false">PRODUCT(M267,0.855)</f>
        <v>575.415</v>
      </c>
      <c r="M267" s="40" t="n">
        <v>673</v>
      </c>
      <c r="N267" s="38" t="n">
        <v>10</v>
      </c>
      <c r="O267" s="33" t="s">
        <v>35</v>
      </c>
      <c r="P267" s="39" t="s">
        <v>36</v>
      </c>
      <c r="Q267" s="58" t="s">
        <v>1303</v>
      </c>
      <c r="R267" s="41"/>
      <c r="S267" s="38"/>
      <c r="T267" s="38"/>
      <c r="U267" s="38" t="s">
        <v>59</v>
      </c>
      <c r="V267" s="38" t="n">
        <v>2024</v>
      </c>
      <c r="W267" s="43" t="s">
        <v>60</v>
      </c>
      <c r="X267" s="43" t="s">
        <v>61</v>
      </c>
      <c r="Y267" s="43"/>
      <c r="Z267" s="100" t="n">
        <v>9785960310918</v>
      </c>
      <c r="AA267" s="45"/>
      <c r="AB267" s="52"/>
      <c r="AC267" s="54"/>
      <c r="AD267" s="45"/>
    </row>
    <row r="268" customFormat="false" ht="15.75" hidden="false" customHeight="false" outlineLevel="0" collapsed="false">
      <c r="A268" s="33" t="s">
        <v>52</v>
      </c>
      <c r="B268" s="46"/>
      <c r="C268" s="46"/>
      <c r="D268" s="47"/>
      <c r="E268" s="48" t="n">
        <v>9785960308960</v>
      </c>
      <c r="F268" s="49" t="n">
        <v>384</v>
      </c>
      <c r="G268" s="36" t="s">
        <v>1304</v>
      </c>
      <c r="H268" s="38" t="s">
        <v>1305</v>
      </c>
      <c r="I268" s="38" t="s">
        <v>1306</v>
      </c>
      <c r="J268" s="60"/>
      <c r="K268" s="36" t="n">
        <v>12</v>
      </c>
      <c r="L268" s="38" t="n">
        <f aca="false">PRODUCT(M268,0.855)</f>
        <v>294.975</v>
      </c>
      <c r="M268" s="40" t="n">
        <v>345</v>
      </c>
      <c r="N268" s="38" t="n">
        <v>10</v>
      </c>
      <c r="O268" s="33" t="s">
        <v>35</v>
      </c>
      <c r="P268" s="39" t="s">
        <v>36</v>
      </c>
      <c r="Q268" s="38" t="s">
        <v>1307</v>
      </c>
      <c r="R268" s="41" t="s">
        <v>508</v>
      </c>
      <c r="S268" s="42" t="s">
        <v>1308</v>
      </c>
      <c r="T268" s="38" t="s">
        <v>1309</v>
      </c>
      <c r="U268" s="38" t="s">
        <v>59</v>
      </c>
      <c r="V268" s="38" t="n">
        <v>2023</v>
      </c>
      <c r="W268" s="43" t="s">
        <v>60</v>
      </c>
      <c r="X268" s="43" t="s">
        <v>61</v>
      </c>
      <c r="Y268" s="43" t="n">
        <v>384</v>
      </c>
      <c r="Z268" s="51" t="n">
        <v>9785960308960</v>
      </c>
      <c r="AA268" s="45"/>
      <c r="AB268" s="52"/>
      <c r="AC268" s="54"/>
      <c r="AD268" s="45"/>
    </row>
    <row r="269" customFormat="false" ht="15.75" hidden="false" customHeight="false" outlineLevel="0" collapsed="false">
      <c r="A269" s="33" t="s">
        <v>52</v>
      </c>
      <c r="B269" s="46"/>
      <c r="C269" s="46"/>
      <c r="D269" s="47"/>
      <c r="E269" s="48" t="n">
        <v>620815</v>
      </c>
      <c r="F269" s="49" t="n">
        <v>544</v>
      </c>
      <c r="G269" s="36" t="s">
        <v>1310</v>
      </c>
      <c r="H269" s="38" t="s">
        <v>1311</v>
      </c>
      <c r="I269" s="38" t="s">
        <v>1312</v>
      </c>
      <c r="J269" s="39"/>
      <c r="K269" s="38" t="n">
        <v>10</v>
      </c>
      <c r="L269" s="38" t="n">
        <f aca="false">PRODUCT(M269,0.855)</f>
        <v>8.55</v>
      </c>
      <c r="M269" s="38" t="n">
        <v>10</v>
      </c>
      <c r="N269" s="38" t="n">
        <v>10</v>
      </c>
      <c r="O269" s="33" t="s">
        <v>35</v>
      </c>
      <c r="P269" s="39" t="s">
        <v>36</v>
      </c>
      <c r="Q269" s="38" t="s">
        <v>1313</v>
      </c>
      <c r="R269" s="41" t="s">
        <v>1314</v>
      </c>
      <c r="S269" s="38" t="s">
        <v>1315</v>
      </c>
      <c r="T269" s="38" t="s">
        <v>1316</v>
      </c>
      <c r="U269" s="38" t="s">
        <v>59</v>
      </c>
      <c r="V269" s="38" t="n">
        <v>2022</v>
      </c>
      <c r="W269" s="43" t="s">
        <v>60</v>
      </c>
      <c r="X269" s="43" t="s">
        <v>61</v>
      </c>
      <c r="Y269" s="43" t="n">
        <v>544</v>
      </c>
      <c r="Z269" s="51" t="n">
        <v>9785960307390</v>
      </c>
      <c r="AA269" s="45" t="n">
        <v>10</v>
      </c>
      <c r="AB269" s="52" t="n">
        <v>1.33</v>
      </c>
      <c r="AC269" s="54" t="n">
        <v>40</v>
      </c>
      <c r="AD269" s="45" t="n">
        <v>210</v>
      </c>
    </row>
    <row r="270" customFormat="false" ht="15.75" hidden="false" customHeight="false" outlineLevel="0" collapsed="false">
      <c r="A270" s="33"/>
      <c r="B270" s="46"/>
      <c r="C270" s="46"/>
      <c r="D270" s="47"/>
      <c r="E270" s="61" t="n">
        <v>9785960310284</v>
      </c>
      <c r="F270" s="49" t="n">
        <v>368</v>
      </c>
      <c r="G270" s="50" t="s">
        <v>1317</v>
      </c>
      <c r="H270" s="38"/>
      <c r="I270" s="38" t="s">
        <v>1318</v>
      </c>
      <c r="J270" s="39"/>
      <c r="K270" s="38"/>
      <c r="L270" s="38" t="n">
        <f aca="false">PRODUCT(M270,0.855)</f>
        <v>688.275</v>
      </c>
      <c r="M270" s="40" t="n">
        <v>805</v>
      </c>
      <c r="N270" s="38" t="n">
        <v>10</v>
      </c>
      <c r="O270" s="33" t="s">
        <v>35</v>
      </c>
      <c r="P270" s="39" t="s">
        <v>36</v>
      </c>
      <c r="Q270" s="63" t="s">
        <v>1319</v>
      </c>
      <c r="R270" s="41"/>
      <c r="S270" s="38"/>
      <c r="T270" s="38"/>
      <c r="U270" s="38" t="s">
        <v>59</v>
      </c>
      <c r="V270" s="38" t="n">
        <v>2024</v>
      </c>
      <c r="W270" s="43" t="s">
        <v>60</v>
      </c>
      <c r="X270" s="43" t="s">
        <v>61</v>
      </c>
      <c r="Y270" s="43"/>
      <c r="Z270" s="140" t="n">
        <v>9785960310284</v>
      </c>
      <c r="AA270" s="45"/>
      <c r="AB270" s="52"/>
      <c r="AC270" s="54"/>
      <c r="AD270" s="45"/>
    </row>
    <row r="271" customFormat="false" ht="15.75" hidden="false" customHeight="false" outlineLevel="0" collapsed="false">
      <c r="A271" s="33"/>
      <c r="B271" s="46"/>
      <c r="C271" s="46"/>
      <c r="D271" s="47"/>
      <c r="E271" s="48" t="n">
        <v>620815</v>
      </c>
      <c r="F271" s="43" t="n">
        <v>208</v>
      </c>
      <c r="G271" s="50" t="s">
        <v>1320</v>
      </c>
      <c r="H271" s="38"/>
      <c r="I271" s="38" t="s">
        <v>1321</v>
      </c>
      <c r="J271" s="39"/>
      <c r="K271" s="38" t="n">
        <v>10</v>
      </c>
      <c r="L271" s="38" t="n">
        <f aca="false">PRODUCT(M271,0.855)</f>
        <v>389.025</v>
      </c>
      <c r="M271" s="40" t="n">
        <v>455</v>
      </c>
      <c r="N271" s="38" t="n">
        <v>10</v>
      </c>
      <c r="O271" s="33" t="s">
        <v>35</v>
      </c>
      <c r="P271" s="39" t="s">
        <v>36</v>
      </c>
      <c r="Q271" s="38" t="s">
        <v>1322</v>
      </c>
      <c r="R271" s="41" t="s">
        <v>1323</v>
      </c>
      <c r="S271" s="42" t="s">
        <v>1324</v>
      </c>
      <c r="T271" s="38" t="s">
        <v>1325</v>
      </c>
      <c r="U271" s="38" t="s">
        <v>59</v>
      </c>
      <c r="V271" s="38" t="n">
        <v>2023</v>
      </c>
      <c r="W271" s="43" t="s">
        <v>60</v>
      </c>
      <c r="X271" s="43" t="s">
        <v>61</v>
      </c>
      <c r="Y271" s="43" t="n">
        <v>208</v>
      </c>
      <c r="Z271" s="51" t="n">
        <v>9785960307253</v>
      </c>
      <c r="AA271" s="45"/>
      <c r="AB271" s="52"/>
      <c r="AC271" s="54"/>
      <c r="AD271" s="45"/>
    </row>
    <row r="272" customFormat="false" ht="15.75" hidden="false" customHeight="false" outlineLevel="0" collapsed="false">
      <c r="A272" s="33" t="s">
        <v>52</v>
      </c>
      <c r="B272" s="46"/>
      <c r="C272" s="46"/>
      <c r="D272" s="47" t="s">
        <v>78</v>
      </c>
      <c r="E272" s="48" t="n">
        <v>9785960308564</v>
      </c>
      <c r="F272" s="49" t="n">
        <v>160</v>
      </c>
      <c r="G272" s="36" t="s">
        <v>1326</v>
      </c>
      <c r="H272" s="38" t="s">
        <v>1327</v>
      </c>
      <c r="I272" s="38"/>
      <c r="J272" s="39"/>
      <c r="K272" s="38" t="n">
        <v>10</v>
      </c>
      <c r="L272" s="38" t="n">
        <f aca="false">PRODUCT(M272,0.855)</f>
        <v>212.895</v>
      </c>
      <c r="M272" s="40" t="n">
        <v>249</v>
      </c>
      <c r="N272" s="38" t="n">
        <v>10</v>
      </c>
      <c r="O272" s="33" t="s">
        <v>35</v>
      </c>
      <c r="P272" s="39" t="s">
        <v>36</v>
      </c>
      <c r="Q272" s="38" t="s">
        <v>1328</v>
      </c>
      <c r="R272" s="41" t="s">
        <v>1329</v>
      </c>
      <c r="S272" s="42" t="s">
        <v>1330</v>
      </c>
      <c r="T272" s="38" t="s">
        <v>1331</v>
      </c>
      <c r="U272" s="38" t="s">
        <v>59</v>
      </c>
      <c r="V272" s="38" t="n">
        <v>2023</v>
      </c>
      <c r="W272" s="43" t="s">
        <v>60</v>
      </c>
      <c r="X272" s="43" t="s">
        <v>61</v>
      </c>
      <c r="Y272" s="43" t="n">
        <v>160</v>
      </c>
      <c r="Z272" s="51" t="n">
        <v>9785960308564</v>
      </c>
      <c r="AA272" s="45" t="n">
        <v>22</v>
      </c>
      <c r="AB272" s="52" t="n">
        <v>0.39</v>
      </c>
      <c r="AC272" s="54" t="n">
        <v>15</v>
      </c>
      <c r="AD272" s="45" t="n">
        <v>210</v>
      </c>
    </row>
    <row r="273" customFormat="false" ht="15.75" hidden="true" customHeight="false" outlineLevel="0" collapsed="false">
      <c r="A273" s="33" t="s">
        <v>52</v>
      </c>
      <c r="B273" s="46"/>
      <c r="C273" s="46"/>
      <c r="D273" s="47"/>
      <c r="E273" s="48" t="n">
        <v>601446</v>
      </c>
      <c r="F273" s="49" t="n">
        <v>768</v>
      </c>
      <c r="G273" s="36" t="s">
        <v>1332</v>
      </c>
      <c r="H273" s="38" t="s">
        <v>1333</v>
      </c>
      <c r="I273" s="38" t="s">
        <v>532</v>
      </c>
      <c r="J273" s="39" t="n">
        <v>0</v>
      </c>
      <c r="K273" s="38" t="n">
        <v>4</v>
      </c>
      <c r="L273" s="38" t="n">
        <f aca="false">PRODUCT(M273,0.855)</f>
        <v>410.4</v>
      </c>
      <c r="M273" s="40" t="n">
        <v>480</v>
      </c>
      <c r="N273" s="38" t="n">
        <v>11</v>
      </c>
      <c r="O273" s="33" t="s">
        <v>35</v>
      </c>
      <c r="P273" s="39" t="s">
        <v>36</v>
      </c>
      <c r="Q273" s="38" t="s">
        <v>1334</v>
      </c>
      <c r="R273" s="41" t="s">
        <v>1335</v>
      </c>
      <c r="S273" s="42" t="s">
        <v>1336</v>
      </c>
      <c r="T273" s="38" t="s">
        <v>1337</v>
      </c>
      <c r="U273" s="38" t="s">
        <v>59</v>
      </c>
      <c r="V273" s="38" t="n">
        <v>2024</v>
      </c>
      <c r="W273" s="43" t="s">
        <v>190</v>
      </c>
      <c r="X273" s="43" t="s">
        <v>61</v>
      </c>
      <c r="Y273" s="43" t="n">
        <v>768</v>
      </c>
      <c r="Z273" s="51" t="n">
        <v>9785960305211</v>
      </c>
      <c r="AA273" s="45"/>
      <c r="AB273" s="52"/>
      <c r="AC273" s="54"/>
      <c r="AD273" s="45"/>
    </row>
    <row r="274" customFormat="false" ht="15.75" hidden="false" customHeight="false" outlineLevel="0" collapsed="false">
      <c r="A274" s="33"/>
      <c r="B274" s="120" t="s">
        <v>102</v>
      </c>
      <c r="C274" s="46"/>
      <c r="D274" s="47"/>
      <c r="E274" s="131" t="n">
        <v>9785960309981</v>
      </c>
      <c r="F274" s="49" t="n">
        <v>424</v>
      </c>
      <c r="G274" s="36" t="s">
        <v>1338</v>
      </c>
      <c r="H274" s="38" t="s">
        <v>1339</v>
      </c>
      <c r="I274" s="38" t="s">
        <v>1340</v>
      </c>
      <c r="J274" s="39"/>
      <c r="K274" s="38"/>
      <c r="L274" s="38" t="n">
        <f aca="false">PRODUCT(M274,0.855)</f>
        <v>411.255</v>
      </c>
      <c r="M274" s="40" t="n">
        <v>481</v>
      </c>
      <c r="N274" s="38" t="n">
        <v>10</v>
      </c>
      <c r="O274" s="33" t="s">
        <v>35</v>
      </c>
      <c r="P274" s="39" t="s">
        <v>36</v>
      </c>
      <c r="Q274" s="58" t="s">
        <v>1341</v>
      </c>
      <c r="R274" s="41"/>
      <c r="S274" s="38"/>
      <c r="T274" s="38"/>
      <c r="U274" s="38" t="s">
        <v>59</v>
      </c>
      <c r="V274" s="38" t="n">
        <v>2024</v>
      </c>
      <c r="W274" s="43" t="s">
        <v>1342</v>
      </c>
      <c r="X274" s="43" t="s">
        <v>61</v>
      </c>
      <c r="Y274" s="43"/>
      <c r="Z274" s="80" t="n">
        <v>9785960309981</v>
      </c>
      <c r="AA274" s="45"/>
      <c r="AB274" s="52"/>
      <c r="AC274" s="54"/>
      <c r="AD274" s="45"/>
    </row>
    <row r="275" customFormat="false" ht="15.75" hidden="true" customHeight="false" outlineLevel="0" collapsed="false">
      <c r="A275" s="33"/>
      <c r="B275" s="178"/>
      <c r="C275" s="46"/>
      <c r="D275" s="47"/>
      <c r="E275" s="48" t="n">
        <v>620765</v>
      </c>
      <c r="F275" s="145" t="n">
        <v>768</v>
      </c>
      <c r="G275" s="171" t="s">
        <v>1343</v>
      </c>
      <c r="H275" s="147" t="s">
        <v>1333</v>
      </c>
      <c r="I275" s="147" t="s">
        <v>532</v>
      </c>
      <c r="J275" s="148"/>
      <c r="K275" s="147" t="n">
        <v>12</v>
      </c>
      <c r="L275" s="38" t="n">
        <f aca="false">PRODUCT(M275,0.855)</f>
        <v>974.7</v>
      </c>
      <c r="M275" s="149" t="n">
        <v>1140</v>
      </c>
      <c r="N275" s="147" t="n">
        <v>10</v>
      </c>
      <c r="O275" s="150" t="s">
        <v>35</v>
      </c>
      <c r="P275" s="148" t="s">
        <v>36</v>
      </c>
      <c r="Q275" s="147" t="s">
        <v>1344</v>
      </c>
      <c r="R275" s="41" t="s">
        <v>1345</v>
      </c>
      <c r="S275" s="172" t="s">
        <v>1346</v>
      </c>
      <c r="T275" s="147" t="s">
        <v>1347</v>
      </c>
      <c r="U275" s="147" t="s">
        <v>59</v>
      </c>
      <c r="V275" s="147" t="n">
        <v>2022</v>
      </c>
      <c r="W275" s="152" t="s">
        <v>60</v>
      </c>
      <c r="X275" s="152" t="s">
        <v>61</v>
      </c>
      <c r="Y275" s="152" t="n">
        <v>768</v>
      </c>
      <c r="Z275" s="179" t="n">
        <v>9785960307000</v>
      </c>
      <c r="AA275" s="45"/>
      <c r="AB275" s="52"/>
      <c r="AC275" s="54"/>
      <c r="AD275" s="45"/>
    </row>
    <row r="276" customFormat="false" ht="15.75" hidden="false" customHeight="false" outlineLevel="0" collapsed="false">
      <c r="A276" s="33" t="s">
        <v>1348</v>
      </c>
      <c r="B276" s="46"/>
      <c r="C276" s="46" t="s">
        <v>79</v>
      </c>
      <c r="D276" s="47"/>
      <c r="E276" s="48" t="n">
        <v>556348</v>
      </c>
      <c r="F276" s="49" t="n">
        <v>912</v>
      </c>
      <c r="G276" s="55" t="s">
        <v>1349</v>
      </c>
      <c r="H276" s="36" t="s">
        <v>1350</v>
      </c>
      <c r="I276" s="36" t="s">
        <v>148</v>
      </c>
      <c r="J276" s="60"/>
      <c r="K276" s="36" t="n">
        <v>8</v>
      </c>
      <c r="L276" s="38" t="n">
        <f aca="false">PRODUCT(M276,0.855)</f>
        <v>1188.45</v>
      </c>
      <c r="M276" s="40" t="n">
        <v>1390</v>
      </c>
      <c r="N276" s="38" t="n">
        <v>10</v>
      </c>
      <c r="O276" s="33" t="s">
        <v>35</v>
      </c>
      <c r="P276" s="39" t="s">
        <v>36</v>
      </c>
      <c r="Q276" s="38" t="s">
        <v>1351</v>
      </c>
      <c r="R276" s="41" t="s">
        <v>1352</v>
      </c>
      <c r="S276" s="42" t="s">
        <v>1353</v>
      </c>
      <c r="T276" s="38" t="s">
        <v>1354</v>
      </c>
      <c r="U276" s="38" t="s">
        <v>59</v>
      </c>
      <c r="V276" s="38" t="n">
        <v>2025</v>
      </c>
      <c r="W276" s="43" t="s">
        <v>60</v>
      </c>
      <c r="X276" s="43" t="s">
        <v>61</v>
      </c>
      <c r="Y276" s="43" t="n">
        <v>912</v>
      </c>
      <c r="Z276" s="51" t="n">
        <v>9785960306034</v>
      </c>
      <c r="AA276" s="45" t="n">
        <v>8</v>
      </c>
      <c r="AB276" s="52" t="n">
        <v>2.2</v>
      </c>
      <c r="AC276" s="54" t="n">
        <v>50</v>
      </c>
      <c r="AD276" s="45" t="n">
        <v>225</v>
      </c>
    </row>
    <row r="277" customFormat="false" ht="15.75" hidden="true" customHeight="false" outlineLevel="0" collapsed="false">
      <c r="A277" s="33" t="n">
        <v>3000</v>
      </c>
      <c r="B277" s="46"/>
      <c r="C277" s="46"/>
      <c r="D277" s="47"/>
      <c r="E277" s="48" t="n">
        <v>576265</v>
      </c>
      <c r="F277" s="49" t="n">
        <v>816</v>
      </c>
      <c r="G277" s="50" t="s">
        <v>1355</v>
      </c>
      <c r="H277" s="38" t="s">
        <v>909</v>
      </c>
      <c r="I277" s="38"/>
      <c r="J277" s="60"/>
      <c r="K277" s="38" t="n">
        <v>4</v>
      </c>
      <c r="L277" s="38" t="n">
        <f aca="false">PRODUCT(M277,0.855)</f>
        <v>625.86</v>
      </c>
      <c r="M277" s="40" t="n">
        <v>732</v>
      </c>
      <c r="N277" s="38" t="n">
        <v>10</v>
      </c>
      <c r="O277" s="33" t="s">
        <v>35</v>
      </c>
      <c r="P277" s="39" t="s">
        <v>36</v>
      </c>
      <c r="Q277" s="38" t="s">
        <v>1356</v>
      </c>
      <c r="R277" s="41" t="s">
        <v>1357</v>
      </c>
      <c r="S277" s="38" t="s">
        <v>1358</v>
      </c>
      <c r="T277" s="38" t="s">
        <v>1359</v>
      </c>
      <c r="U277" s="38" t="s">
        <v>59</v>
      </c>
      <c r="V277" s="38" t="n">
        <v>2021</v>
      </c>
      <c r="W277" s="43" t="s">
        <v>60</v>
      </c>
      <c r="X277" s="43" t="s">
        <v>61</v>
      </c>
      <c r="Y277" s="43" t="n">
        <v>816</v>
      </c>
      <c r="Z277" s="51" t="n">
        <v>9785960306256</v>
      </c>
      <c r="AA277" s="45"/>
      <c r="AB277" s="52"/>
      <c r="AC277" s="54"/>
      <c r="AD277" s="45"/>
    </row>
    <row r="278" customFormat="false" ht="15.75" hidden="false" customHeight="false" outlineLevel="0" collapsed="false">
      <c r="A278" s="33"/>
      <c r="B278" s="46"/>
      <c r="C278" s="46"/>
      <c r="D278" s="143"/>
      <c r="E278" s="71" t="n">
        <v>9785960310888</v>
      </c>
      <c r="F278" s="49" t="n">
        <v>1232</v>
      </c>
      <c r="G278" s="50" t="s">
        <v>1360</v>
      </c>
      <c r="H278" s="38" t="s">
        <v>909</v>
      </c>
      <c r="I278" s="38" t="s">
        <v>1361</v>
      </c>
      <c r="J278" s="60"/>
      <c r="K278" s="38"/>
      <c r="L278" s="38" t="n">
        <f aca="false">PRODUCT(M278,0.855)</f>
        <v>1867.32</v>
      </c>
      <c r="M278" s="40" t="n">
        <v>2184</v>
      </c>
      <c r="N278" s="38" t="n">
        <v>10</v>
      </c>
      <c r="O278" s="33" t="s">
        <v>35</v>
      </c>
      <c r="P278" s="39" t="s">
        <v>36</v>
      </c>
      <c r="Q278" s="58" t="s">
        <v>1362</v>
      </c>
      <c r="R278" s="41"/>
      <c r="S278" s="38"/>
      <c r="T278" s="38"/>
      <c r="U278" s="38" t="s">
        <v>59</v>
      </c>
      <c r="V278" s="38" t="n">
        <v>2024</v>
      </c>
      <c r="W278" s="43" t="s">
        <v>60</v>
      </c>
      <c r="X278" s="43" t="s">
        <v>61</v>
      </c>
      <c r="Y278" s="43"/>
      <c r="Z278" s="80" t="n">
        <v>9785960310888</v>
      </c>
      <c r="AA278" s="45"/>
      <c r="AB278" s="52"/>
      <c r="AC278" s="54"/>
      <c r="AD278" s="45"/>
    </row>
    <row r="279" customFormat="false" ht="15.75" hidden="true" customHeight="false" outlineLevel="0" collapsed="false">
      <c r="A279" s="33" t="s">
        <v>52</v>
      </c>
      <c r="B279" s="46"/>
      <c r="C279" s="46"/>
      <c r="D279" s="143"/>
      <c r="E279" s="48" t="n">
        <v>9785960308182</v>
      </c>
      <c r="F279" s="49" t="n">
        <v>640</v>
      </c>
      <c r="G279" s="36" t="s">
        <v>1363</v>
      </c>
      <c r="H279" s="38" t="s">
        <v>1364</v>
      </c>
      <c r="I279" s="38" t="s">
        <v>1365</v>
      </c>
      <c r="J279" s="60"/>
      <c r="K279" s="38" t="n">
        <v>2</v>
      </c>
      <c r="L279" s="38" t="n">
        <f aca="false">PRODUCT(M279,0.855)</f>
        <v>436.05</v>
      </c>
      <c r="M279" s="40" t="n">
        <v>510</v>
      </c>
      <c r="N279" s="38" t="n">
        <v>10</v>
      </c>
      <c r="O279" s="33" t="s">
        <v>35</v>
      </c>
      <c r="P279" s="39" t="s">
        <v>36</v>
      </c>
      <c r="Q279" s="38" t="s">
        <v>1366</v>
      </c>
      <c r="R279" s="41" t="s">
        <v>1367</v>
      </c>
      <c r="S279" s="42" t="s">
        <v>1368</v>
      </c>
      <c r="T279" s="38" t="s">
        <v>1369</v>
      </c>
      <c r="U279" s="38" t="s">
        <v>59</v>
      </c>
      <c r="V279" s="38" t="n">
        <v>2023</v>
      </c>
      <c r="W279" s="43" t="s">
        <v>60</v>
      </c>
      <c r="X279" s="43" t="s">
        <v>61</v>
      </c>
      <c r="Y279" s="43" t="n">
        <v>640</v>
      </c>
      <c r="Z279" s="51" t="n">
        <v>9785960308182</v>
      </c>
      <c r="AA279" s="45" t="n">
        <v>6</v>
      </c>
      <c r="AB279" s="52" t="n">
        <v>0.99</v>
      </c>
      <c r="AC279" s="54" t="n">
        <v>60</v>
      </c>
      <c r="AD279" s="45" t="n">
        <v>210</v>
      </c>
    </row>
    <row r="280" customFormat="false" ht="15.75" hidden="true" customHeight="false" outlineLevel="0" collapsed="false">
      <c r="A280" s="33" t="s">
        <v>52</v>
      </c>
      <c r="B280" s="46"/>
      <c r="C280" s="46"/>
      <c r="D280" s="143"/>
      <c r="E280" s="48" t="n">
        <v>620789</v>
      </c>
      <c r="F280" s="49" t="n">
        <v>176</v>
      </c>
      <c r="G280" s="50" t="s">
        <v>1370</v>
      </c>
      <c r="H280" s="38" t="s">
        <v>1371</v>
      </c>
      <c r="I280" s="38" t="s">
        <v>1372</v>
      </c>
      <c r="J280" s="39"/>
      <c r="K280" s="38" t="n">
        <v>28</v>
      </c>
      <c r="L280" s="38" t="n">
        <f aca="false">PRODUCT(M280,0.855)</f>
        <v>448.875</v>
      </c>
      <c r="M280" s="40" t="n">
        <v>525</v>
      </c>
      <c r="N280" s="38" t="n">
        <v>10</v>
      </c>
      <c r="O280" s="33" t="s">
        <v>35</v>
      </c>
      <c r="P280" s="39" t="s">
        <v>36</v>
      </c>
      <c r="Q280" s="38" t="s">
        <v>1373</v>
      </c>
      <c r="R280" s="41" t="s">
        <v>1374</v>
      </c>
      <c r="S280" s="42" t="s">
        <v>1375</v>
      </c>
      <c r="T280" s="38" t="s">
        <v>1376</v>
      </c>
      <c r="U280" s="38" t="s">
        <v>59</v>
      </c>
      <c r="V280" s="38" t="n">
        <v>2022</v>
      </c>
      <c r="W280" s="43" t="s">
        <v>60</v>
      </c>
      <c r="X280" s="43" t="s">
        <v>61</v>
      </c>
      <c r="Y280" s="43" t="n">
        <v>176</v>
      </c>
      <c r="Z280" s="51" t="n">
        <v>9785960307192</v>
      </c>
      <c r="AA280" s="45" t="n">
        <v>18</v>
      </c>
      <c r="AB280" s="52" t="n">
        <v>0.62</v>
      </c>
      <c r="AC280" s="54" t="n">
        <v>15</v>
      </c>
      <c r="AD280" s="45" t="n">
        <v>210</v>
      </c>
    </row>
    <row r="281" customFormat="false" ht="15.75" hidden="true" customHeight="false" outlineLevel="0" collapsed="false">
      <c r="A281" s="33" t="s">
        <v>52</v>
      </c>
      <c r="B281" s="46"/>
      <c r="C281" s="46"/>
      <c r="D281" s="143"/>
      <c r="E281" s="48" t="n">
        <v>9785960308106</v>
      </c>
      <c r="F281" s="49" t="n">
        <v>144</v>
      </c>
      <c r="G281" s="36" t="s">
        <v>1377</v>
      </c>
      <c r="H281" s="38" t="s">
        <v>163</v>
      </c>
      <c r="I281" s="38" t="s">
        <v>164</v>
      </c>
      <c r="J281" s="39"/>
      <c r="K281" s="38" t="n">
        <v>10</v>
      </c>
      <c r="L281" s="38" t="n">
        <f aca="false">PRODUCT(M281,0.855)</f>
        <v>213.75</v>
      </c>
      <c r="M281" s="40" t="n">
        <v>250</v>
      </c>
      <c r="N281" s="38" t="n">
        <v>10</v>
      </c>
      <c r="O281" s="33" t="s">
        <v>35</v>
      </c>
      <c r="P281" s="39" t="s">
        <v>36</v>
      </c>
      <c r="Q281" s="38" t="s">
        <v>1378</v>
      </c>
      <c r="R281" s="41" t="s">
        <v>1379</v>
      </c>
      <c r="S281" s="42" t="s">
        <v>1380</v>
      </c>
      <c r="T281" s="38" t="s">
        <v>1381</v>
      </c>
      <c r="U281" s="38" t="s">
        <v>59</v>
      </c>
      <c r="V281" s="38" t="n">
        <v>2023</v>
      </c>
      <c r="W281" s="43" t="s">
        <v>60</v>
      </c>
      <c r="X281" s="43" t="s">
        <v>61</v>
      </c>
      <c r="Y281" s="43" t="n">
        <v>144</v>
      </c>
      <c r="Z281" s="51" t="n">
        <v>9785960308106</v>
      </c>
      <c r="AA281" s="45" t="n">
        <v>18</v>
      </c>
      <c r="AB281" s="52" t="n">
        <v>0.36</v>
      </c>
      <c r="AC281" s="54" t="n">
        <v>15</v>
      </c>
      <c r="AD281" s="45" t="n">
        <v>225</v>
      </c>
    </row>
    <row r="282" customFormat="false" ht="15.75" hidden="false" customHeight="false" outlineLevel="0" collapsed="false">
      <c r="A282" s="33" t="s">
        <v>52</v>
      </c>
      <c r="B282" s="47" t="s">
        <v>78</v>
      </c>
      <c r="C282" s="46"/>
      <c r="D282" s="47"/>
      <c r="E282" s="48" t="n">
        <v>9785960307895</v>
      </c>
      <c r="F282" s="49" t="n">
        <v>1024</v>
      </c>
      <c r="G282" s="36" t="s">
        <v>1382</v>
      </c>
      <c r="H282" s="38" t="s">
        <v>114</v>
      </c>
      <c r="I282" s="38" t="s">
        <v>1383</v>
      </c>
      <c r="J282" s="39"/>
      <c r="K282" s="38" t="n">
        <v>3</v>
      </c>
      <c r="L282" s="38" t="n">
        <f aca="false">PRODUCT(M282,0.855)</f>
        <v>689.13</v>
      </c>
      <c r="M282" s="40" t="n">
        <v>806</v>
      </c>
      <c r="N282" s="38" t="n">
        <v>10</v>
      </c>
      <c r="O282" s="33" t="s">
        <v>35</v>
      </c>
      <c r="P282" s="39" t="s">
        <v>36</v>
      </c>
      <c r="Q282" s="38" t="s">
        <v>1384</v>
      </c>
      <c r="R282" s="41" t="s">
        <v>1385</v>
      </c>
      <c r="S282" s="42" t="s">
        <v>1386</v>
      </c>
      <c r="T282" s="38" t="s">
        <v>1387</v>
      </c>
      <c r="U282" s="38" t="s">
        <v>59</v>
      </c>
      <c r="V282" s="38" t="n">
        <v>2023</v>
      </c>
      <c r="W282" s="43" t="s">
        <v>60</v>
      </c>
      <c r="X282" s="43" t="s">
        <v>61</v>
      </c>
      <c r="Y282" s="43" t="n">
        <v>1024</v>
      </c>
      <c r="Z282" s="51" t="n">
        <v>9785960307895</v>
      </c>
      <c r="AA282" s="45" t="n">
        <v>6</v>
      </c>
      <c r="AB282" s="52" t="n">
        <v>1.45</v>
      </c>
      <c r="AC282" s="54" t="n">
        <v>55</v>
      </c>
      <c r="AD282" s="45" t="n">
        <v>210</v>
      </c>
    </row>
    <row r="283" customFormat="false" ht="15.75" hidden="false" customHeight="false" outlineLevel="0" collapsed="false">
      <c r="A283" s="33" t="s">
        <v>300</v>
      </c>
      <c r="B283" s="46"/>
      <c r="C283" s="46"/>
      <c r="D283" s="47"/>
      <c r="E283" s="48" t="n">
        <v>597911</v>
      </c>
      <c r="F283" s="49" t="n">
        <v>600</v>
      </c>
      <c r="G283" s="36" t="s">
        <v>1388</v>
      </c>
      <c r="H283" s="38" t="s">
        <v>1389</v>
      </c>
      <c r="I283" s="38"/>
      <c r="J283" s="39"/>
      <c r="K283" s="38" t="n">
        <v>3</v>
      </c>
      <c r="L283" s="38" t="n">
        <f aca="false">PRODUCT(M283,0.855)</f>
        <v>410.4</v>
      </c>
      <c r="M283" s="40" t="n">
        <v>480</v>
      </c>
      <c r="N283" s="38" t="n">
        <v>10</v>
      </c>
      <c r="O283" s="33" t="s">
        <v>35</v>
      </c>
      <c r="P283" s="39" t="s">
        <v>36</v>
      </c>
      <c r="Q283" s="38" t="s">
        <v>1390</v>
      </c>
      <c r="R283" s="41" t="s">
        <v>1391</v>
      </c>
      <c r="S283" s="38" t="s">
        <v>1392</v>
      </c>
      <c r="T283" s="38" t="s">
        <v>1393</v>
      </c>
      <c r="U283" s="38" t="s">
        <v>59</v>
      </c>
      <c r="V283" s="38" t="n">
        <v>2023</v>
      </c>
      <c r="W283" s="43" t="s">
        <v>60</v>
      </c>
      <c r="X283" s="43" t="s">
        <v>61</v>
      </c>
      <c r="Y283" s="43" t="n">
        <v>600</v>
      </c>
      <c r="Z283" s="51" t="n">
        <v>9785960306461</v>
      </c>
      <c r="AA283" s="45" t="n">
        <v>8</v>
      </c>
      <c r="AB283" s="52" t="n">
        <v>0.95</v>
      </c>
      <c r="AC283" s="54" t="n">
        <v>50</v>
      </c>
      <c r="AD283" s="45" t="n">
        <v>225</v>
      </c>
    </row>
    <row r="284" customFormat="false" ht="15.75" hidden="false" customHeight="false" outlineLevel="0" collapsed="false">
      <c r="A284" s="33"/>
      <c r="B284" s="46"/>
      <c r="C284" s="46"/>
      <c r="D284" s="47"/>
      <c r="E284" s="180" t="n">
        <v>9785960310680</v>
      </c>
      <c r="F284" s="49" t="n">
        <v>368</v>
      </c>
      <c r="G284" s="50" t="s">
        <v>1394</v>
      </c>
      <c r="H284" s="38"/>
      <c r="I284" s="38" t="s">
        <v>1395</v>
      </c>
      <c r="J284" s="39"/>
      <c r="K284" s="38"/>
      <c r="L284" s="38" t="n">
        <f aca="false">PRODUCT(M284,0.855)</f>
        <v>666.045</v>
      </c>
      <c r="M284" s="40" t="n">
        <v>779</v>
      </c>
      <c r="N284" s="38" t="n">
        <v>10</v>
      </c>
      <c r="O284" s="33" t="s">
        <v>35</v>
      </c>
      <c r="P284" s="39" t="s">
        <v>36</v>
      </c>
      <c r="Q284" s="181" t="s">
        <v>1396</v>
      </c>
      <c r="R284" s="41"/>
      <c r="S284" s="38"/>
      <c r="T284" s="38"/>
      <c r="U284" s="38" t="s">
        <v>59</v>
      </c>
      <c r="V284" s="38" t="n">
        <v>2024</v>
      </c>
      <c r="W284" s="43" t="s">
        <v>60</v>
      </c>
      <c r="X284" s="43" t="s">
        <v>61</v>
      </c>
      <c r="Y284" s="43"/>
      <c r="Z284" s="182" t="n">
        <v>9785960310680</v>
      </c>
      <c r="AA284" s="45"/>
      <c r="AB284" s="52"/>
      <c r="AC284" s="54"/>
      <c r="AD284" s="45"/>
    </row>
    <row r="285" customFormat="false" ht="15.75" hidden="false" customHeight="false" outlineLevel="0" collapsed="false">
      <c r="A285" s="33" t="s">
        <v>1397</v>
      </c>
      <c r="B285" s="46"/>
      <c r="C285" s="46" t="s">
        <v>79</v>
      </c>
      <c r="D285" s="47"/>
      <c r="E285" s="48" t="n">
        <v>552376</v>
      </c>
      <c r="F285" s="49" t="n">
        <v>1104</v>
      </c>
      <c r="G285" s="55" t="s">
        <v>1398</v>
      </c>
      <c r="H285" s="36" t="s">
        <v>34</v>
      </c>
      <c r="I285" s="36" t="s">
        <v>54</v>
      </c>
      <c r="J285" s="60"/>
      <c r="K285" s="36" t="n">
        <v>2</v>
      </c>
      <c r="L285" s="38" t="n">
        <f aca="false">PRODUCT(M285,0.855)</f>
        <v>1288.485</v>
      </c>
      <c r="M285" s="40" t="n">
        <v>1507</v>
      </c>
      <c r="N285" s="36" t="n">
        <v>10</v>
      </c>
      <c r="O285" s="154" t="s">
        <v>35</v>
      </c>
      <c r="P285" s="60" t="s">
        <v>36</v>
      </c>
      <c r="Q285" s="36" t="s">
        <v>1399</v>
      </c>
      <c r="R285" s="41" t="s">
        <v>1400</v>
      </c>
      <c r="S285" s="38" t="s">
        <v>1401</v>
      </c>
      <c r="T285" s="38" t="s">
        <v>1402</v>
      </c>
      <c r="U285" s="38" t="s">
        <v>59</v>
      </c>
      <c r="V285" s="38" t="n">
        <v>2025</v>
      </c>
      <c r="W285" s="43" t="s">
        <v>60</v>
      </c>
      <c r="X285" s="43" t="s">
        <v>61</v>
      </c>
      <c r="Y285" s="43" t="n">
        <v>1104</v>
      </c>
      <c r="Z285" s="51" t="n">
        <v>9785960306003</v>
      </c>
      <c r="AA285" s="45" t="n">
        <v>6</v>
      </c>
      <c r="AB285" s="52" t="n">
        <v>2.3</v>
      </c>
      <c r="AC285" s="54" t="n">
        <v>55</v>
      </c>
      <c r="AD285" s="45" t="n">
        <v>210</v>
      </c>
    </row>
    <row r="286" customFormat="false" ht="15.75" hidden="true" customHeight="false" outlineLevel="0" collapsed="false">
      <c r="A286" s="33" t="s">
        <v>52</v>
      </c>
      <c r="B286" s="46"/>
      <c r="C286" s="46"/>
      <c r="D286" s="47"/>
      <c r="E286" s="48" t="n">
        <v>9785960308526</v>
      </c>
      <c r="F286" s="49" t="n">
        <v>448</v>
      </c>
      <c r="G286" s="36" t="s">
        <v>1403</v>
      </c>
      <c r="H286" s="38" t="s">
        <v>192</v>
      </c>
      <c r="I286" s="38"/>
      <c r="J286" s="39"/>
      <c r="K286" s="38" t="n">
        <v>10</v>
      </c>
      <c r="L286" s="38" t="n">
        <f aca="false">PRODUCT(M286,0.855)</f>
        <v>324.9</v>
      </c>
      <c r="M286" s="40" t="n">
        <v>380</v>
      </c>
      <c r="N286" s="38" t="n">
        <v>10</v>
      </c>
      <c r="O286" s="33" t="s">
        <v>35</v>
      </c>
      <c r="P286" s="39" t="s">
        <v>36</v>
      </c>
      <c r="Q286" s="38" t="s">
        <v>1404</v>
      </c>
      <c r="R286" s="41" t="s">
        <v>1405</v>
      </c>
      <c r="S286" s="42" t="s">
        <v>1406</v>
      </c>
      <c r="T286" s="38" t="s">
        <v>1407</v>
      </c>
      <c r="U286" s="38" t="s">
        <v>59</v>
      </c>
      <c r="V286" s="38" t="n">
        <v>2023</v>
      </c>
      <c r="W286" s="43" t="s">
        <v>60</v>
      </c>
      <c r="X286" s="43" t="s">
        <v>61</v>
      </c>
      <c r="Y286" s="43" t="n">
        <v>448</v>
      </c>
      <c r="Z286" s="51" t="n">
        <v>9785960308526</v>
      </c>
      <c r="AA286" s="45" t="n">
        <v>10</v>
      </c>
      <c r="AB286" s="52" t="n">
        <v>0.76</v>
      </c>
      <c r="AC286" s="54" t="n">
        <v>40</v>
      </c>
      <c r="AD286" s="45" t="n">
        <v>225</v>
      </c>
    </row>
    <row r="287" customFormat="false" ht="15.75" hidden="false" customHeight="false" outlineLevel="0" collapsed="false">
      <c r="A287" s="33" t="s">
        <v>52</v>
      </c>
      <c r="B287" s="46"/>
      <c r="C287" s="46" t="s">
        <v>102</v>
      </c>
      <c r="D287" s="47"/>
      <c r="E287" s="48" t="n">
        <v>9785960308984</v>
      </c>
      <c r="F287" s="49" t="n">
        <v>432</v>
      </c>
      <c r="G287" s="55" t="s">
        <v>1408</v>
      </c>
      <c r="H287" s="38" t="s">
        <v>428</v>
      </c>
      <c r="I287" s="38" t="s">
        <v>1409</v>
      </c>
      <c r="J287" s="39"/>
      <c r="K287" s="38" t="n">
        <v>16</v>
      </c>
      <c r="L287" s="38" t="n">
        <f aca="false">PRODUCT(M287,0.855)</f>
        <v>688.275</v>
      </c>
      <c r="M287" s="40" t="n">
        <v>805</v>
      </c>
      <c r="N287" s="38" t="n">
        <v>10</v>
      </c>
      <c r="O287" s="33" t="s">
        <v>35</v>
      </c>
      <c r="P287" s="39" t="s">
        <v>36</v>
      </c>
      <c r="Q287" s="38" t="s">
        <v>1410</v>
      </c>
      <c r="R287" s="41" t="s">
        <v>1411</v>
      </c>
      <c r="S287" s="42" t="s">
        <v>1412</v>
      </c>
      <c r="T287" s="38" t="s">
        <v>1413</v>
      </c>
      <c r="U287" s="38" t="s">
        <v>59</v>
      </c>
      <c r="V287" s="38" t="n">
        <v>2023</v>
      </c>
      <c r="W287" s="43" t="s">
        <v>60</v>
      </c>
      <c r="X287" s="43" t="s">
        <v>61</v>
      </c>
      <c r="Y287" s="43" t="n">
        <v>432</v>
      </c>
      <c r="Z287" s="51" t="n">
        <v>9785960308984</v>
      </c>
      <c r="AA287" s="45"/>
      <c r="AB287" s="52"/>
      <c r="AC287" s="54"/>
      <c r="AD287" s="45"/>
    </row>
    <row r="288" customFormat="false" ht="15.75" hidden="false" customHeight="false" outlineLevel="0" collapsed="false">
      <c r="A288" s="33"/>
      <c r="B288" s="46"/>
      <c r="C288" s="46"/>
      <c r="D288" s="47"/>
      <c r="E288" s="48" t="n">
        <v>9785960309141</v>
      </c>
      <c r="F288" s="49" t="n">
        <v>896</v>
      </c>
      <c r="G288" s="50" t="s">
        <v>1414</v>
      </c>
      <c r="H288" s="38" t="s">
        <v>1415</v>
      </c>
      <c r="I288" s="33"/>
      <c r="J288" s="39"/>
      <c r="K288" s="38" t="n">
        <v>9</v>
      </c>
      <c r="L288" s="38" t="n">
        <f aca="false">PRODUCT(M288,0.855)</f>
        <v>1128.6</v>
      </c>
      <c r="M288" s="40" t="n">
        <v>1320</v>
      </c>
      <c r="N288" s="38" t="n">
        <v>10</v>
      </c>
      <c r="O288" s="33" t="s">
        <v>35</v>
      </c>
      <c r="P288" s="39" t="s">
        <v>36</v>
      </c>
      <c r="Q288" s="56" t="s">
        <v>1416</v>
      </c>
      <c r="R288" s="41"/>
      <c r="S288" s="38"/>
      <c r="T288" s="38"/>
      <c r="U288" s="38" t="s">
        <v>59</v>
      </c>
      <c r="V288" s="38" t="n">
        <v>2023</v>
      </c>
      <c r="W288" s="43" t="s">
        <v>60</v>
      </c>
      <c r="X288" s="43" t="s">
        <v>61</v>
      </c>
      <c r="Y288" s="43"/>
      <c r="Z288" s="56" t="n">
        <v>9785960309141</v>
      </c>
      <c r="AA288" s="45"/>
      <c r="AB288" s="52"/>
      <c r="AC288" s="54"/>
      <c r="AD288" s="45"/>
    </row>
    <row r="289" customFormat="false" ht="15.75" hidden="true" customHeight="false" outlineLevel="0" collapsed="false">
      <c r="A289" s="33" t="s">
        <v>1417</v>
      </c>
      <c r="B289" s="46"/>
      <c r="C289" s="46"/>
      <c r="D289" s="47"/>
      <c r="E289" s="48" t="n">
        <v>583391</v>
      </c>
      <c r="F289" s="49" t="n">
        <v>768</v>
      </c>
      <c r="G289" s="36" t="s">
        <v>1418</v>
      </c>
      <c r="H289" s="38" t="s">
        <v>1327</v>
      </c>
      <c r="I289" s="38" t="s">
        <v>1419</v>
      </c>
      <c r="J289" s="39"/>
      <c r="K289" s="38" t="n">
        <v>6</v>
      </c>
      <c r="L289" s="38" t="n">
        <f aca="false">PRODUCT(M289,0.855)</f>
        <v>495.9</v>
      </c>
      <c r="M289" s="40" t="n">
        <v>580</v>
      </c>
      <c r="N289" s="38" t="n">
        <v>11</v>
      </c>
      <c r="O289" s="33" t="s">
        <v>35</v>
      </c>
      <c r="P289" s="39" t="s">
        <v>36</v>
      </c>
      <c r="Q289" s="38" t="s">
        <v>1420</v>
      </c>
      <c r="R289" s="41" t="s">
        <v>1421</v>
      </c>
      <c r="S289" s="42" t="s">
        <v>1422</v>
      </c>
      <c r="T289" s="38" t="s">
        <v>1423</v>
      </c>
      <c r="U289" s="38" t="s">
        <v>59</v>
      </c>
      <c r="V289" s="38" t="n">
        <v>2023</v>
      </c>
      <c r="W289" s="43" t="s">
        <v>190</v>
      </c>
      <c r="X289" s="43" t="s">
        <v>61</v>
      </c>
      <c r="Y289" s="43" t="n">
        <v>768</v>
      </c>
      <c r="Z289" s="51" t="n">
        <v>9785960305648</v>
      </c>
      <c r="AA289" s="45" t="n">
        <v>6</v>
      </c>
      <c r="AB289" s="52" t="n">
        <v>1.15</v>
      </c>
      <c r="AC289" s="54" t="n">
        <v>65</v>
      </c>
      <c r="AD289" s="45" t="n">
        <v>225</v>
      </c>
    </row>
    <row r="290" customFormat="false" ht="15.75" hidden="false" customHeight="false" outlineLevel="0" collapsed="false">
      <c r="A290" s="33"/>
      <c r="B290" s="46"/>
      <c r="C290" s="46"/>
      <c r="D290" s="47" t="s">
        <v>78</v>
      </c>
      <c r="E290" s="71" t="n">
        <v>9785960310383</v>
      </c>
      <c r="F290" s="49" t="n">
        <v>528</v>
      </c>
      <c r="G290" s="50" t="s">
        <v>1424</v>
      </c>
      <c r="H290" s="38" t="s">
        <v>1327</v>
      </c>
      <c r="I290" s="38" t="s">
        <v>1425</v>
      </c>
      <c r="J290" s="39"/>
      <c r="K290" s="38"/>
      <c r="L290" s="38" t="n">
        <f aca="false">PRODUCT(M290,0.855)</f>
        <v>736.155</v>
      </c>
      <c r="M290" s="40" t="n">
        <v>861</v>
      </c>
      <c r="N290" s="38" t="n">
        <v>10</v>
      </c>
      <c r="O290" s="33" t="s">
        <v>35</v>
      </c>
      <c r="P290" s="39" t="s">
        <v>36</v>
      </c>
      <c r="Q290" s="58" t="s">
        <v>1426</v>
      </c>
      <c r="R290" s="41"/>
      <c r="S290" s="38"/>
      <c r="T290" s="38"/>
      <c r="U290" s="38" t="s">
        <v>59</v>
      </c>
      <c r="V290" s="38" t="n">
        <v>2024</v>
      </c>
      <c r="W290" s="43" t="s">
        <v>60</v>
      </c>
      <c r="X290" s="43" t="s">
        <v>61</v>
      </c>
      <c r="Y290" s="43"/>
      <c r="Z290" s="58" t="n">
        <v>9785960310383</v>
      </c>
      <c r="AA290" s="45"/>
      <c r="AB290" s="52"/>
      <c r="AC290" s="54"/>
      <c r="AD290" s="45"/>
    </row>
    <row r="291" customFormat="false" ht="15.75" hidden="false" customHeight="false" outlineLevel="0" collapsed="false">
      <c r="A291" s="33"/>
      <c r="B291" s="46"/>
      <c r="C291" s="46"/>
      <c r="D291" s="47"/>
      <c r="E291" s="79" t="n">
        <v>9785960310369</v>
      </c>
      <c r="F291" s="49" t="n">
        <v>208</v>
      </c>
      <c r="G291" s="36" t="s">
        <v>1427</v>
      </c>
      <c r="H291" s="38" t="s">
        <v>293</v>
      </c>
      <c r="I291" s="38" t="s">
        <v>1428</v>
      </c>
      <c r="J291" s="39"/>
      <c r="K291" s="38"/>
      <c r="L291" s="38" t="n">
        <f aca="false">PRODUCT(M291,0.855)</f>
        <v>330.03</v>
      </c>
      <c r="M291" s="40" t="n">
        <v>386</v>
      </c>
      <c r="N291" s="38" t="n">
        <v>10</v>
      </c>
      <c r="O291" s="33" t="s">
        <v>35</v>
      </c>
      <c r="P291" s="39" t="s">
        <v>36</v>
      </c>
      <c r="Q291" s="80" t="s">
        <v>1429</v>
      </c>
      <c r="R291" s="41"/>
      <c r="S291" s="38"/>
      <c r="T291" s="38"/>
      <c r="U291" s="38" t="s">
        <v>59</v>
      </c>
      <c r="V291" s="38" t="n">
        <v>2024</v>
      </c>
      <c r="W291" s="43" t="s">
        <v>60</v>
      </c>
      <c r="X291" s="43" t="s">
        <v>61</v>
      </c>
      <c r="Y291" s="43"/>
      <c r="Z291" s="80" t="n">
        <v>9785960310369</v>
      </c>
      <c r="AA291" s="45"/>
      <c r="AB291" s="52"/>
      <c r="AC291" s="54"/>
      <c r="AD291" s="45"/>
    </row>
    <row r="292" customFormat="false" ht="15.75" hidden="false" customHeight="false" outlineLevel="0" collapsed="false">
      <c r="A292" s="33"/>
      <c r="B292" s="46"/>
      <c r="C292" s="46" t="s">
        <v>79</v>
      </c>
      <c r="D292" s="47"/>
      <c r="E292" s="79" t="n">
        <v>9785960310260</v>
      </c>
      <c r="F292" s="49" t="n">
        <v>496</v>
      </c>
      <c r="G292" s="70" t="s">
        <v>1430</v>
      </c>
      <c r="H292" s="38" t="s">
        <v>1097</v>
      </c>
      <c r="I292" s="38" t="s">
        <v>213</v>
      </c>
      <c r="J292" s="39"/>
      <c r="K292" s="38"/>
      <c r="L292" s="38" t="n">
        <f aca="false">PRODUCT(M292,0.855)</f>
        <v>414.675</v>
      </c>
      <c r="M292" s="40" t="n">
        <v>485</v>
      </c>
      <c r="N292" s="38" t="n">
        <v>10</v>
      </c>
      <c r="O292" s="33" t="s">
        <v>35</v>
      </c>
      <c r="P292" s="39" t="s">
        <v>36</v>
      </c>
      <c r="Q292" s="80" t="s">
        <v>1431</v>
      </c>
      <c r="R292" s="41"/>
      <c r="S292" s="38"/>
      <c r="T292" s="38"/>
      <c r="U292" s="38" t="s">
        <v>59</v>
      </c>
      <c r="V292" s="38" t="n">
        <v>2025</v>
      </c>
      <c r="W292" s="43" t="s">
        <v>60</v>
      </c>
      <c r="X292" s="43" t="s">
        <v>61</v>
      </c>
      <c r="Y292" s="43"/>
      <c r="Z292" s="80" t="n">
        <v>9785960310260</v>
      </c>
      <c r="AA292" s="45"/>
      <c r="AB292" s="52"/>
      <c r="AC292" s="54"/>
      <c r="AD292" s="45"/>
    </row>
    <row r="293" customFormat="false" ht="15.75" hidden="false" customHeight="false" outlineLevel="0" collapsed="false">
      <c r="A293" s="33"/>
      <c r="B293" s="46"/>
      <c r="C293" s="46"/>
      <c r="D293" s="47"/>
      <c r="E293" s="71" t="n">
        <v>9785960310505</v>
      </c>
      <c r="F293" s="49" t="n">
        <v>304</v>
      </c>
      <c r="G293" s="50" t="s">
        <v>1432</v>
      </c>
      <c r="H293" s="38" t="s">
        <v>1433</v>
      </c>
      <c r="I293" s="38" t="s">
        <v>1433</v>
      </c>
      <c r="J293" s="39"/>
      <c r="K293" s="38"/>
      <c r="L293" s="38" t="n">
        <f aca="false">PRODUCT(M293,0.855)</f>
        <v>555.75</v>
      </c>
      <c r="M293" s="40" t="n">
        <v>650</v>
      </c>
      <c r="N293" s="38" t="n">
        <v>10</v>
      </c>
      <c r="O293" s="33" t="s">
        <v>35</v>
      </c>
      <c r="P293" s="39" t="s">
        <v>36</v>
      </c>
      <c r="Q293" s="58" t="s">
        <v>1434</v>
      </c>
      <c r="R293" s="41"/>
      <c r="S293" s="38"/>
      <c r="T293" s="38"/>
      <c r="U293" s="38" t="s">
        <v>59</v>
      </c>
      <c r="V293" s="38" t="n">
        <v>2024</v>
      </c>
      <c r="W293" s="43" t="s">
        <v>60</v>
      </c>
      <c r="X293" s="43" t="s">
        <v>61</v>
      </c>
      <c r="Y293" s="43"/>
      <c r="Z293" s="80" t="n">
        <v>9785960310505</v>
      </c>
      <c r="AA293" s="45"/>
      <c r="AB293" s="52"/>
      <c r="AC293" s="54"/>
      <c r="AD293" s="45"/>
    </row>
    <row r="294" customFormat="false" ht="15.75" hidden="false" customHeight="false" outlineLevel="0" collapsed="false">
      <c r="A294" s="33"/>
      <c r="B294" s="46"/>
      <c r="C294" s="46" t="s">
        <v>79</v>
      </c>
      <c r="D294" s="47"/>
      <c r="E294" s="48" t="n">
        <v>9785960309028</v>
      </c>
      <c r="F294" s="49" t="n">
        <v>232</v>
      </c>
      <c r="G294" s="55" t="s">
        <v>1435</v>
      </c>
      <c r="H294" s="38"/>
      <c r="I294" s="38"/>
      <c r="J294" s="39"/>
      <c r="K294" s="38"/>
      <c r="L294" s="38" t="n">
        <f aca="false">PRODUCT(M294,0.855)</f>
        <v>522.405</v>
      </c>
      <c r="M294" s="40" t="n">
        <v>611</v>
      </c>
      <c r="N294" s="38" t="n">
        <v>10</v>
      </c>
      <c r="O294" s="33" t="s">
        <v>35</v>
      </c>
      <c r="P294" s="39" t="s">
        <v>36</v>
      </c>
      <c r="Q294" s="48" t="s">
        <v>1436</v>
      </c>
      <c r="R294" s="41"/>
      <c r="S294" s="38"/>
      <c r="T294" s="38"/>
      <c r="U294" s="38" t="s">
        <v>59</v>
      </c>
      <c r="V294" s="38" t="n">
        <v>2025</v>
      </c>
      <c r="W294" s="43" t="s">
        <v>60</v>
      </c>
      <c r="X294" s="43" t="s">
        <v>61</v>
      </c>
      <c r="Y294" s="43"/>
      <c r="Z294" s="48" t="n">
        <v>9785960309028</v>
      </c>
      <c r="AA294" s="45"/>
      <c r="AB294" s="52"/>
      <c r="AC294" s="54"/>
      <c r="AD294" s="45"/>
    </row>
    <row r="295" customFormat="false" ht="15.75" hidden="false" customHeight="false" outlineLevel="0" collapsed="false">
      <c r="A295" s="33"/>
      <c r="B295" s="120" t="s">
        <v>102</v>
      </c>
      <c r="C295" s="46"/>
      <c r="D295" s="47"/>
      <c r="E295" s="79" t="n">
        <v>9785960310109</v>
      </c>
      <c r="F295" s="49" t="n">
        <v>200</v>
      </c>
      <c r="G295" s="36" t="s">
        <v>1437</v>
      </c>
      <c r="H295" s="38" t="s">
        <v>1438</v>
      </c>
      <c r="I295" s="38" t="s">
        <v>1439</v>
      </c>
      <c r="J295" s="39"/>
      <c r="K295" s="38"/>
      <c r="L295" s="38" t="n">
        <f aca="false">PRODUCT(M295,0.855)</f>
        <v>302.67</v>
      </c>
      <c r="M295" s="40" t="n">
        <v>354</v>
      </c>
      <c r="N295" s="38" t="n">
        <v>10</v>
      </c>
      <c r="O295" s="33" t="s">
        <v>35</v>
      </c>
      <c r="P295" s="39" t="s">
        <v>36</v>
      </c>
      <c r="Q295" s="80" t="s">
        <v>1440</v>
      </c>
      <c r="R295" s="41"/>
      <c r="S295" s="38"/>
      <c r="T295" s="38"/>
      <c r="U295" s="38" t="s">
        <v>59</v>
      </c>
      <c r="V295" s="38" t="n">
        <v>2024</v>
      </c>
      <c r="W295" s="43" t="s">
        <v>60</v>
      </c>
      <c r="X295" s="43" t="s">
        <v>61</v>
      </c>
      <c r="Y295" s="43"/>
      <c r="Z295" s="80" t="n">
        <v>9785960310109</v>
      </c>
      <c r="AA295" s="45"/>
      <c r="AB295" s="52"/>
      <c r="AC295" s="54"/>
      <c r="AD295" s="45"/>
    </row>
    <row r="296" customFormat="false" ht="15.75" hidden="false" customHeight="false" outlineLevel="0" collapsed="false">
      <c r="A296" s="33"/>
      <c r="B296" s="120" t="s">
        <v>102</v>
      </c>
      <c r="C296" s="46"/>
      <c r="D296" s="47"/>
      <c r="E296" s="131" t="n">
        <v>9785960309585</v>
      </c>
      <c r="F296" s="49" t="n">
        <v>888</v>
      </c>
      <c r="G296" s="36" t="s">
        <v>1441</v>
      </c>
      <c r="H296" s="38" t="s">
        <v>1442</v>
      </c>
      <c r="I296" s="38" t="s">
        <v>372</v>
      </c>
      <c r="J296" s="39"/>
      <c r="K296" s="38"/>
      <c r="L296" s="38" t="n">
        <f aca="false">PRODUCT(M296,0.855)</f>
        <v>614.745</v>
      </c>
      <c r="M296" s="40" t="n">
        <v>719</v>
      </c>
      <c r="N296" s="38" t="n">
        <v>10</v>
      </c>
      <c r="O296" s="33" t="s">
        <v>35</v>
      </c>
      <c r="P296" s="39" t="s">
        <v>36</v>
      </c>
      <c r="Q296" s="80" t="s">
        <v>1443</v>
      </c>
      <c r="R296" s="41"/>
      <c r="S296" s="38"/>
      <c r="T296" s="38"/>
      <c r="U296" s="38" t="s">
        <v>59</v>
      </c>
      <c r="V296" s="38" t="n">
        <v>2024</v>
      </c>
      <c r="W296" s="43" t="s">
        <v>60</v>
      </c>
      <c r="X296" s="43" t="s">
        <v>61</v>
      </c>
      <c r="Y296" s="43"/>
      <c r="Z296" s="80" t="n">
        <v>9785960309585</v>
      </c>
      <c r="AA296" s="45"/>
      <c r="AB296" s="52"/>
      <c r="AC296" s="54"/>
      <c r="AD296" s="45"/>
    </row>
    <row r="297" customFormat="false" ht="15.75" hidden="false" customHeight="false" outlineLevel="0" collapsed="false">
      <c r="A297" s="33"/>
      <c r="B297" s="120"/>
      <c r="C297" s="46"/>
      <c r="D297" s="47"/>
      <c r="E297" s="71" t="n">
        <v>9785960311182</v>
      </c>
      <c r="F297" s="49" t="n">
        <v>144</v>
      </c>
      <c r="G297" s="50" t="s">
        <v>1444</v>
      </c>
      <c r="H297" s="38"/>
      <c r="I297" s="38" t="s">
        <v>1445</v>
      </c>
      <c r="J297" s="39"/>
      <c r="K297" s="38"/>
      <c r="L297" s="38" t="n">
        <f aca="false">PRODUCT(M297,0.855)</f>
        <v>440.325</v>
      </c>
      <c r="M297" s="40" t="n">
        <v>515</v>
      </c>
      <c r="N297" s="38" t="n">
        <v>10</v>
      </c>
      <c r="O297" s="33" t="s">
        <v>35</v>
      </c>
      <c r="P297" s="39" t="s">
        <v>36</v>
      </c>
      <c r="Q297" s="58" t="s">
        <v>1446</v>
      </c>
      <c r="R297" s="41"/>
      <c r="S297" s="38"/>
      <c r="T297" s="38"/>
      <c r="U297" s="38" t="s">
        <v>59</v>
      </c>
      <c r="V297" s="38" t="n">
        <v>2024</v>
      </c>
      <c r="W297" s="43" t="s">
        <v>60</v>
      </c>
      <c r="X297" s="43" t="s">
        <v>61</v>
      </c>
      <c r="Y297" s="43"/>
      <c r="Z297" s="80" t="n">
        <v>9785960311182</v>
      </c>
      <c r="AA297" s="45"/>
      <c r="AB297" s="52"/>
      <c r="AC297" s="54"/>
      <c r="AD297" s="45"/>
    </row>
    <row r="298" customFormat="false" ht="15.75" hidden="false" customHeight="false" outlineLevel="0" collapsed="false">
      <c r="A298" s="33" t="s">
        <v>52</v>
      </c>
      <c r="B298" s="46"/>
      <c r="C298" s="46"/>
      <c r="D298" s="47"/>
      <c r="E298" s="48" t="n">
        <v>620850</v>
      </c>
      <c r="F298" s="49" t="n">
        <v>288</v>
      </c>
      <c r="G298" s="50" t="s">
        <v>1447</v>
      </c>
      <c r="H298" s="38"/>
      <c r="I298" s="38" t="s">
        <v>882</v>
      </c>
      <c r="J298" s="39"/>
      <c r="K298" s="38" t="n">
        <v>7</v>
      </c>
      <c r="L298" s="38" t="n">
        <f aca="false">PRODUCT(M298,0.855)</f>
        <v>448.02</v>
      </c>
      <c r="M298" s="40" t="n">
        <v>524</v>
      </c>
      <c r="N298" s="38" t="n">
        <v>10</v>
      </c>
      <c r="O298" s="33" t="s">
        <v>35</v>
      </c>
      <c r="P298" s="39" t="s">
        <v>36</v>
      </c>
      <c r="Q298" s="38" t="s">
        <v>1448</v>
      </c>
      <c r="R298" s="41" t="s">
        <v>1449</v>
      </c>
      <c r="S298" s="42" t="s">
        <v>1450</v>
      </c>
      <c r="T298" s="38" t="s">
        <v>1451</v>
      </c>
      <c r="U298" s="38" t="s">
        <v>59</v>
      </c>
      <c r="V298" s="38" t="n">
        <v>2022</v>
      </c>
      <c r="W298" s="43" t="s">
        <v>60</v>
      </c>
      <c r="X298" s="43" t="s">
        <v>61</v>
      </c>
      <c r="Y298" s="43" t="n">
        <v>288</v>
      </c>
      <c r="Z298" s="51" t="n">
        <v>9785960307710</v>
      </c>
      <c r="AA298" s="45" t="n">
        <v>14</v>
      </c>
      <c r="AB298" s="52" t="n">
        <v>0.87</v>
      </c>
      <c r="AC298" s="54" t="n">
        <v>20</v>
      </c>
      <c r="AD298" s="45" t="n">
        <v>210</v>
      </c>
    </row>
    <row r="299" customFormat="false" ht="15.75" hidden="false" customHeight="false" outlineLevel="0" collapsed="false">
      <c r="A299" s="33" t="s">
        <v>1452</v>
      </c>
      <c r="B299" s="46"/>
      <c r="C299" s="46"/>
      <c r="D299" s="47"/>
      <c r="E299" s="48" t="n">
        <v>615156</v>
      </c>
      <c r="F299" s="49" t="n">
        <v>456</v>
      </c>
      <c r="G299" s="36" t="s">
        <v>1453</v>
      </c>
      <c r="H299" s="38" t="s">
        <v>239</v>
      </c>
      <c r="I299" s="38" t="s">
        <v>1454</v>
      </c>
      <c r="J299" s="39"/>
      <c r="K299" s="38" t="n">
        <v>5</v>
      </c>
      <c r="L299" s="38" t="n">
        <f aca="false">PRODUCT(M299,0.855)</f>
        <v>405.27</v>
      </c>
      <c r="M299" s="40" t="n">
        <v>474</v>
      </c>
      <c r="N299" s="38" t="n">
        <v>10</v>
      </c>
      <c r="O299" s="33" t="s">
        <v>35</v>
      </c>
      <c r="P299" s="39" t="s">
        <v>36</v>
      </c>
      <c r="Q299" s="38" t="s">
        <v>1455</v>
      </c>
      <c r="R299" s="41" t="s">
        <v>1456</v>
      </c>
      <c r="S299" s="42" t="s">
        <v>1457</v>
      </c>
      <c r="T299" s="38" t="s">
        <v>1458</v>
      </c>
      <c r="U299" s="38" t="s">
        <v>59</v>
      </c>
      <c r="V299" s="38" t="n">
        <v>2024</v>
      </c>
      <c r="W299" s="43" t="s">
        <v>60</v>
      </c>
      <c r="X299" s="43" t="s">
        <v>61</v>
      </c>
      <c r="Y299" s="43" t="n">
        <v>456</v>
      </c>
      <c r="Z299" s="51" t="n">
        <v>9785960306232</v>
      </c>
      <c r="AA299" s="45" t="n">
        <v>12</v>
      </c>
      <c r="AB299" s="52" t="n">
        <v>0.94</v>
      </c>
      <c r="AC299" s="54" t="n">
        <v>30</v>
      </c>
      <c r="AD299" s="45" t="n">
        <v>225</v>
      </c>
    </row>
    <row r="300" customFormat="false" ht="15.75" hidden="false" customHeight="false" outlineLevel="0" collapsed="false">
      <c r="A300" s="33" t="s">
        <v>52</v>
      </c>
      <c r="B300" s="46"/>
      <c r="C300" s="46"/>
      <c r="D300" s="47"/>
      <c r="E300" s="48" t="n">
        <v>9785960308021</v>
      </c>
      <c r="F300" s="49" t="n">
        <v>912</v>
      </c>
      <c r="G300" s="36" t="s">
        <v>1459</v>
      </c>
      <c r="H300" s="38" t="s">
        <v>1460</v>
      </c>
      <c r="I300" s="38" t="s">
        <v>1461</v>
      </c>
      <c r="J300" s="39"/>
      <c r="K300" s="38" t="n">
        <v>2</v>
      </c>
      <c r="L300" s="38" t="n">
        <f aca="false">PRODUCT(M300,0.855)</f>
        <v>557.46</v>
      </c>
      <c r="M300" s="40" t="n">
        <v>652</v>
      </c>
      <c r="N300" s="38" t="n">
        <v>10</v>
      </c>
      <c r="O300" s="33" t="s">
        <v>35</v>
      </c>
      <c r="P300" s="39" t="s">
        <v>36</v>
      </c>
      <c r="Q300" s="38" t="s">
        <v>1462</v>
      </c>
      <c r="R300" s="41" t="s">
        <v>1463</v>
      </c>
      <c r="S300" s="42" t="s">
        <v>1464</v>
      </c>
      <c r="T300" s="38" t="s">
        <v>1465</v>
      </c>
      <c r="U300" s="38" t="s">
        <v>59</v>
      </c>
      <c r="V300" s="38" t="n">
        <v>2023</v>
      </c>
      <c r="W300" s="43" t="s">
        <v>60</v>
      </c>
      <c r="X300" s="43" t="s">
        <v>61</v>
      </c>
      <c r="Y300" s="43" t="n">
        <v>912</v>
      </c>
      <c r="Z300" s="51" t="n">
        <v>9785960308021</v>
      </c>
      <c r="AA300" s="45" t="n">
        <v>4</v>
      </c>
      <c r="AB300" s="52" t="n">
        <v>1.26</v>
      </c>
      <c r="AC300" s="54" t="n">
        <v>75</v>
      </c>
      <c r="AD300" s="45" t="n">
        <v>210</v>
      </c>
    </row>
    <row r="301" customFormat="false" ht="15.75" hidden="false" customHeight="false" outlineLevel="0" collapsed="false">
      <c r="A301" s="33"/>
      <c r="B301" s="46"/>
      <c r="C301" s="46" t="s">
        <v>102</v>
      </c>
      <c r="D301" s="47"/>
      <c r="E301" s="58" t="n">
        <v>9785960311847</v>
      </c>
      <c r="F301" s="49" t="n">
        <v>304</v>
      </c>
      <c r="G301" s="55" t="s">
        <v>1466</v>
      </c>
      <c r="H301" s="38" t="s">
        <v>1467</v>
      </c>
      <c r="I301" s="38" t="s">
        <v>1468</v>
      </c>
      <c r="J301" s="39"/>
      <c r="K301" s="38"/>
      <c r="L301" s="38" t="n">
        <f aca="false">PRODUCT(M301,0.855)</f>
        <v>525.825</v>
      </c>
      <c r="M301" s="40" t="n">
        <v>615</v>
      </c>
      <c r="N301" s="38" t="n">
        <v>10</v>
      </c>
      <c r="O301" s="33" t="s">
        <v>35</v>
      </c>
      <c r="P301" s="39" t="s">
        <v>36</v>
      </c>
      <c r="Q301" s="58" t="s">
        <v>1469</v>
      </c>
      <c r="R301" s="41"/>
      <c r="S301" s="38"/>
      <c r="T301" s="38"/>
      <c r="U301" s="38" t="s">
        <v>59</v>
      </c>
      <c r="V301" s="38" t="n">
        <v>2025</v>
      </c>
      <c r="W301" s="43" t="s">
        <v>60</v>
      </c>
      <c r="X301" s="43" t="s">
        <v>61</v>
      </c>
      <c r="Y301" s="43"/>
      <c r="Z301" s="58" t="n">
        <v>9785960311847</v>
      </c>
      <c r="AA301" s="45"/>
      <c r="AB301" s="52"/>
      <c r="AC301" s="54"/>
      <c r="AD301" s="45"/>
    </row>
    <row r="302" customFormat="false" ht="15.75" hidden="false" customHeight="false" outlineLevel="0" collapsed="false">
      <c r="A302" s="33"/>
      <c r="B302" s="46"/>
      <c r="C302" s="46"/>
      <c r="D302" s="47"/>
      <c r="E302" s="48" t="n">
        <v>9785960310161</v>
      </c>
      <c r="F302" s="49" t="n">
        <v>400</v>
      </c>
      <c r="G302" s="50" t="s">
        <v>1470</v>
      </c>
      <c r="H302" s="38" t="s">
        <v>302</v>
      </c>
      <c r="I302" s="38" t="s">
        <v>1471</v>
      </c>
      <c r="J302" s="39"/>
      <c r="K302" s="38"/>
      <c r="L302" s="38" t="n">
        <f aca="false">PRODUCT(M302,0.855)</f>
        <v>825.075</v>
      </c>
      <c r="M302" s="40" t="n">
        <v>965</v>
      </c>
      <c r="N302" s="38" t="n">
        <v>10</v>
      </c>
      <c r="O302" s="33" t="s">
        <v>35</v>
      </c>
      <c r="P302" s="39" t="s">
        <v>36</v>
      </c>
      <c r="Q302" s="56" t="s">
        <v>1472</v>
      </c>
      <c r="R302" s="41"/>
      <c r="S302" s="38"/>
      <c r="T302" s="38"/>
      <c r="U302" s="38" t="s">
        <v>59</v>
      </c>
      <c r="V302" s="38" t="n">
        <v>2024</v>
      </c>
      <c r="W302" s="43" t="s">
        <v>60</v>
      </c>
      <c r="X302" s="43" t="s">
        <v>61</v>
      </c>
      <c r="Y302" s="43"/>
      <c r="Z302" s="56" t="n">
        <v>9785960310161</v>
      </c>
      <c r="AA302" s="45"/>
      <c r="AB302" s="52"/>
      <c r="AC302" s="54"/>
      <c r="AD302" s="45"/>
    </row>
    <row r="303" customFormat="false" ht="15.75" hidden="true" customHeight="false" outlineLevel="0" collapsed="false">
      <c r="A303" s="33" t="s">
        <v>52</v>
      </c>
      <c r="B303" s="46"/>
      <c r="C303" s="46"/>
      <c r="D303" s="47"/>
      <c r="E303" s="48" t="n">
        <v>620817</v>
      </c>
      <c r="F303" s="49" t="n">
        <v>624</v>
      </c>
      <c r="G303" s="50" t="s">
        <v>1473</v>
      </c>
      <c r="H303" s="38" t="s">
        <v>1474</v>
      </c>
      <c r="I303" s="38" t="s">
        <v>1475</v>
      </c>
      <c r="J303" s="39"/>
      <c r="K303" s="38" t="n">
        <v>12</v>
      </c>
      <c r="L303" s="38" t="n">
        <f aca="false">PRODUCT(M303,0.855)</f>
        <v>1169.64</v>
      </c>
      <c r="M303" s="40" t="n">
        <v>1368</v>
      </c>
      <c r="N303" s="38" t="n">
        <v>10</v>
      </c>
      <c r="O303" s="33" t="s">
        <v>35</v>
      </c>
      <c r="P303" s="39" t="s">
        <v>36</v>
      </c>
      <c r="Q303" s="38" t="s">
        <v>1476</v>
      </c>
      <c r="R303" s="41" t="s">
        <v>1477</v>
      </c>
      <c r="S303" s="38" t="s">
        <v>1478</v>
      </c>
      <c r="T303" s="38" t="s">
        <v>1479</v>
      </c>
      <c r="U303" s="38" t="s">
        <v>59</v>
      </c>
      <c r="V303" s="38" t="n">
        <v>2022</v>
      </c>
      <c r="W303" s="43" t="s">
        <v>60</v>
      </c>
      <c r="X303" s="43" t="s">
        <v>61</v>
      </c>
      <c r="Y303" s="43" t="n">
        <v>624</v>
      </c>
      <c r="Z303" s="51" t="n">
        <v>9785960307697</v>
      </c>
      <c r="AA303" s="45" t="n">
        <v>10</v>
      </c>
      <c r="AB303" s="52" t="n">
        <v>1.68</v>
      </c>
      <c r="AC303" s="54" t="n">
        <v>40</v>
      </c>
      <c r="AD303" s="45" t="n">
        <v>225</v>
      </c>
    </row>
    <row r="304" customFormat="false" ht="15.75" hidden="true" customHeight="false" outlineLevel="0" collapsed="false">
      <c r="A304" s="33" t="s">
        <v>52</v>
      </c>
      <c r="B304" s="46"/>
      <c r="C304" s="46"/>
      <c r="D304" s="47"/>
      <c r="E304" s="48" t="n">
        <v>620799</v>
      </c>
      <c r="F304" s="49" t="n">
        <v>268</v>
      </c>
      <c r="G304" s="50" t="s">
        <v>1480</v>
      </c>
      <c r="H304" s="38" t="s">
        <v>1297</v>
      </c>
      <c r="I304" s="38" t="s">
        <v>1481</v>
      </c>
      <c r="J304" s="39"/>
      <c r="K304" s="38" t="n">
        <v>16</v>
      </c>
      <c r="L304" s="38" t="n">
        <f aca="false">PRODUCT(M304,0.855)</f>
        <v>376.2</v>
      </c>
      <c r="M304" s="40" t="n">
        <v>440</v>
      </c>
      <c r="N304" s="38" t="n">
        <v>10</v>
      </c>
      <c r="O304" s="33" t="s">
        <v>35</v>
      </c>
      <c r="P304" s="39" t="s">
        <v>36</v>
      </c>
      <c r="Q304" s="38" t="s">
        <v>1482</v>
      </c>
      <c r="R304" s="41" t="s">
        <v>1483</v>
      </c>
      <c r="S304" s="42" t="s">
        <v>1484</v>
      </c>
      <c r="T304" s="38" t="s">
        <v>1485</v>
      </c>
      <c r="U304" s="38" t="s">
        <v>59</v>
      </c>
      <c r="V304" s="38" t="n">
        <v>2022</v>
      </c>
      <c r="W304" s="43" t="s">
        <v>60</v>
      </c>
      <c r="X304" s="43" t="s">
        <v>61</v>
      </c>
      <c r="Y304" s="43" t="n">
        <v>268</v>
      </c>
      <c r="Z304" s="51" t="n">
        <v>9785960307079</v>
      </c>
      <c r="AA304" s="45" t="n">
        <v>14</v>
      </c>
      <c r="AB304" s="52" t="n">
        <v>0.8</v>
      </c>
      <c r="AC304" s="54" t="n">
        <v>25</v>
      </c>
      <c r="AD304" s="45" t="n">
        <v>225</v>
      </c>
    </row>
    <row r="305" customFormat="false" ht="15.75" hidden="false" customHeight="false" outlineLevel="0" collapsed="false">
      <c r="A305" s="33"/>
      <c r="B305" s="46"/>
      <c r="C305" s="46" t="s">
        <v>102</v>
      </c>
      <c r="D305" s="47"/>
      <c r="E305" s="125" t="n">
        <v>9785960311700</v>
      </c>
      <c r="F305" s="49" t="n">
        <v>488</v>
      </c>
      <c r="G305" s="70" t="s">
        <v>1486</v>
      </c>
      <c r="H305" s="38" t="s">
        <v>1487</v>
      </c>
      <c r="I305" s="38" t="s">
        <v>1488</v>
      </c>
      <c r="J305" s="39"/>
      <c r="K305" s="38"/>
      <c r="L305" s="38" t="n">
        <f aca="false">PRODUCT(M305,0.855)</f>
        <v>418.095</v>
      </c>
      <c r="M305" s="40" t="n">
        <v>489</v>
      </c>
      <c r="N305" s="38" t="n">
        <v>10</v>
      </c>
      <c r="O305" s="33" t="s">
        <v>35</v>
      </c>
      <c r="P305" s="39" t="s">
        <v>36</v>
      </c>
      <c r="Q305" s="126" t="s">
        <v>1489</v>
      </c>
      <c r="R305" s="41"/>
      <c r="S305" s="38"/>
      <c r="T305" s="38"/>
      <c r="U305" s="38" t="s">
        <v>59</v>
      </c>
      <c r="V305" s="38" t="n">
        <v>2025</v>
      </c>
      <c r="W305" s="43" t="s">
        <v>60</v>
      </c>
      <c r="X305" s="43" t="s">
        <v>61</v>
      </c>
      <c r="Y305" s="43"/>
      <c r="Z305" s="126" t="n">
        <v>9785960311700</v>
      </c>
      <c r="AA305" s="45"/>
      <c r="AB305" s="52"/>
      <c r="AC305" s="54"/>
      <c r="AD305" s="45"/>
    </row>
    <row r="306" customFormat="false" ht="15.75" hidden="true" customHeight="false" outlineLevel="0" collapsed="false">
      <c r="A306" s="33" t="s">
        <v>52</v>
      </c>
      <c r="B306" s="46"/>
      <c r="C306" s="46"/>
      <c r="D306" s="47"/>
      <c r="E306" s="48" t="n">
        <v>9785960308588</v>
      </c>
      <c r="F306" s="49" t="n">
        <v>200</v>
      </c>
      <c r="G306" s="36" t="s">
        <v>1490</v>
      </c>
      <c r="H306" s="38" t="s">
        <v>163</v>
      </c>
      <c r="I306" s="38" t="s">
        <v>164</v>
      </c>
      <c r="J306" s="39"/>
      <c r="K306" s="38" t="n">
        <v>8</v>
      </c>
      <c r="L306" s="38" t="n">
        <f aca="false">PRODUCT(M306,0.855)</f>
        <v>222.3</v>
      </c>
      <c r="M306" s="40" t="n">
        <v>260</v>
      </c>
      <c r="N306" s="38" t="n">
        <v>10</v>
      </c>
      <c r="O306" s="33" t="s">
        <v>35</v>
      </c>
      <c r="P306" s="39" t="s">
        <v>36</v>
      </c>
      <c r="Q306" s="38" t="s">
        <v>1491</v>
      </c>
      <c r="R306" s="41" t="s">
        <v>1492</v>
      </c>
      <c r="S306" s="42" t="s">
        <v>1493</v>
      </c>
      <c r="T306" s="38" t="s">
        <v>1494</v>
      </c>
      <c r="U306" s="38" t="s">
        <v>59</v>
      </c>
      <c r="V306" s="38" t="n">
        <v>2023</v>
      </c>
      <c r="W306" s="43" t="s">
        <v>60</v>
      </c>
      <c r="X306" s="43" t="s">
        <v>61</v>
      </c>
      <c r="Y306" s="43" t="n">
        <v>200</v>
      </c>
      <c r="Z306" s="51" t="n">
        <v>9785960308588</v>
      </c>
      <c r="AA306" s="45" t="n">
        <v>20</v>
      </c>
      <c r="AB306" s="52" t="n">
        <v>0.45</v>
      </c>
      <c r="AC306" s="54" t="n">
        <v>22</v>
      </c>
      <c r="AD306" s="45" t="n">
        <v>225</v>
      </c>
    </row>
    <row r="307" customFormat="false" ht="15.75" hidden="false" customHeight="false" outlineLevel="0" collapsed="false">
      <c r="A307" s="33"/>
      <c r="B307" s="46"/>
      <c r="C307" s="46"/>
      <c r="D307" s="47"/>
      <c r="E307" s="71" t="n">
        <v>9785960311281</v>
      </c>
      <c r="F307" s="49" t="n">
        <v>128</v>
      </c>
      <c r="G307" s="36" t="s">
        <v>1495</v>
      </c>
      <c r="H307" s="38"/>
      <c r="I307" s="38" t="s">
        <v>1496</v>
      </c>
      <c r="J307" s="39"/>
      <c r="K307" s="38"/>
      <c r="L307" s="38" t="n">
        <f aca="false">PRODUCT(M307,0.855)</f>
        <v>324.9</v>
      </c>
      <c r="M307" s="40" t="n">
        <v>380</v>
      </c>
      <c r="N307" s="38" t="n">
        <v>10</v>
      </c>
      <c r="O307" s="33" t="s">
        <v>35</v>
      </c>
      <c r="P307" s="39" t="s">
        <v>36</v>
      </c>
      <c r="Q307" s="58" t="s">
        <v>1497</v>
      </c>
      <c r="R307" s="41"/>
      <c r="S307" s="38"/>
      <c r="T307" s="38"/>
      <c r="U307" s="38" t="s">
        <v>59</v>
      </c>
      <c r="V307" s="38" t="n">
        <v>2024</v>
      </c>
      <c r="W307" s="43" t="s">
        <v>60</v>
      </c>
      <c r="X307" s="43" t="s">
        <v>61</v>
      </c>
      <c r="Y307" s="43"/>
      <c r="Z307" s="80" t="n">
        <v>9785960311281</v>
      </c>
      <c r="AA307" s="45"/>
      <c r="AB307" s="52"/>
      <c r="AC307" s="54"/>
      <c r="AD307" s="45"/>
    </row>
    <row r="308" customFormat="false" ht="15.75" hidden="false" customHeight="false" outlineLevel="0" collapsed="false">
      <c r="A308" s="33" t="s">
        <v>52</v>
      </c>
      <c r="B308" s="46"/>
      <c r="C308" s="46"/>
      <c r="D308" s="47"/>
      <c r="E308" s="48" t="n">
        <v>9785960308410</v>
      </c>
      <c r="F308" s="49" t="n">
        <v>448</v>
      </c>
      <c r="G308" s="50" t="s">
        <v>1498</v>
      </c>
      <c r="H308" s="38" t="s">
        <v>1499</v>
      </c>
      <c r="I308" s="38"/>
      <c r="J308" s="39"/>
      <c r="K308" s="38" t="n">
        <v>14</v>
      </c>
      <c r="L308" s="38" t="n">
        <f aca="false">PRODUCT(M308,0.855)</f>
        <v>769.5</v>
      </c>
      <c r="M308" s="40" t="n">
        <v>900</v>
      </c>
      <c r="N308" s="38" t="n">
        <v>10</v>
      </c>
      <c r="O308" s="33" t="s">
        <v>35</v>
      </c>
      <c r="P308" s="39" t="s">
        <v>36</v>
      </c>
      <c r="Q308" s="38" t="s">
        <v>1500</v>
      </c>
      <c r="R308" s="41" t="s">
        <v>1501</v>
      </c>
      <c r="S308" s="42" t="s">
        <v>1502</v>
      </c>
      <c r="T308" s="38" t="s">
        <v>1503</v>
      </c>
      <c r="U308" s="38" t="s">
        <v>59</v>
      </c>
      <c r="V308" s="38" t="n">
        <v>2023</v>
      </c>
      <c r="W308" s="43" t="s">
        <v>60</v>
      </c>
      <c r="X308" s="43" t="s">
        <v>61</v>
      </c>
      <c r="Y308" s="43" t="n">
        <v>448</v>
      </c>
      <c r="Z308" s="51" t="n">
        <v>9785960308410</v>
      </c>
      <c r="AA308" s="45" t="n">
        <v>12</v>
      </c>
      <c r="AB308" s="52" t="n">
        <v>1.25</v>
      </c>
      <c r="AC308" s="54" t="n">
        <v>30</v>
      </c>
      <c r="AD308" s="45" t="n">
        <v>225</v>
      </c>
    </row>
    <row r="309" customFormat="false" ht="15.75" hidden="false" customHeight="false" outlineLevel="0" collapsed="false">
      <c r="A309" s="33" t="s">
        <v>52</v>
      </c>
      <c r="B309" s="46"/>
      <c r="C309" s="46"/>
      <c r="D309" s="47"/>
      <c r="E309" s="48" t="n">
        <v>620743</v>
      </c>
      <c r="F309" s="49" t="n">
        <v>472</v>
      </c>
      <c r="G309" s="36" t="s">
        <v>1504</v>
      </c>
      <c r="H309" s="38" t="s">
        <v>1505</v>
      </c>
      <c r="I309" s="38"/>
      <c r="J309" s="39"/>
      <c r="K309" s="38" t="n">
        <v>4</v>
      </c>
      <c r="L309" s="38" t="n">
        <f aca="false">PRODUCT(M309,0.855)</f>
        <v>591.66</v>
      </c>
      <c r="M309" s="40" t="n">
        <v>692</v>
      </c>
      <c r="N309" s="38" t="n">
        <v>10</v>
      </c>
      <c r="O309" s="33" t="s">
        <v>35</v>
      </c>
      <c r="P309" s="39" t="s">
        <v>36</v>
      </c>
      <c r="Q309" s="38" t="s">
        <v>1506</v>
      </c>
      <c r="R309" s="41" t="s">
        <v>1507</v>
      </c>
      <c r="S309" s="42" t="s">
        <v>1508</v>
      </c>
      <c r="T309" s="38" t="s">
        <v>1509</v>
      </c>
      <c r="U309" s="38" t="s">
        <v>59</v>
      </c>
      <c r="V309" s="38" t="n">
        <v>2022</v>
      </c>
      <c r="W309" s="43" t="s">
        <v>60</v>
      </c>
      <c r="X309" s="43" t="s">
        <v>61</v>
      </c>
      <c r="Y309" s="43" t="n">
        <v>472</v>
      </c>
      <c r="Z309" s="51" t="n">
        <v>9785960306621</v>
      </c>
      <c r="AA309" s="45" t="n">
        <v>10</v>
      </c>
      <c r="AB309" s="52" t="n">
        <v>0.85</v>
      </c>
      <c r="AC309" s="54" t="n">
        <v>35</v>
      </c>
      <c r="AD309" s="45" t="n">
        <v>225</v>
      </c>
    </row>
    <row r="310" customFormat="false" ht="15.75" hidden="true" customHeight="false" outlineLevel="0" collapsed="false">
      <c r="A310" s="33" t="s">
        <v>52</v>
      </c>
      <c r="B310" s="46"/>
      <c r="C310" s="46"/>
      <c r="D310" s="47"/>
      <c r="E310" s="48" t="n">
        <v>620742</v>
      </c>
      <c r="F310" s="49" t="n">
        <v>728</v>
      </c>
      <c r="G310" s="36" t="s">
        <v>1510</v>
      </c>
      <c r="H310" s="38" t="s">
        <v>1511</v>
      </c>
      <c r="I310" s="38" t="s">
        <v>1512</v>
      </c>
      <c r="J310" s="39"/>
      <c r="K310" s="38" t="n">
        <v>3</v>
      </c>
      <c r="L310" s="38" t="n">
        <f aca="false">PRODUCT(M310,0.855)</f>
        <v>461.7</v>
      </c>
      <c r="M310" s="40" t="n">
        <v>540</v>
      </c>
      <c r="N310" s="38" t="n">
        <v>10</v>
      </c>
      <c r="O310" s="33" t="s">
        <v>35</v>
      </c>
      <c r="P310" s="39" t="s">
        <v>36</v>
      </c>
      <c r="Q310" s="38" t="s">
        <v>1513</v>
      </c>
      <c r="R310" s="41" t="s">
        <v>1514</v>
      </c>
      <c r="S310" s="42" t="s">
        <v>1515</v>
      </c>
      <c r="T310" s="38" t="s">
        <v>1516</v>
      </c>
      <c r="U310" s="38" t="s">
        <v>59</v>
      </c>
      <c r="V310" s="38" t="n">
        <v>2022</v>
      </c>
      <c r="W310" s="43" t="s">
        <v>190</v>
      </c>
      <c r="X310" s="43" t="s">
        <v>61</v>
      </c>
      <c r="Y310" s="43" t="n">
        <v>728</v>
      </c>
      <c r="Z310" s="51" t="n">
        <v>9785960306607</v>
      </c>
      <c r="AA310" s="45" t="n">
        <v>8</v>
      </c>
      <c r="AB310" s="52" t="n">
        <v>1.27</v>
      </c>
      <c r="AC310" s="54" t="n">
        <v>45</v>
      </c>
      <c r="AD310" s="45" t="n">
        <v>225</v>
      </c>
    </row>
    <row r="311" customFormat="false" ht="15.75" hidden="true" customHeight="false" outlineLevel="0" collapsed="false">
      <c r="A311" s="33" t="s">
        <v>52</v>
      </c>
      <c r="B311" s="46"/>
      <c r="C311" s="46"/>
      <c r="D311" s="47"/>
      <c r="E311" s="48" t="n">
        <v>620703</v>
      </c>
      <c r="F311" s="49" t="n">
        <v>856</v>
      </c>
      <c r="G311" s="36" t="s">
        <v>1517</v>
      </c>
      <c r="H311" s="38" t="s">
        <v>1518</v>
      </c>
      <c r="I311" s="38" t="s">
        <v>1519</v>
      </c>
      <c r="J311" s="39"/>
      <c r="K311" s="38" t="n">
        <v>3</v>
      </c>
      <c r="L311" s="38" t="n">
        <f aca="false">PRODUCT(M311,0.855)</f>
        <v>577.125</v>
      </c>
      <c r="M311" s="40" t="n">
        <v>675</v>
      </c>
      <c r="N311" s="38" t="n">
        <v>10</v>
      </c>
      <c r="O311" s="33" t="s">
        <v>35</v>
      </c>
      <c r="P311" s="39" t="s">
        <v>36</v>
      </c>
      <c r="Q311" s="38" t="s">
        <v>1520</v>
      </c>
      <c r="R311" s="41" t="s">
        <v>1521</v>
      </c>
      <c r="S311" s="42" t="s">
        <v>1522</v>
      </c>
      <c r="T311" s="38" t="s">
        <v>1523</v>
      </c>
      <c r="U311" s="38" t="s">
        <v>59</v>
      </c>
      <c r="V311" s="38" t="n">
        <v>2022</v>
      </c>
      <c r="W311" s="43" t="s">
        <v>544</v>
      </c>
      <c r="X311" s="43" t="s">
        <v>61</v>
      </c>
      <c r="Y311" s="43" t="n">
        <v>856</v>
      </c>
      <c r="Z311" s="51" t="n">
        <v>9785960306836</v>
      </c>
      <c r="AA311" s="45" t="n">
        <v>6</v>
      </c>
      <c r="AB311" s="52" t="n">
        <v>1.44</v>
      </c>
      <c r="AC311" s="54" t="n">
        <v>55</v>
      </c>
      <c r="AD311" s="45" t="n">
        <v>210</v>
      </c>
    </row>
    <row r="312" customFormat="false" ht="15.75" hidden="false" customHeight="false" outlineLevel="0" collapsed="false">
      <c r="A312" s="33"/>
      <c r="B312" s="120" t="s">
        <v>102</v>
      </c>
      <c r="C312" s="46"/>
      <c r="D312" s="47"/>
      <c r="E312" s="71" t="n">
        <v>9785960310123</v>
      </c>
      <c r="F312" s="49" t="n">
        <v>512</v>
      </c>
      <c r="G312" s="50" t="s">
        <v>1524</v>
      </c>
      <c r="H312" s="38" t="s">
        <v>302</v>
      </c>
      <c r="I312" s="38" t="s">
        <v>1471</v>
      </c>
      <c r="J312" s="39"/>
      <c r="K312" s="38"/>
      <c r="L312" s="38" t="n">
        <f aca="false">PRODUCT(M312,0.855)</f>
        <v>988.38</v>
      </c>
      <c r="M312" s="40" t="n">
        <v>1156</v>
      </c>
      <c r="N312" s="38" t="n">
        <v>10</v>
      </c>
      <c r="O312" s="33" t="s">
        <v>35</v>
      </c>
      <c r="P312" s="39" t="s">
        <v>36</v>
      </c>
      <c r="Q312" s="58" t="s">
        <v>1525</v>
      </c>
      <c r="R312" s="41"/>
      <c r="S312" s="38"/>
      <c r="T312" s="38"/>
      <c r="U312" s="38" t="s">
        <v>59</v>
      </c>
      <c r="V312" s="38" t="n">
        <v>2024</v>
      </c>
      <c r="W312" s="43" t="s">
        <v>60</v>
      </c>
      <c r="X312" s="43" t="s">
        <v>61</v>
      </c>
      <c r="Y312" s="43"/>
      <c r="Z312" s="80" t="n">
        <v>9785960310123</v>
      </c>
      <c r="AA312" s="45"/>
      <c r="AB312" s="52"/>
      <c r="AC312" s="54"/>
      <c r="AD312" s="45"/>
    </row>
    <row r="313" customFormat="false" ht="15.75" hidden="false" customHeight="false" outlineLevel="0" collapsed="false">
      <c r="A313" s="33"/>
      <c r="B313" s="46"/>
      <c r="C313" s="46"/>
      <c r="D313" s="47" t="s">
        <v>78</v>
      </c>
      <c r="E313" s="104" t="n">
        <v>9785960309202</v>
      </c>
      <c r="F313" s="49" t="n">
        <v>320</v>
      </c>
      <c r="G313" s="50" t="s">
        <v>1526</v>
      </c>
      <c r="H313" s="38"/>
      <c r="I313" s="38"/>
      <c r="J313" s="39"/>
      <c r="K313" s="38"/>
      <c r="L313" s="38" t="n">
        <f aca="false">PRODUCT(M313,0.855)</f>
        <v>476.235</v>
      </c>
      <c r="M313" s="40" t="n">
        <v>557</v>
      </c>
      <c r="N313" s="38" t="n">
        <v>10</v>
      </c>
      <c r="O313" s="33" t="s">
        <v>35</v>
      </c>
      <c r="P313" s="39" t="s">
        <v>36</v>
      </c>
      <c r="Q313" s="77" t="s">
        <v>1527</v>
      </c>
      <c r="R313" s="41"/>
      <c r="S313" s="38"/>
      <c r="T313" s="38"/>
      <c r="U313" s="38" t="s">
        <v>59</v>
      </c>
      <c r="V313" s="38" t="n">
        <v>2023</v>
      </c>
      <c r="W313" s="43" t="s">
        <v>60</v>
      </c>
      <c r="X313" s="43" t="s">
        <v>61</v>
      </c>
      <c r="Y313" s="43"/>
      <c r="Z313" s="183" t="n">
        <v>9785960309202</v>
      </c>
      <c r="AA313" s="45"/>
      <c r="AB313" s="52"/>
      <c r="AC313" s="54"/>
      <c r="AD313" s="45"/>
    </row>
    <row r="314" customFormat="false" ht="15.75" hidden="true" customHeight="false" outlineLevel="0" collapsed="false">
      <c r="A314" s="33" t="s">
        <v>619</v>
      </c>
      <c r="B314" s="46"/>
      <c r="C314" s="46"/>
      <c r="D314" s="47"/>
      <c r="E314" s="48" t="n">
        <v>597912</v>
      </c>
      <c r="F314" s="49" t="n">
        <v>384</v>
      </c>
      <c r="G314" s="50" t="s">
        <v>1528</v>
      </c>
      <c r="H314" s="38"/>
      <c r="I314" s="38" t="s">
        <v>1529</v>
      </c>
      <c r="J314" s="39"/>
      <c r="K314" s="38" t="n">
        <v>14</v>
      </c>
      <c r="L314" s="38" t="n">
        <f aca="false">PRODUCT(M314,0.855)</f>
        <v>555.75</v>
      </c>
      <c r="M314" s="40" t="n">
        <v>650</v>
      </c>
      <c r="N314" s="38" t="n">
        <v>10</v>
      </c>
      <c r="O314" s="33" t="s">
        <v>35</v>
      </c>
      <c r="P314" s="39" t="s">
        <v>36</v>
      </c>
      <c r="Q314" s="38" t="s">
        <v>1530</v>
      </c>
      <c r="R314" s="41" t="s">
        <v>1531</v>
      </c>
      <c r="S314" s="42" t="s">
        <v>1532</v>
      </c>
      <c r="T314" s="38" t="s">
        <v>1533</v>
      </c>
      <c r="U314" s="38" t="s">
        <v>59</v>
      </c>
      <c r="V314" s="38" t="n">
        <v>2023</v>
      </c>
      <c r="W314" s="43" t="s">
        <v>60</v>
      </c>
      <c r="X314" s="43" t="s">
        <v>61</v>
      </c>
      <c r="Y314" s="43" t="n">
        <v>384</v>
      </c>
      <c r="Z314" s="51" t="n">
        <v>9785960305150</v>
      </c>
      <c r="AA314" s="45" t="n">
        <v>14</v>
      </c>
      <c r="AB314" s="52" t="n">
        <v>1.11</v>
      </c>
      <c r="AC314" s="54" t="n">
        <v>25</v>
      </c>
      <c r="AD314" s="45" t="n">
        <v>210</v>
      </c>
    </row>
    <row r="315" customFormat="false" ht="15.75" hidden="false" customHeight="false" outlineLevel="0" collapsed="false">
      <c r="A315" s="33" t="s">
        <v>1534</v>
      </c>
      <c r="B315" s="46"/>
      <c r="C315" s="46"/>
      <c r="D315" s="47"/>
      <c r="E315" s="48" t="n">
        <v>608317</v>
      </c>
      <c r="F315" s="49" t="n">
        <v>288</v>
      </c>
      <c r="G315" s="50" t="s">
        <v>1535</v>
      </c>
      <c r="H315" s="38" t="s">
        <v>1536</v>
      </c>
      <c r="I315" s="38" t="s">
        <v>1537</v>
      </c>
      <c r="J315" s="39"/>
      <c r="K315" s="38" t="n">
        <v>20</v>
      </c>
      <c r="L315" s="38" t="n">
        <f aca="false">PRODUCT(M315,0.855)</f>
        <v>527.535</v>
      </c>
      <c r="M315" s="40" t="n">
        <v>617</v>
      </c>
      <c r="N315" s="38" t="n">
        <v>10</v>
      </c>
      <c r="O315" s="33" t="s">
        <v>35</v>
      </c>
      <c r="P315" s="39" t="s">
        <v>36</v>
      </c>
      <c r="Q315" s="38" t="s">
        <v>1538</v>
      </c>
      <c r="R315" s="41" t="s">
        <v>1539</v>
      </c>
      <c r="S315" s="42" t="s">
        <v>1540</v>
      </c>
      <c r="T315" s="38" t="s">
        <v>1541</v>
      </c>
      <c r="U315" s="38" t="s">
        <v>59</v>
      </c>
      <c r="V315" s="38" t="n">
        <v>2023</v>
      </c>
      <c r="W315" s="43" t="s">
        <v>60</v>
      </c>
      <c r="X315" s="43" t="s">
        <v>61</v>
      </c>
      <c r="Y315" s="43" t="n">
        <v>288</v>
      </c>
      <c r="Z315" s="51" t="n">
        <v>9785960305426</v>
      </c>
      <c r="AA315" s="45" t="n">
        <v>16</v>
      </c>
      <c r="AB315" s="52" t="n">
        <v>0.9</v>
      </c>
      <c r="AC315" s="54" t="n">
        <v>25</v>
      </c>
      <c r="AD315" s="45" t="n">
        <v>225</v>
      </c>
    </row>
    <row r="316" customFormat="false" ht="15.75" hidden="false" customHeight="false" outlineLevel="0" collapsed="false">
      <c r="A316" s="33" t="s">
        <v>277</v>
      </c>
      <c r="B316" s="46"/>
      <c r="C316" s="46"/>
      <c r="D316" s="47"/>
      <c r="E316" s="48" t="n">
        <v>600904</v>
      </c>
      <c r="F316" s="49" t="n">
        <v>704</v>
      </c>
      <c r="G316" s="36" t="s">
        <v>1542</v>
      </c>
      <c r="H316" s="38" t="s">
        <v>1543</v>
      </c>
      <c r="I316" s="38" t="s">
        <v>1543</v>
      </c>
      <c r="J316" s="39"/>
      <c r="K316" s="38" t="n">
        <v>3</v>
      </c>
      <c r="L316" s="38" t="n">
        <f aca="false">PRODUCT(M316,0.855)</f>
        <v>548.91</v>
      </c>
      <c r="M316" s="40" t="n">
        <v>642</v>
      </c>
      <c r="N316" s="38" t="n">
        <v>10</v>
      </c>
      <c r="O316" s="33" t="s">
        <v>35</v>
      </c>
      <c r="P316" s="39" t="s">
        <v>36</v>
      </c>
      <c r="Q316" s="38" t="s">
        <v>1544</v>
      </c>
      <c r="R316" s="41" t="s">
        <v>1545</v>
      </c>
      <c r="S316" s="42" t="s">
        <v>1546</v>
      </c>
      <c r="T316" s="38" t="s">
        <v>1547</v>
      </c>
      <c r="U316" s="38" t="s">
        <v>59</v>
      </c>
      <c r="V316" s="38" t="n">
        <v>2022</v>
      </c>
      <c r="W316" s="43" t="s">
        <v>60</v>
      </c>
      <c r="X316" s="43" t="s">
        <v>61</v>
      </c>
      <c r="Y316" s="43" t="n">
        <v>704</v>
      </c>
      <c r="Z316" s="51" t="n">
        <v>9785960306041</v>
      </c>
      <c r="AA316" s="45" t="n">
        <v>8</v>
      </c>
      <c r="AB316" s="52" t="n">
        <v>1.33</v>
      </c>
      <c r="AC316" s="54" t="n">
        <v>45</v>
      </c>
      <c r="AD316" s="45" t="n">
        <v>210</v>
      </c>
    </row>
    <row r="317" customFormat="false" ht="15.75" hidden="false" customHeight="false" outlineLevel="0" collapsed="false">
      <c r="A317" s="33" t="s">
        <v>1548</v>
      </c>
      <c r="B317" s="46"/>
      <c r="C317" s="46" t="s">
        <v>79</v>
      </c>
      <c r="D317" s="47"/>
      <c r="E317" s="48" t="n">
        <v>598370</v>
      </c>
      <c r="F317" s="49" t="n">
        <v>128</v>
      </c>
      <c r="G317" s="70" t="s">
        <v>1549</v>
      </c>
      <c r="H317" s="38" t="s">
        <v>758</v>
      </c>
      <c r="I317" s="38" t="s">
        <v>758</v>
      </c>
      <c r="J317" s="39"/>
      <c r="K317" s="38" t="n">
        <v>10</v>
      </c>
      <c r="L317" s="38" t="n">
        <f aca="false">PRODUCT(M317,0.855)</f>
        <v>182.115</v>
      </c>
      <c r="M317" s="40" t="n">
        <v>213</v>
      </c>
      <c r="N317" s="38" t="n">
        <v>10</v>
      </c>
      <c r="O317" s="33" t="s">
        <v>35</v>
      </c>
      <c r="P317" s="39" t="s">
        <v>36</v>
      </c>
      <c r="Q317" s="38" t="s">
        <v>1550</v>
      </c>
      <c r="R317" s="41" t="s">
        <v>1551</v>
      </c>
      <c r="S317" s="38" t="s">
        <v>1552</v>
      </c>
      <c r="T317" s="38" t="s">
        <v>1553</v>
      </c>
      <c r="U317" s="38" t="s">
        <v>1554</v>
      </c>
      <c r="V317" s="38" t="n">
        <v>2025</v>
      </c>
      <c r="W317" s="43" t="s">
        <v>1555</v>
      </c>
      <c r="X317" s="43" t="s">
        <v>61</v>
      </c>
      <c r="Y317" s="43" t="n">
        <v>128</v>
      </c>
      <c r="Z317" s="51" t="n">
        <v>9785960305969</v>
      </c>
      <c r="AA317" s="45" t="n">
        <v>60</v>
      </c>
      <c r="AB317" s="52" t="n">
        <v>0.23</v>
      </c>
      <c r="AC317" s="124" t="n">
        <v>15</v>
      </c>
      <c r="AD317" s="45" t="n">
        <v>225</v>
      </c>
    </row>
    <row r="318" customFormat="false" ht="15.75" hidden="false" customHeight="false" outlineLevel="0" collapsed="false">
      <c r="A318" s="33"/>
      <c r="B318" s="120" t="s">
        <v>319</v>
      </c>
      <c r="C318" s="46"/>
      <c r="D318" s="47"/>
      <c r="E318" s="71" t="n">
        <v>9785960309967</v>
      </c>
      <c r="F318" s="49" t="n">
        <v>256</v>
      </c>
      <c r="G318" s="50" t="s">
        <v>1556</v>
      </c>
      <c r="H318" s="38"/>
      <c r="I318" s="38"/>
      <c r="J318" s="39"/>
      <c r="K318" s="38"/>
      <c r="L318" s="38" t="n">
        <f aca="false">PRODUCT(M318,0.855)</f>
        <v>743.85</v>
      </c>
      <c r="M318" s="40" t="n">
        <v>870</v>
      </c>
      <c r="N318" s="38" t="n">
        <v>10</v>
      </c>
      <c r="O318" s="33" t="s">
        <v>35</v>
      </c>
      <c r="P318" s="39" t="s">
        <v>36</v>
      </c>
      <c r="Q318" s="80" t="s">
        <v>1557</v>
      </c>
      <c r="R318" s="41"/>
      <c r="S318" s="38"/>
      <c r="T318" s="38"/>
      <c r="U318" s="38" t="s">
        <v>1558</v>
      </c>
      <c r="V318" s="38" t="n">
        <v>2024</v>
      </c>
      <c r="W318" s="43" t="s">
        <v>1559</v>
      </c>
      <c r="X318" s="43" t="s">
        <v>42</v>
      </c>
      <c r="Y318" s="43"/>
      <c r="Z318" s="123" t="n">
        <v>9785960309967</v>
      </c>
      <c r="AA318" s="45"/>
      <c r="AB318" s="52"/>
      <c r="AC318" s="124"/>
      <c r="AD318" s="45"/>
    </row>
    <row r="319" customFormat="false" ht="15.75" hidden="false" customHeight="false" outlineLevel="0" collapsed="false">
      <c r="A319" s="33" t="s">
        <v>1560</v>
      </c>
      <c r="B319" s="46"/>
      <c r="C319" s="46" t="s">
        <v>79</v>
      </c>
      <c r="D319" s="47"/>
      <c r="E319" s="48" t="n">
        <v>598084</v>
      </c>
      <c r="F319" s="49" t="n">
        <v>224</v>
      </c>
      <c r="G319" s="55" t="s">
        <v>1561</v>
      </c>
      <c r="H319" s="38" t="s">
        <v>1562</v>
      </c>
      <c r="I319" s="38"/>
      <c r="J319" s="39"/>
      <c r="K319" s="38" t="n">
        <v>4</v>
      </c>
      <c r="L319" s="38" t="n">
        <f aca="false">PRODUCT(M319,0.855)</f>
        <v>695.97</v>
      </c>
      <c r="M319" s="40" t="n">
        <v>814</v>
      </c>
      <c r="N319" s="38" t="n">
        <v>10</v>
      </c>
      <c r="O319" s="33" t="s">
        <v>35</v>
      </c>
      <c r="P319" s="39" t="s">
        <v>36</v>
      </c>
      <c r="Q319" s="38" t="s">
        <v>1563</v>
      </c>
      <c r="R319" s="41" t="s">
        <v>1564</v>
      </c>
      <c r="S319" s="42" t="s">
        <v>1565</v>
      </c>
      <c r="T319" s="38" t="s">
        <v>1566</v>
      </c>
      <c r="U319" s="38" t="s">
        <v>1558</v>
      </c>
      <c r="V319" s="38" t="n">
        <v>2025</v>
      </c>
      <c r="W319" s="43" t="s">
        <v>1559</v>
      </c>
      <c r="X319" s="43" t="s">
        <v>42</v>
      </c>
      <c r="Y319" s="43" t="n">
        <v>224</v>
      </c>
      <c r="Z319" s="51" t="n">
        <v>9785960306157</v>
      </c>
      <c r="AA319" s="45" t="n">
        <v>8</v>
      </c>
      <c r="AB319" s="52" t="n">
        <v>1.45</v>
      </c>
      <c r="AC319" s="54" t="n">
        <v>20</v>
      </c>
      <c r="AD319" s="45" t="n">
        <v>225</v>
      </c>
    </row>
    <row r="320" customFormat="false" ht="15.75" hidden="false" customHeight="false" outlineLevel="0" collapsed="false">
      <c r="A320" s="33" t="s">
        <v>1567</v>
      </c>
      <c r="B320" s="46"/>
      <c r="C320" s="46" t="s">
        <v>79</v>
      </c>
      <c r="D320" s="47"/>
      <c r="E320" s="48" t="n">
        <v>241014</v>
      </c>
      <c r="F320" s="49" t="n">
        <v>152</v>
      </c>
      <c r="G320" s="55" t="s">
        <v>1568</v>
      </c>
      <c r="H320" s="38" t="s">
        <v>1569</v>
      </c>
      <c r="I320" s="38"/>
      <c r="J320" s="39"/>
      <c r="K320" s="38" t="n">
        <v>15</v>
      </c>
      <c r="L320" s="38" t="n">
        <f aca="false">PRODUCT(M320,0.855)</f>
        <v>238.545</v>
      </c>
      <c r="M320" s="40" t="n">
        <v>279</v>
      </c>
      <c r="N320" s="38" t="n">
        <v>20</v>
      </c>
      <c r="O320" s="33" t="s">
        <v>35</v>
      </c>
      <c r="P320" s="39" t="s">
        <v>36</v>
      </c>
      <c r="Q320" s="38" t="s">
        <v>1570</v>
      </c>
      <c r="R320" s="41" t="s">
        <v>1571</v>
      </c>
      <c r="S320" s="42" t="s">
        <v>1572</v>
      </c>
      <c r="T320" s="38" t="s">
        <v>1573</v>
      </c>
      <c r="U320" s="38" t="s">
        <v>1574</v>
      </c>
      <c r="V320" s="38" t="n">
        <v>2025</v>
      </c>
      <c r="W320" s="43" t="s">
        <v>1575</v>
      </c>
      <c r="X320" s="43" t="s">
        <v>51</v>
      </c>
      <c r="Y320" s="43" t="n">
        <v>152</v>
      </c>
      <c r="Z320" s="51" t="n">
        <v>9785960305570</v>
      </c>
      <c r="AA320" s="45" t="n">
        <v>15</v>
      </c>
      <c r="AB320" s="52" t="n">
        <v>0.42</v>
      </c>
      <c r="AC320" s="54" t="n">
        <v>10</v>
      </c>
      <c r="AD320" s="53" t="s">
        <v>1576</v>
      </c>
    </row>
    <row r="321" customFormat="false" ht="15.75" hidden="false" customHeight="false" outlineLevel="0" collapsed="false">
      <c r="A321" s="33" t="s">
        <v>1577</v>
      </c>
      <c r="B321" s="46"/>
      <c r="C321" s="46" t="s">
        <v>79</v>
      </c>
      <c r="E321" s="48" t="n">
        <v>277706</v>
      </c>
      <c r="F321" s="49" t="n">
        <v>120</v>
      </c>
      <c r="G321" s="55" t="s">
        <v>1578</v>
      </c>
      <c r="H321" s="38" t="s">
        <v>1579</v>
      </c>
      <c r="I321" s="38"/>
      <c r="J321" s="39"/>
      <c r="K321" s="38" t="n">
        <v>34</v>
      </c>
      <c r="L321" s="38" t="n">
        <f aca="false">PRODUCT(M321,0.855)</f>
        <v>157.32</v>
      </c>
      <c r="M321" s="40" t="n">
        <v>184</v>
      </c>
      <c r="N321" s="38" t="n">
        <v>10</v>
      </c>
      <c r="O321" s="33" t="s">
        <v>35</v>
      </c>
      <c r="P321" s="39" t="s">
        <v>36</v>
      </c>
      <c r="Q321" s="38" t="s">
        <v>1580</v>
      </c>
      <c r="R321" s="41" t="s">
        <v>1581</v>
      </c>
      <c r="S321" s="38" t="s">
        <v>1582</v>
      </c>
      <c r="T321" s="38" t="s">
        <v>1578</v>
      </c>
      <c r="U321" s="38" t="s">
        <v>1574</v>
      </c>
      <c r="V321" s="38" t="n">
        <v>2025</v>
      </c>
      <c r="W321" s="43" t="s">
        <v>1575</v>
      </c>
      <c r="X321" s="43" t="s">
        <v>51</v>
      </c>
      <c r="Y321" s="43" t="n">
        <v>120</v>
      </c>
      <c r="Z321" s="51" t="n">
        <v>9785960305778</v>
      </c>
      <c r="AA321" s="45" t="n">
        <v>36</v>
      </c>
      <c r="AB321" s="52" t="n">
        <v>0.28</v>
      </c>
      <c r="AC321" s="54" t="n">
        <v>5</v>
      </c>
      <c r="AD321" s="45" t="n">
        <v>150</v>
      </c>
    </row>
    <row r="322" customFormat="false" ht="15.75" hidden="false" customHeight="false" outlineLevel="0" collapsed="false">
      <c r="A322" s="33" t="s">
        <v>1583</v>
      </c>
      <c r="B322" s="46"/>
      <c r="C322" s="46"/>
      <c r="D322" s="47"/>
      <c r="E322" s="48" t="n">
        <v>551704</v>
      </c>
      <c r="F322" s="49" t="n">
        <v>160</v>
      </c>
      <c r="G322" s="36" t="s">
        <v>1584</v>
      </c>
      <c r="H322" s="37" t="s">
        <v>34</v>
      </c>
      <c r="I322" s="38"/>
      <c r="J322" s="39"/>
      <c r="K322" s="38" t="n">
        <v>13</v>
      </c>
      <c r="L322" s="38" t="n">
        <f aca="false">PRODUCT(M322,0.855)</f>
        <v>359.955</v>
      </c>
      <c r="M322" s="40" t="n">
        <v>421</v>
      </c>
      <c r="N322" s="38" t="n">
        <v>10</v>
      </c>
      <c r="O322" s="33" t="s">
        <v>1585</v>
      </c>
      <c r="P322" s="39" t="s">
        <v>1586</v>
      </c>
      <c r="Q322" s="38" t="s">
        <v>1587</v>
      </c>
      <c r="R322" s="41" t="s">
        <v>1588</v>
      </c>
      <c r="S322" s="38" t="s">
        <v>1589</v>
      </c>
      <c r="T322" s="38" t="s">
        <v>1590</v>
      </c>
      <c r="U322" s="38" t="s">
        <v>1591</v>
      </c>
      <c r="V322" s="38" t="n">
        <v>2022</v>
      </c>
      <c r="W322" s="43" t="s">
        <v>41</v>
      </c>
      <c r="X322" s="43" t="s">
        <v>42</v>
      </c>
      <c r="Y322" s="43" t="n">
        <v>160</v>
      </c>
      <c r="Z322" s="51" t="n">
        <v>9785960304207</v>
      </c>
      <c r="AA322" s="45" t="n">
        <v>13</v>
      </c>
      <c r="AB322" s="52" t="n">
        <v>0.79</v>
      </c>
      <c r="AC322" s="54" t="n">
        <v>15</v>
      </c>
      <c r="AD322" s="45" t="n">
        <v>210</v>
      </c>
    </row>
    <row r="323" customFormat="false" ht="15.75" hidden="true" customHeight="false" outlineLevel="0" collapsed="false">
      <c r="A323" s="33"/>
      <c r="B323" s="120" t="s">
        <v>319</v>
      </c>
      <c r="C323" s="46"/>
      <c r="D323" s="47"/>
      <c r="E323" s="73" t="n">
        <v>9785960309688</v>
      </c>
      <c r="F323" s="49" t="n">
        <v>1408</v>
      </c>
      <c r="G323" s="36" t="s">
        <v>1592</v>
      </c>
      <c r="H323" s="38"/>
      <c r="I323" s="38" t="s">
        <v>158</v>
      </c>
      <c r="J323" s="60"/>
      <c r="K323" s="36"/>
      <c r="L323" s="38" t="n">
        <f aca="false">PRODUCT(M323,0.855)</f>
        <v>708.795</v>
      </c>
      <c r="M323" s="40" t="n">
        <v>829</v>
      </c>
      <c r="N323" s="38" t="n">
        <v>11</v>
      </c>
      <c r="O323" s="33" t="s">
        <v>35</v>
      </c>
      <c r="P323" s="39" t="s">
        <v>36</v>
      </c>
      <c r="Q323" s="74" t="s">
        <v>159</v>
      </c>
      <c r="R323" s="41"/>
      <c r="S323" s="38"/>
      <c r="T323" s="38"/>
      <c r="U323" s="38" t="s">
        <v>59</v>
      </c>
      <c r="V323" s="38" t="n">
        <v>2024</v>
      </c>
      <c r="W323" s="43" t="s">
        <v>60</v>
      </c>
      <c r="X323" s="43" t="s">
        <v>61</v>
      </c>
      <c r="Y323" s="43"/>
      <c r="Z323" s="74" t="n">
        <v>9785960309688</v>
      </c>
      <c r="AA323" s="45"/>
      <c r="AB323" s="52"/>
      <c r="AC323" s="54"/>
      <c r="AD323" s="45"/>
    </row>
    <row r="324" customFormat="false" ht="15.75" hidden="false" customHeight="false" outlineLevel="0" collapsed="false">
      <c r="A324" s="33" t="s">
        <v>1593</v>
      </c>
      <c r="B324" s="47" t="s">
        <v>125</v>
      </c>
      <c r="C324" s="46"/>
      <c r="D324" s="47"/>
      <c r="E324" s="158" t="n">
        <v>370531</v>
      </c>
      <c r="F324" s="49" t="n">
        <v>320</v>
      </c>
      <c r="G324" s="50" t="s">
        <v>1594</v>
      </c>
      <c r="H324" s="38" t="s">
        <v>34</v>
      </c>
      <c r="I324" s="38"/>
      <c r="J324" s="39"/>
      <c r="K324" s="38" t="n">
        <v>42</v>
      </c>
      <c r="L324" s="38" t="n">
        <f aca="false">PRODUCT(M324,0.855)</f>
        <v>256.5</v>
      </c>
      <c r="M324" s="40" t="n">
        <v>300</v>
      </c>
      <c r="N324" s="38" t="n">
        <v>10</v>
      </c>
      <c r="O324" s="33" t="s">
        <v>1595</v>
      </c>
      <c r="P324" s="39" t="s">
        <v>36</v>
      </c>
      <c r="Q324" s="38" t="s">
        <v>1596</v>
      </c>
      <c r="R324" s="41" t="s">
        <v>1597</v>
      </c>
      <c r="S324" s="42" t="s">
        <v>1598</v>
      </c>
      <c r="T324" s="38" t="s">
        <v>1599</v>
      </c>
      <c r="U324" s="38" t="s">
        <v>1600</v>
      </c>
      <c r="V324" s="38" t="n">
        <v>2022</v>
      </c>
      <c r="W324" s="43" t="s">
        <v>1555</v>
      </c>
      <c r="X324" s="43" t="s">
        <v>61</v>
      </c>
      <c r="Y324" s="43" t="n">
        <v>320</v>
      </c>
      <c r="Z324" s="51" t="n">
        <v>9785960305877</v>
      </c>
      <c r="AA324" s="45" t="n">
        <v>42</v>
      </c>
      <c r="AB324" s="52" t="n">
        <v>0.37</v>
      </c>
      <c r="AC324" s="54" t="n">
        <v>20</v>
      </c>
      <c r="AD324" s="45" t="n">
        <v>225</v>
      </c>
    </row>
    <row r="325" customFormat="false" ht="12.75" hidden="false" customHeight="false" outlineLevel="0" collapsed="false">
      <c r="B325" s="184"/>
      <c r="C325" s="184"/>
      <c r="D325" s="184"/>
      <c r="G325" s="185"/>
      <c r="J325" s="186"/>
    </row>
    <row r="326" customFormat="false" ht="15" hidden="false" customHeight="false" outlineLevel="0" collapsed="false">
      <c r="J326" s="186"/>
      <c r="Z326" s="187"/>
    </row>
    <row r="327" customFormat="false" ht="12.75" hidden="false" customHeight="false" outlineLevel="0" collapsed="false">
      <c r="J327" s="186"/>
    </row>
    <row r="328" customFormat="false" ht="12.75" hidden="false" customHeight="false" outlineLevel="0" collapsed="false">
      <c r="J328" s="186"/>
    </row>
    <row r="329" customFormat="false" ht="12.75" hidden="false" customHeight="false" outlineLevel="0" collapsed="false">
      <c r="J329" s="186"/>
    </row>
    <row r="330" customFormat="false" ht="12.75" hidden="false" customHeight="false" outlineLevel="0" collapsed="false">
      <c r="J330" s="186"/>
    </row>
    <row r="331" customFormat="false" ht="12.75" hidden="false" customHeight="false" outlineLevel="0" collapsed="false">
      <c r="J331" s="186"/>
    </row>
    <row r="332" customFormat="false" ht="12.75" hidden="false" customHeight="false" outlineLevel="0" collapsed="false">
      <c r="J332" s="186"/>
    </row>
    <row r="333" customFormat="false" ht="12.75" hidden="false" customHeight="false" outlineLevel="0" collapsed="false">
      <c r="J333" s="186"/>
    </row>
    <row r="334" customFormat="false" ht="12.75" hidden="false" customHeight="false" outlineLevel="0" collapsed="false">
      <c r="J334" s="186"/>
    </row>
    <row r="335" customFormat="false" ht="12.75" hidden="false" customHeight="false" outlineLevel="0" collapsed="false">
      <c r="E335" s="1"/>
      <c r="J335" s="0"/>
      <c r="K335" s="186"/>
      <c r="M335" s="0"/>
      <c r="N335" s="3"/>
      <c r="O335" s="0"/>
      <c r="P335" s="4"/>
    </row>
    <row r="336" customFormat="false" ht="12.75" hidden="false" customHeight="false" outlineLevel="0" collapsed="false">
      <c r="J336" s="186"/>
    </row>
    <row r="337" customFormat="false" ht="12.75" hidden="false" customHeight="false" outlineLevel="0" collapsed="false">
      <c r="B337" s="0"/>
      <c r="C337" s="0"/>
      <c r="D337" s="0"/>
      <c r="J337" s="186"/>
      <c r="M337" s="0"/>
      <c r="O337" s="0"/>
    </row>
    <row r="338" customFormat="false" ht="12.75" hidden="false" customHeight="false" outlineLevel="0" collapsed="false">
      <c r="B338" s="0"/>
      <c r="C338" s="0"/>
      <c r="D338" s="0"/>
      <c r="J338" s="186"/>
      <c r="M338" s="0"/>
      <c r="O338" s="0"/>
    </row>
  </sheetData>
  <hyperlinks>
    <hyperlink ref="R8" r:id="rId1" display="https://static-sl.insales.ru/images/products/1/3140/294030404/%D0%90%D1%82%D0%BB%D0%B0%D1%81_%D0%BC%D0%B8%D1%80%D0%B0_%D1%81%D1%80%D0%B5%D0%B4%D0%BD%D0%B8%D0%B9.png"/>
    <hyperlink ref="R9" r:id="rId2" display="https://static.insales-cdn.com/images/products/1/7776/560987744/%D1%82%D0%B0%D1%80%D0%BE.png"/>
    <hyperlink ref="R10" r:id="rId3" display="https://static.insales-cdn.com/images/products/1/4438/601805142/1_12_%D1%82%D1%83%D1%861.png"/>
    <hyperlink ref="R11" r:id="rId4" display="https://static-sl.insales.ru/images/products/1/4662/434090550/%D0%9E%D1%80%D1%83%D1%8D%D0%BB%D0%BB-1.jpg"/>
    <hyperlink ref="R12" r:id="rId5" display="https://static.insales-cdn.com/images/products/1/7076/535739300/ibolit.png"/>
    <hyperlink ref="R13" r:id="rId6" display="https://static.insales-cdn.com/images/products/1/7289/660282489/0_02.jpg"/>
    <hyperlink ref="R15" r:id="rId7" display="https://static-sl.insales.ru/images/products/1/4885/204608277/%D0%9A%D1%8D%D1%80%D1%80%D0%BE%D0%BB%D0%BB_%D0%90%D0%BB%D0%B8%D1%81%D0%B0.png"/>
    <hyperlink ref="R18" r:id="rId8" display="https://static.insales-cdn.com/images/products/1/3162/663776346/001.jpg"/>
    <hyperlink ref="R24" r:id="rId9" display="https://static.insales-cdn.com/images/products/1/6091/301643723/%D0%91%D0%9C%D0%9B_%D0%91%D0%B5%D1%81%D0%B5%D0%B4%D1%8B_%D0%B8_%D1%81%D1%83%D0%B6%D0%B4%D0%B5%D0%BD%D0%B8%D1%8F.jpg"/>
    <hyperlink ref="R25" r:id="rId10" display="https://static.insales-cdn.com/images/products/1/7924/566812404/%D0%B1%D0%B5%D1%81%D1%8B_%D1%82%D1%83%D1%86.png"/>
    <hyperlink ref="R27" r:id="rId11" display="https://static-sl.insales.ru/images/products/1/1532/389170684/%D0%91%D0%B8%D0%B1%D0%BB%D0%B8%D1%8F.png"/>
    <hyperlink ref="R30" r:id="rId12" display="https://static.insales-cdn.com/images/products/1/4927/644379455/%D0%91%D0%B0%D0%BB%D1%8C%D0%B7%D0%B0%D0%BA.png"/>
    <hyperlink ref="R31" r:id="rId13" display="https://static-sl.insales.ru/images/products/1/5266/216937618/%D0%94%D0%B0%D0%BD%D1%82%D0%B5.png"/>
    <hyperlink ref="R32" r:id="rId14" display="https://static.insales-cdn.com/images/products/1/2019/551380963/%D0%B1%D0%BE%D0%BB%D1%8C%D1%88%D0%B8%D0%B5_%D0%BD%D0%B0%D0%B4%D0%B5%D0%B6%D0%B4%D1%8B_%D1%82%D1%83%D1%86.png"/>
    <hyperlink ref="R33" r:id="rId15" display="https://static.insales-cdn.com/images/products/1/3092/540396564/%D0%B3%D0%BE%D0%B4%D1%83%D0%BD%D0%BE%D0%B2.png"/>
    <hyperlink ref="R41" r:id="rId16" display="https://static.insales-cdn.com/images/products/1/1843/587884339/%D0%B2%D0%B5%D1%82%D0%B5%D1%80_%D0%B2_%D0%B8%D0%B2%D0%B0%D1%85_%D1%82%D1%83%D1%86.png"/>
    <hyperlink ref="R42" r:id="rId17" display="https://static-sl.insales.ru/images/products/1/5232/216937584/%D0%93%D0%BE%D0%B3%D0%BE%D0%BB%D1%8C_%D0%92%D0%B5%D1%87%D0%B5%D1%80%D0%B0.png"/>
    <hyperlink ref="R43" r:id="rId18" display="https://static.insales-cdn.com/images/products/1/7798/698711670/001.jpg"/>
    <hyperlink ref="R44" r:id="rId19" display="https://static.insales-cdn.com/images/products/1/5061/576336837/%D0%B2%D0%BE%D0%B9%D0%BD%D0%B0_%D0%B2_%D0%B2%D0%BE%D0%B7%D0%B4%D1%83%D1%85%D0%B5_%D1%82%D1%83%D1%86.png"/>
    <hyperlink ref="R45" r:id="rId20" display="https://static-sl.insales.ru/images/products/1/5033/204608425/%D0%A2%D0%BE%D0%BB%D1%81%D1%82%D0%BE%D0%B9_%D0%92%D0%BE%D0%B9%D0%BD%D0%B0_%D0%B8_%D0%BC%D0%B8%D1%80.png"/>
    <hyperlink ref="R46" r:id="rId21" display="https://static.insales-cdn.com/images/products/1/61/623312957/20221202_150400_%D1%82%D1%83%D1%86.png"/>
    <hyperlink ref="R49" r:id="rId22" display="https://static.insales-cdn.com/images/products/1/3133/691735613/001.jpg"/>
    <hyperlink ref="R51" r:id="rId23" display="https://static-sl.insales.ru/images/products/1/4730/216978042/%D0%91%D0%9C%D0%9B_%D0%A2%D0%B2%D0%B5%D0%BD_%D0%A2%D0%BE%D0%BC_%D0%93%D0%B5%D0%BA.png"/>
    <hyperlink ref="R52" r:id="rId24" display="https://static-sl.insales.ru/images/products/1/6512/505510256/%D0%B3%D0%BE%D0%BB%D0%B5%D0%BC.png"/>
    <hyperlink ref="R55" r:id="rId25" display="https://static-sl.insales.ru/images/products/1/2883/294030147/%D0%91%D0%9C%D0%9B_%D0%9E%D1%81%D1%82%D0%B5%D0%BD.png"/>
    <hyperlink ref="R61" r:id="rId26" display="https://static.insales-cdn.com/images/products/1/1692/648513180/%D0%B3%D0%BE%D1%80%D0%B5_%D0%BE%D1%82_%D1%83%D0%BC%D0%B0.png"/>
    <hyperlink ref="R62" r:id="rId27" display="https://static.insales-cdn.com/images/products/1/1968/507791280/%D0%B3%D0%BE%D1%81%D0%BF%D0%BE%D0%B6%D0%B0.png"/>
    <hyperlink ref="R63" r:id="rId28" display="https://static.insales-cdn.com/images/products/1/4413/558698813/%D0%B4%D1%80%D0%B0%D0%BA%D1%83%D0%BB%D0%B0_%D1%82%D1%83%D1%86.png"/>
    <hyperlink ref="R64" r:id="rId29" display="https://static-sl.insales.ru/images/products/1/6558/223713694/%D0%9C%D0%BE%D0%BD%D1%82%D0%B5-%D0%9A%D1%80%D0%B8%D1%81%D1%82%D0%BE.png"/>
    <hyperlink ref="R66" r:id="rId30" display="https://static.insales-cdn.com/images/products/1/4391/558698791/%D0%B3%D1%80%D0%BE%D0%B7%D0%BE%D0%B2%D0%BE%D0%B9_%D0%BF%D0%B5%D1%80%D0%B5%D0%B2%D0%B0%D0%BB_%D1%82%D1%83%D1%86.png"/>
    <hyperlink ref="R67" r:id="rId31" display="https://static-sl.insales.ru/images/products/1/3080/505506824/%D0%B4%D0%B0%D0%BC%D0%B0_%D1%81_%D0%BA%D0%B0%D0%BC%D0%B5%D0%BB%D0%B8%D1%8F%D0%BC%D0%B8.png"/>
    <hyperlink ref="R71" r:id="rId32" display="https://static-sl.insales.ru/images/products/1/4643/204608035/%D0%98%D0%BB%D1%8C%D1%84_%D0%9F%D0%B5%D1%82%D1%80%D0%BE%D0%B2_%D0%91%D0%B5%D0%BD%D0%B4%D0%B5%D1%80.png"/>
    <hyperlink ref="R72" r:id="rId33" display="https://static-sl.insales.ru/images/products/1/1322/385852714/%D0%91%D0%9C%D0%9B_%D0%94%D0%B5%D0%BA%D0%B0%D0%BC%D0%B5%D1%80%D0%BE%D0%BD_2020.jpg"/>
    <hyperlink ref="R74" r:id="rId34" display="https://static.insales-cdn.com/images/products/1/6641/565737969/%D1%82%D0%BE%D0%BB%D1%81%D1%82%D0%BE%D0%B9_%D0%B4%D0%B5%D1%82%D1%81%D1%82%D0%B2%D0%BE_%D1%82%D1%83%D1%86.png"/>
    <hyperlink ref="R75" r:id="rId35" display="https://static.insales-cdn.com/images/products/1/2082/566814754/%D0%B4%D0%B6%D0%B5%D0%B9%D0%BD_%D1%8D%D0%B9%D1%80_%D1%82%D1%83%D1%86.png"/>
    <hyperlink ref="R79" r:id="rId36" display="https://static-sl.insales.ru/images/products/1/585/461603401/34193071-1.jpg"/>
    <hyperlink ref="R82" r:id="rId37" display="https://static.insales-cdn.com/images/products/1/2666/708184682/BML_Webster_Kosi-kosa_Cover.jpg"/>
    <hyperlink ref="R83" r:id="rId38" display="https://static-sl.insales.ru/images/products/1/2376/468355400/BML_Pushkin_Eugeny_Onegin_Cover.jpg"/>
    <hyperlink ref="R85" r:id="rId39" display="https://static.insales-cdn.com/images/products/1/1401/553035129/%D0%B5%D0%B2%D1%80%D0%B5%D0%B9%D1%81%D0%BA%D0%B8%D0%B5_%D1%82%D1%83%D1%86.png"/>
    <hyperlink ref="R87" r:id="rId40" display="https://static.insales-cdn.com/images/products/1/536/693117464/001.jpg"/>
    <hyperlink ref="R88" r:id="rId41" display="https://static.insales-cdn.com/images/products/1/1500/697042396/001.jpg"/>
    <hyperlink ref="R89" r:id="rId42" display="https://static.insales-cdn.com/images/products/1/885/693117813/001.jpg"/>
    <hyperlink ref="R90" r:id="rId43" display="https://static-sl.insales.ru/images/products/1/4090/415797242/%D0%91%D0%9C%D0%9B_%D0%96%D0%B5%D0%BD%D1%89%D0%B8%D0%BD%D0%B0_%D0%B2_%D0%B1%D0%B5%D0%BB%D0%BE%D0%BC_1.jpg"/>
    <hyperlink ref="R93" r:id="rId44" display="https://static.insales-cdn.com/images/products/1/1960/698697640/001.jpg"/>
    <hyperlink ref="R94" r:id="rId45" display="https://static.insales-cdn.com/images/products/1/7459/588209443/%D0%B7%D0%B0%D0%B1%D1%8B%D1%82%D1%8B%D0%B5_%D0%B8%D1%81%D1%82%D0%BE%D1%80%D0%B8%D0%B8_%D1%82%D1%83%D1%86.png"/>
    <hyperlink ref="R96" r:id="rId46" display="https://static.insales-cdn.com/images/products/1/1476/708183492/BML_Perelman_Mathematics_Cover.jpg"/>
    <hyperlink ref="R97" r:id="rId47" display="https://static.insales-cdn.com/images/products/1/4987/644379515/%D0%9F%D0%B5%D1%80%D0%B5%D0%BB%D1%8C%D0%BC%D0%B0%D0%BD.png"/>
    <hyperlink ref="R103" r:id="rId48" display="https://static-sl.insales.ru/images/products/1/7823/505511567/%D0%B7%D0%BE%D0%BB%D0%BE%D1%82%D0%BE%D0%B9_%D0%BA%D0%BB%D1%8E%D1%87%D0%B8%D0%BA.png"/>
    <hyperlink ref="R104" r:id="rId49" display="https://static.insales-cdn.com/images/products/1/7070/544660382/%D0%B8%D0%B3%D1%80%D0%BE%D0%BA.png"/>
    <hyperlink ref="R109" r:id="rId50" display="https://static-sl.insales.ru/images/products/1/1976/451020728/BML_Gomer_Iliada_Cover_BW.jpg"/>
    <hyperlink ref="R112" r:id="rId51" display="https://static.insales-cdn.com/images/products/1/2173/521406589/iliada.png"/>
    <hyperlink ref="R113" r:id="rId52" display="https://static.insales-cdn.com/images/products/1/2917/708184933/1.jpg"/>
    <hyperlink ref="R114" r:id="rId53" display="https://static.insales-cdn.com/images/products/1/1942/587884438/%D0%B8%D1%80%D0%BB%D0%B0%D0%BD%D0%B4%D1%81%D0%BA%D0%B8%D0%B5_%D0%BF%D1%80%D0%B5%D0%B4%D0%B0%D0%BD%D0%B8%D1%8F_%D1%82%D1%83%D1%86.png"/>
    <hyperlink ref="R115" r:id="rId54" display="https://static.insales-cdn.com/images/products/1/4533/691737013/001.jpg"/>
    <hyperlink ref="R116" r:id="rId55" display="https://static-sl.insales.ru/images/products/1/5153/204608545/%D0%9A%D0%B0%D1%80%D0%B0%D0%BC%D0%B7%D0%B8%D0%BD.png"/>
    <hyperlink ref="R118" r:id="rId56" display="https://static.insales-cdn.com/images/products/1/6180/671479844/001.jpg"/>
    <hyperlink ref="R119" r:id="rId57" display="https://static-sl.insales.ru/images/products/1/4738/216978050/%D0%91%D0%9C%D0%9B_%D0%A1%D0%B5%D0%BD%D0%BA%D0%B5%D0%B2%D0%B8%D1%87.png"/>
    <hyperlink ref="R129" r:id="rId58" display="https://static.insales-cdn.com/images/products/1/5436/540398908/%D0%BA%D0%BE%D0%BD%D0%B5%D0%BA.png"/>
    <hyperlink ref="R133" r:id="rId59" display="https://static-sl.insales.ru/images/products/1/5063/274183111/%D0%9E_%D0%93%D0%B5%D0%BD%D1%80%D0%B8_%D0%9A%D0%BE%D1%80%D0%BE%D0%BB%D0%B8_%D0%B8_%D0%BA%D0%B0%D0%BF%D1%83%D1%81%D1%82%D0%B0.png"/>
    <hyperlink ref="R135" r:id="rId60" display="https://static.insales-cdn.com/images/products/1/5461/691737941/001.jpg"/>
    <hyperlink ref="R136" r:id="rId61" display="https://static.insales-cdn.com/images/products/1/2359/719481143/%D0%9A%D1%80%D0%B0%D1%81%D0%BD%D0%BE%D0%B5_%D1%87%D0%B5%D1%80%D0%BD%D0%BE%D0%B5.jpg"/>
    <hyperlink ref="R139" r:id="rId62" display="https://static.insales-cdn.com/images/products/1/4622/230527502/%D0%91%D0%9C%D0%9B_%D0%91%D0%BE%D0%BB%D1%8C%D1%88%D0%B0%D1%8F_%D0%9A%D0%BE%D1%81%D1%82%D0%B5%D1%80_1200.png"/>
    <hyperlink ref="R140" r:id="rId63" display="https://static-sl.insales.ru/images/products/1/5182/216937534/%D0%9A%D1%83%D0%BD_%D0%9C%D0%B8%D1%84%D1%8B.png"/>
    <hyperlink ref="R141" r:id="rId64" display="https://static-sl.insales.ru/images/products/1/5074/274183122/%D0%94%D1%8D%D0%B2%D0%B8%D1%81_%D0%BB%D0%B5%D0%B3%D0%B5%D0%BD%D0%B4%D1%8B_%D0%B8_%D0%BC%D0%B8%D1%84%D1%8B.png"/>
    <hyperlink ref="R142" r:id="rId65" display="https://static-sl.insales.ru/images/products/1/4165/340832325/%D0%9B%D0%B5%D0%B3%D0%B5%D0%BD%D0%B4%D1%8B_%D0%B8_%D0%BC%D0%B8%D1%84%D1%8B.png"/>
    <hyperlink ref="R143" r:id="rId66" display="https://static.insales-cdn.com/images/products/1/342/718020950/001.jpg"/>
    <hyperlink ref="R148" r:id="rId67" display="https://static-sl.insales.ru/images/products/1/3852/297512716/%D0%91%D0%9C%D0%9B_%D0%9C%D0%B0%D0%BB%D0%B5%D0%BD%D1%8C%D0%BA%D0%B8%D0%B5_%D0%B6%D0%B5%D0%BD%D1%89%D0%B8%D0%BD%D1%8B.jpg"/>
    <hyperlink ref="R149" r:id="rId68" display="https://static-sl.insales.ru/images/products/1/7457/457039137/%D0%91%D0%9C%D0%9B_%D0%AD%D0%BA%D0%B7%D1%8E%D0%BF%D0%B5%D1%80%D0%B8_%D0%9C%D0%B0%D0%BB%D0%B5%D0%BD%D1%8C%D0%BA%D0%B8%D0%B9_%D0%BF%D1%80%D0%B8%D0%BD%D1%86-1.jpg"/>
    <hyperlink ref="R152" r:id="rId69" display="https://static.insales-cdn.com/images/products/1/4440/508604760/%D0%BC%D0%B0%D1%80%D1%82%D0%B8%D0%BD_%D0%B8%D0%B4%D0%B5%D0%BD.png"/>
    <hyperlink ref="R153" r:id="rId70" display="https://static.insales-cdn.com/images/products/1/4468/559870324/%D0%B1%D1%83%D0%BB%D0%B3%D0%B0%D0%BA%D0%BE%D0%B2_%D1%82%D1%83%D1%86.png"/>
    <hyperlink ref="R154" r:id="rId71" display="https://static-sl.insales.ru/images/products/1/3256/415796408/%D0%91%D0%9C%D0%9B_%D0%9C%D0%B5%D1%80%D1%82%D0%B2%D1%8B%D0%B5_%D0%B4%D1%83%D1%88%D0%B8_2021_1.jpg"/>
    <hyperlink ref="R155" r:id="rId72" display="https://static-sl.insales.ru/images/products/1/3210/447827082/%D0%9A%D0%B8%D1%82%D0%B0%D1%8F-1.jpg"/>
    <hyperlink ref="R161" r:id="rId73" display="https://static-sl.insales.ru/images/products/1/242/378495218/%D0%91%D0%9C%D0%9B_%D0%9C%D1%8B._%D0%9F%D0%BE%D0%B2%D0%B5%D1%81%D1%82%D0%B8._%D0%A1%D0%BA%D0%B0%D0%B7%D0%BA%D0%B8_1.jpg"/>
    <hyperlink ref="R163" r:id="rId74" display="https://static.insales-cdn.com/images/products/1/6649/719485433/01.jpg"/>
    <hyperlink ref="R164" r:id="rId75" display="https://static.insales-cdn.com/images/products/1/744/507790056/%D0%BD%D0%B0%D0%BE%D0%B1%D0%BE%D1%80%D0%BE%D1%82.png"/>
    <hyperlink ref="R166" r:id="rId76" display="https://static.insales-cdn.com/images/products/1/1284/653706500/%D0%BD%D0%B5%D0%BC%D0%B5%D1%86%D0%BA%D0%B8%D0%B5_%D1%81%D0%BA%D0%B0%D0%B7%D0%BA%D0%B8.png"/>
    <hyperlink ref="R167" r:id="rId77" display="https://static.insales-cdn.com/images/products/1/5495/729634167/001.jpg"/>
    <hyperlink ref="R168" r:id="rId78" display="https://static.insales-cdn.com/images/products/1/7799/729636471/001.jpg"/>
    <hyperlink ref="R174" r:id="rId79" display="https://static.insales-cdn.com/images/products/1/3153/708176977/BML_Brusov_Fire_angel_Cover.jpg"/>
    <hyperlink ref="R176" r:id="rId80" display="https://static.insales-cdn.com/images/products/1/3672/623316568/20221202_150546_%D1%82%D1%83%D1%86.png"/>
    <hyperlink ref="R177" r:id="rId81" display="https://static-sl.insales.ru/images/products/1/7652/461602276/%D0%AD%D0%BB%D0%B5%D0%BA%D1%82%D1%80%D0%BE%D0%BD%D0%BD%D0%B0%D1%8F_%D0%91%D0%9C%D0%9B_%D0%A1%D1%82%D0%B8%D0%B2%D0%B5%D0%BD%D1%81%D0%BE%D0%BD-1.jpg"/>
    <hyperlink ref="R178" r:id="rId82" display="https://static.insales-cdn.com/images/products/1/7337/710212777/1.jpg"/>
    <hyperlink ref="R182" r:id="rId83" display="https://static.insales-cdn.com/images/products/1/2684/671476348/001.jpg"/>
    <hyperlink ref="R183" r:id="rId84" display="https://static-sl.insales.ru/images/products/1/6939/418405147/BML_Tolstoy_Petr_I_1.jpg"/>
    <hyperlink ref="R184" r:id="rId85" display="https://static.insales-cdn.com/images/products/1/3093/701443093/001.jpg"/>
    <hyperlink ref="R185" r:id="rId86" display="https://static.insales-cdn.com/images/products/1/1566/553035294/%D0%BF%D0%BE_%D1%83%D1%81%D1%81%D1%83%D1%80%D0%B8%D0%B9%D1%81%D0%BA%D0%BE%D0%BC%D1%83_%D1%82%D1%83%D1%86.png"/>
    <hyperlink ref="R186" r:id="rId87" display="https://static.insales-cdn.com/images/products/1/1779/555566835/%D0%9A%D0%B0%D1%80%D1%82%D0%B0_%D0%BF%D1%80%D0%B8%D0%BB%D0%BE%D0%B6%D0%B5%D0%BD%D0%B8%D0%B5.jpg"/>
    <hyperlink ref="R188" r:id="rId88" display="https://static.insales-cdn.com/images/products/1/8156/718020572/001.jpg"/>
    <hyperlink ref="R189" r:id="rId89" display="https://static.insales-cdn.com/images/products/1/4461/551383405/%D0%BF%D0%BE%D0%B2%D0%B5%D1%81%D1%82%D0%B8_%D0%B8_%D1%80%D0%B0%D1%81%D1%81%D0%BA%D0%B0%D0%B7%D1%8B_%D1%82%D1%83%D1%86.png"/>
    <hyperlink ref="R192" r:id="rId90" display="https://static.insales-cdn.com/images/products/1/4145/671477809/001.jpg"/>
    <hyperlink ref="R193" r:id="rId91" display="https://static.insales-cdn.com/images/products/1/2555/565742075/%D0%BF%D0%BE%D0%B4%D0%B7%D0%B5%D0%BC%D0%B5%D0%BB%D1%8C%D1%8F_%D0%B2%D0%B0%D1%82%D0%B8%D0%BA%D0%B0%D0%BD%D0%B0_%D1%82%D1%83%D1%86.png"/>
    <hyperlink ref="R194" r:id="rId92" display="https://static-sl.insales.ru/images/products/1/2842/415795994/BML_Krylov_Basny_12.jpg"/>
    <hyperlink ref="R195" r:id="rId93" display="https://static-sl.insales.ru/images/products/1/2476/378489260/%D0%91%D0%9C%D0%9B_%D0%9A%D0%BE%D0%BC%D0%B5%D0%B4%D0%B8%D0%B8_%D0%A8%D0%B5%D0%BA%D1%81%D0%BF%D0%B8%D1%80_1.jpg"/>
    <hyperlink ref="R199" r:id="rId94" display="https://static.insales-cdn.com/images/products/1/3864/698683160/001.jpg"/>
    <hyperlink ref="R200" r:id="rId95" display="https://static.insales-cdn.com/images/products/1/2474/685803946/001.jpg"/>
    <hyperlink ref="R204" r:id="rId96" display="https://static-sl.insales.ru/images/products/1/4740/216978052/%D0%91%D0%9C%D0%9B_%D0%94%D0%BE%D1%81%D1%82%D0%BE%D0%B5%D0%B2%D1%81%D0%BA%D0%B8%D0%B9_%D0%9F%D1%80%D0%B5%D1%81%D1%82%D1%83%D0%BF%D0%BB%D0%B5%D0%BD%D0%B8%D0%B5.png"/>
    <hyperlink ref="R205" r:id="rId97" display="https://static.insales-cdn.com/images/products/1/5012/623317908/20221202_150446_%D1%82%D1%83%D1%86.png"/>
    <hyperlink ref="R214" r:id="rId98" display="https://static-sl.insales.ru/images/products/1/4839/204608231/%D0%A1%D0%B2%D0%B8%D1%84%D1%82_%D0%93%D1%83%D0%BB%D0%BB%D0%B8%D0%B2%D0%B5%D1%80.png"/>
    <hyperlink ref="R215" r:id="rId99" display="https://static-sl.insales.ru/images/products/1/5208/216937560/%D0%94%D0%B5%D1%84%D0%BE_%D0%A0%D0%BE%D0%B1%D0%B8%D0%BD%D0%B7%D0%BE%D0%BD.png"/>
    <hyperlink ref="R216" r:id="rId100" display="https://static-sl.insales.ru/images/products/1/1736/236037832/%D0%91%D0%9C%D0%9B_%D0%9A%D0%BE%D0%BD%D0%B0%D0%BD-%D0%94%D0%BE%D0%B9%D0%BB.png"/>
    <hyperlink ref="R218" r:id="rId101" display="https://static.insales-cdn.com/images/products/1/8169/243810281/%D0%91%D0%9C%D0%9B_%D0%9F%D1%80%D0%B8%D0%BD%D1%86_%D0%B8_%D0%BD%D0%B8%D1%89%D0%B8%D0%B91.JPG"/>
    <hyperlink ref="R220" r:id="rId102" display="https://static.insales-cdn.com/images/products/1/3743/660278943/00001.jpg"/>
    <hyperlink ref="R223" r:id="rId103" display="https://static-sl.insales.ru/images/products/1/3176/472648808/%D0%AD%D0%BB%D0%B5%D0%BA%D1%82%D1%80%D0%BE%D0%BD%D0%BD%D0%B0%D1%8F_%D0%91%D0%9C%D0%9B_%D0%92%D0%B5%D1%80%D0%BD_712-1_1.jpg"/>
    <hyperlink ref="R224" r:id="rId104" display="https://static.insales-cdn.com/images/products/1/1432/708175256/BML_Benyan_Pilgrim_Cover.jpg"/>
    <hyperlink ref="R226" r:id="rId105" display="https://static-sl.insales.ru/images/products/1/2362/450971962/%D0%9C%D0%BE%D0%BF%D0%B0%D1%81%D1%81%D0%B0%D0%BD-1.jpg"/>
    <hyperlink ref="R227" r:id="rId106" display="https://static.insales-cdn.com/images/products/1/5294/602641582/%D0%97%D0%BE%D1%89%D0%B5%D0%BD%D0%BA%D0%BE_%D1%82%D1%83%D1%86.png"/>
    <hyperlink ref="R230" r:id="rId107" display="https://static.insales-cdn.com/images/products/1/4607/730903039/001.jpg"/>
    <hyperlink ref="R235" r:id="rId108" display="https://static.insales-cdn.com/images/products/1/5118/644379646/%D0%A0%D0%B5%D0%B2%D0%B8%D0%B7%D0%BE%D1%80.png"/>
    <hyperlink ref="R237" r:id="rId109" display="https://static-sl.insales.ru/images/products/1/2399/389409119/%D0%A0%D1%83%D0%B1%D0%B0%D0%B8.png"/>
    <hyperlink ref="R243" r:id="rId110" display="https://static-sl.insales.ru/images/products/1/4959/422048607/%D0%91%D0%B8%D0%BB%D0%B8%D0%B1%D0%B8%D0%BD_%D1%81%D0%BA%D0%B0%D0%B7%D0%BA%D0%B8_%D0%BE%D0%B1%D0%BB%D0%BE%D0%B6%D0%BA%D0%B0_%D0%91%D0%B0%D0%B1%D0%B0_%D1%8F%D0%B3%D0%B0_%D1%8F.jpg"/>
    <hyperlink ref="R251" r:id="rId111" display="https://static.insales-cdn.com/images/products/1/1839/521103151/%D0%B3%D0%BE%D1%84%D0%BC%D0%B0%D0%BD.%D1%81%D0%BA%D0%B0%D0%B7%D0%BA%D0%B8.png"/>
    <hyperlink ref="R252" r:id="rId112" display="https://static.insales-cdn.com/images/products/1/4791/721556151/%D0%A1%D0%BA%D0%B0%D0%B7%D0%BA%D0%B8_%D0%B4%D1%8F%D0%B4%D1%8E%D1%88%D0%BA%D0%B8_%D0%A0%D0%B8%D0%BC%D1%83%D1%81%D0%B0.jpg"/>
    <hyperlink ref="R258" r:id="rId113" display="https://static.insales-cdn.com/images/products/1/380/708182396/BML_Kun_Gipsy_tales_Cover.jpg"/>
    <hyperlink ref="R261" r:id="rId114" display="https://static.insales-cdn.com/images/products/1/6477/708180301/BML_Dostoevsky_White_nights_Cover.jpg"/>
    <hyperlink ref="R265" r:id="rId115" display="https://static.insales-cdn.com/images/products/1/6246/551385190/%D1%81%D0%BE%D0%B1%D0%BE%D1%80_%D1%82%D1%83%D1%86.png"/>
    <hyperlink ref="R266" r:id="rId116" display="https://static-sl.insales.ru/images/products/1/4560/230527440/%D0%91%D0%9C%D0%9B_%D0%91%D0%BE%D0%BB%D1%8C%D1%88%D0%B0%D1%8F_%D0%A7%D0%B5%D1%85%D0%BE%D0%B2_1200.png"/>
    <hyperlink ref="R268" r:id="rId117" display="https://static.insales-cdn.com/images/products/1/1476/708183492/BML_Perelman_Mathematics_Cover.jpg"/>
    <hyperlink ref="R269" r:id="rId118" display="https://static.insales-cdn.com/images/products/1/7547/588209531/%D1%81%D0%BE%D1%87%D0%B8%D0%BD%D0%B5%D0%BD%D0%B8%D1%8F_%D0%BA%D0%BE%D0%B7%D1%8C%D0%BC%D1%8B_%D0%BF%D1%80%D1%83%D1%82%D0%BA%D0%BE%D0%B2%D0%B0_%D1%82%D1%83%D1%86.png"/>
    <hyperlink ref="R271" r:id="rId119" display="https://static.insales-cdn.com/images/products/1/7528/551386472/%D1%81%D1%80%D0%B5%D0%B4%D0%B8_%D1%8D%D0%BB%D1%8C%D1%84%D0%BE%D0%B2_%D1%82%D1%83%D1%86.png"/>
    <hyperlink ref="R272" r:id="rId120" display="https://static.insales-cdn.com/images/products/1/5501/708179325/BML_Goethe_Verter_Cover.jpg"/>
    <hyperlink ref="R273" r:id="rId121" display="https://static-sl.insales.ru/images/products/1/1469/450971069/%D0%9D%D0%B8%D1%86%D1%88%D0%B5-1.jpg"/>
    <hyperlink ref="R275" r:id="rId122" display="https://static.insales-cdn.com/images/products/1/3702/524390006/%D0%9D.png"/>
    <hyperlink ref="R276" r:id="rId123" display="https://static-sl.insales.ru/images/products/1/5415/204608807/%D0%9B%D0%BE%D0%BF%D1%83%D1%85%D0%B8%D0%BD.png"/>
    <hyperlink ref="R277" r:id="rId124" display="https://static-sl.insales.ru/images/products/1/5462/204608854/%D0%A8%D0%B5%D0%BA%D1%81%D0%BF%D0%B8%D1%80_%D0%A2%D1%80%D0%B0%D0%B3%D0%B5%D0%B4%D0%B8%D0%B8.png"/>
    <hyperlink ref="R279" r:id="rId125" display="https://static.insales-cdn.com/images/products/1/5627/671479291/001.jpg"/>
    <hyperlink ref="R280" r:id="rId126" display="https://static.insales-cdn.com/images/products/1/3451/553741691/3_%D1%82%D0%BE%D0%BB%D1%81%D1%82%D1%8F%D0%BA%D0%B0_%D1%82%D1%83%D1%86.png"/>
    <hyperlink ref="R281" r:id="rId127" display="https://static.insales-cdn.com/images/products/1/1674/671475338/001.jpg"/>
    <hyperlink ref="R282" r:id="rId128" display="https://static.insales-cdn.com/images/products/1/4305/688779473/001.jpg"/>
    <hyperlink ref="R283" r:id="rId129" display="https://static-sl.insales.ru/images/products/1/6847/461601471/%D0%AD%D0%BB%D0%B5%D0%BA%D1%82%D1%80%D0%BE%D0%BD%D0%BD%D0%B0%D1%8F_%D0%91%D0%9C%D0%9B_%D0%94%D0%B6%D0%B5%D1%80%D0%BE%D0%BC-1%D1%8F.jpg"/>
    <hyperlink ref="R285" r:id="rId130" display="https://static-sl.insales.ru/images/products/1/4315/204607707/1001_%D0%BD%D0%BE%D1%87%D1%8C.png"/>
    <hyperlink ref="R286" r:id="rId131" display="https://static.insales-cdn.com/images/products/1/7101/701438909/001.jpg"/>
    <hyperlink ref="R287" r:id="rId132" display="https://static.insales-cdn.com/images/products/1/7395/730905827/001.jpg"/>
    <hyperlink ref="R289" r:id="rId133" display="https://static-sl.insales.ru/images/products/1/4222/378482814/%D0%91%D0%9C%D0%9B_%D0%A4%D0%B0%D1%83%D1%81%D1%82_2020_1.jpg"/>
    <hyperlink ref="R298" r:id="rId134" display="https://static.insales-cdn.com/images/products/1/6820/623319716/20221202_150423_%D1%82%D1%83%D1%86.png"/>
    <hyperlink ref="R299" r:id="rId135" display="https://static-sl.insales.ru/images/products/1/3900/450973500/%D0%A3%D1%8D%D0%BB%D0%BB%D1%81_%D0%A0%D0%BE%D0%BC%D0%B0%D0%BD%D1%8B-1.jpg"/>
    <hyperlink ref="R300" r:id="rId136" display="https://static.insales-cdn.com/images/products/1/3435/671477099/001.jpg"/>
    <hyperlink ref="R303" r:id="rId137" display="https://static.insales-cdn.com/images/products/1/1487/590898639/%D0%AD%D0%BB%D0%B5%D0%BA%D1%82%D1%80%D0%BE%D0%BD%D0%BD%D0%B0%D1%8F_%D0%91%D0%9C%D0%9B_%D0%9B%D0%B0%D0%B3%D0%B5%D1%80%D0%BB%D0%B5%D1%84_%D0%9D%D0%B8%D0%BB%D1%8C%D1%81-12.jpg"/>
    <hyperlink ref="R304" r:id="rId138" display="https://static.insales-cdn.com/images/products/1/3652/565743172/large_%D1%88%D0%B2%D0%B5%D0%B4%D1%81%D0%BA%D0%B0%D1%8F__%D1%81%D0%BF%D0%B8%D1%87%D0%BA%D0%B0_%D1%82%D1%83%D1%86.png"/>
    <hyperlink ref="R306" r:id="rId139" display="https://static.insales-cdn.com/images/products/1/7043/710212483/1.jpg"/>
    <hyperlink ref="R308" r:id="rId140" display="https://static.insales-cdn.com/images/products/1/4259/719483043/%D0%A8%D0%BA%D0%B0%D1%82%D1%83%D0%BB%D0%BA%D0%B0_%D0%B4%D0%BE%D0%BC%D0%BE%D0%B2%D0%BE%D0%B3%D0%BE.jpg"/>
    <hyperlink ref="R309" r:id="rId141" display="https://static.insales-cdn.com/images/products/1/1901/551389037/%D1%8D%D0%BA%D1%81%D0%BF%D0%B5%D0%B4%D0%B8%D1%86%D0%B8%D1%8F_%D1%82%D1%83%D1%86.png"/>
    <hyperlink ref="R310" r:id="rId142" display="https://static.insales-cdn.com/images/products/1/6517/526924149/%D0%B0%D0%B2%D0%B5%D1%80%D1%87%D0%B5%D0%BD%D0%BA%D0%BE.png"/>
    <hyperlink ref="R311" r:id="rId143" display="https://static.insales-cdn.com/images/products/1/7535/521100655/%D1%82%D1%8D%D1%84%D1%84%D0%B8.%D1%8E%D0%BC%D0%BE%D1%80.%D1%80%D0%B0%D1%81%D1%81%D0%BA%D0%B0%D0%B7%D1%8B.png"/>
    <hyperlink ref="R314" r:id="rId144" display="https://static-sl.insales.ru/images/products/1/4579/267571683/%D0%91%D0%9C%D0%9B_%D0%AF%D0%BF%D0%BE%D0%BD%D1%81%D0%BA%D0%B8%D0%B5_%D0%B8_%D0%B1%D0%B5%D0%BD%D0%B3%D0%B0%D0%BB%D1%8C%D1%81%D0%BA%D0%B8%D0%B5_1200.png"/>
    <hyperlink ref="R315" r:id="rId145" display="https://static-sl.insales.ru/images/products/1/4176/340832336/%D0%9B%D0%B0%D1%84%D0%BA%D0%B0%D0%B4%D0%B8%D0%BE_%D0%A5%D0%B5%D1%80%D0%BD.png"/>
    <hyperlink ref="R316" r:id="rId146" display="https://static-sl.insales.ru/images/products/1/4420/243355972/%D0%91%D0%9C%D0%9B_%D0%A2%D0%B5%D0%BA%D0%BA%D0%B5%D1%80%D0%B5%D0%B9_%D0%AF%D1%80%D0%BC%D0%B0%D1%80%D0%BA%D0%B0_%D1%82%D1%89%D0%B5%D1%81%D0%BB%D0%B0%D0%B2%D0%B8%D1%8F_1200.png"/>
    <hyperlink ref="R317" r:id="rId147" display="https://static-sl.insales.ru/images/products/1/7042/218282882/%D0%AD%D0%BA%D0%B7%D1%8E%D0%BF%D0%B5%D1%80%D0%B8_%D0%9F%D1%80%D0%B8%D0%BD%D1%86.png"/>
    <hyperlink ref="R319" r:id="rId148" display="https://static-sl.insales.ru/images/products/1/6559/223713695/%D0%91%D0%98%D0%AD_%D0%A1%D0%B0%D0%BC%D1%8B%D0%B5_%D0%B7%D0%BD%D0%B0%D0%BC%D0%B5%D0%BD%D0%B8%D1%82%D1%8B%D0%B5_%D1%88%D0%B5%D0%B4%D0%B5%D0%B2%D1%80%D1%8B.png"/>
    <hyperlink ref="R320" r:id="rId149" display="https://static-sl.insales.ru/images/products/1/7402/216947946/%D0%92%D1%81%D0%B5_%D0%BE_%D1%82%D0%B0%D1%80%D0%BE.png"/>
    <hyperlink ref="R321" r:id="rId150" display="https://static-sl.insales.ru/images/products/1/7470/216948014/%D0%92%D1%81%D0%B5_%D0%BE%D0%B1_%D0%BE%D1%80%D0%B8%D0%B3%D0%B0%D0%BC%D0%B8.png"/>
    <hyperlink ref="R322" r:id="rId151" display="https://static-sl.insales.ru/images/products/1/6458/216938810/%D0%94%D0%B5%D1%82%D1%81%D0%BA%D0%B8%D0%B9_%D0%9F%D0%B5%D1%82%D0%B5%D1%80%D0%B1%D1%83%D1%80%D0%B3.png"/>
    <hyperlink ref="R324" r:id="rId152" display="https://static-sl.insales.ru/images/products/1/5806/216938158/%D0%94%D0%B5%D1%82%D1%81%D0%BA%D0%B0%D1%8F_%D0%B1%D0%B8%D0%B1%D0%BB%D0%B8%D1%8F_1.png"/>
  </hyperlinks>
  <printOptions headings="false" gridLines="false" gridLinesSet="true" horizontalCentered="false" verticalCentered="false"/>
  <pageMargins left="0.240277777777778" right="0.240277777777778" top="0.20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6:16:52Z</dcterms:created>
  <dc:creator>Andrew</dc:creator>
  <dc:description/>
  <dc:language>en-US</dc:language>
  <cp:lastModifiedBy>PC8004</cp:lastModifiedBy>
  <cp:lastPrinted>2020-12-14T07:01:43Z</cp:lastPrinted>
  <dcterms:modified xsi:type="dcterms:W3CDTF">2025-03-31T10:35:46Z</dcterms:modified>
  <cp:revision>0</cp:revision>
  <dc:subject/>
  <dc:title/>
</cp:coreProperties>
</file>