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8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27">
  <si>
    <t xml:space="preserve">Прайс ООО "Торговый дом "Стрекоза"</t>
  </si>
  <si>
    <t xml:space="preserve">итоговая сумма</t>
  </si>
  <si>
    <t xml:space="preserve">Код</t>
  </si>
  <si>
    <t xml:space="preserve">Наименование товаров</t>
  </si>
  <si>
    <t xml:space="preserve">Автор</t>
  </si>
  <si>
    <t xml:space="preserve">Ст </t>
  </si>
  <si>
    <t xml:space="preserve">Стр </t>
  </si>
  <si>
    <t xml:space="preserve">П</t>
  </si>
  <si>
    <t xml:space="preserve">ISBN</t>
  </si>
  <si>
    <t xml:space="preserve">НДС</t>
  </si>
  <si>
    <t xml:space="preserve">Зн ИП</t>
  </si>
  <si>
    <t xml:space="preserve">Год</t>
  </si>
  <si>
    <t xml:space="preserve">Формат мм</t>
  </si>
  <si>
    <t xml:space="preserve">Новинка</t>
  </si>
  <si>
    <t xml:space="preserve">Фото</t>
  </si>
  <si>
    <t xml:space="preserve">Информация</t>
  </si>
  <si>
    <t xml:space="preserve">Вес</t>
  </si>
  <si>
    <t xml:space="preserve">Цена ПРАЙС БАЗОВАЯ</t>
  </si>
  <si>
    <t xml:space="preserve">Скидка 60%</t>
  </si>
  <si>
    <t xml:space="preserve">Заказ</t>
  </si>
  <si>
    <t xml:space="preserve">Сумма</t>
  </si>
  <si>
    <t xml:space="preserve">Волшебный магазин цветов.1 Секретов много не бывает</t>
  </si>
  <si>
    <t xml:space="preserve">Майер Джина</t>
  </si>
  <si>
    <t xml:space="preserve">12</t>
  </si>
  <si>
    <t xml:space="preserve">96</t>
  </si>
  <si>
    <t xml:space="preserve">7бц</t>
  </si>
  <si>
    <t xml:space="preserve">978-5-9951-4430-4</t>
  </si>
  <si>
    <t xml:space="preserve">10%</t>
  </si>
  <si>
    <t xml:space="preserve">6+</t>
  </si>
  <si>
    <t xml:space="preserve">2020</t>
  </si>
  <si>
    <t xml:space="preserve">215x175x11</t>
  </si>
  <si>
    <t xml:space="preserve"> </t>
  </si>
  <si>
    <t xml:space="preserve">https://strecoza.ru/wp-content/uploads/2023/04/e8801d9c-db08-11ed-aeae-8c89a5dd96ef_d105c964-0215-11ef-9c15-8c89a5dd96ef.jpeg</t>
  </si>
  <si>
    <t xml:space="preserve">Самое любимое место Виолетты - цветочный магазин её тёти Абигаль. И этот магазин хранит великую тайну!
Однажды Виолетта чуть не лопнула от любопытства. В магазин пришла странная женщина и попросила какой-то пимпинель. Тётя Абигаль ужасно разволновалась и </t>
  </si>
  <si>
    <t xml:space="preserve">295,00</t>
  </si>
  <si>
    <t xml:space="preserve">Волшебный магазин цветов.2 Как наколдовать победу</t>
  </si>
  <si>
    <t xml:space="preserve">978-5-9951-4431-1</t>
  </si>
  <si>
    <t xml:space="preserve">https://strecoza.ru/wp-content/uploads/2023/04/e8801da4-db08-11ed-aeae-8c89a5dd96ef_d105c968-0215-11ef-9c15-8c89a5dd96ef.jpeg</t>
  </si>
  <si>
    <t xml:space="preserve">Самое любимое место Виолетты - цветочный магазин её тёти Абигаль.
И этот магазин хранит великую тайну! Виолетта пообещала тёте Абигаль никогда больше не прикасаться к волшебной цветочной книге! Но как же быть? Её другу Заку срочно нужна помощь. Если он пр</t>
  </si>
  <si>
    <t xml:space="preserve">Волшебный магазин цветов.3 Эликсир правды</t>
  </si>
  <si>
    <t xml:space="preserve">978-5-9951-4432-8</t>
  </si>
  <si>
    <t xml:space="preserve">https://strecoza.ru/wp-content/uploads/2023/04/e8801da8-db08-11ed-aeae-8c89a5dd96ef_d105c96c-0215-11ef-9c15-8c89a5dd96ef.jpeg</t>
  </si>
  <si>
    <t xml:space="preserve">Самое любимое место Виолетты - цветочный магазин её тёти Абигаль. И этот магазин хранит великую тайну!
Приемные родители Виолетты получили письмо из органов опеки. Виолетта в отчаянии: почему эта противная миссис Битл не хочет, чтобы она продолжала жить с</t>
  </si>
  <si>
    <t xml:space="preserve">Волшебный магазин цветов.4 Путешествие за чудо-ягодами</t>
  </si>
  <si>
    <t xml:space="preserve">978-5-9951-4433-5</t>
  </si>
  <si>
    <t xml:space="preserve">https://strecoza.ru/wp-content/uploads/2023/04/e8801dac-db08-11ed-aeae-8c89a5dd96ef_d105c970-0215-11ef-9c15-8c89a5dd96ef.jpeg</t>
  </si>
  <si>
    <t xml:space="preserve">Самое любимое место Виолетты - цветочный магазин её тёти Абигаль. И этот магазин хранит великую тайну!
В один прекрасный день тётя Абигаль бесследно исчезает! Виолетта ужасно взволнованна: что же делать? Волшебная книга цветов подсказывает, что нужно отпр</t>
  </si>
  <si>
    <t xml:space="preserve">ДХЛ. Заклинатели ветров</t>
  </si>
  <si>
    <t xml:space="preserve">Зенькова А.В.</t>
  </si>
  <si>
    <t xml:space="preserve">14</t>
  </si>
  <si>
    <t xml:space="preserve">64</t>
  </si>
  <si>
    <t xml:space="preserve">978-5-9951-4189-1</t>
  </si>
  <si>
    <t xml:space="preserve">2019</t>
  </si>
  <si>
    <t xml:space="preserve">263x200x10</t>
  </si>
  <si>
    <t xml:space="preserve">https://strecoza.ru/wp-content/uploads/2023/04/bd285c16-db08-11ed-aeae-8c89a5dd96ef_d8aa1b49-2fa5-11ef-a312-8c89a5dd96ef.jpeg</t>
  </si>
  <si>
    <t xml:space="preserve">О чём обычно мечтают сказочные принцессы? О роскошных платьях, весёлых балах и прекрасных принцах. А вот рыжеволосая принцесса Вея мечтает о том, чтобы стать заклинательницей ветров. Да-да, в её королевстве ветра - живые существа, и волю им давать нельзя,</t>
  </si>
  <si>
    <t xml:space="preserve">300,00</t>
  </si>
  <si>
    <t xml:space="preserve">ДХЛ. Заколдованная жемчужина</t>
  </si>
  <si>
    <t xml:space="preserve">Камышева Ольга</t>
  </si>
  <si>
    <t xml:space="preserve">15</t>
  </si>
  <si>
    <t xml:space="preserve">48</t>
  </si>
  <si>
    <t xml:space="preserve">978-5-9951-4114-3</t>
  </si>
  <si>
    <t xml:space="preserve">263x200x8</t>
  </si>
  <si>
    <t xml:space="preserve">https://strecoza.ru/wp-content/uploads/2023/04/d31aa8d8-db08-11ed-aeae-8c89a5dd96ef_d8aa1b4d-2fa5-11ef-a312-8c89a5dd96ef.jpeg</t>
  </si>
  <si>
    <t xml:space="preserve">Покупка прекраснейшей в мире жемчужины обернулась для купца и его семьи настоящей бедой. Кто мог подумать, что сокровище проклято! Удастся ли купцу противостоять чарам жемчужины? Какое чудо снимет с неё проклятье?
Вы всё узнаете, прочитав эту увлекательну</t>
  </si>
  <si>
    <t xml:space="preserve">450,00</t>
  </si>
  <si>
    <t xml:space="preserve">ДХЛ. Король и драконы</t>
  </si>
  <si>
    <t xml:space="preserve">Бахурова Е. П.</t>
  </si>
  <si>
    <t xml:space="preserve">978-5-9951-4101-3</t>
  </si>
  <si>
    <t xml:space="preserve">0+</t>
  </si>
  <si>
    <t xml:space="preserve">https://strecoza.ru/wp-content/uploads/2023/04/d31aa8dc-db08-11ed-aeae-8c89a5dd96ef_3cd45af6-2e4d-11ef-a1e8-8c89a5dd96ef.jpeg</t>
  </si>
  <si>
    <t xml:space="preserve">Король Драконий сэр Драго обожает драконов и коллекционирует всё, что с ними связано. Однажды он привозит из похода яйцо, которое очень похоже на драконье. Благодаря этой находке в жизни старого короля грядут большие перемены и встреча с той, кого он счит</t>
  </si>
  <si>
    <t xml:space="preserve">ДХЛ. Любимые сказки</t>
  </si>
  <si>
    <t xml:space="preserve">Перро Шарль, Андерсен Х. К.</t>
  </si>
  <si>
    <t xml:space="preserve">10</t>
  </si>
  <si>
    <t xml:space="preserve">978-5-9951-3481-7</t>
  </si>
  <si>
    <t xml:space="preserve">265x203x13</t>
  </si>
  <si>
    <t xml:space="preserve">https://strecoza.ru/wp-content/uploads/2023/04/cacd9a0d-db08-11ed-aeae-8c89a5dd96ef_4cbcb6d8-2e46-11ef-a1e8-8c89a5dd96ef.jpeg</t>
  </si>
  <si>
    <t xml:space="preserve">В этой книге вы прочитаете самые Любимые сказки - "Красавица и Чудовище", "Золушка", "Стойкий оловянный солдатик", "Новое платье короля", "Кот в сапогах", "Новое платье короля" и многие другие. Книга для детей младшего школьного возраста.</t>
  </si>
  <si>
    <t xml:space="preserve">440,00</t>
  </si>
  <si>
    <t xml:space="preserve">ДХЛ. Маленькая колдунья Мерлинда и дракон Игорь</t>
  </si>
  <si>
    <t xml:space="preserve">Дрешер Даниэла</t>
  </si>
  <si>
    <t xml:space="preserve">978-5-9951-4094-8</t>
  </si>
  <si>
    <t xml:space="preserve">262x202x11</t>
  </si>
  <si>
    <t xml:space="preserve">https://strecoza.ru/wp-content/uploads/2023/04/bd285c1d-db08-11ed-aeae-8c89a5dd96ef_d1478186-e32a-11ed-aab4-8c89a5dd96ef-1.jpeg</t>
  </si>
  <si>
    <t xml:space="preserve">Добро пожаловать в гости к маленькой колдунье Мерлинде и дракону Игорю, в их чудесный, уютный домик, который примостился на опушке старого леса.
Вас ждут увлекательные истории, прочитав которые, вы узнаете, что из любых неприятностей есть выход, главное -</t>
  </si>
  <si>
    <t xml:space="preserve">ДХЛ. Меняю брата на собаку!</t>
  </si>
  <si>
    <t xml:space="preserve">Хуппертц Никола</t>
  </si>
  <si>
    <t xml:space="preserve">136</t>
  </si>
  <si>
    <t xml:space="preserve">978-5-9951-4955-2</t>
  </si>
  <si>
    <t xml:space="preserve">2021</t>
  </si>
  <si>
    <t xml:space="preserve">222x168x12</t>
  </si>
  <si>
    <t xml:space="preserve">https://strecoza.ru/wp-content/uploads/2023/04/c4189511-db08-11ed-aeae-8c89a5dd96ef_f211b197-e32a-11ed-aab4-8c89a5dd96ef-1.jpeg</t>
  </si>
  <si>
    <t xml:space="preserve">Кому нужны эти вечно надоедливые и приставучие младшие братья? Уж точно не Янне! Лучше бы у неё была собака! Настоящая! Ну вот хоть бы такая, как у её подруги Филин. Но родители ни за что не разрешат девочке взять таксу. Даже на недельку! Пока Филин в отъ</t>
  </si>
  <si>
    <t xml:space="preserve">ДХЛ. Мисс Эдисон, моя чокнутая училка</t>
  </si>
  <si>
    <t xml:space="preserve">Циммерман Ирене</t>
  </si>
  <si>
    <t xml:space="preserve">216</t>
  </si>
  <si>
    <t xml:space="preserve">978-5-9951-4895-1</t>
  </si>
  <si>
    <t xml:space="preserve">223x165x20</t>
  </si>
  <si>
    <t xml:space="preserve">https://strecoza.ru/wp-content/uploads/2023/04/c4189518-db08-11ed-aeae-8c89a5dd96ef_dc90d9d2-2e35-11ef-a1e8-8c89a5dd96ef.jpeg</t>
  </si>
  <si>
    <t xml:space="preserve">Мисс Эдисон может посоревноваться за звание самой странной училки на свете! А все потому, что она не просто училка, но еще и изобретатель! Безумный изобретатель! К примеру, совсем недавно она изобрела сканер-невидимку! Это просто супер! Но что-то пошло не</t>
  </si>
  <si>
    <t xml:space="preserve">550,00</t>
  </si>
  <si>
    <t xml:space="preserve">ДХЛ. Первая любовь</t>
  </si>
  <si>
    <t xml:space="preserve">Жандар Тони</t>
  </si>
  <si>
    <t xml:space="preserve">36</t>
  </si>
  <si>
    <t xml:space="preserve">978-5-9951-4102-0</t>
  </si>
  <si>
    <t xml:space="preserve">265x200x7</t>
  </si>
  <si>
    <t xml:space="preserve">https://strecoza.ru/wp-content/uploads/2023/04/d31aa8e4-db08-11ed-aeae-8c89a5dd96ef_340a2bde-e32b-11ed-aab4-8c89a5dd96ef-1.jpeg</t>
  </si>
  <si>
    <t xml:space="preserve">Представляем вашему вниманию издание "Первая любовь".Книга для детей младшего школьного возраста.</t>
  </si>
  <si>
    <t xml:space="preserve">200,00</t>
  </si>
  <si>
    <t xml:space="preserve">ДХЛ. Русские сказки</t>
  </si>
  <si>
    <t xml:space="preserve">Афанасьев А., Ушинский К.</t>
  </si>
  <si>
    <t xml:space="preserve">80</t>
  </si>
  <si>
    <t xml:space="preserve">978-5-9951-4642-1</t>
  </si>
  <si>
    <t xml:space="preserve">262x205x10</t>
  </si>
  <si>
    <t xml:space="preserve">https://strecoza.ru/wp-content/uploads/2023/04/c41894fd-db08-11ed-aeae-8c89a5dd96ef_15f3fe1e-324b-11ef-a312-8c89a5dd96ef.jpeg</t>
  </si>
  <si>
    <t xml:space="preserve">Этот сборник - прекрасный подарок для маленьких любителей сказок. Здесь и волшебные превращения, и захватывающие приключения, и героические сражения! Но сказочные герои не боятся трудностей, и зло будет наказано.
В сборник вошли сказки "Сивка-бурка", "Цар</t>
  </si>
  <si>
    <t xml:space="preserve">515,00</t>
  </si>
  <si>
    <t xml:space="preserve">ДХЛ. Сказка за сказкой</t>
  </si>
  <si>
    <t xml:space="preserve">Терентьева Н., Яхнин Л.</t>
  </si>
  <si>
    <t xml:space="preserve">978-5-9951-3543-2</t>
  </si>
  <si>
    <t xml:space="preserve">265x202x12</t>
  </si>
  <si>
    <t xml:space="preserve">https://strecoza.ru/wp-content/uploads/2023/04/cacd9a15-db08-11ed-aeae-8c89a5dd96ef_afd1c4e6-33f5-11ef-a312-8c89a5dd96ef.jpeg</t>
  </si>
  <si>
    <t xml:space="preserve">В этой книге мы собрали самые любимые сказки - "Белоснежка и семь гномов", "Рапунцель", "Джек и бобовый стебель", "Пряничный человечек", "Принц-лягушка", "Три поросенка" и многие другие.
Книга для детей младшего школьного возраста</t>
  </si>
  <si>
    <t xml:space="preserve">ДХЛ. Из песочницы до Марса</t>
  </si>
  <si>
    <t xml:space="preserve">Коваль Т. Л., Александрова О., Маврина Л. В.</t>
  </si>
  <si>
    <t xml:space="preserve">978-5-9951-4069-6</t>
  </si>
  <si>
    <t xml:space="preserve">263x201x11</t>
  </si>
  <si>
    <t xml:space="preserve">https://strecoza.ru/wp-content/uploads/2023/04/bd285be0-db08-11ed-aeae-8c89a5dd96ef_1dabffea-3205-11ef-a312-8c89a5dd96ef.jpeg</t>
  </si>
  <si>
    <t xml:space="preserve">"Что такое Хитролень? Где я прятался весь день? Про игрушки, что сбежали, и как мы переезжали, про пиратский клад на грядке, как играют вещи в прятки, вам, девчонки и мальчишки, мы расскажем в этой книжке!"
Книга Татьяны Коваль словно наполнена звонкими д</t>
  </si>
  <si>
    <t xml:space="preserve">405,00</t>
  </si>
  <si>
    <t xml:space="preserve">ДХЛ. Как поросёнок Порки счастье искал</t>
  </si>
  <si>
    <t xml:space="preserve">Леменкюлер Лисса</t>
  </si>
  <si>
    <t xml:space="preserve">978-5-9951-4632-2</t>
  </si>
  <si>
    <t xml:space="preserve">262x205x11</t>
  </si>
  <si>
    <t xml:space="preserve">https://strecoza.ru/wp-content/uploads/2023/04/b6b012e5-db08-11ed-aeae-8c89a5dd96ef_3cd45ae8-2e4d-11ef-a1e8-8c89a5dd96ef.jpeg</t>
  </si>
  <si>
    <t xml:space="preserve">Поросёнок Порки отличается от других домашних свинок, поселившихся в городке Свинфурт. Может, потому, что Порки родился тринадцатым? Или потому, что ему нравится мечтать? Или потому, что вместо уроков ему в голову лезут весёлые рифмы? Какое будущее ждёт П</t>
  </si>
  <si>
    <t xml:space="preserve">ДХЛ. Не понимаю…</t>
  </si>
  <si>
    <t xml:space="preserve">Секретов С.</t>
  </si>
  <si>
    <t xml:space="preserve">978-5-9951-4489-2</t>
  </si>
  <si>
    <t xml:space="preserve">263x202x10</t>
  </si>
  <si>
    <t xml:space="preserve">https://strecoza.ru/wp-content/uploads/2023/04/b0826979-db08-11ed-aeae-8c89a5dd96ef_e6fac920-e32a-11ed-aab4-8c89a5dd96ef-1.jpeg</t>
  </si>
  <si>
    <t xml:space="preserve">Сашка Кузнецов стал совсем взрослым - в следующем году в школу пойдет. Но он не понимает - откуда мама всегда все знает, почему Настя не ходит каждый день в прекрасном платье принцессы, зачем папа жадничал, когда был маленьким, почему так сложно сварить п</t>
  </si>
  <si>
    <t xml:space="preserve">ДХЛ. Слонёнок Бобо</t>
  </si>
  <si>
    <t xml:space="preserve">Вензель Палома</t>
  </si>
  <si>
    <t xml:space="preserve">16</t>
  </si>
  <si>
    <t xml:space="preserve">978-5-9951-4629-2</t>
  </si>
  <si>
    <t xml:space="preserve">https://strecoza.ru/wp-content/uploads/2023/04/b6b012e1-db08-11ed-aeae-8c89a5dd96ef_e6fac946-e32a-11ed-aab4-8c89a5dd96ef-1.jpeg</t>
  </si>
  <si>
    <t xml:space="preserve">Быть самым младшим в семье непросто. Слонёнок Бобо уже очень устал от наставлений взрослых и хочет делать всё по-своему. Конечно, его ждут удивительные и даже опасные приключения в джунглях, но самое большое испытание - стать старшим братом! Как помочь ре</t>
  </si>
  <si>
    <t xml:space="preserve">490,00</t>
  </si>
  <si>
    <t xml:space="preserve">ДХЛ. Дневник медвежонка</t>
  </si>
  <si>
    <t xml:space="preserve">Цыферов Г. М.</t>
  </si>
  <si>
    <t xml:space="preserve">978-5-9951-3953-9</t>
  </si>
  <si>
    <t xml:space="preserve">https://strecoza.ru/wp-content/uploads/2023/04/b0826910-db08-11ed-aeae-8c89a5dd96ef_228338ac-e32b-11ed-aab4-8c89a5dd96ef.jpeg</t>
  </si>
  <si>
    <t xml:space="preserve">Сказки Геннадия Цыферова добрые, простые и трогательные. В них автор рассказывает малышам о жизнь маленьких зверюшек, таких же, как они, детей. В них зверята знакомятся с миром, учатся дружить, приходить на помощь друг другу, любить природу. Герои сказок </t>
  </si>
  <si>
    <t xml:space="preserve">380,00</t>
  </si>
  <si>
    <t xml:space="preserve">ДХЛ. Истории про зверят</t>
  </si>
  <si>
    <t xml:space="preserve">978-5-9951-4630-8</t>
  </si>
  <si>
    <t xml:space="preserve">262x202x7</t>
  </si>
  <si>
    <t xml:space="preserve">https://strecoza.ru/wp-content/uploads/2023/04/aa259833-db08-11ed-aeae-8c89a5dd96ef_1dabffee-3205-11ef-a312-8c89a5dd96ef.jpeg</t>
  </si>
  <si>
    <t xml:space="preserve">Добрые сказки про маленьких бобрят и шаловливых лисят, про фантазёров зайчат и белочек, про трусишку-крокодила и храбрую зебру, про бурого мишку и полярных медведей, про пингвинов и про отважного котёнка, обязательно понравятся самым маленьким читателям. </t>
  </si>
  <si>
    <t xml:space="preserve">500,00</t>
  </si>
  <si>
    <t xml:space="preserve">ДХЛ. Как медведь няню искал</t>
  </si>
  <si>
    <t xml:space="preserve">Калугина М.</t>
  </si>
  <si>
    <t xml:space="preserve">32</t>
  </si>
  <si>
    <t xml:space="preserve">978-5-9951-4115-0</t>
  </si>
  <si>
    <t xml:space="preserve">263x202x7</t>
  </si>
  <si>
    <t xml:space="preserve">https://strecoza.ru/wp-content/uploads/2023/04/b0826928-db08-11ed-aeae-8c89a5dd96ef_1dabfffa-3205-11ef-a312-8c89a5dd96ef.jpeg</t>
  </si>
  <si>
    <t xml:space="preserve">Жил-был Медведь с медвежатами. И так ему приходилось трудно - и по хозяйству хлопотать, и за детишками следить, что решил он найти для своих малышей няню. Ох, и нелегкое это оказалось дело! Кого же выберет Медведь? Читайте сказку и знаете.
Русская народна</t>
  </si>
  <si>
    <t xml:space="preserve">ДХЛ. Непонятливый львенок</t>
  </si>
  <si>
    <t xml:space="preserve">Пляцковский М. С.</t>
  </si>
  <si>
    <t xml:space="preserve">978-5-9951-3954-6</t>
  </si>
  <si>
    <t xml:space="preserve">https://strecoza.ru/wp-content/uploads/2023/04/b0826918-db08-11ed-aeae-8c89a5dd96ef_6c263f78-8607-11ef-a385-8c89a5dd96ef.jpeg</t>
  </si>
  <si>
    <t xml:space="preserve">Михаил Пляцковский больше известен как поэт-песенник. Но в его творчестве большое место занимают сказки для детей. Они удивительно добрые, смешные и занимательные, написаны легким, образным языком. В них малыши без труда узнают себя и своих друзей и науча</t>
  </si>
  <si>
    <t xml:space="preserve">КДП. Как в кино</t>
  </si>
  <si>
    <t xml:space="preserve">Мёдерндорфер Винко</t>
  </si>
  <si>
    <t xml:space="preserve">8</t>
  </si>
  <si>
    <t xml:space="preserve">978-5-9951-4960-6</t>
  </si>
  <si>
    <t xml:space="preserve">12+</t>
  </si>
  <si>
    <t xml:space="preserve">223x170x17</t>
  </si>
  <si>
    <t xml:space="preserve">https://strecoza.ru/wp-content/uploads/2023/04/e0f01f3e-db08-11ed-aeae-8c89a5dd96ef_4a36a595-345f-11ef-a312-8c89a5dd96ef.jpeg</t>
  </si>
  <si>
    <t xml:space="preserve">Гашпер - обычный современный мальчишка. Большую часть свободного времени он проводит в интернете, обожает фильмы, болтает по видеочату с подружкой из школы и не ладит с одноклассниками. Что-то не то происходит с его родителями… Мама часто подолгу молча см</t>
  </si>
  <si>
    <t xml:space="preserve">435,00</t>
  </si>
  <si>
    <t xml:space="preserve">КДП. Код Генезис. Тебе не скрыться</t>
  </si>
  <si>
    <t xml:space="preserve">Грубер Андреас</t>
  </si>
  <si>
    <t xml:space="preserve">6</t>
  </si>
  <si>
    <t xml:space="preserve">320</t>
  </si>
  <si>
    <t xml:space="preserve">978-5-9951-4962-0</t>
  </si>
  <si>
    <t xml:space="preserve">222x168x25</t>
  </si>
  <si>
    <t xml:space="preserve">https://strecoza.ru/wp-content/uploads/2023/04/e0f01f45-db08-11ed-aeae-8c89a5dd96ef_4a36a599-345f-11ef-a312-8c89a5dd96ef.jpeg</t>
  </si>
  <si>
    <t xml:space="preserve">В свои четырнадцать лет Терри Вест успела обойти на исследовательской подводной лодке "Коперник" все моря и океаны. Вместе с остальными членами экипажа - её родным дядей Саймоном, двоюродным братом Итеном, помощником дяди Йоханом и, конечно же, с любимцем</t>
  </si>
  <si>
    <t xml:space="preserve">КДП. Корабль призраков</t>
  </si>
  <si>
    <t xml:space="preserve">Кузняр Мария</t>
  </si>
  <si>
    <t xml:space="preserve">280</t>
  </si>
  <si>
    <t xml:space="preserve">978-5-9951-5011-4</t>
  </si>
  <si>
    <t xml:space="preserve">221x169x21</t>
  </si>
  <si>
    <t xml:space="preserve">https://strecoza.ru/wp-content/uploads/2023/04/e0f01f54-db08-11ed-aeae-8c89a5dd96ef_4a36a59d-345f-11ef-a312-8c89a5dd96ef.jpeg</t>
  </si>
  <si>
    <t xml:space="preserve">Отчаянная мечтательница Алехандра всегда грезила о жизни, полной путешествий и волшебства. Она прочла в библиотеке все книги о пиратах и отважных путешественниках, выучив ради этого несколько языков. И вот однажды судно легендарного пирата Томаса Джеймса </t>
  </si>
  <si>
    <t xml:space="preserve">КДП. Магические миры.Сквозь узоры магии</t>
  </si>
  <si>
    <t xml:space="preserve">Уилсон Эми</t>
  </si>
  <si>
    <t xml:space="preserve">5</t>
  </si>
  <si>
    <t xml:space="preserve">978-5-9951-4784-8</t>
  </si>
  <si>
    <t xml:space="preserve">220x170x27</t>
  </si>
  <si>
    <t xml:space="preserve">https://strecoza.ru/wp-content/uploads/2023/04/da359d37-db08-11ed-aeae-8c89a5dd96ef_4a36a5aa-345f-11ef-a312-8c89a5dd96ef.jpeg</t>
  </si>
  <si>
    <t xml:space="preserve">Узоры магии весьма причудливы. Никогда нельзя знать заранее, чем всё закончится. Играя с магией, предки Бовара распахнули дверь между нашим миром и миром монстров. Поэтому ему самой судьбой предназначено сражаться, убивать одно чудовище за другим, стать г</t>
  </si>
  <si>
    <t xml:space="preserve">КДП. Меня зовут Андрей</t>
  </si>
  <si>
    <t xml:space="preserve">160</t>
  </si>
  <si>
    <t xml:space="preserve">978-5-9951-4959-0</t>
  </si>
  <si>
    <t xml:space="preserve">16+</t>
  </si>
  <si>
    <t xml:space="preserve">222x168x15</t>
  </si>
  <si>
    <t xml:space="preserve">https://strecoza.ru/wp-content/uploads/2023/04/e0f01f35-db08-11ed-aeae-8c89a5dd96ef_f211b1bb-e32a-11ed-aab4-8c89a5dd96ef.jpeg</t>
  </si>
  <si>
    <t xml:space="preserve">Андрей - новичок в школе. Но это не единственная его проблема. Взять хотя бы его имя, которое ему совершенно не нравится. Или его замкнутость и неуверенность в себе, или развод родителей. Как справиться со всем вихрем вопросов и не потерять себя? Как найт</t>
  </si>
  <si>
    <t xml:space="preserve">320,00</t>
  </si>
  <si>
    <t xml:space="preserve">КДП. Офелия Скейл. Весь мир в огне</t>
  </si>
  <si>
    <t xml:space="preserve">Кифер Лена</t>
  </si>
  <si>
    <t xml:space="preserve">360</t>
  </si>
  <si>
    <t xml:space="preserve">978-5-9951-4961-3</t>
  </si>
  <si>
    <t xml:space="preserve">223x168x28</t>
  </si>
  <si>
    <t xml:space="preserve">https://strecoza.ru/wp-content/uploads/2023/04/e0f01f4c-db08-11ed-aeae-8c89a5dd96ef_4a36a5ba-345f-11ef-a312-8c89a5dd96ef.jpeg</t>
  </si>
  <si>
    <t xml:space="preserve">Англия, 2134 год. Несколько лет назад все люди Земли по приказу короля вынуждены были отказаться от достижений технического прогресса и сдать все гаджеты. Теперь всё это запрещено законом. Кто-то смирился и стал фобом, но только не Офелия! Она выбрала пут</t>
  </si>
  <si>
    <t xml:space="preserve">650,00</t>
  </si>
  <si>
    <t xml:space="preserve">Маленькая мисс Дулиттл ЛилианаЗузевинд Как помочь дельфинам?</t>
  </si>
  <si>
    <t xml:space="preserve">Штевнер Таня</t>
  </si>
  <si>
    <t xml:space="preserve">200</t>
  </si>
  <si>
    <t xml:space="preserve">978-5-9951-4957-6</t>
  </si>
  <si>
    <t xml:space="preserve">222x170x17</t>
  </si>
  <si>
    <t xml:space="preserve">https://strecoza.ru/wp-content/uploads/2023/04/e8801df4-db08-11ed-aeae-8c89a5dd96ef_4a36a5c6-345f-11ef-a312-8c89a5dd96ef.jpeg</t>
  </si>
  <si>
    <t xml:space="preserve">Лилиана Зузевинд - девочка, которая обладает особым даром разговаривать с животными. Правда, эту способность она должна хранить в секрете от всего мира, даже на каникулах. Но как же непросто ей хранить свою тайну, когда вокруг столько животных, которые хо</t>
  </si>
  <si>
    <t xml:space="preserve">360,00</t>
  </si>
  <si>
    <t xml:space="preserve">Маленькая мисс Дулиттл Лилиана Зузевинд Не разговаривайте со слонами!</t>
  </si>
  <si>
    <t xml:space="preserve">978-5-9951-4451-9</t>
  </si>
  <si>
    <t xml:space="preserve">221x170x15</t>
  </si>
  <si>
    <t xml:space="preserve">https://strecoza.ru/wp-content/uploads/2023/04/e8801dea-db08-11ed-aeae-8c89a5dd96ef_4a36a5c1-345f-11ef-a312-8c89a5dd96ef.jpeg</t>
  </si>
  <si>
    <t xml:space="preserve">Легко ли быть не такой как все, вечно попадать в неприятности, вызывать неприязнь у одноклассников и всё время переезжать с места на место? Конечно, нет! А ведь именно это происходит с девочкой по имени Лилиана Зузевинд. И всё потому, что у неё есть особы</t>
  </si>
  <si>
    <t xml:space="preserve">Маленькая мисс Дулиттл Лилиана Зузевинд Новый дом для маленького шимпанзе</t>
  </si>
  <si>
    <t xml:space="preserve">232</t>
  </si>
  <si>
    <t xml:space="preserve">978-5-9951-4958-3</t>
  </si>
  <si>
    <t xml:space="preserve">222x168x19</t>
  </si>
  <si>
    <t xml:space="preserve">https://strecoza.ru/wp-content/uploads/2023/04/e8801dfa-db08-11ed-aeae-8c89a5dd96ef_4a36a5ca-345f-11ef-a312-8c89a5dd96ef.jpeg</t>
  </si>
  <si>
    <t xml:space="preserve">Лилиана и Джес обнаруживают в городском парке испуганного исхудавшего шимпанзе. Невероятная способность Лилли разговаривать с животными могла бы помочь. Но оказывается, что шимпанзе не умеет говорить на зверином языке. Что с ним такое? Дети начинают рассл</t>
  </si>
  <si>
    <t xml:space="preserve">Маленькая мисс Дулиттл Лилиана Зузевинд Тигры не целуются со львами</t>
  </si>
  <si>
    <t xml:space="preserve">978-5-9951-4956-9</t>
  </si>
  <si>
    <t xml:space="preserve">223x168x18</t>
  </si>
  <si>
    <t xml:space="preserve">https://strecoza.ru/wp-content/uploads/2023/04/e8801dff-db08-11ed-aeae-8c89a5dd96ef_d254532f-348c-11ef-a312-8c89a5dd96ef.jpeg</t>
  </si>
  <si>
    <t xml:space="preserve">Лилиана Зузевинд - девочка, которая обладает особым даром. Она умеет разговаривать с животными! Да-да! И поэтому её пригласили работать в зоопарк. Она будет помогать переводить со звериного. Вот здорово! Еще во время первого посещения зоопарка Лилли замет</t>
  </si>
  <si>
    <t xml:space="preserve">ТЕСТЫ. Где прячутся ошибки? Русский язык. 1 класс</t>
  </si>
  <si>
    <t xml:space="preserve">Гуркова</t>
  </si>
  <si>
    <t xml:space="preserve">30</t>
  </si>
  <si>
    <t xml:space="preserve">скр.</t>
  </si>
  <si>
    <t xml:space="preserve">978-5-9951-4403-8</t>
  </si>
  <si>
    <t xml:space="preserve">255x195x5</t>
  </si>
  <si>
    <t xml:space="preserve">https://strecoza.ru/wp-content/uploads/2023/04/be6f9b71-db0d-11ed-aeae-8c89a5dd96ef_dbe4f276-e32a-11ed-aab4-8c89a5dd96ef-1.jpeg</t>
  </si>
  <si>
    <t xml:space="preserve">Книга содержит задания по всем темам, которые изучаются на уроках русского языка в первом
классе. Материалы книги будут полезны учителям для подготовки контрольных и проверочных работ.
Школьники могут заниматься по книге самостоятельно, чтобы повторить пр</t>
  </si>
  <si>
    <t xml:space="preserve">ТЕСТЫ. Где прячутся ошибки? Русский язык. 3 класс</t>
  </si>
  <si>
    <t xml:space="preserve">978-5-9951-4405-2</t>
  </si>
  <si>
    <t xml:space="preserve">https://strecoza.ru/wp-content/uploads/2023/04/be6f9b7e-db0d-11ed-aeae-8c89a5dd96ef_dbe4f278-e32a-11ed-aab4-8c89a5dd96ef-1.jpeg</t>
  </si>
  <si>
    <t xml:space="preserve">Книга содержит два варианта заданий по всем темам, которые изучаются на уроках русского языка
в третьем классе. Материалы книги будут полезныучителям для подготовки контрольных и проверочных
работ. Дошкольники могут заниматься по книге самостоятельно, что</t>
  </si>
  <si>
    <t xml:space="preserve">ТЕСТЫ. Где прячутся ошибки? Русский язык. 4 класс</t>
  </si>
  <si>
    <t xml:space="preserve">978-5-9951-4406-9</t>
  </si>
  <si>
    <t xml:space="preserve">https://strecoza.ru/wp-content/uploads/2023/04/be6f9b82-db0d-11ed-aeae-8c89a5dd96ef_dbe4f279-e32a-11ed-aab4-8c89a5dd96ef-1.jpeg</t>
  </si>
  <si>
    <t xml:space="preserve">Книга содержит два варианта заданий по всем темам, которые изучаются на уроках русского языка
в четвертом классе. Материалы книги будут полезныучителям для подготовки контрольных и проверочных
работ. Дошкольники могут заниматься по книге самостоятельно, ч</t>
  </si>
  <si>
    <t xml:space="preserve">ТЕСТЫ с поощрительными наклейками 2-3 года</t>
  </si>
  <si>
    <t xml:space="preserve">Попова И.</t>
  </si>
  <si>
    <t xml:space="preserve">20</t>
  </si>
  <si>
    <t xml:space="preserve">978-5-9951-3496-1</t>
  </si>
  <si>
    <t xml:space="preserve">285x210x4</t>
  </si>
  <si>
    <t xml:space="preserve">https://strecoza.ru/wp-content/uploads/2023/04/be6f9bb8-db0d-11ed-aeae-8c89a5dd96ef_2283387a-e32b-11ed-aab4-8c89a5dd96ef-1.jpeg</t>
  </si>
  <si>
    <t xml:space="preserve">Тесты помогут оценить знания, умения и навыки ребёнка в различных областях: математика, окружающий мир, развитие речи, художественное творчество и физическое развитие. В книге вы найдёте много интересных игр и упражнений на логику, внимание, мелкую мотори</t>
  </si>
  <si>
    <t xml:space="preserve">ТЕСТЫ с поощрительными наклейками 3-4 года</t>
  </si>
  <si>
    <t xml:space="preserve">978-5-9951-3497-8</t>
  </si>
  <si>
    <t xml:space="preserve">https://strecoza.ru/wp-content/uploads/2023/04/be6f9baf-db0d-11ed-aeae-8c89a5dd96ef_22833878-e32b-11ed-aab4-8c89a5dd96ef-1.jpeg</t>
  </si>
  <si>
    <t xml:space="preserve">"Практический тренажёр..." предназначен для занятий с дошкольниками 5-7 лет, в том числе для детей с ОНР, и рекомендуется для коррекции и развития психических процессов (речи, внимания, мышления, памяти, восприятия). Тренировочно-игровые задания подобраны</t>
  </si>
  <si>
    <t xml:space="preserve">ТЕСТЫ с поощрительными наклейками 4-5 лет</t>
  </si>
  <si>
    <t xml:space="preserve">978-5-9951-3498-5</t>
  </si>
  <si>
    <t xml:space="preserve">https://strecoza.ru/wp-content/uploads/2023/04/be6f9bb4-db0d-11ed-aeae-8c89a5dd96ef_22833879-e32b-11ed-aab4-8c89a5dd96ef-1.jpeg</t>
  </si>
  <si>
    <t xml:space="preserve">ТЕСТЫ с поощрительными наклейками 5-6 лет</t>
  </si>
  <si>
    <t xml:space="preserve">978-5-9951-3499-2</t>
  </si>
  <si>
    <t xml:space="preserve">https://strecoza.ru/wp-content/uploads/2023/04/be6f9bbd-db0d-11ed-aeae-8c89a5dd96ef_2283387b-e32b-11ed-aab4-8c89a5dd96ef-1.jpeg</t>
  </si>
  <si>
    <t xml:space="preserve">ТРЕНАЖЕР с поощрительными наклейками. Обведи, дорисуй, заштрихуй</t>
  </si>
  <si>
    <t xml:space="preserve">__</t>
  </si>
  <si>
    <t xml:space="preserve">50</t>
  </si>
  <si>
    <t xml:space="preserve">32+стик</t>
  </si>
  <si>
    <t xml:space="preserve">978-5-9951-4335-2</t>
  </si>
  <si>
    <t xml:space="preserve">255x195x3</t>
  </si>
  <si>
    <t xml:space="preserve">https://strecoza.ru/wp-content/uploads/2023/04/cd8c3c82-db0d-11ed-aeae-8c89a5dd96ef_dbe4f243-e32a-11ed-aab4-8c89a5dd96ef.jpeg</t>
  </si>
  <si>
    <t xml:space="preserve">Серия книг "Тренажёр с поощрительными наклейками. Прозрачные странички" предназначена для занятий с детьми дошкольного возраста.
Интересные и необычные задания помогут вашему маленькому ученику развить графические навыки. Странички в тренажере очень тонен</t>
  </si>
  <si>
    <t xml:space="preserve">150,00</t>
  </si>
  <si>
    <t xml:space="preserve">ТРЕНАЖЕР с поощрительными наклейками. Петельки и крючочки</t>
  </si>
  <si>
    <t xml:space="preserve">978-5-9951-4328-4</t>
  </si>
  <si>
    <t xml:space="preserve">255x195x2</t>
  </si>
  <si>
    <t xml:space="preserve">https://strecoza.ru/wp-content/uploads/2023/04/cd8c3c86-db0d-11ed-aeae-8c89a5dd96ef_dbe4f244-e32a-11ed-aab4-8c89a5dd96ef-1.jpeg</t>
  </si>
  <si>
    <t xml:space="preserve">Книги серии "Тренажёр с поощрительными наклейками. Прозрачные странички" созданы специально для занятий с дошкольниками. В них собраны упражнения для подготовки к письму, развития творческого мышления и мелкой моторики. Маленьким ученикам предстоит обводи</t>
  </si>
  <si>
    <t xml:space="preserve">ТРЕНАЖЕР с поощрительными наклейками. Печатные буквы</t>
  </si>
  <si>
    <t xml:space="preserve">978-5-9951-4330-7</t>
  </si>
  <si>
    <t xml:space="preserve">https://strecoza.ru/wp-content/uploads/2023/04/cd8c3c8a-db0d-11ed-aeae-8c89a5dd96ef_dbe4f245-e32a-11ed-aab4-8c89a5dd96ef-1.jpeg</t>
  </si>
  <si>
    <t xml:space="preserve">Серия книг "Тренажёр с поощрительными наклейками. Прозрачные странички" предназначена для занятий с детьми дошкольного возраста. Интересные и необычные задания помогут вашему маленькому ученику развить графические навыки. Странички в тренажере очень тонен</t>
  </si>
  <si>
    <t xml:space="preserve">ТРЕНАЖЕР с поощрительными наклейками. Пишем буквы и цифры</t>
  </si>
  <si>
    <t xml:space="preserve">978-5-9951-4333-8</t>
  </si>
  <si>
    <t xml:space="preserve">https://strecoza.ru/wp-content/uploads/2023/04/cd8c3c8e-db0d-11ed-aeae-8c89a5dd96ef_dbe4f246-e32a-11ed-aab4-8c89a5dd96ef-1.jpeg</t>
  </si>
  <si>
    <t xml:space="preserve">ТРЕНАЖЕР с поощрительными наклейками. Рисуем и пишем</t>
  </si>
  <si>
    <t xml:space="preserve">978-5-9951-4331-4</t>
  </si>
  <si>
    <t xml:space="preserve">https://strecoza.ru/wp-content/uploads/2023/04/cd8c3c92-db0d-11ed-aeae-8c89a5dd96ef_dbe4f247-e32a-11ed-aab4-8c89a5dd96ef-1.jpeg</t>
  </si>
  <si>
    <t xml:space="preserve">ТРЕНАЖЕР с поощрительными наклейками. Учимся писать буквы</t>
  </si>
  <si>
    <t xml:space="preserve">978-5-9951-4334-5</t>
  </si>
  <si>
    <t xml:space="preserve">https://strecoza.ru/wp-content/uploads/2023/04/cd8c3c96-db0d-11ed-aeae-8c89a5dd96ef_dbe4f248-e32a-11ed-aab4-8c89a5dd96ef-1.jpeg</t>
  </si>
  <si>
    <t xml:space="preserve">ТРЕНАЖЕР с поощрительными наклейками. Готовим руку к письму</t>
  </si>
  <si>
    <t xml:space="preserve">978-5-9951-4332-1</t>
  </si>
  <si>
    <t xml:space="preserve">https://strecoza.ru/wp-content/uploads/2023/04/cd8c3c77-db0d-11ed-aeae-8c89a5dd96ef_d14781f7-e32a-11ed-aab4-8c89a5dd96ef-1.jpeg</t>
  </si>
  <si>
    <t xml:space="preserve">ТРЕНАЖЕР с поощрительными наклейками. Обведи и дорисуй</t>
  </si>
  <si>
    <t xml:space="preserve">978-5-9951-4329-1</t>
  </si>
  <si>
    <t xml:space="preserve">https://strecoza.ru/wp-content/uploads/2023/04/cd8c3c7c-db0d-11ed-aeae-8c89a5dd96ef_dbe4f242-e32a-11ed-aab4-8c89a5dd96ef-1.jpeg</t>
  </si>
  <si>
    <t xml:space="preserve">ТРЕНАЖЕР с поощрительными наклейками. Математика. От 1 до 10. Состав числа</t>
  </si>
  <si>
    <t xml:space="preserve">Маврина Л. В.</t>
  </si>
  <si>
    <t xml:space="preserve">60</t>
  </si>
  <si>
    <t xml:space="preserve">978-5-9951-4244-7</t>
  </si>
  <si>
    <t xml:space="preserve">https://strecoza.ru/wp-content/uploads/2023/04/c5b1c73f-db0d-11ed-aeae-8c89a5dd96ef_d14781c5-e32a-11ed-aab4-8c89a5dd96ef-1.jpeg</t>
  </si>
  <si>
    <t xml:space="preserve">Книги серии «Тренажёр с поощрительными наклейками» созданы специально для занятий с дошкольниками. В них собраны упражнения для развития математических способностей ребёнка, его логического и творческого мышления, а также упражнения для отработки навыков </t>
  </si>
  <si>
    <t xml:space="preserve">ТРЕНАЖЕР с поощрительными наклейками. Математика. Подготовка к школе</t>
  </si>
  <si>
    <t xml:space="preserve">978-5-9951-4243-0</t>
  </si>
  <si>
    <t xml:space="preserve">https://strecoza.ru/wp-content/uploads/2023/04/c5b1c742-db0d-11ed-aeae-8c89a5dd96ef_d14781c6-e32a-11ed-aab4-8c89a5dd96ef-1.jpeg</t>
  </si>
  <si>
    <t xml:space="preserve">ТРЕНАЖЕР с поощрительными наклейками. Первые уроки письма</t>
  </si>
  <si>
    <t xml:space="preserve">978-5-9951-4246-1</t>
  </si>
  <si>
    <t xml:space="preserve">https://strecoza.ru/wp-content/uploads/2023/04/c5b1c746-db0d-11ed-aeae-8c89a5dd96ef_d14781c7-e32a-11ed-aab4-8c89a5dd96ef-1.jpeg</t>
  </si>
  <si>
    <t xml:space="preserve">ТРЕНАЖЕР с поощрительными наклейками. Развиваем логическое мышление</t>
  </si>
  <si>
    <t xml:space="preserve">978-5-9951-4242-3</t>
  </si>
  <si>
    <t xml:space="preserve">https://strecoza.ru/wp-content/uploads/2023/04/c5b1c74a-db0d-11ed-aeae-8c89a5dd96ef_d14781c8-e32a-11ed-aab4-8c89a5dd96ef-1.jpeg</t>
  </si>
  <si>
    <t xml:space="preserve">ТРЕНАЖЕР с поощрительными наклейками. Развиваем мышление</t>
  </si>
  <si>
    <t xml:space="preserve">Попова, Семакина, Терентьева</t>
  </si>
  <si>
    <t xml:space="preserve">978-5-9951-4245-4</t>
  </si>
  <si>
    <t xml:space="preserve">https://strecoza.ru/wp-content/uploads/2023/04/c5b1c74d-db0d-11ed-aeae-8c89a5dd96ef_d14781c9-e32a-11ed-aab4-8c89a5dd96ef-1.jpeg</t>
  </si>
  <si>
    <t xml:space="preserve">ТРЕНАЖЕР с поощрительными наклейками. Рисуем по клеточкам</t>
  </si>
  <si>
    <t xml:space="preserve">978-5-9951-4247-8</t>
  </si>
  <si>
    <t xml:space="preserve">https://strecoza.ru/wp-content/uploads/2023/04/c5b1c751-db0d-11ed-aeae-8c89a5dd96ef_d14781cb-e32a-11ed-aab4-8c89a5dd96ef-1.jpeg</t>
  </si>
  <si>
    <t xml:space="preserve">ТРЕНАЖЕР с поощрительными наклейками. Учим буквы. Запоминаем, обводим и пишем</t>
  </si>
  <si>
    <t xml:space="preserve">Попова</t>
  </si>
  <si>
    <t xml:space="preserve">978-5-9951-4248-5</t>
  </si>
  <si>
    <t xml:space="preserve">https://strecoza.ru/wp-content/uploads/2023/04/cd8c3c74-db0d-11ed-aeae-8c89a5dd96ef_d14781cc-e32a-11ed-aab4-8c89a5dd96ef-1.jpeg</t>
  </si>
  <si>
    <t xml:space="preserve">ШКОЛЬНЫЙ СПРАВОЧНИК для начальных классов. Великие ученые и изобретатели России</t>
  </si>
  <si>
    <t xml:space="preserve">Майорова</t>
  </si>
  <si>
    <t xml:space="preserve">978-5-906889-46-1</t>
  </si>
  <si>
    <t xml:space="preserve">212x164x5</t>
  </si>
  <si>
    <t xml:space="preserve">https://strecoza.ru/wp-content/uploads/2023/04/ad97c43f-db0f-11ed-aeae-8c89a5dd96ef_4bfe6b9a-e32b-11ed-aab4-8c89a5dd96ef-1.jpeg</t>
  </si>
  <si>
    <t xml:space="preserve">Великие ученые и изобретатели России. Школьный справочник для начальных классов.
Книга для детей младшего школьного возраста</t>
  </si>
  <si>
    <t xml:space="preserve">95,00</t>
  </si>
  <si>
    <t xml:space="preserve">ШКОЛЬНЫЙ СПРАВОЧНИК для начальных классов. Животные: виды, особенности, места обитания</t>
  </si>
  <si>
    <t xml:space="preserve">Куликовская Т. А., Ларина Т. Я., Майоров В. Д.</t>
  </si>
  <si>
    <t xml:space="preserve">978-5-906889-51-5</t>
  </si>
  <si>
    <t xml:space="preserve">212x162x4</t>
  </si>
  <si>
    <t xml:space="preserve">https://strecoza.ru/wp-content/uploads/2023/04/ad97c445-db0f-11ed-aeae-8c89a5dd96ef_4bfe6b9b-e32b-11ed-aab4-8c89a5dd96ef-1.jpeg</t>
  </si>
  <si>
    <t xml:space="preserve">Школьный справочник для начальных классов.
Книга для детей младшего школьного возраста.</t>
  </si>
  <si>
    <t xml:space="preserve">ШКОЛЬНЫЙ СПРАВОЧНИК для начальных классов. Ордена и медали России</t>
  </si>
  <si>
    <t xml:space="preserve">Замятина Ольга</t>
  </si>
  <si>
    <t xml:space="preserve">978-5-906889-53-9</t>
  </si>
  <si>
    <t xml:space="preserve">212x162x3</t>
  </si>
  <si>
    <t xml:space="preserve">https://strecoza.ru/wp-content/uploads/2023/04/ad97c451-db0f-11ed-aeae-8c89a5dd96ef_4bfe6b9d-e32b-11ed-aab4-8c89a5dd96ef-1.jpeg</t>
  </si>
  <si>
    <t xml:space="preserve">Ордена и медали России. Школьный справочник для начальных классов.
Книга для детей младшего школьного возраста.</t>
  </si>
  <si>
    <t xml:space="preserve">ШКОЛЬНЫЙ СПРАВОЧНИК для начальных классов. Растения: деревья, кустарники, травы</t>
  </si>
  <si>
    <t xml:space="preserve">978-5-906889-52-2</t>
  </si>
  <si>
    <t xml:space="preserve">https://strecoza.ru/wp-content/uploads/2023/04/ad97c45a-db0f-11ed-aeae-8c89a5dd96ef_4bfe6b9f-e32b-11ed-aab4-8c89a5dd96ef-1.jpeg</t>
  </si>
  <si>
    <t xml:space="preserve">Школьный справочник для начальных классов содержит сведения о самых разнообразных растениях: деревьях, кустарниках, травах.</t>
  </si>
  <si>
    <t xml:space="preserve">ШКОЛЬНЫЙ СПРАВОЧНИК для начальных классов. Русские художники</t>
  </si>
  <si>
    <t xml:space="preserve">Калинина</t>
  </si>
  <si>
    <t xml:space="preserve">978-5-906889-48-5</t>
  </si>
  <si>
    <t xml:space="preserve">212x163x4</t>
  </si>
  <si>
    <t xml:space="preserve">https://strecoza.ru/wp-content/uploads/2023/04/ad97c465-db0f-11ed-aeae-8c89a5dd96ef_4bfe6ba1-e32b-11ed-aab4-8c89a5dd96ef-1.jpeg</t>
  </si>
  <si>
    <t xml:space="preserve">Русские художники. Школьный справочник для начальных классов.
Книга для детей младшего школьного возраста</t>
  </si>
  <si>
    <t xml:space="preserve">Едем, летим, плывём и играем. Выпуск 1</t>
  </si>
  <si>
    <t xml:space="preserve">КБС</t>
  </si>
  <si>
    <t xml:space="preserve">978-5-9951-5238-5</t>
  </si>
  <si>
    <t xml:space="preserve">2022</t>
  </si>
  <si>
    <t xml:space="preserve">210х160х5</t>
  </si>
  <si>
    <t xml:space="preserve">https://strecoza.ru/wp-content/uploads/2023/03/80b2433f-bcac-11ed-a49e-8c89a5dd96ef_6f46a495-2d54-11ef-a1e8-8c89a5dd96ef.jpeg</t>
  </si>
  <si>
    <t xml:space="preserve">Хватит скучать в дороге, на пляже, на даче или дома!
Возьмите пару разноцветных ручек или карандашей, открывайте скорее этот блокнот и начинайте играть. Книга для детей младшего школьного возраста.</t>
  </si>
  <si>
    <t xml:space="preserve">180,00</t>
  </si>
  <si>
    <t xml:space="preserve">Едем, летим, плывём и играем. Выпуск 2</t>
  </si>
  <si>
    <t xml:space="preserve">978-5-9951-5239-2</t>
  </si>
  <si>
    <t xml:space="preserve">https://strecoza.ru/wp-content/uploads/2023/03/80b24340-bcac-11ed-a49e-8c89a5dd96ef_6f46a498-2d54-11ef-a1e8-8c89a5dd96ef.jpeg</t>
  </si>
  <si>
    <t xml:space="preserve">Едем, летим, плывём и играем. Выпуск 4</t>
  </si>
  <si>
    <t xml:space="preserve">978-5-9951-5241-5</t>
  </si>
  <si>
    <t xml:space="preserve">https://strecoza.ru/wp-content/uploads/2023/03/80b24342-bcac-11ed-a49e-8c89a5dd96ef_6f46a4a2-2d54-11ef-a1e8-8c89a5dd96ef.jpeg</t>
  </si>
  <si>
    <t xml:space="preserve">Книжки на картоне с разной вырубкой страниц. На ферме</t>
  </si>
  <si>
    <t xml:space="preserve">40</t>
  </si>
  <si>
    <t xml:space="preserve">картон</t>
  </si>
  <si>
    <t xml:space="preserve">978-5-9951-4084-9</t>
  </si>
  <si>
    <t xml:space="preserve">235x210x8</t>
  </si>
  <si>
    <t xml:space="preserve">https://strecoza.ru/wp-content/uploads/2023/04/dd6a09ae-db0f-11ed-aeae-8c89a5dd96ef_d2545333-348c-11ef-a312-8c89a5dd96ef.jpeg</t>
  </si>
  <si>
    <t xml:space="preserve">Эта книжка расскажет вашему малышу о том, как проходит день На ферме. Кто раньше всех встаёт? Кто пасётся на лугу? Кто охраняет дом? Какая машина помогает убирать урожай? Малыш узнает ответы на эти и другие вопросы и сможет рассмотреть яркие иллюстрации.
</t>
  </si>
  <si>
    <t xml:space="preserve">195,00</t>
  </si>
  <si>
    <t xml:space="preserve">Книжки на картоне с разной вырубкой страниц. Что какого цвета</t>
  </si>
  <si>
    <t xml:space="preserve">978-5-9951-4081-8</t>
  </si>
  <si>
    <t xml:space="preserve">https://strecoza.ru/wp-content/uploads/2023/04/dd6a09b2-db0f-11ed-aeae-8c89a5dd96ef_340a2be2-e32b-11ed-aab4-8c89a5dd96ef-1.jpeg</t>
  </si>
  <si>
    <t xml:space="preserve">Эта книжка поможет вашему малышу запомнить основные цвета. На каждом развороте он будет знакомиться с одним цветом: красным, оранжевым, зелёным, жёлтым или синим. Замечательные иллюстрации сделают процесс изучения цветов увлекательным и весёлым!
Книга для</t>
  </si>
  <si>
    <t xml:space="preserve">КУКЛА-КНИЖКА. Иришка (желтая)</t>
  </si>
  <si>
    <t xml:space="preserve">Степанов В. А.</t>
  </si>
  <si>
    <t xml:space="preserve">кукла-книжка</t>
  </si>
  <si>
    <t xml:space="preserve">978-5-9951-2973-8</t>
  </si>
  <si>
    <t xml:space="preserve">320x178x4</t>
  </si>
  <si>
    <t xml:space="preserve">https://strecoza.ru/wp-content/uploads/2023/04/dd6a09ce-db0f-11ed-aeae-8c89a5dd96ef_d2545335-348c-11ef-a312-8c89a5dd96ef.jpeg</t>
  </si>
  <si>
    <t xml:space="preserve">Кукла-книжка "Иришка". Книга для детей дошкольного возраста.</t>
  </si>
  <si>
    <t xml:space="preserve">325,00</t>
  </si>
  <si>
    <t xml:space="preserve">КУКЛА-КНИЖКА. Полина (красная)</t>
  </si>
  <si>
    <t xml:space="preserve">978-5-9951-2974-5</t>
  </si>
  <si>
    <t xml:space="preserve">330x175x3</t>
  </si>
  <si>
    <t xml:space="preserve">https://strecoza.ru/wp-content/uploads/2023/04/dd6a09c7-db0f-11ed-aeae-8c89a5dd96ef_2d4aded9-392b-11ef-a312-8c89a5dd96ef.jpeg</t>
  </si>
  <si>
    <t xml:space="preserve">Кукла-книжка "Полина". Книга для детей дошкольного возраста.</t>
  </si>
  <si>
    <t xml:space="preserve">Малышландия. А,В,С-англ. алфавит Образец карточек</t>
  </si>
  <si>
    <t xml:space="preserve">978-5-9951-3871-6</t>
  </si>
  <si>
    <t xml:space="preserve">284x208x2</t>
  </si>
  <si>
    <t xml:space="preserve">https://strecoza.ru/wp-content/uploads/2023/04/d36e0221-db10-11ed-aeae-8c89a5dd96ef_22833877-e32b-11ed-aab4-8c89a5dd96ef-1.jpeg</t>
  </si>
  <si>
    <t xml:space="preserve">Сборник развивающих игр, головоломок и раскрасок с наклейками.
Книга для детей дошкольного возраста.</t>
  </si>
  <si>
    <t xml:space="preserve">185,00</t>
  </si>
  <si>
    <t xml:space="preserve">Малышландия. Игрушки.  Кн. с наклейками</t>
  </si>
  <si>
    <t xml:space="preserve">24</t>
  </si>
  <si>
    <t xml:space="preserve">978-5-9951-3559-3</t>
  </si>
  <si>
    <t xml:space="preserve">275x217x3</t>
  </si>
  <si>
    <t xml:space="preserve">https://strecoza.ru/wp-content/uploads/2023/04/dc1d46c2-db10-11ed-aeae-8c89a5dd96ef_2d4adeea-392b-11ef-a312-8c89a5dd96ef.jpeg</t>
  </si>
  <si>
    <t xml:space="preserve">Эти раскраски с простыми крупными изображениями - для самых маленьких художников. Цветная картинка и картинка для раскрашивания расположены рядом, поэтому малышам будет удобно действовать по образцу. Толстый контур поможет юным художникам не выходить за г</t>
  </si>
  <si>
    <t xml:space="preserve">Развивающая игра.Шнурочки. Выпуск 2</t>
  </si>
  <si>
    <t xml:space="preserve">коробка</t>
  </si>
  <si>
    <t xml:space="preserve">4650104890029</t>
  </si>
  <si>
    <t xml:space="preserve">20%</t>
  </si>
  <si>
    <t xml:space="preserve">175x230x16</t>
  </si>
  <si>
    <t xml:space="preserve">https://strecoza.ru/wp-content/uploads/2023/04/e8b56cbc-e005-11ed-aeae-8c89a5dd96ef_a5e72c13-e32b-11ed-aab4-8c89a5dd96ef-1.jpeg</t>
  </si>
  <si>
    <t xml:space="preserve">Не секрет, что дети, у которых хорошо развита мелкая моторика, лучше говорят и быстрее развиваются. В этом наборе вы найдёте яркие шнурочки и забавные картинки, которые превратят процесс развития ребёнка в увлекательную игру. Пришнуровывать маленькие дета</t>
  </si>
  <si>
    <t xml:space="preserve">Развивающая игра.Шнурочки. Выпуск 3</t>
  </si>
  <si>
    <t xml:space="preserve">4650104890036</t>
  </si>
  <si>
    <t xml:space="preserve">https://strecoza.ru/wp-content/uploads/2023/04/e8b56cc1-e005-11ed-aeae-8c89a5dd96ef_a5e72c14-e32b-11ed-aab4-8c89a5dd96ef-1.jp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.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6240</xdr:colOff>
      <xdr:row>0</xdr:row>
      <xdr:rowOff>0</xdr:rowOff>
    </xdr:from>
    <xdr:to>
      <xdr:col>2</xdr:col>
      <xdr:colOff>1470240</xdr:colOff>
      <xdr:row>0</xdr:row>
      <xdr:rowOff>142920</xdr:rowOff>
    </xdr:to>
    <xdr:sp>
      <xdr:nvSpPr>
        <xdr:cNvPr id="0" name="Текст 1"/>
        <xdr:cNvSpPr/>
      </xdr:nvSpPr>
      <xdr:spPr>
        <a:xfrm>
          <a:off x="1278360" y="0"/>
          <a:ext cx="77400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79320</xdr:colOff>
      <xdr:row>0</xdr:row>
      <xdr:rowOff>142920</xdr:rowOff>
    </xdr:to>
    <xdr:sp>
      <xdr:nvSpPr>
        <xdr:cNvPr id="1" name="Текст 2"/>
        <xdr:cNvSpPr/>
      </xdr:nvSpPr>
      <xdr:spPr>
        <a:xfrm>
          <a:off x="582120" y="0"/>
          <a:ext cx="67932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trecoza.ru/wp-content/uploads/2023/04/bd285c16-db08-11ed-aeae-8c89a5dd96ef_d8aa1b49-2fa5-11ef-a312-8c89a5dd96ef.jpeg" TargetMode="External"/><Relationship Id="rId2" Type="http://schemas.openxmlformats.org/officeDocument/2006/relationships/hyperlink" Target="https://strecoza.ru/wp-content/uploads/2023/04/d31aa8d8-db08-11ed-aeae-8c89a5dd96ef_d8aa1b4d-2fa5-11ef-a312-8c89a5dd96ef.jpeg" TargetMode="External"/><Relationship Id="rId3" Type="http://schemas.openxmlformats.org/officeDocument/2006/relationships/hyperlink" Target="https://strecoza.ru/wp-content/uploads/2023/04/d31aa8dc-db08-11ed-aeae-8c89a5dd96ef_3cd45af6-2e4d-11ef-a1e8-8c89a5dd96ef.jpeg" TargetMode="External"/><Relationship Id="rId4" Type="http://schemas.openxmlformats.org/officeDocument/2006/relationships/hyperlink" Target="https://strecoza.ru/wp-content/uploads/2023/04/cacd9a0d-db08-11ed-aeae-8c89a5dd96ef_4cbcb6d8-2e46-11ef-a1e8-8c89a5dd96ef.jpeg" TargetMode="External"/><Relationship Id="rId5" Type="http://schemas.openxmlformats.org/officeDocument/2006/relationships/hyperlink" Target="https://strecoza.ru/wp-content/uploads/2023/04/bd285c1d-db08-11ed-aeae-8c89a5dd96ef_d1478186-e32a-11ed-aab4-8c89a5dd96ef-1.jpeg" TargetMode="External"/><Relationship Id="rId6" Type="http://schemas.openxmlformats.org/officeDocument/2006/relationships/hyperlink" Target="https://strecoza.ru/wp-content/uploads/2023/04/c4189511-db08-11ed-aeae-8c89a5dd96ef_f211b197-e32a-11ed-aab4-8c89a5dd96ef-1.jpeg" TargetMode="External"/><Relationship Id="rId7" Type="http://schemas.openxmlformats.org/officeDocument/2006/relationships/hyperlink" Target="https://strecoza.ru/wp-content/uploads/2023/04/d31aa8e4-db08-11ed-aeae-8c89a5dd96ef_340a2bde-e32b-11ed-aab4-8c89a5dd96ef-1.jpeg" TargetMode="External"/><Relationship Id="rId8" Type="http://schemas.openxmlformats.org/officeDocument/2006/relationships/hyperlink" Target="https://strecoza.ru/wp-content/uploads/2023/04/aa259833-db08-11ed-aeae-8c89a5dd96ef_1dabffee-3205-11ef-a312-8c89a5dd96ef.jpeg" TargetMode="External"/><Relationship Id="rId9" Type="http://schemas.openxmlformats.org/officeDocument/2006/relationships/hyperlink" Target="https://strecoza.ru/wp-content/uploads/2023/04/da359d37-db08-11ed-aeae-8c89a5dd96ef_4a36a5aa-345f-11ef-a312-8c89a5dd96ef.jpeg" TargetMode="External"/><Relationship Id="rId10" Type="http://schemas.openxmlformats.org/officeDocument/2006/relationships/hyperlink" Target="https://strecoza.ru/wp-content/uploads/2023/04/c5b1c746-db0d-11ed-aeae-8c89a5dd96ef_d14781c7-e32a-11ed-aab4-8c89a5dd96ef-1.jpeg" TargetMode="External"/><Relationship Id="rId11" Type="http://schemas.openxmlformats.org/officeDocument/2006/relationships/hyperlink" Target="https://strecoza.ru/wp-content/uploads/2023/04/dd6a09c7-db0f-11ed-aeae-8c89a5dd96ef_2d4aded9-392b-11ef-a312-8c89a5dd96ef.jpeg" TargetMode="External"/><Relationship Id="rId12" Type="http://schemas.openxmlformats.org/officeDocument/2006/relationships/hyperlink" Target="https://strecoza.ru/wp-content/uploads/2023/04/e8b56cc1-e005-11ed-aeae-8c89a5dd96ef_a5e72c14-e32b-11ed-aab4-8c89a5dd96ef-1.jpeg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7.65"/>
    <col collapsed="false" customWidth="true" hidden="false" outlineLevel="0" max="3" min="3" style="1" width="28.16"/>
    <col collapsed="false" customWidth="true" hidden="false" outlineLevel="0" max="4" min="4" style="1" width="14.82"/>
    <col collapsed="false" customWidth="true" hidden="false" outlineLevel="0" max="5" min="5" style="1" width="5.99"/>
    <col collapsed="false" customWidth="true" hidden="false" outlineLevel="0" max="6" min="6" style="1" width="8.16"/>
    <col collapsed="false" customWidth="false" hidden="false" outlineLevel="0" max="7" min="7" style="1" width="10.33"/>
    <col collapsed="false" customWidth="true" hidden="false" outlineLevel="0" max="8" min="8" style="1" width="16.15"/>
    <col collapsed="false" customWidth="true" hidden="false" outlineLevel="0" max="9" min="9" style="1" width="7.65"/>
    <col collapsed="false" customWidth="true" hidden="false" outlineLevel="0" max="10" min="10" style="1" width="8.16"/>
    <col collapsed="false" customWidth="true" hidden="false" outlineLevel="0" max="11" min="11" style="1" width="8.5"/>
    <col collapsed="false" customWidth="true" hidden="false" outlineLevel="0" max="12" min="12" style="1" width="11.99"/>
    <col collapsed="false" customWidth="true" hidden="false" outlineLevel="0" max="13" min="13" style="1" width="11.49"/>
    <col collapsed="false" customWidth="true" hidden="false" outlineLevel="0" max="14" min="14" style="2" width="19.49"/>
    <col collapsed="false" customWidth="true" hidden="false" outlineLevel="0" max="15" min="15" style="1" width="27.99"/>
    <col collapsed="false" customWidth="true" hidden="false" outlineLevel="0" max="16" min="16" style="1" width="11.49"/>
    <col collapsed="false" customWidth="true" hidden="false" outlineLevel="0" max="17" min="17" style="1" width="12.99"/>
    <col collapsed="false" customWidth="true" hidden="false" outlineLevel="0" max="18" min="18" style="3" width="12.82"/>
    <col collapsed="false" customWidth="true" hidden="false" outlineLevel="0" max="19" min="19" style="1" width="11.65"/>
    <col collapsed="false" customWidth="true" hidden="false" outlineLevel="0" max="20" min="20" style="1" width="11.99"/>
    <col collapsed="false" customWidth="true" hidden="false" outlineLevel="0" max="21" min="21" style="1" width="11.33"/>
    <col collapsed="false" customWidth="true" hidden="false" outlineLevel="0" max="22" min="22" style="1" width="10.16"/>
    <col collapsed="false" customWidth="true" hidden="false" outlineLevel="0" max="23" min="23" style="1" width="11.33"/>
    <col collapsed="false" customWidth="false" hidden="false" outlineLevel="0" max="257" min="24" style="1" width="10.33"/>
  </cols>
  <sheetData>
    <row r="1" s="4" customFormat="true" ht="11.25" hidden="false" customHeight="true" outlineLevel="0" collapsed="false">
      <c r="N1" s="5"/>
      <c r="R1" s="6"/>
    </row>
    <row r="2" customFormat="false" ht="2.25" hidden="false" customHeight="true" outlineLevel="0" collapsed="false"/>
    <row r="4" customFormat="false" ht="7.5" hidden="false" customHeight="true" outlineLevel="0" collapsed="false"/>
    <row r="5" customFormat="false" ht="18" hidden="false" customHeight="false" outlineLevel="0" collapsed="false">
      <c r="C5" s="7" t="s">
        <v>0</v>
      </c>
    </row>
    <row r="6" customFormat="false" ht="22.5" hidden="false" customHeight="false" outlineLevel="0" collapsed="false">
      <c r="C6" s="8"/>
      <c r="T6" s="9" t="s">
        <v>1</v>
      </c>
    </row>
    <row r="7" customFormat="false" ht="12.75" hidden="false" customHeight="true" outlineLevel="0" collapsed="false">
      <c r="T7" s="10" t="n">
        <f aca="false">SUM(T9:T78)</f>
        <v>0</v>
      </c>
    </row>
    <row r="8" customFormat="false" ht="43.5" hidden="false" customHeight="true" outlineLevel="0" collapsed="false">
      <c r="B8" s="11" t="s">
        <v>2</v>
      </c>
      <c r="C8" s="11" t="s">
        <v>3</v>
      </c>
      <c r="D8" s="11" t="s">
        <v>4</v>
      </c>
      <c r="E8" s="12" t="s">
        <v>5</v>
      </c>
      <c r="F8" s="12" t="s">
        <v>6</v>
      </c>
      <c r="G8" s="12" t="s">
        <v>7</v>
      </c>
      <c r="H8" s="11" t="s">
        <v>8</v>
      </c>
      <c r="I8" s="11" t="s">
        <v>9</v>
      </c>
      <c r="J8" s="11" t="s">
        <v>10</v>
      </c>
      <c r="K8" s="12" t="s">
        <v>11</v>
      </c>
      <c r="L8" s="12" t="s">
        <v>12</v>
      </c>
      <c r="M8" s="12" t="s">
        <v>13</v>
      </c>
      <c r="N8" s="12" t="s">
        <v>14</v>
      </c>
      <c r="O8" s="12" t="s">
        <v>15</v>
      </c>
      <c r="P8" s="13" t="s">
        <v>16</v>
      </c>
      <c r="Q8" s="12" t="s">
        <v>17</v>
      </c>
      <c r="R8" s="14" t="s">
        <v>18</v>
      </c>
      <c r="S8" s="14" t="s">
        <v>19</v>
      </c>
      <c r="T8" s="14" t="s">
        <v>20</v>
      </c>
    </row>
    <row r="9" customFormat="false" ht="123.75" hidden="false" customHeight="false" outlineLevel="0" collapsed="false">
      <c r="B9" s="15" t="n">
        <v>10808</v>
      </c>
      <c r="C9" s="16" t="s">
        <v>21</v>
      </c>
      <c r="D9" s="17" t="s">
        <v>22</v>
      </c>
      <c r="E9" s="18" t="s">
        <v>23</v>
      </c>
      <c r="F9" s="18" t="s">
        <v>24</v>
      </c>
      <c r="G9" s="18" t="s">
        <v>25</v>
      </c>
      <c r="H9" s="19" t="s">
        <v>26</v>
      </c>
      <c r="I9" s="18" t="s">
        <v>27</v>
      </c>
      <c r="J9" s="18" t="s">
        <v>28</v>
      </c>
      <c r="K9" s="18" t="s">
        <v>29</v>
      </c>
      <c r="L9" s="18" t="s">
        <v>30</v>
      </c>
      <c r="M9" s="18" t="s">
        <v>31</v>
      </c>
      <c r="N9" s="20" t="s">
        <v>32</v>
      </c>
      <c r="O9" s="21" t="s">
        <v>33</v>
      </c>
      <c r="P9" s="22" t="n">
        <v>0.284</v>
      </c>
      <c r="Q9" s="23" t="s">
        <v>34</v>
      </c>
      <c r="R9" s="24" t="n">
        <v>118</v>
      </c>
      <c r="S9" s="24"/>
      <c r="T9" s="24" t="n">
        <f aca="false">R9*S9</f>
        <v>0</v>
      </c>
    </row>
    <row r="10" customFormat="false" ht="123.75" hidden="false" customHeight="false" outlineLevel="0" collapsed="false">
      <c r="B10" s="15" t="n">
        <v>10809</v>
      </c>
      <c r="C10" s="16" t="s">
        <v>35</v>
      </c>
      <c r="D10" s="17" t="s">
        <v>22</v>
      </c>
      <c r="E10" s="18" t="s">
        <v>23</v>
      </c>
      <c r="F10" s="18" t="s">
        <v>24</v>
      </c>
      <c r="G10" s="18" t="s">
        <v>25</v>
      </c>
      <c r="H10" s="19" t="s">
        <v>36</v>
      </c>
      <c r="I10" s="18" t="s">
        <v>27</v>
      </c>
      <c r="J10" s="18" t="s">
        <v>28</v>
      </c>
      <c r="K10" s="18" t="s">
        <v>29</v>
      </c>
      <c r="L10" s="18" t="s">
        <v>30</v>
      </c>
      <c r="M10" s="18" t="s">
        <v>31</v>
      </c>
      <c r="N10" s="20" t="s">
        <v>37</v>
      </c>
      <c r="O10" s="21" t="s">
        <v>38</v>
      </c>
      <c r="P10" s="22" t="n">
        <v>0.278</v>
      </c>
      <c r="Q10" s="23" t="s">
        <v>34</v>
      </c>
      <c r="R10" s="24" t="n">
        <v>118</v>
      </c>
      <c r="S10" s="24"/>
      <c r="T10" s="24" t="n">
        <f aca="false">R10*S10</f>
        <v>0</v>
      </c>
    </row>
    <row r="11" customFormat="false" ht="135" hidden="false" customHeight="false" outlineLevel="0" collapsed="false">
      <c r="B11" s="15" t="n">
        <v>10810</v>
      </c>
      <c r="C11" s="16" t="s">
        <v>39</v>
      </c>
      <c r="D11" s="17" t="s">
        <v>22</v>
      </c>
      <c r="E11" s="18" t="s">
        <v>23</v>
      </c>
      <c r="F11" s="18" t="s">
        <v>24</v>
      </c>
      <c r="G11" s="18" t="s">
        <v>25</v>
      </c>
      <c r="H11" s="19" t="s">
        <v>40</v>
      </c>
      <c r="I11" s="18" t="s">
        <v>27</v>
      </c>
      <c r="J11" s="18" t="s">
        <v>28</v>
      </c>
      <c r="K11" s="18" t="s">
        <v>29</v>
      </c>
      <c r="L11" s="18" t="s">
        <v>30</v>
      </c>
      <c r="M11" s="18" t="s">
        <v>31</v>
      </c>
      <c r="N11" s="20" t="s">
        <v>41</v>
      </c>
      <c r="O11" s="21" t="s">
        <v>42</v>
      </c>
      <c r="P11" s="22" t="n">
        <v>0.284</v>
      </c>
      <c r="Q11" s="23" t="s">
        <v>34</v>
      </c>
      <c r="R11" s="24" t="n">
        <v>118</v>
      </c>
      <c r="S11" s="24"/>
      <c r="T11" s="24" t="n">
        <f aca="false">R11*S11</f>
        <v>0</v>
      </c>
    </row>
    <row r="12" customFormat="false" ht="135" hidden="false" customHeight="false" outlineLevel="0" collapsed="false">
      <c r="B12" s="15" t="n">
        <v>10811</v>
      </c>
      <c r="C12" s="16" t="s">
        <v>43</v>
      </c>
      <c r="D12" s="17" t="s">
        <v>22</v>
      </c>
      <c r="E12" s="18" t="s">
        <v>23</v>
      </c>
      <c r="F12" s="18" t="s">
        <v>24</v>
      </c>
      <c r="G12" s="18" t="s">
        <v>25</v>
      </c>
      <c r="H12" s="19" t="s">
        <v>44</v>
      </c>
      <c r="I12" s="18" t="s">
        <v>27</v>
      </c>
      <c r="J12" s="18" t="s">
        <v>28</v>
      </c>
      <c r="K12" s="18" t="s">
        <v>29</v>
      </c>
      <c r="L12" s="18" t="s">
        <v>30</v>
      </c>
      <c r="M12" s="18" t="s">
        <v>31</v>
      </c>
      <c r="N12" s="20" t="s">
        <v>45</v>
      </c>
      <c r="O12" s="21" t="s">
        <v>46</v>
      </c>
      <c r="P12" s="22" t="n">
        <v>0.284</v>
      </c>
      <c r="Q12" s="23" t="s">
        <v>34</v>
      </c>
      <c r="R12" s="24" t="n">
        <v>118</v>
      </c>
      <c r="S12" s="24"/>
      <c r="T12" s="24" t="n">
        <f aca="false">R12*S12</f>
        <v>0</v>
      </c>
    </row>
    <row r="13" customFormat="false" ht="123.75" hidden="false" customHeight="false" outlineLevel="0" collapsed="false">
      <c r="B13" s="15" t="n">
        <v>10228</v>
      </c>
      <c r="C13" s="16" t="s">
        <v>47</v>
      </c>
      <c r="D13" s="17" t="s">
        <v>48</v>
      </c>
      <c r="E13" s="18" t="s">
        <v>49</v>
      </c>
      <c r="F13" s="18" t="s">
        <v>50</v>
      </c>
      <c r="G13" s="18" t="s">
        <v>25</v>
      </c>
      <c r="H13" s="19" t="s">
        <v>51</v>
      </c>
      <c r="I13" s="18" t="s">
        <v>27</v>
      </c>
      <c r="J13" s="18" t="s">
        <v>28</v>
      </c>
      <c r="K13" s="18" t="s">
        <v>52</v>
      </c>
      <c r="L13" s="18" t="s">
        <v>53</v>
      </c>
      <c r="M13" s="18" t="s">
        <v>31</v>
      </c>
      <c r="N13" s="25" t="s">
        <v>54</v>
      </c>
      <c r="O13" s="21" t="s">
        <v>55</v>
      </c>
      <c r="P13" s="22" t="n">
        <v>0.366</v>
      </c>
      <c r="Q13" s="23" t="s">
        <v>56</v>
      </c>
      <c r="R13" s="24" t="n">
        <v>120</v>
      </c>
      <c r="S13" s="24"/>
      <c r="T13" s="24" t="n">
        <f aca="false">R13*S13</f>
        <v>0</v>
      </c>
    </row>
    <row r="14" customFormat="false" ht="123.75" hidden="false" customHeight="false" outlineLevel="0" collapsed="false">
      <c r="B14" s="15" t="n">
        <v>2183</v>
      </c>
      <c r="C14" s="16" t="s">
        <v>57</v>
      </c>
      <c r="D14" s="17" t="s">
        <v>58</v>
      </c>
      <c r="E14" s="18" t="s">
        <v>59</v>
      </c>
      <c r="F14" s="18" t="s">
        <v>60</v>
      </c>
      <c r="G14" s="18" t="s">
        <v>25</v>
      </c>
      <c r="H14" s="19" t="s">
        <v>61</v>
      </c>
      <c r="I14" s="18" t="s">
        <v>27</v>
      </c>
      <c r="J14" s="18" t="s">
        <v>28</v>
      </c>
      <c r="K14" s="18" t="s">
        <v>52</v>
      </c>
      <c r="L14" s="18" t="s">
        <v>62</v>
      </c>
      <c r="M14" s="18" t="s">
        <v>31</v>
      </c>
      <c r="N14" s="25" t="s">
        <v>63</v>
      </c>
      <c r="O14" s="21" t="s">
        <v>64</v>
      </c>
      <c r="P14" s="26" t="n">
        <v>0.31</v>
      </c>
      <c r="Q14" s="23" t="s">
        <v>65</v>
      </c>
      <c r="R14" s="24" t="n">
        <v>180</v>
      </c>
      <c r="S14" s="24"/>
      <c r="T14" s="24" t="n">
        <f aca="false">R14*S14</f>
        <v>0</v>
      </c>
    </row>
    <row r="15" customFormat="false" ht="123.75" hidden="false" customHeight="false" outlineLevel="0" collapsed="false">
      <c r="B15" s="15" t="n">
        <v>2185</v>
      </c>
      <c r="C15" s="16" t="s">
        <v>66</v>
      </c>
      <c r="D15" s="17" t="s">
        <v>67</v>
      </c>
      <c r="E15" s="18" t="s">
        <v>49</v>
      </c>
      <c r="F15" s="18" t="s">
        <v>50</v>
      </c>
      <c r="G15" s="18" t="s">
        <v>25</v>
      </c>
      <c r="H15" s="19" t="s">
        <v>68</v>
      </c>
      <c r="I15" s="18" t="s">
        <v>27</v>
      </c>
      <c r="J15" s="18" t="s">
        <v>69</v>
      </c>
      <c r="K15" s="18" t="s">
        <v>52</v>
      </c>
      <c r="L15" s="18" t="s">
        <v>53</v>
      </c>
      <c r="M15" s="18" t="s">
        <v>31</v>
      </c>
      <c r="N15" s="25" t="s">
        <v>70</v>
      </c>
      <c r="O15" s="21" t="s">
        <v>71</v>
      </c>
      <c r="P15" s="22" t="n">
        <v>0.366</v>
      </c>
      <c r="Q15" s="23" t="s">
        <v>65</v>
      </c>
      <c r="R15" s="24" t="n">
        <v>180</v>
      </c>
      <c r="S15" s="24"/>
      <c r="T15" s="24" t="n">
        <f aca="false">R15*S15</f>
        <v>0</v>
      </c>
    </row>
    <row r="16" customFormat="false" ht="112.5" hidden="false" customHeight="false" outlineLevel="0" collapsed="false">
      <c r="B16" s="15" t="n">
        <v>2118</v>
      </c>
      <c r="C16" s="16" t="s">
        <v>72</v>
      </c>
      <c r="D16" s="17" t="s">
        <v>73</v>
      </c>
      <c r="E16" s="18" t="s">
        <v>74</v>
      </c>
      <c r="F16" s="18" t="s">
        <v>24</v>
      </c>
      <c r="G16" s="18" t="s">
        <v>25</v>
      </c>
      <c r="H16" s="19" t="s">
        <v>75</v>
      </c>
      <c r="I16" s="18" t="s">
        <v>27</v>
      </c>
      <c r="J16" s="18" t="s">
        <v>28</v>
      </c>
      <c r="K16" s="18" t="s">
        <v>52</v>
      </c>
      <c r="L16" s="18" t="s">
        <v>76</v>
      </c>
      <c r="M16" s="18" t="s">
        <v>31</v>
      </c>
      <c r="N16" s="25" t="s">
        <v>77</v>
      </c>
      <c r="O16" s="21" t="s">
        <v>78</v>
      </c>
      <c r="P16" s="22" t="n">
        <v>0.462</v>
      </c>
      <c r="Q16" s="23" t="s">
        <v>79</v>
      </c>
      <c r="R16" s="24" t="n">
        <v>176</v>
      </c>
      <c r="S16" s="24"/>
      <c r="T16" s="24" t="n">
        <f aca="false">R16*S16</f>
        <v>0</v>
      </c>
    </row>
    <row r="17" customFormat="false" ht="123.75" hidden="false" customHeight="false" outlineLevel="0" collapsed="false">
      <c r="B17" s="15" t="n">
        <v>10229</v>
      </c>
      <c r="C17" s="16" t="s">
        <v>80</v>
      </c>
      <c r="D17" s="17" t="s">
        <v>81</v>
      </c>
      <c r="E17" s="18" t="s">
        <v>74</v>
      </c>
      <c r="F17" s="18" t="s">
        <v>24</v>
      </c>
      <c r="G17" s="18" t="s">
        <v>25</v>
      </c>
      <c r="H17" s="19" t="s">
        <v>82</v>
      </c>
      <c r="I17" s="18" t="s">
        <v>27</v>
      </c>
      <c r="J17" s="18" t="s">
        <v>69</v>
      </c>
      <c r="K17" s="18" t="s">
        <v>52</v>
      </c>
      <c r="L17" s="18" t="s">
        <v>83</v>
      </c>
      <c r="M17" s="18" t="s">
        <v>31</v>
      </c>
      <c r="N17" s="25" t="s">
        <v>84</v>
      </c>
      <c r="O17" s="21" t="s">
        <v>85</v>
      </c>
      <c r="P17" s="26" t="n">
        <v>0.43</v>
      </c>
      <c r="Q17" s="23" t="s">
        <v>56</v>
      </c>
      <c r="R17" s="24" t="n">
        <v>120</v>
      </c>
      <c r="S17" s="24"/>
      <c r="T17" s="24" t="n">
        <f aca="false">R17*S17</f>
        <v>0</v>
      </c>
    </row>
    <row r="18" customFormat="false" ht="123.75" hidden="false" customHeight="false" outlineLevel="0" collapsed="false">
      <c r="B18" s="15" t="n">
        <v>11272</v>
      </c>
      <c r="C18" s="16" t="s">
        <v>86</v>
      </c>
      <c r="D18" s="17" t="s">
        <v>87</v>
      </c>
      <c r="E18" s="18" t="s">
        <v>23</v>
      </c>
      <c r="F18" s="18" t="s">
        <v>88</v>
      </c>
      <c r="G18" s="18" t="s">
        <v>25</v>
      </c>
      <c r="H18" s="19" t="s">
        <v>89</v>
      </c>
      <c r="I18" s="18" t="s">
        <v>27</v>
      </c>
      <c r="J18" s="18" t="s">
        <v>28</v>
      </c>
      <c r="K18" s="18" t="s">
        <v>90</v>
      </c>
      <c r="L18" s="18" t="s">
        <v>91</v>
      </c>
      <c r="M18" s="18" t="s">
        <v>31</v>
      </c>
      <c r="N18" s="25" t="s">
        <v>92</v>
      </c>
      <c r="O18" s="21" t="s">
        <v>93</v>
      </c>
      <c r="P18" s="22" t="n">
        <v>0.354</v>
      </c>
      <c r="Q18" s="23" t="s">
        <v>65</v>
      </c>
      <c r="R18" s="24" t="n">
        <v>180</v>
      </c>
      <c r="S18" s="24"/>
      <c r="T18" s="24" t="n">
        <f aca="false">R18*S18</f>
        <v>0</v>
      </c>
    </row>
    <row r="19" customFormat="false" ht="123.75" hidden="false" customHeight="false" outlineLevel="0" collapsed="false">
      <c r="B19" s="15" t="n">
        <v>11273</v>
      </c>
      <c r="C19" s="16" t="s">
        <v>94</v>
      </c>
      <c r="D19" s="17" t="s">
        <v>95</v>
      </c>
      <c r="E19" s="18" t="s">
        <v>23</v>
      </c>
      <c r="F19" s="18" t="s">
        <v>96</v>
      </c>
      <c r="G19" s="18" t="s">
        <v>25</v>
      </c>
      <c r="H19" s="19" t="s">
        <v>97</v>
      </c>
      <c r="I19" s="18" t="s">
        <v>27</v>
      </c>
      <c r="J19" s="18" t="s">
        <v>28</v>
      </c>
      <c r="K19" s="18" t="s">
        <v>90</v>
      </c>
      <c r="L19" s="18" t="s">
        <v>98</v>
      </c>
      <c r="M19" s="18" t="s">
        <v>31</v>
      </c>
      <c r="N19" s="25" t="s">
        <v>99</v>
      </c>
      <c r="O19" s="21" t="s">
        <v>100</v>
      </c>
      <c r="P19" s="26" t="n">
        <v>0.56</v>
      </c>
      <c r="Q19" s="23" t="s">
        <v>101</v>
      </c>
      <c r="R19" s="24" t="n">
        <v>220</v>
      </c>
      <c r="S19" s="24"/>
      <c r="T19" s="24" t="n">
        <f aca="false">R19*S19</f>
        <v>0</v>
      </c>
    </row>
    <row r="20" customFormat="false" ht="56.25" hidden="false" customHeight="false" outlineLevel="0" collapsed="false">
      <c r="B20" s="15" t="n">
        <v>2377</v>
      </c>
      <c r="C20" s="16" t="s">
        <v>102</v>
      </c>
      <c r="D20" s="17" t="s">
        <v>103</v>
      </c>
      <c r="E20" s="18" t="s">
        <v>49</v>
      </c>
      <c r="F20" s="18" t="s">
        <v>104</v>
      </c>
      <c r="G20" s="18" t="s">
        <v>25</v>
      </c>
      <c r="H20" s="19" t="s">
        <v>105</v>
      </c>
      <c r="I20" s="18" t="s">
        <v>27</v>
      </c>
      <c r="J20" s="18" t="s">
        <v>28</v>
      </c>
      <c r="K20" s="18" t="s">
        <v>52</v>
      </c>
      <c r="L20" s="18" t="s">
        <v>106</v>
      </c>
      <c r="M20" s="18" t="s">
        <v>31</v>
      </c>
      <c r="N20" s="25" t="s">
        <v>107</v>
      </c>
      <c r="O20" s="21" t="s">
        <v>108</v>
      </c>
      <c r="P20" s="22" t="n">
        <v>0.262</v>
      </c>
      <c r="Q20" s="23" t="s">
        <v>109</v>
      </c>
      <c r="R20" s="24" t="n">
        <v>80</v>
      </c>
      <c r="S20" s="24"/>
      <c r="T20" s="24" t="n">
        <f aca="false">R20*S20</f>
        <v>0</v>
      </c>
    </row>
    <row r="21" customFormat="false" ht="123.75" hidden="false" customHeight="false" outlineLevel="0" collapsed="false">
      <c r="B21" s="15" t="n">
        <v>10986</v>
      </c>
      <c r="C21" s="16" t="s">
        <v>110</v>
      </c>
      <c r="D21" s="17" t="s">
        <v>111</v>
      </c>
      <c r="E21" s="18" t="s">
        <v>23</v>
      </c>
      <c r="F21" s="18" t="s">
        <v>112</v>
      </c>
      <c r="G21" s="18" t="s">
        <v>25</v>
      </c>
      <c r="H21" s="19" t="s">
        <v>113</v>
      </c>
      <c r="I21" s="18" t="s">
        <v>27</v>
      </c>
      <c r="J21" s="18" t="s">
        <v>28</v>
      </c>
      <c r="K21" s="18" t="s">
        <v>29</v>
      </c>
      <c r="L21" s="18" t="s">
        <v>114</v>
      </c>
      <c r="M21" s="18" t="s">
        <v>31</v>
      </c>
      <c r="N21" s="25" t="s">
        <v>115</v>
      </c>
      <c r="O21" s="21" t="s">
        <v>116</v>
      </c>
      <c r="P21" s="22" t="n">
        <v>0.412</v>
      </c>
      <c r="Q21" s="23" t="s">
        <v>117</v>
      </c>
      <c r="R21" s="24" t="n">
        <v>206</v>
      </c>
      <c r="S21" s="24"/>
      <c r="T21" s="24" t="n">
        <f aca="false">R21*S21</f>
        <v>0</v>
      </c>
    </row>
    <row r="22" customFormat="false" ht="112.5" hidden="false" customHeight="false" outlineLevel="0" collapsed="false">
      <c r="B22" s="15" t="n">
        <v>2119</v>
      </c>
      <c r="C22" s="16" t="s">
        <v>118</v>
      </c>
      <c r="D22" s="17" t="s">
        <v>119</v>
      </c>
      <c r="E22" s="18" t="s">
        <v>74</v>
      </c>
      <c r="F22" s="18" t="s">
        <v>24</v>
      </c>
      <c r="G22" s="18" t="s">
        <v>25</v>
      </c>
      <c r="H22" s="19" t="s">
        <v>120</v>
      </c>
      <c r="I22" s="18" t="s">
        <v>27</v>
      </c>
      <c r="J22" s="18" t="s">
        <v>28</v>
      </c>
      <c r="K22" s="18" t="s">
        <v>52</v>
      </c>
      <c r="L22" s="18" t="s">
        <v>121</v>
      </c>
      <c r="M22" s="18" t="s">
        <v>31</v>
      </c>
      <c r="N22" s="25" t="s">
        <v>122</v>
      </c>
      <c r="O22" s="21" t="s">
        <v>123</v>
      </c>
      <c r="P22" s="22" t="n">
        <v>0.456</v>
      </c>
      <c r="Q22" s="23" t="s">
        <v>79</v>
      </c>
      <c r="R22" s="24" t="n">
        <v>176</v>
      </c>
      <c r="S22" s="24"/>
      <c r="T22" s="24" t="n">
        <f aca="false">R22*S22</f>
        <v>0</v>
      </c>
    </row>
    <row r="23" customFormat="false" ht="112.5" hidden="false" customHeight="false" outlineLevel="0" collapsed="false">
      <c r="B23" s="15" t="n">
        <v>2053</v>
      </c>
      <c r="C23" s="16" t="s">
        <v>124</v>
      </c>
      <c r="D23" s="17" t="s">
        <v>125</v>
      </c>
      <c r="E23" s="18" t="s">
        <v>49</v>
      </c>
      <c r="F23" s="18" t="s">
        <v>50</v>
      </c>
      <c r="G23" s="18" t="s">
        <v>25</v>
      </c>
      <c r="H23" s="19" t="s">
        <v>126</v>
      </c>
      <c r="I23" s="18" t="s">
        <v>27</v>
      </c>
      <c r="J23" s="18" t="s">
        <v>69</v>
      </c>
      <c r="K23" s="18" t="s">
        <v>52</v>
      </c>
      <c r="L23" s="18" t="s">
        <v>127</v>
      </c>
      <c r="M23" s="18" t="s">
        <v>31</v>
      </c>
      <c r="N23" s="25" t="s">
        <v>128</v>
      </c>
      <c r="O23" s="21" t="s">
        <v>129</v>
      </c>
      <c r="P23" s="22" t="n">
        <v>0.364</v>
      </c>
      <c r="Q23" s="23" t="s">
        <v>130</v>
      </c>
      <c r="R23" s="24" t="n">
        <v>162</v>
      </c>
      <c r="S23" s="24"/>
      <c r="T23" s="24" t="n">
        <f aca="false">R23*S23</f>
        <v>0</v>
      </c>
    </row>
    <row r="24" customFormat="false" ht="123.75" hidden="false" customHeight="false" outlineLevel="0" collapsed="false">
      <c r="B24" s="15" t="n">
        <v>10992</v>
      </c>
      <c r="C24" s="16" t="s">
        <v>131</v>
      </c>
      <c r="D24" s="17" t="s">
        <v>132</v>
      </c>
      <c r="E24" s="18" t="s">
        <v>23</v>
      </c>
      <c r="F24" s="18" t="s">
        <v>112</v>
      </c>
      <c r="G24" s="18" t="s">
        <v>25</v>
      </c>
      <c r="H24" s="19" t="s">
        <v>133</v>
      </c>
      <c r="I24" s="18" t="s">
        <v>27</v>
      </c>
      <c r="J24" s="18" t="s">
        <v>28</v>
      </c>
      <c r="K24" s="18" t="s">
        <v>29</v>
      </c>
      <c r="L24" s="18" t="s">
        <v>134</v>
      </c>
      <c r="M24" s="18" t="s">
        <v>31</v>
      </c>
      <c r="N24" s="25" t="s">
        <v>135</v>
      </c>
      <c r="O24" s="21" t="s">
        <v>136</v>
      </c>
      <c r="P24" s="26" t="n">
        <v>0.38</v>
      </c>
      <c r="Q24" s="23" t="s">
        <v>56</v>
      </c>
      <c r="R24" s="24" t="n">
        <v>120</v>
      </c>
      <c r="S24" s="24"/>
      <c r="T24" s="24" t="n">
        <f aca="false">R24*S24</f>
        <v>0</v>
      </c>
    </row>
    <row r="25" customFormat="false" ht="123.75" hidden="false" customHeight="false" outlineLevel="0" collapsed="false">
      <c r="B25" s="15" t="n">
        <v>10913</v>
      </c>
      <c r="C25" s="16" t="s">
        <v>137</v>
      </c>
      <c r="D25" s="17" t="s">
        <v>138</v>
      </c>
      <c r="E25" s="18" t="s">
        <v>49</v>
      </c>
      <c r="F25" s="18" t="s">
        <v>50</v>
      </c>
      <c r="G25" s="18" t="s">
        <v>25</v>
      </c>
      <c r="H25" s="19" t="s">
        <v>139</v>
      </c>
      <c r="I25" s="18" t="s">
        <v>27</v>
      </c>
      <c r="J25" s="18" t="s">
        <v>69</v>
      </c>
      <c r="K25" s="18" t="s">
        <v>29</v>
      </c>
      <c r="L25" s="18" t="s">
        <v>140</v>
      </c>
      <c r="M25" s="18" t="s">
        <v>31</v>
      </c>
      <c r="N25" s="25" t="s">
        <v>141</v>
      </c>
      <c r="O25" s="21" t="s">
        <v>142</v>
      </c>
      <c r="P25" s="22" t="n">
        <v>0.364</v>
      </c>
      <c r="Q25" s="23" t="s">
        <v>65</v>
      </c>
      <c r="R25" s="24" t="n">
        <v>180</v>
      </c>
      <c r="S25" s="24"/>
      <c r="T25" s="24" t="n">
        <f aca="false">R25*S25</f>
        <v>0</v>
      </c>
    </row>
    <row r="26" customFormat="false" ht="123.75" hidden="false" customHeight="false" outlineLevel="0" collapsed="false">
      <c r="B26" s="15" t="n">
        <v>10987</v>
      </c>
      <c r="C26" s="16" t="s">
        <v>143</v>
      </c>
      <c r="D26" s="17" t="s">
        <v>144</v>
      </c>
      <c r="E26" s="18" t="s">
        <v>145</v>
      </c>
      <c r="F26" s="18" t="s">
        <v>50</v>
      </c>
      <c r="G26" s="18" t="s">
        <v>25</v>
      </c>
      <c r="H26" s="19" t="s">
        <v>146</v>
      </c>
      <c r="I26" s="18" t="s">
        <v>27</v>
      </c>
      <c r="J26" s="18" t="s">
        <v>69</v>
      </c>
      <c r="K26" s="18" t="s">
        <v>29</v>
      </c>
      <c r="L26" s="18" t="s">
        <v>62</v>
      </c>
      <c r="M26" s="18" t="s">
        <v>31</v>
      </c>
      <c r="N26" s="25" t="s">
        <v>147</v>
      </c>
      <c r="O26" s="21" t="s">
        <v>148</v>
      </c>
      <c r="P26" s="22" t="n">
        <v>0.336</v>
      </c>
      <c r="Q26" s="23" t="s">
        <v>149</v>
      </c>
      <c r="R26" s="24" t="n">
        <v>196</v>
      </c>
      <c r="S26" s="24"/>
      <c r="T26" s="24" t="n">
        <f aca="false">R26*S26</f>
        <v>0</v>
      </c>
    </row>
    <row r="27" customFormat="false" ht="123.75" hidden="false" customHeight="false" outlineLevel="0" collapsed="false">
      <c r="B27" s="15" t="n">
        <v>1750</v>
      </c>
      <c r="C27" s="16" t="s">
        <v>150</v>
      </c>
      <c r="D27" s="17" t="s">
        <v>151</v>
      </c>
      <c r="E27" s="18" t="s">
        <v>59</v>
      </c>
      <c r="F27" s="18" t="s">
        <v>60</v>
      </c>
      <c r="G27" s="18" t="s">
        <v>25</v>
      </c>
      <c r="H27" s="19" t="s">
        <v>152</v>
      </c>
      <c r="I27" s="18" t="s">
        <v>27</v>
      </c>
      <c r="J27" s="18" t="s">
        <v>69</v>
      </c>
      <c r="K27" s="18" t="s">
        <v>52</v>
      </c>
      <c r="L27" s="18" t="s">
        <v>62</v>
      </c>
      <c r="M27" s="18" t="s">
        <v>31</v>
      </c>
      <c r="N27" s="25" t="s">
        <v>153</v>
      </c>
      <c r="O27" s="21" t="s">
        <v>154</v>
      </c>
      <c r="P27" s="22" t="n">
        <v>0.314</v>
      </c>
      <c r="Q27" s="23" t="s">
        <v>155</v>
      </c>
      <c r="R27" s="24" t="n">
        <v>152</v>
      </c>
      <c r="S27" s="24"/>
      <c r="T27" s="24" t="n">
        <f aca="false">R27*S27</f>
        <v>0</v>
      </c>
    </row>
    <row r="28" customFormat="false" ht="135" hidden="false" customHeight="false" outlineLevel="0" collapsed="false">
      <c r="B28" s="15" t="n">
        <v>10984</v>
      </c>
      <c r="C28" s="16" t="s">
        <v>156</v>
      </c>
      <c r="D28" s="17" t="s">
        <v>144</v>
      </c>
      <c r="E28" s="18" t="s">
        <v>145</v>
      </c>
      <c r="F28" s="18" t="s">
        <v>60</v>
      </c>
      <c r="G28" s="18" t="s">
        <v>25</v>
      </c>
      <c r="H28" s="19" t="s">
        <v>157</v>
      </c>
      <c r="I28" s="18" t="s">
        <v>27</v>
      </c>
      <c r="J28" s="18" t="s">
        <v>69</v>
      </c>
      <c r="K28" s="18" t="s">
        <v>29</v>
      </c>
      <c r="L28" s="18" t="s">
        <v>158</v>
      </c>
      <c r="M28" s="18" t="s">
        <v>31</v>
      </c>
      <c r="N28" s="25" t="s">
        <v>159</v>
      </c>
      <c r="O28" s="21" t="s">
        <v>160</v>
      </c>
      <c r="P28" s="22" t="n">
        <v>0.312</v>
      </c>
      <c r="Q28" s="23" t="s">
        <v>161</v>
      </c>
      <c r="R28" s="24" t="n">
        <v>200</v>
      </c>
      <c r="S28" s="24"/>
      <c r="T28" s="24" t="n">
        <f aca="false">R28*S28</f>
        <v>0</v>
      </c>
    </row>
    <row r="29" customFormat="false" ht="123.75" hidden="false" customHeight="false" outlineLevel="0" collapsed="false">
      <c r="B29" s="15" t="n">
        <v>2184</v>
      </c>
      <c r="C29" s="16" t="s">
        <v>162</v>
      </c>
      <c r="D29" s="17" t="s">
        <v>163</v>
      </c>
      <c r="E29" s="18" t="s">
        <v>74</v>
      </c>
      <c r="F29" s="18" t="s">
        <v>164</v>
      </c>
      <c r="G29" s="18" t="s">
        <v>25</v>
      </c>
      <c r="H29" s="19" t="s">
        <v>165</v>
      </c>
      <c r="I29" s="18" t="s">
        <v>27</v>
      </c>
      <c r="J29" s="18" t="s">
        <v>69</v>
      </c>
      <c r="K29" s="18" t="s">
        <v>52</v>
      </c>
      <c r="L29" s="18" t="s">
        <v>166</v>
      </c>
      <c r="M29" s="18" t="s">
        <v>31</v>
      </c>
      <c r="N29" s="25" t="s">
        <v>167</v>
      </c>
      <c r="O29" s="21" t="s">
        <v>168</v>
      </c>
      <c r="P29" s="22" t="n">
        <v>0.242</v>
      </c>
      <c r="Q29" s="23" t="s">
        <v>109</v>
      </c>
      <c r="R29" s="24" t="n">
        <v>80</v>
      </c>
      <c r="S29" s="24"/>
      <c r="T29" s="24" t="n">
        <f aca="false">R29*S29</f>
        <v>0</v>
      </c>
    </row>
    <row r="30" customFormat="false" ht="123.75" hidden="false" customHeight="false" outlineLevel="0" collapsed="false">
      <c r="B30" s="15" t="n">
        <v>1751</v>
      </c>
      <c r="C30" s="16" t="s">
        <v>169</v>
      </c>
      <c r="D30" s="17" t="s">
        <v>170</v>
      </c>
      <c r="E30" s="18" t="s">
        <v>59</v>
      </c>
      <c r="F30" s="18" t="s">
        <v>60</v>
      </c>
      <c r="G30" s="18" t="s">
        <v>25</v>
      </c>
      <c r="H30" s="19" t="s">
        <v>171</v>
      </c>
      <c r="I30" s="18" t="s">
        <v>27</v>
      </c>
      <c r="J30" s="18" t="s">
        <v>69</v>
      </c>
      <c r="K30" s="18" t="s">
        <v>52</v>
      </c>
      <c r="L30" s="18" t="s">
        <v>62</v>
      </c>
      <c r="M30" s="18" t="s">
        <v>31</v>
      </c>
      <c r="N30" s="25" t="s">
        <v>172</v>
      </c>
      <c r="O30" s="21" t="s">
        <v>173</v>
      </c>
      <c r="P30" s="22" t="n">
        <v>0.314</v>
      </c>
      <c r="Q30" s="23" t="s">
        <v>56</v>
      </c>
      <c r="R30" s="24" t="n">
        <v>120</v>
      </c>
      <c r="S30" s="24"/>
      <c r="T30" s="24" t="n">
        <f aca="false">R30*S30</f>
        <v>0</v>
      </c>
    </row>
    <row r="31" customFormat="false" ht="123.75" hidden="false" customHeight="false" outlineLevel="0" collapsed="false">
      <c r="B31" s="15" t="n">
        <v>11322</v>
      </c>
      <c r="C31" s="16" t="s">
        <v>174</v>
      </c>
      <c r="D31" s="17" t="s">
        <v>175</v>
      </c>
      <c r="E31" s="18" t="s">
        <v>176</v>
      </c>
      <c r="F31" s="18" t="s">
        <v>96</v>
      </c>
      <c r="G31" s="18" t="s">
        <v>25</v>
      </c>
      <c r="H31" s="19" t="s">
        <v>177</v>
      </c>
      <c r="I31" s="18" t="s">
        <v>27</v>
      </c>
      <c r="J31" s="18" t="s">
        <v>178</v>
      </c>
      <c r="K31" s="18" t="s">
        <v>90</v>
      </c>
      <c r="L31" s="18" t="s">
        <v>179</v>
      </c>
      <c r="M31" s="18" t="s">
        <v>31</v>
      </c>
      <c r="N31" s="25" t="s">
        <v>180</v>
      </c>
      <c r="O31" s="21" t="s">
        <v>181</v>
      </c>
      <c r="P31" s="22" t="n">
        <v>0.496</v>
      </c>
      <c r="Q31" s="23" t="s">
        <v>182</v>
      </c>
      <c r="R31" s="24" t="n">
        <v>174</v>
      </c>
      <c r="S31" s="24"/>
      <c r="T31" s="24" t="n">
        <f aca="false">R31*S31</f>
        <v>0</v>
      </c>
    </row>
    <row r="32" customFormat="false" ht="123.75" hidden="false" customHeight="false" outlineLevel="0" collapsed="false">
      <c r="B32" s="15" t="n">
        <v>11328</v>
      </c>
      <c r="C32" s="16" t="s">
        <v>183</v>
      </c>
      <c r="D32" s="17" t="s">
        <v>184</v>
      </c>
      <c r="E32" s="18" t="s">
        <v>185</v>
      </c>
      <c r="F32" s="18" t="s">
        <v>186</v>
      </c>
      <c r="G32" s="18" t="s">
        <v>25</v>
      </c>
      <c r="H32" s="19" t="s">
        <v>187</v>
      </c>
      <c r="I32" s="18" t="s">
        <v>27</v>
      </c>
      <c r="J32" s="18" t="s">
        <v>178</v>
      </c>
      <c r="K32" s="18" t="s">
        <v>90</v>
      </c>
      <c r="L32" s="18" t="s">
        <v>188</v>
      </c>
      <c r="M32" s="18" t="s">
        <v>31</v>
      </c>
      <c r="N32" s="25" t="s">
        <v>189</v>
      </c>
      <c r="O32" s="21" t="s">
        <v>190</v>
      </c>
      <c r="P32" s="22" t="n">
        <v>0.672</v>
      </c>
      <c r="Q32" s="23" t="s">
        <v>101</v>
      </c>
      <c r="R32" s="24" t="n">
        <v>220</v>
      </c>
      <c r="S32" s="24"/>
      <c r="T32" s="24" t="n">
        <f aca="false">R32*S32</f>
        <v>0</v>
      </c>
    </row>
    <row r="33" customFormat="false" ht="123.75" hidden="false" customHeight="false" outlineLevel="0" collapsed="false">
      <c r="B33" s="15" t="n">
        <v>11470</v>
      </c>
      <c r="C33" s="16" t="s">
        <v>191</v>
      </c>
      <c r="D33" s="17" t="s">
        <v>192</v>
      </c>
      <c r="E33" s="18" t="s">
        <v>185</v>
      </c>
      <c r="F33" s="18" t="s">
        <v>193</v>
      </c>
      <c r="G33" s="18" t="s">
        <v>25</v>
      </c>
      <c r="H33" s="19" t="s">
        <v>194</v>
      </c>
      <c r="I33" s="18" t="s">
        <v>27</v>
      </c>
      <c r="J33" s="18" t="s">
        <v>178</v>
      </c>
      <c r="K33" s="18" t="s">
        <v>90</v>
      </c>
      <c r="L33" s="18" t="s">
        <v>195</v>
      </c>
      <c r="M33" s="18" t="s">
        <v>31</v>
      </c>
      <c r="N33" s="25" t="s">
        <v>196</v>
      </c>
      <c r="O33" s="21" t="s">
        <v>197</v>
      </c>
      <c r="P33" s="22" t="n">
        <v>0.616</v>
      </c>
      <c r="Q33" s="23" t="s">
        <v>101</v>
      </c>
      <c r="R33" s="24" t="n">
        <v>220</v>
      </c>
      <c r="S33" s="24"/>
      <c r="T33" s="24" t="n">
        <f aca="false">R33*S33</f>
        <v>0</v>
      </c>
    </row>
    <row r="34" customFormat="false" ht="123.75" hidden="false" customHeight="false" outlineLevel="0" collapsed="false">
      <c r="B34" s="15" t="n">
        <v>11202</v>
      </c>
      <c r="C34" s="16" t="s">
        <v>198</v>
      </c>
      <c r="D34" s="17" t="s">
        <v>199</v>
      </c>
      <c r="E34" s="18" t="s">
        <v>200</v>
      </c>
      <c r="F34" s="18" t="s">
        <v>186</v>
      </c>
      <c r="G34" s="18" t="s">
        <v>25</v>
      </c>
      <c r="H34" s="19" t="s">
        <v>201</v>
      </c>
      <c r="I34" s="18" t="s">
        <v>27</v>
      </c>
      <c r="J34" s="18" t="s">
        <v>178</v>
      </c>
      <c r="K34" s="18" t="s">
        <v>90</v>
      </c>
      <c r="L34" s="18" t="s">
        <v>202</v>
      </c>
      <c r="M34" s="18" t="s">
        <v>31</v>
      </c>
      <c r="N34" s="25" t="s">
        <v>203</v>
      </c>
      <c r="O34" s="21" t="s">
        <v>204</v>
      </c>
      <c r="P34" s="22" t="n">
        <v>0.662</v>
      </c>
      <c r="Q34" s="23" t="s">
        <v>101</v>
      </c>
      <c r="R34" s="24" t="n">
        <v>220</v>
      </c>
      <c r="S34" s="24"/>
      <c r="T34" s="24" t="n">
        <f aca="false">R34*S34</f>
        <v>0</v>
      </c>
    </row>
    <row r="35" customFormat="false" ht="123.75" hidden="false" customHeight="false" outlineLevel="0" collapsed="false">
      <c r="B35" s="15" t="n">
        <v>11321</v>
      </c>
      <c r="C35" s="16" t="s">
        <v>205</v>
      </c>
      <c r="D35" s="17" t="s">
        <v>175</v>
      </c>
      <c r="E35" s="18" t="s">
        <v>74</v>
      </c>
      <c r="F35" s="18" t="s">
        <v>206</v>
      </c>
      <c r="G35" s="18" t="s">
        <v>25</v>
      </c>
      <c r="H35" s="19" t="s">
        <v>207</v>
      </c>
      <c r="I35" s="18" t="s">
        <v>27</v>
      </c>
      <c r="J35" s="18" t="s">
        <v>208</v>
      </c>
      <c r="K35" s="18" t="s">
        <v>90</v>
      </c>
      <c r="L35" s="18" t="s">
        <v>209</v>
      </c>
      <c r="M35" s="18" t="s">
        <v>31</v>
      </c>
      <c r="N35" s="25" t="s">
        <v>210</v>
      </c>
      <c r="O35" s="21" t="s">
        <v>211</v>
      </c>
      <c r="P35" s="22" t="n">
        <v>0.398</v>
      </c>
      <c r="Q35" s="23" t="s">
        <v>212</v>
      </c>
      <c r="R35" s="24" t="n">
        <v>128</v>
      </c>
      <c r="S35" s="24"/>
      <c r="T35" s="24" t="n">
        <f aca="false">R35*S35</f>
        <v>0</v>
      </c>
    </row>
    <row r="36" customFormat="false" ht="123.75" hidden="false" customHeight="false" outlineLevel="0" collapsed="false">
      <c r="B36" s="15" t="n">
        <v>11329</v>
      </c>
      <c r="C36" s="16" t="s">
        <v>213</v>
      </c>
      <c r="D36" s="17" t="s">
        <v>214</v>
      </c>
      <c r="E36" s="18" t="s">
        <v>200</v>
      </c>
      <c r="F36" s="18" t="s">
        <v>215</v>
      </c>
      <c r="G36" s="18" t="s">
        <v>25</v>
      </c>
      <c r="H36" s="19" t="s">
        <v>216</v>
      </c>
      <c r="I36" s="18" t="s">
        <v>27</v>
      </c>
      <c r="J36" s="18" t="s">
        <v>208</v>
      </c>
      <c r="K36" s="18" t="s">
        <v>90</v>
      </c>
      <c r="L36" s="18" t="s">
        <v>217</v>
      </c>
      <c r="M36" s="18" t="s">
        <v>31</v>
      </c>
      <c r="N36" s="25" t="s">
        <v>218</v>
      </c>
      <c r="O36" s="21" t="s">
        <v>219</v>
      </c>
      <c r="P36" s="22" t="n">
        <v>0.732</v>
      </c>
      <c r="Q36" s="23" t="s">
        <v>220</v>
      </c>
      <c r="R36" s="24" t="n">
        <v>260</v>
      </c>
      <c r="S36" s="24"/>
      <c r="T36" s="24" t="n">
        <f aca="false">R36*S36</f>
        <v>0</v>
      </c>
    </row>
    <row r="37" customFormat="false" ht="123.75" hidden="false" customHeight="false" outlineLevel="0" collapsed="false">
      <c r="B37" s="15" t="n">
        <v>11308</v>
      </c>
      <c r="C37" s="16" t="s">
        <v>221</v>
      </c>
      <c r="D37" s="17" t="s">
        <v>222</v>
      </c>
      <c r="E37" s="18" t="s">
        <v>176</v>
      </c>
      <c r="F37" s="18" t="s">
        <v>223</v>
      </c>
      <c r="G37" s="18" t="s">
        <v>25</v>
      </c>
      <c r="H37" s="19" t="s">
        <v>224</v>
      </c>
      <c r="I37" s="18" t="s">
        <v>27</v>
      </c>
      <c r="J37" s="18" t="s">
        <v>28</v>
      </c>
      <c r="K37" s="18" t="s">
        <v>90</v>
      </c>
      <c r="L37" s="18" t="s">
        <v>225</v>
      </c>
      <c r="M37" s="18" t="s">
        <v>31</v>
      </c>
      <c r="N37" s="25" t="s">
        <v>226</v>
      </c>
      <c r="O37" s="21" t="s">
        <v>227</v>
      </c>
      <c r="P37" s="22" t="n">
        <v>0.466</v>
      </c>
      <c r="Q37" s="23" t="s">
        <v>228</v>
      </c>
      <c r="R37" s="24" t="n">
        <v>144</v>
      </c>
      <c r="S37" s="24"/>
      <c r="T37" s="24" t="n">
        <f aca="false">R37*S37</f>
        <v>0</v>
      </c>
    </row>
    <row r="38" customFormat="false" ht="123.75" hidden="false" customHeight="false" outlineLevel="0" collapsed="false">
      <c r="B38" s="15" t="n">
        <v>10621</v>
      </c>
      <c r="C38" s="16" t="s">
        <v>229</v>
      </c>
      <c r="D38" s="17" t="s">
        <v>222</v>
      </c>
      <c r="E38" s="18" t="s">
        <v>74</v>
      </c>
      <c r="F38" s="18" t="s">
        <v>206</v>
      </c>
      <c r="G38" s="18" t="s">
        <v>25</v>
      </c>
      <c r="H38" s="19" t="s">
        <v>230</v>
      </c>
      <c r="I38" s="18" t="s">
        <v>27</v>
      </c>
      <c r="J38" s="18" t="s">
        <v>28</v>
      </c>
      <c r="K38" s="18" t="s">
        <v>29</v>
      </c>
      <c r="L38" s="18" t="s">
        <v>231</v>
      </c>
      <c r="M38" s="18" t="s">
        <v>31</v>
      </c>
      <c r="N38" s="25" t="s">
        <v>232</v>
      </c>
      <c r="O38" s="21" t="s">
        <v>233</v>
      </c>
      <c r="P38" s="22" t="n">
        <v>0.388</v>
      </c>
      <c r="Q38" s="23" t="s">
        <v>228</v>
      </c>
      <c r="R38" s="24" t="n">
        <v>144</v>
      </c>
      <c r="S38" s="24"/>
      <c r="T38" s="24" t="n">
        <f aca="false">R38*S38</f>
        <v>0</v>
      </c>
    </row>
    <row r="39" customFormat="false" ht="123.75" hidden="false" customHeight="false" outlineLevel="0" collapsed="false">
      <c r="B39" s="15" t="n">
        <v>11309</v>
      </c>
      <c r="C39" s="16" t="s">
        <v>234</v>
      </c>
      <c r="D39" s="17" t="s">
        <v>222</v>
      </c>
      <c r="E39" s="18" t="s">
        <v>176</v>
      </c>
      <c r="F39" s="18" t="s">
        <v>235</v>
      </c>
      <c r="G39" s="18" t="s">
        <v>25</v>
      </c>
      <c r="H39" s="19" t="s">
        <v>236</v>
      </c>
      <c r="I39" s="18" t="s">
        <v>27</v>
      </c>
      <c r="J39" s="18" t="s">
        <v>28</v>
      </c>
      <c r="K39" s="18" t="s">
        <v>90</v>
      </c>
      <c r="L39" s="18" t="s">
        <v>237</v>
      </c>
      <c r="M39" s="18" t="s">
        <v>31</v>
      </c>
      <c r="N39" s="25" t="s">
        <v>238</v>
      </c>
      <c r="O39" s="21" t="s">
        <v>239</v>
      </c>
      <c r="P39" s="26" t="n">
        <v>0.52</v>
      </c>
      <c r="Q39" s="23" t="s">
        <v>228</v>
      </c>
      <c r="R39" s="24" t="n">
        <v>144</v>
      </c>
      <c r="S39" s="24"/>
      <c r="T39" s="24" t="n">
        <f aca="false">R39*S39</f>
        <v>0</v>
      </c>
    </row>
    <row r="40" customFormat="false" ht="123.75" hidden="false" customHeight="false" outlineLevel="0" collapsed="false">
      <c r="B40" s="15" t="n">
        <v>11310</v>
      </c>
      <c r="C40" s="16" t="s">
        <v>240</v>
      </c>
      <c r="D40" s="17" t="s">
        <v>222</v>
      </c>
      <c r="E40" s="18" t="s">
        <v>176</v>
      </c>
      <c r="F40" s="18" t="s">
        <v>96</v>
      </c>
      <c r="G40" s="18" t="s">
        <v>25</v>
      </c>
      <c r="H40" s="19" t="s">
        <v>241</v>
      </c>
      <c r="I40" s="18" t="s">
        <v>27</v>
      </c>
      <c r="J40" s="18" t="s">
        <v>28</v>
      </c>
      <c r="K40" s="18" t="s">
        <v>90</v>
      </c>
      <c r="L40" s="18" t="s">
        <v>242</v>
      </c>
      <c r="M40" s="18" t="s">
        <v>31</v>
      </c>
      <c r="N40" s="25" t="s">
        <v>243</v>
      </c>
      <c r="O40" s="21" t="s">
        <v>244</v>
      </c>
      <c r="P40" s="22" t="n">
        <v>0.494</v>
      </c>
      <c r="Q40" s="23" t="s">
        <v>228</v>
      </c>
      <c r="R40" s="24" t="n">
        <v>144</v>
      </c>
      <c r="S40" s="24"/>
      <c r="T40" s="24" t="n">
        <f aca="false">R40*S40</f>
        <v>0</v>
      </c>
    </row>
    <row r="41" customFormat="false" ht="123.75" hidden="false" customHeight="false" outlineLevel="0" collapsed="false">
      <c r="B41" s="15" t="n">
        <v>10625</v>
      </c>
      <c r="C41" s="16" t="s">
        <v>245</v>
      </c>
      <c r="D41" s="17" t="s">
        <v>246</v>
      </c>
      <c r="E41" s="18" t="s">
        <v>247</v>
      </c>
      <c r="F41" s="18" t="s">
        <v>112</v>
      </c>
      <c r="G41" s="18" t="s">
        <v>248</v>
      </c>
      <c r="H41" s="19" t="s">
        <v>249</v>
      </c>
      <c r="I41" s="18" t="s">
        <v>27</v>
      </c>
      <c r="J41" s="18" t="s">
        <v>28</v>
      </c>
      <c r="K41" s="18" t="s">
        <v>90</v>
      </c>
      <c r="L41" s="18" t="s">
        <v>250</v>
      </c>
      <c r="M41" s="18" t="s">
        <v>31</v>
      </c>
      <c r="N41" s="25" t="s">
        <v>251</v>
      </c>
      <c r="O41" s="21" t="s">
        <v>252</v>
      </c>
      <c r="P41" s="22" t="n">
        <v>0.178</v>
      </c>
      <c r="Q41" s="23" t="s">
        <v>109</v>
      </c>
      <c r="R41" s="24" t="n">
        <v>80</v>
      </c>
      <c r="S41" s="24"/>
      <c r="T41" s="24" t="n">
        <f aca="false">R41*S41</f>
        <v>0</v>
      </c>
    </row>
    <row r="42" customFormat="false" ht="135" hidden="false" customHeight="false" outlineLevel="0" collapsed="false">
      <c r="B42" s="15" t="n">
        <v>10627</v>
      </c>
      <c r="C42" s="16" t="s">
        <v>253</v>
      </c>
      <c r="D42" s="17" t="s">
        <v>246</v>
      </c>
      <c r="E42" s="18" t="s">
        <v>247</v>
      </c>
      <c r="F42" s="18" t="s">
        <v>112</v>
      </c>
      <c r="G42" s="18" t="s">
        <v>248</v>
      </c>
      <c r="H42" s="19" t="s">
        <v>254</v>
      </c>
      <c r="I42" s="18" t="s">
        <v>27</v>
      </c>
      <c r="J42" s="18" t="s">
        <v>28</v>
      </c>
      <c r="K42" s="18" t="s">
        <v>90</v>
      </c>
      <c r="L42" s="18" t="s">
        <v>250</v>
      </c>
      <c r="M42" s="18" t="s">
        <v>31</v>
      </c>
      <c r="N42" s="25" t="s">
        <v>255</v>
      </c>
      <c r="O42" s="21" t="s">
        <v>256</v>
      </c>
      <c r="P42" s="22" t="n">
        <v>0.178</v>
      </c>
      <c r="Q42" s="23" t="s">
        <v>109</v>
      </c>
      <c r="R42" s="24" t="n">
        <v>80</v>
      </c>
      <c r="S42" s="24"/>
      <c r="T42" s="24" t="n">
        <f aca="false">R42*S42</f>
        <v>0</v>
      </c>
    </row>
    <row r="43" customFormat="false" ht="135" hidden="false" customHeight="false" outlineLevel="0" collapsed="false">
      <c r="B43" s="15" t="n">
        <v>10628</v>
      </c>
      <c r="C43" s="16" t="s">
        <v>257</v>
      </c>
      <c r="D43" s="17" t="s">
        <v>246</v>
      </c>
      <c r="E43" s="18" t="s">
        <v>247</v>
      </c>
      <c r="F43" s="18" t="s">
        <v>112</v>
      </c>
      <c r="G43" s="18" t="s">
        <v>248</v>
      </c>
      <c r="H43" s="19" t="s">
        <v>258</v>
      </c>
      <c r="I43" s="18" t="s">
        <v>27</v>
      </c>
      <c r="J43" s="18" t="s">
        <v>28</v>
      </c>
      <c r="K43" s="18" t="s">
        <v>90</v>
      </c>
      <c r="L43" s="18" t="s">
        <v>250</v>
      </c>
      <c r="M43" s="18" t="s">
        <v>31</v>
      </c>
      <c r="N43" s="25" t="s">
        <v>259</v>
      </c>
      <c r="O43" s="21" t="s">
        <v>260</v>
      </c>
      <c r="P43" s="26" t="n">
        <v>0.18</v>
      </c>
      <c r="Q43" s="23" t="s">
        <v>109</v>
      </c>
      <c r="R43" s="24" t="n">
        <v>80</v>
      </c>
      <c r="S43" s="24"/>
      <c r="T43" s="24" t="n">
        <f aca="false">R43*S43</f>
        <v>0</v>
      </c>
    </row>
    <row r="44" customFormat="false" ht="123.75" hidden="false" customHeight="false" outlineLevel="0" collapsed="false">
      <c r="B44" s="15" t="n">
        <v>1487</v>
      </c>
      <c r="C44" s="16" t="s">
        <v>261</v>
      </c>
      <c r="D44" s="17" t="s">
        <v>262</v>
      </c>
      <c r="E44" s="18" t="s">
        <v>263</v>
      </c>
      <c r="F44" s="18" t="s">
        <v>50</v>
      </c>
      <c r="G44" s="18" t="s">
        <v>248</v>
      </c>
      <c r="H44" s="19" t="s">
        <v>264</v>
      </c>
      <c r="I44" s="18" t="s">
        <v>27</v>
      </c>
      <c r="J44" s="18" t="s">
        <v>69</v>
      </c>
      <c r="K44" s="18" t="s">
        <v>52</v>
      </c>
      <c r="L44" s="18" t="s">
        <v>265</v>
      </c>
      <c r="M44" s="18" t="s">
        <v>31</v>
      </c>
      <c r="N44" s="25" t="s">
        <v>266</v>
      </c>
      <c r="O44" s="21" t="s">
        <v>267</v>
      </c>
      <c r="P44" s="22" t="n">
        <v>0.188</v>
      </c>
      <c r="Q44" s="23" t="s">
        <v>109</v>
      </c>
      <c r="R44" s="24" t="n">
        <v>80</v>
      </c>
      <c r="S44" s="24"/>
      <c r="T44" s="24" t="n">
        <f aca="false">R44*S44</f>
        <v>0</v>
      </c>
    </row>
    <row r="45" customFormat="false" ht="123.75" hidden="false" customHeight="false" outlineLevel="0" collapsed="false">
      <c r="B45" s="15" t="n">
        <v>1485</v>
      </c>
      <c r="C45" s="16" t="s">
        <v>268</v>
      </c>
      <c r="D45" s="17" t="s">
        <v>262</v>
      </c>
      <c r="E45" s="18" t="s">
        <v>263</v>
      </c>
      <c r="F45" s="18" t="s">
        <v>50</v>
      </c>
      <c r="G45" s="18" t="s">
        <v>248</v>
      </c>
      <c r="H45" s="19" t="s">
        <v>269</v>
      </c>
      <c r="I45" s="18" t="s">
        <v>27</v>
      </c>
      <c r="J45" s="18" t="s">
        <v>69</v>
      </c>
      <c r="K45" s="18" t="s">
        <v>52</v>
      </c>
      <c r="L45" s="18" t="s">
        <v>265</v>
      </c>
      <c r="M45" s="18" t="s">
        <v>31</v>
      </c>
      <c r="N45" s="25" t="s">
        <v>270</v>
      </c>
      <c r="O45" s="21" t="s">
        <v>271</v>
      </c>
      <c r="P45" s="22" t="n">
        <v>0.188</v>
      </c>
      <c r="Q45" s="23" t="s">
        <v>109</v>
      </c>
      <c r="R45" s="24" t="n">
        <v>80</v>
      </c>
      <c r="S45" s="24"/>
      <c r="T45" s="24" t="n">
        <f aca="false">R45*S45</f>
        <v>0</v>
      </c>
    </row>
    <row r="46" customFormat="false" ht="123.75" hidden="false" customHeight="false" outlineLevel="0" collapsed="false">
      <c r="B46" s="15" t="n">
        <v>1486</v>
      </c>
      <c r="C46" s="16" t="s">
        <v>272</v>
      </c>
      <c r="D46" s="17" t="s">
        <v>262</v>
      </c>
      <c r="E46" s="18" t="s">
        <v>263</v>
      </c>
      <c r="F46" s="18" t="s">
        <v>50</v>
      </c>
      <c r="G46" s="18" t="s">
        <v>248</v>
      </c>
      <c r="H46" s="19" t="s">
        <v>273</v>
      </c>
      <c r="I46" s="18" t="s">
        <v>27</v>
      </c>
      <c r="J46" s="18" t="s">
        <v>69</v>
      </c>
      <c r="K46" s="18" t="s">
        <v>52</v>
      </c>
      <c r="L46" s="18" t="s">
        <v>265</v>
      </c>
      <c r="M46" s="18" t="s">
        <v>31</v>
      </c>
      <c r="N46" s="25" t="s">
        <v>274</v>
      </c>
      <c r="O46" s="21" t="s">
        <v>271</v>
      </c>
      <c r="P46" s="22" t="n">
        <v>0.188</v>
      </c>
      <c r="Q46" s="23" t="s">
        <v>109</v>
      </c>
      <c r="R46" s="24" t="n">
        <v>80</v>
      </c>
      <c r="S46" s="24"/>
      <c r="T46" s="24" t="n">
        <f aca="false">R46*S46</f>
        <v>0</v>
      </c>
    </row>
    <row r="47" customFormat="false" ht="123.75" hidden="false" customHeight="false" outlineLevel="0" collapsed="false">
      <c r="B47" s="15" t="n">
        <v>1488</v>
      </c>
      <c r="C47" s="16" t="s">
        <v>275</v>
      </c>
      <c r="D47" s="17" t="s">
        <v>262</v>
      </c>
      <c r="E47" s="18" t="s">
        <v>263</v>
      </c>
      <c r="F47" s="18" t="s">
        <v>50</v>
      </c>
      <c r="G47" s="18" t="s">
        <v>248</v>
      </c>
      <c r="H47" s="19" t="s">
        <v>276</v>
      </c>
      <c r="I47" s="18" t="s">
        <v>27</v>
      </c>
      <c r="J47" s="18" t="s">
        <v>69</v>
      </c>
      <c r="K47" s="18" t="s">
        <v>52</v>
      </c>
      <c r="L47" s="18" t="s">
        <v>265</v>
      </c>
      <c r="M47" s="18" t="s">
        <v>31</v>
      </c>
      <c r="N47" s="25" t="s">
        <v>277</v>
      </c>
      <c r="O47" s="21" t="s">
        <v>271</v>
      </c>
      <c r="P47" s="22" t="n">
        <v>0.188</v>
      </c>
      <c r="Q47" s="23" t="s">
        <v>109</v>
      </c>
      <c r="R47" s="24" t="n">
        <v>80</v>
      </c>
      <c r="S47" s="24"/>
      <c r="T47" s="24" t="n">
        <f aca="false">R47*S47</f>
        <v>0</v>
      </c>
    </row>
    <row r="48" customFormat="false" ht="135" hidden="false" customHeight="false" outlineLevel="0" collapsed="false">
      <c r="B48" s="15" t="n">
        <v>10404</v>
      </c>
      <c r="C48" s="16" t="s">
        <v>278</v>
      </c>
      <c r="D48" s="17" t="s">
        <v>279</v>
      </c>
      <c r="E48" s="18" t="s">
        <v>280</v>
      </c>
      <c r="F48" s="18" t="s">
        <v>281</v>
      </c>
      <c r="G48" s="18" t="s">
        <v>248</v>
      </c>
      <c r="H48" s="19" t="s">
        <v>282</v>
      </c>
      <c r="I48" s="18" t="s">
        <v>27</v>
      </c>
      <c r="J48" s="18" t="s">
        <v>69</v>
      </c>
      <c r="K48" s="18" t="s">
        <v>90</v>
      </c>
      <c r="L48" s="18" t="s">
        <v>283</v>
      </c>
      <c r="M48" s="18" t="s">
        <v>31</v>
      </c>
      <c r="N48" s="25" t="s">
        <v>284</v>
      </c>
      <c r="O48" s="21" t="s">
        <v>285</v>
      </c>
      <c r="P48" s="22" t="n">
        <v>0.078</v>
      </c>
      <c r="Q48" s="23" t="s">
        <v>286</v>
      </c>
      <c r="R48" s="24" t="n">
        <v>60</v>
      </c>
      <c r="S48" s="24"/>
      <c r="T48" s="24" t="n">
        <f aca="false">R48*S48</f>
        <v>0</v>
      </c>
    </row>
    <row r="49" customFormat="false" ht="135" hidden="false" customHeight="false" outlineLevel="0" collapsed="false">
      <c r="B49" s="15" t="n">
        <v>10405</v>
      </c>
      <c r="C49" s="16" t="s">
        <v>287</v>
      </c>
      <c r="D49" s="17" t="s">
        <v>279</v>
      </c>
      <c r="E49" s="18" t="s">
        <v>280</v>
      </c>
      <c r="F49" s="18" t="s">
        <v>281</v>
      </c>
      <c r="G49" s="18" t="s">
        <v>248</v>
      </c>
      <c r="H49" s="19" t="s">
        <v>288</v>
      </c>
      <c r="I49" s="18" t="s">
        <v>27</v>
      </c>
      <c r="J49" s="18" t="s">
        <v>69</v>
      </c>
      <c r="K49" s="18" t="s">
        <v>90</v>
      </c>
      <c r="L49" s="18" t="s">
        <v>289</v>
      </c>
      <c r="M49" s="18" t="s">
        <v>31</v>
      </c>
      <c r="N49" s="25" t="s">
        <v>290</v>
      </c>
      <c r="O49" s="21" t="s">
        <v>291</v>
      </c>
      <c r="P49" s="22" t="n">
        <v>0.078</v>
      </c>
      <c r="Q49" s="23" t="s">
        <v>286</v>
      </c>
      <c r="R49" s="24" t="n">
        <v>60</v>
      </c>
      <c r="S49" s="24"/>
      <c r="T49" s="24" t="n">
        <f aca="false">R49*S49</f>
        <v>0</v>
      </c>
    </row>
    <row r="50" customFormat="false" ht="135" hidden="false" customHeight="false" outlineLevel="0" collapsed="false">
      <c r="B50" s="15" t="n">
        <v>10406</v>
      </c>
      <c r="C50" s="16" t="s">
        <v>292</v>
      </c>
      <c r="D50" s="17" t="s">
        <v>279</v>
      </c>
      <c r="E50" s="18" t="s">
        <v>280</v>
      </c>
      <c r="F50" s="18" t="s">
        <v>281</v>
      </c>
      <c r="G50" s="18" t="s">
        <v>248</v>
      </c>
      <c r="H50" s="19" t="s">
        <v>293</v>
      </c>
      <c r="I50" s="18" t="s">
        <v>27</v>
      </c>
      <c r="J50" s="18" t="s">
        <v>69</v>
      </c>
      <c r="K50" s="18" t="s">
        <v>90</v>
      </c>
      <c r="L50" s="18" t="s">
        <v>283</v>
      </c>
      <c r="M50" s="18" t="s">
        <v>31</v>
      </c>
      <c r="N50" s="25" t="s">
        <v>294</v>
      </c>
      <c r="O50" s="21" t="s">
        <v>295</v>
      </c>
      <c r="P50" s="22" t="n">
        <v>0.078</v>
      </c>
      <c r="Q50" s="23" t="s">
        <v>286</v>
      </c>
      <c r="R50" s="24" t="n">
        <v>60</v>
      </c>
      <c r="S50" s="24"/>
      <c r="T50" s="24" t="n">
        <f aca="false">R50*S50</f>
        <v>0</v>
      </c>
    </row>
    <row r="51" customFormat="false" ht="135" hidden="false" customHeight="false" outlineLevel="0" collapsed="false">
      <c r="B51" s="15" t="n">
        <v>10407</v>
      </c>
      <c r="C51" s="16" t="s">
        <v>296</v>
      </c>
      <c r="D51" s="17" t="s">
        <v>279</v>
      </c>
      <c r="E51" s="18" t="s">
        <v>280</v>
      </c>
      <c r="F51" s="18" t="s">
        <v>281</v>
      </c>
      <c r="G51" s="18" t="s">
        <v>248</v>
      </c>
      <c r="H51" s="19" t="s">
        <v>297</v>
      </c>
      <c r="I51" s="18" t="s">
        <v>27</v>
      </c>
      <c r="J51" s="18" t="s">
        <v>69</v>
      </c>
      <c r="K51" s="18" t="s">
        <v>90</v>
      </c>
      <c r="L51" s="18" t="s">
        <v>283</v>
      </c>
      <c r="M51" s="18" t="s">
        <v>31</v>
      </c>
      <c r="N51" s="25" t="s">
        <v>298</v>
      </c>
      <c r="O51" s="21" t="s">
        <v>285</v>
      </c>
      <c r="P51" s="22" t="n">
        <v>0.078</v>
      </c>
      <c r="Q51" s="23" t="s">
        <v>286</v>
      </c>
      <c r="R51" s="24" t="n">
        <v>60</v>
      </c>
      <c r="S51" s="24"/>
      <c r="T51" s="24" t="n">
        <f aca="false">R51*S51</f>
        <v>0</v>
      </c>
    </row>
    <row r="52" customFormat="false" ht="135" hidden="false" customHeight="false" outlineLevel="0" collapsed="false">
      <c r="B52" s="15" t="n">
        <v>10408</v>
      </c>
      <c r="C52" s="16" t="s">
        <v>299</v>
      </c>
      <c r="D52" s="17" t="s">
        <v>279</v>
      </c>
      <c r="E52" s="18" t="s">
        <v>280</v>
      </c>
      <c r="F52" s="18" t="s">
        <v>281</v>
      </c>
      <c r="G52" s="18" t="s">
        <v>248</v>
      </c>
      <c r="H52" s="19" t="s">
        <v>300</v>
      </c>
      <c r="I52" s="18" t="s">
        <v>27</v>
      </c>
      <c r="J52" s="18" t="s">
        <v>69</v>
      </c>
      <c r="K52" s="18" t="s">
        <v>90</v>
      </c>
      <c r="L52" s="18" t="s">
        <v>283</v>
      </c>
      <c r="M52" s="18" t="s">
        <v>31</v>
      </c>
      <c r="N52" s="25" t="s">
        <v>301</v>
      </c>
      <c r="O52" s="21" t="s">
        <v>291</v>
      </c>
      <c r="P52" s="22" t="n">
        <v>0.078</v>
      </c>
      <c r="Q52" s="23" t="s">
        <v>286</v>
      </c>
      <c r="R52" s="24" t="n">
        <v>60</v>
      </c>
      <c r="S52" s="24"/>
      <c r="T52" s="24" t="n">
        <f aca="false">R52*S52</f>
        <v>0</v>
      </c>
    </row>
    <row r="53" customFormat="false" ht="135" hidden="false" customHeight="false" outlineLevel="0" collapsed="false">
      <c r="B53" s="15" t="n">
        <v>10409</v>
      </c>
      <c r="C53" s="16" t="s">
        <v>302</v>
      </c>
      <c r="D53" s="17" t="s">
        <v>279</v>
      </c>
      <c r="E53" s="18" t="s">
        <v>280</v>
      </c>
      <c r="F53" s="18" t="s">
        <v>281</v>
      </c>
      <c r="G53" s="18" t="s">
        <v>248</v>
      </c>
      <c r="H53" s="19" t="s">
        <v>303</v>
      </c>
      <c r="I53" s="18" t="s">
        <v>27</v>
      </c>
      <c r="J53" s="18" t="s">
        <v>69</v>
      </c>
      <c r="K53" s="18" t="s">
        <v>90</v>
      </c>
      <c r="L53" s="18" t="s">
        <v>283</v>
      </c>
      <c r="M53" s="18" t="s">
        <v>31</v>
      </c>
      <c r="N53" s="25" t="s">
        <v>304</v>
      </c>
      <c r="O53" s="21" t="s">
        <v>285</v>
      </c>
      <c r="P53" s="22" t="n">
        <v>0.078</v>
      </c>
      <c r="Q53" s="23" t="s">
        <v>286</v>
      </c>
      <c r="R53" s="24" t="n">
        <v>60</v>
      </c>
      <c r="S53" s="24"/>
      <c r="T53" s="24" t="n">
        <f aca="false">R53*S53</f>
        <v>0</v>
      </c>
    </row>
    <row r="54" customFormat="false" ht="135" hidden="false" customHeight="false" outlineLevel="0" collapsed="false">
      <c r="B54" s="15" t="n">
        <v>10402</v>
      </c>
      <c r="C54" s="16" t="s">
        <v>305</v>
      </c>
      <c r="D54" s="17" t="s">
        <v>279</v>
      </c>
      <c r="E54" s="18" t="s">
        <v>280</v>
      </c>
      <c r="F54" s="18" t="s">
        <v>281</v>
      </c>
      <c r="G54" s="18" t="s">
        <v>248</v>
      </c>
      <c r="H54" s="19" t="s">
        <v>306</v>
      </c>
      <c r="I54" s="18" t="s">
        <v>27</v>
      </c>
      <c r="J54" s="18" t="s">
        <v>69</v>
      </c>
      <c r="K54" s="18" t="s">
        <v>90</v>
      </c>
      <c r="L54" s="18" t="s">
        <v>283</v>
      </c>
      <c r="M54" s="18" t="s">
        <v>31</v>
      </c>
      <c r="N54" s="25" t="s">
        <v>307</v>
      </c>
      <c r="O54" s="21" t="s">
        <v>285</v>
      </c>
      <c r="P54" s="22" t="n">
        <v>0.078</v>
      </c>
      <c r="Q54" s="23" t="s">
        <v>286</v>
      </c>
      <c r="R54" s="24" t="n">
        <v>60</v>
      </c>
      <c r="S54" s="24"/>
      <c r="T54" s="24" t="n">
        <f aca="false">R54*S54</f>
        <v>0</v>
      </c>
    </row>
    <row r="55" customFormat="false" ht="135" hidden="false" customHeight="false" outlineLevel="0" collapsed="false">
      <c r="B55" s="15" t="n">
        <v>10403</v>
      </c>
      <c r="C55" s="16" t="s">
        <v>308</v>
      </c>
      <c r="D55" s="17" t="s">
        <v>279</v>
      </c>
      <c r="E55" s="18" t="s">
        <v>280</v>
      </c>
      <c r="F55" s="18" t="s">
        <v>281</v>
      </c>
      <c r="G55" s="18" t="s">
        <v>248</v>
      </c>
      <c r="H55" s="19" t="s">
        <v>309</v>
      </c>
      <c r="I55" s="18" t="s">
        <v>27</v>
      </c>
      <c r="J55" s="18" t="s">
        <v>69</v>
      </c>
      <c r="K55" s="18" t="s">
        <v>90</v>
      </c>
      <c r="L55" s="18" t="s">
        <v>289</v>
      </c>
      <c r="M55" s="18" t="s">
        <v>31</v>
      </c>
      <c r="N55" s="25" t="s">
        <v>310</v>
      </c>
      <c r="O55" s="21" t="s">
        <v>291</v>
      </c>
      <c r="P55" s="22" t="n">
        <v>0.078</v>
      </c>
      <c r="Q55" s="23" t="s">
        <v>286</v>
      </c>
      <c r="R55" s="24" t="n">
        <v>60</v>
      </c>
      <c r="S55" s="24"/>
      <c r="T55" s="24" t="n">
        <f aca="false">R55*S55</f>
        <v>0</v>
      </c>
    </row>
    <row r="56" customFormat="false" ht="135" hidden="false" customHeight="false" outlineLevel="0" collapsed="false">
      <c r="B56" s="15" t="n">
        <v>10345</v>
      </c>
      <c r="C56" s="16" t="s">
        <v>311</v>
      </c>
      <c r="D56" s="17" t="s">
        <v>312</v>
      </c>
      <c r="E56" s="18" t="s">
        <v>313</v>
      </c>
      <c r="F56" s="18" t="s">
        <v>145</v>
      </c>
      <c r="G56" s="18" t="s">
        <v>248</v>
      </c>
      <c r="H56" s="19" t="s">
        <v>314</v>
      </c>
      <c r="I56" s="18" t="s">
        <v>27</v>
      </c>
      <c r="J56" s="18" t="s">
        <v>69</v>
      </c>
      <c r="K56" s="18" t="s">
        <v>90</v>
      </c>
      <c r="L56" s="18" t="s">
        <v>283</v>
      </c>
      <c r="M56" s="18" t="s">
        <v>31</v>
      </c>
      <c r="N56" s="25" t="s">
        <v>315</v>
      </c>
      <c r="O56" s="21" t="s">
        <v>316</v>
      </c>
      <c r="P56" s="22" t="n">
        <v>0.082</v>
      </c>
      <c r="Q56" s="23" t="s">
        <v>286</v>
      </c>
      <c r="R56" s="24" t="n">
        <v>60</v>
      </c>
      <c r="S56" s="24"/>
      <c r="T56" s="24" t="n">
        <f aca="false">R56*S56</f>
        <v>0</v>
      </c>
    </row>
    <row r="57" customFormat="false" ht="135" hidden="false" customHeight="false" outlineLevel="0" collapsed="false">
      <c r="B57" s="15" t="n">
        <v>10346</v>
      </c>
      <c r="C57" s="16" t="s">
        <v>317</v>
      </c>
      <c r="D57" s="17" t="s">
        <v>279</v>
      </c>
      <c r="E57" s="18" t="s">
        <v>313</v>
      </c>
      <c r="F57" s="18" t="s">
        <v>145</v>
      </c>
      <c r="G57" s="18" t="s">
        <v>248</v>
      </c>
      <c r="H57" s="19" t="s">
        <v>318</v>
      </c>
      <c r="I57" s="18" t="s">
        <v>27</v>
      </c>
      <c r="J57" s="18" t="s">
        <v>69</v>
      </c>
      <c r="K57" s="18" t="s">
        <v>90</v>
      </c>
      <c r="L57" s="18" t="s">
        <v>283</v>
      </c>
      <c r="M57" s="18" t="s">
        <v>31</v>
      </c>
      <c r="N57" s="25" t="s">
        <v>319</v>
      </c>
      <c r="O57" s="21" t="s">
        <v>316</v>
      </c>
      <c r="P57" s="22" t="n">
        <v>0.082</v>
      </c>
      <c r="Q57" s="23" t="s">
        <v>286</v>
      </c>
      <c r="R57" s="24" t="n">
        <v>60</v>
      </c>
      <c r="S57" s="24"/>
      <c r="T57" s="24" t="n">
        <f aca="false">R57*S57</f>
        <v>0</v>
      </c>
    </row>
    <row r="58" customFormat="false" ht="135" hidden="false" customHeight="false" outlineLevel="0" collapsed="false">
      <c r="B58" s="15" t="n">
        <v>10347</v>
      </c>
      <c r="C58" s="16" t="s">
        <v>320</v>
      </c>
      <c r="D58" s="17" t="s">
        <v>279</v>
      </c>
      <c r="E58" s="18" t="s">
        <v>313</v>
      </c>
      <c r="F58" s="18" t="s">
        <v>145</v>
      </c>
      <c r="G58" s="18" t="s">
        <v>248</v>
      </c>
      <c r="H58" s="19" t="s">
        <v>321</v>
      </c>
      <c r="I58" s="18" t="s">
        <v>27</v>
      </c>
      <c r="J58" s="18" t="s">
        <v>69</v>
      </c>
      <c r="K58" s="18" t="s">
        <v>90</v>
      </c>
      <c r="L58" s="18" t="s">
        <v>283</v>
      </c>
      <c r="M58" s="18" t="s">
        <v>31</v>
      </c>
      <c r="N58" s="25" t="s">
        <v>322</v>
      </c>
      <c r="O58" s="21" t="s">
        <v>316</v>
      </c>
      <c r="P58" s="22" t="n">
        <v>0.082</v>
      </c>
      <c r="Q58" s="23" t="s">
        <v>286</v>
      </c>
      <c r="R58" s="24" t="n">
        <v>60</v>
      </c>
      <c r="S58" s="24"/>
      <c r="T58" s="24" t="n">
        <f aca="false">R58*S58</f>
        <v>0</v>
      </c>
    </row>
    <row r="59" customFormat="false" ht="135" hidden="false" customHeight="false" outlineLevel="0" collapsed="false">
      <c r="B59" s="15" t="n">
        <v>10348</v>
      </c>
      <c r="C59" s="16" t="s">
        <v>323</v>
      </c>
      <c r="D59" s="17" t="s">
        <v>312</v>
      </c>
      <c r="E59" s="18" t="s">
        <v>313</v>
      </c>
      <c r="F59" s="18" t="s">
        <v>145</v>
      </c>
      <c r="G59" s="18" t="s">
        <v>248</v>
      </c>
      <c r="H59" s="19" t="s">
        <v>324</v>
      </c>
      <c r="I59" s="18" t="s">
        <v>27</v>
      </c>
      <c r="J59" s="18" t="s">
        <v>69</v>
      </c>
      <c r="K59" s="18" t="s">
        <v>90</v>
      </c>
      <c r="L59" s="18" t="s">
        <v>283</v>
      </c>
      <c r="M59" s="18" t="s">
        <v>31</v>
      </c>
      <c r="N59" s="25" t="s">
        <v>325</v>
      </c>
      <c r="O59" s="21" t="s">
        <v>316</v>
      </c>
      <c r="P59" s="22" t="n">
        <v>0.082</v>
      </c>
      <c r="Q59" s="23" t="s">
        <v>286</v>
      </c>
      <c r="R59" s="24" t="n">
        <v>60</v>
      </c>
      <c r="S59" s="24"/>
      <c r="T59" s="24" t="n">
        <f aca="false">R59*S59</f>
        <v>0</v>
      </c>
    </row>
    <row r="60" customFormat="false" ht="135" hidden="false" customHeight="false" outlineLevel="0" collapsed="false">
      <c r="B60" s="15" t="n">
        <v>10349</v>
      </c>
      <c r="C60" s="16" t="s">
        <v>326</v>
      </c>
      <c r="D60" s="17" t="s">
        <v>327</v>
      </c>
      <c r="E60" s="18" t="s">
        <v>313</v>
      </c>
      <c r="F60" s="18" t="s">
        <v>145</v>
      </c>
      <c r="G60" s="18" t="s">
        <v>248</v>
      </c>
      <c r="H60" s="19" t="s">
        <v>328</v>
      </c>
      <c r="I60" s="18" t="s">
        <v>27</v>
      </c>
      <c r="J60" s="18" t="s">
        <v>69</v>
      </c>
      <c r="K60" s="18" t="s">
        <v>90</v>
      </c>
      <c r="L60" s="18" t="s">
        <v>283</v>
      </c>
      <c r="M60" s="18" t="s">
        <v>31</v>
      </c>
      <c r="N60" s="25" t="s">
        <v>329</v>
      </c>
      <c r="O60" s="21" t="s">
        <v>316</v>
      </c>
      <c r="P60" s="22" t="n">
        <v>0.082</v>
      </c>
      <c r="Q60" s="23" t="s">
        <v>286</v>
      </c>
      <c r="R60" s="24" t="n">
        <v>60</v>
      </c>
      <c r="S60" s="24"/>
      <c r="T60" s="24" t="n">
        <f aca="false">R60*S60</f>
        <v>0</v>
      </c>
    </row>
    <row r="61" customFormat="false" ht="135" hidden="false" customHeight="false" outlineLevel="0" collapsed="false">
      <c r="B61" s="15" t="n">
        <v>10350</v>
      </c>
      <c r="C61" s="16" t="s">
        <v>330</v>
      </c>
      <c r="D61" s="17" t="s">
        <v>312</v>
      </c>
      <c r="E61" s="18" t="s">
        <v>313</v>
      </c>
      <c r="F61" s="18" t="s">
        <v>145</v>
      </c>
      <c r="G61" s="18" t="s">
        <v>248</v>
      </c>
      <c r="H61" s="19" t="s">
        <v>331</v>
      </c>
      <c r="I61" s="18" t="s">
        <v>27</v>
      </c>
      <c r="J61" s="18" t="s">
        <v>69</v>
      </c>
      <c r="K61" s="18" t="s">
        <v>90</v>
      </c>
      <c r="L61" s="18" t="s">
        <v>283</v>
      </c>
      <c r="M61" s="18" t="s">
        <v>31</v>
      </c>
      <c r="N61" s="25" t="s">
        <v>332</v>
      </c>
      <c r="O61" s="21" t="s">
        <v>316</v>
      </c>
      <c r="P61" s="22" t="n">
        <v>0.082</v>
      </c>
      <c r="Q61" s="23" t="s">
        <v>286</v>
      </c>
      <c r="R61" s="24" t="n">
        <v>60</v>
      </c>
      <c r="S61" s="24"/>
      <c r="T61" s="24" t="n">
        <f aca="false">R61*S61</f>
        <v>0</v>
      </c>
    </row>
    <row r="62" customFormat="false" ht="135" hidden="false" customHeight="false" outlineLevel="0" collapsed="false">
      <c r="B62" s="15" t="n">
        <v>10351</v>
      </c>
      <c r="C62" s="16" t="s">
        <v>333</v>
      </c>
      <c r="D62" s="17" t="s">
        <v>334</v>
      </c>
      <c r="E62" s="18" t="s">
        <v>313</v>
      </c>
      <c r="F62" s="18" t="s">
        <v>145</v>
      </c>
      <c r="G62" s="18" t="s">
        <v>248</v>
      </c>
      <c r="H62" s="19" t="s">
        <v>335</v>
      </c>
      <c r="I62" s="18" t="s">
        <v>27</v>
      </c>
      <c r="J62" s="18" t="s">
        <v>69</v>
      </c>
      <c r="K62" s="18" t="s">
        <v>90</v>
      </c>
      <c r="L62" s="18" t="s">
        <v>283</v>
      </c>
      <c r="M62" s="18" t="s">
        <v>31</v>
      </c>
      <c r="N62" s="25" t="s">
        <v>336</v>
      </c>
      <c r="O62" s="21" t="s">
        <v>316</v>
      </c>
      <c r="P62" s="22" t="n">
        <v>0.082</v>
      </c>
      <c r="Q62" s="23" t="s">
        <v>286</v>
      </c>
      <c r="R62" s="24" t="n">
        <v>60</v>
      </c>
      <c r="S62" s="24"/>
      <c r="T62" s="24" t="n">
        <f aca="false">R62*S62</f>
        <v>0</v>
      </c>
    </row>
    <row r="63" customFormat="false" ht="67.5" hidden="false" customHeight="false" outlineLevel="0" collapsed="false">
      <c r="B63" s="15" t="n">
        <v>9163</v>
      </c>
      <c r="C63" s="16" t="s">
        <v>337</v>
      </c>
      <c r="D63" s="17" t="s">
        <v>338</v>
      </c>
      <c r="E63" s="18" t="s">
        <v>313</v>
      </c>
      <c r="F63" s="18" t="s">
        <v>112</v>
      </c>
      <c r="G63" s="18" t="s">
        <v>248</v>
      </c>
      <c r="H63" s="19" t="s">
        <v>339</v>
      </c>
      <c r="I63" s="18" t="s">
        <v>27</v>
      </c>
      <c r="J63" s="18" t="s">
        <v>28</v>
      </c>
      <c r="K63" s="18" t="s">
        <v>52</v>
      </c>
      <c r="L63" s="18" t="s">
        <v>340</v>
      </c>
      <c r="M63" s="18" t="s">
        <v>31</v>
      </c>
      <c r="N63" s="25" t="s">
        <v>341</v>
      </c>
      <c r="O63" s="21" t="s">
        <v>342</v>
      </c>
      <c r="P63" s="26" t="n">
        <v>0.11</v>
      </c>
      <c r="Q63" s="23" t="s">
        <v>343</v>
      </c>
      <c r="R63" s="24" t="n">
        <v>38</v>
      </c>
      <c r="S63" s="24"/>
      <c r="T63" s="24" t="n">
        <f aca="false">R63*S63</f>
        <v>0</v>
      </c>
    </row>
    <row r="64" customFormat="false" ht="45" hidden="false" customHeight="false" outlineLevel="0" collapsed="false">
      <c r="B64" s="15" t="n">
        <v>9165</v>
      </c>
      <c r="C64" s="16" t="s">
        <v>344</v>
      </c>
      <c r="D64" s="17" t="s">
        <v>345</v>
      </c>
      <c r="E64" s="18" t="s">
        <v>313</v>
      </c>
      <c r="F64" s="18" t="s">
        <v>50</v>
      </c>
      <c r="G64" s="18" t="s">
        <v>248</v>
      </c>
      <c r="H64" s="19" t="s">
        <v>346</v>
      </c>
      <c r="I64" s="18" t="s">
        <v>27</v>
      </c>
      <c r="J64" s="18" t="s">
        <v>28</v>
      </c>
      <c r="K64" s="18" t="s">
        <v>52</v>
      </c>
      <c r="L64" s="18" t="s">
        <v>347</v>
      </c>
      <c r="M64" s="18" t="s">
        <v>31</v>
      </c>
      <c r="N64" s="25" t="s">
        <v>348</v>
      </c>
      <c r="O64" s="21" t="s">
        <v>349</v>
      </c>
      <c r="P64" s="27" t="n">
        <v>0.1</v>
      </c>
      <c r="Q64" s="23" t="s">
        <v>343</v>
      </c>
      <c r="R64" s="24" t="n">
        <v>38</v>
      </c>
      <c r="S64" s="24"/>
      <c r="T64" s="24" t="n">
        <f aca="false">R64*S64</f>
        <v>0</v>
      </c>
    </row>
    <row r="65" customFormat="false" ht="56.25" hidden="false" customHeight="false" outlineLevel="0" collapsed="false">
      <c r="B65" s="15" t="n">
        <v>9168</v>
      </c>
      <c r="C65" s="16" t="s">
        <v>350</v>
      </c>
      <c r="D65" s="17" t="s">
        <v>351</v>
      </c>
      <c r="E65" s="18" t="s">
        <v>313</v>
      </c>
      <c r="F65" s="18" t="s">
        <v>50</v>
      </c>
      <c r="G65" s="18" t="s">
        <v>248</v>
      </c>
      <c r="H65" s="19" t="s">
        <v>352</v>
      </c>
      <c r="I65" s="18" t="s">
        <v>27</v>
      </c>
      <c r="J65" s="18" t="s">
        <v>28</v>
      </c>
      <c r="K65" s="18" t="s">
        <v>52</v>
      </c>
      <c r="L65" s="18" t="s">
        <v>353</v>
      </c>
      <c r="M65" s="18" t="s">
        <v>31</v>
      </c>
      <c r="N65" s="25" t="s">
        <v>354</v>
      </c>
      <c r="O65" s="21" t="s">
        <v>355</v>
      </c>
      <c r="P65" s="27" t="n">
        <v>0.1</v>
      </c>
      <c r="Q65" s="23" t="s">
        <v>343</v>
      </c>
      <c r="R65" s="24" t="n">
        <v>38</v>
      </c>
      <c r="S65" s="24"/>
      <c r="T65" s="24" t="n">
        <f aca="false">R65*S65</f>
        <v>0</v>
      </c>
    </row>
    <row r="66" customFormat="false" ht="67.5" hidden="false" customHeight="false" outlineLevel="0" collapsed="false">
      <c r="B66" s="15" t="n">
        <v>9170</v>
      </c>
      <c r="C66" s="16" t="s">
        <v>356</v>
      </c>
      <c r="D66" s="17" t="s">
        <v>345</v>
      </c>
      <c r="E66" s="18" t="s">
        <v>313</v>
      </c>
      <c r="F66" s="18" t="s">
        <v>50</v>
      </c>
      <c r="G66" s="18" t="s">
        <v>248</v>
      </c>
      <c r="H66" s="19" t="s">
        <v>357</v>
      </c>
      <c r="I66" s="18" t="s">
        <v>27</v>
      </c>
      <c r="J66" s="18" t="s">
        <v>28</v>
      </c>
      <c r="K66" s="18" t="s">
        <v>52</v>
      </c>
      <c r="L66" s="18" t="s">
        <v>347</v>
      </c>
      <c r="M66" s="18" t="s">
        <v>31</v>
      </c>
      <c r="N66" s="25" t="s">
        <v>358</v>
      </c>
      <c r="O66" s="21" t="s">
        <v>359</v>
      </c>
      <c r="P66" s="27" t="n">
        <v>0.1</v>
      </c>
      <c r="Q66" s="23" t="s">
        <v>343</v>
      </c>
      <c r="R66" s="24" t="n">
        <v>38</v>
      </c>
      <c r="S66" s="24"/>
      <c r="T66" s="24" t="n">
        <f aca="false">R66*S66</f>
        <v>0</v>
      </c>
    </row>
    <row r="67" customFormat="false" ht="56.25" hidden="false" customHeight="false" outlineLevel="0" collapsed="false">
      <c r="B67" s="15" t="n">
        <v>9172</v>
      </c>
      <c r="C67" s="16" t="s">
        <v>360</v>
      </c>
      <c r="D67" s="17" t="s">
        <v>361</v>
      </c>
      <c r="E67" s="18" t="s">
        <v>313</v>
      </c>
      <c r="F67" s="18" t="s">
        <v>50</v>
      </c>
      <c r="G67" s="18" t="s">
        <v>248</v>
      </c>
      <c r="H67" s="19" t="s">
        <v>362</v>
      </c>
      <c r="I67" s="18" t="s">
        <v>27</v>
      </c>
      <c r="J67" s="18" t="s">
        <v>28</v>
      </c>
      <c r="K67" s="18" t="s">
        <v>52</v>
      </c>
      <c r="L67" s="18" t="s">
        <v>363</v>
      </c>
      <c r="M67" s="18" t="s">
        <v>31</v>
      </c>
      <c r="N67" s="25" t="s">
        <v>364</v>
      </c>
      <c r="O67" s="21" t="s">
        <v>365</v>
      </c>
      <c r="P67" s="27" t="n">
        <v>0.1</v>
      </c>
      <c r="Q67" s="23" t="s">
        <v>343</v>
      </c>
      <c r="R67" s="24" t="n">
        <v>38</v>
      </c>
      <c r="S67" s="24"/>
      <c r="T67" s="24" t="n">
        <f aca="false">R67*S67</f>
        <v>0</v>
      </c>
    </row>
    <row r="68" customFormat="false" ht="90" hidden="false" customHeight="false" outlineLevel="0" collapsed="false">
      <c r="B68" s="15" t="n">
        <v>11728</v>
      </c>
      <c r="C68" s="16" t="s">
        <v>366</v>
      </c>
      <c r="D68" s="17" t="s">
        <v>279</v>
      </c>
      <c r="E68" s="18" t="s">
        <v>59</v>
      </c>
      <c r="F68" s="18" t="s">
        <v>50</v>
      </c>
      <c r="G68" s="18" t="s">
        <v>367</v>
      </c>
      <c r="H68" s="19" t="s">
        <v>368</v>
      </c>
      <c r="I68" s="18" t="s">
        <v>27</v>
      </c>
      <c r="J68" s="18" t="s">
        <v>69</v>
      </c>
      <c r="K68" s="18" t="s">
        <v>369</v>
      </c>
      <c r="L68" s="18" t="s">
        <v>370</v>
      </c>
      <c r="M68" s="18" t="s">
        <v>31</v>
      </c>
      <c r="N68" s="25" t="s">
        <v>371</v>
      </c>
      <c r="O68" s="21" t="s">
        <v>372</v>
      </c>
      <c r="P68" s="22" t="n">
        <v>0.124</v>
      </c>
      <c r="Q68" s="23" t="s">
        <v>373</v>
      </c>
      <c r="R68" s="24" t="n">
        <v>72</v>
      </c>
      <c r="S68" s="24"/>
      <c r="T68" s="24" t="n">
        <f aca="false">R68*S68</f>
        <v>0</v>
      </c>
    </row>
    <row r="69" customFormat="false" ht="90" hidden="false" customHeight="false" outlineLevel="0" collapsed="false">
      <c r="B69" s="15" t="n">
        <v>11729</v>
      </c>
      <c r="C69" s="16" t="s">
        <v>374</v>
      </c>
      <c r="D69" s="17" t="s">
        <v>279</v>
      </c>
      <c r="E69" s="18" t="s">
        <v>59</v>
      </c>
      <c r="F69" s="18" t="s">
        <v>50</v>
      </c>
      <c r="G69" s="18" t="s">
        <v>367</v>
      </c>
      <c r="H69" s="19" t="s">
        <v>375</v>
      </c>
      <c r="I69" s="18" t="s">
        <v>27</v>
      </c>
      <c r="J69" s="18" t="s">
        <v>69</v>
      </c>
      <c r="K69" s="18" t="s">
        <v>369</v>
      </c>
      <c r="L69" s="18" t="s">
        <v>370</v>
      </c>
      <c r="M69" s="18" t="s">
        <v>31</v>
      </c>
      <c r="N69" s="25" t="s">
        <v>376</v>
      </c>
      <c r="O69" s="21" t="s">
        <v>372</v>
      </c>
      <c r="P69" s="22" t="n">
        <v>0.124</v>
      </c>
      <c r="Q69" s="23" t="s">
        <v>373</v>
      </c>
      <c r="R69" s="24" t="n">
        <v>72</v>
      </c>
      <c r="S69" s="24"/>
      <c r="T69" s="24" t="n">
        <f aca="false">R69*S69</f>
        <v>0</v>
      </c>
    </row>
    <row r="70" customFormat="false" ht="90" hidden="false" customHeight="false" outlineLevel="0" collapsed="false">
      <c r="B70" s="15" t="n">
        <v>11731</v>
      </c>
      <c r="C70" s="16" t="s">
        <v>377</v>
      </c>
      <c r="D70" s="17" t="s">
        <v>279</v>
      </c>
      <c r="E70" s="18" t="s">
        <v>59</v>
      </c>
      <c r="F70" s="18" t="s">
        <v>50</v>
      </c>
      <c r="G70" s="18" t="s">
        <v>367</v>
      </c>
      <c r="H70" s="19" t="s">
        <v>378</v>
      </c>
      <c r="I70" s="18" t="s">
        <v>27</v>
      </c>
      <c r="J70" s="18" t="s">
        <v>69</v>
      </c>
      <c r="K70" s="18" t="s">
        <v>369</v>
      </c>
      <c r="L70" s="18" t="s">
        <v>370</v>
      </c>
      <c r="M70" s="18" t="s">
        <v>31</v>
      </c>
      <c r="N70" s="25" t="s">
        <v>379</v>
      </c>
      <c r="O70" s="21" t="s">
        <v>372</v>
      </c>
      <c r="P70" s="22" t="n">
        <v>0.124</v>
      </c>
      <c r="Q70" s="23" t="s">
        <v>373</v>
      </c>
      <c r="R70" s="24" t="n">
        <v>72</v>
      </c>
      <c r="S70" s="24"/>
      <c r="T70" s="24" t="n">
        <f aca="false">R70*S70</f>
        <v>0</v>
      </c>
    </row>
    <row r="71" customFormat="false" ht="135" hidden="false" customHeight="false" outlineLevel="0" collapsed="false">
      <c r="B71" s="15" t="n">
        <v>2404</v>
      </c>
      <c r="C71" s="16" t="s">
        <v>380</v>
      </c>
      <c r="D71" s="17" t="s">
        <v>279</v>
      </c>
      <c r="E71" s="18" t="s">
        <v>381</v>
      </c>
      <c r="F71" s="18" t="s">
        <v>74</v>
      </c>
      <c r="G71" s="18" t="s">
        <v>382</v>
      </c>
      <c r="H71" s="19" t="s">
        <v>383</v>
      </c>
      <c r="I71" s="18" t="s">
        <v>27</v>
      </c>
      <c r="J71" s="18" t="s">
        <v>69</v>
      </c>
      <c r="K71" s="18" t="s">
        <v>52</v>
      </c>
      <c r="L71" s="18" t="s">
        <v>384</v>
      </c>
      <c r="M71" s="18" t="s">
        <v>31</v>
      </c>
      <c r="N71" s="25" t="s">
        <v>385</v>
      </c>
      <c r="O71" s="21" t="s">
        <v>386</v>
      </c>
      <c r="P71" s="22" t="n">
        <v>0.172</v>
      </c>
      <c r="Q71" s="23" t="s">
        <v>387</v>
      </c>
      <c r="R71" s="24" t="n">
        <v>78</v>
      </c>
      <c r="S71" s="24"/>
      <c r="T71" s="24" t="n">
        <f aca="false">R71*S71</f>
        <v>0</v>
      </c>
    </row>
    <row r="72" customFormat="false" ht="135" hidden="false" customHeight="false" outlineLevel="0" collapsed="false">
      <c r="B72" s="15" t="n">
        <v>2417</v>
      </c>
      <c r="C72" s="16" t="s">
        <v>388</v>
      </c>
      <c r="D72" s="17" t="s">
        <v>279</v>
      </c>
      <c r="E72" s="18" t="s">
        <v>381</v>
      </c>
      <c r="F72" s="18" t="s">
        <v>74</v>
      </c>
      <c r="G72" s="18" t="s">
        <v>382</v>
      </c>
      <c r="H72" s="19" t="s">
        <v>389</v>
      </c>
      <c r="I72" s="18" t="s">
        <v>27</v>
      </c>
      <c r="J72" s="18" t="s">
        <v>69</v>
      </c>
      <c r="K72" s="18" t="s">
        <v>52</v>
      </c>
      <c r="L72" s="18" t="s">
        <v>384</v>
      </c>
      <c r="M72" s="18" t="s">
        <v>31</v>
      </c>
      <c r="N72" s="25" t="s">
        <v>390</v>
      </c>
      <c r="O72" s="21" t="s">
        <v>391</v>
      </c>
      <c r="P72" s="26" t="n">
        <v>0.17</v>
      </c>
      <c r="Q72" s="23" t="s">
        <v>387</v>
      </c>
      <c r="R72" s="24" t="n">
        <v>78</v>
      </c>
      <c r="S72" s="24"/>
      <c r="T72" s="24" t="n">
        <f aca="false">R72*S72</f>
        <v>0</v>
      </c>
    </row>
    <row r="73" customFormat="false" ht="33.75" hidden="false" customHeight="false" outlineLevel="0" collapsed="false">
      <c r="B73" s="15" t="n">
        <v>9348</v>
      </c>
      <c r="C73" s="16" t="s">
        <v>392</v>
      </c>
      <c r="D73" s="17" t="s">
        <v>393</v>
      </c>
      <c r="E73" s="18" t="s">
        <v>280</v>
      </c>
      <c r="F73" s="18" t="s">
        <v>23</v>
      </c>
      <c r="G73" s="18" t="s">
        <v>394</v>
      </c>
      <c r="H73" s="19" t="s">
        <v>395</v>
      </c>
      <c r="I73" s="18" t="s">
        <v>27</v>
      </c>
      <c r="J73" s="18" t="s">
        <v>69</v>
      </c>
      <c r="K73" s="18" t="s">
        <v>52</v>
      </c>
      <c r="L73" s="18" t="s">
        <v>396</v>
      </c>
      <c r="M73" s="18" t="s">
        <v>31</v>
      </c>
      <c r="N73" s="25" t="s">
        <v>397</v>
      </c>
      <c r="O73" s="21" t="s">
        <v>398</v>
      </c>
      <c r="P73" s="26" t="n">
        <v>0.05</v>
      </c>
      <c r="Q73" s="23" t="s">
        <v>399</v>
      </c>
      <c r="R73" s="24" t="n">
        <v>130</v>
      </c>
      <c r="S73" s="24"/>
      <c r="T73" s="24" t="n">
        <f aca="false">R73*S73</f>
        <v>0</v>
      </c>
    </row>
    <row r="74" customFormat="false" ht="33.75" hidden="false" customHeight="false" outlineLevel="0" collapsed="false">
      <c r="B74" s="15" t="n">
        <v>9347</v>
      </c>
      <c r="C74" s="16" t="s">
        <v>400</v>
      </c>
      <c r="D74" s="17" t="s">
        <v>393</v>
      </c>
      <c r="E74" s="18" t="s">
        <v>280</v>
      </c>
      <c r="F74" s="18" t="s">
        <v>23</v>
      </c>
      <c r="G74" s="18" t="s">
        <v>394</v>
      </c>
      <c r="H74" s="19" t="s">
        <v>401</v>
      </c>
      <c r="I74" s="18" t="s">
        <v>27</v>
      </c>
      <c r="J74" s="18" t="s">
        <v>69</v>
      </c>
      <c r="K74" s="18" t="s">
        <v>52</v>
      </c>
      <c r="L74" s="18" t="s">
        <v>402</v>
      </c>
      <c r="M74" s="18" t="s">
        <v>31</v>
      </c>
      <c r="N74" s="25" t="s">
        <v>403</v>
      </c>
      <c r="O74" s="21" t="s">
        <v>404</v>
      </c>
      <c r="P74" s="26" t="n">
        <v>0.05</v>
      </c>
      <c r="Q74" s="23" t="s">
        <v>399</v>
      </c>
      <c r="R74" s="24" t="n">
        <v>130</v>
      </c>
      <c r="S74" s="24"/>
      <c r="T74" s="24" t="n">
        <f aca="false">R74*S74</f>
        <v>0</v>
      </c>
    </row>
    <row r="75" customFormat="false" ht="56.25" hidden="false" customHeight="false" outlineLevel="0" collapsed="false">
      <c r="B75" s="15" t="n">
        <v>1468</v>
      </c>
      <c r="C75" s="16" t="s">
        <v>405</v>
      </c>
      <c r="D75" s="17" t="s">
        <v>279</v>
      </c>
      <c r="E75" s="18" t="s">
        <v>381</v>
      </c>
      <c r="F75" s="18" t="s">
        <v>145</v>
      </c>
      <c r="G75" s="18" t="s">
        <v>248</v>
      </c>
      <c r="H75" s="19" t="s">
        <v>406</v>
      </c>
      <c r="I75" s="18" t="s">
        <v>27</v>
      </c>
      <c r="J75" s="18" t="s">
        <v>69</v>
      </c>
      <c r="K75" s="18" t="s">
        <v>52</v>
      </c>
      <c r="L75" s="18" t="s">
        <v>407</v>
      </c>
      <c r="M75" s="18" t="s">
        <v>31</v>
      </c>
      <c r="N75" s="25" t="s">
        <v>408</v>
      </c>
      <c r="O75" s="21" t="s">
        <v>409</v>
      </c>
      <c r="P75" s="22" t="n">
        <v>0.102</v>
      </c>
      <c r="Q75" s="23" t="s">
        <v>410</v>
      </c>
      <c r="R75" s="24" t="n">
        <v>74</v>
      </c>
      <c r="S75" s="24"/>
      <c r="T75" s="24" t="n">
        <f aca="false">R75*S75</f>
        <v>0</v>
      </c>
    </row>
    <row r="76" customFormat="false" ht="123.75" hidden="false" customHeight="false" outlineLevel="0" collapsed="false">
      <c r="B76" s="15" t="n">
        <v>9803</v>
      </c>
      <c r="C76" s="16" t="s">
        <v>411</v>
      </c>
      <c r="D76" s="17" t="s">
        <v>279</v>
      </c>
      <c r="E76" s="18" t="s">
        <v>263</v>
      </c>
      <c r="F76" s="18" t="s">
        <v>412</v>
      </c>
      <c r="G76" s="18" t="s">
        <v>248</v>
      </c>
      <c r="H76" s="19" t="s">
        <v>413</v>
      </c>
      <c r="I76" s="18" t="s">
        <v>27</v>
      </c>
      <c r="J76" s="18" t="s">
        <v>69</v>
      </c>
      <c r="K76" s="18" t="s">
        <v>52</v>
      </c>
      <c r="L76" s="18" t="s">
        <v>414</v>
      </c>
      <c r="M76" s="18" t="s">
        <v>31</v>
      </c>
      <c r="N76" s="25" t="s">
        <v>415</v>
      </c>
      <c r="O76" s="21" t="s">
        <v>416</v>
      </c>
      <c r="P76" s="22" t="n">
        <v>0.132</v>
      </c>
      <c r="Q76" s="23" t="s">
        <v>410</v>
      </c>
      <c r="R76" s="24" t="n">
        <v>74</v>
      </c>
      <c r="S76" s="24"/>
      <c r="T76" s="24" t="n">
        <f aca="false">R76*S76</f>
        <v>0</v>
      </c>
    </row>
    <row r="77" customFormat="false" ht="123.75" hidden="false" customHeight="false" outlineLevel="0" collapsed="false">
      <c r="B77" s="15" t="n">
        <v>1682</v>
      </c>
      <c r="C77" s="16" t="s">
        <v>417</v>
      </c>
      <c r="D77" s="17" t="s">
        <v>279</v>
      </c>
      <c r="E77" s="18" t="s">
        <v>381</v>
      </c>
      <c r="F77" s="18" t="s">
        <v>31</v>
      </c>
      <c r="G77" s="18" t="s">
        <v>418</v>
      </c>
      <c r="H77" s="19" t="s">
        <v>419</v>
      </c>
      <c r="I77" s="18" t="s">
        <v>420</v>
      </c>
      <c r="J77" s="18" t="s">
        <v>69</v>
      </c>
      <c r="K77" s="18" t="s">
        <v>52</v>
      </c>
      <c r="L77" s="18" t="s">
        <v>421</v>
      </c>
      <c r="M77" s="18" t="s">
        <v>31</v>
      </c>
      <c r="N77" s="25" t="s">
        <v>422</v>
      </c>
      <c r="O77" s="21" t="s">
        <v>423</v>
      </c>
      <c r="P77" s="22" t="n">
        <v>0.114</v>
      </c>
      <c r="Q77" s="23" t="s">
        <v>373</v>
      </c>
      <c r="R77" s="24" t="n">
        <v>72</v>
      </c>
      <c r="S77" s="24"/>
      <c r="T77" s="24" t="n">
        <f aca="false">R77*S77</f>
        <v>0</v>
      </c>
    </row>
    <row r="78" customFormat="false" ht="123.75" hidden="false" customHeight="false" outlineLevel="0" collapsed="false">
      <c r="B78" s="15" t="n">
        <v>1683</v>
      </c>
      <c r="C78" s="16" t="s">
        <v>424</v>
      </c>
      <c r="D78" s="17" t="s">
        <v>279</v>
      </c>
      <c r="E78" s="18" t="s">
        <v>381</v>
      </c>
      <c r="F78" s="18" t="s">
        <v>31</v>
      </c>
      <c r="G78" s="18" t="s">
        <v>418</v>
      </c>
      <c r="H78" s="19" t="s">
        <v>425</v>
      </c>
      <c r="I78" s="18" t="s">
        <v>420</v>
      </c>
      <c r="J78" s="18" t="s">
        <v>69</v>
      </c>
      <c r="K78" s="18" t="s">
        <v>52</v>
      </c>
      <c r="L78" s="18" t="s">
        <v>421</v>
      </c>
      <c r="M78" s="18" t="s">
        <v>31</v>
      </c>
      <c r="N78" s="25" t="s">
        <v>426</v>
      </c>
      <c r="O78" s="21" t="s">
        <v>423</v>
      </c>
      <c r="P78" s="22" t="n">
        <v>0.114</v>
      </c>
      <c r="Q78" s="23" t="s">
        <v>373</v>
      </c>
      <c r="R78" s="24" t="n">
        <v>72</v>
      </c>
      <c r="S78" s="24"/>
      <c r="T78" s="24" t="n">
        <f aca="false">R78*S78</f>
        <v>0</v>
      </c>
    </row>
    <row r="79" customFormat="false" ht="11.25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</row>
  </sheetData>
  <hyperlinks>
    <hyperlink ref="N13" r:id="rId1" display="https://strecoza.ru/wp-content/uploads/2023/04/bd285c16-db08-11ed-aeae-8c89a5dd96ef_d8aa1b49-2fa5-11ef-a312-8c89a5dd96ef.jpeg"/>
    <hyperlink ref="N14" r:id="rId2" display="https://strecoza.ru/wp-content/uploads/2023/04/d31aa8d8-db08-11ed-aeae-8c89a5dd96ef_d8aa1b4d-2fa5-11ef-a312-8c89a5dd96ef.jpeg"/>
    <hyperlink ref="N15" r:id="rId3" display="https://strecoza.ru/wp-content/uploads/2023/04/d31aa8dc-db08-11ed-aeae-8c89a5dd96ef_3cd45af6-2e4d-11ef-a1e8-8c89a5dd96ef.jpeg"/>
    <hyperlink ref="N16" r:id="rId4" display="https://strecoza.ru/wp-content/uploads/2023/04/cacd9a0d-db08-11ed-aeae-8c89a5dd96ef_4cbcb6d8-2e46-11ef-a1e8-8c89a5dd96ef.jpeg"/>
    <hyperlink ref="N17" r:id="rId5" display="https://strecoza.ru/wp-content/uploads/2023/04/bd285c1d-db08-11ed-aeae-8c89a5dd96ef_d1478186-e32a-11ed-aab4-8c89a5dd96ef-1.jpeg"/>
    <hyperlink ref="N18" r:id="rId6" display="https://strecoza.ru/wp-content/uploads/2023/04/c4189511-db08-11ed-aeae-8c89a5dd96ef_f211b197-e32a-11ed-aab4-8c89a5dd96ef-1.jpeg"/>
    <hyperlink ref="N20" r:id="rId7" display="https://strecoza.ru/wp-content/uploads/2023/04/d31aa8e4-db08-11ed-aeae-8c89a5dd96ef_340a2bde-e32b-11ed-aab4-8c89a5dd96ef-1.jpeg"/>
    <hyperlink ref="N28" r:id="rId8" display="https://strecoza.ru/wp-content/uploads/2023/04/aa259833-db08-11ed-aeae-8c89a5dd96ef_1dabffee-3205-11ef-a312-8c89a5dd96ef.jpeg"/>
    <hyperlink ref="N34" r:id="rId9" display="https://strecoza.ru/wp-content/uploads/2023/04/da359d37-db08-11ed-aeae-8c89a5dd96ef_4a36a5aa-345f-11ef-a312-8c89a5dd96ef.jpeg"/>
    <hyperlink ref="N58" r:id="rId10" display="https://strecoza.ru/wp-content/uploads/2023/04/c5b1c746-db0d-11ed-aeae-8c89a5dd96ef_d14781c7-e32a-11ed-aab4-8c89a5dd96ef-1.jpeg"/>
    <hyperlink ref="N74" r:id="rId11" display="https://strecoza.ru/wp-content/uploads/2023/04/dd6a09c7-db0f-11ed-aeae-8c89a5dd96ef_2d4aded9-392b-11ef-a312-8c89a5dd96ef.jpeg"/>
    <hyperlink ref="N78" r:id="rId12" display="https://strecoza.ru/wp-content/uploads/2023/04/e8b56cc1-e005-11ed-aeae-8c89a5dd96ef_a5e72c14-e32b-11ed-aab4-8c89a5dd96ef-1.jpe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1:20:34Z</dcterms:created>
  <dc:creator>Пользователь1</dc:creator>
  <dc:description/>
  <dc:language>en-US</dc:language>
  <cp:lastModifiedBy>Пользователь Windows</cp:lastModifiedBy>
  <dcterms:modified xsi:type="dcterms:W3CDTF">2024-10-22T07:15:27Z</dcterms:modified>
  <cp:revision>0</cp:revision>
  <dc:subject/>
  <dc:title/>
</cp:coreProperties>
</file>