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ассортимент" sheetId="1" state="visible" r:id="rId2"/>
    <sheet name="Дополнительный ассортимент" sheetId="2" state="visible" r:id="rId3"/>
  </sheets>
  <externalReferences>
    <externalReference r:id="rId4"/>
  </externalReferences>
  <definedNames>
    <definedName function="false" hidden="true" localSheetId="1" name="_xlnm._FilterDatabase" vbProcedure="false">'Дополнительный ассортимент'!$A$6:$H$684</definedName>
    <definedName function="false" hidden="true" localSheetId="0" name="_xlnm._FilterDatabase" vbProcedure="false">'Основной ассортимент'!$A$16:$O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1988">
  <si>
    <t xml:space="preserve">Прайс-лист</t>
  </si>
  <si>
    <t xml:space="preserve">Настольные Игры - Стиль Жизни ООО</t>
  </si>
  <si>
    <t xml:space="preserve">СУММА ВАШЕГО ЗАКАЗА</t>
  </si>
  <si>
    <t xml:space="preserve">Цены указаны на </t>
  </si>
  <si>
    <t xml:space="preserve">Артикул</t>
  </si>
  <si>
    <t xml:space="preserve">Возраст</t>
  </si>
  <si>
    <t xml:space="preserve">Наименование</t>
  </si>
  <si>
    <t xml:space="preserve">Заказ</t>
  </si>
  <si>
    <t xml:space="preserve">Наличие</t>
  </si>
  <si>
    <t xml:space="preserve">Кол-во игр в заводской упаковке</t>
  </si>
  <si>
    <t xml:space="preserve">Опт 1 (от 20 т.р.)</t>
  </si>
  <si>
    <t xml:space="preserve">Опт 2 (от 50 т.р.)</t>
  </si>
  <si>
    <t xml:space="preserve">Опт 3 (от 150 т.р.)</t>
  </si>
  <si>
    <t xml:space="preserve">Мин. Розничная Цена</t>
  </si>
  <si>
    <t xml:space="preserve">Описание</t>
  </si>
  <si>
    <t xml:space="preserve">ШК</t>
  </si>
  <si>
    <t xml:space="preserve">НДС</t>
  </si>
  <si>
    <t xml:space="preserve">Стиль Жизни</t>
  </si>
  <si>
    <t xml:space="preserve">УТ100031201</t>
  </si>
  <si>
    <t xml:space="preserve">14+</t>
  </si>
  <si>
    <t xml:space="preserve">Арборея</t>
  </si>
  <si>
    <t xml:space="preserve">Новинка!</t>
  </si>
  <si>
    <t xml:space="preserve">https://lifestyleltd.ru/games/arboreya/</t>
  </si>
  <si>
    <t xml:space="preserve">4650000324772</t>
  </si>
  <si>
    <t xml:space="preserve">20</t>
  </si>
  <si>
    <t xml:space="preserve">УТ100031181</t>
  </si>
  <si>
    <t xml:space="preserve">10+</t>
  </si>
  <si>
    <t xml:space="preserve">Балкония</t>
  </si>
  <si>
    <t xml:space="preserve">https://lifestyleltd.ru/games/balkoniya/</t>
  </si>
  <si>
    <t xml:space="preserve">4650000324871</t>
  </si>
  <si>
    <t xml:space="preserve">10</t>
  </si>
  <si>
    <t xml:space="preserve">БП-00004865</t>
  </si>
  <si>
    <t xml:space="preserve">Венецианская мозаика</t>
  </si>
  <si>
    <t xml:space="preserve">https://lifestyleltd.ru/games/veneczianskaya-mozaika/</t>
  </si>
  <si>
    <t xml:space="preserve">4650000324307</t>
  </si>
  <si>
    <t xml:space="preserve">БП-00004032</t>
  </si>
  <si>
    <t xml:space="preserve">12+</t>
  </si>
  <si>
    <t xml:space="preserve">Доктор Дарк (новая)</t>
  </si>
  <si>
    <t xml:space="preserve">https://lifestyleltd.ru/games/doktor-dark/ </t>
  </si>
  <si>
    <t xml:space="preserve">4650000322990</t>
  </si>
  <si>
    <t xml:space="preserve">УТ100000094</t>
  </si>
  <si>
    <t xml:space="preserve">8+</t>
  </si>
  <si>
    <t xml:space="preserve">ЁТТА (IOTA) (Nantong)</t>
  </si>
  <si>
    <t xml:space="preserve">http://www.lifestyleltd.ru/games/iota/</t>
  </si>
  <si>
    <t xml:space="preserve">4650000320255</t>
  </si>
  <si>
    <t xml:space="preserve">БП-00002762</t>
  </si>
  <si>
    <t xml:space="preserve">5+</t>
  </si>
  <si>
    <t xml:space="preserve">Живые Истории (Story Tailors RU)</t>
  </si>
  <si>
    <t xml:space="preserve">Временно отсутствует</t>
  </si>
  <si>
    <t xml:space="preserve">http://lifestyleltd.ru/games/storytailors/</t>
  </si>
  <si>
    <t xml:space="preserve">4650000322501</t>
  </si>
  <si>
    <t xml:space="preserve">БП000008204</t>
  </si>
  <si>
    <t xml:space="preserve">Запретная пустыня (XINGHUI)</t>
  </si>
  <si>
    <t xml:space="preserve">http://www.lifestyleltd.ru/games/forbidden-desert/</t>
  </si>
  <si>
    <t xml:space="preserve">4650000320392</t>
  </si>
  <si>
    <t xml:space="preserve">УТ000001582</t>
  </si>
  <si>
    <t xml:space="preserve">Запретный Остров * (Nantong)</t>
  </si>
  <si>
    <t xml:space="preserve">http://www.lifestyleltd.ru/games/forbidden-island/</t>
  </si>
  <si>
    <t xml:space="preserve">4650000320095</t>
  </si>
  <si>
    <t xml:space="preserve">БП-00004853</t>
  </si>
  <si>
    <t xml:space="preserve">Клоны. Перезагрузка (рус.)</t>
  </si>
  <si>
    <t xml:space="preserve">https://lifestyleltd.ru/games/klonyi-perezagruzka/</t>
  </si>
  <si>
    <t xml:space="preserve">4650000324086</t>
  </si>
  <si>
    <t xml:space="preserve">УТ100028189</t>
  </si>
  <si>
    <t xml:space="preserve">Коварный лис</t>
  </si>
  <si>
    <t xml:space="preserve">http://lifestyleltd.ru/games/outfoxed-rus/</t>
  </si>
  <si>
    <t xml:space="preserve">4650000320897</t>
  </si>
  <si>
    <t xml:space="preserve">УТ000002044</t>
  </si>
  <si>
    <t xml:space="preserve">Корова 006. Делюкс (Nantong)</t>
  </si>
  <si>
    <t xml:space="preserve">http://www.lifestyleltd.ru/games/korova-006-deluxe/</t>
  </si>
  <si>
    <t xml:space="preserve">4650000320156</t>
  </si>
  <si>
    <t xml:space="preserve">БП-00002659</t>
  </si>
  <si>
    <t xml:space="preserve">Капсулы времени</t>
  </si>
  <si>
    <t xml:space="preserve">lifestyleltd.ru/games/kapsulyi-vremeni/</t>
  </si>
  <si>
    <t xml:space="preserve">4650000323690</t>
  </si>
  <si>
    <t xml:space="preserve">БП-00004938</t>
  </si>
  <si>
    <t xml:space="preserve">7+</t>
  </si>
  <si>
    <t xml:space="preserve">Клуб находчивых (рус.)</t>
  </si>
  <si>
    <t xml:space="preserve">https://lifestyleltd.ru/games/klub-naxodchivyix/</t>
  </si>
  <si>
    <t xml:space="preserve">4650000324178</t>
  </si>
  <si>
    <t xml:space="preserve">УТ100031183</t>
  </si>
  <si>
    <t xml:space="preserve">4+</t>
  </si>
  <si>
    <t xml:space="preserve">Книга "Мое первое приключение. В поисках дракона" My first Adventure</t>
  </si>
  <si>
    <t xml:space="preserve">https://lifestyleltd.ru/games/moyo-pervoe-priklyuchenie-v-poiskax-drakona/</t>
  </si>
  <si>
    <t xml:space="preserve">4650000324543</t>
  </si>
  <si>
    <t xml:space="preserve">УТ100031182</t>
  </si>
  <si>
    <t xml:space="preserve">Книга "Мое первое приключение. По следам Даху" My first Adventure</t>
  </si>
  <si>
    <t xml:space="preserve">https://lifestyleltd.ru/games/moyo-pervoe-priklyuchenie-po-sledam-daxu/</t>
  </si>
  <si>
    <t xml:space="preserve">4650000324505</t>
  </si>
  <si>
    <t xml:space="preserve">УТ100031184</t>
  </si>
  <si>
    <t xml:space="preserve">Книга "Мое первое приключение. Похититель яиц" My first Adventure</t>
  </si>
  <si>
    <t xml:space="preserve">https://lifestyleltd.ru/games/moyo-pervoe-priklyuchenie-poxititel-yaicz/</t>
  </si>
  <si>
    <t xml:space="preserve">4650000324536</t>
  </si>
  <si>
    <t xml:space="preserve">БП-00004181</t>
  </si>
  <si>
    <t xml:space="preserve">Кортекс. Гарри Поттер</t>
  </si>
  <si>
    <t xml:space="preserve">https://lifestyleltd.ru/games/korteks.-garri-potter/</t>
  </si>
  <si>
    <t xml:space="preserve">3558380106333</t>
  </si>
  <si>
    <t xml:space="preserve">БП-00000002</t>
  </si>
  <si>
    <t xml:space="preserve">18+</t>
  </si>
  <si>
    <t xml:space="preserve">Криминалист</t>
  </si>
  <si>
    <t xml:space="preserve">http://lifestyleltd.ru/games/cs-files/</t>
  </si>
  <si>
    <t xml:space="preserve">4650000320958</t>
  </si>
  <si>
    <t xml:space="preserve">УТ100031419</t>
  </si>
  <si>
    <t xml:space="preserve">Легенды пиратов (импорт)</t>
  </si>
  <si>
    <t xml:space="preserve">4650000322952</t>
  </si>
  <si>
    <t xml:space="preserve">БП000008563</t>
  </si>
  <si>
    <t xml:space="preserve">Летчик луи (LOOPIN LOUIE)</t>
  </si>
  <si>
    <t xml:space="preserve">http://lifestyleltd.ru/games/loopin-louie/</t>
  </si>
  <si>
    <t xml:space="preserve">4650000320583</t>
  </si>
  <si>
    <t xml:space="preserve">БП000008412</t>
  </si>
  <si>
    <t xml:space="preserve">Мафия (Nantong)</t>
  </si>
  <si>
    <t xml:space="preserve">http://www.lifestyleltd.ru/games/mafia-lifestyle/</t>
  </si>
  <si>
    <t xml:space="preserve">4650000320200</t>
  </si>
  <si>
    <t xml:space="preserve">БП-00004033</t>
  </si>
  <si>
    <t xml:space="preserve">Миссия печеньки (новая)</t>
  </si>
  <si>
    <t xml:space="preserve">https://lifestyleltd.ru/games/kids-quest-mission-cookies/</t>
  </si>
  <si>
    <t xml:space="preserve">4650000322976</t>
  </si>
  <si>
    <t xml:space="preserve">УТ100002219</t>
  </si>
  <si>
    <t xml:space="preserve">Номы</t>
  </si>
  <si>
    <t xml:space="preserve">http://www.lifestyleltd.ru/games/gubs/</t>
  </si>
  <si>
    <t xml:space="preserve">4650000320316</t>
  </si>
  <si>
    <t xml:space="preserve">УТ100031391</t>
  </si>
  <si>
    <t xml:space="preserve">6+</t>
  </si>
  <si>
    <t xml:space="preserve">Носочные монстры (импорт)</t>
  </si>
  <si>
    <t xml:space="preserve">https://lifestyleltd.ru/games/socks-monsterr/</t>
  </si>
  <si>
    <t xml:space="preserve">БП000008687</t>
  </si>
  <si>
    <t xml:space="preserve">Окийя (OKIYA)</t>
  </si>
  <si>
    <t xml:space="preserve">http://lifestyleltd.ru/games/okiya/</t>
  </si>
  <si>
    <t xml:space="preserve">4650000320538</t>
  </si>
  <si>
    <t xml:space="preserve">БП-00000412</t>
  </si>
  <si>
    <t xml:space="preserve">Пандемия: В лаборатории (PANDEMIC In the Lab)</t>
  </si>
  <si>
    <t xml:space="preserve">http://www.lifestyleltd.ru/games/pandemic-in-the-lab/</t>
  </si>
  <si>
    <t xml:space="preserve">0681706911229</t>
  </si>
  <si>
    <t xml:space="preserve">БП000008525</t>
  </si>
  <si>
    <t xml:space="preserve">Пандемия: на грани (локализованная версия)</t>
  </si>
  <si>
    <t xml:space="preserve">http://lifestyleltd.ru/games/pandemic-on-the-brink/</t>
  </si>
  <si>
    <t xml:space="preserve">4650000322747 0681706711010</t>
  </si>
  <si>
    <t xml:space="preserve">БП000008951</t>
  </si>
  <si>
    <t xml:space="preserve">Пандемия: Наследие (красная коробка) (PANDEMIC LEGACY RU RED)</t>
  </si>
  <si>
    <t xml:space="preserve">https://lifestyleltd.ru/games/pandemic-legacy-red/</t>
  </si>
  <si>
    <t xml:space="preserve">0681706911755</t>
  </si>
  <si>
    <t xml:space="preserve">БП-00001480</t>
  </si>
  <si>
    <t xml:space="preserve">13+</t>
  </si>
  <si>
    <t xml:space="preserve">Пандемия: Наследие 2 (жёлтая коробка) (PANDEMIC LEGACI Yellow)</t>
  </si>
  <si>
    <t xml:space="preserve">http://lifestyleltd.ru/games/pandemic-legacy-season-2-yellow/</t>
  </si>
  <si>
    <t xml:space="preserve">4650000321474</t>
  </si>
  <si>
    <t xml:space="preserve">БП-00001479</t>
  </si>
  <si>
    <t xml:space="preserve">Пандемия: Наследие 2 (черная коробка) (PANDEMIC LEGACI Black)</t>
  </si>
  <si>
    <t xml:space="preserve">http://lifestyleltd.ru/games/pandemic-legacy-season-2-black/</t>
  </si>
  <si>
    <t xml:space="preserve">4650000321467</t>
  </si>
  <si>
    <t xml:space="preserve">БП000008950</t>
  </si>
  <si>
    <t xml:space="preserve">Пандемия: Наследие (голубая коробка) (PANDEMIC LEGACI RU BLUE)</t>
  </si>
  <si>
    <t xml:space="preserve">https://lifestyleltd.ru/games/pandemic-legacy-blue/ </t>
  </si>
  <si>
    <t xml:space="preserve">0681706911748</t>
  </si>
  <si>
    <t xml:space="preserve">БП-00002071</t>
  </si>
  <si>
    <t xml:space="preserve">Пандемия. Падение Рима.</t>
  </si>
  <si>
    <t xml:space="preserve">http://lifestyleltd.ru/games/pandemic-fall-of-rome/</t>
  </si>
  <si>
    <t xml:space="preserve">4650000321955</t>
  </si>
  <si>
    <t xml:space="preserve">УТ100028179</t>
  </si>
  <si>
    <t xml:space="preserve">Побег из психушки</t>
  </si>
  <si>
    <t xml:space="preserve">http://lifestyleltd.ru/games/escape-from-the-asylum/</t>
  </si>
  <si>
    <t xml:space="preserve">4650000322563</t>
  </si>
  <si>
    <t xml:space="preserve">УТ100002113</t>
  </si>
  <si>
    <t xml:space="preserve">Помидорный Джо (Nantong)</t>
  </si>
  <si>
    <t xml:space="preserve">http://lifestyleltd.ru/games/tomato-joe/</t>
  </si>
  <si>
    <t xml:space="preserve">4650000320323</t>
  </si>
  <si>
    <t xml:space="preserve">УТ100031084</t>
  </si>
  <si>
    <t xml:space="preserve">Послание в бутылке</t>
  </si>
  <si>
    <t xml:space="preserve">https://lifestyleltd.ru/games/poslanie-v-butyilke/</t>
  </si>
  <si>
    <t xml:space="preserve">4650000324789</t>
  </si>
  <si>
    <t xml:space="preserve">БП-00004852</t>
  </si>
  <si>
    <t xml:space="preserve">Проект "Возрождение" (рус.)</t>
  </si>
  <si>
    <t xml:space="preserve">https://lifestyleltd.ru/games/proekt-«vozrozhdenie»/</t>
  </si>
  <si>
    <t xml:space="preserve">4650000324062</t>
  </si>
  <si>
    <t xml:space="preserve">УТ100031246</t>
  </si>
  <si>
    <t xml:space="preserve">Проект "Возрождение": Зов Бездны</t>
  </si>
  <si>
    <t xml:space="preserve">https://lifestyleltd.ru/games/revive-call-of-the-abyss/</t>
  </si>
  <si>
    <t xml:space="preserve">4650000324802</t>
  </si>
  <si>
    <t xml:space="preserve">УТ100031322</t>
  </si>
  <si>
    <t xml:space="preserve">Просветление (Satori)</t>
  </si>
  <si>
    <t xml:space="preserve">https://lifestyleltd.ru/games/satori/</t>
  </si>
  <si>
    <t xml:space="preserve">4650000325052</t>
  </si>
  <si>
    <t xml:space="preserve">УТ100030533</t>
  </si>
  <si>
    <t xml:space="preserve">Редзен</t>
  </si>
  <si>
    <t xml:space="preserve">https://lifestyleltd.ru/games/ryozen/</t>
  </si>
  <si>
    <t xml:space="preserve">4650000324420</t>
  </si>
  <si>
    <t xml:space="preserve">УТ000001303</t>
  </si>
  <si>
    <t xml:space="preserve">Сет (Set) *</t>
  </si>
  <si>
    <t xml:space="preserve">http://www.lifestyleltd.ru/games/set/</t>
  </si>
  <si>
    <t xml:space="preserve">4650000320941</t>
  </si>
  <si>
    <t xml:space="preserve">БП000008688</t>
  </si>
  <si>
    <t xml:space="preserve">Сплэш (SPLASH)</t>
  </si>
  <si>
    <t xml:space="preserve">http://lifestyleltd.ru/games/splash/</t>
  </si>
  <si>
    <t xml:space="preserve">4650000320613</t>
  </si>
  <si>
    <t xml:space="preserve">УТ100002086</t>
  </si>
  <si>
    <t xml:space="preserve">Спящие королевы. Делюкс (Nantong)</t>
  </si>
  <si>
    <t xml:space="preserve">http://www.lifestyleltd.ru/games/sleeping-queens-deluxe/</t>
  </si>
  <si>
    <t xml:space="preserve">4650000320279</t>
  </si>
  <si>
    <t xml:space="preserve">УТ000000808</t>
  </si>
  <si>
    <t xml:space="preserve">Сырный замок (Burg Appenzell)</t>
  </si>
  <si>
    <t xml:space="preserve">https://lifestyleltd.ru/games/burg-appenzell/</t>
  </si>
  <si>
    <t xml:space="preserve">4650000320224</t>
  </si>
  <si>
    <t xml:space="preserve">УТ000002260</t>
  </si>
  <si>
    <t xml:space="preserve">Такеноко (Takenoko)</t>
  </si>
  <si>
    <t xml:space="preserve">http://lifestyleltd.ru/games/takenoko/</t>
  </si>
  <si>
    <t xml:space="preserve">4650000321566 3760171550304</t>
  </si>
  <si>
    <t xml:space="preserve">УТ100031004</t>
  </si>
  <si>
    <t xml:space="preserve">Чудо-дерево (Arbolito)</t>
  </si>
  <si>
    <t xml:space="preserve">https://lifestyleltd.ru/games/arbolito/</t>
  </si>
  <si>
    <t xml:space="preserve">4650000324734</t>
  </si>
  <si>
    <t xml:space="preserve">Стиль Жизни/Наше производство</t>
  </si>
  <si>
    <t xml:space="preserve">УТ100030331</t>
  </si>
  <si>
    <t xml:space="preserve">Алиби. Окровавленный килт</t>
  </si>
  <si>
    <t xml:space="preserve">https://lifestyleltd.ru/games/alibi-okrovavlennyij-kilt/</t>
  </si>
  <si>
    <t xml:space="preserve">4650000324314</t>
  </si>
  <si>
    <t xml:space="preserve">УТ100030333</t>
  </si>
  <si>
    <t xml:space="preserve">Алиби. Роковой круиз</t>
  </si>
  <si>
    <t xml:space="preserve">https://lifestyleltd.ru/games/alibi-rokovoj-kruiz/</t>
  </si>
  <si>
    <t xml:space="preserve">4650000324222</t>
  </si>
  <si>
    <t xml:space="preserve">УТ100030332</t>
  </si>
  <si>
    <t xml:space="preserve">Алиби. Смертельное блюдо</t>
  </si>
  <si>
    <t xml:space="preserve">https://lifestyleltd.ru/games/alibi-smertelnoe-blyudo/</t>
  </si>
  <si>
    <t xml:space="preserve">4650000324321</t>
  </si>
  <si>
    <t xml:space="preserve">УТ100030174</t>
  </si>
  <si>
    <t xml:space="preserve">Анфолд Леденец</t>
  </si>
  <si>
    <t xml:space="preserve">https://lifestyleltd.ru/games/korporacziya-ledenecz-detskij-kvest/</t>
  </si>
  <si>
    <t xml:space="preserve">4650000323898</t>
  </si>
  <si>
    <t xml:space="preserve">УТ100030531</t>
  </si>
  <si>
    <t xml:space="preserve">Без жалости</t>
  </si>
  <si>
    <t xml:space="preserve">https://lifestyleltd.ru/games/bez-zhalosti/</t>
  </si>
  <si>
    <t xml:space="preserve">4650000324581</t>
  </si>
  <si>
    <t xml:space="preserve">УТ100031235</t>
  </si>
  <si>
    <t xml:space="preserve">Битва подушками</t>
  </si>
  <si>
    <t xml:space="preserve">https://lifestyleltd.ru/games/bitva-podushkami/</t>
  </si>
  <si>
    <t xml:space="preserve">4650000325014</t>
  </si>
  <si>
    <t xml:space="preserve">УТ100031468</t>
  </si>
  <si>
    <t xml:space="preserve">Битва сказок</t>
  </si>
  <si>
    <t xml:space="preserve">УТ100028372</t>
  </si>
  <si>
    <t xml:space="preserve">Бонанза</t>
  </si>
  <si>
    <t xml:space="preserve">http://lifestyleltd.ru/games/bohnanza/</t>
  </si>
  <si>
    <t xml:space="preserve">4650000320026</t>
  </si>
  <si>
    <t xml:space="preserve">УТ000001113</t>
  </si>
  <si>
    <t xml:space="preserve">Блиц! День</t>
  </si>
  <si>
    <t xml:space="preserve">https://lifestyleltd.ru/games/blicz-den/</t>
  </si>
  <si>
    <t xml:space="preserve">4650000323836 4650000320040</t>
  </si>
  <si>
    <t xml:space="preserve">УТ000001114</t>
  </si>
  <si>
    <t xml:space="preserve">Блиц! Ночь</t>
  </si>
  <si>
    <t xml:space="preserve">https://lifestyleltd.ru/games/blicz-noch/</t>
  </si>
  <si>
    <t xml:space="preserve">4650000323843 4650000320057</t>
  </si>
  <si>
    <t xml:space="preserve">УТ100031362</t>
  </si>
  <si>
    <t xml:space="preserve">Брюссель 1893 (Bruxelles 1893) РУ</t>
  </si>
  <si>
    <t xml:space="preserve">https://lifestyleltd.ru/games/bryussel-1893-prekrasnaya-epoxa/</t>
  </si>
  <si>
    <t xml:space="preserve">УТ100002655</t>
  </si>
  <si>
    <t xml:space="preserve">Бюро Находок</t>
  </si>
  <si>
    <t xml:space="preserve">http://lifestyleltd.ru/games/lost-n-found/</t>
  </si>
  <si>
    <t xml:space="preserve">4650000320743</t>
  </si>
  <si>
    <t xml:space="preserve">УТ100027513</t>
  </si>
  <si>
    <t xml:space="preserve">Бумажные кварталы</t>
  </si>
  <si>
    <t xml:space="preserve">http://lifestyleltd.ru/games/welcome/</t>
  </si>
  <si>
    <t xml:space="preserve">4650000321832</t>
  </si>
  <si>
    <t xml:space="preserve">УТ100030941</t>
  </si>
  <si>
    <t xml:space="preserve">Бумажные кварталы. Коллекционное издание</t>
  </si>
  <si>
    <t xml:space="preserve">https://lifestyleltd.ru/games/bumazhnyie-kvartalyi-kollekczionnoe-izdanie/</t>
  </si>
  <si>
    <t xml:space="preserve">4650000324635</t>
  </si>
  <si>
    <t xml:space="preserve">УТ100027627</t>
  </si>
  <si>
    <t xml:space="preserve">Вампирчики (нов)</t>
  </si>
  <si>
    <t xml:space="preserve">http://lifestyleltd.ru/games/dawn-under-new/</t>
  </si>
  <si>
    <t xml:space="preserve">4650000321962</t>
  </si>
  <si>
    <t xml:space="preserve">УТ100029343</t>
  </si>
  <si>
    <t xml:space="preserve">Велонимо</t>
  </si>
  <si>
    <t xml:space="preserve">https://lifestyleltd.ru/games/velonimo/</t>
  </si>
  <si>
    <t xml:space="preserve">4650000323737</t>
  </si>
  <si>
    <t xml:space="preserve">УТ100031265</t>
  </si>
  <si>
    <t xml:space="preserve">Воины Одина (Helvetiq)</t>
  </si>
  <si>
    <t xml:space="preserve">https://lifestyleltd.ru/games/voiny-odina/</t>
  </si>
  <si>
    <t xml:space="preserve">4650000325038</t>
  </si>
  <si>
    <t xml:space="preserve">УТ100029526</t>
  </si>
  <si>
    <t xml:space="preserve">Всмятку</t>
  </si>
  <si>
    <t xml:space="preserve">https://lifestyleltd.ru/games/vsmyatku/</t>
  </si>
  <si>
    <t xml:space="preserve">4650000323744</t>
  </si>
  <si>
    <t xml:space="preserve">УТ100027746</t>
  </si>
  <si>
    <t xml:space="preserve">Элементарно 1: Убийство в День независимости</t>
  </si>
  <si>
    <t xml:space="preserve">9 игр в шоубоксе</t>
  </si>
  <si>
    <t xml:space="preserve">http://lifestyleltd.ru/games/q-series/</t>
  </si>
  <si>
    <t xml:space="preserve">4650000322044</t>
  </si>
  <si>
    <t xml:space="preserve">УТ100027747</t>
  </si>
  <si>
    <t xml:space="preserve">Элементарно 1: Смерть археолога</t>
  </si>
  <si>
    <t xml:space="preserve">4650000322037</t>
  </si>
  <si>
    <t xml:space="preserve">УТ100027745</t>
  </si>
  <si>
    <t xml:space="preserve">Элементарно 1: Последний шанс</t>
  </si>
  <si>
    <t xml:space="preserve">4650000322020</t>
  </si>
  <si>
    <t xml:space="preserve">УТ100028006</t>
  </si>
  <si>
    <t xml:space="preserve">Элементарно 2: 13 заложников</t>
  </si>
  <si>
    <t xml:space="preserve">http://lifestyleltd.ru/games/q-series-2/</t>
  </si>
  <si>
    <t xml:space="preserve">4650000322341</t>
  </si>
  <si>
    <t xml:space="preserve">УТ100028007</t>
  </si>
  <si>
    <t xml:space="preserve">Элементарно 2: Пожар в лаборатории</t>
  </si>
  <si>
    <t xml:space="preserve">4650000322358</t>
  </si>
  <si>
    <t xml:space="preserve">УТ100028005</t>
  </si>
  <si>
    <t xml:space="preserve">Элементарно 2: Пропавший без вести</t>
  </si>
  <si>
    <t xml:space="preserve">4650000322334</t>
  </si>
  <si>
    <t xml:space="preserve">УТ100028267</t>
  </si>
  <si>
    <t xml:space="preserve">Элементарно 3: Гробовое молчание</t>
  </si>
  <si>
    <t xml:space="preserve">http://lifestyleltd.ru/games/q-series-3/</t>
  </si>
  <si>
    <t xml:space="preserve">4650000322631</t>
  </si>
  <si>
    <t xml:space="preserve">УТ100028268</t>
  </si>
  <si>
    <t xml:space="preserve">Элементарно 3: Секреты миллионера</t>
  </si>
  <si>
    <t xml:space="preserve">4650000322662</t>
  </si>
  <si>
    <t xml:space="preserve">УТ100028269</t>
  </si>
  <si>
    <t xml:space="preserve">Элементарно 3: Смерть дворецкого</t>
  </si>
  <si>
    <t xml:space="preserve">4650000322648</t>
  </si>
  <si>
    <t xml:space="preserve">УТ100028310</t>
  </si>
  <si>
    <t xml:space="preserve">Элементарно 4: Проклятая шахта</t>
  </si>
  <si>
    <t xml:space="preserve">http://lifestyleltd.ru/games/q-series-4/</t>
  </si>
  <si>
    <t xml:space="preserve">4650000322808</t>
  </si>
  <si>
    <t xml:space="preserve">УТ100028311</t>
  </si>
  <si>
    <t xml:space="preserve">Элементарно 4: Выстрелы на рассвете</t>
  </si>
  <si>
    <t xml:space="preserve">4650000322822</t>
  </si>
  <si>
    <t xml:space="preserve">УТ100028312</t>
  </si>
  <si>
    <t xml:space="preserve">Элементарно 4: Нарушенный покой</t>
  </si>
  <si>
    <t xml:space="preserve">4650000322815</t>
  </si>
  <si>
    <t xml:space="preserve">УТ100028822</t>
  </si>
  <si>
    <t xml:space="preserve">Элементарно 5: Билет в один конец</t>
  </si>
  <si>
    <t xml:space="preserve">https://lifestyleltd.ru/games/elementarno!-(nabor-5)/</t>
  </si>
  <si>
    <t xml:space="preserve">4650000323157</t>
  </si>
  <si>
    <t xml:space="preserve">УТ100028823</t>
  </si>
  <si>
    <t xml:space="preserve">Элементарно 5: Фабианские эссе</t>
  </si>
  <si>
    <t xml:space="preserve">4650000323133</t>
  </si>
  <si>
    <t xml:space="preserve">УТ100028824</t>
  </si>
  <si>
    <t xml:space="preserve">Элементарно 5: Живописная афера</t>
  </si>
  <si>
    <t xml:space="preserve">4650000323171</t>
  </si>
  <si>
    <t xml:space="preserve">УТ100029207</t>
  </si>
  <si>
    <t xml:space="preserve">Элементарно 6: Загадочная болезнь мэра</t>
  </si>
  <si>
    <t xml:space="preserve">https://lifestyleltd.ru/games/elementarno-nabor-6/</t>
  </si>
  <si>
    <t xml:space="preserve">4650000323560</t>
  </si>
  <si>
    <t xml:space="preserve">УТ100029206</t>
  </si>
  <si>
    <t xml:space="preserve">Элементарно 6: Прекрасная дева</t>
  </si>
  <si>
    <t xml:space="preserve">4650000323515</t>
  </si>
  <si>
    <t xml:space="preserve">УТ100029208</t>
  </si>
  <si>
    <t xml:space="preserve">Элементарно 6: Торговец</t>
  </si>
  <si>
    <t xml:space="preserve">4650000323546</t>
  </si>
  <si>
    <t xml:space="preserve">УТ100029671</t>
  </si>
  <si>
    <t xml:space="preserve">Элементарно 7: Призрак номера 208</t>
  </si>
  <si>
    <t xml:space="preserve">90 игр в шоубоксе</t>
  </si>
  <si>
    <t xml:space="preserve">https://lifestyleltd.ru/games/elementarno-nabor-7/</t>
  </si>
  <si>
    <t xml:space="preserve">4650000323980</t>
  </si>
  <si>
    <t xml:space="preserve">УТ100029672</t>
  </si>
  <si>
    <t xml:space="preserve">Элементарно 7: Непрошеный гость</t>
  </si>
  <si>
    <t xml:space="preserve">4650000323966</t>
  </si>
  <si>
    <t xml:space="preserve">УТ100029673</t>
  </si>
  <si>
    <t xml:space="preserve">Элементарно 7: Колье "Фрида"</t>
  </si>
  <si>
    <t xml:space="preserve">4650000323973</t>
  </si>
  <si>
    <t xml:space="preserve">УТ100031083</t>
  </si>
  <si>
    <t xml:space="preserve">Элементарно для детей: Собачьи дела</t>
  </si>
  <si>
    <t xml:space="preserve">https://lifestyleltd.ru/games/elementarno-dlya-detej-sobachi-dela/</t>
  </si>
  <si>
    <t xml:space="preserve">4650000324765</t>
  </si>
  <si>
    <t xml:space="preserve">УТ100028271</t>
  </si>
  <si>
    <t xml:space="preserve">Элементарно для детей: Тайна пропавшего суриката</t>
  </si>
  <si>
    <t xml:space="preserve">6 игр в шоубоксе</t>
  </si>
  <si>
    <t xml:space="preserve">http://lifestyleltd.ru/games/q-series-junior/</t>
  </si>
  <si>
    <t xml:space="preserve">4650000322624</t>
  </si>
  <si>
    <t xml:space="preserve">УТ100031418</t>
  </si>
  <si>
    <t xml:space="preserve">Элементарно: Смерть принца</t>
  </si>
  <si>
    <t xml:space="preserve">https://lifestyleltd.ru/games/elementarno-smert-princza/</t>
  </si>
  <si>
    <t xml:space="preserve">4650000325106</t>
  </si>
  <si>
    <t xml:space="preserve">УТ100028952</t>
  </si>
  <si>
    <t xml:space="preserve">Город счастья</t>
  </si>
  <si>
    <t xml:space="preserve">https://lifestyleltd.ru/games/gorod-schastya/</t>
  </si>
  <si>
    <t xml:space="preserve">4650000323195</t>
  </si>
  <si>
    <t xml:space="preserve">УТ100030896</t>
  </si>
  <si>
    <t xml:space="preserve">Город счастья. Грозилла</t>
  </si>
  <si>
    <t xml:space="preserve">https://lifestyleltd.ru/games/gorod-schastya-grozilla/</t>
  </si>
  <si>
    <t xml:space="preserve">4650000324567</t>
  </si>
  <si>
    <t xml:space="preserve">УТ100030897</t>
  </si>
  <si>
    <t xml:space="preserve">Город счастья. Делюкс</t>
  </si>
  <si>
    <t xml:space="preserve">https://lifestyleltd.ru/games/gorod-schastya-delyuks-izdanie/</t>
  </si>
  <si>
    <t xml:space="preserve">4650000324574</t>
  </si>
  <si>
    <t xml:space="preserve">УТ100028811</t>
  </si>
  <si>
    <t xml:space="preserve">Горыныч, жги</t>
  </si>
  <si>
    <t xml:space="preserve">https://lifestyleltd.ru/games/goryinyich-zhgi/ </t>
  </si>
  <si>
    <t xml:space="preserve">4650000323232</t>
  </si>
  <si>
    <t xml:space="preserve">УТ100029891</t>
  </si>
  <si>
    <t xml:space="preserve">Грибные места</t>
  </si>
  <si>
    <t xml:space="preserve">https://lifestyleltd.ru/games/wonder-woods/</t>
  </si>
  <si>
    <t xml:space="preserve">4650000324093</t>
  </si>
  <si>
    <t xml:space="preserve">УТ100029232</t>
  </si>
  <si>
    <t xml:space="preserve">Детектим Гонка неЧемпионов</t>
  </si>
  <si>
    <t xml:space="preserve">https://lifestyleltd.ru/games/detektim-dlya-semi-gonka-nechempionov/</t>
  </si>
  <si>
    <t xml:space="preserve">4650000323614</t>
  </si>
  <si>
    <t xml:space="preserve">УТ100029230</t>
  </si>
  <si>
    <t xml:space="preserve">Детектим Исчезнувший пирог</t>
  </si>
  <si>
    <t xml:space="preserve">https://lifestyleltd.ru/games/detektim-dlya-semi-ischeznuvshij-pirog/</t>
  </si>
  <si>
    <t xml:space="preserve">4650000323553</t>
  </si>
  <si>
    <t xml:space="preserve">УТ100029231</t>
  </si>
  <si>
    <t xml:space="preserve">Детектим Подброшенное яйцо</t>
  </si>
  <si>
    <t xml:space="preserve">https://lifestyleltd.ru/games/detektim-dlya-semi-podbroshennoe-yajczo/</t>
  </si>
  <si>
    <t xml:space="preserve">4650000323638</t>
  </si>
  <si>
    <t xml:space="preserve">УТ100029748</t>
  </si>
  <si>
    <t xml:space="preserve">Детектим Кот Макс и его друзья</t>
  </si>
  <si>
    <t xml:space="preserve">https://lifestyleltd.ru/games/detektim-dlya-detej-kot-maks-i-ego-druzya/</t>
  </si>
  <si>
    <t xml:space="preserve">4650000323959</t>
  </si>
  <si>
    <t xml:space="preserve">УТ100030969</t>
  </si>
  <si>
    <t xml:space="preserve">Детектим Кристофер и его плюшевые друзья</t>
  </si>
  <si>
    <t xml:space="preserve">https://lifestyleltd.ru/games/detektim-dlya-detej-kristofer-i-ego-plyushevyie-druzya/</t>
  </si>
  <si>
    <t xml:space="preserve">4650000324598</t>
  </si>
  <si>
    <t xml:space="preserve">УТ100029861</t>
  </si>
  <si>
    <t xml:space="preserve">Детектим. Переполох на острове</t>
  </si>
  <si>
    <t xml:space="preserve">https://lifestyleltd.ru/games/detektim-dlya-detej-perepolox-na-ostrove/</t>
  </si>
  <si>
    <t xml:space="preserve">4650000324048</t>
  </si>
  <si>
    <t xml:space="preserve">УТ100029296</t>
  </si>
  <si>
    <t xml:space="preserve">Диксит 2 Открытие</t>
  </si>
  <si>
    <t xml:space="preserve">https://lifestyleltd.ru/games/dixit2/</t>
  </si>
  <si>
    <t xml:space="preserve">4650000323591</t>
  </si>
  <si>
    <t xml:space="preserve">УТ100030103</t>
  </si>
  <si>
    <t xml:space="preserve">Дино Сити</t>
  </si>
  <si>
    <t xml:space="preserve">https://lifestyleltd.ru/games/dinositi-na-poiski-sladostej/</t>
  </si>
  <si>
    <t xml:space="preserve">4650000324215</t>
  </si>
  <si>
    <t xml:space="preserve">УТ100029644</t>
  </si>
  <si>
    <t xml:space="preserve">Доббль сказки</t>
  </si>
  <si>
    <t xml:space="preserve">https://lifestyleltd.ru/games/dobbl.-russkie-skazki/</t>
  </si>
  <si>
    <t xml:space="preserve">4650000323942</t>
  </si>
  <si>
    <t xml:space="preserve">УТ100030297</t>
  </si>
  <si>
    <t xml:space="preserve">Доббль Дети</t>
  </si>
  <si>
    <t xml:space="preserve">https://lifestyleltd.ru/games/dobbl-dlya-malyishej/</t>
  </si>
  <si>
    <t xml:space="preserve">4650000324109</t>
  </si>
  <si>
    <t xml:space="preserve">УТ100030296</t>
  </si>
  <si>
    <t xml:space="preserve">Доббль Коннект</t>
  </si>
  <si>
    <t xml:space="preserve">https://lifestyleltd.ru/games/dobbl-konnekt/</t>
  </si>
  <si>
    <t xml:space="preserve">4650000324444</t>
  </si>
  <si>
    <t xml:space="preserve">УТ100029609</t>
  </si>
  <si>
    <t xml:space="preserve">Добро пожаловать на Луну</t>
  </si>
  <si>
    <t xml:space="preserve">https://lifestyleltd.ru/games/dobro-pozhalovat-na-lunu/</t>
  </si>
  <si>
    <t xml:space="preserve">4650000323812</t>
  </si>
  <si>
    <t xml:space="preserve">УТ100027622</t>
  </si>
  <si>
    <t xml:space="preserve">Жадюги</t>
  </si>
  <si>
    <t xml:space="preserve">http://lifestyleltd.ru/games/gold-fever/</t>
  </si>
  <si>
    <t xml:space="preserve">4650000321924</t>
  </si>
  <si>
    <t xml:space="preserve">УТ100029344</t>
  </si>
  <si>
    <t xml:space="preserve">Дядюшкины бриллианты</t>
  </si>
  <si>
    <t xml:space="preserve">https://lifestyleltd.ru/games/dyadyushkinyi-brilliantyi/</t>
  </si>
  <si>
    <t xml:space="preserve">4650000323706</t>
  </si>
  <si>
    <t xml:space="preserve">УТ100029307</t>
  </si>
  <si>
    <t xml:space="preserve">16+</t>
  </si>
  <si>
    <t xml:space="preserve">За закрытыми дверями. Дело о Паромщике</t>
  </si>
  <si>
    <t xml:space="preserve">https://lifestyleltd.ru/games/za-zakryityimi-dveryami-delo-o-paromshhike/</t>
  </si>
  <si>
    <t xml:space="preserve">4650000323669</t>
  </si>
  <si>
    <t xml:space="preserve">УТ100030151</t>
  </si>
  <si>
    <t xml:space="preserve">Здесь был Финник</t>
  </si>
  <si>
    <t xml:space="preserve">https://lifestyleltd.ru/games/zdes-byil-finnik/</t>
  </si>
  <si>
    <t xml:space="preserve">4650000324352</t>
  </si>
  <si>
    <t xml:space="preserve">УТ100027937</t>
  </si>
  <si>
    <t xml:space="preserve">Зевс на каникулах (картон)</t>
  </si>
  <si>
    <t xml:space="preserve">http://lifestyleltd.ru/games/zeus-on-the-loose-karton/</t>
  </si>
  <si>
    <t xml:space="preserve">4650000322235</t>
  </si>
  <si>
    <t xml:space="preserve">УТ100028915</t>
  </si>
  <si>
    <t xml:space="preserve">Зубной для монстров</t>
  </si>
  <si>
    <t xml:space="preserve">https://lifestyleltd.ru/games/monster-dentist/</t>
  </si>
  <si>
    <t xml:space="preserve">4650000323225</t>
  </si>
  <si>
    <t xml:space="preserve">УТ100027392</t>
  </si>
  <si>
    <t xml:space="preserve">Калейдос</t>
  </si>
  <si>
    <t xml:space="preserve">http://lifestyleltd.ru/games/kaleidos-rus/</t>
  </si>
  <si>
    <t xml:space="preserve">4650000321627</t>
  </si>
  <si>
    <t xml:space="preserve">УТ100031361</t>
  </si>
  <si>
    <t xml:space="preserve">Карманные кошки</t>
  </si>
  <si>
    <t xml:space="preserve">https://lifestyleltd.ru/games/karmannye-koshki/</t>
  </si>
  <si>
    <t xml:space="preserve">4650000325168</t>
  </si>
  <si>
    <t xml:space="preserve">УТ100027760</t>
  </si>
  <si>
    <t xml:space="preserve">Кахут</t>
  </si>
  <si>
    <t xml:space="preserve">мало</t>
  </si>
  <si>
    <t xml:space="preserve">http://lifestyleltd.ru/games/cahoots/</t>
  </si>
  <si>
    <t xml:space="preserve">4650000322006</t>
  </si>
  <si>
    <t xml:space="preserve">БП-00000192</t>
  </si>
  <si>
    <t xml:space="preserve">Квадригами</t>
  </si>
  <si>
    <t xml:space="preserve">http://www.lifestyleltd.ru/games/manifold/</t>
  </si>
  <si>
    <t xml:space="preserve">4650000320866</t>
  </si>
  <si>
    <t xml:space="preserve">УТ100028275</t>
  </si>
  <si>
    <t xml:space="preserve">Квадригами 2</t>
  </si>
  <si>
    <t xml:space="preserve">http://lifestyleltd.ru/games/kvadrigami-2/</t>
  </si>
  <si>
    <t xml:space="preserve">4650000322709</t>
  </si>
  <si>
    <t xml:space="preserve">БП-00000922</t>
  </si>
  <si>
    <t xml:space="preserve">КвестМастер</t>
  </si>
  <si>
    <t xml:space="preserve">http://lifestyleltd.ru/games/deckscape/</t>
  </si>
  <si>
    <t xml:space="preserve">4650000321290</t>
  </si>
  <si>
    <t xml:space="preserve">УТ100027350</t>
  </si>
  <si>
    <t xml:space="preserve">КвестМастер2</t>
  </si>
  <si>
    <t xml:space="preserve">http://lifestyleltd.ru/games/deckscape-london/</t>
  </si>
  <si>
    <t xml:space="preserve">4650000321658</t>
  </si>
  <si>
    <t xml:space="preserve">УТ100027498</t>
  </si>
  <si>
    <t xml:space="preserve">КвестМастер3. Ограбление в Венеции.</t>
  </si>
  <si>
    <t xml:space="preserve">http://lifestyleltd.ru/games/deckscape-venice/</t>
  </si>
  <si>
    <t xml:space="preserve">4650000321771</t>
  </si>
  <si>
    <t xml:space="preserve">УТ100027851</t>
  </si>
  <si>
    <t xml:space="preserve">КвестМастер 4. Загадка Эльдорадо</t>
  </si>
  <si>
    <t xml:space="preserve">http://lifestyleltd.ru/games/deckscape-the-mystery-of-eldorado/</t>
  </si>
  <si>
    <t xml:space="preserve">4650000322129</t>
  </si>
  <si>
    <t xml:space="preserve">УТ100027993</t>
  </si>
  <si>
    <t xml:space="preserve">КвестМастер 5. За кулисами</t>
  </si>
  <si>
    <t xml:space="preserve">http://lifestyleltd.ru/games/deckscape-behind-the-curtain/</t>
  </si>
  <si>
    <t xml:space="preserve">4650000322259</t>
  </si>
  <si>
    <t xml:space="preserve">УТ100028278</t>
  </si>
  <si>
    <t xml:space="preserve">КвестМастер 6. Проклятие Сфинкса</t>
  </si>
  <si>
    <t xml:space="preserve">http://lifestyleltd.ru/games/deckscape-curse-sphinx/</t>
  </si>
  <si>
    <t xml:space="preserve">4650000322594</t>
  </si>
  <si>
    <t xml:space="preserve">УТ100028328</t>
  </si>
  <si>
    <t xml:space="preserve">КвестМастер 7. Побег из Алькатраса</t>
  </si>
  <si>
    <t xml:space="preserve">http://lifestyleltd.ru/games/deckscape-escape-alcatraz/</t>
  </si>
  <si>
    <t xml:space="preserve">4650000322877</t>
  </si>
  <si>
    <t xml:space="preserve">УТ100029315</t>
  </si>
  <si>
    <t xml:space="preserve">КвестМастер 9</t>
  </si>
  <si>
    <t xml:space="preserve">https://lifestyleltd.ru/games/kvestmaster-zamok-drakulyi/</t>
  </si>
  <si>
    <t xml:space="preserve">4650000323607</t>
  </si>
  <si>
    <t xml:space="preserve">УТ100029623</t>
  </si>
  <si>
    <t xml:space="preserve">КвестМастер 10. В стране чудес.</t>
  </si>
  <si>
    <t xml:space="preserve">https://lifestyleltd.ru/games/kvestmaster.-v-strane-chudes/</t>
  </si>
  <si>
    <t xml:space="preserve">4650000323935</t>
  </si>
  <si>
    <t xml:space="preserve">УТ100030564</t>
  </si>
  <si>
    <t xml:space="preserve">КвестМастер 11 Токио во тьме</t>
  </si>
  <si>
    <t xml:space="preserve">https://lifestyleltd.ru/games/kvestmaster-11-tokio-vo-tme/</t>
  </si>
  <si>
    <t xml:space="preserve">4650000324659</t>
  </si>
  <si>
    <t xml:space="preserve">УТ100029622</t>
  </si>
  <si>
    <t xml:space="preserve">Ключевые слова</t>
  </si>
  <si>
    <t xml:space="preserve">https://lifestyleltd.ru/games/klyuchevyie-slova/</t>
  </si>
  <si>
    <t xml:space="preserve">4650000323478</t>
  </si>
  <si>
    <t xml:space="preserve">БП-00004186</t>
  </si>
  <si>
    <t xml:space="preserve">Книга чудес</t>
  </si>
  <si>
    <t xml:space="preserve">https://lifestyleltd.ru/games/kniga-chudes/</t>
  </si>
  <si>
    <t xml:space="preserve">4650000323874</t>
  </si>
  <si>
    <t xml:space="preserve">УТ100029537</t>
  </si>
  <si>
    <t xml:space="preserve">Коварный волк</t>
  </si>
  <si>
    <t xml:space="preserve">https://lifestyleltd.ru/games/kovarnyij-volk-i-propavshaya-nota/</t>
  </si>
  <si>
    <t xml:space="preserve">4650000323454</t>
  </si>
  <si>
    <t xml:space="preserve">УТ100029911</t>
  </si>
  <si>
    <t xml:space="preserve">Кодекс природы</t>
  </si>
  <si>
    <t xml:space="preserve">https://lifestyleltd.ru/games/kodeks-prirodyi/</t>
  </si>
  <si>
    <t xml:space="preserve">4650000323775</t>
  </si>
  <si>
    <t xml:space="preserve">УТ100027450</t>
  </si>
  <si>
    <t xml:space="preserve">Кольт Экспресс</t>
  </si>
  <si>
    <t xml:space="preserve">http://lifestyleltd.ru/games/colt-express-rus/</t>
  </si>
  <si>
    <t xml:space="preserve">4650000321672</t>
  </si>
  <si>
    <t xml:space="preserve">УТ100029489</t>
  </si>
  <si>
    <t xml:space="preserve">Кольт экспресс. Большое приключение.</t>
  </si>
  <si>
    <t xml:space="preserve">https://lifestyleltd.ru/games/kolt-ekspress-bolshoe-priklyuchenie/</t>
  </si>
  <si>
    <t xml:space="preserve">4650000323782</t>
  </si>
  <si>
    <t xml:space="preserve">УТ100030072</t>
  </si>
  <si>
    <t xml:space="preserve">Кольт экспресс. Курьеры и бронепоезд</t>
  </si>
  <si>
    <t xml:space="preserve">https://lifestyleltd.ru/games/kolt-ekspress-kureryi-i-bronepoezd/</t>
  </si>
  <si>
    <t xml:space="preserve">4650000324161</t>
  </si>
  <si>
    <t xml:space="preserve">УТ100029470</t>
  </si>
  <si>
    <t xml:space="preserve">Кольт экспресс. Лошади и дилижанс</t>
  </si>
  <si>
    <t xml:space="preserve">https://lifestyleltd.ru/games/kolt-ekspress-loshadi-i-dilizhans/</t>
  </si>
  <si>
    <t xml:space="preserve">4650000323805</t>
  </si>
  <si>
    <t xml:space="preserve">УТ100029471</t>
  </si>
  <si>
    <t xml:space="preserve">Кольт экспресс. Шериф и заключенные</t>
  </si>
  <si>
    <t xml:space="preserve">https://lifestyleltd.ru/games/kolt-ekspress-sherif-i-zaklyuchyonnyie/</t>
  </si>
  <si>
    <t xml:space="preserve">4650000323904</t>
  </si>
  <si>
    <t xml:space="preserve">УТ100002640</t>
  </si>
  <si>
    <t xml:space="preserve">Корова 006(картон)</t>
  </si>
  <si>
    <t xml:space="preserve">http://lifestyleltd.ru/games/korova-006-deluxe/</t>
  </si>
  <si>
    <t xml:space="preserve">4650000320019</t>
  </si>
  <si>
    <t xml:space="preserve">УТ100028021</t>
  </si>
  <si>
    <t xml:space="preserve">Корова 006 юбилейная</t>
  </si>
  <si>
    <t xml:space="preserve">http://lifestyleltd.ru/games/korova-006-25years/</t>
  </si>
  <si>
    <t xml:space="preserve">4650000322372</t>
  </si>
  <si>
    <t xml:space="preserve">УТ100026963</t>
  </si>
  <si>
    <t xml:space="preserve">Кортекс</t>
  </si>
  <si>
    <t xml:space="preserve">http://lifestyleltd.ru/games/cortex/</t>
  </si>
  <si>
    <t xml:space="preserve">4650000321061</t>
  </si>
  <si>
    <t xml:space="preserve">УТ100027191</t>
  </si>
  <si>
    <t xml:space="preserve">Кортекс 2</t>
  </si>
  <si>
    <t xml:space="preserve">http://lifestyleltd.ru/games/cortex-2/</t>
  </si>
  <si>
    <t xml:space="preserve">4650000321580</t>
  </si>
  <si>
    <t xml:space="preserve">УТ100027190</t>
  </si>
  <si>
    <t xml:space="preserve">Кортекс 2 для детей</t>
  </si>
  <si>
    <t xml:space="preserve">http://lifestyleltd.ru/games/cortex-kids-2/</t>
  </si>
  <si>
    <t xml:space="preserve">4650000321597</t>
  </si>
  <si>
    <t xml:space="preserve">УТ100027572</t>
  </si>
  <si>
    <t xml:space="preserve">Кортекс 3</t>
  </si>
  <si>
    <t xml:space="preserve">http://lifestyleltd.ru/games/cortex-3/</t>
  </si>
  <si>
    <t xml:space="preserve">4650000321887</t>
  </si>
  <si>
    <t xml:space="preserve">УТ100026965</t>
  </si>
  <si>
    <t xml:space="preserve">Кортекс для детей</t>
  </si>
  <si>
    <t xml:space="preserve">http://lifestyleltd.ru/games/cortex-kids/</t>
  </si>
  <si>
    <t xml:space="preserve">4650000321078</t>
  </si>
  <si>
    <t xml:space="preserve">УТ100030062</t>
  </si>
  <si>
    <t xml:space="preserve">Кортекс Супер</t>
  </si>
  <si>
    <t xml:space="preserve">https://lifestyleltd.ru/games/korteks-super/</t>
  </si>
  <si>
    <t xml:space="preserve">4650000324208</t>
  </si>
  <si>
    <t xml:space="preserve">УТ100031402</t>
  </si>
  <si>
    <t xml:space="preserve">Кото-комбо</t>
  </si>
  <si>
    <t xml:space="preserve">https://lifestyleltd.ru/games/discard/</t>
  </si>
  <si>
    <t xml:space="preserve">УТ100031059</t>
  </si>
  <si>
    <t xml:space="preserve">Кошки рыбки</t>
  </si>
  <si>
    <t xml:space="preserve">https://lifestyleltd.ru/games/koshki-ryibki/</t>
  </si>
  <si>
    <t xml:space="preserve">4650000324710</t>
  </si>
  <si>
    <t xml:space="preserve">УТ100030991</t>
  </si>
  <si>
    <t xml:space="preserve">Край самоцветов</t>
  </si>
  <si>
    <t xml:space="preserve">https://lifestyleltd.ru/games/kraj-samoczvetov/</t>
  </si>
  <si>
    <t xml:space="preserve">4650000324390</t>
  </si>
  <si>
    <t xml:space="preserve">УТ100030375</t>
  </si>
  <si>
    <t xml:space="preserve">Крукси</t>
  </si>
  <si>
    <t xml:space="preserve">https://lifestyleltd.ru/games/kruksi/</t>
  </si>
  <si>
    <t xml:space="preserve">4650000324512</t>
  </si>
  <si>
    <t xml:space="preserve">УТ100031164</t>
  </si>
  <si>
    <t xml:space="preserve">Курс на сокровища!</t>
  </si>
  <si>
    <t xml:space="preserve">https://lifestyleltd.ru/games/kurs-na-sokrovishha/</t>
  </si>
  <si>
    <t xml:space="preserve">4650000324826</t>
  </si>
  <si>
    <t xml:space="preserve">УТ100030420</t>
  </si>
  <si>
    <t xml:space="preserve">Легенды Эфирии</t>
  </si>
  <si>
    <t xml:space="preserve">https://lifestyleltd.ru/games/legendyi-efirii/</t>
  </si>
  <si>
    <t xml:space="preserve">4650000324550</t>
  </si>
  <si>
    <t xml:space="preserve">УТ100029233</t>
  </si>
  <si>
    <t xml:space="preserve">Лесная башня</t>
  </si>
  <si>
    <t xml:space="preserve">https://lifestyleltd.ru/games/lesnaya-bashnya/</t>
  </si>
  <si>
    <t xml:space="preserve">4650000323164</t>
  </si>
  <si>
    <t xml:space="preserve">УТ100029706</t>
  </si>
  <si>
    <t xml:space="preserve">Лисы, куры, 5 яиц</t>
  </si>
  <si>
    <t xml:space="preserve">https://lifestyleltd.ru/games/lisyi-kuryi-5-yaicz/</t>
  </si>
  <si>
    <t xml:space="preserve">4650000324017</t>
  </si>
  <si>
    <t xml:space="preserve">УТ100002594</t>
  </si>
  <si>
    <t xml:space="preserve">Макроскоп</t>
  </si>
  <si>
    <t xml:space="preserve">http://www.lifestyleltd.ru/games/macroscope/</t>
  </si>
  <si>
    <t xml:space="preserve">4650000320811</t>
  </si>
  <si>
    <t xml:space="preserve">УТ100029244</t>
  </si>
  <si>
    <t xml:space="preserve">Мари</t>
  </si>
  <si>
    <t xml:space="preserve">https://lifestyleltd.ru/games/m.a.r.i.-i-bezumnaya-fabrika/</t>
  </si>
  <si>
    <t xml:space="preserve">4650000323645</t>
  </si>
  <si>
    <t xml:space="preserve">УТ100029965</t>
  </si>
  <si>
    <t xml:space="preserve">МАРИ 2</t>
  </si>
  <si>
    <t xml:space="preserve">https://lifestyleltd.ru/games/mari-na-marse/</t>
  </si>
  <si>
    <t xml:space="preserve">4650000324192</t>
  </si>
  <si>
    <t xml:space="preserve">УТ100031401</t>
  </si>
  <si>
    <t xml:space="preserve">Мафия (новая в картоне)</t>
  </si>
  <si>
    <t xml:space="preserve">https://lifestyleltd.ru/games/mafiya/</t>
  </si>
  <si>
    <t xml:space="preserve">УТ100027094</t>
  </si>
  <si>
    <t xml:space="preserve">Миссия Орехи</t>
  </si>
  <si>
    <t xml:space="preserve">http://lifestyleltd.ru/games/couadsous/</t>
  </si>
  <si>
    <t xml:space="preserve">4650000321368</t>
  </si>
  <si>
    <t xml:space="preserve">УТ100030219</t>
  </si>
  <si>
    <t xml:space="preserve">Мопсы сладкоежки</t>
  </si>
  <si>
    <t xml:space="preserve">https://lifestyleltd.ru/games/mopsyi-sladkoezhki/</t>
  </si>
  <si>
    <t xml:space="preserve">4650000324437</t>
  </si>
  <si>
    <t xml:space="preserve">УТ100028608</t>
  </si>
  <si>
    <t xml:space="preserve">Мой магазин игрушек</t>
  </si>
  <si>
    <t xml:space="preserve">https://lifestyleltd.ru/games/moj-magazin-igrushek/</t>
  </si>
  <si>
    <t xml:space="preserve">4650000323119</t>
  </si>
  <si>
    <t xml:space="preserve">БП-00003876</t>
  </si>
  <si>
    <t xml:space="preserve">Мыши под крышей</t>
  </si>
  <si>
    <t xml:space="preserve">https://lifestyleltd.ru/games/myishi-pod-kryishej/</t>
  </si>
  <si>
    <t xml:space="preserve">4650000323508</t>
  </si>
  <si>
    <t xml:space="preserve">УТ100031052</t>
  </si>
  <si>
    <t xml:space="preserve">Мяу-лабиринт</t>
  </si>
  <si>
    <t xml:space="preserve">https://lifestyleltd.ru/games/myau-labirint/</t>
  </si>
  <si>
    <t xml:space="preserve">4650000324819</t>
  </si>
  <si>
    <t xml:space="preserve">УТ100029890</t>
  </si>
  <si>
    <t xml:space="preserve">Новые Римляне</t>
  </si>
  <si>
    <t xml:space="preserve">https://lifestyleltd.ru/games/novyie-rimlyane/</t>
  </si>
  <si>
    <t xml:space="preserve">4650000323683</t>
  </si>
  <si>
    <t xml:space="preserve">УТ100030123</t>
  </si>
  <si>
    <t xml:space="preserve">Не то кино</t>
  </si>
  <si>
    <t xml:space="preserve">https://lifestyleltd.ru/games/ne-to-kino/</t>
  </si>
  <si>
    <t xml:space="preserve">4650000324154</t>
  </si>
  <si>
    <t xml:space="preserve">УТ100028401</t>
  </si>
  <si>
    <t xml:space="preserve">Носочные монстры</t>
  </si>
  <si>
    <t xml:space="preserve">http://lifestyleltd.ru/games/socks-monster/</t>
  </si>
  <si>
    <t xml:space="preserve">4650000322846</t>
  </si>
  <si>
    <t xml:space="preserve">УТ100031408</t>
  </si>
  <si>
    <t xml:space="preserve">Окийя (картон)</t>
  </si>
  <si>
    <t xml:space="preserve">4650000325120</t>
  </si>
  <si>
    <t xml:space="preserve">УТ100030260</t>
  </si>
  <si>
    <t xml:space="preserve">Ориньяк</t>
  </si>
  <si>
    <t xml:space="preserve">https://lifestyleltd.ru/games/orinyak-na-zare-chelovechestva/</t>
  </si>
  <si>
    <t xml:space="preserve">4650000324369</t>
  </si>
  <si>
    <t xml:space="preserve">УТ100030926</t>
  </si>
  <si>
    <t xml:space="preserve">Остров Токо</t>
  </si>
  <si>
    <t xml:space="preserve">https://lifestyleltd.ru/games/ostrov-toko/</t>
  </si>
  <si>
    <t xml:space="preserve">4650000324345</t>
  </si>
  <si>
    <t xml:space="preserve">УТ100031309</t>
  </si>
  <si>
    <t xml:space="preserve">Отражалки</t>
  </si>
  <si>
    <t xml:space="preserve">https://lifestyleltd.ru/games/otrazhalki/</t>
  </si>
  <si>
    <t xml:space="preserve">4650000325113</t>
  </si>
  <si>
    <t xml:space="preserve">УТ100030903</t>
  </si>
  <si>
    <t xml:space="preserve">9+</t>
  </si>
  <si>
    <t xml:space="preserve">Охота за яблоками</t>
  </si>
  <si>
    <t xml:space="preserve">https://lifestyleltd.ru/games/oxota-za-yablokami/</t>
  </si>
  <si>
    <t xml:space="preserve">4650000324642</t>
  </si>
  <si>
    <t xml:space="preserve">УТ100031280</t>
  </si>
  <si>
    <t xml:space="preserve">Парк Паэлья</t>
  </si>
  <si>
    <t xml:space="preserve">https://lifestyleltd.ru/games/park-paelya/</t>
  </si>
  <si>
    <t xml:space="preserve">4650000325144</t>
  </si>
  <si>
    <t xml:space="preserve">УТ100031075</t>
  </si>
  <si>
    <t xml:space="preserve">Пандемия (производство)</t>
  </si>
  <si>
    <t xml:space="preserve">https://lifestyleltd.ru/games/pandemiya/</t>
  </si>
  <si>
    <t xml:space="preserve">4650000324895</t>
  </si>
  <si>
    <t xml:space="preserve">УТ100027634</t>
  </si>
  <si>
    <t xml:space="preserve">Перекати ежик</t>
  </si>
  <si>
    <t xml:space="preserve">http://lifestyleltd.ru/games/hedgehog-roll/</t>
  </si>
  <si>
    <t xml:space="preserve">4650000321795</t>
  </si>
  <si>
    <t xml:space="preserve">УТ100029177</t>
  </si>
  <si>
    <t xml:space="preserve">Перекати ежик 2</t>
  </si>
  <si>
    <t xml:space="preserve">https://lifestyleltd.ru/games/perekati-yozhik-i-druzya/</t>
  </si>
  <si>
    <t xml:space="preserve">4650000323522</t>
  </si>
  <si>
    <t xml:space="preserve">УТ100030594</t>
  </si>
  <si>
    <t xml:space="preserve">Печатное ранчо</t>
  </si>
  <si>
    <t xml:space="preserve">https://lifestyleltd.ru/games/pechatnoe-rancho/</t>
  </si>
  <si>
    <t xml:space="preserve">4650000324604</t>
  </si>
  <si>
    <t xml:space="preserve">УТ100031048</t>
  </si>
  <si>
    <t xml:space="preserve">Повороты судьбы. Робинзон</t>
  </si>
  <si>
    <t xml:space="preserve">https://lifestyleltd.ru/games/robinzon/</t>
  </si>
  <si>
    <t xml:space="preserve">4650000324697</t>
  </si>
  <si>
    <t xml:space="preserve">УТ100030383</t>
  </si>
  <si>
    <t xml:space="preserve">Последний намек</t>
  </si>
  <si>
    <t xml:space="preserve">https://lifestyleltd.ru/games/poslednij-namek/</t>
  </si>
  <si>
    <t xml:space="preserve">4650000324253</t>
  </si>
  <si>
    <t xml:space="preserve">УТ100030980</t>
  </si>
  <si>
    <t xml:space="preserve">Проект АРТ</t>
  </si>
  <si>
    <t xml:space="preserve">https://lifestyleltd.ru/games/proekt-a-r-t/</t>
  </si>
  <si>
    <t xml:space="preserve">4650000324703</t>
  </si>
  <si>
    <t xml:space="preserve">УТ100029215</t>
  </si>
  <si>
    <t xml:space="preserve">Пузырьковые истории</t>
  </si>
  <si>
    <t xml:space="preserve">https://lifestyleltd.ru/games/puzyirkovyie-istorii/</t>
  </si>
  <si>
    <t xml:space="preserve">4650000323461</t>
  </si>
  <si>
    <t xml:space="preserve">УТ100030246</t>
  </si>
  <si>
    <t xml:space="preserve">Пузырьковые истории. Каникулы</t>
  </si>
  <si>
    <t xml:space="preserve">https://lifestyleltd.ru/games/puzyirkovyie-istorii-kanikulyi/</t>
  </si>
  <si>
    <t xml:space="preserve">4650000324475</t>
  </si>
  <si>
    <t xml:space="preserve">УТ100031239</t>
  </si>
  <si>
    <t xml:space="preserve">Пузырьковые истории. Сказки</t>
  </si>
  <si>
    <t xml:space="preserve">https://lifestyleltd.ru/games/puzyirkovyie-istorii-skazki/</t>
  </si>
  <si>
    <t xml:space="preserve">4650000324918</t>
  </si>
  <si>
    <t xml:space="preserve">УТ100030378</t>
  </si>
  <si>
    <t xml:space="preserve">Редвуд (Redwood) (производство)</t>
  </si>
  <si>
    <t xml:space="preserve">https://lifestyleltd.ru/games/redvud/</t>
  </si>
  <si>
    <t xml:space="preserve">4650000324338</t>
  </si>
  <si>
    <t xml:space="preserve">УТ100031230</t>
  </si>
  <si>
    <t xml:space="preserve">Рыбки-обводилки</t>
  </si>
  <si>
    <t xml:space="preserve">https://lifestyleltd.ru/games/ryibki-obvodilki/</t>
  </si>
  <si>
    <t xml:space="preserve">4650000324864</t>
  </si>
  <si>
    <t xml:space="preserve">УТ100028273</t>
  </si>
  <si>
    <t xml:space="preserve">Сад Алисы</t>
  </si>
  <si>
    <t xml:space="preserve">http://lifestyleltd.ru/games/alice-s-garden/</t>
  </si>
  <si>
    <t xml:space="preserve">4650000322723</t>
  </si>
  <si>
    <t xml:space="preserve">УТ100029472</t>
  </si>
  <si>
    <t xml:space="preserve">Северный круиз</t>
  </si>
  <si>
    <t xml:space="preserve">https://lifestyleltd.ru/games/severnyij-kruiz/</t>
  </si>
  <si>
    <t xml:space="preserve">4650000323799</t>
  </si>
  <si>
    <t xml:space="preserve">УТ100030005</t>
  </si>
  <si>
    <t xml:space="preserve">Семейка Хорт</t>
  </si>
  <si>
    <t xml:space="preserve">https://lifestyleltd.ru/games/semejka-xort/</t>
  </si>
  <si>
    <t xml:space="preserve">4650000324147</t>
  </si>
  <si>
    <t xml:space="preserve">УТ100027979</t>
  </si>
  <si>
    <t xml:space="preserve">Скоростные цвета (картон)</t>
  </si>
  <si>
    <t xml:space="preserve">http://lifestyleltd.ru/games/speed-colors-2/</t>
  </si>
  <si>
    <t xml:space="preserve">4650000322242</t>
  </si>
  <si>
    <t xml:space="preserve">УТ100028221</t>
  </si>
  <si>
    <t xml:space="preserve">Скоростные цвета (дополнение)</t>
  </si>
  <si>
    <t xml:space="preserve">http://lifestyleltd.ru/games/speed-colors-booster-pack-1/</t>
  </si>
  <si>
    <t xml:space="preserve">4650000321818</t>
  </si>
  <si>
    <t xml:space="preserve">УТ100029176</t>
  </si>
  <si>
    <t xml:space="preserve">Скоростные цвета 2. Команда</t>
  </si>
  <si>
    <t xml:space="preserve">https://lifestyleltd.ru/games/skorostnyie-czveta-komanda/</t>
  </si>
  <si>
    <t xml:space="preserve">4650000323447</t>
  </si>
  <si>
    <t xml:space="preserve">УТ100030220</t>
  </si>
  <si>
    <t xml:space="preserve">Смарт мэтч 1</t>
  </si>
  <si>
    <t xml:space="preserve">https://lifestyleltd.ru/games/smartmetch-1/</t>
  </si>
  <si>
    <t xml:space="preserve">4650000324482</t>
  </si>
  <si>
    <t xml:space="preserve">УТ100030221</t>
  </si>
  <si>
    <t xml:space="preserve">Смарт мэтч 2</t>
  </si>
  <si>
    <t xml:space="preserve">https://lifestyleltd.ru/games/smartmetch-2/</t>
  </si>
  <si>
    <t xml:space="preserve">4650000324499</t>
  </si>
  <si>
    <t xml:space="preserve">УТ100031066</t>
  </si>
  <si>
    <t xml:space="preserve">Смешанный лес</t>
  </si>
  <si>
    <t xml:space="preserve">https://lifestyleltd.ru/games/smeshannyij-les/</t>
  </si>
  <si>
    <t xml:space="preserve">4650000324796</t>
  </si>
  <si>
    <t xml:space="preserve">УТ100029794</t>
  </si>
  <si>
    <t xml:space="preserve">Смешарики. Бесконечный праздник</t>
  </si>
  <si>
    <t xml:space="preserve">https://lifestyleltd.ru/games/smeshariki-beskonechnyij-prazdnik/</t>
  </si>
  <si>
    <t xml:space="preserve">4650000324079</t>
  </si>
  <si>
    <t xml:space="preserve">УТ100029873</t>
  </si>
  <si>
    <t xml:space="preserve">Смешарики. Лучшие моменты</t>
  </si>
  <si>
    <t xml:space="preserve">https://lifestyleltd.ru/games/smeshariki-luchshie-momentyi/</t>
  </si>
  <si>
    <t xml:space="preserve">4650000324123</t>
  </si>
  <si>
    <t xml:space="preserve">УТ100002641</t>
  </si>
  <si>
    <t xml:space="preserve">Спящие Королевы (картон)</t>
  </si>
  <si>
    <t xml:space="preserve">https://lifestyleltd.ru/games/sleeping-queens/</t>
  </si>
  <si>
    <t xml:space="preserve">4650000320194</t>
  </si>
  <si>
    <t xml:space="preserve">УТ100029441</t>
  </si>
  <si>
    <t xml:space="preserve">Спящие королевы 2</t>
  </si>
  <si>
    <t xml:space="preserve">https://lifestyleltd.ru/games/spyashhie-korolevyi-2-spasenie-korolej/</t>
  </si>
  <si>
    <t xml:space="preserve">4650000323829</t>
  </si>
  <si>
    <t xml:space="preserve">УТ100031020</t>
  </si>
  <si>
    <t xml:space="preserve">Спящие короли</t>
  </si>
  <si>
    <t xml:space="preserve">https://lifestyleltd.ru/games/spyashhie-koroli/</t>
  </si>
  <si>
    <t xml:space="preserve">4650000324680</t>
  </si>
  <si>
    <t xml:space="preserve">УТ100027573</t>
  </si>
  <si>
    <t xml:space="preserve">Сырный край</t>
  </si>
  <si>
    <t xml:space="preserve">http://lifestyleltd.ru/games/viva-topo/</t>
  </si>
  <si>
    <t xml:space="preserve">4650000321894</t>
  </si>
  <si>
    <t xml:space="preserve">УТ100030405</t>
  </si>
  <si>
    <t xml:space="preserve">Твинити</t>
  </si>
  <si>
    <t xml:space="preserve">https://lifestyleltd.ru/games/tviniti/</t>
  </si>
  <si>
    <t xml:space="preserve">4650000324611</t>
  </si>
  <si>
    <t xml:space="preserve">УТ100031290</t>
  </si>
  <si>
    <t xml:space="preserve">Твинити. Япония</t>
  </si>
  <si>
    <t xml:space="preserve">https://lifestyleltd.ru/games/tviniti-japan/</t>
  </si>
  <si>
    <t xml:space="preserve">4650000325069</t>
  </si>
  <si>
    <t xml:space="preserve">УТ100031207</t>
  </si>
  <si>
    <t xml:space="preserve">Таймлайн 3 История России</t>
  </si>
  <si>
    <t xml:space="preserve">https://lifestyleltd.ru/games/tajmlajn-istoriya-rossii/</t>
  </si>
  <si>
    <t xml:space="preserve">4650000325045</t>
  </si>
  <si>
    <t xml:space="preserve">УТ100031205</t>
  </si>
  <si>
    <t xml:space="preserve">Таймлайн Твист 1 Сквозь века</t>
  </si>
  <si>
    <t xml:space="preserve">https://lifestyleltd.ru/games/tajmlajn-tvist-skvoz-veka/</t>
  </si>
  <si>
    <t xml:space="preserve">4650000324888</t>
  </si>
  <si>
    <t xml:space="preserve">УТ100031206</t>
  </si>
  <si>
    <t xml:space="preserve">Таймлайн Твист 2 Популярная культура</t>
  </si>
  <si>
    <t xml:space="preserve">https://lifestyleltd.ru/games/tajmlajn-tvist-populyarnaya-kultura/</t>
  </si>
  <si>
    <t xml:space="preserve">4650000324956</t>
  </si>
  <si>
    <t xml:space="preserve">УТ100028868</t>
  </si>
  <si>
    <t xml:space="preserve">Тип Топ</t>
  </si>
  <si>
    <t xml:space="preserve">https://lifestyleltd.ru/games/tip-top/</t>
  </si>
  <si>
    <t xml:space="preserve">4650000323188</t>
  </si>
  <si>
    <t xml:space="preserve">УТ100029964</t>
  </si>
  <si>
    <t xml:space="preserve">Тип Топ 18+</t>
  </si>
  <si>
    <t xml:space="preserve">https://lifestyleltd.ru/games/tip-top-dlya-vzroslyix/</t>
  </si>
  <si>
    <t xml:space="preserve">4650000324130</t>
  </si>
  <si>
    <t xml:space="preserve">УТ100031266</t>
  </si>
  <si>
    <t xml:space="preserve">Тропический обед (Helvetiq)</t>
  </si>
  <si>
    <t xml:space="preserve">https://lifestyleltd.ru/games/tropicheskij-obed/</t>
  </si>
  <si>
    <t xml:space="preserve">4650000325021</t>
  </si>
  <si>
    <t xml:space="preserve">УТ100002595</t>
  </si>
  <si>
    <t xml:space="preserve">Трубиринт</t>
  </si>
  <si>
    <t xml:space="preserve">http://www.lifestyleltd.ru/games/tubyrinth/</t>
  </si>
  <si>
    <t xml:space="preserve">4650000320873</t>
  </si>
  <si>
    <t xml:space="preserve">УТ100030898</t>
  </si>
  <si>
    <t xml:space="preserve">Трио</t>
  </si>
  <si>
    <t xml:space="preserve">https://lifestyleltd.ru/games/trio/</t>
  </si>
  <si>
    <t xml:space="preserve">4650000324666</t>
  </si>
  <si>
    <t xml:space="preserve">УТ100031199</t>
  </si>
  <si>
    <t xml:space="preserve">Фауна</t>
  </si>
  <si>
    <t xml:space="preserve">https://lifestyleltd.ru/games/fauna/</t>
  </si>
  <si>
    <t xml:space="preserve">4650000324840</t>
  </si>
  <si>
    <t xml:space="preserve">УТ100029833</t>
  </si>
  <si>
    <t xml:space="preserve">Фиеста</t>
  </si>
  <si>
    <t xml:space="preserve">https://lifestyleltd.ru/games/fiesta-karnaval-myortvyix/</t>
  </si>
  <si>
    <t xml:space="preserve">4650000323041</t>
  </si>
  <si>
    <t xml:space="preserve">УТ100029881</t>
  </si>
  <si>
    <t xml:space="preserve">Финник, камера, мотор</t>
  </si>
  <si>
    <t xml:space="preserve">https://lifestyleltd.ru/games/finnik-kamera-motor/</t>
  </si>
  <si>
    <t xml:space="preserve">4650000324116</t>
  </si>
  <si>
    <t xml:space="preserve">УТ100030901</t>
  </si>
  <si>
    <t xml:space="preserve">Ханаби</t>
  </si>
  <si>
    <t xml:space="preserve">https://lifestyleltd.ru/games/xanabi/</t>
  </si>
  <si>
    <t xml:space="preserve">4650000324673</t>
  </si>
  <si>
    <t xml:space="preserve">УТ100031267</t>
  </si>
  <si>
    <t xml:space="preserve">Хватай пломбир (Helvetiq)</t>
  </si>
  <si>
    <t xml:space="preserve">https://lifestyleltd.ru/games/hvataj-plombir/</t>
  </si>
  <si>
    <t xml:space="preserve">4650000324932</t>
  </si>
  <si>
    <t xml:space="preserve">УТ100031071</t>
  </si>
  <si>
    <t xml:space="preserve">Чёртова дилемма</t>
  </si>
  <si>
    <t xml:space="preserve">https://lifestyleltd.ru/games/chyortova-dilemma/</t>
  </si>
  <si>
    <t xml:space="preserve">4650000324727</t>
  </si>
  <si>
    <t xml:space="preserve">УТ100030001</t>
  </si>
  <si>
    <t xml:space="preserve">UNFOLD Жертва пирамиды</t>
  </si>
  <si>
    <t xml:space="preserve">https://lifestyleltd.ru/games/zhertva-piramidyi/</t>
  </si>
  <si>
    <t xml:space="preserve">4650000324055</t>
  </si>
  <si>
    <t xml:space="preserve">Amigo</t>
  </si>
  <si>
    <t xml:space="preserve">БП-00005585</t>
  </si>
  <si>
    <t xml:space="preserve">Волшебные огоньки</t>
  </si>
  <si>
    <t xml:space="preserve">https://lifestyleltd.ru/games/volshebnyie-ogonki/</t>
  </si>
  <si>
    <t xml:space="preserve">4650000324451</t>
  </si>
  <si>
    <t xml:space="preserve">БП000008330</t>
  </si>
  <si>
    <t xml:space="preserve">Гномы - вредители: Делюкс</t>
  </si>
  <si>
    <t xml:space="preserve">http://www.lifestyleltd.ru/games/saboteur-rus-deluxe/</t>
  </si>
  <si>
    <t xml:space="preserve">4650000320507</t>
  </si>
  <si>
    <t xml:space="preserve">БП-00001323</t>
  </si>
  <si>
    <t xml:space="preserve">Гномы - вредители: Дуэль</t>
  </si>
  <si>
    <t xml:space="preserve">http://lifestyleltd.ru/games/saboteur-duel/</t>
  </si>
  <si>
    <t xml:space="preserve">4650000321337</t>
  </si>
  <si>
    <t xml:space="preserve">БП-00005595</t>
  </si>
  <si>
    <t xml:space="preserve">Гномы-вредители: Тёмная пещера</t>
  </si>
  <si>
    <t xml:space="preserve">https://lifestyleltd.ru/games/gnomyi-vrediteli.-tyomnaya-peshhera/</t>
  </si>
  <si>
    <t xml:space="preserve">4650000324383</t>
  </si>
  <si>
    <t xml:space="preserve">БП000008564</t>
  </si>
  <si>
    <t xml:space="preserve">Живые картинки (Schau Mal)</t>
  </si>
  <si>
    <t xml:space="preserve">http://lifestyleltd.ru/games/schau-mal/</t>
  </si>
  <si>
    <t xml:space="preserve">4650000320637</t>
  </si>
  <si>
    <t xml:space="preserve">БП-00003878</t>
  </si>
  <si>
    <t xml:space="preserve">Халли Галли (в картонной коробке)</t>
  </si>
  <si>
    <t xml:space="preserve">https://lifestyleltd.ru/games/xalli-galli/</t>
  </si>
  <si>
    <t xml:space="preserve">4650000320118</t>
  </si>
  <si>
    <t xml:space="preserve">Asmodee</t>
  </si>
  <si>
    <t xml:space="preserve">БП-00004180</t>
  </si>
  <si>
    <t xml:space="preserve">7 Чудес. Архитекторы</t>
  </si>
  <si>
    <t xml:space="preserve">https://lifestyleltd.ru/games/7-chudes-arxitektoryi/</t>
  </si>
  <si>
    <t xml:space="preserve">5425016926345</t>
  </si>
  <si>
    <t xml:space="preserve">БП-00005707</t>
  </si>
  <si>
    <t xml:space="preserve">7 Чудес. Архитекторы: Медали</t>
  </si>
  <si>
    <t xml:space="preserve">5425016928318</t>
  </si>
  <si>
    <t xml:space="preserve">БП-00004489</t>
  </si>
  <si>
    <t xml:space="preserve">7 чудес: Дуэль - Агора (рус.)</t>
  </si>
  <si>
    <t xml:space="preserve">https://lifestyleltd.ru/games/7-chudes-duel-agora/</t>
  </si>
  <si>
    <t xml:space="preserve">5425016927151</t>
  </si>
  <si>
    <t xml:space="preserve">БП-00000460</t>
  </si>
  <si>
    <t xml:space="preserve">7 чудес: Дуэль - локализация</t>
  </si>
  <si>
    <t xml:space="preserve">http://www.lifestyleltd.ru/games/7-wonders-duel/</t>
  </si>
  <si>
    <t xml:space="preserve">5425016924853</t>
  </si>
  <si>
    <t xml:space="preserve">БП-00004490</t>
  </si>
  <si>
    <t xml:space="preserve">7 чудес: Дуэль - Пантеон (Wonder Duel expansion)</t>
  </si>
  <si>
    <t xml:space="preserve">https://lifestyleltd.ru/games/7-wonders-duel-pantheon-dopolnenie/</t>
  </si>
  <si>
    <t xml:space="preserve">5425016927038</t>
  </si>
  <si>
    <t xml:space="preserve">БП-00002436</t>
  </si>
  <si>
    <t xml:space="preserve">7 чудес: Армада (Wonder Armada)</t>
  </si>
  <si>
    <t xml:space="preserve">http://lifestyleltd.ru/games/7-chudes-armada-(wonder-armada)/</t>
  </si>
  <si>
    <t xml:space="preserve">5425016924358 5425016922859 5425016924358</t>
  </si>
  <si>
    <t xml:space="preserve">БП000008698</t>
  </si>
  <si>
    <t xml:space="preserve">7 чудес: Вавилон (Seven Wonders Babel)</t>
  </si>
  <si>
    <t xml:space="preserve">http://lifestyleltd.ru/games/7-wonders-babel/</t>
  </si>
  <si>
    <t xml:space="preserve">5425016923115</t>
  </si>
  <si>
    <t xml:space="preserve">УТ100000047</t>
  </si>
  <si>
    <t xml:space="preserve">7 Чудес: Города (7 Wonders: Cities)</t>
  </si>
  <si>
    <t xml:space="preserve">http://www.lifestyleltd.ru/games/7-wonders-cities/</t>
  </si>
  <si>
    <t xml:space="preserve">5425016924341 5425016920879 5425016922224</t>
  </si>
  <si>
    <t xml:space="preserve">УТ000001807</t>
  </si>
  <si>
    <t xml:space="preserve">7 чудес: Лидеры (на англ.) (дополнение)</t>
  </si>
  <si>
    <t xml:space="preserve">http://lifestyleltd.ru/games/7-wonders-leaders/ </t>
  </si>
  <si>
    <t xml:space="preserve">5425016920626 5425016922965</t>
  </si>
  <si>
    <t xml:space="preserve">БП-00003009</t>
  </si>
  <si>
    <t xml:space="preserve">7 чудес (на рус.) (новая)</t>
  </si>
  <si>
    <t xml:space="preserve">http://lifestyleltd.ru/games/7-wonders-new-rus/</t>
  </si>
  <si>
    <t xml:space="preserve">5425016924174 4071029678583</t>
  </si>
  <si>
    <t xml:space="preserve">УТ100002545</t>
  </si>
  <si>
    <t xml:space="preserve">7 чудес: Новые чудеса (Wonder Pack)</t>
  </si>
  <si>
    <t xml:space="preserve">http://lifestyleltd.ru/games/7-wonders-wonder-pack/</t>
  </si>
  <si>
    <t xml:space="preserve">5425016922484 5425016923337 5425016921661</t>
  </si>
  <si>
    <t xml:space="preserve">БП-00005144</t>
  </si>
  <si>
    <t xml:space="preserve">Гарри Поттер. Викторина (рус.яз.)</t>
  </si>
  <si>
    <t xml:space="preserve">https://lifestyleltd.ru/games/garri-potter.-viktorina/</t>
  </si>
  <si>
    <t xml:space="preserve">4650000324468</t>
  </si>
  <si>
    <t xml:space="preserve">БП-00005143</t>
  </si>
  <si>
    <t xml:space="preserve">Гарри Поттер. Магия памяти (рус.яз.)</t>
  </si>
  <si>
    <t xml:space="preserve">https://lifestyleltd.ru/games/garri-potter-magiya-pamyati/</t>
  </si>
  <si>
    <t xml:space="preserve">4650000324406</t>
  </si>
  <si>
    <t xml:space="preserve">БП-00004182</t>
  </si>
  <si>
    <t xml:space="preserve">Дикие джунгли (ЭКО)</t>
  </si>
  <si>
    <t xml:space="preserve">https://lifestyleltd.ru/games/dikie-dzhungli-eko/</t>
  </si>
  <si>
    <t xml:space="preserve">3558380078951</t>
  </si>
  <si>
    <t xml:space="preserve">УТ100028805</t>
  </si>
  <si>
    <t xml:space="preserve">Диксит</t>
  </si>
  <si>
    <t xml:space="preserve">http://www.lifestyleltd.ru/games/dixit/</t>
  </si>
  <si>
    <t xml:space="preserve">4650000323201</t>
  </si>
  <si>
    <t xml:space="preserve">УТ100028910</t>
  </si>
  <si>
    <t xml:space="preserve">Диксит Одиссея</t>
  </si>
  <si>
    <t xml:space="preserve">https://lifestyleltd.ru/games/dixit-odyssey/</t>
  </si>
  <si>
    <t xml:space="preserve">4650000323317</t>
  </si>
  <si>
    <t xml:space="preserve">УТ000002377</t>
  </si>
  <si>
    <t xml:space="preserve">Диксит 3</t>
  </si>
  <si>
    <t xml:space="preserve">http://www.lifestyleltd.ru/games/dixit3/</t>
  </si>
  <si>
    <t xml:space="preserve">3558380024675 3558380016014</t>
  </si>
  <si>
    <t xml:space="preserve">БП000008065</t>
  </si>
  <si>
    <t xml:space="preserve">Диксит 4</t>
  </si>
  <si>
    <t xml:space="preserve">http://www.lifestyleltd.ru/games/dixit4/</t>
  </si>
  <si>
    <t xml:space="preserve">3558380024514 3558380021094 8511380024514</t>
  </si>
  <si>
    <t xml:space="preserve">БП000008618</t>
  </si>
  <si>
    <t xml:space="preserve">Диксит 5 (Dixit 5)</t>
  </si>
  <si>
    <t xml:space="preserve">http://lifestyleltd.ru/games/dixit5/</t>
  </si>
  <si>
    <t xml:space="preserve">3558380041085 3558380024392</t>
  </si>
  <si>
    <t xml:space="preserve">БП000008990</t>
  </si>
  <si>
    <t xml:space="preserve">Диксит 6 (Dixit 6)</t>
  </si>
  <si>
    <t xml:space="preserve">http://www.lifestyleltd.ru/games/dixit6/</t>
  </si>
  <si>
    <t xml:space="preserve">3558380041078 3558380031307</t>
  </si>
  <si>
    <t xml:space="preserve">БП-00000458</t>
  </si>
  <si>
    <t xml:space="preserve">Диксит 7 (Dixit 7)</t>
  </si>
  <si>
    <t xml:space="preserve">http://www.lifestyleltd.ru/games/dixit7/</t>
  </si>
  <si>
    <t xml:space="preserve">3558380040989</t>
  </si>
  <si>
    <t xml:space="preserve">БП-00001478</t>
  </si>
  <si>
    <t xml:space="preserve">Диксит 8 (Dixit 8)</t>
  </si>
  <si>
    <t xml:space="preserve">http://lifestyleltd.ru/games/dixit8/</t>
  </si>
  <si>
    <t xml:space="preserve">3558380049197</t>
  </si>
  <si>
    <t xml:space="preserve">БП-00002014</t>
  </si>
  <si>
    <t xml:space="preserve">Диксит 9</t>
  </si>
  <si>
    <t xml:space="preserve">http://lifestyleltd.ru/games/dixit-10th-anniversary/</t>
  </si>
  <si>
    <t xml:space="preserve">3558380069324 3558380057840</t>
  </si>
  <si>
    <t xml:space="preserve">УТ100030947</t>
  </si>
  <si>
    <t xml:space="preserve">Доббль (Эко)</t>
  </si>
  <si>
    <t xml:space="preserve">http://lifestyleltd.ru/games/dobble-rus/</t>
  </si>
  <si>
    <t xml:space="preserve">4650000324628</t>
  </si>
  <si>
    <t xml:space="preserve">УТ100029966</t>
  </si>
  <si>
    <t xml:space="preserve">Доббль Животные</t>
  </si>
  <si>
    <t xml:space="preserve">https://lifestyleltd.ru/games/dobbl-zhivotnyie/</t>
  </si>
  <si>
    <t xml:space="preserve">4650000323997</t>
  </si>
  <si>
    <t xml:space="preserve">БП-00004305</t>
  </si>
  <si>
    <t xml:space="preserve">Квест - Коллекция. Настольные приключения (рус.)</t>
  </si>
  <si>
    <t xml:space="preserve">https://lifestyleltd.ru/games/unlock!-game-adventures/</t>
  </si>
  <si>
    <t xml:space="preserve">3558380100393</t>
  </si>
  <si>
    <t xml:space="preserve">БП-00002616</t>
  </si>
  <si>
    <t xml:space="preserve">Намёк понял! (Just One RU)</t>
  </si>
  <si>
    <t xml:space="preserve">http://lifestyleltd.ru/games/just-one/</t>
  </si>
  <si>
    <t xml:space="preserve">5425016923269</t>
  </si>
  <si>
    <t xml:space="preserve">УТ100030279</t>
  </si>
  <si>
    <t xml:space="preserve">Последний день Атлантиды (рус.)</t>
  </si>
  <si>
    <t xml:space="preserve">http://lifestyleltd.ru/games/survive-escape-from-atlantis/</t>
  </si>
  <si>
    <t xml:space="preserve">3558380072430</t>
  </si>
  <si>
    <t xml:space="preserve">БП000008443</t>
  </si>
  <si>
    <t xml:space="preserve">Роскошь (Splendor) рус.</t>
  </si>
  <si>
    <t xml:space="preserve">http://lifestyleltd.ru/games/splendor/</t>
  </si>
  <si>
    <t xml:space="preserve">4650000321429 3558380022251</t>
  </si>
  <si>
    <t xml:space="preserve">БП-00004491</t>
  </si>
  <si>
    <t xml:space="preserve">Роскошь. Дуэль (рус.)</t>
  </si>
  <si>
    <t xml:space="preserve">https://lifestyleltd.ru/games/roskosh-duel/</t>
  </si>
  <si>
    <t xml:space="preserve">3558380113539</t>
  </si>
  <si>
    <t xml:space="preserve">БП-00000018</t>
  </si>
  <si>
    <t xml:space="preserve">Такеноко: Крошка-панда (Takenoko: Chibis)</t>
  </si>
  <si>
    <t xml:space="preserve">http://lifestyleltd.ru/games/takenoko-chibis/</t>
  </si>
  <si>
    <t xml:space="preserve">4650000324246 3770000010275 3770000010312</t>
  </si>
  <si>
    <t xml:space="preserve">БП-00005142</t>
  </si>
  <si>
    <t xml:space="preserve">Фантастические твари (рус.яз.)</t>
  </si>
  <si>
    <t xml:space="preserve">https://lifestyleltd.ru/games/fantasticheskie-tvari/</t>
  </si>
  <si>
    <t xml:space="preserve">4650000324413</t>
  </si>
  <si>
    <t xml:space="preserve">Blue Orange</t>
  </si>
  <si>
    <t xml:space="preserve">БП000008558</t>
  </si>
  <si>
    <t xml:space="preserve">Гобблет (Gobblet) BLUE ORANGE</t>
  </si>
  <si>
    <t xml:space="preserve">http://lifestyleltd.ru/games/gobblet-bo/</t>
  </si>
  <si>
    <t xml:space="preserve">3770000904147</t>
  </si>
  <si>
    <t xml:space="preserve">БП000008891</t>
  </si>
  <si>
    <t xml:space="preserve">Гобблет для детей (Gobblet gobblers) арт. 092017</t>
  </si>
  <si>
    <t xml:space="preserve">http://lifestyleltd.ru/games/gobblet-gobblers-plastic/</t>
  </si>
  <si>
    <t xml:space="preserve">3770000904369</t>
  </si>
  <si>
    <t xml:space="preserve">БП000009050</t>
  </si>
  <si>
    <t xml:space="preserve">Доктор Эврика (Dr. Eureka)</t>
  </si>
  <si>
    <t xml:space="preserve">http://www.lifestyleltd.ru/games/dr-eureka/</t>
  </si>
  <si>
    <t xml:space="preserve">3664824001291 3770000904383</t>
  </si>
  <si>
    <t xml:space="preserve">БП-00003504</t>
  </si>
  <si>
    <t xml:space="preserve">Драконье королевство (на рус.)</t>
  </si>
  <si>
    <t xml:space="preserve">https://lifestyleltd.ru/games/drakone-korolevstvo/</t>
  </si>
  <si>
    <t xml:space="preserve">4650000323430</t>
  </si>
  <si>
    <t xml:space="preserve">БП-00001642</t>
  </si>
  <si>
    <t xml:space="preserve">Лоскутная империя (Queendomino)</t>
  </si>
  <si>
    <t xml:space="preserve">http://lifestyleltd.ru/games/queendomino/</t>
  </si>
  <si>
    <t xml:space="preserve">3770000904918</t>
  </si>
  <si>
    <t xml:space="preserve">БП-00000785</t>
  </si>
  <si>
    <t xml:space="preserve">Лоскутное королевство (RU Kingdomino)</t>
  </si>
  <si>
    <t xml:space="preserve">http://lifestyleltd.ru/games/kingdomino/</t>
  </si>
  <si>
    <t xml:space="preserve">4650000321092</t>
  </si>
  <si>
    <t xml:space="preserve">БП-00003503</t>
  </si>
  <si>
    <t xml:space="preserve">Лоскутное королевство. Истоки</t>
  </si>
  <si>
    <t xml:space="preserve">https://lifestyleltd.ru/games/loskutnoe-korolevstvo.-istoki/</t>
  </si>
  <si>
    <t xml:space="preserve">4650000323423</t>
  </si>
  <si>
    <t xml:space="preserve">БП-00003492</t>
  </si>
  <si>
    <t xml:space="preserve">Лоскутное королевство: игровое поле "Огонь"</t>
  </si>
  <si>
    <t xml:space="preserve">https://lifestyleltd.ru/games/loskutnoe-korolevstvo-igrovoe-pole-ogon/</t>
  </si>
  <si>
    <t xml:space="preserve">3664824001482</t>
  </si>
  <si>
    <t xml:space="preserve">БП-00003496</t>
  </si>
  <si>
    <t xml:space="preserve">Лоскутное королевство: игровое поле "Лед"</t>
  </si>
  <si>
    <t xml:space="preserve">https://lifestyleltd.ru/games/loskutnoe-korolevstvo-igrovoe-pole-led/</t>
  </si>
  <si>
    <t xml:space="preserve">УТ100030222</t>
  </si>
  <si>
    <t xml:space="preserve">Лоскутное ранчо</t>
  </si>
  <si>
    <t xml:space="preserve">https://lifestyleltd.ru/games/loskutnoe-rancho/</t>
  </si>
  <si>
    <t xml:space="preserve">4650000324291</t>
  </si>
  <si>
    <t xml:space="preserve">БП-00002449</t>
  </si>
  <si>
    <t xml:space="preserve">Пещера Драконов (Dragon's Cave)</t>
  </si>
  <si>
    <t xml:space="preserve">http://lifestyleltd.ru/games/dragons-cave/</t>
  </si>
  <si>
    <t xml:space="preserve">3664824000331</t>
  </si>
  <si>
    <t xml:space="preserve">БП-00002037</t>
  </si>
  <si>
    <t xml:space="preserve">Планета (Planet)</t>
  </si>
  <si>
    <t xml:space="preserve">http://lifestyleltd.ru/games/planet/</t>
  </si>
  <si>
    <t xml:space="preserve">3664824000317</t>
  </si>
  <si>
    <t xml:space="preserve">БП-00002313</t>
  </si>
  <si>
    <t xml:space="preserve">Слайд Квест (Slide Quest)</t>
  </si>
  <si>
    <t xml:space="preserve">http://lifestyleltd.ru/games/slide-quest/</t>
  </si>
  <si>
    <t xml:space="preserve">3664824000508</t>
  </si>
  <si>
    <t xml:space="preserve">БП-00002969</t>
  </si>
  <si>
    <t xml:space="preserve">Спасти дракона</t>
  </si>
  <si>
    <t xml:space="preserve">http://lifestyleltd.ru/games/save-the-dragon/</t>
  </si>
  <si>
    <t xml:space="preserve">3664824000904</t>
  </si>
  <si>
    <t xml:space="preserve">БП-00003494</t>
  </si>
  <si>
    <t xml:space="preserve">Тёмные лорды (Bellum magica)</t>
  </si>
  <si>
    <t xml:space="preserve">https://lifestyleltd.ru/games/bellum-magica/</t>
  </si>
  <si>
    <t xml:space="preserve">3664824001222</t>
  </si>
  <si>
    <t xml:space="preserve">БП-00001849</t>
  </si>
  <si>
    <t xml:space="preserve">3+</t>
  </si>
  <si>
    <t xml:space="preserve">Удачливый кролик (Happy Bunny)</t>
  </si>
  <si>
    <t xml:space="preserve">http://lifestyleltd.ru/games/happy-bunny/</t>
  </si>
  <si>
    <t xml:space="preserve">3770000904802</t>
  </si>
  <si>
    <t xml:space="preserve">БП-00001522</t>
  </si>
  <si>
    <t xml:space="preserve">Фотосинтез (PHOTOSYNTHESIS)</t>
  </si>
  <si>
    <t xml:space="preserve">http://lifestyleltd.ru/games/photosynthesis/</t>
  </si>
  <si>
    <t xml:space="preserve">3770000904765</t>
  </si>
  <si>
    <t xml:space="preserve">БП-00003495</t>
  </si>
  <si>
    <t xml:space="preserve">Фотосинтез: Под Луной</t>
  </si>
  <si>
    <t xml:space="preserve">https://lifestyleltd.ru/games/photosynthesis-under-the-moonlight/</t>
  </si>
  <si>
    <t xml:space="preserve">3664824001420</t>
  </si>
  <si>
    <t xml:space="preserve">БП-00002314</t>
  </si>
  <si>
    <t xml:space="preserve">Шерлок Экспресс</t>
  </si>
  <si>
    <t xml:space="preserve">http://lifestyleltd.ru/games/sherlock-express/</t>
  </si>
  <si>
    <t xml:space="preserve">3664824000478</t>
  </si>
  <si>
    <t xml:space="preserve">БП-00002953</t>
  </si>
  <si>
    <t xml:space="preserve">Экспресс-пирожное</t>
  </si>
  <si>
    <t xml:space="preserve">http://www.lifestyleltd.ru/games/cupcake-academy/</t>
  </si>
  <si>
    <t xml:space="preserve">4650000322839</t>
  </si>
  <si>
    <t xml:space="preserve">Brain Games</t>
  </si>
  <si>
    <t xml:space="preserve">Drei Hasen in der Abendsonne</t>
  </si>
  <si>
    <t xml:space="preserve">DG Pro</t>
  </si>
  <si>
    <t xml:space="preserve">УТ100031348</t>
  </si>
  <si>
    <t xml:space="preserve">THE LORD OF THE RINGS: DUEL FOR MIDDLE-EARTH EN</t>
  </si>
  <si>
    <t xml:space="preserve">GameWorks</t>
  </si>
  <si>
    <t xml:space="preserve">Gigamic</t>
  </si>
  <si>
    <t xml:space="preserve">БП-00004040</t>
  </si>
  <si>
    <t xml:space="preserve">Акрополис</t>
  </si>
  <si>
    <t xml:space="preserve">https://lifestyleltd.ru/games/akropolis/</t>
  </si>
  <si>
    <t xml:space="preserve">4650000323881</t>
  </si>
  <si>
    <t xml:space="preserve">УТ100031530</t>
  </si>
  <si>
    <t xml:space="preserve">Дифферанс в карт.коробке</t>
  </si>
  <si>
    <t xml:space="preserve">БП-00004041</t>
  </si>
  <si>
    <t xml:space="preserve">Дифферанс для детей в карт. коробке</t>
  </si>
  <si>
    <t xml:space="preserve">https://lifestyleltd.ru/games/differans-dlya-detej/</t>
  </si>
  <si>
    <t xml:space="preserve">3421273401511</t>
  </si>
  <si>
    <t xml:space="preserve">УТ100031543</t>
  </si>
  <si>
    <t xml:space="preserve">Йоги в карт.коробке</t>
  </si>
  <si>
    <t xml:space="preserve">http://www.lifestyleltd.ru/games/yogi/</t>
  </si>
  <si>
    <t xml:space="preserve">УТ000000788</t>
  </si>
  <si>
    <t xml:space="preserve">Катамино (Katamino) *</t>
  </si>
  <si>
    <t xml:space="preserve">http://www.lifestyleltd.ru/games/katamino/</t>
  </si>
  <si>
    <t xml:space="preserve">3421271302018</t>
  </si>
  <si>
    <t xml:space="preserve">УТ000001920</t>
  </si>
  <si>
    <t xml:space="preserve">Катамино дорожная (Katamino Travel)</t>
  </si>
  <si>
    <t xml:space="preserve">http://www.lifestyleltd.ru/games/katamino-travel/</t>
  </si>
  <si>
    <t xml:space="preserve">3421271322443 3421271302049</t>
  </si>
  <si>
    <t xml:space="preserve">БП-00002842</t>
  </si>
  <si>
    <t xml:space="preserve">Катамино. Семейная версия</t>
  </si>
  <si>
    <t xml:space="preserve">http://lifestyleltd.ru/games/katamino-family/</t>
  </si>
  <si>
    <t xml:space="preserve">4650000322730</t>
  </si>
  <si>
    <t xml:space="preserve">УТ100029037</t>
  </si>
  <si>
    <t xml:space="preserve">Квантик мини</t>
  </si>
  <si>
    <t xml:space="preserve">https://lifestyleltd.ru/games/quantik-mini/</t>
  </si>
  <si>
    <t xml:space="preserve">3421271322214</t>
  </si>
  <si>
    <t xml:space="preserve">УТ000000792</t>
  </si>
  <si>
    <t xml:space="preserve">Кварто (Quarto) *</t>
  </si>
  <si>
    <t xml:space="preserve">http://www.lifestyleltd.ru/games/quarto/</t>
  </si>
  <si>
    <t xml:space="preserve">3421273323219 3421271300410</t>
  </si>
  <si>
    <t xml:space="preserve">УТ000000791</t>
  </si>
  <si>
    <t xml:space="preserve">Кварто Мини (Quarto Mini)</t>
  </si>
  <si>
    <t xml:space="preserve">http://www.lifestyleltd.ru/games/quarto-mini/</t>
  </si>
  <si>
    <t xml:space="preserve">3421273323523 3421271300441</t>
  </si>
  <si>
    <t xml:space="preserve">УТ000000794</t>
  </si>
  <si>
    <t xml:space="preserve">Квиксо (Quixo) *</t>
  </si>
  <si>
    <t xml:space="preserve">http://www.lifestyleltd.ru/games/quixo/</t>
  </si>
  <si>
    <t xml:space="preserve">3421274330438 3421271300823</t>
  </si>
  <si>
    <t xml:space="preserve">УТ000000793</t>
  </si>
  <si>
    <t xml:space="preserve">Квиксо Мини (Quixo Mini)</t>
  </si>
  <si>
    <t xml:space="preserve">http://www.lifestyleltd.ru/games/quixo-mini/</t>
  </si>
  <si>
    <t xml:space="preserve">3421271300854</t>
  </si>
  <si>
    <t xml:space="preserve">УТ000000790</t>
  </si>
  <si>
    <t xml:space="preserve">Коридор (Quoridor)</t>
  </si>
  <si>
    <t xml:space="preserve">http://www.lifestyleltd.ru/games/quoridor/</t>
  </si>
  <si>
    <t xml:space="preserve">3421271301011</t>
  </si>
  <si>
    <t xml:space="preserve">БП-00002214</t>
  </si>
  <si>
    <t xml:space="preserve">Коридор для малышей NEW (Quoridor junior)</t>
  </si>
  <si>
    <t xml:space="preserve">http://lifestyleltd.ru/games/koridor-dlya-detej-new-(quoridor-junior)/</t>
  </si>
  <si>
    <t xml:space="preserve">3421273301033</t>
  </si>
  <si>
    <t xml:space="preserve">УТ000000789</t>
  </si>
  <si>
    <t xml:space="preserve">Коридор Мини (Quoridor Mini)</t>
  </si>
  <si>
    <t xml:space="preserve">http://www.lifestyleltd.ru/games/quoridor-mini/</t>
  </si>
  <si>
    <t xml:space="preserve">3421273301019 3421271301042</t>
  </si>
  <si>
    <t xml:space="preserve">УТ100031185</t>
  </si>
  <si>
    <t xml:space="preserve">Коридор PAC-MAN</t>
  </si>
  <si>
    <t xml:space="preserve">https://lifestyleltd.ru/games/koridor-pac-man/</t>
  </si>
  <si>
    <t xml:space="preserve">4650000324741</t>
  </si>
  <si>
    <t xml:space="preserve">БП-00003166</t>
  </si>
  <si>
    <t xml:space="preserve">Миконки (Micons)</t>
  </si>
  <si>
    <t xml:space="preserve">https://lifestyleltd.ru/games/micons/</t>
  </si>
  <si>
    <t xml:space="preserve">4650000322983</t>
  </si>
  <si>
    <t xml:space="preserve">УТ000000795</t>
  </si>
  <si>
    <t xml:space="preserve">Марракеш (Marrakech) *</t>
  </si>
  <si>
    <t xml:space="preserve">http://www.lifestyleltd.ru/games/marrakech/</t>
  </si>
  <si>
    <t xml:space="preserve">4650000321689 3421271301516</t>
  </si>
  <si>
    <t xml:space="preserve">БП000008625</t>
  </si>
  <si>
    <t xml:space="preserve">Паника в лаборатории рус. (Panic Lab)</t>
  </si>
  <si>
    <t xml:space="preserve">http://www.lifestyleltd.ru/games/paniclab-rus/</t>
  </si>
  <si>
    <t xml:space="preserve">3421271400721</t>
  </si>
  <si>
    <t xml:space="preserve">УТ000000797</t>
  </si>
  <si>
    <t xml:space="preserve">Пилос (Pylos) *</t>
  </si>
  <si>
    <t xml:space="preserve">http://www.lifestyleltd.ru/games/pylos/</t>
  </si>
  <si>
    <t xml:space="preserve">3421274330339 3421271300724 3421274330339</t>
  </si>
  <si>
    <t xml:space="preserve">УТ000000796</t>
  </si>
  <si>
    <t xml:space="preserve">Пилос Мини (Pylos Mini)</t>
  </si>
  <si>
    <t xml:space="preserve">http://www.lifestyleltd.ru/games/pylos-mini/</t>
  </si>
  <si>
    <t xml:space="preserve">3421271300755</t>
  </si>
  <si>
    <t xml:space="preserve">УТ100030269</t>
  </si>
  <si>
    <t xml:space="preserve">По стопам Дарвина</t>
  </si>
  <si>
    <t xml:space="preserve">https://lifestyleltd.ru/games/po-stopam-darvina/</t>
  </si>
  <si>
    <t xml:space="preserve">4650000324284</t>
  </si>
  <si>
    <t xml:space="preserve">БП-00002934</t>
  </si>
  <si>
    <t xml:space="preserve">Следопыт (картон)</t>
  </si>
  <si>
    <t xml:space="preserve">http://lifestyleltd.ru/games/specific1/ </t>
  </si>
  <si>
    <t xml:space="preserve">3421273427450</t>
  </si>
  <si>
    <t xml:space="preserve">БП-00005406</t>
  </si>
  <si>
    <t xml:space="preserve">ФотоПташки</t>
  </si>
  <si>
    <t xml:space="preserve">https://lifestyleltd.ru/games/fotoptashki/</t>
  </si>
  <si>
    <t xml:space="preserve">3421271185215</t>
  </si>
  <si>
    <t xml:space="preserve">БП-00003452</t>
  </si>
  <si>
    <t xml:space="preserve">Это очевидно</t>
  </si>
  <si>
    <t xml:space="preserve">https://lifestyleltd.ru/games/eto-ochevidno/</t>
  </si>
  <si>
    <t xml:space="preserve">4650000323294</t>
  </si>
  <si>
    <t xml:space="preserve">Hurrican</t>
  </si>
  <si>
    <t xml:space="preserve">УТ000001778</t>
  </si>
  <si>
    <t xml:space="preserve">Мистер Джек в Лондоне (Mr. Jack)</t>
  </si>
  <si>
    <t xml:space="preserve">http://lifestyleltd.ru/games/mr-jack-london/</t>
  </si>
  <si>
    <t xml:space="preserve">7612577001545 7612577001057 7612577001002</t>
  </si>
  <si>
    <t xml:space="preserve">УТ000001780</t>
  </si>
  <si>
    <t xml:space="preserve">Мистер Джек в Нью-Йорке (Mr. Jack in New York)</t>
  </si>
  <si>
    <t xml:space="preserve">http://www.lifestyleltd.ru/games/mr-jack-in-new-york/</t>
  </si>
  <si>
    <t xml:space="preserve">7612577003044 7612577003013</t>
  </si>
  <si>
    <t xml:space="preserve">УТ000001843</t>
  </si>
  <si>
    <t xml:space="preserve">Мистер Джек (компактная версия, Mr. Jack Pocket)</t>
  </si>
  <si>
    <t xml:space="preserve">http://www.lifestyleltd.ru/games/mr-jack-pocket/</t>
  </si>
  <si>
    <t xml:space="preserve">7612577004003 7612577004010</t>
  </si>
  <si>
    <t xml:space="preserve">Interlude (Cocktail Games)</t>
  </si>
  <si>
    <t xml:space="preserve">БП-00000211</t>
  </si>
  <si>
    <t xml:space="preserve">Визуал (Imagine)</t>
  </si>
  <si>
    <t xml:space="preserve">http://www.lifestyleltd.ru/games/imagine/</t>
  </si>
  <si>
    <t xml:space="preserve">3760052142253</t>
  </si>
  <si>
    <t xml:space="preserve">KMC</t>
  </si>
  <si>
    <t xml:space="preserve">Lemada</t>
  </si>
  <si>
    <t xml:space="preserve">БП-00002010</t>
  </si>
  <si>
    <t xml:space="preserve">Руммикуб: Без границ (Rummikub Infiniti)</t>
  </si>
  <si>
    <t xml:space="preserve">http://lifestyleltd.ru/games/rummikub-infinity/</t>
  </si>
  <si>
    <t xml:space="preserve">7290011986186</t>
  </si>
  <si>
    <t xml:space="preserve">БП-00002011</t>
  </si>
  <si>
    <t xml:space="preserve">Руммикуб: Без границ мини (Rummikub Lite (Mini Tiles)</t>
  </si>
  <si>
    <t xml:space="preserve">http://lifestyleltd.ru/games/rummikub-lite/</t>
  </si>
  <si>
    <t xml:space="preserve">7290108380972</t>
  </si>
  <si>
    <t xml:space="preserve">БП-00003538</t>
  </si>
  <si>
    <t xml:space="preserve">Руммикуб в пенале</t>
  </si>
  <si>
    <t xml:space="preserve">https://lifestyleltd.ru/games/rummikub-v-penale/</t>
  </si>
  <si>
    <t xml:space="preserve">4650000323485</t>
  </si>
  <si>
    <t xml:space="preserve">Logis</t>
  </si>
  <si>
    <t xml:space="preserve">БП000008086</t>
  </si>
  <si>
    <t xml:space="preserve">Земляничные тропинки</t>
  </si>
  <si>
    <t xml:space="preserve">http://www.lifestyleltd.ru/games/zemlyanichnyie-tropinki/</t>
  </si>
  <si>
    <t xml:space="preserve">4779011590164 4751010194123</t>
  </si>
  <si>
    <t xml:space="preserve">БП-00003900</t>
  </si>
  <si>
    <t xml:space="preserve">Прятки с волком</t>
  </si>
  <si>
    <t xml:space="preserve">https://lifestyleltd.ru/games/pryatki-s-volkom/</t>
  </si>
  <si>
    <t xml:space="preserve">4650000323850</t>
  </si>
  <si>
    <t xml:space="preserve">БП-00000214</t>
  </si>
  <si>
    <t xml:space="preserve">2+</t>
  </si>
  <si>
    <t xml:space="preserve">Синий слоник</t>
  </si>
  <si>
    <t xml:space="preserve">http://www.lifestyleltd.ru/games/blue-elephant/</t>
  </si>
  <si>
    <t xml:space="preserve">4650000320989</t>
  </si>
  <si>
    <t xml:space="preserve">БП-00005154</t>
  </si>
  <si>
    <t xml:space="preserve">Утиная чехарда</t>
  </si>
  <si>
    <t xml:space="preserve">https://lifestyleltd.ru/games/utinaya-chexarda/</t>
  </si>
  <si>
    <t xml:space="preserve">4650000324376</t>
  </si>
  <si>
    <t xml:space="preserve">БП-00003090</t>
  </si>
  <si>
    <t xml:space="preserve">Фоторыбка</t>
  </si>
  <si>
    <t xml:space="preserve">https://lifestyleltd.ru/games/foto-fish/</t>
  </si>
  <si>
    <t xml:space="preserve">4650000323010</t>
  </si>
  <si>
    <t xml:space="preserve">Philos</t>
  </si>
  <si>
    <t xml:space="preserve">УТ000001299</t>
  </si>
  <si>
    <t xml:space="preserve">3113 Китайские шашки</t>
  </si>
  <si>
    <t xml:space="preserve">http://www.lifestyleltd.ru/games/halma-3113/</t>
  </si>
  <si>
    <t xml:space="preserve">4014156031135</t>
  </si>
  <si>
    <t xml:space="preserve">УТ000000997</t>
  </si>
  <si>
    <t xml:space="preserve">Го в чемоданчике (красное дерево, пластик), арт. 3211</t>
  </si>
  <si>
    <t xml:space="preserve">http://www.lifestyleltd.ru/games/go-3211/</t>
  </si>
  <si>
    <t xml:space="preserve">4014156032118</t>
  </si>
  <si>
    <t xml:space="preserve">УТ000001127</t>
  </si>
  <si>
    <t xml:space="preserve">Калах / Манкала (бамбук), арт. 3255</t>
  </si>
  <si>
    <t xml:space="preserve">http://www.lifestyleltd.ru/games/kalaha-3255/</t>
  </si>
  <si>
    <t xml:space="preserve">4014156032552</t>
  </si>
  <si>
    <t xml:space="preserve">УТ000001009</t>
  </si>
  <si>
    <t xml:space="preserve">Калах / Манкала дорожная версия (бамбук), арт. 3258</t>
  </si>
  <si>
    <t xml:space="preserve">http://www.lifestyleltd.ru/games/kalaha-3258/</t>
  </si>
  <si>
    <t xml:space="preserve">4014156032583</t>
  </si>
  <si>
    <t xml:space="preserve">УТ000001003</t>
  </si>
  <si>
    <t xml:space="preserve">Маджонг в боксе (корневая древесина), арт. 3166 / Mah Jongg, Designbox, mit arabischen Zeichen</t>
  </si>
  <si>
    <t xml:space="preserve">http://www.lifestyleltd.ru/games/mahjong-3166/</t>
  </si>
  <si>
    <t xml:space="preserve">4014156031661</t>
  </si>
  <si>
    <t xml:space="preserve">УТ000001005</t>
  </si>
  <si>
    <t xml:space="preserve">Микадо, арт. 3111 / Mikado</t>
  </si>
  <si>
    <t xml:space="preserve">http://www.lifestyleltd.ru/games/mikado/</t>
  </si>
  <si>
    <t xml:space="preserve">4014156031111</t>
  </si>
  <si>
    <t xml:space="preserve">УТ000002402</t>
  </si>
  <si>
    <t xml:space="preserve">Микадо, гигант арт. 3112 (10% НДС)</t>
  </si>
  <si>
    <t xml:space="preserve">http://www.lifestyleltd.ru/games/mikado-gros/</t>
  </si>
  <si>
    <t xml:space="preserve">4014156031128</t>
  </si>
  <si>
    <t xml:space="preserve">УТ000002403</t>
  </si>
  <si>
    <t xml:space="preserve">Скоростной Танграм (Speed-Tangram) арт. 3521 (10% НДС)</t>
  </si>
  <si>
    <t xml:space="preserve">http://www.lifestyleltd.ru/games/speed-tangram/</t>
  </si>
  <si>
    <t xml:space="preserve">4014156035218</t>
  </si>
  <si>
    <t xml:space="preserve">УТ000001252</t>
  </si>
  <si>
    <t xml:space="preserve">Танграм 3520</t>
  </si>
  <si>
    <t xml:space="preserve">http://www.lifestyleltd.ru/games/tangram/</t>
  </si>
  <si>
    <t xml:space="preserve">4014156035201</t>
  </si>
  <si>
    <t xml:space="preserve">Popular Playthings</t>
  </si>
  <si>
    <t xml:space="preserve">БП-00004493</t>
  </si>
  <si>
    <t xml:space="preserve">Безопасное сафари</t>
  </si>
  <si>
    <t xml:space="preserve">https://lifestyleltd.ru/games/bezopasnoe-safari/</t>
  </si>
  <si>
    <t xml:space="preserve">0755828704134</t>
  </si>
  <si>
    <t xml:space="preserve">УТ100000138</t>
  </si>
  <si>
    <t xml:space="preserve">Сырные мышки (Say Cheese)</t>
  </si>
  <si>
    <t xml:space="preserve">http://www.lifestyleltd.ru/games/say-cheese/</t>
  </si>
  <si>
    <t xml:space="preserve">0755828704301</t>
  </si>
  <si>
    <t xml:space="preserve">Professor Puzzle Ltd</t>
  </si>
  <si>
    <t xml:space="preserve">Ultimate Guard</t>
  </si>
  <si>
    <t xml:space="preserve">БП-00001404</t>
  </si>
  <si>
    <t xml:space="preserve">Протекторы MCG Premium 47*71</t>
  </si>
  <si>
    <t xml:space="preserve">БП-00001407</t>
  </si>
  <si>
    <t xml:space="preserve">Протекторы MCG Premium 73*73</t>
  </si>
  <si>
    <t xml:space="preserve">0601629914657</t>
  </si>
  <si>
    <t xml:space="preserve">Winning Moves UK</t>
  </si>
  <si>
    <t xml:space="preserve">Zoch</t>
  </si>
  <si>
    <t xml:space="preserve">УТ100002037</t>
  </si>
  <si>
    <t xml:space="preserve">Аллес Томате (Alles Tomate)</t>
  </si>
  <si>
    <t xml:space="preserve">http://www.lifestyleltd.ru/games/alles-tomate/</t>
  </si>
  <si>
    <t xml:space="preserve">4015682050355</t>
  </si>
  <si>
    <t xml:space="preserve">УТ000001399</t>
  </si>
  <si>
    <t xml:space="preserve">Барабашка (Geistesblitz) *</t>
  </si>
  <si>
    <t xml:space="preserve">http://www.lifestyleltd.ru/games/geistesblitz/</t>
  </si>
  <si>
    <t xml:space="preserve">4650000320125</t>
  </si>
  <si>
    <t xml:space="preserve">УТ100000089</t>
  </si>
  <si>
    <t xml:space="preserve">Барамелька (Geistesblitz 2)</t>
  </si>
  <si>
    <t xml:space="preserve">http://www.lifestyleltd.ru/games/geistesblitz-2/</t>
  </si>
  <si>
    <t xml:space="preserve">4650000320262</t>
  </si>
  <si>
    <t xml:space="preserve">БП000008336</t>
  </si>
  <si>
    <t xml:space="preserve">Барбарон рус (Geistes Blitz 5 vor 12)</t>
  </si>
  <si>
    <t xml:space="preserve">http://www.lifestyleltd.ru/games/geistesblitz-5-vor-12/</t>
  </si>
  <si>
    <t xml:space="preserve">4650000320514</t>
  </si>
  <si>
    <t xml:space="preserve">БП-00005555</t>
  </si>
  <si>
    <t xml:space="preserve">Лейки и улитки (Beethupferl)</t>
  </si>
  <si>
    <t xml:space="preserve">новинка!</t>
  </si>
  <si>
    <t xml:space="preserve">https://lifestyleltd.ru/games/beethupferl/</t>
  </si>
  <si>
    <t xml:space="preserve">4015682051727</t>
  </si>
  <si>
    <t xml:space="preserve">УТ000001404</t>
  </si>
  <si>
    <t xml:space="preserve">Маленькие ведьмочки (Husch Husch kleine Hexe)</t>
  </si>
  <si>
    <t xml:space="preserve">http://www.lifestyleltd.ru/games/husch-husch-kleine-hexe/</t>
  </si>
  <si>
    <t xml:space="preserve">4015682313009</t>
  </si>
  <si>
    <t xml:space="preserve">БП-00005553</t>
  </si>
  <si>
    <t xml:space="preserve">Мана Мана (Mana Mana)</t>
  </si>
  <si>
    <t xml:space="preserve">https://lifestyleltd.ru/games/mana-mana/</t>
  </si>
  <si>
    <t xml:space="preserve">4015682051635</t>
  </si>
  <si>
    <t xml:space="preserve">УТ000000815</t>
  </si>
  <si>
    <t xml:space="preserve">Ниагара (Niagara)</t>
  </si>
  <si>
    <t xml:space="preserve">http://www.lifestyleltd.ru/games/niagara/</t>
  </si>
  <si>
    <t xml:space="preserve">4015682249001</t>
  </si>
  <si>
    <t xml:space="preserve">БП-00003422</t>
  </si>
  <si>
    <t xml:space="preserve">Силенсио</t>
  </si>
  <si>
    <t xml:space="preserve">https://lifestyleltd.ru/games/silencio/</t>
  </si>
  <si>
    <t xml:space="preserve">4015682051420</t>
  </si>
  <si>
    <t xml:space="preserve">БП000008740</t>
  </si>
  <si>
    <t xml:space="preserve">Спиндерелла (Spinderella)</t>
  </si>
  <si>
    <t xml:space="preserve">http://lifestyleltd.ru/games/spinderella/</t>
  </si>
  <si>
    <t xml:space="preserve">4015682050775</t>
  </si>
  <si>
    <t xml:space="preserve">УТ000000945</t>
  </si>
  <si>
    <t xml:space="preserve">Тобаго (Tobago)</t>
  </si>
  <si>
    <t xml:space="preserve">http://www.lifestyleltd.ru/games/tobago/</t>
  </si>
  <si>
    <t xml:space="preserve">4015682051529 4015682284002</t>
  </si>
  <si>
    <t xml:space="preserve">БП-00003423</t>
  </si>
  <si>
    <t xml:space="preserve">Тобаго: Вулкан</t>
  </si>
  <si>
    <t xml:space="preserve">https://lifestyleltd.ru/games/tobago-volcano/</t>
  </si>
  <si>
    <t xml:space="preserve">4015682051208</t>
  </si>
  <si>
    <t xml:space="preserve">УТ000001270</t>
  </si>
  <si>
    <t xml:space="preserve">Хекмек или как заморить червячка (Heckmeck am Bratwurmeck)</t>
  </si>
  <si>
    <t xml:space="preserve">http://www.lifestyleltd.ru/games/heckmeck-am-bratwurmeck/</t>
  </si>
  <si>
    <t xml:space="preserve">4015682252001</t>
  </si>
  <si>
    <t xml:space="preserve">БП-00005554</t>
  </si>
  <si>
    <t xml:space="preserve">Хекмек или Новая карта меню (Heckmeck am Karteneck)</t>
  </si>
  <si>
    <t xml:space="preserve">https://lifestyleltd.ru/games/heckmeck-am-karteneck/</t>
  </si>
  <si>
    <t xml:space="preserve">4015682051666</t>
  </si>
  <si>
    <t xml:space="preserve">УТ000000811</t>
  </si>
  <si>
    <t xml:space="preserve">Цыплячьи бега (Zicke Zacke Huhnerkacke) *</t>
  </si>
  <si>
    <t xml:space="preserve">http://www.lifestyleltd.ru/games/zicke-zacke-huhnerkacke/</t>
  </si>
  <si>
    <t xml:space="preserve">4650000322136 4015682218007 4015682199818</t>
  </si>
  <si>
    <t xml:space="preserve">УТ000001648</t>
  </si>
  <si>
    <t xml:space="preserve">Цыплячьи бега (Прятки) (Zicke Zacke, card game)</t>
  </si>
  <si>
    <t xml:space="preserve">http://www.lifestyleltd.ru/games/zicke-zacke-card/</t>
  </si>
  <si>
    <t xml:space="preserve">4015682051024</t>
  </si>
  <si>
    <t xml:space="preserve">УТ100002038</t>
  </si>
  <si>
    <t xml:space="preserve">Червячки-огородники (Da ist der Wurm drin)</t>
  </si>
  <si>
    <t xml:space="preserve">http://www.lifestyleltd.ru/games/da-ist-der-wurm-drin/</t>
  </si>
  <si>
    <t xml:space="preserve">4015682321004</t>
  </si>
  <si>
    <t xml:space="preserve">Gipf Project</t>
  </si>
  <si>
    <t xml:space="preserve">УТ000000802</t>
  </si>
  <si>
    <t xml:space="preserve">Инш (Yinsh)</t>
  </si>
  <si>
    <t xml:space="preserve">https://lifestyleltd.ru/games/yinsh/
</t>
  </si>
  <si>
    <t xml:space="preserve">4260071882943 4260071879424</t>
  </si>
  <si>
    <t xml:space="preserve">УТ000000801</t>
  </si>
  <si>
    <t xml:space="preserve">Зерц (Zertz)</t>
  </si>
  <si>
    <t xml:space="preserve">https://lifestyleltd.ru/games/zertz/</t>
  </si>
  <si>
    <t xml:space="preserve">4260071882783</t>
  </si>
  <si>
    <t xml:space="preserve">УТ000000804</t>
  </si>
  <si>
    <t xml:space="preserve">Цаар (Tzaar) *</t>
  </si>
  <si>
    <t xml:space="preserve">https://lifestyleltd.ru/games/tzaar/</t>
  </si>
  <si>
    <t xml:space="preserve">4260071879530</t>
  </si>
  <si>
    <t xml:space="preserve">УТ000000800</t>
  </si>
  <si>
    <t xml:space="preserve">Двонн (Dvonn) *</t>
  </si>
  <si>
    <t xml:space="preserve">https://lifestyleltd.ru/games/dvonn/</t>
  </si>
  <si>
    <t xml:space="preserve">4260071882479</t>
  </si>
  <si>
    <t xml:space="preserve">БП-00004414</t>
  </si>
  <si>
    <t xml:space="preserve">Лингк (LYNGK)</t>
  </si>
  <si>
    <t xml:space="preserve">https://lifestyleltd.ru/games/lyngk/</t>
  </si>
  <si>
    <t xml:space="preserve">4260071879837</t>
  </si>
  <si>
    <t xml:space="preserve">УТ000000799</t>
  </si>
  <si>
    <t xml:space="preserve">Гипф (Gipf) *</t>
  </si>
  <si>
    <t xml:space="preserve">https://lifestyleltd.ru/games/gipf/</t>
  </si>
  <si>
    <t xml:space="preserve">4260071879417</t>
  </si>
  <si>
    <t xml:space="preserve">УТ000000803</t>
  </si>
  <si>
    <t xml:space="preserve">Пункт (Punct) *</t>
  </si>
  <si>
    <t xml:space="preserve">https://lifestyleltd.ru/games/punct/</t>
  </si>
  <si>
    <t xml:space="preserve">4260071879820</t>
  </si>
  <si>
    <t xml:space="preserve">Опт 1 (от 15 т.р.)</t>
  </si>
  <si>
    <t xml:space="preserve">10-е Королевство</t>
  </si>
  <si>
    <t xml:space="preserve">УТ100028530</t>
  </si>
  <si>
    <t xml:space="preserve">Домино детское №1 Фрукты</t>
  </si>
  <si>
    <t xml:space="preserve">временно отсутствует</t>
  </si>
  <si>
    <t xml:space="preserve">УТ100028531</t>
  </si>
  <si>
    <t xml:space="preserve">Домино детское №5 Хорошие знакомые</t>
  </si>
  <si>
    <t xml:space="preserve">УТ000000083</t>
  </si>
  <si>
    <t xml:space="preserve">Русское лото (подарочное) арт. 00142</t>
  </si>
  <si>
    <t xml:space="preserve">Colour of Strategy Ltd (Тантрикс)</t>
  </si>
  <si>
    <t xml:space="preserve">УТ000001317</t>
  </si>
  <si>
    <t xml:space="preserve">Тантрикс</t>
  </si>
  <si>
    <t xml:space="preserve">Gaga Games</t>
  </si>
  <si>
    <t xml:space="preserve">УТ100029118</t>
  </si>
  <si>
    <t xml:space="preserve">Большая бродилка</t>
  </si>
  <si>
    <t xml:space="preserve">УТ100028576</t>
  </si>
  <si>
    <t xml:space="preserve">Длина волны</t>
  </si>
  <si>
    <t xml:space="preserve">УТ100027016</t>
  </si>
  <si>
    <t xml:space="preserve">Кодовые имена. Картинки</t>
  </si>
  <si>
    <t xml:space="preserve">УТ100002571</t>
  </si>
  <si>
    <t xml:space="preserve">Кодовые имена (Codenames)</t>
  </si>
  <si>
    <t xml:space="preserve">УТ100027348</t>
  </si>
  <si>
    <t xml:space="preserve">Кодовые имена. Дуэт</t>
  </si>
  <si>
    <t xml:space="preserve">УТ100028847</t>
  </si>
  <si>
    <t xml:space="preserve">Остров кошек (база)</t>
  </si>
  <si>
    <t xml:space="preserve">Hasbro</t>
  </si>
  <si>
    <t xml:space="preserve">УТ000000152</t>
  </si>
  <si>
    <t xml:space="preserve">Дженга (Jenga)</t>
  </si>
  <si>
    <t xml:space="preserve">УТ000001179</t>
  </si>
  <si>
    <t xml:space="preserve">Клюедо (Cluedo)</t>
  </si>
  <si>
    <t xml:space="preserve">УТ000000219</t>
  </si>
  <si>
    <t xml:space="preserve">Монополия (рус.яз)</t>
  </si>
  <si>
    <t xml:space="preserve">УТ100002264</t>
  </si>
  <si>
    <t xml:space="preserve">Моя первая монополия</t>
  </si>
  <si>
    <t xml:space="preserve">УТ100000164</t>
  </si>
  <si>
    <t xml:space="preserve">Твистер 2</t>
  </si>
  <si>
    <t xml:space="preserve">УТ000000650</t>
  </si>
  <si>
    <t xml:space="preserve">Табу (с 8-ми лет)</t>
  </si>
  <si>
    <t xml:space="preserve">Mattel</t>
  </si>
  <si>
    <t xml:space="preserve">УТ000000047</t>
  </si>
  <si>
    <t xml:space="preserve">Скрэббл</t>
  </si>
  <si>
    <t xml:space="preserve">БП000000415</t>
  </si>
  <si>
    <t xml:space="preserve">Уно</t>
  </si>
  <si>
    <t xml:space="preserve">Mindtwister AB (Пентаго)</t>
  </si>
  <si>
    <t xml:space="preserve">УТ100002478</t>
  </si>
  <si>
    <t xml:space="preserve">Пентаго (компактная)</t>
  </si>
  <si>
    <t xml:space="preserve">Piatnik</t>
  </si>
  <si>
    <t xml:space="preserve">УТ000000930</t>
  </si>
  <si>
    <t xml:space="preserve">Активити компактная версия</t>
  </si>
  <si>
    <t xml:space="preserve">УТ100002477</t>
  </si>
  <si>
    <t xml:space="preserve">Активити для детей (издание 2015 года)</t>
  </si>
  <si>
    <t xml:space="preserve">УТ000000611</t>
  </si>
  <si>
    <t xml:space="preserve">Активити для малышей</t>
  </si>
  <si>
    <t xml:space="preserve">УТ000000610</t>
  </si>
  <si>
    <t xml:space="preserve">Активити (Оригинальная)</t>
  </si>
  <si>
    <t xml:space="preserve">УТ000000706</t>
  </si>
  <si>
    <t xml:space="preserve">Тик Так Бум</t>
  </si>
  <si>
    <t xml:space="preserve">УТ000001975</t>
  </si>
  <si>
    <t xml:space="preserve">Тик Так Бумм / Вечеринка</t>
  </si>
  <si>
    <t xml:space="preserve">УТ000001580</t>
  </si>
  <si>
    <t xml:space="preserve">Тик Так Бум для детей</t>
  </si>
  <si>
    <t xml:space="preserve">УТ100029339</t>
  </si>
  <si>
    <t xml:space="preserve">Тик-Так-Бумм-Семья</t>
  </si>
  <si>
    <t xml:space="preserve">Ravensburger</t>
  </si>
  <si>
    <t xml:space="preserve">УТ000002393</t>
  </si>
  <si>
    <t xml:space="preserve">Выдерни морковку (рус.яз.)</t>
  </si>
  <si>
    <t xml:space="preserve">УТ100002195</t>
  </si>
  <si>
    <t xml:space="preserve">Кукарача</t>
  </si>
  <si>
    <t xml:space="preserve">УТ000000133</t>
  </si>
  <si>
    <t xml:space="preserve">Лабиринт Сумасшедший (Labyrinth)</t>
  </si>
  <si>
    <t xml:space="preserve">УТ100028377</t>
  </si>
  <si>
    <t xml:space="preserve">Майнкрафт</t>
  </si>
  <si>
    <t xml:space="preserve">УТ000000048</t>
  </si>
  <si>
    <t xml:space="preserve">Скотланд Ярд (Scotland Yard)</t>
  </si>
  <si>
    <t xml:space="preserve">УТ100029120</t>
  </si>
  <si>
    <t xml:space="preserve">Сумасшедший лабиринт. Гарри Поттер</t>
  </si>
  <si>
    <t xml:space="preserve">Tactic</t>
  </si>
  <si>
    <t xml:space="preserve">УТ000001812</t>
  </si>
  <si>
    <t xml:space="preserve">Подарочный набор "5 в 1"</t>
  </si>
  <si>
    <t xml:space="preserve">УТ000000127</t>
  </si>
  <si>
    <t xml:space="preserve">Скажи иначе или Алиас (Alias)</t>
  </si>
  <si>
    <t xml:space="preserve">УТ000001175</t>
  </si>
  <si>
    <t xml:space="preserve">Скажи Иначе/компактная версия (с 10 лет) (Alias компактная)</t>
  </si>
  <si>
    <t xml:space="preserve">УТ000001112</t>
  </si>
  <si>
    <t xml:space="preserve">Скажи иначе для вечеринок</t>
  </si>
  <si>
    <t xml:space="preserve">УТ000001177</t>
  </si>
  <si>
    <t xml:space="preserve">Скажи иначе для вечеринок Компактная Версия (Party Alias Travel)</t>
  </si>
  <si>
    <t xml:space="preserve">УТ000000879</t>
  </si>
  <si>
    <t xml:space="preserve">Скажи иначе для детей (с 5-ти лет) арт. 53366</t>
  </si>
  <si>
    <t xml:space="preserve">БП000000110</t>
  </si>
  <si>
    <t xml:space="preserve">Скажи Иначе/для малышей/компактная версия (от 5-ти лет)</t>
  </si>
  <si>
    <t xml:space="preserve">УТ000001870</t>
  </si>
  <si>
    <t xml:space="preserve">СКАЖИ ИНАЧЕ / для всей семьи</t>
  </si>
  <si>
    <t xml:space="preserve">Биплант</t>
  </si>
  <si>
    <t xml:space="preserve">УТ100028445</t>
  </si>
  <si>
    <t xml:space="preserve">Друг- Утюг</t>
  </si>
  <si>
    <t xml:space="preserve">УТ000001825</t>
  </si>
  <si>
    <t xml:space="preserve">Эрудит</t>
  </si>
  <si>
    <t xml:space="preserve">УТ100002259</t>
  </si>
  <si>
    <t xml:space="preserve">Эрудит "Магнитный"</t>
  </si>
  <si>
    <t xml:space="preserve">Бондибон</t>
  </si>
  <si>
    <t xml:space="preserve">УТ100028926</t>
  </si>
  <si>
    <t xml:space="preserve">Bondibon IQ-Контакт</t>
  </si>
  <si>
    <t xml:space="preserve">УТ100027159</t>
  </si>
  <si>
    <t xml:space="preserve">BONDIBON IQ-Фокус</t>
  </si>
  <si>
    <t xml:space="preserve">УТ100002186</t>
  </si>
  <si>
    <t xml:space="preserve">IQ-Колечки</t>
  </si>
  <si>
    <t xml:space="preserve">УТ100026893</t>
  </si>
  <si>
    <t xml:space="preserve">IQ-Спутник гения</t>
  </si>
  <si>
    <t xml:space="preserve">УТ000002037</t>
  </si>
  <si>
    <t xml:space="preserve">IQ-Твист</t>
  </si>
  <si>
    <t xml:space="preserve">УТ000001943</t>
  </si>
  <si>
    <t xml:space="preserve">Волшебный лес арт.886</t>
  </si>
  <si>
    <t xml:space="preserve">УТ000001944</t>
  </si>
  <si>
    <t xml:space="preserve">Деловые жуки</t>
  </si>
  <si>
    <t xml:space="preserve">УТ100002319</t>
  </si>
  <si>
    <t xml:space="preserve">День и Ночь</t>
  </si>
  <si>
    <t xml:space="preserve">УТ100026927</t>
  </si>
  <si>
    <t xml:space="preserve">Динозавры.Таинственные острова</t>
  </si>
  <si>
    <t xml:space="preserve">УТ100002149</t>
  </si>
  <si>
    <t xml:space="preserve">Застенчивый кролик</t>
  </si>
  <si>
    <t xml:space="preserve">УТ000001751</t>
  </si>
  <si>
    <t xml:space="preserve">Камелот</t>
  </si>
  <si>
    <t xml:space="preserve">УТ100029113</t>
  </si>
  <si>
    <t xml:space="preserve">КОРАЛЛОВЫЙ РИФ, Магнитная игра Bondibon</t>
  </si>
  <si>
    <t xml:space="preserve">УТ100028061</t>
  </si>
  <si>
    <t xml:space="preserve">Логическая игра Bondibon Запасливые белки</t>
  </si>
  <si>
    <t xml:space="preserve">УТ100028058</t>
  </si>
  <si>
    <t xml:space="preserve">Логическая игра Bondibon Пираты. Роза ветров</t>
  </si>
  <si>
    <t xml:space="preserve">УТ100028059</t>
  </si>
  <si>
    <t xml:space="preserve">Логическая игра Bondibon Северный полюс. Экспедиция</t>
  </si>
  <si>
    <t xml:space="preserve">УТ100027725</t>
  </si>
  <si>
    <t xml:space="preserve">Логическая игра BONDIBON IQ-Куб GO</t>
  </si>
  <si>
    <t xml:space="preserve">УТ100028060</t>
  </si>
  <si>
    <t xml:space="preserve">Магнитная игра Bondibon для путешествий, ЗОЛОТАЯ ЖИЛА</t>
  </si>
  <si>
    <t xml:space="preserve">УТ000002361</t>
  </si>
  <si>
    <t xml:space="preserve">Ноев Ковчег</t>
  </si>
  <si>
    <t xml:space="preserve">УТ000001623</t>
  </si>
  <si>
    <t xml:space="preserve">Операция Перехват</t>
  </si>
  <si>
    <t xml:space="preserve">УТ100002507</t>
  </si>
  <si>
    <t xml:space="preserve">Пингвины на параде</t>
  </si>
  <si>
    <t xml:space="preserve">УТ000001624</t>
  </si>
  <si>
    <t xml:space="preserve">Следопыт, Колобок</t>
  </si>
  <si>
    <t xml:space="preserve">УТ100002297</t>
  </si>
  <si>
    <t xml:space="preserve">Сырные лазейки (Бондибон)</t>
  </si>
  <si>
    <t xml:space="preserve">УТ100002512</t>
  </si>
  <si>
    <t xml:space="preserve">Три маленьких поросёнка</t>
  </si>
  <si>
    <t xml:space="preserve">Бэмби</t>
  </si>
  <si>
    <t xml:space="preserve">УТ100028818</t>
  </si>
  <si>
    <t xml:space="preserve">Астрон. Домино пластмассовое</t>
  </si>
  <si>
    <t xml:space="preserve">УТ000002323</t>
  </si>
  <si>
    <t xml:space="preserve">Башня 54 дет. (дерево), в картонной коробке</t>
  </si>
  <si>
    <t xml:space="preserve">УТ100028705</t>
  </si>
  <si>
    <t xml:space="preserve">Гарри Поттер. Битва за Хогвартс (база) (Lavka games)</t>
  </si>
  <si>
    <t xml:space="preserve">УТ100028126</t>
  </si>
  <si>
    <t xml:space="preserve">Декодер</t>
  </si>
  <si>
    <t xml:space="preserve">УТ100028529</t>
  </si>
  <si>
    <t xml:space="preserve">Домино пластмассовое</t>
  </si>
  <si>
    <t xml:space="preserve">УТ100028817</t>
  </si>
  <si>
    <t xml:space="preserve">Игра 2 в1 "Шахматы, шашки" (400*210*35)</t>
  </si>
  <si>
    <t xml:space="preserve">УТ100028937</t>
  </si>
  <si>
    <t xml:space="preserve">Кланк! Подземное приключение (Базовая игра, LavkaGames)</t>
  </si>
  <si>
    <t xml:space="preserve">УТ100027997</t>
  </si>
  <si>
    <t xml:space="preserve">"Корни" (Root) (Crowd games)</t>
  </si>
  <si>
    <t xml:space="preserve">УТ100028384</t>
  </si>
  <si>
    <t xml:space="preserve">Крылья (Lavka Games)</t>
  </si>
  <si>
    <t xml:space="preserve">УТ100029416</t>
  </si>
  <si>
    <t xml:space="preserve">Лабиринт Алисы. В поисках сумасшедшего шляпника</t>
  </si>
  <si>
    <t xml:space="preserve">УТ000000973</t>
  </si>
  <si>
    <t xml:space="preserve">Магический лабиринт (Das magische Labyrinth)</t>
  </si>
  <si>
    <t xml:space="preserve">УТ000001928</t>
  </si>
  <si>
    <t xml:space="preserve">Мафия. Набор подарочный</t>
  </si>
  <si>
    <t xml:space="preserve">УТ100027968</t>
  </si>
  <si>
    <t xml:space="preserve">Мистериум</t>
  </si>
  <si>
    <t xml:space="preserve">УТ100027523</t>
  </si>
  <si>
    <t xml:space="preserve">Покорение Марса</t>
  </si>
  <si>
    <t xml:space="preserve">УТ100028775</t>
  </si>
  <si>
    <t xml:space="preserve">Протекторы. "Аид" 57.5х89 мм. 60 мкн 110 шт.</t>
  </si>
  <si>
    <t xml:space="preserve">УТ100028776</t>
  </si>
  <si>
    <t xml:space="preserve">Протекторы. "Аид Эпик" 57.5х89 мм. 100 мкн 55 шт.</t>
  </si>
  <si>
    <t xml:space="preserve">УТ100028786</t>
  </si>
  <si>
    <t xml:space="preserve">Протекторы. "Аполлон" 41х63 мм. 60 мкн 110 шт. (мини)</t>
  </si>
  <si>
    <t xml:space="preserve">УТ100028787</t>
  </si>
  <si>
    <t xml:space="preserve">Протекторы. "Аполлон Эпик" 41х63 мм. 100 мкн 55 шт. (мини)</t>
  </si>
  <si>
    <t xml:space="preserve">УТ100028784</t>
  </si>
  <si>
    <t xml:space="preserve">Протекторы. "Арес" 43х65 мм. 60 мкн 110 шт. (мини)</t>
  </si>
  <si>
    <t xml:space="preserve">УТ100028785</t>
  </si>
  <si>
    <t xml:space="preserve">Протекторы. "Арес Эпик" 43х65 мм. 100 мкн 55 шт. (мини)</t>
  </si>
  <si>
    <t xml:space="preserve">УТ100028783</t>
  </si>
  <si>
    <t xml:space="preserve">Протекторы. "Атлант" 65х100 мм. 60 мкн 110 шт.</t>
  </si>
  <si>
    <t xml:space="preserve">УТ100029505</t>
  </si>
  <si>
    <t xml:space="preserve">Протекторы. "Афина" 56х87 мм. 60 мкн 110 шт.</t>
  </si>
  <si>
    <t xml:space="preserve">УТ100028788</t>
  </si>
  <si>
    <t xml:space="preserve">Протекторы. "Афина Эпик" 56х87 мм. 100 мкн 55 шт.</t>
  </si>
  <si>
    <t xml:space="preserve">УТ100028781</t>
  </si>
  <si>
    <t xml:space="preserve">Протекторы. "Гермес" 63.5х88 мм. 60 мкн 110 шт.</t>
  </si>
  <si>
    <t xml:space="preserve">УТ100028782</t>
  </si>
  <si>
    <t xml:space="preserve">Протекторы. "Гермес Эпик" 63.5х88 мм. 100 мкн 55 шт.</t>
  </si>
  <si>
    <t xml:space="preserve">УТ100028777</t>
  </si>
  <si>
    <t xml:space="preserve">Протекторы. "Зевс" 59х92 мм. 60 мкн 110 шт.</t>
  </si>
  <si>
    <t xml:space="preserve">УТ100028778</t>
  </si>
  <si>
    <t xml:space="preserve">Протекторы. "Зевс Эпик" 59х92 мм. 100 мкн 55 шт.</t>
  </si>
  <si>
    <t xml:space="preserve">УТ100028779</t>
  </si>
  <si>
    <t xml:space="preserve">Протекторы. "Посейдон" 44х68 мм. 60 мкн 110 шт. (мини)</t>
  </si>
  <si>
    <t xml:space="preserve">УТ100028780</t>
  </si>
  <si>
    <t xml:space="preserve">Протекторы. "Посейдон Эпик" 44х68 мм. 100 мкн 55 шт. (мини)</t>
  </si>
  <si>
    <t xml:space="preserve">УТ100002573</t>
  </si>
  <si>
    <t xml:space="preserve">Пэчворк</t>
  </si>
  <si>
    <t xml:space="preserve">УТ100027371</t>
  </si>
  <si>
    <t xml:space="preserve">Серп (Scythe)</t>
  </si>
  <si>
    <t xml:space="preserve">ДАВИЧИ</t>
  </si>
  <si>
    <t xml:space="preserve">УТ100029653</t>
  </si>
  <si>
    <t xml:space="preserve">Как создать своего дракона, пазл</t>
  </si>
  <si>
    <t xml:space="preserve">УТ100029655</t>
  </si>
  <si>
    <t xml:space="preserve">Коралловый замок, Пазл</t>
  </si>
  <si>
    <t xml:space="preserve">УТ100029652</t>
  </si>
  <si>
    <t xml:space="preserve">Обитаемая рыбы, Пазл</t>
  </si>
  <si>
    <t xml:space="preserve">УТ100029651</t>
  </si>
  <si>
    <t xml:space="preserve">Однажды летом, Пазл</t>
  </si>
  <si>
    <t xml:space="preserve">УТ100029654</t>
  </si>
  <si>
    <t xml:space="preserve">Такса 45 деталей, Пазл</t>
  </si>
  <si>
    <t xml:space="preserve">Звезда</t>
  </si>
  <si>
    <t xml:space="preserve">УТ100027742</t>
  </si>
  <si>
    <t xml:space="preserve">Exit.Гробница фараона</t>
  </si>
  <si>
    <t xml:space="preserve">УТ100028033</t>
  </si>
  <si>
    <t xml:space="preserve">Exit.Заброшенный дом</t>
  </si>
  <si>
    <t xml:space="preserve">УТ100027883</t>
  </si>
  <si>
    <t xml:space="preserve">Exit.Затерянный остров</t>
  </si>
  <si>
    <t xml:space="preserve">УТ100030285</t>
  </si>
  <si>
    <t xml:space="preserve">Exit Квест. Возвращение в заброшенный дом</t>
  </si>
  <si>
    <t xml:space="preserve">УТ100029302</t>
  </si>
  <si>
    <t xml:space="preserve">Exit Квест. Врата между мирами</t>
  </si>
  <si>
    <t xml:space="preserve">УТ100028197</t>
  </si>
  <si>
    <t xml:space="preserve">Exit Квест. Затонувшие сокровища</t>
  </si>
  <si>
    <t xml:space="preserve">УТ100030286</t>
  </si>
  <si>
    <t xml:space="preserve">Exit Квест. Исчезновение Шерлока Холмса</t>
  </si>
  <si>
    <t xml:space="preserve">УТ100028034</t>
  </si>
  <si>
    <t xml:space="preserve">Exit Квест. Зловещий особняк</t>
  </si>
  <si>
    <t xml:space="preserve">УТ100028423</t>
  </si>
  <si>
    <t xml:space="preserve">EXIT Квест. Комната страха</t>
  </si>
  <si>
    <t xml:space="preserve">УТ100028563</t>
  </si>
  <si>
    <t xml:space="preserve">EXIT Квест. Полет в неизвестность</t>
  </si>
  <si>
    <t xml:space="preserve">УТ100029305</t>
  </si>
  <si>
    <t xml:space="preserve">Exit Квест. Проклятый лабиринт</t>
  </si>
  <si>
    <t xml:space="preserve">УТ100028236</t>
  </si>
  <si>
    <t xml:space="preserve">Exit Квест. Убийство в восточном экспрессе</t>
  </si>
  <si>
    <t xml:space="preserve">УТ100028424</t>
  </si>
  <si>
    <t xml:space="preserve">Exit. Ограбление на Миссисипи</t>
  </si>
  <si>
    <t xml:space="preserve">УТ100027743</t>
  </si>
  <si>
    <t xml:space="preserve">Exit.Полярная станция</t>
  </si>
  <si>
    <t xml:space="preserve">УТ100027741</t>
  </si>
  <si>
    <t xml:space="preserve">Exit.Секретная лаборатория</t>
  </si>
  <si>
    <t xml:space="preserve">УТ100027882</t>
  </si>
  <si>
    <t xml:space="preserve">Exit.Таинственный замок</t>
  </si>
  <si>
    <t xml:space="preserve">УТ100027521</t>
  </si>
  <si>
    <t xml:space="preserve">Азул</t>
  </si>
  <si>
    <t xml:space="preserve">УТ100031286</t>
  </si>
  <si>
    <t xml:space="preserve">Время кофе. Сладкий перерыв</t>
  </si>
  <si>
    <t xml:space="preserve">УТ100029051</t>
  </si>
  <si>
    <t xml:space="preserve">Игра "Anno 1800"</t>
  </si>
  <si>
    <t xml:space="preserve">УТ100028750</t>
  </si>
  <si>
    <t xml:space="preserve">Поселенцы. Северные Империи</t>
  </si>
  <si>
    <t xml:space="preserve">ИнтерХит (Сундучки знаний)</t>
  </si>
  <si>
    <t xml:space="preserve">УТ000002214</t>
  </si>
  <si>
    <t xml:space="preserve">Сундучок знаний "Вокруг света"</t>
  </si>
  <si>
    <t xml:space="preserve">УТ000002215</t>
  </si>
  <si>
    <t xml:space="preserve">Сундучок знаний "В мире животных"</t>
  </si>
  <si>
    <t xml:space="preserve">Мир Хобби</t>
  </si>
  <si>
    <t xml:space="preserve">УТ100002255</t>
  </si>
  <si>
    <t xml:space="preserve">Descent: Странствия во тьме</t>
  </si>
  <si>
    <t xml:space="preserve">УТ100002529</t>
  </si>
  <si>
    <t xml:space="preserve">Loonacy</t>
  </si>
  <si>
    <t xml:space="preserve">УТ100002583</t>
  </si>
  <si>
    <t xml:space="preserve">Small World: Маленький мир (рус.)</t>
  </si>
  <si>
    <t xml:space="preserve">УТ100028305</t>
  </si>
  <si>
    <t xml:space="preserve">Small World: Небесные острова</t>
  </si>
  <si>
    <t xml:space="preserve">УТ100029684</t>
  </si>
  <si>
    <t xml:space="preserve">Soviet Kitchen: СОВЕТСКАЯ КУХНЯ</t>
  </si>
  <si>
    <t xml:space="preserve">УТ100028478</t>
  </si>
  <si>
    <t xml:space="preserve">Ticket to Ride: Азия</t>
  </si>
  <si>
    <t xml:space="preserve">УТ100002525</t>
  </si>
  <si>
    <t xml:space="preserve">Ticket to Ride: Америка</t>
  </si>
  <si>
    <t xml:space="preserve">УТ100027361</t>
  </si>
  <si>
    <t xml:space="preserve">Ticket to Ride Junior: Европа</t>
  </si>
  <si>
    <t xml:space="preserve">УТ100027379</t>
  </si>
  <si>
    <t xml:space="preserve">Ticket to Ride: Северные страны</t>
  </si>
  <si>
    <t xml:space="preserve">УТ100002201</t>
  </si>
  <si>
    <t xml:space="preserve">World of Tanks Rush</t>
  </si>
  <si>
    <t xml:space="preserve">УТ000001784</t>
  </si>
  <si>
    <t xml:space="preserve">Агрикола</t>
  </si>
  <si>
    <t xml:space="preserve">УТ000001322</t>
  </si>
  <si>
    <t xml:space="preserve">Билет на поезд по Европе (рус)</t>
  </si>
  <si>
    <t xml:space="preserve">УТ100029604</t>
  </si>
  <si>
    <t xml:space="preserve">Бункер (Экономикус)</t>
  </si>
  <si>
    <t xml:space="preserve">УТ000002008</t>
  </si>
  <si>
    <t xml:space="preserve">Бэнг!</t>
  </si>
  <si>
    <t xml:space="preserve">УТ100027977</t>
  </si>
  <si>
    <t xml:space="preserve">Взрывные котята</t>
  </si>
  <si>
    <t xml:space="preserve">УТ100028289</t>
  </si>
  <si>
    <t xml:space="preserve">Взрывные котята 18+</t>
  </si>
  <si>
    <t xml:space="preserve">УТ100028567</t>
  </si>
  <si>
    <t xml:space="preserve">Гравити Фолз: Спасти Пухлю</t>
  </si>
  <si>
    <t xml:space="preserve">УТ000001468</t>
  </si>
  <si>
    <t xml:space="preserve">Доминион</t>
  </si>
  <si>
    <t xml:space="preserve">УТ100002346</t>
  </si>
  <si>
    <t xml:space="preserve">Звездные империи</t>
  </si>
  <si>
    <t xml:space="preserve">УТ000002109</t>
  </si>
  <si>
    <t xml:space="preserve">Игра Престолов - 2ое издание</t>
  </si>
  <si>
    <t xml:space="preserve">УТ100028549</t>
  </si>
  <si>
    <t xml:space="preserve">Каркассон 5: Аббатство и мэр</t>
  </si>
  <si>
    <t xml:space="preserve">УТ100028550</t>
  </si>
  <si>
    <t xml:space="preserve">Каркассон 6: Граф, король и культ</t>
  </si>
  <si>
    <t xml:space="preserve">УТ100028551</t>
  </si>
  <si>
    <t xml:space="preserve">Каркассон 8: Мосты, замки и базары</t>
  </si>
  <si>
    <t xml:space="preserve">УТ100028407</t>
  </si>
  <si>
    <t xml:space="preserve">Каркассон 9: Холмы и овцы</t>
  </si>
  <si>
    <t xml:space="preserve">УТ100028728</t>
  </si>
  <si>
    <t xml:space="preserve">Каркассон: Big Box</t>
  </si>
  <si>
    <t xml:space="preserve">УТ100028564</t>
  </si>
  <si>
    <t xml:space="preserve">Каркассон Junior</t>
  </si>
  <si>
    <t xml:space="preserve">УТ000001774</t>
  </si>
  <si>
    <t xml:space="preserve">Каркассон. Королевский подарок.</t>
  </si>
  <si>
    <t xml:space="preserve">УТ000000246</t>
  </si>
  <si>
    <t xml:space="preserve">Каркассон Охотники и Собиратели</t>
  </si>
  <si>
    <t xml:space="preserve">УТ000002314</t>
  </si>
  <si>
    <t xml:space="preserve">Каркассон. Принцесса и Дракон</t>
  </si>
  <si>
    <t xml:space="preserve">УТ000000042</t>
  </si>
  <si>
    <t xml:space="preserve">Каркассон (Средневековье)</t>
  </si>
  <si>
    <t xml:space="preserve">УТ100000004</t>
  </si>
  <si>
    <t xml:space="preserve">Каркассон: Таверны и Соборы (Inns and Cathedrals, дополнение)</t>
  </si>
  <si>
    <t xml:space="preserve">УТ100028358</t>
  </si>
  <si>
    <t xml:space="preserve">Картографы</t>
  </si>
  <si>
    <t xml:space="preserve">УТ000000473</t>
  </si>
  <si>
    <t xml:space="preserve">Колонизаторы</t>
  </si>
  <si>
    <t xml:space="preserve">УТ000000322</t>
  </si>
  <si>
    <t xml:space="preserve">Колонизаторы: Города и Рыцари</t>
  </si>
  <si>
    <t xml:space="preserve">УТ000000363</t>
  </si>
  <si>
    <t xml:space="preserve">Колонизаторы: Купцы и Варвары</t>
  </si>
  <si>
    <t xml:space="preserve">УТ000000367</t>
  </si>
  <si>
    <t xml:space="preserve">Колонизаторы: Мореходы</t>
  </si>
  <si>
    <t xml:space="preserve">УТ000002382</t>
  </si>
  <si>
    <t xml:space="preserve">Колонизаторы. Расширение для 5-6 игроков</t>
  </si>
  <si>
    <t xml:space="preserve">УТ000001081</t>
  </si>
  <si>
    <t xml:space="preserve">Манчкин 2: Дикий Топор</t>
  </si>
  <si>
    <t xml:space="preserve">УТ000001254</t>
  </si>
  <si>
    <t xml:space="preserve">Манчкин 3: Клирические ошибки</t>
  </si>
  <si>
    <t xml:space="preserve">УТ000001481</t>
  </si>
  <si>
    <t xml:space="preserve">Манчкин 4. Тяга к коняге</t>
  </si>
  <si>
    <t xml:space="preserve">УТ000001961</t>
  </si>
  <si>
    <t xml:space="preserve">Манчкин 5. Следопуты</t>
  </si>
  <si>
    <t xml:space="preserve">УТ000002032</t>
  </si>
  <si>
    <t xml:space="preserve">Манчкин 6: Безбашенные подземелья</t>
  </si>
  <si>
    <t xml:space="preserve">УТ000002322</t>
  </si>
  <si>
    <t xml:space="preserve">Манчкин 7: Двуручный чит</t>
  </si>
  <si>
    <t xml:space="preserve">УТ000000741</t>
  </si>
  <si>
    <t xml:space="preserve">Манчкин Квест</t>
  </si>
  <si>
    <t xml:space="preserve">УТ000000482</t>
  </si>
  <si>
    <t xml:space="preserve">Манчкин (цветная версия)</t>
  </si>
  <si>
    <t xml:space="preserve">УТ100002300</t>
  </si>
  <si>
    <t xml:space="preserve">Мачи Коро</t>
  </si>
  <si>
    <t xml:space="preserve">УТ100028490</t>
  </si>
  <si>
    <t xml:space="preserve">Место преступления</t>
  </si>
  <si>
    <t xml:space="preserve">УТ000001465</t>
  </si>
  <si>
    <t xml:space="preserve">МЕТРО 2033</t>
  </si>
  <si>
    <t xml:space="preserve">УТ100002313</t>
  </si>
  <si>
    <t xml:space="preserve">Находка для шпиона</t>
  </si>
  <si>
    <t xml:space="preserve">УТ100028729</t>
  </si>
  <si>
    <t xml:space="preserve">Неудержимые единорожки</t>
  </si>
  <si>
    <t xml:space="preserve">УТ100029603</t>
  </si>
  <si>
    <t xml:space="preserve">Неудержимые единорожки 18+</t>
  </si>
  <si>
    <t xml:space="preserve">УТ100028644</t>
  </si>
  <si>
    <t xml:space="preserve">Нечто (2020)</t>
  </si>
  <si>
    <t xml:space="preserve">УТ100028602</t>
  </si>
  <si>
    <t xml:space="preserve">Погоня за "Авророй"</t>
  </si>
  <si>
    <t xml:space="preserve">УТ100002261</t>
  </si>
  <si>
    <t xml:space="preserve">Робинзон Крузо (Приключения на таинственном острове)</t>
  </si>
  <si>
    <t xml:space="preserve">УТ100028408</t>
  </si>
  <si>
    <t xml:space="preserve">Русский манчкин</t>
  </si>
  <si>
    <t xml:space="preserve">УТ000001428</t>
  </si>
  <si>
    <t xml:space="preserve">Свинтус</t>
  </si>
  <si>
    <t xml:space="preserve">УТ100028225</t>
  </si>
  <si>
    <t xml:space="preserve">Свинтус. Злоключения</t>
  </si>
  <si>
    <t xml:space="preserve">УТ000001959</t>
  </si>
  <si>
    <t xml:space="preserve">Свинтус. Правила Этикета</t>
  </si>
  <si>
    <t xml:space="preserve">УТ000002198</t>
  </si>
  <si>
    <t xml:space="preserve">Свинтус Юный</t>
  </si>
  <si>
    <t xml:space="preserve">УТ100027133</t>
  </si>
  <si>
    <t xml:space="preserve">Таверна "Красный Дракон"</t>
  </si>
  <si>
    <t xml:space="preserve">УТ100027677</t>
  </si>
  <si>
    <t xml:space="preserve">Танчики</t>
  </si>
  <si>
    <t xml:space="preserve">УТ000000751</t>
  </si>
  <si>
    <t xml:space="preserve">Ужас Аркхэма (Arkham Horror)</t>
  </si>
  <si>
    <t xml:space="preserve">УТ100027525</t>
  </si>
  <si>
    <t xml:space="preserve">Ужас Аркхэма. Карточная игра</t>
  </si>
  <si>
    <t xml:space="preserve">УТ100002387</t>
  </si>
  <si>
    <t xml:space="preserve">Царь горы</t>
  </si>
  <si>
    <t xml:space="preserve">УТ000000321</t>
  </si>
  <si>
    <t xml:space="preserve">Цитадели</t>
  </si>
  <si>
    <t xml:space="preserve">УТ100027456</t>
  </si>
  <si>
    <t xml:space="preserve">Цитадели Делюкс</t>
  </si>
  <si>
    <t xml:space="preserve">УТ000001997</t>
  </si>
  <si>
    <t xml:space="preserve">Черепашьи бега</t>
  </si>
  <si>
    <t xml:space="preserve">УТ100027130</t>
  </si>
  <si>
    <t xml:space="preserve">Эпичные схватки боевых магов: Бесчинство в замке Спрутобойни</t>
  </si>
  <si>
    <t xml:space="preserve">УТ100002592</t>
  </si>
  <si>
    <t xml:space="preserve">Эпичные схватки боевых магов: Битва на горе Черепламени</t>
  </si>
  <si>
    <t xml:space="preserve">УТ100027496</t>
  </si>
  <si>
    <t xml:space="preserve">Эпичные схватки боевых магов: Месиво на грибучем болоте</t>
  </si>
  <si>
    <t xml:space="preserve">УТ100027925</t>
  </si>
  <si>
    <t xml:space="preserve">Эпичные схватки боевых магов: Переполох в Хоромах страсти</t>
  </si>
  <si>
    <t xml:space="preserve">УТ100027507</t>
  </si>
  <si>
    <t xml:space="preserve">Ярость Дракулы. Третья редакция</t>
  </si>
  <si>
    <t xml:space="preserve">Правильные игры</t>
  </si>
  <si>
    <t xml:space="preserve">УТ000001384</t>
  </si>
  <si>
    <t xml:space="preserve">Зельеварение: Подарочное издание</t>
  </si>
  <si>
    <t xml:space="preserve">УТ000000248</t>
  </si>
  <si>
    <t xml:space="preserve">Зельеварение: Практикум</t>
  </si>
  <si>
    <t xml:space="preserve">УТ000001382</t>
  </si>
  <si>
    <t xml:space="preserve">Эволюция</t>
  </si>
  <si>
    <t xml:space="preserve">УТ100028031</t>
  </si>
  <si>
    <t xml:space="preserve">ЭВОЛЮЦИЯ. Биология для начинающих.</t>
  </si>
  <si>
    <t xml:space="preserve">УТ100026864</t>
  </si>
  <si>
    <t xml:space="preserve">Эволюция. Дополнение "Растения"</t>
  </si>
  <si>
    <t xml:space="preserve">УТ100002591</t>
  </si>
  <si>
    <t xml:space="preserve">ЭВОЛЮЦИЯ. Естественный отбор</t>
  </si>
  <si>
    <t xml:space="preserve">УТ100028477</t>
  </si>
  <si>
    <t xml:space="preserve">ЭВОЛЮЦИЯ. Новый мир</t>
  </si>
  <si>
    <t xml:space="preserve">УТ000002413</t>
  </si>
  <si>
    <t xml:space="preserve">Эволюция: Подарочный набор</t>
  </si>
  <si>
    <t xml:space="preserve">УТ100028032</t>
  </si>
  <si>
    <t xml:space="preserve">ЭВОЛЮЦИЯ. ТРАВА И ГРИБЫ.</t>
  </si>
  <si>
    <t xml:space="preserve">УТ100029355</t>
  </si>
  <si>
    <t xml:space="preserve">ЭВОЛЮЦИЯ. Эффект бабочки</t>
  </si>
  <si>
    <t xml:space="preserve">Простые Правила</t>
  </si>
  <si>
    <t xml:space="preserve">УТ000001430</t>
  </si>
  <si>
    <t xml:space="preserve">Большая стирка</t>
  </si>
  <si>
    <t xml:space="preserve">УТ000001294</t>
  </si>
  <si>
    <t xml:space="preserve">Головоноги</t>
  </si>
  <si>
    <t xml:space="preserve">УТ100002538</t>
  </si>
  <si>
    <t xml:space="preserve">Пакля-рвакля</t>
  </si>
  <si>
    <t xml:space="preserve">СМАРТУМ ГРУПП</t>
  </si>
  <si>
    <t xml:space="preserve">УТ100002365</t>
  </si>
  <si>
    <t xml:space="preserve">Кубик Рубика 3*3</t>
  </si>
  <si>
    <t xml:space="preserve">УТ100027776</t>
  </si>
  <si>
    <t xml:space="preserve">Кубик Рубика 4*4</t>
  </si>
  <si>
    <t xml:space="preserve">УТ100028895</t>
  </si>
  <si>
    <t xml:space="preserve">Кубик Рубика 2х2 Детский</t>
  </si>
  <si>
    <t xml:space="preserve">СР Поставка</t>
  </si>
  <si>
    <t xml:space="preserve">УТ000002290</t>
  </si>
  <si>
    <t xml:space="preserve">Коробочка Card Concept прозрачная на 250 карт</t>
  </si>
  <si>
    <t xml:space="preserve">УТ000002299</t>
  </si>
  <si>
    <t xml:space="preserve">Протекторы Card Pro 58*88</t>
  </si>
  <si>
    <t xml:space="preserve">УТ100027632</t>
  </si>
  <si>
    <t xml:space="preserve">Протекторы Card Pro 58*88 Premium</t>
  </si>
  <si>
    <t xml:space="preserve">УТ000001308</t>
  </si>
  <si>
    <t xml:space="preserve">Card-Pro mini 44*67 (1.7x2.5)</t>
  </si>
  <si>
    <t xml:space="preserve">УТ100027589</t>
  </si>
  <si>
    <t xml:space="preserve">Card-Pro 89,7*64,2</t>
  </si>
  <si>
    <t xml:space="preserve">УТ100027420</t>
  </si>
  <si>
    <t xml:space="preserve">Card-Pro 59*92</t>
  </si>
  <si>
    <t xml:space="preserve">УТ100028760</t>
  </si>
  <si>
    <t xml:space="preserve">Card-Pro PREMIUM Dixit Size (50 шт.) 82×123 мм</t>
  </si>
  <si>
    <t xml:space="preserve">УТ100027901</t>
  </si>
  <si>
    <t xml:space="preserve">Card-Pro премиум 46х70 мм</t>
  </si>
  <si>
    <t xml:space="preserve">УТ000001310</t>
  </si>
  <si>
    <t xml:space="preserve">Card-Pro mini 82*82 (Дикие Дж, Коктайл геймз)</t>
  </si>
  <si>
    <t xml:space="preserve">УТ100027612</t>
  </si>
  <si>
    <t xml:space="preserve">Card-Pro 66*94</t>
  </si>
  <si>
    <t xml:space="preserve">УТ100027996</t>
  </si>
  <si>
    <t xml:space="preserve">Протекторы Card Pro 62*96</t>
  </si>
  <si>
    <t xml:space="preserve">УТ100028757</t>
  </si>
  <si>
    <t xml:space="preserve">Card-Pro 73*124 (75 шт.)</t>
  </si>
  <si>
    <t xml:space="preserve">УТ100027633</t>
  </si>
  <si>
    <t xml:space="preserve">Card-Pro 82*123</t>
  </si>
  <si>
    <t xml:space="preserve">УТ100028841</t>
  </si>
  <si>
    <t xml:space="preserve">Card-Pro 63*115</t>
  </si>
  <si>
    <t xml:space="preserve">УТ100027786</t>
  </si>
  <si>
    <t xml:space="preserve">Протекторы Card-Pro  67*102</t>
  </si>
  <si>
    <t xml:space="preserve">УТ100029308</t>
  </si>
  <si>
    <t xml:space="preserve">Набор кубиков Stuff-Pro белый (в мешочке)</t>
  </si>
  <si>
    <t xml:space="preserve">УТ100029753</t>
  </si>
  <si>
    <t xml:space="preserve">Набор кубиков Stuff-Pro для настольных ролевых игр с мешочком (тёмно-фиолетовый)</t>
  </si>
  <si>
    <t xml:space="preserve">УТ100029525</t>
  </si>
  <si>
    <t xml:space="preserve">Набор кубиков STUFF PRO для ролевых игр. Аврора Нефрит</t>
  </si>
  <si>
    <t xml:space="preserve">УТ100028263</t>
  </si>
  <si>
    <t xml:space="preserve">Набор кубиков STUFF PRO для ролевых игр под мрамор. Ярко-зеленые</t>
  </si>
  <si>
    <t xml:space="preserve">УТ100028180</t>
  </si>
  <si>
    <t xml:space="preserve">Набор кубиков STUFF PRO для ролевых игр. Кофейные</t>
  </si>
  <si>
    <t xml:space="preserve">УТ100027790</t>
  </si>
  <si>
    <t xml:space="preserve">Набор кубиков STUFF PRO для ролевых игр. Зеленые</t>
  </si>
  <si>
    <t xml:space="preserve">УТ100028309</t>
  </si>
  <si>
    <t xml:space="preserve">Набор кубиков STUFF PRO для ролевых игр под мрамор. Светло-коричневые</t>
  </si>
  <si>
    <t xml:space="preserve">УТ100027458</t>
  </si>
  <si>
    <t xml:space="preserve">Card-Pro Perfect Fit Resealable 64*89 мм (с клапаном)</t>
  </si>
  <si>
    <t xml:space="preserve">УТ000001818</t>
  </si>
  <si>
    <t xml:space="preserve">Card-Pro mini 67*94 (2.5/8-3.5/8)</t>
  </si>
  <si>
    <t xml:space="preserve">УТ000001307</t>
  </si>
  <si>
    <t xml:space="preserve">Card-Pro mini 61*94 (2.4x3.7)</t>
  </si>
  <si>
    <t xml:space="preserve">УТ100027520</t>
  </si>
  <si>
    <t xml:space="preserve">Card-Pro 64*89 Perfect Fit</t>
  </si>
  <si>
    <t xml:space="preserve">УТ100027611</t>
  </si>
  <si>
    <t xml:space="preserve">Card-Pro 46*70</t>
  </si>
  <si>
    <t xml:space="preserve">УТ100027788</t>
  </si>
  <si>
    <t xml:space="preserve">Набор кубиков STUFF PRO для ролевых игр. Красные</t>
  </si>
  <si>
    <t xml:space="preserve">УТ000001776</t>
  </si>
  <si>
    <t xml:space="preserve">Card-Pro 81*122 (3,2*4,9)</t>
  </si>
  <si>
    <t xml:space="preserve">УТ100002444</t>
  </si>
  <si>
    <t xml:space="preserve">Card-Pro mini 67*103 (для 7 Чудес, проч.)</t>
  </si>
  <si>
    <t xml:space="preserve">УТ100028262</t>
  </si>
  <si>
    <t xml:space="preserve">Набор кубиков STUFF PRO для ролевых игр. Оранжевые</t>
  </si>
  <si>
    <t xml:space="preserve">УТ100027789</t>
  </si>
  <si>
    <t xml:space="preserve">Набор кубиков STUFF PRO для ролевых игр. Синие</t>
  </si>
  <si>
    <t xml:space="preserve">УТ100028217</t>
  </si>
  <si>
    <t xml:space="preserve">Набор кубиков STUFF PRO для ролевых игр. Фиолетовые</t>
  </si>
  <si>
    <t xml:space="preserve">УТ100028111</t>
  </si>
  <si>
    <t xml:space="preserve">Набор кубиков STUFF PRO для ролевых игр. Прозрачные Черные</t>
  </si>
  <si>
    <t xml:space="preserve">УТ100027791</t>
  </si>
  <si>
    <t xml:space="preserve">Набор кубиков STUFF PRO для ролевых игр. Черные</t>
  </si>
  <si>
    <t xml:space="preserve">УТ100029821</t>
  </si>
  <si>
    <t xml:space="preserve">Набор цветных кубиков STUFF-PRO d6 (10 шт., 16мм, стандарт) зеленый</t>
  </si>
  <si>
    <t xml:space="preserve">УТ100029823</t>
  </si>
  <si>
    <t xml:space="preserve">Набор цветных кубиков STUFF-PRO d6 (10 шт., 16мм, стандарт) кофейный</t>
  </si>
  <si>
    <t xml:space="preserve">УТ100029820</t>
  </si>
  <si>
    <t xml:space="preserve">Набор цветных кубиков STUFF-PRO d6 (10 шт., 16мм, стандарт) красный</t>
  </si>
  <si>
    <t xml:space="preserve">УТ100029819</t>
  </si>
  <si>
    <t xml:space="preserve">Набор цветных кубиков STUFF-PRO d6 (10 шт., 16мм, стандарт) синий</t>
  </si>
  <si>
    <t xml:space="preserve">УТ100029822</t>
  </si>
  <si>
    <t xml:space="preserve">Набор цветных кубиков STUFF-PRO d6 (10 шт., 16мм, стандарт) фиолетовый</t>
  </si>
  <si>
    <t xml:space="preserve">УТ100028112</t>
  </si>
  <si>
    <t xml:space="preserve">Набор кубиков STUFF PRO для ролевых игр. Прозрачные красные</t>
  </si>
  <si>
    <t xml:space="preserve">УТ100027792</t>
  </si>
  <si>
    <t xml:space="preserve">Набор кубиков STUFF PRO для ролевых игр. Белые</t>
  </si>
  <si>
    <t xml:space="preserve">УТ100029309</t>
  </si>
  <si>
    <t xml:space="preserve">Набор кубиков Stuff-Pro красный (в мешочке)</t>
  </si>
  <si>
    <t xml:space="preserve">УТ100029310</t>
  </si>
  <si>
    <t xml:space="preserve">Набор кубиков Stuff-Pro оранжевый (в мешочке)</t>
  </si>
  <si>
    <t xml:space="preserve">УТ100029311</t>
  </si>
  <si>
    <t xml:space="preserve">Набор кубиков Stuff-Pro синий (в мешочке)</t>
  </si>
  <si>
    <t xml:space="preserve">УТ100029312</t>
  </si>
  <si>
    <t xml:space="preserve">Набор кубиков Stuff-Pro темно-фиолетовый (в мешочке)</t>
  </si>
  <si>
    <t xml:space="preserve">УТ100029313</t>
  </si>
  <si>
    <t xml:space="preserve">Набор кубиков Stuff-Pro черный (в мешочке)</t>
  </si>
  <si>
    <t xml:space="preserve">УТ100000036</t>
  </si>
  <si>
    <t xml:space="preserve">Card-Pro 46*69 (Catan Size)</t>
  </si>
  <si>
    <t xml:space="preserve">УТ100002442</t>
  </si>
  <si>
    <t xml:space="preserve">Коробочка Card Concept прозрачная на 150 карт</t>
  </si>
  <si>
    <t xml:space="preserve">УТ100027514</t>
  </si>
  <si>
    <t xml:space="preserve">Card Pro 60*87</t>
  </si>
  <si>
    <t xml:space="preserve">УТ100028626</t>
  </si>
  <si>
    <t xml:space="preserve">Страдающее Средневековье (18+)</t>
  </si>
  <si>
    <t xml:space="preserve">Студия 101</t>
  </si>
  <si>
    <t xml:space="preserve">УТ100029736</t>
  </si>
  <si>
    <t xml:space="preserve">Мир тьмы. Вампиры. Маскарад. Пятая редакция.</t>
  </si>
  <si>
    <t xml:space="preserve">Эврикус</t>
  </si>
  <si>
    <t xml:space="preserve">УТ100027739</t>
  </si>
  <si>
    <t xml:space="preserve">Гембло</t>
  </si>
  <si>
    <t xml:space="preserve">УТ100029417</t>
  </si>
  <si>
    <t xml:space="preserve">Картавентура  Винланд</t>
  </si>
  <si>
    <t xml:space="preserve">УТ100029418</t>
  </si>
  <si>
    <t xml:space="preserve">Картавентура Лхаса</t>
  </si>
  <si>
    <t xml:space="preserve">УТ100029685</t>
  </si>
  <si>
    <t xml:space="preserve">Марипосас (Эврикус)</t>
  </si>
  <si>
    <t xml:space="preserve">УТ100028886</t>
  </si>
  <si>
    <t xml:space="preserve">Нидавеллир</t>
  </si>
  <si>
    <t xml:space="preserve">УТ100027948</t>
  </si>
  <si>
    <t xml:space="preserve">Селестия</t>
  </si>
  <si>
    <t xml:space="preserve">УТ100029686</t>
  </si>
  <si>
    <t xml:space="preserve">Скала ведьм (Эврикус)</t>
  </si>
  <si>
    <t xml:space="preserve">УТ100028617</t>
  </si>
  <si>
    <t xml:space="preserve">Этот безумный мир</t>
  </si>
  <si>
    <t xml:space="preserve">Экивоки</t>
  </si>
  <si>
    <t xml:space="preserve">УТ100002678</t>
  </si>
  <si>
    <t xml:space="preserve">Взлет разрешен!</t>
  </si>
  <si>
    <t xml:space="preserve">УТ100002427</t>
  </si>
  <si>
    <t xml:space="preserve">УТ100028583</t>
  </si>
  <si>
    <t xml:space="preserve">Экивоки. Для всей семьи</t>
  </si>
  <si>
    <t xml:space="preserve">УТ100028584</t>
  </si>
  <si>
    <t xml:space="preserve">Экивоки. Полный Вперед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_-* #,##0_р_._-;\-* #,##0_р_._-;_-* \-??_р_._-;_-@_-"/>
    <numFmt numFmtId="168" formatCode="[$-409]m/d/yyyy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30"/>
      <name val="Arial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u val="single"/>
      <sz val="10"/>
      <color rgb="FF0000FF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9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9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4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Финансовый 2" xfId="23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.kadirova/Downloads/&#1044;&#1086;&#1087;%20&#1087;&#1088;&#1072;&#1081;&#1089;-&#1083;&#1080;&#1089;&#1090;-kadirova@&#1086;&#1086;&#1086;%20&#1089;&#1090;&#1080;&#1083;&#1100;%20&#1078;&#1080;&#1079;&#1085;&#1080;-2024-09-23-13-08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A1" t="str">
            <v>Прайс-лист</v>
          </cell>
        </row>
        <row r="2">
          <cell r="A2" t="str">
            <v>Настольные Игры - Стиль Жизни ООО</v>
          </cell>
        </row>
        <row r="4">
          <cell r="A4" t="str">
            <v>Цены указаны на </v>
          </cell>
          <cell r="B4">
            <v>45558.5473712616</v>
          </cell>
        </row>
        <row r="6">
          <cell r="A6" t="str">
            <v>Артикул</v>
          </cell>
        </row>
        <row r="6">
          <cell r="C6" t="str">
            <v>Наименование</v>
          </cell>
          <cell r="D6" t="str">
            <v>Заказ</v>
          </cell>
          <cell r="E6" t="str">
            <v>Наличие</v>
          </cell>
          <cell r="F6" t="str">
            <v>Цена 1</v>
          </cell>
          <cell r="G6" t="str">
            <v>Цена 2</v>
          </cell>
          <cell r="H6" t="str">
            <v>Цена 3</v>
          </cell>
          <cell r="I6" t="str">
            <v>Цена 4</v>
          </cell>
        </row>
        <row r="7">
          <cell r="A7" t="str">
            <v>10-е Королевство</v>
          </cell>
        </row>
        <row r="8">
          <cell r="A8" t="str">
            <v>УТ100028530</v>
          </cell>
        </row>
        <row r="8">
          <cell r="C8" t="str">
            <v>Домино детское №1 Фрукты</v>
          </cell>
        </row>
        <row r="8">
          <cell r="E8">
            <v>0</v>
          </cell>
          <cell r="F8">
            <v>116</v>
          </cell>
          <cell r="G8">
            <v>114</v>
          </cell>
          <cell r="H8">
            <v>111</v>
          </cell>
          <cell r="I8">
            <v>109</v>
          </cell>
        </row>
        <row r="9">
          <cell r="A9" t="str">
            <v>УТ100028531</v>
          </cell>
        </row>
        <row r="9">
          <cell r="C9" t="str">
            <v>Домино детское №5 Хорошие знакомые</v>
          </cell>
        </row>
        <row r="9">
          <cell r="E9">
            <v>0</v>
          </cell>
          <cell r="F9">
            <v>116</v>
          </cell>
          <cell r="G9">
            <v>114</v>
          </cell>
          <cell r="H9">
            <v>111</v>
          </cell>
          <cell r="I9">
            <v>109</v>
          </cell>
        </row>
        <row r="10">
          <cell r="A10" t="str">
            <v>УТ000000083</v>
          </cell>
        </row>
        <row r="10">
          <cell r="C10" t="str">
            <v>Русское лото (подарочное) арт. 00142</v>
          </cell>
        </row>
        <row r="10">
          <cell r="E10">
            <v>0</v>
          </cell>
          <cell r="F10">
            <v>818</v>
          </cell>
          <cell r="G10">
            <v>802</v>
          </cell>
          <cell r="H10">
            <v>785</v>
          </cell>
          <cell r="I10">
            <v>769</v>
          </cell>
        </row>
        <row r="11">
          <cell r="A11" t="str">
            <v>Colour of Strategy Ltd (Тантрикс)</v>
          </cell>
        </row>
        <row r="12">
          <cell r="A12" t="str">
            <v>УТ000001317</v>
          </cell>
        </row>
        <row r="12">
          <cell r="C12" t="str">
            <v>Тантрикс</v>
          </cell>
        </row>
        <row r="12">
          <cell r="E12">
            <v>0</v>
          </cell>
          <cell r="F12">
            <v>1560</v>
          </cell>
          <cell r="G12">
            <v>1529</v>
          </cell>
          <cell r="H12">
            <v>1498</v>
          </cell>
          <cell r="I12">
            <v>1466</v>
          </cell>
        </row>
        <row r="13">
          <cell r="A13" t="str">
            <v>Gaga Games</v>
          </cell>
        </row>
        <row r="14">
          <cell r="A14" t="str">
            <v>УТ100029118</v>
          </cell>
        </row>
        <row r="14">
          <cell r="C14" t="str">
            <v>Большая бродилка</v>
          </cell>
        </row>
        <row r="14">
          <cell r="E14">
            <v>0</v>
          </cell>
          <cell r="F14">
            <v>1692</v>
          </cell>
          <cell r="G14">
            <v>1658</v>
          </cell>
          <cell r="H14">
            <v>1624</v>
          </cell>
          <cell r="I14">
            <v>1590</v>
          </cell>
        </row>
        <row r="15">
          <cell r="A15" t="str">
            <v>УТ100028576</v>
          </cell>
        </row>
        <row r="15">
          <cell r="C15" t="str">
            <v>Длина волны</v>
          </cell>
        </row>
        <row r="15">
          <cell r="E15">
            <v>0</v>
          </cell>
          <cell r="F15">
            <v>3222</v>
          </cell>
          <cell r="G15">
            <v>3158</v>
          </cell>
          <cell r="H15">
            <v>3093</v>
          </cell>
          <cell r="I15">
            <v>3029</v>
          </cell>
        </row>
        <row r="16">
          <cell r="A16" t="str">
            <v>УТ100002571</v>
          </cell>
        </row>
        <row r="16">
          <cell r="C16" t="str">
            <v>Кодовые имена (Codenames)</v>
          </cell>
        </row>
        <row r="16">
          <cell r="E16">
            <v>6</v>
          </cell>
          <cell r="F16">
            <v>1692</v>
          </cell>
          <cell r="G16">
            <v>1658</v>
          </cell>
          <cell r="H16">
            <v>1624</v>
          </cell>
          <cell r="I16">
            <v>1590</v>
          </cell>
        </row>
        <row r="17">
          <cell r="A17" t="str">
            <v>УТ100027348</v>
          </cell>
        </row>
        <row r="17">
          <cell r="C17" t="str">
            <v>Кодовые имена. Дуэт</v>
          </cell>
        </row>
        <row r="17">
          <cell r="E17">
            <v>0</v>
          </cell>
          <cell r="F17">
            <v>1692</v>
          </cell>
          <cell r="G17">
            <v>1658</v>
          </cell>
          <cell r="H17">
            <v>1624</v>
          </cell>
          <cell r="I17">
            <v>1590</v>
          </cell>
        </row>
        <row r="18">
          <cell r="A18" t="str">
            <v>УТ100027016</v>
          </cell>
        </row>
        <row r="18">
          <cell r="C18" t="str">
            <v>Кодовые имена. Картинки</v>
          </cell>
        </row>
        <row r="18">
          <cell r="E18">
            <v>13</v>
          </cell>
          <cell r="F18">
            <v>1692</v>
          </cell>
          <cell r="G18">
            <v>1658</v>
          </cell>
          <cell r="H18">
            <v>1624</v>
          </cell>
          <cell r="I18">
            <v>1590</v>
          </cell>
        </row>
        <row r="19">
          <cell r="A19" t="str">
            <v>УТ100028794</v>
          </cell>
        </row>
        <row r="19">
          <cell r="C19" t="str">
            <v>Ни шагу назад. Базовая игра</v>
          </cell>
        </row>
        <row r="19">
          <cell r="E19">
            <v>0</v>
          </cell>
          <cell r="F19">
            <v>4667</v>
          </cell>
          <cell r="G19">
            <v>4574</v>
          </cell>
          <cell r="H19">
            <v>4480</v>
          </cell>
          <cell r="I19">
            <v>4387</v>
          </cell>
        </row>
        <row r="20">
          <cell r="A20" t="str">
            <v>УТ100002629</v>
          </cell>
        </row>
        <row r="20">
          <cell r="C20" t="str">
            <v>Нуар</v>
          </cell>
        </row>
        <row r="20">
          <cell r="E20">
            <v>0</v>
          </cell>
          <cell r="F20">
            <v>1012</v>
          </cell>
          <cell r="G20">
            <v>992</v>
          </cell>
          <cell r="H20">
            <v>972</v>
          </cell>
          <cell r="I20">
            <v>951</v>
          </cell>
        </row>
        <row r="21">
          <cell r="A21" t="str">
            <v>УТ100028847</v>
          </cell>
        </row>
        <row r="21">
          <cell r="C21" t="str">
            <v>Остров кошек (база)</v>
          </cell>
        </row>
        <row r="21">
          <cell r="E21">
            <v>0</v>
          </cell>
          <cell r="F21">
            <v>4667</v>
          </cell>
          <cell r="G21">
            <v>4574</v>
          </cell>
          <cell r="H21">
            <v>4480</v>
          </cell>
          <cell r="I21">
            <v>4387</v>
          </cell>
        </row>
        <row r="22">
          <cell r="A22" t="str">
            <v>Hasbro</v>
          </cell>
        </row>
        <row r="23">
          <cell r="A23" t="str">
            <v>УТ000000152</v>
          </cell>
        </row>
        <row r="23">
          <cell r="C23" t="str">
            <v>Дженга (Jenga)</v>
          </cell>
        </row>
        <row r="23">
          <cell r="E23">
            <v>1</v>
          </cell>
          <cell r="F23">
            <v>2040</v>
          </cell>
          <cell r="G23">
            <v>1999</v>
          </cell>
          <cell r="H23">
            <v>1958</v>
          </cell>
          <cell r="I23">
            <v>1918</v>
          </cell>
        </row>
        <row r="24">
          <cell r="A24" t="str">
            <v>УТ000001179</v>
          </cell>
        </row>
        <row r="24">
          <cell r="C24" t="str">
            <v>Клюедо (Cluedo)</v>
          </cell>
        </row>
        <row r="24">
          <cell r="E24">
            <v>0</v>
          </cell>
          <cell r="F24">
            <v>2280</v>
          </cell>
          <cell r="G24">
            <v>2234</v>
          </cell>
          <cell r="H24">
            <v>2189</v>
          </cell>
          <cell r="I24">
            <v>2143</v>
          </cell>
        </row>
        <row r="25">
          <cell r="A25" t="str">
            <v>УТ000000219</v>
          </cell>
        </row>
        <row r="25">
          <cell r="C25" t="str">
            <v>Монополия (рус.яз)</v>
          </cell>
        </row>
        <row r="25">
          <cell r="E25">
            <v>0</v>
          </cell>
          <cell r="F25">
            <v>2675</v>
          </cell>
          <cell r="G25">
            <v>2622</v>
          </cell>
          <cell r="H25">
            <v>2568</v>
          </cell>
          <cell r="I25">
            <v>2515</v>
          </cell>
        </row>
        <row r="26">
          <cell r="A26" t="str">
            <v>УТ100002264</v>
          </cell>
        </row>
        <row r="26">
          <cell r="C26" t="str">
            <v>Моя первая монополия</v>
          </cell>
        </row>
        <row r="26">
          <cell r="E26">
            <v>0</v>
          </cell>
          <cell r="F26">
            <v>2226</v>
          </cell>
          <cell r="G26">
            <v>2181</v>
          </cell>
          <cell r="H26">
            <v>2137</v>
          </cell>
          <cell r="I26">
            <v>2092</v>
          </cell>
        </row>
        <row r="27">
          <cell r="A27" t="str">
            <v>УТ000000650</v>
          </cell>
        </row>
        <row r="27">
          <cell r="C27" t="str">
            <v>Табу (с 8-ми лет)</v>
          </cell>
        </row>
        <row r="27">
          <cell r="E27">
            <v>0</v>
          </cell>
          <cell r="F27">
            <v>2699</v>
          </cell>
          <cell r="G27">
            <v>2645</v>
          </cell>
          <cell r="H27">
            <v>2591</v>
          </cell>
          <cell r="I27">
            <v>2537</v>
          </cell>
        </row>
        <row r="28">
          <cell r="A28" t="str">
            <v>УТ100000164</v>
          </cell>
        </row>
        <row r="28">
          <cell r="C28" t="str">
            <v>Твистер 2</v>
          </cell>
        </row>
        <row r="28">
          <cell r="E28">
            <v>3</v>
          </cell>
          <cell r="F28">
            <v>2026</v>
          </cell>
          <cell r="G28">
            <v>1985</v>
          </cell>
          <cell r="H28">
            <v>1945</v>
          </cell>
          <cell r="I28">
            <v>1904</v>
          </cell>
        </row>
        <row r="29">
          <cell r="A29" t="str">
            <v>Mattel</v>
          </cell>
        </row>
        <row r="30">
          <cell r="A30" t="str">
            <v>УТ100002569</v>
          </cell>
        </row>
        <row r="30">
          <cell r="C30" t="str">
            <v>UNO Делюкс</v>
          </cell>
        </row>
        <row r="30">
          <cell r="E30">
            <v>0</v>
          </cell>
          <cell r="F30">
            <v>1575</v>
          </cell>
          <cell r="G30">
            <v>1544</v>
          </cell>
          <cell r="H30">
            <v>1512</v>
          </cell>
          <cell r="I30">
            <v>1481</v>
          </cell>
        </row>
        <row r="31">
          <cell r="A31" t="str">
            <v>УТ000000047</v>
          </cell>
        </row>
        <row r="31">
          <cell r="C31" t="str">
            <v>Скрэббл</v>
          </cell>
        </row>
        <row r="31">
          <cell r="E31">
            <v>0</v>
          </cell>
          <cell r="F31">
            <v>2506</v>
          </cell>
          <cell r="G31">
            <v>2456</v>
          </cell>
          <cell r="H31">
            <v>2406</v>
          </cell>
          <cell r="I31">
            <v>2356</v>
          </cell>
        </row>
        <row r="32">
          <cell r="A32" t="str">
            <v>БП000000415</v>
          </cell>
        </row>
        <row r="32">
          <cell r="C32" t="str">
            <v>Уно</v>
          </cell>
        </row>
        <row r="32">
          <cell r="E32">
            <v>124</v>
          </cell>
          <cell r="F32">
            <v>695</v>
          </cell>
          <cell r="G32">
            <v>681</v>
          </cell>
          <cell r="H32">
            <v>667</v>
          </cell>
          <cell r="I32">
            <v>653</v>
          </cell>
        </row>
        <row r="33">
          <cell r="A33" t="str">
            <v>Mindtwister AB (Пентаго)</v>
          </cell>
        </row>
        <row r="34">
          <cell r="A34" t="str">
            <v>УТ100002478</v>
          </cell>
        </row>
        <row r="34">
          <cell r="C34" t="str">
            <v>Пентаго (компактная)</v>
          </cell>
        </row>
        <row r="34">
          <cell r="E34">
            <v>0</v>
          </cell>
          <cell r="F34">
            <v>1516</v>
          </cell>
          <cell r="G34">
            <v>1486</v>
          </cell>
          <cell r="H34">
            <v>1455</v>
          </cell>
          <cell r="I34">
            <v>1425</v>
          </cell>
        </row>
        <row r="35">
          <cell r="A35" t="str">
            <v>Piatnik</v>
          </cell>
        </row>
        <row r="36">
          <cell r="A36" t="str">
            <v>УТ100002477</v>
          </cell>
        </row>
        <row r="36">
          <cell r="C36" t="str">
            <v>Активити для детей (издание 2015 года)</v>
          </cell>
        </row>
        <row r="36">
          <cell r="E36">
            <v>0</v>
          </cell>
          <cell r="F36">
            <v>2208</v>
          </cell>
          <cell r="G36">
            <v>2164</v>
          </cell>
          <cell r="H36">
            <v>2120</v>
          </cell>
          <cell r="I36">
            <v>2076</v>
          </cell>
        </row>
        <row r="37">
          <cell r="A37" t="str">
            <v>УТ000000611</v>
          </cell>
        </row>
        <row r="37">
          <cell r="C37" t="str">
            <v>Активити для малышей</v>
          </cell>
        </row>
        <row r="37">
          <cell r="E37">
            <v>0</v>
          </cell>
          <cell r="F37">
            <v>2293</v>
          </cell>
          <cell r="G37">
            <v>2247</v>
          </cell>
          <cell r="H37">
            <v>2201</v>
          </cell>
          <cell r="I37">
            <v>2155</v>
          </cell>
        </row>
        <row r="38">
          <cell r="A38" t="str">
            <v>УТ000000930</v>
          </cell>
        </row>
        <row r="38">
          <cell r="C38" t="str">
            <v>Активити компактная версия</v>
          </cell>
        </row>
        <row r="38">
          <cell r="E38">
            <v>0</v>
          </cell>
          <cell r="F38">
            <v>687</v>
          </cell>
          <cell r="G38">
            <v>673</v>
          </cell>
          <cell r="H38">
            <v>660</v>
          </cell>
          <cell r="I38">
            <v>646</v>
          </cell>
        </row>
        <row r="39">
          <cell r="A39" t="str">
            <v>УТ000000610</v>
          </cell>
        </row>
        <row r="39">
          <cell r="C39" t="str">
            <v>Активити (Оригинальная)</v>
          </cell>
        </row>
        <row r="39">
          <cell r="E39">
            <v>0</v>
          </cell>
          <cell r="F39">
            <v>2292</v>
          </cell>
          <cell r="G39">
            <v>2246</v>
          </cell>
          <cell r="H39">
            <v>2200</v>
          </cell>
          <cell r="I39">
            <v>2154</v>
          </cell>
        </row>
        <row r="40">
          <cell r="A40" t="str">
            <v>УТ000000706</v>
          </cell>
        </row>
        <row r="40">
          <cell r="C40" t="str">
            <v>Тик Так Бум</v>
          </cell>
        </row>
        <row r="40">
          <cell r="E40">
            <v>0</v>
          </cell>
          <cell r="F40">
            <v>1763</v>
          </cell>
          <cell r="G40">
            <v>1728</v>
          </cell>
          <cell r="H40">
            <v>1692</v>
          </cell>
          <cell r="I40">
            <v>1657</v>
          </cell>
        </row>
        <row r="41">
          <cell r="A41" t="str">
            <v>УТ000001580</v>
          </cell>
        </row>
        <row r="41">
          <cell r="C41" t="str">
            <v>Тик Так Бум для детей</v>
          </cell>
        </row>
        <row r="41">
          <cell r="E41">
            <v>0</v>
          </cell>
          <cell r="F41">
            <v>1670</v>
          </cell>
          <cell r="G41">
            <v>1637</v>
          </cell>
          <cell r="H41">
            <v>1603</v>
          </cell>
          <cell r="I41">
            <v>1570</v>
          </cell>
        </row>
        <row r="42">
          <cell r="A42" t="str">
            <v>УТ000001975</v>
          </cell>
        </row>
        <row r="42">
          <cell r="C42" t="str">
            <v>Тик Так Бумм / Вечеринка</v>
          </cell>
        </row>
        <row r="42">
          <cell r="E42">
            <v>0</v>
          </cell>
          <cell r="F42">
            <v>2621</v>
          </cell>
          <cell r="G42">
            <v>2569</v>
          </cell>
          <cell r="H42">
            <v>2516</v>
          </cell>
          <cell r="I42">
            <v>2464</v>
          </cell>
        </row>
        <row r="43">
          <cell r="A43" t="str">
            <v>УТ100029339</v>
          </cell>
        </row>
        <row r="43">
          <cell r="C43" t="str">
            <v>Тик-Так-Бумм-Семья</v>
          </cell>
        </row>
        <row r="43">
          <cell r="E43">
            <v>0</v>
          </cell>
          <cell r="F43">
            <v>2674</v>
          </cell>
          <cell r="G43">
            <v>2621</v>
          </cell>
          <cell r="H43">
            <v>2567</v>
          </cell>
          <cell r="I43">
            <v>2514</v>
          </cell>
        </row>
        <row r="44">
          <cell r="A44" t="str">
            <v>Ravensburger</v>
          </cell>
        </row>
        <row r="45">
          <cell r="A45" t="str">
            <v>УТ000002393</v>
          </cell>
        </row>
        <row r="45">
          <cell r="C45" t="str">
            <v>Выдерни морковку (рус.яз.)</v>
          </cell>
        </row>
        <row r="45">
          <cell r="E45">
            <v>0</v>
          </cell>
          <cell r="F45">
            <v>2829</v>
          </cell>
          <cell r="G45">
            <v>2772</v>
          </cell>
          <cell r="H45">
            <v>2716</v>
          </cell>
          <cell r="I45">
            <v>2659</v>
          </cell>
        </row>
        <row r="46">
          <cell r="A46" t="str">
            <v>УТ100002195</v>
          </cell>
        </row>
        <row r="46">
          <cell r="C46" t="str">
            <v>Кукарача</v>
          </cell>
        </row>
        <row r="46">
          <cell r="E46">
            <v>0</v>
          </cell>
          <cell r="F46">
            <v>4297</v>
          </cell>
          <cell r="G46">
            <v>4211</v>
          </cell>
          <cell r="H46">
            <v>4125</v>
          </cell>
          <cell r="I46">
            <v>4039</v>
          </cell>
        </row>
        <row r="47">
          <cell r="A47" t="str">
            <v>УТ000000133</v>
          </cell>
        </row>
        <row r="47">
          <cell r="C47" t="str">
            <v>Лабиринт Сумасшедший (Labyrinth)</v>
          </cell>
        </row>
        <row r="47">
          <cell r="E47">
            <v>7</v>
          </cell>
          <cell r="F47">
            <v>2983</v>
          </cell>
          <cell r="G47">
            <v>2923</v>
          </cell>
          <cell r="H47">
            <v>2864</v>
          </cell>
          <cell r="I47">
            <v>2804</v>
          </cell>
        </row>
        <row r="48">
          <cell r="A48" t="str">
            <v>УТ100028377</v>
          </cell>
        </row>
        <row r="48">
          <cell r="C48" t="str">
            <v>Майнкрафт</v>
          </cell>
        </row>
        <row r="48">
          <cell r="E48">
            <v>0</v>
          </cell>
          <cell r="F48">
            <v>3877</v>
          </cell>
          <cell r="G48">
            <v>3799</v>
          </cell>
          <cell r="H48">
            <v>3722</v>
          </cell>
          <cell r="I48">
            <v>3644</v>
          </cell>
        </row>
        <row r="49">
          <cell r="A49" t="str">
            <v>УТ000000048</v>
          </cell>
        </row>
        <row r="49">
          <cell r="C49" t="str">
            <v>Скотланд Ярд (Scotland Yard)</v>
          </cell>
        </row>
        <row r="49">
          <cell r="E49">
            <v>0</v>
          </cell>
          <cell r="F49">
            <v>3097</v>
          </cell>
          <cell r="G49">
            <v>3035</v>
          </cell>
          <cell r="H49">
            <v>2973</v>
          </cell>
          <cell r="I49">
            <v>2911</v>
          </cell>
        </row>
        <row r="50">
          <cell r="A50" t="str">
            <v>УТ100029120</v>
          </cell>
        </row>
        <row r="50">
          <cell r="C50" t="str">
            <v>Сумасшедший лабиринт. Гарри Поттер</v>
          </cell>
        </row>
        <row r="50">
          <cell r="E50">
            <v>0</v>
          </cell>
          <cell r="F50">
            <v>3320</v>
          </cell>
          <cell r="G50">
            <v>3254</v>
          </cell>
          <cell r="H50">
            <v>3187</v>
          </cell>
          <cell r="I50">
            <v>3121</v>
          </cell>
        </row>
        <row r="51">
          <cell r="A51" t="str">
            <v>Tactic</v>
          </cell>
        </row>
        <row r="52">
          <cell r="A52" t="str">
            <v>УТ000001812</v>
          </cell>
        </row>
        <row r="52">
          <cell r="C52" t="str">
            <v>Подарочный набор "5 в 1"</v>
          </cell>
        </row>
        <row r="52">
          <cell r="E52">
            <v>0</v>
          </cell>
          <cell r="F52">
            <v>4443</v>
          </cell>
          <cell r="G52">
            <v>4354</v>
          </cell>
          <cell r="H52">
            <v>4265</v>
          </cell>
          <cell r="I52">
            <v>4176</v>
          </cell>
        </row>
        <row r="53">
          <cell r="A53" t="str">
            <v>УТ000001112</v>
          </cell>
        </row>
        <row r="53">
          <cell r="C53" t="str">
            <v>Скажи иначе для вечеринок</v>
          </cell>
        </row>
        <row r="53">
          <cell r="E53">
            <v>0</v>
          </cell>
          <cell r="F53">
            <v>1938</v>
          </cell>
          <cell r="G53">
            <v>1899</v>
          </cell>
          <cell r="H53">
            <v>1860</v>
          </cell>
          <cell r="I53">
            <v>1822</v>
          </cell>
        </row>
        <row r="54">
          <cell r="A54" t="str">
            <v>УТ000001177</v>
          </cell>
        </row>
        <row r="54">
          <cell r="C54" t="str">
            <v>Скажи иначе для вечеринок Компактная Версия (Party Alias Travel)</v>
          </cell>
        </row>
        <row r="54">
          <cell r="E54">
            <v>0</v>
          </cell>
          <cell r="F54">
            <v>727</v>
          </cell>
          <cell r="G54">
            <v>712</v>
          </cell>
          <cell r="H54">
            <v>698</v>
          </cell>
          <cell r="I54">
            <v>683</v>
          </cell>
        </row>
        <row r="55">
          <cell r="A55" t="str">
            <v>УТ000001870</v>
          </cell>
        </row>
        <row r="55">
          <cell r="C55" t="str">
            <v>СКАЖИ ИНАЧЕ / для всей семьи</v>
          </cell>
        </row>
        <row r="55">
          <cell r="E55">
            <v>0</v>
          </cell>
          <cell r="F55">
            <v>1896</v>
          </cell>
          <cell r="G55">
            <v>1858</v>
          </cell>
          <cell r="H55">
            <v>1820</v>
          </cell>
          <cell r="I55">
            <v>1782</v>
          </cell>
        </row>
        <row r="56">
          <cell r="A56" t="str">
            <v>УТ000000879</v>
          </cell>
        </row>
        <row r="56">
          <cell r="C56" t="str">
            <v>Скажи иначе для детей (с 5-ти лет) арт. 53366</v>
          </cell>
        </row>
        <row r="56">
          <cell r="E56">
            <v>0</v>
          </cell>
          <cell r="F56">
            <v>1739</v>
          </cell>
          <cell r="G56">
            <v>1704</v>
          </cell>
          <cell r="H56">
            <v>1669</v>
          </cell>
          <cell r="I56">
            <v>1635</v>
          </cell>
        </row>
        <row r="57">
          <cell r="A57" t="str">
            <v>БП000000110</v>
          </cell>
        </row>
        <row r="57">
          <cell r="C57" t="str">
            <v>Скажи Иначе/для малышей/компактная версия (от 5-ти лет)</v>
          </cell>
        </row>
        <row r="57">
          <cell r="E57">
            <v>0</v>
          </cell>
          <cell r="F57">
            <v>645</v>
          </cell>
          <cell r="G57">
            <v>632</v>
          </cell>
          <cell r="H57">
            <v>619</v>
          </cell>
          <cell r="I57">
            <v>606</v>
          </cell>
        </row>
        <row r="58">
          <cell r="A58" t="str">
            <v>УТ000000127</v>
          </cell>
        </row>
        <row r="58">
          <cell r="C58" t="str">
            <v>Скажи иначе или Алиас (Alias)</v>
          </cell>
        </row>
        <row r="58">
          <cell r="E58">
            <v>0</v>
          </cell>
          <cell r="F58">
            <v>1906</v>
          </cell>
          <cell r="G58">
            <v>1868</v>
          </cell>
          <cell r="H58">
            <v>1830</v>
          </cell>
          <cell r="I58">
            <v>1792</v>
          </cell>
        </row>
        <row r="59">
          <cell r="A59" t="str">
            <v>УТ000001175</v>
          </cell>
        </row>
        <row r="59">
          <cell r="C59" t="str">
            <v>Скажи Иначе/компактная версия (с 10 лет) (Alias компактная)</v>
          </cell>
        </row>
        <row r="59">
          <cell r="E59">
            <v>0</v>
          </cell>
          <cell r="F59">
            <v>727</v>
          </cell>
          <cell r="G59">
            <v>712</v>
          </cell>
          <cell r="H59">
            <v>698</v>
          </cell>
          <cell r="I59">
            <v>683</v>
          </cell>
        </row>
        <row r="60">
          <cell r="A60" t="str">
            <v>БЕЛКНИГА</v>
          </cell>
        </row>
        <row r="61">
          <cell r="A61" t="str">
            <v>УТ100002575</v>
          </cell>
        </row>
        <row r="61">
          <cell r="C61" t="str">
            <v>Денежный поток для детей 12+</v>
          </cell>
        </row>
        <row r="61">
          <cell r="E61">
            <v>0</v>
          </cell>
          <cell r="F61">
            <v>10068</v>
          </cell>
          <cell r="G61">
            <v>9867</v>
          </cell>
          <cell r="H61">
            <v>9665</v>
          </cell>
          <cell r="I61">
            <v>9464</v>
          </cell>
        </row>
        <row r="62">
          <cell r="A62" t="str">
            <v>Биплант</v>
          </cell>
        </row>
        <row r="63">
          <cell r="A63" t="str">
            <v>УТ100028445</v>
          </cell>
        </row>
        <row r="63">
          <cell r="C63" t="str">
            <v>Друг- Утюг</v>
          </cell>
        </row>
        <row r="63">
          <cell r="E63">
            <v>9</v>
          </cell>
          <cell r="F63">
            <v>997</v>
          </cell>
          <cell r="G63">
            <v>977</v>
          </cell>
          <cell r="H63">
            <v>957</v>
          </cell>
          <cell r="I63">
            <v>937</v>
          </cell>
        </row>
        <row r="64">
          <cell r="A64" t="str">
            <v>УТ000001825</v>
          </cell>
        </row>
        <row r="64">
          <cell r="C64" t="str">
            <v>Эрудит</v>
          </cell>
        </row>
        <row r="64">
          <cell r="E64">
            <v>20</v>
          </cell>
          <cell r="F64">
            <v>724</v>
          </cell>
          <cell r="G64">
            <v>710</v>
          </cell>
          <cell r="H64">
            <v>695</v>
          </cell>
          <cell r="I64">
            <v>681</v>
          </cell>
        </row>
        <row r="65">
          <cell r="A65" t="str">
            <v>УТ100002259</v>
          </cell>
        </row>
        <row r="65">
          <cell r="C65" t="str">
            <v>Эрудит "Магнитный"</v>
          </cell>
        </row>
        <row r="65">
          <cell r="E65">
            <v>0</v>
          </cell>
          <cell r="F65">
            <v>1336</v>
          </cell>
          <cell r="G65">
            <v>1309</v>
          </cell>
          <cell r="H65">
            <v>1283</v>
          </cell>
          <cell r="I65">
            <v>1256</v>
          </cell>
        </row>
        <row r="66">
          <cell r="A66" t="str">
            <v>Бондибон</v>
          </cell>
        </row>
        <row r="67">
          <cell r="A67" t="str">
            <v>УТ100027639</v>
          </cell>
        </row>
        <row r="67">
          <cell r="C67" t="str">
            <v>BONDIBON IQ-Звёзды</v>
          </cell>
        </row>
        <row r="67">
          <cell r="E67">
            <v>0</v>
          </cell>
          <cell r="F67">
            <v>1573</v>
          </cell>
          <cell r="G67">
            <v>1542</v>
          </cell>
          <cell r="H67">
            <v>1510</v>
          </cell>
          <cell r="I67">
            <v>1479</v>
          </cell>
        </row>
        <row r="68">
          <cell r="A68" t="str">
            <v>УТ100028926</v>
          </cell>
        </row>
        <row r="68">
          <cell r="C68" t="str">
            <v>Bondibon IQ-Контакт</v>
          </cell>
        </row>
        <row r="68">
          <cell r="E68">
            <v>0</v>
          </cell>
          <cell r="F68">
            <v>1947</v>
          </cell>
          <cell r="G68">
            <v>1908</v>
          </cell>
          <cell r="H68">
            <v>1869</v>
          </cell>
          <cell r="I68">
            <v>1830</v>
          </cell>
        </row>
        <row r="69">
          <cell r="A69" t="str">
            <v>УТ100027159</v>
          </cell>
        </row>
        <row r="69">
          <cell r="C69" t="str">
            <v>BONDIBON IQ-Фокус</v>
          </cell>
        </row>
        <row r="69">
          <cell r="E69">
            <v>0</v>
          </cell>
          <cell r="F69">
            <v>1573</v>
          </cell>
          <cell r="G69">
            <v>1542</v>
          </cell>
          <cell r="H69">
            <v>1510</v>
          </cell>
          <cell r="I69">
            <v>1479</v>
          </cell>
        </row>
        <row r="70">
          <cell r="A70" t="str">
            <v>УТ100027158</v>
          </cell>
        </row>
        <row r="70">
          <cell r="C70" t="str">
            <v>BONDIBON Белоснежка</v>
          </cell>
        </row>
        <row r="70">
          <cell r="E70">
            <v>0</v>
          </cell>
          <cell r="F70">
            <v>3341</v>
          </cell>
          <cell r="G70">
            <v>3274</v>
          </cell>
          <cell r="H70">
            <v>3207</v>
          </cell>
          <cell r="I70">
            <v>3141</v>
          </cell>
        </row>
        <row r="71">
          <cell r="A71" t="str">
            <v>УТ100002186</v>
          </cell>
        </row>
        <row r="71">
          <cell r="C71" t="str">
            <v>IQ-Колечки</v>
          </cell>
        </row>
        <row r="71">
          <cell r="E71">
            <v>0</v>
          </cell>
          <cell r="F71">
            <v>757</v>
          </cell>
          <cell r="G71">
            <v>742</v>
          </cell>
          <cell r="H71">
            <v>727</v>
          </cell>
          <cell r="I71">
            <v>712</v>
          </cell>
        </row>
        <row r="72">
          <cell r="A72" t="str">
            <v>УТ100026893</v>
          </cell>
        </row>
        <row r="72">
          <cell r="C72" t="str">
            <v>IQ-Спутник гения</v>
          </cell>
        </row>
        <row r="72">
          <cell r="E72">
            <v>5</v>
          </cell>
          <cell r="F72">
            <v>842</v>
          </cell>
          <cell r="G72">
            <v>825</v>
          </cell>
          <cell r="H72">
            <v>808</v>
          </cell>
          <cell r="I72">
            <v>791</v>
          </cell>
        </row>
        <row r="73">
          <cell r="A73" t="str">
            <v>УТ000002037</v>
          </cell>
        </row>
        <row r="73">
          <cell r="C73" t="str">
            <v>IQ-Твист</v>
          </cell>
        </row>
        <row r="73">
          <cell r="E73">
            <v>0</v>
          </cell>
          <cell r="F73">
            <v>1182</v>
          </cell>
          <cell r="G73">
            <v>1158</v>
          </cell>
          <cell r="H73">
            <v>1135</v>
          </cell>
          <cell r="I73">
            <v>1111</v>
          </cell>
        </row>
        <row r="74">
          <cell r="A74" t="str">
            <v>УТ100028925</v>
          </cell>
        </row>
        <row r="74">
          <cell r="C74" t="str">
            <v>Алмазный квест</v>
          </cell>
        </row>
        <row r="74">
          <cell r="E74">
            <v>0</v>
          </cell>
          <cell r="F74">
            <v>2882</v>
          </cell>
          <cell r="G74">
            <v>2824</v>
          </cell>
          <cell r="H74">
            <v>2767</v>
          </cell>
          <cell r="I74">
            <v>2709</v>
          </cell>
        </row>
        <row r="75">
          <cell r="A75" t="str">
            <v>УТ000001943</v>
          </cell>
        </row>
        <row r="75">
          <cell r="C75" t="str">
            <v>Волшебный лес арт.886</v>
          </cell>
        </row>
        <row r="75">
          <cell r="E75">
            <v>0</v>
          </cell>
          <cell r="F75">
            <v>1216</v>
          </cell>
          <cell r="G75">
            <v>1192</v>
          </cell>
          <cell r="H75">
            <v>1167</v>
          </cell>
          <cell r="I75">
            <v>1143</v>
          </cell>
        </row>
        <row r="76">
          <cell r="A76" t="str">
            <v>УТ000001916</v>
          </cell>
        </row>
        <row r="76">
          <cell r="C76" t="str">
            <v>Грузовички</v>
          </cell>
        </row>
        <row r="76">
          <cell r="E76">
            <v>0</v>
          </cell>
          <cell r="F76">
            <v>3579</v>
          </cell>
          <cell r="G76">
            <v>3507</v>
          </cell>
          <cell r="H76">
            <v>3436</v>
          </cell>
          <cell r="I76">
            <v>3364</v>
          </cell>
        </row>
        <row r="77">
          <cell r="A77" t="str">
            <v>УТ000001944</v>
          </cell>
        </row>
        <row r="77">
          <cell r="C77" t="str">
            <v>Деловые жуки</v>
          </cell>
        </row>
        <row r="77">
          <cell r="E77">
            <v>0</v>
          </cell>
          <cell r="F77">
            <v>1216</v>
          </cell>
          <cell r="G77">
            <v>1192</v>
          </cell>
          <cell r="H77">
            <v>1167</v>
          </cell>
          <cell r="I77">
            <v>1143</v>
          </cell>
        </row>
        <row r="78">
          <cell r="A78" t="str">
            <v>УТ100002319</v>
          </cell>
        </row>
        <row r="78">
          <cell r="C78" t="str">
            <v>День и Ночь</v>
          </cell>
        </row>
        <row r="78">
          <cell r="E78">
            <v>0</v>
          </cell>
          <cell r="F78">
            <v>3528</v>
          </cell>
          <cell r="G78">
            <v>3457</v>
          </cell>
          <cell r="H78">
            <v>3387</v>
          </cell>
          <cell r="I78">
            <v>3316</v>
          </cell>
        </row>
        <row r="79">
          <cell r="A79" t="str">
            <v>УТ100026926</v>
          </cell>
        </row>
        <row r="79">
          <cell r="C79" t="str">
            <v>Джунгли. Прятки</v>
          </cell>
        </row>
        <row r="79">
          <cell r="E79">
            <v>0</v>
          </cell>
          <cell r="F79">
            <v>2627</v>
          </cell>
          <cell r="G79">
            <v>2574</v>
          </cell>
          <cell r="H79">
            <v>2522</v>
          </cell>
          <cell r="I79">
            <v>2469</v>
          </cell>
        </row>
        <row r="80">
          <cell r="A80" t="str">
            <v>УТ100026927</v>
          </cell>
        </row>
        <row r="80">
          <cell r="C80" t="str">
            <v>Динозавры.Таинственные острова</v>
          </cell>
        </row>
        <row r="80">
          <cell r="E80">
            <v>0</v>
          </cell>
          <cell r="F80">
            <v>2797</v>
          </cell>
          <cell r="G80">
            <v>2741</v>
          </cell>
          <cell r="H80">
            <v>2685</v>
          </cell>
          <cell r="I80">
            <v>2629</v>
          </cell>
        </row>
        <row r="81">
          <cell r="A81" t="str">
            <v>УТ100002149</v>
          </cell>
        </row>
        <row r="81">
          <cell r="C81" t="str">
            <v>Застенчивый кролик</v>
          </cell>
        </row>
        <row r="81">
          <cell r="E81">
            <v>0</v>
          </cell>
          <cell r="F81">
            <v>3953</v>
          </cell>
          <cell r="G81">
            <v>3874</v>
          </cell>
          <cell r="H81">
            <v>3795</v>
          </cell>
          <cell r="I81">
            <v>3716</v>
          </cell>
        </row>
        <row r="82">
          <cell r="A82" t="str">
            <v>УТ000001751</v>
          </cell>
        </row>
        <row r="82">
          <cell r="C82" t="str">
            <v>Камелот</v>
          </cell>
        </row>
        <row r="82">
          <cell r="E82">
            <v>0</v>
          </cell>
          <cell r="F82">
            <v>3698</v>
          </cell>
          <cell r="G82">
            <v>3624</v>
          </cell>
          <cell r="H82">
            <v>3550</v>
          </cell>
          <cell r="I82">
            <v>3476</v>
          </cell>
        </row>
        <row r="83">
          <cell r="A83" t="str">
            <v>УТ100029113</v>
          </cell>
        </row>
        <row r="83">
          <cell r="C83" t="str">
            <v>КОРАЛЛОВЫЙ РИФ, Магнитная игра Bondibon</v>
          </cell>
        </row>
        <row r="83">
          <cell r="E83">
            <v>0</v>
          </cell>
          <cell r="F83">
            <v>1233</v>
          </cell>
          <cell r="G83">
            <v>1208</v>
          </cell>
          <cell r="H83">
            <v>1184</v>
          </cell>
          <cell r="I83">
            <v>1159</v>
          </cell>
        </row>
        <row r="84">
          <cell r="A84" t="str">
            <v>УТ100026925</v>
          </cell>
        </row>
        <row r="84">
          <cell r="C84" t="str">
            <v>Красная Шапочка и серый волк</v>
          </cell>
        </row>
        <row r="84">
          <cell r="E84">
            <v>0</v>
          </cell>
          <cell r="F84">
            <v>3290</v>
          </cell>
          <cell r="G84">
            <v>3224</v>
          </cell>
          <cell r="H84">
            <v>3158</v>
          </cell>
          <cell r="I84">
            <v>3093</v>
          </cell>
        </row>
        <row r="85">
          <cell r="A85" t="str">
            <v>УТ100027725</v>
          </cell>
        </row>
        <row r="85">
          <cell r="C85" t="str">
            <v>Логическая игра BONDIBON IQ-Куб GO</v>
          </cell>
        </row>
        <row r="85">
          <cell r="E85">
            <v>0</v>
          </cell>
          <cell r="F85">
            <v>1964</v>
          </cell>
          <cell r="G85">
            <v>1925</v>
          </cell>
          <cell r="H85">
            <v>1885</v>
          </cell>
          <cell r="I85">
            <v>1846</v>
          </cell>
        </row>
        <row r="86">
          <cell r="A86" t="str">
            <v>УТ100028061</v>
          </cell>
        </row>
        <row r="86">
          <cell r="C86" t="str">
            <v>Логическая игра Bondibon Запасливые белки</v>
          </cell>
        </row>
        <row r="86">
          <cell r="E86">
            <v>0</v>
          </cell>
          <cell r="F86">
            <v>1352</v>
          </cell>
          <cell r="G86">
            <v>1325</v>
          </cell>
          <cell r="H86">
            <v>1298</v>
          </cell>
          <cell r="I86">
            <v>1271</v>
          </cell>
        </row>
        <row r="87">
          <cell r="A87" t="str">
            <v>УТ100028058</v>
          </cell>
        </row>
        <row r="87">
          <cell r="C87" t="str">
            <v>Логическая игра Bondibon Пираты. Роза ветров</v>
          </cell>
        </row>
        <row r="87">
          <cell r="E87">
            <v>0</v>
          </cell>
          <cell r="F87">
            <v>1964</v>
          </cell>
          <cell r="G87">
            <v>1925</v>
          </cell>
          <cell r="H87">
            <v>1885</v>
          </cell>
          <cell r="I87">
            <v>1846</v>
          </cell>
        </row>
        <row r="88">
          <cell r="A88" t="str">
            <v>УТ100028059</v>
          </cell>
        </row>
        <row r="88">
          <cell r="C88" t="str">
            <v>Логическая игра Bondibon Северный полюс. Экспедиция</v>
          </cell>
        </row>
        <row r="88">
          <cell r="E88">
            <v>0</v>
          </cell>
          <cell r="F88">
            <v>1097</v>
          </cell>
          <cell r="G88">
            <v>1075</v>
          </cell>
          <cell r="H88">
            <v>1053</v>
          </cell>
          <cell r="I88">
            <v>1031</v>
          </cell>
        </row>
        <row r="89">
          <cell r="A89" t="str">
            <v>УТ100028060</v>
          </cell>
        </row>
        <row r="89">
          <cell r="C89" t="str">
            <v>Магнитная игра Bondibon для путешествий, ЗОЛОТАЯ ЖИЛА</v>
          </cell>
        </row>
        <row r="89">
          <cell r="E89">
            <v>0</v>
          </cell>
          <cell r="F89">
            <v>1029</v>
          </cell>
          <cell r="G89">
            <v>1008</v>
          </cell>
          <cell r="H89">
            <v>988</v>
          </cell>
          <cell r="I89">
            <v>967</v>
          </cell>
        </row>
        <row r="90">
          <cell r="A90" t="str">
            <v>УТ000002361</v>
          </cell>
        </row>
        <row r="90">
          <cell r="C90" t="str">
            <v>Ноев Ковчег</v>
          </cell>
        </row>
        <row r="90">
          <cell r="E90">
            <v>0</v>
          </cell>
          <cell r="F90">
            <v>1250</v>
          </cell>
          <cell r="G90">
            <v>1225</v>
          </cell>
          <cell r="H90">
            <v>1200</v>
          </cell>
          <cell r="I90">
            <v>1175</v>
          </cell>
        </row>
        <row r="91">
          <cell r="A91" t="str">
            <v>УТ000001623</v>
          </cell>
        </row>
        <row r="91">
          <cell r="C91" t="str">
            <v>Операция Перехват</v>
          </cell>
        </row>
        <row r="91">
          <cell r="E91">
            <v>0</v>
          </cell>
          <cell r="F91">
            <v>1692</v>
          </cell>
          <cell r="G91">
            <v>1658</v>
          </cell>
          <cell r="H91">
            <v>1624</v>
          </cell>
          <cell r="I91">
            <v>1590</v>
          </cell>
        </row>
        <row r="92">
          <cell r="A92" t="str">
            <v>УТ100002507</v>
          </cell>
        </row>
        <row r="92">
          <cell r="C92" t="str">
            <v>Пингвины на параде</v>
          </cell>
        </row>
        <row r="92">
          <cell r="E92">
            <v>0</v>
          </cell>
          <cell r="F92">
            <v>1216</v>
          </cell>
          <cell r="G92">
            <v>1192</v>
          </cell>
          <cell r="H92">
            <v>1167</v>
          </cell>
          <cell r="I92">
            <v>1143</v>
          </cell>
        </row>
        <row r="93">
          <cell r="A93" t="str">
            <v>УТ000001624</v>
          </cell>
        </row>
        <row r="93">
          <cell r="C93" t="str">
            <v>Следопыт, Колобок</v>
          </cell>
        </row>
        <row r="93">
          <cell r="E93">
            <v>0</v>
          </cell>
          <cell r="F93">
            <v>2627</v>
          </cell>
          <cell r="G93">
            <v>2574</v>
          </cell>
          <cell r="H93">
            <v>2522</v>
          </cell>
          <cell r="I93">
            <v>2469</v>
          </cell>
        </row>
        <row r="94">
          <cell r="A94" t="str">
            <v>УТ100002297</v>
          </cell>
        </row>
        <row r="94">
          <cell r="C94" t="str">
            <v>Сырные лазейки (Бондибон)</v>
          </cell>
        </row>
        <row r="94">
          <cell r="E94">
            <v>0</v>
          </cell>
          <cell r="F94">
            <v>1369</v>
          </cell>
          <cell r="G94">
            <v>1342</v>
          </cell>
          <cell r="H94">
            <v>1314</v>
          </cell>
          <cell r="I94">
            <v>1287</v>
          </cell>
        </row>
        <row r="95">
          <cell r="A95" t="str">
            <v>УТ000001917</v>
          </cell>
        </row>
        <row r="95">
          <cell r="C95" t="str">
            <v>Тангос Животные</v>
          </cell>
        </row>
        <row r="95">
          <cell r="E95">
            <v>0</v>
          </cell>
          <cell r="F95">
            <v>1216</v>
          </cell>
          <cell r="G95">
            <v>1192</v>
          </cell>
          <cell r="H95">
            <v>1167</v>
          </cell>
          <cell r="I95">
            <v>1143</v>
          </cell>
        </row>
        <row r="96">
          <cell r="A96" t="str">
            <v>УТ100002512</v>
          </cell>
        </row>
        <row r="96">
          <cell r="C96" t="str">
            <v>Три маленьких поросёнка</v>
          </cell>
        </row>
        <row r="96">
          <cell r="E96">
            <v>2</v>
          </cell>
          <cell r="F96">
            <v>3273</v>
          </cell>
          <cell r="G96">
            <v>3208</v>
          </cell>
          <cell r="H96">
            <v>3142</v>
          </cell>
          <cell r="I96">
            <v>3077</v>
          </cell>
        </row>
        <row r="97">
          <cell r="A97" t="str">
            <v>УТ000001622</v>
          </cell>
        </row>
        <row r="97">
          <cell r="C97" t="str">
            <v>Цветовой код</v>
          </cell>
        </row>
        <row r="97">
          <cell r="E97">
            <v>0</v>
          </cell>
          <cell r="F97">
            <v>2848</v>
          </cell>
          <cell r="G97">
            <v>2791</v>
          </cell>
          <cell r="H97">
            <v>2734</v>
          </cell>
          <cell r="I97">
            <v>2677</v>
          </cell>
        </row>
        <row r="98">
          <cell r="A98" t="str">
            <v>Бэмби</v>
          </cell>
        </row>
        <row r="99">
          <cell r="A99" t="str">
            <v>УТ100028818</v>
          </cell>
        </row>
        <row r="99">
          <cell r="C99" t="str">
            <v>Астрон. Домино пластмассовое</v>
          </cell>
        </row>
        <row r="99">
          <cell r="E99">
            <v>0</v>
          </cell>
          <cell r="F99">
            <v>93</v>
          </cell>
          <cell r="G99">
            <v>91</v>
          </cell>
          <cell r="H99">
            <v>89</v>
          </cell>
          <cell r="I99">
            <v>87</v>
          </cell>
        </row>
        <row r="100">
          <cell r="A100" t="str">
            <v>УТ000002323</v>
          </cell>
        </row>
        <row r="100">
          <cell r="C100" t="str">
            <v>Башня 54 дет. (дерево), в картонной коробке</v>
          </cell>
        </row>
        <row r="100">
          <cell r="E100">
            <v>22</v>
          </cell>
          <cell r="F100">
            <v>541</v>
          </cell>
          <cell r="G100">
            <v>530</v>
          </cell>
          <cell r="H100">
            <v>519</v>
          </cell>
          <cell r="I100">
            <v>509</v>
          </cell>
        </row>
        <row r="101">
          <cell r="A101" t="str">
            <v>УТ100028705</v>
          </cell>
        </row>
        <row r="101">
          <cell r="C101" t="str">
            <v>Гарри Поттер. Битва за Хогвартс (база) (Lavka games)</v>
          </cell>
        </row>
        <row r="101">
          <cell r="E101">
            <v>0</v>
          </cell>
          <cell r="F101">
            <v>4667</v>
          </cell>
          <cell r="G101">
            <v>4574</v>
          </cell>
          <cell r="H101">
            <v>4480</v>
          </cell>
          <cell r="I101">
            <v>4387</v>
          </cell>
        </row>
        <row r="102">
          <cell r="A102" t="str">
            <v>УТ100028126</v>
          </cell>
        </row>
        <row r="102">
          <cell r="C102" t="str">
            <v>Декодер</v>
          </cell>
        </row>
        <row r="102">
          <cell r="E102">
            <v>0</v>
          </cell>
          <cell r="F102">
            <v>1476</v>
          </cell>
          <cell r="G102">
            <v>1446</v>
          </cell>
          <cell r="H102">
            <v>1417</v>
          </cell>
          <cell r="I102">
            <v>1387</v>
          </cell>
        </row>
        <row r="103">
          <cell r="A103" t="str">
            <v>УТ100028529</v>
          </cell>
        </row>
        <row r="103">
          <cell r="C103" t="str">
            <v>Домино пластмассовое</v>
          </cell>
        </row>
        <row r="103">
          <cell r="E103">
            <v>0</v>
          </cell>
          <cell r="F103">
            <v>93</v>
          </cell>
          <cell r="G103">
            <v>91</v>
          </cell>
          <cell r="H103">
            <v>89</v>
          </cell>
          <cell r="I103">
            <v>87</v>
          </cell>
        </row>
        <row r="104">
          <cell r="A104" t="str">
            <v>УТ100028817</v>
          </cell>
        </row>
        <row r="104">
          <cell r="C104" t="str">
            <v>Игра 2 в1 "Шахматы, шашки" (400*210*35)</v>
          </cell>
        </row>
        <row r="104">
          <cell r="E104">
            <v>0</v>
          </cell>
          <cell r="F104">
            <v>1212</v>
          </cell>
          <cell r="G104">
            <v>1188</v>
          </cell>
          <cell r="H104">
            <v>1164</v>
          </cell>
          <cell r="I104">
            <v>1139</v>
          </cell>
        </row>
        <row r="105">
          <cell r="A105" t="str">
            <v>УТ100028592</v>
          </cell>
        </row>
        <row r="105">
          <cell r="C105" t="str">
            <v>Карманный детектив. Дело 1. Убийство в университете</v>
          </cell>
        </row>
        <row r="105">
          <cell r="E105">
            <v>0</v>
          </cell>
          <cell r="F105">
            <v>336</v>
          </cell>
          <cell r="G105">
            <v>329</v>
          </cell>
          <cell r="H105">
            <v>323</v>
          </cell>
          <cell r="I105">
            <v>316</v>
          </cell>
        </row>
        <row r="106">
          <cell r="A106" t="str">
            <v>УТ100028937</v>
          </cell>
        </row>
        <row r="106">
          <cell r="C106" t="str">
            <v>Кланк! Подземное приключение (Базовая игра, LavkaGames)</v>
          </cell>
        </row>
        <row r="106">
          <cell r="E106">
            <v>0</v>
          </cell>
          <cell r="F106">
            <v>3392</v>
          </cell>
          <cell r="G106">
            <v>3324</v>
          </cell>
          <cell r="H106">
            <v>3256</v>
          </cell>
          <cell r="I106">
            <v>3188</v>
          </cell>
        </row>
        <row r="107">
          <cell r="A107" t="str">
            <v>УТ100027868</v>
          </cell>
        </row>
        <row r="107">
          <cell r="C107" t="str">
            <v>Клумба</v>
          </cell>
        </row>
        <row r="107">
          <cell r="E107">
            <v>0</v>
          </cell>
          <cell r="F107">
            <v>1267</v>
          </cell>
          <cell r="G107">
            <v>1242</v>
          </cell>
          <cell r="H107">
            <v>1216</v>
          </cell>
          <cell r="I107">
            <v>1191</v>
          </cell>
        </row>
        <row r="108">
          <cell r="A108" t="str">
            <v>УТ100027997</v>
          </cell>
        </row>
        <row r="108">
          <cell r="C108" t="str">
            <v>"Корни" (Root) (Crowd games)</v>
          </cell>
        </row>
        <row r="108">
          <cell r="E108">
            <v>0</v>
          </cell>
          <cell r="F108">
            <v>3392</v>
          </cell>
          <cell r="G108">
            <v>3324</v>
          </cell>
          <cell r="H108">
            <v>3256</v>
          </cell>
          <cell r="I108">
            <v>3188</v>
          </cell>
        </row>
        <row r="109">
          <cell r="A109" t="str">
            <v>УТ100028384</v>
          </cell>
        </row>
        <row r="109">
          <cell r="C109" t="str">
            <v>Крылья (Lavka Games)</v>
          </cell>
        </row>
        <row r="109">
          <cell r="E109">
            <v>0</v>
          </cell>
          <cell r="F109">
            <v>4038</v>
          </cell>
          <cell r="G109">
            <v>3957</v>
          </cell>
          <cell r="H109">
            <v>3876</v>
          </cell>
          <cell r="I109">
            <v>3796</v>
          </cell>
        </row>
        <row r="110">
          <cell r="A110" t="str">
            <v>УТ100029416</v>
          </cell>
        </row>
        <row r="110">
          <cell r="C110" t="str">
            <v>Лабиринт Алисы. В поисках сумасшедшего шляпника</v>
          </cell>
        </row>
        <row r="110">
          <cell r="E110">
            <v>0</v>
          </cell>
          <cell r="F110">
            <v>1144</v>
          </cell>
          <cell r="G110">
            <v>1121</v>
          </cell>
          <cell r="H110">
            <v>1098</v>
          </cell>
          <cell r="I110">
            <v>1075</v>
          </cell>
        </row>
        <row r="111">
          <cell r="A111" t="str">
            <v>УТ000000973</v>
          </cell>
        </row>
        <row r="111">
          <cell r="C111" t="str">
            <v>Магический лабиринт (Das magische Labyrinth)</v>
          </cell>
        </row>
        <row r="111">
          <cell r="E111">
            <v>0</v>
          </cell>
          <cell r="F111">
            <v>2528</v>
          </cell>
          <cell r="G111">
            <v>2477</v>
          </cell>
          <cell r="H111">
            <v>2427</v>
          </cell>
          <cell r="I111">
            <v>2376</v>
          </cell>
        </row>
        <row r="112">
          <cell r="A112" t="str">
            <v>УТ000001928</v>
          </cell>
        </row>
        <row r="112">
          <cell r="C112" t="str">
            <v>Мафия. Набор подарочный</v>
          </cell>
        </row>
        <row r="112">
          <cell r="E112">
            <v>0</v>
          </cell>
          <cell r="F112">
            <v>1770</v>
          </cell>
          <cell r="G112">
            <v>1735</v>
          </cell>
          <cell r="H112">
            <v>1699</v>
          </cell>
          <cell r="I112">
            <v>1664</v>
          </cell>
        </row>
        <row r="113">
          <cell r="A113" t="str">
            <v>УТ100029575</v>
          </cell>
        </row>
        <row r="113">
          <cell r="C113" t="str">
            <v>Мир виноделия (Lavka)</v>
          </cell>
        </row>
        <row r="113">
          <cell r="E113">
            <v>0</v>
          </cell>
          <cell r="F113">
            <v>2741</v>
          </cell>
          <cell r="G113">
            <v>2686</v>
          </cell>
          <cell r="H113">
            <v>2631</v>
          </cell>
          <cell r="I113">
            <v>2577</v>
          </cell>
        </row>
        <row r="114">
          <cell r="A114" t="str">
            <v>УТ100027968</v>
          </cell>
        </row>
        <row r="114">
          <cell r="C114" t="str">
            <v>Мистериум</v>
          </cell>
        </row>
        <row r="114">
          <cell r="E114">
            <v>0</v>
          </cell>
          <cell r="F114">
            <v>2712</v>
          </cell>
          <cell r="G114">
            <v>2658</v>
          </cell>
          <cell r="H114">
            <v>2604</v>
          </cell>
          <cell r="I114">
            <v>2549</v>
          </cell>
        </row>
        <row r="115">
          <cell r="A115" t="str">
            <v>УТ100002582</v>
          </cell>
        </row>
        <row r="115">
          <cell r="C115" t="str">
            <v>О мышах и тайнах</v>
          </cell>
        </row>
        <row r="115">
          <cell r="E115">
            <v>0</v>
          </cell>
          <cell r="F115">
            <v>5254</v>
          </cell>
          <cell r="G115">
            <v>5149</v>
          </cell>
          <cell r="H115">
            <v>5044</v>
          </cell>
          <cell r="I115">
            <v>4939</v>
          </cell>
        </row>
        <row r="116">
          <cell r="A116" t="str">
            <v>УТ100027523</v>
          </cell>
        </row>
        <row r="116">
          <cell r="C116" t="str">
            <v>Покорение Марса</v>
          </cell>
        </row>
        <row r="116">
          <cell r="E116">
            <v>0</v>
          </cell>
          <cell r="F116">
            <v>4165</v>
          </cell>
          <cell r="G116">
            <v>4082</v>
          </cell>
          <cell r="H116">
            <v>3998</v>
          </cell>
          <cell r="I116">
            <v>3915</v>
          </cell>
        </row>
        <row r="117">
          <cell r="A117" t="str">
            <v>УТ100028775</v>
          </cell>
        </row>
        <row r="117">
          <cell r="C117" t="str">
            <v>Протекторы. "Аид" 57.5х89 мм. 60 мкн 110 шт.</v>
          </cell>
        </row>
        <row r="117">
          <cell r="E117">
            <v>0</v>
          </cell>
          <cell r="F117">
            <v>120</v>
          </cell>
          <cell r="G117">
            <v>118</v>
          </cell>
          <cell r="H117">
            <v>115</v>
          </cell>
          <cell r="I117">
            <v>113</v>
          </cell>
        </row>
        <row r="118">
          <cell r="A118" t="str">
            <v>УТ100028776</v>
          </cell>
        </row>
        <row r="118">
          <cell r="C118" t="str">
            <v>Протекторы. "Аид Эпик" 57.5х89 мм. 100 мкн 55 шт.</v>
          </cell>
        </row>
        <row r="118">
          <cell r="E118">
            <v>0</v>
          </cell>
          <cell r="F118">
            <v>120</v>
          </cell>
          <cell r="G118">
            <v>118</v>
          </cell>
          <cell r="H118">
            <v>115</v>
          </cell>
          <cell r="I118">
            <v>113</v>
          </cell>
        </row>
        <row r="119">
          <cell r="A119" t="str">
            <v>УТ100028786</v>
          </cell>
        </row>
        <row r="119">
          <cell r="C119" t="str">
            <v>Протекторы. "Аполлон" 41х63 мм. 60 мкн 110 шт. (мини)</v>
          </cell>
        </row>
        <row r="119">
          <cell r="E119">
            <v>0</v>
          </cell>
          <cell r="F119">
            <v>105</v>
          </cell>
          <cell r="G119">
            <v>103</v>
          </cell>
          <cell r="H119">
            <v>101</v>
          </cell>
          <cell r="I119">
            <v>99</v>
          </cell>
        </row>
        <row r="120">
          <cell r="A120" t="str">
            <v>УТ100028787</v>
          </cell>
        </row>
        <row r="120">
          <cell r="C120" t="str">
            <v>Протекторы. "Аполлон Эпик" 41х63 мм. 100 мкн 55 шт. (мини)</v>
          </cell>
        </row>
        <row r="120">
          <cell r="E120">
            <v>0</v>
          </cell>
          <cell r="F120">
            <v>105</v>
          </cell>
          <cell r="G120">
            <v>103</v>
          </cell>
          <cell r="H120">
            <v>101</v>
          </cell>
          <cell r="I120">
            <v>99</v>
          </cell>
        </row>
        <row r="121">
          <cell r="A121" t="str">
            <v>УТ100028784</v>
          </cell>
        </row>
        <row r="121">
          <cell r="C121" t="str">
            <v>Протекторы. "Арес" 43х65 мм. 60 мкн 110 шт. (мини)</v>
          </cell>
        </row>
        <row r="121">
          <cell r="E121">
            <v>84</v>
          </cell>
          <cell r="F121">
            <v>105</v>
          </cell>
          <cell r="G121">
            <v>103</v>
          </cell>
          <cell r="H121">
            <v>101</v>
          </cell>
          <cell r="I121">
            <v>99</v>
          </cell>
        </row>
        <row r="122">
          <cell r="A122" t="str">
            <v>УТ100028785</v>
          </cell>
        </row>
        <row r="122">
          <cell r="C122" t="str">
            <v>Протекторы. "Арес Эпик" 43х65 мм. 100 мкн 55 шт. (мини)</v>
          </cell>
        </row>
        <row r="122">
          <cell r="E122">
            <v>7</v>
          </cell>
          <cell r="F122">
            <v>105</v>
          </cell>
          <cell r="G122">
            <v>103</v>
          </cell>
          <cell r="H122">
            <v>101</v>
          </cell>
          <cell r="I122">
            <v>99</v>
          </cell>
        </row>
        <row r="123">
          <cell r="A123" t="str">
            <v>УТ100028783</v>
          </cell>
        </row>
        <row r="123">
          <cell r="C123" t="str">
            <v>Протекторы. "Атлант" 65х100 мм. 60 мкн 110 шт.</v>
          </cell>
        </row>
        <row r="123">
          <cell r="E123">
            <v>0</v>
          </cell>
          <cell r="F123">
            <v>133</v>
          </cell>
          <cell r="G123">
            <v>130</v>
          </cell>
          <cell r="H123">
            <v>128</v>
          </cell>
          <cell r="I123">
            <v>125</v>
          </cell>
        </row>
        <row r="124">
          <cell r="A124" t="str">
            <v>УТ100029505</v>
          </cell>
        </row>
        <row r="124">
          <cell r="C124" t="str">
            <v>Протекторы. "Афина" 56х87 мм. 60 мкн 110 шт.</v>
          </cell>
        </row>
        <row r="124">
          <cell r="E124">
            <v>0</v>
          </cell>
          <cell r="F124">
            <v>120</v>
          </cell>
          <cell r="G124">
            <v>118</v>
          </cell>
          <cell r="H124">
            <v>115</v>
          </cell>
          <cell r="I124">
            <v>113</v>
          </cell>
        </row>
        <row r="125">
          <cell r="A125" t="str">
            <v>УТ100028788</v>
          </cell>
        </row>
        <row r="125">
          <cell r="C125" t="str">
            <v>Протекторы. "Афина Эпик" 56х87 мм. 100 мкн 55 шт.</v>
          </cell>
        </row>
        <row r="125">
          <cell r="E125">
            <v>0</v>
          </cell>
          <cell r="F125">
            <v>120</v>
          </cell>
          <cell r="G125">
            <v>118</v>
          </cell>
          <cell r="H125">
            <v>115</v>
          </cell>
          <cell r="I125">
            <v>113</v>
          </cell>
        </row>
        <row r="126">
          <cell r="A126" t="str">
            <v>УТ100028781</v>
          </cell>
        </row>
        <row r="126">
          <cell r="C126" t="str">
            <v>Протекторы. "Гермес" 63.5х88 мм. 60 мкн 110 шт.</v>
          </cell>
        </row>
        <row r="126">
          <cell r="E126">
            <v>0</v>
          </cell>
          <cell r="F126">
            <v>120</v>
          </cell>
          <cell r="G126">
            <v>118</v>
          </cell>
          <cell r="H126">
            <v>115</v>
          </cell>
          <cell r="I126">
            <v>113</v>
          </cell>
        </row>
        <row r="127">
          <cell r="A127" t="str">
            <v>УТ100028782</v>
          </cell>
        </row>
        <row r="127">
          <cell r="C127" t="str">
            <v>Протекторы. "Гермес Эпик" 63.5х88 мм. 100 мкн 55 шт.</v>
          </cell>
        </row>
        <row r="127">
          <cell r="E127">
            <v>0</v>
          </cell>
          <cell r="F127">
            <v>120</v>
          </cell>
          <cell r="G127">
            <v>118</v>
          </cell>
          <cell r="H127">
            <v>115</v>
          </cell>
          <cell r="I127">
            <v>113</v>
          </cell>
        </row>
        <row r="128">
          <cell r="A128" t="str">
            <v>УТ100028777</v>
          </cell>
        </row>
        <row r="128">
          <cell r="C128" t="str">
            <v>Протекторы. "Зевс" 59х92 мм. 60 мкн 110 шт.</v>
          </cell>
        </row>
        <row r="128">
          <cell r="E128">
            <v>9</v>
          </cell>
          <cell r="F128">
            <v>105</v>
          </cell>
          <cell r="G128">
            <v>103</v>
          </cell>
          <cell r="H128">
            <v>101</v>
          </cell>
          <cell r="I128">
            <v>99</v>
          </cell>
        </row>
        <row r="129">
          <cell r="A129" t="str">
            <v>УТ100028778</v>
          </cell>
        </row>
        <row r="129">
          <cell r="C129" t="str">
            <v>Протекторы. "Зевс Эпик" 59х92 мм. 100 мкн 55 шт.</v>
          </cell>
        </row>
        <row r="129">
          <cell r="E129">
            <v>5</v>
          </cell>
          <cell r="F129">
            <v>133</v>
          </cell>
          <cell r="G129">
            <v>130</v>
          </cell>
          <cell r="H129">
            <v>128</v>
          </cell>
          <cell r="I129">
            <v>125</v>
          </cell>
        </row>
        <row r="130">
          <cell r="A130" t="str">
            <v>УТ100028779</v>
          </cell>
        </row>
        <row r="130">
          <cell r="C130" t="str">
            <v>Протекторы. "Посейдон" 44х68 мм. 60 мкн 110 шт. (мини)</v>
          </cell>
        </row>
        <row r="130">
          <cell r="E130">
            <v>0</v>
          </cell>
          <cell r="F130">
            <v>105</v>
          </cell>
          <cell r="G130">
            <v>103</v>
          </cell>
          <cell r="H130">
            <v>101</v>
          </cell>
          <cell r="I130">
            <v>99</v>
          </cell>
        </row>
        <row r="131">
          <cell r="A131" t="str">
            <v>УТ100028780</v>
          </cell>
        </row>
        <row r="131">
          <cell r="C131" t="str">
            <v>Протекторы. "Посейдон Эпик" 44х68 мм. 100 мкн 55 шт. (мини)</v>
          </cell>
        </row>
        <row r="131">
          <cell r="E131">
            <v>0</v>
          </cell>
          <cell r="F131">
            <v>105</v>
          </cell>
          <cell r="G131">
            <v>103</v>
          </cell>
          <cell r="H131">
            <v>101</v>
          </cell>
          <cell r="I131">
            <v>99</v>
          </cell>
        </row>
        <row r="132">
          <cell r="A132" t="str">
            <v>УТ100002573</v>
          </cell>
        </row>
        <row r="132">
          <cell r="C132" t="str">
            <v>Пэчворк</v>
          </cell>
        </row>
        <row r="132">
          <cell r="E132">
            <v>0</v>
          </cell>
          <cell r="F132">
            <v>1060</v>
          </cell>
          <cell r="G132">
            <v>1039</v>
          </cell>
          <cell r="H132">
            <v>1018</v>
          </cell>
          <cell r="I132">
            <v>996</v>
          </cell>
        </row>
        <row r="133">
          <cell r="A133" t="str">
            <v>УТ100027371</v>
          </cell>
        </row>
        <row r="133">
          <cell r="C133" t="str">
            <v>Серп (Scythe)</v>
          </cell>
        </row>
        <row r="133">
          <cell r="E133">
            <v>0</v>
          </cell>
          <cell r="F133">
            <v>6823</v>
          </cell>
          <cell r="G133">
            <v>6687</v>
          </cell>
          <cell r="H133">
            <v>6550</v>
          </cell>
          <cell r="I133">
            <v>6414</v>
          </cell>
        </row>
        <row r="134">
          <cell r="A134" t="str">
            <v>УТ100028301</v>
          </cell>
        </row>
        <row r="134">
          <cell r="C134" t="str">
            <v>Шарлатаны из Кведлинбурга, база (Lavka games)</v>
          </cell>
        </row>
        <row r="134">
          <cell r="E134">
            <v>0</v>
          </cell>
          <cell r="F134">
            <v>3364</v>
          </cell>
          <cell r="G134">
            <v>3297</v>
          </cell>
          <cell r="H134">
            <v>3229</v>
          </cell>
          <cell r="I134">
            <v>3162</v>
          </cell>
        </row>
        <row r="135">
          <cell r="A135" t="str">
            <v>Звезда</v>
          </cell>
        </row>
        <row r="136">
          <cell r="A136" t="str">
            <v>УТ100027742</v>
          </cell>
        </row>
        <row r="136">
          <cell r="C136" t="str">
            <v>Exit.Гробница фараона</v>
          </cell>
        </row>
        <row r="136">
          <cell r="E136">
            <v>0</v>
          </cell>
          <cell r="F136">
            <v>832</v>
          </cell>
          <cell r="G136">
            <v>815</v>
          </cell>
          <cell r="H136">
            <v>799</v>
          </cell>
          <cell r="I136">
            <v>782</v>
          </cell>
        </row>
        <row r="137">
          <cell r="A137" t="str">
            <v>УТ100028033</v>
          </cell>
        </row>
        <row r="137">
          <cell r="C137" t="str">
            <v>Exit.Заброшенный дом</v>
          </cell>
        </row>
        <row r="137">
          <cell r="E137">
            <v>0</v>
          </cell>
          <cell r="F137">
            <v>832</v>
          </cell>
          <cell r="G137">
            <v>815</v>
          </cell>
          <cell r="H137">
            <v>799</v>
          </cell>
          <cell r="I137">
            <v>782</v>
          </cell>
        </row>
        <row r="138">
          <cell r="A138" t="str">
            <v>УТ100027883</v>
          </cell>
        </row>
        <row r="138">
          <cell r="C138" t="str">
            <v>Exit.Затерянный остров</v>
          </cell>
        </row>
        <row r="138">
          <cell r="E138">
            <v>0</v>
          </cell>
          <cell r="F138">
            <v>832</v>
          </cell>
          <cell r="G138">
            <v>815</v>
          </cell>
          <cell r="H138">
            <v>799</v>
          </cell>
          <cell r="I138">
            <v>782</v>
          </cell>
        </row>
        <row r="139">
          <cell r="A139" t="str">
            <v>УТ100030285</v>
          </cell>
        </row>
        <row r="139">
          <cell r="C139" t="str">
            <v>Exit Квест. Возвращение в заброшенный дом</v>
          </cell>
        </row>
        <row r="139">
          <cell r="E139">
            <v>0</v>
          </cell>
          <cell r="F139">
            <v>832</v>
          </cell>
          <cell r="G139">
            <v>815</v>
          </cell>
          <cell r="H139">
            <v>799</v>
          </cell>
          <cell r="I139">
            <v>782</v>
          </cell>
        </row>
        <row r="140">
          <cell r="A140" t="str">
            <v>УТ100029302</v>
          </cell>
        </row>
        <row r="140">
          <cell r="C140" t="str">
            <v>Exit Квест. Врата между мирами</v>
          </cell>
        </row>
        <row r="140">
          <cell r="E140">
            <v>0</v>
          </cell>
          <cell r="F140">
            <v>832</v>
          </cell>
          <cell r="G140">
            <v>815</v>
          </cell>
          <cell r="H140">
            <v>799</v>
          </cell>
          <cell r="I140">
            <v>782</v>
          </cell>
        </row>
        <row r="141">
          <cell r="A141" t="str">
            <v>УТ100028197</v>
          </cell>
        </row>
        <row r="141">
          <cell r="C141" t="str">
            <v>Exit Квест. Затонувшие сокровища</v>
          </cell>
        </row>
        <row r="141">
          <cell r="E141">
            <v>0</v>
          </cell>
          <cell r="F141">
            <v>832</v>
          </cell>
          <cell r="G141">
            <v>815</v>
          </cell>
          <cell r="H141">
            <v>799</v>
          </cell>
          <cell r="I141">
            <v>782</v>
          </cell>
        </row>
        <row r="142">
          <cell r="A142" t="str">
            <v>УТ100028034</v>
          </cell>
        </row>
        <row r="142">
          <cell r="C142" t="str">
            <v>Exit Квест. Зловещий особняк</v>
          </cell>
        </row>
        <row r="142">
          <cell r="E142">
            <v>0</v>
          </cell>
          <cell r="F142">
            <v>832</v>
          </cell>
          <cell r="G142">
            <v>815</v>
          </cell>
          <cell r="H142">
            <v>799</v>
          </cell>
          <cell r="I142">
            <v>782</v>
          </cell>
        </row>
        <row r="143">
          <cell r="A143" t="str">
            <v>УТ100030286</v>
          </cell>
        </row>
        <row r="143">
          <cell r="C143" t="str">
            <v>Exit Квест. Исчезновение Шерлока Холмса</v>
          </cell>
        </row>
        <row r="143">
          <cell r="E143">
            <v>0</v>
          </cell>
          <cell r="F143">
            <v>832</v>
          </cell>
          <cell r="G143">
            <v>815</v>
          </cell>
          <cell r="H143">
            <v>799</v>
          </cell>
          <cell r="I143">
            <v>782</v>
          </cell>
        </row>
        <row r="144">
          <cell r="A144" t="str">
            <v>УТ100028423</v>
          </cell>
        </row>
        <row r="144">
          <cell r="C144" t="str">
            <v>EXIT Квест. Комната страха</v>
          </cell>
        </row>
        <row r="144">
          <cell r="E144">
            <v>1</v>
          </cell>
          <cell r="F144">
            <v>832</v>
          </cell>
          <cell r="G144">
            <v>815</v>
          </cell>
          <cell r="H144">
            <v>799</v>
          </cell>
          <cell r="I144">
            <v>782</v>
          </cell>
        </row>
        <row r="145">
          <cell r="A145" t="str">
            <v>УТ100028563</v>
          </cell>
        </row>
        <row r="145">
          <cell r="C145" t="str">
            <v>EXIT Квест. Полет в неизвестность</v>
          </cell>
        </row>
        <row r="145">
          <cell r="E145">
            <v>0</v>
          </cell>
          <cell r="F145">
            <v>832</v>
          </cell>
          <cell r="G145">
            <v>815</v>
          </cell>
          <cell r="H145">
            <v>799</v>
          </cell>
          <cell r="I145">
            <v>782</v>
          </cell>
        </row>
        <row r="146">
          <cell r="A146" t="str">
            <v>УТ100029305</v>
          </cell>
        </row>
        <row r="146">
          <cell r="C146" t="str">
            <v>Exit Квест. Проклятый лабиринт</v>
          </cell>
        </row>
        <row r="146">
          <cell r="E146">
            <v>0</v>
          </cell>
          <cell r="F146">
            <v>832</v>
          </cell>
          <cell r="G146">
            <v>815</v>
          </cell>
          <cell r="H146">
            <v>799</v>
          </cell>
          <cell r="I146">
            <v>782</v>
          </cell>
        </row>
        <row r="147">
          <cell r="A147" t="str">
            <v>УТ100028236</v>
          </cell>
        </row>
        <row r="147">
          <cell r="C147" t="str">
            <v>Exit Квест. Убийство в восточном экспрессе</v>
          </cell>
        </row>
        <row r="147">
          <cell r="E147">
            <v>0</v>
          </cell>
          <cell r="F147">
            <v>832</v>
          </cell>
          <cell r="G147">
            <v>815</v>
          </cell>
          <cell r="H147">
            <v>799</v>
          </cell>
          <cell r="I147">
            <v>782</v>
          </cell>
        </row>
        <row r="148">
          <cell r="A148" t="str">
            <v>УТ100028424</v>
          </cell>
        </row>
        <row r="148">
          <cell r="C148" t="str">
            <v>Exit. Ограбление на Миссисипи</v>
          </cell>
        </row>
        <row r="148">
          <cell r="E148">
            <v>0</v>
          </cell>
          <cell r="F148">
            <v>832</v>
          </cell>
          <cell r="G148">
            <v>815</v>
          </cell>
          <cell r="H148">
            <v>799</v>
          </cell>
          <cell r="I148">
            <v>782</v>
          </cell>
        </row>
        <row r="149">
          <cell r="A149" t="str">
            <v>УТ100027743</v>
          </cell>
        </row>
        <row r="149">
          <cell r="C149" t="str">
            <v>Exit.Полярная станция</v>
          </cell>
        </row>
        <row r="149">
          <cell r="E149">
            <v>3</v>
          </cell>
          <cell r="F149">
            <v>832</v>
          </cell>
          <cell r="G149">
            <v>815</v>
          </cell>
          <cell r="H149">
            <v>799</v>
          </cell>
          <cell r="I149">
            <v>782</v>
          </cell>
        </row>
        <row r="150">
          <cell r="A150" t="str">
            <v>УТ100027741</v>
          </cell>
        </row>
        <row r="150">
          <cell r="C150" t="str">
            <v>Exit.Секретная лаборатория</v>
          </cell>
        </row>
        <row r="150">
          <cell r="E150">
            <v>0</v>
          </cell>
          <cell r="F150">
            <v>832</v>
          </cell>
          <cell r="G150">
            <v>815</v>
          </cell>
          <cell r="H150">
            <v>799</v>
          </cell>
          <cell r="I150">
            <v>782</v>
          </cell>
        </row>
        <row r="151">
          <cell r="A151" t="str">
            <v>УТ100027882</v>
          </cell>
        </row>
        <row r="151">
          <cell r="C151" t="str">
            <v>Exit.Таинственный замок</v>
          </cell>
        </row>
        <row r="151">
          <cell r="E151">
            <v>0</v>
          </cell>
          <cell r="F151">
            <v>832</v>
          </cell>
          <cell r="G151">
            <v>815</v>
          </cell>
          <cell r="H151">
            <v>799</v>
          </cell>
          <cell r="I151">
            <v>782</v>
          </cell>
        </row>
        <row r="152">
          <cell r="A152" t="str">
            <v>УТ100027521</v>
          </cell>
        </row>
        <row r="152">
          <cell r="C152" t="str">
            <v>Азул</v>
          </cell>
        </row>
        <row r="152">
          <cell r="E152">
            <v>3</v>
          </cell>
          <cell r="F152">
            <v>3352</v>
          </cell>
          <cell r="G152">
            <v>2859</v>
          </cell>
          <cell r="H152">
            <v>3218</v>
          </cell>
          <cell r="I152">
            <v>3151</v>
          </cell>
        </row>
        <row r="153">
          <cell r="A153" t="str">
            <v>УТ100029053</v>
          </cell>
        </row>
        <row r="153">
          <cell r="C153" t="str">
            <v>Игра 5-2-1-1 AZUL (карточная)</v>
          </cell>
        </row>
        <row r="153">
          <cell r="E153">
            <v>0</v>
          </cell>
          <cell r="F153">
            <v>1030</v>
          </cell>
          <cell r="G153">
            <v>1009</v>
          </cell>
          <cell r="H153">
            <v>989</v>
          </cell>
          <cell r="I153">
            <v>968</v>
          </cell>
        </row>
        <row r="154">
          <cell r="A154" t="str">
            <v>ИнтерХит (Сундучки знаний)</v>
          </cell>
        </row>
        <row r="155">
          <cell r="A155" t="str">
            <v>УТ100002190</v>
          </cell>
        </row>
        <row r="155">
          <cell r="C155" t="str">
            <v>Сундучок Знаний: Азбука</v>
          </cell>
        </row>
        <row r="155">
          <cell r="E155">
            <v>0</v>
          </cell>
          <cell r="F155">
            <v>1188</v>
          </cell>
          <cell r="G155">
            <v>1164</v>
          </cell>
          <cell r="H155">
            <v>1140</v>
          </cell>
          <cell r="I155">
            <v>1117</v>
          </cell>
        </row>
        <row r="156">
          <cell r="A156" t="str">
            <v>УТ000002410</v>
          </cell>
        </row>
        <row r="156">
          <cell r="C156" t="str">
            <v>Сундучок знаний "Великие изобретения"</v>
          </cell>
        </row>
        <row r="156">
          <cell r="E156">
            <v>0</v>
          </cell>
          <cell r="F156">
            <v>1188</v>
          </cell>
          <cell r="G156">
            <v>1164</v>
          </cell>
          <cell r="H156">
            <v>1140</v>
          </cell>
          <cell r="I156">
            <v>1117</v>
          </cell>
        </row>
        <row r="157">
          <cell r="A157" t="str">
            <v>УТ000002215</v>
          </cell>
        </row>
        <row r="157">
          <cell r="C157" t="str">
            <v>Сундучок знаний "В мире животных"</v>
          </cell>
        </row>
        <row r="157">
          <cell r="E157">
            <v>0</v>
          </cell>
          <cell r="F157">
            <v>1188</v>
          </cell>
          <cell r="G157">
            <v>1164</v>
          </cell>
          <cell r="H157">
            <v>1140</v>
          </cell>
          <cell r="I157">
            <v>1117</v>
          </cell>
        </row>
        <row r="158">
          <cell r="A158" t="str">
            <v>УТ000002214</v>
          </cell>
        </row>
        <row r="158">
          <cell r="C158" t="str">
            <v>Сундучок знаний "Вокруг света"</v>
          </cell>
        </row>
        <row r="158">
          <cell r="E158">
            <v>0</v>
          </cell>
          <cell r="F158">
            <v>1188</v>
          </cell>
          <cell r="G158">
            <v>1164</v>
          </cell>
          <cell r="H158">
            <v>1140</v>
          </cell>
          <cell r="I158">
            <v>1117</v>
          </cell>
        </row>
        <row r="159">
          <cell r="A159" t="str">
            <v>УТ000002409</v>
          </cell>
        </row>
        <row r="159">
          <cell r="C159" t="str">
            <v>Сундучок знаний "Всемирная история"</v>
          </cell>
        </row>
        <row r="159">
          <cell r="E159">
            <v>0</v>
          </cell>
          <cell r="F159">
            <v>1188</v>
          </cell>
          <cell r="G159">
            <v>1164</v>
          </cell>
          <cell r="H159">
            <v>1140</v>
          </cell>
          <cell r="I159">
            <v>1117</v>
          </cell>
        </row>
        <row r="160">
          <cell r="A160" t="str">
            <v>УТ100002352</v>
          </cell>
        </row>
        <row r="160">
          <cell r="C160" t="str">
            <v>Сундучок знаний "Искусство"</v>
          </cell>
        </row>
        <row r="160">
          <cell r="E160">
            <v>0</v>
          </cell>
          <cell r="F160">
            <v>1188</v>
          </cell>
          <cell r="G160">
            <v>1164</v>
          </cell>
          <cell r="H160">
            <v>1140</v>
          </cell>
          <cell r="I160">
            <v>1117</v>
          </cell>
        </row>
        <row r="161">
          <cell r="A161" t="str">
            <v>УТ100002191</v>
          </cell>
        </row>
        <row r="161">
          <cell r="C161" t="str">
            <v>Сундучок Знаний: Мир математики</v>
          </cell>
        </row>
        <row r="161">
          <cell r="E161">
            <v>0</v>
          </cell>
          <cell r="F161">
            <v>1188</v>
          </cell>
          <cell r="G161">
            <v>1164</v>
          </cell>
          <cell r="H161">
            <v>1140</v>
          </cell>
          <cell r="I161">
            <v>1117</v>
          </cell>
        </row>
        <row r="162">
          <cell r="A162" t="str">
            <v>УТ100002351</v>
          </cell>
        </row>
        <row r="162">
          <cell r="C162" t="str">
            <v>Сундучок знаний "Мои первые знания"</v>
          </cell>
        </row>
        <row r="162">
          <cell r="E162">
            <v>0</v>
          </cell>
          <cell r="F162">
            <v>1188</v>
          </cell>
          <cell r="G162">
            <v>1164</v>
          </cell>
          <cell r="H162">
            <v>1140</v>
          </cell>
          <cell r="I162">
            <v>1117</v>
          </cell>
        </row>
        <row r="163">
          <cell r="A163" t="str">
            <v>УТ000002408</v>
          </cell>
        </row>
        <row r="163">
          <cell r="C163" t="str">
            <v>Сундучок знаний "Мои первые картинки"</v>
          </cell>
        </row>
        <row r="163">
          <cell r="E163">
            <v>0</v>
          </cell>
          <cell r="F163">
            <v>1188</v>
          </cell>
          <cell r="G163">
            <v>1164</v>
          </cell>
          <cell r="H163">
            <v>1140</v>
          </cell>
          <cell r="I163">
            <v>1117</v>
          </cell>
        </row>
        <row r="164">
          <cell r="A164" t="str">
            <v>УТ100002265</v>
          </cell>
        </row>
        <row r="164">
          <cell r="C164" t="str">
            <v>Сундучок знаний "Природа"</v>
          </cell>
        </row>
        <row r="164">
          <cell r="E164">
            <v>0</v>
          </cell>
          <cell r="F164">
            <v>1188</v>
          </cell>
          <cell r="G164">
            <v>1164</v>
          </cell>
          <cell r="H164">
            <v>1140</v>
          </cell>
          <cell r="I164">
            <v>1117</v>
          </cell>
        </row>
        <row r="165">
          <cell r="A165" t="str">
            <v>УТ100002192</v>
          </cell>
        </row>
        <row r="165">
          <cell r="C165" t="str">
            <v>Сундучок Знаний: Россия</v>
          </cell>
        </row>
        <row r="165">
          <cell r="E165">
            <v>0</v>
          </cell>
          <cell r="F165">
            <v>1188</v>
          </cell>
          <cell r="G165">
            <v>1164</v>
          </cell>
          <cell r="H165">
            <v>1140</v>
          </cell>
          <cell r="I165">
            <v>1117</v>
          </cell>
        </row>
        <row r="166">
          <cell r="A166" t="str">
            <v>УТ100002350</v>
          </cell>
        </row>
        <row r="166">
          <cell r="C166" t="str">
            <v>Сундучок знаний "Сказки"</v>
          </cell>
        </row>
        <row r="166">
          <cell r="E166">
            <v>0</v>
          </cell>
          <cell r="F166">
            <v>1188</v>
          </cell>
          <cell r="G166">
            <v>1164</v>
          </cell>
          <cell r="H166">
            <v>1140</v>
          </cell>
          <cell r="I166">
            <v>1117</v>
          </cell>
        </row>
        <row r="167">
          <cell r="A167" t="str">
            <v>УТ100002327</v>
          </cell>
        </row>
        <row r="167">
          <cell r="C167" t="str">
            <v>Сундучок знаний "Учим английский"</v>
          </cell>
        </row>
        <row r="167">
          <cell r="E167">
            <v>0</v>
          </cell>
          <cell r="F167">
            <v>1188</v>
          </cell>
          <cell r="G167">
            <v>1164</v>
          </cell>
          <cell r="H167">
            <v>1140</v>
          </cell>
          <cell r="I167">
            <v>1117</v>
          </cell>
        </row>
        <row r="168">
          <cell r="A168" t="str">
            <v>Мир Хобби</v>
          </cell>
        </row>
        <row r="169">
          <cell r="A169" t="str">
            <v>УТ100002255</v>
          </cell>
        </row>
        <row r="169">
          <cell r="C169" t="str">
            <v>Descent: Странствия во тьме</v>
          </cell>
        </row>
        <row r="169">
          <cell r="E169">
            <v>0</v>
          </cell>
          <cell r="F169">
            <v>5032</v>
          </cell>
          <cell r="G169">
            <v>4931</v>
          </cell>
          <cell r="H169">
            <v>4831</v>
          </cell>
          <cell r="I169">
            <v>4730</v>
          </cell>
        </row>
        <row r="170">
          <cell r="A170" t="str">
            <v>УТ100002529</v>
          </cell>
        </row>
        <row r="170">
          <cell r="C170" t="str">
            <v>Loonacy</v>
          </cell>
        </row>
        <row r="170">
          <cell r="E170">
            <v>0</v>
          </cell>
          <cell r="F170">
            <v>412</v>
          </cell>
          <cell r="G170">
            <v>404</v>
          </cell>
          <cell r="H170">
            <v>396</v>
          </cell>
          <cell r="I170">
            <v>387</v>
          </cell>
        </row>
        <row r="171">
          <cell r="A171" t="str">
            <v>УТ100002583</v>
          </cell>
        </row>
        <row r="171">
          <cell r="C171" t="str">
            <v>Small World: Маленький мир (рус.)</v>
          </cell>
        </row>
        <row r="171">
          <cell r="E171">
            <v>0</v>
          </cell>
          <cell r="F171">
            <v>4192</v>
          </cell>
          <cell r="G171">
            <v>4108</v>
          </cell>
          <cell r="H171">
            <v>4024</v>
          </cell>
          <cell r="I171">
            <v>3940</v>
          </cell>
        </row>
        <row r="172">
          <cell r="A172" t="str">
            <v>УТ100028305</v>
          </cell>
        </row>
        <row r="172">
          <cell r="C172" t="str">
            <v>Small World: Небесные острова</v>
          </cell>
        </row>
        <row r="172">
          <cell r="E172">
            <v>0</v>
          </cell>
          <cell r="F172">
            <v>2512</v>
          </cell>
          <cell r="G172">
            <v>2462</v>
          </cell>
          <cell r="H172">
            <v>2412</v>
          </cell>
          <cell r="I172">
            <v>2361</v>
          </cell>
        </row>
        <row r="173">
          <cell r="A173" t="str">
            <v>УТ100027361</v>
          </cell>
        </row>
        <row r="173">
          <cell r="C173" t="str">
            <v>Ticket to Ride Junior: Европа</v>
          </cell>
        </row>
        <row r="173">
          <cell r="E173">
            <v>1</v>
          </cell>
          <cell r="F173">
            <v>2932</v>
          </cell>
          <cell r="G173">
            <v>2873</v>
          </cell>
          <cell r="H173">
            <v>2815</v>
          </cell>
          <cell r="I173">
            <v>2756</v>
          </cell>
        </row>
        <row r="174">
          <cell r="A174" t="str">
            <v>УТ100028478</v>
          </cell>
        </row>
        <row r="174">
          <cell r="C174" t="str">
            <v>Ticket to Ride: Азия</v>
          </cell>
        </row>
        <row r="174">
          <cell r="E174">
            <v>0</v>
          </cell>
          <cell r="F174">
            <v>2932</v>
          </cell>
          <cell r="G174">
            <v>2873</v>
          </cell>
          <cell r="H174">
            <v>2815</v>
          </cell>
          <cell r="I174">
            <v>2756</v>
          </cell>
        </row>
        <row r="175">
          <cell r="A175" t="str">
            <v>УТ100002525</v>
          </cell>
        </row>
        <row r="175">
          <cell r="C175" t="str">
            <v>Ticket to Ride: Америка</v>
          </cell>
        </row>
        <row r="175">
          <cell r="E175">
            <v>0</v>
          </cell>
          <cell r="F175">
            <v>4192</v>
          </cell>
          <cell r="G175">
            <v>4108</v>
          </cell>
          <cell r="H175">
            <v>4024</v>
          </cell>
          <cell r="I175">
            <v>3940</v>
          </cell>
        </row>
        <row r="176">
          <cell r="A176" t="str">
            <v>УТ100027379</v>
          </cell>
        </row>
        <row r="176">
          <cell r="C176" t="str">
            <v>Ticket to Ride: Северные страны</v>
          </cell>
        </row>
        <row r="176">
          <cell r="E176">
            <v>0</v>
          </cell>
          <cell r="F176">
            <v>4192</v>
          </cell>
          <cell r="G176">
            <v>4108</v>
          </cell>
          <cell r="H176">
            <v>4024</v>
          </cell>
          <cell r="I176">
            <v>3940</v>
          </cell>
        </row>
        <row r="177">
          <cell r="A177" t="str">
            <v>УТ100002201</v>
          </cell>
        </row>
        <row r="177">
          <cell r="C177" t="str">
            <v>World of Tanks Rush</v>
          </cell>
        </row>
        <row r="177">
          <cell r="E177">
            <v>0</v>
          </cell>
          <cell r="F177">
            <v>832</v>
          </cell>
          <cell r="G177">
            <v>815</v>
          </cell>
          <cell r="H177">
            <v>799</v>
          </cell>
          <cell r="I177">
            <v>782</v>
          </cell>
        </row>
        <row r="178">
          <cell r="A178" t="str">
            <v>УТ000001784</v>
          </cell>
        </row>
        <row r="178">
          <cell r="C178" t="str">
            <v>Агрикола</v>
          </cell>
        </row>
        <row r="178">
          <cell r="E178">
            <v>0</v>
          </cell>
          <cell r="F178">
            <v>5032</v>
          </cell>
          <cell r="G178">
            <v>4931</v>
          </cell>
          <cell r="H178">
            <v>4831</v>
          </cell>
          <cell r="I178">
            <v>4730</v>
          </cell>
        </row>
        <row r="179">
          <cell r="A179" t="str">
            <v>УТ000001322</v>
          </cell>
        </row>
        <row r="179">
          <cell r="C179" t="str">
            <v>Билет на поезд по Европе (рус)</v>
          </cell>
        </row>
        <row r="179">
          <cell r="E179">
            <v>0</v>
          </cell>
          <cell r="F179">
            <v>3352</v>
          </cell>
          <cell r="G179">
            <v>3285</v>
          </cell>
          <cell r="H179">
            <v>3218</v>
          </cell>
          <cell r="I179">
            <v>3151</v>
          </cell>
        </row>
        <row r="180">
          <cell r="A180" t="str">
            <v>УТ000002008</v>
          </cell>
        </row>
        <row r="180">
          <cell r="C180" t="str">
            <v>Бэнг!</v>
          </cell>
        </row>
        <row r="180">
          <cell r="E180">
            <v>0</v>
          </cell>
          <cell r="F180">
            <v>1084</v>
          </cell>
          <cell r="G180">
            <v>1062</v>
          </cell>
          <cell r="H180">
            <v>1041</v>
          </cell>
          <cell r="I180">
            <v>1019</v>
          </cell>
        </row>
        <row r="181">
          <cell r="A181" t="str">
            <v>УТ100027977</v>
          </cell>
        </row>
        <row r="181">
          <cell r="C181" t="str">
            <v>Взрывные котята</v>
          </cell>
        </row>
        <row r="181">
          <cell r="E181">
            <v>0</v>
          </cell>
          <cell r="F181">
            <v>832</v>
          </cell>
          <cell r="G181">
            <v>815</v>
          </cell>
          <cell r="H181">
            <v>799</v>
          </cell>
          <cell r="I181">
            <v>782</v>
          </cell>
        </row>
        <row r="182">
          <cell r="A182" t="str">
            <v>УТ100028289</v>
          </cell>
        </row>
        <row r="182">
          <cell r="C182" t="str">
            <v>Взрывные котята 18+</v>
          </cell>
        </row>
        <row r="182">
          <cell r="E182">
            <v>0</v>
          </cell>
          <cell r="F182">
            <v>832</v>
          </cell>
          <cell r="G182">
            <v>815</v>
          </cell>
          <cell r="H182">
            <v>799</v>
          </cell>
          <cell r="I182">
            <v>782</v>
          </cell>
        </row>
        <row r="183">
          <cell r="A183" t="str">
            <v>УТ100028567</v>
          </cell>
        </row>
        <row r="183">
          <cell r="C183" t="str">
            <v>Гравити Фолз: Спасти Пухлю</v>
          </cell>
        </row>
        <row r="183">
          <cell r="E183">
            <v>0</v>
          </cell>
          <cell r="F183">
            <v>832</v>
          </cell>
          <cell r="G183">
            <v>815</v>
          </cell>
          <cell r="H183">
            <v>799</v>
          </cell>
          <cell r="I183">
            <v>782</v>
          </cell>
        </row>
        <row r="184">
          <cell r="A184" t="str">
            <v>УТ000001468</v>
          </cell>
        </row>
        <row r="184">
          <cell r="C184" t="str">
            <v>Доминион</v>
          </cell>
        </row>
        <row r="184">
          <cell r="E184">
            <v>0</v>
          </cell>
          <cell r="F184">
            <v>3352</v>
          </cell>
          <cell r="G184">
            <v>3285</v>
          </cell>
          <cell r="H184">
            <v>3218</v>
          </cell>
          <cell r="I184">
            <v>3151</v>
          </cell>
        </row>
        <row r="185">
          <cell r="A185" t="str">
            <v>УТ100002346</v>
          </cell>
        </row>
        <row r="185">
          <cell r="C185" t="str">
            <v>Звездные империи</v>
          </cell>
        </row>
        <row r="185">
          <cell r="E185">
            <v>0</v>
          </cell>
          <cell r="F185">
            <v>1084</v>
          </cell>
          <cell r="G185">
            <v>1062</v>
          </cell>
          <cell r="H185">
            <v>1041</v>
          </cell>
          <cell r="I185">
            <v>1019</v>
          </cell>
        </row>
        <row r="186">
          <cell r="A186" t="str">
            <v>УТ000002109</v>
          </cell>
        </row>
        <row r="186">
          <cell r="C186" t="str">
            <v>Игра Престолов - 2ое издание</v>
          </cell>
        </row>
        <row r="186">
          <cell r="E186">
            <v>0</v>
          </cell>
          <cell r="F186">
            <v>5032</v>
          </cell>
          <cell r="G186">
            <v>4931</v>
          </cell>
          <cell r="H186">
            <v>4831</v>
          </cell>
          <cell r="I186">
            <v>4730</v>
          </cell>
        </row>
        <row r="187">
          <cell r="A187" t="str">
            <v>УТ100028549</v>
          </cell>
        </row>
        <row r="187">
          <cell r="C187" t="str">
            <v>Каркассон 5: Аббатство и мэр</v>
          </cell>
        </row>
        <row r="187">
          <cell r="E187">
            <v>0</v>
          </cell>
          <cell r="F187">
            <v>1084</v>
          </cell>
          <cell r="G187">
            <v>1062</v>
          </cell>
          <cell r="H187">
            <v>1041</v>
          </cell>
          <cell r="I187">
            <v>1019</v>
          </cell>
        </row>
        <row r="188">
          <cell r="A188" t="str">
            <v>УТ100028550</v>
          </cell>
        </row>
        <row r="188">
          <cell r="C188" t="str">
            <v>Каркассон 6: Граф, король и культ</v>
          </cell>
        </row>
        <row r="188">
          <cell r="E188">
            <v>0</v>
          </cell>
          <cell r="F188">
            <v>1084</v>
          </cell>
          <cell r="G188">
            <v>1062</v>
          </cell>
          <cell r="H188">
            <v>1041</v>
          </cell>
          <cell r="I188">
            <v>1019</v>
          </cell>
        </row>
        <row r="189">
          <cell r="A189" t="str">
            <v>УТ100028551</v>
          </cell>
        </row>
        <row r="189">
          <cell r="C189" t="str">
            <v>Каркассон 8: Мосты, замки и базары</v>
          </cell>
        </row>
        <row r="189">
          <cell r="E189">
            <v>0</v>
          </cell>
          <cell r="F189">
            <v>1084</v>
          </cell>
          <cell r="G189">
            <v>1062</v>
          </cell>
          <cell r="H189">
            <v>1041</v>
          </cell>
          <cell r="I189">
            <v>1019</v>
          </cell>
        </row>
        <row r="190">
          <cell r="A190" t="str">
            <v>УТ100028407</v>
          </cell>
        </row>
        <row r="190">
          <cell r="C190" t="str">
            <v>Каркассон 9: Холмы и овцы</v>
          </cell>
        </row>
        <row r="190">
          <cell r="E190">
            <v>0</v>
          </cell>
          <cell r="F190">
            <v>1084</v>
          </cell>
          <cell r="G190">
            <v>1062</v>
          </cell>
          <cell r="H190">
            <v>1041</v>
          </cell>
          <cell r="I190">
            <v>1019</v>
          </cell>
        </row>
        <row r="191">
          <cell r="A191" t="str">
            <v>УТ100028728</v>
          </cell>
        </row>
        <row r="191">
          <cell r="C191" t="str">
            <v>Каркассон: Big Box</v>
          </cell>
        </row>
        <row r="191">
          <cell r="E191">
            <v>0</v>
          </cell>
          <cell r="F191">
            <v>5872</v>
          </cell>
          <cell r="G191">
            <v>5755</v>
          </cell>
          <cell r="H191">
            <v>5637</v>
          </cell>
          <cell r="I191">
            <v>5520</v>
          </cell>
        </row>
        <row r="192">
          <cell r="A192" t="str">
            <v>УТ100028564</v>
          </cell>
        </row>
        <row r="192">
          <cell r="C192" t="str">
            <v>Каркассон Junior</v>
          </cell>
        </row>
        <row r="192">
          <cell r="E192">
            <v>0</v>
          </cell>
          <cell r="F192">
            <v>1672</v>
          </cell>
          <cell r="G192">
            <v>1639</v>
          </cell>
          <cell r="H192">
            <v>1605</v>
          </cell>
          <cell r="I192">
            <v>1572</v>
          </cell>
        </row>
        <row r="193">
          <cell r="A193" t="str">
            <v>УТ000001774</v>
          </cell>
        </row>
        <row r="193">
          <cell r="C193" t="str">
            <v>Каркассон. Королевский подарок.</v>
          </cell>
        </row>
        <row r="193">
          <cell r="E193">
            <v>0</v>
          </cell>
          <cell r="F193">
            <v>3352</v>
          </cell>
          <cell r="G193">
            <v>3285</v>
          </cell>
          <cell r="H193">
            <v>3218</v>
          </cell>
          <cell r="I193">
            <v>3151</v>
          </cell>
        </row>
        <row r="194">
          <cell r="A194" t="str">
            <v>УТ000000246</v>
          </cell>
        </row>
        <row r="194">
          <cell r="C194" t="str">
            <v>Каркассон Охотники и Собиратели</v>
          </cell>
        </row>
        <row r="194">
          <cell r="E194">
            <v>0</v>
          </cell>
          <cell r="F194">
            <v>2092</v>
          </cell>
          <cell r="G194">
            <v>2050</v>
          </cell>
          <cell r="H194">
            <v>2008</v>
          </cell>
          <cell r="I194">
            <v>1966</v>
          </cell>
        </row>
        <row r="195">
          <cell r="A195" t="str">
            <v>УТ000002314</v>
          </cell>
        </row>
        <row r="195">
          <cell r="C195" t="str">
            <v>Каркассон. Принцесса и Дракон</v>
          </cell>
        </row>
        <row r="195">
          <cell r="E195">
            <v>0</v>
          </cell>
          <cell r="F195">
            <v>1084</v>
          </cell>
          <cell r="G195">
            <v>1062</v>
          </cell>
          <cell r="H195">
            <v>1041</v>
          </cell>
          <cell r="I195">
            <v>1019</v>
          </cell>
        </row>
        <row r="196">
          <cell r="A196" t="str">
            <v>УТ000000042</v>
          </cell>
        </row>
        <row r="196">
          <cell r="C196" t="str">
            <v>Каркассон (Средневековье)</v>
          </cell>
        </row>
        <row r="196">
          <cell r="E196">
            <v>0</v>
          </cell>
          <cell r="F196">
            <v>1672</v>
          </cell>
          <cell r="G196">
            <v>1639</v>
          </cell>
          <cell r="H196">
            <v>1605</v>
          </cell>
          <cell r="I196">
            <v>1572</v>
          </cell>
        </row>
        <row r="197">
          <cell r="A197" t="str">
            <v>УТ100000004</v>
          </cell>
        </row>
        <row r="197">
          <cell r="C197" t="str">
            <v>Каркассон: Таверны и Соборы (Inns and Cathedrals, дополнение)</v>
          </cell>
        </row>
        <row r="197">
          <cell r="E197">
            <v>0</v>
          </cell>
          <cell r="F197">
            <v>1084</v>
          </cell>
          <cell r="G197">
            <v>1062</v>
          </cell>
          <cell r="H197">
            <v>1041</v>
          </cell>
          <cell r="I197">
            <v>1019</v>
          </cell>
        </row>
        <row r="198">
          <cell r="A198" t="str">
            <v>УТ100028358</v>
          </cell>
        </row>
        <row r="198">
          <cell r="C198" t="str">
            <v>Картографы</v>
          </cell>
        </row>
        <row r="198">
          <cell r="E198">
            <v>0</v>
          </cell>
          <cell r="F198">
            <v>1252</v>
          </cell>
          <cell r="G198">
            <v>1227</v>
          </cell>
          <cell r="H198">
            <v>1202</v>
          </cell>
          <cell r="I198">
            <v>1177</v>
          </cell>
        </row>
        <row r="199">
          <cell r="A199" t="str">
            <v>УТ000000473</v>
          </cell>
        </row>
        <row r="199">
          <cell r="C199" t="str">
            <v>Колонизаторы</v>
          </cell>
        </row>
        <row r="199">
          <cell r="E199">
            <v>4</v>
          </cell>
          <cell r="F199">
            <v>3352</v>
          </cell>
          <cell r="G199">
            <v>3285</v>
          </cell>
          <cell r="H199">
            <v>3218</v>
          </cell>
          <cell r="I199">
            <v>3151</v>
          </cell>
        </row>
        <row r="200">
          <cell r="A200" t="str">
            <v>УТ000000322</v>
          </cell>
        </row>
        <row r="200">
          <cell r="C200" t="str">
            <v>Колонизаторы: Города и Рыцари</v>
          </cell>
        </row>
        <row r="200">
          <cell r="E200">
            <v>0</v>
          </cell>
          <cell r="F200">
            <v>3352</v>
          </cell>
          <cell r="G200">
            <v>3285</v>
          </cell>
          <cell r="H200">
            <v>3218</v>
          </cell>
          <cell r="I200">
            <v>3151</v>
          </cell>
        </row>
        <row r="201">
          <cell r="A201" t="str">
            <v>УТ000000363</v>
          </cell>
        </row>
        <row r="201">
          <cell r="C201" t="str">
            <v>Колонизаторы: Купцы и Варвары</v>
          </cell>
        </row>
        <row r="201">
          <cell r="E201">
            <v>0</v>
          </cell>
          <cell r="F201">
            <v>3352</v>
          </cell>
          <cell r="G201">
            <v>3285</v>
          </cell>
          <cell r="H201">
            <v>3218</v>
          </cell>
          <cell r="I201">
            <v>3151</v>
          </cell>
        </row>
        <row r="202">
          <cell r="A202" t="str">
            <v>УТ000000367</v>
          </cell>
        </row>
        <row r="202">
          <cell r="C202" t="str">
            <v>Колонизаторы: Мореходы</v>
          </cell>
        </row>
        <row r="202">
          <cell r="E202">
            <v>0</v>
          </cell>
          <cell r="F202">
            <v>3352</v>
          </cell>
          <cell r="G202">
            <v>3285</v>
          </cell>
          <cell r="H202">
            <v>3218</v>
          </cell>
          <cell r="I202">
            <v>3151</v>
          </cell>
        </row>
        <row r="203">
          <cell r="A203" t="str">
            <v>УТ000002382</v>
          </cell>
        </row>
        <row r="203">
          <cell r="C203" t="str">
            <v>Колонизаторы. Расширение для 5-6 игроков</v>
          </cell>
        </row>
        <row r="203">
          <cell r="E203">
            <v>0</v>
          </cell>
          <cell r="F203">
            <v>1672</v>
          </cell>
          <cell r="G203">
            <v>1639</v>
          </cell>
          <cell r="H203">
            <v>1605</v>
          </cell>
          <cell r="I203">
            <v>1572</v>
          </cell>
        </row>
        <row r="204">
          <cell r="A204" t="str">
            <v>УТ000001081</v>
          </cell>
        </row>
        <row r="204">
          <cell r="C204" t="str">
            <v>Манчкин 2: Дикий Топор</v>
          </cell>
        </row>
        <row r="204">
          <cell r="E204">
            <v>1</v>
          </cell>
          <cell r="F204">
            <v>832</v>
          </cell>
          <cell r="G204">
            <v>815</v>
          </cell>
          <cell r="H204">
            <v>799</v>
          </cell>
          <cell r="I204">
            <v>782</v>
          </cell>
        </row>
        <row r="205">
          <cell r="A205" t="str">
            <v>УТ000001254</v>
          </cell>
        </row>
        <row r="205">
          <cell r="C205" t="str">
            <v>Манчкин 3: Клирические ошибки</v>
          </cell>
        </row>
        <row r="205">
          <cell r="E205">
            <v>0</v>
          </cell>
          <cell r="F205">
            <v>832</v>
          </cell>
          <cell r="G205">
            <v>815</v>
          </cell>
          <cell r="H205">
            <v>799</v>
          </cell>
          <cell r="I205">
            <v>782</v>
          </cell>
        </row>
        <row r="206">
          <cell r="A206" t="str">
            <v>УТ000001481</v>
          </cell>
        </row>
        <row r="206">
          <cell r="C206" t="str">
            <v>Манчкин 4. Тяга к коняге</v>
          </cell>
        </row>
        <row r="206">
          <cell r="E206">
            <v>0</v>
          </cell>
          <cell r="F206">
            <v>832</v>
          </cell>
          <cell r="G206">
            <v>815</v>
          </cell>
          <cell r="H206">
            <v>799</v>
          </cell>
          <cell r="I206">
            <v>782</v>
          </cell>
        </row>
        <row r="207">
          <cell r="A207" t="str">
            <v>УТ000001961</v>
          </cell>
        </row>
        <row r="207">
          <cell r="C207" t="str">
            <v>Манчкин 5. Следопуты</v>
          </cell>
        </row>
        <row r="207">
          <cell r="E207">
            <v>1</v>
          </cell>
          <cell r="F207">
            <v>832</v>
          </cell>
          <cell r="G207">
            <v>815</v>
          </cell>
          <cell r="H207">
            <v>799</v>
          </cell>
          <cell r="I207">
            <v>782</v>
          </cell>
        </row>
        <row r="208">
          <cell r="A208" t="str">
            <v>УТ000002032</v>
          </cell>
        </row>
        <row r="208">
          <cell r="C208" t="str">
            <v>Манчкин 6: Безбашенные подземелья</v>
          </cell>
        </row>
        <row r="208">
          <cell r="E208">
            <v>0</v>
          </cell>
          <cell r="F208">
            <v>832</v>
          </cell>
          <cell r="G208">
            <v>815</v>
          </cell>
          <cell r="H208">
            <v>799</v>
          </cell>
          <cell r="I208">
            <v>782</v>
          </cell>
        </row>
        <row r="209">
          <cell r="A209" t="str">
            <v>УТ000002322</v>
          </cell>
        </row>
        <row r="209">
          <cell r="C209" t="str">
            <v>Манчкин 7: Двуручный чит</v>
          </cell>
        </row>
        <row r="209">
          <cell r="E209">
            <v>1</v>
          </cell>
          <cell r="F209">
            <v>832</v>
          </cell>
          <cell r="G209">
            <v>815</v>
          </cell>
          <cell r="H209">
            <v>799</v>
          </cell>
          <cell r="I209">
            <v>782</v>
          </cell>
        </row>
        <row r="210">
          <cell r="A210" t="str">
            <v>УТ000000741</v>
          </cell>
        </row>
        <row r="210">
          <cell r="C210" t="str">
            <v>Манчкин Квест</v>
          </cell>
        </row>
        <row r="210">
          <cell r="E210">
            <v>0</v>
          </cell>
          <cell r="F210">
            <v>2512</v>
          </cell>
          <cell r="G210">
            <v>2462</v>
          </cell>
          <cell r="H210">
            <v>2412</v>
          </cell>
          <cell r="I210">
            <v>2361</v>
          </cell>
        </row>
        <row r="211">
          <cell r="A211" t="str">
            <v>УТ000000482</v>
          </cell>
        </row>
        <row r="211">
          <cell r="C211" t="str">
            <v>Манчкин (цветная версия)</v>
          </cell>
        </row>
        <row r="211">
          <cell r="E211">
            <v>4</v>
          </cell>
          <cell r="F211">
            <v>1084</v>
          </cell>
          <cell r="G211">
            <v>1062</v>
          </cell>
          <cell r="H211">
            <v>1041</v>
          </cell>
          <cell r="I211">
            <v>1019</v>
          </cell>
        </row>
        <row r="212">
          <cell r="A212" t="str">
            <v>УТ100002300</v>
          </cell>
        </row>
        <row r="212">
          <cell r="C212" t="str">
            <v>Мачи Коро</v>
          </cell>
        </row>
        <row r="212">
          <cell r="E212">
            <v>0</v>
          </cell>
          <cell r="F212">
            <v>1084</v>
          </cell>
          <cell r="G212">
            <v>1062</v>
          </cell>
          <cell r="H212">
            <v>1041</v>
          </cell>
          <cell r="I212">
            <v>1019</v>
          </cell>
        </row>
        <row r="213">
          <cell r="A213" t="str">
            <v>УТ100028490</v>
          </cell>
        </row>
        <row r="213">
          <cell r="C213" t="str">
            <v>Место преступления</v>
          </cell>
        </row>
        <row r="213">
          <cell r="E213">
            <v>0</v>
          </cell>
          <cell r="F213">
            <v>2512</v>
          </cell>
          <cell r="G213">
            <v>2462</v>
          </cell>
          <cell r="H213">
            <v>2412</v>
          </cell>
          <cell r="I213">
            <v>2361</v>
          </cell>
        </row>
        <row r="214">
          <cell r="A214" t="str">
            <v>УТ000001465</v>
          </cell>
        </row>
        <row r="214">
          <cell r="C214" t="str">
            <v>МЕТРО 2033</v>
          </cell>
        </row>
        <row r="214">
          <cell r="E214">
            <v>0</v>
          </cell>
          <cell r="F214">
            <v>2512</v>
          </cell>
          <cell r="G214">
            <v>2462</v>
          </cell>
          <cell r="H214">
            <v>2412</v>
          </cell>
          <cell r="I214">
            <v>2361</v>
          </cell>
        </row>
        <row r="215">
          <cell r="A215" t="str">
            <v>УТ100002313</v>
          </cell>
        </row>
        <row r="215">
          <cell r="C215" t="str">
            <v>Находка для шпиона</v>
          </cell>
        </row>
        <row r="215">
          <cell r="E215">
            <v>3</v>
          </cell>
          <cell r="F215">
            <v>1252</v>
          </cell>
          <cell r="G215">
            <v>1227</v>
          </cell>
          <cell r="H215">
            <v>1202</v>
          </cell>
          <cell r="I215">
            <v>1177</v>
          </cell>
        </row>
        <row r="216">
          <cell r="A216" t="str">
            <v>УТ100028644</v>
          </cell>
        </row>
        <row r="216">
          <cell r="C216" t="str">
            <v>Нечто (2020)</v>
          </cell>
        </row>
        <row r="216">
          <cell r="E216">
            <v>0</v>
          </cell>
          <cell r="F216">
            <v>832</v>
          </cell>
          <cell r="G216">
            <v>815</v>
          </cell>
          <cell r="H216">
            <v>799</v>
          </cell>
          <cell r="I216">
            <v>782</v>
          </cell>
        </row>
        <row r="217">
          <cell r="A217" t="str">
            <v>УТ100028602</v>
          </cell>
        </row>
        <row r="217">
          <cell r="C217" t="str">
            <v>Погоня за "Авророй"</v>
          </cell>
        </row>
        <row r="217">
          <cell r="E217">
            <v>1</v>
          </cell>
          <cell r="F217">
            <v>2932</v>
          </cell>
          <cell r="G217">
            <v>2873</v>
          </cell>
          <cell r="H217">
            <v>2815</v>
          </cell>
          <cell r="I217">
            <v>2756</v>
          </cell>
        </row>
        <row r="218">
          <cell r="A218" t="str">
            <v>УТ100002261</v>
          </cell>
        </row>
        <row r="218">
          <cell r="C218" t="str">
            <v>Робинзон Крузо (Приключения на таинственном острове)</v>
          </cell>
        </row>
        <row r="218">
          <cell r="E218">
            <v>0</v>
          </cell>
          <cell r="F218">
            <v>4192</v>
          </cell>
          <cell r="G218">
            <v>4108</v>
          </cell>
          <cell r="H218">
            <v>4024</v>
          </cell>
          <cell r="I218">
            <v>3940</v>
          </cell>
        </row>
        <row r="219">
          <cell r="A219" t="str">
            <v>УТ100028408</v>
          </cell>
        </row>
        <row r="219">
          <cell r="C219" t="str">
            <v>Русский манчкин</v>
          </cell>
        </row>
        <row r="219">
          <cell r="E219">
            <v>0</v>
          </cell>
          <cell r="F219">
            <v>1252</v>
          </cell>
          <cell r="G219">
            <v>1227</v>
          </cell>
          <cell r="H219">
            <v>1202</v>
          </cell>
          <cell r="I219">
            <v>1177</v>
          </cell>
        </row>
        <row r="220">
          <cell r="A220" t="str">
            <v>УТ000001428</v>
          </cell>
        </row>
        <row r="220">
          <cell r="C220" t="str">
            <v>Свинтус</v>
          </cell>
        </row>
        <row r="220">
          <cell r="E220">
            <v>1</v>
          </cell>
          <cell r="F220">
            <v>412</v>
          </cell>
          <cell r="G220">
            <v>404</v>
          </cell>
          <cell r="H220">
            <v>396</v>
          </cell>
          <cell r="I220">
            <v>387</v>
          </cell>
        </row>
        <row r="221">
          <cell r="A221" t="str">
            <v>УТ100028225</v>
          </cell>
        </row>
        <row r="221">
          <cell r="C221" t="str">
            <v>Свинтус. Злоключения</v>
          </cell>
        </row>
        <row r="221">
          <cell r="E221">
            <v>0</v>
          </cell>
          <cell r="F221">
            <v>832</v>
          </cell>
          <cell r="G221">
            <v>815</v>
          </cell>
          <cell r="H221">
            <v>799</v>
          </cell>
          <cell r="I221">
            <v>782</v>
          </cell>
        </row>
        <row r="222">
          <cell r="A222" t="str">
            <v>УТ000001959</v>
          </cell>
        </row>
        <row r="222">
          <cell r="C222" t="str">
            <v>Свинтус. Правила Этикета</v>
          </cell>
        </row>
        <row r="222">
          <cell r="E222">
            <v>0</v>
          </cell>
          <cell r="F222">
            <v>412</v>
          </cell>
          <cell r="G222">
            <v>404</v>
          </cell>
          <cell r="H222">
            <v>396</v>
          </cell>
          <cell r="I222">
            <v>387</v>
          </cell>
        </row>
        <row r="223">
          <cell r="A223" t="str">
            <v>УТ000002198</v>
          </cell>
        </row>
        <row r="223">
          <cell r="C223" t="str">
            <v>Свинтус Юный</v>
          </cell>
        </row>
        <row r="223">
          <cell r="E223">
            <v>4</v>
          </cell>
          <cell r="F223">
            <v>412</v>
          </cell>
          <cell r="G223">
            <v>404</v>
          </cell>
          <cell r="H223">
            <v>396</v>
          </cell>
          <cell r="I223">
            <v>387</v>
          </cell>
        </row>
        <row r="224">
          <cell r="A224" t="str">
            <v>УТ100027133</v>
          </cell>
        </row>
        <row r="224">
          <cell r="C224" t="str">
            <v>Таверна "Красный Дракон"</v>
          </cell>
        </row>
        <row r="224">
          <cell r="E224">
            <v>1</v>
          </cell>
          <cell r="F224">
            <v>2092</v>
          </cell>
          <cell r="G224">
            <v>2050</v>
          </cell>
          <cell r="H224">
            <v>2008</v>
          </cell>
          <cell r="I224">
            <v>1966</v>
          </cell>
        </row>
        <row r="225">
          <cell r="A225" t="str">
            <v>УТ100027677</v>
          </cell>
        </row>
        <row r="225">
          <cell r="C225" t="str">
            <v>Танчики</v>
          </cell>
        </row>
        <row r="225">
          <cell r="E225">
            <v>0</v>
          </cell>
          <cell r="F225">
            <v>1336</v>
          </cell>
          <cell r="G225">
            <v>1309</v>
          </cell>
          <cell r="H225">
            <v>1283</v>
          </cell>
          <cell r="I225">
            <v>1256</v>
          </cell>
        </row>
        <row r="226">
          <cell r="A226" t="str">
            <v>УТ000000751</v>
          </cell>
        </row>
        <row r="226">
          <cell r="C226" t="str">
            <v>Ужас Аркхэма (Arkham Horror)</v>
          </cell>
        </row>
        <row r="226">
          <cell r="E226">
            <v>1</v>
          </cell>
          <cell r="F226">
            <v>5872</v>
          </cell>
          <cell r="G226">
            <v>5755</v>
          </cell>
          <cell r="H226">
            <v>5637</v>
          </cell>
          <cell r="I226">
            <v>5520</v>
          </cell>
        </row>
        <row r="227">
          <cell r="A227" t="str">
            <v>УТ100027525</v>
          </cell>
        </row>
        <row r="227">
          <cell r="C227" t="str">
            <v>Ужас Аркхэма. Карточная игра</v>
          </cell>
        </row>
        <row r="227">
          <cell r="E227">
            <v>0</v>
          </cell>
          <cell r="F227">
            <v>2512</v>
          </cell>
          <cell r="G227">
            <v>2462</v>
          </cell>
          <cell r="H227">
            <v>2412</v>
          </cell>
          <cell r="I227">
            <v>2361</v>
          </cell>
        </row>
        <row r="228">
          <cell r="A228" t="str">
            <v>УТ100002387</v>
          </cell>
        </row>
        <row r="228">
          <cell r="C228" t="str">
            <v>Царь горы</v>
          </cell>
        </row>
        <row r="228">
          <cell r="E228">
            <v>0</v>
          </cell>
          <cell r="F228">
            <v>664</v>
          </cell>
          <cell r="G228">
            <v>651</v>
          </cell>
          <cell r="H228">
            <v>637</v>
          </cell>
          <cell r="I228">
            <v>624</v>
          </cell>
        </row>
        <row r="229">
          <cell r="A229" t="str">
            <v>УТ000000321</v>
          </cell>
        </row>
        <row r="229">
          <cell r="C229" t="str">
            <v>Цитадели</v>
          </cell>
        </row>
        <row r="229">
          <cell r="E229">
            <v>0</v>
          </cell>
          <cell r="F229">
            <v>1084</v>
          </cell>
          <cell r="G229">
            <v>1062</v>
          </cell>
          <cell r="H229">
            <v>1041</v>
          </cell>
          <cell r="I229">
            <v>1019</v>
          </cell>
        </row>
        <row r="230">
          <cell r="A230" t="str">
            <v>УТ100027456</v>
          </cell>
        </row>
        <row r="230">
          <cell r="C230" t="str">
            <v>Цитадели Делюкс</v>
          </cell>
        </row>
        <row r="230">
          <cell r="E230">
            <v>0</v>
          </cell>
          <cell r="F230">
            <v>2512</v>
          </cell>
          <cell r="G230">
            <v>2462</v>
          </cell>
          <cell r="H230">
            <v>2412</v>
          </cell>
          <cell r="I230">
            <v>2361</v>
          </cell>
        </row>
        <row r="231">
          <cell r="A231" t="str">
            <v>УТ000001997</v>
          </cell>
        </row>
        <row r="231">
          <cell r="C231" t="str">
            <v>Черепашьи бега</v>
          </cell>
        </row>
        <row r="231">
          <cell r="E231">
            <v>1</v>
          </cell>
          <cell r="F231">
            <v>1084</v>
          </cell>
          <cell r="G231">
            <v>1062</v>
          </cell>
          <cell r="H231">
            <v>1041</v>
          </cell>
          <cell r="I231">
            <v>1019</v>
          </cell>
        </row>
        <row r="232">
          <cell r="A232" t="str">
            <v>УТ100027130</v>
          </cell>
        </row>
        <row r="232">
          <cell r="C232" t="str">
            <v>Эпичные схватки боевых магов: Бесчинство в замке Спрутобойни</v>
          </cell>
        </row>
        <row r="232">
          <cell r="E232">
            <v>0</v>
          </cell>
          <cell r="F232">
            <v>1672</v>
          </cell>
          <cell r="G232">
            <v>1639</v>
          </cell>
          <cell r="H232">
            <v>1605</v>
          </cell>
          <cell r="I232">
            <v>1572</v>
          </cell>
        </row>
        <row r="233">
          <cell r="A233" t="str">
            <v>УТ100002592</v>
          </cell>
        </row>
        <row r="233">
          <cell r="C233" t="str">
            <v>Эпичные схватки боевых магов: Битва на горе Черепламени</v>
          </cell>
        </row>
        <row r="233">
          <cell r="E233">
            <v>0</v>
          </cell>
          <cell r="F233">
            <v>1672</v>
          </cell>
          <cell r="G233">
            <v>1639</v>
          </cell>
          <cell r="H233">
            <v>1605</v>
          </cell>
          <cell r="I233">
            <v>1572</v>
          </cell>
        </row>
        <row r="234">
          <cell r="A234" t="str">
            <v>УТ100027496</v>
          </cell>
        </row>
        <row r="234">
          <cell r="C234" t="str">
            <v>Эпичные схватки боевых магов: Месиво на грибучем болоте</v>
          </cell>
        </row>
        <row r="234">
          <cell r="E234">
            <v>0</v>
          </cell>
          <cell r="F234">
            <v>1672</v>
          </cell>
          <cell r="G234">
            <v>1639</v>
          </cell>
          <cell r="H234">
            <v>1605</v>
          </cell>
          <cell r="I234">
            <v>1572</v>
          </cell>
        </row>
        <row r="235">
          <cell r="A235" t="str">
            <v>УТ100027925</v>
          </cell>
        </row>
        <row r="235">
          <cell r="C235" t="str">
            <v>Эпичные схватки боевых магов: Переполох в Хоромах страсти</v>
          </cell>
        </row>
        <row r="235">
          <cell r="E235">
            <v>0</v>
          </cell>
          <cell r="F235">
            <v>1672</v>
          </cell>
          <cell r="G235">
            <v>1639</v>
          </cell>
          <cell r="H235">
            <v>1605</v>
          </cell>
          <cell r="I235">
            <v>1572</v>
          </cell>
        </row>
        <row r="236">
          <cell r="A236" t="str">
            <v>УТ100027507</v>
          </cell>
        </row>
        <row r="236">
          <cell r="C236" t="str">
            <v>Ярость Дракулы. Третья редакция</v>
          </cell>
        </row>
        <row r="236">
          <cell r="E236">
            <v>0</v>
          </cell>
          <cell r="F236">
            <v>3352</v>
          </cell>
          <cell r="G236">
            <v>3285</v>
          </cell>
          <cell r="H236">
            <v>3218</v>
          </cell>
          <cell r="I236">
            <v>3151</v>
          </cell>
        </row>
        <row r="237">
          <cell r="A237" t="str">
            <v>Правильные игры</v>
          </cell>
        </row>
        <row r="238">
          <cell r="A238" t="str">
            <v>УТ000001384</v>
          </cell>
        </row>
        <row r="238">
          <cell r="C238" t="str">
            <v>Зельеварение: Подарочное издание</v>
          </cell>
        </row>
        <row r="238">
          <cell r="E238">
            <v>1</v>
          </cell>
          <cell r="F238">
            <v>2117</v>
          </cell>
          <cell r="G238">
            <v>2075</v>
          </cell>
          <cell r="H238">
            <v>2032</v>
          </cell>
          <cell r="I238">
            <v>1990</v>
          </cell>
        </row>
        <row r="239">
          <cell r="A239" t="str">
            <v>УТ000000248</v>
          </cell>
        </row>
        <row r="239">
          <cell r="C239" t="str">
            <v>Зельеварение: Практикум</v>
          </cell>
        </row>
        <row r="239">
          <cell r="E239">
            <v>2</v>
          </cell>
          <cell r="F239">
            <v>842</v>
          </cell>
          <cell r="G239">
            <v>825</v>
          </cell>
          <cell r="H239">
            <v>808</v>
          </cell>
          <cell r="I239">
            <v>791</v>
          </cell>
        </row>
        <row r="240">
          <cell r="A240" t="str">
            <v>УТ000001382</v>
          </cell>
        </row>
        <row r="240">
          <cell r="C240" t="str">
            <v>Эволюция</v>
          </cell>
        </row>
        <row r="240">
          <cell r="E240">
            <v>9</v>
          </cell>
          <cell r="F240">
            <v>1182</v>
          </cell>
          <cell r="G240">
            <v>1158</v>
          </cell>
          <cell r="H240">
            <v>1135</v>
          </cell>
          <cell r="I240">
            <v>1111</v>
          </cell>
        </row>
        <row r="241">
          <cell r="A241" t="str">
            <v>УТ100028031</v>
          </cell>
        </row>
        <row r="241">
          <cell r="C241" t="str">
            <v>ЭВОЛЮЦИЯ. Биология для начинающих.</v>
          </cell>
        </row>
        <row r="241">
          <cell r="E241">
            <v>1</v>
          </cell>
          <cell r="F241">
            <v>1862</v>
          </cell>
          <cell r="G241">
            <v>1825</v>
          </cell>
          <cell r="H241">
            <v>1788</v>
          </cell>
          <cell r="I241">
            <v>1750</v>
          </cell>
        </row>
        <row r="242">
          <cell r="A242" t="str">
            <v>УТ100026864</v>
          </cell>
        </row>
        <row r="242">
          <cell r="C242" t="str">
            <v>Эволюция. Дополнение "Растения"</v>
          </cell>
        </row>
        <row r="242">
          <cell r="E242">
            <v>0</v>
          </cell>
          <cell r="F242">
            <v>842</v>
          </cell>
          <cell r="G242">
            <v>825</v>
          </cell>
          <cell r="H242">
            <v>808</v>
          </cell>
          <cell r="I242">
            <v>791</v>
          </cell>
        </row>
        <row r="243">
          <cell r="A243" t="str">
            <v>УТ100002591</v>
          </cell>
        </row>
        <row r="243">
          <cell r="C243" t="str">
            <v>ЭВОЛЮЦИЯ. Естественный отбор</v>
          </cell>
        </row>
        <row r="243">
          <cell r="E243">
            <v>0</v>
          </cell>
          <cell r="F243">
            <v>3018</v>
          </cell>
          <cell r="G243">
            <v>2958</v>
          </cell>
          <cell r="H243">
            <v>2897</v>
          </cell>
          <cell r="I243">
            <v>2837</v>
          </cell>
        </row>
        <row r="244">
          <cell r="A244" t="str">
            <v>УТ100028477</v>
          </cell>
        </row>
        <row r="244">
          <cell r="C244" t="str">
            <v>ЭВОЛЮЦИЯ. Новый мир</v>
          </cell>
        </row>
        <row r="244">
          <cell r="E244">
            <v>1</v>
          </cell>
          <cell r="F244">
            <v>2372</v>
          </cell>
          <cell r="G244">
            <v>2325</v>
          </cell>
          <cell r="H244">
            <v>2277</v>
          </cell>
          <cell r="I244">
            <v>2230</v>
          </cell>
        </row>
        <row r="245">
          <cell r="A245" t="str">
            <v>УТ000002413</v>
          </cell>
        </row>
        <row r="245">
          <cell r="C245" t="str">
            <v>Эволюция: Подарочный набор</v>
          </cell>
        </row>
        <row r="245">
          <cell r="E245">
            <v>3</v>
          </cell>
          <cell r="F245">
            <v>2457</v>
          </cell>
          <cell r="G245">
            <v>2408</v>
          </cell>
          <cell r="H245">
            <v>2359</v>
          </cell>
          <cell r="I245">
            <v>2310</v>
          </cell>
        </row>
        <row r="246">
          <cell r="A246" t="str">
            <v>УТ100028032</v>
          </cell>
        </row>
        <row r="246">
          <cell r="C246" t="str">
            <v>ЭВОЛЮЦИЯ. ТРАВА И ГРИБЫ.</v>
          </cell>
        </row>
        <row r="246">
          <cell r="E246">
            <v>2</v>
          </cell>
          <cell r="F246">
            <v>842</v>
          </cell>
          <cell r="G246">
            <v>825</v>
          </cell>
          <cell r="H246">
            <v>808</v>
          </cell>
          <cell r="I246">
            <v>791</v>
          </cell>
        </row>
        <row r="247">
          <cell r="A247" t="str">
            <v>УТ100029355</v>
          </cell>
        </row>
        <row r="247">
          <cell r="C247" t="str">
            <v>ЭВОЛЮЦИЯ. Эффект бабочки</v>
          </cell>
        </row>
        <row r="247">
          <cell r="E247">
            <v>1</v>
          </cell>
          <cell r="F247">
            <v>1440</v>
          </cell>
          <cell r="G247">
            <v>1411</v>
          </cell>
          <cell r="H247">
            <v>1382</v>
          </cell>
          <cell r="I247">
            <v>1354</v>
          </cell>
        </row>
        <row r="248">
          <cell r="A248" t="str">
            <v>Простые Правила</v>
          </cell>
        </row>
        <row r="249">
          <cell r="A249" t="str">
            <v>УТ000001430</v>
          </cell>
        </row>
        <row r="249">
          <cell r="C249" t="str">
            <v>Большая стирка</v>
          </cell>
        </row>
        <row r="249">
          <cell r="E249">
            <v>0</v>
          </cell>
          <cell r="F249">
            <v>496</v>
          </cell>
          <cell r="G249">
            <v>486</v>
          </cell>
          <cell r="H249">
            <v>476</v>
          </cell>
          <cell r="I249">
            <v>466</v>
          </cell>
        </row>
        <row r="250">
          <cell r="A250" t="str">
            <v>УТ000001294</v>
          </cell>
        </row>
        <row r="250">
          <cell r="C250" t="str">
            <v>Головоноги</v>
          </cell>
        </row>
        <row r="250">
          <cell r="E250">
            <v>0</v>
          </cell>
          <cell r="F250">
            <v>496</v>
          </cell>
          <cell r="G250">
            <v>486</v>
          </cell>
          <cell r="H250">
            <v>476</v>
          </cell>
          <cell r="I250">
            <v>466</v>
          </cell>
        </row>
        <row r="251">
          <cell r="A251" t="str">
            <v>УТ100002538</v>
          </cell>
        </row>
        <row r="251">
          <cell r="C251" t="str">
            <v>Пакля-рвакля</v>
          </cell>
        </row>
        <row r="251">
          <cell r="E251">
            <v>1</v>
          </cell>
          <cell r="F251">
            <v>496</v>
          </cell>
          <cell r="G251">
            <v>486</v>
          </cell>
          <cell r="H251">
            <v>476</v>
          </cell>
          <cell r="I251">
            <v>466</v>
          </cell>
        </row>
        <row r="252">
          <cell r="A252" t="str">
            <v>СМАРТУМ ГРУПП</v>
          </cell>
        </row>
        <row r="253">
          <cell r="A253" t="str">
            <v>УТ100028895</v>
          </cell>
        </row>
        <row r="253">
          <cell r="C253" t="str">
            <v>Кубик Рубика 2х2 Детский</v>
          </cell>
        </row>
        <row r="253">
          <cell r="E253">
            <v>1</v>
          </cell>
          <cell r="F253">
            <v>672</v>
          </cell>
          <cell r="G253">
            <v>659</v>
          </cell>
          <cell r="H253">
            <v>645</v>
          </cell>
          <cell r="I253">
            <v>632</v>
          </cell>
        </row>
        <row r="254">
          <cell r="A254" t="str">
            <v>УТ100002365</v>
          </cell>
        </row>
        <row r="254">
          <cell r="C254" t="str">
            <v>Кубик Рубика 3*3</v>
          </cell>
        </row>
        <row r="254">
          <cell r="E254">
            <v>0</v>
          </cell>
          <cell r="F254">
            <v>1357</v>
          </cell>
          <cell r="G254">
            <v>1330</v>
          </cell>
          <cell r="H254">
            <v>1303</v>
          </cell>
          <cell r="I254">
            <v>1276</v>
          </cell>
        </row>
        <row r="255">
          <cell r="A255" t="str">
            <v>УТ100027776</v>
          </cell>
        </row>
        <row r="255">
          <cell r="C255" t="str">
            <v>Кубик Рубика 4*4</v>
          </cell>
        </row>
        <row r="255">
          <cell r="E255">
            <v>0</v>
          </cell>
          <cell r="F255">
            <v>1344</v>
          </cell>
          <cell r="G255">
            <v>1317</v>
          </cell>
          <cell r="H255">
            <v>1290</v>
          </cell>
          <cell r="I255">
            <v>1263</v>
          </cell>
        </row>
        <row r="256">
          <cell r="A256" t="str">
            <v>СР Поставка</v>
          </cell>
        </row>
        <row r="257">
          <cell r="A257" t="str">
            <v>УТ100000036</v>
          </cell>
        </row>
        <row r="257">
          <cell r="C257" t="str">
            <v>Card-Pro 46*69 (Catan Size)</v>
          </cell>
        </row>
        <row r="257">
          <cell r="E257">
            <v>0</v>
          </cell>
          <cell r="F257">
            <v>108</v>
          </cell>
          <cell r="G257">
            <v>106</v>
          </cell>
          <cell r="H257">
            <v>104</v>
          </cell>
          <cell r="I257">
            <v>102</v>
          </cell>
        </row>
        <row r="258">
          <cell r="A258" t="str">
            <v>УТ100027611</v>
          </cell>
        </row>
        <row r="258">
          <cell r="C258" t="str">
            <v>Card-Pro 46*70</v>
          </cell>
        </row>
        <row r="258">
          <cell r="E258">
            <v>67</v>
          </cell>
          <cell r="F258">
            <v>112</v>
          </cell>
          <cell r="G258">
            <v>110</v>
          </cell>
          <cell r="H258">
            <v>108</v>
          </cell>
          <cell r="I258">
            <v>105</v>
          </cell>
        </row>
        <row r="259">
          <cell r="A259" t="str">
            <v>УТ100027420</v>
          </cell>
        </row>
        <row r="259">
          <cell r="C259" t="str">
            <v>Card-Pro 59*92</v>
          </cell>
        </row>
        <row r="259">
          <cell r="E259">
            <v>0</v>
          </cell>
          <cell r="F259">
            <v>108</v>
          </cell>
          <cell r="G259">
            <v>106</v>
          </cell>
          <cell r="H259">
            <v>104</v>
          </cell>
          <cell r="I259">
            <v>102</v>
          </cell>
        </row>
        <row r="260">
          <cell r="A260" t="str">
            <v>УТ100027514</v>
          </cell>
        </row>
        <row r="260">
          <cell r="C260" t="str">
            <v>Card Pro 60*87</v>
          </cell>
        </row>
        <row r="260">
          <cell r="E260">
            <v>0</v>
          </cell>
          <cell r="F260">
            <v>108</v>
          </cell>
          <cell r="G260">
            <v>106</v>
          </cell>
          <cell r="H260">
            <v>104</v>
          </cell>
          <cell r="I260">
            <v>102</v>
          </cell>
        </row>
        <row r="261">
          <cell r="A261" t="str">
            <v>УТ100028841</v>
          </cell>
        </row>
        <row r="261">
          <cell r="C261" t="str">
            <v>Card-Pro 63*115</v>
          </cell>
        </row>
        <row r="261">
          <cell r="E261">
            <v>30</v>
          </cell>
          <cell r="F261">
            <v>133</v>
          </cell>
          <cell r="G261">
            <v>130</v>
          </cell>
          <cell r="H261">
            <v>128</v>
          </cell>
          <cell r="I261">
            <v>125</v>
          </cell>
        </row>
        <row r="262">
          <cell r="A262" t="str">
            <v>УТ100027520</v>
          </cell>
        </row>
        <row r="262">
          <cell r="C262" t="str">
            <v>Card-Pro 64*89 Perfect Fit</v>
          </cell>
        </row>
        <row r="262">
          <cell r="E262">
            <v>0</v>
          </cell>
          <cell r="F262">
            <v>133</v>
          </cell>
          <cell r="G262">
            <v>130</v>
          </cell>
          <cell r="H262">
            <v>128</v>
          </cell>
          <cell r="I262">
            <v>125</v>
          </cell>
        </row>
        <row r="263">
          <cell r="A263" t="str">
            <v>УТ100027612</v>
          </cell>
        </row>
        <row r="263">
          <cell r="C263" t="str">
            <v>Card-Pro 66*94</v>
          </cell>
        </row>
        <row r="263">
          <cell r="E263">
            <v>0</v>
          </cell>
          <cell r="F263">
            <v>112</v>
          </cell>
          <cell r="G263">
            <v>110</v>
          </cell>
          <cell r="H263">
            <v>108</v>
          </cell>
          <cell r="I263">
            <v>105</v>
          </cell>
        </row>
        <row r="264">
          <cell r="A264" t="str">
            <v>УТ100028757</v>
          </cell>
        </row>
        <row r="264">
          <cell r="C264" t="str">
            <v>Card-Pro 73*124 (75 шт.)</v>
          </cell>
        </row>
        <row r="264">
          <cell r="E264">
            <v>38</v>
          </cell>
          <cell r="F264">
            <v>90</v>
          </cell>
          <cell r="G264">
            <v>88</v>
          </cell>
          <cell r="H264">
            <v>86</v>
          </cell>
          <cell r="I264">
            <v>85</v>
          </cell>
        </row>
        <row r="265">
          <cell r="A265" t="str">
            <v>УТ000001776</v>
          </cell>
        </row>
        <row r="265">
          <cell r="C265" t="str">
            <v>Card-Pro 81*122 (3,2*4,9)</v>
          </cell>
        </row>
        <row r="265">
          <cell r="E265">
            <v>0</v>
          </cell>
          <cell r="F265">
            <v>133</v>
          </cell>
          <cell r="G265">
            <v>130</v>
          </cell>
          <cell r="H265">
            <v>128</v>
          </cell>
          <cell r="I265">
            <v>125</v>
          </cell>
        </row>
        <row r="266">
          <cell r="A266" t="str">
            <v>УТ100027633</v>
          </cell>
        </row>
        <row r="266">
          <cell r="C266" t="str">
            <v>Card-Pro 82*123</v>
          </cell>
        </row>
        <row r="266">
          <cell r="E266">
            <v>40</v>
          </cell>
          <cell r="F266">
            <v>133</v>
          </cell>
          <cell r="G266">
            <v>130</v>
          </cell>
          <cell r="H266">
            <v>128</v>
          </cell>
          <cell r="I266">
            <v>125</v>
          </cell>
        </row>
        <row r="267">
          <cell r="A267" t="str">
            <v>УТ100027589</v>
          </cell>
        </row>
        <row r="267">
          <cell r="C267" t="str">
            <v>Card-Pro 89,7*64,2</v>
          </cell>
        </row>
        <row r="267">
          <cell r="E267">
            <v>0</v>
          </cell>
          <cell r="F267">
            <v>108</v>
          </cell>
          <cell r="G267">
            <v>106</v>
          </cell>
          <cell r="H267">
            <v>104</v>
          </cell>
          <cell r="I267">
            <v>102</v>
          </cell>
        </row>
        <row r="268">
          <cell r="A268" t="str">
            <v>УТ000001308</v>
          </cell>
        </row>
        <row r="268">
          <cell r="C268" t="str">
            <v>Card-Pro mini 44*67 (1.7x2.5)</v>
          </cell>
        </row>
        <row r="268">
          <cell r="E268">
            <v>41</v>
          </cell>
          <cell r="F268">
            <v>112</v>
          </cell>
          <cell r="G268">
            <v>110</v>
          </cell>
          <cell r="H268">
            <v>108</v>
          </cell>
          <cell r="I268">
            <v>105</v>
          </cell>
        </row>
        <row r="269">
          <cell r="A269" t="str">
            <v>УТ000001307</v>
          </cell>
        </row>
        <row r="269">
          <cell r="C269" t="str">
            <v>Card-Pro mini 61*94 (2.4x3.7)</v>
          </cell>
        </row>
        <row r="269">
          <cell r="E269">
            <v>0</v>
          </cell>
          <cell r="F269">
            <v>108</v>
          </cell>
          <cell r="G269">
            <v>106</v>
          </cell>
          <cell r="H269">
            <v>104</v>
          </cell>
          <cell r="I269">
            <v>102</v>
          </cell>
        </row>
        <row r="270">
          <cell r="A270" t="str">
            <v>УТ100002444</v>
          </cell>
        </row>
        <row r="270">
          <cell r="C270" t="str">
            <v>Card-Pro mini 67*103 (для 7 Чудес, проч.)</v>
          </cell>
        </row>
        <row r="270">
          <cell r="E270">
            <v>0</v>
          </cell>
          <cell r="F270">
            <v>108</v>
          </cell>
          <cell r="G270">
            <v>106</v>
          </cell>
          <cell r="H270">
            <v>104</v>
          </cell>
          <cell r="I270">
            <v>102</v>
          </cell>
        </row>
        <row r="271">
          <cell r="A271" t="str">
            <v>УТ000001818</v>
          </cell>
        </row>
        <row r="271">
          <cell r="C271" t="str">
            <v>Card-Pro mini 67*94 (2.5/8-3.5/8)</v>
          </cell>
        </row>
        <row r="271">
          <cell r="E271">
            <v>0</v>
          </cell>
          <cell r="F271">
            <v>108</v>
          </cell>
          <cell r="G271">
            <v>106</v>
          </cell>
          <cell r="H271">
            <v>104</v>
          </cell>
          <cell r="I271">
            <v>102</v>
          </cell>
        </row>
        <row r="272">
          <cell r="A272" t="str">
            <v>УТ000001310</v>
          </cell>
        </row>
        <row r="272">
          <cell r="C272" t="str">
            <v>Card-Pro mini 82*82 (Дикие Дж, Коктайл геймз)</v>
          </cell>
        </row>
        <row r="272">
          <cell r="E272">
            <v>21</v>
          </cell>
          <cell r="F272">
            <v>90</v>
          </cell>
          <cell r="G272">
            <v>88</v>
          </cell>
          <cell r="H272">
            <v>86</v>
          </cell>
          <cell r="I272">
            <v>85</v>
          </cell>
        </row>
        <row r="273">
          <cell r="A273" t="str">
            <v>УТ100027458</v>
          </cell>
        </row>
        <row r="273">
          <cell r="C273" t="str">
            <v>Card-Pro Perfect Fit Resealable 64*89 мм (с клапаном)</v>
          </cell>
        </row>
        <row r="273">
          <cell r="E273">
            <v>70</v>
          </cell>
          <cell r="F273">
            <v>133</v>
          </cell>
          <cell r="G273">
            <v>130</v>
          </cell>
          <cell r="H273">
            <v>128</v>
          </cell>
          <cell r="I273">
            <v>125</v>
          </cell>
        </row>
        <row r="274">
          <cell r="A274" t="str">
            <v>УТ100028760</v>
          </cell>
        </row>
        <row r="274">
          <cell r="C274" t="str">
            <v>Card-Pro PREMIUM Dixit Size (50 шт.) 82×123 мм</v>
          </cell>
        </row>
        <row r="274">
          <cell r="E274">
            <v>10</v>
          </cell>
          <cell r="F274">
            <v>133</v>
          </cell>
          <cell r="G274">
            <v>130</v>
          </cell>
          <cell r="H274">
            <v>128</v>
          </cell>
          <cell r="I274">
            <v>125</v>
          </cell>
        </row>
        <row r="275">
          <cell r="A275" t="str">
            <v>УТ100027901</v>
          </cell>
        </row>
        <row r="275">
          <cell r="C275" t="str">
            <v>Card-Pro премиум 46х70 мм</v>
          </cell>
        </row>
        <row r="275">
          <cell r="E275">
            <v>21</v>
          </cell>
          <cell r="F275">
            <v>133</v>
          </cell>
          <cell r="G275">
            <v>130</v>
          </cell>
          <cell r="H275">
            <v>128</v>
          </cell>
          <cell r="I275">
            <v>125</v>
          </cell>
        </row>
        <row r="276">
          <cell r="A276" t="str">
            <v>УТ100002442</v>
          </cell>
        </row>
        <row r="276">
          <cell r="C276" t="str">
            <v>Коробочка Card Concept прозрачная на 150 карт</v>
          </cell>
        </row>
        <row r="276">
          <cell r="E276">
            <v>0</v>
          </cell>
          <cell r="F276">
            <v>139</v>
          </cell>
          <cell r="G276">
            <v>136</v>
          </cell>
          <cell r="H276">
            <v>133</v>
          </cell>
          <cell r="I276">
            <v>131</v>
          </cell>
        </row>
        <row r="277">
          <cell r="A277" t="str">
            <v>УТ000002290</v>
          </cell>
        </row>
        <row r="277">
          <cell r="C277" t="str">
            <v>Коробочка Card Concept прозрачная на 250 карт</v>
          </cell>
        </row>
        <row r="277">
          <cell r="E277">
            <v>0</v>
          </cell>
          <cell r="F277">
            <v>140</v>
          </cell>
          <cell r="G277">
            <v>137</v>
          </cell>
          <cell r="H277">
            <v>134</v>
          </cell>
          <cell r="I277">
            <v>132</v>
          </cell>
        </row>
        <row r="278">
          <cell r="A278" t="str">
            <v>УТ100029308</v>
          </cell>
        </row>
        <row r="278">
          <cell r="C278" t="str">
            <v>Набор кубиков Stuff-Pro белый (в мешочке)</v>
          </cell>
        </row>
        <row r="278">
          <cell r="E278">
            <v>4</v>
          </cell>
          <cell r="F278">
            <v>587</v>
          </cell>
          <cell r="G278">
            <v>575</v>
          </cell>
          <cell r="H278">
            <v>564</v>
          </cell>
          <cell r="I278">
            <v>552</v>
          </cell>
        </row>
        <row r="279">
          <cell r="A279" t="str">
            <v>УТ100029753</v>
          </cell>
        </row>
        <row r="279">
          <cell r="C279" t="str">
            <v>Набор кубиков Stuff-Pro для настольных ролевых игр с мешочком (тёмно-фиолетовый)</v>
          </cell>
        </row>
        <row r="279">
          <cell r="E279">
            <v>0</v>
          </cell>
          <cell r="F279">
            <v>587</v>
          </cell>
          <cell r="G279">
            <v>575</v>
          </cell>
          <cell r="H279">
            <v>564</v>
          </cell>
          <cell r="I279">
            <v>552</v>
          </cell>
        </row>
        <row r="280">
          <cell r="A280" t="str">
            <v>УТ100029525</v>
          </cell>
        </row>
        <row r="280">
          <cell r="C280" t="str">
            <v>Набор кубиков STUFF PRO для ролевых игр. Аврора Нефрит</v>
          </cell>
        </row>
        <row r="280">
          <cell r="E280">
            <v>0</v>
          </cell>
          <cell r="F280">
            <v>290</v>
          </cell>
          <cell r="G280">
            <v>284</v>
          </cell>
          <cell r="H280">
            <v>278</v>
          </cell>
          <cell r="I280">
            <v>273</v>
          </cell>
        </row>
        <row r="281">
          <cell r="A281" t="str">
            <v>УТ100027792</v>
          </cell>
        </row>
        <row r="281">
          <cell r="C281" t="str">
            <v>Набор кубиков STUFF PRO для ролевых игр. Белые</v>
          </cell>
        </row>
        <row r="281">
          <cell r="E281">
            <v>0</v>
          </cell>
          <cell r="F281">
            <v>382</v>
          </cell>
          <cell r="G281">
            <v>374</v>
          </cell>
          <cell r="H281">
            <v>367</v>
          </cell>
          <cell r="I281">
            <v>359</v>
          </cell>
        </row>
        <row r="282">
          <cell r="A282" t="str">
            <v>УТ100027790</v>
          </cell>
        </row>
        <row r="282">
          <cell r="C282" t="str">
            <v>Набор кубиков STUFF PRO для ролевых игр. Зеленые</v>
          </cell>
        </row>
        <row r="282">
          <cell r="E282">
            <v>0</v>
          </cell>
          <cell r="F282">
            <v>351</v>
          </cell>
          <cell r="G282">
            <v>344</v>
          </cell>
          <cell r="H282">
            <v>337</v>
          </cell>
          <cell r="I282">
            <v>330</v>
          </cell>
        </row>
        <row r="283">
          <cell r="A283" t="str">
            <v>УТ100028180</v>
          </cell>
        </row>
        <row r="283">
          <cell r="C283" t="str">
            <v>Набор кубиков STUFF PRO для ролевых игр. Кофейные</v>
          </cell>
        </row>
        <row r="283">
          <cell r="E283">
            <v>0</v>
          </cell>
          <cell r="F283">
            <v>382</v>
          </cell>
          <cell r="G283">
            <v>374</v>
          </cell>
          <cell r="H283">
            <v>367</v>
          </cell>
          <cell r="I283">
            <v>359</v>
          </cell>
        </row>
        <row r="284">
          <cell r="A284" t="str">
            <v>УТ100027788</v>
          </cell>
        </row>
        <row r="284">
          <cell r="C284" t="str">
            <v>Набор кубиков STUFF PRO для ролевых игр. Красные</v>
          </cell>
        </row>
        <row r="284">
          <cell r="E284">
            <v>0</v>
          </cell>
          <cell r="F284">
            <v>382</v>
          </cell>
          <cell r="G284">
            <v>374</v>
          </cell>
          <cell r="H284">
            <v>367</v>
          </cell>
          <cell r="I284">
            <v>359</v>
          </cell>
        </row>
        <row r="285">
          <cell r="A285" t="str">
            <v>УТ100028262</v>
          </cell>
        </row>
        <row r="285">
          <cell r="C285" t="str">
            <v>Набор кубиков STUFF PRO для ролевых игр. Оранжевые</v>
          </cell>
        </row>
        <row r="285">
          <cell r="E285">
            <v>0</v>
          </cell>
          <cell r="F285">
            <v>382</v>
          </cell>
          <cell r="G285">
            <v>374</v>
          </cell>
          <cell r="H285">
            <v>367</v>
          </cell>
          <cell r="I285">
            <v>359</v>
          </cell>
        </row>
        <row r="286">
          <cell r="A286" t="str">
            <v>УТ100028309</v>
          </cell>
        </row>
        <row r="286">
          <cell r="C286" t="str">
            <v>Набор кубиков STUFF PRO для ролевых игр под мрамор. Светло-коричневые</v>
          </cell>
        </row>
        <row r="286">
          <cell r="E286">
            <v>0</v>
          </cell>
          <cell r="F286">
            <v>535</v>
          </cell>
          <cell r="G286">
            <v>524</v>
          </cell>
          <cell r="H286">
            <v>514</v>
          </cell>
          <cell r="I286">
            <v>503</v>
          </cell>
        </row>
        <row r="287">
          <cell r="A287" t="str">
            <v>УТ100028263</v>
          </cell>
        </row>
        <row r="287">
          <cell r="C287" t="str">
            <v>Набор кубиков STUFF PRO для ролевых игр под мрамор. Ярко-зеленые</v>
          </cell>
        </row>
        <row r="287">
          <cell r="E287">
            <v>0</v>
          </cell>
          <cell r="F287">
            <v>454</v>
          </cell>
          <cell r="G287">
            <v>445</v>
          </cell>
          <cell r="H287">
            <v>436</v>
          </cell>
          <cell r="I287">
            <v>427</v>
          </cell>
        </row>
        <row r="288">
          <cell r="A288" t="str">
            <v>УТ100028112</v>
          </cell>
        </row>
        <row r="288">
          <cell r="C288" t="str">
            <v>Набор кубиков STUFF PRO для ролевых игр. Прозрачные красные</v>
          </cell>
        </row>
        <row r="288">
          <cell r="E288">
            <v>0</v>
          </cell>
          <cell r="F288">
            <v>382</v>
          </cell>
          <cell r="G288">
            <v>374</v>
          </cell>
          <cell r="H288">
            <v>367</v>
          </cell>
          <cell r="I288">
            <v>359</v>
          </cell>
        </row>
        <row r="289">
          <cell r="A289" t="str">
            <v>УТ100028111</v>
          </cell>
        </row>
        <row r="289">
          <cell r="C289" t="str">
            <v>Набор кубиков STUFF PRO для ролевых игр. Прозрачные Черные</v>
          </cell>
        </row>
        <row r="289">
          <cell r="E289">
            <v>0</v>
          </cell>
          <cell r="F289">
            <v>382</v>
          </cell>
          <cell r="G289">
            <v>374</v>
          </cell>
          <cell r="H289">
            <v>367</v>
          </cell>
          <cell r="I289">
            <v>359</v>
          </cell>
        </row>
        <row r="290">
          <cell r="A290" t="str">
            <v>УТ100027789</v>
          </cell>
        </row>
        <row r="290">
          <cell r="C290" t="str">
            <v>Набор кубиков STUFF PRO для ролевых игр. Синие</v>
          </cell>
        </row>
        <row r="290">
          <cell r="E290">
            <v>0</v>
          </cell>
          <cell r="F290">
            <v>382</v>
          </cell>
          <cell r="G290">
            <v>374</v>
          </cell>
          <cell r="H290">
            <v>367</v>
          </cell>
          <cell r="I290">
            <v>359</v>
          </cell>
        </row>
        <row r="291">
          <cell r="A291" t="str">
            <v>УТ100028217</v>
          </cell>
        </row>
        <row r="291">
          <cell r="C291" t="str">
            <v>Набор кубиков STUFF PRO для ролевых игр. Фиолетовые</v>
          </cell>
        </row>
        <row r="291">
          <cell r="E291">
            <v>0</v>
          </cell>
          <cell r="F291">
            <v>382</v>
          </cell>
          <cell r="G291">
            <v>374</v>
          </cell>
          <cell r="H291">
            <v>367</v>
          </cell>
          <cell r="I291">
            <v>359</v>
          </cell>
        </row>
        <row r="292">
          <cell r="A292" t="str">
            <v>УТ100027791</v>
          </cell>
        </row>
        <row r="292">
          <cell r="C292" t="str">
            <v>Набор кубиков STUFF PRO для ролевых игр. Черные</v>
          </cell>
        </row>
        <row r="292">
          <cell r="E292">
            <v>0</v>
          </cell>
          <cell r="F292">
            <v>382</v>
          </cell>
          <cell r="G292">
            <v>374</v>
          </cell>
          <cell r="H292">
            <v>367</v>
          </cell>
          <cell r="I292">
            <v>359</v>
          </cell>
        </row>
        <row r="293">
          <cell r="A293" t="str">
            <v>УТ100029309</v>
          </cell>
        </row>
        <row r="293">
          <cell r="C293" t="str">
            <v>Набор кубиков Stuff-Pro красный (в мешочке)</v>
          </cell>
        </row>
        <row r="293">
          <cell r="E293">
            <v>2</v>
          </cell>
          <cell r="F293">
            <v>587</v>
          </cell>
          <cell r="G293">
            <v>575</v>
          </cell>
          <cell r="H293">
            <v>564</v>
          </cell>
          <cell r="I293">
            <v>552</v>
          </cell>
        </row>
        <row r="294">
          <cell r="A294" t="str">
            <v>УТ100029310</v>
          </cell>
        </row>
        <row r="294">
          <cell r="C294" t="str">
            <v>Набор кубиков Stuff-Pro оранжевый (в мешочке)</v>
          </cell>
        </row>
        <row r="294">
          <cell r="E294">
            <v>6</v>
          </cell>
          <cell r="F294">
            <v>587</v>
          </cell>
          <cell r="G294">
            <v>575</v>
          </cell>
          <cell r="H294">
            <v>564</v>
          </cell>
          <cell r="I294">
            <v>552</v>
          </cell>
        </row>
        <row r="295">
          <cell r="A295" t="str">
            <v>УТ100029311</v>
          </cell>
        </row>
        <row r="295">
          <cell r="C295" t="str">
            <v>Набор кубиков Stuff-Pro синий (в мешочке)</v>
          </cell>
        </row>
        <row r="295">
          <cell r="E295">
            <v>7</v>
          </cell>
          <cell r="F295">
            <v>587</v>
          </cell>
          <cell r="G295">
            <v>575</v>
          </cell>
          <cell r="H295">
            <v>564</v>
          </cell>
          <cell r="I295">
            <v>552</v>
          </cell>
        </row>
        <row r="296">
          <cell r="A296" t="str">
            <v>УТ100029312</v>
          </cell>
        </row>
        <row r="296">
          <cell r="C296" t="str">
            <v>Набор кубиков Stuff-Pro темно-фиолетовый (в мешочке)</v>
          </cell>
        </row>
        <row r="296">
          <cell r="E296">
            <v>0</v>
          </cell>
          <cell r="F296">
            <v>587</v>
          </cell>
          <cell r="G296">
            <v>575</v>
          </cell>
          <cell r="H296">
            <v>564</v>
          </cell>
          <cell r="I296">
            <v>552</v>
          </cell>
        </row>
        <row r="297">
          <cell r="A297" t="str">
            <v>УТ100029313</v>
          </cell>
        </row>
        <row r="297">
          <cell r="C297" t="str">
            <v>Набор кубиков Stuff-Pro черный (в мешочке)</v>
          </cell>
        </row>
        <row r="297">
          <cell r="E297">
            <v>0</v>
          </cell>
          <cell r="F297">
            <v>587</v>
          </cell>
          <cell r="G297">
            <v>575</v>
          </cell>
          <cell r="H297">
            <v>564</v>
          </cell>
          <cell r="I297">
            <v>552</v>
          </cell>
        </row>
        <row r="298">
          <cell r="A298" t="str">
            <v>УТ000002299</v>
          </cell>
        </row>
        <row r="298">
          <cell r="C298" t="str">
            <v>Протекторы Card Pro 58*88</v>
          </cell>
        </row>
        <row r="298">
          <cell r="E298">
            <v>32</v>
          </cell>
          <cell r="F298">
            <v>112</v>
          </cell>
          <cell r="G298">
            <v>110</v>
          </cell>
          <cell r="H298">
            <v>108</v>
          </cell>
          <cell r="I298">
            <v>105</v>
          </cell>
        </row>
        <row r="299">
          <cell r="A299" t="str">
            <v>УТ100027632</v>
          </cell>
        </row>
        <row r="299">
          <cell r="C299" t="str">
            <v>Протекторы Card Pro 58*88 Premium</v>
          </cell>
        </row>
        <row r="299">
          <cell r="E299">
            <v>0</v>
          </cell>
          <cell r="F299">
            <v>108</v>
          </cell>
          <cell r="G299">
            <v>106</v>
          </cell>
          <cell r="H299">
            <v>104</v>
          </cell>
          <cell r="I299">
            <v>102</v>
          </cell>
        </row>
        <row r="300">
          <cell r="A300" t="str">
            <v>УТ100027996</v>
          </cell>
        </row>
        <row r="300">
          <cell r="C300" t="str">
            <v>Протекторы Card Pro 62*96</v>
          </cell>
        </row>
        <row r="300">
          <cell r="E300">
            <v>2</v>
          </cell>
          <cell r="F300">
            <v>90</v>
          </cell>
          <cell r="G300">
            <v>88</v>
          </cell>
          <cell r="H300">
            <v>86</v>
          </cell>
          <cell r="I300">
            <v>85</v>
          </cell>
        </row>
        <row r="301">
          <cell r="A301" t="str">
            <v>УТ100027786</v>
          </cell>
        </row>
        <row r="301">
          <cell r="C301" t="str">
            <v>Протекторы Card-Pro  67*102</v>
          </cell>
        </row>
        <row r="301">
          <cell r="E301">
            <v>0</v>
          </cell>
          <cell r="F301">
            <v>90</v>
          </cell>
          <cell r="G301">
            <v>88</v>
          </cell>
          <cell r="H301">
            <v>86</v>
          </cell>
          <cell r="I301">
            <v>85</v>
          </cell>
        </row>
        <row r="302">
          <cell r="A302" t="str">
            <v>УТ100028626</v>
          </cell>
        </row>
        <row r="302">
          <cell r="C302" t="str">
            <v>Страдающее Средневековье (18+)</v>
          </cell>
        </row>
        <row r="302">
          <cell r="E302">
            <v>0</v>
          </cell>
          <cell r="F302">
            <v>1721</v>
          </cell>
          <cell r="G302">
            <v>1687</v>
          </cell>
          <cell r="H302">
            <v>1652</v>
          </cell>
          <cell r="I302">
            <v>1618</v>
          </cell>
        </row>
        <row r="303">
          <cell r="A303" t="str">
            <v>Степин</v>
          </cell>
        </row>
        <row r="304">
          <cell r="A304" t="str">
            <v>УТ100002481</v>
          </cell>
        </row>
        <row r="304">
          <cell r="C304" t="str">
            <v>Открой Москву</v>
          </cell>
        </row>
        <row r="304">
          <cell r="E304">
            <v>0</v>
          </cell>
          <cell r="F304">
            <v>1120</v>
          </cell>
          <cell r="G304">
            <v>1098</v>
          </cell>
          <cell r="H304">
            <v>1075</v>
          </cell>
          <cell r="I304">
            <v>1053</v>
          </cell>
        </row>
        <row r="305">
          <cell r="A305" t="str">
            <v>Студия 101</v>
          </cell>
        </row>
        <row r="306">
          <cell r="A306" t="str">
            <v>УТ100029736</v>
          </cell>
        </row>
        <row r="306">
          <cell r="C306" t="str">
            <v>Мир тьмы. Вампиры. Маскарад. Пятая редакция.</v>
          </cell>
        </row>
        <row r="306">
          <cell r="E306">
            <v>2</v>
          </cell>
          <cell r="F306">
            <v>4225</v>
          </cell>
          <cell r="G306">
            <v>4141</v>
          </cell>
          <cell r="H306">
            <v>4056</v>
          </cell>
          <cell r="I306">
            <v>3972</v>
          </cell>
        </row>
        <row r="307">
          <cell r="A307" t="str">
            <v>Эврикус</v>
          </cell>
        </row>
        <row r="308">
          <cell r="A308" t="str">
            <v>УТ100027739</v>
          </cell>
        </row>
        <row r="308">
          <cell r="C308" t="str">
            <v>Гембло</v>
          </cell>
        </row>
        <row r="308">
          <cell r="E308">
            <v>0</v>
          </cell>
          <cell r="F308">
            <v>3089</v>
          </cell>
          <cell r="G308">
            <v>3027</v>
          </cell>
          <cell r="H308">
            <v>2965</v>
          </cell>
          <cell r="I308">
            <v>2904</v>
          </cell>
        </row>
        <row r="309">
          <cell r="A309" t="str">
            <v>УТ100029417</v>
          </cell>
        </row>
        <row r="309">
          <cell r="C309" t="str">
            <v>Картавентура  Винланд</v>
          </cell>
        </row>
        <row r="309">
          <cell r="E309">
            <v>0</v>
          </cell>
          <cell r="F309">
            <v>658</v>
          </cell>
          <cell r="G309">
            <v>645</v>
          </cell>
          <cell r="H309">
            <v>632</v>
          </cell>
          <cell r="I309">
            <v>619</v>
          </cell>
        </row>
        <row r="310">
          <cell r="A310" t="str">
            <v>УТ100029418</v>
          </cell>
        </row>
        <row r="310">
          <cell r="C310" t="str">
            <v>Картавентура Лхаса</v>
          </cell>
        </row>
        <row r="310">
          <cell r="E310">
            <v>0</v>
          </cell>
          <cell r="F310">
            <v>658</v>
          </cell>
          <cell r="G310">
            <v>645</v>
          </cell>
          <cell r="H310">
            <v>632</v>
          </cell>
          <cell r="I310">
            <v>619</v>
          </cell>
        </row>
        <row r="311">
          <cell r="A311" t="str">
            <v>УТ100029685</v>
          </cell>
        </row>
        <row r="311">
          <cell r="C311" t="str">
            <v>Марипосас (Эврикус)</v>
          </cell>
        </row>
        <row r="311">
          <cell r="E311">
            <v>0</v>
          </cell>
          <cell r="F311">
            <v>3089</v>
          </cell>
          <cell r="G311">
            <v>3027</v>
          </cell>
          <cell r="H311">
            <v>2965</v>
          </cell>
          <cell r="I311">
            <v>2904</v>
          </cell>
        </row>
        <row r="312">
          <cell r="A312" t="str">
            <v>УТ100028886</v>
          </cell>
        </row>
        <row r="312">
          <cell r="C312" t="str">
            <v>Нидавеллир</v>
          </cell>
        </row>
        <row r="312">
          <cell r="E312">
            <v>2</v>
          </cell>
          <cell r="F312">
            <v>2967</v>
          </cell>
          <cell r="G312">
            <v>2908</v>
          </cell>
          <cell r="H312">
            <v>2848</v>
          </cell>
          <cell r="I312">
            <v>2789</v>
          </cell>
        </row>
        <row r="313">
          <cell r="A313" t="str">
            <v>УТ100027948</v>
          </cell>
        </row>
        <row r="313">
          <cell r="C313" t="str">
            <v>Селестия</v>
          </cell>
        </row>
        <row r="313">
          <cell r="E313">
            <v>2</v>
          </cell>
          <cell r="F313">
            <v>2372</v>
          </cell>
          <cell r="G313">
            <v>2325</v>
          </cell>
          <cell r="H313">
            <v>2277</v>
          </cell>
          <cell r="I313">
            <v>2230</v>
          </cell>
        </row>
        <row r="314">
          <cell r="A314" t="str">
            <v>УТ100029686</v>
          </cell>
        </row>
        <row r="314">
          <cell r="C314" t="str">
            <v>Скала ведьм (Эврикус)</v>
          </cell>
        </row>
        <row r="314">
          <cell r="E314">
            <v>0</v>
          </cell>
          <cell r="F314">
            <v>3089</v>
          </cell>
          <cell r="G314">
            <v>3027</v>
          </cell>
          <cell r="H314">
            <v>2965</v>
          </cell>
          <cell r="I314">
            <v>2904</v>
          </cell>
        </row>
        <row r="315">
          <cell r="A315" t="str">
            <v>УТ100028617</v>
          </cell>
        </row>
        <row r="315">
          <cell r="C315" t="str">
            <v>Этот безумный мир</v>
          </cell>
        </row>
        <row r="315">
          <cell r="E315">
            <v>3</v>
          </cell>
          <cell r="F315">
            <v>3391</v>
          </cell>
          <cell r="G315">
            <v>3323</v>
          </cell>
          <cell r="H315">
            <v>3255</v>
          </cell>
          <cell r="I315">
            <v>3188</v>
          </cell>
        </row>
        <row r="316">
          <cell r="A316" t="str">
            <v>Экивоки</v>
          </cell>
        </row>
        <row r="317">
          <cell r="A317" t="str">
            <v>УТ100002678</v>
          </cell>
        </row>
        <row r="317">
          <cell r="C317" t="str">
            <v>Взлет разрешен!</v>
          </cell>
        </row>
        <row r="317">
          <cell r="E317">
            <v>0</v>
          </cell>
          <cell r="F317">
            <v>2243</v>
          </cell>
          <cell r="G317">
            <v>2198</v>
          </cell>
          <cell r="H317">
            <v>2153</v>
          </cell>
          <cell r="I317">
            <v>2108</v>
          </cell>
        </row>
        <row r="318">
          <cell r="A318" t="str">
            <v>УТ100002427</v>
          </cell>
        </row>
        <row r="318">
          <cell r="C318" t="str">
            <v>Экивоки</v>
          </cell>
        </row>
        <row r="318">
          <cell r="E318">
            <v>4</v>
          </cell>
          <cell r="F318">
            <v>1868</v>
          </cell>
          <cell r="G318">
            <v>1831</v>
          </cell>
          <cell r="H318">
            <v>1793</v>
          </cell>
          <cell r="I318">
            <v>1756</v>
          </cell>
        </row>
        <row r="319">
          <cell r="A319" t="str">
            <v>УТ100028583</v>
          </cell>
        </row>
        <row r="319">
          <cell r="C319" t="str">
            <v>Экивоки. Для всей семьи</v>
          </cell>
        </row>
        <row r="319">
          <cell r="E319">
            <v>0</v>
          </cell>
          <cell r="F319">
            <v>1868</v>
          </cell>
          <cell r="G319">
            <v>1831</v>
          </cell>
          <cell r="H319">
            <v>1793</v>
          </cell>
          <cell r="I319">
            <v>1756</v>
          </cell>
        </row>
        <row r="320">
          <cell r="A320" t="str">
            <v>УТ100028584</v>
          </cell>
        </row>
        <row r="320">
          <cell r="C320" t="str">
            <v>Экивоки. Полный Вперед!</v>
          </cell>
        </row>
        <row r="320">
          <cell r="E320">
            <v>9</v>
          </cell>
          <cell r="F320">
            <v>593</v>
          </cell>
          <cell r="G320">
            <v>581</v>
          </cell>
          <cell r="H320">
            <v>569</v>
          </cell>
          <cell r="I320">
            <v>5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festyleltd.ru/games/doktor-dark/" TargetMode="External"/><Relationship Id="rId2" Type="http://schemas.openxmlformats.org/officeDocument/2006/relationships/hyperlink" Target="http://www.lifestyleltd.ru/games/iota/" TargetMode="External"/><Relationship Id="rId3" Type="http://schemas.openxmlformats.org/officeDocument/2006/relationships/hyperlink" Target="http://lifestyleltd.ru/games/storytailors/" TargetMode="External"/><Relationship Id="rId4" Type="http://schemas.openxmlformats.org/officeDocument/2006/relationships/hyperlink" Target="http://lifestyleltd.ru/games/cs-files/" TargetMode="External"/><Relationship Id="rId5" Type="http://schemas.openxmlformats.org/officeDocument/2006/relationships/hyperlink" Target="https://lifestyleltd.ru/games/pandemic-legacy-red/" TargetMode="External"/><Relationship Id="rId6" Type="http://schemas.openxmlformats.org/officeDocument/2006/relationships/hyperlink" Target="https://lifestyleltd.ru/games/pandemic-legacy-blue/" TargetMode="External"/><Relationship Id="rId7" Type="http://schemas.openxmlformats.org/officeDocument/2006/relationships/hyperlink" Target="http://lifestyleltd.ru/games/escape-from-the-asylum/" TargetMode="External"/><Relationship Id="rId8" Type="http://schemas.openxmlformats.org/officeDocument/2006/relationships/hyperlink" Target="http://lifestyleltd.ru/games/tomato-joe/" TargetMode="External"/><Relationship Id="rId9" Type="http://schemas.openxmlformats.org/officeDocument/2006/relationships/hyperlink" Target="http://lifestyleltd.ru/games/bohnanza/" TargetMode="External"/><Relationship Id="rId10" Type="http://schemas.openxmlformats.org/officeDocument/2006/relationships/hyperlink" Target="https://lifestyleltd.ru/games/blicz-noch/" TargetMode="External"/><Relationship Id="rId11" Type="http://schemas.openxmlformats.org/officeDocument/2006/relationships/hyperlink" Target="http://lifestyleltd.ru/games/dawn-under-new/" TargetMode="External"/><Relationship Id="rId12" Type="http://schemas.openxmlformats.org/officeDocument/2006/relationships/hyperlink" Target="http://lifestyleltd.ru/games/q-series-3/" TargetMode="External"/><Relationship Id="rId13" Type="http://schemas.openxmlformats.org/officeDocument/2006/relationships/hyperlink" Target="http://lifestyleltd.ru/games/q-series-3/" TargetMode="External"/><Relationship Id="rId14" Type="http://schemas.openxmlformats.org/officeDocument/2006/relationships/hyperlink" Target="http://lifestyleltd.ru/games/q-series-3/" TargetMode="External"/><Relationship Id="rId15" Type="http://schemas.openxmlformats.org/officeDocument/2006/relationships/hyperlink" Target="http://lifestyleltd.ru/games/q-series-4/" TargetMode="External"/><Relationship Id="rId16" Type="http://schemas.openxmlformats.org/officeDocument/2006/relationships/hyperlink" Target="http://lifestyleltd.ru/games/q-series-4/" TargetMode="External"/><Relationship Id="rId17" Type="http://schemas.openxmlformats.org/officeDocument/2006/relationships/hyperlink" Target="http://lifestyleltd.ru/games/q-series-4/" TargetMode="External"/><Relationship Id="rId18" Type="http://schemas.openxmlformats.org/officeDocument/2006/relationships/hyperlink" Target="https://lifestyleltd.ru/games/elementarno!-(nabor-5)/" TargetMode="External"/><Relationship Id="rId19" Type="http://schemas.openxmlformats.org/officeDocument/2006/relationships/hyperlink" Target="https://lifestyleltd.ru/games/elementarno-dlya-detej-sobachi-dela/" TargetMode="External"/><Relationship Id="rId20" Type="http://schemas.openxmlformats.org/officeDocument/2006/relationships/hyperlink" Target="http://lifestyleltd.ru/games/q-series-junior/" TargetMode="External"/><Relationship Id="rId21" Type="http://schemas.openxmlformats.org/officeDocument/2006/relationships/hyperlink" Target="https://lifestyleltd.ru/games/gorod-schastya/" TargetMode="External"/><Relationship Id="rId22" Type="http://schemas.openxmlformats.org/officeDocument/2006/relationships/hyperlink" Target="https://lifestyleltd.ru/games/goryinyich-zhgi/" TargetMode="External"/><Relationship Id="rId23" Type="http://schemas.openxmlformats.org/officeDocument/2006/relationships/hyperlink" Target="https://lifestyleltd.ru/games/dixit2/" TargetMode="External"/><Relationship Id="rId24" Type="http://schemas.openxmlformats.org/officeDocument/2006/relationships/hyperlink" Target="https://lifestyleltd.ru/games/monster-dentist/" TargetMode="External"/><Relationship Id="rId25" Type="http://schemas.openxmlformats.org/officeDocument/2006/relationships/hyperlink" Target="https://lifestyleltd.ru/games/karmannye-koshki/" TargetMode="External"/><Relationship Id="rId26" Type="http://schemas.openxmlformats.org/officeDocument/2006/relationships/hyperlink" Target="http://lifestyleltd.ru/games/kvadrigami-2/" TargetMode="External"/><Relationship Id="rId27" Type="http://schemas.openxmlformats.org/officeDocument/2006/relationships/hyperlink" Target="http://lifestyleltd.ru/games/deckscape-curse-sphinx/" TargetMode="External"/><Relationship Id="rId28" Type="http://schemas.openxmlformats.org/officeDocument/2006/relationships/hyperlink" Target="http://lifestyleltd.ru/games/deckscape-escape-alcatraz/" TargetMode="External"/><Relationship Id="rId29" Type="http://schemas.openxmlformats.org/officeDocument/2006/relationships/hyperlink" Target="https://lifestyleltd.ru/games/kvestmaster-zamok-drakulyi/" TargetMode="External"/><Relationship Id="rId30" Type="http://schemas.openxmlformats.org/officeDocument/2006/relationships/hyperlink" Target="https://lifestyleltd.ru/games/kvestmaster.-v-strane-chudes/" TargetMode="External"/><Relationship Id="rId31" Type="http://schemas.openxmlformats.org/officeDocument/2006/relationships/hyperlink" Target="https://lifestyleltd.ru/games/kodeks-prirodyi/" TargetMode="External"/><Relationship Id="rId32" Type="http://schemas.openxmlformats.org/officeDocument/2006/relationships/hyperlink" Target="https://lifestyleltd.ru/games/korteks-super/" TargetMode="External"/><Relationship Id="rId33" Type="http://schemas.openxmlformats.org/officeDocument/2006/relationships/hyperlink" Target="https://lifestyleltd.ru/games/kruksi/" TargetMode="External"/><Relationship Id="rId34" Type="http://schemas.openxmlformats.org/officeDocument/2006/relationships/hyperlink" Target="https://lifestyleltd.ru/games/legendyi-efirii/" TargetMode="External"/><Relationship Id="rId35" Type="http://schemas.openxmlformats.org/officeDocument/2006/relationships/hyperlink" Target="https://lifestyleltd.ru/games/mari-na-marse/" TargetMode="External"/><Relationship Id="rId36" Type="http://schemas.openxmlformats.org/officeDocument/2006/relationships/hyperlink" Target="http://lifestyleltd.ru/games/socks-monster/" TargetMode="External"/><Relationship Id="rId37" Type="http://schemas.openxmlformats.org/officeDocument/2006/relationships/hyperlink" Target="https://lifestyleltd.ru/games/ostrov-toko/" TargetMode="External"/><Relationship Id="rId38" Type="http://schemas.openxmlformats.org/officeDocument/2006/relationships/hyperlink" Target="https://lifestyleltd.ru/games/oxota-za-yablokami/" TargetMode="External"/><Relationship Id="rId39" Type="http://schemas.openxmlformats.org/officeDocument/2006/relationships/hyperlink" Target="https://lifestyleltd.ru/games/perekati-yozhik-i-druzya/" TargetMode="External"/><Relationship Id="rId40" Type="http://schemas.openxmlformats.org/officeDocument/2006/relationships/hyperlink" Target="https://lifestyleltd.ru/games/pechatnoe-rancho/" TargetMode="External"/><Relationship Id="rId41" Type="http://schemas.openxmlformats.org/officeDocument/2006/relationships/hyperlink" Target="https://lifestyleltd.ru/games/puzyirkovyie-istorii-kanikulyi/" TargetMode="External"/><Relationship Id="rId42" Type="http://schemas.openxmlformats.org/officeDocument/2006/relationships/hyperlink" Target="https://lifestyleltd.ru/games/redvud/" TargetMode="External"/><Relationship Id="rId43" Type="http://schemas.openxmlformats.org/officeDocument/2006/relationships/hyperlink" Target="http://lifestyleltd.ru/games/alice-s-garden/" TargetMode="External"/><Relationship Id="rId44" Type="http://schemas.openxmlformats.org/officeDocument/2006/relationships/hyperlink" Target="https://lifestyleltd.ru/games/semejka-xort/" TargetMode="External"/><Relationship Id="rId45" Type="http://schemas.openxmlformats.org/officeDocument/2006/relationships/hyperlink" Target="http://lifestyleltd.ru/games/speed-colors-booster-pack-1/" TargetMode="External"/><Relationship Id="rId46" Type="http://schemas.openxmlformats.org/officeDocument/2006/relationships/hyperlink" Target="https://lifestyleltd.ru/games/smartmetch-2/" TargetMode="External"/><Relationship Id="rId47" Type="http://schemas.openxmlformats.org/officeDocument/2006/relationships/hyperlink" Target="https://lifestyleltd.ru/games/tip-top/" TargetMode="External"/><Relationship Id="rId48" Type="http://schemas.openxmlformats.org/officeDocument/2006/relationships/hyperlink" Target="https://lifestyleltd.ru/games/tip-top-dlya-vzroslyix/" TargetMode="External"/><Relationship Id="rId49" Type="http://schemas.openxmlformats.org/officeDocument/2006/relationships/hyperlink" Target="https://lifestyleltd.ru/games/xanabi/" TargetMode="External"/><Relationship Id="rId50" Type="http://schemas.openxmlformats.org/officeDocument/2006/relationships/hyperlink" Target="https://lifestyleltd.ru/games/chyortova-dilemma/" TargetMode="External"/><Relationship Id="rId51" Type="http://schemas.openxmlformats.org/officeDocument/2006/relationships/hyperlink" Target="http://www.lifestyleltd.ru/games/saboteur-rus-deluxe/" TargetMode="External"/><Relationship Id="rId52" Type="http://schemas.openxmlformats.org/officeDocument/2006/relationships/hyperlink" Target="http://lifestyleltd.ru/games/7-chudes-armada-(wonder-armada)/" TargetMode="External"/><Relationship Id="rId53" Type="http://schemas.openxmlformats.org/officeDocument/2006/relationships/hyperlink" Target="http://www.lifestyleltd.ru/games/7-wonders-cities/" TargetMode="External"/><Relationship Id="rId54" Type="http://schemas.openxmlformats.org/officeDocument/2006/relationships/hyperlink" Target="http://lifestyleltd.ru/games/7-wonders-leaders/" TargetMode="External"/><Relationship Id="rId55" Type="http://schemas.openxmlformats.org/officeDocument/2006/relationships/hyperlink" Target="https://lifestyleltd.ru/games/dikie-dzhungli-eko/" TargetMode="External"/><Relationship Id="rId56" Type="http://schemas.openxmlformats.org/officeDocument/2006/relationships/hyperlink" Target="https://lifestyleltd.ru/games/dobbl-zhivotnyie/" TargetMode="External"/><Relationship Id="rId57" Type="http://schemas.openxmlformats.org/officeDocument/2006/relationships/hyperlink" Target="http://lifestyleltd.ru/games/just-one/" TargetMode="External"/><Relationship Id="rId58" Type="http://schemas.openxmlformats.org/officeDocument/2006/relationships/hyperlink" Target="http://lifestyleltd.ru/games/survive-escape-from-atlantis/" TargetMode="External"/><Relationship Id="rId59" Type="http://schemas.openxmlformats.org/officeDocument/2006/relationships/hyperlink" Target="https://lifestyleltd.ru/games/roskosh-duel/" TargetMode="External"/><Relationship Id="rId60" Type="http://schemas.openxmlformats.org/officeDocument/2006/relationships/hyperlink" Target="http://lifestyleltd.ru/games/takenoko-chibis/" TargetMode="External"/><Relationship Id="rId61" Type="http://schemas.openxmlformats.org/officeDocument/2006/relationships/hyperlink" Target="http://lifestyleltd.ru/games/save-the-dragon/" TargetMode="External"/><Relationship Id="rId62" Type="http://schemas.openxmlformats.org/officeDocument/2006/relationships/hyperlink" Target="http://www.lifestyleltd.ru/games/cupcake-academy/" TargetMode="External"/><Relationship Id="rId63" Type="http://schemas.openxmlformats.org/officeDocument/2006/relationships/hyperlink" Target="https://lifestyleltd.ru/games/differans-dlya-detej/" TargetMode="External"/><Relationship Id="rId64" Type="http://schemas.openxmlformats.org/officeDocument/2006/relationships/hyperlink" Target="http://www.lifestyleltd.ru/games/yogi/" TargetMode="External"/><Relationship Id="rId65" Type="http://schemas.openxmlformats.org/officeDocument/2006/relationships/hyperlink" Target="http://lifestyleltd.ru/games/katamino-family/" TargetMode="External"/><Relationship Id="rId66" Type="http://schemas.openxmlformats.org/officeDocument/2006/relationships/hyperlink" Target="https://lifestyleltd.ru/games/quantik-mini/" TargetMode="External"/><Relationship Id="rId67" Type="http://schemas.openxmlformats.org/officeDocument/2006/relationships/hyperlink" Target="https://lifestyleltd.ru/games/micons/" TargetMode="External"/><Relationship Id="rId68" Type="http://schemas.openxmlformats.org/officeDocument/2006/relationships/hyperlink" Target="http://www.lifestyleltd.ru/games/kerflip/" TargetMode="External"/><Relationship Id="rId69" Type="http://schemas.openxmlformats.org/officeDocument/2006/relationships/hyperlink" Target="http://www.lifestyleltd.ru/games/paniclab-rus/" TargetMode="External"/><Relationship Id="rId70" Type="http://schemas.openxmlformats.org/officeDocument/2006/relationships/hyperlink" Target="http://lifestyleltd.ru/games/specific1/" TargetMode="External"/><Relationship Id="rId71" Type="http://schemas.openxmlformats.org/officeDocument/2006/relationships/hyperlink" Target="https://lifestyleltd.ru/games/fotoptashki/" TargetMode="External"/><Relationship Id="rId72" Type="http://schemas.openxmlformats.org/officeDocument/2006/relationships/hyperlink" Target="https://lifestyleltd.ru/games/eto-ochevidno/" TargetMode="External"/><Relationship Id="rId73" Type="http://schemas.openxmlformats.org/officeDocument/2006/relationships/hyperlink" Target="http://lifestyleltd.ru/games/mr-jack-london/" TargetMode="External"/><Relationship Id="rId74" Type="http://schemas.openxmlformats.org/officeDocument/2006/relationships/hyperlink" Target="https://lifestyleltd.ru/games/rummikub-v-penale/" TargetMode="External"/><Relationship Id="rId75" Type="http://schemas.openxmlformats.org/officeDocument/2006/relationships/hyperlink" Target="http://www.lifestyleltd.ru/games/zemlyanichnyie-tropinki/" TargetMode="External"/><Relationship Id="rId76" Type="http://schemas.openxmlformats.org/officeDocument/2006/relationships/hyperlink" Target="https://lifestyleltd.ru/games/foto-fish/" TargetMode="External"/><Relationship Id="rId77" Type="http://schemas.openxmlformats.org/officeDocument/2006/relationships/hyperlink" Target="https://lifestyleltd.ru/games/yinsh/" TargetMode="External"/><Relationship Id="rId78" Type="http://schemas.openxmlformats.org/officeDocument/2006/relationships/hyperlink" Target="https://lifestyleltd.ru/games/zertz/" TargetMode="External"/><Relationship Id="rId79" Type="http://schemas.openxmlformats.org/officeDocument/2006/relationships/hyperlink" Target="https://lifestyleltd.ru/games/tzaar/" TargetMode="External"/><Relationship Id="rId80" Type="http://schemas.openxmlformats.org/officeDocument/2006/relationships/hyperlink" Target="https://lifestyleltd.ru/games/dvonn/" TargetMode="External"/><Relationship Id="rId81" Type="http://schemas.openxmlformats.org/officeDocument/2006/relationships/hyperlink" Target="https://lifestyleltd.ru/games/lyngk/" TargetMode="External"/><Relationship Id="rId82" Type="http://schemas.openxmlformats.org/officeDocument/2006/relationships/hyperlink" Target="https://lifestyleltd.ru/games/gipf/" TargetMode="External"/><Relationship Id="rId8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7" activeCellId="0" sqref="I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.85"/>
    <col collapsed="false" customWidth="true" hidden="false" outlineLevel="0" max="3" min="3" style="1" width="49.13"/>
    <col collapsed="false" customWidth="true" hidden="false" outlineLevel="0" max="4" min="4" style="2" width="8.85"/>
    <col collapsed="false" customWidth="true" hidden="false" outlineLevel="0" max="5" min="5" style="2" width="26.99"/>
    <col collapsed="false" customWidth="true" hidden="false" outlineLevel="0" max="6" min="6" style="3" width="10.71"/>
    <col collapsed="false" customWidth="true" hidden="false" outlineLevel="0" max="7" min="7" style="4" width="9.56"/>
    <col collapsed="false" customWidth="true" hidden="false" outlineLevel="0" max="10" min="8" style="4" width="9.7"/>
    <col collapsed="false" customWidth="true" hidden="false" outlineLevel="0" max="11" min="11" style="1" width="41.85"/>
    <col collapsed="false" customWidth="true" hidden="false" outlineLevel="0" max="12" min="12" style="5" width="27.14"/>
    <col collapsed="false" customWidth="true" hidden="true" outlineLevel="0" max="13" min="13" style="6" width="12.85"/>
    <col collapsed="false" customWidth="false" hidden="true" outlineLevel="0" max="14" min="14" style="6" width="9.14"/>
    <col collapsed="false" customWidth="false" hidden="false" outlineLevel="0" max="15" min="15" style="2" width="9.14"/>
    <col collapsed="false" customWidth="true" hidden="false" outlineLevel="0" max="16" min="16" style="1" width="3.85"/>
    <col collapsed="false" customWidth="true" hidden="false" outlineLevel="0" max="17" min="17" style="7" width="4.7"/>
    <col collapsed="false" customWidth="false" hidden="false" outlineLevel="0" max="257" min="18" style="1" width="9.14"/>
  </cols>
  <sheetData>
    <row r="1" s="3" customFormat="true" ht="38.25" hidden="false" customHeight="true" outlineLevel="0" collapsed="false">
      <c r="A1" s="8" t="s">
        <v>0</v>
      </c>
      <c r="B1" s="9"/>
      <c r="D1" s="10"/>
      <c r="E1" s="10"/>
      <c r="G1" s="4"/>
      <c r="H1" s="4"/>
      <c r="I1" s="4"/>
      <c r="J1" s="4"/>
      <c r="L1" s="11"/>
      <c r="M1" s="12" t="n">
        <v>0</v>
      </c>
      <c r="N1" s="13" t="n">
        <v>0</v>
      </c>
      <c r="O1" s="10"/>
      <c r="Q1" s="14"/>
    </row>
    <row r="2" customFormat="false" ht="18.75" hidden="false" customHeight="false" outlineLevel="0" collapsed="false">
      <c r="A2" s="15" t="s">
        <v>1</v>
      </c>
      <c r="B2" s="16"/>
      <c r="E2" s="17" t="n">
        <f aca="false">VLOOKUP(N1,M1:N3,2,TRUE())</f>
        <v>0</v>
      </c>
      <c r="F2" s="3" t="s">
        <v>2</v>
      </c>
      <c r="G2" s="18"/>
      <c r="J2" s="19"/>
      <c r="M2" s="12" t="n">
        <v>50000</v>
      </c>
      <c r="N2" s="6" t="n">
        <v>0</v>
      </c>
    </row>
    <row r="3" customFormat="false" ht="12.75" hidden="false" customHeight="true" outlineLevel="0" collapsed="false">
      <c r="A3" s="20"/>
      <c r="B3" s="21"/>
      <c r="C3" s="22"/>
      <c r="D3" s="23"/>
      <c r="E3" s="24"/>
      <c r="F3" s="24"/>
      <c r="G3" s="24"/>
      <c r="H3" s="24"/>
      <c r="I3" s="24"/>
      <c r="J3" s="24"/>
      <c r="K3" s="3"/>
      <c r="L3" s="11"/>
      <c r="M3" s="13" t="n">
        <v>150000</v>
      </c>
      <c r="N3" s="13" t="n">
        <v>0</v>
      </c>
      <c r="O3" s="10"/>
    </row>
    <row r="4" s="3" customFormat="true" ht="15.75" hidden="false" customHeight="true" outlineLevel="0" collapsed="false">
      <c r="A4" s="25" t="s">
        <v>3</v>
      </c>
      <c r="B4" s="26"/>
      <c r="C4" s="27" t="n">
        <v>45744</v>
      </c>
      <c r="D4" s="28"/>
      <c r="E4" s="29"/>
      <c r="F4" s="30"/>
      <c r="G4" s="30"/>
      <c r="H4" s="30"/>
      <c r="I4" s="30"/>
      <c r="J4" s="30"/>
      <c r="K4" s="30"/>
      <c r="L4" s="11"/>
      <c r="M4" s="13"/>
      <c r="N4" s="13"/>
      <c r="O4" s="10"/>
      <c r="Q4" s="14"/>
    </row>
    <row r="5" s="3" customFormat="true" ht="15.75" hidden="false" customHeight="true" outlineLevel="0" collapsed="false">
      <c r="B5" s="10"/>
      <c r="D5" s="10"/>
      <c r="E5" s="31"/>
      <c r="F5" s="30"/>
      <c r="G5" s="30"/>
      <c r="H5" s="30"/>
      <c r="I5" s="30"/>
      <c r="J5" s="30"/>
      <c r="K5" s="30"/>
      <c r="L5" s="11"/>
      <c r="M5" s="13"/>
      <c r="N5" s="13"/>
      <c r="O5" s="10"/>
      <c r="Q5" s="14"/>
    </row>
    <row r="6" s="3" customFormat="true" ht="2.25" hidden="false" customHeight="true" outlineLevel="0" collapsed="false">
      <c r="B6" s="10"/>
      <c r="D6" s="10"/>
      <c r="E6" s="10"/>
      <c r="L6" s="11"/>
      <c r="M6" s="13"/>
      <c r="N6" s="13"/>
      <c r="O6" s="10"/>
      <c r="Q6" s="14"/>
    </row>
    <row r="7" s="3" customFormat="true" ht="15.75" hidden="true" customHeight="true" outlineLevel="0" collapsed="false">
      <c r="B7" s="10"/>
      <c r="D7" s="10"/>
      <c r="E7" s="10"/>
      <c r="L7" s="11"/>
      <c r="M7" s="13"/>
      <c r="N7" s="13"/>
      <c r="O7" s="10"/>
      <c r="Q7" s="14"/>
    </row>
    <row r="8" s="3" customFormat="true" ht="3" hidden="true" customHeight="true" outlineLevel="0" collapsed="false">
      <c r="B8" s="10"/>
      <c r="D8" s="10"/>
      <c r="E8" s="10"/>
      <c r="L8" s="11"/>
      <c r="M8" s="13"/>
      <c r="N8" s="13"/>
      <c r="O8" s="10"/>
      <c r="Q8" s="14"/>
    </row>
    <row r="9" s="3" customFormat="true" ht="15.75" hidden="true" customHeight="true" outlineLevel="0" collapsed="false">
      <c r="B9" s="10"/>
      <c r="D9" s="10"/>
      <c r="E9" s="10"/>
      <c r="L9" s="11"/>
      <c r="M9" s="13"/>
      <c r="N9" s="13"/>
      <c r="O9" s="10"/>
      <c r="Q9" s="14"/>
    </row>
    <row r="10" s="3" customFormat="true" ht="15.75" hidden="false" customHeight="true" outlineLevel="0" collapsed="false">
      <c r="B10" s="10"/>
      <c r="D10" s="10"/>
      <c r="E10" s="10"/>
      <c r="L10" s="11"/>
      <c r="M10" s="13"/>
      <c r="N10" s="13"/>
      <c r="O10" s="10"/>
      <c r="Q10" s="14"/>
    </row>
    <row r="11" s="3" customFormat="true" ht="15.75" hidden="false" customHeight="true" outlineLevel="0" collapsed="false">
      <c r="A11" s="25"/>
      <c r="B11" s="26"/>
      <c r="C11" s="27"/>
      <c r="D11" s="10"/>
      <c r="E11" s="28"/>
      <c r="L11" s="11"/>
      <c r="M11" s="13"/>
      <c r="N11" s="13"/>
      <c r="O11" s="10"/>
      <c r="Q11" s="14"/>
    </row>
    <row r="12" s="3" customFormat="true" ht="12.75" hidden="true" customHeight="true" outlineLevel="0" collapsed="false">
      <c r="A12" s="25"/>
      <c r="B12" s="26"/>
      <c r="C12" s="27"/>
      <c r="D12" s="10"/>
      <c r="E12" s="28"/>
      <c r="F12" s="32"/>
      <c r="G12" s="33"/>
      <c r="H12" s="33"/>
      <c r="I12" s="33"/>
      <c r="J12" s="33"/>
      <c r="K12" s="34"/>
      <c r="L12" s="10"/>
      <c r="M12" s="13"/>
      <c r="N12" s="13"/>
      <c r="O12" s="10"/>
      <c r="Q12" s="14"/>
    </row>
    <row r="13" s="3" customFormat="true" ht="12.75" hidden="true" customHeight="true" outlineLevel="0" collapsed="false">
      <c r="A13" s="25"/>
      <c r="B13" s="26"/>
      <c r="C13" s="27"/>
      <c r="D13" s="10"/>
      <c r="E13" s="28"/>
      <c r="F13" s="32"/>
      <c r="G13" s="33"/>
      <c r="H13" s="33"/>
      <c r="I13" s="33"/>
      <c r="J13" s="33"/>
      <c r="K13" s="34"/>
      <c r="L13" s="10"/>
      <c r="M13" s="13"/>
      <c r="N13" s="13"/>
      <c r="O13" s="10"/>
      <c r="Q13" s="14"/>
    </row>
    <row r="14" s="3" customFormat="true" ht="12.75" hidden="true" customHeight="true" outlineLevel="0" collapsed="false">
      <c r="A14" s="25"/>
      <c r="B14" s="26"/>
      <c r="C14" s="27"/>
      <c r="D14" s="10"/>
      <c r="E14" s="28"/>
      <c r="F14" s="32"/>
      <c r="G14" s="33"/>
      <c r="H14" s="33"/>
      <c r="I14" s="33"/>
      <c r="J14" s="33"/>
      <c r="K14" s="34"/>
      <c r="L14" s="10"/>
      <c r="M14" s="13"/>
      <c r="N14" s="13"/>
      <c r="O14" s="10"/>
      <c r="Q14" s="14"/>
    </row>
    <row r="15" s="3" customFormat="true" ht="12.75" hidden="true" customHeight="false" outlineLevel="0" collapsed="false">
      <c r="B15" s="10"/>
      <c r="D15" s="10"/>
      <c r="F15" s="35"/>
      <c r="G15" s="18"/>
      <c r="H15" s="18"/>
      <c r="I15" s="18"/>
      <c r="J15" s="36"/>
      <c r="L15" s="10"/>
      <c r="M15" s="13"/>
      <c r="N15" s="13"/>
      <c r="O15" s="10"/>
      <c r="Q15" s="14"/>
    </row>
    <row r="16" s="2" customFormat="true" ht="39" hidden="false" customHeight="true" outlineLevel="0" collapsed="false">
      <c r="A16" s="37" t="s">
        <v>4</v>
      </c>
      <c r="B16" s="38" t="s">
        <v>5</v>
      </c>
      <c r="C16" s="37" t="s">
        <v>6</v>
      </c>
      <c r="D16" s="37" t="s">
        <v>7</v>
      </c>
      <c r="E16" s="37" t="s">
        <v>8</v>
      </c>
      <c r="F16" s="39" t="s">
        <v>9</v>
      </c>
      <c r="G16" s="37" t="s">
        <v>10</v>
      </c>
      <c r="H16" s="37" t="s">
        <v>11</v>
      </c>
      <c r="I16" s="37" t="s">
        <v>12</v>
      </c>
      <c r="J16" s="37" t="s">
        <v>13</v>
      </c>
      <c r="K16" s="40" t="s">
        <v>14</v>
      </c>
      <c r="L16" s="41" t="s">
        <v>15</v>
      </c>
      <c r="M16" s="6"/>
      <c r="N16" s="6"/>
      <c r="O16" s="42" t="s">
        <v>16</v>
      </c>
      <c r="Q16" s="5"/>
    </row>
    <row r="17" customFormat="false" ht="12.75" hidden="false" customHeight="true" outlineLevel="0" collapsed="false">
      <c r="A17" s="43" t="s">
        <v>17</v>
      </c>
      <c r="B17" s="43"/>
      <c r="C17" s="43"/>
      <c r="D17" s="44"/>
      <c r="E17" s="45"/>
      <c r="F17" s="45"/>
      <c r="G17" s="46"/>
      <c r="H17" s="46"/>
      <c r="I17" s="46"/>
      <c r="J17" s="46"/>
      <c r="K17" s="47"/>
      <c r="L17" s="48"/>
      <c r="M17" s="49"/>
      <c r="N17" s="49"/>
      <c r="O17" s="50"/>
    </row>
    <row r="18" s="61" customFormat="true" ht="12.75" hidden="false" customHeight="true" outlineLevel="0" collapsed="false">
      <c r="A18" s="51" t="s">
        <v>18</v>
      </c>
      <c r="B18" s="52" t="s">
        <v>19</v>
      </c>
      <c r="C18" s="53" t="s">
        <v>20</v>
      </c>
      <c r="D18" s="52"/>
      <c r="E18" s="54" t="s">
        <v>21</v>
      </c>
      <c r="F18" s="55" t="n">
        <v>6</v>
      </c>
      <c r="G18" s="56" t="n">
        <v>3994</v>
      </c>
      <c r="H18" s="56" t="n">
        <v>3914</v>
      </c>
      <c r="I18" s="56" t="n">
        <v>3834</v>
      </c>
      <c r="J18" s="56" t="n">
        <v>5990</v>
      </c>
      <c r="K18" s="57" t="s">
        <v>22</v>
      </c>
      <c r="L18" s="58" t="s">
        <v>23</v>
      </c>
      <c r="M18" s="59"/>
      <c r="N18" s="59"/>
      <c r="O18" s="60" t="s">
        <v>24</v>
      </c>
    </row>
    <row r="19" s="61" customFormat="true" ht="12.75" hidden="false" customHeight="true" outlineLevel="0" collapsed="false">
      <c r="A19" s="51" t="s">
        <v>25</v>
      </c>
      <c r="B19" s="52" t="s">
        <v>26</v>
      </c>
      <c r="C19" s="53" t="s">
        <v>27</v>
      </c>
      <c r="D19" s="52"/>
      <c r="E19" s="54" t="s">
        <v>21</v>
      </c>
      <c r="F19" s="55" t="n">
        <v>6</v>
      </c>
      <c r="G19" s="62" t="n">
        <v>993</v>
      </c>
      <c r="H19" s="62" t="n">
        <v>973</v>
      </c>
      <c r="I19" s="62" t="n">
        <v>953</v>
      </c>
      <c r="J19" s="62" t="n">
        <v>1490</v>
      </c>
      <c r="K19" s="57" t="s">
        <v>28</v>
      </c>
      <c r="L19" s="58" t="s">
        <v>29</v>
      </c>
      <c r="M19" s="59"/>
      <c r="N19" s="59"/>
      <c r="O19" s="60" t="s">
        <v>30</v>
      </c>
    </row>
    <row r="20" s="61" customFormat="true" ht="12.75" hidden="false" customHeight="true" outlineLevel="0" collapsed="false">
      <c r="A20" s="63" t="s">
        <v>31</v>
      </c>
      <c r="B20" s="52" t="s">
        <v>26</v>
      </c>
      <c r="C20" s="53" t="s">
        <v>32</v>
      </c>
      <c r="D20" s="52"/>
      <c r="E20" s="52" t="s">
        <v>21</v>
      </c>
      <c r="F20" s="64" t="n">
        <v>6</v>
      </c>
      <c r="G20" s="62" t="n">
        <v>2793</v>
      </c>
      <c r="H20" s="62" t="n">
        <v>2737</v>
      </c>
      <c r="I20" s="62" t="n">
        <v>2681</v>
      </c>
      <c r="J20" s="62" t="n">
        <v>4190</v>
      </c>
      <c r="K20" s="65" t="s">
        <v>33</v>
      </c>
      <c r="L20" s="58" t="s">
        <v>34</v>
      </c>
      <c r="M20" s="60"/>
      <c r="N20" s="60"/>
      <c r="O20" s="60" t="s">
        <v>30</v>
      </c>
      <c r="P20" s="1"/>
    </row>
    <row r="21" s="61" customFormat="true" ht="12.75" hidden="false" customHeight="true" outlineLevel="0" collapsed="false">
      <c r="A21" s="66" t="s">
        <v>35</v>
      </c>
      <c r="B21" s="67" t="s">
        <v>36</v>
      </c>
      <c r="C21" s="68" t="s">
        <v>37</v>
      </c>
      <c r="D21" s="69"/>
      <c r="E21" s="70"/>
      <c r="F21" s="71" t="n">
        <v>12</v>
      </c>
      <c r="G21" s="62" t="n">
        <v>619</v>
      </c>
      <c r="H21" s="62" t="n">
        <v>607</v>
      </c>
      <c r="I21" s="62" t="n">
        <v>594</v>
      </c>
      <c r="J21" s="62" t="n">
        <v>990</v>
      </c>
      <c r="K21" s="72" t="s">
        <v>38</v>
      </c>
      <c r="L21" s="58" t="s">
        <v>39</v>
      </c>
      <c r="M21" s="60"/>
      <c r="N21" s="60"/>
      <c r="O21" s="60" t="s">
        <v>30</v>
      </c>
      <c r="P21" s="1"/>
    </row>
    <row r="22" customFormat="false" ht="12.75" hidden="false" customHeight="true" outlineLevel="0" collapsed="false">
      <c r="A22" s="73" t="s">
        <v>40</v>
      </c>
      <c r="B22" s="74" t="s">
        <v>41</v>
      </c>
      <c r="C22" s="75" t="s">
        <v>42</v>
      </c>
      <c r="D22" s="76"/>
      <c r="E22" s="70"/>
      <c r="F22" s="77" t="n">
        <v>12</v>
      </c>
      <c r="G22" s="56" t="n">
        <v>527</v>
      </c>
      <c r="H22" s="56" t="n">
        <v>516</v>
      </c>
      <c r="I22" s="56" t="n">
        <v>506</v>
      </c>
      <c r="J22" s="56" t="n">
        <v>790</v>
      </c>
      <c r="K22" s="72" t="s">
        <v>43</v>
      </c>
      <c r="L22" s="58" t="s">
        <v>44</v>
      </c>
      <c r="M22" s="49"/>
      <c r="N22" s="49"/>
      <c r="O22" s="60" t="s">
        <v>30</v>
      </c>
      <c r="Q22" s="61"/>
    </row>
    <row r="23" customFormat="false" ht="12.75" hidden="false" customHeight="true" outlineLevel="0" collapsed="false">
      <c r="A23" s="73" t="s">
        <v>45</v>
      </c>
      <c r="B23" s="74" t="s">
        <v>46</v>
      </c>
      <c r="C23" s="75" t="s">
        <v>47</v>
      </c>
      <c r="D23" s="74"/>
      <c r="E23" s="71" t="s">
        <v>48</v>
      </c>
      <c r="F23" s="77" t="n">
        <v>6</v>
      </c>
      <c r="G23" s="62" t="n">
        <v>927</v>
      </c>
      <c r="H23" s="62" t="n">
        <v>908</v>
      </c>
      <c r="I23" s="62" t="n">
        <v>890</v>
      </c>
      <c r="J23" s="62" t="n">
        <v>1390</v>
      </c>
      <c r="K23" s="72" t="s">
        <v>49</v>
      </c>
      <c r="L23" s="58" t="s">
        <v>50</v>
      </c>
      <c r="M23" s="49"/>
      <c r="N23" s="49"/>
      <c r="O23" s="60" t="s">
        <v>30</v>
      </c>
      <c r="Q23" s="61"/>
    </row>
    <row r="24" customFormat="false" ht="12.75" hidden="false" customHeight="true" outlineLevel="0" collapsed="false">
      <c r="A24" s="73" t="s">
        <v>51</v>
      </c>
      <c r="B24" s="74" t="s">
        <v>41</v>
      </c>
      <c r="C24" s="75" t="s">
        <v>52</v>
      </c>
      <c r="D24" s="74"/>
      <c r="E24" s="77" t="s">
        <v>48</v>
      </c>
      <c r="F24" s="77" t="n">
        <v>6</v>
      </c>
      <c r="G24" s="56" t="n">
        <v>2327</v>
      </c>
      <c r="H24" s="56" t="n">
        <v>2280</v>
      </c>
      <c r="I24" s="56" t="n">
        <v>2234</v>
      </c>
      <c r="J24" s="56" t="n">
        <v>3490</v>
      </c>
      <c r="K24" s="72" t="s">
        <v>53</v>
      </c>
      <c r="L24" s="58" t="s">
        <v>54</v>
      </c>
      <c r="M24" s="49"/>
      <c r="N24" s="49"/>
      <c r="O24" s="60" t="s">
        <v>30</v>
      </c>
      <c r="Q24" s="61"/>
    </row>
    <row r="25" customFormat="false" ht="12.75" hidden="false" customHeight="true" outlineLevel="0" collapsed="false">
      <c r="A25" s="73" t="s">
        <v>55</v>
      </c>
      <c r="B25" s="74" t="s">
        <v>41</v>
      </c>
      <c r="C25" s="75" t="s">
        <v>56</v>
      </c>
      <c r="D25" s="74"/>
      <c r="E25" s="70"/>
      <c r="F25" s="77" t="n">
        <v>6</v>
      </c>
      <c r="G25" s="56" t="n">
        <v>1327</v>
      </c>
      <c r="H25" s="56" t="n">
        <v>1300</v>
      </c>
      <c r="I25" s="56" t="n">
        <v>1274</v>
      </c>
      <c r="J25" s="56" t="n">
        <v>1990</v>
      </c>
      <c r="K25" s="72" t="s">
        <v>57</v>
      </c>
      <c r="L25" s="58" t="s">
        <v>58</v>
      </c>
      <c r="M25" s="49"/>
      <c r="N25" s="49"/>
      <c r="O25" s="60" t="s">
        <v>30</v>
      </c>
      <c r="Q25" s="61"/>
    </row>
    <row r="26" s="61" customFormat="true" ht="12.75" hidden="false" customHeight="true" outlineLevel="0" collapsed="false">
      <c r="A26" s="78" t="s">
        <v>59</v>
      </c>
      <c r="B26" s="67" t="s">
        <v>19</v>
      </c>
      <c r="C26" s="68" t="s">
        <v>60</v>
      </c>
      <c r="D26" s="67"/>
      <c r="E26" s="67"/>
      <c r="F26" s="79" t="n">
        <v>6</v>
      </c>
      <c r="G26" s="62" t="n">
        <v>3060</v>
      </c>
      <c r="H26" s="62" t="n">
        <v>2999</v>
      </c>
      <c r="I26" s="62" t="n">
        <v>2938</v>
      </c>
      <c r="J26" s="62" t="n">
        <v>4590</v>
      </c>
      <c r="K26" s="80" t="s">
        <v>61</v>
      </c>
      <c r="L26" s="58" t="s">
        <v>62</v>
      </c>
      <c r="M26" s="81"/>
      <c r="N26" s="81"/>
      <c r="O26" s="60" t="s">
        <v>24</v>
      </c>
      <c r="P26" s="1"/>
    </row>
    <row r="27" customFormat="false" ht="12.75" hidden="false" customHeight="true" outlineLevel="0" collapsed="false">
      <c r="A27" s="82" t="s">
        <v>63</v>
      </c>
      <c r="B27" s="74" t="s">
        <v>46</v>
      </c>
      <c r="C27" s="83" t="s">
        <v>64</v>
      </c>
      <c r="D27" s="84"/>
      <c r="E27" s="77"/>
      <c r="F27" s="77" t="n">
        <v>6</v>
      </c>
      <c r="G27" s="62" t="n">
        <v>1193</v>
      </c>
      <c r="H27" s="62" t="n">
        <v>1169</v>
      </c>
      <c r="I27" s="62" t="n">
        <v>1145</v>
      </c>
      <c r="J27" s="62" t="n">
        <v>1790</v>
      </c>
      <c r="K27" s="72" t="s">
        <v>65</v>
      </c>
      <c r="L27" s="58" t="s">
        <v>66</v>
      </c>
      <c r="M27" s="49"/>
      <c r="N27" s="49"/>
      <c r="O27" s="60" t="s">
        <v>30</v>
      </c>
      <c r="Q27" s="61"/>
    </row>
    <row r="28" customFormat="false" ht="12.75" hidden="false" customHeight="true" outlineLevel="0" collapsed="false">
      <c r="A28" s="73" t="s">
        <v>67</v>
      </c>
      <c r="B28" s="74" t="s">
        <v>41</v>
      </c>
      <c r="C28" s="75" t="s">
        <v>68</v>
      </c>
      <c r="D28" s="74"/>
      <c r="E28" s="69"/>
      <c r="F28" s="77" t="n">
        <v>12</v>
      </c>
      <c r="G28" s="56" t="n">
        <v>1193</v>
      </c>
      <c r="H28" s="56" t="n">
        <v>1169</v>
      </c>
      <c r="I28" s="56" t="n">
        <v>1145</v>
      </c>
      <c r="J28" s="56" t="n">
        <v>1790</v>
      </c>
      <c r="K28" s="72" t="s">
        <v>69</v>
      </c>
      <c r="L28" s="58" t="s">
        <v>70</v>
      </c>
      <c r="M28" s="49"/>
      <c r="N28" s="49"/>
      <c r="O28" s="60" t="s">
        <v>30</v>
      </c>
      <c r="Q28" s="61"/>
    </row>
    <row r="29" s="61" customFormat="true" ht="12.75" hidden="false" customHeight="true" outlineLevel="0" collapsed="false">
      <c r="A29" s="66" t="s">
        <v>71</v>
      </c>
      <c r="B29" s="74" t="s">
        <v>36</v>
      </c>
      <c r="C29" s="68" t="s">
        <v>72</v>
      </c>
      <c r="D29" s="67"/>
      <c r="E29" s="77"/>
      <c r="F29" s="71" t="n">
        <v>6</v>
      </c>
      <c r="G29" s="62" t="n">
        <v>2327</v>
      </c>
      <c r="H29" s="62" t="n">
        <v>2280</v>
      </c>
      <c r="I29" s="62" t="n">
        <v>2234</v>
      </c>
      <c r="J29" s="62" t="n">
        <v>3490</v>
      </c>
      <c r="K29" s="57" t="s">
        <v>73</v>
      </c>
      <c r="L29" s="58" t="s">
        <v>74</v>
      </c>
      <c r="M29" s="60"/>
      <c r="N29" s="60"/>
      <c r="O29" s="60" t="s">
        <v>30</v>
      </c>
      <c r="P29" s="1"/>
    </row>
    <row r="30" s="61" customFormat="true" ht="12.75" hidden="false" customHeight="true" outlineLevel="0" collapsed="false">
      <c r="A30" s="78" t="s">
        <v>75</v>
      </c>
      <c r="B30" s="67" t="s">
        <v>76</v>
      </c>
      <c r="C30" s="68" t="s">
        <v>77</v>
      </c>
      <c r="D30" s="67"/>
      <c r="E30" s="67"/>
      <c r="F30" s="64" t="n">
        <v>24</v>
      </c>
      <c r="G30" s="62" t="n">
        <v>1193</v>
      </c>
      <c r="H30" s="62" t="n">
        <v>1169</v>
      </c>
      <c r="I30" s="62" t="n">
        <v>1145</v>
      </c>
      <c r="J30" s="62" t="n">
        <v>1790</v>
      </c>
      <c r="K30" s="65" t="s">
        <v>78</v>
      </c>
      <c r="L30" s="58" t="s">
        <v>79</v>
      </c>
      <c r="M30" s="60"/>
      <c r="N30" s="60"/>
      <c r="O30" s="60" t="s">
        <v>30</v>
      </c>
      <c r="P30" s="1"/>
    </row>
    <row r="31" s="61" customFormat="true" ht="22.9" hidden="false" customHeight="true" outlineLevel="0" collapsed="false">
      <c r="A31" s="51" t="s">
        <v>80</v>
      </c>
      <c r="B31" s="52" t="s">
        <v>81</v>
      </c>
      <c r="C31" s="53" t="s">
        <v>82</v>
      </c>
      <c r="D31" s="52"/>
      <c r="E31" s="54" t="s">
        <v>21</v>
      </c>
      <c r="F31" s="55" t="n">
        <v>20</v>
      </c>
      <c r="G31" s="62" t="n">
        <v>822</v>
      </c>
      <c r="H31" s="62" t="n">
        <v>806</v>
      </c>
      <c r="I31" s="62" t="n">
        <v>789</v>
      </c>
      <c r="J31" s="62" t="n">
        <v>1290</v>
      </c>
      <c r="K31" s="57" t="s">
        <v>83</v>
      </c>
      <c r="L31" s="58" t="s">
        <v>84</v>
      </c>
      <c r="M31" s="59"/>
      <c r="N31" s="59"/>
      <c r="O31" s="60" t="s">
        <v>30</v>
      </c>
    </row>
    <row r="32" s="61" customFormat="true" ht="22.9" hidden="false" customHeight="true" outlineLevel="0" collapsed="false">
      <c r="A32" s="51" t="s">
        <v>85</v>
      </c>
      <c r="B32" s="52" t="s">
        <v>81</v>
      </c>
      <c r="C32" s="53" t="s">
        <v>86</v>
      </c>
      <c r="D32" s="52"/>
      <c r="E32" s="54" t="s">
        <v>21</v>
      </c>
      <c r="F32" s="55" t="n">
        <v>20</v>
      </c>
      <c r="G32" s="62" t="n">
        <v>822</v>
      </c>
      <c r="H32" s="62" t="n">
        <v>806</v>
      </c>
      <c r="I32" s="62" t="n">
        <v>789</v>
      </c>
      <c r="J32" s="62" t="n">
        <v>1290</v>
      </c>
      <c r="K32" s="57" t="s">
        <v>87</v>
      </c>
      <c r="L32" s="58" t="s">
        <v>88</v>
      </c>
      <c r="M32" s="59"/>
      <c r="N32" s="59"/>
      <c r="O32" s="60" t="s">
        <v>30</v>
      </c>
    </row>
    <row r="33" s="61" customFormat="true" ht="22.9" hidden="false" customHeight="true" outlineLevel="0" collapsed="false">
      <c r="A33" s="51" t="s">
        <v>89</v>
      </c>
      <c r="B33" s="52" t="s">
        <v>81</v>
      </c>
      <c r="C33" s="53" t="s">
        <v>90</v>
      </c>
      <c r="D33" s="52"/>
      <c r="E33" s="54" t="s">
        <v>21</v>
      </c>
      <c r="F33" s="55" t="n">
        <v>20</v>
      </c>
      <c r="G33" s="62" t="n">
        <v>822</v>
      </c>
      <c r="H33" s="62" t="n">
        <v>806</v>
      </c>
      <c r="I33" s="62" t="n">
        <v>789</v>
      </c>
      <c r="J33" s="62" t="n">
        <v>1290</v>
      </c>
      <c r="K33" s="57" t="s">
        <v>91</v>
      </c>
      <c r="L33" s="58" t="s">
        <v>92</v>
      </c>
      <c r="M33" s="59"/>
      <c r="N33" s="59"/>
      <c r="O33" s="60" t="s">
        <v>30</v>
      </c>
    </row>
    <row r="34" s="61" customFormat="true" ht="12.75" hidden="false" customHeight="true" outlineLevel="0" collapsed="false">
      <c r="A34" s="66" t="s">
        <v>93</v>
      </c>
      <c r="B34" s="74" t="s">
        <v>41</v>
      </c>
      <c r="C34" s="68" t="s">
        <v>94</v>
      </c>
      <c r="D34" s="67"/>
      <c r="E34" s="71" t="s">
        <v>48</v>
      </c>
      <c r="F34" s="71" t="n">
        <v>6</v>
      </c>
      <c r="G34" s="56" t="n">
        <v>1326</v>
      </c>
      <c r="H34" s="56" t="n">
        <v>1299</v>
      </c>
      <c r="I34" s="56" t="n">
        <v>1273</v>
      </c>
      <c r="J34" s="56" t="n">
        <v>1990</v>
      </c>
      <c r="K34" s="57" t="s">
        <v>95</v>
      </c>
      <c r="L34" s="58" t="s">
        <v>96</v>
      </c>
      <c r="M34" s="60"/>
      <c r="N34" s="60"/>
      <c r="O34" s="60" t="s">
        <v>30</v>
      </c>
      <c r="P34" s="1"/>
    </row>
    <row r="35" customFormat="false" ht="12.75" hidden="false" customHeight="true" outlineLevel="0" collapsed="false">
      <c r="A35" s="85" t="s">
        <v>97</v>
      </c>
      <c r="B35" s="74" t="s">
        <v>98</v>
      </c>
      <c r="C35" s="86" t="s">
        <v>99</v>
      </c>
      <c r="D35" s="87"/>
      <c r="E35" s="88" t="s">
        <v>48</v>
      </c>
      <c r="F35" s="77" t="n">
        <v>6</v>
      </c>
      <c r="G35" s="62" t="n">
        <v>1927</v>
      </c>
      <c r="H35" s="62" t="n">
        <v>1888</v>
      </c>
      <c r="I35" s="62" t="n">
        <v>1850</v>
      </c>
      <c r="J35" s="62" t="n">
        <v>2890</v>
      </c>
      <c r="K35" s="72" t="s">
        <v>100</v>
      </c>
      <c r="L35" s="58" t="s">
        <v>101</v>
      </c>
      <c r="M35" s="49"/>
      <c r="N35" s="49"/>
      <c r="O35" s="60" t="s">
        <v>24</v>
      </c>
      <c r="Q35" s="61"/>
    </row>
    <row r="36" s="61" customFormat="true" ht="12.75" hidden="false" customHeight="true" outlineLevel="0" collapsed="false">
      <c r="A36" s="89" t="s">
        <v>102</v>
      </c>
      <c r="B36" s="74" t="s">
        <v>41</v>
      </c>
      <c r="C36" s="90" t="s">
        <v>103</v>
      </c>
      <c r="D36" s="64"/>
      <c r="E36" s="55"/>
      <c r="F36" s="55"/>
      <c r="G36" s="56" t="n">
        <v>1660</v>
      </c>
      <c r="H36" s="56" t="n">
        <v>1627</v>
      </c>
      <c r="I36" s="56" t="n">
        <v>1594</v>
      </c>
      <c r="J36" s="56" t="n">
        <v>2490</v>
      </c>
      <c r="L36" s="58" t="s">
        <v>104</v>
      </c>
      <c r="M36" s="59"/>
      <c r="N36" s="59"/>
      <c r="O36" s="60" t="s">
        <v>30</v>
      </c>
      <c r="Q36" s="7"/>
    </row>
    <row r="37" s="3" customFormat="true" ht="12.75" hidden="false" customHeight="true" outlineLevel="0" collapsed="false">
      <c r="A37" s="73" t="s">
        <v>105</v>
      </c>
      <c r="B37" s="74" t="s">
        <v>81</v>
      </c>
      <c r="C37" s="75" t="s">
        <v>106</v>
      </c>
      <c r="D37" s="76"/>
      <c r="E37" s="77" t="s">
        <v>48</v>
      </c>
      <c r="F37" s="77" t="n">
        <v>6</v>
      </c>
      <c r="G37" s="56" t="n">
        <v>1660</v>
      </c>
      <c r="H37" s="56" t="n">
        <v>1627</v>
      </c>
      <c r="I37" s="56" t="n">
        <v>1594</v>
      </c>
      <c r="J37" s="56" t="n">
        <v>2490</v>
      </c>
      <c r="K37" s="72" t="s">
        <v>107</v>
      </c>
      <c r="L37" s="58" t="s">
        <v>108</v>
      </c>
      <c r="M37" s="49"/>
      <c r="N37" s="49"/>
      <c r="O37" s="60" t="s">
        <v>30</v>
      </c>
      <c r="P37" s="1"/>
      <c r="Q37" s="61"/>
    </row>
    <row r="38" customFormat="false" ht="12.75" hidden="false" customHeight="true" outlineLevel="0" collapsed="false">
      <c r="A38" s="73" t="s">
        <v>109</v>
      </c>
      <c r="B38" s="74" t="s">
        <v>41</v>
      </c>
      <c r="C38" s="75" t="s">
        <v>110</v>
      </c>
      <c r="D38" s="74"/>
      <c r="E38" s="91"/>
      <c r="F38" s="77" t="n">
        <v>90</v>
      </c>
      <c r="G38" s="62" t="n">
        <v>327</v>
      </c>
      <c r="H38" s="62" t="n">
        <v>320</v>
      </c>
      <c r="I38" s="62" t="n">
        <v>314</v>
      </c>
      <c r="J38" s="62" t="n">
        <v>490</v>
      </c>
      <c r="K38" s="72" t="s">
        <v>111</v>
      </c>
      <c r="L38" s="58" t="s">
        <v>112</v>
      </c>
      <c r="M38" s="49"/>
      <c r="N38" s="49"/>
      <c r="O38" s="60" t="s">
        <v>30</v>
      </c>
      <c r="Q38" s="61"/>
    </row>
    <row r="39" s="61" customFormat="true" ht="12.75" hidden="false" customHeight="true" outlineLevel="0" collapsed="false">
      <c r="A39" s="78" t="s">
        <v>113</v>
      </c>
      <c r="B39" s="74" t="s">
        <v>41</v>
      </c>
      <c r="C39" s="68" t="s">
        <v>114</v>
      </c>
      <c r="D39" s="67"/>
      <c r="E39" s="71"/>
      <c r="F39" s="71" t="n">
        <v>12</v>
      </c>
      <c r="G39" s="62" t="n">
        <v>619</v>
      </c>
      <c r="H39" s="62" t="n">
        <v>607</v>
      </c>
      <c r="I39" s="62" t="n">
        <v>594</v>
      </c>
      <c r="J39" s="62" t="n">
        <v>990</v>
      </c>
      <c r="K39" s="57" t="s">
        <v>115</v>
      </c>
      <c r="L39" s="58" t="s">
        <v>116</v>
      </c>
      <c r="M39" s="60"/>
      <c r="N39" s="60"/>
      <c r="O39" s="60" t="s">
        <v>30</v>
      </c>
      <c r="P39" s="1"/>
    </row>
    <row r="40" customFormat="false" ht="12.75" hidden="false" customHeight="true" outlineLevel="0" collapsed="false">
      <c r="A40" s="73" t="s">
        <v>117</v>
      </c>
      <c r="B40" s="74" t="s">
        <v>41</v>
      </c>
      <c r="C40" s="75" t="s">
        <v>118</v>
      </c>
      <c r="D40" s="76"/>
      <c r="E40" s="70"/>
      <c r="F40" s="77" t="n">
        <v>6</v>
      </c>
      <c r="G40" s="62" t="n">
        <v>993</v>
      </c>
      <c r="H40" s="62" t="n">
        <v>973</v>
      </c>
      <c r="I40" s="62" t="n">
        <v>953</v>
      </c>
      <c r="J40" s="62" t="n">
        <v>1490</v>
      </c>
      <c r="K40" s="72" t="s">
        <v>119</v>
      </c>
      <c r="L40" s="58" t="s">
        <v>120</v>
      </c>
      <c r="M40" s="49"/>
      <c r="N40" s="49"/>
      <c r="O40" s="60" t="s">
        <v>30</v>
      </c>
      <c r="Q40" s="61"/>
    </row>
    <row r="41" s="61" customFormat="true" ht="12.75" hidden="false" customHeight="true" outlineLevel="0" collapsed="false">
      <c r="A41" s="89" t="s">
        <v>121</v>
      </c>
      <c r="B41" s="64" t="s">
        <v>122</v>
      </c>
      <c r="C41" s="90" t="s">
        <v>123</v>
      </c>
      <c r="D41" s="64"/>
      <c r="E41" s="55"/>
      <c r="F41" s="55" t="n">
        <v>6</v>
      </c>
      <c r="G41" s="56" t="n">
        <v>1660</v>
      </c>
      <c r="H41" s="56" t="n">
        <v>1627</v>
      </c>
      <c r="I41" s="56" t="n">
        <v>1594</v>
      </c>
      <c r="J41" s="56" t="n">
        <v>2490</v>
      </c>
      <c r="K41" s="92" t="s">
        <v>124</v>
      </c>
      <c r="L41" s="59"/>
      <c r="M41" s="59"/>
      <c r="N41" s="59"/>
      <c r="O41" s="60" t="n">
        <v>10</v>
      </c>
    </row>
    <row r="42" customFormat="false" ht="12.75" hidden="false" customHeight="true" outlineLevel="0" collapsed="false">
      <c r="A42" s="73" t="s">
        <v>125</v>
      </c>
      <c r="B42" s="74" t="s">
        <v>76</v>
      </c>
      <c r="C42" s="75" t="s">
        <v>126</v>
      </c>
      <c r="D42" s="74"/>
      <c r="E42" s="77" t="s">
        <v>48</v>
      </c>
      <c r="F42" s="77" t="n">
        <v>90</v>
      </c>
      <c r="G42" s="62" t="n">
        <v>460</v>
      </c>
      <c r="H42" s="62" t="n">
        <v>451</v>
      </c>
      <c r="I42" s="62" t="n">
        <v>442</v>
      </c>
      <c r="J42" s="62" t="n">
        <v>690</v>
      </c>
      <c r="K42" s="72" t="s">
        <v>127</v>
      </c>
      <c r="L42" s="58" t="s">
        <v>128</v>
      </c>
      <c r="M42" s="49"/>
      <c r="N42" s="49"/>
      <c r="O42" s="60" t="s">
        <v>30</v>
      </c>
      <c r="Q42" s="61"/>
    </row>
    <row r="43" customFormat="false" ht="12.75" hidden="false" customHeight="true" outlineLevel="0" collapsed="false">
      <c r="A43" s="73" t="s">
        <v>129</v>
      </c>
      <c r="B43" s="74" t="s">
        <v>41</v>
      </c>
      <c r="C43" s="75" t="s">
        <v>130</v>
      </c>
      <c r="D43" s="74"/>
      <c r="E43" s="77" t="s">
        <v>48</v>
      </c>
      <c r="F43" s="77" t="n">
        <v>6</v>
      </c>
      <c r="G43" s="62" t="n">
        <v>2060</v>
      </c>
      <c r="H43" s="62" t="n">
        <v>2019</v>
      </c>
      <c r="I43" s="62" t="n">
        <v>1978</v>
      </c>
      <c r="J43" s="62" t="n">
        <v>3090</v>
      </c>
      <c r="K43" s="72" t="s">
        <v>131</v>
      </c>
      <c r="L43" s="58" t="s">
        <v>132</v>
      </c>
      <c r="M43" s="49"/>
      <c r="N43" s="49"/>
      <c r="O43" s="60" t="s">
        <v>30</v>
      </c>
      <c r="Q43" s="61"/>
    </row>
    <row r="44" customFormat="false" ht="12.75" hidden="false" customHeight="true" outlineLevel="0" collapsed="false">
      <c r="A44" s="73" t="s">
        <v>133</v>
      </c>
      <c r="B44" s="74" t="s">
        <v>41</v>
      </c>
      <c r="C44" s="75" t="s">
        <v>134</v>
      </c>
      <c r="D44" s="74"/>
      <c r="E44" s="77" t="s">
        <v>48</v>
      </c>
      <c r="F44" s="77" t="n">
        <v>6</v>
      </c>
      <c r="G44" s="62" t="n">
        <v>1660</v>
      </c>
      <c r="H44" s="62" t="n">
        <v>1627</v>
      </c>
      <c r="I44" s="62" t="n">
        <v>1594</v>
      </c>
      <c r="J44" s="62" t="n">
        <v>2490</v>
      </c>
      <c r="K44" s="72" t="s">
        <v>135</v>
      </c>
      <c r="L44" s="58" t="s">
        <v>136</v>
      </c>
      <c r="M44" s="49"/>
      <c r="N44" s="49"/>
      <c r="O44" s="60" t="s">
        <v>30</v>
      </c>
      <c r="Q44" s="61"/>
    </row>
    <row r="45" s="61" customFormat="true" ht="24" hidden="false" customHeight="false" outlineLevel="0" collapsed="false">
      <c r="A45" s="93" t="s">
        <v>137</v>
      </c>
      <c r="B45" s="94" t="s">
        <v>36</v>
      </c>
      <c r="C45" s="95" t="s">
        <v>138</v>
      </c>
      <c r="D45" s="79"/>
      <c r="E45" s="79"/>
      <c r="F45" s="79" t="n">
        <v>4</v>
      </c>
      <c r="G45" s="62" t="n">
        <v>5993</v>
      </c>
      <c r="H45" s="62" t="n">
        <v>5873</v>
      </c>
      <c r="I45" s="62" t="n">
        <v>5753</v>
      </c>
      <c r="J45" s="62" t="n">
        <v>8990</v>
      </c>
      <c r="K45" s="96" t="s">
        <v>139</v>
      </c>
      <c r="L45" s="58" t="s">
        <v>140</v>
      </c>
      <c r="M45" s="79"/>
      <c r="N45" s="79"/>
      <c r="O45" s="60" t="s">
        <v>30</v>
      </c>
      <c r="P45" s="1"/>
    </row>
    <row r="46" s="3" customFormat="true" ht="22.9" hidden="false" customHeight="true" outlineLevel="0" collapsed="false">
      <c r="A46" s="73" t="s">
        <v>141</v>
      </c>
      <c r="B46" s="74" t="s">
        <v>142</v>
      </c>
      <c r="C46" s="75" t="s">
        <v>143</v>
      </c>
      <c r="D46" s="76"/>
      <c r="E46" s="77" t="s">
        <v>48</v>
      </c>
      <c r="F46" s="77" t="n">
        <v>4</v>
      </c>
      <c r="G46" s="62" t="n">
        <v>4806</v>
      </c>
      <c r="H46" s="62" t="n">
        <v>4710</v>
      </c>
      <c r="I46" s="62" t="n">
        <v>4614</v>
      </c>
      <c r="J46" s="62" t="n">
        <v>7230</v>
      </c>
      <c r="K46" s="72" t="s">
        <v>144</v>
      </c>
      <c r="L46" s="58" t="s">
        <v>145</v>
      </c>
      <c r="M46" s="49"/>
      <c r="N46" s="49"/>
      <c r="O46" s="60" t="s">
        <v>30</v>
      </c>
      <c r="P46" s="1"/>
      <c r="Q46" s="61"/>
    </row>
    <row r="47" s="3" customFormat="true" ht="22.9" hidden="false" customHeight="true" outlineLevel="0" collapsed="false">
      <c r="A47" s="73" t="s">
        <v>146</v>
      </c>
      <c r="B47" s="74" t="s">
        <v>142</v>
      </c>
      <c r="C47" s="75" t="s">
        <v>147</v>
      </c>
      <c r="D47" s="76"/>
      <c r="E47" s="77" t="s">
        <v>48</v>
      </c>
      <c r="F47" s="77" t="n">
        <v>4</v>
      </c>
      <c r="G47" s="62" t="n">
        <v>4806</v>
      </c>
      <c r="H47" s="62" t="n">
        <v>4710</v>
      </c>
      <c r="I47" s="62" t="n">
        <v>4614</v>
      </c>
      <c r="J47" s="62" t="n">
        <v>7230</v>
      </c>
      <c r="K47" s="72" t="s">
        <v>148</v>
      </c>
      <c r="L47" s="58" t="s">
        <v>149</v>
      </c>
      <c r="M47" s="49"/>
      <c r="N47" s="49"/>
      <c r="O47" s="60" t="s">
        <v>30</v>
      </c>
      <c r="P47" s="1"/>
      <c r="Q47" s="61"/>
    </row>
    <row r="48" customFormat="false" ht="22.9" hidden="false" customHeight="true" outlineLevel="0" collapsed="false">
      <c r="A48" s="82" t="s">
        <v>150</v>
      </c>
      <c r="B48" s="84" t="s">
        <v>36</v>
      </c>
      <c r="C48" s="83" t="s">
        <v>151</v>
      </c>
      <c r="D48" s="84"/>
      <c r="E48" s="88" t="s">
        <v>48</v>
      </c>
      <c r="F48" s="77" t="n">
        <v>4</v>
      </c>
      <c r="G48" s="62" t="n">
        <v>5993</v>
      </c>
      <c r="H48" s="62" t="n">
        <v>5873</v>
      </c>
      <c r="I48" s="62" t="n">
        <v>5753</v>
      </c>
      <c r="J48" s="62" t="n">
        <v>8990</v>
      </c>
      <c r="K48" s="72" t="s">
        <v>152</v>
      </c>
      <c r="L48" s="58" t="s">
        <v>153</v>
      </c>
      <c r="M48" s="49"/>
      <c r="N48" s="49"/>
      <c r="O48" s="60" t="s">
        <v>30</v>
      </c>
      <c r="Q48" s="61"/>
    </row>
    <row r="49" customFormat="false" ht="12.75" hidden="false" customHeight="true" outlineLevel="0" collapsed="false">
      <c r="A49" s="82" t="s">
        <v>154</v>
      </c>
      <c r="B49" s="74" t="s">
        <v>41</v>
      </c>
      <c r="C49" s="83" t="s">
        <v>155</v>
      </c>
      <c r="D49" s="84"/>
      <c r="E49" s="97" t="s">
        <v>48</v>
      </c>
      <c r="F49" s="77" t="n">
        <v>6</v>
      </c>
      <c r="G49" s="62" t="n">
        <v>2838</v>
      </c>
      <c r="H49" s="62" t="n">
        <v>2781</v>
      </c>
      <c r="I49" s="62" t="n">
        <v>2724</v>
      </c>
      <c r="J49" s="62" t="n">
        <v>4270</v>
      </c>
      <c r="K49" s="72" t="s">
        <v>156</v>
      </c>
      <c r="L49" s="58" t="s">
        <v>157</v>
      </c>
      <c r="M49" s="49"/>
      <c r="N49" s="49"/>
      <c r="O49" s="60" t="s">
        <v>30</v>
      </c>
      <c r="Q49" s="61"/>
    </row>
    <row r="50" customFormat="false" ht="12.75" hidden="false" customHeight="true" outlineLevel="0" collapsed="false">
      <c r="A50" s="98" t="s">
        <v>158</v>
      </c>
      <c r="B50" s="94" t="s">
        <v>36</v>
      </c>
      <c r="C50" s="99" t="s">
        <v>159</v>
      </c>
      <c r="D50" s="94"/>
      <c r="E50" s="94"/>
      <c r="F50" s="94" t="n">
        <v>6</v>
      </c>
      <c r="G50" s="62" t="n">
        <v>2660</v>
      </c>
      <c r="H50" s="62" t="n">
        <v>2607</v>
      </c>
      <c r="I50" s="62" t="n">
        <v>2554</v>
      </c>
      <c r="J50" s="62" t="n">
        <v>3990</v>
      </c>
      <c r="K50" s="96" t="s">
        <v>160</v>
      </c>
      <c r="L50" s="58" t="s">
        <v>161</v>
      </c>
      <c r="M50" s="81"/>
      <c r="N50" s="81"/>
      <c r="O50" s="60" t="s">
        <v>30</v>
      </c>
      <c r="Q50" s="61"/>
    </row>
    <row r="51" customFormat="false" ht="12.75" hidden="false" customHeight="true" outlineLevel="0" collapsed="false">
      <c r="A51" s="73" t="s">
        <v>162</v>
      </c>
      <c r="B51" s="74" t="s">
        <v>41</v>
      </c>
      <c r="C51" s="75" t="s">
        <v>163</v>
      </c>
      <c r="D51" s="74"/>
      <c r="E51" s="77" t="s">
        <v>48</v>
      </c>
      <c r="F51" s="77" t="n">
        <v>6</v>
      </c>
      <c r="G51" s="56" t="n">
        <v>1326</v>
      </c>
      <c r="H51" s="56" t="n">
        <v>1299</v>
      </c>
      <c r="I51" s="56" t="n">
        <v>1273</v>
      </c>
      <c r="J51" s="56" t="n">
        <v>1990</v>
      </c>
      <c r="K51" s="72" t="s">
        <v>164</v>
      </c>
      <c r="L51" s="58" t="s">
        <v>165</v>
      </c>
      <c r="M51" s="49"/>
      <c r="N51" s="49"/>
      <c r="O51" s="60" t="s">
        <v>30</v>
      </c>
      <c r="Q51" s="61"/>
    </row>
    <row r="52" s="61" customFormat="true" ht="12.75" hidden="false" customHeight="true" outlineLevel="0" collapsed="false">
      <c r="A52" s="51" t="s">
        <v>166</v>
      </c>
      <c r="B52" s="52" t="s">
        <v>41</v>
      </c>
      <c r="C52" s="53" t="s">
        <v>167</v>
      </c>
      <c r="D52" s="52"/>
      <c r="E52" s="54" t="s">
        <v>21</v>
      </c>
      <c r="F52" s="55" t="n">
        <v>12</v>
      </c>
      <c r="G52" s="62" t="n">
        <v>510</v>
      </c>
      <c r="H52" s="62" t="n">
        <v>500</v>
      </c>
      <c r="I52" s="62" t="n">
        <v>490</v>
      </c>
      <c r="J52" s="62" t="n">
        <v>790</v>
      </c>
      <c r="K52" s="57" t="s">
        <v>168</v>
      </c>
      <c r="L52" s="58" t="s">
        <v>169</v>
      </c>
      <c r="M52" s="59"/>
      <c r="N52" s="59"/>
      <c r="O52" s="60" t="s">
        <v>30</v>
      </c>
    </row>
    <row r="53" customFormat="false" ht="12.75" hidden="false" customHeight="true" outlineLevel="0" collapsed="false">
      <c r="A53" s="78" t="s">
        <v>170</v>
      </c>
      <c r="B53" s="67" t="s">
        <v>19</v>
      </c>
      <c r="C53" s="68" t="s">
        <v>171</v>
      </c>
      <c r="D53" s="67"/>
      <c r="E53" s="67"/>
      <c r="F53" s="79" t="n">
        <v>5</v>
      </c>
      <c r="G53" s="62" t="n">
        <v>5660</v>
      </c>
      <c r="H53" s="62" t="n">
        <v>5547</v>
      </c>
      <c r="I53" s="62" t="n">
        <v>5434</v>
      </c>
      <c r="J53" s="62" t="n">
        <v>8490</v>
      </c>
      <c r="K53" s="80" t="s">
        <v>172</v>
      </c>
      <c r="L53" s="58" t="s">
        <v>173</v>
      </c>
      <c r="M53" s="79"/>
      <c r="N53" s="79"/>
      <c r="O53" s="60" t="s">
        <v>24</v>
      </c>
      <c r="Q53" s="61"/>
    </row>
    <row r="54" s="61" customFormat="true" ht="12.75" hidden="false" customHeight="true" outlineLevel="0" collapsed="false">
      <c r="A54" s="51" t="s">
        <v>174</v>
      </c>
      <c r="B54" s="52" t="s">
        <v>19</v>
      </c>
      <c r="C54" s="53" t="s">
        <v>175</v>
      </c>
      <c r="D54" s="52"/>
      <c r="E54" s="54" t="s">
        <v>21</v>
      </c>
      <c r="F54" s="55" t="n">
        <v>10</v>
      </c>
      <c r="G54" s="100" t="n">
        <v>2660</v>
      </c>
      <c r="H54" s="100" t="n">
        <v>2607</v>
      </c>
      <c r="I54" s="100" t="n">
        <v>2554</v>
      </c>
      <c r="J54" s="100" t="n">
        <v>3990</v>
      </c>
      <c r="K54" s="57" t="s">
        <v>176</v>
      </c>
      <c r="L54" s="58" t="s">
        <v>177</v>
      </c>
      <c r="M54" s="59"/>
      <c r="N54" s="59"/>
      <c r="O54" s="60" t="s">
        <v>24</v>
      </c>
    </row>
    <row r="55" s="61" customFormat="true" ht="12.75" hidden="false" customHeight="true" outlineLevel="0" collapsed="false">
      <c r="A55" s="51" t="s">
        <v>178</v>
      </c>
      <c r="B55" s="52" t="s">
        <v>19</v>
      </c>
      <c r="C55" s="53" t="s">
        <v>179</v>
      </c>
      <c r="D55" s="52"/>
      <c r="E55" s="54" t="s">
        <v>21</v>
      </c>
      <c r="F55" s="55" t="n">
        <v>6</v>
      </c>
      <c r="G55" s="100" t="n">
        <v>3671</v>
      </c>
      <c r="H55" s="100" t="n">
        <v>3598</v>
      </c>
      <c r="I55" s="100" t="n">
        <v>3524</v>
      </c>
      <c r="J55" s="100" t="n">
        <v>5690</v>
      </c>
      <c r="K55" s="57" t="s">
        <v>180</v>
      </c>
      <c r="L55" s="58" t="s">
        <v>181</v>
      </c>
      <c r="M55" s="59"/>
      <c r="N55" s="59"/>
      <c r="O55" s="60" t="s">
        <v>24</v>
      </c>
    </row>
    <row r="56" s="61" customFormat="true" ht="12.75" hidden="false" customHeight="true" outlineLevel="0" collapsed="false">
      <c r="A56" s="51" t="s">
        <v>182</v>
      </c>
      <c r="B56" s="52" t="s">
        <v>19</v>
      </c>
      <c r="C56" s="53" t="s">
        <v>183</v>
      </c>
      <c r="D56" s="52"/>
      <c r="E56" s="54" t="s">
        <v>21</v>
      </c>
      <c r="F56" s="55" t="n">
        <v>5</v>
      </c>
      <c r="G56" s="62" t="n">
        <v>8660</v>
      </c>
      <c r="H56" s="62" t="n">
        <v>8487</v>
      </c>
      <c r="I56" s="62" t="n">
        <v>8314</v>
      </c>
      <c r="J56" s="62" t="n">
        <v>12990</v>
      </c>
      <c r="K56" s="57" t="s">
        <v>184</v>
      </c>
      <c r="L56" s="58" t="s">
        <v>185</v>
      </c>
      <c r="M56" s="59"/>
      <c r="N56" s="59"/>
      <c r="O56" s="60" t="s">
        <v>24</v>
      </c>
    </row>
    <row r="57" customFormat="false" ht="12.75" hidden="false" customHeight="true" outlineLevel="0" collapsed="false">
      <c r="A57" s="73" t="s">
        <v>186</v>
      </c>
      <c r="B57" s="74" t="s">
        <v>122</v>
      </c>
      <c r="C57" s="75" t="s">
        <v>187</v>
      </c>
      <c r="D57" s="76"/>
      <c r="E57" s="71"/>
      <c r="F57" s="77" t="n">
        <v>15</v>
      </c>
      <c r="G57" s="62" t="n">
        <v>993</v>
      </c>
      <c r="H57" s="62" t="n">
        <v>973</v>
      </c>
      <c r="I57" s="62" t="n">
        <v>953</v>
      </c>
      <c r="J57" s="62" t="n">
        <v>1490</v>
      </c>
      <c r="K57" s="72" t="s">
        <v>188</v>
      </c>
      <c r="L57" s="58" t="s">
        <v>189</v>
      </c>
      <c r="M57" s="49"/>
      <c r="N57" s="49"/>
      <c r="O57" s="60" t="s">
        <v>30</v>
      </c>
      <c r="Q57" s="61"/>
    </row>
    <row r="58" customFormat="false" ht="12.75" hidden="false" customHeight="true" outlineLevel="0" collapsed="false">
      <c r="A58" s="73" t="s">
        <v>190</v>
      </c>
      <c r="B58" s="74" t="s">
        <v>122</v>
      </c>
      <c r="C58" s="75" t="s">
        <v>191</v>
      </c>
      <c r="D58" s="74"/>
      <c r="E58" s="77" t="s">
        <v>48</v>
      </c>
      <c r="F58" s="77" t="n">
        <v>60</v>
      </c>
      <c r="G58" s="62" t="n">
        <v>460</v>
      </c>
      <c r="H58" s="62" t="n">
        <v>451</v>
      </c>
      <c r="I58" s="62" t="n">
        <v>442</v>
      </c>
      <c r="J58" s="62" t="n">
        <v>690</v>
      </c>
      <c r="K58" s="72" t="s">
        <v>192</v>
      </c>
      <c r="L58" s="58" t="s">
        <v>193</v>
      </c>
      <c r="M58" s="49"/>
      <c r="N58" s="49"/>
      <c r="O58" s="60" t="s">
        <v>30</v>
      </c>
      <c r="Q58" s="61"/>
    </row>
    <row r="59" customFormat="false" ht="12.75" hidden="false" customHeight="true" outlineLevel="0" collapsed="false">
      <c r="A59" s="73" t="s">
        <v>194</v>
      </c>
      <c r="B59" s="74" t="s">
        <v>76</v>
      </c>
      <c r="C59" s="75" t="s">
        <v>195</v>
      </c>
      <c r="D59" s="74"/>
      <c r="E59" s="69"/>
      <c r="F59" s="77" t="n">
        <v>12</v>
      </c>
      <c r="G59" s="56" t="n">
        <v>1193</v>
      </c>
      <c r="H59" s="56" t="n">
        <v>1169</v>
      </c>
      <c r="I59" s="56" t="n">
        <v>1145</v>
      </c>
      <c r="J59" s="56" t="n">
        <v>1790</v>
      </c>
      <c r="K59" s="72" t="s">
        <v>196</v>
      </c>
      <c r="L59" s="58" t="s">
        <v>197</v>
      </c>
      <c r="M59" s="49"/>
      <c r="N59" s="49"/>
      <c r="O59" s="60" t="s">
        <v>30</v>
      </c>
      <c r="Q59" s="61"/>
    </row>
    <row r="60" customFormat="false" ht="12.75" hidden="false" customHeight="true" outlineLevel="0" collapsed="false">
      <c r="A60" s="82" t="s">
        <v>198</v>
      </c>
      <c r="B60" s="74" t="s">
        <v>46</v>
      </c>
      <c r="C60" s="83" t="s">
        <v>199</v>
      </c>
      <c r="D60" s="84"/>
      <c r="E60" s="77"/>
      <c r="F60" s="77" t="n">
        <v>6</v>
      </c>
      <c r="G60" s="56" t="n">
        <v>2193</v>
      </c>
      <c r="H60" s="56" t="n">
        <v>2149</v>
      </c>
      <c r="I60" s="56" t="n">
        <v>2105</v>
      </c>
      <c r="J60" s="56" t="n">
        <v>3290</v>
      </c>
      <c r="K60" s="72" t="s">
        <v>200</v>
      </c>
      <c r="L60" s="58" t="s">
        <v>201</v>
      </c>
      <c r="M60" s="49"/>
      <c r="N60" s="49"/>
      <c r="O60" s="60" t="s">
        <v>30</v>
      </c>
      <c r="Q60" s="61"/>
    </row>
    <row r="61" customFormat="false" ht="12.75" hidden="false" customHeight="true" outlineLevel="0" collapsed="false">
      <c r="A61" s="73" t="s">
        <v>202</v>
      </c>
      <c r="B61" s="74" t="s">
        <v>26</v>
      </c>
      <c r="C61" s="75" t="s">
        <v>203</v>
      </c>
      <c r="D61" s="74"/>
      <c r="E61" s="77"/>
      <c r="F61" s="77" t="n">
        <v>6</v>
      </c>
      <c r="G61" s="62" t="n">
        <v>3660</v>
      </c>
      <c r="H61" s="62" t="n">
        <v>3587</v>
      </c>
      <c r="I61" s="62" t="n">
        <v>3514</v>
      </c>
      <c r="J61" s="62" t="n">
        <v>5490</v>
      </c>
      <c r="K61" s="72" t="s">
        <v>204</v>
      </c>
      <c r="L61" s="58" t="s">
        <v>205</v>
      </c>
      <c r="M61" s="49"/>
      <c r="N61" s="49"/>
      <c r="O61" s="60" t="s">
        <v>30</v>
      </c>
      <c r="Q61" s="61"/>
    </row>
    <row r="62" s="61" customFormat="true" ht="12.75" hidden="false" customHeight="true" outlineLevel="0" collapsed="false">
      <c r="A62" s="51" t="s">
        <v>206</v>
      </c>
      <c r="B62" s="52" t="s">
        <v>76</v>
      </c>
      <c r="C62" s="53" t="s">
        <v>207</v>
      </c>
      <c r="D62" s="52"/>
      <c r="E62" s="54" t="s">
        <v>21</v>
      </c>
      <c r="F62" s="55" t="n">
        <v>12</v>
      </c>
      <c r="G62" s="62" t="n">
        <v>1059</v>
      </c>
      <c r="H62" s="62" t="n">
        <v>1038</v>
      </c>
      <c r="I62" s="62" t="n">
        <v>1017</v>
      </c>
      <c r="J62" s="62" t="n">
        <v>1690</v>
      </c>
      <c r="K62" s="57" t="s">
        <v>208</v>
      </c>
      <c r="L62" s="58" t="s">
        <v>209</v>
      </c>
      <c r="M62" s="60"/>
      <c r="N62" s="60"/>
      <c r="O62" s="60" t="s">
        <v>30</v>
      </c>
    </row>
    <row r="63" customFormat="false" ht="12.75" hidden="false" customHeight="true" outlineLevel="0" collapsed="false">
      <c r="A63" s="43" t="s">
        <v>210</v>
      </c>
      <c r="B63" s="43"/>
      <c r="C63" s="43"/>
      <c r="D63" s="44"/>
      <c r="E63" s="101"/>
      <c r="F63" s="102"/>
      <c r="G63" s="62"/>
      <c r="H63" s="62"/>
      <c r="I63" s="62"/>
      <c r="J63" s="62"/>
      <c r="K63" s="72"/>
      <c r="L63" s="103"/>
      <c r="M63" s="49"/>
      <c r="N63" s="49"/>
      <c r="O63" s="104"/>
      <c r="Q63" s="61"/>
    </row>
    <row r="64" customFormat="false" ht="12.75" hidden="false" customHeight="true" outlineLevel="0" collapsed="false">
      <c r="A64" s="78" t="s">
        <v>211</v>
      </c>
      <c r="B64" s="67" t="s">
        <v>19</v>
      </c>
      <c r="C64" s="68" t="s">
        <v>212</v>
      </c>
      <c r="D64" s="67"/>
      <c r="E64" s="69"/>
      <c r="F64" s="64" t="n">
        <v>12</v>
      </c>
      <c r="G64" s="62" t="n">
        <v>393</v>
      </c>
      <c r="H64" s="62" t="n">
        <v>385</v>
      </c>
      <c r="I64" s="62" t="n">
        <v>377</v>
      </c>
      <c r="J64" s="62" t="n">
        <v>590</v>
      </c>
      <c r="K64" s="105" t="s">
        <v>213</v>
      </c>
      <c r="L64" s="58" t="s">
        <v>214</v>
      </c>
      <c r="M64" s="106"/>
      <c r="N64" s="106"/>
      <c r="O64" s="60" t="s">
        <v>24</v>
      </c>
      <c r="Q64" s="61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</row>
    <row r="65" customFormat="false" ht="12.75" hidden="false" customHeight="true" outlineLevel="0" collapsed="false">
      <c r="A65" s="78" t="s">
        <v>215</v>
      </c>
      <c r="B65" s="67" t="s">
        <v>19</v>
      </c>
      <c r="C65" s="68" t="s">
        <v>216</v>
      </c>
      <c r="D65" s="67"/>
      <c r="E65" s="69"/>
      <c r="F65" s="64" t="n">
        <v>12</v>
      </c>
      <c r="G65" s="62" t="n">
        <v>393</v>
      </c>
      <c r="H65" s="62" t="n">
        <v>385</v>
      </c>
      <c r="I65" s="62" t="n">
        <v>377</v>
      </c>
      <c r="J65" s="62" t="n">
        <v>590</v>
      </c>
      <c r="K65" s="105" t="s">
        <v>217</v>
      </c>
      <c r="L65" s="58" t="s">
        <v>218</v>
      </c>
      <c r="M65" s="106"/>
      <c r="N65" s="106"/>
      <c r="O65" s="60" t="s">
        <v>24</v>
      </c>
      <c r="Q65" s="61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</row>
    <row r="66" customFormat="false" ht="12.75" hidden="false" customHeight="true" outlineLevel="0" collapsed="false">
      <c r="A66" s="78" t="s">
        <v>219</v>
      </c>
      <c r="B66" s="67" t="s">
        <v>19</v>
      </c>
      <c r="C66" s="68" t="s">
        <v>220</v>
      </c>
      <c r="D66" s="67"/>
      <c r="E66" s="69"/>
      <c r="F66" s="64" t="n">
        <v>12</v>
      </c>
      <c r="G66" s="62" t="n">
        <v>393</v>
      </c>
      <c r="H66" s="62" t="n">
        <v>385</v>
      </c>
      <c r="I66" s="62" t="n">
        <v>377</v>
      </c>
      <c r="J66" s="62" t="n">
        <v>590</v>
      </c>
      <c r="K66" s="105" t="s">
        <v>221</v>
      </c>
      <c r="L66" s="58" t="s">
        <v>222</v>
      </c>
      <c r="M66" s="60" t="s">
        <v>30</v>
      </c>
      <c r="N66" s="106"/>
      <c r="O66" s="60" t="s">
        <v>24</v>
      </c>
      <c r="Q66" s="61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</row>
    <row r="67" s="61" customFormat="true" ht="12.75" hidden="false" customHeight="true" outlineLevel="0" collapsed="false">
      <c r="A67" s="78" t="s">
        <v>223</v>
      </c>
      <c r="B67" s="74" t="s">
        <v>41</v>
      </c>
      <c r="C67" s="68" t="s">
        <v>224</v>
      </c>
      <c r="D67" s="67"/>
      <c r="E67" s="67"/>
      <c r="F67" s="64" t="n">
        <v>30</v>
      </c>
      <c r="G67" s="62" t="n">
        <v>527</v>
      </c>
      <c r="H67" s="62" t="n">
        <v>516</v>
      </c>
      <c r="I67" s="62" t="n">
        <v>506</v>
      </c>
      <c r="J67" s="62" t="n">
        <v>790</v>
      </c>
      <c r="K67" s="65" t="s">
        <v>225</v>
      </c>
      <c r="L67" s="58" t="s">
        <v>226</v>
      </c>
      <c r="M67" s="60"/>
      <c r="N67" s="60"/>
      <c r="O67" s="60" t="s">
        <v>30</v>
      </c>
      <c r="P67" s="1"/>
    </row>
    <row r="68" s="61" customFormat="true" ht="12.75" hidden="false" customHeight="true" outlineLevel="0" collapsed="false">
      <c r="A68" s="63" t="s">
        <v>227</v>
      </c>
      <c r="B68" s="52" t="s">
        <v>98</v>
      </c>
      <c r="C68" s="53" t="s">
        <v>228</v>
      </c>
      <c r="D68" s="52"/>
      <c r="E68" s="52" t="s">
        <v>21</v>
      </c>
      <c r="F68" s="64" t="n">
        <v>15</v>
      </c>
      <c r="G68" s="62" t="n">
        <v>1260</v>
      </c>
      <c r="H68" s="62" t="n">
        <v>1235</v>
      </c>
      <c r="I68" s="62" t="n">
        <v>1210</v>
      </c>
      <c r="J68" s="62" t="n">
        <v>1890</v>
      </c>
      <c r="K68" s="65" t="s">
        <v>229</v>
      </c>
      <c r="L68" s="58" t="s">
        <v>230</v>
      </c>
      <c r="M68" s="60"/>
      <c r="N68" s="60"/>
      <c r="O68" s="60" t="s">
        <v>24</v>
      </c>
      <c r="P68" s="1"/>
    </row>
    <row r="69" s="61" customFormat="true" ht="12.75" hidden="false" customHeight="true" outlineLevel="0" collapsed="false">
      <c r="A69" s="51" t="s">
        <v>231</v>
      </c>
      <c r="B69" s="52" t="s">
        <v>76</v>
      </c>
      <c r="C69" s="53" t="s">
        <v>232</v>
      </c>
      <c r="D69" s="52"/>
      <c r="E69" s="54" t="s">
        <v>21</v>
      </c>
      <c r="F69" s="55" t="n">
        <v>6</v>
      </c>
      <c r="G69" s="62" t="n">
        <v>1060</v>
      </c>
      <c r="H69" s="62" t="n">
        <v>1039</v>
      </c>
      <c r="I69" s="62" t="n">
        <v>1018</v>
      </c>
      <c r="J69" s="62" t="n">
        <v>1590</v>
      </c>
      <c r="K69" s="57" t="s">
        <v>233</v>
      </c>
      <c r="L69" s="58" t="s">
        <v>234</v>
      </c>
      <c r="M69" s="60"/>
      <c r="N69" s="60"/>
      <c r="O69" s="60" t="s">
        <v>30</v>
      </c>
    </row>
    <row r="70" s="61" customFormat="true" ht="12.75" hidden="false" customHeight="true" outlineLevel="0" collapsed="false">
      <c r="A70" s="51" t="s">
        <v>235</v>
      </c>
      <c r="B70" s="52" t="s">
        <v>26</v>
      </c>
      <c r="C70" s="53" t="s">
        <v>236</v>
      </c>
      <c r="D70" s="52"/>
      <c r="E70" s="54" t="s">
        <v>21</v>
      </c>
      <c r="F70" s="55"/>
      <c r="G70" s="100" t="n">
        <v>860</v>
      </c>
      <c r="H70" s="100" t="n">
        <v>843</v>
      </c>
      <c r="I70" s="100" t="n">
        <v>826</v>
      </c>
      <c r="J70" s="100" t="n">
        <v>1290</v>
      </c>
      <c r="K70" s="92"/>
      <c r="L70" s="58" t="n">
        <v>4650000325366</v>
      </c>
      <c r="M70" s="60"/>
      <c r="N70" s="60"/>
      <c r="O70" s="60" t="n">
        <v>10</v>
      </c>
    </row>
    <row r="71" s="3" customFormat="true" ht="12.75" hidden="false" customHeight="true" outlineLevel="0" collapsed="false">
      <c r="A71" s="75" t="s">
        <v>237</v>
      </c>
      <c r="B71" s="74" t="s">
        <v>41</v>
      </c>
      <c r="C71" s="75" t="s">
        <v>238</v>
      </c>
      <c r="D71" s="74"/>
      <c r="E71" s="70"/>
      <c r="F71" s="77" t="n">
        <v>12</v>
      </c>
      <c r="G71" s="56" t="n">
        <v>660</v>
      </c>
      <c r="H71" s="56" t="n">
        <v>647</v>
      </c>
      <c r="I71" s="56" t="n">
        <v>634</v>
      </c>
      <c r="J71" s="56" t="n">
        <v>990</v>
      </c>
      <c r="K71" s="105" t="s">
        <v>239</v>
      </c>
      <c r="L71" s="58" t="s">
        <v>240</v>
      </c>
      <c r="M71" s="49"/>
      <c r="N71" s="49"/>
      <c r="O71" s="60" t="s">
        <v>30</v>
      </c>
      <c r="P71" s="1"/>
      <c r="Q71" s="61"/>
    </row>
    <row r="72" s="61" customFormat="true" ht="12.75" hidden="false" customHeight="true" outlineLevel="0" collapsed="false">
      <c r="A72" s="66" t="s">
        <v>241</v>
      </c>
      <c r="B72" s="74" t="s">
        <v>41</v>
      </c>
      <c r="C72" s="68" t="s">
        <v>242</v>
      </c>
      <c r="D72" s="67"/>
      <c r="E72" s="71"/>
      <c r="F72" s="71" t="n">
        <v>12</v>
      </c>
      <c r="G72" s="62" t="n">
        <v>556</v>
      </c>
      <c r="H72" s="62" t="n">
        <v>545</v>
      </c>
      <c r="I72" s="62" t="n">
        <v>534</v>
      </c>
      <c r="J72" s="62" t="n">
        <v>890</v>
      </c>
      <c r="K72" s="57" t="s">
        <v>243</v>
      </c>
      <c r="L72" s="58" t="s">
        <v>244</v>
      </c>
      <c r="M72" s="60"/>
      <c r="N72" s="60"/>
      <c r="O72" s="60" t="s">
        <v>30</v>
      </c>
      <c r="P72" s="1"/>
    </row>
    <row r="73" s="61" customFormat="true" ht="12.75" hidden="false" customHeight="true" outlineLevel="0" collapsed="false">
      <c r="A73" s="66" t="s">
        <v>245</v>
      </c>
      <c r="B73" s="74" t="s">
        <v>41</v>
      </c>
      <c r="C73" s="68" t="s">
        <v>246</v>
      </c>
      <c r="D73" s="67"/>
      <c r="E73" s="71"/>
      <c r="F73" s="71" t="n">
        <v>12</v>
      </c>
      <c r="G73" s="62" t="n">
        <v>556</v>
      </c>
      <c r="H73" s="62" t="n">
        <v>545</v>
      </c>
      <c r="I73" s="62" t="n">
        <v>534</v>
      </c>
      <c r="J73" s="62" t="n">
        <v>890</v>
      </c>
      <c r="K73" s="107" t="s">
        <v>247</v>
      </c>
      <c r="L73" s="58" t="s">
        <v>248</v>
      </c>
      <c r="M73" s="60"/>
      <c r="N73" s="60"/>
      <c r="O73" s="60" t="s">
        <v>30</v>
      </c>
      <c r="P73" s="1"/>
    </row>
    <row r="74" s="61" customFormat="true" ht="12.75" hidden="false" customHeight="true" outlineLevel="0" collapsed="false">
      <c r="A74" s="51" t="s">
        <v>249</v>
      </c>
      <c r="B74" s="51" t="s">
        <v>19</v>
      </c>
      <c r="C74" s="53" t="s">
        <v>250</v>
      </c>
      <c r="D74" s="52"/>
      <c r="E74" s="54" t="s">
        <v>21</v>
      </c>
      <c r="F74" s="55" t="n">
        <v>5</v>
      </c>
      <c r="G74" s="62" t="n">
        <v>3993</v>
      </c>
      <c r="H74" s="62" t="n">
        <v>3913</v>
      </c>
      <c r="I74" s="62" t="n">
        <v>3833</v>
      </c>
      <c r="J74" s="62" t="n">
        <v>5990</v>
      </c>
      <c r="K74" s="92" t="s">
        <v>251</v>
      </c>
      <c r="O74" s="108" t="n">
        <v>20</v>
      </c>
    </row>
    <row r="75" customFormat="false" ht="12.75" hidden="false" customHeight="true" outlineLevel="0" collapsed="false">
      <c r="A75" s="82" t="s">
        <v>252</v>
      </c>
      <c r="B75" s="74" t="s">
        <v>46</v>
      </c>
      <c r="C75" s="83" t="s">
        <v>253</v>
      </c>
      <c r="D75" s="84"/>
      <c r="E75" s="97"/>
      <c r="F75" s="77" t="n">
        <v>12</v>
      </c>
      <c r="G75" s="62" t="n">
        <v>556</v>
      </c>
      <c r="H75" s="62" t="n">
        <v>545</v>
      </c>
      <c r="I75" s="62" t="n">
        <v>534</v>
      </c>
      <c r="J75" s="62" t="n">
        <v>890</v>
      </c>
      <c r="K75" s="72" t="s">
        <v>254</v>
      </c>
      <c r="L75" s="58" t="s">
        <v>255</v>
      </c>
      <c r="M75" s="49"/>
      <c r="N75" s="49"/>
      <c r="O75" s="60" t="s">
        <v>30</v>
      </c>
      <c r="Q75" s="61"/>
    </row>
    <row r="76" customFormat="false" ht="12.75" hidden="false" customHeight="true" outlineLevel="0" collapsed="false">
      <c r="A76" s="82" t="s">
        <v>256</v>
      </c>
      <c r="B76" s="74" t="s">
        <v>41</v>
      </c>
      <c r="C76" s="83" t="s">
        <v>257</v>
      </c>
      <c r="D76" s="84"/>
      <c r="E76" s="97"/>
      <c r="F76" s="77" t="n">
        <v>10</v>
      </c>
      <c r="G76" s="56" t="n">
        <v>1243</v>
      </c>
      <c r="H76" s="56" t="n">
        <v>1218</v>
      </c>
      <c r="I76" s="56" t="n">
        <v>1193</v>
      </c>
      <c r="J76" s="56" t="n">
        <v>1990</v>
      </c>
      <c r="K76" s="109" t="s">
        <v>258</v>
      </c>
      <c r="L76" s="58" t="s">
        <v>259</v>
      </c>
      <c r="M76" s="49"/>
      <c r="N76" s="49"/>
      <c r="O76" s="60" t="s">
        <v>30</v>
      </c>
      <c r="Q76" s="61"/>
    </row>
    <row r="77" s="61" customFormat="true" ht="12.75" hidden="false" customHeight="true" outlineLevel="0" collapsed="false">
      <c r="A77" s="51" t="s">
        <v>260</v>
      </c>
      <c r="B77" s="52" t="s">
        <v>26</v>
      </c>
      <c r="C77" s="53" t="s">
        <v>261</v>
      </c>
      <c r="D77" s="52"/>
      <c r="E77" s="54" t="s">
        <v>48</v>
      </c>
      <c r="F77" s="55" t="n">
        <v>5</v>
      </c>
      <c r="G77" s="56" t="n">
        <v>2327</v>
      </c>
      <c r="H77" s="56" t="n">
        <v>2280</v>
      </c>
      <c r="I77" s="56" t="n">
        <v>2234</v>
      </c>
      <c r="J77" s="56" t="n">
        <v>3490</v>
      </c>
      <c r="K77" s="57" t="s">
        <v>262</v>
      </c>
      <c r="L77" s="58" t="s">
        <v>263</v>
      </c>
      <c r="M77" s="60"/>
      <c r="N77" s="60"/>
      <c r="O77" s="60" t="s">
        <v>30</v>
      </c>
      <c r="P77" s="1"/>
    </row>
    <row r="78" customFormat="false" ht="12.75" hidden="false" customHeight="true" outlineLevel="0" collapsed="false">
      <c r="A78" s="82" t="s">
        <v>264</v>
      </c>
      <c r="B78" s="74" t="s">
        <v>122</v>
      </c>
      <c r="C78" s="83" t="s">
        <v>265</v>
      </c>
      <c r="D78" s="84"/>
      <c r="E78" s="70"/>
      <c r="F78" s="77" t="n">
        <v>5</v>
      </c>
      <c r="G78" s="56" t="n">
        <v>1660</v>
      </c>
      <c r="H78" s="56" t="n">
        <v>1627</v>
      </c>
      <c r="I78" s="56" t="n">
        <v>1594</v>
      </c>
      <c r="J78" s="56" t="n">
        <v>2490</v>
      </c>
      <c r="K78" s="72" t="s">
        <v>266</v>
      </c>
      <c r="L78" s="58" t="s">
        <v>267</v>
      </c>
      <c r="M78" s="49"/>
      <c r="N78" s="49"/>
      <c r="O78" s="60" t="s">
        <v>30</v>
      </c>
      <c r="Q78" s="61"/>
    </row>
    <row r="79" s="61" customFormat="true" ht="12.75" hidden="false" customHeight="true" outlineLevel="0" collapsed="false">
      <c r="A79" s="66" t="s">
        <v>268</v>
      </c>
      <c r="B79" s="74" t="s">
        <v>76</v>
      </c>
      <c r="C79" s="68" t="s">
        <v>269</v>
      </c>
      <c r="D79" s="67"/>
      <c r="E79" s="71"/>
      <c r="F79" s="71" t="n">
        <v>12</v>
      </c>
      <c r="G79" s="62" t="n">
        <v>485</v>
      </c>
      <c r="H79" s="62" t="n">
        <v>475</v>
      </c>
      <c r="I79" s="62" t="n">
        <v>466</v>
      </c>
      <c r="J79" s="62" t="n">
        <v>790</v>
      </c>
      <c r="K79" s="57" t="s">
        <v>270</v>
      </c>
      <c r="L79" s="58" t="s">
        <v>271</v>
      </c>
      <c r="M79" s="60"/>
      <c r="N79" s="60"/>
      <c r="O79" s="60" t="s">
        <v>30</v>
      </c>
      <c r="P79" s="1"/>
    </row>
    <row r="80" s="61" customFormat="true" ht="12.75" hidden="false" customHeight="true" outlineLevel="0" collapsed="false">
      <c r="A80" s="51" t="s">
        <v>272</v>
      </c>
      <c r="B80" s="52" t="s">
        <v>76</v>
      </c>
      <c r="C80" s="53" t="s">
        <v>273</v>
      </c>
      <c r="D80" s="52"/>
      <c r="E80" s="54" t="s">
        <v>21</v>
      </c>
      <c r="F80" s="55" t="n">
        <v>66</v>
      </c>
      <c r="G80" s="62" t="n">
        <v>327</v>
      </c>
      <c r="H80" s="62" t="n">
        <v>320</v>
      </c>
      <c r="I80" s="62" t="n">
        <v>314</v>
      </c>
      <c r="J80" s="62" t="n">
        <v>490</v>
      </c>
      <c r="K80" s="57" t="s">
        <v>274</v>
      </c>
      <c r="L80" s="58" t="s">
        <v>275</v>
      </c>
      <c r="M80" s="60" t="n">
        <v>10</v>
      </c>
      <c r="N80" s="60"/>
      <c r="O80" s="60" t="s">
        <v>30</v>
      </c>
    </row>
    <row r="81" s="61" customFormat="true" ht="12.75" hidden="false" customHeight="true" outlineLevel="0" collapsed="false">
      <c r="A81" s="66" t="s">
        <v>276</v>
      </c>
      <c r="B81" s="67" t="s">
        <v>122</v>
      </c>
      <c r="C81" s="68" t="s">
        <v>277</v>
      </c>
      <c r="D81" s="67"/>
      <c r="E81" s="70"/>
      <c r="F81" s="71" t="n">
        <v>24</v>
      </c>
      <c r="G81" s="56" t="n">
        <v>859</v>
      </c>
      <c r="H81" s="56" t="n">
        <v>842</v>
      </c>
      <c r="I81" s="56" t="n">
        <v>825</v>
      </c>
      <c r="J81" s="56" t="n">
        <v>1290</v>
      </c>
      <c r="K81" s="57" t="s">
        <v>278</v>
      </c>
      <c r="L81" s="58" t="s">
        <v>279</v>
      </c>
      <c r="M81" s="60"/>
      <c r="N81" s="60"/>
      <c r="O81" s="60" t="s">
        <v>30</v>
      </c>
      <c r="P81" s="1"/>
    </row>
    <row r="82" customFormat="false" ht="12.75" hidden="false" customHeight="true" outlineLevel="0" collapsed="false">
      <c r="A82" s="110" t="s">
        <v>280</v>
      </c>
      <c r="B82" s="111" t="s">
        <v>41</v>
      </c>
      <c r="C82" s="112" t="s">
        <v>281</v>
      </c>
      <c r="D82" s="74"/>
      <c r="E82" s="113"/>
      <c r="F82" s="114" t="s">
        <v>282</v>
      </c>
      <c r="G82" s="62" t="n">
        <v>281</v>
      </c>
      <c r="H82" s="62" t="n">
        <v>275</v>
      </c>
      <c r="I82" s="62" t="n">
        <v>270</v>
      </c>
      <c r="J82" s="62" t="n">
        <v>450</v>
      </c>
      <c r="K82" s="72" t="s">
        <v>283</v>
      </c>
      <c r="L82" s="58" t="s">
        <v>284</v>
      </c>
      <c r="M82" s="49"/>
      <c r="N82" s="49"/>
      <c r="O82" s="60" t="s">
        <v>30</v>
      </c>
      <c r="Q82" s="61"/>
    </row>
    <row r="83" customFormat="false" ht="12.75" hidden="false" customHeight="true" outlineLevel="0" collapsed="false">
      <c r="A83" s="82" t="s">
        <v>285</v>
      </c>
      <c r="B83" s="74" t="s">
        <v>26</v>
      </c>
      <c r="C83" s="83" t="s">
        <v>286</v>
      </c>
      <c r="D83" s="74"/>
      <c r="E83" s="97"/>
      <c r="F83" s="114"/>
      <c r="G83" s="62" t="n">
        <v>281</v>
      </c>
      <c r="H83" s="62" t="n">
        <v>275</v>
      </c>
      <c r="I83" s="62" t="n">
        <v>270</v>
      </c>
      <c r="J83" s="62" t="n">
        <v>450</v>
      </c>
      <c r="K83" s="72" t="s">
        <v>283</v>
      </c>
      <c r="L83" s="58" t="s">
        <v>287</v>
      </c>
      <c r="M83" s="49"/>
      <c r="N83" s="49"/>
      <c r="O83" s="60" t="s">
        <v>30</v>
      </c>
      <c r="Q83" s="61"/>
    </row>
    <row r="84" customFormat="false" ht="12.75" hidden="false" customHeight="true" outlineLevel="0" collapsed="false">
      <c r="A84" s="115" t="s">
        <v>288</v>
      </c>
      <c r="B84" s="116" t="s">
        <v>41</v>
      </c>
      <c r="C84" s="117" t="s">
        <v>289</v>
      </c>
      <c r="D84" s="118"/>
      <c r="E84" s="119"/>
      <c r="F84" s="114"/>
      <c r="G84" s="62" t="n">
        <v>281</v>
      </c>
      <c r="H84" s="62" t="n">
        <v>275</v>
      </c>
      <c r="I84" s="62" t="n">
        <v>270</v>
      </c>
      <c r="J84" s="62" t="n">
        <v>450</v>
      </c>
      <c r="K84" s="72" t="s">
        <v>283</v>
      </c>
      <c r="L84" s="58" t="s">
        <v>290</v>
      </c>
      <c r="M84" s="49"/>
      <c r="N84" s="49"/>
      <c r="O84" s="60" t="s">
        <v>30</v>
      </c>
      <c r="Q84" s="61"/>
    </row>
    <row r="85" customFormat="false" ht="12.75" hidden="false" customHeight="true" outlineLevel="0" collapsed="false">
      <c r="A85" s="110" t="s">
        <v>291</v>
      </c>
      <c r="B85" s="111" t="s">
        <v>41</v>
      </c>
      <c r="C85" s="112" t="s">
        <v>292</v>
      </c>
      <c r="D85" s="111"/>
      <c r="E85" s="113"/>
      <c r="F85" s="120" t="s">
        <v>282</v>
      </c>
      <c r="G85" s="62" t="n">
        <v>281</v>
      </c>
      <c r="H85" s="62" t="n">
        <v>275</v>
      </c>
      <c r="I85" s="62" t="n">
        <v>270</v>
      </c>
      <c r="J85" s="62" t="n">
        <v>450</v>
      </c>
      <c r="K85" s="72" t="s">
        <v>293</v>
      </c>
      <c r="L85" s="58" t="s">
        <v>294</v>
      </c>
      <c r="M85" s="49"/>
      <c r="N85" s="49"/>
      <c r="O85" s="60" t="s">
        <v>30</v>
      </c>
      <c r="Q85" s="61"/>
    </row>
    <row r="86" customFormat="false" ht="12.75" hidden="false" customHeight="true" outlineLevel="0" collapsed="false">
      <c r="A86" s="82" t="s">
        <v>295</v>
      </c>
      <c r="B86" s="74" t="s">
        <v>41</v>
      </c>
      <c r="C86" s="83" t="s">
        <v>296</v>
      </c>
      <c r="D86" s="74"/>
      <c r="E86" s="97"/>
      <c r="F86" s="120"/>
      <c r="G86" s="62" t="n">
        <v>281</v>
      </c>
      <c r="H86" s="62" t="n">
        <v>275</v>
      </c>
      <c r="I86" s="62" t="n">
        <v>270</v>
      </c>
      <c r="J86" s="62" t="n">
        <v>450</v>
      </c>
      <c r="K86" s="72" t="s">
        <v>293</v>
      </c>
      <c r="L86" s="58" t="s">
        <v>297</v>
      </c>
      <c r="M86" s="49"/>
      <c r="N86" s="49"/>
      <c r="O86" s="60" t="s">
        <v>30</v>
      </c>
      <c r="Q86" s="61"/>
    </row>
    <row r="87" customFormat="false" ht="12.75" hidden="false" customHeight="true" outlineLevel="0" collapsed="false">
      <c r="A87" s="115" t="s">
        <v>298</v>
      </c>
      <c r="B87" s="116" t="s">
        <v>41</v>
      </c>
      <c r="C87" s="117" t="s">
        <v>299</v>
      </c>
      <c r="D87" s="118"/>
      <c r="E87" s="119"/>
      <c r="F87" s="120"/>
      <c r="G87" s="62" t="n">
        <v>281</v>
      </c>
      <c r="H87" s="62" t="n">
        <v>275</v>
      </c>
      <c r="I87" s="62" t="n">
        <v>270</v>
      </c>
      <c r="J87" s="62" t="n">
        <v>450</v>
      </c>
      <c r="K87" s="72" t="s">
        <v>293</v>
      </c>
      <c r="L87" s="58" t="s">
        <v>300</v>
      </c>
      <c r="M87" s="49"/>
      <c r="N87" s="49"/>
      <c r="O87" s="60" t="s">
        <v>30</v>
      </c>
      <c r="Q87" s="61"/>
    </row>
    <row r="88" customFormat="false" ht="12.75" hidden="false" customHeight="true" outlineLevel="0" collapsed="false">
      <c r="A88" s="110" t="s">
        <v>301</v>
      </c>
      <c r="B88" s="111" t="s">
        <v>26</v>
      </c>
      <c r="C88" s="112" t="s">
        <v>302</v>
      </c>
      <c r="D88" s="111"/>
      <c r="E88" s="113"/>
      <c r="F88" s="120" t="s">
        <v>282</v>
      </c>
      <c r="G88" s="62" t="n">
        <v>281</v>
      </c>
      <c r="H88" s="62" t="n">
        <v>275</v>
      </c>
      <c r="I88" s="62" t="n">
        <v>270</v>
      </c>
      <c r="J88" s="62" t="n">
        <v>450</v>
      </c>
      <c r="K88" s="72" t="s">
        <v>303</v>
      </c>
      <c r="L88" s="58" t="s">
        <v>304</v>
      </c>
      <c r="M88" s="49"/>
      <c r="N88" s="49"/>
      <c r="O88" s="60" t="s">
        <v>30</v>
      </c>
      <c r="Q88" s="61"/>
    </row>
    <row r="89" customFormat="false" ht="12.75" hidden="false" customHeight="true" outlineLevel="0" collapsed="false">
      <c r="A89" s="82" t="s">
        <v>305</v>
      </c>
      <c r="B89" s="74" t="s">
        <v>26</v>
      </c>
      <c r="C89" s="83" t="s">
        <v>306</v>
      </c>
      <c r="D89" s="74"/>
      <c r="E89" s="97"/>
      <c r="F89" s="120"/>
      <c r="G89" s="62" t="n">
        <v>281</v>
      </c>
      <c r="H89" s="62" t="n">
        <v>275</v>
      </c>
      <c r="I89" s="62" t="n">
        <v>270</v>
      </c>
      <c r="J89" s="62" t="n">
        <v>450</v>
      </c>
      <c r="K89" s="72" t="s">
        <v>303</v>
      </c>
      <c r="L89" s="58" t="s">
        <v>307</v>
      </c>
      <c r="M89" s="49"/>
      <c r="N89" s="49"/>
      <c r="O89" s="60" t="s">
        <v>30</v>
      </c>
      <c r="Q89" s="61"/>
    </row>
    <row r="90" customFormat="false" ht="12.75" hidden="false" customHeight="true" outlineLevel="0" collapsed="false">
      <c r="A90" s="115" t="s">
        <v>308</v>
      </c>
      <c r="B90" s="116" t="s">
        <v>26</v>
      </c>
      <c r="C90" s="117" t="s">
        <v>309</v>
      </c>
      <c r="D90" s="118"/>
      <c r="E90" s="119"/>
      <c r="F90" s="120"/>
      <c r="G90" s="62" t="n">
        <v>281</v>
      </c>
      <c r="H90" s="62" t="n">
        <v>275</v>
      </c>
      <c r="I90" s="62" t="n">
        <v>270</v>
      </c>
      <c r="J90" s="62" t="n">
        <v>450</v>
      </c>
      <c r="K90" s="72" t="s">
        <v>303</v>
      </c>
      <c r="L90" s="58" t="s">
        <v>310</v>
      </c>
      <c r="M90" s="49"/>
      <c r="N90" s="49"/>
      <c r="O90" s="60" t="s">
        <v>30</v>
      </c>
      <c r="Q90" s="61"/>
    </row>
    <row r="91" customFormat="false" ht="12.75" hidden="false" customHeight="true" outlineLevel="0" collapsed="false">
      <c r="A91" s="110" t="s">
        <v>311</v>
      </c>
      <c r="B91" s="111" t="s">
        <v>26</v>
      </c>
      <c r="C91" s="112" t="s">
        <v>312</v>
      </c>
      <c r="D91" s="111"/>
      <c r="E91" s="113"/>
      <c r="F91" s="120" t="s">
        <v>282</v>
      </c>
      <c r="G91" s="62" t="n">
        <v>281</v>
      </c>
      <c r="H91" s="62" t="n">
        <v>275</v>
      </c>
      <c r="I91" s="62" t="n">
        <v>270</v>
      </c>
      <c r="J91" s="62" t="n">
        <v>450</v>
      </c>
      <c r="K91" s="121" t="s">
        <v>313</v>
      </c>
      <c r="L91" s="58" t="s">
        <v>314</v>
      </c>
      <c r="M91" s="49"/>
      <c r="N91" s="49"/>
      <c r="O91" s="60" t="s">
        <v>30</v>
      </c>
      <c r="Q91" s="61"/>
    </row>
    <row r="92" customFormat="false" ht="12.75" hidden="false" customHeight="true" outlineLevel="0" collapsed="false">
      <c r="A92" s="82" t="s">
        <v>315</v>
      </c>
      <c r="B92" s="74" t="s">
        <v>26</v>
      </c>
      <c r="C92" s="83" t="s">
        <v>316</v>
      </c>
      <c r="D92" s="74"/>
      <c r="E92" s="97"/>
      <c r="F92" s="120"/>
      <c r="G92" s="62" t="n">
        <v>281</v>
      </c>
      <c r="H92" s="62" t="n">
        <v>275</v>
      </c>
      <c r="I92" s="62" t="n">
        <v>270</v>
      </c>
      <c r="J92" s="62" t="n">
        <v>450</v>
      </c>
      <c r="K92" s="121" t="s">
        <v>313</v>
      </c>
      <c r="L92" s="58" t="s">
        <v>317</v>
      </c>
      <c r="M92" s="49"/>
      <c r="N92" s="49"/>
      <c r="O92" s="60" t="s">
        <v>30</v>
      </c>
      <c r="Q92" s="61"/>
    </row>
    <row r="93" customFormat="false" ht="12.75" hidden="false" customHeight="true" outlineLevel="0" collapsed="false">
      <c r="A93" s="115" t="s">
        <v>318</v>
      </c>
      <c r="B93" s="116" t="s">
        <v>26</v>
      </c>
      <c r="C93" s="117" t="s">
        <v>319</v>
      </c>
      <c r="D93" s="118"/>
      <c r="E93" s="119"/>
      <c r="F93" s="120"/>
      <c r="G93" s="62" t="n">
        <v>281</v>
      </c>
      <c r="H93" s="62" t="n">
        <v>275</v>
      </c>
      <c r="I93" s="62" t="n">
        <v>270</v>
      </c>
      <c r="J93" s="62" t="n">
        <v>450</v>
      </c>
      <c r="K93" s="121" t="s">
        <v>313</v>
      </c>
      <c r="L93" s="58" t="s">
        <v>320</v>
      </c>
      <c r="M93" s="49"/>
      <c r="N93" s="49"/>
      <c r="O93" s="60" t="s">
        <v>30</v>
      </c>
      <c r="Q93" s="61"/>
    </row>
    <row r="94" customFormat="false" ht="12.75" hidden="false" customHeight="true" outlineLevel="0" collapsed="false">
      <c r="A94" s="122" t="s">
        <v>321</v>
      </c>
      <c r="B94" s="111" t="s">
        <v>26</v>
      </c>
      <c r="C94" s="123" t="s">
        <v>322</v>
      </c>
      <c r="D94" s="111"/>
      <c r="E94" s="124"/>
      <c r="F94" s="120" t="s">
        <v>282</v>
      </c>
      <c r="G94" s="62" t="n">
        <v>281</v>
      </c>
      <c r="H94" s="62" t="n">
        <v>275</v>
      </c>
      <c r="I94" s="62" t="n">
        <v>270</v>
      </c>
      <c r="J94" s="62" t="n">
        <v>450</v>
      </c>
      <c r="K94" s="72" t="s">
        <v>323</v>
      </c>
      <c r="L94" s="58" t="s">
        <v>324</v>
      </c>
      <c r="M94" s="49"/>
      <c r="N94" s="49"/>
      <c r="O94" s="60" t="s">
        <v>30</v>
      </c>
      <c r="Q94" s="61"/>
    </row>
    <row r="95" customFormat="false" ht="12.75" hidden="false" customHeight="true" outlineLevel="0" collapsed="false">
      <c r="A95" s="125" t="s">
        <v>325</v>
      </c>
      <c r="B95" s="126" t="s">
        <v>26</v>
      </c>
      <c r="C95" s="127" t="s">
        <v>326</v>
      </c>
      <c r="D95" s="74"/>
      <c r="E95" s="128"/>
      <c r="F95" s="120"/>
      <c r="G95" s="62" t="n">
        <v>281</v>
      </c>
      <c r="H95" s="62" t="n">
        <v>275</v>
      </c>
      <c r="I95" s="62" t="n">
        <v>270</v>
      </c>
      <c r="J95" s="62" t="n">
        <v>450</v>
      </c>
      <c r="K95" s="72" t="s">
        <v>323</v>
      </c>
      <c r="L95" s="58" t="s">
        <v>327</v>
      </c>
      <c r="M95" s="49"/>
      <c r="N95" s="49"/>
      <c r="O95" s="60" t="s">
        <v>30</v>
      </c>
      <c r="Q95" s="61"/>
    </row>
    <row r="96" customFormat="false" ht="12.75" hidden="false" customHeight="true" outlineLevel="0" collapsed="false">
      <c r="A96" s="129" t="s">
        <v>328</v>
      </c>
      <c r="B96" s="116" t="s">
        <v>26</v>
      </c>
      <c r="C96" s="130" t="s">
        <v>329</v>
      </c>
      <c r="D96" s="118"/>
      <c r="E96" s="131"/>
      <c r="F96" s="120"/>
      <c r="G96" s="62" t="n">
        <v>281</v>
      </c>
      <c r="H96" s="62" t="n">
        <v>275</v>
      </c>
      <c r="I96" s="62" t="n">
        <v>270</v>
      </c>
      <c r="J96" s="62" t="n">
        <v>450</v>
      </c>
      <c r="K96" s="72" t="s">
        <v>323</v>
      </c>
      <c r="L96" s="58" t="s">
        <v>330</v>
      </c>
      <c r="M96" s="49"/>
      <c r="N96" s="49"/>
      <c r="O96" s="60" t="s">
        <v>30</v>
      </c>
      <c r="Q96" s="61"/>
    </row>
    <row r="97" customFormat="false" ht="12.75" hidden="false" customHeight="true" outlineLevel="0" collapsed="false">
      <c r="A97" s="66" t="s">
        <v>331</v>
      </c>
      <c r="B97" s="111" t="s">
        <v>26</v>
      </c>
      <c r="C97" s="68" t="s">
        <v>332</v>
      </c>
      <c r="D97" s="111"/>
      <c r="E97" s="124"/>
      <c r="F97" s="120" t="s">
        <v>282</v>
      </c>
      <c r="G97" s="62" t="n">
        <v>281</v>
      </c>
      <c r="H97" s="62" t="n">
        <v>275</v>
      </c>
      <c r="I97" s="62" t="n">
        <v>270</v>
      </c>
      <c r="J97" s="62" t="n">
        <v>450</v>
      </c>
      <c r="K97" s="72" t="s">
        <v>333</v>
      </c>
      <c r="L97" s="58" t="s">
        <v>334</v>
      </c>
      <c r="M97" s="49"/>
      <c r="N97" s="49"/>
      <c r="O97" s="60" t="s">
        <v>30</v>
      </c>
      <c r="Q97" s="61"/>
    </row>
    <row r="98" customFormat="false" ht="12.75" hidden="false" customHeight="true" outlineLevel="0" collapsed="false">
      <c r="A98" s="66" t="s">
        <v>335</v>
      </c>
      <c r="B98" s="126" t="s">
        <v>26</v>
      </c>
      <c r="C98" s="68" t="s">
        <v>336</v>
      </c>
      <c r="D98" s="74"/>
      <c r="E98" s="128"/>
      <c r="F98" s="120"/>
      <c r="G98" s="62" t="n">
        <v>281</v>
      </c>
      <c r="H98" s="62" t="n">
        <v>275</v>
      </c>
      <c r="I98" s="62" t="n">
        <v>270</v>
      </c>
      <c r="J98" s="62" t="n">
        <v>450</v>
      </c>
      <c r="K98" s="72" t="s">
        <v>333</v>
      </c>
      <c r="L98" s="58" t="s">
        <v>337</v>
      </c>
      <c r="M98" s="49"/>
      <c r="N98" s="49"/>
      <c r="O98" s="60" t="s">
        <v>30</v>
      </c>
      <c r="Q98" s="61"/>
    </row>
    <row r="99" customFormat="false" ht="21" hidden="false" customHeight="true" outlineLevel="0" collapsed="false">
      <c r="A99" s="132" t="s">
        <v>338</v>
      </c>
      <c r="B99" s="116" t="s">
        <v>26</v>
      </c>
      <c r="C99" s="133" t="s">
        <v>339</v>
      </c>
      <c r="D99" s="118"/>
      <c r="E99" s="131"/>
      <c r="F99" s="120"/>
      <c r="G99" s="62" t="n">
        <v>281</v>
      </c>
      <c r="H99" s="62" t="n">
        <v>275</v>
      </c>
      <c r="I99" s="62" t="n">
        <v>270</v>
      </c>
      <c r="J99" s="62" t="n">
        <v>450</v>
      </c>
      <c r="K99" s="72" t="s">
        <v>333</v>
      </c>
      <c r="L99" s="58" t="s">
        <v>340</v>
      </c>
      <c r="M99" s="49"/>
      <c r="N99" s="49"/>
      <c r="O99" s="60" t="s">
        <v>30</v>
      </c>
      <c r="Q99" s="61"/>
    </row>
    <row r="100" s="61" customFormat="true" ht="12.75" hidden="false" customHeight="true" outlineLevel="0" collapsed="false">
      <c r="A100" s="134" t="s">
        <v>341</v>
      </c>
      <c r="B100" s="111" t="s">
        <v>26</v>
      </c>
      <c r="C100" s="135" t="s">
        <v>342</v>
      </c>
      <c r="D100" s="10"/>
      <c r="E100" s="71"/>
      <c r="F100" s="120" t="s">
        <v>343</v>
      </c>
      <c r="G100" s="62" t="n">
        <v>281</v>
      </c>
      <c r="H100" s="62" t="n">
        <v>275</v>
      </c>
      <c r="I100" s="62" t="n">
        <v>270</v>
      </c>
      <c r="J100" s="62" t="n">
        <v>450</v>
      </c>
      <c r="K100" s="57" t="s">
        <v>344</v>
      </c>
      <c r="L100" s="58" t="s">
        <v>345</v>
      </c>
      <c r="M100" s="60"/>
      <c r="N100" s="60"/>
      <c r="O100" s="60" t="s">
        <v>30</v>
      </c>
      <c r="P100" s="1"/>
    </row>
    <row r="101" s="61" customFormat="true" ht="12.75" hidden="false" customHeight="true" outlineLevel="0" collapsed="false">
      <c r="A101" s="66" t="s">
        <v>346</v>
      </c>
      <c r="B101" s="126" t="s">
        <v>26</v>
      </c>
      <c r="C101" s="68" t="s">
        <v>347</v>
      </c>
      <c r="D101" s="74"/>
      <c r="E101" s="71"/>
      <c r="F101" s="120"/>
      <c r="G101" s="62" t="n">
        <v>281</v>
      </c>
      <c r="H101" s="62" t="n">
        <v>275</v>
      </c>
      <c r="I101" s="62" t="n">
        <v>270</v>
      </c>
      <c r="J101" s="62" t="n">
        <v>450</v>
      </c>
      <c r="K101" s="57" t="s">
        <v>344</v>
      </c>
      <c r="L101" s="58" t="s">
        <v>348</v>
      </c>
      <c r="M101" s="60"/>
      <c r="N101" s="60"/>
      <c r="O101" s="60" t="s">
        <v>30</v>
      </c>
      <c r="P101" s="1"/>
    </row>
    <row r="102" s="61" customFormat="true" ht="12.75" hidden="false" customHeight="true" outlineLevel="0" collapsed="false">
      <c r="A102" s="132" t="s">
        <v>349</v>
      </c>
      <c r="B102" s="116" t="s">
        <v>26</v>
      </c>
      <c r="C102" s="133" t="s">
        <v>350</v>
      </c>
      <c r="D102" s="118"/>
      <c r="E102" s="136"/>
      <c r="F102" s="120"/>
      <c r="G102" s="62" t="n">
        <v>281</v>
      </c>
      <c r="H102" s="62" t="n">
        <v>275</v>
      </c>
      <c r="I102" s="62" t="n">
        <v>270</v>
      </c>
      <c r="J102" s="62" t="n">
        <v>450</v>
      </c>
      <c r="K102" s="57" t="s">
        <v>344</v>
      </c>
      <c r="L102" s="58" t="s">
        <v>351</v>
      </c>
      <c r="M102" s="60"/>
      <c r="N102" s="60"/>
      <c r="O102" s="60" t="s">
        <v>30</v>
      </c>
      <c r="P102" s="1"/>
    </row>
    <row r="103" s="61" customFormat="true" ht="12.75" hidden="false" customHeight="true" outlineLevel="0" collapsed="false">
      <c r="A103" s="51" t="s">
        <v>352</v>
      </c>
      <c r="B103" s="52" t="s">
        <v>41</v>
      </c>
      <c r="C103" s="53" t="s">
        <v>353</v>
      </c>
      <c r="D103" s="52"/>
      <c r="E103" s="54" t="s">
        <v>21</v>
      </c>
      <c r="F103" s="55"/>
      <c r="G103" s="62" t="n">
        <v>281</v>
      </c>
      <c r="H103" s="62" t="n">
        <v>275</v>
      </c>
      <c r="I103" s="62" t="n">
        <v>270</v>
      </c>
      <c r="J103" s="62" t="n">
        <v>450</v>
      </c>
      <c r="K103" s="107" t="s">
        <v>354</v>
      </c>
      <c r="L103" s="58" t="s">
        <v>355</v>
      </c>
      <c r="M103" s="60"/>
      <c r="N103" s="60"/>
      <c r="O103" s="60" t="s">
        <v>30</v>
      </c>
      <c r="P103" s="1"/>
    </row>
    <row r="104" customFormat="false" ht="24.75" hidden="false" customHeight="true" outlineLevel="0" collapsed="false">
      <c r="A104" s="137" t="s">
        <v>356</v>
      </c>
      <c r="B104" s="138" t="s">
        <v>41</v>
      </c>
      <c r="C104" s="139" t="s">
        <v>357</v>
      </c>
      <c r="D104" s="138"/>
      <c r="E104" s="140"/>
      <c r="F104" s="141" t="s">
        <v>358</v>
      </c>
      <c r="G104" s="62" t="n">
        <v>281</v>
      </c>
      <c r="H104" s="62" t="n">
        <v>275</v>
      </c>
      <c r="I104" s="62" t="n">
        <v>270</v>
      </c>
      <c r="J104" s="62" t="n">
        <v>450</v>
      </c>
      <c r="K104" s="72" t="s">
        <v>359</v>
      </c>
      <c r="L104" s="58" t="s">
        <v>360</v>
      </c>
      <c r="M104" s="49"/>
      <c r="N104" s="49"/>
      <c r="O104" s="60" t="s">
        <v>30</v>
      </c>
      <c r="Q104" s="61"/>
    </row>
    <row r="105" s="61" customFormat="true" ht="12.75" hidden="false" customHeight="true" outlineLevel="0" collapsed="false">
      <c r="A105" s="51" t="s">
        <v>361</v>
      </c>
      <c r="B105" s="52" t="s">
        <v>36</v>
      </c>
      <c r="C105" s="53" t="s">
        <v>362</v>
      </c>
      <c r="D105" s="52"/>
      <c r="E105" s="54" t="s">
        <v>21</v>
      </c>
      <c r="F105" s="55"/>
      <c r="G105" s="100" t="n">
        <v>281</v>
      </c>
      <c r="H105" s="100" t="n">
        <v>275</v>
      </c>
      <c r="I105" s="100" t="n">
        <v>270</v>
      </c>
      <c r="J105" s="100" t="n">
        <v>450</v>
      </c>
      <c r="K105" s="61" t="s">
        <v>363</v>
      </c>
      <c r="L105" s="58" t="s">
        <v>364</v>
      </c>
      <c r="M105" s="59"/>
      <c r="N105" s="59"/>
      <c r="O105" s="60" t="s">
        <v>30</v>
      </c>
    </row>
    <row r="106" customFormat="false" ht="12.75" hidden="false" customHeight="true" outlineLevel="0" collapsed="false">
      <c r="A106" s="73" t="s">
        <v>365</v>
      </c>
      <c r="B106" s="74" t="s">
        <v>26</v>
      </c>
      <c r="C106" s="75" t="s">
        <v>366</v>
      </c>
      <c r="D106" s="111"/>
      <c r="E106" s="71"/>
      <c r="F106" s="142" t="n">
        <v>8</v>
      </c>
      <c r="G106" s="62" t="n">
        <v>927</v>
      </c>
      <c r="H106" s="62" t="n">
        <v>908</v>
      </c>
      <c r="I106" s="62" t="n">
        <v>890</v>
      </c>
      <c r="J106" s="62" t="n">
        <v>1390</v>
      </c>
      <c r="K106" s="72" t="s">
        <v>367</v>
      </c>
      <c r="L106" s="58" t="s">
        <v>368</v>
      </c>
      <c r="M106" s="143"/>
      <c r="N106" s="143"/>
      <c r="O106" s="60" t="s">
        <v>30</v>
      </c>
      <c r="Q106" s="61"/>
    </row>
    <row r="107" s="61" customFormat="true" ht="12.75" hidden="false" customHeight="true" outlineLevel="0" collapsed="false">
      <c r="A107" s="51" t="s">
        <v>369</v>
      </c>
      <c r="B107" s="52" t="s">
        <v>26</v>
      </c>
      <c r="C107" s="53" t="s">
        <v>370</v>
      </c>
      <c r="D107" s="52"/>
      <c r="E107" s="54" t="s">
        <v>21</v>
      </c>
      <c r="F107" s="55" t="n">
        <v>21</v>
      </c>
      <c r="G107" s="62" t="n">
        <v>460</v>
      </c>
      <c r="H107" s="62" t="n">
        <v>451</v>
      </c>
      <c r="I107" s="62" t="n">
        <v>442</v>
      </c>
      <c r="J107" s="62" t="n">
        <v>690</v>
      </c>
      <c r="K107" s="57" t="s">
        <v>371</v>
      </c>
      <c r="L107" s="58" t="s">
        <v>372</v>
      </c>
      <c r="M107" s="60"/>
      <c r="N107" s="60"/>
      <c r="O107" s="60" t="s">
        <v>30</v>
      </c>
      <c r="P107" s="1"/>
    </row>
    <row r="108" s="61" customFormat="true" ht="12.75" hidden="false" customHeight="true" outlineLevel="0" collapsed="false">
      <c r="A108" s="51" t="s">
        <v>373</v>
      </c>
      <c r="B108" s="52" t="s">
        <v>26</v>
      </c>
      <c r="C108" s="53" t="s">
        <v>374</v>
      </c>
      <c r="D108" s="52"/>
      <c r="E108" s="54" t="s">
        <v>48</v>
      </c>
      <c r="F108" s="55" t="n">
        <v>6</v>
      </c>
      <c r="G108" s="62" t="n">
        <v>1060</v>
      </c>
      <c r="H108" s="62" t="n">
        <v>1039</v>
      </c>
      <c r="I108" s="62" t="n">
        <v>1018</v>
      </c>
      <c r="J108" s="62" t="n">
        <v>1590</v>
      </c>
      <c r="K108" s="57" t="s">
        <v>375</v>
      </c>
      <c r="L108" s="58" t="s">
        <v>376</v>
      </c>
      <c r="M108" s="60"/>
      <c r="N108" s="60"/>
      <c r="O108" s="60" t="s">
        <v>30</v>
      </c>
      <c r="P108" s="1"/>
    </row>
    <row r="109" customFormat="false" ht="12.75" hidden="false" customHeight="true" outlineLevel="0" collapsed="false">
      <c r="A109" s="73" t="s">
        <v>377</v>
      </c>
      <c r="B109" s="74" t="s">
        <v>41</v>
      </c>
      <c r="C109" s="75" t="s">
        <v>378</v>
      </c>
      <c r="D109" s="74"/>
      <c r="E109" s="71"/>
      <c r="F109" s="77" t="n">
        <v>12</v>
      </c>
      <c r="G109" s="62" t="n">
        <v>1060</v>
      </c>
      <c r="H109" s="62" t="n">
        <v>1039</v>
      </c>
      <c r="I109" s="62" t="n">
        <v>1018</v>
      </c>
      <c r="J109" s="62" t="n">
        <v>1590</v>
      </c>
      <c r="K109" s="72" t="s">
        <v>379</v>
      </c>
      <c r="L109" s="58" t="s">
        <v>380</v>
      </c>
      <c r="M109" s="143"/>
      <c r="N109" s="143"/>
      <c r="O109" s="60" t="s">
        <v>30</v>
      </c>
      <c r="Q109" s="61"/>
    </row>
    <row r="110" s="61" customFormat="true" ht="12.75" hidden="false" customHeight="true" outlineLevel="0" collapsed="false">
      <c r="A110" s="66" t="s">
        <v>381</v>
      </c>
      <c r="B110" s="74" t="s">
        <v>41</v>
      </c>
      <c r="C110" s="68" t="s">
        <v>382</v>
      </c>
      <c r="D110" s="67"/>
      <c r="E110" s="77"/>
      <c r="F110" s="71" t="n">
        <v>10</v>
      </c>
      <c r="G110" s="62" t="n">
        <v>1460</v>
      </c>
      <c r="H110" s="62" t="n">
        <v>1431</v>
      </c>
      <c r="I110" s="62" t="n">
        <v>1402</v>
      </c>
      <c r="J110" s="62" t="n">
        <v>2190</v>
      </c>
      <c r="K110" s="57" t="s">
        <v>383</v>
      </c>
      <c r="L110" s="58" t="s">
        <v>384</v>
      </c>
      <c r="M110" s="60"/>
      <c r="N110" s="60"/>
      <c r="O110" s="60" t="s">
        <v>30</v>
      </c>
      <c r="P110" s="1"/>
    </row>
    <row r="111" s="145" customFormat="true" ht="12.75" hidden="false" customHeight="true" outlineLevel="0" collapsed="false">
      <c r="A111" s="66" t="s">
        <v>385</v>
      </c>
      <c r="B111" s="74" t="s">
        <v>76</v>
      </c>
      <c r="C111" s="68" t="s">
        <v>386</v>
      </c>
      <c r="D111" s="67"/>
      <c r="E111" s="71"/>
      <c r="F111" s="71" t="n">
        <v>32</v>
      </c>
      <c r="G111" s="62" t="n">
        <v>307</v>
      </c>
      <c r="H111" s="62" t="n">
        <v>301</v>
      </c>
      <c r="I111" s="62" t="n">
        <v>295</v>
      </c>
      <c r="J111" s="62" t="n">
        <v>490</v>
      </c>
      <c r="K111" s="57" t="s">
        <v>387</v>
      </c>
      <c r="L111" s="58" t="s">
        <v>388</v>
      </c>
      <c r="M111" s="144"/>
      <c r="N111" s="144"/>
      <c r="O111" s="60" t="s">
        <v>30</v>
      </c>
      <c r="P111" s="1"/>
      <c r="Q111" s="61"/>
    </row>
    <row r="112" s="145" customFormat="true" ht="12.75" hidden="false" customHeight="true" outlineLevel="0" collapsed="false">
      <c r="A112" s="66" t="s">
        <v>389</v>
      </c>
      <c r="B112" s="74" t="s">
        <v>76</v>
      </c>
      <c r="C112" s="68" t="s">
        <v>390</v>
      </c>
      <c r="D112" s="67"/>
      <c r="E112" s="71"/>
      <c r="F112" s="71" t="n">
        <v>32</v>
      </c>
      <c r="G112" s="62" t="n">
        <v>307</v>
      </c>
      <c r="H112" s="62" t="n">
        <v>301</v>
      </c>
      <c r="I112" s="62" t="n">
        <v>295</v>
      </c>
      <c r="J112" s="62" t="n">
        <v>490</v>
      </c>
      <c r="K112" s="57" t="s">
        <v>391</v>
      </c>
      <c r="L112" s="58" t="s">
        <v>392</v>
      </c>
      <c r="M112" s="144"/>
      <c r="N112" s="144"/>
      <c r="O112" s="60" t="s">
        <v>30</v>
      </c>
      <c r="P112" s="1"/>
      <c r="Q112" s="61"/>
    </row>
    <row r="113" s="145" customFormat="true" ht="12.75" hidden="false" customHeight="true" outlineLevel="0" collapsed="false">
      <c r="A113" s="66" t="s">
        <v>393</v>
      </c>
      <c r="B113" s="74" t="s">
        <v>76</v>
      </c>
      <c r="C113" s="68" t="s">
        <v>394</v>
      </c>
      <c r="D113" s="67"/>
      <c r="E113" s="71"/>
      <c r="F113" s="71" t="n">
        <v>32</v>
      </c>
      <c r="G113" s="62" t="n">
        <v>307</v>
      </c>
      <c r="H113" s="62" t="n">
        <v>301</v>
      </c>
      <c r="I113" s="62" t="n">
        <v>295</v>
      </c>
      <c r="J113" s="62" t="n">
        <v>490</v>
      </c>
      <c r="K113" s="57" t="s">
        <v>395</v>
      </c>
      <c r="L113" s="58" t="s">
        <v>396</v>
      </c>
      <c r="M113" s="144"/>
      <c r="N113" s="144"/>
      <c r="O113" s="60" t="s">
        <v>30</v>
      </c>
      <c r="P113" s="1"/>
      <c r="Q113" s="61"/>
    </row>
    <row r="114" s="61" customFormat="true" ht="12.75" hidden="false" customHeight="true" outlineLevel="0" collapsed="false">
      <c r="A114" s="66" t="s">
        <v>397</v>
      </c>
      <c r="B114" s="74" t="s">
        <v>122</v>
      </c>
      <c r="C114" s="68" t="s">
        <v>398</v>
      </c>
      <c r="D114" s="67"/>
      <c r="E114" s="71"/>
      <c r="F114" s="71" t="n">
        <v>72</v>
      </c>
      <c r="G114" s="62" t="n">
        <v>307</v>
      </c>
      <c r="H114" s="62" t="n">
        <v>301</v>
      </c>
      <c r="I114" s="62" t="n">
        <v>295</v>
      </c>
      <c r="J114" s="62" t="n">
        <v>490</v>
      </c>
      <c r="K114" s="57" t="s">
        <v>399</v>
      </c>
      <c r="L114" s="58" t="s">
        <v>400</v>
      </c>
      <c r="M114" s="60"/>
      <c r="N114" s="60"/>
      <c r="O114" s="60" t="s">
        <v>30</v>
      </c>
      <c r="P114" s="1"/>
    </row>
    <row r="115" s="61" customFormat="true" ht="12.75" hidden="false" customHeight="true" outlineLevel="0" collapsed="false">
      <c r="A115" s="63" t="s">
        <v>401</v>
      </c>
      <c r="B115" s="52" t="s">
        <v>122</v>
      </c>
      <c r="C115" s="53" t="s">
        <v>402</v>
      </c>
      <c r="D115" s="52"/>
      <c r="E115" s="52" t="s">
        <v>21</v>
      </c>
      <c r="F115" s="71" t="n">
        <v>40</v>
      </c>
      <c r="G115" s="62" t="n">
        <v>307</v>
      </c>
      <c r="H115" s="62" t="n">
        <v>301</v>
      </c>
      <c r="I115" s="62" t="n">
        <v>295</v>
      </c>
      <c r="J115" s="62" t="n">
        <v>490</v>
      </c>
      <c r="K115" s="65" t="s">
        <v>403</v>
      </c>
      <c r="L115" s="58" t="s">
        <v>404</v>
      </c>
      <c r="M115" s="60"/>
      <c r="N115" s="60"/>
      <c r="O115" s="60" t="s">
        <v>30</v>
      </c>
      <c r="P115" s="1"/>
    </row>
    <row r="116" s="61" customFormat="true" ht="12.75" hidden="false" customHeight="true" outlineLevel="0" collapsed="false">
      <c r="A116" s="66" t="s">
        <v>405</v>
      </c>
      <c r="B116" s="74" t="s">
        <v>122</v>
      </c>
      <c r="C116" s="68" t="s">
        <v>406</v>
      </c>
      <c r="D116" s="67"/>
      <c r="E116" s="71"/>
      <c r="F116" s="71" t="n">
        <v>28</v>
      </c>
      <c r="G116" s="62" t="n">
        <v>307</v>
      </c>
      <c r="H116" s="62" t="n">
        <v>301</v>
      </c>
      <c r="I116" s="62" t="n">
        <v>295</v>
      </c>
      <c r="J116" s="62" t="n">
        <v>490</v>
      </c>
      <c r="K116" s="57" t="s">
        <v>407</v>
      </c>
      <c r="L116" s="58" t="s">
        <v>408</v>
      </c>
      <c r="M116" s="60"/>
      <c r="N116" s="60"/>
      <c r="O116" s="60" t="s">
        <v>30</v>
      </c>
      <c r="P116" s="1"/>
    </row>
    <row r="117" s="61" customFormat="true" ht="12.75" hidden="false" customHeight="true" outlineLevel="0" collapsed="false">
      <c r="A117" s="66" t="s">
        <v>409</v>
      </c>
      <c r="B117" s="74" t="s">
        <v>41</v>
      </c>
      <c r="C117" s="68" t="s">
        <v>410</v>
      </c>
      <c r="D117" s="67"/>
      <c r="E117" s="71"/>
      <c r="F117" s="71" t="n">
        <v>6</v>
      </c>
      <c r="G117" s="56" t="n">
        <v>807</v>
      </c>
      <c r="H117" s="56" t="n">
        <v>791</v>
      </c>
      <c r="I117" s="56" t="n">
        <v>775</v>
      </c>
      <c r="J117" s="56" t="n">
        <v>1290</v>
      </c>
      <c r="K117" s="107" t="s">
        <v>411</v>
      </c>
      <c r="L117" s="58" t="s">
        <v>412</v>
      </c>
      <c r="M117" s="60"/>
      <c r="N117" s="60"/>
      <c r="O117" s="60" t="s">
        <v>30</v>
      </c>
      <c r="P117" s="1"/>
    </row>
    <row r="118" s="61" customFormat="true" ht="12.75" hidden="false" customHeight="true" outlineLevel="0" collapsed="false">
      <c r="A118" s="89" t="s">
        <v>413</v>
      </c>
      <c r="B118" s="64" t="s">
        <v>81</v>
      </c>
      <c r="C118" s="90" t="s">
        <v>414</v>
      </c>
      <c r="D118" s="64"/>
      <c r="E118" s="55"/>
      <c r="F118" s="55" t="n">
        <v>144</v>
      </c>
      <c r="G118" s="100" t="n">
        <v>286</v>
      </c>
      <c r="H118" s="100" t="n">
        <v>280</v>
      </c>
      <c r="I118" s="100" t="n">
        <v>275</v>
      </c>
      <c r="J118" s="100" t="n">
        <v>430</v>
      </c>
      <c r="K118" s="57" t="s">
        <v>415</v>
      </c>
      <c r="L118" s="58" t="s">
        <v>416</v>
      </c>
      <c r="M118" s="59"/>
      <c r="N118" s="59"/>
      <c r="O118" s="60" t="s">
        <v>30</v>
      </c>
    </row>
    <row r="119" s="61" customFormat="true" ht="12.75" hidden="false" customHeight="true" outlineLevel="0" collapsed="false">
      <c r="A119" s="66" t="s">
        <v>417</v>
      </c>
      <c r="B119" s="67" t="s">
        <v>81</v>
      </c>
      <c r="C119" s="68" t="s">
        <v>418</v>
      </c>
      <c r="D119" s="67"/>
      <c r="E119" s="71" t="s">
        <v>48</v>
      </c>
      <c r="F119" s="71" t="n">
        <v>30</v>
      </c>
      <c r="G119" s="62" t="n">
        <v>326</v>
      </c>
      <c r="H119" s="62" t="n">
        <v>319</v>
      </c>
      <c r="I119" s="62" t="n">
        <v>313</v>
      </c>
      <c r="J119" s="62" t="n">
        <v>490</v>
      </c>
      <c r="K119" s="57" t="s">
        <v>419</v>
      </c>
      <c r="L119" s="58" t="s">
        <v>420</v>
      </c>
      <c r="M119" s="60"/>
      <c r="N119" s="60"/>
      <c r="O119" s="60" t="s">
        <v>30</v>
      </c>
      <c r="P119" s="1"/>
    </row>
    <row r="120" s="61" customFormat="true" ht="12.75" hidden="false" customHeight="true" outlineLevel="0" collapsed="false">
      <c r="A120" s="78" t="s">
        <v>421</v>
      </c>
      <c r="B120" s="67" t="s">
        <v>81</v>
      </c>
      <c r="C120" s="68" t="s">
        <v>422</v>
      </c>
      <c r="D120" s="67"/>
      <c r="E120" s="67"/>
      <c r="F120" s="64" t="n">
        <v>28</v>
      </c>
      <c r="G120" s="56" t="n">
        <v>806</v>
      </c>
      <c r="H120" s="56" t="n">
        <v>790</v>
      </c>
      <c r="I120" s="56" t="n">
        <v>774</v>
      </c>
      <c r="J120" s="56" t="n">
        <v>1290</v>
      </c>
      <c r="K120" s="65" t="s">
        <v>423</v>
      </c>
      <c r="L120" s="58" t="s">
        <v>424</v>
      </c>
      <c r="M120" s="60"/>
      <c r="N120" s="60"/>
      <c r="O120" s="60" t="s">
        <v>30</v>
      </c>
      <c r="P120" s="1"/>
    </row>
    <row r="121" s="61" customFormat="true" ht="12.75" hidden="false" customHeight="true" outlineLevel="0" collapsed="false">
      <c r="A121" s="78" t="s">
        <v>425</v>
      </c>
      <c r="B121" s="67" t="s">
        <v>41</v>
      </c>
      <c r="C121" s="68" t="s">
        <v>426</v>
      </c>
      <c r="D121" s="67"/>
      <c r="E121" s="67"/>
      <c r="F121" s="64" t="n">
        <v>28</v>
      </c>
      <c r="G121" s="56" t="n">
        <v>806</v>
      </c>
      <c r="H121" s="56" t="n">
        <v>790</v>
      </c>
      <c r="I121" s="56" t="n">
        <v>774</v>
      </c>
      <c r="J121" s="56" t="n">
        <v>1290</v>
      </c>
      <c r="K121" s="65" t="s">
        <v>427</v>
      </c>
      <c r="L121" s="58" t="s">
        <v>428</v>
      </c>
      <c r="M121" s="60"/>
      <c r="N121" s="60"/>
      <c r="O121" s="60" t="s">
        <v>30</v>
      </c>
      <c r="P121" s="1"/>
    </row>
    <row r="122" s="61" customFormat="true" ht="12.75" hidden="false" customHeight="true" outlineLevel="0" collapsed="false">
      <c r="A122" s="146" t="s">
        <v>429</v>
      </c>
      <c r="B122" s="147" t="s">
        <v>26</v>
      </c>
      <c r="C122" s="148" t="s">
        <v>430</v>
      </c>
      <c r="D122" s="147"/>
      <c r="E122" s="147"/>
      <c r="F122" s="79" t="n">
        <v>6</v>
      </c>
      <c r="G122" s="62" t="n">
        <v>1927</v>
      </c>
      <c r="H122" s="62" t="n">
        <v>1888</v>
      </c>
      <c r="I122" s="62" t="n">
        <v>1850</v>
      </c>
      <c r="J122" s="62" t="n">
        <v>2890</v>
      </c>
      <c r="K122" s="80" t="s">
        <v>431</v>
      </c>
      <c r="L122" s="58" t="s">
        <v>432</v>
      </c>
      <c r="M122" s="79"/>
      <c r="N122" s="79"/>
      <c r="O122" s="60" t="s">
        <v>30</v>
      </c>
      <c r="P122" s="1"/>
    </row>
    <row r="123" customFormat="false" ht="12.75" hidden="false" customHeight="true" outlineLevel="0" collapsed="false">
      <c r="A123" s="98" t="s">
        <v>433</v>
      </c>
      <c r="B123" s="94" t="s">
        <v>122</v>
      </c>
      <c r="C123" s="68" t="s">
        <v>434</v>
      </c>
      <c r="D123" s="94"/>
      <c r="E123" s="79"/>
      <c r="F123" s="94" t="n">
        <v>12</v>
      </c>
      <c r="G123" s="56" t="n">
        <v>1993</v>
      </c>
      <c r="H123" s="56" t="n">
        <v>1953</v>
      </c>
      <c r="I123" s="56" t="n">
        <v>1913</v>
      </c>
      <c r="J123" s="56" t="n">
        <v>2990</v>
      </c>
      <c r="K123" s="96" t="s">
        <v>435</v>
      </c>
      <c r="L123" s="58" t="s">
        <v>436</v>
      </c>
      <c r="M123" s="81"/>
      <c r="N123" s="81"/>
      <c r="O123" s="60" t="s">
        <v>30</v>
      </c>
      <c r="Q123" s="61"/>
    </row>
    <row r="124" s="61" customFormat="true" ht="12.75" hidden="false" customHeight="true" outlineLevel="0" collapsed="false">
      <c r="A124" s="66" t="s">
        <v>437</v>
      </c>
      <c r="B124" s="74" t="s">
        <v>76</v>
      </c>
      <c r="C124" s="68" t="s">
        <v>438</v>
      </c>
      <c r="D124" s="67"/>
      <c r="E124" s="71"/>
      <c r="F124" s="71" t="n">
        <v>7</v>
      </c>
      <c r="G124" s="56" t="n">
        <v>1193</v>
      </c>
      <c r="H124" s="56" t="n">
        <v>1169</v>
      </c>
      <c r="I124" s="56" t="n">
        <v>1145</v>
      </c>
      <c r="J124" s="56" t="n">
        <v>1790</v>
      </c>
      <c r="K124" s="107" t="s">
        <v>439</v>
      </c>
      <c r="L124" s="58" t="s">
        <v>440</v>
      </c>
      <c r="M124" s="60"/>
      <c r="N124" s="60"/>
      <c r="O124" s="60" t="s">
        <v>30</v>
      </c>
      <c r="P124" s="1"/>
    </row>
    <row r="125" s="61" customFormat="true" ht="12.75" hidden="false" customHeight="true" outlineLevel="0" collapsed="false">
      <c r="A125" s="66" t="s">
        <v>441</v>
      </c>
      <c r="B125" s="67" t="s">
        <v>442</v>
      </c>
      <c r="C125" s="68" t="s">
        <v>443</v>
      </c>
      <c r="D125" s="67"/>
      <c r="E125" s="77" t="s">
        <v>48</v>
      </c>
      <c r="F125" s="71" t="n">
        <v>50</v>
      </c>
      <c r="G125" s="62" t="n">
        <v>393</v>
      </c>
      <c r="H125" s="62" t="n">
        <v>385</v>
      </c>
      <c r="I125" s="62" t="n">
        <v>377</v>
      </c>
      <c r="J125" s="62" t="n">
        <v>590</v>
      </c>
      <c r="K125" s="57" t="s">
        <v>444</v>
      </c>
      <c r="L125" s="58" t="s">
        <v>445</v>
      </c>
      <c r="M125" s="60"/>
      <c r="N125" s="60"/>
      <c r="O125" s="60" t="s">
        <v>24</v>
      </c>
      <c r="P125" s="1"/>
    </row>
    <row r="126" s="61" customFormat="true" ht="12.75" hidden="false" customHeight="true" outlineLevel="0" collapsed="false">
      <c r="A126" s="89" t="s">
        <v>446</v>
      </c>
      <c r="B126" s="64" t="s">
        <v>122</v>
      </c>
      <c r="C126" s="90" t="s">
        <v>447</v>
      </c>
      <c r="D126" s="64"/>
      <c r="E126" s="55"/>
      <c r="F126" s="55" t="n">
        <v>8</v>
      </c>
      <c r="G126" s="100" t="n">
        <v>993</v>
      </c>
      <c r="H126" s="100" t="n">
        <v>973</v>
      </c>
      <c r="I126" s="100" t="n">
        <v>953</v>
      </c>
      <c r="J126" s="100" t="n">
        <v>1490</v>
      </c>
      <c r="K126" s="57" t="s">
        <v>448</v>
      </c>
      <c r="L126" s="58" t="s">
        <v>449</v>
      </c>
      <c r="M126" s="59"/>
      <c r="N126" s="59"/>
      <c r="O126" s="60" t="s">
        <v>30</v>
      </c>
    </row>
    <row r="127" customFormat="false" ht="12.75" hidden="false" customHeight="true" outlineLevel="0" collapsed="false">
      <c r="A127" s="73" t="s">
        <v>450</v>
      </c>
      <c r="B127" s="74" t="s">
        <v>41</v>
      </c>
      <c r="C127" s="75" t="s">
        <v>451</v>
      </c>
      <c r="D127" s="76"/>
      <c r="E127" s="77"/>
      <c r="F127" s="77" t="n">
        <v>12</v>
      </c>
      <c r="G127" s="62" t="n">
        <v>556</v>
      </c>
      <c r="H127" s="62" t="n">
        <v>545</v>
      </c>
      <c r="I127" s="62" t="n">
        <v>534</v>
      </c>
      <c r="J127" s="62" t="n">
        <v>890</v>
      </c>
      <c r="K127" s="72" t="s">
        <v>452</v>
      </c>
      <c r="L127" s="58" t="s">
        <v>453</v>
      </c>
      <c r="M127" s="49"/>
      <c r="N127" s="49"/>
      <c r="O127" s="60" t="s">
        <v>30</v>
      </c>
      <c r="Q127" s="61"/>
    </row>
    <row r="128" customFormat="false" ht="12.75" hidden="false" customHeight="true" outlineLevel="0" collapsed="false">
      <c r="A128" s="73" t="s">
        <v>454</v>
      </c>
      <c r="B128" s="74" t="s">
        <v>122</v>
      </c>
      <c r="C128" s="75" t="s">
        <v>455</v>
      </c>
      <c r="D128" s="74"/>
      <c r="E128" s="70"/>
      <c r="F128" s="77" t="n">
        <v>10</v>
      </c>
      <c r="G128" s="56" t="n">
        <v>1119</v>
      </c>
      <c r="H128" s="56" t="n">
        <v>1097</v>
      </c>
      <c r="I128" s="56" t="n">
        <v>1074</v>
      </c>
      <c r="J128" s="56" t="n">
        <v>1790</v>
      </c>
      <c r="K128" s="72" t="s">
        <v>456</v>
      </c>
      <c r="L128" s="58" t="s">
        <v>457</v>
      </c>
      <c r="M128" s="49"/>
      <c r="N128" s="49"/>
      <c r="O128" s="60" t="s">
        <v>30</v>
      </c>
      <c r="Q128" s="61"/>
    </row>
    <row r="129" customFormat="false" ht="12.75" hidden="false" customHeight="true" outlineLevel="0" collapsed="false">
      <c r="A129" s="73" t="s">
        <v>458</v>
      </c>
      <c r="B129" s="74" t="s">
        <v>41</v>
      </c>
      <c r="C129" s="75" t="s">
        <v>459</v>
      </c>
      <c r="D129" s="74"/>
      <c r="E129" s="77"/>
      <c r="F129" s="77" t="n">
        <v>6</v>
      </c>
      <c r="G129" s="62" t="n">
        <v>1126</v>
      </c>
      <c r="H129" s="62" t="n">
        <v>1103</v>
      </c>
      <c r="I129" s="62" t="n">
        <v>1081</v>
      </c>
      <c r="J129" s="62" t="n">
        <v>1690</v>
      </c>
      <c r="K129" s="72" t="s">
        <v>460</v>
      </c>
      <c r="L129" s="58" t="s">
        <v>461</v>
      </c>
      <c r="M129" s="49"/>
      <c r="N129" s="49"/>
      <c r="O129" s="60" t="s">
        <v>30</v>
      </c>
      <c r="Q129" s="61"/>
    </row>
    <row r="130" s="61" customFormat="true" ht="12.75" hidden="false" customHeight="true" outlineLevel="0" collapsed="false">
      <c r="A130" s="51" t="s">
        <v>462</v>
      </c>
      <c r="B130" s="52" t="s">
        <v>41</v>
      </c>
      <c r="C130" s="53" t="s">
        <v>463</v>
      </c>
      <c r="D130" s="52"/>
      <c r="E130" s="54" t="s">
        <v>21</v>
      </c>
      <c r="F130" s="55" t="n">
        <v>16</v>
      </c>
      <c r="G130" s="100" t="n">
        <v>593</v>
      </c>
      <c r="H130" s="100" t="n">
        <v>581</v>
      </c>
      <c r="I130" s="100" t="n">
        <v>569</v>
      </c>
      <c r="J130" s="100" t="n">
        <v>890</v>
      </c>
      <c r="K130" s="107" t="s">
        <v>464</v>
      </c>
      <c r="L130" s="58" t="s">
        <v>465</v>
      </c>
      <c r="M130" s="59"/>
      <c r="N130" s="59"/>
      <c r="O130" s="60" t="s">
        <v>30</v>
      </c>
    </row>
    <row r="131" customFormat="false" ht="12.75" hidden="false" customHeight="true" outlineLevel="0" collapsed="false">
      <c r="A131" s="73" t="s">
        <v>466</v>
      </c>
      <c r="B131" s="74" t="s">
        <v>41</v>
      </c>
      <c r="C131" s="75" t="s">
        <v>467</v>
      </c>
      <c r="D131" s="76"/>
      <c r="E131" s="77" t="s">
        <v>468</v>
      </c>
      <c r="F131" s="77" t="n">
        <v>12</v>
      </c>
      <c r="G131" s="62" t="n">
        <v>485</v>
      </c>
      <c r="H131" s="62" t="n">
        <v>475</v>
      </c>
      <c r="I131" s="62" t="n">
        <v>466</v>
      </c>
      <c r="J131" s="62" t="n">
        <v>790</v>
      </c>
      <c r="K131" s="72" t="s">
        <v>469</v>
      </c>
      <c r="L131" s="58" t="s">
        <v>470</v>
      </c>
      <c r="M131" s="49"/>
      <c r="N131" s="49"/>
      <c r="O131" s="60" t="s">
        <v>30</v>
      </c>
      <c r="Q131" s="61"/>
    </row>
    <row r="132" customFormat="false" ht="12.75" hidden="false" customHeight="true" outlineLevel="0" collapsed="false">
      <c r="A132" s="73" t="s">
        <v>471</v>
      </c>
      <c r="B132" s="74" t="s">
        <v>26</v>
      </c>
      <c r="C132" s="75" t="s">
        <v>472</v>
      </c>
      <c r="D132" s="74"/>
      <c r="E132" s="77"/>
      <c r="F132" s="77" t="n">
        <v>144</v>
      </c>
      <c r="G132" s="56" t="n">
        <v>306</v>
      </c>
      <c r="H132" s="56" t="n">
        <v>300</v>
      </c>
      <c r="I132" s="56" t="n">
        <v>294</v>
      </c>
      <c r="J132" s="56" t="n">
        <v>490</v>
      </c>
      <c r="K132" s="72" t="s">
        <v>473</v>
      </c>
      <c r="L132" s="58" t="s">
        <v>474</v>
      </c>
      <c r="M132" s="49"/>
      <c r="N132" s="49"/>
      <c r="O132" s="60" t="s">
        <v>30</v>
      </c>
      <c r="Q132" s="61"/>
    </row>
    <row r="133" s="3" customFormat="true" ht="12.75" hidden="false" customHeight="true" outlineLevel="0" collapsed="false">
      <c r="A133" s="73" t="s">
        <v>475</v>
      </c>
      <c r="B133" s="74" t="s">
        <v>26</v>
      </c>
      <c r="C133" s="75" t="s">
        <v>476</v>
      </c>
      <c r="D133" s="76"/>
      <c r="E133" s="77"/>
      <c r="F133" s="77" t="n">
        <v>144</v>
      </c>
      <c r="G133" s="56" t="n">
        <v>306</v>
      </c>
      <c r="H133" s="56" t="n">
        <v>300</v>
      </c>
      <c r="I133" s="56" t="n">
        <v>294</v>
      </c>
      <c r="J133" s="56" t="n">
        <v>490</v>
      </c>
      <c r="K133" s="72" t="s">
        <v>477</v>
      </c>
      <c r="L133" s="58" t="s">
        <v>478</v>
      </c>
      <c r="M133" s="49"/>
      <c r="N133" s="49"/>
      <c r="O133" s="60" t="s">
        <v>30</v>
      </c>
      <c r="P133" s="1"/>
      <c r="Q133" s="61"/>
    </row>
    <row r="134" customFormat="false" ht="12.75" hidden="false" customHeight="true" outlineLevel="0" collapsed="false">
      <c r="A134" s="73" t="s">
        <v>479</v>
      </c>
      <c r="B134" s="74" t="s">
        <v>36</v>
      </c>
      <c r="C134" s="75" t="s">
        <v>480</v>
      </c>
      <c r="D134" s="74"/>
      <c r="E134" s="77"/>
      <c r="F134" s="77" t="n">
        <v>12</v>
      </c>
      <c r="G134" s="62" t="n">
        <v>567</v>
      </c>
      <c r="H134" s="62" t="n">
        <v>556</v>
      </c>
      <c r="I134" s="62" t="n">
        <v>544</v>
      </c>
      <c r="J134" s="62" t="n">
        <v>850</v>
      </c>
      <c r="K134" s="72" t="s">
        <v>481</v>
      </c>
      <c r="L134" s="58" t="s">
        <v>482</v>
      </c>
      <c r="M134" s="49"/>
      <c r="N134" s="49"/>
      <c r="O134" s="60" t="s">
        <v>30</v>
      </c>
      <c r="Q134" s="61"/>
    </row>
    <row r="135" customFormat="false" ht="12.75" hidden="false" customHeight="true" outlineLevel="0" collapsed="false">
      <c r="A135" s="73" t="s">
        <v>483</v>
      </c>
      <c r="B135" s="74" t="s">
        <v>36</v>
      </c>
      <c r="C135" s="75" t="s">
        <v>484</v>
      </c>
      <c r="D135" s="74"/>
      <c r="E135" s="77"/>
      <c r="F135" s="77" t="n">
        <v>12</v>
      </c>
      <c r="G135" s="62" t="n">
        <v>567</v>
      </c>
      <c r="H135" s="62" t="n">
        <v>556</v>
      </c>
      <c r="I135" s="62" t="n">
        <v>544</v>
      </c>
      <c r="J135" s="62" t="n">
        <v>850</v>
      </c>
      <c r="K135" s="72" t="s">
        <v>485</v>
      </c>
      <c r="L135" s="58" t="s">
        <v>486</v>
      </c>
      <c r="M135" s="49"/>
      <c r="N135" s="49"/>
      <c r="O135" s="60" t="s">
        <v>30</v>
      </c>
      <c r="Q135" s="61"/>
    </row>
    <row r="136" customFormat="false" ht="12.75" hidden="false" customHeight="true" outlineLevel="0" collapsed="false">
      <c r="A136" s="73" t="s">
        <v>487</v>
      </c>
      <c r="B136" s="74" t="s">
        <v>36</v>
      </c>
      <c r="C136" s="75" t="s">
        <v>488</v>
      </c>
      <c r="D136" s="74"/>
      <c r="E136" s="70"/>
      <c r="F136" s="77" t="n">
        <v>12</v>
      </c>
      <c r="G136" s="62" t="n">
        <v>567</v>
      </c>
      <c r="H136" s="62" t="n">
        <v>556</v>
      </c>
      <c r="I136" s="62" t="n">
        <v>544</v>
      </c>
      <c r="J136" s="62" t="n">
        <v>850</v>
      </c>
      <c r="K136" s="72" t="s">
        <v>489</v>
      </c>
      <c r="L136" s="58" t="s">
        <v>490</v>
      </c>
      <c r="M136" s="49"/>
      <c r="N136" s="49"/>
      <c r="O136" s="60" t="s">
        <v>30</v>
      </c>
      <c r="Q136" s="61"/>
    </row>
    <row r="137" customFormat="false" ht="12.75" hidden="false" customHeight="true" outlineLevel="0" collapsed="false">
      <c r="A137" s="73" t="s">
        <v>491</v>
      </c>
      <c r="B137" s="74" t="s">
        <v>36</v>
      </c>
      <c r="C137" s="75" t="s">
        <v>492</v>
      </c>
      <c r="D137" s="74"/>
      <c r="E137" s="77"/>
      <c r="F137" s="77" t="n">
        <v>12</v>
      </c>
      <c r="G137" s="62" t="n">
        <v>567</v>
      </c>
      <c r="H137" s="62" t="n">
        <v>556</v>
      </c>
      <c r="I137" s="62" t="n">
        <v>544</v>
      </c>
      <c r="J137" s="62" t="n">
        <v>850</v>
      </c>
      <c r="K137" s="72" t="s">
        <v>493</v>
      </c>
      <c r="L137" s="58" t="s">
        <v>494</v>
      </c>
      <c r="M137" s="49"/>
      <c r="N137" s="49"/>
      <c r="O137" s="60" t="s">
        <v>30</v>
      </c>
      <c r="Q137" s="61"/>
    </row>
    <row r="138" customFormat="false" ht="12.75" hidden="false" customHeight="true" outlineLevel="0" collapsed="false">
      <c r="A138" s="73" t="s">
        <v>495</v>
      </c>
      <c r="B138" s="74" t="s">
        <v>36</v>
      </c>
      <c r="C138" s="75" t="s">
        <v>496</v>
      </c>
      <c r="D138" s="74"/>
      <c r="E138" s="77" t="s">
        <v>48</v>
      </c>
      <c r="F138" s="77" t="n">
        <v>12</v>
      </c>
      <c r="G138" s="62" t="n">
        <v>567</v>
      </c>
      <c r="H138" s="62" t="n">
        <v>556</v>
      </c>
      <c r="I138" s="62" t="n">
        <v>544</v>
      </c>
      <c r="J138" s="62" t="n">
        <v>850</v>
      </c>
      <c r="K138" s="72" t="s">
        <v>497</v>
      </c>
      <c r="L138" s="58" t="s">
        <v>498</v>
      </c>
      <c r="M138" s="49"/>
      <c r="N138" s="49"/>
      <c r="O138" s="60" t="s">
        <v>30</v>
      </c>
      <c r="Q138" s="61"/>
    </row>
    <row r="139" s="3" customFormat="true" ht="12.75" hidden="false" customHeight="true" outlineLevel="0" collapsed="false">
      <c r="A139" s="73" t="s">
        <v>499</v>
      </c>
      <c r="B139" s="74" t="s">
        <v>36</v>
      </c>
      <c r="C139" s="75" t="s">
        <v>500</v>
      </c>
      <c r="D139" s="74"/>
      <c r="E139" s="77"/>
      <c r="F139" s="77" t="n">
        <v>12</v>
      </c>
      <c r="G139" s="62" t="n">
        <v>567</v>
      </c>
      <c r="H139" s="62" t="n">
        <v>556</v>
      </c>
      <c r="I139" s="62" t="n">
        <v>544</v>
      </c>
      <c r="J139" s="62" t="n">
        <v>850</v>
      </c>
      <c r="K139" s="105" t="s">
        <v>501</v>
      </c>
      <c r="L139" s="58" t="s">
        <v>502</v>
      </c>
      <c r="M139" s="49"/>
      <c r="N139" s="49"/>
      <c r="O139" s="60" t="s">
        <v>30</v>
      </c>
      <c r="P139" s="1"/>
      <c r="Q139" s="61"/>
    </row>
    <row r="140" customFormat="false" ht="12.75" hidden="false" customHeight="true" outlineLevel="0" collapsed="false">
      <c r="A140" s="73" t="s">
        <v>503</v>
      </c>
      <c r="B140" s="74" t="s">
        <v>36</v>
      </c>
      <c r="C140" s="75" t="s">
        <v>504</v>
      </c>
      <c r="D140" s="74"/>
      <c r="E140" s="77" t="s">
        <v>48</v>
      </c>
      <c r="F140" s="77" t="n">
        <v>12</v>
      </c>
      <c r="G140" s="62" t="n">
        <v>567</v>
      </c>
      <c r="H140" s="62" t="n">
        <v>556</v>
      </c>
      <c r="I140" s="62" t="n">
        <v>544</v>
      </c>
      <c r="J140" s="62" t="n">
        <v>850</v>
      </c>
      <c r="K140" s="72" t="s">
        <v>505</v>
      </c>
      <c r="L140" s="58" t="s">
        <v>506</v>
      </c>
      <c r="M140" s="49"/>
      <c r="N140" s="49"/>
      <c r="O140" s="60" t="s">
        <v>30</v>
      </c>
      <c r="Q140" s="61"/>
    </row>
    <row r="141" s="61" customFormat="true" ht="12.75" hidden="false" customHeight="true" outlineLevel="0" collapsed="false">
      <c r="A141" s="66" t="s">
        <v>507</v>
      </c>
      <c r="B141" s="74" t="s">
        <v>36</v>
      </c>
      <c r="C141" s="68" t="s">
        <v>508</v>
      </c>
      <c r="D141" s="67"/>
      <c r="E141" s="77" t="s">
        <v>468</v>
      </c>
      <c r="F141" s="71" t="n">
        <v>12</v>
      </c>
      <c r="G141" s="62" t="n">
        <v>567</v>
      </c>
      <c r="H141" s="62" t="n">
        <v>556</v>
      </c>
      <c r="I141" s="62" t="n">
        <v>544</v>
      </c>
      <c r="J141" s="62" t="n">
        <v>850</v>
      </c>
      <c r="K141" s="149" t="s">
        <v>509</v>
      </c>
      <c r="L141" s="58" t="s">
        <v>510</v>
      </c>
      <c r="M141" s="60"/>
      <c r="N141" s="60"/>
      <c r="O141" s="60" t="s">
        <v>30</v>
      </c>
      <c r="P141" s="1"/>
    </row>
    <row r="142" s="61" customFormat="true" ht="12.75" hidden="false" customHeight="true" outlineLevel="0" collapsed="false">
      <c r="A142" s="66" t="s">
        <v>511</v>
      </c>
      <c r="B142" s="67" t="s">
        <v>36</v>
      </c>
      <c r="C142" s="68" t="s">
        <v>512</v>
      </c>
      <c r="D142" s="67"/>
      <c r="E142" s="71"/>
      <c r="F142" s="71" t="n">
        <v>12</v>
      </c>
      <c r="G142" s="62" t="n">
        <v>567</v>
      </c>
      <c r="H142" s="62" t="n">
        <v>556</v>
      </c>
      <c r="I142" s="62" t="n">
        <v>544</v>
      </c>
      <c r="J142" s="62" t="n">
        <v>850</v>
      </c>
      <c r="K142" s="149" t="s">
        <v>513</v>
      </c>
      <c r="L142" s="58" t="s">
        <v>514</v>
      </c>
      <c r="M142" s="60"/>
      <c r="N142" s="60"/>
      <c r="O142" s="60" t="s">
        <v>30</v>
      </c>
      <c r="P142" s="1"/>
    </row>
    <row r="143" s="61" customFormat="true" ht="12.75" hidden="false" customHeight="true" outlineLevel="0" collapsed="false">
      <c r="A143" s="66" t="s">
        <v>515</v>
      </c>
      <c r="B143" s="67" t="s">
        <v>36</v>
      </c>
      <c r="C143" s="68" t="s">
        <v>516</v>
      </c>
      <c r="D143" s="67"/>
      <c r="E143" s="71"/>
      <c r="F143" s="55" t="n">
        <v>12</v>
      </c>
      <c r="G143" s="62" t="n">
        <v>567</v>
      </c>
      <c r="H143" s="62" t="n">
        <v>556</v>
      </c>
      <c r="I143" s="62" t="n">
        <v>544</v>
      </c>
      <c r="J143" s="62" t="n">
        <v>850</v>
      </c>
      <c r="K143" s="57" t="s">
        <v>517</v>
      </c>
      <c r="L143" s="58" t="s">
        <v>518</v>
      </c>
      <c r="M143" s="60"/>
      <c r="N143" s="60"/>
      <c r="O143" s="60" t="s">
        <v>30</v>
      </c>
      <c r="P143" s="1"/>
    </row>
    <row r="144" s="61" customFormat="true" ht="12.75" hidden="false" customHeight="true" outlineLevel="0" collapsed="false">
      <c r="A144" s="66" t="s">
        <v>519</v>
      </c>
      <c r="B144" s="74" t="s">
        <v>76</v>
      </c>
      <c r="C144" s="68" t="s">
        <v>520</v>
      </c>
      <c r="D144" s="67"/>
      <c r="E144" s="70"/>
      <c r="F144" s="71" t="n">
        <v>12</v>
      </c>
      <c r="G144" s="62" t="n">
        <v>793</v>
      </c>
      <c r="H144" s="62" t="n">
        <v>777</v>
      </c>
      <c r="I144" s="62" t="n">
        <v>761</v>
      </c>
      <c r="J144" s="62" t="n">
        <v>1190</v>
      </c>
      <c r="K144" s="57" t="s">
        <v>521</v>
      </c>
      <c r="L144" s="58" t="s">
        <v>522</v>
      </c>
      <c r="M144" s="60"/>
      <c r="N144" s="60"/>
      <c r="O144" s="60" t="s">
        <v>30</v>
      </c>
      <c r="P144" s="1"/>
    </row>
    <row r="145" s="61" customFormat="true" ht="12.75" hidden="false" customHeight="true" outlineLevel="0" collapsed="false">
      <c r="A145" s="66" t="s">
        <v>523</v>
      </c>
      <c r="B145" s="67" t="s">
        <v>26</v>
      </c>
      <c r="C145" s="68" t="s">
        <v>524</v>
      </c>
      <c r="D145" s="67"/>
      <c r="E145" s="71"/>
      <c r="F145" s="71" t="n">
        <v>6</v>
      </c>
      <c r="G145" s="62" t="n">
        <v>5327</v>
      </c>
      <c r="H145" s="62" t="n">
        <v>5220</v>
      </c>
      <c r="I145" s="62" t="n">
        <v>5114</v>
      </c>
      <c r="J145" s="62" t="n">
        <v>7990</v>
      </c>
      <c r="K145" s="57" t="s">
        <v>525</v>
      </c>
      <c r="L145" s="58" t="s">
        <v>526</v>
      </c>
      <c r="M145" s="60"/>
      <c r="N145" s="60"/>
      <c r="O145" s="60" t="s">
        <v>30</v>
      </c>
      <c r="P145" s="1"/>
    </row>
    <row r="146" s="145" customFormat="true" ht="12.75" hidden="false" customHeight="true" outlineLevel="0" collapsed="false">
      <c r="A146" s="66" t="s">
        <v>527</v>
      </c>
      <c r="B146" s="67" t="s">
        <v>76</v>
      </c>
      <c r="C146" s="68" t="s">
        <v>528</v>
      </c>
      <c r="D146" s="67"/>
      <c r="E146" s="71"/>
      <c r="F146" s="71" t="n">
        <v>5</v>
      </c>
      <c r="G146" s="62" t="n">
        <v>1193</v>
      </c>
      <c r="H146" s="62" t="n">
        <v>1169</v>
      </c>
      <c r="I146" s="62" t="n">
        <v>1145</v>
      </c>
      <c r="J146" s="62" t="n">
        <v>1790</v>
      </c>
      <c r="K146" s="57" t="s">
        <v>529</v>
      </c>
      <c r="L146" s="58" t="s">
        <v>530</v>
      </c>
      <c r="M146" s="144"/>
      <c r="N146" s="144"/>
      <c r="O146" s="60" t="s">
        <v>30</v>
      </c>
      <c r="P146" s="1"/>
      <c r="Q146" s="61"/>
    </row>
    <row r="147" s="61" customFormat="true" ht="12.75" hidden="false" customHeight="true" outlineLevel="0" collapsed="false">
      <c r="A147" s="146" t="s">
        <v>531</v>
      </c>
      <c r="B147" s="147" t="s">
        <v>76</v>
      </c>
      <c r="C147" s="148" t="s">
        <v>532</v>
      </c>
      <c r="D147" s="147"/>
      <c r="E147" s="147"/>
      <c r="F147" s="79" t="n">
        <v>10</v>
      </c>
      <c r="G147" s="56" t="n">
        <v>960</v>
      </c>
      <c r="H147" s="56" t="n">
        <v>941</v>
      </c>
      <c r="I147" s="56" t="n">
        <v>922</v>
      </c>
      <c r="J147" s="56" t="n">
        <v>1490</v>
      </c>
      <c r="K147" s="150" t="s">
        <v>533</v>
      </c>
      <c r="L147" s="58" t="s">
        <v>534</v>
      </c>
      <c r="M147" s="79"/>
      <c r="N147" s="79"/>
      <c r="O147" s="60" t="s">
        <v>30</v>
      </c>
      <c r="P147" s="1"/>
    </row>
    <row r="148" s="61" customFormat="true" ht="12.75" hidden="false" customHeight="true" outlineLevel="0" collapsed="false">
      <c r="A148" s="98" t="s">
        <v>535</v>
      </c>
      <c r="B148" s="94" t="s">
        <v>26</v>
      </c>
      <c r="C148" s="99" t="s">
        <v>536</v>
      </c>
      <c r="D148" s="94"/>
      <c r="E148" s="79"/>
      <c r="F148" s="94" t="n">
        <v>5</v>
      </c>
      <c r="G148" s="56" t="n">
        <v>2327</v>
      </c>
      <c r="H148" s="56" t="n">
        <v>2280</v>
      </c>
      <c r="I148" s="56" t="n">
        <v>2234</v>
      </c>
      <c r="J148" s="56" t="n">
        <v>3490</v>
      </c>
      <c r="K148" s="96" t="s">
        <v>537</v>
      </c>
      <c r="L148" s="58" t="s">
        <v>538</v>
      </c>
      <c r="M148" s="81"/>
      <c r="N148" s="81"/>
      <c r="O148" s="60" t="s">
        <v>30</v>
      </c>
      <c r="P148" s="1"/>
    </row>
    <row r="149" s="61" customFormat="true" ht="12.75" hidden="false" customHeight="true" outlineLevel="0" collapsed="false">
      <c r="A149" s="66" t="s">
        <v>539</v>
      </c>
      <c r="B149" s="74" t="s">
        <v>26</v>
      </c>
      <c r="C149" s="68" t="s">
        <v>540</v>
      </c>
      <c r="D149" s="67"/>
      <c r="E149" s="71" t="s">
        <v>48</v>
      </c>
      <c r="F149" s="55" t="n">
        <v>4</v>
      </c>
      <c r="G149" s="56" t="n">
        <v>3993</v>
      </c>
      <c r="H149" s="56" t="n">
        <v>3913</v>
      </c>
      <c r="I149" s="56" t="n">
        <v>3833</v>
      </c>
      <c r="J149" s="56" t="n">
        <v>5990</v>
      </c>
      <c r="K149" s="57" t="s">
        <v>541</v>
      </c>
      <c r="L149" s="58" t="s">
        <v>542</v>
      </c>
      <c r="M149" s="60"/>
      <c r="N149" s="60"/>
      <c r="O149" s="60" t="s">
        <v>30</v>
      </c>
      <c r="P149" s="1"/>
    </row>
    <row r="150" s="61" customFormat="true" ht="12.75" hidden="false" customHeight="true" outlineLevel="0" collapsed="false">
      <c r="A150" s="93" t="s">
        <v>543</v>
      </c>
      <c r="B150" s="94" t="s">
        <v>26</v>
      </c>
      <c r="C150" s="95" t="s">
        <v>544</v>
      </c>
      <c r="D150" s="79"/>
      <c r="E150" s="79"/>
      <c r="F150" s="79" t="n">
        <v>5</v>
      </c>
      <c r="G150" s="56" t="n">
        <v>2660</v>
      </c>
      <c r="H150" s="56" t="n">
        <v>2607</v>
      </c>
      <c r="I150" s="56" t="n">
        <v>2554</v>
      </c>
      <c r="J150" s="56" t="n">
        <v>3990</v>
      </c>
      <c r="K150" s="80" t="s">
        <v>545</v>
      </c>
      <c r="L150" s="58" t="s">
        <v>546</v>
      </c>
      <c r="M150" s="79"/>
      <c r="N150" s="79"/>
      <c r="O150" s="60" t="s">
        <v>30</v>
      </c>
      <c r="P150" s="1"/>
    </row>
    <row r="151" s="61" customFormat="true" ht="12.75" hidden="false" customHeight="true" outlineLevel="0" collapsed="false">
      <c r="A151" s="93" t="s">
        <v>547</v>
      </c>
      <c r="B151" s="94" t="s">
        <v>26</v>
      </c>
      <c r="C151" s="95" t="s">
        <v>548</v>
      </c>
      <c r="D151" s="79"/>
      <c r="E151" s="79"/>
      <c r="F151" s="79" t="n">
        <v>10</v>
      </c>
      <c r="G151" s="56" t="n">
        <v>1194</v>
      </c>
      <c r="H151" s="56" t="n">
        <v>1170</v>
      </c>
      <c r="I151" s="56" t="n">
        <v>1146</v>
      </c>
      <c r="J151" s="56" t="n">
        <v>1790</v>
      </c>
      <c r="K151" s="96" t="s">
        <v>549</v>
      </c>
      <c r="L151" s="58" t="s">
        <v>550</v>
      </c>
      <c r="M151" s="79"/>
      <c r="N151" s="79"/>
      <c r="O151" s="60" t="s">
        <v>30</v>
      </c>
      <c r="P151" s="1"/>
    </row>
    <row r="152" s="61" customFormat="true" ht="12.75" hidden="false" customHeight="true" outlineLevel="0" collapsed="false">
      <c r="A152" s="93" t="s">
        <v>551</v>
      </c>
      <c r="B152" s="94" t="s">
        <v>26</v>
      </c>
      <c r="C152" s="95" t="s">
        <v>552</v>
      </c>
      <c r="D152" s="79"/>
      <c r="E152" s="79"/>
      <c r="F152" s="79" t="n">
        <v>10</v>
      </c>
      <c r="G152" s="56" t="n">
        <v>1194</v>
      </c>
      <c r="H152" s="56" t="n">
        <v>1170</v>
      </c>
      <c r="I152" s="56" t="n">
        <v>1146</v>
      </c>
      <c r="J152" s="56" t="n">
        <v>1790</v>
      </c>
      <c r="K152" s="96" t="s">
        <v>553</v>
      </c>
      <c r="L152" s="58" t="s">
        <v>554</v>
      </c>
      <c r="M152" s="79"/>
      <c r="N152" s="79"/>
      <c r="O152" s="60" t="s">
        <v>30</v>
      </c>
      <c r="P152" s="1"/>
    </row>
    <row r="153" customFormat="false" ht="12.75" hidden="false" customHeight="true" outlineLevel="0" collapsed="false">
      <c r="A153" s="73" t="s">
        <v>555</v>
      </c>
      <c r="B153" s="74" t="s">
        <v>41</v>
      </c>
      <c r="C153" s="75" t="s">
        <v>556</v>
      </c>
      <c r="D153" s="74"/>
      <c r="E153" s="71"/>
      <c r="F153" s="77" t="n">
        <v>12</v>
      </c>
      <c r="G153" s="62" t="n">
        <v>556</v>
      </c>
      <c r="H153" s="62" t="n">
        <v>545</v>
      </c>
      <c r="I153" s="62" t="n">
        <v>534</v>
      </c>
      <c r="J153" s="62" t="n">
        <v>890</v>
      </c>
      <c r="K153" s="72" t="s">
        <v>557</v>
      </c>
      <c r="L153" s="58" t="s">
        <v>558</v>
      </c>
      <c r="M153" s="49"/>
      <c r="N153" s="49"/>
      <c r="O153" s="60" t="s">
        <v>30</v>
      </c>
      <c r="Q153" s="61"/>
    </row>
    <row r="154" customFormat="false" ht="12.75" hidden="false" customHeight="true" outlineLevel="0" collapsed="false">
      <c r="A154" s="73" t="s">
        <v>559</v>
      </c>
      <c r="B154" s="74" t="s">
        <v>41</v>
      </c>
      <c r="C154" s="75" t="s">
        <v>560</v>
      </c>
      <c r="D154" s="74"/>
      <c r="E154" s="77"/>
      <c r="F154" s="77" t="n">
        <v>12</v>
      </c>
      <c r="G154" s="62" t="n">
        <v>660</v>
      </c>
      <c r="H154" s="62" t="n">
        <v>647</v>
      </c>
      <c r="I154" s="62" t="n">
        <v>634</v>
      </c>
      <c r="J154" s="62" t="n">
        <v>990</v>
      </c>
      <c r="K154" s="72" t="s">
        <v>561</v>
      </c>
      <c r="L154" s="58" t="s">
        <v>562</v>
      </c>
      <c r="M154" s="49"/>
      <c r="N154" s="49"/>
      <c r="O154" s="60" t="s">
        <v>30</v>
      </c>
      <c r="Q154" s="61"/>
    </row>
    <row r="155" customFormat="false" ht="12.75" hidden="false" customHeight="true" outlineLevel="0" collapsed="false">
      <c r="A155" s="82" t="s">
        <v>563</v>
      </c>
      <c r="B155" s="74" t="s">
        <v>41</v>
      </c>
      <c r="C155" s="83" t="s">
        <v>564</v>
      </c>
      <c r="D155" s="84"/>
      <c r="E155" s="69"/>
      <c r="F155" s="77" t="n">
        <v>12</v>
      </c>
      <c r="G155" s="62" t="n">
        <v>961</v>
      </c>
      <c r="H155" s="62" t="n">
        <v>942</v>
      </c>
      <c r="I155" s="62" t="n">
        <v>923</v>
      </c>
      <c r="J155" s="62" t="n">
        <v>1490</v>
      </c>
      <c r="K155" s="72" t="s">
        <v>565</v>
      </c>
      <c r="L155" s="58" t="s">
        <v>566</v>
      </c>
      <c r="M155" s="49"/>
      <c r="N155" s="49"/>
      <c r="O155" s="60" t="s">
        <v>30</v>
      </c>
      <c r="Q155" s="61"/>
    </row>
    <row r="156" customFormat="false" ht="12.75" hidden="false" customHeight="true" outlineLevel="0" collapsed="false">
      <c r="A156" s="82" t="s">
        <v>567</v>
      </c>
      <c r="B156" s="74" t="s">
        <v>41</v>
      </c>
      <c r="C156" s="83" t="s">
        <v>568</v>
      </c>
      <c r="D156" s="84"/>
      <c r="E156" s="69"/>
      <c r="F156" s="77" t="n">
        <v>12</v>
      </c>
      <c r="G156" s="62" t="n">
        <v>961</v>
      </c>
      <c r="H156" s="62" t="n">
        <v>942</v>
      </c>
      <c r="I156" s="62" t="n">
        <v>923</v>
      </c>
      <c r="J156" s="62" t="n">
        <v>1490</v>
      </c>
      <c r="K156" s="72" t="s">
        <v>569</v>
      </c>
      <c r="L156" s="58" t="s">
        <v>570</v>
      </c>
      <c r="M156" s="49"/>
      <c r="N156" s="49"/>
      <c r="O156" s="60" t="s">
        <v>30</v>
      </c>
      <c r="Q156" s="61"/>
    </row>
    <row r="157" customFormat="false" ht="12.75" hidden="false" customHeight="true" outlineLevel="0" collapsed="false">
      <c r="A157" s="82" t="s">
        <v>571</v>
      </c>
      <c r="B157" s="74" t="s">
        <v>122</v>
      </c>
      <c r="C157" s="83" t="s">
        <v>572</v>
      </c>
      <c r="D157" s="84"/>
      <c r="E157" s="69"/>
      <c r="F157" s="77" t="n">
        <v>12</v>
      </c>
      <c r="G157" s="62" t="n">
        <v>961</v>
      </c>
      <c r="H157" s="62" t="n">
        <v>942</v>
      </c>
      <c r="I157" s="62" t="n">
        <v>923</v>
      </c>
      <c r="J157" s="62" t="n">
        <v>1490</v>
      </c>
      <c r="K157" s="72" t="s">
        <v>573</v>
      </c>
      <c r="L157" s="58" t="s">
        <v>574</v>
      </c>
      <c r="M157" s="49"/>
      <c r="N157" s="49"/>
      <c r="O157" s="60" t="s">
        <v>30</v>
      </c>
      <c r="Q157" s="61"/>
    </row>
    <row r="158" customFormat="false" ht="12.75" hidden="false" customHeight="true" outlineLevel="0" collapsed="false">
      <c r="A158" s="82" t="s">
        <v>575</v>
      </c>
      <c r="B158" s="74" t="s">
        <v>41</v>
      </c>
      <c r="C158" s="83" t="s">
        <v>576</v>
      </c>
      <c r="D158" s="84"/>
      <c r="E158" s="69"/>
      <c r="F158" s="77" t="n">
        <v>12</v>
      </c>
      <c r="G158" s="62" t="n">
        <v>961</v>
      </c>
      <c r="H158" s="62" t="n">
        <v>942</v>
      </c>
      <c r="I158" s="62" t="n">
        <v>923</v>
      </c>
      <c r="J158" s="62" t="n">
        <v>1490</v>
      </c>
      <c r="K158" s="72" t="s">
        <v>577</v>
      </c>
      <c r="L158" s="58" t="s">
        <v>578</v>
      </c>
      <c r="M158" s="49"/>
      <c r="N158" s="49"/>
      <c r="O158" s="60" t="s">
        <v>30</v>
      </c>
      <c r="Q158" s="61"/>
    </row>
    <row r="159" customFormat="false" ht="12.75" hidden="false" customHeight="true" outlineLevel="0" collapsed="false">
      <c r="A159" s="82" t="s">
        <v>579</v>
      </c>
      <c r="B159" s="74" t="s">
        <v>122</v>
      </c>
      <c r="C159" s="83" t="s">
        <v>580</v>
      </c>
      <c r="D159" s="84"/>
      <c r="E159" s="69"/>
      <c r="F159" s="77" t="n">
        <v>12</v>
      </c>
      <c r="G159" s="62" t="n">
        <v>961</v>
      </c>
      <c r="H159" s="62" t="n">
        <v>942</v>
      </c>
      <c r="I159" s="62" t="n">
        <v>923</v>
      </c>
      <c r="J159" s="62" t="n">
        <v>1490</v>
      </c>
      <c r="K159" s="72" t="s">
        <v>581</v>
      </c>
      <c r="L159" s="58" t="s">
        <v>582</v>
      </c>
      <c r="M159" s="49"/>
      <c r="N159" s="49"/>
      <c r="O159" s="60" t="s">
        <v>30</v>
      </c>
      <c r="Q159" s="61"/>
    </row>
    <row r="160" s="61" customFormat="true" ht="12.75" hidden="false" customHeight="true" outlineLevel="0" collapsed="false">
      <c r="A160" s="78" t="s">
        <v>583</v>
      </c>
      <c r="B160" s="74" t="s">
        <v>41</v>
      </c>
      <c r="C160" s="68" t="s">
        <v>584</v>
      </c>
      <c r="D160" s="67"/>
      <c r="E160" s="69"/>
      <c r="F160" s="64" t="n">
        <v>12</v>
      </c>
      <c r="G160" s="62" t="n">
        <v>961</v>
      </c>
      <c r="H160" s="62" t="n">
        <v>942</v>
      </c>
      <c r="I160" s="62" t="n">
        <v>923</v>
      </c>
      <c r="J160" s="62" t="n">
        <v>1490</v>
      </c>
      <c r="K160" s="107" t="s">
        <v>585</v>
      </c>
      <c r="L160" s="58" t="s">
        <v>586</v>
      </c>
      <c r="M160" s="60"/>
      <c r="N160" s="60"/>
      <c r="O160" s="60" t="s">
        <v>30</v>
      </c>
      <c r="P160" s="1"/>
    </row>
    <row r="161" s="61" customFormat="true" ht="12.75" hidden="false" customHeight="true" outlineLevel="0" collapsed="false">
      <c r="A161" s="51" t="s">
        <v>587</v>
      </c>
      <c r="B161" s="52" t="s">
        <v>41</v>
      </c>
      <c r="C161" s="53" t="s">
        <v>588</v>
      </c>
      <c r="D161" s="52"/>
      <c r="E161" s="54" t="s">
        <v>21</v>
      </c>
      <c r="F161" s="55"/>
      <c r="G161" s="100" t="n">
        <v>460</v>
      </c>
      <c r="H161" s="100" t="n">
        <v>451</v>
      </c>
      <c r="I161" s="100" t="n">
        <v>442</v>
      </c>
      <c r="J161" s="100" t="n">
        <v>690</v>
      </c>
      <c r="K161" s="92" t="s">
        <v>589</v>
      </c>
      <c r="L161" s="151" t="n">
        <v>4650000325243</v>
      </c>
      <c r="O161" s="60" t="n">
        <v>10</v>
      </c>
    </row>
    <row r="162" s="61" customFormat="true" ht="12.75" hidden="false" customHeight="true" outlineLevel="0" collapsed="false">
      <c r="A162" s="51" t="s">
        <v>590</v>
      </c>
      <c r="B162" s="52" t="s">
        <v>122</v>
      </c>
      <c r="C162" s="53" t="s">
        <v>591</v>
      </c>
      <c r="D162" s="52"/>
      <c r="E162" s="54" t="s">
        <v>48</v>
      </c>
      <c r="F162" s="55" t="n">
        <v>10</v>
      </c>
      <c r="G162" s="62" t="n">
        <v>860</v>
      </c>
      <c r="H162" s="62" t="n">
        <v>843</v>
      </c>
      <c r="I162" s="62" t="n">
        <v>826</v>
      </c>
      <c r="J162" s="62" t="n">
        <v>1290</v>
      </c>
      <c r="K162" s="57" t="s">
        <v>592</v>
      </c>
      <c r="L162" s="58" t="s">
        <v>593</v>
      </c>
      <c r="M162" s="60"/>
      <c r="N162" s="60"/>
      <c r="O162" s="60" t="s">
        <v>30</v>
      </c>
      <c r="P162" s="1"/>
    </row>
    <row r="163" s="61" customFormat="true" ht="12.75" hidden="false" customHeight="true" outlineLevel="0" collapsed="false">
      <c r="A163" s="51" t="s">
        <v>594</v>
      </c>
      <c r="B163" s="52" t="s">
        <v>26</v>
      </c>
      <c r="C163" s="53" t="s">
        <v>595</v>
      </c>
      <c r="D163" s="52"/>
      <c r="E163" s="54" t="s">
        <v>48</v>
      </c>
      <c r="F163" s="55" t="n">
        <v>5</v>
      </c>
      <c r="G163" s="62" t="n">
        <v>1211</v>
      </c>
      <c r="H163" s="62" t="n">
        <v>1187</v>
      </c>
      <c r="I163" s="62" t="n">
        <v>1163</v>
      </c>
      <c r="J163" s="62" t="n">
        <v>1990</v>
      </c>
      <c r="K163" s="57" t="s">
        <v>596</v>
      </c>
      <c r="L163" s="58" t="s">
        <v>597</v>
      </c>
      <c r="M163" s="60"/>
      <c r="N163" s="60"/>
      <c r="O163" s="60" t="s">
        <v>30</v>
      </c>
      <c r="P163" s="1"/>
    </row>
    <row r="164" s="61" customFormat="true" ht="12.75" hidden="false" customHeight="true" outlineLevel="0" collapsed="false">
      <c r="A164" s="78" t="s">
        <v>598</v>
      </c>
      <c r="B164" s="67" t="s">
        <v>26</v>
      </c>
      <c r="C164" s="68" t="s">
        <v>599</v>
      </c>
      <c r="D164" s="67"/>
      <c r="E164" s="67"/>
      <c r="F164" s="64" t="n">
        <v>10</v>
      </c>
      <c r="G164" s="62" t="n">
        <v>793</v>
      </c>
      <c r="H164" s="62" t="n">
        <v>777</v>
      </c>
      <c r="I164" s="62" t="n">
        <v>761</v>
      </c>
      <c r="J164" s="62" t="n">
        <v>1190</v>
      </c>
      <c r="K164" s="107" t="s">
        <v>600</v>
      </c>
      <c r="L164" s="58" t="s">
        <v>601</v>
      </c>
      <c r="M164" s="60"/>
      <c r="N164" s="60"/>
      <c r="O164" s="60" t="s">
        <v>30</v>
      </c>
      <c r="P164" s="1"/>
    </row>
    <row r="165" s="61" customFormat="true" ht="12.75" hidden="false" customHeight="true" outlineLevel="0" collapsed="false">
      <c r="A165" s="51" t="s">
        <v>602</v>
      </c>
      <c r="B165" s="52" t="s">
        <v>122</v>
      </c>
      <c r="C165" s="53" t="s">
        <v>603</v>
      </c>
      <c r="D165" s="52"/>
      <c r="E165" s="54" t="s">
        <v>48</v>
      </c>
      <c r="F165" s="55" t="n">
        <v>12</v>
      </c>
      <c r="G165" s="56" t="n">
        <v>994</v>
      </c>
      <c r="H165" s="56" t="n">
        <v>974</v>
      </c>
      <c r="I165" s="56" t="n">
        <v>954</v>
      </c>
      <c r="J165" s="56" t="n">
        <v>1490</v>
      </c>
      <c r="K165" s="57" t="s">
        <v>604</v>
      </c>
      <c r="L165" s="58" t="s">
        <v>605</v>
      </c>
      <c r="M165" s="60"/>
      <c r="N165" s="60"/>
      <c r="O165" s="60" t="s">
        <v>30</v>
      </c>
      <c r="P165" s="1"/>
    </row>
    <row r="166" s="61" customFormat="true" ht="12.75" hidden="false" customHeight="true" outlineLevel="0" collapsed="false">
      <c r="A166" s="78" t="s">
        <v>606</v>
      </c>
      <c r="B166" s="67" t="s">
        <v>26</v>
      </c>
      <c r="C166" s="68" t="s">
        <v>607</v>
      </c>
      <c r="D166" s="67"/>
      <c r="E166" s="69"/>
      <c r="F166" s="64" t="n">
        <v>10</v>
      </c>
      <c r="G166" s="62" t="n">
        <v>1060</v>
      </c>
      <c r="H166" s="62" t="n">
        <v>1039</v>
      </c>
      <c r="I166" s="62" t="n">
        <v>1018</v>
      </c>
      <c r="J166" s="62" t="n">
        <v>1590</v>
      </c>
      <c r="K166" s="107" t="s">
        <v>608</v>
      </c>
      <c r="L166" s="58" t="s">
        <v>609</v>
      </c>
      <c r="M166" s="60"/>
      <c r="N166" s="60"/>
      <c r="O166" s="60" t="s">
        <v>30</v>
      </c>
      <c r="P166" s="1"/>
    </row>
    <row r="167" s="61" customFormat="true" ht="12.75" hidden="false" customHeight="true" outlineLevel="0" collapsed="false">
      <c r="A167" s="66" t="s">
        <v>610</v>
      </c>
      <c r="B167" s="74" t="s">
        <v>46</v>
      </c>
      <c r="C167" s="68" t="s">
        <v>611</v>
      </c>
      <c r="D167" s="67"/>
      <c r="E167" s="71"/>
      <c r="F167" s="71" t="n">
        <v>24</v>
      </c>
      <c r="G167" s="62" t="n">
        <v>681</v>
      </c>
      <c r="H167" s="62" t="n">
        <v>667</v>
      </c>
      <c r="I167" s="62" t="n">
        <v>654</v>
      </c>
      <c r="J167" s="62" t="n">
        <v>1090</v>
      </c>
      <c r="K167" s="57" t="s">
        <v>612</v>
      </c>
      <c r="L167" s="58" t="s">
        <v>613</v>
      </c>
      <c r="M167" s="60"/>
      <c r="N167" s="60"/>
      <c r="O167" s="60" t="s">
        <v>30</v>
      </c>
      <c r="P167" s="1"/>
    </row>
    <row r="168" s="61" customFormat="true" ht="12.75" hidden="false" customHeight="true" outlineLevel="0" collapsed="false">
      <c r="A168" s="66" t="s">
        <v>614</v>
      </c>
      <c r="B168" s="74" t="s">
        <v>41</v>
      </c>
      <c r="C168" s="68" t="s">
        <v>615</v>
      </c>
      <c r="D168" s="67"/>
      <c r="E168" s="71"/>
      <c r="F168" s="71" t="n">
        <v>12</v>
      </c>
      <c r="G168" s="62" t="n">
        <v>431</v>
      </c>
      <c r="H168" s="62" t="n">
        <v>422</v>
      </c>
      <c r="I168" s="62" t="n">
        <v>414</v>
      </c>
      <c r="J168" s="62" t="n">
        <v>690</v>
      </c>
      <c r="K168" s="57" t="s">
        <v>616</v>
      </c>
      <c r="L168" s="58" t="s">
        <v>617</v>
      </c>
      <c r="M168" s="60"/>
      <c r="N168" s="60"/>
      <c r="O168" s="60" t="s">
        <v>30</v>
      </c>
      <c r="P168" s="1"/>
    </row>
    <row r="169" customFormat="false" ht="12.75" hidden="false" customHeight="true" outlineLevel="0" collapsed="false">
      <c r="A169" s="73" t="s">
        <v>618</v>
      </c>
      <c r="B169" s="74" t="s">
        <v>122</v>
      </c>
      <c r="C169" s="75" t="s">
        <v>619</v>
      </c>
      <c r="D169" s="74"/>
      <c r="E169" s="77"/>
      <c r="F169" s="77" t="n">
        <v>6</v>
      </c>
      <c r="G169" s="62" t="n">
        <v>1193</v>
      </c>
      <c r="H169" s="62" t="n">
        <v>1169</v>
      </c>
      <c r="I169" s="62" t="n">
        <v>1145</v>
      </c>
      <c r="J169" s="62" t="n">
        <v>1790</v>
      </c>
      <c r="K169" s="72" t="s">
        <v>620</v>
      </c>
      <c r="L169" s="58" t="s">
        <v>621</v>
      </c>
      <c r="M169" s="49"/>
      <c r="N169" s="49"/>
      <c r="O169" s="60" t="s">
        <v>30</v>
      </c>
      <c r="Q169" s="61"/>
    </row>
    <row r="170" s="61" customFormat="true" ht="12.75" hidden="false" customHeight="true" outlineLevel="0" collapsed="false">
      <c r="A170" s="66" t="s">
        <v>622</v>
      </c>
      <c r="B170" s="74" t="s">
        <v>26</v>
      </c>
      <c r="C170" s="68" t="s">
        <v>623</v>
      </c>
      <c r="D170" s="67"/>
      <c r="E170" s="71"/>
      <c r="F170" s="71" t="n">
        <v>12</v>
      </c>
      <c r="G170" s="62" t="n">
        <v>484</v>
      </c>
      <c r="H170" s="62" t="n">
        <v>474</v>
      </c>
      <c r="I170" s="62" t="n">
        <v>465</v>
      </c>
      <c r="J170" s="62" t="n">
        <v>790</v>
      </c>
      <c r="K170" s="57" t="s">
        <v>624</v>
      </c>
      <c r="L170" s="58" t="s">
        <v>625</v>
      </c>
      <c r="M170" s="60"/>
      <c r="N170" s="60"/>
      <c r="O170" s="60" t="s">
        <v>30</v>
      </c>
      <c r="P170" s="1"/>
    </row>
    <row r="171" s="61" customFormat="true" ht="12.75" hidden="false" customHeight="true" outlineLevel="0" collapsed="false">
      <c r="A171" s="66" t="s">
        <v>626</v>
      </c>
      <c r="B171" s="74" t="s">
        <v>26</v>
      </c>
      <c r="C171" s="68" t="s">
        <v>627</v>
      </c>
      <c r="D171" s="67"/>
      <c r="E171" s="71"/>
      <c r="F171" s="71" t="n">
        <v>12</v>
      </c>
      <c r="G171" s="62" t="n">
        <v>484</v>
      </c>
      <c r="H171" s="62" t="n">
        <v>474</v>
      </c>
      <c r="I171" s="62" t="n">
        <v>465</v>
      </c>
      <c r="J171" s="62" t="n">
        <v>790</v>
      </c>
      <c r="K171" s="107" t="s">
        <v>628</v>
      </c>
      <c r="L171" s="58" t="s">
        <v>629</v>
      </c>
      <c r="M171" s="60"/>
      <c r="N171" s="60"/>
      <c r="O171" s="60" t="s">
        <v>30</v>
      </c>
      <c r="P171" s="1"/>
    </row>
    <row r="172" s="61" customFormat="true" ht="12.75" hidden="false" customHeight="true" outlineLevel="0" collapsed="false">
      <c r="A172" s="51" t="s">
        <v>630</v>
      </c>
      <c r="B172" s="51" t="s">
        <v>41</v>
      </c>
      <c r="C172" s="53" t="s">
        <v>631</v>
      </c>
      <c r="D172" s="52"/>
      <c r="E172" s="54" t="s">
        <v>21</v>
      </c>
      <c r="F172" s="55" t="n">
        <v>26</v>
      </c>
      <c r="G172" s="100" t="n">
        <v>220</v>
      </c>
      <c r="H172" s="100" t="n">
        <v>216</v>
      </c>
      <c r="I172" s="100" t="n">
        <v>211</v>
      </c>
      <c r="J172" s="100" t="n">
        <v>330</v>
      </c>
      <c r="K172" s="92" t="s">
        <v>632</v>
      </c>
      <c r="L172" s="151" t="n">
        <v>4650000325175</v>
      </c>
      <c r="M172" s="61" t="n">
        <v>10</v>
      </c>
      <c r="O172" s="60" t="s">
        <v>30</v>
      </c>
    </row>
    <row r="173" customFormat="false" ht="12.75" hidden="false" customHeight="true" outlineLevel="0" collapsed="false">
      <c r="A173" s="82" t="s">
        <v>633</v>
      </c>
      <c r="B173" s="74" t="s">
        <v>81</v>
      </c>
      <c r="C173" s="83" t="s">
        <v>634</v>
      </c>
      <c r="D173" s="84"/>
      <c r="E173" s="97"/>
      <c r="F173" s="77" t="n">
        <v>140</v>
      </c>
      <c r="G173" s="62" t="n">
        <v>304</v>
      </c>
      <c r="H173" s="62" t="n">
        <v>298</v>
      </c>
      <c r="I173" s="62" t="n">
        <v>292</v>
      </c>
      <c r="J173" s="62" t="n">
        <v>490</v>
      </c>
      <c r="K173" s="72" t="s">
        <v>635</v>
      </c>
      <c r="L173" s="58" t="s">
        <v>636</v>
      </c>
      <c r="M173" s="49"/>
      <c r="N173" s="49"/>
      <c r="O173" s="60" t="s">
        <v>30</v>
      </c>
      <c r="Q173" s="61"/>
    </row>
    <row r="174" s="61" customFormat="true" ht="12.75" hidden="false" customHeight="true" outlineLevel="0" collapsed="false">
      <c r="A174" s="78" t="s">
        <v>637</v>
      </c>
      <c r="B174" s="67" t="s">
        <v>81</v>
      </c>
      <c r="C174" s="68" t="s">
        <v>638</v>
      </c>
      <c r="D174" s="67"/>
      <c r="E174" s="71"/>
      <c r="F174" s="64" t="n">
        <v>10</v>
      </c>
      <c r="G174" s="56" t="n">
        <v>2326</v>
      </c>
      <c r="H174" s="56" t="n">
        <v>2279</v>
      </c>
      <c r="I174" s="56" t="n">
        <v>2233</v>
      </c>
      <c r="J174" s="56" t="n">
        <v>3490</v>
      </c>
      <c r="K174" s="65" t="s">
        <v>639</v>
      </c>
      <c r="L174" s="58" t="s">
        <v>640</v>
      </c>
      <c r="M174" s="60"/>
      <c r="N174" s="60"/>
      <c r="O174" s="60" t="s">
        <v>30</v>
      </c>
      <c r="P174" s="1"/>
    </row>
    <row r="175" customFormat="false" ht="12.75" hidden="false" customHeight="true" outlineLevel="0" collapsed="false">
      <c r="A175" s="73" t="s">
        <v>641</v>
      </c>
      <c r="B175" s="74" t="s">
        <v>122</v>
      </c>
      <c r="C175" s="75" t="s">
        <v>642</v>
      </c>
      <c r="D175" s="74"/>
      <c r="E175" s="71"/>
      <c r="F175" s="77" t="n">
        <v>10</v>
      </c>
      <c r="G175" s="62" t="n">
        <v>930</v>
      </c>
      <c r="H175" s="62" t="n">
        <v>911</v>
      </c>
      <c r="I175" s="62" t="n">
        <v>893</v>
      </c>
      <c r="J175" s="62" t="n">
        <v>1490</v>
      </c>
      <c r="K175" s="152" t="s">
        <v>643</v>
      </c>
      <c r="L175" s="58" t="s">
        <v>644</v>
      </c>
      <c r="M175" s="143"/>
      <c r="N175" s="143"/>
      <c r="O175" s="60" t="s">
        <v>30</v>
      </c>
      <c r="Q175" s="61"/>
    </row>
    <row r="176" s="61" customFormat="true" ht="12.75" hidden="false" customHeight="true" outlineLevel="0" collapsed="false">
      <c r="A176" s="153" t="s">
        <v>645</v>
      </c>
      <c r="B176" s="69" t="s">
        <v>46</v>
      </c>
      <c r="C176" s="68" t="s">
        <v>646</v>
      </c>
      <c r="D176" s="69"/>
      <c r="E176" s="71"/>
      <c r="F176" s="71" t="n">
        <v>6</v>
      </c>
      <c r="G176" s="62" t="n">
        <v>1993</v>
      </c>
      <c r="H176" s="62" t="n">
        <v>1953</v>
      </c>
      <c r="I176" s="62" t="n">
        <v>1913</v>
      </c>
      <c r="J176" s="62" t="n">
        <v>2990</v>
      </c>
      <c r="K176" s="61" t="s">
        <v>647</v>
      </c>
      <c r="L176" s="58" t="s">
        <v>648</v>
      </c>
      <c r="M176" s="60"/>
      <c r="N176" s="60"/>
      <c r="O176" s="60" t="s">
        <v>30</v>
      </c>
      <c r="P176" s="1"/>
    </row>
    <row r="177" s="61" customFormat="true" ht="12.75" hidden="false" customHeight="true" outlineLevel="0" collapsed="false">
      <c r="A177" s="51" t="s">
        <v>649</v>
      </c>
      <c r="B177" s="52" t="s">
        <v>122</v>
      </c>
      <c r="C177" s="53" t="s">
        <v>650</v>
      </c>
      <c r="D177" s="52"/>
      <c r="E177" s="54" t="s">
        <v>21</v>
      </c>
      <c r="F177" s="55" t="n">
        <v>16</v>
      </c>
      <c r="G177" s="62" t="n">
        <v>527</v>
      </c>
      <c r="H177" s="62" t="n">
        <v>516</v>
      </c>
      <c r="I177" s="62" t="n">
        <v>506</v>
      </c>
      <c r="J177" s="62" t="n">
        <v>790</v>
      </c>
      <c r="K177" s="57" t="s">
        <v>651</v>
      </c>
      <c r="L177" s="58" t="s">
        <v>652</v>
      </c>
      <c r="M177" s="60"/>
      <c r="N177" s="60"/>
      <c r="O177" s="60" t="s">
        <v>30</v>
      </c>
      <c r="P177" s="1"/>
    </row>
    <row r="178" s="61" customFormat="true" ht="12.75" hidden="false" customHeight="true" outlineLevel="0" collapsed="false">
      <c r="A178" s="66" t="s">
        <v>653</v>
      </c>
      <c r="B178" s="67" t="s">
        <v>41</v>
      </c>
      <c r="C178" s="68" t="s">
        <v>654</v>
      </c>
      <c r="D178" s="67"/>
      <c r="E178" s="71"/>
      <c r="F178" s="71" t="n">
        <v>6</v>
      </c>
      <c r="G178" s="62" t="n">
        <v>927</v>
      </c>
      <c r="H178" s="62" t="n">
        <v>908</v>
      </c>
      <c r="I178" s="62" t="n">
        <v>890</v>
      </c>
      <c r="J178" s="62" t="n">
        <v>1390</v>
      </c>
      <c r="K178" s="57" t="s">
        <v>655</v>
      </c>
      <c r="L178" s="58" t="s">
        <v>656</v>
      </c>
      <c r="M178" s="60"/>
      <c r="N178" s="60"/>
      <c r="O178" s="60" t="s">
        <v>30</v>
      </c>
      <c r="P178" s="1"/>
    </row>
    <row r="179" s="61" customFormat="true" ht="12.75" hidden="false" customHeight="true" outlineLevel="0" collapsed="false">
      <c r="A179" s="78" t="s">
        <v>657</v>
      </c>
      <c r="B179" s="67" t="s">
        <v>41</v>
      </c>
      <c r="C179" s="68" t="s">
        <v>658</v>
      </c>
      <c r="D179" s="67"/>
      <c r="E179" s="67"/>
      <c r="F179" s="64" t="n">
        <v>9</v>
      </c>
      <c r="G179" s="62" t="n">
        <v>793</v>
      </c>
      <c r="H179" s="62" t="n">
        <v>777</v>
      </c>
      <c r="I179" s="62" t="n">
        <v>761</v>
      </c>
      <c r="J179" s="62" t="n">
        <v>1190</v>
      </c>
      <c r="K179" s="65" t="s">
        <v>659</v>
      </c>
      <c r="L179" s="58" t="s">
        <v>660</v>
      </c>
      <c r="M179" s="60"/>
      <c r="N179" s="60"/>
      <c r="O179" s="60" t="s">
        <v>30</v>
      </c>
      <c r="P179" s="1"/>
    </row>
    <row r="180" customFormat="false" ht="12.75" hidden="false" customHeight="true" outlineLevel="0" collapsed="false">
      <c r="A180" s="73" t="s">
        <v>661</v>
      </c>
      <c r="B180" s="74" t="s">
        <v>122</v>
      </c>
      <c r="C180" s="75" t="s">
        <v>662</v>
      </c>
      <c r="D180" s="74"/>
      <c r="E180" s="77" t="s">
        <v>48</v>
      </c>
      <c r="F180" s="77" t="n">
        <v>5</v>
      </c>
      <c r="G180" s="56" t="n">
        <v>1660</v>
      </c>
      <c r="H180" s="56" t="n">
        <v>1627</v>
      </c>
      <c r="I180" s="56" t="n">
        <v>1594</v>
      </c>
      <c r="J180" s="56" t="n">
        <v>2490</v>
      </c>
      <c r="K180" s="72" t="s">
        <v>663</v>
      </c>
      <c r="L180" s="58" t="s">
        <v>664</v>
      </c>
      <c r="M180" s="49"/>
      <c r="N180" s="49"/>
      <c r="O180" s="60" t="s">
        <v>30</v>
      </c>
      <c r="Q180" s="61"/>
    </row>
    <row r="181" s="61" customFormat="true" ht="12.75" hidden="false" customHeight="true" outlineLevel="0" collapsed="false">
      <c r="A181" s="51" t="s">
        <v>665</v>
      </c>
      <c r="B181" s="52" t="s">
        <v>76</v>
      </c>
      <c r="C181" s="53" t="s">
        <v>666</v>
      </c>
      <c r="D181" s="52"/>
      <c r="E181" s="54" t="s">
        <v>21</v>
      </c>
      <c r="F181" s="55" t="n">
        <v>16</v>
      </c>
      <c r="G181" s="100" t="n">
        <v>527</v>
      </c>
      <c r="H181" s="100" t="n">
        <v>516</v>
      </c>
      <c r="I181" s="100" t="n">
        <v>506</v>
      </c>
      <c r="J181" s="100" t="n">
        <v>790</v>
      </c>
      <c r="L181" s="58" t="s">
        <v>667</v>
      </c>
      <c r="M181" s="59"/>
      <c r="N181" s="59"/>
      <c r="O181" s="60" t="s">
        <v>30</v>
      </c>
      <c r="Q181" s="7"/>
    </row>
    <row r="182" s="61" customFormat="true" ht="12.75" hidden="false" customHeight="true" outlineLevel="0" collapsed="false">
      <c r="A182" s="63" t="s">
        <v>668</v>
      </c>
      <c r="B182" s="52" t="s">
        <v>36</v>
      </c>
      <c r="C182" s="53" t="s">
        <v>669</v>
      </c>
      <c r="D182" s="52"/>
      <c r="E182" s="52" t="s">
        <v>21</v>
      </c>
      <c r="F182" s="64" t="n">
        <v>5</v>
      </c>
      <c r="G182" s="62" t="n">
        <v>1327</v>
      </c>
      <c r="H182" s="62" t="n">
        <v>1300</v>
      </c>
      <c r="I182" s="62" t="n">
        <v>1274</v>
      </c>
      <c r="J182" s="62" t="n">
        <v>1990</v>
      </c>
      <c r="K182" s="65" t="s">
        <v>670</v>
      </c>
      <c r="L182" s="58" t="s">
        <v>671</v>
      </c>
      <c r="M182" s="60"/>
      <c r="N182" s="60"/>
      <c r="O182" s="60" t="s">
        <v>30</v>
      </c>
      <c r="P182" s="1"/>
    </row>
    <row r="183" s="61" customFormat="true" ht="12.75" hidden="false" customHeight="true" outlineLevel="0" collapsed="false">
      <c r="A183" s="63" t="s">
        <v>672</v>
      </c>
      <c r="B183" s="52" t="s">
        <v>122</v>
      </c>
      <c r="C183" s="53" t="s">
        <v>673</v>
      </c>
      <c r="D183" s="52"/>
      <c r="E183" s="52" t="s">
        <v>21</v>
      </c>
      <c r="F183" s="64" t="n">
        <v>10</v>
      </c>
      <c r="G183" s="62" t="n">
        <v>1327</v>
      </c>
      <c r="H183" s="62" t="n">
        <v>1300</v>
      </c>
      <c r="I183" s="62" t="n">
        <v>1274</v>
      </c>
      <c r="J183" s="62" t="n">
        <v>1990</v>
      </c>
      <c r="K183" s="107" t="s">
        <v>674</v>
      </c>
      <c r="L183" s="58" t="s">
        <v>675</v>
      </c>
      <c r="M183" s="60"/>
      <c r="N183" s="60"/>
      <c r="O183" s="60" t="s">
        <v>30</v>
      </c>
      <c r="P183" s="1"/>
    </row>
    <row r="184" s="61" customFormat="true" ht="12.75" hidden="false" customHeight="true" outlineLevel="0" collapsed="false">
      <c r="A184" s="51" t="s">
        <v>676</v>
      </c>
      <c r="B184" s="52" t="s">
        <v>46</v>
      </c>
      <c r="C184" s="53" t="s">
        <v>677</v>
      </c>
      <c r="D184" s="52"/>
      <c r="E184" s="54" t="s">
        <v>21</v>
      </c>
      <c r="F184" s="55" t="n">
        <v>10</v>
      </c>
      <c r="G184" s="100" t="n">
        <v>993</v>
      </c>
      <c r="H184" s="100" t="n">
        <v>973</v>
      </c>
      <c r="I184" s="100" t="n">
        <v>953</v>
      </c>
      <c r="J184" s="100" t="n">
        <v>1490</v>
      </c>
      <c r="K184" s="57" t="s">
        <v>678</v>
      </c>
      <c r="L184" s="58" t="s">
        <v>679</v>
      </c>
      <c r="M184" s="59"/>
      <c r="N184" s="59"/>
      <c r="O184" s="60" t="s">
        <v>30</v>
      </c>
    </row>
    <row r="185" s="61" customFormat="true" ht="12.75" hidden="false" customHeight="true" outlineLevel="0" collapsed="false">
      <c r="A185" s="51" t="s">
        <v>680</v>
      </c>
      <c r="B185" s="52" t="s">
        <v>681</v>
      </c>
      <c r="C185" s="53" t="s">
        <v>682</v>
      </c>
      <c r="D185" s="52"/>
      <c r="E185" s="52" t="s">
        <v>21</v>
      </c>
      <c r="F185" s="55" t="n">
        <v>12</v>
      </c>
      <c r="G185" s="62" t="n">
        <v>832</v>
      </c>
      <c r="H185" s="62" t="n">
        <v>815</v>
      </c>
      <c r="I185" s="62" t="n">
        <v>799</v>
      </c>
      <c r="J185" s="62" t="n">
        <v>1290</v>
      </c>
      <c r="K185" s="107" t="s">
        <v>683</v>
      </c>
      <c r="L185" s="58" t="s">
        <v>684</v>
      </c>
      <c r="M185" s="60"/>
      <c r="N185" s="60"/>
      <c r="O185" s="60" t="s">
        <v>30</v>
      </c>
      <c r="P185" s="1"/>
    </row>
    <row r="186" s="61" customFormat="true" ht="12.75" hidden="false" customHeight="true" outlineLevel="0" collapsed="false">
      <c r="A186" s="51" t="s">
        <v>685</v>
      </c>
      <c r="B186" s="154" t="s">
        <v>26</v>
      </c>
      <c r="C186" s="53" t="s">
        <v>686</v>
      </c>
      <c r="D186" s="52"/>
      <c r="E186" s="54" t="s">
        <v>21</v>
      </c>
      <c r="F186" s="55"/>
      <c r="G186" s="62" t="n">
        <v>1793</v>
      </c>
      <c r="H186" s="62" t="n">
        <v>1757</v>
      </c>
      <c r="I186" s="62" t="n">
        <v>1721</v>
      </c>
      <c r="J186" s="62" t="n">
        <v>2690</v>
      </c>
      <c r="K186" s="57" t="s">
        <v>687</v>
      </c>
      <c r="L186" s="58" t="s">
        <v>688</v>
      </c>
      <c r="M186" s="59"/>
      <c r="N186" s="59"/>
      <c r="O186" s="60" t="s">
        <v>30</v>
      </c>
    </row>
    <row r="187" s="61" customFormat="true" ht="12.75" hidden="false" customHeight="true" outlineLevel="0" collapsed="false">
      <c r="A187" s="89" t="s">
        <v>689</v>
      </c>
      <c r="B187" s="64" t="s">
        <v>26</v>
      </c>
      <c r="C187" s="90" t="s">
        <v>690</v>
      </c>
      <c r="D187" s="64"/>
      <c r="E187" s="55"/>
      <c r="F187" s="55" t="n">
        <v>14</v>
      </c>
      <c r="G187" s="100" t="n">
        <v>2394</v>
      </c>
      <c r="H187" s="100" t="n">
        <v>2346</v>
      </c>
      <c r="I187" s="100" t="n">
        <v>2298</v>
      </c>
      <c r="J187" s="100" t="n">
        <v>3590</v>
      </c>
      <c r="K187" s="57" t="s">
        <v>691</v>
      </c>
      <c r="L187" s="58" t="s">
        <v>692</v>
      </c>
      <c r="M187" s="59"/>
      <c r="N187" s="59"/>
      <c r="O187" s="60" t="s">
        <v>30</v>
      </c>
    </row>
    <row r="188" customFormat="false" ht="12.75" hidden="false" customHeight="true" outlineLevel="0" collapsed="false">
      <c r="A188" s="155" t="s">
        <v>693</v>
      </c>
      <c r="B188" s="74" t="s">
        <v>81</v>
      </c>
      <c r="C188" s="75" t="s">
        <v>694</v>
      </c>
      <c r="D188" s="74"/>
      <c r="E188" s="71"/>
      <c r="F188" s="77" t="n">
        <v>6</v>
      </c>
      <c r="G188" s="56" t="n">
        <v>1327</v>
      </c>
      <c r="H188" s="56" t="n">
        <v>1300</v>
      </c>
      <c r="I188" s="56" t="n">
        <v>1274</v>
      </c>
      <c r="J188" s="56" t="n">
        <v>1990</v>
      </c>
      <c r="K188" s="72" t="s">
        <v>695</v>
      </c>
      <c r="L188" s="58" t="s">
        <v>696</v>
      </c>
      <c r="M188" s="49"/>
      <c r="N188" s="49"/>
      <c r="O188" s="60" t="s">
        <v>30</v>
      </c>
      <c r="Q188" s="61"/>
    </row>
    <row r="189" s="61" customFormat="true" ht="12.75" hidden="false" customHeight="true" outlineLevel="0" collapsed="false">
      <c r="A189" s="66" t="s">
        <v>697</v>
      </c>
      <c r="B189" s="67" t="s">
        <v>46</v>
      </c>
      <c r="C189" s="68" t="s">
        <v>698</v>
      </c>
      <c r="D189" s="67"/>
      <c r="E189" s="71"/>
      <c r="F189" s="71" t="n">
        <v>6</v>
      </c>
      <c r="G189" s="62" t="n">
        <v>1327</v>
      </c>
      <c r="H189" s="62" t="n">
        <v>1300</v>
      </c>
      <c r="I189" s="62" t="n">
        <v>1274</v>
      </c>
      <c r="J189" s="62" t="n">
        <v>1990</v>
      </c>
      <c r="K189" s="107" t="s">
        <v>699</v>
      </c>
      <c r="L189" s="58" t="s">
        <v>700</v>
      </c>
      <c r="M189" s="60"/>
      <c r="N189" s="60"/>
      <c r="O189" s="60" t="s">
        <v>30</v>
      </c>
      <c r="P189" s="1"/>
    </row>
    <row r="190" s="61" customFormat="true" ht="12.75" hidden="false" customHeight="true" outlineLevel="0" collapsed="false">
      <c r="A190" s="51" t="s">
        <v>701</v>
      </c>
      <c r="B190" s="52" t="s">
        <v>122</v>
      </c>
      <c r="C190" s="53" t="s">
        <v>702</v>
      </c>
      <c r="D190" s="52"/>
      <c r="E190" s="52" t="s">
        <v>21</v>
      </c>
      <c r="F190" s="55" t="n">
        <v>10</v>
      </c>
      <c r="G190" s="62" t="n">
        <v>1327</v>
      </c>
      <c r="H190" s="62" t="n">
        <v>1300</v>
      </c>
      <c r="I190" s="62" t="n">
        <v>1274</v>
      </c>
      <c r="J190" s="62" t="n">
        <v>1990</v>
      </c>
      <c r="K190" s="107" t="s">
        <v>703</v>
      </c>
      <c r="L190" s="58" t="s">
        <v>704</v>
      </c>
      <c r="M190" s="60"/>
      <c r="N190" s="60"/>
      <c r="O190" s="60" t="s">
        <v>30</v>
      </c>
      <c r="P190" s="1"/>
    </row>
    <row r="191" s="61" customFormat="true" ht="12.75" hidden="false" customHeight="true" outlineLevel="0" collapsed="false">
      <c r="A191" s="51" t="s">
        <v>705</v>
      </c>
      <c r="B191" s="52" t="s">
        <v>26</v>
      </c>
      <c r="C191" s="53" t="s">
        <v>706</v>
      </c>
      <c r="D191" s="52"/>
      <c r="E191" s="54" t="s">
        <v>21</v>
      </c>
      <c r="F191" s="55" t="n">
        <v>16</v>
      </c>
      <c r="G191" s="62" t="n">
        <v>484</v>
      </c>
      <c r="H191" s="62" t="n">
        <v>474</v>
      </c>
      <c r="I191" s="62" t="n">
        <v>465</v>
      </c>
      <c r="J191" s="62" t="n">
        <v>790</v>
      </c>
      <c r="K191" s="57" t="s">
        <v>707</v>
      </c>
      <c r="L191" s="58" t="s">
        <v>708</v>
      </c>
      <c r="M191" s="60"/>
      <c r="N191" s="60"/>
      <c r="O191" s="60" t="s">
        <v>30</v>
      </c>
      <c r="P191" s="1"/>
    </row>
    <row r="192" s="61" customFormat="true" ht="12.75" hidden="false" customHeight="true" outlineLevel="0" collapsed="false">
      <c r="A192" s="78" t="s">
        <v>709</v>
      </c>
      <c r="B192" s="67" t="s">
        <v>36</v>
      </c>
      <c r="C192" s="68" t="s">
        <v>710</v>
      </c>
      <c r="D192" s="67"/>
      <c r="E192" s="67"/>
      <c r="F192" s="64" t="n">
        <v>27</v>
      </c>
      <c r="G192" s="62" t="n">
        <v>727</v>
      </c>
      <c r="H192" s="62" t="n">
        <v>712</v>
      </c>
      <c r="I192" s="62" t="n">
        <v>698</v>
      </c>
      <c r="J192" s="62" t="n">
        <v>1090</v>
      </c>
      <c r="K192" s="65" t="s">
        <v>711</v>
      </c>
      <c r="L192" s="58" t="s">
        <v>712</v>
      </c>
      <c r="M192" s="60"/>
      <c r="N192" s="60"/>
      <c r="O192" s="60" t="s">
        <v>30</v>
      </c>
      <c r="P192" s="1"/>
    </row>
    <row r="193" s="61" customFormat="true" ht="12.75" hidden="false" customHeight="true" outlineLevel="0" collapsed="false">
      <c r="A193" s="51" t="s">
        <v>713</v>
      </c>
      <c r="B193" s="52" t="s">
        <v>36</v>
      </c>
      <c r="C193" s="53" t="s">
        <v>714</v>
      </c>
      <c r="D193" s="52"/>
      <c r="E193" s="54" t="s">
        <v>21</v>
      </c>
      <c r="F193" s="55" t="n">
        <v>14</v>
      </c>
      <c r="G193" s="62" t="n">
        <v>1855</v>
      </c>
      <c r="H193" s="62" t="n">
        <v>1818</v>
      </c>
      <c r="I193" s="62" t="n">
        <v>1781</v>
      </c>
      <c r="J193" s="62" t="n">
        <v>2890</v>
      </c>
      <c r="K193" s="57" t="s">
        <v>715</v>
      </c>
      <c r="L193" s="58" t="s">
        <v>716</v>
      </c>
      <c r="M193" s="60"/>
      <c r="N193" s="60"/>
      <c r="O193" s="60" t="s">
        <v>30</v>
      </c>
    </row>
    <row r="194" s="61" customFormat="true" ht="12.75" hidden="false" customHeight="true" outlineLevel="0" collapsed="false">
      <c r="A194" s="66" t="s">
        <v>717</v>
      </c>
      <c r="B194" s="74" t="s">
        <v>81</v>
      </c>
      <c r="C194" s="68" t="s">
        <v>718</v>
      </c>
      <c r="D194" s="67"/>
      <c r="E194" s="71"/>
      <c r="F194" s="71" t="n">
        <v>12</v>
      </c>
      <c r="G194" s="62" t="n">
        <v>721</v>
      </c>
      <c r="H194" s="62" t="n">
        <v>707</v>
      </c>
      <c r="I194" s="62" t="n">
        <v>692</v>
      </c>
      <c r="J194" s="62" t="n">
        <v>1190</v>
      </c>
      <c r="K194" s="57" t="s">
        <v>719</v>
      </c>
      <c r="L194" s="58" t="s">
        <v>720</v>
      </c>
      <c r="M194" s="60"/>
      <c r="N194" s="60"/>
      <c r="O194" s="60" t="s">
        <v>30</v>
      </c>
      <c r="P194" s="1"/>
    </row>
    <row r="195" s="61" customFormat="true" ht="12.75" hidden="false" customHeight="true" outlineLevel="0" collapsed="false">
      <c r="A195" s="78" t="s">
        <v>721</v>
      </c>
      <c r="B195" s="67" t="s">
        <v>81</v>
      </c>
      <c r="C195" s="68" t="s">
        <v>722</v>
      </c>
      <c r="D195" s="67"/>
      <c r="E195" s="67"/>
      <c r="F195" s="64" t="n">
        <v>12</v>
      </c>
      <c r="G195" s="62" t="n">
        <v>721</v>
      </c>
      <c r="H195" s="62" t="n">
        <v>707</v>
      </c>
      <c r="I195" s="62" t="n">
        <v>692</v>
      </c>
      <c r="J195" s="62" t="n">
        <v>1190</v>
      </c>
      <c r="K195" s="107" t="s">
        <v>723</v>
      </c>
      <c r="L195" s="58" t="s">
        <v>724</v>
      </c>
      <c r="M195" s="60"/>
      <c r="N195" s="60"/>
      <c r="O195" s="60" t="s">
        <v>30</v>
      </c>
      <c r="P195" s="1"/>
    </row>
    <row r="196" s="61" customFormat="true" ht="12.75" hidden="false" customHeight="true" outlineLevel="0" collapsed="false">
      <c r="A196" s="51" t="s">
        <v>725</v>
      </c>
      <c r="B196" s="52" t="s">
        <v>81</v>
      </c>
      <c r="C196" s="53" t="s">
        <v>726</v>
      </c>
      <c r="D196" s="52"/>
      <c r="E196" s="54" t="s">
        <v>21</v>
      </c>
      <c r="F196" s="55"/>
      <c r="G196" s="62" t="n">
        <v>721</v>
      </c>
      <c r="H196" s="62" t="n">
        <v>707</v>
      </c>
      <c r="I196" s="62" t="n">
        <v>692</v>
      </c>
      <c r="J196" s="62" t="n">
        <v>1190</v>
      </c>
      <c r="K196" s="57" t="s">
        <v>727</v>
      </c>
      <c r="L196" s="58" t="s">
        <v>728</v>
      </c>
      <c r="M196" s="60"/>
      <c r="N196" s="60"/>
      <c r="O196" s="60" t="s">
        <v>30</v>
      </c>
    </row>
    <row r="197" s="61" customFormat="true" ht="12.75" hidden="false" customHeight="true" outlineLevel="0" collapsed="false">
      <c r="A197" s="51" t="s">
        <v>729</v>
      </c>
      <c r="B197" s="52" t="s">
        <v>26</v>
      </c>
      <c r="C197" s="53" t="s">
        <v>730</v>
      </c>
      <c r="D197" s="52"/>
      <c r="E197" s="54" t="s">
        <v>21</v>
      </c>
      <c r="F197" s="55" t="n">
        <v>5</v>
      </c>
      <c r="G197" s="62" t="n">
        <v>3993</v>
      </c>
      <c r="H197" s="62" t="n">
        <v>3913</v>
      </c>
      <c r="I197" s="62" t="n">
        <v>3833</v>
      </c>
      <c r="J197" s="62" t="n">
        <v>5990</v>
      </c>
      <c r="K197" s="107" t="s">
        <v>731</v>
      </c>
      <c r="L197" s="58" t="s">
        <v>732</v>
      </c>
      <c r="M197" s="60"/>
      <c r="N197" s="60"/>
      <c r="O197" s="60" t="s">
        <v>30</v>
      </c>
      <c r="P197" s="1"/>
    </row>
    <row r="198" s="61" customFormat="true" ht="12.75" hidden="false" customHeight="true" outlineLevel="0" collapsed="false">
      <c r="A198" s="51" t="s">
        <v>733</v>
      </c>
      <c r="B198" s="52" t="s">
        <v>81</v>
      </c>
      <c r="C198" s="53" t="s">
        <v>734</v>
      </c>
      <c r="D198" s="52"/>
      <c r="E198" s="54" t="s">
        <v>21</v>
      </c>
      <c r="F198" s="55"/>
      <c r="G198" s="62" t="n">
        <v>807</v>
      </c>
      <c r="H198" s="62" t="n">
        <v>791</v>
      </c>
      <c r="I198" s="62" t="n">
        <v>775</v>
      </c>
      <c r="J198" s="62" t="n">
        <v>1290</v>
      </c>
      <c r="K198" s="57" t="s">
        <v>735</v>
      </c>
      <c r="L198" s="58" t="s">
        <v>736</v>
      </c>
      <c r="M198" s="60"/>
      <c r="N198" s="60"/>
      <c r="O198" s="60" t="s">
        <v>30</v>
      </c>
    </row>
    <row r="199" customFormat="false" ht="12.75" hidden="false" customHeight="true" outlineLevel="0" collapsed="false">
      <c r="A199" s="73" t="s">
        <v>737</v>
      </c>
      <c r="B199" s="74" t="s">
        <v>41</v>
      </c>
      <c r="C199" s="75" t="s">
        <v>738</v>
      </c>
      <c r="D199" s="74"/>
      <c r="E199" s="71"/>
      <c r="F199" s="77" t="n">
        <v>12</v>
      </c>
      <c r="G199" s="62" t="n">
        <v>1060</v>
      </c>
      <c r="H199" s="62" t="n">
        <v>1039</v>
      </c>
      <c r="I199" s="62" t="n">
        <v>1018</v>
      </c>
      <c r="J199" s="62" t="n">
        <v>1590</v>
      </c>
      <c r="K199" s="121" t="s">
        <v>739</v>
      </c>
      <c r="L199" s="58" t="s">
        <v>740</v>
      </c>
      <c r="M199" s="49"/>
      <c r="N199" s="49"/>
      <c r="O199" s="60" t="s">
        <v>30</v>
      </c>
      <c r="Q199" s="61"/>
    </row>
    <row r="200" s="61" customFormat="true" ht="12.75" hidden="false" customHeight="true" outlineLevel="0" collapsed="false">
      <c r="A200" s="93" t="s">
        <v>741</v>
      </c>
      <c r="B200" s="79" t="s">
        <v>26</v>
      </c>
      <c r="C200" s="95" t="s">
        <v>742</v>
      </c>
      <c r="D200" s="79"/>
      <c r="E200" s="79" t="s">
        <v>48</v>
      </c>
      <c r="F200" s="79" t="n">
        <v>12</v>
      </c>
      <c r="G200" s="62" t="n">
        <v>993</v>
      </c>
      <c r="H200" s="62" t="n">
        <v>973</v>
      </c>
      <c r="I200" s="62" t="n">
        <v>953</v>
      </c>
      <c r="J200" s="62" t="n">
        <v>1490</v>
      </c>
      <c r="K200" s="80" t="s">
        <v>743</v>
      </c>
      <c r="L200" s="58" t="s">
        <v>744</v>
      </c>
      <c r="M200" s="79"/>
      <c r="N200" s="79"/>
      <c r="O200" s="60" t="s">
        <v>30</v>
      </c>
      <c r="P200" s="1"/>
    </row>
    <row r="201" s="61" customFormat="true" ht="12.75" hidden="false" customHeight="true" outlineLevel="0" collapsed="false">
      <c r="A201" s="66" t="s">
        <v>745</v>
      </c>
      <c r="B201" s="74" t="s">
        <v>41</v>
      </c>
      <c r="C201" s="68" t="s">
        <v>746</v>
      </c>
      <c r="D201" s="67"/>
      <c r="E201" s="71"/>
      <c r="F201" s="55" t="n">
        <v>6</v>
      </c>
      <c r="G201" s="62" t="n">
        <v>1393</v>
      </c>
      <c r="H201" s="62" t="n">
        <v>1365</v>
      </c>
      <c r="I201" s="62" t="n">
        <v>1337</v>
      </c>
      <c r="J201" s="62" t="n">
        <v>2090</v>
      </c>
      <c r="K201" s="107" t="s">
        <v>747</v>
      </c>
      <c r="L201" s="58" t="s">
        <v>748</v>
      </c>
      <c r="M201" s="60"/>
      <c r="N201" s="60"/>
      <c r="O201" s="60" t="s">
        <v>30</v>
      </c>
      <c r="P201" s="1"/>
    </row>
    <row r="202" customFormat="false" ht="12.75" hidden="false" customHeight="true" outlineLevel="0" collapsed="false">
      <c r="A202" s="73" t="s">
        <v>749</v>
      </c>
      <c r="B202" s="74" t="s">
        <v>46</v>
      </c>
      <c r="C202" s="75" t="s">
        <v>750</v>
      </c>
      <c r="D202" s="76"/>
      <c r="E202" s="97"/>
      <c r="F202" s="77" t="n">
        <v>10</v>
      </c>
      <c r="G202" s="62" t="n">
        <v>758</v>
      </c>
      <c r="H202" s="62" t="n">
        <v>743</v>
      </c>
      <c r="I202" s="62" t="n">
        <v>728</v>
      </c>
      <c r="J202" s="62" t="n">
        <v>1250</v>
      </c>
      <c r="K202" s="72" t="s">
        <v>751</v>
      </c>
      <c r="L202" s="58" t="s">
        <v>752</v>
      </c>
      <c r="M202" s="49"/>
      <c r="N202" s="49"/>
      <c r="O202" s="60" t="s">
        <v>30</v>
      </c>
      <c r="Q202" s="61"/>
    </row>
    <row r="203" customFormat="false" ht="12.75" hidden="false" customHeight="true" outlineLevel="0" collapsed="false">
      <c r="A203" s="73" t="s">
        <v>753</v>
      </c>
      <c r="B203" s="74" t="s">
        <v>46</v>
      </c>
      <c r="C203" s="75" t="s">
        <v>754</v>
      </c>
      <c r="D203" s="76"/>
      <c r="E203" s="77"/>
      <c r="F203" s="77" t="n">
        <v>30</v>
      </c>
      <c r="G203" s="62" t="n">
        <v>393</v>
      </c>
      <c r="H203" s="62" t="n">
        <v>385</v>
      </c>
      <c r="I203" s="62" t="n">
        <v>377</v>
      </c>
      <c r="J203" s="62" t="n">
        <v>590</v>
      </c>
      <c r="K203" s="72" t="s">
        <v>755</v>
      </c>
      <c r="L203" s="58" t="s">
        <v>756</v>
      </c>
      <c r="M203" s="49"/>
      <c r="N203" s="49"/>
      <c r="O203" s="60" t="s">
        <v>30</v>
      </c>
      <c r="Q203" s="61"/>
    </row>
    <row r="204" s="61" customFormat="true" ht="12.75" hidden="false" customHeight="true" outlineLevel="0" collapsed="false">
      <c r="A204" s="66" t="s">
        <v>757</v>
      </c>
      <c r="B204" s="74" t="s">
        <v>46</v>
      </c>
      <c r="C204" s="68" t="s">
        <v>758</v>
      </c>
      <c r="D204" s="67"/>
      <c r="E204" s="70"/>
      <c r="F204" s="71" t="n">
        <v>6</v>
      </c>
      <c r="G204" s="62" t="n">
        <v>793</v>
      </c>
      <c r="H204" s="62" t="n">
        <v>777</v>
      </c>
      <c r="I204" s="62" t="n">
        <v>761</v>
      </c>
      <c r="J204" s="62" t="n">
        <v>1190</v>
      </c>
      <c r="K204" s="57" t="s">
        <v>759</v>
      </c>
      <c r="L204" s="58" t="s">
        <v>760</v>
      </c>
      <c r="M204" s="60"/>
      <c r="N204" s="60"/>
      <c r="O204" s="60" t="s">
        <v>30</v>
      </c>
      <c r="P204" s="1"/>
    </row>
    <row r="205" s="61" customFormat="true" ht="12.75" hidden="false" customHeight="true" outlineLevel="0" collapsed="false">
      <c r="A205" s="78" t="s">
        <v>761</v>
      </c>
      <c r="B205" s="74" t="s">
        <v>41</v>
      </c>
      <c r="C205" s="68" t="s">
        <v>762</v>
      </c>
      <c r="D205" s="67"/>
      <c r="E205" s="67"/>
      <c r="F205" s="64" t="n">
        <v>123</v>
      </c>
      <c r="G205" s="62" t="n">
        <v>300</v>
      </c>
      <c r="H205" s="62" t="n">
        <v>294</v>
      </c>
      <c r="I205" s="62" t="n">
        <v>288</v>
      </c>
      <c r="J205" s="62" t="n">
        <v>450</v>
      </c>
      <c r="K205" s="65" t="s">
        <v>763</v>
      </c>
      <c r="L205" s="58" t="s">
        <v>764</v>
      </c>
      <c r="M205" s="60"/>
      <c r="N205" s="60"/>
      <c r="O205" s="60" t="s">
        <v>30</v>
      </c>
      <c r="P205" s="1"/>
    </row>
    <row r="206" s="61" customFormat="true" ht="12.75" hidden="false" customHeight="true" outlineLevel="0" collapsed="false">
      <c r="A206" s="78" t="s">
        <v>765</v>
      </c>
      <c r="B206" s="74" t="s">
        <v>41</v>
      </c>
      <c r="C206" s="68" t="s">
        <v>766</v>
      </c>
      <c r="D206" s="67"/>
      <c r="E206" s="67"/>
      <c r="F206" s="64" t="n">
        <v>123</v>
      </c>
      <c r="G206" s="62" t="n">
        <v>300</v>
      </c>
      <c r="H206" s="62" t="n">
        <v>294</v>
      </c>
      <c r="I206" s="62" t="n">
        <v>288</v>
      </c>
      <c r="J206" s="62" t="n">
        <v>450</v>
      </c>
      <c r="K206" s="156" t="s">
        <v>767</v>
      </c>
      <c r="L206" s="58" t="s">
        <v>768</v>
      </c>
      <c r="M206" s="60"/>
      <c r="N206" s="60"/>
      <c r="O206" s="60" t="s">
        <v>30</v>
      </c>
      <c r="P206" s="1"/>
    </row>
    <row r="207" s="61" customFormat="true" ht="12.75" hidden="false" customHeight="true" outlineLevel="0" collapsed="false">
      <c r="A207" s="51" t="s">
        <v>769</v>
      </c>
      <c r="B207" s="52" t="s">
        <v>26</v>
      </c>
      <c r="C207" s="53" t="s">
        <v>770</v>
      </c>
      <c r="D207" s="52"/>
      <c r="E207" s="54" t="s">
        <v>21</v>
      </c>
      <c r="F207" s="55" t="n">
        <v>10</v>
      </c>
      <c r="G207" s="62" t="n">
        <v>1527</v>
      </c>
      <c r="H207" s="62" t="n">
        <v>1496</v>
      </c>
      <c r="I207" s="62" t="n">
        <v>1466</v>
      </c>
      <c r="J207" s="62" t="n">
        <v>2290</v>
      </c>
      <c r="K207" s="57" t="s">
        <v>771</v>
      </c>
      <c r="L207" s="58" t="s">
        <v>772</v>
      </c>
      <c r="M207" s="60"/>
      <c r="N207" s="60"/>
      <c r="O207" s="60" t="s">
        <v>30</v>
      </c>
      <c r="P207" s="1"/>
    </row>
    <row r="208" s="61" customFormat="true" ht="12.75" hidden="false" customHeight="true" outlineLevel="0" collapsed="false">
      <c r="A208" s="89" t="s">
        <v>773</v>
      </c>
      <c r="B208" s="64" t="s">
        <v>46</v>
      </c>
      <c r="C208" s="90" t="s">
        <v>774</v>
      </c>
      <c r="D208" s="64"/>
      <c r="E208" s="55"/>
      <c r="F208" s="55" t="n">
        <v>12</v>
      </c>
      <c r="G208" s="100" t="n">
        <v>393</v>
      </c>
      <c r="H208" s="100" t="n">
        <v>385</v>
      </c>
      <c r="I208" s="100" t="n">
        <v>377</v>
      </c>
      <c r="J208" s="100" t="n">
        <v>590</v>
      </c>
      <c r="K208" s="57" t="s">
        <v>775</v>
      </c>
      <c r="L208" s="58" t="s">
        <v>776</v>
      </c>
      <c r="M208" s="59"/>
      <c r="N208" s="59"/>
      <c r="O208" s="60" t="s">
        <v>30</v>
      </c>
    </row>
    <row r="209" s="61" customFormat="true" ht="12.75" hidden="false" customHeight="true" outlineLevel="0" collapsed="false">
      <c r="A209" s="89" t="s">
        <v>777</v>
      </c>
      <c r="B209" s="64" t="s">
        <v>46</v>
      </c>
      <c r="C209" s="90" t="s">
        <v>778</v>
      </c>
      <c r="D209" s="64"/>
      <c r="E209" s="55"/>
      <c r="F209" s="55" t="n">
        <v>12</v>
      </c>
      <c r="G209" s="100" t="n">
        <v>393</v>
      </c>
      <c r="H209" s="100" t="n">
        <v>385</v>
      </c>
      <c r="I209" s="100" t="n">
        <v>377</v>
      </c>
      <c r="J209" s="100" t="n">
        <v>590</v>
      </c>
      <c r="K209" s="57" t="s">
        <v>779</v>
      </c>
      <c r="L209" s="58" t="s">
        <v>780</v>
      </c>
      <c r="M209" s="59"/>
      <c r="N209" s="59"/>
      <c r="O209" s="60" t="s">
        <v>30</v>
      </c>
    </row>
    <row r="210" s="61" customFormat="true" ht="12.75" hidden="false" customHeight="true" outlineLevel="0" collapsed="false">
      <c r="A210" s="66" t="s">
        <v>781</v>
      </c>
      <c r="B210" s="67" t="s">
        <v>76</v>
      </c>
      <c r="C210" s="68" t="s">
        <v>782</v>
      </c>
      <c r="D210" s="69"/>
      <c r="E210" s="71"/>
      <c r="F210" s="71" t="n">
        <v>12</v>
      </c>
      <c r="G210" s="62" t="n">
        <v>556</v>
      </c>
      <c r="H210" s="62" t="n">
        <v>545</v>
      </c>
      <c r="I210" s="62" t="n">
        <v>534</v>
      </c>
      <c r="J210" s="62" t="n">
        <v>890</v>
      </c>
      <c r="K210" s="57" t="s">
        <v>783</v>
      </c>
      <c r="L210" s="58" t="s">
        <v>784</v>
      </c>
      <c r="M210" s="60"/>
      <c r="N210" s="60"/>
      <c r="O210" s="60" t="s">
        <v>30</v>
      </c>
      <c r="P210" s="1"/>
    </row>
    <row r="211" s="61" customFormat="true" ht="12.75" hidden="false" customHeight="true" outlineLevel="0" collapsed="false">
      <c r="A211" s="66" t="s">
        <v>785</v>
      </c>
      <c r="B211" s="67" t="s">
        <v>41</v>
      </c>
      <c r="C211" s="68" t="s">
        <v>786</v>
      </c>
      <c r="D211" s="67"/>
      <c r="E211" s="71"/>
      <c r="F211" s="71" t="n">
        <v>12</v>
      </c>
      <c r="G211" s="62" t="n">
        <v>931</v>
      </c>
      <c r="H211" s="62" t="n">
        <v>912</v>
      </c>
      <c r="I211" s="62" t="n">
        <v>894</v>
      </c>
      <c r="J211" s="62" t="n">
        <v>1490</v>
      </c>
      <c r="K211" s="57" t="s">
        <v>787</v>
      </c>
      <c r="L211" s="58" t="s">
        <v>788</v>
      </c>
      <c r="M211" s="60"/>
      <c r="N211" s="60"/>
      <c r="O211" s="60" t="s">
        <v>30</v>
      </c>
      <c r="P211" s="1"/>
    </row>
    <row r="212" s="61" customFormat="true" ht="12.75" hidden="false" customHeight="true" outlineLevel="0" collapsed="false">
      <c r="A212" s="51" t="s">
        <v>789</v>
      </c>
      <c r="B212" s="52" t="s">
        <v>41</v>
      </c>
      <c r="C212" s="53" t="s">
        <v>790</v>
      </c>
      <c r="D212" s="52"/>
      <c r="E212" s="54" t="s">
        <v>21</v>
      </c>
      <c r="F212" s="55" t="n">
        <v>12</v>
      </c>
      <c r="G212" s="62" t="n">
        <v>556</v>
      </c>
      <c r="H212" s="62" t="n">
        <v>545</v>
      </c>
      <c r="I212" s="62" t="n">
        <v>534</v>
      </c>
      <c r="J212" s="62" t="n">
        <v>890</v>
      </c>
      <c r="K212" s="57" t="s">
        <v>791</v>
      </c>
      <c r="L212" s="58" t="s">
        <v>792</v>
      </c>
      <c r="M212" s="60"/>
      <c r="N212" s="60"/>
      <c r="O212" s="60" t="s">
        <v>30</v>
      </c>
      <c r="P212" s="1"/>
    </row>
    <row r="213" customFormat="false" ht="12.75" hidden="false" customHeight="true" outlineLevel="0" collapsed="false">
      <c r="A213" s="85" t="s">
        <v>793</v>
      </c>
      <c r="B213" s="74" t="s">
        <v>81</v>
      </c>
      <c r="C213" s="86" t="s">
        <v>794</v>
      </c>
      <c r="D213" s="87"/>
      <c r="E213" s="88"/>
      <c r="F213" s="77" t="n">
        <v>5</v>
      </c>
      <c r="G213" s="62" t="n">
        <v>1727</v>
      </c>
      <c r="H213" s="62" t="n">
        <v>1692</v>
      </c>
      <c r="I213" s="62" t="n">
        <v>1658</v>
      </c>
      <c r="J213" s="62" t="n">
        <v>2590</v>
      </c>
      <c r="K213" s="72" t="s">
        <v>795</v>
      </c>
      <c r="L213" s="58" t="s">
        <v>796</v>
      </c>
      <c r="M213" s="49"/>
      <c r="N213" s="49"/>
      <c r="O213" s="60" t="s">
        <v>30</v>
      </c>
      <c r="Q213" s="61"/>
    </row>
    <row r="214" s="61" customFormat="true" ht="12.75" hidden="false" customHeight="true" outlineLevel="0" collapsed="false">
      <c r="A214" s="78" t="s">
        <v>797</v>
      </c>
      <c r="B214" s="67" t="s">
        <v>122</v>
      </c>
      <c r="C214" s="68" t="s">
        <v>798</v>
      </c>
      <c r="D214" s="67"/>
      <c r="E214" s="67"/>
      <c r="F214" s="64" t="n">
        <v>13</v>
      </c>
      <c r="G214" s="62" t="n">
        <v>594</v>
      </c>
      <c r="H214" s="62" t="n">
        <v>582</v>
      </c>
      <c r="I214" s="62" t="n">
        <v>570</v>
      </c>
      <c r="J214" s="62" t="n">
        <v>890</v>
      </c>
      <c r="K214" s="65" t="s">
        <v>799</v>
      </c>
      <c r="L214" s="58" t="s">
        <v>800</v>
      </c>
      <c r="M214" s="60"/>
      <c r="N214" s="60"/>
      <c r="O214" s="60" t="s">
        <v>30</v>
      </c>
      <c r="P214" s="1"/>
    </row>
    <row r="215" s="61" customFormat="true" ht="12.75" hidden="false" customHeight="true" outlineLevel="0" collapsed="false">
      <c r="A215" s="51" t="s">
        <v>801</v>
      </c>
      <c r="B215" s="52" t="s">
        <v>122</v>
      </c>
      <c r="C215" s="53" t="s">
        <v>802</v>
      </c>
      <c r="D215" s="52"/>
      <c r="E215" s="54" t="s">
        <v>21</v>
      </c>
      <c r="F215" s="55" t="n">
        <v>13</v>
      </c>
      <c r="G215" s="62" t="n">
        <v>594</v>
      </c>
      <c r="H215" s="62" t="n">
        <v>582</v>
      </c>
      <c r="I215" s="62" t="n">
        <v>570</v>
      </c>
      <c r="J215" s="62" t="n">
        <v>890</v>
      </c>
      <c r="K215" s="57" t="s">
        <v>803</v>
      </c>
      <c r="L215" s="58" t="s">
        <v>804</v>
      </c>
      <c r="M215" s="59"/>
      <c r="N215" s="59"/>
      <c r="O215" s="60" t="s">
        <v>30</v>
      </c>
    </row>
    <row r="216" s="145" customFormat="true" ht="12.75" hidden="false" customHeight="true" outlineLevel="0" collapsed="false">
      <c r="A216" s="51" t="s">
        <v>805</v>
      </c>
      <c r="B216" s="52" t="s">
        <v>41</v>
      </c>
      <c r="C216" s="53" t="s">
        <v>806</v>
      </c>
      <c r="D216" s="52"/>
      <c r="E216" s="54" t="s">
        <v>48</v>
      </c>
      <c r="F216" s="55" t="n">
        <v>16</v>
      </c>
      <c r="G216" s="62" t="n">
        <v>660</v>
      </c>
      <c r="H216" s="62" t="n">
        <v>647</v>
      </c>
      <c r="I216" s="62" t="n">
        <v>634</v>
      </c>
      <c r="J216" s="62" t="n">
        <v>990</v>
      </c>
      <c r="K216" s="57" t="s">
        <v>807</v>
      </c>
      <c r="L216" s="58" t="s">
        <v>808</v>
      </c>
      <c r="M216" s="60"/>
      <c r="N216" s="60"/>
      <c r="O216" s="60" t="s">
        <v>30</v>
      </c>
      <c r="P216" s="1"/>
      <c r="Q216" s="61"/>
    </row>
    <row r="217" s="145" customFormat="true" ht="12.75" hidden="false" customHeight="true" outlineLevel="0" collapsed="false">
      <c r="A217" s="51" t="s">
        <v>809</v>
      </c>
      <c r="B217" s="52" t="s">
        <v>41</v>
      </c>
      <c r="C217" s="53" t="s">
        <v>810</v>
      </c>
      <c r="D217" s="52"/>
      <c r="E217" s="54" t="s">
        <v>21</v>
      </c>
      <c r="F217" s="55" t="n">
        <v>16</v>
      </c>
      <c r="G217" s="62" t="n">
        <v>660</v>
      </c>
      <c r="H217" s="62" t="n">
        <v>647</v>
      </c>
      <c r="I217" s="62" t="n">
        <v>634</v>
      </c>
      <c r="J217" s="62" t="n">
        <v>990</v>
      </c>
      <c r="K217" s="57" t="s">
        <v>811</v>
      </c>
      <c r="L217" s="58" t="s">
        <v>812</v>
      </c>
      <c r="M217" s="60"/>
      <c r="N217" s="60"/>
      <c r="O217" s="60" t="s">
        <v>30</v>
      </c>
      <c r="P217" s="1"/>
      <c r="Q217" s="61"/>
    </row>
    <row r="218" s="145" customFormat="true" ht="12.75" hidden="false" customHeight="true" outlineLevel="0" collapsed="false">
      <c r="A218" s="51" t="s">
        <v>813</v>
      </c>
      <c r="B218" s="52" t="s">
        <v>41</v>
      </c>
      <c r="C218" s="53" t="s">
        <v>814</v>
      </c>
      <c r="D218" s="52"/>
      <c r="E218" s="54" t="s">
        <v>21</v>
      </c>
      <c r="F218" s="55" t="n">
        <v>16</v>
      </c>
      <c r="G218" s="62" t="n">
        <v>660</v>
      </c>
      <c r="H218" s="62" t="n">
        <v>647</v>
      </c>
      <c r="I218" s="62" t="n">
        <v>634</v>
      </c>
      <c r="J218" s="62" t="n">
        <v>990</v>
      </c>
      <c r="K218" s="57" t="s">
        <v>815</v>
      </c>
      <c r="L218" s="58" t="s">
        <v>816</v>
      </c>
      <c r="M218" s="60"/>
      <c r="N218" s="60"/>
      <c r="O218" s="60" t="s">
        <v>30</v>
      </c>
      <c r="P218" s="1"/>
      <c r="Q218" s="61"/>
    </row>
    <row r="219" customFormat="false" ht="12.75" hidden="false" customHeight="true" outlineLevel="0" collapsed="false">
      <c r="A219" s="73" t="s">
        <v>817</v>
      </c>
      <c r="B219" s="74" t="s">
        <v>19</v>
      </c>
      <c r="C219" s="75" t="s">
        <v>818</v>
      </c>
      <c r="D219" s="74"/>
      <c r="E219" s="77"/>
      <c r="F219" s="77" t="n">
        <v>12</v>
      </c>
      <c r="G219" s="56" t="n">
        <v>1327</v>
      </c>
      <c r="H219" s="56" t="n">
        <v>1300</v>
      </c>
      <c r="I219" s="56" t="n">
        <v>1274</v>
      </c>
      <c r="J219" s="56" t="n">
        <v>1990</v>
      </c>
      <c r="K219" s="72" t="s">
        <v>819</v>
      </c>
      <c r="L219" s="58" t="s">
        <v>820</v>
      </c>
      <c r="M219" s="49"/>
      <c r="N219" s="49"/>
      <c r="O219" s="60" t="s">
        <v>24</v>
      </c>
      <c r="Q219" s="61"/>
    </row>
    <row r="220" s="61" customFormat="true" ht="12.75" hidden="false" customHeight="true" outlineLevel="0" collapsed="false">
      <c r="A220" s="66" t="s">
        <v>821</v>
      </c>
      <c r="B220" s="67" t="s">
        <v>98</v>
      </c>
      <c r="C220" s="68" t="s">
        <v>822</v>
      </c>
      <c r="D220" s="67"/>
      <c r="E220" s="71"/>
      <c r="F220" s="55" t="n">
        <v>12</v>
      </c>
      <c r="G220" s="56" t="n">
        <v>1327</v>
      </c>
      <c r="H220" s="56" t="n">
        <v>1300</v>
      </c>
      <c r="I220" s="56" t="n">
        <v>1274</v>
      </c>
      <c r="J220" s="56" t="n">
        <v>1990</v>
      </c>
      <c r="K220" s="107" t="s">
        <v>823</v>
      </c>
      <c r="L220" s="58" t="s">
        <v>824</v>
      </c>
      <c r="M220" s="60"/>
      <c r="N220" s="60"/>
      <c r="O220" s="60" t="s">
        <v>24</v>
      </c>
      <c r="P220" s="1"/>
    </row>
    <row r="221" s="61" customFormat="true" ht="12.75" hidden="false" customHeight="true" outlineLevel="0" collapsed="false">
      <c r="A221" s="51" t="s">
        <v>825</v>
      </c>
      <c r="B221" s="52" t="s">
        <v>122</v>
      </c>
      <c r="C221" s="53" t="s">
        <v>826</v>
      </c>
      <c r="D221" s="52"/>
      <c r="E221" s="54" t="s">
        <v>21</v>
      </c>
      <c r="F221" s="55" t="n">
        <v>66</v>
      </c>
      <c r="G221" s="62" t="n">
        <v>327</v>
      </c>
      <c r="H221" s="62" t="n">
        <v>320</v>
      </c>
      <c r="I221" s="62" t="n">
        <v>314</v>
      </c>
      <c r="J221" s="62" t="n">
        <v>490</v>
      </c>
      <c r="K221" s="61" t="s">
        <v>827</v>
      </c>
      <c r="L221" s="58" t="s">
        <v>828</v>
      </c>
      <c r="M221" s="60" t="n">
        <v>10</v>
      </c>
      <c r="N221" s="60"/>
      <c r="O221" s="60" t="s">
        <v>30</v>
      </c>
      <c r="Q221" s="7"/>
    </row>
    <row r="222" customFormat="false" ht="12.75" hidden="false" customHeight="true" outlineLevel="0" collapsed="false">
      <c r="A222" s="82" t="s">
        <v>829</v>
      </c>
      <c r="B222" s="74" t="s">
        <v>41</v>
      </c>
      <c r="C222" s="83" t="s">
        <v>830</v>
      </c>
      <c r="D222" s="84"/>
      <c r="E222" s="88"/>
      <c r="F222" s="77" t="n">
        <v>6</v>
      </c>
      <c r="G222" s="62" t="n">
        <v>1278</v>
      </c>
      <c r="H222" s="62" t="n">
        <v>1252</v>
      </c>
      <c r="I222" s="62" t="n">
        <v>1227</v>
      </c>
      <c r="J222" s="62" t="n">
        <v>1790</v>
      </c>
      <c r="K222" s="72" t="s">
        <v>831</v>
      </c>
      <c r="L222" s="58" t="s">
        <v>832</v>
      </c>
      <c r="M222" s="49"/>
      <c r="N222" s="49"/>
      <c r="O222" s="60" t="s">
        <v>30</v>
      </c>
      <c r="Q222" s="61"/>
    </row>
    <row r="223" s="61" customFormat="true" ht="12.75" hidden="false" customHeight="true" outlineLevel="0" collapsed="false">
      <c r="A223" s="51" t="s">
        <v>833</v>
      </c>
      <c r="B223" s="52" t="s">
        <v>122</v>
      </c>
      <c r="C223" s="53" t="s">
        <v>834</v>
      </c>
      <c r="D223" s="52"/>
      <c r="E223" s="54" t="s">
        <v>21</v>
      </c>
      <c r="F223" s="55" t="n">
        <v>38</v>
      </c>
      <c r="G223" s="62" t="n">
        <v>527</v>
      </c>
      <c r="H223" s="62" t="n">
        <v>516</v>
      </c>
      <c r="I223" s="62" t="n">
        <v>506</v>
      </c>
      <c r="J223" s="62" t="n">
        <v>790</v>
      </c>
      <c r="K223" s="57" t="s">
        <v>835</v>
      </c>
      <c r="L223" s="58" t="s">
        <v>836</v>
      </c>
      <c r="M223" s="60"/>
      <c r="N223" s="60"/>
      <c r="O223" s="60" t="s">
        <v>30</v>
      </c>
      <c r="P223" s="1"/>
    </row>
    <row r="224" s="61" customFormat="true" ht="12.75" hidden="false" customHeight="true" outlineLevel="0" collapsed="false">
      <c r="A224" s="51" t="s">
        <v>837</v>
      </c>
      <c r="B224" s="52" t="s">
        <v>26</v>
      </c>
      <c r="C224" s="53" t="s">
        <v>838</v>
      </c>
      <c r="D224" s="52"/>
      <c r="E224" s="54" t="s">
        <v>48</v>
      </c>
      <c r="F224" s="55" t="n">
        <v>5</v>
      </c>
      <c r="G224" s="62" t="n">
        <v>1993</v>
      </c>
      <c r="H224" s="62" t="n">
        <v>1953</v>
      </c>
      <c r="I224" s="62" t="n">
        <v>1913</v>
      </c>
      <c r="J224" s="62" t="n">
        <v>2990</v>
      </c>
      <c r="K224" s="61" t="s">
        <v>839</v>
      </c>
      <c r="L224" s="58" t="s">
        <v>840</v>
      </c>
      <c r="M224" s="60"/>
      <c r="N224" s="60"/>
      <c r="O224" s="60" t="s">
        <v>30</v>
      </c>
      <c r="P224" s="1"/>
      <c r="Q224" s="7"/>
    </row>
    <row r="225" s="61" customFormat="true" ht="12.75" hidden="false" customHeight="true" outlineLevel="0" collapsed="false">
      <c r="A225" s="93" t="s">
        <v>841</v>
      </c>
      <c r="B225" s="94" t="s">
        <v>36</v>
      </c>
      <c r="C225" s="95" t="s">
        <v>842</v>
      </c>
      <c r="D225" s="79"/>
      <c r="E225" s="79"/>
      <c r="F225" s="79" t="n">
        <v>6</v>
      </c>
      <c r="G225" s="56" t="n">
        <v>1660</v>
      </c>
      <c r="H225" s="56" t="n">
        <v>1627</v>
      </c>
      <c r="I225" s="56" t="n">
        <v>1594</v>
      </c>
      <c r="J225" s="56" t="n">
        <v>2490</v>
      </c>
      <c r="K225" s="80" t="s">
        <v>843</v>
      </c>
      <c r="L225" s="58" t="s">
        <v>844</v>
      </c>
      <c r="M225" s="79"/>
      <c r="N225" s="79"/>
      <c r="O225" s="60" t="s">
        <v>30</v>
      </c>
      <c r="P225" s="1"/>
    </row>
    <row r="226" s="61" customFormat="true" ht="12.75" hidden="false" customHeight="true" outlineLevel="0" collapsed="false">
      <c r="A226" s="89" t="s">
        <v>845</v>
      </c>
      <c r="B226" s="64" t="s">
        <v>122</v>
      </c>
      <c r="C226" s="90" t="s">
        <v>846</v>
      </c>
      <c r="D226" s="64"/>
      <c r="E226" s="55"/>
      <c r="F226" s="55" t="n">
        <v>10</v>
      </c>
      <c r="G226" s="100" t="n">
        <v>681</v>
      </c>
      <c r="H226" s="100" t="n">
        <v>667</v>
      </c>
      <c r="I226" s="100" t="n">
        <v>654</v>
      </c>
      <c r="J226" s="100" t="n">
        <v>1090</v>
      </c>
      <c r="K226" s="57" t="s">
        <v>847</v>
      </c>
      <c r="L226" s="58" t="s">
        <v>848</v>
      </c>
      <c r="M226" s="59"/>
      <c r="N226" s="59"/>
      <c r="O226" s="60" t="s">
        <v>30</v>
      </c>
    </row>
    <row r="227" s="61" customFormat="true" ht="12.75" hidden="false" customHeight="true" outlineLevel="0" collapsed="false">
      <c r="A227" s="51" t="s">
        <v>849</v>
      </c>
      <c r="B227" s="52" t="s">
        <v>41</v>
      </c>
      <c r="C227" s="53" t="s">
        <v>850</v>
      </c>
      <c r="D227" s="52"/>
      <c r="E227" s="54" t="s">
        <v>21</v>
      </c>
      <c r="F227" s="55" t="n">
        <v>32</v>
      </c>
      <c r="G227" s="62" t="n">
        <v>527</v>
      </c>
      <c r="H227" s="62" t="n">
        <v>516</v>
      </c>
      <c r="I227" s="62" t="n">
        <v>506</v>
      </c>
      <c r="J227" s="62" t="n">
        <v>790</v>
      </c>
      <c r="K227" s="107" t="s">
        <v>851</v>
      </c>
      <c r="L227" s="58" t="s">
        <v>852</v>
      </c>
      <c r="M227" s="60"/>
      <c r="N227" s="60"/>
      <c r="O227" s="60" t="s">
        <v>30</v>
      </c>
      <c r="P227" s="1"/>
    </row>
    <row r="228" s="61" customFormat="true" ht="12.75" hidden="false" customHeight="true" outlineLevel="0" collapsed="false">
      <c r="A228" s="51" t="s">
        <v>853</v>
      </c>
      <c r="B228" s="52" t="s">
        <v>122</v>
      </c>
      <c r="C228" s="53" t="s">
        <v>854</v>
      </c>
      <c r="D228" s="52"/>
      <c r="E228" s="54" t="s">
        <v>21</v>
      </c>
      <c r="F228" s="55" t="n">
        <v>66</v>
      </c>
      <c r="G228" s="62" t="n">
        <v>327</v>
      </c>
      <c r="H228" s="62" t="n">
        <v>320</v>
      </c>
      <c r="I228" s="62" t="n">
        <v>314</v>
      </c>
      <c r="J228" s="62" t="n">
        <v>490</v>
      </c>
      <c r="K228" s="61" t="s">
        <v>855</v>
      </c>
      <c r="L228" s="58" t="s">
        <v>856</v>
      </c>
      <c r="M228" s="60" t="n">
        <v>10</v>
      </c>
      <c r="N228" s="60"/>
      <c r="O228" s="60" t="s">
        <v>30</v>
      </c>
      <c r="Q228" s="7"/>
    </row>
    <row r="229" s="61" customFormat="true" ht="12.75" hidden="false" customHeight="true" outlineLevel="0" collapsed="false">
      <c r="A229" s="51" t="s">
        <v>857</v>
      </c>
      <c r="B229" s="52" t="s">
        <v>98</v>
      </c>
      <c r="C229" s="53" t="s">
        <v>858</v>
      </c>
      <c r="D229" s="52"/>
      <c r="E229" s="54" t="s">
        <v>21</v>
      </c>
      <c r="F229" s="55" t="n">
        <v>10</v>
      </c>
      <c r="G229" s="62" t="n">
        <v>744</v>
      </c>
      <c r="H229" s="62" t="n">
        <v>729</v>
      </c>
      <c r="I229" s="62" t="n">
        <v>714</v>
      </c>
      <c r="J229" s="62" t="n">
        <v>1190</v>
      </c>
      <c r="K229" s="149" t="s">
        <v>859</v>
      </c>
      <c r="L229" s="58" t="s">
        <v>860</v>
      </c>
      <c r="M229" s="60"/>
      <c r="N229" s="60"/>
      <c r="O229" s="60" t="s">
        <v>24</v>
      </c>
      <c r="P229" s="1"/>
    </row>
    <row r="230" s="61" customFormat="true" ht="12.75" hidden="false" customHeight="true" outlineLevel="0" collapsed="false">
      <c r="A230" s="78" t="s">
        <v>861</v>
      </c>
      <c r="B230" s="67" t="s">
        <v>36</v>
      </c>
      <c r="C230" s="68" t="s">
        <v>862</v>
      </c>
      <c r="D230" s="67"/>
      <c r="E230" s="67" t="s">
        <v>48</v>
      </c>
      <c r="F230" s="64" t="n">
        <v>40</v>
      </c>
      <c r="G230" s="62" t="n">
        <v>527</v>
      </c>
      <c r="H230" s="62" t="n">
        <v>516</v>
      </c>
      <c r="I230" s="62" t="n">
        <v>506</v>
      </c>
      <c r="J230" s="62" t="n">
        <v>790</v>
      </c>
      <c r="K230" s="65" t="s">
        <v>863</v>
      </c>
      <c r="L230" s="58" t="s">
        <v>864</v>
      </c>
      <c r="M230" s="60"/>
      <c r="N230" s="60"/>
      <c r="O230" s="60" t="s">
        <v>30</v>
      </c>
      <c r="P230" s="1"/>
    </row>
    <row r="231" customFormat="false" ht="12.75" hidden="false" customHeight="true" outlineLevel="0" collapsed="false">
      <c r="A231" s="157" t="s">
        <v>865</v>
      </c>
      <c r="B231" s="157"/>
      <c r="C231" s="157"/>
      <c r="D231" s="158"/>
      <c r="E231" s="159"/>
      <c r="F231" s="159"/>
      <c r="G231" s="159"/>
      <c r="H231" s="159"/>
      <c r="I231" s="159"/>
      <c r="J231" s="159"/>
      <c r="K231" s="159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</row>
    <row r="232" s="61" customFormat="true" ht="12.75" hidden="false" customHeight="true" outlineLevel="0" collapsed="false">
      <c r="A232" s="51" t="s">
        <v>866</v>
      </c>
      <c r="B232" s="52" t="s">
        <v>46</v>
      </c>
      <c r="C232" s="53" t="s">
        <v>867</v>
      </c>
      <c r="D232" s="52"/>
      <c r="E232" s="54" t="s">
        <v>21</v>
      </c>
      <c r="F232" s="55" t="n">
        <v>6</v>
      </c>
      <c r="G232" s="62" t="n">
        <v>2060</v>
      </c>
      <c r="H232" s="62" t="n">
        <v>2019</v>
      </c>
      <c r="I232" s="62" t="n">
        <v>1978</v>
      </c>
      <c r="J232" s="62" t="n">
        <v>3090</v>
      </c>
      <c r="K232" s="57" t="s">
        <v>868</v>
      </c>
      <c r="L232" s="58" t="s">
        <v>869</v>
      </c>
      <c r="M232" s="60"/>
      <c r="N232" s="60"/>
      <c r="O232" s="60" t="s">
        <v>30</v>
      </c>
      <c r="P232" s="1"/>
    </row>
    <row r="233" s="3" customFormat="true" ht="12.75" hidden="false" customHeight="true" outlineLevel="0" collapsed="false">
      <c r="A233" s="73" t="s">
        <v>870</v>
      </c>
      <c r="B233" s="74" t="s">
        <v>41</v>
      </c>
      <c r="C233" s="75" t="s">
        <v>871</v>
      </c>
      <c r="D233" s="76"/>
      <c r="E233" s="67"/>
      <c r="F233" s="77" t="n">
        <v>6</v>
      </c>
      <c r="G233" s="56" t="n">
        <v>1659</v>
      </c>
      <c r="H233" s="56" t="n">
        <v>1626</v>
      </c>
      <c r="I233" s="56" t="n">
        <v>1593</v>
      </c>
      <c r="J233" s="56" t="n">
        <v>2490</v>
      </c>
      <c r="K233" s="72" t="s">
        <v>872</v>
      </c>
      <c r="L233" s="58" t="s">
        <v>873</v>
      </c>
      <c r="M233" s="49"/>
      <c r="N233" s="49"/>
      <c r="O233" s="60" t="s">
        <v>30</v>
      </c>
      <c r="P233" s="1"/>
      <c r="Q233" s="61"/>
    </row>
    <row r="234" customFormat="false" ht="12.75" hidden="false" customHeight="true" outlineLevel="0" collapsed="false">
      <c r="A234" s="82" t="s">
        <v>874</v>
      </c>
      <c r="B234" s="74" t="s">
        <v>41</v>
      </c>
      <c r="C234" s="83" t="s">
        <v>875</v>
      </c>
      <c r="D234" s="84"/>
      <c r="E234" s="97"/>
      <c r="F234" s="77" t="n">
        <v>12</v>
      </c>
      <c r="G234" s="56" t="n">
        <v>860</v>
      </c>
      <c r="H234" s="56" t="n">
        <v>843</v>
      </c>
      <c r="I234" s="56" t="n">
        <v>826</v>
      </c>
      <c r="J234" s="56" t="n">
        <v>1290</v>
      </c>
      <c r="K234" s="72" t="s">
        <v>876</v>
      </c>
      <c r="L234" s="58" t="s">
        <v>877</v>
      </c>
      <c r="M234" s="49"/>
      <c r="N234" s="49"/>
      <c r="O234" s="60" t="s">
        <v>30</v>
      </c>
      <c r="Q234" s="61"/>
    </row>
    <row r="235" s="61" customFormat="true" ht="12.75" hidden="false" customHeight="true" outlineLevel="0" collapsed="false">
      <c r="A235" s="51" t="s">
        <v>878</v>
      </c>
      <c r="B235" s="52" t="s">
        <v>41</v>
      </c>
      <c r="C235" s="53" t="s">
        <v>879</v>
      </c>
      <c r="D235" s="52"/>
      <c r="E235" s="54" t="s">
        <v>21</v>
      </c>
      <c r="F235" s="55" t="n">
        <v>12</v>
      </c>
      <c r="G235" s="62" t="n">
        <v>1127</v>
      </c>
      <c r="H235" s="62" t="n">
        <v>1104</v>
      </c>
      <c r="I235" s="62" t="n">
        <v>1082</v>
      </c>
      <c r="J235" s="62" t="n">
        <v>1690</v>
      </c>
      <c r="K235" s="57" t="s">
        <v>880</v>
      </c>
      <c r="L235" s="58" t="s">
        <v>881</v>
      </c>
      <c r="M235" s="60"/>
      <c r="N235" s="60"/>
      <c r="O235" s="60" t="s">
        <v>30</v>
      </c>
      <c r="P235" s="1"/>
    </row>
    <row r="236" customFormat="false" ht="12.75" hidden="false" customHeight="true" outlineLevel="0" collapsed="false">
      <c r="A236" s="73" t="s">
        <v>882</v>
      </c>
      <c r="B236" s="74" t="s">
        <v>81</v>
      </c>
      <c r="C236" s="75" t="s">
        <v>883</v>
      </c>
      <c r="D236" s="74"/>
      <c r="E236" s="97"/>
      <c r="F236" s="77" t="n">
        <v>12</v>
      </c>
      <c r="G236" s="62" t="n">
        <v>460</v>
      </c>
      <c r="H236" s="62" t="n">
        <v>451</v>
      </c>
      <c r="I236" s="62" t="n">
        <v>442</v>
      </c>
      <c r="J236" s="62" t="n">
        <v>690</v>
      </c>
      <c r="K236" s="72" t="s">
        <v>884</v>
      </c>
      <c r="L236" s="58" t="s">
        <v>885</v>
      </c>
      <c r="M236" s="49"/>
      <c r="N236" s="49"/>
      <c r="O236" s="60" t="s">
        <v>30</v>
      </c>
      <c r="Q236" s="61"/>
    </row>
    <row r="237" s="61" customFormat="true" ht="12.75" hidden="false" customHeight="true" outlineLevel="0" collapsed="false">
      <c r="A237" s="66" t="s">
        <v>886</v>
      </c>
      <c r="B237" s="74" t="s">
        <v>122</v>
      </c>
      <c r="C237" s="68" t="s">
        <v>887</v>
      </c>
      <c r="D237" s="67"/>
      <c r="E237" s="77"/>
      <c r="F237" s="71" t="n">
        <v>12</v>
      </c>
      <c r="G237" s="56" t="n">
        <v>1327</v>
      </c>
      <c r="H237" s="56" t="n">
        <v>1300</v>
      </c>
      <c r="I237" s="56" t="n">
        <v>1274</v>
      </c>
      <c r="J237" s="56" t="n">
        <v>1990</v>
      </c>
      <c r="K237" s="57" t="s">
        <v>888</v>
      </c>
      <c r="L237" s="58" t="s">
        <v>889</v>
      </c>
      <c r="M237" s="60"/>
      <c r="N237" s="60"/>
      <c r="O237" s="60" t="s">
        <v>30</v>
      </c>
      <c r="P237" s="1"/>
    </row>
    <row r="238" customFormat="false" ht="12.75" hidden="false" customHeight="true" outlineLevel="0" collapsed="false">
      <c r="A238" s="157" t="s">
        <v>890</v>
      </c>
      <c r="B238" s="157"/>
      <c r="C238" s="157"/>
      <c r="D238" s="158"/>
      <c r="E238" s="159"/>
      <c r="F238" s="159"/>
      <c r="G238" s="159"/>
      <c r="H238" s="159"/>
      <c r="I238" s="159"/>
      <c r="J238" s="159"/>
      <c r="K238" s="159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</row>
    <row r="239" customFormat="false" ht="12.75" hidden="false" customHeight="true" outlineLevel="0" collapsed="false">
      <c r="A239" s="93" t="s">
        <v>891</v>
      </c>
      <c r="B239" s="94" t="s">
        <v>26</v>
      </c>
      <c r="C239" s="95" t="s">
        <v>892</v>
      </c>
      <c r="D239" s="79"/>
      <c r="E239" s="79"/>
      <c r="F239" s="79" t="n">
        <v>6</v>
      </c>
      <c r="G239" s="62" t="n">
        <v>3326</v>
      </c>
      <c r="H239" s="62" t="n">
        <v>3259</v>
      </c>
      <c r="I239" s="62" t="n">
        <v>3193</v>
      </c>
      <c r="J239" s="62" t="n">
        <v>4990</v>
      </c>
      <c r="K239" s="80" t="s">
        <v>893</v>
      </c>
      <c r="L239" s="58" t="s">
        <v>894</v>
      </c>
      <c r="M239" s="79"/>
      <c r="N239" s="79"/>
      <c r="O239" s="60" t="s">
        <v>30</v>
      </c>
      <c r="Q239" s="61"/>
    </row>
    <row r="240" s="61" customFormat="true" ht="12.75" hidden="false" customHeight="true" outlineLevel="0" collapsed="false">
      <c r="A240" s="51" t="s">
        <v>895</v>
      </c>
      <c r="B240" s="154" t="s">
        <v>26</v>
      </c>
      <c r="C240" s="53" t="s">
        <v>896</v>
      </c>
      <c r="D240" s="52"/>
      <c r="E240" s="54" t="s">
        <v>21</v>
      </c>
      <c r="F240" s="55"/>
      <c r="G240" s="62" t="n">
        <v>1993</v>
      </c>
      <c r="H240" s="62" t="n">
        <v>1953</v>
      </c>
      <c r="I240" s="62" t="n">
        <v>1913</v>
      </c>
      <c r="J240" s="62" t="n">
        <v>2990</v>
      </c>
      <c r="K240" s="57"/>
      <c r="L240" s="58" t="s">
        <v>897</v>
      </c>
      <c r="M240" s="60"/>
      <c r="N240" s="60"/>
      <c r="O240" s="60" t="s">
        <v>30</v>
      </c>
    </row>
    <row r="241" customFormat="false" ht="12.75" hidden="false" customHeight="true" outlineLevel="0" collapsed="false">
      <c r="A241" s="78" t="s">
        <v>898</v>
      </c>
      <c r="B241" s="74" t="s">
        <v>26</v>
      </c>
      <c r="C241" s="68" t="s">
        <v>899</v>
      </c>
      <c r="D241" s="74"/>
      <c r="E241" s="67"/>
      <c r="F241" s="94" t="n">
        <v>12</v>
      </c>
      <c r="G241" s="56" t="n">
        <v>1993</v>
      </c>
      <c r="H241" s="56" t="n">
        <v>1953</v>
      </c>
      <c r="I241" s="56" t="n">
        <v>1913</v>
      </c>
      <c r="J241" s="56" t="n">
        <v>2990</v>
      </c>
      <c r="K241" s="96" t="s">
        <v>900</v>
      </c>
      <c r="L241" s="58" t="s">
        <v>901</v>
      </c>
      <c r="M241" s="94"/>
      <c r="N241" s="94"/>
      <c r="O241" s="60" t="s">
        <v>30</v>
      </c>
      <c r="Q241" s="61"/>
    </row>
    <row r="242" s="61" customFormat="true" ht="12.75" hidden="false" customHeight="true" outlineLevel="0" collapsed="false">
      <c r="A242" s="98" t="s">
        <v>902</v>
      </c>
      <c r="B242" s="94" t="s">
        <v>26</v>
      </c>
      <c r="C242" s="99" t="s">
        <v>903</v>
      </c>
      <c r="D242" s="94"/>
      <c r="E242" s="94"/>
      <c r="F242" s="94" t="n">
        <v>6</v>
      </c>
      <c r="G242" s="62" t="n">
        <v>2326</v>
      </c>
      <c r="H242" s="62" t="n">
        <v>2279</v>
      </c>
      <c r="I242" s="62" t="n">
        <v>2233</v>
      </c>
      <c r="J242" s="62" t="n">
        <v>3490</v>
      </c>
      <c r="K242" s="96" t="s">
        <v>904</v>
      </c>
      <c r="L242" s="58" t="s">
        <v>905</v>
      </c>
      <c r="M242" s="81"/>
      <c r="N242" s="81"/>
      <c r="O242" s="60" t="s">
        <v>30</v>
      </c>
      <c r="P242" s="1"/>
    </row>
    <row r="243" s="61" customFormat="true" ht="12.75" hidden="false" customHeight="true" outlineLevel="0" collapsed="false">
      <c r="A243" s="155" t="s">
        <v>906</v>
      </c>
      <c r="B243" s="74" t="s">
        <v>26</v>
      </c>
      <c r="C243" s="75" t="s">
        <v>907</v>
      </c>
      <c r="D243" s="74"/>
      <c r="E243" s="67" t="s">
        <v>48</v>
      </c>
      <c r="F243" s="94" t="n">
        <v>12</v>
      </c>
      <c r="G243" s="56" t="n">
        <v>1993</v>
      </c>
      <c r="H243" s="56" t="n">
        <v>1953</v>
      </c>
      <c r="I243" s="56" t="n">
        <v>1913</v>
      </c>
      <c r="J243" s="56" t="n">
        <v>2990</v>
      </c>
      <c r="K243" s="96" t="s">
        <v>908</v>
      </c>
      <c r="L243" s="58" t="s">
        <v>909</v>
      </c>
      <c r="M243" s="81"/>
      <c r="N243" s="81"/>
      <c r="O243" s="60" t="s">
        <v>30</v>
      </c>
      <c r="P243" s="1"/>
    </row>
    <row r="244" customFormat="false" ht="12.75" hidden="false" customHeight="true" outlineLevel="0" collapsed="false">
      <c r="A244" s="82" t="s">
        <v>910</v>
      </c>
      <c r="B244" s="74" t="s">
        <v>26</v>
      </c>
      <c r="C244" s="83" t="s">
        <v>911</v>
      </c>
      <c r="D244" s="84"/>
      <c r="E244" s="88" t="s">
        <v>48</v>
      </c>
      <c r="F244" s="77" t="n">
        <v>6</v>
      </c>
      <c r="G244" s="62" t="n">
        <v>2645</v>
      </c>
      <c r="H244" s="62" t="n">
        <v>2592</v>
      </c>
      <c r="I244" s="62" t="n">
        <v>2539</v>
      </c>
      <c r="J244" s="62" t="n">
        <v>3970</v>
      </c>
      <c r="K244" s="72" t="s">
        <v>912</v>
      </c>
      <c r="L244" s="58" t="s">
        <v>913</v>
      </c>
      <c r="M244" s="49"/>
      <c r="N244" s="49"/>
      <c r="O244" s="60" t="s">
        <v>30</v>
      </c>
      <c r="Q244" s="61"/>
    </row>
    <row r="245" customFormat="false" ht="12.75" hidden="false" customHeight="true" outlineLevel="0" collapsed="false">
      <c r="A245" s="82" t="s">
        <v>914</v>
      </c>
      <c r="B245" s="74" t="s">
        <v>26</v>
      </c>
      <c r="C245" s="83" t="s">
        <v>915</v>
      </c>
      <c r="D245" s="84"/>
      <c r="E245" s="88" t="s">
        <v>48</v>
      </c>
      <c r="F245" s="77" t="n">
        <v>6</v>
      </c>
      <c r="G245" s="62" t="n">
        <v>2380</v>
      </c>
      <c r="H245" s="62" t="n">
        <v>2332</v>
      </c>
      <c r="I245" s="62" t="n">
        <v>2285</v>
      </c>
      <c r="J245" s="62" t="n">
        <v>3570</v>
      </c>
      <c r="K245" s="72" t="s">
        <v>916</v>
      </c>
      <c r="L245" s="58" t="s">
        <v>917</v>
      </c>
      <c r="M245" s="49"/>
      <c r="N245" s="49"/>
      <c r="O245" s="60" t="s">
        <v>30</v>
      </c>
      <c r="Q245" s="61"/>
    </row>
    <row r="246" customFormat="false" ht="12.75" hidden="false" customHeight="true" outlineLevel="0" collapsed="false">
      <c r="A246" s="82" t="s">
        <v>918</v>
      </c>
      <c r="B246" s="74" t="s">
        <v>26</v>
      </c>
      <c r="C246" s="83" t="s">
        <v>919</v>
      </c>
      <c r="D246" s="84"/>
      <c r="E246" s="97" t="s">
        <v>48</v>
      </c>
      <c r="F246" s="77" t="n">
        <v>6</v>
      </c>
      <c r="G246" s="62" t="n">
        <v>1927</v>
      </c>
      <c r="H246" s="62" t="n">
        <v>1888</v>
      </c>
      <c r="I246" s="62" t="n">
        <v>1850</v>
      </c>
      <c r="J246" s="62" t="n">
        <v>2890</v>
      </c>
      <c r="K246" s="72" t="s">
        <v>920</v>
      </c>
      <c r="L246" s="58" t="s">
        <v>921</v>
      </c>
      <c r="M246" s="49"/>
      <c r="N246" s="49"/>
      <c r="O246" s="60" t="s">
        <v>30</v>
      </c>
      <c r="Q246" s="61"/>
    </row>
    <row r="247" customFormat="false" ht="12.75" hidden="false" customHeight="true" outlineLevel="0" collapsed="false">
      <c r="A247" s="82" t="s">
        <v>922</v>
      </c>
      <c r="B247" s="74" t="s">
        <v>26</v>
      </c>
      <c r="C247" s="83" t="s">
        <v>923</v>
      </c>
      <c r="D247" s="84"/>
      <c r="E247" s="97" t="s">
        <v>48</v>
      </c>
      <c r="F247" s="77" t="n">
        <v>6</v>
      </c>
      <c r="G247" s="62" t="n">
        <v>1927</v>
      </c>
      <c r="H247" s="62" t="n">
        <v>1888</v>
      </c>
      <c r="I247" s="62" t="n">
        <v>1850</v>
      </c>
      <c r="J247" s="62" t="n">
        <v>2890</v>
      </c>
      <c r="K247" s="72" t="s">
        <v>924</v>
      </c>
      <c r="L247" s="58" t="s">
        <v>925</v>
      </c>
      <c r="M247" s="49"/>
      <c r="N247" s="49"/>
      <c r="O247" s="60" t="s">
        <v>30</v>
      </c>
      <c r="Q247" s="61"/>
    </row>
    <row r="248" customFormat="false" ht="12.75" hidden="false" customHeight="true" outlineLevel="0" collapsed="false">
      <c r="A248" s="73" t="s">
        <v>926</v>
      </c>
      <c r="B248" s="74" t="s">
        <v>26</v>
      </c>
      <c r="C248" s="75" t="s">
        <v>927</v>
      </c>
      <c r="D248" s="74"/>
      <c r="E248" s="77" t="s">
        <v>48</v>
      </c>
      <c r="F248" s="77" t="n">
        <v>6</v>
      </c>
      <c r="G248" s="56" t="n">
        <v>3327</v>
      </c>
      <c r="H248" s="56" t="n">
        <v>3260</v>
      </c>
      <c r="I248" s="56" t="n">
        <v>3194</v>
      </c>
      <c r="J248" s="56" t="n">
        <v>4990</v>
      </c>
      <c r="K248" s="72" t="s">
        <v>928</v>
      </c>
      <c r="L248" s="58" t="s">
        <v>929</v>
      </c>
      <c r="M248" s="49"/>
      <c r="N248" s="49"/>
      <c r="O248" s="60" t="s">
        <v>30</v>
      </c>
      <c r="Q248" s="61"/>
    </row>
    <row r="249" customFormat="false" ht="12.75" hidden="false" customHeight="true" outlineLevel="0" collapsed="false">
      <c r="A249" s="82" t="s">
        <v>930</v>
      </c>
      <c r="B249" s="74" t="s">
        <v>26</v>
      </c>
      <c r="C249" s="83" t="s">
        <v>931</v>
      </c>
      <c r="D249" s="84"/>
      <c r="E249" s="88" t="s">
        <v>48</v>
      </c>
      <c r="F249" s="77"/>
      <c r="G249" s="62" t="n">
        <v>860</v>
      </c>
      <c r="H249" s="62" t="n">
        <v>843</v>
      </c>
      <c r="I249" s="62" t="n">
        <v>826</v>
      </c>
      <c r="J249" s="62" t="n">
        <v>1290</v>
      </c>
      <c r="K249" s="72" t="s">
        <v>932</v>
      </c>
      <c r="L249" s="58" t="s">
        <v>933</v>
      </c>
      <c r="M249" s="49"/>
      <c r="N249" s="49"/>
      <c r="O249" s="60" t="s">
        <v>30</v>
      </c>
      <c r="Q249" s="61"/>
    </row>
    <row r="250" customFormat="false" ht="12.75" hidden="false" customHeight="true" outlineLevel="0" collapsed="false">
      <c r="A250" s="78" t="s">
        <v>934</v>
      </c>
      <c r="B250" s="67" t="s">
        <v>76</v>
      </c>
      <c r="C250" s="68" t="s">
        <v>935</v>
      </c>
      <c r="D250" s="67"/>
      <c r="E250" s="67"/>
      <c r="F250" s="64" t="n">
        <v>6</v>
      </c>
      <c r="G250" s="62" t="n">
        <v>860</v>
      </c>
      <c r="H250" s="62" t="n">
        <v>843</v>
      </c>
      <c r="I250" s="62" t="n">
        <v>826</v>
      </c>
      <c r="J250" s="62" t="n">
        <v>1290</v>
      </c>
      <c r="K250" s="72" t="s">
        <v>936</v>
      </c>
      <c r="L250" s="58" t="s">
        <v>937</v>
      </c>
      <c r="M250" s="49"/>
      <c r="N250" s="49"/>
      <c r="O250" s="60" t="s">
        <v>30</v>
      </c>
      <c r="Q250" s="61"/>
    </row>
    <row r="251" customFormat="false" ht="12.75" hidden="false" customHeight="true" outlineLevel="0" collapsed="false">
      <c r="A251" s="78" t="s">
        <v>938</v>
      </c>
      <c r="B251" s="67" t="s">
        <v>76</v>
      </c>
      <c r="C251" s="68" t="s">
        <v>939</v>
      </c>
      <c r="D251" s="67"/>
      <c r="E251" s="67"/>
      <c r="F251" s="64" t="n">
        <v>6</v>
      </c>
      <c r="G251" s="62" t="n">
        <v>860</v>
      </c>
      <c r="H251" s="62" t="n">
        <v>843</v>
      </c>
      <c r="I251" s="62" t="n">
        <v>826</v>
      </c>
      <c r="J251" s="62" t="n">
        <v>1290</v>
      </c>
      <c r="K251" s="72" t="s">
        <v>940</v>
      </c>
      <c r="L251" s="58" t="s">
        <v>941</v>
      </c>
      <c r="M251" s="49"/>
      <c r="N251" s="49"/>
      <c r="O251" s="60" t="s">
        <v>30</v>
      </c>
      <c r="Q251" s="61"/>
    </row>
    <row r="252" s="61" customFormat="true" ht="12.75" hidden="false" customHeight="true" outlineLevel="0" collapsed="false">
      <c r="A252" s="66" t="s">
        <v>942</v>
      </c>
      <c r="B252" s="67" t="s">
        <v>76</v>
      </c>
      <c r="C252" s="68" t="s">
        <v>943</v>
      </c>
      <c r="D252" s="69"/>
      <c r="E252" s="91" t="s">
        <v>48</v>
      </c>
      <c r="F252" s="71" t="n">
        <v>6</v>
      </c>
      <c r="G252" s="62" t="n">
        <v>1193</v>
      </c>
      <c r="H252" s="62" t="n">
        <v>1169</v>
      </c>
      <c r="I252" s="62" t="n">
        <v>1145</v>
      </c>
      <c r="J252" s="62" t="n">
        <v>1790</v>
      </c>
      <c r="K252" s="107" t="s">
        <v>944</v>
      </c>
      <c r="L252" s="58" t="s">
        <v>945</v>
      </c>
      <c r="M252" s="60"/>
      <c r="N252" s="60"/>
      <c r="O252" s="60" t="s">
        <v>30</v>
      </c>
      <c r="P252" s="1"/>
    </row>
    <row r="253" customFormat="false" ht="12.75" hidden="false" customHeight="true" outlineLevel="0" collapsed="false">
      <c r="A253" s="73" t="s">
        <v>946</v>
      </c>
      <c r="B253" s="74" t="s">
        <v>41</v>
      </c>
      <c r="C253" s="75" t="s">
        <v>947</v>
      </c>
      <c r="D253" s="74"/>
      <c r="E253" s="70"/>
      <c r="F253" s="77" t="n">
        <v>6</v>
      </c>
      <c r="G253" s="62" t="n">
        <v>1327</v>
      </c>
      <c r="H253" s="62" t="n">
        <v>1300</v>
      </c>
      <c r="I253" s="62" t="n">
        <v>1274</v>
      </c>
      <c r="J253" s="62" t="n">
        <v>1990</v>
      </c>
      <c r="K253" s="72" t="s">
        <v>948</v>
      </c>
      <c r="L253" s="58" t="s">
        <v>949</v>
      </c>
      <c r="M253" s="49"/>
      <c r="N253" s="49"/>
      <c r="O253" s="60" t="s">
        <v>30</v>
      </c>
      <c r="Q253" s="61"/>
    </row>
    <row r="254" s="61" customFormat="true" ht="12.75" hidden="false" customHeight="true" outlineLevel="0" collapsed="false">
      <c r="A254" s="89" t="s">
        <v>950</v>
      </c>
      <c r="B254" s="74" t="s">
        <v>41</v>
      </c>
      <c r="C254" s="90" t="s">
        <v>951</v>
      </c>
      <c r="D254" s="64"/>
      <c r="E254" s="55"/>
      <c r="F254" s="55" t="n">
        <v>6</v>
      </c>
      <c r="G254" s="56" t="n">
        <v>1660</v>
      </c>
      <c r="H254" s="56" t="n">
        <v>1627</v>
      </c>
      <c r="I254" s="56" t="n">
        <v>1594</v>
      </c>
      <c r="J254" s="56" t="n">
        <v>2490</v>
      </c>
      <c r="K254" s="57" t="s">
        <v>952</v>
      </c>
      <c r="L254" s="58" t="s">
        <v>953</v>
      </c>
      <c r="M254" s="60"/>
      <c r="N254" s="60"/>
      <c r="O254" s="60" t="s">
        <v>30</v>
      </c>
    </row>
    <row r="255" s="3" customFormat="true" ht="12.75" hidden="false" customHeight="true" outlineLevel="0" collapsed="false">
      <c r="A255" s="73" t="s">
        <v>954</v>
      </c>
      <c r="B255" s="74" t="s">
        <v>41</v>
      </c>
      <c r="C255" s="75" t="s">
        <v>955</v>
      </c>
      <c r="D255" s="76"/>
      <c r="E255" s="77" t="s">
        <v>48</v>
      </c>
      <c r="F255" s="77" t="n">
        <v>6</v>
      </c>
      <c r="G255" s="62" t="n">
        <v>1060</v>
      </c>
      <c r="H255" s="62" t="n">
        <v>1039</v>
      </c>
      <c r="I255" s="62" t="n">
        <v>1018</v>
      </c>
      <c r="J255" s="62" t="n">
        <v>1590</v>
      </c>
      <c r="K255" s="72" t="s">
        <v>956</v>
      </c>
      <c r="L255" s="58" t="s">
        <v>957</v>
      </c>
      <c r="M255" s="49"/>
      <c r="N255" s="49"/>
      <c r="O255" s="60" t="s">
        <v>30</v>
      </c>
      <c r="P255" s="1"/>
      <c r="Q255" s="61"/>
    </row>
    <row r="256" s="3" customFormat="true" ht="12.75" hidden="false" customHeight="true" outlineLevel="0" collapsed="false">
      <c r="A256" s="73" t="s">
        <v>958</v>
      </c>
      <c r="B256" s="74" t="s">
        <v>41</v>
      </c>
      <c r="C256" s="75" t="s">
        <v>959</v>
      </c>
      <c r="D256" s="76"/>
      <c r="E256" s="77" t="s">
        <v>48</v>
      </c>
      <c r="F256" s="77" t="n">
        <v>6</v>
      </c>
      <c r="G256" s="62" t="n">
        <v>1060</v>
      </c>
      <c r="H256" s="62" t="n">
        <v>1039</v>
      </c>
      <c r="I256" s="62" t="n">
        <v>1018</v>
      </c>
      <c r="J256" s="62" t="n">
        <v>1590</v>
      </c>
      <c r="K256" s="72" t="s">
        <v>960</v>
      </c>
      <c r="L256" s="58" t="s">
        <v>961</v>
      </c>
      <c r="M256" s="49"/>
      <c r="N256" s="49"/>
      <c r="O256" s="60" t="s">
        <v>30</v>
      </c>
      <c r="P256" s="1"/>
      <c r="Q256" s="61"/>
    </row>
    <row r="257" customFormat="false" ht="12.75" hidden="false" customHeight="true" outlineLevel="0" collapsed="false">
      <c r="A257" s="82" t="s">
        <v>962</v>
      </c>
      <c r="B257" s="74" t="s">
        <v>41</v>
      </c>
      <c r="C257" s="83" t="s">
        <v>963</v>
      </c>
      <c r="D257" s="84"/>
      <c r="E257" s="97" t="s">
        <v>48</v>
      </c>
      <c r="F257" s="77" t="n">
        <v>6</v>
      </c>
      <c r="G257" s="62" t="n">
        <v>1060</v>
      </c>
      <c r="H257" s="62" t="n">
        <v>1039</v>
      </c>
      <c r="I257" s="62" t="n">
        <v>1018</v>
      </c>
      <c r="J257" s="62" t="n">
        <v>1590</v>
      </c>
      <c r="K257" s="72" t="s">
        <v>964</v>
      </c>
      <c r="L257" s="58" t="s">
        <v>965</v>
      </c>
      <c r="M257" s="49"/>
      <c r="N257" s="49"/>
      <c r="O257" s="60" t="s">
        <v>30</v>
      </c>
      <c r="Q257" s="61"/>
    </row>
    <row r="258" customFormat="false" ht="12.75" hidden="false" customHeight="true" outlineLevel="0" collapsed="false">
      <c r="A258" s="82" t="s">
        <v>966</v>
      </c>
      <c r="B258" s="74" t="s">
        <v>41</v>
      </c>
      <c r="C258" s="83" t="s">
        <v>967</v>
      </c>
      <c r="D258" s="84"/>
      <c r="E258" s="97" t="s">
        <v>48</v>
      </c>
      <c r="F258" s="77" t="n">
        <v>6</v>
      </c>
      <c r="G258" s="62" t="n">
        <v>1060</v>
      </c>
      <c r="H258" s="62" t="n">
        <v>1039</v>
      </c>
      <c r="I258" s="62" t="n">
        <v>1018</v>
      </c>
      <c r="J258" s="62" t="n">
        <v>1590</v>
      </c>
      <c r="K258" s="72" t="s">
        <v>968</v>
      </c>
      <c r="L258" s="58" t="s">
        <v>969</v>
      </c>
      <c r="M258" s="49"/>
      <c r="N258" s="49"/>
      <c r="O258" s="60" t="s">
        <v>30</v>
      </c>
      <c r="Q258" s="61"/>
    </row>
    <row r="259" s="3" customFormat="true" ht="12.75" hidden="false" customHeight="true" outlineLevel="0" collapsed="false">
      <c r="A259" s="73" t="s">
        <v>970</v>
      </c>
      <c r="B259" s="74" t="s">
        <v>41</v>
      </c>
      <c r="C259" s="75" t="s">
        <v>971</v>
      </c>
      <c r="D259" s="76"/>
      <c r="E259" s="77" t="s">
        <v>48</v>
      </c>
      <c r="F259" s="77" t="n">
        <v>6</v>
      </c>
      <c r="G259" s="62" t="n">
        <v>1060</v>
      </c>
      <c r="H259" s="62" t="n">
        <v>1039</v>
      </c>
      <c r="I259" s="62" t="n">
        <v>1018</v>
      </c>
      <c r="J259" s="62" t="n">
        <v>1590</v>
      </c>
      <c r="K259" s="72" t="s">
        <v>972</v>
      </c>
      <c r="L259" s="58" t="s">
        <v>973</v>
      </c>
      <c r="M259" s="49"/>
      <c r="N259" s="49"/>
      <c r="O259" s="60" t="s">
        <v>30</v>
      </c>
      <c r="P259" s="1"/>
      <c r="Q259" s="61"/>
    </row>
    <row r="260" customFormat="false" ht="12.75" hidden="false" customHeight="true" outlineLevel="0" collapsed="false">
      <c r="A260" s="82" t="s">
        <v>974</v>
      </c>
      <c r="B260" s="74" t="s">
        <v>41</v>
      </c>
      <c r="C260" s="83" t="s">
        <v>975</v>
      </c>
      <c r="D260" s="84"/>
      <c r="E260" s="97" t="s">
        <v>48</v>
      </c>
      <c r="F260" s="77" t="n">
        <v>6</v>
      </c>
      <c r="G260" s="62" t="n">
        <v>1060</v>
      </c>
      <c r="H260" s="62" t="n">
        <v>1039</v>
      </c>
      <c r="I260" s="62" t="n">
        <v>1018</v>
      </c>
      <c r="J260" s="62" t="n">
        <v>1590</v>
      </c>
      <c r="K260" s="72" t="s">
        <v>976</v>
      </c>
      <c r="L260" s="58" t="s">
        <v>977</v>
      </c>
      <c r="M260" s="49"/>
      <c r="N260" s="49"/>
      <c r="O260" s="60" t="s">
        <v>30</v>
      </c>
      <c r="Q260" s="61"/>
    </row>
    <row r="261" customFormat="false" ht="12.75" hidden="false" customHeight="true" outlineLevel="0" collapsed="false">
      <c r="A261" s="82" t="s">
        <v>978</v>
      </c>
      <c r="B261" s="74" t="s">
        <v>41</v>
      </c>
      <c r="C261" s="83" t="s">
        <v>979</v>
      </c>
      <c r="D261" s="84"/>
      <c r="E261" s="97" t="s">
        <v>48</v>
      </c>
      <c r="F261" s="77" t="n">
        <v>6</v>
      </c>
      <c r="G261" s="62" t="n">
        <v>1060</v>
      </c>
      <c r="H261" s="62" t="n">
        <v>1039</v>
      </c>
      <c r="I261" s="62" t="n">
        <v>1018</v>
      </c>
      <c r="J261" s="62" t="n">
        <v>1590</v>
      </c>
      <c r="K261" s="72" t="s">
        <v>980</v>
      </c>
      <c r="L261" s="58" t="s">
        <v>981</v>
      </c>
      <c r="M261" s="49"/>
      <c r="N261" s="49"/>
      <c r="O261" s="60" t="s">
        <v>30</v>
      </c>
      <c r="Q261" s="61"/>
    </row>
    <row r="262" s="61" customFormat="true" ht="12.75" hidden="false" customHeight="true" outlineLevel="0" collapsed="false">
      <c r="A262" s="89" t="s">
        <v>982</v>
      </c>
      <c r="B262" s="74" t="s">
        <v>122</v>
      </c>
      <c r="C262" s="90" t="s">
        <v>983</v>
      </c>
      <c r="D262" s="64"/>
      <c r="E262" s="55"/>
      <c r="F262" s="55" t="n">
        <v>8</v>
      </c>
      <c r="G262" s="56" t="n">
        <v>806</v>
      </c>
      <c r="H262" s="56" t="n">
        <v>790</v>
      </c>
      <c r="I262" s="56" t="n">
        <v>774</v>
      </c>
      <c r="J262" s="56" t="n">
        <v>1290</v>
      </c>
      <c r="K262" s="72" t="s">
        <v>984</v>
      </c>
      <c r="L262" s="58" t="s">
        <v>985</v>
      </c>
      <c r="M262" s="60"/>
      <c r="N262" s="60"/>
      <c r="O262" s="60" t="s">
        <v>30</v>
      </c>
    </row>
    <row r="263" s="61" customFormat="true" ht="12.75" hidden="false" customHeight="true" outlineLevel="0" collapsed="false">
      <c r="A263" s="66" t="s">
        <v>986</v>
      </c>
      <c r="B263" s="74" t="s">
        <v>122</v>
      </c>
      <c r="C263" s="68" t="s">
        <v>987</v>
      </c>
      <c r="D263" s="67"/>
      <c r="E263" s="71"/>
      <c r="F263" s="71" t="n">
        <v>6</v>
      </c>
      <c r="G263" s="56" t="n">
        <v>806</v>
      </c>
      <c r="H263" s="56" t="n">
        <v>790</v>
      </c>
      <c r="I263" s="56" t="n">
        <v>774</v>
      </c>
      <c r="J263" s="56" t="n">
        <v>1290</v>
      </c>
      <c r="K263" s="107" t="s">
        <v>988</v>
      </c>
      <c r="L263" s="58" t="s">
        <v>989</v>
      </c>
      <c r="M263" s="60"/>
      <c r="N263" s="60"/>
      <c r="O263" s="60" t="s">
        <v>30</v>
      </c>
      <c r="P263" s="1"/>
    </row>
    <row r="264" s="61" customFormat="true" ht="12.75" hidden="false" customHeight="true" outlineLevel="0" collapsed="false">
      <c r="A264" s="66" t="s">
        <v>990</v>
      </c>
      <c r="B264" s="74" t="s">
        <v>26</v>
      </c>
      <c r="C264" s="68" t="s">
        <v>991</v>
      </c>
      <c r="D264" s="67"/>
      <c r="E264" s="77"/>
      <c r="F264" s="71" t="n">
        <v>6</v>
      </c>
      <c r="G264" s="62" t="n">
        <v>2327</v>
      </c>
      <c r="H264" s="62" t="n">
        <v>2280</v>
      </c>
      <c r="I264" s="62" t="n">
        <v>2234</v>
      </c>
      <c r="J264" s="62" t="n">
        <v>3490</v>
      </c>
      <c r="K264" s="57" t="s">
        <v>992</v>
      </c>
      <c r="L264" s="58" t="s">
        <v>993</v>
      </c>
      <c r="M264" s="60"/>
      <c r="N264" s="60"/>
      <c r="O264" s="60" t="s">
        <v>30</v>
      </c>
      <c r="P264" s="1"/>
    </row>
    <row r="265" customFormat="false" ht="12.75" hidden="false" customHeight="true" outlineLevel="0" collapsed="false">
      <c r="A265" s="73" t="s">
        <v>994</v>
      </c>
      <c r="B265" s="74" t="s">
        <v>41</v>
      </c>
      <c r="C265" s="75" t="s">
        <v>995</v>
      </c>
      <c r="D265" s="76"/>
      <c r="E265" s="77" t="s">
        <v>48</v>
      </c>
      <c r="F265" s="77" t="n">
        <v>6</v>
      </c>
      <c r="G265" s="62" t="n">
        <v>1327</v>
      </c>
      <c r="H265" s="62" t="n">
        <v>1300</v>
      </c>
      <c r="I265" s="62" t="n">
        <v>1274</v>
      </c>
      <c r="J265" s="62" t="n">
        <v>1990</v>
      </c>
      <c r="K265" s="121" t="s">
        <v>996</v>
      </c>
      <c r="L265" s="58" t="s">
        <v>997</v>
      </c>
      <c r="M265" s="49"/>
      <c r="N265" s="49"/>
      <c r="O265" s="60" t="s">
        <v>30</v>
      </c>
      <c r="Q265" s="61"/>
    </row>
    <row r="266" customFormat="false" ht="12.75" hidden="false" customHeight="true" outlineLevel="0" collapsed="false">
      <c r="A266" s="160" t="s">
        <v>998</v>
      </c>
      <c r="B266" s="94" t="s">
        <v>41</v>
      </c>
      <c r="C266" s="99" t="s">
        <v>999</v>
      </c>
      <c r="D266" s="94"/>
      <c r="E266" s="94"/>
      <c r="F266" s="94" t="n">
        <v>6</v>
      </c>
      <c r="G266" s="62" t="n">
        <v>2655</v>
      </c>
      <c r="H266" s="62" t="n">
        <v>2602</v>
      </c>
      <c r="I266" s="62" t="n">
        <v>2549</v>
      </c>
      <c r="J266" s="62" t="n">
        <v>3990</v>
      </c>
      <c r="K266" s="96" t="s">
        <v>1000</v>
      </c>
      <c r="L266" s="58" t="s">
        <v>1001</v>
      </c>
      <c r="M266" s="81"/>
      <c r="N266" s="81"/>
      <c r="O266" s="60" t="s">
        <v>30</v>
      </c>
      <c r="Q266" s="61"/>
    </row>
    <row r="267" customFormat="false" ht="12.75" hidden="false" customHeight="true" outlineLevel="0" collapsed="false">
      <c r="A267" s="98" t="s">
        <v>1002</v>
      </c>
      <c r="B267" s="94" t="s">
        <v>26</v>
      </c>
      <c r="C267" s="99" t="s">
        <v>1003</v>
      </c>
      <c r="D267" s="94"/>
      <c r="E267" s="94"/>
      <c r="F267" s="94" t="n">
        <v>6</v>
      </c>
      <c r="G267" s="56" t="n">
        <v>2660</v>
      </c>
      <c r="H267" s="56" t="n">
        <v>2607</v>
      </c>
      <c r="I267" s="56" t="n">
        <v>2554</v>
      </c>
      <c r="J267" s="56" t="n">
        <v>3990</v>
      </c>
      <c r="K267" s="96" t="s">
        <v>1004</v>
      </c>
      <c r="L267" s="58" t="s">
        <v>1005</v>
      </c>
      <c r="M267" s="81"/>
      <c r="N267" s="81"/>
      <c r="O267" s="60" t="s">
        <v>30</v>
      </c>
      <c r="Q267" s="61"/>
    </row>
    <row r="268" customFormat="false" ht="12.75" hidden="false" customHeight="true" outlineLevel="0" collapsed="false">
      <c r="A268" s="93" t="s">
        <v>1006</v>
      </c>
      <c r="B268" s="94" t="s">
        <v>26</v>
      </c>
      <c r="C268" s="95" t="s">
        <v>1007</v>
      </c>
      <c r="D268" s="79"/>
      <c r="E268" s="79"/>
      <c r="F268" s="79" t="n">
        <v>8</v>
      </c>
      <c r="G268" s="62" t="n">
        <v>1993</v>
      </c>
      <c r="H268" s="62" t="n">
        <v>1953</v>
      </c>
      <c r="I268" s="62" t="n">
        <v>1913</v>
      </c>
      <c r="J268" s="62" t="n">
        <v>2990</v>
      </c>
      <c r="K268" s="150" t="s">
        <v>1008</v>
      </c>
      <c r="L268" s="58" t="s">
        <v>1009</v>
      </c>
      <c r="M268" s="79"/>
      <c r="N268" s="79"/>
      <c r="O268" s="60" t="s">
        <v>30</v>
      </c>
      <c r="Q268" s="61"/>
    </row>
    <row r="269" customFormat="false" ht="12.75" hidden="false" customHeight="true" outlineLevel="0" collapsed="false">
      <c r="A269" s="82" t="s">
        <v>1010</v>
      </c>
      <c r="B269" s="74" t="s">
        <v>41</v>
      </c>
      <c r="C269" s="83" t="s">
        <v>1011</v>
      </c>
      <c r="D269" s="84"/>
      <c r="E269" s="88" t="s">
        <v>48</v>
      </c>
      <c r="F269" s="77" t="n">
        <v>10</v>
      </c>
      <c r="G269" s="62" t="n">
        <v>1660</v>
      </c>
      <c r="H269" s="62" t="n">
        <v>1627</v>
      </c>
      <c r="I269" s="62" t="n">
        <v>1594</v>
      </c>
      <c r="J269" s="62" t="n">
        <v>2490</v>
      </c>
      <c r="K269" s="72" t="s">
        <v>1012</v>
      </c>
      <c r="L269" s="58" t="s">
        <v>1013</v>
      </c>
      <c r="M269" s="49"/>
      <c r="N269" s="49"/>
      <c r="O269" s="60" t="s">
        <v>30</v>
      </c>
      <c r="Q269" s="61"/>
    </row>
    <row r="270" customFormat="false" ht="12.75" hidden="false" customHeight="true" outlineLevel="0" collapsed="false">
      <c r="A270" s="78" t="s">
        <v>1014</v>
      </c>
      <c r="B270" s="67" t="s">
        <v>76</v>
      </c>
      <c r="C270" s="68" t="s">
        <v>1015</v>
      </c>
      <c r="D270" s="67"/>
      <c r="E270" s="67"/>
      <c r="F270" s="64" t="n">
        <v>6</v>
      </c>
      <c r="G270" s="62" t="n">
        <v>2460</v>
      </c>
      <c r="H270" s="62" t="n">
        <v>2411</v>
      </c>
      <c r="I270" s="62" t="n">
        <v>2362</v>
      </c>
      <c r="J270" s="62" t="n">
        <v>3690</v>
      </c>
      <c r="K270" s="72" t="s">
        <v>1016</v>
      </c>
      <c r="L270" s="58" t="s">
        <v>1017</v>
      </c>
      <c r="M270" s="49"/>
      <c r="N270" s="49"/>
      <c r="O270" s="60" t="s">
        <v>30</v>
      </c>
      <c r="Q270" s="61"/>
    </row>
    <row r="271" customFormat="false" ht="12.75" hidden="false" customHeight="true" outlineLevel="0" collapsed="false">
      <c r="A271" s="157" t="s">
        <v>1018</v>
      </c>
      <c r="B271" s="157"/>
      <c r="C271" s="157"/>
      <c r="D271" s="158"/>
      <c r="E271" s="159"/>
      <c r="F271" s="159"/>
      <c r="G271" s="159"/>
      <c r="H271" s="159"/>
      <c r="I271" s="159"/>
      <c r="J271" s="159"/>
      <c r="K271" s="159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</row>
    <row r="272" customFormat="false" ht="12.75" hidden="false" customHeight="true" outlineLevel="0" collapsed="false">
      <c r="A272" s="82" t="s">
        <v>1019</v>
      </c>
      <c r="B272" s="74" t="s">
        <v>76</v>
      </c>
      <c r="C272" s="83" t="s">
        <v>1020</v>
      </c>
      <c r="D272" s="84"/>
      <c r="E272" s="97" t="s">
        <v>48</v>
      </c>
      <c r="F272" s="77" t="n">
        <v>6</v>
      </c>
      <c r="G272" s="62" t="n">
        <v>1593</v>
      </c>
      <c r="H272" s="62" t="n">
        <v>1561</v>
      </c>
      <c r="I272" s="62" t="n">
        <v>1529</v>
      </c>
      <c r="J272" s="62" t="n">
        <v>2390</v>
      </c>
      <c r="K272" s="72" t="s">
        <v>1021</v>
      </c>
      <c r="L272" s="58" t="s">
        <v>1022</v>
      </c>
      <c r="M272" s="49"/>
      <c r="N272" s="49"/>
      <c r="O272" s="60" t="s">
        <v>30</v>
      </c>
      <c r="Q272" s="61"/>
    </row>
    <row r="273" customFormat="false" ht="12.75" hidden="false" customHeight="true" outlineLevel="0" collapsed="false">
      <c r="A273" s="82" t="s">
        <v>1023</v>
      </c>
      <c r="B273" s="74" t="s">
        <v>46</v>
      </c>
      <c r="C273" s="83" t="s">
        <v>1024</v>
      </c>
      <c r="D273" s="84"/>
      <c r="E273" s="97" t="s">
        <v>48</v>
      </c>
      <c r="F273" s="77" t="n">
        <v>6</v>
      </c>
      <c r="G273" s="62" t="n">
        <v>993</v>
      </c>
      <c r="H273" s="62" t="n">
        <v>973</v>
      </c>
      <c r="I273" s="62" t="n">
        <v>953</v>
      </c>
      <c r="J273" s="62" t="n">
        <v>1490</v>
      </c>
      <c r="K273" s="72" t="s">
        <v>1025</v>
      </c>
      <c r="L273" s="58" t="s">
        <v>1026</v>
      </c>
      <c r="M273" s="49"/>
      <c r="N273" s="49"/>
      <c r="O273" s="60" t="s">
        <v>30</v>
      </c>
      <c r="Q273" s="61"/>
    </row>
    <row r="274" customFormat="false" ht="12.75" hidden="false" customHeight="true" outlineLevel="0" collapsed="false">
      <c r="A274" s="82" t="s">
        <v>1027</v>
      </c>
      <c r="B274" s="74" t="s">
        <v>122</v>
      </c>
      <c r="C274" s="83" t="s">
        <v>1028</v>
      </c>
      <c r="D274" s="84"/>
      <c r="E274" s="97" t="s">
        <v>48</v>
      </c>
      <c r="F274" s="77" t="n">
        <v>6</v>
      </c>
      <c r="G274" s="62" t="n">
        <v>1060</v>
      </c>
      <c r="H274" s="62" t="n">
        <v>1039</v>
      </c>
      <c r="I274" s="62" t="n">
        <v>1018</v>
      </c>
      <c r="J274" s="62" t="n">
        <v>1590</v>
      </c>
      <c r="K274" s="72" t="s">
        <v>1029</v>
      </c>
      <c r="L274" s="58" t="s">
        <v>1030</v>
      </c>
      <c r="M274" s="49"/>
      <c r="N274" s="49"/>
      <c r="O274" s="60" t="s">
        <v>30</v>
      </c>
      <c r="Q274" s="61"/>
    </row>
    <row r="275" s="61" customFormat="true" ht="12.75" hidden="false" customHeight="true" outlineLevel="0" collapsed="false">
      <c r="A275" s="66" t="s">
        <v>1031</v>
      </c>
      <c r="B275" s="67" t="s">
        <v>46</v>
      </c>
      <c r="C275" s="68" t="s">
        <v>1032</v>
      </c>
      <c r="D275" s="67"/>
      <c r="E275" s="71" t="s">
        <v>48</v>
      </c>
      <c r="F275" s="71" t="n">
        <v>6</v>
      </c>
      <c r="G275" s="62" t="n">
        <v>1707</v>
      </c>
      <c r="H275" s="62" t="n">
        <v>1673</v>
      </c>
      <c r="I275" s="62" t="n">
        <v>1639</v>
      </c>
      <c r="J275" s="62" t="n">
        <v>2390</v>
      </c>
      <c r="K275" s="61" t="s">
        <v>1033</v>
      </c>
      <c r="L275" s="58" t="s">
        <v>1034</v>
      </c>
      <c r="M275" s="60"/>
      <c r="N275" s="60"/>
      <c r="O275" s="60" t="s">
        <v>30</v>
      </c>
      <c r="P275" s="1"/>
    </row>
    <row r="276" customFormat="false" ht="12.75" hidden="false" customHeight="true" outlineLevel="0" collapsed="false">
      <c r="A276" s="82" t="s">
        <v>1035</v>
      </c>
      <c r="B276" s="74" t="s">
        <v>41</v>
      </c>
      <c r="C276" s="83" t="s">
        <v>1036</v>
      </c>
      <c r="D276" s="84"/>
      <c r="E276" s="88" t="s">
        <v>48</v>
      </c>
      <c r="F276" s="77" t="n">
        <v>6</v>
      </c>
      <c r="G276" s="62" t="n">
        <v>1593</v>
      </c>
      <c r="H276" s="62" t="n">
        <v>1561</v>
      </c>
      <c r="I276" s="62" t="n">
        <v>1529</v>
      </c>
      <c r="J276" s="62" t="n">
        <v>2390</v>
      </c>
      <c r="K276" s="72" t="s">
        <v>1037</v>
      </c>
      <c r="L276" s="58" t="s">
        <v>1038</v>
      </c>
      <c r="M276" s="49"/>
      <c r="N276" s="49"/>
      <c r="O276" s="60" t="s">
        <v>30</v>
      </c>
      <c r="Q276" s="61"/>
    </row>
    <row r="277" customFormat="false" ht="12.75" hidden="false" customHeight="true" outlineLevel="0" collapsed="false">
      <c r="A277" s="73" t="s">
        <v>1039</v>
      </c>
      <c r="B277" s="74" t="s">
        <v>41</v>
      </c>
      <c r="C277" s="75" t="s">
        <v>1040</v>
      </c>
      <c r="D277" s="74"/>
      <c r="E277" s="70"/>
      <c r="F277" s="77" t="n">
        <v>6</v>
      </c>
      <c r="G277" s="62" t="n">
        <v>1993</v>
      </c>
      <c r="H277" s="62" t="n">
        <v>1953</v>
      </c>
      <c r="I277" s="62" t="n">
        <v>1913</v>
      </c>
      <c r="J277" s="62" t="n">
        <v>2990</v>
      </c>
      <c r="K277" s="72" t="s">
        <v>1041</v>
      </c>
      <c r="L277" s="58" t="s">
        <v>1042</v>
      </c>
      <c r="M277" s="49"/>
      <c r="N277" s="49"/>
      <c r="O277" s="60" t="s">
        <v>30</v>
      </c>
      <c r="Q277" s="61"/>
    </row>
    <row r="278" s="61" customFormat="true" ht="12.75" hidden="false" customHeight="true" outlineLevel="0" collapsed="false">
      <c r="A278" s="66" t="s">
        <v>1043</v>
      </c>
      <c r="B278" s="67" t="s">
        <v>41</v>
      </c>
      <c r="C278" s="68" t="s">
        <v>1044</v>
      </c>
      <c r="D278" s="67"/>
      <c r="E278" s="71"/>
      <c r="F278" s="71" t="n">
        <v>6</v>
      </c>
      <c r="G278" s="62" t="n">
        <v>2064</v>
      </c>
      <c r="H278" s="62" t="n">
        <v>2023</v>
      </c>
      <c r="I278" s="62" t="n">
        <v>1981</v>
      </c>
      <c r="J278" s="62" t="n">
        <v>2890</v>
      </c>
      <c r="K278" s="61" t="s">
        <v>1045</v>
      </c>
      <c r="L278" s="58" t="s">
        <v>1046</v>
      </c>
      <c r="M278" s="60"/>
      <c r="N278" s="60"/>
      <c r="O278" s="60" t="s">
        <v>30</v>
      </c>
      <c r="P278" s="1"/>
    </row>
    <row r="279" s="61" customFormat="true" ht="12.75" hidden="false" customHeight="true" outlineLevel="0" collapsed="false">
      <c r="A279" s="66" t="s">
        <v>1047</v>
      </c>
      <c r="B279" s="67" t="s">
        <v>41</v>
      </c>
      <c r="C279" s="68" t="s">
        <v>1048</v>
      </c>
      <c r="D279" s="67"/>
      <c r="E279" s="71" t="s">
        <v>48</v>
      </c>
      <c r="F279" s="71" t="n">
        <v>1</v>
      </c>
      <c r="G279" s="62" t="n">
        <v>300</v>
      </c>
      <c r="H279" s="62" t="n">
        <v>294</v>
      </c>
      <c r="I279" s="62" t="n">
        <v>288</v>
      </c>
      <c r="J279" s="62" t="n">
        <v>450</v>
      </c>
      <c r="K279" s="57" t="s">
        <v>1049</v>
      </c>
      <c r="L279" s="58" t="s">
        <v>1050</v>
      </c>
      <c r="M279" s="60"/>
      <c r="N279" s="60"/>
      <c r="O279" s="60" t="s">
        <v>30</v>
      </c>
      <c r="P279" s="1"/>
    </row>
    <row r="280" s="61" customFormat="true" ht="12.75" hidden="false" customHeight="true" outlineLevel="0" collapsed="false">
      <c r="A280" s="66" t="s">
        <v>1051</v>
      </c>
      <c r="B280" s="67" t="s">
        <v>41</v>
      </c>
      <c r="C280" s="68" t="s">
        <v>1052</v>
      </c>
      <c r="D280" s="67"/>
      <c r="E280" s="97" t="s">
        <v>48</v>
      </c>
      <c r="F280" s="71"/>
      <c r="G280" s="62" t="n">
        <v>300</v>
      </c>
      <c r="H280" s="62" t="n">
        <v>294</v>
      </c>
      <c r="I280" s="62" t="n">
        <v>288</v>
      </c>
      <c r="J280" s="62" t="n">
        <v>450</v>
      </c>
      <c r="K280" s="57" t="s">
        <v>1053</v>
      </c>
      <c r="L280" s="58" t="s">
        <v>1050</v>
      </c>
      <c r="M280" s="60"/>
      <c r="N280" s="60"/>
      <c r="O280" s="60" t="s">
        <v>30</v>
      </c>
      <c r="P280" s="1"/>
    </row>
    <row r="281" s="61" customFormat="true" ht="12.75" hidden="false" customHeight="true" outlineLevel="0" collapsed="false">
      <c r="A281" s="78" t="s">
        <v>1054</v>
      </c>
      <c r="B281" s="67" t="s">
        <v>41</v>
      </c>
      <c r="C281" s="68" t="s">
        <v>1055</v>
      </c>
      <c r="D281" s="67"/>
      <c r="E281" s="67"/>
      <c r="F281" s="64" t="n">
        <v>6</v>
      </c>
      <c r="G281" s="62" t="n">
        <v>2127</v>
      </c>
      <c r="H281" s="62" t="n">
        <v>2084</v>
      </c>
      <c r="I281" s="62" t="n">
        <v>2042</v>
      </c>
      <c r="J281" s="62" t="n">
        <v>3190</v>
      </c>
      <c r="K281" s="65" t="s">
        <v>1056</v>
      </c>
      <c r="L281" s="58" t="s">
        <v>1057</v>
      </c>
      <c r="M281" s="60"/>
      <c r="N281" s="60"/>
      <c r="O281" s="60" t="s">
        <v>30</v>
      </c>
      <c r="P281" s="1"/>
    </row>
    <row r="282" customFormat="false" ht="12.75" hidden="false" customHeight="true" outlineLevel="0" collapsed="false">
      <c r="A282" s="82" t="s">
        <v>1058</v>
      </c>
      <c r="B282" s="74" t="s">
        <v>76</v>
      </c>
      <c r="C282" s="83" t="s">
        <v>1059</v>
      </c>
      <c r="D282" s="84"/>
      <c r="E282" s="97" t="s">
        <v>48</v>
      </c>
      <c r="F282" s="77" t="n">
        <v>6</v>
      </c>
      <c r="G282" s="62" t="n">
        <v>1060</v>
      </c>
      <c r="H282" s="62" t="n">
        <v>1039</v>
      </c>
      <c r="I282" s="62" t="n">
        <v>1018</v>
      </c>
      <c r="J282" s="62" t="n">
        <v>1590</v>
      </c>
      <c r="K282" s="72" t="s">
        <v>1060</v>
      </c>
      <c r="L282" s="58" t="s">
        <v>1061</v>
      </c>
      <c r="M282" s="49"/>
      <c r="N282" s="49"/>
      <c r="O282" s="60" t="s">
        <v>30</v>
      </c>
      <c r="Q282" s="61"/>
    </row>
    <row r="283" customFormat="false" ht="12.75" hidden="false" customHeight="true" outlineLevel="0" collapsed="false">
      <c r="A283" s="82" t="s">
        <v>1062</v>
      </c>
      <c r="B283" s="74" t="s">
        <v>41</v>
      </c>
      <c r="C283" s="83" t="s">
        <v>1063</v>
      </c>
      <c r="D283" s="84"/>
      <c r="E283" s="97" t="s">
        <v>48</v>
      </c>
      <c r="F283" s="77" t="n">
        <v>6</v>
      </c>
      <c r="G283" s="62" t="n">
        <v>1833</v>
      </c>
      <c r="H283" s="62" t="n">
        <v>1796</v>
      </c>
      <c r="I283" s="62" t="n">
        <v>1760</v>
      </c>
      <c r="J283" s="62" t="n">
        <v>2750</v>
      </c>
      <c r="K283" s="72" t="s">
        <v>1064</v>
      </c>
      <c r="L283" s="58" t="s">
        <v>1065</v>
      </c>
      <c r="M283" s="49"/>
      <c r="N283" s="49"/>
      <c r="O283" s="60" t="s">
        <v>30</v>
      </c>
      <c r="Q283" s="61"/>
    </row>
    <row r="284" customFormat="false" ht="12.75" hidden="false" customHeight="true" outlineLevel="0" collapsed="false">
      <c r="A284" s="82" t="s">
        <v>1066</v>
      </c>
      <c r="B284" s="74" t="s">
        <v>76</v>
      </c>
      <c r="C284" s="83" t="s">
        <v>1067</v>
      </c>
      <c r="D284" s="84"/>
      <c r="E284" s="88" t="s">
        <v>48</v>
      </c>
      <c r="F284" s="77" t="n">
        <v>6</v>
      </c>
      <c r="G284" s="62" t="n">
        <v>1300</v>
      </c>
      <c r="H284" s="62" t="n">
        <v>1274</v>
      </c>
      <c r="I284" s="62" t="n">
        <v>1248</v>
      </c>
      <c r="J284" s="62" t="n">
        <v>1950</v>
      </c>
      <c r="K284" s="72" t="s">
        <v>1068</v>
      </c>
      <c r="L284" s="58" t="s">
        <v>1069</v>
      </c>
      <c r="M284" s="49"/>
      <c r="N284" s="49"/>
      <c r="O284" s="60" t="s">
        <v>30</v>
      </c>
      <c r="Q284" s="61"/>
    </row>
    <row r="285" s="3" customFormat="true" ht="12.75" hidden="false" customHeight="true" outlineLevel="0" collapsed="false">
      <c r="A285" s="73" t="s">
        <v>1070</v>
      </c>
      <c r="B285" s="74" t="s">
        <v>46</v>
      </c>
      <c r="C285" s="75" t="s">
        <v>1071</v>
      </c>
      <c r="D285" s="76"/>
      <c r="E285" s="97" t="s">
        <v>48</v>
      </c>
      <c r="F285" s="77" t="n">
        <v>6</v>
      </c>
      <c r="G285" s="62" t="n">
        <v>1100</v>
      </c>
      <c r="H285" s="62" t="n">
        <v>1078</v>
      </c>
      <c r="I285" s="62" t="n">
        <v>1056</v>
      </c>
      <c r="J285" s="62" t="n">
        <v>1650</v>
      </c>
      <c r="K285" s="72" t="s">
        <v>1072</v>
      </c>
      <c r="L285" s="58" t="s">
        <v>1073</v>
      </c>
      <c r="M285" s="49"/>
      <c r="N285" s="49"/>
      <c r="O285" s="60" t="s">
        <v>30</v>
      </c>
      <c r="P285" s="1"/>
      <c r="Q285" s="61"/>
    </row>
    <row r="286" s="61" customFormat="true" ht="12.75" hidden="false" customHeight="true" outlineLevel="0" collapsed="false">
      <c r="A286" s="66" t="s">
        <v>1074</v>
      </c>
      <c r="B286" s="67"/>
      <c r="C286" s="68" t="s">
        <v>1075</v>
      </c>
      <c r="D286" s="67"/>
      <c r="E286" s="71" t="s">
        <v>48</v>
      </c>
      <c r="F286" s="71" t="n">
        <v>6</v>
      </c>
      <c r="G286" s="62" t="n">
        <v>1593</v>
      </c>
      <c r="H286" s="62" t="n">
        <v>1561</v>
      </c>
      <c r="I286" s="62" t="n">
        <v>1529</v>
      </c>
      <c r="J286" s="62" t="n">
        <v>2390</v>
      </c>
      <c r="K286" s="57" t="s">
        <v>1076</v>
      </c>
      <c r="L286" s="58" t="s">
        <v>1077</v>
      </c>
      <c r="M286" s="60"/>
      <c r="N286" s="60"/>
      <c r="O286" s="60" t="s">
        <v>30</v>
      </c>
      <c r="P286" s="1"/>
    </row>
    <row r="287" customFormat="false" ht="12.75" hidden="false" customHeight="true" outlineLevel="0" collapsed="false">
      <c r="A287" s="82" t="s">
        <v>1078</v>
      </c>
      <c r="B287" s="74" t="s">
        <v>1079</v>
      </c>
      <c r="C287" s="83" t="s">
        <v>1080</v>
      </c>
      <c r="D287" s="84"/>
      <c r="E287" s="97" t="s">
        <v>48</v>
      </c>
      <c r="F287" s="77" t="n">
        <v>6</v>
      </c>
      <c r="G287" s="62" t="n">
        <v>1100</v>
      </c>
      <c r="H287" s="62" t="n">
        <v>1078</v>
      </c>
      <c r="I287" s="62" t="n">
        <v>1056</v>
      </c>
      <c r="J287" s="62" t="n">
        <v>1650</v>
      </c>
      <c r="K287" s="72" t="s">
        <v>1081</v>
      </c>
      <c r="L287" s="58" t="s">
        <v>1082</v>
      </c>
      <c r="M287" s="49"/>
      <c r="N287" s="49"/>
      <c r="O287" s="60" t="s">
        <v>30</v>
      </c>
      <c r="Q287" s="61"/>
    </row>
    <row r="288" customFormat="false" ht="12.75" hidden="false" customHeight="true" outlineLevel="0" collapsed="false">
      <c r="A288" s="82" t="s">
        <v>1083</v>
      </c>
      <c r="B288" s="74" t="s">
        <v>41</v>
      </c>
      <c r="C288" s="83" t="s">
        <v>1084</v>
      </c>
      <c r="D288" s="84"/>
      <c r="E288" s="97" t="s">
        <v>48</v>
      </c>
      <c r="F288" s="77" t="n">
        <v>4</v>
      </c>
      <c r="G288" s="62" t="n">
        <v>2127</v>
      </c>
      <c r="H288" s="62" t="n">
        <v>2084</v>
      </c>
      <c r="I288" s="62" t="n">
        <v>2042</v>
      </c>
      <c r="J288" s="62" t="n">
        <v>3190</v>
      </c>
      <c r="K288" s="72" t="s">
        <v>1085</v>
      </c>
      <c r="L288" s="58" t="s">
        <v>1086</v>
      </c>
      <c r="M288" s="49"/>
      <c r="N288" s="49"/>
      <c r="O288" s="60" t="s">
        <v>30</v>
      </c>
      <c r="Q288" s="61"/>
    </row>
    <row r="289" s="61" customFormat="true" ht="12.75" hidden="false" customHeight="true" outlineLevel="0" collapsed="false">
      <c r="A289" s="66" t="s">
        <v>1087</v>
      </c>
      <c r="B289" s="67"/>
      <c r="C289" s="68" t="s">
        <v>1088</v>
      </c>
      <c r="D289" s="67"/>
      <c r="E289" s="71" t="s">
        <v>48</v>
      </c>
      <c r="F289" s="71" t="n">
        <v>6</v>
      </c>
      <c r="G289" s="62" t="n">
        <v>833</v>
      </c>
      <c r="H289" s="62" t="n">
        <v>816</v>
      </c>
      <c r="I289" s="62" t="n">
        <v>800</v>
      </c>
      <c r="J289" s="62" t="n">
        <v>1250</v>
      </c>
      <c r="K289" s="57" t="s">
        <v>1089</v>
      </c>
      <c r="L289" s="58" t="s">
        <v>1090</v>
      </c>
      <c r="M289" s="60"/>
      <c r="N289" s="60"/>
      <c r="O289" s="60" t="s">
        <v>30</v>
      </c>
      <c r="P289" s="1"/>
    </row>
    <row r="290" customFormat="false" ht="12.75" hidden="false" customHeight="true" outlineLevel="0" collapsed="false">
      <c r="A290" s="82" t="s">
        <v>1091</v>
      </c>
      <c r="B290" s="74" t="s">
        <v>76</v>
      </c>
      <c r="C290" s="83" t="s">
        <v>1092</v>
      </c>
      <c r="D290" s="84"/>
      <c r="E290" s="97" t="s">
        <v>48</v>
      </c>
      <c r="F290" s="77" t="n">
        <v>12</v>
      </c>
      <c r="G290" s="62" t="n">
        <v>687</v>
      </c>
      <c r="H290" s="62" t="n">
        <v>673</v>
      </c>
      <c r="I290" s="62" t="n">
        <v>660</v>
      </c>
      <c r="J290" s="62" t="n">
        <v>1030</v>
      </c>
      <c r="K290" s="72" t="s">
        <v>1093</v>
      </c>
      <c r="L290" s="58" t="s">
        <v>1094</v>
      </c>
      <c r="M290" s="49"/>
      <c r="N290" s="49"/>
      <c r="O290" s="60" t="s">
        <v>30</v>
      </c>
      <c r="Q290" s="61"/>
    </row>
    <row r="291" s="3" customFormat="true" ht="12.75" hidden="false" customHeight="true" outlineLevel="0" collapsed="false">
      <c r="A291" s="73" t="s">
        <v>1095</v>
      </c>
      <c r="B291" s="74" t="s">
        <v>41</v>
      </c>
      <c r="C291" s="75" t="s">
        <v>1096</v>
      </c>
      <c r="D291" s="74"/>
      <c r="E291" s="91"/>
      <c r="F291" s="77" t="n">
        <v>6</v>
      </c>
      <c r="G291" s="62" t="n">
        <v>1260</v>
      </c>
      <c r="H291" s="62" t="n">
        <v>1235</v>
      </c>
      <c r="I291" s="62" t="n">
        <v>1210</v>
      </c>
      <c r="J291" s="62" t="n">
        <v>1890</v>
      </c>
      <c r="K291" s="72" t="s">
        <v>1097</v>
      </c>
      <c r="L291" s="58" t="s">
        <v>1098</v>
      </c>
      <c r="M291" s="49"/>
      <c r="N291" s="49"/>
      <c r="O291" s="60" t="s">
        <v>30</v>
      </c>
      <c r="P291" s="1"/>
      <c r="Q291" s="61"/>
    </row>
    <row r="292" customFormat="false" ht="12.75" hidden="false" customHeight="true" outlineLevel="0" collapsed="false">
      <c r="A292" s="43" t="s">
        <v>1099</v>
      </c>
      <c r="B292" s="43"/>
      <c r="C292" s="43"/>
      <c r="D292" s="44"/>
      <c r="E292" s="45"/>
      <c r="F292" s="102"/>
      <c r="G292" s="56"/>
      <c r="H292" s="56"/>
      <c r="I292" s="56"/>
      <c r="J292" s="56"/>
      <c r="K292" s="72"/>
      <c r="L292" s="103"/>
      <c r="M292" s="49"/>
      <c r="N292" s="49"/>
      <c r="O292" s="104"/>
      <c r="Q292" s="61"/>
    </row>
    <row r="293" s="164" customFormat="true" ht="12.75" hidden="false" customHeight="true" outlineLevel="0" collapsed="false">
      <c r="A293" s="43" t="s">
        <v>1100</v>
      </c>
      <c r="B293" s="43"/>
      <c r="C293" s="43"/>
      <c r="D293" s="161"/>
      <c r="E293" s="45"/>
      <c r="F293" s="102"/>
      <c r="G293" s="56"/>
      <c r="H293" s="56"/>
      <c r="I293" s="56"/>
      <c r="J293" s="56"/>
      <c r="K293" s="162"/>
      <c r="L293" s="103"/>
      <c r="M293" s="163"/>
      <c r="N293" s="163"/>
      <c r="O293" s="104"/>
      <c r="P293" s="1"/>
      <c r="Q293" s="61"/>
    </row>
    <row r="294" s="61" customFormat="true" ht="12.75" hidden="false" customHeight="true" outlineLevel="0" collapsed="false">
      <c r="A294" s="157" t="s">
        <v>1101</v>
      </c>
      <c r="B294" s="157"/>
      <c r="C294" s="157"/>
      <c r="D294" s="158"/>
      <c r="E294" s="159"/>
      <c r="F294" s="159"/>
      <c r="G294" s="159"/>
      <c r="H294" s="159"/>
      <c r="I294" s="159"/>
      <c r="J294" s="159"/>
      <c r="K294" s="159"/>
    </row>
    <row r="295" s="61" customFormat="true" ht="14.25" hidden="false" customHeight="true" outlineLevel="0" collapsed="false">
      <c r="A295" s="51" t="s">
        <v>1102</v>
      </c>
      <c r="B295" s="51"/>
      <c r="C295" s="53" t="s">
        <v>1103</v>
      </c>
      <c r="D295" s="52"/>
      <c r="E295" s="54" t="s">
        <v>21</v>
      </c>
      <c r="F295" s="55"/>
      <c r="G295" s="100" t="n">
        <v>3660</v>
      </c>
      <c r="H295" s="100" t="n">
        <v>3587</v>
      </c>
      <c r="I295" s="100" t="n">
        <v>3514</v>
      </c>
      <c r="J295" s="100" t="n">
        <v>5490</v>
      </c>
      <c r="K295" s="92"/>
      <c r="L295" s="58" t="n">
        <v>5425016928011</v>
      </c>
      <c r="O295" s="61" t="n">
        <v>20</v>
      </c>
    </row>
    <row r="296" customFormat="false" ht="12.75" hidden="false" customHeight="true" outlineLevel="0" collapsed="false">
      <c r="A296" s="43" t="s">
        <v>1104</v>
      </c>
      <c r="B296" s="43"/>
      <c r="C296" s="43"/>
      <c r="D296" s="44"/>
      <c r="E296" s="45"/>
      <c r="F296" s="102"/>
      <c r="G296" s="56"/>
      <c r="H296" s="56"/>
      <c r="I296" s="56"/>
      <c r="J296" s="56"/>
      <c r="K296" s="165"/>
      <c r="L296" s="103"/>
      <c r="M296" s="49"/>
      <c r="N296" s="49"/>
      <c r="O296" s="104"/>
      <c r="Q296" s="61"/>
    </row>
    <row r="297" customFormat="false" ht="12.75" hidden="false" customHeight="true" outlineLevel="0" collapsed="false">
      <c r="A297" s="43" t="s">
        <v>1105</v>
      </c>
      <c r="B297" s="43"/>
      <c r="C297" s="43"/>
      <c r="D297" s="44"/>
      <c r="E297" s="45"/>
      <c r="F297" s="102"/>
      <c r="G297" s="62"/>
      <c r="H297" s="62"/>
      <c r="I297" s="62"/>
      <c r="J297" s="62"/>
      <c r="K297" s="72"/>
      <c r="L297" s="103"/>
      <c r="M297" s="49"/>
      <c r="N297" s="49"/>
      <c r="O297" s="104"/>
      <c r="Q297" s="61"/>
    </row>
    <row r="298" customFormat="false" ht="12.75" hidden="false" customHeight="true" outlineLevel="0" collapsed="false">
      <c r="A298" s="93" t="s">
        <v>1106</v>
      </c>
      <c r="B298" s="79" t="s">
        <v>41</v>
      </c>
      <c r="C298" s="95" t="s">
        <v>1107</v>
      </c>
      <c r="D298" s="79"/>
      <c r="E298" s="79"/>
      <c r="F298" s="79" t="n">
        <v>6</v>
      </c>
      <c r="G298" s="56" t="n">
        <v>1993</v>
      </c>
      <c r="H298" s="56" t="n">
        <v>1953</v>
      </c>
      <c r="I298" s="56" t="n">
        <v>1913</v>
      </c>
      <c r="J298" s="56" t="n">
        <v>2990</v>
      </c>
      <c r="K298" s="80" t="s">
        <v>1108</v>
      </c>
      <c r="L298" s="58" t="s">
        <v>1109</v>
      </c>
      <c r="M298" s="79"/>
      <c r="N298" s="79"/>
      <c r="O298" s="60" t="s">
        <v>30</v>
      </c>
      <c r="Q298" s="61"/>
    </row>
    <row r="299" s="3" customFormat="true" ht="12.75" hidden="false" customHeight="true" outlineLevel="0" collapsed="false">
      <c r="A299" s="73" t="s">
        <v>1110</v>
      </c>
      <c r="B299" s="74" t="s">
        <v>122</v>
      </c>
      <c r="C299" s="75" t="s">
        <v>1111</v>
      </c>
      <c r="D299" s="76"/>
      <c r="E299" s="77"/>
      <c r="F299" s="77"/>
      <c r="G299" s="62" t="n">
        <v>860</v>
      </c>
      <c r="H299" s="62" t="n">
        <v>843</v>
      </c>
      <c r="I299" s="62" t="n">
        <v>826</v>
      </c>
      <c r="J299" s="62" t="n">
        <v>1290</v>
      </c>
      <c r="K299" s="72"/>
      <c r="L299" s="58"/>
      <c r="M299" s="49"/>
      <c r="N299" s="49"/>
      <c r="O299" s="60" t="s">
        <v>30</v>
      </c>
      <c r="P299" s="1"/>
      <c r="Q299" s="61"/>
    </row>
    <row r="300" s="61" customFormat="true" ht="12.75" hidden="false" customHeight="true" outlineLevel="0" collapsed="false">
      <c r="A300" s="66" t="s">
        <v>1112</v>
      </c>
      <c r="B300" s="74" t="s">
        <v>81</v>
      </c>
      <c r="C300" s="68" t="s">
        <v>1113</v>
      </c>
      <c r="D300" s="67"/>
      <c r="E300" s="71"/>
      <c r="F300" s="71" t="n">
        <v>12</v>
      </c>
      <c r="G300" s="56" t="n">
        <v>860</v>
      </c>
      <c r="H300" s="56" t="n">
        <v>843</v>
      </c>
      <c r="I300" s="56" t="n">
        <v>826</v>
      </c>
      <c r="J300" s="56" t="n">
        <v>1290</v>
      </c>
      <c r="K300" s="107" t="s">
        <v>1114</v>
      </c>
      <c r="L300" s="58" t="s">
        <v>1115</v>
      </c>
      <c r="M300" s="60"/>
      <c r="N300" s="60"/>
      <c r="O300" s="60" t="s">
        <v>30</v>
      </c>
      <c r="P300" s="1"/>
    </row>
    <row r="301" s="61" customFormat="true" ht="12.75" hidden="false" customHeight="true" outlineLevel="0" collapsed="false">
      <c r="A301" s="51" t="s">
        <v>1116</v>
      </c>
      <c r="B301" s="52" t="s">
        <v>41</v>
      </c>
      <c r="C301" s="53" t="s">
        <v>1117</v>
      </c>
      <c r="D301" s="52"/>
      <c r="E301" s="54" t="s">
        <v>21</v>
      </c>
      <c r="F301" s="55"/>
      <c r="G301" s="100" t="n">
        <v>860</v>
      </c>
      <c r="H301" s="100" t="n">
        <v>843</v>
      </c>
      <c r="I301" s="100" t="n">
        <v>826</v>
      </c>
      <c r="J301" s="100" t="n">
        <v>1290</v>
      </c>
      <c r="K301" s="72" t="s">
        <v>1118</v>
      </c>
    </row>
    <row r="302" customFormat="false" ht="12.75" hidden="false" customHeight="true" outlineLevel="0" collapsed="false">
      <c r="A302" s="73" t="s">
        <v>1119</v>
      </c>
      <c r="B302" s="74" t="s">
        <v>1079</v>
      </c>
      <c r="C302" s="75" t="s">
        <v>1120</v>
      </c>
      <c r="D302" s="74"/>
      <c r="E302" s="77"/>
      <c r="F302" s="77" t="n">
        <v>6</v>
      </c>
      <c r="G302" s="56" t="n">
        <v>2659</v>
      </c>
      <c r="H302" s="56" t="n">
        <v>2606</v>
      </c>
      <c r="I302" s="56" t="n">
        <v>2553</v>
      </c>
      <c r="J302" s="56" t="n">
        <v>3990</v>
      </c>
      <c r="K302" s="72" t="s">
        <v>1121</v>
      </c>
      <c r="L302" s="58" t="s">
        <v>1122</v>
      </c>
      <c r="M302" s="49"/>
      <c r="N302" s="49"/>
      <c r="O302" s="60" t="s">
        <v>30</v>
      </c>
      <c r="Q302" s="61"/>
    </row>
    <row r="303" customFormat="false" ht="12.75" hidden="false" customHeight="true" outlineLevel="0" collapsed="false">
      <c r="A303" s="73" t="s">
        <v>1123</v>
      </c>
      <c r="B303" s="74" t="s">
        <v>41</v>
      </c>
      <c r="C303" s="75" t="s">
        <v>1124</v>
      </c>
      <c r="D303" s="74"/>
      <c r="E303" s="71" t="s">
        <v>48</v>
      </c>
      <c r="F303" s="77" t="n">
        <v>6</v>
      </c>
      <c r="G303" s="62" t="n">
        <v>1327</v>
      </c>
      <c r="H303" s="62" t="n">
        <v>1300</v>
      </c>
      <c r="I303" s="62" t="n">
        <v>1274</v>
      </c>
      <c r="J303" s="62" t="n">
        <v>1990</v>
      </c>
      <c r="K303" s="72" t="s">
        <v>1125</v>
      </c>
      <c r="L303" s="58" t="s">
        <v>1126</v>
      </c>
      <c r="M303" s="49"/>
      <c r="N303" s="49"/>
      <c r="O303" s="60" t="s">
        <v>30</v>
      </c>
      <c r="Q303" s="61"/>
    </row>
    <row r="304" customFormat="false" ht="12.75" hidden="false" customHeight="true" outlineLevel="0" collapsed="false">
      <c r="A304" s="73" t="s">
        <v>1127</v>
      </c>
      <c r="B304" s="74" t="s">
        <v>1079</v>
      </c>
      <c r="C304" s="75" t="s">
        <v>1128</v>
      </c>
      <c r="D304" s="74"/>
      <c r="E304" s="77"/>
      <c r="F304" s="77" t="n">
        <v>6</v>
      </c>
      <c r="G304" s="62" t="n">
        <v>2327</v>
      </c>
      <c r="H304" s="62" t="n">
        <v>2280</v>
      </c>
      <c r="I304" s="62" t="n">
        <v>2234</v>
      </c>
      <c r="J304" s="62" t="n">
        <v>3490</v>
      </c>
      <c r="K304" s="72" t="s">
        <v>1129</v>
      </c>
      <c r="L304" s="58" t="s">
        <v>1130</v>
      </c>
      <c r="M304" s="49"/>
      <c r="N304" s="49"/>
      <c r="O304" s="60" t="s">
        <v>30</v>
      </c>
      <c r="Q304" s="61"/>
    </row>
    <row r="305" customFormat="false" ht="12.75" hidden="false" customHeight="true" outlineLevel="0" collapsed="false">
      <c r="A305" s="66" t="s">
        <v>1131</v>
      </c>
      <c r="B305" s="67" t="s">
        <v>41</v>
      </c>
      <c r="C305" s="68" t="s">
        <v>1132</v>
      </c>
      <c r="D305" s="67"/>
      <c r="E305" s="71" t="s">
        <v>48</v>
      </c>
      <c r="F305" s="71" t="n">
        <v>6</v>
      </c>
      <c r="G305" s="62" t="n">
        <v>1394</v>
      </c>
      <c r="H305" s="62" t="n">
        <v>1366</v>
      </c>
      <c r="I305" s="62" t="n">
        <v>1338</v>
      </c>
      <c r="J305" s="62" t="n">
        <v>2090</v>
      </c>
      <c r="K305" s="72" t="s">
        <v>1133</v>
      </c>
      <c r="L305" s="58" t="s">
        <v>1134</v>
      </c>
      <c r="M305" s="49"/>
      <c r="N305" s="49"/>
      <c r="O305" s="60" t="s">
        <v>30</v>
      </c>
      <c r="Q305" s="61"/>
    </row>
    <row r="306" customFormat="false" ht="12.75" hidden="false" customHeight="true" outlineLevel="0" collapsed="false">
      <c r="A306" s="73" t="s">
        <v>1135</v>
      </c>
      <c r="B306" s="74" t="s">
        <v>41</v>
      </c>
      <c r="C306" s="75" t="s">
        <v>1136</v>
      </c>
      <c r="D306" s="74"/>
      <c r="E306" s="97" t="s">
        <v>48</v>
      </c>
      <c r="F306" s="77" t="n">
        <v>6</v>
      </c>
      <c r="G306" s="62" t="n">
        <v>2194</v>
      </c>
      <c r="H306" s="62" t="n">
        <v>2150</v>
      </c>
      <c r="I306" s="62" t="n">
        <v>2106</v>
      </c>
      <c r="J306" s="62" t="n">
        <v>3290</v>
      </c>
      <c r="K306" s="72" t="s">
        <v>1137</v>
      </c>
      <c r="L306" s="58" t="s">
        <v>1138</v>
      </c>
      <c r="M306" s="49"/>
      <c r="N306" s="49"/>
      <c r="O306" s="60" t="s">
        <v>30</v>
      </c>
      <c r="Q306" s="61"/>
    </row>
    <row r="307" customFormat="false" ht="12.75" hidden="false" customHeight="true" outlineLevel="0" collapsed="false">
      <c r="A307" s="82" t="s">
        <v>1139</v>
      </c>
      <c r="B307" s="74" t="s">
        <v>41</v>
      </c>
      <c r="C307" s="83" t="s">
        <v>1140</v>
      </c>
      <c r="D307" s="84"/>
      <c r="E307" s="71"/>
      <c r="F307" s="77" t="n">
        <v>6</v>
      </c>
      <c r="G307" s="56" t="n">
        <v>1793</v>
      </c>
      <c r="H307" s="56" t="n">
        <v>1757</v>
      </c>
      <c r="I307" s="56" t="n">
        <v>1721</v>
      </c>
      <c r="J307" s="56" t="n">
        <v>2690</v>
      </c>
      <c r="K307" s="72" t="s">
        <v>1141</v>
      </c>
      <c r="L307" s="58" t="s">
        <v>1142</v>
      </c>
      <c r="M307" s="49"/>
      <c r="N307" s="49"/>
      <c r="O307" s="60" t="s">
        <v>30</v>
      </c>
      <c r="Q307" s="61"/>
    </row>
    <row r="308" customFormat="false" ht="12.75" hidden="false" customHeight="true" outlineLevel="0" collapsed="false">
      <c r="A308" s="82" t="s">
        <v>1143</v>
      </c>
      <c r="B308" s="74" t="s">
        <v>41</v>
      </c>
      <c r="C308" s="83" t="s">
        <v>1144</v>
      </c>
      <c r="D308" s="84"/>
      <c r="E308" s="97" t="s">
        <v>48</v>
      </c>
      <c r="F308" s="77" t="n">
        <v>6</v>
      </c>
      <c r="G308" s="62" t="n">
        <v>2194</v>
      </c>
      <c r="H308" s="62" t="n">
        <v>2150</v>
      </c>
      <c r="I308" s="62" t="n">
        <v>2106</v>
      </c>
      <c r="J308" s="62" t="n">
        <v>3290</v>
      </c>
      <c r="K308" s="72" t="s">
        <v>1145</v>
      </c>
      <c r="L308" s="58" t="s">
        <v>1146</v>
      </c>
      <c r="M308" s="49"/>
      <c r="N308" s="49"/>
      <c r="O308" s="60" t="s">
        <v>30</v>
      </c>
      <c r="Q308" s="61"/>
    </row>
    <row r="309" customFormat="false" ht="12.75" hidden="false" customHeight="true" outlineLevel="0" collapsed="false">
      <c r="A309" s="82" t="s">
        <v>1147</v>
      </c>
      <c r="B309" s="74" t="s">
        <v>41</v>
      </c>
      <c r="C309" s="83" t="s">
        <v>1148</v>
      </c>
      <c r="D309" s="84"/>
      <c r="E309" s="97" t="s">
        <v>48</v>
      </c>
      <c r="F309" s="77" t="n">
        <v>6</v>
      </c>
      <c r="G309" s="62" t="n">
        <v>1393</v>
      </c>
      <c r="H309" s="62" t="n">
        <v>1365</v>
      </c>
      <c r="I309" s="62" t="n">
        <v>1337</v>
      </c>
      <c r="J309" s="62" t="n">
        <v>2090</v>
      </c>
      <c r="K309" s="72" t="s">
        <v>1149</v>
      </c>
      <c r="L309" s="58" t="s">
        <v>1150</v>
      </c>
      <c r="M309" s="49"/>
      <c r="N309" s="49"/>
      <c r="O309" s="60" t="s">
        <v>30</v>
      </c>
      <c r="Q309" s="61"/>
    </row>
    <row r="310" customFormat="false" ht="12.75" hidden="false" customHeight="true" outlineLevel="0" collapsed="false">
      <c r="A310" s="73" t="s">
        <v>1151</v>
      </c>
      <c r="B310" s="74" t="s">
        <v>41</v>
      </c>
      <c r="C310" s="75" t="s">
        <v>1152</v>
      </c>
      <c r="D310" s="74"/>
      <c r="E310" s="77"/>
      <c r="F310" s="77" t="n">
        <v>6</v>
      </c>
      <c r="G310" s="62" t="n">
        <v>2526</v>
      </c>
      <c r="H310" s="62" t="n">
        <v>2475</v>
      </c>
      <c r="I310" s="62" t="n">
        <v>2425</v>
      </c>
      <c r="J310" s="62" t="n">
        <v>3790</v>
      </c>
      <c r="K310" s="72" t="s">
        <v>1153</v>
      </c>
      <c r="L310" s="58" t="s">
        <v>1154</v>
      </c>
      <c r="M310" s="49"/>
      <c r="N310" s="49"/>
      <c r="O310" s="60" t="s">
        <v>30</v>
      </c>
      <c r="Q310" s="61"/>
    </row>
    <row r="311" customFormat="false" ht="12.75" hidden="false" customHeight="true" outlineLevel="0" collapsed="false">
      <c r="A311" s="85" t="s">
        <v>1155</v>
      </c>
      <c r="B311" s="74" t="s">
        <v>81</v>
      </c>
      <c r="C311" s="86" t="s">
        <v>1156</v>
      </c>
      <c r="D311" s="87"/>
      <c r="E311" s="88"/>
      <c r="F311" s="77" t="n">
        <v>6</v>
      </c>
      <c r="G311" s="62" t="n">
        <v>1727</v>
      </c>
      <c r="H311" s="62" t="n">
        <v>1692</v>
      </c>
      <c r="I311" s="62" t="n">
        <v>1658</v>
      </c>
      <c r="J311" s="62" t="n">
        <v>2590</v>
      </c>
      <c r="K311" s="72" t="s">
        <v>1157</v>
      </c>
      <c r="L311" s="58" t="s">
        <v>1158</v>
      </c>
      <c r="M311" s="49"/>
      <c r="N311" s="49"/>
      <c r="O311" s="60" t="s">
        <v>30</v>
      </c>
      <c r="Q311" s="61"/>
    </row>
    <row r="312" customFormat="false" ht="12.75" hidden="false" customHeight="true" outlineLevel="0" collapsed="false">
      <c r="A312" s="82" t="s">
        <v>1159</v>
      </c>
      <c r="B312" s="74" t="s">
        <v>41</v>
      </c>
      <c r="C312" s="83" t="s">
        <v>1160</v>
      </c>
      <c r="D312" s="84"/>
      <c r="E312" s="97"/>
      <c r="F312" s="77" t="n">
        <v>6</v>
      </c>
      <c r="G312" s="62" t="n">
        <v>1727</v>
      </c>
      <c r="H312" s="62" t="n">
        <v>1692</v>
      </c>
      <c r="I312" s="62" t="n">
        <v>1658</v>
      </c>
      <c r="J312" s="62" t="n">
        <v>2590</v>
      </c>
      <c r="K312" s="72" t="s">
        <v>1161</v>
      </c>
      <c r="L312" s="58" t="s">
        <v>1162</v>
      </c>
      <c r="M312" s="49"/>
      <c r="N312" s="49"/>
      <c r="O312" s="60" t="s">
        <v>30</v>
      </c>
      <c r="Q312" s="61"/>
    </row>
    <row r="313" s="61" customFormat="true" ht="12.75" hidden="false" customHeight="true" outlineLevel="0" collapsed="false">
      <c r="A313" s="51" t="s">
        <v>1163</v>
      </c>
      <c r="B313" s="52" t="s">
        <v>41</v>
      </c>
      <c r="C313" s="53" t="s">
        <v>1164</v>
      </c>
      <c r="D313" s="52"/>
      <c r="E313" s="54" t="s">
        <v>48</v>
      </c>
      <c r="F313" s="55" t="n">
        <v>6</v>
      </c>
      <c r="G313" s="62" t="n">
        <v>2327</v>
      </c>
      <c r="H313" s="62" t="n">
        <v>2280</v>
      </c>
      <c r="I313" s="62" t="n">
        <v>2234</v>
      </c>
      <c r="J313" s="62" t="n">
        <v>3490</v>
      </c>
      <c r="K313" s="57" t="s">
        <v>1165</v>
      </c>
      <c r="L313" s="58" t="s">
        <v>1166</v>
      </c>
      <c r="M313" s="60"/>
      <c r="N313" s="60"/>
      <c r="O313" s="60" t="s">
        <v>30</v>
      </c>
      <c r="P313" s="1"/>
    </row>
    <row r="314" customFormat="false" ht="12.75" hidden="false" customHeight="true" outlineLevel="0" collapsed="false">
      <c r="A314" s="73" t="s">
        <v>1167</v>
      </c>
      <c r="B314" s="74" t="s">
        <v>1079</v>
      </c>
      <c r="C314" s="75" t="s">
        <v>1168</v>
      </c>
      <c r="D314" s="74"/>
      <c r="E314" s="77"/>
      <c r="F314" s="77" t="n">
        <v>12</v>
      </c>
      <c r="G314" s="62" t="n">
        <v>660</v>
      </c>
      <c r="H314" s="62" t="n">
        <v>647</v>
      </c>
      <c r="I314" s="62" t="n">
        <v>634</v>
      </c>
      <c r="J314" s="62" t="n">
        <v>990</v>
      </c>
      <c r="K314" s="121" t="s">
        <v>1169</v>
      </c>
      <c r="L314" s="58" t="s">
        <v>1170</v>
      </c>
      <c r="M314" s="143"/>
      <c r="N314" s="143"/>
      <c r="O314" s="60" t="s">
        <v>30</v>
      </c>
      <c r="Q314" s="61"/>
    </row>
    <row r="315" customFormat="false" ht="12.75" hidden="false" customHeight="true" outlineLevel="0" collapsed="false">
      <c r="A315" s="82" t="s">
        <v>1171</v>
      </c>
      <c r="B315" s="74" t="s">
        <v>41</v>
      </c>
      <c r="C315" s="83" t="s">
        <v>1172</v>
      </c>
      <c r="D315" s="84"/>
      <c r="E315" s="97" t="s">
        <v>48</v>
      </c>
      <c r="F315" s="77" t="n">
        <v>6</v>
      </c>
      <c r="G315" s="62" t="n">
        <v>2527</v>
      </c>
      <c r="H315" s="62" t="n">
        <v>2476</v>
      </c>
      <c r="I315" s="62" t="n">
        <v>2426</v>
      </c>
      <c r="J315" s="62" t="n">
        <v>3790</v>
      </c>
      <c r="K315" s="72" t="s">
        <v>1173</v>
      </c>
      <c r="L315" s="58" t="s">
        <v>1174</v>
      </c>
      <c r="M315" s="49"/>
      <c r="N315" s="49"/>
      <c r="O315" s="60" t="s">
        <v>30</v>
      </c>
      <c r="Q315" s="61"/>
    </row>
    <row r="316" customFormat="false" ht="12.75" hidden="false" customHeight="true" outlineLevel="0" collapsed="false">
      <c r="A316" s="82" t="s">
        <v>1175</v>
      </c>
      <c r="B316" s="74" t="s">
        <v>41</v>
      </c>
      <c r="C316" s="83" t="s">
        <v>1176</v>
      </c>
      <c r="D316" s="84"/>
      <c r="E316" s="97"/>
      <c r="F316" s="77" t="n">
        <v>6</v>
      </c>
      <c r="G316" s="62" t="n">
        <v>793</v>
      </c>
      <c r="H316" s="62" t="n">
        <v>777</v>
      </c>
      <c r="I316" s="62" t="n">
        <v>761</v>
      </c>
      <c r="J316" s="62" t="n">
        <v>1190</v>
      </c>
      <c r="K316" s="72" t="s">
        <v>1177</v>
      </c>
      <c r="L316" s="58" t="s">
        <v>1178</v>
      </c>
      <c r="M316" s="49"/>
      <c r="N316" s="49"/>
      <c r="O316" s="60" t="s">
        <v>30</v>
      </c>
      <c r="Q316" s="61"/>
    </row>
    <row r="317" customFormat="false" ht="12.75" hidden="false" customHeight="true" outlineLevel="0" collapsed="false">
      <c r="A317" s="82" t="s">
        <v>1179</v>
      </c>
      <c r="B317" s="74" t="s">
        <v>41</v>
      </c>
      <c r="C317" s="83" t="s">
        <v>1180</v>
      </c>
      <c r="D317" s="84"/>
      <c r="E317" s="97" t="s">
        <v>48</v>
      </c>
      <c r="F317" s="77" t="n">
        <v>6</v>
      </c>
      <c r="G317" s="62" t="n">
        <v>2194</v>
      </c>
      <c r="H317" s="62" t="n">
        <v>2150</v>
      </c>
      <c r="I317" s="62" t="n">
        <v>2106</v>
      </c>
      <c r="J317" s="62" t="n">
        <v>3290</v>
      </c>
      <c r="K317" s="72" t="s">
        <v>1181</v>
      </c>
      <c r="L317" s="58" t="s">
        <v>1182</v>
      </c>
      <c r="M317" s="49"/>
      <c r="N317" s="49"/>
      <c r="O317" s="60" t="s">
        <v>30</v>
      </c>
      <c r="Q317" s="61"/>
    </row>
    <row r="318" customFormat="false" ht="12.75" hidden="false" customHeight="true" outlineLevel="0" collapsed="false">
      <c r="A318" s="82" t="s">
        <v>1183</v>
      </c>
      <c r="B318" s="74" t="s">
        <v>122</v>
      </c>
      <c r="C318" s="83" t="s">
        <v>1184</v>
      </c>
      <c r="D318" s="84"/>
      <c r="E318" s="97"/>
      <c r="F318" s="77" t="n">
        <v>6</v>
      </c>
      <c r="G318" s="56" t="n">
        <v>1793</v>
      </c>
      <c r="H318" s="56" t="n">
        <v>1757</v>
      </c>
      <c r="I318" s="56" t="n">
        <v>1721</v>
      </c>
      <c r="J318" s="56" t="n">
        <v>2690</v>
      </c>
      <c r="K318" s="72" t="s">
        <v>1185</v>
      </c>
      <c r="L318" s="58" t="s">
        <v>1186</v>
      </c>
      <c r="M318" s="49"/>
      <c r="N318" s="49"/>
      <c r="O318" s="60" t="s">
        <v>30</v>
      </c>
      <c r="Q318" s="61"/>
    </row>
    <row r="319" s="168" customFormat="true" ht="12.75" hidden="false" customHeight="true" outlineLevel="0" collapsed="false">
      <c r="A319" s="63" t="s">
        <v>1187</v>
      </c>
      <c r="B319" s="154" t="s">
        <v>41</v>
      </c>
      <c r="C319" s="53" t="s">
        <v>1188</v>
      </c>
      <c r="D319" s="52"/>
      <c r="E319" s="52" t="s">
        <v>21</v>
      </c>
      <c r="F319" s="67" t="n">
        <v>6</v>
      </c>
      <c r="G319" s="62" t="n">
        <v>2660</v>
      </c>
      <c r="H319" s="62" t="n">
        <v>2607</v>
      </c>
      <c r="I319" s="62" t="n">
        <v>2554</v>
      </c>
      <c r="J319" s="62" t="n">
        <v>3990</v>
      </c>
      <c r="K319" s="166" t="s">
        <v>1189</v>
      </c>
      <c r="L319" s="58" t="s">
        <v>1190</v>
      </c>
      <c r="M319" s="167"/>
      <c r="N319" s="167"/>
      <c r="O319" s="60" t="s">
        <v>30</v>
      </c>
      <c r="P319" s="1"/>
      <c r="Q319" s="61"/>
    </row>
    <row r="320" customFormat="false" ht="12.75" hidden="false" customHeight="true" outlineLevel="0" collapsed="false">
      <c r="A320" s="73" t="s">
        <v>1191</v>
      </c>
      <c r="B320" s="74" t="s">
        <v>122</v>
      </c>
      <c r="C320" s="75" t="s">
        <v>1192</v>
      </c>
      <c r="D320" s="74"/>
      <c r="E320" s="71" t="s">
        <v>48</v>
      </c>
      <c r="F320" s="77" t="n">
        <v>12</v>
      </c>
      <c r="G320" s="62" t="n">
        <v>660</v>
      </c>
      <c r="H320" s="62" t="n">
        <v>647</v>
      </c>
      <c r="I320" s="62" t="n">
        <v>634</v>
      </c>
      <c r="J320" s="62" t="n">
        <v>990</v>
      </c>
      <c r="K320" s="121" t="s">
        <v>1193</v>
      </c>
      <c r="L320" s="58" t="s">
        <v>1194</v>
      </c>
      <c r="M320" s="49"/>
      <c r="N320" s="49"/>
      <c r="O320" s="60" t="s">
        <v>30</v>
      </c>
      <c r="Q320" s="61"/>
    </row>
    <row r="321" s="61" customFormat="true" ht="12.75" hidden="false" customHeight="true" outlineLevel="0" collapsed="false">
      <c r="A321" s="63" t="s">
        <v>1195</v>
      </c>
      <c r="B321" s="154" t="s">
        <v>76</v>
      </c>
      <c r="C321" s="53" t="s">
        <v>1196</v>
      </c>
      <c r="D321" s="52"/>
      <c r="E321" s="52" t="s">
        <v>21</v>
      </c>
      <c r="F321" s="64" t="n">
        <v>6</v>
      </c>
      <c r="G321" s="62" t="n">
        <v>1660</v>
      </c>
      <c r="H321" s="62" t="n">
        <v>1627</v>
      </c>
      <c r="I321" s="62" t="n">
        <v>1594</v>
      </c>
      <c r="J321" s="62" t="n">
        <v>2490</v>
      </c>
      <c r="K321" s="107" t="s">
        <v>1197</v>
      </c>
      <c r="L321" s="58" t="s">
        <v>1198</v>
      </c>
      <c r="M321" s="60"/>
      <c r="N321" s="60"/>
      <c r="O321" s="60" t="s">
        <v>30</v>
      </c>
      <c r="P321" s="1"/>
    </row>
    <row r="322" customFormat="false" ht="12.75" hidden="false" customHeight="true" outlineLevel="0" collapsed="false">
      <c r="A322" s="66" t="s">
        <v>1199</v>
      </c>
      <c r="B322" s="67" t="s">
        <v>41</v>
      </c>
      <c r="C322" s="68" t="s">
        <v>1200</v>
      </c>
      <c r="D322" s="69"/>
      <c r="E322" s="70"/>
      <c r="F322" s="71" t="n">
        <v>6</v>
      </c>
      <c r="G322" s="62" t="n">
        <v>1060</v>
      </c>
      <c r="H322" s="62" t="n">
        <v>1039</v>
      </c>
      <c r="I322" s="62" t="n">
        <v>1018</v>
      </c>
      <c r="J322" s="62" t="n">
        <v>1590</v>
      </c>
      <c r="K322" s="121" t="s">
        <v>1201</v>
      </c>
      <c r="L322" s="58" t="s">
        <v>1202</v>
      </c>
      <c r="M322" s="49"/>
      <c r="N322" s="49"/>
      <c r="O322" s="60" t="s">
        <v>30</v>
      </c>
      <c r="Q322" s="61"/>
    </row>
    <row r="323" customFormat="false" ht="12.75" hidden="false" customHeight="true" outlineLevel="0" collapsed="false">
      <c r="A323" s="43" t="s">
        <v>1203</v>
      </c>
      <c r="B323" s="43"/>
      <c r="C323" s="43"/>
      <c r="D323" s="44"/>
      <c r="E323" s="45"/>
      <c r="F323" s="102"/>
      <c r="G323" s="62"/>
      <c r="H323" s="62"/>
      <c r="I323" s="62"/>
      <c r="J323" s="62"/>
      <c r="K323" s="165"/>
      <c r="L323" s="103"/>
      <c r="M323" s="49"/>
      <c r="N323" s="49"/>
      <c r="O323" s="104"/>
      <c r="Q323" s="61"/>
    </row>
    <row r="324" customFormat="false" ht="12.75" hidden="false" customHeight="true" outlineLevel="0" collapsed="false">
      <c r="A324" s="82" t="s">
        <v>1204</v>
      </c>
      <c r="B324" s="74" t="s">
        <v>681</v>
      </c>
      <c r="C324" s="83" t="s">
        <v>1205</v>
      </c>
      <c r="D324" s="84"/>
      <c r="E324" s="97" t="s">
        <v>48</v>
      </c>
      <c r="F324" s="77" t="n">
        <v>7</v>
      </c>
      <c r="G324" s="62" t="n">
        <v>1727</v>
      </c>
      <c r="H324" s="62" t="n">
        <v>1692</v>
      </c>
      <c r="I324" s="62" t="n">
        <v>1658</v>
      </c>
      <c r="J324" s="62" t="n">
        <v>2590</v>
      </c>
      <c r="K324" s="121" t="s">
        <v>1206</v>
      </c>
      <c r="L324" s="58" t="s">
        <v>1207</v>
      </c>
      <c r="M324" s="49"/>
      <c r="N324" s="49"/>
      <c r="O324" s="60" t="s">
        <v>30</v>
      </c>
      <c r="Q324" s="61"/>
    </row>
    <row r="325" customFormat="false" ht="12.75" hidden="false" customHeight="true" outlineLevel="0" collapsed="false">
      <c r="A325" s="82" t="s">
        <v>1208</v>
      </c>
      <c r="B325" s="74" t="s">
        <v>19</v>
      </c>
      <c r="C325" s="83" t="s">
        <v>1209</v>
      </c>
      <c r="D325" s="84"/>
      <c r="E325" s="97" t="s">
        <v>48</v>
      </c>
      <c r="F325" s="77" t="n">
        <v>7</v>
      </c>
      <c r="G325" s="62" t="n">
        <v>1727</v>
      </c>
      <c r="H325" s="62" t="n">
        <v>1692</v>
      </c>
      <c r="I325" s="62" t="n">
        <v>1658</v>
      </c>
      <c r="J325" s="62" t="n">
        <v>2590</v>
      </c>
      <c r="K325" s="72" t="s">
        <v>1210</v>
      </c>
      <c r="L325" s="58" t="s">
        <v>1211</v>
      </c>
      <c r="M325" s="49"/>
      <c r="N325" s="49"/>
      <c r="O325" s="60" t="s">
        <v>24</v>
      </c>
      <c r="Q325" s="61"/>
    </row>
    <row r="326" customFormat="false" ht="12.75" hidden="false" customHeight="true" outlineLevel="0" collapsed="false">
      <c r="A326" s="82" t="s">
        <v>1212</v>
      </c>
      <c r="B326" s="74" t="s">
        <v>19</v>
      </c>
      <c r="C326" s="83" t="s">
        <v>1213</v>
      </c>
      <c r="D326" s="84"/>
      <c r="E326" s="97" t="s">
        <v>48</v>
      </c>
      <c r="F326" s="77" t="n">
        <v>14</v>
      </c>
      <c r="G326" s="62" t="n">
        <v>1127</v>
      </c>
      <c r="H326" s="62" t="n">
        <v>1104</v>
      </c>
      <c r="I326" s="62" t="n">
        <v>1082</v>
      </c>
      <c r="J326" s="62" t="n">
        <v>1690</v>
      </c>
      <c r="K326" s="72" t="s">
        <v>1214</v>
      </c>
      <c r="L326" s="58" t="s">
        <v>1215</v>
      </c>
      <c r="M326" s="49"/>
      <c r="N326" s="49"/>
      <c r="O326" s="60" t="s">
        <v>24</v>
      </c>
      <c r="Q326" s="61"/>
    </row>
    <row r="327" customFormat="false" ht="12.75" hidden="false" customHeight="true" outlineLevel="0" collapsed="false">
      <c r="A327" s="43" t="s">
        <v>1216</v>
      </c>
      <c r="B327" s="43"/>
      <c r="C327" s="43"/>
      <c r="D327" s="44"/>
      <c r="E327" s="45"/>
      <c r="F327" s="102"/>
      <c r="G327" s="62"/>
      <c r="H327" s="62"/>
      <c r="I327" s="62"/>
      <c r="J327" s="62"/>
      <c r="K327" s="72"/>
      <c r="L327" s="103"/>
      <c r="M327" s="49"/>
      <c r="N327" s="49"/>
      <c r="O327" s="104"/>
      <c r="Q327" s="61"/>
    </row>
    <row r="328" customFormat="false" ht="12.75" hidden="false" customHeight="true" outlineLevel="0" collapsed="false">
      <c r="A328" s="82" t="s">
        <v>1217</v>
      </c>
      <c r="B328" s="74" t="s">
        <v>26</v>
      </c>
      <c r="C328" s="83" t="s">
        <v>1218</v>
      </c>
      <c r="D328" s="84"/>
      <c r="E328" s="71"/>
      <c r="F328" s="77" t="n">
        <v>6</v>
      </c>
      <c r="G328" s="62" t="n">
        <v>1727</v>
      </c>
      <c r="H328" s="62" t="n">
        <v>1692</v>
      </c>
      <c r="I328" s="62" t="n">
        <v>1658</v>
      </c>
      <c r="J328" s="62" t="n">
        <v>2590</v>
      </c>
      <c r="K328" s="72" t="s">
        <v>1219</v>
      </c>
      <c r="L328" s="58" t="s">
        <v>1220</v>
      </c>
      <c r="M328" s="49"/>
      <c r="N328" s="49"/>
      <c r="O328" s="60" t="s">
        <v>30</v>
      </c>
      <c r="Q328" s="61"/>
    </row>
    <row r="329" customFormat="false" ht="12.75" hidden="false" customHeight="true" outlineLevel="0" collapsed="false">
      <c r="A329" s="43" t="s">
        <v>1221</v>
      </c>
      <c r="B329" s="43"/>
      <c r="C329" s="43"/>
      <c r="D329" s="44"/>
      <c r="E329" s="45"/>
      <c r="F329" s="102"/>
      <c r="G329" s="56"/>
      <c r="H329" s="56"/>
      <c r="I329" s="56"/>
      <c r="J329" s="56"/>
      <c r="K329" s="72"/>
      <c r="L329" s="103"/>
      <c r="M329" s="49"/>
      <c r="N329" s="49"/>
      <c r="O329" s="104"/>
      <c r="Q329" s="61"/>
    </row>
    <row r="330" customFormat="false" ht="12.75" hidden="false" customHeight="true" outlineLevel="0" collapsed="false">
      <c r="A330" s="43" t="s">
        <v>1222</v>
      </c>
      <c r="B330" s="43"/>
      <c r="C330" s="43"/>
      <c r="D330" s="44"/>
      <c r="E330" s="45"/>
      <c r="F330" s="102"/>
      <c r="G330" s="62"/>
      <c r="H330" s="62"/>
      <c r="I330" s="62"/>
      <c r="J330" s="62"/>
      <c r="K330" s="72"/>
      <c r="L330" s="103"/>
      <c r="M330" s="49"/>
      <c r="N330" s="49"/>
      <c r="O330" s="104"/>
      <c r="Q330" s="61"/>
    </row>
    <row r="331" customFormat="false" ht="12.75" hidden="false" customHeight="true" outlineLevel="0" collapsed="false">
      <c r="A331" s="169" t="s">
        <v>1223</v>
      </c>
      <c r="B331" s="74" t="s">
        <v>76</v>
      </c>
      <c r="C331" s="75" t="s">
        <v>1224</v>
      </c>
      <c r="D331" s="74"/>
      <c r="E331" s="77" t="s">
        <v>48</v>
      </c>
      <c r="F331" s="77" t="n">
        <v>12</v>
      </c>
      <c r="G331" s="56" t="n">
        <v>1727</v>
      </c>
      <c r="H331" s="56" t="n">
        <v>1692</v>
      </c>
      <c r="I331" s="56" t="n">
        <v>1658</v>
      </c>
      <c r="J331" s="56" t="n">
        <v>2590</v>
      </c>
      <c r="K331" s="72" t="s">
        <v>1225</v>
      </c>
      <c r="L331" s="58" t="s">
        <v>1226</v>
      </c>
      <c r="M331" s="49"/>
      <c r="N331" s="49"/>
      <c r="O331" s="60" t="s">
        <v>30</v>
      </c>
      <c r="Q331" s="61"/>
    </row>
    <row r="332" customFormat="false" ht="15" hidden="false" customHeight="true" outlineLevel="0" collapsed="false">
      <c r="A332" s="73" t="s">
        <v>1227</v>
      </c>
      <c r="B332" s="74" t="s">
        <v>76</v>
      </c>
      <c r="C332" s="75" t="s">
        <v>1228</v>
      </c>
      <c r="D332" s="74"/>
      <c r="E332" s="77"/>
      <c r="F332" s="77" t="n">
        <v>12</v>
      </c>
      <c r="G332" s="56" t="n">
        <v>1060</v>
      </c>
      <c r="H332" s="56" t="n">
        <v>1039</v>
      </c>
      <c r="I332" s="56" t="n">
        <v>1018</v>
      </c>
      <c r="J332" s="56" t="n">
        <v>1590</v>
      </c>
      <c r="K332" s="72" t="s">
        <v>1229</v>
      </c>
      <c r="L332" s="58" t="s">
        <v>1230</v>
      </c>
      <c r="M332" s="49"/>
      <c r="N332" s="49"/>
      <c r="O332" s="60" t="s">
        <v>30</v>
      </c>
      <c r="Q332" s="61"/>
    </row>
    <row r="333" s="61" customFormat="true" ht="12.75" hidden="false" customHeight="true" outlineLevel="0" collapsed="false">
      <c r="A333" s="66" t="s">
        <v>1231</v>
      </c>
      <c r="B333" s="74" t="s">
        <v>76</v>
      </c>
      <c r="C333" s="68" t="s">
        <v>1232</v>
      </c>
      <c r="D333" s="67"/>
      <c r="E333" s="71"/>
      <c r="F333" s="71" t="n">
        <v>12</v>
      </c>
      <c r="G333" s="56" t="n">
        <v>1327</v>
      </c>
      <c r="H333" s="56" t="n">
        <v>1300</v>
      </c>
      <c r="I333" s="56" t="n">
        <v>1274</v>
      </c>
      <c r="J333" s="56" t="n">
        <v>1990</v>
      </c>
      <c r="K333" s="107" t="s">
        <v>1233</v>
      </c>
      <c r="L333" s="58" t="s">
        <v>1234</v>
      </c>
      <c r="M333" s="60"/>
      <c r="N333" s="60"/>
      <c r="O333" s="60" t="s">
        <v>30</v>
      </c>
      <c r="P333" s="1"/>
    </row>
    <row r="334" customFormat="false" ht="12.75" hidden="false" customHeight="true" outlineLevel="0" collapsed="false">
      <c r="A334" s="43" t="s">
        <v>1235</v>
      </c>
      <c r="B334" s="43"/>
      <c r="C334" s="43"/>
      <c r="D334" s="44"/>
      <c r="E334" s="45"/>
      <c r="F334" s="102"/>
      <c r="G334" s="62"/>
      <c r="H334" s="62"/>
      <c r="I334" s="62"/>
      <c r="J334" s="62"/>
      <c r="K334" s="72"/>
      <c r="L334" s="103"/>
      <c r="M334" s="49"/>
      <c r="N334" s="49"/>
      <c r="O334" s="104"/>
      <c r="Q334" s="61"/>
    </row>
    <row r="335" customFormat="false" ht="12.75" hidden="false" customHeight="true" outlineLevel="0" collapsed="false">
      <c r="A335" s="82" t="s">
        <v>1236</v>
      </c>
      <c r="B335" s="74" t="s">
        <v>1079</v>
      </c>
      <c r="C335" s="83" t="s">
        <v>1237</v>
      </c>
      <c r="D335" s="84"/>
      <c r="E335" s="97" t="s">
        <v>48</v>
      </c>
      <c r="F335" s="77" t="n">
        <v>6</v>
      </c>
      <c r="G335" s="62" t="n">
        <v>1127</v>
      </c>
      <c r="H335" s="62" t="n">
        <v>1104</v>
      </c>
      <c r="I335" s="62" t="n">
        <v>1082</v>
      </c>
      <c r="J335" s="62" t="n">
        <v>1690</v>
      </c>
      <c r="K335" s="72" t="s">
        <v>1238</v>
      </c>
      <c r="L335" s="58" t="s">
        <v>1239</v>
      </c>
      <c r="M335" s="49"/>
      <c r="N335" s="49"/>
      <c r="O335" s="60" t="s">
        <v>30</v>
      </c>
      <c r="Q335" s="61"/>
    </row>
    <row r="336" s="61" customFormat="true" ht="12.75" hidden="false" customHeight="true" outlineLevel="0" collapsed="false">
      <c r="A336" s="66" t="s">
        <v>1240</v>
      </c>
      <c r="B336" s="74" t="s">
        <v>1079</v>
      </c>
      <c r="C336" s="68" t="s">
        <v>1241</v>
      </c>
      <c r="D336" s="67"/>
      <c r="E336" s="71" t="s">
        <v>48</v>
      </c>
      <c r="F336" s="71" t="n">
        <v>6</v>
      </c>
      <c r="G336" s="62" t="n">
        <v>1327</v>
      </c>
      <c r="H336" s="62" t="n">
        <v>1300</v>
      </c>
      <c r="I336" s="62" t="n">
        <v>1274</v>
      </c>
      <c r="J336" s="62" t="n">
        <v>1990</v>
      </c>
      <c r="K336" s="57" t="s">
        <v>1242</v>
      </c>
      <c r="L336" s="58" t="s">
        <v>1243</v>
      </c>
      <c r="M336" s="60"/>
      <c r="N336" s="60"/>
      <c r="O336" s="60" t="s">
        <v>30</v>
      </c>
      <c r="P336" s="1"/>
    </row>
    <row r="337" customFormat="false" ht="12.75" hidden="false" customHeight="true" outlineLevel="0" collapsed="false">
      <c r="A337" s="82" t="s">
        <v>1244</v>
      </c>
      <c r="B337" s="74" t="s">
        <v>1245</v>
      </c>
      <c r="C337" s="83" t="s">
        <v>1246</v>
      </c>
      <c r="D337" s="84"/>
      <c r="E337" s="97" t="s">
        <v>48</v>
      </c>
      <c r="F337" s="77" t="n">
        <v>6</v>
      </c>
      <c r="G337" s="62" t="n">
        <v>1127</v>
      </c>
      <c r="H337" s="62" t="n">
        <v>1104</v>
      </c>
      <c r="I337" s="62" t="n">
        <v>1082</v>
      </c>
      <c r="J337" s="62" t="n">
        <v>1690</v>
      </c>
      <c r="K337" s="72" t="s">
        <v>1247</v>
      </c>
      <c r="L337" s="58" t="s">
        <v>1248</v>
      </c>
      <c r="M337" s="49"/>
      <c r="N337" s="49"/>
      <c r="O337" s="60" t="s">
        <v>30</v>
      </c>
      <c r="Q337" s="61"/>
    </row>
    <row r="338" s="61" customFormat="true" ht="12.75" hidden="false" customHeight="true" outlineLevel="0" collapsed="false">
      <c r="A338" s="78" t="s">
        <v>1249</v>
      </c>
      <c r="B338" s="67" t="s">
        <v>1079</v>
      </c>
      <c r="C338" s="68" t="s">
        <v>1250</v>
      </c>
      <c r="D338" s="67"/>
      <c r="E338" s="67" t="s">
        <v>48</v>
      </c>
      <c r="F338" s="64" t="n">
        <v>6</v>
      </c>
      <c r="G338" s="62" t="n">
        <v>1127</v>
      </c>
      <c r="H338" s="62" t="n">
        <v>1104</v>
      </c>
      <c r="I338" s="62" t="n">
        <v>1082</v>
      </c>
      <c r="J338" s="62" t="n">
        <v>1690</v>
      </c>
      <c r="K338" s="65" t="s">
        <v>1251</v>
      </c>
      <c r="L338" s="58" t="s">
        <v>1252</v>
      </c>
      <c r="M338" s="60"/>
      <c r="N338" s="60"/>
      <c r="O338" s="60" t="s">
        <v>30</v>
      </c>
      <c r="P338" s="1"/>
    </row>
    <row r="339" customFormat="false" ht="12.75" hidden="false" customHeight="true" outlineLevel="0" collapsed="false">
      <c r="A339" s="73" t="s">
        <v>1253</v>
      </c>
      <c r="B339" s="74" t="s">
        <v>81</v>
      </c>
      <c r="C339" s="75" t="s">
        <v>1254</v>
      </c>
      <c r="D339" s="74"/>
      <c r="E339" s="71"/>
      <c r="F339" s="70" t="n">
        <v>6</v>
      </c>
      <c r="G339" s="62" t="n">
        <v>1727</v>
      </c>
      <c r="H339" s="62" t="n">
        <v>1692</v>
      </c>
      <c r="I339" s="62" t="n">
        <v>1658</v>
      </c>
      <c r="J339" s="62" t="n">
        <v>2590</v>
      </c>
      <c r="K339" s="72" t="s">
        <v>1255</v>
      </c>
      <c r="L339" s="58" t="s">
        <v>1256</v>
      </c>
      <c r="M339" s="49"/>
      <c r="N339" s="49"/>
      <c r="O339" s="60" t="s">
        <v>30</v>
      </c>
      <c r="Q339" s="61"/>
    </row>
    <row r="340" customFormat="false" ht="12.75" hidden="false" customHeight="true" outlineLevel="0" collapsed="false">
      <c r="A340" s="43" t="s">
        <v>1257</v>
      </c>
      <c r="B340" s="43"/>
      <c r="C340" s="43"/>
      <c r="D340" s="44"/>
      <c r="E340" s="45"/>
      <c r="F340" s="102"/>
      <c r="G340" s="62"/>
      <c r="H340" s="62"/>
      <c r="I340" s="62"/>
      <c r="J340" s="62"/>
      <c r="K340" s="72"/>
      <c r="L340" s="103"/>
      <c r="M340" s="49"/>
      <c r="N340" s="49"/>
      <c r="O340" s="104"/>
      <c r="Q340" s="61"/>
    </row>
    <row r="341" customFormat="false" ht="12.75" hidden="false" customHeight="true" outlineLevel="0" collapsed="false">
      <c r="A341" s="82" t="s">
        <v>1258</v>
      </c>
      <c r="B341" s="74" t="s">
        <v>122</v>
      </c>
      <c r="C341" s="83" t="s">
        <v>1259</v>
      </c>
      <c r="D341" s="84"/>
      <c r="E341" s="88" t="s">
        <v>48</v>
      </c>
      <c r="F341" s="77" t="n">
        <v>12</v>
      </c>
      <c r="G341" s="62" t="n">
        <v>1860</v>
      </c>
      <c r="H341" s="62" t="n">
        <v>1823</v>
      </c>
      <c r="I341" s="62" t="n">
        <v>1786</v>
      </c>
      <c r="J341" s="62" t="n">
        <v>2790</v>
      </c>
      <c r="K341" s="72" t="s">
        <v>1260</v>
      </c>
      <c r="L341" s="58" t="s">
        <v>1261</v>
      </c>
      <c r="M341" s="49"/>
      <c r="N341" s="49"/>
      <c r="O341" s="60" t="s">
        <v>30</v>
      </c>
      <c r="Q341" s="61"/>
    </row>
    <row r="342" customFormat="false" ht="22.9" hidden="false" customHeight="true" outlineLevel="0" collapsed="false">
      <c r="A342" s="82" t="s">
        <v>1262</v>
      </c>
      <c r="B342" s="74" t="s">
        <v>41</v>
      </c>
      <c r="C342" s="83" t="s">
        <v>1263</v>
      </c>
      <c r="D342" s="84"/>
      <c r="E342" s="88" t="s">
        <v>48</v>
      </c>
      <c r="F342" s="77" t="n">
        <v>5</v>
      </c>
      <c r="G342" s="62" t="n">
        <v>6660</v>
      </c>
      <c r="H342" s="62" t="n">
        <v>6527</v>
      </c>
      <c r="I342" s="62" t="n">
        <v>6394</v>
      </c>
      <c r="J342" s="62" t="n">
        <v>9990</v>
      </c>
      <c r="K342" s="72" t="s">
        <v>1264</v>
      </c>
      <c r="L342" s="58" t="s">
        <v>1265</v>
      </c>
      <c r="M342" s="49"/>
      <c r="N342" s="49"/>
      <c r="O342" s="60" t="s">
        <v>30</v>
      </c>
      <c r="Q342" s="61"/>
    </row>
    <row r="343" customFormat="false" ht="12.75" hidden="false" customHeight="true" outlineLevel="0" collapsed="false">
      <c r="A343" s="82" t="s">
        <v>1266</v>
      </c>
      <c r="B343" s="74" t="s">
        <v>122</v>
      </c>
      <c r="C343" s="83" t="s">
        <v>1267</v>
      </c>
      <c r="D343" s="84"/>
      <c r="E343" s="97" t="s">
        <v>48</v>
      </c>
      <c r="F343" s="77" t="n">
        <v>8</v>
      </c>
      <c r="G343" s="62" t="n">
        <v>2133</v>
      </c>
      <c r="H343" s="62" t="n">
        <v>2090</v>
      </c>
      <c r="I343" s="62" t="n">
        <v>2048</v>
      </c>
      <c r="J343" s="62" t="n">
        <v>3210</v>
      </c>
      <c r="K343" s="72" t="s">
        <v>1268</v>
      </c>
      <c r="L343" s="58" t="s">
        <v>1269</v>
      </c>
      <c r="M343" s="49"/>
      <c r="N343" s="49"/>
      <c r="O343" s="60" t="s">
        <v>30</v>
      </c>
      <c r="Q343" s="61"/>
    </row>
    <row r="344" customFormat="false" ht="14.25" hidden="false" customHeight="true" outlineLevel="0" collapsed="false">
      <c r="A344" s="82" t="s">
        <v>1270</v>
      </c>
      <c r="B344" s="74" t="s">
        <v>122</v>
      </c>
      <c r="C344" s="83" t="s">
        <v>1271</v>
      </c>
      <c r="D344" s="84"/>
      <c r="E344" s="97" t="s">
        <v>48</v>
      </c>
      <c r="F344" s="77" t="n">
        <v>48</v>
      </c>
      <c r="G344" s="62" t="n">
        <v>1496</v>
      </c>
      <c r="H344" s="62" t="n">
        <v>1466</v>
      </c>
      <c r="I344" s="62" t="n">
        <v>1436</v>
      </c>
      <c r="J344" s="62" t="n">
        <v>2250</v>
      </c>
      <c r="K344" s="72" t="s">
        <v>1272</v>
      </c>
      <c r="L344" s="58" t="s">
        <v>1273</v>
      </c>
      <c r="M344" s="49"/>
      <c r="N344" s="49"/>
      <c r="O344" s="60" t="s">
        <v>30</v>
      </c>
      <c r="Q344" s="61"/>
    </row>
    <row r="345" customFormat="false" ht="22.9" hidden="false" customHeight="true" outlineLevel="0" collapsed="false">
      <c r="A345" s="82" t="s">
        <v>1274</v>
      </c>
      <c r="B345" s="74" t="s">
        <v>122</v>
      </c>
      <c r="C345" s="83" t="s">
        <v>1275</v>
      </c>
      <c r="D345" s="84"/>
      <c r="E345" s="88" t="s">
        <v>48</v>
      </c>
      <c r="F345" s="77" t="n">
        <v>5</v>
      </c>
      <c r="G345" s="62" t="n">
        <v>7734</v>
      </c>
      <c r="H345" s="62" t="n">
        <v>7579</v>
      </c>
      <c r="I345" s="62" t="n">
        <v>7425</v>
      </c>
      <c r="J345" s="62" t="n">
        <v>11610</v>
      </c>
      <c r="K345" s="72" t="s">
        <v>1276</v>
      </c>
      <c r="L345" s="58" t="s">
        <v>1277</v>
      </c>
      <c r="M345" s="49"/>
      <c r="N345" s="49"/>
      <c r="O345" s="60" t="s">
        <v>30</v>
      </c>
      <c r="Q345" s="61"/>
    </row>
    <row r="346" customFormat="false" ht="12.75" hidden="false" customHeight="true" outlineLevel="0" collapsed="false">
      <c r="A346" s="73" t="s">
        <v>1278</v>
      </c>
      <c r="B346" s="74" t="s">
        <v>122</v>
      </c>
      <c r="C346" s="75" t="s">
        <v>1279</v>
      </c>
      <c r="D346" s="74"/>
      <c r="E346" s="71" t="s">
        <v>48</v>
      </c>
      <c r="F346" s="77" t="n">
        <v>120</v>
      </c>
      <c r="G346" s="62" t="n">
        <v>260</v>
      </c>
      <c r="H346" s="62" t="n">
        <v>255</v>
      </c>
      <c r="I346" s="62" t="n">
        <v>250</v>
      </c>
      <c r="J346" s="62" t="n">
        <v>390</v>
      </c>
      <c r="K346" s="72" t="s">
        <v>1280</v>
      </c>
      <c r="L346" s="58" t="s">
        <v>1281</v>
      </c>
      <c r="M346" s="49"/>
      <c r="N346" s="49"/>
      <c r="O346" s="60" t="s">
        <v>30</v>
      </c>
      <c r="Q346" s="61"/>
    </row>
    <row r="347" customFormat="false" ht="12.75" hidden="false" customHeight="true" outlineLevel="0" collapsed="false">
      <c r="A347" s="82" t="s">
        <v>1282</v>
      </c>
      <c r="B347" s="74" t="s">
        <v>122</v>
      </c>
      <c r="C347" s="83" t="s">
        <v>1283</v>
      </c>
      <c r="D347" s="84"/>
      <c r="E347" s="97" t="s">
        <v>48</v>
      </c>
      <c r="F347" s="77" t="n">
        <v>20</v>
      </c>
      <c r="G347" s="62" t="n">
        <v>633</v>
      </c>
      <c r="H347" s="62" t="n">
        <v>620</v>
      </c>
      <c r="I347" s="62" t="n">
        <v>608</v>
      </c>
      <c r="J347" s="62" t="n">
        <v>950</v>
      </c>
      <c r="K347" s="72" t="s">
        <v>1284</v>
      </c>
      <c r="L347" s="58" t="s">
        <v>1285</v>
      </c>
      <c r="M347" s="49"/>
      <c r="N347" s="49"/>
      <c r="O347" s="60" t="s">
        <v>30</v>
      </c>
      <c r="Q347" s="61"/>
    </row>
    <row r="348" customFormat="false" ht="22.9" hidden="false" customHeight="true" outlineLevel="0" collapsed="false">
      <c r="A348" s="82" t="s">
        <v>1286</v>
      </c>
      <c r="B348" s="74" t="s">
        <v>122</v>
      </c>
      <c r="C348" s="83" t="s">
        <v>1287</v>
      </c>
      <c r="D348" s="84"/>
      <c r="E348" s="97" t="s">
        <v>48</v>
      </c>
      <c r="F348" s="77" t="n">
        <v>24</v>
      </c>
      <c r="G348" s="62" t="n">
        <v>1980</v>
      </c>
      <c r="H348" s="62" t="n">
        <v>1940</v>
      </c>
      <c r="I348" s="62" t="n">
        <v>1901</v>
      </c>
      <c r="J348" s="62" t="n">
        <v>2970</v>
      </c>
      <c r="K348" s="72" t="s">
        <v>1288</v>
      </c>
      <c r="L348" s="58" t="s">
        <v>1289</v>
      </c>
      <c r="M348" s="49"/>
      <c r="N348" s="49"/>
      <c r="O348" s="60" t="s">
        <v>30</v>
      </c>
      <c r="Q348" s="61"/>
    </row>
    <row r="349" customFormat="false" ht="12.75" hidden="false" customHeight="true" outlineLevel="0" collapsed="false">
      <c r="A349" s="82" t="s">
        <v>1290</v>
      </c>
      <c r="B349" s="74" t="s">
        <v>122</v>
      </c>
      <c r="C349" s="83" t="s">
        <v>1291</v>
      </c>
      <c r="D349" s="84"/>
      <c r="E349" s="71" t="s">
        <v>48</v>
      </c>
      <c r="F349" s="77" t="n">
        <v>48</v>
      </c>
      <c r="G349" s="62" t="n">
        <v>660</v>
      </c>
      <c r="H349" s="62" t="n">
        <v>647</v>
      </c>
      <c r="I349" s="62" t="n">
        <v>634</v>
      </c>
      <c r="J349" s="62" t="n">
        <v>990</v>
      </c>
      <c r="K349" s="72" t="s">
        <v>1292</v>
      </c>
      <c r="L349" s="58" t="s">
        <v>1293</v>
      </c>
      <c r="M349" s="49"/>
      <c r="N349" s="49"/>
      <c r="O349" s="60" t="s">
        <v>30</v>
      </c>
      <c r="Q349" s="61"/>
    </row>
    <row r="350" customFormat="false" ht="12.75" hidden="false" customHeight="true" outlineLevel="0" collapsed="false">
      <c r="A350" s="43" t="s">
        <v>1294</v>
      </c>
      <c r="B350" s="43"/>
      <c r="C350" s="43"/>
      <c r="D350" s="44"/>
      <c r="E350" s="45"/>
      <c r="F350" s="102"/>
      <c r="G350" s="62"/>
      <c r="H350" s="62"/>
      <c r="I350" s="62"/>
      <c r="J350" s="62"/>
      <c r="K350" s="72"/>
      <c r="L350" s="103"/>
      <c r="M350" s="49"/>
      <c r="N350" s="49"/>
      <c r="O350" s="104"/>
      <c r="Q350" s="61"/>
    </row>
    <row r="351" s="61" customFormat="true" ht="12.75" hidden="false" customHeight="true" outlineLevel="0" collapsed="false">
      <c r="A351" s="78" t="s">
        <v>1295</v>
      </c>
      <c r="B351" s="74" t="s">
        <v>41</v>
      </c>
      <c r="C351" s="68" t="s">
        <v>1296</v>
      </c>
      <c r="D351" s="67"/>
      <c r="E351" s="77"/>
      <c r="F351" s="64" t="n">
        <v>6</v>
      </c>
      <c r="G351" s="62" t="n">
        <v>1260</v>
      </c>
      <c r="H351" s="62" t="n">
        <v>1235</v>
      </c>
      <c r="I351" s="62" t="n">
        <v>1210</v>
      </c>
      <c r="J351" s="62" t="n">
        <v>1890</v>
      </c>
      <c r="K351" s="65" t="s">
        <v>1297</v>
      </c>
      <c r="L351" s="58" t="s">
        <v>1298</v>
      </c>
      <c r="M351" s="60"/>
      <c r="N351" s="60"/>
      <c r="O351" s="60" t="s">
        <v>30</v>
      </c>
      <c r="P351" s="1"/>
    </row>
    <row r="352" customFormat="false" ht="12.75" hidden="false" customHeight="true" outlineLevel="0" collapsed="false">
      <c r="A352" s="82" t="s">
        <v>1299</v>
      </c>
      <c r="B352" s="74" t="s">
        <v>41</v>
      </c>
      <c r="C352" s="83" t="s">
        <v>1300</v>
      </c>
      <c r="D352" s="84"/>
      <c r="E352" s="70"/>
      <c r="F352" s="77" t="n">
        <v>12</v>
      </c>
      <c r="G352" s="62" t="n">
        <v>1127</v>
      </c>
      <c r="H352" s="62" t="n">
        <v>1104</v>
      </c>
      <c r="I352" s="62" t="n">
        <v>1082</v>
      </c>
      <c r="J352" s="62" t="n">
        <v>1690</v>
      </c>
      <c r="K352" s="72" t="s">
        <v>1301</v>
      </c>
      <c r="L352" s="58" t="s">
        <v>1302</v>
      </c>
      <c r="M352" s="49"/>
      <c r="N352" s="49"/>
      <c r="O352" s="60" t="s">
        <v>30</v>
      </c>
      <c r="Q352" s="61"/>
    </row>
    <row r="353" customFormat="false" ht="12.75" hidden="false" customHeight="true" outlineLevel="0" collapsed="false">
      <c r="A353" s="43" t="s">
        <v>1303</v>
      </c>
      <c r="B353" s="43"/>
      <c r="C353" s="43"/>
      <c r="D353" s="44"/>
      <c r="E353" s="45"/>
      <c r="F353" s="102"/>
      <c r="G353" s="62"/>
      <c r="H353" s="62"/>
      <c r="I353" s="62"/>
      <c r="J353" s="62"/>
      <c r="K353" s="72"/>
      <c r="L353" s="103"/>
      <c r="M353" s="49"/>
      <c r="N353" s="49"/>
      <c r="O353" s="104"/>
      <c r="Q353" s="61"/>
    </row>
    <row r="354" customFormat="false" ht="12.75" hidden="false" customHeight="true" outlineLevel="0" collapsed="false">
      <c r="A354" s="43" t="s">
        <v>1304</v>
      </c>
      <c r="B354" s="43"/>
      <c r="C354" s="43"/>
      <c r="D354" s="44"/>
      <c r="E354" s="45"/>
      <c r="F354" s="102"/>
      <c r="G354" s="62"/>
      <c r="H354" s="62"/>
      <c r="I354" s="62"/>
      <c r="J354" s="62"/>
      <c r="K354" s="72"/>
      <c r="L354" s="103"/>
      <c r="M354" s="49"/>
      <c r="N354" s="49"/>
      <c r="O354" s="104"/>
      <c r="Q354" s="61"/>
    </row>
    <row r="355" customFormat="false" ht="12.75" hidden="false" customHeight="true" outlineLevel="0" collapsed="false">
      <c r="A355" s="82" t="s">
        <v>1305</v>
      </c>
      <c r="B355" s="74"/>
      <c r="C355" s="83" t="s">
        <v>1306</v>
      </c>
      <c r="D355" s="84"/>
      <c r="E355" s="97"/>
      <c r="F355" s="77"/>
      <c r="G355" s="62" t="n">
        <v>70</v>
      </c>
      <c r="H355" s="62" t="n">
        <v>69</v>
      </c>
      <c r="I355" s="62" t="n">
        <v>67</v>
      </c>
      <c r="J355" s="62" t="n">
        <v>110</v>
      </c>
      <c r="K355" s="72"/>
      <c r="L355" s="58" t="n">
        <v>0</v>
      </c>
      <c r="M355" s="49"/>
      <c r="N355" s="49"/>
      <c r="O355" s="60" t="s">
        <v>24</v>
      </c>
      <c r="Q355" s="61"/>
    </row>
    <row r="356" customFormat="false" ht="12.75" hidden="false" customHeight="true" outlineLevel="0" collapsed="false">
      <c r="A356" s="82" t="s">
        <v>1307</v>
      </c>
      <c r="B356" s="74"/>
      <c r="C356" s="83" t="s">
        <v>1308</v>
      </c>
      <c r="D356" s="84"/>
      <c r="E356" s="97"/>
      <c r="F356" s="77"/>
      <c r="G356" s="62" t="n">
        <v>70</v>
      </c>
      <c r="H356" s="62" t="n">
        <v>69</v>
      </c>
      <c r="I356" s="62" t="n">
        <v>67</v>
      </c>
      <c r="J356" s="62" t="n">
        <v>110</v>
      </c>
      <c r="K356" s="72"/>
      <c r="L356" s="58" t="s">
        <v>1309</v>
      </c>
      <c r="M356" s="49"/>
      <c r="N356" s="49"/>
      <c r="O356" s="60" t="s">
        <v>24</v>
      </c>
      <c r="Q356" s="61"/>
    </row>
    <row r="357" customFormat="false" ht="12.75" hidden="false" customHeight="true" outlineLevel="0" collapsed="false">
      <c r="A357" s="43" t="s">
        <v>1310</v>
      </c>
      <c r="B357" s="43"/>
      <c r="C357" s="43"/>
      <c r="D357" s="44"/>
      <c r="E357" s="45"/>
      <c r="F357" s="102"/>
      <c r="G357" s="62"/>
      <c r="H357" s="62"/>
      <c r="I357" s="62"/>
      <c r="J357" s="62"/>
      <c r="K357" s="170"/>
      <c r="L357" s="103"/>
      <c r="M357" s="49"/>
      <c r="N357" s="49"/>
      <c r="O357" s="104"/>
      <c r="Q357" s="61"/>
    </row>
    <row r="358" customFormat="false" ht="12.75" hidden="false" customHeight="true" outlineLevel="0" collapsed="false">
      <c r="A358" s="43" t="s">
        <v>1311</v>
      </c>
      <c r="B358" s="43"/>
      <c r="C358" s="43"/>
      <c r="D358" s="44"/>
      <c r="E358" s="45"/>
      <c r="F358" s="102"/>
      <c r="G358" s="62"/>
      <c r="H358" s="62"/>
      <c r="I358" s="62"/>
      <c r="J358" s="62"/>
      <c r="K358" s="72"/>
      <c r="L358" s="103"/>
      <c r="M358" s="49"/>
      <c r="N358" s="49"/>
      <c r="O358" s="104"/>
      <c r="Q358" s="61"/>
    </row>
    <row r="359" customFormat="false" ht="12.75" hidden="false" customHeight="true" outlineLevel="0" collapsed="false">
      <c r="A359" s="82" t="s">
        <v>1312</v>
      </c>
      <c r="B359" s="74" t="s">
        <v>122</v>
      </c>
      <c r="C359" s="83" t="s">
        <v>1313</v>
      </c>
      <c r="D359" s="84"/>
      <c r="E359" s="71" t="s">
        <v>48</v>
      </c>
      <c r="F359" s="77" t="n">
        <v>12</v>
      </c>
      <c r="G359" s="62" t="n">
        <v>993</v>
      </c>
      <c r="H359" s="62" t="n">
        <v>973</v>
      </c>
      <c r="I359" s="62" t="n">
        <v>953</v>
      </c>
      <c r="J359" s="62" t="n">
        <v>1490</v>
      </c>
      <c r="K359" s="72" t="s">
        <v>1314</v>
      </c>
      <c r="L359" s="58" t="s">
        <v>1315</v>
      </c>
      <c r="M359" s="49"/>
      <c r="N359" s="49"/>
      <c r="O359" s="60" t="s">
        <v>30</v>
      </c>
      <c r="Q359" s="61"/>
    </row>
    <row r="360" customFormat="false" ht="12.75" hidden="false" customHeight="true" outlineLevel="0" collapsed="false">
      <c r="A360" s="82" t="s">
        <v>1316</v>
      </c>
      <c r="B360" s="74" t="s">
        <v>122</v>
      </c>
      <c r="C360" s="83" t="s">
        <v>1317</v>
      </c>
      <c r="D360" s="84"/>
      <c r="E360" s="71"/>
      <c r="F360" s="77" t="n">
        <v>12</v>
      </c>
      <c r="G360" s="62" t="n">
        <v>1193</v>
      </c>
      <c r="H360" s="62" t="n">
        <v>1169</v>
      </c>
      <c r="I360" s="62" t="n">
        <v>1145</v>
      </c>
      <c r="J360" s="62" t="n">
        <v>1790</v>
      </c>
      <c r="K360" s="72" t="s">
        <v>1318</v>
      </c>
      <c r="L360" s="58" t="s">
        <v>1319</v>
      </c>
      <c r="M360" s="49"/>
      <c r="N360" s="49"/>
      <c r="O360" s="60" t="s">
        <v>30</v>
      </c>
      <c r="Q360" s="61"/>
    </row>
    <row r="361" customFormat="false" ht="12.75" hidden="false" customHeight="true" outlineLevel="0" collapsed="false">
      <c r="A361" s="82" t="s">
        <v>1320</v>
      </c>
      <c r="B361" s="74" t="s">
        <v>122</v>
      </c>
      <c r="C361" s="83" t="s">
        <v>1321</v>
      </c>
      <c r="D361" s="84"/>
      <c r="E361" s="71"/>
      <c r="F361" s="77" t="n">
        <v>12</v>
      </c>
      <c r="G361" s="62" t="n">
        <v>1193</v>
      </c>
      <c r="H361" s="62" t="n">
        <v>1169</v>
      </c>
      <c r="I361" s="62" t="n">
        <v>1145</v>
      </c>
      <c r="J361" s="62" t="n">
        <v>1790</v>
      </c>
      <c r="K361" s="72" t="s">
        <v>1322</v>
      </c>
      <c r="L361" s="58" t="s">
        <v>1323</v>
      </c>
      <c r="M361" s="49"/>
      <c r="N361" s="49"/>
      <c r="O361" s="60" t="s">
        <v>30</v>
      </c>
      <c r="Q361" s="61"/>
    </row>
    <row r="362" customFormat="false" ht="12.75" hidden="false" customHeight="true" outlineLevel="0" collapsed="false">
      <c r="A362" s="73" t="s">
        <v>1324</v>
      </c>
      <c r="B362" s="74" t="s">
        <v>122</v>
      </c>
      <c r="C362" s="75" t="s">
        <v>1325</v>
      </c>
      <c r="D362" s="74"/>
      <c r="E362" s="77" t="s">
        <v>48</v>
      </c>
      <c r="F362" s="77" t="n">
        <v>6</v>
      </c>
      <c r="G362" s="56" t="n">
        <v>1661</v>
      </c>
      <c r="H362" s="56" t="n">
        <v>1628</v>
      </c>
      <c r="I362" s="56" t="n">
        <v>1595</v>
      </c>
      <c r="J362" s="56" t="n">
        <v>2490</v>
      </c>
      <c r="K362" s="72" t="s">
        <v>1326</v>
      </c>
      <c r="L362" s="58" t="s">
        <v>1327</v>
      </c>
      <c r="M362" s="49"/>
      <c r="N362" s="49"/>
      <c r="O362" s="60" t="s">
        <v>30</v>
      </c>
      <c r="Q362" s="61"/>
    </row>
    <row r="363" s="61" customFormat="true" ht="12.75" hidden="false" customHeight="true" outlineLevel="0" collapsed="false">
      <c r="A363" s="51" t="s">
        <v>1328</v>
      </c>
      <c r="B363" s="52" t="s">
        <v>81</v>
      </c>
      <c r="C363" s="53" t="s">
        <v>1329</v>
      </c>
      <c r="D363" s="52"/>
      <c r="E363" s="54" t="s">
        <v>1330</v>
      </c>
      <c r="F363" s="55" t="n">
        <v>6</v>
      </c>
      <c r="G363" s="62" t="n">
        <v>3327</v>
      </c>
      <c r="H363" s="62" t="n">
        <v>3260</v>
      </c>
      <c r="I363" s="62" t="n">
        <v>3194</v>
      </c>
      <c r="J363" s="62" t="n">
        <v>4990</v>
      </c>
      <c r="K363" s="57" t="s">
        <v>1331</v>
      </c>
      <c r="L363" s="58" t="s">
        <v>1332</v>
      </c>
      <c r="M363" s="60"/>
      <c r="N363" s="60"/>
      <c r="O363" s="60" t="s">
        <v>30</v>
      </c>
      <c r="P363" s="1"/>
    </row>
    <row r="364" customFormat="false" ht="12.75" hidden="false" customHeight="true" outlineLevel="0" collapsed="false">
      <c r="A364" s="82" t="s">
        <v>1333</v>
      </c>
      <c r="B364" s="74" t="s">
        <v>1079</v>
      </c>
      <c r="C364" s="83" t="s">
        <v>1334</v>
      </c>
      <c r="D364" s="84"/>
      <c r="E364" s="88"/>
      <c r="F364" s="77" t="n">
        <v>6</v>
      </c>
      <c r="G364" s="62" t="n">
        <v>2327</v>
      </c>
      <c r="H364" s="62" t="n">
        <v>2280</v>
      </c>
      <c r="I364" s="62" t="n">
        <v>2234</v>
      </c>
      <c r="J364" s="62" t="n">
        <v>3490</v>
      </c>
      <c r="K364" s="72" t="s">
        <v>1335</v>
      </c>
      <c r="L364" s="58" t="s">
        <v>1336</v>
      </c>
      <c r="M364" s="49"/>
      <c r="N364" s="49"/>
      <c r="O364" s="60" t="s">
        <v>30</v>
      </c>
      <c r="Q364" s="61"/>
    </row>
    <row r="365" s="61" customFormat="true" ht="12.75" hidden="false" customHeight="true" outlineLevel="0" collapsed="false">
      <c r="A365" s="51" t="s">
        <v>1337</v>
      </c>
      <c r="B365" s="52" t="s">
        <v>41</v>
      </c>
      <c r="C365" s="53" t="s">
        <v>1338</v>
      </c>
      <c r="D365" s="52"/>
      <c r="E365" s="54" t="s">
        <v>1330</v>
      </c>
      <c r="F365" s="55" t="n">
        <v>12</v>
      </c>
      <c r="G365" s="62" t="n">
        <v>1393</v>
      </c>
      <c r="H365" s="62" t="n">
        <v>1365</v>
      </c>
      <c r="I365" s="62" t="n">
        <v>1337</v>
      </c>
      <c r="J365" s="62" t="n">
        <v>2090</v>
      </c>
      <c r="K365" s="57" t="s">
        <v>1339</v>
      </c>
      <c r="L365" s="58" t="s">
        <v>1340</v>
      </c>
      <c r="M365" s="60"/>
      <c r="N365" s="60"/>
      <c r="O365" s="60" t="s">
        <v>30</v>
      </c>
      <c r="P365" s="1"/>
    </row>
    <row r="366" customFormat="false" ht="12.75" hidden="false" customHeight="true" outlineLevel="0" collapsed="false">
      <c r="A366" s="82" t="s">
        <v>1341</v>
      </c>
      <c r="B366" s="74" t="s">
        <v>26</v>
      </c>
      <c r="C366" s="83" t="s">
        <v>1342</v>
      </c>
      <c r="D366" s="84"/>
      <c r="E366" s="88"/>
      <c r="F366" s="77" t="n">
        <v>6</v>
      </c>
      <c r="G366" s="56" t="n">
        <v>3660</v>
      </c>
      <c r="H366" s="56" t="n">
        <v>3587</v>
      </c>
      <c r="I366" s="56" t="n">
        <v>3514</v>
      </c>
      <c r="J366" s="56" t="n">
        <v>5490</v>
      </c>
      <c r="K366" s="72" t="s">
        <v>1343</v>
      </c>
      <c r="L366" s="58" t="s">
        <v>1344</v>
      </c>
      <c r="M366" s="49"/>
      <c r="N366" s="49"/>
      <c r="O366" s="60" t="s">
        <v>30</v>
      </c>
      <c r="Q366" s="61"/>
    </row>
    <row r="367" s="61" customFormat="true" ht="12.75" hidden="false" customHeight="true" outlineLevel="0" collapsed="false">
      <c r="A367" s="66" t="s">
        <v>1345</v>
      </c>
      <c r="B367" s="74" t="s">
        <v>26</v>
      </c>
      <c r="C367" s="68" t="s">
        <v>1346</v>
      </c>
      <c r="D367" s="67"/>
      <c r="E367" s="71" t="s">
        <v>48</v>
      </c>
      <c r="F367" s="71"/>
      <c r="G367" s="56" t="n">
        <v>593</v>
      </c>
      <c r="H367" s="56" t="n">
        <v>581</v>
      </c>
      <c r="I367" s="56" t="n">
        <v>569</v>
      </c>
      <c r="J367" s="56" t="n">
        <v>890</v>
      </c>
      <c r="K367" s="57" t="s">
        <v>1347</v>
      </c>
      <c r="L367" s="58" t="s">
        <v>1348</v>
      </c>
      <c r="M367" s="60"/>
      <c r="N367" s="60"/>
      <c r="O367" s="60" t="s">
        <v>30</v>
      </c>
      <c r="P367" s="1"/>
    </row>
    <row r="368" customFormat="false" ht="12.75" hidden="false" customHeight="true" outlineLevel="0" collapsed="false">
      <c r="A368" s="82" t="s">
        <v>1349</v>
      </c>
      <c r="B368" s="74" t="s">
        <v>122</v>
      </c>
      <c r="C368" s="83" t="s">
        <v>1350</v>
      </c>
      <c r="D368" s="84"/>
      <c r="E368" s="71" t="s">
        <v>48</v>
      </c>
      <c r="F368" s="77" t="n">
        <v>6</v>
      </c>
      <c r="G368" s="62" t="n">
        <v>3660</v>
      </c>
      <c r="H368" s="62" t="n">
        <v>3587</v>
      </c>
      <c r="I368" s="62" t="n">
        <v>3514</v>
      </c>
      <c r="J368" s="62" t="n">
        <v>5490</v>
      </c>
      <c r="K368" s="72" t="s">
        <v>1351</v>
      </c>
      <c r="L368" s="58" t="s">
        <v>1352</v>
      </c>
      <c r="M368" s="49"/>
      <c r="N368" s="49"/>
      <c r="O368" s="60" t="s">
        <v>30</v>
      </c>
      <c r="Q368" s="61"/>
    </row>
    <row r="369" customFormat="false" ht="14.25" hidden="false" customHeight="true" outlineLevel="0" collapsed="false">
      <c r="A369" s="82" t="s">
        <v>1353</v>
      </c>
      <c r="B369" s="74" t="s">
        <v>26</v>
      </c>
      <c r="C369" s="83" t="s">
        <v>1354</v>
      </c>
      <c r="D369" s="84"/>
      <c r="E369" s="88" t="s">
        <v>48</v>
      </c>
      <c r="F369" s="77" t="n">
        <v>6</v>
      </c>
      <c r="G369" s="62" t="n">
        <v>3127</v>
      </c>
      <c r="H369" s="62" t="n">
        <v>3064</v>
      </c>
      <c r="I369" s="62" t="n">
        <v>3002</v>
      </c>
      <c r="J369" s="62" t="n">
        <v>4690</v>
      </c>
      <c r="K369" s="72" t="s">
        <v>1355</v>
      </c>
      <c r="L369" s="58" t="s">
        <v>1356</v>
      </c>
      <c r="M369" s="60"/>
      <c r="N369" s="60"/>
      <c r="O369" s="60" t="s">
        <v>30</v>
      </c>
      <c r="Q369" s="61"/>
    </row>
    <row r="370" s="61" customFormat="true" ht="12.75" hidden="false" customHeight="true" outlineLevel="0" collapsed="false">
      <c r="A370" s="66" t="s">
        <v>1357</v>
      </c>
      <c r="B370" s="74" t="s">
        <v>26</v>
      </c>
      <c r="C370" s="68" t="s">
        <v>1358</v>
      </c>
      <c r="D370" s="67"/>
      <c r="E370" s="97" t="s">
        <v>48</v>
      </c>
      <c r="F370" s="71" t="n">
        <v>6</v>
      </c>
      <c r="G370" s="62" t="n">
        <v>1793</v>
      </c>
      <c r="H370" s="62" t="n">
        <v>1757</v>
      </c>
      <c r="I370" s="62" t="n">
        <v>1721</v>
      </c>
      <c r="J370" s="62" t="n">
        <v>2690</v>
      </c>
      <c r="K370" s="57" t="s">
        <v>1359</v>
      </c>
      <c r="L370" s="58" t="s">
        <v>1360</v>
      </c>
      <c r="M370" s="60"/>
      <c r="N370" s="60"/>
      <c r="O370" s="60" t="s">
        <v>30</v>
      </c>
      <c r="P370" s="1"/>
    </row>
    <row r="371" customFormat="false" ht="12.75" hidden="false" customHeight="true" outlineLevel="0" collapsed="false">
      <c r="A371" s="82" t="s">
        <v>1361</v>
      </c>
      <c r="B371" s="74" t="s">
        <v>41</v>
      </c>
      <c r="C371" s="171" t="s">
        <v>1362</v>
      </c>
      <c r="D371" s="84"/>
      <c r="E371" s="88" t="s">
        <v>48</v>
      </c>
      <c r="F371" s="77" t="n">
        <v>12</v>
      </c>
      <c r="G371" s="62" t="n">
        <v>1127</v>
      </c>
      <c r="H371" s="62" t="n">
        <v>1104</v>
      </c>
      <c r="I371" s="62" t="n">
        <v>1082</v>
      </c>
      <c r="J371" s="62" t="n">
        <v>1690</v>
      </c>
      <c r="K371" s="72" t="s">
        <v>1363</v>
      </c>
      <c r="L371" s="58" t="s">
        <v>1364</v>
      </c>
      <c r="M371" s="49"/>
      <c r="N371" s="49"/>
      <c r="O371" s="60" t="s">
        <v>30</v>
      </c>
      <c r="Q371" s="61"/>
    </row>
    <row r="372" s="61" customFormat="true" ht="12.75" hidden="false" customHeight="true" outlineLevel="0" collapsed="false">
      <c r="A372" s="51" t="s">
        <v>1365</v>
      </c>
      <c r="B372" s="52" t="s">
        <v>41</v>
      </c>
      <c r="C372" s="53" t="s">
        <v>1366</v>
      </c>
      <c r="D372" s="52"/>
      <c r="E372" s="54" t="s">
        <v>1330</v>
      </c>
      <c r="F372" s="55" t="n">
        <v>8</v>
      </c>
      <c r="G372" s="62" t="n">
        <v>1793</v>
      </c>
      <c r="H372" s="62" t="n">
        <v>1757</v>
      </c>
      <c r="I372" s="62" t="n">
        <v>1721</v>
      </c>
      <c r="J372" s="62" t="n">
        <v>2690</v>
      </c>
      <c r="K372" s="57" t="s">
        <v>1367</v>
      </c>
      <c r="L372" s="58" t="s">
        <v>1368</v>
      </c>
      <c r="M372" s="60"/>
      <c r="N372" s="60"/>
      <c r="O372" s="60" t="s">
        <v>30</v>
      </c>
      <c r="P372" s="1"/>
    </row>
    <row r="373" customFormat="false" ht="12.75" hidden="false" customHeight="true" outlineLevel="0" collapsed="false">
      <c r="A373" s="85" t="s">
        <v>1369</v>
      </c>
      <c r="B373" s="74" t="s">
        <v>81</v>
      </c>
      <c r="C373" s="86" t="s">
        <v>1370</v>
      </c>
      <c r="D373" s="87"/>
      <c r="E373" s="71"/>
      <c r="F373" s="77" t="n">
        <v>6</v>
      </c>
      <c r="G373" s="62" t="n">
        <v>1993</v>
      </c>
      <c r="H373" s="62" t="n">
        <v>1953</v>
      </c>
      <c r="I373" s="62" t="n">
        <v>1913</v>
      </c>
      <c r="J373" s="62" t="n">
        <v>2990</v>
      </c>
      <c r="K373" s="72" t="s">
        <v>1371</v>
      </c>
      <c r="L373" s="58" t="s">
        <v>1372</v>
      </c>
      <c r="M373" s="49"/>
      <c r="N373" s="49"/>
      <c r="O373" s="60" t="s">
        <v>30</v>
      </c>
      <c r="Q373" s="61"/>
    </row>
    <row r="374" customFormat="false" ht="12.75" hidden="false" customHeight="true" outlineLevel="0" collapsed="false">
      <c r="A374" s="82" t="s">
        <v>1373</v>
      </c>
      <c r="B374" s="74" t="s">
        <v>81</v>
      </c>
      <c r="C374" s="83" t="s">
        <v>1374</v>
      </c>
      <c r="D374" s="84"/>
      <c r="E374" s="71" t="s">
        <v>48</v>
      </c>
      <c r="F374" s="77" t="n">
        <v>12</v>
      </c>
      <c r="G374" s="62" t="n">
        <v>993</v>
      </c>
      <c r="H374" s="62" t="n">
        <v>973</v>
      </c>
      <c r="I374" s="62" t="n">
        <v>953</v>
      </c>
      <c r="J374" s="62" t="n">
        <v>1490</v>
      </c>
      <c r="K374" s="72" t="s">
        <v>1375</v>
      </c>
      <c r="L374" s="58" t="s">
        <v>1376</v>
      </c>
      <c r="M374" s="49"/>
      <c r="N374" s="49"/>
      <c r="O374" s="60" t="s">
        <v>30</v>
      </c>
      <c r="Q374" s="61"/>
    </row>
    <row r="375" customFormat="false" ht="12.75" hidden="false" customHeight="true" outlineLevel="0" collapsed="false">
      <c r="A375" s="82" t="s">
        <v>1377</v>
      </c>
      <c r="B375" s="74" t="s">
        <v>81</v>
      </c>
      <c r="C375" s="83" t="s">
        <v>1378</v>
      </c>
      <c r="D375" s="84"/>
      <c r="E375" s="88" t="s">
        <v>48</v>
      </c>
      <c r="F375" s="77" t="n">
        <v>6</v>
      </c>
      <c r="G375" s="62" t="n">
        <v>2993</v>
      </c>
      <c r="H375" s="62" t="n">
        <v>2933</v>
      </c>
      <c r="I375" s="62" t="n">
        <v>2873</v>
      </c>
      <c r="J375" s="62" t="n">
        <v>4490</v>
      </c>
      <c r="K375" s="72" t="s">
        <v>1379</v>
      </c>
      <c r="L375" s="58" t="s">
        <v>1380</v>
      </c>
      <c r="M375" s="49"/>
      <c r="N375" s="49"/>
      <c r="O375" s="60" t="s">
        <v>30</v>
      </c>
      <c r="Q375" s="61"/>
    </row>
    <row r="376" s="61" customFormat="true" ht="12.75" hidden="false" customHeight="true" outlineLevel="0" collapsed="false">
      <c r="A376" s="157" t="s">
        <v>1381</v>
      </c>
      <c r="B376" s="157"/>
      <c r="C376" s="157"/>
      <c r="D376" s="158"/>
      <c r="E376" s="159"/>
      <c r="F376" s="159"/>
      <c r="G376" s="62"/>
      <c r="H376" s="62"/>
      <c r="I376" s="62"/>
      <c r="J376" s="62"/>
      <c r="K376" s="172"/>
      <c r="L376" s="103"/>
      <c r="M376" s="60"/>
      <c r="N376" s="60"/>
      <c r="O376" s="104"/>
      <c r="P376" s="1"/>
    </row>
    <row r="377" customFormat="false" ht="12.75" hidden="false" customHeight="true" outlineLevel="0" collapsed="false">
      <c r="A377" s="98" t="s">
        <v>1382</v>
      </c>
      <c r="B377" s="94" t="s">
        <v>681</v>
      </c>
      <c r="C377" s="98" t="s">
        <v>1383</v>
      </c>
      <c r="D377" s="94"/>
      <c r="E377" s="94"/>
      <c r="F377" s="94" t="n">
        <v>6</v>
      </c>
      <c r="G377" s="62" t="n">
        <v>3136</v>
      </c>
      <c r="H377" s="62" t="n">
        <v>3073</v>
      </c>
      <c r="I377" s="62" t="n">
        <v>3011</v>
      </c>
      <c r="J377" s="62" t="n">
        <v>4390</v>
      </c>
      <c r="K377" s="173" t="s">
        <v>1384</v>
      </c>
      <c r="L377" s="58" t="s">
        <v>1385</v>
      </c>
      <c r="M377" s="81"/>
      <c r="N377" s="81"/>
      <c r="O377" s="60" t="s">
        <v>24</v>
      </c>
      <c r="Q377" s="61"/>
    </row>
    <row r="378" customFormat="false" ht="12.75" hidden="false" customHeight="true" outlineLevel="0" collapsed="false">
      <c r="A378" s="98" t="s">
        <v>1386</v>
      </c>
      <c r="B378" s="94" t="s">
        <v>681</v>
      </c>
      <c r="C378" s="98" t="s">
        <v>1387</v>
      </c>
      <c r="D378" s="94"/>
      <c r="E378" s="98"/>
      <c r="F378" s="94" t="n">
        <v>6</v>
      </c>
      <c r="G378" s="62" t="n">
        <v>3136</v>
      </c>
      <c r="H378" s="62" t="n">
        <v>3073</v>
      </c>
      <c r="I378" s="62" t="n">
        <v>3011</v>
      </c>
      <c r="J378" s="62" t="n">
        <v>4390</v>
      </c>
      <c r="K378" s="72" t="s">
        <v>1388</v>
      </c>
      <c r="L378" s="58" t="s">
        <v>1389</v>
      </c>
      <c r="M378" s="81"/>
      <c r="N378" s="81"/>
      <c r="O378" s="60" t="s">
        <v>24</v>
      </c>
      <c r="Q378" s="61"/>
    </row>
    <row r="379" customFormat="false" ht="12.75" hidden="false" customHeight="true" outlineLevel="0" collapsed="false">
      <c r="A379" s="98" t="s">
        <v>1390</v>
      </c>
      <c r="B379" s="94" t="s">
        <v>681</v>
      </c>
      <c r="C379" s="98" t="s">
        <v>1391</v>
      </c>
      <c r="D379" s="94"/>
      <c r="E379" s="98"/>
      <c r="F379" s="94" t="n">
        <v>6</v>
      </c>
      <c r="G379" s="62" t="n">
        <v>3136</v>
      </c>
      <c r="H379" s="62" t="n">
        <v>3073</v>
      </c>
      <c r="I379" s="62" t="n">
        <v>3011</v>
      </c>
      <c r="J379" s="62" t="n">
        <v>4390</v>
      </c>
      <c r="K379" s="72" t="s">
        <v>1392</v>
      </c>
      <c r="L379" s="58" t="s">
        <v>1393</v>
      </c>
      <c r="M379" s="81"/>
      <c r="N379" s="81"/>
      <c r="O379" s="60" t="s">
        <v>24</v>
      </c>
      <c r="Q379" s="61"/>
    </row>
    <row r="380" customFormat="false" ht="12.75" hidden="false" customHeight="true" outlineLevel="0" collapsed="false">
      <c r="A380" s="98" t="s">
        <v>1394</v>
      </c>
      <c r="B380" s="94" t="s">
        <v>681</v>
      </c>
      <c r="C380" s="98" t="s">
        <v>1395</v>
      </c>
      <c r="D380" s="94"/>
      <c r="E380" s="98"/>
      <c r="F380" s="94" t="n">
        <v>6</v>
      </c>
      <c r="G380" s="62" t="n">
        <v>3136</v>
      </c>
      <c r="H380" s="62" t="n">
        <v>3073</v>
      </c>
      <c r="I380" s="62" t="n">
        <v>3011</v>
      </c>
      <c r="J380" s="62" t="n">
        <v>4390</v>
      </c>
      <c r="K380" s="72" t="s">
        <v>1396</v>
      </c>
      <c r="L380" s="58" t="s">
        <v>1397</v>
      </c>
      <c r="M380" s="81"/>
      <c r="N380" s="81"/>
      <c r="O380" s="60" t="s">
        <v>24</v>
      </c>
      <c r="Q380" s="61"/>
    </row>
    <row r="381" customFormat="false" ht="12.75" hidden="false" customHeight="true" outlineLevel="0" collapsed="false">
      <c r="A381" s="98" t="s">
        <v>1398</v>
      </c>
      <c r="B381" s="94" t="s">
        <v>681</v>
      </c>
      <c r="C381" s="98" t="s">
        <v>1399</v>
      </c>
      <c r="D381" s="94"/>
      <c r="E381" s="98"/>
      <c r="F381" s="94" t="n">
        <v>6</v>
      </c>
      <c r="G381" s="62" t="n">
        <v>3136</v>
      </c>
      <c r="H381" s="62" t="n">
        <v>3073</v>
      </c>
      <c r="I381" s="62" t="n">
        <v>3011</v>
      </c>
      <c r="J381" s="62" t="n">
        <v>4390</v>
      </c>
      <c r="K381" s="72" t="s">
        <v>1400</v>
      </c>
      <c r="L381" s="58" t="s">
        <v>1401</v>
      </c>
      <c r="M381" s="81"/>
      <c r="N381" s="81"/>
      <c r="O381" s="60" t="s">
        <v>24</v>
      </c>
      <c r="Q381" s="61"/>
    </row>
    <row r="382" customFormat="false" ht="12.75" hidden="false" customHeight="true" outlineLevel="0" collapsed="false">
      <c r="A382" s="98" t="s">
        <v>1402</v>
      </c>
      <c r="B382" s="94" t="s">
        <v>681</v>
      </c>
      <c r="C382" s="98" t="s">
        <v>1403</v>
      </c>
      <c r="D382" s="94"/>
      <c r="E382" s="94" t="s">
        <v>48</v>
      </c>
      <c r="F382" s="94" t="n">
        <v>6</v>
      </c>
      <c r="G382" s="62" t="n">
        <v>3136</v>
      </c>
      <c r="H382" s="62" t="n">
        <v>3073</v>
      </c>
      <c r="I382" s="62" t="n">
        <v>3011</v>
      </c>
      <c r="J382" s="62" t="n">
        <v>4390</v>
      </c>
      <c r="K382" s="72" t="s">
        <v>1404</v>
      </c>
      <c r="L382" s="58" t="s">
        <v>1405</v>
      </c>
      <c r="M382" s="81"/>
      <c r="N382" s="81"/>
      <c r="O382" s="60" t="s">
        <v>24</v>
      </c>
      <c r="Q382" s="61"/>
    </row>
    <row r="383" customFormat="false" ht="12.75" hidden="false" customHeight="true" outlineLevel="0" collapsed="false">
      <c r="A383" s="98" t="s">
        <v>1406</v>
      </c>
      <c r="B383" s="94" t="s">
        <v>681</v>
      </c>
      <c r="C383" s="98" t="s">
        <v>1407</v>
      </c>
      <c r="D383" s="94"/>
      <c r="E383" s="94" t="s">
        <v>48</v>
      </c>
      <c r="F383" s="94" t="n">
        <v>6</v>
      </c>
      <c r="G383" s="62" t="n">
        <v>3136</v>
      </c>
      <c r="H383" s="62" t="n">
        <v>3073</v>
      </c>
      <c r="I383" s="62" t="n">
        <v>3011</v>
      </c>
      <c r="J383" s="62" t="n">
        <v>4390</v>
      </c>
      <c r="K383" s="72" t="s">
        <v>1408</v>
      </c>
      <c r="L383" s="58" t="s">
        <v>1409</v>
      </c>
      <c r="M383" s="81"/>
      <c r="N383" s="81"/>
      <c r="O383" s="60" t="s">
        <v>24</v>
      </c>
      <c r="Q383" s="61"/>
    </row>
    <row r="384" customFormat="false" ht="12.75" hidden="false" customHeight="true" outlineLevel="0" collapsed="false">
      <c r="E384" s="10"/>
      <c r="K384" s="174"/>
      <c r="Q384" s="61"/>
    </row>
    <row r="385" customFormat="false" ht="12.75" hidden="false" customHeight="true" outlineLevel="0" collapsed="false">
      <c r="E385" s="10"/>
      <c r="K385" s="174"/>
      <c r="Q385" s="61"/>
    </row>
    <row r="386" customFormat="false" ht="12.75" hidden="false" customHeight="true" outlineLevel="0" collapsed="false">
      <c r="E386" s="10"/>
      <c r="K386" s="174"/>
      <c r="Q386" s="61"/>
    </row>
    <row r="387" customFormat="false" ht="12.75" hidden="false" customHeight="true" outlineLevel="0" collapsed="false">
      <c r="E387" s="10"/>
      <c r="K387" s="174"/>
      <c r="Q387" s="61"/>
    </row>
    <row r="388" customFormat="false" ht="12.75" hidden="false" customHeight="true" outlineLevel="0" collapsed="false">
      <c r="E388" s="10"/>
      <c r="K388" s="174"/>
      <c r="Q388" s="61"/>
    </row>
    <row r="389" customFormat="false" ht="12.75" hidden="false" customHeight="true" outlineLevel="0" collapsed="false">
      <c r="E389" s="10"/>
      <c r="K389" s="174"/>
      <c r="Q389" s="61"/>
    </row>
    <row r="390" customFormat="false" ht="12.75" hidden="false" customHeight="true" outlineLevel="0" collapsed="false">
      <c r="E390" s="10"/>
      <c r="K390" s="174"/>
      <c r="Q390" s="61"/>
    </row>
    <row r="391" customFormat="false" ht="12.75" hidden="false" customHeight="true" outlineLevel="0" collapsed="false">
      <c r="E391" s="10"/>
      <c r="K391" s="174"/>
      <c r="Q391" s="61"/>
    </row>
    <row r="392" customFormat="false" ht="12.75" hidden="false" customHeight="true" outlineLevel="0" collapsed="false">
      <c r="E392" s="10"/>
      <c r="K392" s="174"/>
      <c r="Q392" s="61"/>
    </row>
    <row r="393" customFormat="false" ht="12.75" hidden="false" customHeight="true" outlineLevel="0" collapsed="false">
      <c r="E393" s="10"/>
      <c r="K393" s="174"/>
      <c r="Q393" s="61"/>
    </row>
    <row r="394" customFormat="false" ht="12.75" hidden="false" customHeight="true" outlineLevel="0" collapsed="false">
      <c r="E394" s="10"/>
      <c r="K394" s="174"/>
      <c r="Q394" s="61"/>
    </row>
    <row r="395" customFormat="false" ht="12.75" hidden="false" customHeight="true" outlineLevel="0" collapsed="false">
      <c r="E395" s="10"/>
      <c r="K395" s="174"/>
      <c r="Q395" s="61"/>
    </row>
    <row r="396" customFormat="false" ht="12.75" hidden="false" customHeight="true" outlineLevel="0" collapsed="false">
      <c r="E396" s="10"/>
      <c r="K396" s="174"/>
      <c r="Q396" s="61"/>
    </row>
    <row r="397" customFormat="false" ht="12.75" hidden="false" customHeight="true" outlineLevel="0" collapsed="false">
      <c r="E397" s="10"/>
      <c r="K397" s="174"/>
      <c r="Q397" s="61"/>
    </row>
    <row r="398" customFormat="false" ht="12.75" hidden="false" customHeight="true" outlineLevel="0" collapsed="false">
      <c r="E398" s="10"/>
      <c r="K398" s="174"/>
      <c r="Q398" s="61"/>
    </row>
    <row r="399" customFormat="false" ht="12.75" hidden="false" customHeight="true" outlineLevel="0" collapsed="false">
      <c r="E399" s="10"/>
      <c r="J399" s="175"/>
      <c r="K399" s="176"/>
      <c r="M399" s="2"/>
      <c r="N399" s="2"/>
      <c r="Q399" s="61"/>
    </row>
    <row r="400" customFormat="false" ht="12.75" hidden="false" customHeight="true" outlineLevel="0" collapsed="false">
      <c r="E400" s="10"/>
      <c r="J400" s="175"/>
      <c r="K400" s="176"/>
      <c r="M400" s="2"/>
      <c r="N400" s="2"/>
      <c r="Q400" s="61"/>
    </row>
    <row r="401" customFormat="false" ht="12.75" hidden="false" customHeight="true" outlineLevel="0" collapsed="false">
      <c r="E401" s="10"/>
      <c r="J401" s="175"/>
      <c r="K401" s="176"/>
      <c r="M401" s="2"/>
      <c r="N401" s="2"/>
      <c r="Q401" s="61"/>
    </row>
    <row r="402" s="3" customFormat="true" ht="12.75" hidden="false" customHeight="false" outlineLevel="0" collapsed="false">
      <c r="B402" s="10"/>
      <c r="D402" s="10"/>
      <c r="E402" s="23"/>
      <c r="G402" s="4"/>
      <c r="H402" s="4"/>
      <c r="I402" s="4"/>
      <c r="J402" s="175"/>
      <c r="K402" s="174"/>
      <c r="L402" s="11"/>
      <c r="M402" s="10"/>
      <c r="N402" s="10"/>
      <c r="O402" s="10"/>
      <c r="Q402" s="61"/>
    </row>
    <row r="403" s="3" customFormat="true" ht="12.75" hidden="false" customHeight="false" outlineLevel="0" collapsed="false">
      <c r="B403" s="10"/>
      <c r="D403" s="10"/>
      <c r="E403" s="10"/>
      <c r="G403" s="4"/>
      <c r="H403" s="4"/>
      <c r="I403" s="4"/>
      <c r="J403" s="175"/>
      <c r="K403" s="174"/>
      <c r="L403" s="11"/>
      <c r="M403" s="10"/>
      <c r="N403" s="10"/>
      <c r="O403" s="10"/>
      <c r="Q403" s="61"/>
    </row>
    <row r="404" s="3" customFormat="true" ht="12.75" hidden="false" customHeight="false" outlineLevel="0" collapsed="false">
      <c r="B404" s="10"/>
      <c r="D404" s="10"/>
      <c r="E404" s="10"/>
      <c r="G404" s="4"/>
      <c r="H404" s="4"/>
      <c r="I404" s="4"/>
      <c r="J404" s="4"/>
      <c r="K404" s="176"/>
      <c r="L404" s="5"/>
      <c r="M404" s="13"/>
      <c r="N404" s="13"/>
      <c r="O404" s="10"/>
      <c r="Q404" s="61"/>
    </row>
    <row r="405" s="3" customFormat="true" ht="12.75" hidden="false" customHeight="false" outlineLevel="0" collapsed="false">
      <c r="B405" s="10"/>
      <c r="D405" s="10"/>
      <c r="E405" s="10"/>
      <c r="G405" s="4"/>
      <c r="H405" s="4"/>
      <c r="I405" s="4"/>
      <c r="J405" s="4"/>
      <c r="K405" s="176"/>
      <c r="L405" s="5"/>
      <c r="M405" s="13"/>
      <c r="N405" s="13"/>
      <c r="O405" s="10"/>
      <c r="Q405" s="61"/>
    </row>
    <row r="406" s="3" customFormat="true" ht="12.75" hidden="false" customHeight="false" outlineLevel="0" collapsed="false">
      <c r="B406" s="10"/>
      <c r="D406" s="10"/>
      <c r="E406" s="10"/>
      <c r="G406" s="4"/>
      <c r="H406" s="4"/>
      <c r="I406" s="4"/>
      <c r="J406" s="4"/>
      <c r="K406" s="176"/>
      <c r="L406" s="5"/>
      <c r="M406" s="13"/>
      <c r="N406" s="13"/>
      <c r="O406" s="10"/>
      <c r="Q406" s="61"/>
    </row>
    <row r="407" s="3" customFormat="true" ht="12.75" hidden="false" customHeight="false" outlineLevel="0" collapsed="false">
      <c r="B407" s="10"/>
      <c r="D407" s="10"/>
      <c r="E407" s="10"/>
      <c r="G407" s="4"/>
      <c r="H407" s="4"/>
      <c r="I407" s="4"/>
      <c r="J407" s="4"/>
      <c r="K407" s="176"/>
      <c r="L407" s="5"/>
      <c r="M407" s="13"/>
      <c r="N407" s="13"/>
      <c r="O407" s="10"/>
      <c r="Q407" s="61"/>
    </row>
    <row r="408" s="3" customFormat="true" ht="12.75" hidden="false" customHeight="false" outlineLevel="0" collapsed="false">
      <c r="B408" s="10"/>
      <c r="D408" s="10"/>
      <c r="E408" s="10"/>
      <c r="G408" s="4"/>
      <c r="H408" s="4"/>
      <c r="I408" s="4"/>
      <c r="J408" s="4"/>
      <c r="K408" s="176"/>
      <c r="L408" s="5"/>
      <c r="M408" s="13"/>
      <c r="N408" s="13"/>
      <c r="O408" s="10"/>
      <c r="Q408" s="61"/>
    </row>
    <row r="409" s="3" customFormat="true" ht="12.75" hidden="false" customHeight="false" outlineLevel="0" collapsed="false">
      <c r="B409" s="10"/>
      <c r="D409" s="10"/>
      <c r="E409" s="10"/>
      <c r="G409" s="4"/>
      <c r="H409" s="4"/>
      <c r="I409" s="4"/>
      <c r="J409" s="4"/>
      <c r="K409" s="176"/>
      <c r="L409" s="5"/>
      <c r="M409" s="13"/>
      <c r="N409" s="13"/>
      <c r="O409" s="10"/>
      <c r="Q409" s="14"/>
    </row>
    <row r="410" s="3" customFormat="true" ht="12.75" hidden="false" customHeight="false" outlineLevel="0" collapsed="false">
      <c r="B410" s="10"/>
      <c r="D410" s="10"/>
      <c r="E410" s="10"/>
      <c r="G410" s="4"/>
      <c r="H410" s="4"/>
      <c r="I410" s="4"/>
      <c r="J410" s="4"/>
      <c r="K410" s="176"/>
      <c r="L410" s="5"/>
      <c r="M410" s="13"/>
      <c r="N410" s="13"/>
      <c r="O410" s="10"/>
      <c r="Q410" s="14"/>
    </row>
    <row r="411" s="3" customFormat="true" ht="12.75" hidden="false" customHeight="false" outlineLevel="0" collapsed="false">
      <c r="B411" s="10"/>
      <c r="D411" s="10"/>
      <c r="E411" s="10"/>
      <c r="G411" s="4"/>
      <c r="H411" s="4"/>
      <c r="I411" s="4"/>
      <c r="J411" s="4"/>
      <c r="K411" s="176"/>
      <c r="L411" s="5"/>
      <c r="M411" s="13"/>
      <c r="N411" s="13"/>
      <c r="O411" s="10"/>
      <c r="Q411" s="14"/>
    </row>
    <row r="412" s="3" customFormat="true" ht="12.75" hidden="false" customHeight="false" outlineLevel="0" collapsed="false">
      <c r="B412" s="10"/>
      <c r="D412" s="10"/>
      <c r="E412" s="10"/>
      <c r="G412" s="4"/>
      <c r="H412" s="4"/>
      <c r="I412" s="4"/>
      <c r="J412" s="4"/>
      <c r="L412" s="11"/>
      <c r="M412" s="6"/>
      <c r="N412" s="6"/>
      <c r="O412" s="10"/>
      <c r="Q412" s="14"/>
    </row>
    <row r="413" s="3" customFormat="true" ht="12.75" hidden="false" customHeight="false" outlineLevel="0" collapsed="false">
      <c r="B413" s="10"/>
      <c r="D413" s="10"/>
      <c r="E413" s="10"/>
      <c r="G413" s="4"/>
      <c r="H413" s="4"/>
      <c r="I413" s="4"/>
      <c r="J413" s="4"/>
      <c r="L413" s="11"/>
      <c r="M413" s="6"/>
      <c r="N413" s="6"/>
      <c r="O413" s="10"/>
      <c r="Q413" s="14"/>
    </row>
  </sheetData>
  <autoFilter ref="A16:O383"/>
  <mergeCells count="32">
    <mergeCell ref="E3:J3"/>
    <mergeCell ref="F4:K4"/>
    <mergeCell ref="F5:K5"/>
    <mergeCell ref="A17:C17"/>
    <mergeCell ref="A63:C63"/>
    <mergeCell ref="F82:F84"/>
    <mergeCell ref="F85:F87"/>
    <mergeCell ref="F88:F90"/>
    <mergeCell ref="F91:F93"/>
    <mergeCell ref="F94:F96"/>
    <mergeCell ref="F97:F99"/>
    <mergeCell ref="F100:F102"/>
    <mergeCell ref="A231:C231"/>
    <mergeCell ref="A238:C238"/>
    <mergeCell ref="A271:C271"/>
    <mergeCell ref="A292:C292"/>
    <mergeCell ref="A293:C293"/>
    <mergeCell ref="A294:C294"/>
    <mergeCell ref="A296:C296"/>
    <mergeCell ref="A297:C297"/>
    <mergeCell ref="A323:C323"/>
    <mergeCell ref="A327:C327"/>
    <mergeCell ref="A329:C329"/>
    <mergeCell ref="A330:C330"/>
    <mergeCell ref="A334:C334"/>
    <mergeCell ref="A340:C340"/>
    <mergeCell ref="A350:C350"/>
    <mergeCell ref="A353:C353"/>
    <mergeCell ref="A354:C354"/>
    <mergeCell ref="A357:C357"/>
    <mergeCell ref="A358:C358"/>
    <mergeCell ref="A376:C376"/>
  </mergeCells>
  <hyperlinks>
    <hyperlink ref="K21" r:id="rId1" display="https://lifestyleltd.ru/games/doktor-dark/ "/>
    <hyperlink ref="K22" r:id="rId2" display="http://www.lifestyleltd.ru/games/iota/"/>
    <hyperlink ref="K23" r:id="rId3" display="http://lifestyleltd.ru/games/storytailors/"/>
    <hyperlink ref="K35" r:id="rId4" display="http://lifestyleltd.ru/games/cs-files/"/>
    <hyperlink ref="K45" r:id="rId5" display="https://lifestyleltd.ru/games/pandemic-legacy-red/"/>
    <hyperlink ref="K48" r:id="rId6" display="https://lifestyleltd.ru/games/pandemic-legacy-blue/ "/>
    <hyperlink ref="K50" r:id="rId7" display="http://lifestyleltd.ru/games/escape-from-the-asylum/"/>
    <hyperlink ref="K51" r:id="rId8" display="http://lifestyleltd.ru/games/tomato-joe/"/>
    <hyperlink ref="K71" r:id="rId9" display="http://lifestyleltd.ru/games/bohnanza/"/>
    <hyperlink ref="K73" r:id="rId10" display="https://lifestyleltd.ru/games/blicz-noch/"/>
    <hyperlink ref="K78" r:id="rId11" display="http://lifestyleltd.ru/games/dawn-under-new/"/>
    <hyperlink ref="K88" r:id="rId12" display="http://lifestyleltd.ru/games/q-series-3/"/>
    <hyperlink ref="K89" r:id="rId13" display="http://lifestyleltd.ru/games/q-series-3/"/>
    <hyperlink ref="K90" r:id="rId14" display="http://lifestyleltd.ru/games/q-series-3/"/>
    <hyperlink ref="K91" r:id="rId15" display="http://lifestyleltd.ru/games/q-series-4/"/>
    <hyperlink ref="K92" r:id="rId16" display="http://lifestyleltd.ru/games/q-series-4/"/>
    <hyperlink ref="K93" r:id="rId17" display="http://lifestyleltd.ru/games/q-series-4/"/>
    <hyperlink ref="K94" r:id="rId18" display="https://lifestyleltd.ru/games/elementarno!-(nabor-5)/"/>
    <hyperlink ref="K103" r:id="rId19" display="https://lifestyleltd.ru/games/elementarno-dlya-detej-sobachi-dela/"/>
    <hyperlink ref="K104" r:id="rId20" display="http://lifestyleltd.ru/games/q-series-junior/"/>
    <hyperlink ref="K106" r:id="rId21" display="https://lifestyleltd.ru/games/gorod-schastya/"/>
    <hyperlink ref="K109" r:id="rId22" display="https://lifestyleltd.ru/games/goryinyich-zhgi/ "/>
    <hyperlink ref="K117" r:id="rId23" display="https://lifestyleltd.ru/games/dixit2/"/>
    <hyperlink ref="K128" r:id="rId24" display="https://lifestyleltd.ru/games/monster-dentist/"/>
    <hyperlink ref="K130" r:id="rId25" display="https://lifestyleltd.ru/games/karmannye-koshki/"/>
    <hyperlink ref="K133" r:id="rId26" display="http://lifestyleltd.ru/games/kvadrigami-2/"/>
    <hyperlink ref="K139" r:id="rId27" display="http://lifestyleltd.ru/games/deckscape-curse-sphinx/"/>
    <hyperlink ref="K140" r:id="rId28" display="http://lifestyleltd.ru/games/deckscape-escape-alcatraz/"/>
    <hyperlink ref="K141" r:id="rId29" display="https://lifestyleltd.ru/games/kvestmaster-zamok-drakulyi/"/>
    <hyperlink ref="K142" r:id="rId30" display="https://lifestyleltd.ru/games/kvestmaster.-v-strane-chudes/"/>
    <hyperlink ref="K147" r:id="rId31" display="https://lifestyleltd.ru/games/kodeks-prirodyi/"/>
    <hyperlink ref="K160" r:id="rId32" display="https://lifestyleltd.ru/games/korteks-super/"/>
    <hyperlink ref="K164" r:id="rId33" display="https://lifestyleltd.ru/games/kruksi/"/>
    <hyperlink ref="K166" r:id="rId34" display="https://lifestyleltd.ru/games/legendyi-efirii/"/>
    <hyperlink ref="K171" r:id="rId35" display="https://lifestyleltd.ru/games/mari-na-marse/"/>
    <hyperlink ref="K180" r:id="rId36" display="http://lifestyleltd.ru/games/socks-monster/"/>
    <hyperlink ref="K183" r:id="rId37" display="https://lifestyleltd.ru/games/ostrov-toko/"/>
    <hyperlink ref="K185" r:id="rId38" display="https://lifestyleltd.ru/games/oxota-za-yablokami/"/>
    <hyperlink ref="K189" r:id="rId39" display="https://lifestyleltd.ru/games/perekati-yozhik-i-druzya/"/>
    <hyperlink ref="K190" r:id="rId40" display="https://lifestyleltd.ru/games/pechatnoe-rancho/"/>
    <hyperlink ref="K195" r:id="rId41" display="https://lifestyleltd.ru/games/puzyirkovyie-istorii-kanikulyi/"/>
    <hyperlink ref="K197" r:id="rId42" display="https://lifestyleltd.ru/games/redvud/"/>
    <hyperlink ref="K199" r:id="rId43" display="http://lifestyleltd.ru/games/alice-s-garden/"/>
    <hyperlink ref="K201" r:id="rId44" display="https://lifestyleltd.ru/games/semejka-xort/"/>
    <hyperlink ref="K203" r:id="rId45" display="http://lifestyleltd.ru/games/speed-colors-booster-pack-1/"/>
    <hyperlink ref="K206" r:id="rId46" display="https://lifestyleltd.ru/games/smartmetch-2/"/>
    <hyperlink ref="K219" r:id="rId47" display="https://lifestyleltd.ru/games/tip-top/"/>
    <hyperlink ref="K220" r:id="rId48" display="https://lifestyleltd.ru/games/tip-top-dlya-vzroslyix/"/>
    <hyperlink ref="K227" r:id="rId49" display="https://lifestyleltd.ru/games/xanabi/"/>
    <hyperlink ref="K229" r:id="rId50" display="https://lifestyleltd.ru/games/chyortova-dilemma/"/>
    <hyperlink ref="K233" r:id="rId51" display="http://www.lifestyleltd.ru/games/saboteur-rus-deluxe/"/>
    <hyperlink ref="K244" r:id="rId52" display="http://lifestyleltd.ru/games/7-chudes-armada-(wonder-armada)/"/>
    <hyperlink ref="K246" r:id="rId53" display="http://www.lifestyleltd.ru/games/7-wonders-cities/"/>
    <hyperlink ref="K247" r:id="rId54" display="http://lifestyleltd.ru/games/7-wonders-leaders/ "/>
    <hyperlink ref="K252" r:id="rId55" display="https://lifestyleltd.ru/games/dikie-dzhungli-eko/"/>
    <hyperlink ref="K263" r:id="rId56" display="https://lifestyleltd.ru/games/dobbl-zhivotnyie/"/>
    <hyperlink ref="K265" r:id="rId57" display="http://lifestyleltd.ru/games/just-one/"/>
    <hyperlink ref="K266" r:id="rId58" display="http://lifestyleltd.ru/games/survive-escape-from-atlantis/"/>
    <hyperlink ref="K268" r:id="rId59" display="https://lifestyleltd.ru/games/roskosh-duel/"/>
    <hyperlink ref="K269" r:id="rId60" display="http://lifestyleltd.ru/games/takenoko-chibis/"/>
    <hyperlink ref="K285" r:id="rId61" display="http://lifestyleltd.ru/games/save-the-dragon/"/>
    <hyperlink ref="K291" r:id="rId62" display="http://www.lifestyleltd.ru/games/cupcake-academy/"/>
    <hyperlink ref="K300" r:id="rId63" display="https://lifestyleltd.ru/games/differans-dlya-detej/"/>
    <hyperlink ref="K301" r:id="rId64" display="http://www.lifestyleltd.ru/games/yogi/"/>
    <hyperlink ref="K304" r:id="rId65" display="http://lifestyleltd.ru/games/katamino-family/"/>
    <hyperlink ref="K305" r:id="rId66" display="https://lifestyleltd.ru/games/quantik-mini/"/>
    <hyperlink ref="K314" r:id="rId67" display="https://lifestyleltd.ru/games/micons/"/>
    <hyperlink ref="K315" r:id="rId68" display="http://www.lifestyleltd.ru/games/marrakech/"/>
    <hyperlink ref="K316" r:id="rId69" display="http://www.lifestyleltd.ru/games/paniclab-rus/"/>
    <hyperlink ref="K320" r:id="rId70" display="http://lifestyleltd.ru/games/specific1/ "/>
    <hyperlink ref="K321" r:id="rId71" display="https://lifestyleltd.ru/games/fotoptashki/"/>
    <hyperlink ref="K322" r:id="rId72" display="https://lifestyleltd.ru/games/eto-ochevidno/"/>
    <hyperlink ref="K324" r:id="rId73" display="http://lifestyleltd.ru/games/mr-jack-london/"/>
    <hyperlink ref="K333" r:id="rId74" display="https://lifestyleltd.ru/games/rummikub-v-penale/"/>
    <hyperlink ref="K335" r:id="rId75" display="http://www.lifestyleltd.ru/games/zemlyanichnyie-tropinki/"/>
    <hyperlink ref="K339" r:id="rId76" display="https://lifestyleltd.ru/games/foto-fish/"/>
    <hyperlink ref="K377" r:id="rId77" display="https://lifestyleltd.ru/games/yinsh/&#10;"/>
    <hyperlink ref="K378" r:id="rId78" display="https://lifestyleltd.ru/games/zertz/"/>
    <hyperlink ref="K379" r:id="rId79" display="https://lifestyleltd.ru/games/tzaar/"/>
    <hyperlink ref="K380" r:id="rId80" display="https://lifestyleltd.ru/games/dvonn/"/>
    <hyperlink ref="K381" r:id="rId81" display="https://lifestyleltd.ru/games/lyngk/"/>
    <hyperlink ref="K382" r:id="rId82" display="https://lifestyleltd.ru/games/gipf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4.14"/>
    <col collapsed="false" customWidth="true" hidden="false" outlineLevel="0" max="2" min="2" style="178" width="62.14"/>
    <col collapsed="false" customWidth="true" hidden="false" outlineLevel="0" max="3" min="3" style="179" width="8.14"/>
    <col collapsed="false" customWidth="true" hidden="false" outlineLevel="0" max="4" min="4" style="177" width="23.7"/>
    <col collapsed="false" customWidth="true" hidden="false" outlineLevel="0" max="8" min="5" style="177" width="10.28"/>
    <col collapsed="false" customWidth="false" hidden="false" outlineLevel="0" max="257" min="9" style="177" width="9.14"/>
  </cols>
  <sheetData>
    <row r="1" customFormat="false" ht="37.5" hidden="false" customHeight="true" outlineLevel="0" collapsed="false">
      <c r="A1" s="180" t="s">
        <v>0</v>
      </c>
    </row>
    <row r="2" customFormat="false" ht="10.5" hidden="false" customHeight="true" outlineLevel="0" collapsed="false">
      <c r="A2" s="181"/>
    </row>
    <row r="4" customFormat="false" ht="12.75" hidden="false" customHeight="true" outlineLevel="0" collapsed="false">
      <c r="A4" s="182" t="s">
        <v>3</v>
      </c>
      <c r="B4" s="183" t="n">
        <f aca="false">'Основной ассортимент'!C4</f>
        <v>45744</v>
      </c>
    </row>
    <row r="6" s="179" customFormat="true" ht="30" hidden="false" customHeight="true" outlineLevel="0" collapsed="false">
      <c r="A6" s="37" t="s">
        <v>4</v>
      </c>
      <c r="B6" s="38" t="s">
        <v>6</v>
      </c>
      <c r="C6" s="37" t="s">
        <v>7</v>
      </c>
      <c r="D6" s="37" t="s">
        <v>8</v>
      </c>
      <c r="E6" s="37" t="s">
        <v>1410</v>
      </c>
      <c r="F6" s="38" t="s">
        <v>11</v>
      </c>
      <c r="G6" s="38" t="s">
        <v>12</v>
      </c>
      <c r="H6" s="38" t="s">
        <v>16</v>
      </c>
    </row>
    <row r="7" customFormat="false" ht="12.75" hidden="false" customHeight="true" outlineLevel="0" collapsed="false">
      <c r="A7" s="184" t="s">
        <v>1411</v>
      </c>
      <c r="B7" s="185"/>
      <c r="C7" s="186"/>
      <c r="D7" s="159"/>
      <c r="E7" s="159"/>
      <c r="F7" s="159"/>
      <c r="G7" s="159"/>
      <c r="H7" s="159"/>
    </row>
    <row r="8" customFormat="false" ht="12.95" hidden="false" customHeight="true" outlineLevel="0" collapsed="false">
      <c r="A8" s="66" t="s">
        <v>1412</v>
      </c>
      <c r="B8" s="68" t="s">
        <v>1413</v>
      </c>
      <c r="C8" s="67"/>
      <c r="D8" s="71" t="s">
        <v>1414</v>
      </c>
      <c r="E8" s="62" t="n">
        <f aca="false">VLOOKUP(A8,[1]Лист1!$A$1:$I$1048576,6,FALSE())</f>
        <v>116</v>
      </c>
      <c r="F8" s="62" t="n">
        <f aca="false">VLOOKUP(A8,[1]Лист1!$A$1:$I$1048576,7,FALSE())</f>
        <v>114</v>
      </c>
      <c r="G8" s="62" t="n">
        <f aca="false">VLOOKUP(A8,[1]Лист1!$A$1:$I$1048576,8,FALSE())</f>
        <v>111</v>
      </c>
      <c r="H8" s="62" t="s">
        <v>30</v>
      </c>
    </row>
    <row r="9" customFormat="false" ht="12.95" hidden="false" customHeight="true" outlineLevel="0" collapsed="false">
      <c r="A9" s="66" t="s">
        <v>1415</v>
      </c>
      <c r="B9" s="68" t="s">
        <v>1416</v>
      </c>
      <c r="C9" s="67"/>
      <c r="D9" s="71" t="s">
        <v>1414</v>
      </c>
      <c r="E9" s="62" t="n">
        <f aca="false">VLOOKUP(A9,[1]Лист1!$A$1:$I$1048576,6,FALSE())</f>
        <v>116</v>
      </c>
      <c r="F9" s="62" t="n">
        <f aca="false">VLOOKUP(A9,[1]Лист1!$A$1:$I$1048576,7,FALSE())</f>
        <v>114</v>
      </c>
      <c r="G9" s="62" t="n">
        <f aca="false">VLOOKUP(A9,[1]Лист1!$A$1:$I$1048576,8,FALSE())</f>
        <v>111</v>
      </c>
      <c r="H9" s="62" t="s">
        <v>30</v>
      </c>
    </row>
    <row r="10" customFormat="false" ht="12.95" hidden="false" customHeight="true" outlineLevel="0" collapsed="false">
      <c r="A10" s="66" t="s">
        <v>1417</v>
      </c>
      <c r="B10" s="68" t="s">
        <v>1418</v>
      </c>
      <c r="C10" s="67"/>
      <c r="D10" s="71" t="s">
        <v>1414</v>
      </c>
      <c r="E10" s="62" t="n">
        <f aca="false">VLOOKUP(A10,[1]Лист1!$A$1:$I$1048576,6,FALSE())</f>
        <v>818</v>
      </c>
      <c r="F10" s="62" t="n">
        <f aca="false">VLOOKUP(A10,[1]Лист1!$A$1:$I$1048576,7,FALSE())</f>
        <v>802</v>
      </c>
      <c r="G10" s="62" t="n">
        <f aca="false">VLOOKUP(A10,[1]Лист1!$A$1:$I$1048576,8,FALSE())</f>
        <v>785</v>
      </c>
      <c r="H10" s="62" t="s">
        <v>30</v>
      </c>
    </row>
    <row r="11" customFormat="false" ht="12.95" hidden="false" customHeight="true" outlineLevel="0" collapsed="false">
      <c r="A11" s="184" t="s">
        <v>1419</v>
      </c>
      <c r="B11" s="185"/>
      <c r="C11" s="187"/>
      <c r="D11" s="159"/>
      <c r="E11" s="56"/>
      <c r="F11" s="56"/>
      <c r="G11" s="56"/>
      <c r="H11" s="56"/>
    </row>
    <row r="12" customFormat="false" ht="12.95" hidden="false" customHeight="true" outlineLevel="0" collapsed="false">
      <c r="A12" s="66" t="s">
        <v>1420</v>
      </c>
      <c r="B12" s="68" t="s">
        <v>1421</v>
      </c>
      <c r="C12" s="67"/>
      <c r="D12" s="71" t="s">
        <v>1414</v>
      </c>
      <c r="E12" s="62" t="n">
        <f aca="false">VLOOKUP(A12,[1]Лист1!$A$1:$I$1048576,6,FALSE())</f>
        <v>1560</v>
      </c>
      <c r="F12" s="62" t="n">
        <f aca="false">VLOOKUP(A12,[1]Лист1!$A$1:$I$1048576,7,FALSE())</f>
        <v>1529</v>
      </c>
      <c r="G12" s="62" t="n">
        <f aca="false">VLOOKUP(A12,[1]Лист1!$A$1:$I$1048576,8,FALSE())</f>
        <v>1498</v>
      </c>
      <c r="H12" s="62" t="s">
        <v>24</v>
      </c>
    </row>
    <row r="13" customFormat="false" ht="12.95" hidden="false" customHeight="true" outlineLevel="0" collapsed="false">
      <c r="A13" s="184" t="s">
        <v>1422</v>
      </c>
      <c r="B13" s="185"/>
      <c r="C13" s="187"/>
      <c r="D13" s="159"/>
      <c r="E13" s="56"/>
      <c r="F13" s="56"/>
      <c r="G13" s="56"/>
      <c r="H13" s="56"/>
    </row>
    <row r="14" s="61" customFormat="true" ht="12.75" hidden="false" customHeight="true" outlineLevel="0" collapsed="false">
      <c r="A14" s="66" t="s">
        <v>1423</v>
      </c>
      <c r="B14" s="90" t="s">
        <v>1424</v>
      </c>
      <c r="C14" s="64"/>
      <c r="D14" s="71" t="s">
        <v>1414</v>
      </c>
      <c r="E14" s="56" t="n">
        <v>1988</v>
      </c>
      <c r="F14" s="56" t="n">
        <v>1948</v>
      </c>
      <c r="G14" s="56" t="n">
        <v>1908</v>
      </c>
      <c r="H14" s="56" t="s">
        <v>30</v>
      </c>
    </row>
    <row r="15" s="61" customFormat="true" ht="12.75" hidden="false" customHeight="true" outlineLevel="0" collapsed="false">
      <c r="A15" s="66" t="s">
        <v>1425</v>
      </c>
      <c r="B15" s="90" t="s">
        <v>1426</v>
      </c>
      <c r="C15" s="64"/>
      <c r="D15" s="55" t="s">
        <v>1414</v>
      </c>
      <c r="E15" s="62" t="n">
        <f aca="false">VLOOKUP(A15,[1]Лист1!$A$1:$I$1048576,6,FALSE())</f>
        <v>3222</v>
      </c>
      <c r="F15" s="62" t="n">
        <f aca="false">VLOOKUP(A15,[1]Лист1!$A$1:$I$1048576,7,FALSE())</f>
        <v>3158</v>
      </c>
      <c r="G15" s="62" t="n">
        <f aca="false">VLOOKUP(A15,[1]Лист1!$A$1:$I$1048576,8,FALSE())</f>
        <v>3093</v>
      </c>
      <c r="H15" s="62" t="s">
        <v>30</v>
      </c>
    </row>
    <row r="16" customFormat="false" ht="12.95" hidden="false" customHeight="true" outlineLevel="0" collapsed="false">
      <c r="A16" s="66" t="s">
        <v>1427</v>
      </c>
      <c r="B16" s="68" t="s">
        <v>1428</v>
      </c>
      <c r="C16" s="67"/>
      <c r="D16" s="71" t="s">
        <v>1414</v>
      </c>
      <c r="E16" s="62" t="n">
        <f aca="false">VLOOKUP(A16,[1]Лист1!$A$1:$I$1048576,6,FALSE())</f>
        <v>1692</v>
      </c>
      <c r="F16" s="62" t="n">
        <f aca="false">VLOOKUP(A16,[1]Лист1!$A$1:$I$1048576,7,FALSE())</f>
        <v>1658</v>
      </c>
      <c r="G16" s="62" t="n">
        <f aca="false">VLOOKUP(A16,[1]Лист1!$A$1:$I$1048576,8,FALSE())</f>
        <v>1624</v>
      </c>
      <c r="H16" s="62" t="s">
        <v>30</v>
      </c>
    </row>
    <row r="17" customFormat="false" ht="12.95" hidden="false" customHeight="true" outlineLevel="0" collapsed="false">
      <c r="A17" s="66" t="s">
        <v>1429</v>
      </c>
      <c r="B17" s="68" t="s">
        <v>1430</v>
      </c>
      <c r="C17" s="67"/>
      <c r="D17" s="71" t="s">
        <v>1414</v>
      </c>
      <c r="E17" s="62" t="n">
        <f aca="false">VLOOKUP(A17,[1]Лист1!$A$1:$I$1048576,6,FALSE())</f>
        <v>1692</v>
      </c>
      <c r="F17" s="62" t="n">
        <f aca="false">VLOOKUP(A17,[1]Лист1!$A$1:$I$1048576,7,FALSE())</f>
        <v>1658</v>
      </c>
      <c r="G17" s="62" t="n">
        <f aca="false">VLOOKUP(A17,[1]Лист1!$A$1:$I$1048576,8,FALSE())</f>
        <v>1624</v>
      </c>
      <c r="H17" s="62" t="s">
        <v>30</v>
      </c>
    </row>
    <row r="18" customFormat="false" ht="12.95" hidden="false" customHeight="true" outlineLevel="0" collapsed="false">
      <c r="A18" s="66" t="s">
        <v>1431</v>
      </c>
      <c r="B18" s="68" t="s">
        <v>1432</v>
      </c>
      <c r="C18" s="67"/>
      <c r="D18" s="71" t="s">
        <v>1414</v>
      </c>
      <c r="E18" s="62" t="n">
        <f aca="false">VLOOKUP(A18,[1]Лист1!$A$1:$I$1048576,6,FALSE())</f>
        <v>1692</v>
      </c>
      <c r="F18" s="62" t="n">
        <f aca="false">VLOOKUP(A18,[1]Лист1!$A$1:$I$1048576,7,FALSE())</f>
        <v>1658</v>
      </c>
      <c r="G18" s="62" t="n">
        <f aca="false">VLOOKUP(A18,[1]Лист1!$A$1:$I$1048576,8,FALSE())</f>
        <v>1624</v>
      </c>
      <c r="H18" s="62" t="s">
        <v>30</v>
      </c>
    </row>
    <row r="19" s="61" customFormat="true" ht="12.75" hidden="false" customHeight="true" outlineLevel="0" collapsed="false">
      <c r="A19" s="66" t="s">
        <v>1433</v>
      </c>
      <c r="B19" s="90" t="s">
        <v>1434</v>
      </c>
      <c r="C19" s="64"/>
      <c r="D19" s="55" t="s">
        <v>1414</v>
      </c>
      <c r="E19" s="62" t="n">
        <f aca="false">VLOOKUP(A19,[1]Лист1!$A$1:$I$1048576,6,FALSE())</f>
        <v>4667</v>
      </c>
      <c r="F19" s="62" t="n">
        <f aca="false">VLOOKUP(A19,[1]Лист1!$A$1:$I$1048576,7,FALSE())</f>
        <v>4574</v>
      </c>
      <c r="G19" s="62" t="n">
        <f aca="false">VLOOKUP(A19,[1]Лист1!$A$1:$I$1048576,8,FALSE())</f>
        <v>4480</v>
      </c>
      <c r="H19" s="62" t="s">
        <v>30</v>
      </c>
    </row>
    <row r="20" customFormat="false" ht="12.95" hidden="false" customHeight="true" outlineLevel="0" collapsed="false">
      <c r="A20" s="184" t="s">
        <v>1435</v>
      </c>
      <c r="B20" s="185"/>
      <c r="C20" s="187"/>
      <c r="D20" s="159"/>
      <c r="E20" s="56"/>
      <c r="F20" s="56"/>
      <c r="G20" s="56"/>
      <c r="H20" s="56"/>
    </row>
    <row r="21" customFormat="false" ht="12.95" hidden="false" customHeight="true" outlineLevel="0" collapsed="false">
      <c r="A21" s="66" t="s">
        <v>1436</v>
      </c>
      <c r="B21" s="68" t="s">
        <v>1437</v>
      </c>
      <c r="C21" s="67"/>
      <c r="D21" s="71" t="s">
        <v>1414</v>
      </c>
      <c r="E21" s="62" t="n">
        <f aca="false">VLOOKUP(A21,[1]Лист1!$A$1:$I$1048576,6,FALSE())</f>
        <v>2040</v>
      </c>
      <c r="F21" s="62" t="n">
        <f aca="false">VLOOKUP(A21,[1]Лист1!$A$1:$I$1048576,7,FALSE())</f>
        <v>1999</v>
      </c>
      <c r="G21" s="62" t="n">
        <f aca="false">VLOOKUP(A21,[1]Лист1!$A$1:$I$1048576,8,FALSE())</f>
        <v>1958</v>
      </c>
      <c r="H21" s="62" t="s">
        <v>30</v>
      </c>
    </row>
    <row r="22" customFormat="false" ht="12.95" hidden="false" customHeight="true" outlineLevel="0" collapsed="false">
      <c r="A22" s="66" t="s">
        <v>1438</v>
      </c>
      <c r="B22" s="68" t="s">
        <v>1439</v>
      </c>
      <c r="C22" s="67"/>
      <c r="D22" s="71" t="s">
        <v>1414</v>
      </c>
      <c r="E22" s="62" t="n">
        <f aca="false">VLOOKUP(A22,[1]Лист1!$A$1:$I$1048576,6,FALSE())</f>
        <v>2280</v>
      </c>
      <c r="F22" s="62" t="n">
        <f aca="false">VLOOKUP(A22,[1]Лист1!$A$1:$I$1048576,7,FALSE())</f>
        <v>2234</v>
      </c>
      <c r="G22" s="62" t="n">
        <f aca="false">VLOOKUP(A22,[1]Лист1!$A$1:$I$1048576,8,FALSE())</f>
        <v>2189</v>
      </c>
      <c r="H22" s="62" t="s">
        <v>30</v>
      </c>
    </row>
    <row r="23" customFormat="false" ht="12.95" hidden="false" customHeight="true" outlineLevel="0" collapsed="false">
      <c r="A23" s="66" t="s">
        <v>1440</v>
      </c>
      <c r="B23" s="68" t="s">
        <v>1441</v>
      </c>
      <c r="C23" s="67"/>
      <c r="D23" s="71" t="s">
        <v>1414</v>
      </c>
      <c r="E23" s="62" t="n">
        <f aca="false">VLOOKUP(A23,[1]Лист1!$A$1:$I$1048576,6,FALSE())</f>
        <v>2675</v>
      </c>
      <c r="F23" s="62" t="n">
        <f aca="false">VLOOKUP(A23,[1]Лист1!$A$1:$I$1048576,7,FALSE())</f>
        <v>2622</v>
      </c>
      <c r="G23" s="62" t="n">
        <f aca="false">VLOOKUP(A23,[1]Лист1!$A$1:$I$1048576,8,FALSE())</f>
        <v>2568</v>
      </c>
      <c r="H23" s="62" t="s">
        <v>30</v>
      </c>
    </row>
    <row r="24" customFormat="false" ht="12.95" hidden="false" customHeight="true" outlineLevel="0" collapsed="false">
      <c r="A24" s="66" t="s">
        <v>1442</v>
      </c>
      <c r="B24" s="68" t="s">
        <v>1443</v>
      </c>
      <c r="C24" s="67"/>
      <c r="D24" s="71" t="s">
        <v>1414</v>
      </c>
      <c r="E24" s="62" t="n">
        <f aca="false">VLOOKUP(A24,[1]Лист1!$A$1:$I$1048576,6,FALSE())</f>
        <v>2226</v>
      </c>
      <c r="F24" s="62" t="n">
        <f aca="false">VLOOKUP(A24,[1]Лист1!$A$1:$I$1048576,7,FALSE())</f>
        <v>2181</v>
      </c>
      <c r="G24" s="62" t="n">
        <f aca="false">VLOOKUP(A24,[1]Лист1!$A$1:$I$1048576,8,FALSE())</f>
        <v>2137</v>
      </c>
      <c r="H24" s="62" t="s">
        <v>30</v>
      </c>
    </row>
    <row r="25" customFormat="false" ht="12.95" hidden="false" customHeight="true" outlineLevel="0" collapsed="false">
      <c r="A25" s="66" t="s">
        <v>1444</v>
      </c>
      <c r="B25" s="68" t="s">
        <v>1445</v>
      </c>
      <c r="C25" s="67"/>
      <c r="D25" s="71"/>
      <c r="E25" s="62" t="n">
        <f aca="false">VLOOKUP(A25,[1]Лист1!$A$1:$I$1048576,6,FALSE())</f>
        <v>2026</v>
      </c>
      <c r="F25" s="62" t="n">
        <f aca="false">VLOOKUP(A25,[1]Лист1!$A$1:$I$1048576,7,FALSE())</f>
        <v>1985</v>
      </c>
      <c r="G25" s="62" t="n">
        <f aca="false">VLOOKUP(A25,[1]Лист1!$A$1:$I$1048576,8,FALSE())</f>
        <v>1945</v>
      </c>
      <c r="H25" s="62" t="s">
        <v>30</v>
      </c>
    </row>
    <row r="26" customFormat="false" ht="12.95" hidden="false" customHeight="true" outlineLevel="0" collapsed="false">
      <c r="A26" s="66" t="s">
        <v>1446</v>
      </c>
      <c r="B26" s="68" t="s">
        <v>1447</v>
      </c>
      <c r="C26" s="67"/>
      <c r="D26" s="71" t="s">
        <v>1414</v>
      </c>
      <c r="E26" s="62" t="n">
        <f aca="false">VLOOKUP(A26,[1]Лист1!$A$1:$I$1048576,6,FALSE())</f>
        <v>2699</v>
      </c>
      <c r="F26" s="62" t="n">
        <f aca="false">VLOOKUP(A26,[1]Лист1!$A$1:$I$1048576,7,FALSE())</f>
        <v>2645</v>
      </c>
      <c r="G26" s="62" t="n">
        <f aca="false">VLOOKUP(A26,[1]Лист1!$A$1:$I$1048576,8,FALSE())</f>
        <v>2591</v>
      </c>
      <c r="H26" s="62" t="s">
        <v>30</v>
      </c>
    </row>
    <row r="27" customFormat="false" ht="12.95" hidden="false" customHeight="true" outlineLevel="0" collapsed="false">
      <c r="A27" s="184" t="s">
        <v>1448</v>
      </c>
      <c r="B27" s="185"/>
      <c r="C27" s="187"/>
      <c r="D27" s="159"/>
      <c r="E27" s="56"/>
      <c r="F27" s="56"/>
      <c r="G27" s="56"/>
      <c r="H27" s="56"/>
    </row>
    <row r="28" customFormat="false" ht="12.95" hidden="false" customHeight="true" outlineLevel="0" collapsed="false">
      <c r="A28" s="66" t="s">
        <v>1449</v>
      </c>
      <c r="B28" s="68" t="s">
        <v>1450</v>
      </c>
      <c r="C28" s="67"/>
      <c r="D28" s="71" t="s">
        <v>1414</v>
      </c>
      <c r="E28" s="62" t="n">
        <f aca="false">VLOOKUP(A28,[1]Лист1!$A$1:$I$1048576,6,FALSE())</f>
        <v>2506</v>
      </c>
      <c r="F28" s="62" t="n">
        <f aca="false">VLOOKUP(A28,[1]Лист1!$A$1:$I$1048576,7,FALSE())</f>
        <v>2456</v>
      </c>
      <c r="G28" s="62" t="n">
        <f aca="false">VLOOKUP(A28,[1]Лист1!$A$1:$I$1048576,8,FALSE())</f>
        <v>2406</v>
      </c>
      <c r="H28" s="62" t="s">
        <v>30</v>
      </c>
    </row>
    <row r="29" customFormat="false" ht="12.95" hidden="false" customHeight="true" outlineLevel="0" collapsed="false">
      <c r="A29" s="66" t="s">
        <v>1451</v>
      </c>
      <c r="B29" s="68" t="s">
        <v>1452</v>
      </c>
      <c r="C29" s="67"/>
      <c r="D29" s="71"/>
      <c r="E29" s="62" t="n">
        <f aca="false">VLOOKUP(A29,[1]Лист1!$A$1:$I$1048576,6,FALSE())</f>
        <v>695</v>
      </c>
      <c r="F29" s="62" t="n">
        <f aca="false">VLOOKUP(A29,[1]Лист1!$A$1:$I$1048576,7,FALSE())</f>
        <v>681</v>
      </c>
      <c r="G29" s="62" t="n">
        <f aca="false">VLOOKUP(A29,[1]Лист1!$A$1:$I$1048576,8,FALSE())</f>
        <v>667</v>
      </c>
      <c r="H29" s="62" t="s">
        <v>30</v>
      </c>
    </row>
    <row r="30" customFormat="false" ht="12.95" hidden="false" customHeight="true" outlineLevel="0" collapsed="false">
      <c r="A30" s="184" t="s">
        <v>1453</v>
      </c>
      <c r="B30" s="185"/>
      <c r="C30" s="187"/>
      <c r="D30" s="159"/>
      <c r="E30" s="56"/>
      <c r="F30" s="56"/>
      <c r="G30" s="56"/>
      <c r="H30" s="56"/>
    </row>
    <row r="31" customFormat="false" ht="12.95" hidden="false" customHeight="true" outlineLevel="0" collapsed="false">
      <c r="A31" s="66" t="s">
        <v>1454</v>
      </c>
      <c r="B31" s="68" t="s">
        <v>1455</v>
      </c>
      <c r="C31" s="67"/>
      <c r="D31" s="71" t="s">
        <v>1414</v>
      </c>
      <c r="E31" s="62" t="n">
        <f aca="false">VLOOKUP(A31,[1]Лист1!$A$1:$I$1048576,6,FALSE())</f>
        <v>1516</v>
      </c>
      <c r="F31" s="62" t="n">
        <f aca="false">VLOOKUP(A31,[1]Лист1!$A$1:$I$1048576,7,FALSE())</f>
        <v>1486</v>
      </c>
      <c r="G31" s="62" t="n">
        <f aca="false">VLOOKUP(A31,[1]Лист1!$A$1:$I$1048576,8,FALSE())</f>
        <v>1455</v>
      </c>
      <c r="H31" s="62" t="s">
        <v>30</v>
      </c>
    </row>
    <row r="32" customFormat="false" ht="12.95" hidden="false" customHeight="true" outlineLevel="0" collapsed="false">
      <c r="A32" s="184" t="s">
        <v>1456</v>
      </c>
      <c r="B32" s="185"/>
      <c r="C32" s="187"/>
      <c r="D32" s="159"/>
      <c r="E32" s="56"/>
      <c r="F32" s="56"/>
      <c r="G32" s="56"/>
      <c r="H32" s="56"/>
    </row>
    <row r="33" customFormat="false" ht="12.95" hidden="false" customHeight="true" outlineLevel="0" collapsed="false">
      <c r="A33" s="66" t="s">
        <v>1457</v>
      </c>
      <c r="B33" s="68" t="s">
        <v>1458</v>
      </c>
      <c r="C33" s="67"/>
      <c r="D33" s="71" t="s">
        <v>1414</v>
      </c>
      <c r="E33" s="62" t="n">
        <f aca="false">VLOOKUP(A33,[1]Лист1!$A$1:$I$1048576,6,FALSE())</f>
        <v>687</v>
      </c>
      <c r="F33" s="62" t="n">
        <f aca="false">VLOOKUP(A33,[1]Лист1!$A$1:$I$1048576,7,FALSE())</f>
        <v>673</v>
      </c>
      <c r="G33" s="62" t="n">
        <f aca="false">VLOOKUP(A33,[1]Лист1!$A$1:$I$1048576,8,FALSE())</f>
        <v>660</v>
      </c>
      <c r="H33" s="62" t="s">
        <v>30</v>
      </c>
    </row>
    <row r="34" customFormat="false" ht="12.95" hidden="false" customHeight="true" outlineLevel="0" collapsed="false">
      <c r="A34" s="66" t="s">
        <v>1459</v>
      </c>
      <c r="B34" s="68" t="s">
        <v>1460</v>
      </c>
      <c r="C34" s="67"/>
      <c r="D34" s="71" t="s">
        <v>1414</v>
      </c>
      <c r="E34" s="62" t="n">
        <f aca="false">VLOOKUP(A34,[1]Лист1!$A$1:$I$1048576,6,FALSE())</f>
        <v>2208</v>
      </c>
      <c r="F34" s="62" t="n">
        <f aca="false">VLOOKUP(A34,[1]Лист1!$A$1:$I$1048576,7,FALSE())</f>
        <v>2164</v>
      </c>
      <c r="G34" s="62" t="n">
        <f aca="false">VLOOKUP(A34,[1]Лист1!$A$1:$I$1048576,8,FALSE())</f>
        <v>2120</v>
      </c>
      <c r="H34" s="62" t="s">
        <v>30</v>
      </c>
    </row>
    <row r="35" customFormat="false" ht="12.95" hidden="false" customHeight="true" outlineLevel="0" collapsed="false">
      <c r="A35" s="66" t="s">
        <v>1461</v>
      </c>
      <c r="B35" s="68" t="s">
        <v>1462</v>
      </c>
      <c r="C35" s="67"/>
      <c r="D35" s="71" t="s">
        <v>1414</v>
      </c>
      <c r="E35" s="62" t="n">
        <f aca="false">VLOOKUP(A35,[1]Лист1!$A$1:$I$1048576,6,FALSE())</f>
        <v>2293</v>
      </c>
      <c r="F35" s="62" t="n">
        <f aca="false">VLOOKUP(A35,[1]Лист1!$A$1:$I$1048576,7,FALSE())</f>
        <v>2247</v>
      </c>
      <c r="G35" s="62" t="n">
        <f aca="false">VLOOKUP(A35,[1]Лист1!$A$1:$I$1048576,8,FALSE())</f>
        <v>2201</v>
      </c>
      <c r="H35" s="62" t="s">
        <v>30</v>
      </c>
    </row>
    <row r="36" s="61" customFormat="true" ht="12.75" hidden="false" customHeight="true" outlineLevel="0" collapsed="false">
      <c r="A36" s="66" t="s">
        <v>1463</v>
      </c>
      <c r="B36" s="90" t="s">
        <v>1464</v>
      </c>
      <c r="C36" s="64"/>
      <c r="D36" s="55" t="s">
        <v>1414</v>
      </c>
      <c r="E36" s="62" t="n">
        <f aca="false">VLOOKUP(A36,[1]Лист1!$A$1:$I$1048576,6,FALSE())</f>
        <v>2292</v>
      </c>
      <c r="F36" s="62" t="n">
        <f aca="false">VLOOKUP(A36,[1]Лист1!$A$1:$I$1048576,7,FALSE())</f>
        <v>2246</v>
      </c>
      <c r="G36" s="62" t="n">
        <f aca="false">VLOOKUP(A36,[1]Лист1!$A$1:$I$1048576,8,FALSE())</f>
        <v>2200</v>
      </c>
      <c r="H36" s="62" t="s">
        <v>30</v>
      </c>
    </row>
    <row r="37" s="168" customFormat="true" ht="12.75" hidden="false" customHeight="true" outlineLevel="0" collapsed="false">
      <c r="A37" s="66" t="s">
        <v>1465</v>
      </c>
      <c r="B37" s="68" t="s">
        <v>1466</v>
      </c>
      <c r="C37" s="67"/>
      <c r="D37" s="71" t="s">
        <v>1414</v>
      </c>
      <c r="E37" s="62" t="n">
        <f aca="false">VLOOKUP(A37,[1]Лист1!$A$1:$I$1048576,6,FALSE())</f>
        <v>1763</v>
      </c>
      <c r="F37" s="62" t="n">
        <f aca="false">VLOOKUP(A37,[1]Лист1!$A$1:$I$1048576,7,FALSE())</f>
        <v>1728</v>
      </c>
      <c r="G37" s="62" t="n">
        <f aca="false">VLOOKUP(A37,[1]Лист1!$A$1:$I$1048576,8,FALSE())</f>
        <v>1692</v>
      </c>
      <c r="H37" s="62" t="s">
        <v>30</v>
      </c>
    </row>
    <row r="38" s="61" customFormat="true" ht="12.75" hidden="false" customHeight="true" outlineLevel="0" collapsed="false">
      <c r="A38" s="66" t="s">
        <v>1467</v>
      </c>
      <c r="B38" s="90" t="s">
        <v>1468</v>
      </c>
      <c r="C38" s="64"/>
      <c r="D38" s="55" t="s">
        <v>1414</v>
      </c>
      <c r="E38" s="62" t="n">
        <f aca="false">VLOOKUP(A38,[1]Лист1!$A$1:$I$1048576,6,FALSE())</f>
        <v>2621</v>
      </c>
      <c r="F38" s="62" t="n">
        <f aca="false">VLOOKUP(A38,[1]Лист1!$A$1:$I$1048576,7,FALSE())</f>
        <v>2569</v>
      </c>
      <c r="G38" s="62" t="n">
        <f aca="false">VLOOKUP(A38,[1]Лист1!$A$1:$I$1048576,8,FALSE())</f>
        <v>2516</v>
      </c>
      <c r="H38" s="62" t="s">
        <v>30</v>
      </c>
    </row>
    <row r="39" customFormat="false" ht="12.95" hidden="false" customHeight="true" outlineLevel="0" collapsed="false">
      <c r="A39" s="66" t="s">
        <v>1469</v>
      </c>
      <c r="B39" s="68" t="s">
        <v>1470</v>
      </c>
      <c r="C39" s="67"/>
      <c r="D39" s="71" t="s">
        <v>1414</v>
      </c>
      <c r="E39" s="62" t="n">
        <f aca="false">VLOOKUP(A39,[1]Лист1!$A$1:$I$1048576,6,FALSE())</f>
        <v>1670</v>
      </c>
      <c r="F39" s="62" t="n">
        <f aca="false">VLOOKUP(A39,[1]Лист1!$A$1:$I$1048576,7,FALSE())</f>
        <v>1637</v>
      </c>
      <c r="G39" s="62" t="n">
        <f aca="false">VLOOKUP(A39,[1]Лист1!$A$1:$I$1048576,8,FALSE())</f>
        <v>1603</v>
      </c>
      <c r="H39" s="62" t="s">
        <v>30</v>
      </c>
    </row>
    <row r="40" s="61" customFormat="true" ht="12.75" hidden="false" customHeight="true" outlineLevel="0" collapsed="false">
      <c r="A40" s="89" t="s">
        <v>1471</v>
      </c>
      <c r="B40" s="90" t="s">
        <v>1472</v>
      </c>
      <c r="C40" s="64"/>
      <c r="D40" s="55" t="s">
        <v>1414</v>
      </c>
      <c r="E40" s="62" t="n">
        <f aca="false">VLOOKUP(A40,[1]Лист1!$A$1:$I$1048576,6,FALSE())</f>
        <v>2674</v>
      </c>
      <c r="F40" s="62" t="n">
        <f aca="false">VLOOKUP(A40,[1]Лист1!$A$1:$I$1048576,7,FALSE())</f>
        <v>2621</v>
      </c>
      <c r="G40" s="62" t="n">
        <f aca="false">VLOOKUP(A40,[1]Лист1!$A$1:$I$1048576,8,FALSE())</f>
        <v>2567</v>
      </c>
      <c r="H40" s="62" t="s">
        <v>30</v>
      </c>
    </row>
    <row r="41" customFormat="false" ht="12.95" hidden="false" customHeight="true" outlineLevel="0" collapsed="false">
      <c r="A41" s="184" t="s">
        <v>1473</v>
      </c>
      <c r="B41" s="185"/>
      <c r="C41" s="187"/>
      <c r="D41" s="159"/>
      <c r="E41" s="56"/>
      <c r="F41" s="56"/>
      <c r="G41" s="56"/>
      <c r="H41" s="56"/>
    </row>
    <row r="42" customFormat="false" ht="12.95" hidden="false" customHeight="true" outlineLevel="0" collapsed="false">
      <c r="A42" s="66" t="s">
        <v>1474</v>
      </c>
      <c r="B42" s="68" t="s">
        <v>1475</v>
      </c>
      <c r="C42" s="67"/>
      <c r="D42" s="71" t="s">
        <v>1414</v>
      </c>
      <c r="E42" s="62" t="n">
        <f aca="false">VLOOKUP(A42,[1]Лист1!$A$1:$I$1048576,6,FALSE())</f>
        <v>2829</v>
      </c>
      <c r="F42" s="62" t="n">
        <f aca="false">VLOOKUP(A42,[1]Лист1!$A$1:$I$1048576,7,FALSE())</f>
        <v>2772</v>
      </c>
      <c r="G42" s="62" t="n">
        <f aca="false">VLOOKUP(A42,[1]Лист1!$A$1:$I$1048576,8,FALSE())</f>
        <v>2716</v>
      </c>
      <c r="H42" s="62" t="s">
        <v>24</v>
      </c>
    </row>
    <row r="43" customFormat="false" ht="12.95" hidden="false" customHeight="true" outlineLevel="0" collapsed="false">
      <c r="A43" s="66" t="s">
        <v>1476</v>
      </c>
      <c r="B43" s="68" t="s">
        <v>1477</v>
      </c>
      <c r="C43" s="67"/>
      <c r="D43" s="71" t="s">
        <v>1414</v>
      </c>
      <c r="E43" s="62" t="n">
        <f aca="false">VLOOKUP(A43,[1]Лист1!$A$1:$I$1048576,6,FALSE())</f>
        <v>4297</v>
      </c>
      <c r="F43" s="62" t="n">
        <f aca="false">VLOOKUP(A43,[1]Лист1!$A$1:$I$1048576,7,FALSE())</f>
        <v>4211</v>
      </c>
      <c r="G43" s="62" t="n">
        <f aca="false">VLOOKUP(A43,[1]Лист1!$A$1:$I$1048576,8,FALSE())</f>
        <v>4125</v>
      </c>
      <c r="H43" s="62" t="s">
        <v>24</v>
      </c>
    </row>
    <row r="44" customFormat="false" ht="12.95" hidden="false" customHeight="true" outlineLevel="0" collapsed="false">
      <c r="A44" s="66" t="s">
        <v>1478</v>
      </c>
      <c r="B44" s="68" t="s">
        <v>1479</v>
      </c>
      <c r="C44" s="67"/>
      <c r="D44" s="71" t="s">
        <v>1414</v>
      </c>
      <c r="E44" s="62" t="n">
        <f aca="false">VLOOKUP(A44,[1]Лист1!$A$1:$I$1048576,6,FALSE())</f>
        <v>2983</v>
      </c>
      <c r="F44" s="62" t="n">
        <f aca="false">VLOOKUP(A44,[1]Лист1!$A$1:$I$1048576,7,FALSE())</f>
        <v>2923</v>
      </c>
      <c r="G44" s="62" t="n">
        <f aca="false">VLOOKUP(A44,[1]Лист1!$A$1:$I$1048576,8,FALSE())</f>
        <v>2864</v>
      </c>
      <c r="H44" s="62" t="s">
        <v>24</v>
      </c>
    </row>
    <row r="45" customFormat="false" ht="12.95" hidden="false" customHeight="true" outlineLevel="0" collapsed="false">
      <c r="A45" s="66" t="s">
        <v>1480</v>
      </c>
      <c r="B45" s="68" t="s">
        <v>1481</v>
      </c>
      <c r="C45" s="67"/>
      <c r="D45" s="71" t="s">
        <v>1414</v>
      </c>
      <c r="E45" s="62" t="n">
        <f aca="false">VLOOKUP(A45,[1]Лист1!$A$1:$I$1048576,6,FALSE())</f>
        <v>3877</v>
      </c>
      <c r="F45" s="62" t="n">
        <f aca="false">VLOOKUP(A45,[1]Лист1!$A$1:$I$1048576,7,FALSE())</f>
        <v>3799</v>
      </c>
      <c r="G45" s="62" t="n">
        <f aca="false">VLOOKUP(A45,[1]Лист1!$A$1:$I$1048576,8,FALSE())</f>
        <v>3722</v>
      </c>
      <c r="H45" s="62" t="s">
        <v>30</v>
      </c>
    </row>
    <row r="46" customFormat="false" ht="12.95" hidden="false" customHeight="true" outlineLevel="0" collapsed="false">
      <c r="A46" s="66" t="s">
        <v>1482</v>
      </c>
      <c r="B46" s="68" t="s">
        <v>1483</v>
      </c>
      <c r="C46" s="67"/>
      <c r="D46" s="71" t="s">
        <v>1414</v>
      </c>
      <c r="E46" s="62" t="n">
        <f aca="false">VLOOKUP(A46,[1]Лист1!$A$1:$I$1048576,6,FALSE())</f>
        <v>3097</v>
      </c>
      <c r="F46" s="62" t="n">
        <f aca="false">VLOOKUP(A46,[1]Лист1!$A$1:$I$1048576,7,FALSE())</f>
        <v>3035</v>
      </c>
      <c r="G46" s="62" t="n">
        <f aca="false">VLOOKUP(A46,[1]Лист1!$A$1:$I$1048576,8,FALSE())</f>
        <v>2973</v>
      </c>
      <c r="H46" s="62" t="s">
        <v>30</v>
      </c>
    </row>
    <row r="47" customFormat="false" ht="12.95" hidden="false" customHeight="true" outlineLevel="0" collapsed="false">
      <c r="A47" s="66" t="s">
        <v>1484</v>
      </c>
      <c r="B47" s="68" t="s">
        <v>1485</v>
      </c>
      <c r="C47" s="67"/>
      <c r="D47" s="71" t="s">
        <v>1414</v>
      </c>
      <c r="E47" s="62" t="n">
        <f aca="false">VLOOKUP(A47,[1]Лист1!$A$1:$I$1048576,6,FALSE())</f>
        <v>3320</v>
      </c>
      <c r="F47" s="62" t="n">
        <f aca="false">VLOOKUP(A47,[1]Лист1!$A$1:$I$1048576,7,FALSE())</f>
        <v>3254</v>
      </c>
      <c r="G47" s="62" t="n">
        <f aca="false">VLOOKUP(A47,[1]Лист1!$A$1:$I$1048576,8,FALSE())</f>
        <v>3187</v>
      </c>
      <c r="H47" s="62" t="s">
        <v>30</v>
      </c>
    </row>
    <row r="48" customFormat="false" ht="12.95" hidden="false" customHeight="true" outlineLevel="0" collapsed="false">
      <c r="A48" s="184" t="s">
        <v>1486</v>
      </c>
      <c r="B48" s="185"/>
      <c r="C48" s="187"/>
      <c r="D48" s="159"/>
      <c r="E48" s="56"/>
      <c r="F48" s="56"/>
      <c r="G48" s="56"/>
      <c r="H48" s="56"/>
    </row>
    <row r="49" customFormat="false" ht="12.95" hidden="false" customHeight="true" outlineLevel="0" collapsed="false">
      <c r="A49" s="66" t="s">
        <v>1487</v>
      </c>
      <c r="B49" s="68" t="s">
        <v>1488</v>
      </c>
      <c r="C49" s="67"/>
      <c r="D49" s="71" t="s">
        <v>1414</v>
      </c>
      <c r="E49" s="62" t="n">
        <f aca="false">VLOOKUP(A49,[1]Лист1!$A$1:$I$1048576,6,FALSE())</f>
        <v>4443</v>
      </c>
      <c r="F49" s="62" t="n">
        <f aca="false">VLOOKUP(A49,[1]Лист1!$A$1:$I$1048576,7,FALSE())</f>
        <v>4354</v>
      </c>
      <c r="G49" s="62" t="n">
        <f aca="false">VLOOKUP(A49,[1]Лист1!$A$1:$I$1048576,8,FALSE())</f>
        <v>4265</v>
      </c>
      <c r="H49" s="62" t="s">
        <v>30</v>
      </c>
    </row>
    <row r="50" customFormat="false" ht="12.95" hidden="false" customHeight="true" outlineLevel="0" collapsed="false">
      <c r="A50" s="66" t="s">
        <v>1489</v>
      </c>
      <c r="B50" s="68" t="s">
        <v>1490</v>
      </c>
      <c r="C50" s="67"/>
      <c r="D50" s="71" t="s">
        <v>1414</v>
      </c>
      <c r="E50" s="62" t="n">
        <f aca="false">VLOOKUP(A50,[1]Лист1!$A$1:$I$1048576,6,FALSE())</f>
        <v>1906</v>
      </c>
      <c r="F50" s="62" t="n">
        <f aca="false">VLOOKUP(A50,[1]Лист1!$A$1:$I$1048576,7,FALSE())</f>
        <v>1868</v>
      </c>
      <c r="G50" s="62" t="n">
        <f aca="false">VLOOKUP(A50,[1]Лист1!$A$1:$I$1048576,8,FALSE())</f>
        <v>1830</v>
      </c>
      <c r="H50" s="62" t="s">
        <v>30</v>
      </c>
    </row>
    <row r="51" customFormat="false" ht="12.95" hidden="false" customHeight="true" outlineLevel="0" collapsed="false">
      <c r="A51" s="66" t="s">
        <v>1491</v>
      </c>
      <c r="B51" s="68" t="s">
        <v>1492</v>
      </c>
      <c r="C51" s="67"/>
      <c r="D51" s="71" t="s">
        <v>1414</v>
      </c>
      <c r="E51" s="62" t="n">
        <f aca="false">VLOOKUP(A51,[1]Лист1!$A$1:$I$1048576,6,FALSE())</f>
        <v>727</v>
      </c>
      <c r="F51" s="62" t="n">
        <f aca="false">VLOOKUP(A51,[1]Лист1!$A$1:$I$1048576,7,FALSE())</f>
        <v>712</v>
      </c>
      <c r="G51" s="62" t="n">
        <f aca="false">VLOOKUP(A51,[1]Лист1!$A$1:$I$1048576,8,FALSE())</f>
        <v>698</v>
      </c>
      <c r="H51" s="62" t="s">
        <v>30</v>
      </c>
    </row>
    <row r="52" customFormat="false" ht="12.95" hidden="false" customHeight="true" outlineLevel="0" collapsed="false">
      <c r="A52" s="66" t="s">
        <v>1493</v>
      </c>
      <c r="B52" s="68" t="s">
        <v>1494</v>
      </c>
      <c r="C52" s="67"/>
      <c r="D52" s="71" t="s">
        <v>1414</v>
      </c>
      <c r="E52" s="62" t="n">
        <f aca="false">VLOOKUP(A52,[1]Лист1!$A$1:$I$1048576,6,FALSE())</f>
        <v>1938</v>
      </c>
      <c r="F52" s="62" t="n">
        <f aca="false">VLOOKUP(A52,[1]Лист1!$A$1:$I$1048576,7,FALSE())</f>
        <v>1899</v>
      </c>
      <c r="G52" s="62" t="n">
        <f aca="false">VLOOKUP(A52,[1]Лист1!$A$1:$I$1048576,8,FALSE())</f>
        <v>1860</v>
      </c>
      <c r="H52" s="62" t="s">
        <v>30</v>
      </c>
    </row>
    <row r="53" customFormat="false" ht="12.95" hidden="false" customHeight="true" outlineLevel="0" collapsed="false">
      <c r="A53" s="66" t="s">
        <v>1495</v>
      </c>
      <c r="B53" s="68" t="s">
        <v>1496</v>
      </c>
      <c r="C53" s="67"/>
      <c r="D53" s="71" t="s">
        <v>1414</v>
      </c>
      <c r="E53" s="62" t="n">
        <f aca="false">VLOOKUP(A53,[1]Лист1!$A$1:$I$1048576,6,FALSE())</f>
        <v>727</v>
      </c>
      <c r="F53" s="62" t="n">
        <f aca="false">VLOOKUP(A53,[1]Лист1!$A$1:$I$1048576,7,FALSE())</f>
        <v>712</v>
      </c>
      <c r="G53" s="62" t="n">
        <f aca="false">VLOOKUP(A53,[1]Лист1!$A$1:$I$1048576,8,FALSE())</f>
        <v>698</v>
      </c>
      <c r="H53" s="62" t="s">
        <v>30</v>
      </c>
    </row>
    <row r="54" customFormat="false" ht="12.95" hidden="false" customHeight="true" outlineLevel="0" collapsed="false">
      <c r="A54" s="66" t="s">
        <v>1497</v>
      </c>
      <c r="B54" s="68" t="s">
        <v>1498</v>
      </c>
      <c r="C54" s="67"/>
      <c r="D54" s="71" t="s">
        <v>1414</v>
      </c>
      <c r="E54" s="62" t="n">
        <f aca="false">VLOOKUP(A54,[1]Лист1!$A$1:$I$1048576,6,FALSE())</f>
        <v>1739</v>
      </c>
      <c r="F54" s="62" t="n">
        <f aca="false">VLOOKUP(A54,[1]Лист1!$A$1:$I$1048576,7,FALSE())</f>
        <v>1704</v>
      </c>
      <c r="G54" s="62" t="n">
        <f aca="false">VLOOKUP(A54,[1]Лист1!$A$1:$I$1048576,8,FALSE())</f>
        <v>1669</v>
      </c>
      <c r="H54" s="62" t="s">
        <v>30</v>
      </c>
    </row>
    <row r="55" customFormat="false" ht="12.95" hidden="false" customHeight="true" outlineLevel="0" collapsed="false">
      <c r="A55" s="66" t="s">
        <v>1499</v>
      </c>
      <c r="B55" s="68" t="s">
        <v>1500</v>
      </c>
      <c r="C55" s="67"/>
      <c r="D55" s="71" t="s">
        <v>1414</v>
      </c>
      <c r="E55" s="62" t="n">
        <f aca="false">VLOOKUP(A55,[1]Лист1!$A$1:$I$1048576,6,FALSE())</f>
        <v>645</v>
      </c>
      <c r="F55" s="62" t="n">
        <f aca="false">VLOOKUP(A55,[1]Лист1!$A$1:$I$1048576,7,FALSE())</f>
        <v>632</v>
      </c>
      <c r="G55" s="62" t="n">
        <f aca="false">VLOOKUP(A55,[1]Лист1!$A$1:$I$1048576,8,FALSE())</f>
        <v>619</v>
      </c>
      <c r="H55" s="62" t="s">
        <v>30</v>
      </c>
    </row>
    <row r="56" customFormat="false" ht="12.95" hidden="false" customHeight="true" outlineLevel="0" collapsed="false">
      <c r="A56" s="66" t="s">
        <v>1501</v>
      </c>
      <c r="B56" s="68" t="s">
        <v>1502</v>
      </c>
      <c r="C56" s="67"/>
      <c r="D56" s="71" t="s">
        <v>1414</v>
      </c>
      <c r="E56" s="62" t="n">
        <f aca="false">VLOOKUP(A56,[1]Лист1!$A$1:$I$1048576,6,FALSE())</f>
        <v>1896</v>
      </c>
      <c r="F56" s="62" t="n">
        <f aca="false">VLOOKUP(A56,[1]Лист1!$A$1:$I$1048576,7,FALSE())</f>
        <v>1858</v>
      </c>
      <c r="G56" s="62" t="n">
        <f aca="false">VLOOKUP(A56,[1]Лист1!$A$1:$I$1048576,8,FALSE())</f>
        <v>1820</v>
      </c>
      <c r="H56" s="62" t="s">
        <v>30</v>
      </c>
    </row>
    <row r="57" customFormat="false" ht="12.95" hidden="false" customHeight="true" outlineLevel="0" collapsed="false">
      <c r="A57" s="184" t="s">
        <v>1503</v>
      </c>
      <c r="B57" s="185"/>
      <c r="C57" s="187"/>
      <c r="D57" s="159"/>
      <c r="E57" s="56"/>
      <c r="F57" s="56"/>
      <c r="G57" s="56"/>
      <c r="H57" s="56"/>
    </row>
    <row r="58" customFormat="false" ht="12.95" hidden="false" customHeight="true" outlineLevel="0" collapsed="false">
      <c r="A58" s="66" t="s">
        <v>1504</v>
      </c>
      <c r="B58" s="68" t="s">
        <v>1505</v>
      </c>
      <c r="C58" s="67"/>
      <c r="D58" s="71"/>
      <c r="E58" s="62" t="n">
        <f aca="false">VLOOKUP(A58,[1]Лист1!$A$1:$I$1048576,6,FALSE())</f>
        <v>997</v>
      </c>
      <c r="F58" s="62" t="n">
        <f aca="false">VLOOKUP(A58,[1]Лист1!$A$1:$I$1048576,7,FALSE())</f>
        <v>977</v>
      </c>
      <c r="G58" s="62" t="n">
        <f aca="false">VLOOKUP(A58,[1]Лист1!$A$1:$I$1048576,8,FALSE())</f>
        <v>957</v>
      </c>
      <c r="H58" s="62" t="s">
        <v>30</v>
      </c>
    </row>
    <row r="59" customFormat="false" ht="12.95" hidden="false" customHeight="true" outlineLevel="0" collapsed="false">
      <c r="A59" s="66" t="s">
        <v>1506</v>
      </c>
      <c r="B59" s="68" t="s">
        <v>1507</v>
      </c>
      <c r="C59" s="67"/>
      <c r="D59" s="71"/>
      <c r="E59" s="62" t="n">
        <f aca="false">VLOOKUP(A59,[1]Лист1!$A$1:$I$1048576,6,FALSE())</f>
        <v>724</v>
      </c>
      <c r="F59" s="62" t="n">
        <f aca="false">VLOOKUP(A59,[1]Лист1!$A$1:$I$1048576,7,FALSE())</f>
        <v>710</v>
      </c>
      <c r="G59" s="62" t="n">
        <f aca="false">VLOOKUP(A59,[1]Лист1!$A$1:$I$1048576,8,FALSE())</f>
        <v>695</v>
      </c>
      <c r="H59" s="62" t="s">
        <v>30</v>
      </c>
    </row>
    <row r="60" customFormat="false" ht="12.95" hidden="false" customHeight="true" outlineLevel="0" collapsed="false">
      <c r="A60" s="66" t="s">
        <v>1508</v>
      </c>
      <c r="B60" s="68" t="s">
        <v>1509</v>
      </c>
      <c r="C60" s="67"/>
      <c r="D60" s="71" t="s">
        <v>1414</v>
      </c>
      <c r="E60" s="62" t="n">
        <f aca="false">VLOOKUP(A60,[1]Лист1!$A$1:$I$1048576,6,FALSE())</f>
        <v>1336</v>
      </c>
      <c r="F60" s="62" t="n">
        <f aca="false">VLOOKUP(A60,[1]Лист1!$A$1:$I$1048576,7,FALSE())</f>
        <v>1309</v>
      </c>
      <c r="G60" s="62" t="n">
        <f aca="false">VLOOKUP(A60,[1]Лист1!$A$1:$I$1048576,8,FALSE())</f>
        <v>1283</v>
      </c>
      <c r="H60" s="62" t="s">
        <v>30</v>
      </c>
    </row>
    <row r="61" customFormat="false" ht="12.95" hidden="false" customHeight="true" outlineLevel="0" collapsed="false">
      <c r="A61" s="184" t="s">
        <v>1510</v>
      </c>
      <c r="B61" s="185"/>
      <c r="C61" s="187"/>
      <c r="D61" s="159"/>
      <c r="E61" s="56"/>
      <c r="F61" s="56"/>
      <c r="G61" s="56"/>
      <c r="H61" s="56"/>
    </row>
    <row r="62" customFormat="false" ht="12.95" hidden="false" customHeight="true" outlineLevel="0" collapsed="false">
      <c r="A62" s="66" t="s">
        <v>1511</v>
      </c>
      <c r="B62" s="68" t="s">
        <v>1512</v>
      </c>
      <c r="C62" s="67"/>
      <c r="D62" s="71" t="s">
        <v>1414</v>
      </c>
      <c r="E62" s="62" t="n">
        <f aca="false">VLOOKUP(A62,[1]Лист1!$A$1:$I$1048576,6,FALSE())</f>
        <v>1947</v>
      </c>
      <c r="F62" s="62" t="n">
        <f aca="false">VLOOKUP(A62,[1]Лист1!$A$1:$I$1048576,7,FALSE())</f>
        <v>1908</v>
      </c>
      <c r="G62" s="62" t="n">
        <f aca="false">VLOOKUP(A62,[1]Лист1!$A$1:$I$1048576,8,FALSE())</f>
        <v>1869</v>
      </c>
      <c r="H62" s="62" t="s">
        <v>30</v>
      </c>
    </row>
    <row r="63" customFormat="false" ht="12.95" hidden="false" customHeight="true" outlineLevel="0" collapsed="false">
      <c r="A63" s="66" t="s">
        <v>1513</v>
      </c>
      <c r="B63" s="68" t="s">
        <v>1514</v>
      </c>
      <c r="C63" s="67"/>
      <c r="D63" s="71" t="s">
        <v>1414</v>
      </c>
      <c r="E63" s="62" t="n">
        <f aca="false">VLOOKUP(A63,[1]Лист1!$A$1:$I$1048576,6,FALSE())</f>
        <v>1573</v>
      </c>
      <c r="F63" s="62" t="n">
        <f aca="false">VLOOKUP(A63,[1]Лист1!$A$1:$I$1048576,7,FALSE())</f>
        <v>1542</v>
      </c>
      <c r="G63" s="62" t="n">
        <f aca="false">VLOOKUP(A63,[1]Лист1!$A$1:$I$1048576,8,FALSE())</f>
        <v>1510</v>
      </c>
      <c r="H63" s="62" t="s">
        <v>30</v>
      </c>
    </row>
    <row r="64" customFormat="false" ht="12.95" hidden="false" customHeight="true" outlineLevel="0" collapsed="false">
      <c r="A64" s="66" t="s">
        <v>1515</v>
      </c>
      <c r="B64" s="68" t="s">
        <v>1516</v>
      </c>
      <c r="C64" s="67"/>
      <c r="D64" s="71" t="s">
        <v>1414</v>
      </c>
      <c r="E64" s="62" t="n">
        <f aca="false">VLOOKUP(A64,[1]Лист1!$A$1:$I$1048576,6,FALSE())</f>
        <v>757</v>
      </c>
      <c r="F64" s="62" t="n">
        <f aca="false">VLOOKUP(A64,[1]Лист1!$A$1:$I$1048576,7,FALSE())</f>
        <v>742</v>
      </c>
      <c r="G64" s="62" t="n">
        <f aca="false">VLOOKUP(A64,[1]Лист1!$A$1:$I$1048576,8,FALSE())</f>
        <v>727</v>
      </c>
      <c r="H64" s="62" t="s">
        <v>30</v>
      </c>
    </row>
    <row r="65" customFormat="false" ht="12.95" hidden="false" customHeight="true" outlineLevel="0" collapsed="false">
      <c r="A65" s="66" t="s">
        <v>1517</v>
      </c>
      <c r="B65" s="68" t="s">
        <v>1518</v>
      </c>
      <c r="C65" s="67"/>
      <c r="D65" s="71" t="s">
        <v>1414</v>
      </c>
      <c r="E65" s="62" t="n">
        <f aca="false">VLOOKUP(A65,[1]Лист1!$A$1:$I$1048576,6,FALSE())</f>
        <v>842</v>
      </c>
      <c r="F65" s="62" t="n">
        <f aca="false">VLOOKUP(A65,[1]Лист1!$A$1:$I$1048576,7,FALSE())</f>
        <v>825</v>
      </c>
      <c r="G65" s="62" t="n">
        <f aca="false">VLOOKUP(A65,[1]Лист1!$A$1:$I$1048576,8,FALSE())</f>
        <v>808</v>
      </c>
      <c r="H65" s="62" t="s">
        <v>30</v>
      </c>
    </row>
    <row r="66" customFormat="false" ht="12.95" hidden="false" customHeight="true" outlineLevel="0" collapsed="false">
      <c r="A66" s="66" t="s">
        <v>1519</v>
      </c>
      <c r="B66" s="68" t="s">
        <v>1520</v>
      </c>
      <c r="C66" s="67"/>
      <c r="D66" s="71" t="s">
        <v>1414</v>
      </c>
      <c r="E66" s="62" t="n">
        <f aca="false">VLOOKUP(A66,[1]Лист1!$A$1:$I$1048576,6,FALSE())</f>
        <v>1182</v>
      </c>
      <c r="F66" s="62" t="n">
        <f aca="false">VLOOKUP(A66,[1]Лист1!$A$1:$I$1048576,7,FALSE())</f>
        <v>1158</v>
      </c>
      <c r="G66" s="62" t="n">
        <f aca="false">VLOOKUP(A66,[1]Лист1!$A$1:$I$1048576,8,FALSE())</f>
        <v>1135</v>
      </c>
      <c r="H66" s="62" t="s">
        <v>30</v>
      </c>
    </row>
    <row r="67" customFormat="false" ht="12.95" hidden="false" customHeight="true" outlineLevel="0" collapsed="false">
      <c r="A67" s="66" t="s">
        <v>1521</v>
      </c>
      <c r="B67" s="68" t="s">
        <v>1522</v>
      </c>
      <c r="C67" s="67"/>
      <c r="D67" s="71" t="s">
        <v>1414</v>
      </c>
      <c r="E67" s="62" t="n">
        <f aca="false">VLOOKUP(A67,[1]Лист1!$A$1:$I$1048576,6,FALSE())</f>
        <v>1216</v>
      </c>
      <c r="F67" s="62" t="n">
        <f aca="false">VLOOKUP(A67,[1]Лист1!$A$1:$I$1048576,7,FALSE())</f>
        <v>1192</v>
      </c>
      <c r="G67" s="62" t="n">
        <f aca="false">VLOOKUP(A67,[1]Лист1!$A$1:$I$1048576,8,FALSE())</f>
        <v>1167</v>
      </c>
      <c r="H67" s="62" t="s">
        <v>30</v>
      </c>
    </row>
    <row r="68" customFormat="false" ht="12.95" hidden="false" customHeight="true" outlineLevel="0" collapsed="false">
      <c r="A68" s="66" t="s">
        <v>1523</v>
      </c>
      <c r="B68" s="68" t="s">
        <v>1524</v>
      </c>
      <c r="C68" s="67"/>
      <c r="D68" s="71" t="s">
        <v>1414</v>
      </c>
      <c r="E68" s="62" t="n">
        <f aca="false">VLOOKUP(A68,[1]Лист1!$A$1:$I$1048576,6,FALSE())</f>
        <v>1216</v>
      </c>
      <c r="F68" s="62" t="n">
        <f aca="false">VLOOKUP(A68,[1]Лист1!$A$1:$I$1048576,7,FALSE())</f>
        <v>1192</v>
      </c>
      <c r="G68" s="62" t="n">
        <f aca="false">VLOOKUP(A68,[1]Лист1!$A$1:$I$1048576,8,FALSE())</f>
        <v>1167</v>
      </c>
      <c r="H68" s="62" t="s">
        <v>30</v>
      </c>
    </row>
    <row r="69" customFormat="false" ht="12.95" hidden="false" customHeight="true" outlineLevel="0" collapsed="false">
      <c r="A69" s="66" t="s">
        <v>1525</v>
      </c>
      <c r="B69" s="68" t="s">
        <v>1526</v>
      </c>
      <c r="C69" s="67"/>
      <c r="D69" s="71" t="s">
        <v>1414</v>
      </c>
      <c r="E69" s="62" t="n">
        <f aca="false">VLOOKUP(A69,[1]Лист1!$A$1:$I$1048576,6,FALSE())</f>
        <v>3528</v>
      </c>
      <c r="F69" s="62" t="n">
        <f aca="false">VLOOKUP(A69,[1]Лист1!$A$1:$I$1048576,7,FALSE())</f>
        <v>3457</v>
      </c>
      <c r="G69" s="62" t="n">
        <f aca="false">VLOOKUP(A69,[1]Лист1!$A$1:$I$1048576,8,FALSE())</f>
        <v>3387</v>
      </c>
      <c r="H69" s="62" t="s">
        <v>30</v>
      </c>
    </row>
    <row r="70" s="61" customFormat="true" ht="12.75" hidden="false" customHeight="true" outlineLevel="0" collapsed="false">
      <c r="A70" s="66" t="s">
        <v>1527</v>
      </c>
      <c r="B70" s="90" t="s">
        <v>1528</v>
      </c>
      <c r="C70" s="64"/>
      <c r="D70" s="55" t="s">
        <v>1414</v>
      </c>
      <c r="E70" s="62" t="n">
        <f aca="false">VLOOKUP(A70,[1]Лист1!$A$1:$I$1048576,6,FALSE())</f>
        <v>2797</v>
      </c>
      <c r="F70" s="62" t="n">
        <f aca="false">VLOOKUP(A70,[1]Лист1!$A$1:$I$1048576,7,FALSE())</f>
        <v>2741</v>
      </c>
      <c r="G70" s="62" t="n">
        <f aca="false">VLOOKUP(A70,[1]Лист1!$A$1:$I$1048576,8,FALSE())</f>
        <v>2685</v>
      </c>
      <c r="H70" s="62" t="s">
        <v>30</v>
      </c>
    </row>
    <row r="71" customFormat="false" ht="12.95" hidden="false" customHeight="true" outlineLevel="0" collapsed="false">
      <c r="A71" s="66" t="s">
        <v>1529</v>
      </c>
      <c r="B71" s="68" t="s">
        <v>1530</v>
      </c>
      <c r="C71" s="67"/>
      <c r="D71" s="71" t="s">
        <v>1414</v>
      </c>
      <c r="E71" s="62" t="n">
        <f aca="false">VLOOKUP(A71,[1]Лист1!$A$1:$I$1048576,6,FALSE())</f>
        <v>3953</v>
      </c>
      <c r="F71" s="62" t="n">
        <f aca="false">VLOOKUP(A71,[1]Лист1!$A$1:$I$1048576,7,FALSE())</f>
        <v>3874</v>
      </c>
      <c r="G71" s="62" t="n">
        <f aca="false">VLOOKUP(A71,[1]Лист1!$A$1:$I$1048576,8,FALSE())</f>
        <v>3795</v>
      </c>
      <c r="H71" s="62" t="s">
        <v>30</v>
      </c>
    </row>
    <row r="72" customFormat="false" ht="12.95" hidden="false" customHeight="true" outlineLevel="0" collapsed="false">
      <c r="A72" s="66" t="s">
        <v>1531</v>
      </c>
      <c r="B72" s="68" t="s">
        <v>1532</v>
      </c>
      <c r="C72" s="67"/>
      <c r="D72" s="71" t="s">
        <v>1414</v>
      </c>
      <c r="E72" s="62" t="n">
        <f aca="false">VLOOKUP(A72,[1]Лист1!$A$1:$I$1048576,6,FALSE())</f>
        <v>3698</v>
      </c>
      <c r="F72" s="62" t="n">
        <f aca="false">VLOOKUP(A72,[1]Лист1!$A$1:$I$1048576,7,FALSE())</f>
        <v>3624</v>
      </c>
      <c r="G72" s="62" t="n">
        <f aca="false">VLOOKUP(A72,[1]Лист1!$A$1:$I$1048576,8,FALSE())</f>
        <v>3550</v>
      </c>
      <c r="H72" s="62" t="s">
        <v>30</v>
      </c>
    </row>
    <row r="73" customFormat="false" ht="12.75" hidden="false" customHeight="true" outlineLevel="0" collapsed="false">
      <c r="A73" s="66" t="s">
        <v>1533</v>
      </c>
      <c r="B73" s="68" t="s">
        <v>1534</v>
      </c>
      <c r="C73" s="67"/>
      <c r="D73" s="71" t="s">
        <v>1414</v>
      </c>
      <c r="E73" s="62" t="n">
        <f aca="false">VLOOKUP(A73,[1]Лист1!$A$1:$I$1048576,6,FALSE())</f>
        <v>1233</v>
      </c>
      <c r="F73" s="62" t="n">
        <f aca="false">VLOOKUP(A73,[1]Лист1!$A$1:$I$1048576,7,FALSE())</f>
        <v>1208</v>
      </c>
      <c r="G73" s="62" t="n">
        <f aca="false">VLOOKUP(A73,[1]Лист1!$A$1:$I$1048576,8,FALSE())</f>
        <v>1184</v>
      </c>
      <c r="H73" s="62" t="s">
        <v>30</v>
      </c>
    </row>
    <row r="74" customFormat="false" ht="12.95" hidden="false" customHeight="true" outlineLevel="0" collapsed="false">
      <c r="A74" s="66" t="s">
        <v>1535</v>
      </c>
      <c r="B74" s="68" t="s">
        <v>1536</v>
      </c>
      <c r="C74" s="67"/>
      <c r="D74" s="71" t="s">
        <v>1414</v>
      </c>
      <c r="E74" s="62" t="n">
        <f aca="false">VLOOKUP(A74,[1]Лист1!$A$1:$I$1048576,6,FALSE())</f>
        <v>1352</v>
      </c>
      <c r="F74" s="62" t="n">
        <f aca="false">VLOOKUP(A74,[1]Лист1!$A$1:$I$1048576,7,FALSE())</f>
        <v>1325</v>
      </c>
      <c r="G74" s="62" t="n">
        <f aca="false">VLOOKUP(A74,[1]Лист1!$A$1:$I$1048576,8,FALSE())</f>
        <v>1298</v>
      </c>
      <c r="H74" s="62" t="s">
        <v>30</v>
      </c>
    </row>
    <row r="75" customFormat="false" ht="12.95" hidden="false" customHeight="true" outlineLevel="0" collapsed="false">
      <c r="A75" s="66" t="s">
        <v>1537</v>
      </c>
      <c r="B75" s="68" t="s">
        <v>1538</v>
      </c>
      <c r="C75" s="67"/>
      <c r="D75" s="71" t="s">
        <v>1414</v>
      </c>
      <c r="E75" s="62" t="n">
        <f aca="false">VLOOKUP(A75,[1]Лист1!$A$1:$I$1048576,6,FALSE())</f>
        <v>1964</v>
      </c>
      <c r="F75" s="62" t="n">
        <f aca="false">VLOOKUP(A75,[1]Лист1!$A$1:$I$1048576,7,FALSE())</f>
        <v>1925</v>
      </c>
      <c r="G75" s="62" t="n">
        <f aca="false">VLOOKUP(A75,[1]Лист1!$A$1:$I$1048576,8,FALSE())</f>
        <v>1885</v>
      </c>
      <c r="H75" s="62" t="s">
        <v>30</v>
      </c>
    </row>
    <row r="76" customFormat="false" ht="12.95" hidden="false" customHeight="true" outlineLevel="0" collapsed="false">
      <c r="A76" s="66" t="s">
        <v>1539</v>
      </c>
      <c r="B76" s="68" t="s">
        <v>1540</v>
      </c>
      <c r="C76" s="67"/>
      <c r="D76" s="71" t="s">
        <v>1414</v>
      </c>
      <c r="E76" s="62" t="n">
        <f aca="false">VLOOKUP(A76,[1]Лист1!$A$1:$I$1048576,6,FALSE())</f>
        <v>1097</v>
      </c>
      <c r="F76" s="62" t="n">
        <f aca="false">VLOOKUP(A76,[1]Лист1!$A$1:$I$1048576,7,FALSE())</f>
        <v>1075</v>
      </c>
      <c r="G76" s="62" t="n">
        <f aca="false">VLOOKUP(A76,[1]Лист1!$A$1:$I$1048576,8,FALSE())</f>
        <v>1053</v>
      </c>
      <c r="H76" s="62" t="s">
        <v>30</v>
      </c>
    </row>
    <row r="77" customFormat="false" ht="12.95" hidden="false" customHeight="true" outlineLevel="0" collapsed="false">
      <c r="A77" s="66" t="s">
        <v>1541</v>
      </c>
      <c r="B77" s="68" t="s">
        <v>1542</v>
      </c>
      <c r="C77" s="67"/>
      <c r="D77" s="71" t="s">
        <v>1414</v>
      </c>
      <c r="E77" s="62" t="n">
        <f aca="false">VLOOKUP(A77,[1]Лист1!$A$1:$I$1048576,6,FALSE())</f>
        <v>1964</v>
      </c>
      <c r="F77" s="62" t="n">
        <f aca="false">VLOOKUP(A77,[1]Лист1!$A$1:$I$1048576,7,FALSE())</f>
        <v>1925</v>
      </c>
      <c r="G77" s="62" t="n">
        <f aca="false">VLOOKUP(A77,[1]Лист1!$A$1:$I$1048576,8,FALSE())</f>
        <v>1885</v>
      </c>
      <c r="H77" s="62" t="s">
        <v>30</v>
      </c>
    </row>
    <row r="78" customFormat="false" ht="12.95" hidden="false" customHeight="true" outlineLevel="0" collapsed="false">
      <c r="A78" s="66" t="s">
        <v>1543</v>
      </c>
      <c r="B78" s="68" t="s">
        <v>1544</v>
      </c>
      <c r="C78" s="67"/>
      <c r="D78" s="71" t="s">
        <v>1414</v>
      </c>
      <c r="E78" s="62" t="n">
        <f aca="false">VLOOKUP(A78,[1]Лист1!$A$1:$I$1048576,6,FALSE())</f>
        <v>1029</v>
      </c>
      <c r="F78" s="62" t="n">
        <f aca="false">VLOOKUP(A78,[1]Лист1!$A$1:$I$1048576,7,FALSE())</f>
        <v>1008</v>
      </c>
      <c r="G78" s="62" t="n">
        <f aca="false">VLOOKUP(A78,[1]Лист1!$A$1:$I$1048576,8,FALSE())</f>
        <v>988</v>
      </c>
      <c r="H78" s="62" t="s">
        <v>30</v>
      </c>
    </row>
    <row r="79" customFormat="false" ht="12.95" hidden="false" customHeight="true" outlineLevel="0" collapsed="false">
      <c r="A79" s="66" t="s">
        <v>1545</v>
      </c>
      <c r="B79" s="68" t="s">
        <v>1546</v>
      </c>
      <c r="C79" s="67"/>
      <c r="D79" s="71" t="s">
        <v>1414</v>
      </c>
      <c r="E79" s="62" t="n">
        <f aca="false">VLOOKUP(A79,[1]Лист1!$A$1:$I$1048576,6,FALSE())</f>
        <v>1250</v>
      </c>
      <c r="F79" s="62" t="n">
        <f aca="false">VLOOKUP(A79,[1]Лист1!$A$1:$I$1048576,7,FALSE())</f>
        <v>1225</v>
      </c>
      <c r="G79" s="62" t="n">
        <f aca="false">VLOOKUP(A79,[1]Лист1!$A$1:$I$1048576,8,FALSE())</f>
        <v>1200</v>
      </c>
      <c r="H79" s="62" t="s">
        <v>30</v>
      </c>
    </row>
    <row r="80" customFormat="false" ht="12.95" hidden="false" customHeight="true" outlineLevel="0" collapsed="false">
      <c r="A80" s="66" t="s">
        <v>1547</v>
      </c>
      <c r="B80" s="68" t="s">
        <v>1548</v>
      </c>
      <c r="C80" s="67"/>
      <c r="D80" s="71" t="s">
        <v>1414</v>
      </c>
      <c r="E80" s="62" t="n">
        <f aca="false">VLOOKUP(A80,[1]Лист1!$A$1:$I$1048576,6,FALSE())</f>
        <v>1692</v>
      </c>
      <c r="F80" s="62" t="n">
        <f aca="false">VLOOKUP(A80,[1]Лист1!$A$1:$I$1048576,7,FALSE())</f>
        <v>1658</v>
      </c>
      <c r="G80" s="62" t="n">
        <f aca="false">VLOOKUP(A80,[1]Лист1!$A$1:$I$1048576,8,FALSE())</f>
        <v>1624</v>
      </c>
      <c r="H80" s="62" t="s">
        <v>30</v>
      </c>
    </row>
    <row r="81" customFormat="false" ht="12.95" hidden="false" customHeight="true" outlineLevel="0" collapsed="false">
      <c r="A81" s="66" t="s">
        <v>1549</v>
      </c>
      <c r="B81" s="68" t="s">
        <v>1550</v>
      </c>
      <c r="C81" s="67"/>
      <c r="D81" s="71" t="s">
        <v>1414</v>
      </c>
      <c r="E81" s="62" t="n">
        <f aca="false">VLOOKUP(A81,[1]Лист1!$A$1:$I$1048576,6,FALSE())</f>
        <v>1216</v>
      </c>
      <c r="F81" s="62" t="n">
        <f aca="false">VLOOKUP(A81,[1]Лист1!$A$1:$I$1048576,7,FALSE())</f>
        <v>1192</v>
      </c>
      <c r="G81" s="62" t="n">
        <f aca="false">VLOOKUP(A81,[1]Лист1!$A$1:$I$1048576,8,FALSE())</f>
        <v>1167</v>
      </c>
      <c r="H81" s="62" t="s">
        <v>30</v>
      </c>
    </row>
    <row r="82" customFormat="false" ht="12.95" hidden="false" customHeight="true" outlineLevel="0" collapsed="false">
      <c r="A82" s="66" t="s">
        <v>1551</v>
      </c>
      <c r="B82" s="68" t="s">
        <v>1552</v>
      </c>
      <c r="C82" s="67"/>
      <c r="D82" s="71" t="s">
        <v>1414</v>
      </c>
      <c r="E82" s="62" t="n">
        <f aca="false">VLOOKUP(A82,[1]Лист1!$A$1:$I$1048576,6,FALSE())</f>
        <v>2627</v>
      </c>
      <c r="F82" s="62" t="n">
        <f aca="false">VLOOKUP(A82,[1]Лист1!$A$1:$I$1048576,7,FALSE())</f>
        <v>2574</v>
      </c>
      <c r="G82" s="62" t="n">
        <f aca="false">VLOOKUP(A82,[1]Лист1!$A$1:$I$1048576,8,FALSE())</f>
        <v>2522</v>
      </c>
      <c r="H82" s="62" t="s">
        <v>30</v>
      </c>
    </row>
    <row r="83" customFormat="false" ht="12.95" hidden="false" customHeight="true" outlineLevel="0" collapsed="false">
      <c r="A83" s="66" t="s">
        <v>1553</v>
      </c>
      <c r="B83" s="68" t="s">
        <v>1554</v>
      </c>
      <c r="C83" s="67"/>
      <c r="D83" s="71" t="s">
        <v>1414</v>
      </c>
      <c r="E83" s="62" t="n">
        <f aca="false">VLOOKUP(A83,[1]Лист1!$A$1:$I$1048576,6,FALSE())</f>
        <v>1369</v>
      </c>
      <c r="F83" s="62" t="n">
        <f aca="false">VLOOKUP(A83,[1]Лист1!$A$1:$I$1048576,7,FALSE())</f>
        <v>1342</v>
      </c>
      <c r="G83" s="62" t="n">
        <f aca="false">VLOOKUP(A83,[1]Лист1!$A$1:$I$1048576,8,FALSE())</f>
        <v>1314</v>
      </c>
      <c r="H83" s="62" t="s">
        <v>30</v>
      </c>
    </row>
    <row r="84" customFormat="false" ht="12.95" hidden="false" customHeight="true" outlineLevel="0" collapsed="false">
      <c r="A84" s="66" t="s">
        <v>1555</v>
      </c>
      <c r="B84" s="68" t="s">
        <v>1556</v>
      </c>
      <c r="C84" s="67"/>
      <c r="D84" s="71" t="s">
        <v>468</v>
      </c>
      <c r="E84" s="62" t="n">
        <f aca="false">VLOOKUP(A84,[1]Лист1!$A$1:$I$1048576,6,FALSE())</f>
        <v>3273</v>
      </c>
      <c r="F84" s="62" t="n">
        <f aca="false">VLOOKUP(A84,[1]Лист1!$A$1:$I$1048576,7,FALSE())</f>
        <v>3208</v>
      </c>
      <c r="G84" s="62" t="n">
        <f aca="false">VLOOKUP(A84,[1]Лист1!$A$1:$I$1048576,8,FALSE())</f>
        <v>3142</v>
      </c>
      <c r="H84" s="62" t="s">
        <v>30</v>
      </c>
    </row>
    <row r="85" customFormat="false" ht="12.95" hidden="false" customHeight="true" outlineLevel="0" collapsed="false">
      <c r="A85" s="188" t="s">
        <v>1557</v>
      </c>
      <c r="B85" s="189"/>
      <c r="C85" s="187"/>
      <c r="D85" s="159"/>
      <c r="E85" s="56"/>
      <c r="F85" s="56"/>
      <c r="G85" s="56"/>
      <c r="H85" s="56"/>
    </row>
    <row r="86" s="61" customFormat="true" ht="12.75" hidden="false" customHeight="true" outlineLevel="0" collapsed="false">
      <c r="A86" s="89" t="s">
        <v>1558</v>
      </c>
      <c r="B86" s="90" t="s">
        <v>1559</v>
      </c>
      <c r="C86" s="64"/>
      <c r="D86" s="55" t="s">
        <v>1414</v>
      </c>
      <c r="E86" s="62" t="n">
        <f aca="false">VLOOKUP(A86,[1]Лист1!$A$1:$I$1048576,6,FALSE())</f>
        <v>93</v>
      </c>
      <c r="F86" s="62" t="n">
        <f aca="false">VLOOKUP(A86,[1]Лист1!$A$1:$I$1048576,7,FALSE())</f>
        <v>91</v>
      </c>
      <c r="G86" s="62" t="n">
        <f aca="false">VLOOKUP(A86,[1]Лист1!$A$1:$I$1048576,8,FALSE())</f>
        <v>89</v>
      </c>
      <c r="H86" s="62" t="s">
        <v>24</v>
      </c>
    </row>
    <row r="87" s="61" customFormat="true" ht="12.75" hidden="false" customHeight="true" outlineLevel="0" collapsed="false">
      <c r="A87" s="89" t="s">
        <v>1560</v>
      </c>
      <c r="B87" s="90" t="s">
        <v>1561</v>
      </c>
      <c r="C87" s="64"/>
      <c r="D87" s="55"/>
      <c r="E87" s="62" t="n">
        <f aca="false">VLOOKUP(A87,[1]Лист1!$A$1:$I$1048576,6,FALSE())</f>
        <v>541</v>
      </c>
      <c r="F87" s="62" t="n">
        <f aca="false">VLOOKUP(A87,[1]Лист1!$A$1:$I$1048576,7,FALSE())</f>
        <v>530</v>
      </c>
      <c r="G87" s="62" t="n">
        <f aca="false">VLOOKUP(A87,[1]Лист1!$A$1:$I$1048576,8,FALSE())</f>
        <v>519</v>
      </c>
      <c r="H87" s="62" t="s">
        <v>30</v>
      </c>
    </row>
    <row r="88" s="61" customFormat="true" ht="12.75" hidden="false" customHeight="true" outlineLevel="0" collapsed="false">
      <c r="A88" s="89" t="s">
        <v>1562</v>
      </c>
      <c r="B88" s="90" t="s">
        <v>1563</v>
      </c>
      <c r="C88" s="64"/>
      <c r="D88" s="55" t="s">
        <v>1414</v>
      </c>
      <c r="E88" s="62" t="n">
        <f aca="false">VLOOKUP(A88,[1]Лист1!$A$1:$I$1048576,6,FALSE())</f>
        <v>4667</v>
      </c>
      <c r="F88" s="62" t="n">
        <f aca="false">VLOOKUP(A88,[1]Лист1!$A$1:$I$1048576,7,FALSE())</f>
        <v>4574</v>
      </c>
      <c r="G88" s="62" t="n">
        <f aca="false">VLOOKUP(A88,[1]Лист1!$A$1:$I$1048576,8,FALSE())</f>
        <v>4480</v>
      </c>
      <c r="H88" s="62" t="s">
        <v>30</v>
      </c>
    </row>
    <row r="89" s="61" customFormat="true" ht="12.75" hidden="false" customHeight="true" outlineLevel="0" collapsed="false">
      <c r="A89" s="89" t="s">
        <v>1564</v>
      </c>
      <c r="B89" s="90" t="s">
        <v>1565</v>
      </c>
      <c r="C89" s="64"/>
      <c r="D89" s="55" t="s">
        <v>1414</v>
      </c>
      <c r="E89" s="62" t="n">
        <f aca="false">VLOOKUP(A89,[1]Лист1!$A$1:$I$1048576,6,FALSE())</f>
        <v>1476</v>
      </c>
      <c r="F89" s="62" t="n">
        <f aca="false">VLOOKUP(A89,[1]Лист1!$A$1:$I$1048576,7,FALSE())</f>
        <v>1446</v>
      </c>
      <c r="G89" s="62" t="n">
        <f aca="false">VLOOKUP(A89,[1]Лист1!$A$1:$I$1048576,8,FALSE())</f>
        <v>1417</v>
      </c>
      <c r="H89" s="62" t="s">
        <v>30</v>
      </c>
    </row>
    <row r="90" s="61" customFormat="true" ht="12.75" hidden="false" customHeight="true" outlineLevel="0" collapsed="false">
      <c r="A90" s="89" t="s">
        <v>1566</v>
      </c>
      <c r="B90" s="90" t="s">
        <v>1567</v>
      </c>
      <c r="C90" s="64"/>
      <c r="D90" s="55" t="s">
        <v>1414</v>
      </c>
      <c r="E90" s="62" t="n">
        <f aca="false">VLOOKUP(A90,[1]Лист1!$A$1:$I$1048576,6,FALSE())</f>
        <v>93</v>
      </c>
      <c r="F90" s="62" t="n">
        <f aca="false">VLOOKUP(A90,[1]Лист1!$A$1:$I$1048576,7,FALSE())</f>
        <v>91</v>
      </c>
      <c r="G90" s="62" t="n">
        <f aca="false">VLOOKUP(A90,[1]Лист1!$A$1:$I$1048576,8,FALSE())</f>
        <v>89</v>
      </c>
      <c r="H90" s="62" t="s">
        <v>30</v>
      </c>
    </row>
    <row r="91" s="61" customFormat="true" ht="12.75" hidden="false" customHeight="true" outlineLevel="0" collapsed="false">
      <c r="A91" s="89" t="s">
        <v>1568</v>
      </c>
      <c r="B91" s="90" t="s">
        <v>1569</v>
      </c>
      <c r="C91" s="64"/>
      <c r="D91" s="55" t="s">
        <v>1414</v>
      </c>
      <c r="E91" s="62" t="n">
        <f aca="false">VLOOKUP(A91,[1]Лист1!$A$1:$I$1048576,6,FALSE())</f>
        <v>1212</v>
      </c>
      <c r="F91" s="62" t="n">
        <f aca="false">VLOOKUP(A91,[1]Лист1!$A$1:$I$1048576,7,FALSE())</f>
        <v>1188</v>
      </c>
      <c r="G91" s="62" t="n">
        <f aca="false">VLOOKUP(A91,[1]Лист1!$A$1:$I$1048576,8,FALSE())</f>
        <v>1164</v>
      </c>
      <c r="H91" s="62" t="s">
        <v>24</v>
      </c>
    </row>
    <row r="92" s="61" customFormat="true" ht="22.9" hidden="false" customHeight="true" outlineLevel="0" collapsed="false">
      <c r="A92" s="89" t="s">
        <v>1570</v>
      </c>
      <c r="B92" s="90" t="s">
        <v>1571</v>
      </c>
      <c r="C92" s="64"/>
      <c r="D92" s="55" t="s">
        <v>1414</v>
      </c>
      <c r="E92" s="62" t="n">
        <f aca="false">VLOOKUP(A92,[1]Лист1!$A$1:$I$1048576,6,FALSE())</f>
        <v>3392</v>
      </c>
      <c r="F92" s="62" t="n">
        <f aca="false">VLOOKUP(A92,[1]Лист1!$A$1:$I$1048576,7,FALSE())</f>
        <v>3324</v>
      </c>
      <c r="G92" s="62" t="n">
        <f aca="false">VLOOKUP(A92,[1]Лист1!$A$1:$I$1048576,8,FALSE())</f>
        <v>3256</v>
      </c>
      <c r="H92" s="62" t="s">
        <v>30</v>
      </c>
    </row>
    <row r="93" s="61" customFormat="true" ht="12.75" hidden="false" customHeight="true" outlineLevel="0" collapsed="false">
      <c r="A93" s="89" t="s">
        <v>1572</v>
      </c>
      <c r="B93" s="90" t="s">
        <v>1573</v>
      </c>
      <c r="C93" s="64"/>
      <c r="D93" s="55" t="s">
        <v>1414</v>
      </c>
      <c r="E93" s="62" t="n">
        <f aca="false">VLOOKUP(A93,[1]Лист1!$A$1:$I$1048576,6,FALSE())</f>
        <v>3392</v>
      </c>
      <c r="F93" s="62" t="n">
        <f aca="false">VLOOKUP(A93,[1]Лист1!$A$1:$I$1048576,7,FALSE())</f>
        <v>3324</v>
      </c>
      <c r="G93" s="62" t="n">
        <f aca="false">VLOOKUP(A93,[1]Лист1!$A$1:$I$1048576,8,FALSE())</f>
        <v>3256</v>
      </c>
      <c r="H93" s="62" t="s">
        <v>30</v>
      </c>
    </row>
    <row r="94" s="61" customFormat="true" ht="12.75" hidden="false" customHeight="true" outlineLevel="0" collapsed="false">
      <c r="A94" s="89" t="s">
        <v>1574</v>
      </c>
      <c r="B94" s="90" t="s">
        <v>1575</v>
      </c>
      <c r="C94" s="64"/>
      <c r="D94" s="55" t="s">
        <v>1414</v>
      </c>
      <c r="E94" s="62" t="n">
        <f aca="false">VLOOKUP(A94,[1]Лист1!$A$1:$I$1048576,6,FALSE())</f>
        <v>4038</v>
      </c>
      <c r="F94" s="62" t="n">
        <f aca="false">VLOOKUP(A94,[1]Лист1!$A$1:$I$1048576,7,FALSE())</f>
        <v>3957</v>
      </c>
      <c r="G94" s="62" t="n">
        <f aca="false">VLOOKUP(A94,[1]Лист1!$A$1:$I$1048576,8,FALSE())</f>
        <v>3876</v>
      </c>
      <c r="H94" s="62" t="s">
        <v>30</v>
      </c>
    </row>
    <row r="95" s="61" customFormat="true" ht="22.9" hidden="false" customHeight="true" outlineLevel="0" collapsed="false">
      <c r="A95" s="89" t="s">
        <v>1576</v>
      </c>
      <c r="B95" s="90" t="s">
        <v>1577</v>
      </c>
      <c r="C95" s="64"/>
      <c r="D95" s="55" t="s">
        <v>1414</v>
      </c>
      <c r="E95" s="62" t="n">
        <f aca="false">VLOOKUP(A95,[1]Лист1!$A$1:$I$1048576,6,FALSE())</f>
        <v>1144</v>
      </c>
      <c r="F95" s="62" t="n">
        <f aca="false">VLOOKUP(A95,[1]Лист1!$A$1:$I$1048576,7,FALSE())</f>
        <v>1121</v>
      </c>
      <c r="G95" s="62" t="n">
        <f aca="false">VLOOKUP(A95,[1]Лист1!$A$1:$I$1048576,8,FALSE())</f>
        <v>1098</v>
      </c>
      <c r="H95" s="62" t="s">
        <v>30</v>
      </c>
    </row>
    <row r="96" s="61" customFormat="true" ht="12.75" hidden="false" customHeight="true" outlineLevel="0" collapsed="false">
      <c r="A96" s="89" t="s">
        <v>1578</v>
      </c>
      <c r="B96" s="90" t="s">
        <v>1579</v>
      </c>
      <c r="C96" s="64"/>
      <c r="D96" s="55" t="s">
        <v>1414</v>
      </c>
      <c r="E96" s="62" t="n">
        <f aca="false">VLOOKUP(A96,[1]Лист1!$A$1:$I$1048576,6,FALSE())</f>
        <v>2528</v>
      </c>
      <c r="F96" s="62" t="n">
        <f aca="false">VLOOKUP(A96,[1]Лист1!$A$1:$I$1048576,7,FALSE())</f>
        <v>2477</v>
      </c>
      <c r="G96" s="62" t="n">
        <f aca="false">VLOOKUP(A96,[1]Лист1!$A$1:$I$1048576,8,FALSE())</f>
        <v>2427</v>
      </c>
      <c r="H96" s="62" t="s">
        <v>30</v>
      </c>
    </row>
    <row r="97" s="61" customFormat="true" ht="12.75" hidden="false" customHeight="true" outlineLevel="0" collapsed="false">
      <c r="A97" s="89" t="s">
        <v>1580</v>
      </c>
      <c r="B97" s="90" t="s">
        <v>1581</v>
      </c>
      <c r="C97" s="64"/>
      <c r="D97" s="55" t="s">
        <v>1414</v>
      </c>
      <c r="E97" s="62" t="n">
        <f aca="false">VLOOKUP(A97,[1]Лист1!$A$1:$I$1048576,6,FALSE())</f>
        <v>1770</v>
      </c>
      <c r="F97" s="62" t="n">
        <f aca="false">VLOOKUP(A97,[1]Лист1!$A$1:$I$1048576,7,FALSE())</f>
        <v>1735</v>
      </c>
      <c r="G97" s="62" t="n">
        <f aca="false">VLOOKUP(A97,[1]Лист1!$A$1:$I$1048576,8,FALSE())</f>
        <v>1699</v>
      </c>
      <c r="H97" s="62" t="s">
        <v>24</v>
      </c>
    </row>
    <row r="98" s="61" customFormat="true" ht="12.75" hidden="false" customHeight="true" outlineLevel="0" collapsed="false">
      <c r="A98" s="89" t="s">
        <v>1582</v>
      </c>
      <c r="B98" s="90" t="s">
        <v>1583</v>
      </c>
      <c r="C98" s="64"/>
      <c r="D98" s="55" t="s">
        <v>1414</v>
      </c>
      <c r="E98" s="62" t="n">
        <f aca="false">VLOOKUP(A98,[1]Лист1!$A$1:$I$1048576,6,FALSE())</f>
        <v>2712</v>
      </c>
      <c r="F98" s="62" t="n">
        <f aca="false">VLOOKUP(A98,[1]Лист1!$A$1:$I$1048576,7,FALSE())</f>
        <v>2658</v>
      </c>
      <c r="G98" s="62" t="n">
        <f aca="false">VLOOKUP(A98,[1]Лист1!$A$1:$I$1048576,8,FALSE())</f>
        <v>2604</v>
      </c>
      <c r="H98" s="62" t="s">
        <v>30</v>
      </c>
    </row>
    <row r="99" s="61" customFormat="true" ht="12.75" hidden="false" customHeight="true" outlineLevel="0" collapsed="false">
      <c r="A99" s="89" t="s">
        <v>1584</v>
      </c>
      <c r="B99" s="90" t="s">
        <v>1585</v>
      </c>
      <c r="C99" s="64"/>
      <c r="D99" s="55" t="s">
        <v>1414</v>
      </c>
      <c r="E99" s="62" t="n">
        <f aca="false">VLOOKUP(A99,[1]Лист1!$A$1:$I$1048576,6,FALSE())</f>
        <v>4165</v>
      </c>
      <c r="F99" s="62" t="n">
        <f aca="false">VLOOKUP(A99,[1]Лист1!$A$1:$I$1048576,7,FALSE())</f>
        <v>4082</v>
      </c>
      <c r="G99" s="62" t="n">
        <f aca="false">VLOOKUP(A99,[1]Лист1!$A$1:$I$1048576,8,FALSE())</f>
        <v>3998</v>
      </c>
      <c r="H99" s="62" t="s">
        <v>30</v>
      </c>
    </row>
    <row r="100" s="61" customFormat="true" ht="12.75" hidden="false" customHeight="true" outlineLevel="0" collapsed="false">
      <c r="A100" s="89" t="s">
        <v>1586</v>
      </c>
      <c r="B100" s="90" t="s">
        <v>1587</v>
      </c>
      <c r="C100" s="64"/>
      <c r="D100" s="55" t="s">
        <v>1414</v>
      </c>
      <c r="E100" s="62" t="n">
        <f aca="false">VLOOKUP(A100,[1]Лист1!$A$1:$I$1048576,6,FALSE())</f>
        <v>120</v>
      </c>
      <c r="F100" s="62" t="n">
        <f aca="false">VLOOKUP(A100,[1]Лист1!$A$1:$I$1048576,7,FALSE())</f>
        <v>118</v>
      </c>
      <c r="G100" s="62" t="n">
        <f aca="false">VLOOKUP(A100,[1]Лист1!$A$1:$I$1048576,8,FALSE())</f>
        <v>115</v>
      </c>
      <c r="H100" s="62" t="s">
        <v>24</v>
      </c>
    </row>
    <row r="101" s="61" customFormat="true" ht="22.9" hidden="false" customHeight="true" outlineLevel="0" collapsed="false">
      <c r="A101" s="89" t="s">
        <v>1588</v>
      </c>
      <c r="B101" s="90" t="s">
        <v>1589</v>
      </c>
      <c r="C101" s="64"/>
      <c r="D101" s="55" t="s">
        <v>1414</v>
      </c>
      <c r="E101" s="62" t="n">
        <f aca="false">VLOOKUP(A101,[1]Лист1!$A$1:$I$1048576,6,FALSE())</f>
        <v>120</v>
      </c>
      <c r="F101" s="62" t="n">
        <f aca="false">VLOOKUP(A101,[1]Лист1!$A$1:$I$1048576,7,FALSE())</f>
        <v>118</v>
      </c>
      <c r="G101" s="62" t="n">
        <f aca="false">VLOOKUP(A101,[1]Лист1!$A$1:$I$1048576,8,FALSE())</f>
        <v>115</v>
      </c>
      <c r="H101" s="62" t="s">
        <v>24</v>
      </c>
    </row>
    <row r="102" s="61" customFormat="true" ht="22.9" hidden="false" customHeight="true" outlineLevel="0" collapsed="false">
      <c r="A102" s="89" t="s">
        <v>1590</v>
      </c>
      <c r="B102" s="90" t="s">
        <v>1591</v>
      </c>
      <c r="C102" s="64"/>
      <c r="D102" s="55" t="s">
        <v>1414</v>
      </c>
      <c r="E102" s="62" t="n">
        <f aca="false">VLOOKUP(A102,[1]Лист1!$A$1:$I$1048576,6,FALSE())</f>
        <v>105</v>
      </c>
      <c r="F102" s="62" t="n">
        <f aca="false">VLOOKUP(A102,[1]Лист1!$A$1:$I$1048576,7,FALSE())</f>
        <v>103</v>
      </c>
      <c r="G102" s="62" t="n">
        <f aca="false">VLOOKUP(A102,[1]Лист1!$A$1:$I$1048576,8,FALSE())</f>
        <v>101</v>
      </c>
      <c r="H102" s="62" t="s">
        <v>24</v>
      </c>
    </row>
    <row r="103" s="61" customFormat="true" ht="22.9" hidden="false" customHeight="true" outlineLevel="0" collapsed="false">
      <c r="A103" s="89" t="s">
        <v>1592</v>
      </c>
      <c r="B103" s="90" t="s">
        <v>1593</v>
      </c>
      <c r="C103" s="64"/>
      <c r="D103" s="55" t="s">
        <v>1414</v>
      </c>
      <c r="E103" s="62" t="n">
        <f aca="false">VLOOKUP(A103,[1]Лист1!$A$1:$I$1048576,6,FALSE())</f>
        <v>105</v>
      </c>
      <c r="F103" s="62" t="n">
        <f aca="false">VLOOKUP(A103,[1]Лист1!$A$1:$I$1048576,7,FALSE())</f>
        <v>103</v>
      </c>
      <c r="G103" s="62" t="n">
        <f aca="false">VLOOKUP(A103,[1]Лист1!$A$1:$I$1048576,8,FALSE())</f>
        <v>101</v>
      </c>
      <c r="H103" s="62" t="s">
        <v>24</v>
      </c>
    </row>
    <row r="104" s="61" customFormat="true" ht="22.9" hidden="false" customHeight="true" outlineLevel="0" collapsed="false">
      <c r="A104" s="89" t="s">
        <v>1594</v>
      </c>
      <c r="B104" s="90" t="s">
        <v>1595</v>
      </c>
      <c r="C104" s="64"/>
      <c r="D104" s="55"/>
      <c r="E104" s="62" t="n">
        <f aca="false">VLOOKUP(A104,[1]Лист1!$A$1:$I$1048576,6,FALSE())</f>
        <v>105</v>
      </c>
      <c r="F104" s="62" t="n">
        <f aca="false">VLOOKUP(A104,[1]Лист1!$A$1:$I$1048576,7,FALSE())</f>
        <v>103</v>
      </c>
      <c r="G104" s="62" t="n">
        <f aca="false">VLOOKUP(A104,[1]Лист1!$A$1:$I$1048576,8,FALSE())</f>
        <v>101</v>
      </c>
      <c r="H104" s="62" t="s">
        <v>24</v>
      </c>
    </row>
    <row r="105" s="61" customFormat="true" ht="22.9" hidden="false" customHeight="true" outlineLevel="0" collapsed="false">
      <c r="A105" s="89" t="s">
        <v>1596</v>
      </c>
      <c r="B105" s="90" t="s">
        <v>1597</v>
      </c>
      <c r="C105" s="64"/>
      <c r="D105" s="55"/>
      <c r="E105" s="62" t="n">
        <f aca="false">VLOOKUP(A105,[1]Лист1!$A$1:$I$1048576,6,FALSE())</f>
        <v>105</v>
      </c>
      <c r="F105" s="62" t="n">
        <f aca="false">VLOOKUP(A105,[1]Лист1!$A$1:$I$1048576,7,FALSE())</f>
        <v>103</v>
      </c>
      <c r="G105" s="62" t="n">
        <f aca="false">VLOOKUP(A105,[1]Лист1!$A$1:$I$1048576,8,FALSE())</f>
        <v>101</v>
      </c>
      <c r="H105" s="62" t="s">
        <v>24</v>
      </c>
    </row>
    <row r="106" s="61" customFormat="true" ht="12.75" hidden="false" customHeight="true" outlineLevel="0" collapsed="false">
      <c r="A106" s="89" t="s">
        <v>1598</v>
      </c>
      <c r="B106" s="90" t="s">
        <v>1599</v>
      </c>
      <c r="C106" s="64"/>
      <c r="D106" s="55" t="s">
        <v>1414</v>
      </c>
      <c r="E106" s="62" t="n">
        <f aca="false">VLOOKUP(A106,[1]Лист1!$A$1:$I$1048576,6,FALSE())</f>
        <v>133</v>
      </c>
      <c r="F106" s="62" t="n">
        <f aca="false">VLOOKUP(A106,[1]Лист1!$A$1:$I$1048576,7,FALSE())</f>
        <v>130</v>
      </c>
      <c r="G106" s="62" t="n">
        <f aca="false">VLOOKUP(A106,[1]Лист1!$A$1:$I$1048576,8,FALSE())</f>
        <v>128</v>
      </c>
      <c r="H106" s="62" t="s">
        <v>24</v>
      </c>
    </row>
    <row r="107" s="61" customFormat="true" ht="12.75" hidden="false" customHeight="true" outlineLevel="0" collapsed="false">
      <c r="A107" s="89" t="s">
        <v>1600</v>
      </c>
      <c r="B107" s="90" t="s">
        <v>1601</v>
      </c>
      <c r="C107" s="64"/>
      <c r="D107" s="55" t="s">
        <v>1414</v>
      </c>
      <c r="E107" s="62" t="n">
        <f aca="false">VLOOKUP(A107,[1]Лист1!$A$1:$I$1048576,6,FALSE())</f>
        <v>120</v>
      </c>
      <c r="F107" s="62" t="n">
        <f aca="false">VLOOKUP(A107,[1]Лист1!$A$1:$I$1048576,7,FALSE())</f>
        <v>118</v>
      </c>
      <c r="G107" s="62" t="n">
        <f aca="false">VLOOKUP(A107,[1]Лист1!$A$1:$I$1048576,8,FALSE())</f>
        <v>115</v>
      </c>
      <c r="H107" s="62" t="s">
        <v>24</v>
      </c>
    </row>
    <row r="108" s="61" customFormat="true" ht="22.9" hidden="false" customHeight="true" outlineLevel="0" collapsed="false">
      <c r="A108" s="89" t="s">
        <v>1602</v>
      </c>
      <c r="B108" s="90" t="s">
        <v>1603</v>
      </c>
      <c r="C108" s="64"/>
      <c r="D108" s="55" t="s">
        <v>1414</v>
      </c>
      <c r="E108" s="62" t="n">
        <f aca="false">VLOOKUP(A108,[1]Лист1!$A$1:$I$1048576,6,FALSE())</f>
        <v>120</v>
      </c>
      <c r="F108" s="62" t="n">
        <f aca="false">VLOOKUP(A108,[1]Лист1!$A$1:$I$1048576,7,FALSE())</f>
        <v>118</v>
      </c>
      <c r="G108" s="62" t="n">
        <f aca="false">VLOOKUP(A108,[1]Лист1!$A$1:$I$1048576,8,FALSE())</f>
        <v>115</v>
      </c>
      <c r="H108" s="62" t="s">
        <v>24</v>
      </c>
    </row>
    <row r="109" s="61" customFormat="true" ht="12.75" hidden="false" customHeight="true" outlineLevel="0" collapsed="false">
      <c r="A109" s="89" t="s">
        <v>1604</v>
      </c>
      <c r="B109" s="90" t="s">
        <v>1605</v>
      </c>
      <c r="C109" s="64"/>
      <c r="D109" s="55" t="s">
        <v>1414</v>
      </c>
      <c r="E109" s="62" t="n">
        <f aca="false">VLOOKUP(A109,[1]Лист1!$A$1:$I$1048576,6,FALSE())</f>
        <v>120</v>
      </c>
      <c r="F109" s="62" t="n">
        <f aca="false">VLOOKUP(A109,[1]Лист1!$A$1:$I$1048576,7,FALSE())</f>
        <v>118</v>
      </c>
      <c r="G109" s="62" t="n">
        <f aca="false">VLOOKUP(A109,[1]Лист1!$A$1:$I$1048576,8,FALSE())</f>
        <v>115</v>
      </c>
      <c r="H109" s="62" t="s">
        <v>24</v>
      </c>
    </row>
    <row r="110" s="61" customFormat="true" ht="22.9" hidden="false" customHeight="true" outlineLevel="0" collapsed="false">
      <c r="A110" s="89" t="s">
        <v>1606</v>
      </c>
      <c r="B110" s="90" t="s">
        <v>1607</v>
      </c>
      <c r="C110" s="64"/>
      <c r="D110" s="55" t="s">
        <v>1414</v>
      </c>
      <c r="E110" s="62" t="n">
        <f aca="false">VLOOKUP(A110,[1]Лист1!$A$1:$I$1048576,6,FALSE())</f>
        <v>120</v>
      </c>
      <c r="F110" s="62" t="n">
        <f aca="false">VLOOKUP(A110,[1]Лист1!$A$1:$I$1048576,7,FALSE())</f>
        <v>118</v>
      </c>
      <c r="G110" s="62" t="n">
        <f aca="false">VLOOKUP(A110,[1]Лист1!$A$1:$I$1048576,8,FALSE())</f>
        <v>115</v>
      </c>
      <c r="H110" s="62" t="s">
        <v>24</v>
      </c>
    </row>
    <row r="111" s="61" customFormat="true" ht="12.75" hidden="false" customHeight="true" outlineLevel="0" collapsed="false">
      <c r="A111" s="89" t="s">
        <v>1608</v>
      </c>
      <c r="B111" s="90" t="s">
        <v>1609</v>
      </c>
      <c r="C111" s="64"/>
      <c r="D111" s="55"/>
      <c r="E111" s="62" t="n">
        <f aca="false">VLOOKUP(A111,[1]Лист1!$A$1:$I$1048576,6,FALSE())</f>
        <v>105</v>
      </c>
      <c r="F111" s="62" t="n">
        <f aca="false">VLOOKUP(A111,[1]Лист1!$A$1:$I$1048576,7,FALSE())</f>
        <v>103</v>
      </c>
      <c r="G111" s="62" t="n">
        <f aca="false">VLOOKUP(A111,[1]Лист1!$A$1:$I$1048576,8,FALSE())</f>
        <v>101</v>
      </c>
      <c r="H111" s="62" t="s">
        <v>24</v>
      </c>
    </row>
    <row r="112" s="61" customFormat="true" ht="12.75" hidden="false" customHeight="true" outlineLevel="0" collapsed="false">
      <c r="A112" s="89" t="s">
        <v>1610</v>
      </c>
      <c r="B112" s="90" t="s">
        <v>1611</v>
      </c>
      <c r="C112" s="64"/>
      <c r="D112" s="55"/>
      <c r="E112" s="62" t="n">
        <f aca="false">VLOOKUP(A112,[1]Лист1!$A$1:$I$1048576,6,FALSE())</f>
        <v>133</v>
      </c>
      <c r="F112" s="62" t="n">
        <f aca="false">VLOOKUP(A112,[1]Лист1!$A$1:$I$1048576,7,FALSE())</f>
        <v>130</v>
      </c>
      <c r="G112" s="62" t="n">
        <f aca="false">VLOOKUP(A112,[1]Лист1!$A$1:$I$1048576,8,FALSE())</f>
        <v>128</v>
      </c>
      <c r="H112" s="62" t="s">
        <v>24</v>
      </c>
    </row>
    <row r="113" s="61" customFormat="true" ht="22.9" hidden="false" customHeight="true" outlineLevel="0" collapsed="false">
      <c r="A113" s="89" t="s">
        <v>1612</v>
      </c>
      <c r="B113" s="90" t="s">
        <v>1613</v>
      </c>
      <c r="C113" s="64"/>
      <c r="D113" s="55" t="s">
        <v>1414</v>
      </c>
      <c r="E113" s="62" t="n">
        <f aca="false">VLOOKUP(A113,[1]Лист1!$A$1:$I$1048576,6,FALSE())</f>
        <v>105</v>
      </c>
      <c r="F113" s="62" t="n">
        <f aca="false">VLOOKUP(A113,[1]Лист1!$A$1:$I$1048576,7,FALSE())</f>
        <v>103</v>
      </c>
      <c r="G113" s="62" t="n">
        <f aca="false">VLOOKUP(A113,[1]Лист1!$A$1:$I$1048576,8,FALSE())</f>
        <v>101</v>
      </c>
      <c r="H113" s="62" t="s">
        <v>24</v>
      </c>
    </row>
    <row r="114" s="61" customFormat="true" ht="22.9" hidden="false" customHeight="true" outlineLevel="0" collapsed="false">
      <c r="A114" s="89" t="s">
        <v>1614</v>
      </c>
      <c r="B114" s="90" t="s">
        <v>1615</v>
      </c>
      <c r="C114" s="64"/>
      <c r="D114" s="55" t="s">
        <v>1414</v>
      </c>
      <c r="E114" s="62" t="n">
        <f aca="false">VLOOKUP(A114,[1]Лист1!$A$1:$I$1048576,6,FALSE())</f>
        <v>105</v>
      </c>
      <c r="F114" s="62" t="n">
        <f aca="false">VLOOKUP(A114,[1]Лист1!$A$1:$I$1048576,7,FALSE())</f>
        <v>103</v>
      </c>
      <c r="G114" s="62" t="n">
        <f aca="false">VLOOKUP(A114,[1]Лист1!$A$1:$I$1048576,8,FALSE())</f>
        <v>101</v>
      </c>
      <c r="H114" s="62" t="s">
        <v>24</v>
      </c>
    </row>
    <row r="115" s="61" customFormat="true" ht="12.75" hidden="false" customHeight="true" outlineLevel="0" collapsed="false">
      <c r="A115" s="89" t="s">
        <v>1616</v>
      </c>
      <c r="B115" s="90" t="s">
        <v>1617</v>
      </c>
      <c r="C115" s="64"/>
      <c r="D115" s="55" t="s">
        <v>1414</v>
      </c>
      <c r="E115" s="62" t="n">
        <f aca="false">VLOOKUP(A115,[1]Лист1!$A$1:$I$1048576,6,FALSE())</f>
        <v>1060</v>
      </c>
      <c r="F115" s="62" t="n">
        <f aca="false">VLOOKUP(A115,[1]Лист1!$A$1:$I$1048576,7,FALSE())</f>
        <v>1039</v>
      </c>
      <c r="G115" s="62" t="n">
        <f aca="false">VLOOKUP(A115,[1]Лист1!$A$1:$I$1048576,8,FALSE())</f>
        <v>1018</v>
      </c>
      <c r="H115" s="62" t="s">
        <v>30</v>
      </c>
    </row>
    <row r="116" s="61" customFormat="true" ht="12.75" hidden="false" customHeight="true" outlineLevel="0" collapsed="false">
      <c r="A116" s="89" t="s">
        <v>1618</v>
      </c>
      <c r="B116" s="90" t="s">
        <v>1619</v>
      </c>
      <c r="C116" s="64"/>
      <c r="D116" s="55" t="s">
        <v>1414</v>
      </c>
      <c r="E116" s="62" t="n">
        <f aca="false">VLOOKUP(A116,[1]Лист1!$A$1:$I$1048576,6,FALSE())</f>
        <v>6823</v>
      </c>
      <c r="F116" s="62" t="n">
        <f aca="false">VLOOKUP(A116,[1]Лист1!$A$1:$I$1048576,7,FALSE())</f>
        <v>6687</v>
      </c>
      <c r="G116" s="62" t="n">
        <f aca="false">VLOOKUP(A116,[1]Лист1!$A$1:$I$1048576,8,FALSE())</f>
        <v>6550</v>
      </c>
      <c r="H116" s="62" t="s">
        <v>24</v>
      </c>
    </row>
    <row r="117" s="61" customFormat="true" ht="12.75" hidden="false" customHeight="true" outlineLevel="0" collapsed="false">
      <c r="A117" s="190" t="s">
        <v>1620</v>
      </c>
      <c r="B117" s="190"/>
      <c r="C117" s="158"/>
      <c r="D117" s="159"/>
      <c r="E117" s="159"/>
      <c r="F117" s="159"/>
      <c r="G117" s="159"/>
      <c r="H117" s="159"/>
    </row>
    <row r="118" s="61" customFormat="true" ht="12.75" hidden="false" customHeight="true" outlineLevel="0" collapsed="false">
      <c r="A118" s="89" t="s">
        <v>1621</v>
      </c>
      <c r="B118" s="90" t="s">
        <v>1622</v>
      </c>
      <c r="C118" s="64"/>
      <c r="D118" s="55"/>
      <c r="E118" s="100" t="n">
        <v>1862</v>
      </c>
      <c r="F118" s="100" t="n">
        <v>1825</v>
      </c>
      <c r="G118" s="100" t="n">
        <v>1788</v>
      </c>
      <c r="H118" s="100" t="s">
        <v>30</v>
      </c>
    </row>
    <row r="119" s="61" customFormat="true" ht="12.75" hidden="false" customHeight="true" outlineLevel="0" collapsed="false">
      <c r="A119" s="89" t="s">
        <v>1623</v>
      </c>
      <c r="B119" s="90" t="s">
        <v>1624</v>
      </c>
      <c r="C119" s="64"/>
      <c r="D119" s="55"/>
      <c r="E119" s="100" t="n">
        <v>1692</v>
      </c>
      <c r="F119" s="100" t="n">
        <v>1658</v>
      </c>
      <c r="G119" s="100" t="n">
        <v>1624</v>
      </c>
      <c r="H119" s="100" t="s">
        <v>30</v>
      </c>
    </row>
    <row r="120" s="61" customFormat="true" ht="12.75" hidden="false" customHeight="true" outlineLevel="0" collapsed="false">
      <c r="A120" s="89" t="s">
        <v>1625</v>
      </c>
      <c r="B120" s="90" t="s">
        <v>1626</v>
      </c>
      <c r="C120" s="64"/>
      <c r="D120" s="55"/>
      <c r="E120" s="100" t="n">
        <v>1862</v>
      </c>
      <c r="F120" s="100" t="n">
        <v>1825</v>
      </c>
      <c r="G120" s="100" t="n">
        <v>1788</v>
      </c>
      <c r="H120" s="100" t="s">
        <v>30</v>
      </c>
    </row>
    <row r="121" s="61" customFormat="true" ht="12.75" hidden="false" customHeight="true" outlineLevel="0" collapsed="false">
      <c r="A121" s="89" t="s">
        <v>1627</v>
      </c>
      <c r="B121" s="90" t="s">
        <v>1628</v>
      </c>
      <c r="C121" s="64"/>
      <c r="D121" s="55"/>
      <c r="E121" s="100" t="n">
        <v>1641</v>
      </c>
      <c r="F121" s="100" t="n">
        <v>1608</v>
      </c>
      <c r="G121" s="100" t="n">
        <v>1575</v>
      </c>
      <c r="H121" s="100" t="s">
        <v>30</v>
      </c>
    </row>
    <row r="122" s="61" customFormat="true" ht="12.75" hidden="false" customHeight="true" outlineLevel="0" collapsed="false">
      <c r="A122" s="89" t="s">
        <v>1629</v>
      </c>
      <c r="B122" s="90" t="s">
        <v>1630</v>
      </c>
      <c r="C122" s="64"/>
      <c r="D122" s="55"/>
      <c r="E122" s="100" t="n">
        <v>1437</v>
      </c>
      <c r="F122" s="100" t="n">
        <v>1408</v>
      </c>
      <c r="G122" s="100" t="n">
        <v>1380</v>
      </c>
      <c r="H122" s="100" t="s">
        <v>30</v>
      </c>
    </row>
    <row r="123" customFormat="false" ht="12.95" hidden="false" customHeight="true" outlineLevel="0" collapsed="false">
      <c r="A123" s="184" t="s">
        <v>1631</v>
      </c>
      <c r="B123" s="185"/>
      <c r="C123" s="187"/>
      <c r="D123" s="159"/>
      <c r="E123" s="56"/>
      <c r="F123" s="56"/>
      <c r="G123" s="56"/>
      <c r="H123" s="56"/>
    </row>
    <row r="124" customFormat="false" ht="12.95" hidden="false" customHeight="true" outlineLevel="0" collapsed="false">
      <c r="A124" s="66" t="s">
        <v>1632</v>
      </c>
      <c r="B124" s="68" t="s">
        <v>1633</v>
      </c>
      <c r="C124" s="67"/>
      <c r="D124" s="71" t="s">
        <v>1414</v>
      </c>
      <c r="E124" s="62" t="n">
        <f aca="false">VLOOKUP(A124,[1]Лист1!$A$1:$I$1048576,6,FALSE())</f>
        <v>832</v>
      </c>
      <c r="F124" s="62" t="n">
        <f aca="false">VLOOKUP(A124,[1]Лист1!$A$1:$I$1048576,7,FALSE())</f>
        <v>815</v>
      </c>
      <c r="G124" s="62" t="n">
        <f aca="false">VLOOKUP(A124,[1]Лист1!$A$1:$I$1048576,8,FALSE())</f>
        <v>799</v>
      </c>
      <c r="H124" s="62" t="s">
        <v>30</v>
      </c>
    </row>
    <row r="125" customFormat="false" ht="12.95" hidden="false" customHeight="true" outlineLevel="0" collapsed="false">
      <c r="A125" s="66" t="s">
        <v>1634</v>
      </c>
      <c r="B125" s="68" t="s">
        <v>1635</v>
      </c>
      <c r="C125" s="67"/>
      <c r="D125" s="71" t="s">
        <v>1414</v>
      </c>
      <c r="E125" s="62" t="n">
        <f aca="false">VLOOKUP(A125,[1]Лист1!$A$1:$I$1048576,6,FALSE())</f>
        <v>832</v>
      </c>
      <c r="F125" s="62" t="n">
        <f aca="false">VLOOKUP(A125,[1]Лист1!$A$1:$I$1048576,7,FALSE())</f>
        <v>815</v>
      </c>
      <c r="G125" s="62" t="n">
        <f aca="false">VLOOKUP(A125,[1]Лист1!$A$1:$I$1048576,8,FALSE())</f>
        <v>799</v>
      </c>
      <c r="H125" s="62" t="s">
        <v>30</v>
      </c>
    </row>
    <row r="126" customFormat="false" ht="12.95" hidden="false" customHeight="true" outlineLevel="0" collapsed="false">
      <c r="A126" s="66" t="s">
        <v>1636</v>
      </c>
      <c r="B126" s="68" t="s">
        <v>1637</v>
      </c>
      <c r="C126" s="67"/>
      <c r="D126" s="71" t="s">
        <v>1414</v>
      </c>
      <c r="E126" s="62" t="n">
        <f aca="false">VLOOKUP(A126,[1]Лист1!$A$1:$I$1048576,6,FALSE())</f>
        <v>832</v>
      </c>
      <c r="F126" s="62" t="n">
        <f aca="false">VLOOKUP(A126,[1]Лист1!$A$1:$I$1048576,7,FALSE())</f>
        <v>815</v>
      </c>
      <c r="G126" s="62" t="n">
        <f aca="false">VLOOKUP(A126,[1]Лист1!$A$1:$I$1048576,8,FALSE())</f>
        <v>799</v>
      </c>
      <c r="H126" s="62" t="s">
        <v>30</v>
      </c>
    </row>
    <row r="127" customFormat="false" ht="12.95" hidden="false" customHeight="true" outlineLevel="0" collapsed="false">
      <c r="A127" s="160" t="s">
        <v>1638</v>
      </c>
      <c r="B127" s="90" t="s">
        <v>1639</v>
      </c>
      <c r="C127" s="64"/>
      <c r="D127" s="64" t="s">
        <v>1414</v>
      </c>
      <c r="E127" s="62" t="n">
        <f aca="false">VLOOKUP(A127,[1]Лист1!$A$1:$I$1048576,6,FALSE())</f>
        <v>832</v>
      </c>
      <c r="F127" s="62" t="n">
        <f aca="false">VLOOKUP(A127,[1]Лист1!$A$1:$I$1048576,7,FALSE())</f>
        <v>815</v>
      </c>
      <c r="G127" s="62" t="n">
        <f aca="false">VLOOKUP(A127,[1]Лист1!$A$1:$I$1048576,8,FALSE())</f>
        <v>799</v>
      </c>
      <c r="H127" s="62" t="s">
        <v>30</v>
      </c>
    </row>
    <row r="128" customFormat="false" ht="12.95" hidden="false" customHeight="true" outlineLevel="0" collapsed="false">
      <c r="A128" s="66" t="s">
        <v>1640</v>
      </c>
      <c r="B128" s="68" t="s">
        <v>1641</v>
      </c>
      <c r="C128" s="67"/>
      <c r="D128" s="71" t="s">
        <v>1414</v>
      </c>
      <c r="E128" s="62" t="n">
        <f aca="false">VLOOKUP(A128,[1]Лист1!$A$1:$I$1048576,6,FALSE())</f>
        <v>832</v>
      </c>
      <c r="F128" s="62" t="n">
        <f aca="false">VLOOKUP(A128,[1]Лист1!$A$1:$I$1048576,7,FALSE())</f>
        <v>815</v>
      </c>
      <c r="G128" s="62" t="n">
        <f aca="false">VLOOKUP(A128,[1]Лист1!$A$1:$I$1048576,8,FALSE())</f>
        <v>799</v>
      </c>
      <c r="H128" s="62" t="s">
        <v>30</v>
      </c>
    </row>
    <row r="129" customFormat="false" ht="12.95" hidden="false" customHeight="true" outlineLevel="0" collapsed="false">
      <c r="A129" s="66" t="s">
        <v>1642</v>
      </c>
      <c r="B129" s="68" t="s">
        <v>1643</v>
      </c>
      <c r="C129" s="67"/>
      <c r="D129" s="71" t="s">
        <v>1414</v>
      </c>
      <c r="E129" s="62" t="n">
        <f aca="false">VLOOKUP(A129,[1]Лист1!$A$1:$I$1048576,6,FALSE())</f>
        <v>832</v>
      </c>
      <c r="F129" s="62" t="n">
        <f aca="false">VLOOKUP(A129,[1]Лист1!$A$1:$I$1048576,7,FALSE())</f>
        <v>815</v>
      </c>
      <c r="G129" s="62" t="n">
        <f aca="false">VLOOKUP(A129,[1]Лист1!$A$1:$I$1048576,8,FALSE())</f>
        <v>799</v>
      </c>
      <c r="H129" s="62" t="s">
        <v>30</v>
      </c>
    </row>
    <row r="130" customFormat="false" ht="12.95" hidden="false" customHeight="true" outlineLevel="0" collapsed="false">
      <c r="A130" s="160" t="s">
        <v>1644</v>
      </c>
      <c r="B130" s="90" t="s">
        <v>1645</v>
      </c>
      <c r="C130" s="64"/>
      <c r="D130" s="64" t="s">
        <v>1414</v>
      </c>
      <c r="E130" s="62" t="n">
        <f aca="false">VLOOKUP(A130,[1]Лист1!$A$1:$I$1048576,6,FALSE())</f>
        <v>832</v>
      </c>
      <c r="F130" s="62" t="n">
        <f aca="false">VLOOKUP(A130,[1]Лист1!$A$1:$I$1048576,7,FALSE())</f>
        <v>815</v>
      </c>
      <c r="G130" s="62" t="n">
        <f aca="false">VLOOKUP(A130,[1]Лист1!$A$1:$I$1048576,8,FALSE())</f>
        <v>799</v>
      </c>
      <c r="H130" s="62" t="s">
        <v>30</v>
      </c>
      <c r="I130" s="191"/>
    </row>
    <row r="131" customFormat="false" ht="12.95" hidden="false" customHeight="true" outlineLevel="0" collapsed="false">
      <c r="A131" s="66" t="s">
        <v>1646</v>
      </c>
      <c r="B131" s="68" t="s">
        <v>1647</v>
      </c>
      <c r="C131" s="67"/>
      <c r="D131" s="71" t="s">
        <v>1414</v>
      </c>
      <c r="E131" s="62" t="n">
        <f aca="false">VLOOKUP(A131,[1]Лист1!$A$1:$I$1048576,6,FALSE())</f>
        <v>832</v>
      </c>
      <c r="F131" s="62" t="n">
        <f aca="false">VLOOKUP(A131,[1]Лист1!$A$1:$I$1048576,7,FALSE())</f>
        <v>815</v>
      </c>
      <c r="G131" s="62" t="n">
        <f aca="false">VLOOKUP(A131,[1]Лист1!$A$1:$I$1048576,8,FALSE())</f>
        <v>799</v>
      </c>
      <c r="H131" s="62" t="s">
        <v>30</v>
      </c>
    </row>
    <row r="132" customFormat="false" ht="12.95" hidden="false" customHeight="true" outlineLevel="0" collapsed="false">
      <c r="A132" s="66" t="s">
        <v>1648</v>
      </c>
      <c r="B132" s="68" t="s">
        <v>1649</v>
      </c>
      <c r="C132" s="67"/>
      <c r="D132" s="71" t="s">
        <v>468</v>
      </c>
      <c r="E132" s="62" t="n">
        <f aca="false">VLOOKUP(A132,[1]Лист1!$A$1:$I$1048576,6,FALSE())</f>
        <v>832</v>
      </c>
      <c r="F132" s="62" t="n">
        <f aca="false">VLOOKUP(A132,[1]Лист1!$A$1:$I$1048576,7,FALSE())</f>
        <v>815</v>
      </c>
      <c r="G132" s="62" t="n">
        <f aca="false">VLOOKUP(A132,[1]Лист1!$A$1:$I$1048576,8,FALSE())</f>
        <v>799</v>
      </c>
      <c r="H132" s="62" t="s">
        <v>30</v>
      </c>
    </row>
    <row r="133" customFormat="false" ht="12.95" hidden="false" customHeight="true" outlineLevel="0" collapsed="false">
      <c r="A133" s="66" t="s">
        <v>1650</v>
      </c>
      <c r="B133" s="68" t="s">
        <v>1651</v>
      </c>
      <c r="C133" s="67"/>
      <c r="D133" s="71" t="s">
        <v>1414</v>
      </c>
      <c r="E133" s="62" t="n">
        <f aca="false">VLOOKUP(A133,[1]Лист1!$A$1:$I$1048576,6,FALSE())</f>
        <v>832</v>
      </c>
      <c r="F133" s="62" t="n">
        <f aca="false">VLOOKUP(A133,[1]Лист1!$A$1:$I$1048576,7,FALSE())</f>
        <v>815</v>
      </c>
      <c r="G133" s="62" t="n">
        <f aca="false">VLOOKUP(A133,[1]Лист1!$A$1:$I$1048576,8,FALSE())</f>
        <v>799</v>
      </c>
      <c r="H133" s="62" t="s">
        <v>30</v>
      </c>
    </row>
    <row r="134" customFormat="false" ht="12.95" hidden="false" customHeight="true" outlineLevel="0" collapsed="false">
      <c r="A134" s="66" t="s">
        <v>1652</v>
      </c>
      <c r="B134" s="68" t="s">
        <v>1653</v>
      </c>
      <c r="C134" s="67"/>
      <c r="D134" s="71" t="s">
        <v>1414</v>
      </c>
      <c r="E134" s="62" t="n">
        <f aca="false">VLOOKUP(A134,[1]Лист1!$A$1:$I$1048576,6,FALSE())</f>
        <v>832</v>
      </c>
      <c r="F134" s="62" t="n">
        <f aca="false">VLOOKUP(A134,[1]Лист1!$A$1:$I$1048576,7,FALSE())</f>
        <v>815</v>
      </c>
      <c r="G134" s="62" t="n">
        <f aca="false">VLOOKUP(A134,[1]Лист1!$A$1:$I$1048576,8,FALSE())</f>
        <v>799</v>
      </c>
      <c r="H134" s="62" t="s">
        <v>30</v>
      </c>
    </row>
    <row r="135" customFormat="false" ht="12.95" hidden="false" customHeight="true" outlineLevel="0" collapsed="false">
      <c r="A135" s="66" t="s">
        <v>1654</v>
      </c>
      <c r="B135" s="68" t="s">
        <v>1655</v>
      </c>
      <c r="C135" s="67"/>
      <c r="D135" s="71" t="s">
        <v>1414</v>
      </c>
      <c r="E135" s="62" t="n">
        <f aca="false">VLOOKUP(A135,[1]Лист1!$A$1:$I$1048576,6,FALSE())</f>
        <v>832</v>
      </c>
      <c r="F135" s="62" t="n">
        <f aca="false">VLOOKUP(A135,[1]Лист1!$A$1:$I$1048576,7,FALSE())</f>
        <v>815</v>
      </c>
      <c r="G135" s="62" t="n">
        <f aca="false">VLOOKUP(A135,[1]Лист1!$A$1:$I$1048576,8,FALSE())</f>
        <v>799</v>
      </c>
      <c r="H135" s="62" t="s">
        <v>30</v>
      </c>
    </row>
    <row r="136" customFormat="false" ht="12.95" hidden="false" customHeight="true" outlineLevel="0" collapsed="false">
      <c r="A136" s="66" t="s">
        <v>1656</v>
      </c>
      <c r="B136" s="68" t="s">
        <v>1657</v>
      </c>
      <c r="C136" s="67"/>
      <c r="D136" s="71" t="s">
        <v>1414</v>
      </c>
      <c r="E136" s="62" t="n">
        <f aca="false">VLOOKUP(A136,[1]Лист1!$A$1:$I$1048576,6,FALSE())</f>
        <v>832</v>
      </c>
      <c r="F136" s="62" t="n">
        <f aca="false">VLOOKUP(A136,[1]Лист1!$A$1:$I$1048576,7,FALSE())</f>
        <v>815</v>
      </c>
      <c r="G136" s="62" t="n">
        <f aca="false">VLOOKUP(A136,[1]Лист1!$A$1:$I$1048576,8,FALSE())</f>
        <v>799</v>
      </c>
      <c r="H136" s="62" t="s">
        <v>30</v>
      </c>
    </row>
    <row r="137" customFormat="false" ht="12.95" hidden="false" customHeight="true" outlineLevel="0" collapsed="false">
      <c r="A137" s="66" t="s">
        <v>1658</v>
      </c>
      <c r="B137" s="68" t="s">
        <v>1659</v>
      </c>
      <c r="C137" s="67"/>
      <c r="D137" s="71"/>
      <c r="E137" s="62" t="n">
        <f aca="false">VLOOKUP(A137,[1]Лист1!$A$1:$I$1048576,6,FALSE())</f>
        <v>832</v>
      </c>
      <c r="F137" s="62" t="n">
        <f aca="false">VLOOKUP(A137,[1]Лист1!$A$1:$I$1048576,7,FALSE())</f>
        <v>815</v>
      </c>
      <c r="G137" s="62" t="n">
        <f aca="false">VLOOKUP(A137,[1]Лист1!$A$1:$I$1048576,8,FALSE())</f>
        <v>799</v>
      </c>
      <c r="H137" s="62" t="s">
        <v>30</v>
      </c>
    </row>
    <row r="138" customFormat="false" ht="12.95" hidden="false" customHeight="true" outlineLevel="0" collapsed="false">
      <c r="A138" s="66" t="s">
        <v>1660</v>
      </c>
      <c r="B138" s="68" t="s">
        <v>1661</v>
      </c>
      <c r="C138" s="67"/>
      <c r="D138" s="71" t="s">
        <v>1414</v>
      </c>
      <c r="E138" s="62" t="n">
        <f aca="false">VLOOKUP(A138,[1]Лист1!$A$1:$I$1048576,6,FALSE())</f>
        <v>832</v>
      </c>
      <c r="F138" s="62" t="n">
        <f aca="false">VLOOKUP(A138,[1]Лист1!$A$1:$I$1048576,7,FALSE())</f>
        <v>815</v>
      </c>
      <c r="G138" s="62" t="n">
        <f aca="false">VLOOKUP(A138,[1]Лист1!$A$1:$I$1048576,8,FALSE())</f>
        <v>799</v>
      </c>
      <c r="H138" s="62" t="s">
        <v>30</v>
      </c>
    </row>
    <row r="139" customFormat="false" ht="12.95" hidden="false" customHeight="true" outlineLevel="0" collapsed="false">
      <c r="A139" s="66" t="s">
        <v>1662</v>
      </c>
      <c r="B139" s="68" t="s">
        <v>1663</v>
      </c>
      <c r="C139" s="67"/>
      <c r="D139" s="71" t="s">
        <v>1414</v>
      </c>
      <c r="E139" s="62" t="n">
        <f aca="false">VLOOKUP(A139,[1]Лист1!$A$1:$I$1048576,6,FALSE())</f>
        <v>832</v>
      </c>
      <c r="F139" s="62" t="n">
        <f aca="false">VLOOKUP(A139,[1]Лист1!$A$1:$I$1048576,7,FALSE())</f>
        <v>815</v>
      </c>
      <c r="G139" s="62" t="n">
        <f aca="false">VLOOKUP(A139,[1]Лист1!$A$1:$I$1048576,8,FALSE())</f>
        <v>799</v>
      </c>
      <c r="H139" s="62" t="s">
        <v>30</v>
      </c>
    </row>
    <row r="140" customFormat="false" ht="12.95" hidden="false" customHeight="true" outlineLevel="0" collapsed="false">
      <c r="A140" s="66" t="s">
        <v>1664</v>
      </c>
      <c r="B140" s="68" t="s">
        <v>1665</v>
      </c>
      <c r="C140" s="67"/>
      <c r="D140" s="71" t="s">
        <v>1414</v>
      </c>
      <c r="E140" s="62" t="n">
        <f aca="false">VLOOKUP(A140,[1]Лист1!$A$1:$I$1048576,6,FALSE())</f>
        <v>3352</v>
      </c>
      <c r="F140" s="62" t="n">
        <f aca="false">VLOOKUP(A140,[1]Лист1!$A$1:$I$1048576,7,FALSE())</f>
        <v>2859</v>
      </c>
      <c r="G140" s="62" t="n">
        <f aca="false">VLOOKUP(A140,[1]Лист1!$A$1:$I$1048576,8,FALSE())</f>
        <v>3218</v>
      </c>
      <c r="H140" s="62" t="s">
        <v>30</v>
      </c>
    </row>
    <row r="141" s="61" customFormat="true" ht="12.75" hidden="false" customHeight="true" outlineLevel="0" collapsed="false">
      <c r="A141" s="89" t="s">
        <v>1666</v>
      </c>
      <c r="B141" s="90" t="s">
        <v>1667</v>
      </c>
      <c r="C141" s="64"/>
      <c r="D141" s="55"/>
      <c r="E141" s="100" t="n">
        <v>2166</v>
      </c>
      <c r="F141" s="100" t="n">
        <v>2123</v>
      </c>
      <c r="G141" s="100" t="n">
        <v>2079</v>
      </c>
      <c r="H141" s="100" t="s">
        <v>30</v>
      </c>
    </row>
    <row r="142" s="61" customFormat="true" ht="12.75" hidden="false" customHeight="true" outlineLevel="0" collapsed="false">
      <c r="A142" s="89" t="s">
        <v>1668</v>
      </c>
      <c r="B142" s="90" t="s">
        <v>1669</v>
      </c>
      <c r="C142" s="64"/>
      <c r="D142" s="55"/>
      <c r="E142" s="100" t="n">
        <v>4335</v>
      </c>
      <c r="F142" s="100" t="n">
        <v>4248</v>
      </c>
      <c r="G142" s="100" t="n">
        <v>4162</v>
      </c>
      <c r="H142" s="100" t="s">
        <v>24</v>
      </c>
    </row>
    <row r="143" s="61" customFormat="true" ht="12.75" hidden="false" customHeight="true" outlineLevel="0" collapsed="false">
      <c r="A143" s="89" t="s">
        <v>1670</v>
      </c>
      <c r="B143" s="90" t="s">
        <v>1671</v>
      </c>
      <c r="C143" s="64"/>
      <c r="D143" s="55"/>
      <c r="E143" s="100" t="n">
        <v>3262</v>
      </c>
      <c r="F143" s="100" t="n">
        <v>3197</v>
      </c>
      <c r="G143" s="100" t="n">
        <v>3132</v>
      </c>
      <c r="H143" s="100" t="s">
        <v>30</v>
      </c>
    </row>
    <row r="144" customFormat="false" ht="12.95" hidden="false" customHeight="true" outlineLevel="0" collapsed="false">
      <c r="A144" s="184" t="s">
        <v>1672</v>
      </c>
      <c r="B144" s="185"/>
      <c r="C144" s="187"/>
      <c r="D144" s="159"/>
      <c r="E144" s="56"/>
      <c r="F144" s="56"/>
      <c r="G144" s="56"/>
      <c r="H144" s="56"/>
    </row>
    <row r="145" customFormat="false" ht="12.95" hidden="false" customHeight="true" outlineLevel="0" collapsed="false">
      <c r="A145" s="66" t="s">
        <v>1673</v>
      </c>
      <c r="B145" s="68" t="s">
        <v>1674</v>
      </c>
      <c r="C145" s="67"/>
      <c r="D145" s="71" t="s">
        <v>1414</v>
      </c>
      <c r="E145" s="62" t="n">
        <f aca="false">VLOOKUP(A145,[1]Лист1!$A$1:$I$1048576,6,FALSE())</f>
        <v>1188</v>
      </c>
      <c r="F145" s="62" t="n">
        <f aca="false">VLOOKUP(A145,[1]Лист1!$A$1:$I$1048576,7,FALSE())</f>
        <v>1164</v>
      </c>
      <c r="G145" s="62" t="n">
        <f aca="false">VLOOKUP(A145,[1]Лист1!$A$1:$I$1048576,8,FALSE())</f>
        <v>1140</v>
      </c>
      <c r="H145" s="62" t="s">
        <v>30</v>
      </c>
    </row>
    <row r="146" customFormat="false" ht="12.95" hidden="false" customHeight="true" outlineLevel="0" collapsed="false">
      <c r="A146" s="66" t="s">
        <v>1675</v>
      </c>
      <c r="B146" s="68" t="s">
        <v>1676</v>
      </c>
      <c r="C146" s="67"/>
      <c r="D146" s="71" t="s">
        <v>1414</v>
      </c>
      <c r="E146" s="62" t="n">
        <f aca="false">VLOOKUP(A146,[1]Лист1!$A$1:$I$1048576,6,FALSE())</f>
        <v>1188</v>
      </c>
      <c r="F146" s="62" t="n">
        <f aca="false">VLOOKUP(A146,[1]Лист1!$A$1:$I$1048576,7,FALSE())</f>
        <v>1164</v>
      </c>
      <c r="G146" s="62" t="n">
        <f aca="false">VLOOKUP(A146,[1]Лист1!$A$1:$I$1048576,8,FALSE())</f>
        <v>1140</v>
      </c>
      <c r="H146" s="62" t="s">
        <v>30</v>
      </c>
    </row>
    <row r="147" customFormat="false" ht="12.95" hidden="false" customHeight="true" outlineLevel="0" collapsed="false">
      <c r="A147" s="184" t="s">
        <v>1677</v>
      </c>
      <c r="B147" s="185"/>
      <c r="C147" s="187"/>
      <c r="D147" s="159"/>
      <c r="E147" s="56"/>
      <c r="F147" s="56"/>
      <c r="G147" s="56"/>
      <c r="H147" s="56"/>
    </row>
    <row r="148" customFormat="false" ht="12.95" hidden="false" customHeight="true" outlineLevel="0" collapsed="false">
      <c r="A148" s="66" t="s">
        <v>1678</v>
      </c>
      <c r="B148" s="68" t="s">
        <v>1679</v>
      </c>
      <c r="C148" s="67"/>
      <c r="D148" s="71" t="s">
        <v>1414</v>
      </c>
      <c r="E148" s="62" t="n">
        <f aca="false">VLOOKUP(A148,[1]Лист1!$A$1:$I$1048576,6,FALSE())</f>
        <v>5032</v>
      </c>
      <c r="F148" s="62" t="n">
        <f aca="false">VLOOKUP(A148,[1]Лист1!$A$1:$I$1048576,7,FALSE())</f>
        <v>4931</v>
      </c>
      <c r="G148" s="62" t="n">
        <f aca="false">VLOOKUP(A148,[1]Лист1!$A$1:$I$1048576,8,FALSE())</f>
        <v>4831</v>
      </c>
      <c r="H148" s="62" t="s">
        <v>30</v>
      </c>
    </row>
    <row r="149" customFormat="false" ht="12.95" hidden="false" customHeight="true" outlineLevel="0" collapsed="false">
      <c r="A149" s="66" t="s">
        <v>1680</v>
      </c>
      <c r="B149" s="68" t="s">
        <v>1681</v>
      </c>
      <c r="C149" s="67"/>
      <c r="D149" s="71" t="s">
        <v>1414</v>
      </c>
      <c r="E149" s="62" t="n">
        <f aca="false">VLOOKUP(A149,[1]Лист1!$A$1:$I$1048576,6,FALSE())</f>
        <v>412</v>
      </c>
      <c r="F149" s="62" t="n">
        <f aca="false">VLOOKUP(A149,[1]Лист1!$A$1:$I$1048576,7,FALSE())</f>
        <v>404</v>
      </c>
      <c r="G149" s="62" t="n">
        <f aca="false">VLOOKUP(A149,[1]Лист1!$A$1:$I$1048576,8,FALSE())</f>
        <v>396</v>
      </c>
      <c r="H149" s="62" t="s">
        <v>30</v>
      </c>
    </row>
    <row r="150" customFormat="false" ht="12.95" hidden="false" customHeight="true" outlineLevel="0" collapsed="false">
      <c r="A150" s="66" t="s">
        <v>1682</v>
      </c>
      <c r="B150" s="68" t="s">
        <v>1683</v>
      </c>
      <c r="C150" s="67"/>
      <c r="D150" s="71" t="s">
        <v>1414</v>
      </c>
      <c r="E150" s="62" t="n">
        <f aca="false">VLOOKUP(A150,[1]Лист1!$A$1:$I$1048576,6,FALSE())</f>
        <v>4192</v>
      </c>
      <c r="F150" s="62" t="n">
        <f aca="false">VLOOKUP(A150,[1]Лист1!$A$1:$I$1048576,7,FALSE())</f>
        <v>4108</v>
      </c>
      <c r="G150" s="62" t="n">
        <f aca="false">VLOOKUP(A150,[1]Лист1!$A$1:$I$1048576,8,FALSE())</f>
        <v>4024</v>
      </c>
      <c r="H150" s="62" t="s">
        <v>30</v>
      </c>
    </row>
    <row r="151" customFormat="false" ht="12.95" hidden="false" customHeight="true" outlineLevel="0" collapsed="false">
      <c r="A151" s="66" t="s">
        <v>1684</v>
      </c>
      <c r="B151" s="68" t="s">
        <v>1685</v>
      </c>
      <c r="C151" s="67"/>
      <c r="D151" s="71" t="s">
        <v>1414</v>
      </c>
      <c r="E151" s="62" t="n">
        <f aca="false">VLOOKUP(A151,[1]Лист1!$A$1:$I$1048576,6,FALSE())</f>
        <v>2512</v>
      </c>
      <c r="F151" s="62" t="n">
        <f aca="false">VLOOKUP(A151,[1]Лист1!$A$1:$I$1048576,7,FALSE())</f>
        <v>2462</v>
      </c>
      <c r="G151" s="62" t="n">
        <f aca="false">VLOOKUP(A151,[1]Лист1!$A$1:$I$1048576,8,FALSE())</f>
        <v>2412</v>
      </c>
      <c r="H151" s="62" t="s">
        <v>30</v>
      </c>
    </row>
    <row r="152" customFormat="false" ht="12.95" hidden="false" customHeight="true" outlineLevel="0" collapsed="false">
      <c r="A152" s="89" t="s">
        <v>1686</v>
      </c>
      <c r="B152" s="90" t="s">
        <v>1687</v>
      </c>
      <c r="C152" s="64"/>
      <c r="D152" s="55"/>
      <c r="E152" s="100" t="n">
        <v>832</v>
      </c>
      <c r="F152" s="100" t="n">
        <v>815</v>
      </c>
      <c r="G152" s="100" t="n">
        <v>799</v>
      </c>
      <c r="H152" s="100" t="s">
        <v>24</v>
      </c>
    </row>
    <row r="153" customFormat="false" ht="12.95" hidden="false" customHeight="true" outlineLevel="0" collapsed="false">
      <c r="A153" s="66" t="s">
        <v>1688</v>
      </c>
      <c r="B153" s="68" t="s">
        <v>1689</v>
      </c>
      <c r="C153" s="67"/>
      <c r="D153" s="71" t="s">
        <v>1414</v>
      </c>
      <c r="E153" s="62" t="n">
        <f aca="false">VLOOKUP(A153,[1]Лист1!$A$1:$I$1048576,6,FALSE())</f>
        <v>2932</v>
      </c>
      <c r="F153" s="62" t="n">
        <f aca="false">VLOOKUP(A153,[1]Лист1!$A$1:$I$1048576,7,FALSE())</f>
        <v>2873</v>
      </c>
      <c r="G153" s="62" t="n">
        <f aca="false">VLOOKUP(A153,[1]Лист1!$A$1:$I$1048576,8,FALSE())</f>
        <v>2815</v>
      </c>
      <c r="H153" s="62" t="s">
        <v>30</v>
      </c>
    </row>
    <row r="154" customFormat="false" ht="12.95" hidden="false" customHeight="true" outlineLevel="0" collapsed="false">
      <c r="A154" s="66" t="s">
        <v>1690</v>
      </c>
      <c r="B154" s="68" t="s">
        <v>1691</v>
      </c>
      <c r="C154" s="67"/>
      <c r="D154" s="71" t="s">
        <v>1414</v>
      </c>
      <c r="E154" s="62" t="n">
        <f aca="false">VLOOKUP(A154,[1]Лист1!$A$1:$I$1048576,6,FALSE())</f>
        <v>4192</v>
      </c>
      <c r="F154" s="62" t="n">
        <f aca="false">VLOOKUP(A154,[1]Лист1!$A$1:$I$1048576,7,FALSE())</f>
        <v>4108</v>
      </c>
      <c r="G154" s="62" t="n">
        <f aca="false">VLOOKUP(A154,[1]Лист1!$A$1:$I$1048576,8,FALSE())</f>
        <v>4024</v>
      </c>
      <c r="H154" s="62" t="s">
        <v>30</v>
      </c>
    </row>
    <row r="155" customFormat="false" ht="12.95" hidden="false" customHeight="true" outlineLevel="0" collapsed="false">
      <c r="A155" s="66" t="s">
        <v>1692</v>
      </c>
      <c r="B155" s="68" t="s">
        <v>1693</v>
      </c>
      <c r="C155" s="67"/>
      <c r="D155" s="71" t="s">
        <v>1414</v>
      </c>
      <c r="E155" s="62" t="n">
        <f aca="false">VLOOKUP(A155,[1]Лист1!$A$1:$I$1048576,6,FALSE())</f>
        <v>2932</v>
      </c>
      <c r="F155" s="62" t="n">
        <f aca="false">VLOOKUP(A155,[1]Лист1!$A$1:$I$1048576,7,FALSE())</f>
        <v>2873</v>
      </c>
      <c r="G155" s="62" t="n">
        <f aca="false">VLOOKUP(A155,[1]Лист1!$A$1:$I$1048576,8,FALSE())</f>
        <v>2815</v>
      </c>
      <c r="H155" s="62" t="s">
        <v>30</v>
      </c>
    </row>
    <row r="156" customFormat="false" ht="12.95" hidden="false" customHeight="true" outlineLevel="0" collapsed="false">
      <c r="A156" s="66" t="s">
        <v>1694</v>
      </c>
      <c r="B156" s="68" t="s">
        <v>1695</v>
      </c>
      <c r="C156" s="67"/>
      <c r="D156" s="71" t="s">
        <v>1414</v>
      </c>
      <c r="E156" s="62" t="n">
        <f aca="false">VLOOKUP(A156,[1]Лист1!$A$1:$I$1048576,6,FALSE())</f>
        <v>4192</v>
      </c>
      <c r="F156" s="62" t="n">
        <f aca="false">VLOOKUP(A156,[1]Лист1!$A$1:$I$1048576,7,FALSE())</f>
        <v>4108</v>
      </c>
      <c r="G156" s="62" t="n">
        <f aca="false">VLOOKUP(A156,[1]Лист1!$A$1:$I$1048576,8,FALSE())</f>
        <v>4024</v>
      </c>
      <c r="H156" s="62" t="s">
        <v>30</v>
      </c>
    </row>
    <row r="157" customFormat="false" ht="12.95" hidden="false" customHeight="true" outlineLevel="0" collapsed="false">
      <c r="A157" s="66" t="s">
        <v>1696</v>
      </c>
      <c r="B157" s="68" t="s">
        <v>1697</v>
      </c>
      <c r="C157" s="67"/>
      <c r="D157" s="71" t="s">
        <v>1414</v>
      </c>
      <c r="E157" s="62" t="n">
        <f aca="false">VLOOKUP(A157,[1]Лист1!$A$1:$I$1048576,6,FALSE())</f>
        <v>832</v>
      </c>
      <c r="F157" s="62" t="n">
        <f aca="false">VLOOKUP(A157,[1]Лист1!$A$1:$I$1048576,7,FALSE())</f>
        <v>815</v>
      </c>
      <c r="G157" s="62" t="n">
        <f aca="false">VLOOKUP(A157,[1]Лист1!$A$1:$I$1048576,8,FALSE())</f>
        <v>799</v>
      </c>
      <c r="H157" s="62" t="s">
        <v>30</v>
      </c>
    </row>
    <row r="158" customFormat="false" ht="12.95" hidden="false" customHeight="true" outlineLevel="0" collapsed="false">
      <c r="A158" s="66" t="s">
        <v>1698</v>
      </c>
      <c r="B158" s="68" t="s">
        <v>1699</v>
      </c>
      <c r="C158" s="67"/>
      <c r="D158" s="71" t="s">
        <v>1414</v>
      </c>
      <c r="E158" s="62" t="n">
        <f aca="false">VLOOKUP(A158,[1]Лист1!$A$1:$I$1048576,6,FALSE())</f>
        <v>5032</v>
      </c>
      <c r="F158" s="62" t="n">
        <f aca="false">VLOOKUP(A158,[1]Лист1!$A$1:$I$1048576,7,FALSE())</f>
        <v>4931</v>
      </c>
      <c r="G158" s="62" t="n">
        <f aca="false">VLOOKUP(A158,[1]Лист1!$A$1:$I$1048576,8,FALSE())</f>
        <v>4831</v>
      </c>
      <c r="H158" s="62" t="s">
        <v>30</v>
      </c>
    </row>
    <row r="159" customFormat="false" ht="12.95" hidden="false" customHeight="true" outlineLevel="0" collapsed="false">
      <c r="A159" s="66" t="s">
        <v>1700</v>
      </c>
      <c r="B159" s="68" t="s">
        <v>1701</v>
      </c>
      <c r="C159" s="67"/>
      <c r="D159" s="71" t="s">
        <v>1414</v>
      </c>
      <c r="E159" s="62" t="n">
        <f aca="false">VLOOKUP(A159,[1]Лист1!$A$1:$I$1048576,6,FALSE())</f>
        <v>3352</v>
      </c>
      <c r="F159" s="62" t="n">
        <f aca="false">VLOOKUP(A159,[1]Лист1!$A$1:$I$1048576,7,FALSE())</f>
        <v>3285</v>
      </c>
      <c r="G159" s="62" t="n">
        <f aca="false">VLOOKUP(A159,[1]Лист1!$A$1:$I$1048576,8,FALSE())</f>
        <v>3218</v>
      </c>
      <c r="H159" s="62" t="s">
        <v>30</v>
      </c>
    </row>
    <row r="160" customFormat="false" ht="12.95" hidden="false" customHeight="true" outlineLevel="0" collapsed="false">
      <c r="A160" s="89" t="s">
        <v>1702</v>
      </c>
      <c r="B160" s="90" t="s">
        <v>1703</v>
      </c>
      <c r="C160" s="64"/>
      <c r="D160" s="55" t="s">
        <v>468</v>
      </c>
      <c r="E160" s="100" t="n">
        <v>2512</v>
      </c>
      <c r="F160" s="100" t="n">
        <v>2462</v>
      </c>
      <c r="G160" s="100" t="n">
        <v>2412</v>
      </c>
      <c r="H160" s="100" t="s">
        <v>24</v>
      </c>
    </row>
    <row r="161" customFormat="false" ht="12.95" hidden="false" customHeight="true" outlineLevel="0" collapsed="false">
      <c r="A161" s="66" t="s">
        <v>1704</v>
      </c>
      <c r="B161" s="68" t="s">
        <v>1705</v>
      </c>
      <c r="C161" s="67"/>
      <c r="D161" s="71" t="s">
        <v>1414</v>
      </c>
      <c r="E161" s="56" t="n">
        <f aca="false">VLOOKUP(A161,[1]Лист1!$A$1:$I$1048576,6,FALSE())</f>
        <v>1084</v>
      </c>
      <c r="F161" s="56" t="n">
        <f aca="false">VLOOKUP(A161,[1]Лист1!$A$1:$I$1048576,7,FALSE())</f>
        <v>1062</v>
      </c>
      <c r="G161" s="56" t="n">
        <f aca="false">VLOOKUP(A161,[1]Лист1!$A$1:$I$1048576,8,FALSE())</f>
        <v>1041</v>
      </c>
      <c r="H161" s="56" t="s">
        <v>30</v>
      </c>
    </row>
    <row r="162" customFormat="false" ht="12.95" hidden="false" customHeight="true" outlineLevel="0" collapsed="false">
      <c r="A162" s="66" t="s">
        <v>1706</v>
      </c>
      <c r="B162" s="68" t="s">
        <v>1707</v>
      </c>
      <c r="C162" s="67"/>
      <c r="D162" s="71" t="s">
        <v>1414</v>
      </c>
      <c r="E162" s="62" t="n">
        <f aca="false">VLOOKUP(A162,[1]Лист1!$A$1:$I$1048576,6,FALSE())</f>
        <v>832</v>
      </c>
      <c r="F162" s="62" t="n">
        <f aca="false">VLOOKUP(A162,[1]Лист1!$A$1:$I$1048576,7,FALSE())</f>
        <v>815</v>
      </c>
      <c r="G162" s="62" t="n">
        <f aca="false">VLOOKUP(A162,[1]Лист1!$A$1:$I$1048576,8,FALSE())</f>
        <v>799</v>
      </c>
      <c r="H162" s="62" t="s">
        <v>30</v>
      </c>
    </row>
    <row r="163" s="61" customFormat="true" ht="12.75" hidden="false" customHeight="true" outlineLevel="0" collapsed="false">
      <c r="A163" s="66" t="s">
        <v>1708</v>
      </c>
      <c r="B163" s="68" t="s">
        <v>1709</v>
      </c>
      <c r="C163" s="67"/>
      <c r="D163" s="71" t="s">
        <v>1414</v>
      </c>
      <c r="E163" s="62" t="n">
        <f aca="false">VLOOKUP(A163,[1]Лист1!$A$1:$I$1048576,6,FALSE())</f>
        <v>832</v>
      </c>
      <c r="F163" s="62" t="n">
        <f aca="false">VLOOKUP(A163,[1]Лист1!$A$1:$I$1048576,7,FALSE())</f>
        <v>815</v>
      </c>
      <c r="G163" s="62" t="n">
        <f aca="false">VLOOKUP(A163,[1]Лист1!$A$1:$I$1048576,8,FALSE())</f>
        <v>799</v>
      </c>
      <c r="H163" s="62" t="s">
        <v>24</v>
      </c>
    </row>
    <row r="164" customFormat="false" ht="12.95" hidden="false" customHeight="true" outlineLevel="0" collapsed="false">
      <c r="A164" s="66" t="s">
        <v>1710</v>
      </c>
      <c r="B164" s="68" t="s">
        <v>1711</v>
      </c>
      <c r="C164" s="67"/>
      <c r="D164" s="71" t="s">
        <v>1414</v>
      </c>
      <c r="E164" s="62" t="n">
        <f aca="false">VLOOKUP(A164,[1]Лист1!$A$1:$I$1048576,6,FALSE())</f>
        <v>832</v>
      </c>
      <c r="F164" s="62" t="n">
        <f aca="false">VLOOKUP(A164,[1]Лист1!$A$1:$I$1048576,7,FALSE())</f>
        <v>815</v>
      </c>
      <c r="G164" s="62" t="n">
        <f aca="false">VLOOKUP(A164,[1]Лист1!$A$1:$I$1048576,8,FALSE())</f>
        <v>799</v>
      </c>
      <c r="H164" s="62" t="s">
        <v>30</v>
      </c>
    </row>
    <row r="165" customFormat="false" ht="12.95" hidden="false" customHeight="true" outlineLevel="0" collapsed="false">
      <c r="A165" s="89" t="s">
        <v>1712</v>
      </c>
      <c r="B165" s="90" t="s">
        <v>1713</v>
      </c>
      <c r="C165" s="64"/>
      <c r="D165" s="55" t="s">
        <v>1414</v>
      </c>
      <c r="E165" s="62" t="n">
        <f aca="false">VLOOKUP(A165,[1]Лист1!$A$1:$I$1048576,6,FALSE())</f>
        <v>3352</v>
      </c>
      <c r="F165" s="62" t="n">
        <f aca="false">VLOOKUP(A165,[1]Лист1!$A$1:$I$1048576,7,FALSE())</f>
        <v>3285</v>
      </c>
      <c r="G165" s="62" t="n">
        <f aca="false">VLOOKUP(A165,[1]Лист1!$A$1:$I$1048576,8,FALSE())</f>
        <v>3218</v>
      </c>
      <c r="H165" s="62" t="s">
        <v>30</v>
      </c>
    </row>
    <row r="166" customFormat="false" ht="12.95" hidden="false" customHeight="true" outlineLevel="0" collapsed="false">
      <c r="A166" s="66" t="s">
        <v>1714</v>
      </c>
      <c r="B166" s="68" t="s">
        <v>1715</v>
      </c>
      <c r="C166" s="67"/>
      <c r="D166" s="71" t="s">
        <v>1414</v>
      </c>
      <c r="E166" s="56" t="n">
        <f aca="false">VLOOKUP(A166,[1]Лист1!$A$1:$I$1048576,6,FALSE())</f>
        <v>1084</v>
      </c>
      <c r="F166" s="56" t="n">
        <f aca="false">VLOOKUP(A166,[1]Лист1!$A$1:$I$1048576,7,FALSE())</f>
        <v>1062</v>
      </c>
      <c r="G166" s="56" t="n">
        <f aca="false">VLOOKUP(A166,[1]Лист1!$A$1:$I$1048576,8,FALSE())</f>
        <v>1041</v>
      </c>
      <c r="H166" s="56" t="s">
        <v>30</v>
      </c>
    </row>
    <row r="167" customFormat="false" ht="12.95" hidden="false" customHeight="true" outlineLevel="0" collapsed="false">
      <c r="A167" s="66" t="s">
        <v>1716</v>
      </c>
      <c r="B167" s="68" t="s">
        <v>1717</v>
      </c>
      <c r="C167" s="67"/>
      <c r="D167" s="71" t="s">
        <v>1414</v>
      </c>
      <c r="E167" s="62" t="n">
        <f aca="false">VLOOKUP(A167,[1]Лист1!$A$1:$I$1048576,6,FALSE())</f>
        <v>5032</v>
      </c>
      <c r="F167" s="62" t="n">
        <f aca="false">VLOOKUP(A167,[1]Лист1!$A$1:$I$1048576,7,FALSE())</f>
        <v>4931</v>
      </c>
      <c r="G167" s="62" t="n">
        <f aca="false">VLOOKUP(A167,[1]Лист1!$A$1:$I$1048576,8,FALSE())</f>
        <v>4831</v>
      </c>
      <c r="H167" s="62" t="s">
        <v>30</v>
      </c>
    </row>
    <row r="168" customFormat="false" ht="12.95" hidden="false" customHeight="true" outlineLevel="0" collapsed="false">
      <c r="A168" s="66" t="s">
        <v>1718</v>
      </c>
      <c r="B168" s="68" t="s">
        <v>1719</v>
      </c>
      <c r="C168" s="67"/>
      <c r="D168" s="71" t="s">
        <v>1414</v>
      </c>
      <c r="E168" s="56" t="n">
        <f aca="false">VLOOKUP(A168,[1]Лист1!$A$1:$I$1048576,6,FALSE())</f>
        <v>1084</v>
      </c>
      <c r="F168" s="56" t="n">
        <f aca="false">VLOOKUP(A168,[1]Лист1!$A$1:$I$1048576,7,FALSE())</f>
        <v>1062</v>
      </c>
      <c r="G168" s="56" t="n">
        <f aca="false">VLOOKUP(A168,[1]Лист1!$A$1:$I$1048576,8,FALSE())</f>
        <v>1041</v>
      </c>
      <c r="H168" s="56" t="s">
        <v>30</v>
      </c>
    </row>
    <row r="169" customFormat="false" ht="12.95" hidden="false" customHeight="true" outlineLevel="0" collapsed="false">
      <c r="A169" s="66" t="s">
        <v>1720</v>
      </c>
      <c r="B169" s="68" t="s">
        <v>1721</v>
      </c>
      <c r="C169" s="67"/>
      <c r="D169" s="71" t="s">
        <v>1414</v>
      </c>
      <c r="E169" s="56" t="n">
        <f aca="false">VLOOKUP(A169,[1]Лист1!$A$1:$I$1048576,6,FALSE())</f>
        <v>1084</v>
      </c>
      <c r="F169" s="56" t="n">
        <f aca="false">VLOOKUP(A169,[1]Лист1!$A$1:$I$1048576,7,FALSE())</f>
        <v>1062</v>
      </c>
      <c r="G169" s="56" t="n">
        <f aca="false">VLOOKUP(A169,[1]Лист1!$A$1:$I$1048576,8,FALSE())</f>
        <v>1041</v>
      </c>
      <c r="H169" s="56" t="s">
        <v>30</v>
      </c>
    </row>
    <row r="170" s="61" customFormat="true" ht="12.75" hidden="false" customHeight="true" outlineLevel="0" collapsed="false">
      <c r="A170" s="66" t="s">
        <v>1722</v>
      </c>
      <c r="B170" s="68" t="s">
        <v>1723</v>
      </c>
      <c r="C170" s="67"/>
      <c r="D170" s="71" t="s">
        <v>1414</v>
      </c>
      <c r="E170" s="56" t="n">
        <f aca="false">VLOOKUP(A170,[1]Лист1!$A$1:$I$1048576,6,FALSE())</f>
        <v>1084</v>
      </c>
      <c r="F170" s="56" t="n">
        <f aca="false">VLOOKUP(A170,[1]Лист1!$A$1:$I$1048576,7,FALSE())</f>
        <v>1062</v>
      </c>
      <c r="G170" s="56" t="n">
        <f aca="false">VLOOKUP(A170,[1]Лист1!$A$1:$I$1048576,8,FALSE())</f>
        <v>1041</v>
      </c>
      <c r="H170" s="56" t="s">
        <v>30</v>
      </c>
    </row>
    <row r="171" customFormat="false" ht="12.95" hidden="false" customHeight="true" outlineLevel="0" collapsed="false">
      <c r="A171" s="66" t="s">
        <v>1724</v>
      </c>
      <c r="B171" s="68" t="s">
        <v>1725</v>
      </c>
      <c r="C171" s="67"/>
      <c r="D171" s="71" t="s">
        <v>1414</v>
      </c>
      <c r="E171" s="56" t="n">
        <f aca="false">VLOOKUP(A171,[1]Лист1!$A$1:$I$1048576,6,FALSE())</f>
        <v>1084</v>
      </c>
      <c r="F171" s="56" t="n">
        <f aca="false">VLOOKUP(A171,[1]Лист1!$A$1:$I$1048576,7,FALSE())</f>
        <v>1062</v>
      </c>
      <c r="G171" s="56" t="n">
        <f aca="false">VLOOKUP(A171,[1]Лист1!$A$1:$I$1048576,8,FALSE())</f>
        <v>1041</v>
      </c>
      <c r="H171" s="56" t="s">
        <v>30</v>
      </c>
    </row>
    <row r="172" customFormat="false" ht="12.95" hidden="false" customHeight="true" outlineLevel="0" collapsed="false">
      <c r="A172" s="89" t="s">
        <v>1726</v>
      </c>
      <c r="B172" s="90" t="s">
        <v>1727</v>
      </c>
      <c r="C172" s="64"/>
      <c r="D172" s="55" t="s">
        <v>1414</v>
      </c>
      <c r="E172" s="56" t="n">
        <f aca="false">VLOOKUP(A172,[1]Лист1!$A$1:$I$1048576,6,FALSE())</f>
        <v>5872</v>
      </c>
      <c r="F172" s="56" t="n">
        <f aca="false">VLOOKUP(A172,[1]Лист1!$A$1:$I$1048576,7,FALSE())</f>
        <v>5755</v>
      </c>
      <c r="G172" s="56" t="n">
        <f aca="false">VLOOKUP(A172,[1]Лист1!$A$1:$I$1048576,8,FALSE())</f>
        <v>5637</v>
      </c>
      <c r="H172" s="56" t="s">
        <v>30</v>
      </c>
    </row>
    <row r="173" customFormat="false" ht="12.95" hidden="false" customHeight="true" outlineLevel="0" collapsed="false">
      <c r="A173" s="66" t="s">
        <v>1728</v>
      </c>
      <c r="B173" s="68" t="s">
        <v>1729</v>
      </c>
      <c r="C173" s="67"/>
      <c r="D173" s="71" t="s">
        <v>1414</v>
      </c>
      <c r="E173" s="62" t="n">
        <f aca="false">VLOOKUP(A173,[1]Лист1!$A$1:$I$1048576,6,FALSE())</f>
        <v>1672</v>
      </c>
      <c r="F173" s="62" t="n">
        <f aca="false">VLOOKUP(A173,[1]Лист1!$A$1:$I$1048576,7,FALSE())</f>
        <v>1639</v>
      </c>
      <c r="G173" s="62" t="n">
        <f aca="false">VLOOKUP(A173,[1]Лист1!$A$1:$I$1048576,8,FALSE())</f>
        <v>1605</v>
      </c>
      <c r="H173" s="62" t="s">
        <v>30</v>
      </c>
    </row>
    <row r="174" customFormat="false" ht="12.95" hidden="false" customHeight="true" outlineLevel="0" collapsed="false">
      <c r="A174" s="66" t="s">
        <v>1730</v>
      </c>
      <c r="B174" s="68" t="s">
        <v>1731</v>
      </c>
      <c r="C174" s="67"/>
      <c r="D174" s="71" t="s">
        <v>1414</v>
      </c>
      <c r="E174" s="56" t="n">
        <f aca="false">VLOOKUP(A174,[1]Лист1!$A$1:$I$1048576,6,FALSE())</f>
        <v>3352</v>
      </c>
      <c r="F174" s="56" t="n">
        <f aca="false">VLOOKUP(A174,[1]Лист1!$A$1:$I$1048576,7,FALSE())</f>
        <v>3285</v>
      </c>
      <c r="G174" s="56" t="n">
        <f aca="false">VLOOKUP(A174,[1]Лист1!$A$1:$I$1048576,8,FALSE())</f>
        <v>3218</v>
      </c>
      <c r="H174" s="56" t="s">
        <v>30</v>
      </c>
    </row>
    <row r="175" customFormat="false" ht="12.95" hidden="false" customHeight="true" outlineLevel="0" collapsed="false">
      <c r="A175" s="66" t="s">
        <v>1732</v>
      </c>
      <c r="B175" s="68" t="s">
        <v>1733</v>
      </c>
      <c r="C175" s="67"/>
      <c r="D175" s="71" t="s">
        <v>1414</v>
      </c>
      <c r="E175" s="56" t="n">
        <f aca="false">VLOOKUP(A175,[1]Лист1!$A$1:$I$1048576,6,FALSE())</f>
        <v>2092</v>
      </c>
      <c r="F175" s="56" t="n">
        <f aca="false">VLOOKUP(A175,[1]Лист1!$A$1:$I$1048576,7,FALSE())</f>
        <v>2050</v>
      </c>
      <c r="G175" s="56" t="n">
        <f aca="false">VLOOKUP(A175,[1]Лист1!$A$1:$I$1048576,8,FALSE())</f>
        <v>2008</v>
      </c>
      <c r="H175" s="56" t="s">
        <v>30</v>
      </c>
    </row>
    <row r="176" customFormat="false" ht="12.95" hidden="false" customHeight="true" outlineLevel="0" collapsed="false">
      <c r="A176" s="66" t="s">
        <v>1734</v>
      </c>
      <c r="B176" s="68" t="s">
        <v>1735</v>
      </c>
      <c r="C176" s="67"/>
      <c r="D176" s="71" t="s">
        <v>1414</v>
      </c>
      <c r="E176" s="56" t="n">
        <f aca="false">VLOOKUP(A176,[1]Лист1!$A$1:$I$1048576,6,FALSE())</f>
        <v>1084</v>
      </c>
      <c r="F176" s="56" t="n">
        <f aca="false">VLOOKUP(A176,[1]Лист1!$A$1:$I$1048576,7,FALSE())</f>
        <v>1062</v>
      </c>
      <c r="G176" s="56" t="n">
        <f aca="false">VLOOKUP(A176,[1]Лист1!$A$1:$I$1048576,8,FALSE())</f>
        <v>1041</v>
      </c>
      <c r="H176" s="56" t="s">
        <v>30</v>
      </c>
    </row>
    <row r="177" customFormat="false" ht="12.95" hidden="false" customHeight="true" outlineLevel="0" collapsed="false">
      <c r="A177" s="66" t="s">
        <v>1736</v>
      </c>
      <c r="B177" s="68" t="s">
        <v>1737</v>
      </c>
      <c r="C177" s="67"/>
      <c r="D177" s="71"/>
      <c r="E177" s="56" t="n">
        <f aca="false">VLOOKUP(A177,[1]Лист1!$A$1:$I$1048576,6,FALSE())</f>
        <v>1672</v>
      </c>
      <c r="F177" s="56" t="n">
        <f aca="false">VLOOKUP(A177,[1]Лист1!$A$1:$I$1048576,7,FALSE())</f>
        <v>1639</v>
      </c>
      <c r="G177" s="56" t="n">
        <f aca="false">VLOOKUP(A177,[1]Лист1!$A$1:$I$1048576,8,FALSE())</f>
        <v>1605</v>
      </c>
      <c r="H177" s="56" t="s">
        <v>30</v>
      </c>
    </row>
    <row r="178" customFormat="false" ht="12.95" hidden="false" customHeight="true" outlineLevel="0" collapsed="false">
      <c r="A178" s="66" t="s">
        <v>1738</v>
      </c>
      <c r="B178" s="68" t="s">
        <v>1739</v>
      </c>
      <c r="C178" s="67"/>
      <c r="D178" s="71" t="s">
        <v>1414</v>
      </c>
      <c r="E178" s="56" t="n">
        <f aca="false">VLOOKUP(A178,[1]Лист1!$A$1:$I$1048576,6,FALSE())</f>
        <v>1084</v>
      </c>
      <c r="F178" s="56" t="n">
        <f aca="false">VLOOKUP(A178,[1]Лист1!$A$1:$I$1048576,7,FALSE())</f>
        <v>1062</v>
      </c>
      <c r="G178" s="56" t="n">
        <f aca="false">VLOOKUP(A178,[1]Лист1!$A$1:$I$1048576,8,FALSE())</f>
        <v>1041</v>
      </c>
      <c r="H178" s="56" t="s">
        <v>30</v>
      </c>
    </row>
    <row r="179" customFormat="false" ht="12.95" hidden="false" customHeight="true" outlineLevel="0" collapsed="false">
      <c r="A179" s="66" t="s">
        <v>1740</v>
      </c>
      <c r="B179" s="68" t="s">
        <v>1741</v>
      </c>
      <c r="C179" s="67"/>
      <c r="D179" s="71" t="s">
        <v>1414</v>
      </c>
      <c r="E179" s="56" t="n">
        <f aca="false">VLOOKUP(A179,[1]Лист1!$A$1:$I$1048576,6,FALSE())</f>
        <v>1252</v>
      </c>
      <c r="F179" s="56" t="n">
        <f aca="false">VLOOKUP(A179,[1]Лист1!$A$1:$I$1048576,7,FALSE())</f>
        <v>1227</v>
      </c>
      <c r="G179" s="56" t="n">
        <f aca="false">VLOOKUP(A179,[1]Лист1!$A$1:$I$1048576,8,FALSE())</f>
        <v>1202</v>
      </c>
      <c r="H179" s="56" t="s">
        <v>30</v>
      </c>
    </row>
    <row r="180" customFormat="false" ht="12.95" hidden="false" customHeight="true" outlineLevel="0" collapsed="false">
      <c r="A180" s="66" t="s">
        <v>1742</v>
      </c>
      <c r="B180" s="68" t="s">
        <v>1743</v>
      </c>
      <c r="C180" s="67"/>
      <c r="D180" s="71"/>
      <c r="E180" s="62" t="n">
        <f aca="false">VLOOKUP(A180,[1]Лист1!$A$1:$I$1048576,6,FALSE())</f>
        <v>3352</v>
      </c>
      <c r="F180" s="62" t="n">
        <f aca="false">VLOOKUP(A180,[1]Лист1!$A$1:$I$1048576,7,FALSE())</f>
        <v>3285</v>
      </c>
      <c r="G180" s="62" t="n">
        <f aca="false">VLOOKUP(A180,[1]Лист1!$A$1:$I$1048576,8,FALSE())</f>
        <v>3218</v>
      </c>
      <c r="H180" s="62" t="s">
        <v>30</v>
      </c>
    </row>
    <row r="181" customFormat="false" ht="12.95" hidden="false" customHeight="true" outlineLevel="0" collapsed="false">
      <c r="A181" s="66" t="s">
        <v>1744</v>
      </c>
      <c r="B181" s="68" t="s">
        <v>1745</v>
      </c>
      <c r="C181" s="67"/>
      <c r="D181" s="71" t="s">
        <v>1414</v>
      </c>
      <c r="E181" s="62" t="n">
        <f aca="false">VLOOKUP(A181,[1]Лист1!$A$1:$I$1048576,6,FALSE())</f>
        <v>3352</v>
      </c>
      <c r="F181" s="62" t="n">
        <f aca="false">VLOOKUP(A181,[1]Лист1!$A$1:$I$1048576,7,FALSE())</f>
        <v>3285</v>
      </c>
      <c r="G181" s="62" t="n">
        <f aca="false">VLOOKUP(A181,[1]Лист1!$A$1:$I$1048576,8,FALSE())</f>
        <v>3218</v>
      </c>
      <c r="H181" s="62" t="s">
        <v>30</v>
      </c>
    </row>
    <row r="182" customFormat="false" ht="12.95" hidden="false" customHeight="true" outlineLevel="0" collapsed="false">
      <c r="A182" s="66" t="s">
        <v>1746</v>
      </c>
      <c r="B182" s="68" t="s">
        <v>1747</v>
      </c>
      <c r="C182" s="67"/>
      <c r="D182" s="71" t="s">
        <v>1414</v>
      </c>
      <c r="E182" s="62" t="n">
        <f aca="false">VLOOKUP(A182,[1]Лист1!$A$1:$I$1048576,6,FALSE())</f>
        <v>3352</v>
      </c>
      <c r="F182" s="62" t="n">
        <f aca="false">VLOOKUP(A182,[1]Лист1!$A$1:$I$1048576,7,FALSE())</f>
        <v>3285</v>
      </c>
      <c r="G182" s="62" t="n">
        <f aca="false">VLOOKUP(A182,[1]Лист1!$A$1:$I$1048576,8,FALSE())</f>
        <v>3218</v>
      </c>
      <c r="H182" s="62" t="s">
        <v>30</v>
      </c>
    </row>
    <row r="183" customFormat="false" ht="12.95" hidden="false" customHeight="true" outlineLevel="0" collapsed="false">
      <c r="A183" s="66" t="s">
        <v>1748</v>
      </c>
      <c r="B183" s="68" t="s">
        <v>1749</v>
      </c>
      <c r="C183" s="67"/>
      <c r="D183" s="71" t="s">
        <v>1414</v>
      </c>
      <c r="E183" s="62" t="n">
        <f aca="false">VLOOKUP(A183,[1]Лист1!$A$1:$I$1048576,6,FALSE())</f>
        <v>3352</v>
      </c>
      <c r="F183" s="62" t="n">
        <f aca="false">VLOOKUP(A183,[1]Лист1!$A$1:$I$1048576,7,FALSE())</f>
        <v>3285</v>
      </c>
      <c r="G183" s="62" t="n">
        <f aca="false">VLOOKUP(A183,[1]Лист1!$A$1:$I$1048576,8,FALSE())</f>
        <v>3218</v>
      </c>
      <c r="H183" s="62" t="s">
        <v>30</v>
      </c>
    </row>
    <row r="184" customFormat="false" ht="12.95" hidden="false" customHeight="true" outlineLevel="0" collapsed="false">
      <c r="A184" s="66" t="s">
        <v>1750</v>
      </c>
      <c r="B184" s="68" t="s">
        <v>1751</v>
      </c>
      <c r="C184" s="67"/>
      <c r="D184" s="71" t="s">
        <v>1414</v>
      </c>
      <c r="E184" s="62" t="n">
        <f aca="false">VLOOKUP(A184,[1]Лист1!$A$1:$I$1048576,6,FALSE())</f>
        <v>1672</v>
      </c>
      <c r="F184" s="62" t="n">
        <f aca="false">VLOOKUP(A184,[1]Лист1!$A$1:$I$1048576,7,FALSE())</f>
        <v>1639</v>
      </c>
      <c r="G184" s="62" t="n">
        <f aca="false">VLOOKUP(A184,[1]Лист1!$A$1:$I$1048576,8,FALSE())</f>
        <v>1605</v>
      </c>
      <c r="H184" s="62" t="s">
        <v>30</v>
      </c>
    </row>
    <row r="185" customFormat="false" ht="12.95" hidden="false" customHeight="true" outlineLevel="0" collapsed="false">
      <c r="A185" s="66" t="s">
        <v>1752</v>
      </c>
      <c r="B185" s="68" t="s">
        <v>1753</v>
      </c>
      <c r="C185" s="67"/>
      <c r="D185" s="71" t="s">
        <v>468</v>
      </c>
      <c r="E185" s="62" t="n">
        <f aca="false">VLOOKUP(A185,[1]Лист1!$A$1:$I$1048576,6,FALSE())</f>
        <v>832</v>
      </c>
      <c r="F185" s="62" t="n">
        <f aca="false">VLOOKUP(A185,[1]Лист1!$A$1:$I$1048576,7,FALSE())</f>
        <v>815</v>
      </c>
      <c r="G185" s="62" t="n">
        <f aca="false">VLOOKUP(A185,[1]Лист1!$A$1:$I$1048576,8,FALSE())</f>
        <v>799</v>
      </c>
      <c r="H185" s="62" t="s">
        <v>30</v>
      </c>
    </row>
    <row r="186" customFormat="false" ht="12.95" hidden="false" customHeight="true" outlineLevel="0" collapsed="false">
      <c r="A186" s="66" t="s">
        <v>1754</v>
      </c>
      <c r="B186" s="68" t="s">
        <v>1755</v>
      </c>
      <c r="C186" s="67"/>
      <c r="D186" s="71" t="s">
        <v>1414</v>
      </c>
      <c r="E186" s="62" t="n">
        <f aca="false">VLOOKUP(A186,[1]Лист1!$A$1:$I$1048576,6,FALSE())</f>
        <v>832</v>
      </c>
      <c r="F186" s="62" t="n">
        <f aca="false">VLOOKUP(A186,[1]Лист1!$A$1:$I$1048576,7,FALSE())</f>
        <v>815</v>
      </c>
      <c r="G186" s="62" t="n">
        <f aca="false">VLOOKUP(A186,[1]Лист1!$A$1:$I$1048576,8,FALSE())</f>
        <v>799</v>
      </c>
      <c r="H186" s="62" t="s">
        <v>30</v>
      </c>
    </row>
    <row r="187" customFormat="false" ht="12.95" hidden="false" customHeight="true" outlineLevel="0" collapsed="false">
      <c r="A187" s="66" t="s">
        <v>1756</v>
      </c>
      <c r="B187" s="68" t="s">
        <v>1757</v>
      </c>
      <c r="C187" s="67"/>
      <c r="D187" s="71" t="s">
        <v>1414</v>
      </c>
      <c r="E187" s="62" t="n">
        <f aca="false">VLOOKUP(A187,[1]Лист1!$A$1:$I$1048576,6,FALSE())</f>
        <v>832</v>
      </c>
      <c r="F187" s="62" t="n">
        <f aca="false">VLOOKUP(A187,[1]Лист1!$A$1:$I$1048576,7,FALSE())</f>
        <v>815</v>
      </c>
      <c r="G187" s="62" t="n">
        <f aca="false">VLOOKUP(A187,[1]Лист1!$A$1:$I$1048576,8,FALSE())</f>
        <v>799</v>
      </c>
      <c r="H187" s="62" t="s">
        <v>30</v>
      </c>
    </row>
    <row r="188" customFormat="false" ht="12.95" hidden="false" customHeight="true" outlineLevel="0" collapsed="false">
      <c r="A188" s="66" t="s">
        <v>1758</v>
      </c>
      <c r="B188" s="68" t="s">
        <v>1759</v>
      </c>
      <c r="C188" s="67"/>
      <c r="D188" s="71" t="s">
        <v>468</v>
      </c>
      <c r="E188" s="62" t="n">
        <f aca="false">VLOOKUP(A188,[1]Лист1!$A$1:$I$1048576,6,FALSE())</f>
        <v>832</v>
      </c>
      <c r="F188" s="62" t="n">
        <f aca="false">VLOOKUP(A188,[1]Лист1!$A$1:$I$1048576,7,FALSE())</f>
        <v>815</v>
      </c>
      <c r="G188" s="62" t="n">
        <f aca="false">VLOOKUP(A188,[1]Лист1!$A$1:$I$1048576,8,FALSE())</f>
        <v>799</v>
      </c>
      <c r="H188" s="62" t="s">
        <v>30</v>
      </c>
    </row>
    <row r="189" customFormat="false" ht="12.95" hidden="false" customHeight="true" outlineLevel="0" collapsed="false">
      <c r="A189" s="66" t="s">
        <v>1760</v>
      </c>
      <c r="B189" s="68" t="s">
        <v>1761</v>
      </c>
      <c r="C189" s="67"/>
      <c r="D189" s="71" t="s">
        <v>1414</v>
      </c>
      <c r="E189" s="62" t="n">
        <f aca="false">VLOOKUP(A189,[1]Лист1!$A$1:$I$1048576,6,FALSE())</f>
        <v>832</v>
      </c>
      <c r="F189" s="62" t="n">
        <f aca="false">VLOOKUP(A189,[1]Лист1!$A$1:$I$1048576,7,FALSE())</f>
        <v>815</v>
      </c>
      <c r="G189" s="62" t="n">
        <f aca="false">VLOOKUP(A189,[1]Лист1!$A$1:$I$1048576,8,FALSE())</f>
        <v>799</v>
      </c>
      <c r="H189" s="62" t="s">
        <v>30</v>
      </c>
    </row>
    <row r="190" customFormat="false" ht="12.95" hidden="false" customHeight="true" outlineLevel="0" collapsed="false">
      <c r="A190" s="66" t="s">
        <v>1762</v>
      </c>
      <c r="B190" s="68" t="s">
        <v>1763</v>
      </c>
      <c r="C190" s="67"/>
      <c r="D190" s="71" t="s">
        <v>1414</v>
      </c>
      <c r="E190" s="62" t="n">
        <f aca="false">VLOOKUP(A190,[1]Лист1!$A$1:$I$1048576,6,FALSE())</f>
        <v>832</v>
      </c>
      <c r="F190" s="62" t="n">
        <f aca="false">VLOOKUP(A190,[1]Лист1!$A$1:$I$1048576,7,FALSE())</f>
        <v>815</v>
      </c>
      <c r="G190" s="62" t="n">
        <f aca="false">VLOOKUP(A190,[1]Лист1!$A$1:$I$1048576,8,FALSE())</f>
        <v>799</v>
      </c>
      <c r="H190" s="62" t="s">
        <v>30</v>
      </c>
    </row>
    <row r="191" customFormat="false" ht="12.95" hidden="false" customHeight="true" outlineLevel="0" collapsed="false">
      <c r="A191" s="66" t="s">
        <v>1764</v>
      </c>
      <c r="B191" s="68" t="s">
        <v>1765</v>
      </c>
      <c r="C191" s="67"/>
      <c r="D191" s="71" t="s">
        <v>1414</v>
      </c>
      <c r="E191" s="62" t="n">
        <f aca="false">VLOOKUP(A191,[1]Лист1!$A$1:$I$1048576,6,FALSE())</f>
        <v>2512</v>
      </c>
      <c r="F191" s="62" t="n">
        <f aca="false">VLOOKUP(A191,[1]Лист1!$A$1:$I$1048576,7,FALSE())</f>
        <v>2462</v>
      </c>
      <c r="G191" s="62" t="n">
        <f aca="false">VLOOKUP(A191,[1]Лист1!$A$1:$I$1048576,8,FALSE())</f>
        <v>2412</v>
      </c>
      <c r="H191" s="62" t="s">
        <v>30</v>
      </c>
    </row>
    <row r="192" customFormat="false" ht="12.95" hidden="false" customHeight="true" outlineLevel="0" collapsed="false">
      <c r="A192" s="66" t="s">
        <v>1766</v>
      </c>
      <c r="B192" s="68" t="s">
        <v>1767</v>
      </c>
      <c r="C192" s="67"/>
      <c r="D192" s="71" t="s">
        <v>1414</v>
      </c>
      <c r="E192" s="56" t="n">
        <f aca="false">VLOOKUP(A192,[1]Лист1!$A$1:$I$1048576,6,FALSE())</f>
        <v>1084</v>
      </c>
      <c r="F192" s="56" t="n">
        <f aca="false">VLOOKUP(A192,[1]Лист1!$A$1:$I$1048576,7,FALSE())</f>
        <v>1062</v>
      </c>
      <c r="G192" s="56" t="n">
        <f aca="false">VLOOKUP(A192,[1]Лист1!$A$1:$I$1048576,8,FALSE())</f>
        <v>1041</v>
      </c>
      <c r="H192" s="56" t="s">
        <v>30</v>
      </c>
    </row>
    <row r="193" customFormat="false" ht="12.95" hidden="false" customHeight="true" outlineLevel="0" collapsed="false">
      <c r="A193" s="66" t="s">
        <v>1768</v>
      </c>
      <c r="B193" s="68" t="s">
        <v>1769</v>
      </c>
      <c r="C193" s="67"/>
      <c r="D193" s="71" t="s">
        <v>1414</v>
      </c>
      <c r="E193" s="62" t="n">
        <f aca="false">VLOOKUP(A193,[1]Лист1!$A$1:$I$1048576,6,FALSE())</f>
        <v>1084</v>
      </c>
      <c r="F193" s="62" t="n">
        <f aca="false">VLOOKUP(A193,[1]Лист1!$A$1:$I$1048576,7,FALSE())</f>
        <v>1062</v>
      </c>
      <c r="G193" s="62" t="n">
        <f aca="false">VLOOKUP(A193,[1]Лист1!$A$1:$I$1048576,8,FALSE())</f>
        <v>1041</v>
      </c>
      <c r="H193" s="62" t="s">
        <v>30</v>
      </c>
    </row>
    <row r="194" customFormat="false" ht="12.95" hidden="false" customHeight="true" outlineLevel="0" collapsed="false">
      <c r="A194" s="66" t="s">
        <v>1770</v>
      </c>
      <c r="B194" s="68" t="s">
        <v>1771</v>
      </c>
      <c r="C194" s="67"/>
      <c r="D194" s="71" t="s">
        <v>1414</v>
      </c>
      <c r="E194" s="56" t="n">
        <f aca="false">VLOOKUP(A194,[1]Лист1!$A$1:$I$1048576,6,FALSE())</f>
        <v>2512</v>
      </c>
      <c r="F194" s="56" t="n">
        <f aca="false">VLOOKUP(A194,[1]Лист1!$A$1:$I$1048576,7,FALSE())</f>
        <v>2462</v>
      </c>
      <c r="G194" s="56" t="n">
        <f aca="false">VLOOKUP(A194,[1]Лист1!$A$1:$I$1048576,8,FALSE())</f>
        <v>2412</v>
      </c>
      <c r="H194" s="56" t="s">
        <v>30</v>
      </c>
    </row>
    <row r="195" s="61" customFormat="true" ht="12.75" hidden="false" customHeight="true" outlineLevel="0" collapsed="false">
      <c r="A195" s="66" t="s">
        <v>1772</v>
      </c>
      <c r="B195" s="68" t="s">
        <v>1773</v>
      </c>
      <c r="C195" s="67"/>
      <c r="D195" s="71" t="s">
        <v>1414</v>
      </c>
      <c r="E195" s="62" t="n">
        <f aca="false">VLOOKUP(A195,[1]Лист1!$A$1:$I$1048576,6,FALSE())</f>
        <v>2512</v>
      </c>
      <c r="F195" s="62" t="n">
        <f aca="false">VLOOKUP(A195,[1]Лист1!$A$1:$I$1048576,7,FALSE())</f>
        <v>2462</v>
      </c>
      <c r="G195" s="62" t="n">
        <f aca="false">VLOOKUP(A195,[1]Лист1!$A$1:$I$1048576,8,FALSE())</f>
        <v>2412</v>
      </c>
      <c r="H195" s="62" t="s">
        <v>30</v>
      </c>
    </row>
    <row r="196" customFormat="false" ht="12.75" hidden="false" customHeight="true" outlineLevel="0" collapsed="false">
      <c r="A196" s="66" t="s">
        <v>1774</v>
      </c>
      <c r="B196" s="68" t="s">
        <v>1775</v>
      </c>
      <c r="C196" s="67"/>
      <c r="D196" s="71"/>
      <c r="E196" s="56" t="n">
        <f aca="false">VLOOKUP(A196,[1]Лист1!$A$1:$I$1048576,6,FALSE())</f>
        <v>1252</v>
      </c>
      <c r="F196" s="56" t="n">
        <f aca="false">VLOOKUP(A196,[1]Лист1!$A$1:$I$1048576,7,FALSE())</f>
        <v>1227</v>
      </c>
      <c r="G196" s="56" t="n">
        <f aca="false">VLOOKUP(A196,[1]Лист1!$A$1:$I$1048576,8,FALSE())</f>
        <v>1202</v>
      </c>
      <c r="H196" s="56" t="s">
        <v>30</v>
      </c>
    </row>
    <row r="197" customFormat="false" ht="12.95" hidden="false" customHeight="true" outlineLevel="0" collapsed="false">
      <c r="A197" s="89" t="s">
        <v>1776</v>
      </c>
      <c r="B197" s="90" t="s">
        <v>1777</v>
      </c>
      <c r="C197" s="64"/>
      <c r="D197" s="55"/>
      <c r="E197" s="100" t="n">
        <v>1084</v>
      </c>
      <c r="F197" s="100" t="n">
        <v>1062</v>
      </c>
      <c r="G197" s="100" t="n">
        <v>1041</v>
      </c>
      <c r="H197" s="100" t="s">
        <v>30</v>
      </c>
    </row>
    <row r="198" customFormat="false" ht="12.95" hidden="false" customHeight="true" outlineLevel="0" collapsed="false">
      <c r="A198" s="89" t="s">
        <v>1778</v>
      </c>
      <c r="B198" s="90" t="s">
        <v>1779</v>
      </c>
      <c r="C198" s="64"/>
      <c r="D198" s="55"/>
      <c r="E198" s="100" t="n">
        <v>1084</v>
      </c>
      <c r="F198" s="100" t="n">
        <v>1062</v>
      </c>
      <c r="G198" s="100" t="n">
        <v>1041</v>
      </c>
      <c r="H198" s="100" t="s">
        <v>24</v>
      </c>
    </row>
    <row r="199" customFormat="false" ht="12.95" hidden="false" customHeight="true" outlineLevel="0" collapsed="false">
      <c r="A199" s="89" t="s">
        <v>1780</v>
      </c>
      <c r="B199" s="90" t="s">
        <v>1781</v>
      </c>
      <c r="C199" s="64"/>
      <c r="D199" s="55" t="s">
        <v>1414</v>
      </c>
      <c r="E199" s="62" t="n">
        <f aca="false">VLOOKUP(A199,[1]Лист1!$A$1:$I$1048576,6,FALSE())</f>
        <v>832</v>
      </c>
      <c r="F199" s="62" t="n">
        <f aca="false">VLOOKUP(A199,[1]Лист1!$A$1:$I$1048576,7,FALSE())</f>
        <v>815</v>
      </c>
      <c r="G199" s="62" t="n">
        <f aca="false">VLOOKUP(A199,[1]Лист1!$A$1:$I$1048576,8,FALSE())</f>
        <v>799</v>
      </c>
      <c r="H199" s="62" t="s">
        <v>24</v>
      </c>
    </row>
    <row r="200" customFormat="false" ht="12.95" hidden="false" customHeight="true" outlineLevel="0" collapsed="false">
      <c r="A200" s="66" t="s">
        <v>1782</v>
      </c>
      <c r="B200" s="68" t="s">
        <v>1783</v>
      </c>
      <c r="C200" s="67"/>
      <c r="D200" s="71" t="s">
        <v>1414</v>
      </c>
      <c r="E200" s="62" t="n">
        <f aca="false">VLOOKUP(A200,[1]Лист1!$A$1:$I$1048576,6,FALSE())</f>
        <v>2932</v>
      </c>
      <c r="F200" s="62" t="n">
        <f aca="false">VLOOKUP(A200,[1]Лист1!$A$1:$I$1048576,7,FALSE())</f>
        <v>2873</v>
      </c>
      <c r="G200" s="62" t="n">
        <f aca="false">VLOOKUP(A200,[1]Лист1!$A$1:$I$1048576,8,FALSE())</f>
        <v>2815</v>
      </c>
      <c r="H200" s="62" t="s">
        <v>30</v>
      </c>
    </row>
    <row r="201" customFormat="false" ht="12.95" hidden="false" customHeight="true" outlineLevel="0" collapsed="false">
      <c r="A201" s="66" t="s">
        <v>1784</v>
      </c>
      <c r="B201" s="68" t="s">
        <v>1785</v>
      </c>
      <c r="C201" s="67"/>
      <c r="D201" s="71" t="s">
        <v>1414</v>
      </c>
      <c r="E201" s="62" t="n">
        <f aca="false">VLOOKUP(A201,[1]Лист1!$A$1:$I$1048576,6,FALSE())</f>
        <v>4192</v>
      </c>
      <c r="F201" s="62" t="n">
        <f aca="false">VLOOKUP(A201,[1]Лист1!$A$1:$I$1048576,7,FALSE())</f>
        <v>4108</v>
      </c>
      <c r="G201" s="62" t="n">
        <f aca="false">VLOOKUP(A201,[1]Лист1!$A$1:$I$1048576,8,FALSE())</f>
        <v>4024</v>
      </c>
      <c r="H201" s="62" t="s">
        <v>30</v>
      </c>
    </row>
    <row r="202" customFormat="false" ht="12.95" hidden="false" customHeight="true" outlineLevel="0" collapsed="false">
      <c r="A202" s="66" t="s">
        <v>1786</v>
      </c>
      <c r="B202" s="68" t="s">
        <v>1787</v>
      </c>
      <c r="C202" s="67"/>
      <c r="D202" s="71" t="s">
        <v>1414</v>
      </c>
      <c r="E202" s="56" t="n">
        <f aca="false">VLOOKUP(A202,[1]Лист1!$A$1:$I$1048576,6,FALSE())</f>
        <v>1252</v>
      </c>
      <c r="F202" s="56" t="n">
        <f aca="false">VLOOKUP(A202,[1]Лист1!$A$1:$I$1048576,7,FALSE())</f>
        <v>1227</v>
      </c>
      <c r="G202" s="56" t="n">
        <f aca="false">VLOOKUP(A202,[1]Лист1!$A$1:$I$1048576,8,FALSE())</f>
        <v>1202</v>
      </c>
      <c r="H202" s="56" t="s">
        <v>30</v>
      </c>
    </row>
    <row r="203" customFormat="false" ht="12.95" hidden="false" customHeight="true" outlineLevel="0" collapsed="false">
      <c r="A203" s="66" t="s">
        <v>1788</v>
      </c>
      <c r="B203" s="68" t="s">
        <v>1789</v>
      </c>
      <c r="C203" s="67"/>
      <c r="D203" s="71" t="s">
        <v>1414</v>
      </c>
      <c r="E203" s="62" t="n">
        <f aca="false">VLOOKUP(A203,[1]Лист1!$A$1:$I$1048576,6,FALSE())</f>
        <v>412</v>
      </c>
      <c r="F203" s="62" t="n">
        <f aca="false">VLOOKUP(A203,[1]Лист1!$A$1:$I$1048576,7,FALSE())</f>
        <v>404</v>
      </c>
      <c r="G203" s="62" t="n">
        <f aca="false">VLOOKUP(A203,[1]Лист1!$A$1:$I$1048576,8,FALSE())</f>
        <v>396</v>
      </c>
      <c r="H203" s="62" t="s">
        <v>30</v>
      </c>
    </row>
    <row r="204" customFormat="false" ht="12.95" hidden="false" customHeight="true" outlineLevel="0" collapsed="false">
      <c r="A204" s="66" t="s">
        <v>1790</v>
      </c>
      <c r="B204" s="68" t="s">
        <v>1791</v>
      </c>
      <c r="C204" s="67"/>
      <c r="D204" s="71" t="s">
        <v>1414</v>
      </c>
      <c r="E204" s="62" t="n">
        <f aca="false">VLOOKUP(A204,[1]Лист1!$A$1:$I$1048576,6,FALSE())</f>
        <v>832</v>
      </c>
      <c r="F204" s="62" t="n">
        <f aca="false">VLOOKUP(A204,[1]Лист1!$A$1:$I$1048576,7,FALSE())</f>
        <v>815</v>
      </c>
      <c r="G204" s="62" t="n">
        <f aca="false">VLOOKUP(A204,[1]Лист1!$A$1:$I$1048576,8,FALSE())</f>
        <v>799</v>
      </c>
      <c r="H204" s="62" t="s">
        <v>30</v>
      </c>
    </row>
    <row r="205" customFormat="false" ht="12.95" hidden="false" customHeight="true" outlineLevel="0" collapsed="false">
      <c r="A205" s="66" t="s">
        <v>1792</v>
      </c>
      <c r="B205" s="68" t="s">
        <v>1793</v>
      </c>
      <c r="C205" s="67"/>
      <c r="D205" s="71" t="s">
        <v>1414</v>
      </c>
      <c r="E205" s="62" t="n">
        <f aca="false">VLOOKUP(A205,[1]Лист1!$A$1:$I$1048576,6,FALSE())</f>
        <v>412</v>
      </c>
      <c r="F205" s="62" t="n">
        <f aca="false">VLOOKUP(A205,[1]Лист1!$A$1:$I$1048576,7,FALSE())</f>
        <v>404</v>
      </c>
      <c r="G205" s="62" t="n">
        <f aca="false">VLOOKUP(A205,[1]Лист1!$A$1:$I$1048576,8,FALSE())</f>
        <v>396</v>
      </c>
      <c r="H205" s="62" t="s">
        <v>30</v>
      </c>
    </row>
    <row r="206" customFormat="false" ht="12.95" hidden="false" customHeight="true" outlineLevel="0" collapsed="false">
      <c r="A206" s="66" t="s">
        <v>1794</v>
      </c>
      <c r="B206" s="68" t="s">
        <v>1795</v>
      </c>
      <c r="C206" s="67"/>
      <c r="D206" s="71" t="s">
        <v>468</v>
      </c>
      <c r="E206" s="62" t="n">
        <f aca="false">VLOOKUP(A206,[1]Лист1!$A$1:$I$1048576,6,FALSE())</f>
        <v>412</v>
      </c>
      <c r="F206" s="62" t="n">
        <f aca="false">VLOOKUP(A206,[1]Лист1!$A$1:$I$1048576,7,FALSE())</f>
        <v>404</v>
      </c>
      <c r="G206" s="62" t="n">
        <f aca="false">VLOOKUP(A206,[1]Лист1!$A$1:$I$1048576,8,FALSE())</f>
        <v>396</v>
      </c>
      <c r="H206" s="62" t="s">
        <v>30</v>
      </c>
    </row>
    <row r="207" customFormat="false" ht="12.95" hidden="false" customHeight="true" outlineLevel="0" collapsed="false">
      <c r="A207" s="66" t="s">
        <v>1796</v>
      </c>
      <c r="B207" s="68" t="s">
        <v>1797</v>
      </c>
      <c r="C207" s="67"/>
      <c r="D207" s="71" t="s">
        <v>1414</v>
      </c>
      <c r="E207" s="56" t="n">
        <f aca="false">VLOOKUP(A207,[1]Лист1!$A$1:$I$1048576,6,FALSE())</f>
        <v>2092</v>
      </c>
      <c r="F207" s="56" t="n">
        <f aca="false">VLOOKUP(A207,[1]Лист1!$A$1:$I$1048576,7,FALSE())</f>
        <v>2050</v>
      </c>
      <c r="G207" s="56" t="n">
        <f aca="false">VLOOKUP(A207,[1]Лист1!$A$1:$I$1048576,8,FALSE())</f>
        <v>2008</v>
      </c>
      <c r="H207" s="56" t="s">
        <v>24</v>
      </c>
    </row>
    <row r="208" customFormat="false" ht="12.95" hidden="false" customHeight="true" outlineLevel="0" collapsed="false">
      <c r="A208" s="66" t="s">
        <v>1798</v>
      </c>
      <c r="B208" s="68" t="s">
        <v>1799</v>
      </c>
      <c r="C208" s="67"/>
      <c r="D208" s="71" t="s">
        <v>1414</v>
      </c>
      <c r="E208" s="62" t="n">
        <f aca="false">VLOOKUP(A208,[1]Лист1!$A$1:$I$1048576,6,FALSE())</f>
        <v>1336</v>
      </c>
      <c r="F208" s="62" t="n">
        <f aca="false">VLOOKUP(A208,[1]Лист1!$A$1:$I$1048576,7,FALSE())</f>
        <v>1309</v>
      </c>
      <c r="G208" s="62" t="n">
        <f aca="false">VLOOKUP(A208,[1]Лист1!$A$1:$I$1048576,8,FALSE())</f>
        <v>1283</v>
      </c>
      <c r="H208" s="62" t="s">
        <v>30</v>
      </c>
    </row>
    <row r="209" customFormat="false" ht="12.95" hidden="false" customHeight="true" outlineLevel="0" collapsed="false">
      <c r="A209" s="66" t="s">
        <v>1800</v>
      </c>
      <c r="B209" s="68" t="s">
        <v>1801</v>
      </c>
      <c r="C209" s="67"/>
      <c r="D209" s="71" t="s">
        <v>1414</v>
      </c>
      <c r="E209" s="62" t="n">
        <f aca="false">VLOOKUP(A209,[1]Лист1!$A$1:$I$1048576,6,FALSE())</f>
        <v>5872</v>
      </c>
      <c r="F209" s="62" t="n">
        <f aca="false">VLOOKUP(A209,[1]Лист1!$A$1:$I$1048576,7,FALSE())</f>
        <v>5755</v>
      </c>
      <c r="G209" s="62" t="n">
        <f aca="false">VLOOKUP(A209,[1]Лист1!$A$1:$I$1048576,8,FALSE())</f>
        <v>5637</v>
      </c>
      <c r="H209" s="62" t="s">
        <v>30</v>
      </c>
    </row>
    <row r="210" customFormat="false" ht="12.95" hidden="false" customHeight="true" outlineLevel="0" collapsed="false">
      <c r="A210" s="66" t="s">
        <v>1802</v>
      </c>
      <c r="B210" s="68" t="s">
        <v>1803</v>
      </c>
      <c r="C210" s="67"/>
      <c r="D210" s="71" t="s">
        <v>1414</v>
      </c>
      <c r="E210" s="56" t="n">
        <f aca="false">VLOOKUP(A210,[1]Лист1!$A$1:$I$1048576,6,FALSE())</f>
        <v>2512</v>
      </c>
      <c r="F210" s="56" t="n">
        <f aca="false">VLOOKUP(A210,[1]Лист1!$A$1:$I$1048576,7,FALSE())</f>
        <v>2462</v>
      </c>
      <c r="G210" s="56" t="n">
        <f aca="false">VLOOKUP(A210,[1]Лист1!$A$1:$I$1048576,8,FALSE())</f>
        <v>2412</v>
      </c>
      <c r="H210" s="56" t="s">
        <v>30</v>
      </c>
    </row>
    <row r="211" customFormat="false" ht="12.95" hidden="false" customHeight="true" outlineLevel="0" collapsed="false">
      <c r="A211" s="66" t="s">
        <v>1804</v>
      </c>
      <c r="B211" s="68" t="s">
        <v>1805</v>
      </c>
      <c r="C211" s="67"/>
      <c r="D211" s="71" t="s">
        <v>1414</v>
      </c>
      <c r="E211" s="62" t="n">
        <f aca="false">VLOOKUP(A211,[1]Лист1!$A$1:$I$1048576,6,FALSE())</f>
        <v>664</v>
      </c>
      <c r="F211" s="62" t="n">
        <f aca="false">VLOOKUP(A211,[1]Лист1!$A$1:$I$1048576,7,FALSE())</f>
        <v>651</v>
      </c>
      <c r="G211" s="62" t="n">
        <f aca="false">VLOOKUP(A211,[1]Лист1!$A$1:$I$1048576,8,FALSE())</f>
        <v>637</v>
      </c>
      <c r="H211" s="62" t="s">
        <v>30</v>
      </c>
    </row>
    <row r="212" customFormat="false" ht="12.95" hidden="false" customHeight="true" outlineLevel="0" collapsed="false">
      <c r="A212" s="66" t="s">
        <v>1806</v>
      </c>
      <c r="B212" s="68" t="s">
        <v>1807</v>
      </c>
      <c r="C212" s="67"/>
      <c r="D212" s="71" t="s">
        <v>1414</v>
      </c>
      <c r="E212" s="56" t="n">
        <f aca="false">VLOOKUP(A212,[1]Лист1!$A$1:$I$1048576,6,FALSE())</f>
        <v>1084</v>
      </c>
      <c r="F212" s="56" t="n">
        <f aca="false">VLOOKUP(A212,[1]Лист1!$A$1:$I$1048576,7,FALSE())</f>
        <v>1062</v>
      </c>
      <c r="G212" s="56" t="n">
        <f aca="false">VLOOKUP(A212,[1]Лист1!$A$1:$I$1048576,8,FALSE())</f>
        <v>1041</v>
      </c>
      <c r="H212" s="56" t="s">
        <v>30</v>
      </c>
    </row>
    <row r="213" customFormat="false" ht="12.95" hidden="false" customHeight="true" outlineLevel="0" collapsed="false">
      <c r="A213" s="66" t="s">
        <v>1808</v>
      </c>
      <c r="B213" s="68" t="s">
        <v>1809</v>
      </c>
      <c r="C213" s="67"/>
      <c r="D213" s="71" t="s">
        <v>1414</v>
      </c>
      <c r="E213" s="62" t="n">
        <f aca="false">VLOOKUP(A213,[1]Лист1!$A$1:$I$1048576,6,FALSE())</f>
        <v>2512</v>
      </c>
      <c r="F213" s="62" t="n">
        <f aca="false">VLOOKUP(A213,[1]Лист1!$A$1:$I$1048576,7,FALSE())</f>
        <v>2462</v>
      </c>
      <c r="G213" s="62" t="n">
        <f aca="false">VLOOKUP(A213,[1]Лист1!$A$1:$I$1048576,8,FALSE())</f>
        <v>2412</v>
      </c>
      <c r="H213" s="62" t="s">
        <v>30</v>
      </c>
    </row>
    <row r="214" customFormat="false" ht="12.95" hidden="false" customHeight="true" outlineLevel="0" collapsed="false">
      <c r="A214" s="66" t="s">
        <v>1810</v>
      </c>
      <c r="B214" s="68" t="s">
        <v>1811</v>
      </c>
      <c r="C214" s="67"/>
      <c r="D214" s="71" t="s">
        <v>1414</v>
      </c>
      <c r="E214" s="62" t="n">
        <f aca="false">VLOOKUP(A214,[1]Лист1!$A$1:$I$1048576,6,FALSE())</f>
        <v>1084</v>
      </c>
      <c r="F214" s="62" t="n">
        <f aca="false">VLOOKUP(A214,[1]Лист1!$A$1:$I$1048576,7,FALSE())</f>
        <v>1062</v>
      </c>
      <c r="G214" s="62" t="n">
        <f aca="false">VLOOKUP(A214,[1]Лист1!$A$1:$I$1048576,8,FALSE())</f>
        <v>1041</v>
      </c>
      <c r="H214" s="62" t="s">
        <v>30</v>
      </c>
    </row>
    <row r="215" customFormat="false" ht="12.95" hidden="false" customHeight="true" outlineLevel="0" collapsed="false">
      <c r="A215" s="66" t="s">
        <v>1812</v>
      </c>
      <c r="B215" s="68" t="s">
        <v>1813</v>
      </c>
      <c r="C215" s="67"/>
      <c r="D215" s="71" t="s">
        <v>1414</v>
      </c>
      <c r="E215" s="56" t="n">
        <f aca="false">VLOOKUP(A215,[1]Лист1!$A$1:$I$1048576,6,FALSE())</f>
        <v>1672</v>
      </c>
      <c r="F215" s="56" t="n">
        <f aca="false">VLOOKUP(A215,[1]Лист1!$A$1:$I$1048576,7,FALSE())</f>
        <v>1639</v>
      </c>
      <c r="G215" s="56" t="n">
        <f aca="false">VLOOKUP(A215,[1]Лист1!$A$1:$I$1048576,8,FALSE())</f>
        <v>1605</v>
      </c>
      <c r="H215" s="56" t="s">
        <v>24</v>
      </c>
    </row>
    <row r="216" customFormat="false" ht="12.95" hidden="false" customHeight="true" outlineLevel="0" collapsed="false">
      <c r="A216" s="66" t="s">
        <v>1814</v>
      </c>
      <c r="B216" s="68" t="s">
        <v>1815</v>
      </c>
      <c r="C216" s="67"/>
      <c r="D216" s="71" t="s">
        <v>1414</v>
      </c>
      <c r="E216" s="56" t="n">
        <f aca="false">VLOOKUP(A216,[1]Лист1!$A$1:$I$1048576,6,FALSE())</f>
        <v>1672</v>
      </c>
      <c r="F216" s="56" t="n">
        <f aca="false">VLOOKUP(A216,[1]Лист1!$A$1:$I$1048576,7,FALSE())</f>
        <v>1639</v>
      </c>
      <c r="G216" s="56" t="n">
        <f aca="false">VLOOKUP(A216,[1]Лист1!$A$1:$I$1048576,8,FALSE())</f>
        <v>1605</v>
      </c>
      <c r="H216" s="56" t="s">
        <v>24</v>
      </c>
    </row>
    <row r="217" customFormat="false" ht="12.95" hidden="false" customHeight="true" outlineLevel="0" collapsed="false">
      <c r="A217" s="66" t="s">
        <v>1816</v>
      </c>
      <c r="B217" s="68" t="s">
        <v>1817</v>
      </c>
      <c r="C217" s="67"/>
      <c r="D217" s="71" t="s">
        <v>1414</v>
      </c>
      <c r="E217" s="56" t="n">
        <f aca="false">VLOOKUP(A217,[1]Лист1!$A$1:$I$1048576,6,FALSE())</f>
        <v>1672</v>
      </c>
      <c r="F217" s="56" t="n">
        <f aca="false">VLOOKUP(A217,[1]Лист1!$A$1:$I$1048576,7,FALSE())</f>
        <v>1639</v>
      </c>
      <c r="G217" s="56" t="n">
        <f aca="false">VLOOKUP(A217,[1]Лист1!$A$1:$I$1048576,8,FALSE())</f>
        <v>1605</v>
      </c>
      <c r="H217" s="56" t="s">
        <v>24</v>
      </c>
    </row>
    <row r="218" customFormat="false" ht="12.95" hidden="false" customHeight="true" outlineLevel="0" collapsed="false">
      <c r="A218" s="66" t="s">
        <v>1818</v>
      </c>
      <c r="B218" s="68" t="s">
        <v>1819</v>
      </c>
      <c r="C218" s="67"/>
      <c r="D218" s="71" t="s">
        <v>1414</v>
      </c>
      <c r="E218" s="62" t="n">
        <f aca="false">VLOOKUP(A218,[1]Лист1!$A$1:$I$1048576,6,FALSE())</f>
        <v>1672</v>
      </c>
      <c r="F218" s="62" t="n">
        <f aca="false">VLOOKUP(A218,[1]Лист1!$A$1:$I$1048576,7,FALSE())</f>
        <v>1639</v>
      </c>
      <c r="G218" s="62" t="n">
        <f aca="false">VLOOKUP(A218,[1]Лист1!$A$1:$I$1048576,8,FALSE())</f>
        <v>1605</v>
      </c>
      <c r="H218" s="62" t="s">
        <v>24</v>
      </c>
    </row>
    <row r="219" customFormat="false" ht="12.95" hidden="false" customHeight="true" outlineLevel="0" collapsed="false">
      <c r="A219" s="66" t="s">
        <v>1820</v>
      </c>
      <c r="B219" s="68" t="s">
        <v>1821</v>
      </c>
      <c r="C219" s="67"/>
      <c r="D219" s="71" t="s">
        <v>1414</v>
      </c>
      <c r="E219" s="62" t="n">
        <f aca="false">VLOOKUP(A219,[1]Лист1!$A$1:$I$1048576,6,FALSE())</f>
        <v>3352</v>
      </c>
      <c r="F219" s="62" t="n">
        <f aca="false">VLOOKUP(A219,[1]Лист1!$A$1:$I$1048576,7,FALSE())</f>
        <v>3285</v>
      </c>
      <c r="G219" s="62" t="n">
        <f aca="false">VLOOKUP(A219,[1]Лист1!$A$1:$I$1048576,8,FALSE())</f>
        <v>3218</v>
      </c>
      <c r="H219" s="62" t="s">
        <v>30</v>
      </c>
    </row>
    <row r="220" customFormat="false" ht="12.95" hidden="false" customHeight="true" outlineLevel="0" collapsed="false">
      <c r="A220" s="184" t="s">
        <v>1822</v>
      </c>
      <c r="B220" s="185"/>
      <c r="C220" s="187"/>
      <c r="D220" s="159"/>
      <c r="E220" s="56"/>
      <c r="F220" s="56"/>
      <c r="G220" s="56"/>
      <c r="H220" s="56"/>
    </row>
    <row r="221" customFormat="false" ht="12.95" hidden="false" customHeight="true" outlineLevel="0" collapsed="false">
      <c r="A221" s="66" t="s">
        <v>1823</v>
      </c>
      <c r="B221" s="68" t="s">
        <v>1824</v>
      </c>
      <c r="C221" s="67"/>
      <c r="D221" s="71" t="s">
        <v>1414</v>
      </c>
      <c r="E221" s="62" t="n">
        <f aca="false">VLOOKUP(A221,[1]Лист1!$A$1:$I$1048576,6,FALSE())</f>
        <v>2117</v>
      </c>
      <c r="F221" s="62" t="n">
        <f aca="false">VLOOKUP(A221,[1]Лист1!$A$1:$I$1048576,7,FALSE())</f>
        <v>2075</v>
      </c>
      <c r="G221" s="62" t="n">
        <f aca="false">VLOOKUP(A221,[1]Лист1!$A$1:$I$1048576,8,FALSE())</f>
        <v>2032</v>
      </c>
      <c r="H221" s="62" t="s">
        <v>30</v>
      </c>
    </row>
    <row r="222" customFormat="false" ht="12.95" hidden="false" customHeight="true" outlineLevel="0" collapsed="false">
      <c r="A222" s="66" t="s">
        <v>1825</v>
      </c>
      <c r="B222" s="68" t="s">
        <v>1826</v>
      </c>
      <c r="C222" s="67"/>
      <c r="D222" s="71" t="s">
        <v>468</v>
      </c>
      <c r="E222" s="62" t="n">
        <f aca="false">VLOOKUP(A222,[1]Лист1!$A$1:$I$1048576,6,FALSE())</f>
        <v>842</v>
      </c>
      <c r="F222" s="62" t="n">
        <f aca="false">VLOOKUP(A222,[1]Лист1!$A$1:$I$1048576,7,FALSE())</f>
        <v>825</v>
      </c>
      <c r="G222" s="62" t="n">
        <f aca="false">VLOOKUP(A222,[1]Лист1!$A$1:$I$1048576,8,FALSE())</f>
        <v>808</v>
      </c>
      <c r="H222" s="62" t="s">
        <v>30</v>
      </c>
    </row>
    <row r="223" customFormat="false" ht="12.95" hidden="false" customHeight="true" outlineLevel="0" collapsed="false">
      <c r="A223" s="66" t="s">
        <v>1827</v>
      </c>
      <c r="B223" s="68" t="s">
        <v>1828</v>
      </c>
      <c r="C223" s="67"/>
      <c r="D223" s="71"/>
      <c r="E223" s="62" t="n">
        <f aca="false">VLOOKUP(A223,[1]Лист1!$A$1:$I$1048576,6,FALSE())</f>
        <v>1182</v>
      </c>
      <c r="F223" s="62" t="n">
        <f aca="false">VLOOKUP(A223,[1]Лист1!$A$1:$I$1048576,7,FALSE())</f>
        <v>1158</v>
      </c>
      <c r="G223" s="62" t="n">
        <f aca="false">VLOOKUP(A223,[1]Лист1!$A$1:$I$1048576,8,FALSE())</f>
        <v>1135</v>
      </c>
      <c r="H223" s="62" t="s">
        <v>30</v>
      </c>
    </row>
    <row r="224" customFormat="false" ht="12.95" hidden="false" customHeight="true" outlineLevel="0" collapsed="false">
      <c r="A224" s="66" t="s">
        <v>1829</v>
      </c>
      <c r="B224" s="68" t="s">
        <v>1830</v>
      </c>
      <c r="C224" s="67"/>
      <c r="D224" s="71" t="s">
        <v>1414</v>
      </c>
      <c r="E224" s="62" t="n">
        <f aca="false">VLOOKUP(A224,[1]Лист1!$A$1:$I$1048576,6,FALSE())</f>
        <v>1862</v>
      </c>
      <c r="F224" s="62" t="n">
        <f aca="false">VLOOKUP(A224,[1]Лист1!$A$1:$I$1048576,7,FALSE())</f>
        <v>1825</v>
      </c>
      <c r="G224" s="62" t="n">
        <f aca="false">VLOOKUP(A224,[1]Лист1!$A$1:$I$1048576,8,FALSE())</f>
        <v>1788</v>
      </c>
      <c r="H224" s="62" t="s">
        <v>30</v>
      </c>
    </row>
    <row r="225" customFormat="false" ht="12.95" hidden="false" customHeight="true" outlineLevel="0" collapsed="false">
      <c r="A225" s="66" t="s">
        <v>1831</v>
      </c>
      <c r="B225" s="68" t="s">
        <v>1832</v>
      </c>
      <c r="C225" s="67"/>
      <c r="D225" s="71" t="s">
        <v>1414</v>
      </c>
      <c r="E225" s="62" t="n">
        <f aca="false">VLOOKUP(A225,[1]Лист1!$A$1:$I$1048576,6,FALSE())</f>
        <v>842</v>
      </c>
      <c r="F225" s="62" t="n">
        <f aca="false">VLOOKUP(A225,[1]Лист1!$A$1:$I$1048576,7,FALSE())</f>
        <v>825</v>
      </c>
      <c r="G225" s="62" t="n">
        <f aca="false">VLOOKUP(A225,[1]Лист1!$A$1:$I$1048576,8,FALSE())</f>
        <v>808</v>
      </c>
      <c r="H225" s="62" t="s">
        <v>30</v>
      </c>
    </row>
    <row r="226" s="61" customFormat="true" ht="12.75" hidden="false" customHeight="true" outlineLevel="0" collapsed="false">
      <c r="A226" s="66" t="s">
        <v>1833</v>
      </c>
      <c r="B226" s="68" t="s">
        <v>1834</v>
      </c>
      <c r="C226" s="67"/>
      <c r="D226" s="71" t="s">
        <v>1414</v>
      </c>
      <c r="E226" s="62" t="n">
        <f aca="false">VLOOKUP(A226,[1]Лист1!$A$1:$I$1048576,6,FALSE())</f>
        <v>3018</v>
      </c>
      <c r="F226" s="62" t="n">
        <f aca="false">VLOOKUP(A226,[1]Лист1!$A$1:$I$1048576,7,FALSE())</f>
        <v>2958</v>
      </c>
      <c r="G226" s="62" t="n">
        <f aca="false">VLOOKUP(A226,[1]Лист1!$A$1:$I$1048576,8,FALSE())</f>
        <v>2897</v>
      </c>
      <c r="H226" s="62" t="s">
        <v>30</v>
      </c>
    </row>
    <row r="227" customFormat="false" ht="12.95" hidden="false" customHeight="true" outlineLevel="0" collapsed="false">
      <c r="A227" s="66" t="s">
        <v>1835</v>
      </c>
      <c r="B227" s="68" t="s">
        <v>1836</v>
      </c>
      <c r="C227" s="67"/>
      <c r="D227" s="71" t="s">
        <v>468</v>
      </c>
      <c r="E227" s="62" t="n">
        <f aca="false">VLOOKUP(A227,[1]Лист1!$A$1:$I$1048576,6,FALSE())</f>
        <v>2372</v>
      </c>
      <c r="F227" s="62" t="n">
        <f aca="false">VLOOKUP(A227,[1]Лист1!$A$1:$I$1048576,7,FALSE())</f>
        <v>2325</v>
      </c>
      <c r="G227" s="62" t="n">
        <f aca="false">VLOOKUP(A227,[1]Лист1!$A$1:$I$1048576,8,FALSE())</f>
        <v>2277</v>
      </c>
      <c r="H227" s="62" t="s">
        <v>30</v>
      </c>
    </row>
    <row r="228" customFormat="false" ht="12.95" hidden="false" customHeight="true" outlineLevel="0" collapsed="false">
      <c r="A228" s="66" t="s">
        <v>1837</v>
      </c>
      <c r="B228" s="68" t="s">
        <v>1838</v>
      </c>
      <c r="C228" s="67"/>
      <c r="D228" s="71" t="s">
        <v>1414</v>
      </c>
      <c r="E228" s="62" t="n">
        <f aca="false">VLOOKUP(A228,[1]Лист1!$A$1:$I$1048576,6,FALSE())</f>
        <v>2457</v>
      </c>
      <c r="F228" s="62" t="n">
        <f aca="false">VLOOKUP(A228,[1]Лист1!$A$1:$I$1048576,7,FALSE())</f>
        <v>2408</v>
      </c>
      <c r="G228" s="62" t="n">
        <f aca="false">VLOOKUP(A228,[1]Лист1!$A$1:$I$1048576,8,FALSE())</f>
        <v>2359</v>
      </c>
      <c r="H228" s="62" t="s">
        <v>30</v>
      </c>
    </row>
    <row r="229" customFormat="false" ht="12.95" hidden="false" customHeight="true" outlineLevel="0" collapsed="false">
      <c r="A229" s="66" t="s">
        <v>1839</v>
      </c>
      <c r="B229" s="68" t="s">
        <v>1840</v>
      </c>
      <c r="C229" s="67"/>
      <c r="D229" s="71" t="s">
        <v>468</v>
      </c>
      <c r="E229" s="62" t="n">
        <f aca="false">VLOOKUP(A229,[1]Лист1!$A$1:$I$1048576,6,FALSE())</f>
        <v>842</v>
      </c>
      <c r="F229" s="62" t="n">
        <f aca="false">VLOOKUP(A229,[1]Лист1!$A$1:$I$1048576,7,FALSE())</f>
        <v>825</v>
      </c>
      <c r="G229" s="62" t="n">
        <f aca="false">VLOOKUP(A229,[1]Лист1!$A$1:$I$1048576,8,FALSE())</f>
        <v>808</v>
      </c>
      <c r="H229" s="62" t="s">
        <v>24</v>
      </c>
    </row>
    <row r="230" customFormat="false" ht="12.95" hidden="false" customHeight="true" outlineLevel="0" collapsed="false">
      <c r="A230" s="89" t="s">
        <v>1841</v>
      </c>
      <c r="B230" s="90" t="s">
        <v>1842</v>
      </c>
      <c r="C230" s="64"/>
      <c r="D230" s="55" t="s">
        <v>468</v>
      </c>
      <c r="E230" s="62" t="n">
        <f aca="false">VLOOKUP(A230,[1]Лист1!$A$1:$I$1048576,6,FALSE())</f>
        <v>1440</v>
      </c>
      <c r="F230" s="62" t="n">
        <f aca="false">VLOOKUP(A230,[1]Лист1!$A$1:$I$1048576,7,FALSE())</f>
        <v>1411</v>
      </c>
      <c r="G230" s="62" t="n">
        <f aca="false">VLOOKUP(A230,[1]Лист1!$A$1:$I$1048576,8,FALSE())</f>
        <v>1382</v>
      </c>
      <c r="H230" s="62" t="s">
        <v>30</v>
      </c>
    </row>
    <row r="231" customFormat="false" ht="12.95" hidden="false" customHeight="true" outlineLevel="0" collapsed="false">
      <c r="A231" s="184" t="s">
        <v>1843</v>
      </c>
      <c r="B231" s="185"/>
      <c r="C231" s="187"/>
      <c r="D231" s="159"/>
      <c r="E231" s="56"/>
      <c r="F231" s="56"/>
      <c r="G231" s="56"/>
      <c r="H231" s="56"/>
    </row>
    <row r="232" customFormat="false" ht="12.95" hidden="false" customHeight="true" outlineLevel="0" collapsed="false">
      <c r="A232" s="66" t="s">
        <v>1844</v>
      </c>
      <c r="B232" s="68" t="s">
        <v>1845</v>
      </c>
      <c r="C232" s="67"/>
      <c r="D232" s="71" t="s">
        <v>1414</v>
      </c>
      <c r="E232" s="62" t="n">
        <f aca="false">VLOOKUP(A232,[1]Лист1!$A$1:$I$1048576,6,FALSE())</f>
        <v>496</v>
      </c>
      <c r="F232" s="62" t="n">
        <f aca="false">VLOOKUP(A232,[1]Лист1!$A$1:$I$1048576,7,FALSE())</f>
        <v>486</v>
      </c>
      <c r="G232" s="62" t="n">
        <f aca="false">VLOOKUP(A232,[1]Лист1!$A$1:$I$1048576,8,FALSE())</f>
        <v>476</v>
      </c>
      <c r="H232" s="62" t="s">
        <v>30</v>
      </c>
    </row>
    <row r="233" customFormat="false" ht="12.95" hidden="false" customHeight="true" outlineLevel="0" collapsed="false">
      <c r="A233" s="66" t="s">
        <v>1846</v>
      </c>
      <c r="B233" s="68" t="s">
        <v>1847</v>
      </c>
      <c r="C233" s="67"/>
      <c r="D233" s="71" t="s">
        <v>1414</v>
      </c>
      <c r="E233" s="62" t="n">
        <f aca="false">VLOOKUP(A233,[1]Лист1!$A$1:$I$1048576,6,FALSE())</f>
        <v>496</v>
      </c>
      <c r="F233" s="62" t="n">
        <f aca="false">VLOOKUP(A233,[1]Лист1!$A$1:$I$1048576,7,FALSE())</f>
        <v>486</v>
      </c>
      <c r="G233" s="62" t="n">
        <f aca="false">VLOOKUP(A233,[1]Лист1!$A$1:$I$1048576,8,FALSE())</f>
        <v>476</v>
      </c>
      <c r="H233" s="62" t="s">
        <v>30</v>
      </c>
    </row>
    <row r="234" customFormat="false" ht="12.75" hidden="false" customHeight="true" outlineLevel="0" collapsed="false">
      <c r="A234" s="66" t="s">
        <v>1848</v>
      </c>
      <c r="B234" s="68" t="s">
        <v>1849</v>
      </c>
      <c r="C234" s="67"/>
      <c r="D234" s="71" t="s">
        <v>1414</v>
      </c>
      <c r="E234" s="62" t="n">
        <f aca="false">VLOOKUP(A234,[1]Лист1!$A$1:$I$1048576,6,FALSE())</f>
        <v>496</v>
      </c>
      <c r="F234" s="62" t="n">
        <f aca="false">VLOOKUP(A234,[1]Лист1!$A$1:$I$1048576,7,FALSE())</f>
        <v>486</v>
      </c>
      <c r="G234" s="62" t="n">
        <f aca="false">VLOOKUP(A234,[1]Лист1!$A$1:$I$1048576,8,FALSE())</f>
        <v>476</v>
      </c>
      <c r="H234" s="62" t="s">
        <v>30</v>
      </c>
    </row>
    <row r="235" customFormat="false" ht="12.95" hidden="false" customHeight="true" outlineLevel="0" collapsed="false">
      <c r="A235" s="184" t="s">
        <v>1850</v>
      </c>
      <c r="B235" s="185"/>
      <c r="C235" s="187"/>
      <c r="D235" s="159"/>
      <c r="E235" s="56"/>
      <c r="F235" s="56"/>
      <c r="G235" s="56"/>
      <c r="H235" s="56"/>
    </row>
    <row r="236" customFormat="false" ht="12.95" hidden="false" customHeight="true" outlineLevel="0" collapsed="false">
      <c r="A236" s="66" t="s">
        <v>1851</v>
      </c>
      <c r="B236" s="68" t="s">
        <v>1852</v>
      </c>
      <c r="C236" s="67"/>
      <c r="D236" s="71" t="s">
        <v>1414</v>
      </c>
      <c r="E236" s="62" t="n">
        <f aca="false">VLOOKUP(A236,[1]Лист1!$A$1:$I$1048576,6,FALSE())</f>
        <v>1357</v>
      </c>
      <c r="F236" s="62" t="n">
        <f aca="false">VLOOKUP(A236,[1]Лист1!$A$1:$I$1048576,7,FALSE())</f>
        <v>1330</v>
      </c>
      <c r="G236" s="62" t="n">
        <f aca="false">VLOOKUP(A236,[1]Лист1!$A$1:$I$1048576,8,FALSE())</f>
        <v>1303</v>
      </c>
      <c r="H236" s="62" t="s">
        <v>30</v>
      </c>
    </row>
    <row r="237" customFormat="false" ht="12.95" hidden="false" customHeight="true" outlineLevel="0" collapsed="false">
      <c r="A237" s="66" t="s">
        <v>1853</v>
      </c>
      <c r="B237" s="68" t="s">
        <v>1854</v>
      </c>
      <c r="C237" s="67"/>
      <c r="D237" s="71" t="s">
        <v>1414</v>
      </c>
      <c r="E237" s="62" t="n">
        <f aca="false">VLOOKUP(A237,[1]Лист1!$A$1:$I$1048576,6,FALSE())</f>
        <v>1344</v>
      </c>
      <c r="F237" s="62" t="n">
        <f aca="false">VLOOKUP(A237,[1]Лист1!$A$1:$I$1048576,7,FALSE())</f>
        <v>1317</v>
      </c>
      <c r="G237" s="62" t="n">
        <f aca="false">VLOOKUP(A237,[1]Лист1!$A$1:$I$1048576,8,FALSE())</f>
        <v>1290</v>
      </c>
      <c r="H237" s="62" t="s">
        <v>30</v>
      </c>
    </row>
    <row r="238" customFormat="false" ht="12.95" hidden="false" customHeight="true" outlineLevel="0" collapsed="false">
      <c r="A238" s="66" t="s">
        <v>1855</v>
      </c>
      <c r="B238" s="68" t="s">
        <v>1856</v>
      </c>
      <c r="C238" s="67"/>
      <c r="D238" s="71" t="s">
        <v>1414</v>
      </c>
      <c r="E238" s="62" t="n">
        <f aca="false">VLOOKUP(A238,[1]Лист1!$A$1:$I$1048576,6,FALSE())</f>
        <v>672</v>
      </c>
      <c r="F238" s="62" t="n">
        <f aca="false">VLOOKUP(A238,[1]Лист1!$A$1:$I$1048576,7,FALSE())</f>
        <v>659</v>
      </c>
      <c r="G238" s="62" t="n">
        <f aca="false">VLOOKUP(A238,[1]Лист1!$A$1:$I$1048576,8,FALSE())</f>
        <v>645</v>
      </c>
      <c r="H238" s="62" t="s">
        <v>30</v>
      </c>
    </row>
    <row r="239" customFormat="false" ht="12.95" hidden="false" customHeight="true" outlineLevel="0" collapsed="false">
      <c r="A239" s="184" t="s">
        <v>1857</v>
      </c>
      <c r="B239" s="185"/>
      <c r="C239" s="187"/>
      <c r="D239" s="159"/>
      <c r="E239" s="56"/>
      <c r="F239" s="56"/>
      <c r="G239" s="56"/>
      <c r="H239" s="56"/>
    </row>
    <row r="240" customFormat="false" ht="12.95" hidden="false" customHeight="true" outlineLevel="0" collapsed="false">
      <c r="A240" s="66" t="s">
        <v>1858</v>
      </c>
      <c r="B240" s="68" t="s">
        <v>1859</v>
      </c>
      <c r="C240" s="67"/>
      <c r="D240" s="71" t="s">
        <v>1414</v>
      </c>
      <c r="E240" s="62" t="n">
        <f aca="false">VLOOKUP(A240,[1]Лист1!$A$1:$I$1048576,6,FALSE())</f>
        <v>140</v>
      </c>
      <c r="F240" s="62" t="n">
        <f aca="false">VLOOKUP(A240,[1]Лист1!$A$1:$I$1048576,7,FALSE())</f>
        <v>137</v>
      </c>
      <c r="G240" s="62" t="n">
        <f aca="false">VLOOKUP(A240,[1]Лист1!$A$1:$I$1048576,8,FALSE())</f>
        <v>134</v>
      </c>
      <c r="H240" s="62" t="s">
        <v>24</v>
      </c>
    </row>
    <row r="241" customFormat="false" ht="12.95" hidden="false" customHeight="true" outlineLevel="0" collapsed="false">
      <c r="A241" s="66" t="s">
        <v>1860</v>
      </c>
      <c r="B241" s="68" t="s">
        <v>1861</v>
      </c>
      <c r="C241" s="67"/>
      <c r="D241" s="71"/>
      <c r="E241" s="62" t="n">
        <f aca="false">VLOOKUP(A241,[1]Лист1!$A$1:$I$1048576,6,FALSE())</f>
        <v>112</v>
      </c>
      <c r="F241" s="62" t="n">
        <f aca="false">VLOOKUP(A241,[1]Лист1!$A$1:$I$1048576,7,FALSE())</f>
        <v>110</v>
      </c>
      <c r="G241" s="62" t="n">
        <f aca="false">VLOOKUP(A241,[1]Лист1!$A$1:$I$1048576,8,FALSE())</f>
        <v>108</v>
      </c>
      <c r="H241" s="62" t="s">
        <v>24</v>
      </c>
    </row>
    <row r="242" customFormat="false" ht="12.95" hidden="false" customHeight="true" outlineLevel="0" collapsed="false">
      <c r="A242" s="66" t="s">
        <v>1862</v>
      </c>
      <c r="B242" s="68" t="s">
        <v>1863</v>
      </c>
      <c r="C242" s="67"/>
      <c r="D242" s="71" t="s">
        <v>1414</v>
      </c>
      <c r="E242" s="62" t="n">
        <f aca="false">VLOOKUP(A242,[1]Лист1!$A$1:$I$1048576,6,FALSE())</f>
        <v>108</v>
      </c>
      <c r="F242" s="62" t="n">
        <f aca="false">VLOOKUP(A242,[1]Лист1!$A$1:$I$1048576,7,FALSE())</f>
        <v>106</v>
      </c>
      <c r="G242" s="62" t="n">
        <f aca="false">VLOOKUP(A242,[1]Лист1!$A$1:$I$1048576,8,FALSE())</f>
        <v>104</v>
      </c>
      <c r="H242" s="62" t="s">
        <v>24</v>
      </c>
    </row>
    <row r="243" customFormat="false" ht="12.95" hidden="false" customHeight="true" outlineLevel="0" collapsed="false">
      <c r="A243" s="66" t="s">
        <v>1864</v>
      </c>
      <c r="B243" s="68" t="s">
        <v>1865</v>
      </c>
      <c r="C243" s="67"/>
      <c r="D243" s="71"/>
      <c r="E243" s="62" t="n">
        <f aca="false">VLOOKUP(A243,[1]Лист1!$A$1:$I$1048576,6,FALSE())</f>
        <v>112</v>
      </c>
      <c r="F243" s="62" t="n">
        <f aca="false">VLOOKUP(A243,[1]Лист1!$A$1:$I$1048576,7,FALSE())</f>
        <v>110</v>
      </c>
      <c r="G243" s="62" t="n">
        <f aca="false">VLOOKUP(A243,[1]Лист1!$A$1:$I$1048576,8,FALSE())</f>
        <v>108</v>
      </c>
      <c r="H243" s="62" t="s">
        <v>24</v>
      </c>
    </row>
    <row r="244" customFormat="false" ht="12.95" hidden="false" customHeight="true" outlineLevel="0" collapsed="false">
      <c r="A244" s="66" t="s">
        <v>1866</v>
      </c>
      <c r="B244" s="68" t="s">
        <v>1867</v>
      </c>
      <c r="C244" s="67"/>
      <c r="D244" s="71" t="s">
        <v>1414</v>
      </c>
      <c r="E244" s="62" t="n">
        <f aca="false">VLOOKUP(A244,[1]Лист1!$A$1:$I$1048576,6,FALSE())</f>
        <v>108</v>
      </c>
      <c r="F244" s="62" t="n">
        <f aca="false">VLOOKUP(A244,[1]Лист1!$A$1:$I$1048576,7,FALSE())</f>
        <v>106</v>
      </c>
      <c r="G244" s="62" t="n">
        <f aca="false">VLOOKUP(A244,[1]Лист1!$A$1:$I$1048576,8,FALSE())</f>
        <v>104</v>
      </c>
      <c r="H244" s="62" t="s">
        <v>24</v>
      </c>
    </row>
    <row r="245" customFormat="false" ht="12.95" hidden="false" customHeight="true" outlineLevel="0" collapsed="false">
      <c r="A245" s="66" t="s">
        <v>1868</v>
      </c>
      <c r="B245" s="68" t="s">
        <v>1869</v>
      </c>
      <c r="C245" s="67"/>
      <c r="D245" s="71" t="s">
        <v>1414</v>
      </c>
      <c r="E245" s="62" t="n">
        <f aca="false">VLOOKUP(A245,[1]Лист1!$A$1:$I$1048576,6,FALSE())</f>
        <v>108</v>
      </c>
      <c r="F245" s="62" t="n">
        <f aca="false">VLOOKUP(A245,[1]Лист1!$A$1:$I$1048576,7,FALSE())</f>
        <v>106</v>
      </c>
      <c r="G245" s="62" t="n">
        <f aca="false">VLOOKUP(A245,[1]Лист1!$A$1:$I$1048576,8,FALSE())</f>
        <v>104</v>
      </c>
      <c r="H245" s="62" t="s">
        <v>24</v>
      </c>
    </row>
    <row r="246" customFormat="false" ht="12.95" hidden="false" customHeight="true" outlineLevel="0" collapsed="false">
      <c r="A246" s="66" t="s">
        <v>1870</v>
      </c>
      <c r="B246" s="68" t="s">
        <v>1871</v>
      </c>
      <c r="C246" s="67"/>
      <c r="D246" s="71"/>
      <c r="E246" s="62" t="n">
        <f aca="false">VLOOKUP(A246,[1]Лист1!$A$1:$I$1048576,6,FALSE())</f>
        <v>133</v>
      </c>
      <c r="F246" s="62" t="n">
        <f aca="false">VLOOKUP(A246,[1]Лист1!$A$1:$I$1048576,7,FALSE())</f>
        <v>130</v>
      </c>
      <c r="G246" s="62" t="n">
        <f aca="false">VLOOKUP(A246,[1]Лист1!$A$1:$I$1048576,8,FALSE())</f>
        <v>128</v>
      </c>
      <c r="H246" s="62" t="s">
        <v>24</v>
      </c>
    </row>
    <row r="247" customFormat="false" ht="12.95" hidden="false" customHeight="true" outlineLevel="0" collapsed="false">
      <c r="A247" s="66" t="s">
        <v>1872</v>
      </c>
      <c r="B247" s="68" t="s">
        <v>1873</v>
      </c>
      <c r="C247" s="67"/>
      <c r="D247" s="71"/>
      <c r="E247" s="62" t="n">
        <f aca="false">VLOOKUP(A247,[1]Лист1!$A$1:$I$1048576,6,FALSE())</f>
        <v>133</v>
      </c>
      <c r="F247" s="62" t="n">
        <f aca="false">VLOOKUP(A247,[1]Лист1!$A$1:$I$1048576,7,FALSE())</f>
        <v>130</v>
      </c>
      <c r="G247" s="62" t="n">
        <f aca="false">VLOOKUP(A247,[1]Лист1!$A$1:$I$1048576,8,FALSE())</f>
        <v>128</v>
      </c>
      <c r="H247" s="62" t="s">
        <v>24</v>
      </c>
    </row>
    <row r="248" customFormat="false" ht="12.95" hidden="false" customHeight="true" outlineLevel="0" collapsed="false">
      <c r="A248" s="66" t="s">
        <v>1874</v>
      </c>
      <c r="B248" s="68" t="s">
        <v>1875</v>
      </c>
      <c r="C248" s="67"/>
      <c r="D248" s="71"/>
      <c r="E248" s="62" t="n">
        <f aca="false">VLOOKUP(A248,[1]Лист1!$A$1:$I$1048576,6,FALSE())</f>
        <v>90</v>
      </c>
      <c r="F248" s="62" t="n">
        <f aca="false">VLOOKUP(A248,[1]Лист1!$A$1:$I$1048576,7,FALSE())</f>
        <v>88</v>
      </c>
      <c r="G248" s="62" t="n">
        <f aca="false">VLOOKUP(A248,[1]Лист1!$A$1:$I$1048576,8,FALSE())</f>
        <v>86</v>
      </c>
      <c r="H248" s="62" t="s">
        <v>24</v>
      </c>
    </row>
    <row r="249" customFormat="false" ht="12.95" hidden="false" customHeight="true" outlineLevel="0" collapsed="false">
      <c r="A249" s="66" t="s">
        <v>1876</v>
      </c>
      <c r="B249" s="68" t="s">
        <v>1877</v>
      </c>
      <c r="C249" s="67"/>
      <c r="D249" s="71" t="s">
        <v>1414</v>
      </c>
      <c r="E249" s="62" t="n">
        <f aca="false">VLOOKUP(A249,[1]Лист1!$A$1:$I$1048576,6,FALSE())</f>
        <v>112</v>
      </c>
      <c r="F249" s="62" t="n">
        <f aca="false">VLOOKUP(A249,[1]Лист1!$A$1:$I$1048576,7,FALSE())</f>
        <v>110</v>
      </c>
      <c r="G249" s="62" t="n">
        <f aca="false">VLOOKUP(A249,[1]Лист1!$A$1:$I$1048576,8,FALSE())</f>
        <v>108</v>
      </c>
      <c r="H249" s="62" t="s">
        <v>24</v>
      </c>
    </row>
    <row r="250" customFormat="false" ht="12.95" hidden="false" customHeight="true" outlineLevel="0" collapsed="false">
      <c r="A250" s="66" t="s">
        <v>1878</v>
      </c>
      <c r="B250" s="68" t="s">
        <v>1879</v>
      </c>
      <c r="C250" s="67"/>
      <c r="D250" s="71" t="s">
        <v>1414</v>
      </c>
      <c r="E250" s="62" t="n">
        <f aca="false">VLOOKUP(A250,[1]Лист1!$A$1:$I$1048576,6,FALSE())</f>
        <v>90</v>
      </c>
      <c r="F250" s="62" t="n">
        <f aca="false">VLOOKUP(A250,[1]Лист1!$A$1:$I$1048576,7,FALSE())</f>
        <v>88</v>
      </c>
      <c r="G250" s="62" t="n">
        <f aca="false">VLOOKUP(A250,[1]Лист1!$A$1:$I$1048576,8,FALSE())</f>
        <v>86</v>
      </c>
      <c r="H250" s="62" t="s">
        <v>24</v>
      </c>
    </row>
    <row r="251" customFormat="false" ht="12.95" hidden="false" customHeight="true" outlineLevel="0" collapsed="false">
      <c r="A251" s="66" t="s">
        <v>1880</v>
      </c>
      <c r="B251" s="68" t="s">
        <v>1881</v>
      </c>
      <c r="C251" s="67"/>
      <c r="D251" s="71"/>
      <c r="E251" s="62" t="n">
        <f aca="false">VLOOKUP(A251,[1]Лист1!$A$1:$I$1048576,6,FALSE())</f>
        <v>90</v>
      </c>
      <c r="F251" s="62" t="n">
        <f aca="false">VLOOKUP(A251,[1]Лист1!$A$1:$I$1048576,7,FALSE())</f>
        <v>88</v>
      </c>
      <c r="G251" s="62" t="n">
        <f aca="false">VLOOKUP(A251,[1]Лист1!$A$1:$I$1048576,8,FALSE())</f>
        <v>86</v>
      </c>
      <c r="H251" s="62" t="s">
        <v>24</v>
      </c>
    </row>
    <row r="252" customFormat="false" ht="24" hidden="false" customHeight="true" outlineLevel="0" collapsed="false">
      <c r="A252" s="66" t="s">
        <v>1882</v>
      </c>
      <c r="B252" s="68" t="s">
        <v>1883</v>
      </c>
      <c r="C252" s="67"/>
      <c r="D252" s="71"/>
      <c r="E252" s="62" t="n">
        <f aca="false">VLOOKUP(A252,[1]Лист1!$A$1:$I$1048576,6,FALSE())</f>
        <v>133</v>
      </c>
      <c r="F252" s="62" t="n">
        <f aca="false">VLOOKUP(A252,[1]Лист1!$A$1:$I$1048576,7,FALSE())</f>
        <v>130</v>
      </c>
      <c r="G252" s="62" t="n">
        <f aca="false">VLOOKUP(A252,[1]Лист1!$A$1:$I$1048576,8,FALSE())</f>
        <v>128</v>
      </c>
      <c r="H252" s="62" t="s">
        <v>24</v>
      </c>
    </row>
    <row r="253" customFormat="false" ht="12.95" hidden="false" customHeight="true" outlineLevel="0" collapsed="false">
      <c r="A253" s="66" t="s">
        <v>1884</v>
      </c>
      <c r="B253" s="68" t="s">
        <v>1885</v>
      </c>
      <c r="C253" s="67"/>
      <c r="D253" s="71" t="s">
        <v>1414</v>
      </c>
      <c r="E253" s="62" t="n">
        <f aca="false">VLOOKUP(A253,[1]Лист1!$A$1:$I$1048576,6,FALSE())</f>
        <v>133</v>
      </c>
      <c r="F253" s="62" t="n">
        <f aca="false">VLOOKUP(A253,[1]Лист1!$A$1:$I$1048576,7,FALSE())</f>
        <v>130</v>
      </c>
      <c r="G253" s="62" t="n">
        <f aca="false">VLOOKUP(A253,[1]Лист1!$A$1:$I$1048576,8,FALSE())</f>
        <v>128</v>
      </c>
      <c r="H253" s="62" t="s">
        <v>24</v>
      </c>
    </row>
    <row r="254" customFormat="false" ht="12.95" hidden="false" customHeight="true" outlineLevel="0" collapsed="false">
      <c r="A254" s="66" t="s">
        <v>1886</v>
      </c>
      <c r="B254" s="68" t="s">
        <v>1887</v>
      </c>
      <c r="C254" s="67"/>
      <c r="D254" s="71" t="s">
        <v>1414</v>
      </c>
      <c r="E254" s="62" t="n">
        <f aca="false">VLOOKUP(A254,[1]Лист1!$A$1:$I$1048576,6,FALSE())</f>
        <v>90</v>
      </c>
      <c r="F254" s="62" t="n">
        <f aca="false">VLOOKUP(A254,[1]Лист1!$A$1:$I$1048576,7,FALSE())</f>
        <v>88</v>
      </c>
      <c r="G254" s="62" t="n">
        <f aca="false">VLOOKUP(A254,[1]Лист1!$A$1:$I$1048576,8,FALSE())</f>
        <v>86</v>
      </c>
      <c r="H254" s="62" t="s">
        <v>24</v>
      </c>
    </row>
    <row r="255" customFormat="false" ht="12.95" hidden="false" customHeight="true" outlineLevel="0" collapsed="false">
      <c r="A255" s="160" t="s">
        <v>1888</v>
      </c>
      <c r="B255" s="90" t="s">
        <v>1889</v>
      </c>
      <c r="C255" s="64"/>
      <c r="D255" s="64"/>
      <c r="E255" s="62" t="n">
        <f aca="false">VLOOKUP(A255,[1]Лист1!$A$1:$I$1048576,6,FALSE())</f>
        <v>587</v>
      </c>
      <c r="F255" s="62" t="n">
        <f aca="false">VLOOKUP(A255,[1]Лист1!$A$1:$I$1048576,7,FALSE())</f>
        <v>575</v>
      </c>
      <c r="G255" s="62" t="n">
        <f aca="false">VLOOKUP(A255,[1]Лист1!$A$1:$I$1048576,8,FALSE())</f>
        <v>564</v>
      </c>
      <c r="H255" s="62" t="s">
        <v>24</v>
      </c>
    </row>
    <row r="256" customFormat="false" ht="12.95" hidden="false" customHeight="true" outlineLevel="0" collapsed="false">
      <c r="A256" s="160" t="s">
        <v>1890</v>
      </c>
      <c r="B256" s="90" t="s">
        <v>1891</v>
      </c>
      <c r="C256" s="64"/>
      <c r="D256" s="64" t="s">
        <v>1414</v>
      </c>
      <c r="E256" s="62" t="n">
        <f aca="false">VLOOKUP(A256,[1]Лист1!$A$1:$I$1048576,6,FALSE())</f>
        <v>587</v>
      </c>
      <c r="F256" s="62" t="n">
        <f aca="false">VLOOKUP(A256,[1]Лист1!$A$1:$I$1048576,7,FALSE())</f>
        <v>575</v>
      </c>
      <c r="G256" s="62" t="n">
        <f aca="false">VLOOKUP(A256,[1]Лист1!$A$1:$I$1048576,8,FALSE())</f>
        <v>564</v>
      </c>
      <c r="H256" s="62" t="s">
        <v>24</v>
      </c>
    </row>
    <row r="257" customFormat="false" ht="25.5" hidden="false" customHeight="true" outlineLevel="0" collapsed="false">
      <c r="A257" s="160" t="s">
        <v>1892</v>
      </c>
      <c r="B257" s="90" t="s">
        <v>1893</v>
      </c>
      <c r="C257" s="64"/>
      <c r="D257" s="64" t="s">
        <v>1414</v>
      </c>
      <c r="E257" s="62" t="n">
        <f aca="false">VLOOKUP(A257,[1]Лист1!$A$1:$I$1048576,6,FALSE())</f>
        <v>290</v>
      </c>
      <c r="F257" s="62" t="n">
        <f aca="false">VLOOKUP(A257,[1]Лист1!$A$1:$I$1048576,7,FALSE())</f>
        <v>284</v>
      </c>
      <c r="G257" s="62" t="n">
        <f aca="false">VLOOKUP(A257,[1]Лист1!$A$1:$I$1048576,8,FALSE())</f>
        <v>278</v>
      </c>
      <c r="H257" s="62" t="s">
        <v>24</v>
      </c>
    </row>
    <row r="258" customFormat="false" ht="12.95" hidden="false" customHeight="true" outlineLevel="0" collapsed="false">
      <c r="A258" s="66" t="s">
        <v>1894</v>
      </c>
      <c r="B258" s="68" t="s">
        <v>1895</v>
      </c>
      <c r="C258" s="67"/>
      <c r="D258" s="71" t="s">
        <v>1414</v>
      </c>
      <c r="E258" s="62" t="n">
        <f aca="false">VLOOKUP(A258,[1]Лист1!$A$1:$I$1048576,6,FALSE())</f>
        <v>454</v>
      </c>
      <c r="F258" s="62" t="n">
        <f aca="false">VLOOKUP(A258,[1]Лист1!$A$1:$I$1048576,7,FALSE())</f>
        <v>445</v>
      </c>
      <c r="G258" s="62" t="n">
        <f aca="false">VLOOKUP(A258,[1]Лист1!$A$1:$I$1048576,8,FALSE())</f>
        <v>436</v>
      </c>
      <c r="H258" s="62" t="s">
        <v>24</v>
      </c>
    </row>
    <row r="259" customFormat="false" ht="12.95" hidden="false" customHeight="true" outlineLevel="0" collapsed="false">
      <c r="A259" s="66" t="s">
        <v>1896</v>
      </c>
      <c r="B259" s="68" t="s">
        <v>1897</v>
      </c>
      <c r="C259" s="67"/>
      <c r="D259" s="71" t="s">
        <v>1414</v>
      </c>
      <c r="E259" s="62" t="n">
        <f aca="false">VLOOKUP(A259,[1]Лист1!$A$1:$I$1048576,6,FALSE())</f>
        <v>382</v>
      </c>
      <c r="F259" s="62" t="n">
        <f aca="false">VLOOKUP(A259,[1]Лист1!$A$1:$I$1048576,7,FALSE())</f>
        <v>374</v>
      </c>
      <c r="G259" s="62" t="n">
        <f aca="false">VLOOKUP(A259,[1]Лист1!$A$1:$I$1048576,8,FALSE())</f>
        <v>367</v>
      </c>
      <c r="H259" s="62" t="s">
        <v>24</v>
      </c>
    </row>
    <row r="260" customFormat="false" ht="12.95" hidden="false" customHeight="true" outlineLevel="0" collapsed="false">
      <c r="A260" s="66" t="s">
        <v>1898</v>
      </c>
      <c r="B260" s="68" t="s">
        <v>1899</v>
      </c>
      <c r="C260" s="67"/>
      <c r="D260" s="71" t="s">
        <v>1414</v>
      </c>
      <c r="E260" s="62" t="n">
        <f aca="false">VLOOKUP(A260,[1]Лист1!$A$1:$I$1048576,6,FALSE())</f>
        <v>351</v>
      </c>
      <c r="F260" s="62" t="n">
        <f aca="false">VLOOKUP(A260,[1]Лист1!$A$1:$I$1048576,7,FALSE())</f>
        <v>344</v>
      </c>
      <c r="G260" s="62" t="n">
        <f aca="false">VLOOKUP(A260,[1]Лист1!$A$1:$I$1048576,8,FALSE())</f>
        <v>337</v>
      </c>
      <c r="H260" s="62" t="s">
        <v>24</v>
      </c>
    </row>
    <row r="261" customFormat="false" ht="12.95" hidden="false" customHeight="true" outlineLevel="0" collapsed="false">
      <c r="A261" s="66" t="s">
        <v>1900</v>
      </c>
      <c r="B261" s="68" t="s">
        <v>1901</v>
      </c>
      <c r="C261" s="67"/>
      <c r="D261" s="71" t="s">
        <v>1414</v>
      </c>
      <c r="E261" s="62" t="n">
        <f aca="false">VLOOKUP(A261,[1]Лист1!$A$1:$I$1048576,6,FALSE())</f>
        <v>535</v>
      </c>
      <c r="F261" s="62" t="n">
        <f aca="false">VLOOKUP(A261,[1]Лист1!$A$1:$I$1048576,7,FALSE())</f>
        <v>524</v>
      </c>
      <c r="G261" s="62" t="n">
        <f aca="false">VLOOKUP(A261,[1]Лист1!$A$1:$I$1048576,8,FALSE())</f>
        <v>514</v>
      </c>
      <c r="H261" s="62" t="s">
        <v>24</v>
      </c>
    </row>
    <row r="262" customFormat="false" ht="12.95" hidden="false" customHeight="true" outlineLevel="0" collapsed="false">
      <c r="A262" s="66" t="s">
        <v>1902</v>
      </c>
      <c r="B262" s="68" t="s">
        <v>1903</v>
      </c>
      <c r="C262" s="67"/>
      <c r="D262" s="71"/>
      <c r="E262" s="62" t="n">
        <f aca="false">VLOOKUP(A262,[1]Лист1!$A$1:$I$1048576,6,FALSE())</f>
        <v>133</v>
      </c>
      <c r="F262" s="62" t="n">
        <f aca="false">VLOOKUP(A262,[1]Лист1!$A$1:$I$1048576,7,FALSE())</f>
        <v>130</v>
      </c>
      <c r="G262" s="62" t="n">
        <f aca="false">VLOOKUP(A262,[1]Лист1!$A$1:$I$1048576,8,FALSE())</f>
        <v>128</v>
      </c>
      <c r="H262" s="62" t="s">
        <v>24</v>
      </c>
    </row>
    <row r="263" customFormat="false" ht="12.95" hidden="false" customHeight="true" outlineLevel="0" collapsed="false">
      <c r="A263" s="66" t="s">
        <v>1904</v>
      </c>
      <c r="B263" s="68" t="s">
        <v>1905</v>
      </c>
      <c r="C263" s="67"/>
      <c r="D263" s="71" t="s">
        <v>1414</v>
      </c>
      <c r="E263" s="62" t="n">
        <f aca="false">VLOOKUP(A263,[1]Лист1!$A$1:$I$1048576,6,FALSE())</f>
        <v>108</v>
      </c>
      <c r="F263" s="62" t="n">
        <f aca="false">VLOOKUP(A263,[1]Лист1!$A$1:$I$1048576,7,FALSE())</f>
        <v>106</v>
      </c>
      <c r="G263" s="62" t="n">
        <f aca="false">VLOOKUP(A263,[1]Лист1!$A$1:$I$1048576,8,FALSE())</f>
        <v>104</v>
      </c>
      <c r="H263" s="62" t="s">
        <v>24</v>
      </c>
    </row>
    <row r="264" customFormat="false" ht="12.95" hidden="false" customHeight="true" outlineLevel="0" collapsed="false">
      <c r="A264" s="66" t="s">
        <v>1906</v>
      </c>
      <c r="B264" s="68" t="s">
        <v>1907</v>
      </c>
      <c r="C264" s="67"/>
      <c r="D264" s="71" t="s">
        <v>1414</v>
      </c>
      <c r="E264" s="62" t="n">
        <f aca="false">VLOOKUP(A264,[1]Лист1!$A$1:$I$1048576,6,FALSE())</f>
        <v>108</v>
      </c>
      <c r="F264" s="62" t="n">
        <f aca="false">VLOOKUP(A264,[1]Лист1!$A$1:$I$1048576,7,FALSE())</f>
        <v>106</v>
      </c>
      <c r="G264" s="62" t="n">
        <f aca="false">VLOOKUP(A264,[1]Лист1!$A$1:$I$1048576,8,FALSE())</f>
        <v>104</v>
      </c>
      <c r="H264" s="62" t="s">
        <v>24</v>
      </c>
    </row>
    <row r="265" customFormat="false" ht="12.95" hidden="false" customHeight="true" outlineLevel="0" collapsed="false">
      <c r="A265" s="66" t="s">
        <v>1908</v>
      </c>
      <c r="B265" s="68" t="s">
        <v>1909</v>
      </c>
      <c r="C265" s="67"/>
      <c r="D265" s="71" t="s">
        <v>1414</v>
      </c>
      <c r="E265" s="62" t="n">
        <f aca="false">VLOOKUP(A265,[1]Лист1!$A$1:$I$1048576,6,FALSE())</f>
        <v>133</v>
      </c>
      <c r="F265" s="62" t="n">
        <f aca="false">VLOOKUP(A265,[1]Лист1!$A$1:$I$1048576,7,FALSE())</f>
        <v>130</v>
      </c>
      <c r="G265" s="62" t="n">
        <f aca="false">VLOOKUP(A265,[1]Лист1!$A$1:$I$1048576,8,FALSE())</f>
        <v>128</v>
      </c>
      <c r="H265" s="62" t="s">
        <v>24</v>
      </c>
    </row>
    <row r="266" customFormat="false" ht="12.95" hidden="false" customHeight="true" outlineLevel="0" collapsed="false">
      <c r="A266" s="66" t="s">
        <v>1910</v>
      </c>
      <c r="B266" s="68" t="s">
        <v>1911</v>
      </c>
      <c r="C266" s="67"/>
      <c r="D266" s="71"/>
      <c r="E266" s="62" t="n">
        <f aca="false">VLOOKUP(A266,[1]Лист1!$A$1:$I$1048576,6,FALSE())</f>
        <v>112</v>
      </c>
      <c r="F266" s="62" t="n">
        <f aca="false">VLOOKUP(A266,[1]Лист1!$A$1:$I$1048576,7,FALSE())</f>
        <v>110</v>
      </c>
      <c r="G266" s="62" t="n">
        <f aca="false">VLOOKUP(A266,[1]Лист1!$A$1:$I$1048576,8,FALSE())</f>
        <v>108</v>
      </c>
      <c r="H266" s="62" t="s">
        <v>24</v>
      </c>
    </row>
    <row r="267" customFormat="false" ht="12.95" hidden="false" customHeight="true" outlineLevel="0" collapsed="false">
      <c r="A267" s="66" t="s">
        <v>1912</v>
      </c>
      <c r="B267" s="68" t="s">
        <v>1913</v>
      </c>
      <c r="C267" s="67"/>
      <c r="D267" s="71" t="s">
        <v>1414</v>
      </c>
      <c r="E267" s="62" t="n">
        <f aca="false">VLOOKUP(A267,[1]Лист1!$A$1:$I$1048576,6,FALSE())</f>
        <v>382</v>
      </c>
      <c r="F267" s="62" t="n">
        <f aca="false">VLOOKUP(A267,[1]Лист1!$A$1:$I$1048576,7,FALSE())</f>
        <v>374</v>
      </c>
      <c r="G267" s="62" t="n">
        <f aca="false">VLOOKUP(A267,[1]Лист1!$A$1:$I$1048576,8,FALSE())</f>
        <v>367</v>
      </c>
      <c r="H267" s="62" t="s">
        <v>24</v>
      </c>
    </row>
    <row r="268" customFormat="false" ht="12.95" hidden="false" customHeight="true" outlineLevel="0" collapsed="false">
      <c r="A268" s="66" t="s">
        <v>1914</v>
      </c>
      <c r="B268" s="68" t="s">
        <v>1915</v>
      </c>
      <c r="C268" s="67"/>
      <c r="D268" s="71" t="s">
        <v>1414</v>
      </c>
      <c r="E268" s="62" t="n">
        <f aca="false">VLOOKUP(A268,[1]Лист1!$A$1:$I$1048576,6,FALSE())</f>
        <v>133</v>
      </c>
      <c r="F268" s="62" t="n">
        <f aca="false">VLOOKUP(A268,[1]Лист1!$A$1:$I$1048576,7,FALSE())</f>
        <v>130</v>
      </c>
      <c r="G268" s="62" t="n">
        <f aca="false">VLOOKUP(A268,[1]Лист1!$A$1:$I$1048576,8,FALSE())</f>
        <v>128</v>
      </c>
      <c r="H268" s="62" t="s">
        <v>24</v>
      </c>
    </row>
    <row r="269" customFormat="false" ht="12.95" hidden="false" customHeight="true" outlineLevel="0" collapsed="false">
      <c r="A269" s="66" t="s">
        <v>1916</v>
      </c>
      <c r="B269" s="68" t="s">
        <v>1917</v>
      </c>
      <c r="C269" s="67"/>
      <c r="D269" s="71" t="s">
        <v>1414</v>
      </c>
      <c r="E269" s="62" t="n">
        <f aca="false">VLOOKUP(A269,[1]Лист1!$A$1:$I$1048576,6,FALSE())</f>
        <v>108</v>
      </c>
      <c r="F269" s="62" t="n">
        <f aca="false">VLOOKUP(A269,[1]Лист1!$A$1:$I$1048576,7,FALSE())</f>
        <v>106</v>
      </c>
      <c r="G269" s="62" t="n">
        <f aca="false">VLOOKUP(A269,[1]Лист1!$A$1:$I$1048576,8,FALSE())</f>
        <v>104</v>
      </c>
      <c r="H269" s="62" t="s">
        <v>24</v>
      </c>
    </row>
    <row r="270" customFormat="false" ht="12.95" hidden="false" customHeight="true" outlineLevel="0" collapsed="false">
      <c r="A270" s="66" t="s">
        <v>1918</v>
      </c>
      <c r="B270" s="68" t="s">
        <v>1919</v>
      </c>
      <c r="C270" s="67"/>
      <c r="D270" s="71" t="s">
        <v>1414</v>
      </c>
      <c r="E270" s="62" t="n">
        <f aca="false">VLOOKUP(A270,[1]Лист1!$A$1:$I$1048576,6,FALSE())</f>
        <v>382</v>
      </c>
      <c r="F270" s="62" t="n">
        <f aca="false">VLOOKUP(A270,[1]Лист1!$A$1:$I$1048576,7,FALSE())</f>
        <v>374</v>
      </c>
      <c r="G270" s="62" t="n">
        <f aca="false">VLOOKUP(A270,[1]Лист1!$A$1:$I$1048576,8,FALSE())</f>
        <v>367</v>
      </c>
      <c r="H270" s="62" t="s">
        <v>24</v>
      </c>
    </row>
    <row r="271" customFormat="false" ht="12.95" hidden="false" customHeight="true" outlineLevel="0" collapsed="false">
      <c r="A271" s="66" t="s">
        <v>1920</v>
      </c>
      <c r="B271" s="68" t="s">
        <v>1921</v>
      </c>
      <c r="C271" s="67"/>
      <c r="D271" s="71" t="s">
        <v>1414</v>
      </c>
      <c r="E271" s="62" t="n">
        <f aca="false">VLOOKUP(A271,[1]Лист1!$A$1:$I$1048576,6,FALSE())</f>
        <v>382</v>
      </c>
      <c r="F271" s="62" t="n">
        <f aca="false">VLOOKUP(A271,[1]Лист1!$A$1:$I$1048576,7,FALSE())</f>
        <v>374</v>
      </c>
      <c r="G271" s="62" t="n">
        <f aca="false">VLOOKUP(A271,[1]Лист1!$A$1:$I$1048576,8,FALSE())</f>
        <v>367</v>
      </c>
      <c r="H271" s="62" t="s">
        <v>24</v>
      </c>
    </row>
    <row r="272" customFormat="false" ht="12.95" hidden="false" customHeight="true" outlineLevel="0" collapsed="false">
      <c r="A272" s="66" t="s">
        <v>1922</v>
      </c>
      <c r="B272" s="68" t="s">
        <v>1923</v>
      </c>
      <c r="C272" s="67"/>
      <c r="D272" s="71" t="s">
        <v>1414</v>
      </c>
      <c r="E272" s="62" t="n">
        <f aca="false">VLOOKUP(A272,[1]Лист1!$A$1:$I$1048576,6,FALSE())</f>
        <v>382</v>
      </c>
      <c r="F272" s="62" t="n">
        <f aca="false">VLOOKUP(A272,[1]Лист1!$A$1:$I$1048576,7,FALSE())</f>
        <v>374</v>
      </c>
      <c r="G272" s="62" t="n">
        <f aca="false">VLOOKUP(A272,[1]Лист1!$A$1:$I$1048576,8,FALSE())</f>
        <v>367</v>
      </c>
      <c r="H272" s="62" t="s">
        <v>24</v>
      </c>
    </row>
    <row r="273" customFormat="false" ht="12.95" hidden="false" customHeight="true" outlineLevel="0" collapsed="false">
      <c r="A273" s="66" t="s">
        <v>1924</v>
      </c>
      <c r="B273" s="68" t="s">
        <v>1925</v>
      </c>
      <c r="C273" s="67"/>
      <c r="D273" s="71" t="s">
        <v>1414</v>
      </c>
      <c r="E273" s="62" t="n">
        <f aca="false">VLOOKUP(A273,[1]Лист1!$A$1:$I$1048576,6,FALSE())</f>
        <v>382</v>
      </c>
      <c r="F273" s="62" t="n">
        <f aca="false">VLOOKUP(A273,[1]Лист1!$A$1:$I$1048576,7,FALSE())</f>
        <v>374</v>
      </c>
      <c r="G273" s="62" t="n">
        <f aca="false">VLOOKUP(A273,[1]Лист1!$A$1:$I$1048576,8,FALSE())</f>
        <v>367</v>
      </c>
      <c r="H273" s="62" t="s">
        <v>24</v>
      </c>
    </row>
    <row r="274" customFormat="false" ht="12.95" hidden="false" customHeight="true" outlineLevel="0" collapsed="false">
      <c r="A274" s="66" t="s">
        <v>1926</v>
      </c>
      <c r="B274" s="68" t="s">
        <v>1927</v>
      </c>
      <c r="C274" s="67"/>
      <c r="D274" s="71" t="s">
        <v>1414</v>
      </c>
      <c r="E274" s="62" t="n">
        <f aca="false">VLOOKUP(A274,[1]Лист1!$A$1:$I$1048576,6,FALSE())</f>
        <v>382</v>
      </c>
      <c r="F274" s="62" t="n">
        <f aca="false">VLOOKUP(A274,[1]Лист1!$A$1:$I$1048576,7,FALSE())</f>
        <v>374</v>
      </c>
      <c r="G274" s="62" t="n">
        <f aca="false">VLOOKUP(A274,[1]Лист1!$A$1:$I$1048576,8,FALSE())</f>
        <v>367</v>
      </c>
      <c r="H274" s="62" t="s">
        <v>24</v>
      </c>
    </row>
    <row r="275" customFormat="false" ht="12.95" hidden="false" customHeight="true" outlineLevel="0" collapsed="false">
      <c r="A275" s="89" t="s">
        <v>1928</v>
      </c>
      <c r="B275" s="90" t="s">
        <v>1929</v>
      </c>
      <c r="C275" s="64"/>
      <c r="D275" s="55"/>
      <c r="E275" s="100" t="n">
        <v>267</v>
      </c>
      <c r="F275" s="100" t="n">
        <v>262</v>
      </c>
      <c r="G275" s="100" t="n">
        <v>256</v>
      </c>
      <c r="H275" s="100" t="s">
        <v>24</v>
      </c>
    </row>
    <row r="276" customFormat="false" ht="12.95" hidden="false" customHeight="true" outlineLevel="0" collapsed="false">
      <c r="A276" s="89" t="s">
        <v>1930</v>
      </c>
      <c r="B276" s="90" t="s">
        <v>1931</v>
      </c>
      <c r="C276" s="64"/>
      <c r="D276" s="55"/>
      <c r="E276" s="100" t="n">
        <v>267</v>
      </c>
      <c r="F276" s="100" t="n">
        <v>262</v>
      </c>
      <c r="G276" s="100" t="n">
        <v>256</v>
      </c>
      <c r="H276" s="100" t="s">
        <v>24</v>
      </c>
    </row>
    <row r="277" customFormat="false" ht="12.95" hidden="false" customHeight="true" outlineLevel="0" collapsed="false">
      <c r="A277" s="89" t="s">
        <v>1932</v>
      </c>
      <c r="B277" s="90" t="s">
        <v>1933</v>
      </c>
      <c r="C277" s="64"/>
      <c r="D277" s="55"/>
      <c r="E277" s="100" t="n">
        <v>267</v>
      </c>
      <c r="F277" s="100" t="n">
        <v>262</v>
      </c>
      <c r="G277" s="100" t="n">
        <v>256</v>
      </c>
      <c r="H277" s="100" t="s">
        <v>24</v>
      </c>
    </row>
    <row r="278" customFormat="false" ht="12.95" hidden="false" customHeight="true" outlineLevel="0" collapsed="false">
      <c r="A278" s="89" t="s">
        <v>1934</v>
      </c>
      <c r="B278" s="90" t="s">
        <v>1935</v>
      </c>
      <c r="C278" s="64"/>
      <c r="D278" s="55"/>
      <c r="E278" s="100" t="n">
        <v>267</v>
      </c>
      <c r="F278" s="100" t="n">
        <v>262</v>
      </c>
      <c r="G278" s="100" t="n">
        <v>256</v>
      </c>
      <c r="H278" s="100" t="s">
        <v>24</v>
      </c>
    </row>
    <row r="279" customFormat="false" ht="12.95" hidden="false" customHeight="true" outlineLevel="0" collapsed="false">
      <c r="A279" s="89" t="s">
        <v>1936</v>
      </c>
      <c r="B279" s="90" t="s">
        <v>1937</v>
      </c>
      <c r="C279" s="64"/>
      <c r="D279" s="55"/>
      <c r="E279" s="100" t="n">
        <v>267</v>
      </c>
      <c r="F279" s="100" t="n">
        <v>262</v>
      </c>
      <c r="G279" s="100" t="n">
        <v>256</v>
      </c>
      <c r="H279" s="100" t="s">
        <v>24</v>
      </c>
    </row>
    <row r="280" customFormat="false" ht="12.95" hidden="false" customHeight="true" outlineLevel="0" collapsed="false">
      <c r="A280" s="66" t="s">
        <v>1938</v>
      </c>
      <c r="B280" s="68" t="s">
        <v>1939</v>
      </c>
      <c r="C280" s="67"/>
      <c r="D280" s="71" t="s">
        <v>1414</v>
      </c>
      <c r="E280" s="62" t="n">
        <f aca="false">VLOOKUP(A280,[1]Лист1!$A$1:$I$1048576,6,FALSE())</f>
        <v>382</v>
      </c>
      <c r="F280" s="62" t="n">
        <f aca="false">VLOOKUP(A280,[1]Лист1!$A$1:$I$1048576,7,FALSE())</f>
        <v>374</v>
      </c>
      <c r="G280" s="62" t="n">
        <f aca="false">VLOOKUP(A280,[1]Лист1!$A$1:$I$1048576,8,FALSE())</f>
        <v>367</v>
      </c>
      <c r="H280" s="62" t="s">
        <v>24</v>
      </c>
    </row>
    <row r="281" customFormat="false" ht="12.95" hidden="false" customHeight="true" outlineLevel="0" collapsed="false">
      <c r="A281" s="66" t="s">
        <v>1940</v>
      </c>
      <c r="B281" s="68" t="s">
        <v>1941</v>
      </c>
      <c r="C281" s="67"/>
      <c r="D281" s="71" t="s">
        <v>1414</v>
      </c>
      <c r="E281" s="62" t="n">
        <f aca="false">VLOOKUP(A281,[1]Лист1!$A$1:$I$1048576,6,FALSE())</f>
        <v>382</v>
      </c>
      <c r="F281" s="62" t="n">
        <f aca="false">VLOOKUP(A281,[1]Лист1!$A$1:$I$1048576,7,FALSE())</f>
        <v>374</v>
      </c>
      <c r="G281" s="62" t="n">
        <f aca="false">VLOOKUP(A281,[1]Лист1!$A$1:$I$1048576,8,FALSE())</f>
        <v>367</v>
      </c>
      <c r="H281" s="62" t="s">
        <v>24</v>
      </c>
    </row>
    <row r="282" s="61" customFormat="true" ht="12.75" hidden="false" customHeight="true" outlineLevel="0" collapsed="false">
      <c r="A282" s="160" t="s">
        <v>1942</v>
      </c>
      <c r="B282" s="90" t="s">
        <v>1943</v>
      </c>
      <c r="C282" s="64"/>
      <c r="D282" s="64" t="s">
        <v>468</v>
      </c>
      <c r="E282" s="62" t="n">
        <f aca="false">VLOOKUP(A282,[1]Лист1!$A$1:$I$1048576,6,FALSE())</f>
        <v>587</v>
      </c>
      <c r="F282" s="62" t="n">
        <f aca="false">VLOOKUP(A282,[1]Лист1!$A$1:$I$1048576,7,FALSE())</f>
        <v>575</v>
      </c>
      <c r="G282" s="62" t="n">
        <f aca="false">VLOOKUP(A282,[1]Лист1!$A$1:$I$1048576,8,FALSE())</f>
        <v>564</v>
      </c>
      <c r="H282" s="62" t="s">
        <v>24</v>
      </c>
    </row>
    <row r="283" s="61" customFormat="true" ht="12.75" hidden="false" customHeight="true" outlineLevel="0" collapsed="false">
      <c r="A283" s="160" t="s">
        <v>1944</v>
      </c>
      <c r="B283" s="90" t="s">
        <v>1945</v>
      </c>
      <c r="C283" s="64"/>
      <c r="D283" s="64"/>
      <c r="E283" s="62" t="n">
        <f aca="false">VLOOKUP(A283,[1]Лист1!$A$1:$I$1048576,6,FALSE())</f>
        <v>587</v>
      </c>
      <c r="F283" s="62" t="n">
        <f aca="false">VLOOKUP(A283,[1]Лист1!$A$1:$I$1048576,7,FALSE())</f>
        <v>575</v>
      </c>
      <c r="G283" s="62" t="n">
        <f aca="false">VLOOKUP(A283,[1]Лист1!$A$1:$I$1048576,8,FALSE())</f>
        <v>564</v>
      </c>
      <c r="H283" s="62" t="s">
        <v>24</v>
      </c>
    </row>
    <row r="284" customFormat="false" ht="12.95" hidden="false" customHeight="true" outlineLevel="0" collapsed="false">
      <c r="A284" s="160" t="s">
        <v>1946</v>
      </c>
      <c r="B284" s="90" t="s">
        <v>1947</v>
      </c>
      <c r="C284" s="64"/>
      <c r="D284" s="64"/>
      <c r="E284" s="62" t="n">
        <f aca="false">VLOOKUP(A284,[1]Лист1!$A$1:$I$1048576,6,FALSE())</f>
        <v>587</v>
      </c>
      <c r="F284" s="62" t="n">
        <f aca="false">VLOOKUP(A284,[1]Лист1!$A$1:$I$1048576,7,FALSE())</f>
        <v>575</v>
      </c>
      <c r="G284" s="62" t="n">
        <f aca="false">VLOOKUP(A284,[1]Лист1!$A$1:$I$1048576,8,FALSE())</f>
        <v>564</v>
      </c>
      <c r="H284" s="62" t="s">
        <v>24</v>
      </c>
    </row>
    <row r="285" s="61" customFormat="true" ht="12.75" hidden="false" customHeight="true" outlineLevel="0" collapsed="false">
      <c r="A285" s="160" t="s">
        <v>1948</v>
      </c>
      <c r="B285" s="90" t="s">
        <v>1949</v>
      </c>
      <c r="C285" s="64"/>
      <c r="D285" s="64" t="s">
        <v>1414</v>
      </c>
      <c r="E285" s="62" t="n">
        <f aca="false">VLOOKUP(A285,[1]Лист1!$A$1:$I$1048576,6,FALSE())</f>
        <v>587</v>
      </c>
      <c r="F285" s="62" t="n">
        <f aca="false">VLOOKUP(A285,[1]Лист1!$A$1:$I$1048576,7,FALSE())</f>
        <v>575</v>
      </c>
      <c r="G285" s="62" t="n">
        <f aca="false">VLOOKUP(A285,[1]Лист1!$A$1:$I$1048576,8,FALSE())</f>
        <v>564</v>
      </c>
      <c r="H285" s="62" t="s">
        <v>24</v>
      </c>
    </row>
    <row r="286" s="61" customFormat="true" ht="12.75" hidden="false" customHeight="true" outlineLevel="0" collapsed="false">
      <c r="A286" s="160" t="s">
        <v>1950</v>
      </c>
      <c r="B286" s="90" t="s">
        <v>1951</v>
      </c>
      <c r="C286" s="64"/>
      <c r="D286" s="64" t="s">
        <v>1414</v>
      </c>
      <c r="E286" s="62" t="n">
        <f aca="false">VLOOKUP(A286,[1]Лист1!$A$1:$I$1048576,6,FALSE())</f>
        <v>587</v>
      </c>
      <c r="F286" s="62" t="n">
        <f aca="false">VLOOKUP(A286,[1]Лист1!$A$1:$I$1048576,7,FALSE())</f>
        <v>575</v>
      </c>
      <c r="G286" s="62" t="n">
        <f aca="false">VLOOKUP(A286,[1]Лист1!$A$1:$I$1048576,8,FALSE())</f>
        <v>564</v>
      </c>
      <c r="H286" s="62" t="s">
        <v>24</v>
      </c>
    </row>
    <row r="287" s="61" customFormat="true" ht="12.75" hidden="false" customHeight="true" outlineLevel="0" collapsed="false">
      <c r="A287" s="66" t="s">
        <v>1952</v>
      </c>
      <c r="B287" s="68" t="s">
        <v>1953</v>
      </c>
      <c r="C287" s="67"/>
      <c r="D287" s="71" t="s">
        <v>1414</v>
      </c>
      <c r="E287" s="62" t="n">
        <f aca="false">VLOOKUP(A287,[1]Лист1!$A$1:$I$1048576,6,FALSE())</f>
        <v>108</v>
      </c>
      <c r="F287" s="62" t="n">
        <f aca="false">VLOOKUP(A287,[1]Лист1!$A$1:$I$1048576,7,FALSE())</f>
        <v>106</v>
      </c>
      <c r="G287" s="62" t="n">
        <f aca="false">VLOOKUP(A287,[1]Лист1!$A$1:$I$1048576,8,FALSE())</f>
        <v>104</v>
      </c>
      <c r="H287" s="62" t="s">
        <v>24</v>
      </c>
    </row>
    <row r="288" s="61" customFormat="true" ht="12.75" hidden="false" customHeight="true" outlineLevel="0" collapsed="false">
      <c r="A288" s="66" t="s">
        <v>1954</v>
      </c>
      <c r="B288" s="68" t="s">
        <v>1955</v>
      </c>
      <c r="C288" s="67"/>
      <c r="D288" s="71" t="s">
        <v>1414</v>
      </c>
      <c r="E288" s="62" t="n">
        <f aca="false">VLOOKUP(A288,[1]Лист1!$A$1:$I$1048576,6,FALSE())</f>
        <v>139</v>
      </c>
      <c r="F288" s="62" t="n">
        <f aca="false">VLOOKUP(A288,[1]Лист1!$A$1:$I$1048576,7,FALSE())</f>
        <v>136</v>
      </c>
      <c r="G288" s="62" t="n">
        <f aca="false">VLOOKUP(A288,[1]Лист1!$A$1:$I$1048576,8,FALSE())</f>
        <v>133</v>
      </c>
      <c r="H288" s="62" t="s">
        <v>24</v>
      </c>
    </row>
    <row r="289" s="61" customFormat="true" ht="12.75" hidden="false" customHeight="true" outlineLevel="0" collapsed="false">
      <c r="A289" s="66" t="s">
        <v>1956</v>
      </c>
      <c r="B289" s="68" t="s">
        <v>1957</v>
      </c>
      <c r="C289" s="67"/>
      <c r="D289" s="71" t="s">
        <v>1414</v>
      </c>
      <c r="E289" s="62" t="n">
        <f aca="false">VLOOKUP(A289,[1]Лист1!$A$1:$I$1048576,6,FALSE())</f>
        <v>108</v>
      </c>
      <c r="F289" s="62" t="n">
        <f aca="false">VLOOKUP(A289,[1]Лист1!$A$1:$I$1048576,7,FALSE())</f>
        <v>106</v>
      </c>
      <c r="G289" s="62" t="n">
        <f aca="false">VLOOKUP(A289,[1]Лист1!$A$1:$I$1048576,8,FALSE())</f>
        <v>104</v>
      </c>
      <c r="H289" s="62" t="s">
        <v>24</v>
      </c>
    </row>
    <row r="290" s="61" customFormat="true" ht="12.75" hidden="false" customHeight="true" outlineLevel="0" collapsed="false">
      <c r="A290" s="160" t="s">
        <v>1958</v>
      </c>
      <c r="B290" s="90" t="s">
        <v>1959</v>
      </c>
      <c r="C290" s="64"/>
      <c r="D290" s="64" t="s">
        <v>1414</v>
      </c>
      <c r="E290" s="62" t="n">
        <f aca="false">VLOOKUP(A290,[1]Лист1!$A$1:$I$1048576,6,FALSE())</f>
        <v>1721</v>
      </c>
      <c r="F290" s="62" t="n">
        <f aca="false">VLOOKUP(A290,[1]Лист1!$A$1:$I$1048576,7,FALSE())</f>
        <v>1687</v>
      </c>
      <c r="G290" s="62" t="n">
        <f aca="false">VLOOKUP(A290,[1]Лист1!$A$1:$I$1048576,8,FALSE())</f>
        <v>1652</v>
      </c>
      <c r="H290" s="62" t="s">
        <v>24</v>
      </c>
    </row>
    <row r="291" s="61" customFormat="true" ht="12.75" hidden="false" customHeight="true" outlineLevel="0" collapsed="false">
      <c r="A291" s="190" t="s">
        <v>1960</v>
      </c>
      <c r="B291" s="190"/>
      <c r="C291" s="158"/>
      <c r="D291" s="159"/>
      <c r="E291" s="56"/>
      <c r="F291" s="56"/>
      <c r="G291" s="56"/>
      <c r="H291" s="56"/>
    </row>
    <row r="292" s="61" customFormat="true" ht="12.75" hidden="false" customHeight="true" outlineLevel="0" collapsed="false">
      <c r="A292" s="89" t="s">
        <v>1961</v>
      </c>
      <c r="B292" s="90" t="s">
        <v>1962</v>
      </c>
      <c r="C292" s="64"/>
      <c r="D292" s="55" t="s">
        <v>468</v>
      </c>
      <c r="E292" s="62" t="n">
        <f aca="false">VLOOKUP(A292,[1]Лист1!$A$1:$I$1048576,6,FALSE())</f>
        <v>4225</v>
      </c>
      <c r="F292" s="62" t="n">
        <f aca="false">VLOOKUP(A292,[1]Лист1!$A$1:$I$1048576,7,FALSE())</f>
        <v>4141</v>
      </c>
      <c r="G292" s="62" t="n">
        <f aca="false">VLOOKUP(A292,[1]Лист1!$A$1:$I$1048576,8,FALSE())</f>
        <v>4056</v>
      </c>
      <c r="H292" s="62" t="s">
        <v>24</v>
      </c>
    </row>
    <row r="293" customFormat="false" ht="12.95" hidden="false" customHeight="true" outlineLevel="0" collapsed="false">
      <c r="A293" s="184" t="s">
        <v>1963</v>
      </c>
      <c r="B293" s="185"/>
      <c r="C293" s="187"/>
      <c r="D293" s="159"/>
      <c r="E293" s="56"/>
      <c r="F293" s="56"/>
      <c r="G293" s="56"/>
      <c r="H293" s="56"/>
    </row>
    <row r="294" customFormat="false" ht="12.95" hidden="false" customHeight="true" outlineLevel="0" collapsed="false">
      <c r="A294" s="89" t="s">
        <v>1964</v>
      </c>
      <c r="B294" s="90" t="s">
        <v>1965</v>
      </c>
      <c r="C294" s="64"/>
      <c r="D294" s="71" t="s">
        <v>1414</v>
      </c>
      <c r="E294" s="62" t="n">
        <f aca="false">VLOOKUP(A294,[1]Лист1!$A$1:$I$1048576,6,FALSE())</f>
        <v>3089</v>
      </c>
      <c r="F294" s="62" t="n">
        <f aca="false">VLOOKUP(A294,[1]Лист1!$A$1:$I$1048576,7,FALSE())</f>
        <v>3027</v>
      </c>
      <c r="G294" s="62" t="n">
        <f aca="false">VLOOKUP(A294,[1]Лист1!$A$1:$I$1048576,8,FALSE())</f>
        <v>2965</v>
      </c>
      <c r="H294" s="62" t="s">
        <v>30</v>
      </c>
    </row>
    <row r="295" customFormat="false" ht="12.95" hidden="false" customHeight="true" outlineLevel="0" collapsed="false">
      <c r="A295" s="89" t="s">
        <v>1966</v>
      </c>
      <c r="B295" s="90" t="s">
        <v>1967</v>
      </c>
      <c r="C295" s="64"/>
      <c r="D295" s="71" t="s">
        <v>1414</v>
      </c>
      <c r="E295" s="62" t="n">
        <f aca="false">VLOOKUP(A295,[1]Лист1!$A$1:$I$1048576,6,FALSE())</f>
        <v>658</v>
      </c>
      <c r="F295" s="62" t="n">
        <f aca="false">VLOOKUP(A295,[1]Лист1!$A$1:$I$1048576,7,FALSE())</f>
        <v>645</v>
      </c>
      <c r="G295" s="62" t="n">
        <f aca="false">VLOOKUP(A295,[1]Лист1!$A$1:$I$1048576,8,FALSE())</f>
        <v>632</v>
      </c>
      <c r="H295" s="62" t="s">
        <v>30</v>
      </c>
    </row>
    <row r="296" customFormat="false" ht="12.95" hidden="false" customHeight="true" outlineLevel="0" collapsed="false">
      <c r="A296" s="89" t="s">
        <v>1968</v>
      </c>
      <c r="B296" s="90" t="s">
        <v>1969</v>
      </c>
      <c r="C296" s="64"/>
      <c r="D296" s="71" t="s">
        <v>1414</v>
      </c>
      <c r="E296" s="62" t="n">
        <f aca="false">VLOOKUP(A296,[1]Лист1!$A$1:$I$1048576,6,FALSE())</f>
        <v>658</v>
      </c>
      <c r="F296" s="62" t="n">
        <f aca="false">VLOOKUP(A296,[1]Лист1!$A$1:$I$1048576,7,FALSE())</f>
        <v>645</v>
      </c>
      <c r="G296" s="62" t="n">
        <f aca="false">VLOOKUP(A296,[1]Лист1!$A$1:$I$1048576,8,FALSE())</f>
        <v>632</v>
      </c>
      <c r="H296" s="62" t="s">
        <v>30</v>
      </c>
    </row>
    <row r="297" customFormat="false" ht="12.95" hidden="false" customHeight="true" outlineLevel="0" collapsed="false">
      <c r="A297" s="89" t="s">
        <v>1970</v>
      </c>
      <c r="B297" s="90" t="s">
        <v>1971</v>
      </c>
      <c r="C297" s="64"/>
      <c r="D297" s="71" t="s">
        <v>1414</v>
      </c>
      <c r="E297" s="62" t="n">
        <f aca="false">VLOOKUP(A297,[1]Лист1!$A$1:$I$1048576,6,FALSE())</f>
        <v>3089</v>
      </c>
      <c r="F297" s="62" t="n">
        <f aca="false">VLOOKUP(A297,[1]Лист1!$A$1:$I$1048576,7,FALSE())</f>
        <v>3027</v>
      </c>
      <c r="G297" s="62" t="n">
        <f aca="false">VLOOKUP(A297,[1]Лист1!$A$1:$I$1048576,8,FALSE())</f>
        <v>2965</v>
      </c>
      <c r="H297" s="62" t="s">
        <v>24</v>
      </c>
    </row>
    <row r="298" customFormat="false" ht="12.75" hidden="false" customHeight="true" outlineLevel="0" collapsed="false">
      <c r="A298" s="89" t="s">
        <v>1972</v>
      </c>
      <c r="B298" s="90" t="s">
        <v>1973</v>
      </c>
      <c r="C298" s="64"/>
      <c r="D298" s="71" t="s">
        <v>468</v>
      </c>
      <c r="E298" s="62" t="n">
        <f aca="false">VLOOKUP(A298,[1]Лист1!$A$1:$I$1048576,6,FALSE())</f>
        <v>2967</v>
      </c>
      <c r="F298" s="62" t="n">
        <f aca="false">VLOOKUP(A298,[1]Лист1!$A$1:$I$1048576,7,FALSE())</f>
        <v>2908</v>
      </c>
      <c r="G298" s="62" t="n">
        <f aca="false">VLOOKUP(A298,[1]Лист1!$A$1:$I$1048576,8,FALSE())</f>
        <v>2848</v>
      </c>
      <c r="H298" s="62" t="s">
        <v>30</v>
      </c>
    </row>
    <row r="299" customFormat="false" ht="12.75" hidden="false" customHeight="false" outlineLevel="0" collapsed="false">
      <c r="A299" s="89" t="s">
        <v>1974</v>
      </c>
      <c r="B299" s="90" t="s">
        <v>1975</v>
      </c>
      <c r="C299" s="64"/>
      <c r="D299" s="71" t="s">
        <v>1414</v>
      </c>
      <c r="E299" s="62" t="n">
        <f aca="false">VLOOKUP(A299,[1]Лист1!$A$1:$I$1048576,6,FALSE())</f>
        <v>2372</v>
      </c>
      <c r="F299" s="62" t="n">
        <f aca="false">VLOOKUP(A299,[1]Лист1!$A$1:$I$1048576,7,FALSE())</f>
        <v>2325</v>
      </c>
      <c r="G299" s="62" t="n">
        <f aca="false">VLOOKUP(A299,[1]Лист1!$A$1:$I$1048576,8,FALSE())</f>
        <v>2277</v>
      </c>
      <c r="H299" s="62" t="s">
        <v>30</v>
      </c>
    </row>
    <row r="300" customFormat="false" ht="12.75" hidden="false" customHeight="false" outlineLevel="0" collapsed="false">
      <c r="A300" s="89" t="s">
        <v>1976</v>
      </c>
      <c r="B300" s="90" t="s">
        <v>1977</v>
      </c>
      <c r="C300" s="64"/>
      <c r="D300" s="71" t="s">
        <v>1414</v>
      </c>
      <c r="E300" s="62" t="n">
        <f aca="false">VLOOKUP(A300,[1]Лист1!$A$1:$I$1048576,6,FALSE())</f>
        <v>3089</v>
      </c>
      <c r="F300" s="62" t="n">
        <f aca="false">VLOOKUP(A300,[1]Лист1!$A$1:$I$1048576,7,FALSE())</f>
        <v>3027</v>
      </c>
      <c r="G300" s="62" t="n">
        <f aca="false">VLOOKUP(A300,[1]Лист1!$A$1:$I$1048576,8,FALSE())</f>
        <v>2965</v>
      </c>
      <c r="H300" s="62" t="s">
        <v>24</v>
      </c>
    </row>
    <row r="301" customFormat="false" ht="12.75" hidden="false" customHeight="false" outlineLevel="0" collapsed="false">
      <c r="A301" s="89" t="s">
        <v>1978</v>
      </c>
      <c r="B301" s="90" t="s">
        <v>1979</v>
      </c>
      <c r="C301" s="64"/>
      <c r="D301" s="71" t="s">
        <v>1414</v>
      </c>
      <c r="E301" s="62" t="n">
        <f aca="false">VLOOKUP(A301,[1]Лист1!$A$1:$I$1048576,6,FALSE())</f>
        <v>3391</v>
      </c>
      <c r="F301" s="62" t="n">
        <f aca="false">VLOOKUP(A301,[1]Лист1!$A$1:$I$1048576,7,FALSE())</f>
        <v>3323</v>
      </c>
      <c r="G301" s="62" t="n">
        <f aca="false">VLOOKUP(A301,[1]Лист1!$A$1:$I$1048576,8,FALSE())</f>
        <v>3255</v>
      </c>
      <c r="H301" s="62" t="s">
        <v>30</v>
      </c>
    </row>
    <row r="302" customFormat="false" ht="12.75" hidden="false" customHeight="false" outlineLevel="0" collapsed="false">
      <c r="A302" s="184" t="s">
        <v>1980</v>
      </c>
      <c r="B302" s="185"/>
      <c r="C302" s="187"/>
      <c r="D302" s="159"/>
      <c r="E302" s="56"/>
      <c r="F302" s="56"/>
      <c r="G302" s="56"/>
      <c r="H302" s="56"/>
    </row>
    <row r="303" customFormat="false" ht="12.75" hidden="false" customHeight="false" outlineLevel="0" collapsed="false">
      <c r="A303" s="66" t="s">
        <v>1981</v>
      </c>
      <c r="B303" s="68" t="s">
        <v>1982</v>
      </c>
      <c r="C303" s="67"/>
      <c r="D303" s="71" t="s">
        <v>1414</v>
      </c>
      <c r="E303" s="62" t="n">
        <f aca="false">VLOOKUP(A303,[1]Лист1!$A$1:$I$1048576,6,FALSE())</f>
        <v>2243</v>
      </c>
      <c r="F303" s="62" t="n">
        <f aca="false">VLOOKUP(A303,[1]Лист1!$A$1:$I$1048576,7,FALSE())</f>
        <v>2198</v>
      </c>
      <c r="G303" s="62" t="n">
        <f aca="false">VLOOKUP(A303,[1]Лист1!$A$1:$I$1048576,8,FALSE())</f>
        <v>2153</v>
      </c>
      <c r="H303" s="62" t="s">
        <v>30</v>
      </c>
    </row>
    <row r="304" customFormat="false" ht="12.75" hidden="false" customHeight="false" outlineLevel="0" collapsed="false">
      <c r="A304" s="66" t="s">
        <v>1983</v>
      </c>
      <c r="B304" s="68" t="s">
        <v>1980</v>
      </c>
      <c r="C304" s="67"/>
      <c r="D304" s="71" t="s">
        <v>1414</v>
      </c>
      <c r="E304" s="62" t="n">
        <f aca="false">VLOOKUP(A304,[1]Лист1!$A$1:$I$1048576,6,FALSE())</f>
        <v>1868</v>
      </c>
      <c r="F304" s="62" t="n">
        <f aca="false">VLOOKUP(A304,[1]Лист1!$A$1:$I$1048576,7,FALSE())</f>
        <v>1831</v>
      </c>
      <c r="G304" s="62" t="n">
        <f aca="false">VLOOKUP(A304,[1]Лист1!$A$1:$I$1048576,8,FALSE())</f>
        <v>1793</v>
      </c>
      <c r="H304" s="62" t="s">
        <v>24</v>
      </c>
    </row>
    <row r="305" customFormat="false" ht="12.75" hidden="false" customHeight="false" outlineLevel="0" collapsed="false">
      <c r="A305" s="66" t="s">
        <v>1984</v>
      </c>
      <c r="B305" s="68" t="s">
        <v>1985</v>
      </c>
      <c r="C305" s="67"/>
      <c r="D305" s="71" t="s">
        <v>1414</v>
      </c>
      <c r="E305" s="62" t="n">
        <f aca="false">VLOOKUP(A305,[1]Лист1!$A$1:$I$1048576,6,FALSE())</f>
        <v>1868</v>
      </c>
      <c r="F305" s="62" t="n">
        <f aca="false">VLOOKUP(A305,[1]Лист1!$A$1:$I$1048576,7,FALSE())</f>
        <v>1831</v>
      </c>
      <c r="G305" s="62" t="n">
        <f aca="false">VLOOKUP(A305,[1]Лист1!$A$1:$I$1048576,8,FALSE())</f>
        <v>1793</v>
      </c>
      <c r="H305" s="62" t="s">
        <v>30</v>
      </c>
    </row>
    <row r="306" customFormat="false" ht="12.75" hidden="false" customHeight="false" outlineLevel="0" collapsed="false">
      <c r="A306" s="66" t="s">
        <v>1986</v>
      </c>
      <c r="B306" s="68" t="s">
        <v>1987</v>
      </c>
      <c r="C306" s="67"/>
      <c r="D306" s="71"/>
      <c r="E306" s="62" t="n">
        <f aca="false">VLOOKUP(A306,[1]Лист1!$A$1:$I$1048576,6,FALSE())</f>
        <v>593</v>
      </c>
      <c r="F306" s="62" t="n">
        <f aca="false">VLOOKUP(A306,[1]Лист1!$A$1:$I$1048576,7,FALSE())</f>
        <v>581</v>
      </c>
      <c r="G306" s="62" t="n">
        <f aca="false">VLOOKUP(A306,[1]Лист1!$A$1:$I$1048576,8,FALSE())</f>
        <v>569</v>
      </c>
      <c r="H306" s="62" t="s">
        <v>30</v>
      </c>
    </row>
    <row r="307" customFormat="false" ht="12.75" hidden="false" customHeight="false" outlineLevel="0" collapsed="false">
      <c r="G307" s="192"/>
    </row>
  </sheetData>
  <autoFilter ref="A6:H684"/>
  <mergeCells count="2">
    <mergeCell ref="A117:B117"/>
    <mergeCell ref="A291:B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03:13Z</dcterms:created>
  <dc:creator>Виктор</dc:creator>
  <dc:description/>
  <dc:language>en-US</dc:language>
  <cp:lastModifiedBy>PC8004</cp:lastModifiedBy>
  <cp:lastPrinted>2023-08-16T13:37:56Z</cp:lastPrinted>
  <dcterms:modified xsi:type="dcterms:W3CDTF">2025-03-28T14:14:49Z</dcterms:modified>
  <cp:revision>0</cp:revision>
  <dc:subject/>
  <dc:title/>
</cp:coreProperties>
</file>