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19.png" ContentType="image/png"/>
  <Override PartName="/xl/media/image187.png" ContentType="image/png"/>
  <Override PartName="/xl/media/image22.png" ContentType="image/png"/>
  <Override PartName="/xl/media/image90.png" ContentType="image/png"/>
  <Override PartName="/xl/media/image110.png" ContentType="image/png"/>
  <Override PartName="/xl/media/image59.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96.png" ContentType="image/png"/>
  <Override PartName="/xl/media/image34.png" ContentType="image/png"/>
  <Override PartName="/xl/media/image32.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media/image40.png" ContentType="image/png"/>
  <Override PartName="/xl/media/image138.png" ContentType="image/png"/>
  <Override PartName="/xl/media/image41.png" ContentType="image/png"/>
  <Override PartName="/xl/media/image139.png" ContentType="image/png"/>
  <Override PartName="/xl/media/image42.png" ContentType="image/png"/>
  <Override PartName="/xl/media/image54.png" ContentType="image/png"/>
  <Override PartName="/xl/media/image140.png" ContentType="image/png"/>
  <Override PartName="/xl/media/image45.png" ContentType="image/png"/>
  <Override PartName="/xl/media/image201.png" ContentType="image/png"/>
  <Override PartName="/xl/media/image131.png" ContentType="image/png"/>
  <Override PartName="/xl/media/image168.png" ContentType="image/png"/>
  <Override PartName="/xl/media/image46.png" ContentType="image/png"/>
  <Override PartName="/xl/media/image132.png" ContentType="image/png"/>
  <Override PartName="/xl/media/image169.png" ContentType="image/png"/>
  <Override PartName="/xl/media/image43.png" ContentType="image/png"/>
  <Override PartName="/xl/media/image166.png" ContentType="image/png"/>
  <Override PartName="/xl/media/image55.png" ContentType="image/png"/>
  <Override PartName="/xl/media/image141.png" ContentType="image/png"/>
  <Override PartName="/xl/media/image178.png" ContentType="image/png"/>
  <Override PartName="/xl/media/image143.png" ContentType="image/png"/>
  <Override PartName="/xl/media/image44.png" ContentType="image/png"/>
  <Override PartName="/xl/media/image200.png" ContentType="image/png"/>
  <Override PartName="/xl/media/image130.png" ContentType="image/png"/>
  <Override PartName="/xl/media/image167.png" ContentType="image/png"/>
  <Override PartName="/xl/media/image144.png" ContentType="image/png"/>
  <Override PartName="/xl/media/image165.png" ContentType="image/png"/>
  <Override PartName="/xl/media/image163.png" ContentType="image/png"/>
  <Override PartName="/xl/media/image164.png" ContentType="image/png"/>
  <Override PartName="/xl/media/image199.png" ContentType="image/png"/>
  <Override PartName="/xl/media/image37.png" ContentType="image/png"/>
  <Override PartName="/xl/media/image162.png" ContentType="image/png"/>
  <Override PartName="/xl/media/image198.png" ContentType="image/png"/>
  <Override PartName="/xl/media/image36.png" ContentType="image/png"/>
  <Override PartName="/xl/media/image161.png" ContentType="image/png"/>
  <Override PartName="/xl/media/image129.png" ContentType="image/png"/>
  <Override PartName="/xl/media/image197.png" ContentType="image/png"/>
  <Override PartName="/xl/media/image35.png" ContentType="image/png"/>
  <Override PartName="/xl/media/image160.png" ContentType="image/png"/>
  <Override PartName="/xl/media/image189.png" ContentType="image/png"/>
  <Override PartName="/xl/media/image152.png" ContentType="image/png"/>
  <Override PartName="/xl/media/image188.png" ContentType="image/png"/>
  <Override PartName="/xl/media/image151.png" ContentType="image/png"/>
  <Override PartName="/xl/media/image150.png" ContentType="image/png"/>
  <Override PartName="/xl/media/image146.png" ContentType="image/png"/>
  <Override PartName="/xl/media/image145.png" ContentType="image/png"/>
  <Override PartName="/xl/media/image56.png" ContentType="image/png"/>
  <Override PartName="/xl/media/image179.png" ContentType="image/png"/>
  <Override PartName="/xl/media/image142.png" ContentType="image/png"/>
  <Override PartName="/xl/media/image33.png" ContentType="image/png"/>
  <Override PartName="/xl/media/image195.png" ContentType="image/png"/>
  <Override PartName="/xl/media/image127.png" ContentType="image/png"/>
  <Override PartName="/xl/media/image39.png" ContentType="image/png"/>
  <Override PartName="/xl/media/image153.png" ContentType="image/png"/>
  <Override PartName="/xl/media/image1.png" ContentType="image/png"/>
  <Override PartName="/xl/media/image81.png" ContentType="image/png"/>
  <Override PartName="/xl/media/image13.png" ContentType="image/png"/>
  <Override PartName="/xl/media/image38.png" ContentType="image/png"/>
  <Override PartName="/xl/media/image30.png" ContentType="image/png"/>
  <Override PartName="/xl/media/image8.png" ContentType="image/png"/>
  <Override PartName="/xl/media/image17.png" ContentType="image/png"/>
  <Override PartName="/xl/media/image85.png" ContentType="image/png"/>
  <Override PartName="/xl/media/image49.png" ContentType="image/png"/>
  <Override PartName="/xl/media/image100.png" ContentType="image/png"/>
  <Override PartName="/xl/media/image177.png" ContentType="image/png"/>
  <Override PartName="/xl/media/image109.png" ContentType="image/png"/>
  <Override PartName="/xl/media/image80.png" ContentType="image/png"/>
  <Override PartName="/xl/media/image12.png" ContentType="image/png"/>
  <Override PartName="/xl/media/image159.png" ContentType="image/png"/>
  <Override PartName="/xl/media/image7.png" ContentType="image/png"/>
  <Override PartName="/xl/media/image16.png" ContentType="image/png"/>
  <Override PartName="/xl/media/image84.png" ContentType="image/png"/>
  <Override PartName="/xl/media/image48.png" ContentType="image/png"/>
  <Override PartName="/xl/media/image11.png" ContentType="image/png"/>
  <Override PartName="/xl/media/image108.png" ContentType="image/png"/>
  <Override PartName="/xl/media/image176.png" ContentType="image/png"/>
  <Override PartName="/xl/media/image82.png" ContentType="image/png"/>
  <Override PartName="/xl/media/image14.png" ContentType="image/png"/>
  <Override PartName="/xl/media/image158.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1.png" ContentType="image/png"/>
  <Override PartName="/xl/media/image9.png" ContentType="image/png"/>
  <Override PartName="/xl/media/image47.png" ContentType="image/png"/>
  <Override PartName="/xl/media/image10.png" ContentType="image/png"/>
  <Override PartName="/xl/media/image175.png" ContentType="image/png"/>
  <Override PartName="/xl/media/image107.png" ContentType="image/png"/>
  <Override PartName="/xl/media/image5.png" ContentType="image/png"/>
  <Override PartName="/xl/media/image157.png" ContentType="image/png"/>
  <Override PartName="/xl/media/image4.png" ContentType="image/png"/>
  <Override PartName="/xl/media/image156.png" ContentType="image/png"/>
  <Override PartName="/xl/media/image3.png" ContentType="image/png"/>
  <Override PartName="/xl/media/image155.png" ContentType="image/png"/>
  <Override PartName="/xl/media/image26.png" ContentType="image/png"/>
  <Override PartName="/xl/media/image94.png" ContentType="image/png"/>
  <Override PartName="/xl/media/image2.png" ContentType="image/png"/>
  <Override PartName="/xl/media/image15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185.png" ContentType="image/png"/>
  <Override PartName="/xl/media/image58.png" ContentType="image/png"/>
  <Override PartName="/xl/media/image21.png" ContentType="image/png"/>
  <Override PartName="/xl/media/image186.png" ContentType="image/png"/>
  <Override PartName="/xl/media/image11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АЗДНИЧНАЯ ПРОДУКЦИ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640">
  <si>
    <t xml:space="preserve">ООО "Издательство Сфера образования"</t>
  </si>
  <si>
    <t xml:space="preserve">129323, Москва, Лазоревый пр-д, д.3</t>
  </si>
  <si>
    <t xml:space="preserve">18.11.2024</t>
  </si>
  <si>
    <t xml:space="preserve">Тел.: (495) 656-75-05, 656-72-05. E-mail: sfera@tc-sfera.ru</t>
  </si>
  <si>
    <t xml:space="preserve">Интернет-магазин www.sfera-book.ru</t>
  </si>
  <si>
    <t xml:space="preserve">ПРАЙС-ЛИСТ ПРАЗДНИЧНОЙ ПРОДУКЦИИ И ГРАМОТ</t>
  </si>
  <si>
    <t xml:space="preserve"> от 18.11.2024</t>
  </si>
  <si>
    <t xml:space="preserve">Прайс-листы КНИГ И ЖУРНАЛОВ, НАГЛЯДНЫХ ПОСОБИЙ см. на других листах файла</t>
  </si>
  <si>
    <t xml:space="preserve">На отдельные позиции возможно изменение цены.</t>
  </si>
  <si>
    <t xml:space="preserve">Ваша скидка, %:</t>
  </si>
  <si>
    <t xml:space="preserve">Итого с учетом скидки:</t>
  </si>
  <si>
    <t xml:space="preserve">"Н" - новинка, "Д" - допечатка, "Г" - готовится к продаже, "Р" - распродажа, "А" - акция</t>
  </si>
  <si>
    <t xml:space="preserve">______</t>
  </si>
  <si>
    <t xml:space="preserve">Код</t>
  </si>
  <si>
    <t xml:space="preserve">Наименование</t>
  </si>
  <si>
    <t xml:space="preserve">Артикул</t>
  </si>
  <si>
    <t xml:space="preserve">Серия</t>
  </si>
  <si>
    <t xml:space="preserve">Тематика</t>
  </si>
  <si>
    <t xml:space="preserve">Код ТН ВЭД</t>
  </si>
  <si>
    <t xml:space="preserve">Цветность</t>
  </si>
  <si>
    <t xml:space="preserve">Размеры</t>
  </si>
  <si>
    <t xml:space="preserve">Фольга</t>
  </si>
  <si>
    <t xml:space="preserve">Металлизация</t>
  </si>
  <si>
    <t xml:space="preserve">Конгр.тисн.</t>
  </si>
  <si>
    <t xml:space="preserve">УФ лак</t>
  </si>
  <si>
    <t xml:space="preserve">Твин-лак</t>
  </si>
  <si>
    <t xml:space="preserve">Выбор.лак</t>
  </si>
  <si>
    <t xml:space="preserve">Фиг.вырубка</t>
  </si>
  <si>
    <t xml:space="preserve">Блестки в лаке</t>
  </si>
  <si>
    <t xml:space="preserve">Пластизоль</t>
  </si>
  <si>
    <t xml:space="preserve">Термоподъем</t>
  </si>
  <si>
    <t xml:space="preserve">Картон-крафт</t>
  </si>
  <si>
    <t xml:space="preserve">Стандарт</t>
  </si>
  <si>
    <t xml:space="preserve">Цен.гр.</t>
  </si>
  <si>
    <t xml:space="preserve">НДС</t>
  </si>
  <si>
    <t xml:space="preserve">Заказ</t>
  </si>
  <si>
    <t xml:space="preserve">Цена</t>
  </si>
  <si>
    <t xml:space="preserve">Цена с учётом Вашей скидки</t>
  </si>
  <si>
    <t xml:space="preserve">Цена розн.</t>
  </si>
  <si>
    <t xml:space="preserve">Сумма</t>
  </si>
  <si>
    <t xml:space="preserve">Теги</t>
  </si>
  <si>
    <t xml:space="preserve">Картинка</t>
  </si>
  <si>
    <t xml:space="preserve">Аннотация</t>
  </si>
  <si>
    <t xml:space="preserve">ПРАЗДНИЧНАЯ ПРОДУКЦИЯ</t>
  </si>
  <si>
    <t xml:space="preserve">*12. НОВЫЙ ГОД</t>
  </si>
  <si>
    <t xml:space="preserve">00-00021204</t>
  </si>
  <si>
    <t xml:space="preserve">*Комплект для украшения ДОО к Новому году</t>
  </si>
  <si>
    <t xml:space="preserve">Н</t>
  </si>
  <si>
    <t xml:space="preserve">Новый год</t>
  </si>
  <si>
    <t xml:space="preserve">4+4</t>
  </si>
  <si>
    <t xml:space="preserve">До Нового года осталось совсем мало времени. Специально для вас мы подготовили праздничные наборы для комплексного оформления детских садов – от типовых групп и фойе до актового зала!
Сделайте этот Новый год по-настоящему волшебным с нашими эксклюзивными наборами от издательства «Творческий Центр СФЕРА»! Каждый набор включает в себя яркие декорации и оригинальные элементы, которые без проблем помогут создать атмосферу праздника и радости в самые сжатые сроки. Закажите сейчас и получите бесплатную консультацию по оформлению вашего пространства!</t>
  </si>
  <si>
    <t xml:space="preserve">12.01. Гирлянды</t>
  </si>
  <si>
    <t xml:space="preserve">00-00020922</t>
  </si>
  <si>
    <t xml:space="preserve">*ГРМ-16963 Гирлянда на нитях. Зимний хоровод для украшения интерьера (9 фигурок + золотой шнур 2 м)</t>
  </si>
  <si>
    <t xml:space="preserve">Гирлянды</t>
  </si>
  <si>
    <t xml:space="preserve">4+0</t>
  </si>
  <si>
    <t xml:space="preserve">v</t>
  </si>
  <si>
    <t xml:space="preserve">Гирлянда на нитях с милыми новогодними персонажами и снежинками создаст волшебную атмосферу праздника и станет идеальным украшением для дома, офиса или любого другого помещения, Гирлянду можно разместить на елке, окне, стене и в других местах. Состоит из 9 вырубных фигурок, которые легко надеваются на нить, приложенную в комплекте.   
Состав комплекта:
- М-10935 Вырубная фигурка. Мини-Снегурочка (с блестками в лаке) - 1 шт;
- М-12998 Вырубная фигурка. Снеговик в шарфике. Двухсторонняя (блестки в лаке) (4+4, двусторонняя) - 1 шт;
- М-14578 Вырубная фигурка. Зайчик с Новогодней елкой (блестки в лаке) - 1 шт;
- М-15249 Вырубная фигурка. Снежинка. Двухсторонняя - 2 шт;
- М-16567 Вырубная фигурка. Снежинка. Двухсторонняя - 2 шт;
- М-16585 Вырубная фигурка. Снежинка. Двухсторонняя - 2 шт.
В составе комплекта возможны незначительные изменения.</t>
  </si>
  <si>
    <t xml:space="preserve">12.02. Плакаты вырубные</t>
  </si>
  <si>
    <t xml:space="preserve">12.02.06. Комплекты вырубных фигур.</t>
  </si>
  <si>
    <t xml:space="preserve">00-00021043</t>
  </si>
  <si>
    <t xml:space="preserve">*КБ-17009 Комплект вырубных плакатов. Новогодние персонажи с елочкой</t>
  </si>
  <si>
    <t xml:space="preserve">Комплекты для украшения интерьера</t>
  </si>
  <si>
    <t xml:space="preserve">А3</t>
  </si>
  <si>
    <t xml:space="preserve">Состав комплекта:
— М-15209 Вырубная фигурка. Снежинка. Двухсторонняя - группа Снежинки - 10 шт.
— Ф-10931 Плакат вырубной А3. Новогодний подарок от собачки (с блестками в лаке) - группа Животные			
— Ф-16614 Плакат вырубной А3. Елочка Новогодняя (двухсторонний)
— Ф-7044 Плакат вырубной А3. Снегурочка (с блестками в лаке) - группа Персонажи сказок			
— ФМ-10932 Плакат вырубной А4. Зайчик новогодний (с блестками в лаке)			
— ФМ-10934 Плакат вырубной А4. Мишка с подарком (блестки в лаке)			
— ФМ-9146 Плакат вырубной А4. Снеговик с подарками (с блестками в лаке)			
— ФМ-9864 Плакат вырубной А4. Юный Дед Мороз с подарками (с блестками в лаке)			
Возможны незначительные изменения состава комплекта</t>
  </si>
  <si>
    <t xml:space="preserve">00-00021125</t>
  </si>
  <si>
    <t xml:space="preserve">*КБ-17070 Комплект новогодний. С Новым годом!</t>
  </si>
  <si>
    <t xml:space="preserve">Каждый человек ждет и готовится к самому прекрасному и чудесному празднику Новому году заранее: украшает интерьер, наряжает пушистые елочки, покупает подарки  друзьям и близким.
Для удобства украшения интерьеров издательство предлагает разнообразие комплектов вырубных фигур на любой вкус. В комплект входят фигуры разных форматов, изготовленные на плотной бумаге и оформленные разноцветными блестками. Красочно выполненные, они отлично впишутся в интерьер, создадут атмосферу праздника и подчеркнут новогоднее настроение!
Состав комплекта:
— Ф-15227 Плакат вырубной А3. Дед Мороз. Двухсторонний - группа Персонажи сказок
— ГР-13977 Гирлянда с плакатом А3. С новым годом!  (1,8 м) (блестки в лаке)			
— М-16589 Вырубная фигурка. Снежинка. Двухсторонняя - группа Снежинки
— М-16600 Вырубная фигурка. Снежинка. Двухсторонняя - группа Снежинки
— Ф-15228 Плакат вырубной А3. Снегурочка. Двухсторонний - группа Персонажи сказок</t>
  </si>
  <si>
    <t xml:space="preserve">00-00021127</t>
  </si>
  <si>
    <t xml:space="preserve">*КБ-17072 Комплект для оформления интерьера. Новогодний!</t>
  </si>
  <si>
    <t xml:space="preserve">4+1</t>
  </si>
  <si>
    <t xml:space="preserve">Состав комплекта:
— Ф-16614 Плакат вырубной А3. Елочка Новогодняя (двухсторонний)
— М-15253 Вырубная фигурка. Снежинка. Двухсторонняя - группа Снежинки
— М-15254 Вырубная фигурка. Снежинка. Двухсторонняя - группа Снежинки
— М-16559 Вырубная фигурка. Снежинка. Двухсторонняя - группа Снежинки
— М-16574 Вырубная фигурка. Снежинка. Двухсторонняя - группа Снежинки
— Ф-14768 Плакат вырубной А3. С Новым годом! (блестки в лаке) - группа Праздники			
— Ф-15227 Плакат вырубной А3. Дед Мороз. Двухсторонний - группа Персонажи сказок			
— Ф-15228 Плакат вырубной А3. Снегурочка. Двухсторонний - группа Персонажи сказок			
— Ф-15269 Плакат вырубной А3. Снеговик. Двухсторонний - группа Персонажи сказок			
— ФМ1-15274 Плакат вырубной А4. Снегирь. Двухсторонний			
— ФМ1-15276 Плакат вырубной А4. Снегири. Двухсторонний			
Возможны незначительные изменения состава комплекта.</t>
  </si>
  <si>
    <t xml:space="preserve">00-00021129</t>
  </si>
  <si>
    <t xml:space="preserve">*КБ-17074 Комплект для оформления интерьера. Встретим Новый год!</t>
  </si>
  <si>
    <t xml:space="preserve">120х120 мм</t>
  </si>
  <si>
    <t xml:space="preserve">Состав комплекта:
— М-15248 Вырубная фигурка. Снежинка. Двухсторонняя - группа Снежинки - 2 шт.
— М-15249 Вырубная фигурка. Снежинка. Двухсторонняя - группа Снежинки - 2 шт.		
— М-15250 Вырубная фигурка. Снежинка. Двухсторонняя - группа Снежинки - 2 шт.			
— М-16589 Вырубная фигурка. Снежинка. Двухсторонняя - группа Снежинки - 2 шт.	
— М-15252 Вырубная фигурка. Снежинка. Двухсторонняя - группа Снежинки - 2 шт.			
— М-16586 Вырубная фигурка. Снежинка. Двухсторонняя - группа Снежинки - 2 шт.	
Возможны незначительные изменения состава комплекта.</t>
  </si>
  <si>
    <t xml:space="preserve">00-00021152</t>
  </si>
  <si>
    <t xml:space="preserve">*КБ-17083 Комплект для оформления интерьера. С Новым годом!</t>
  </si>
  <si>
    <t xml:space="preserve">Состав комплекта:
— М-15254 Вырубная фигурка. Снежинка. Двухсторонняя - группа Снежинки
— М-16574 Вырубная фигурка. Снежинка. Двухсторонняя - группа Снежинки
— Ф-16614 Плакат вырубной А3. Елочка Новогодняя (двухсторонний)
— М-16566 Вырубная фигурка. Снежинка. Двухсторонняя - группа Снежинки
— ФМ1-12936 Плакат вырубной А4. Заяц в дарах зимы (с УФ-лаком)			
— ФМ1-12937 Плакат вырубной А4. Лисенок в дарах зимы (с УФ-лаком)			
— ФМ1-12938 Плакат вырубной А4. Медвежонок в дарах зимы (с уф-лаком)			
— ФМ1-12939 Плакат вырубной А4. Олененок в дарах зимы (с УФ-лаком)			
— ФМ1-12940 Плакат вырубной А4. Тигренок в дарах зимы (с уф-лаком)				
Возможны незначительные изменения состава комплекта.</t>
  </si>
  <si>
    <t xml:space="preserve">00-00021155</t>
  </si>
  <si>
    <t xml:space="preserve">*КБ-17086 Комплект для оформления интерьера. С Новым годом! / ВБ</t>
  </si>
  <si>
    <t xml:space="preserve">А2</t>
  </si>
  <si>
    <t xml:space="preserve">Каждый человек ждет и готовится к самому прекрасному и чудесному празднику Новому году заранее: украшает интерьер, наряжает пушистые елочки, покупает подарки  друзьям и близким.
Для удобства украшения интерьеров  издательство предлагает разнообразие комплектов вырубных фигур на любой вкус. В  комплект входят фигуры разных форматов, изготовленные на плотной бумаге.  Красочно выполненные, они отлично впишутся в интерьер, создадут атмосферу праздника и подчеркнут новогоднее настроение!
Состав комплекта:
— Ф-16563 Плакат вырубной А3. Дед Мороз (двухсторонний, ВД-лак)
— Ф-16564 Плакат вырубной А3. Снегурочка (двухсторонний, ВД-лак)
— Ф-16614 Плакат вырубной А3. Елочка Новогодняя (двухсторонний)
— ПЛ-6012 Плакат А2. С Новым годом! Символ года. Змейка в короне
— М-16575 Вырубная фигурка. Снежинка. Двухсторонняя - 3 шт.
— М-16559 Вырубная фигурка. Снежинка. Двухсторонняя - 3 шт.
Возможны незначительные изменения состава комплекта.</t>
  </si>
  <si>
    <t xml:space="preserve">12.04. Наклейки декоративные</t>
  </si>
  <si>
    <t xml:space="preserve">12.04.03. Комплекты декоративных наклеек</t>
  </si>
  <si>
    <t xml:space="preserve">00-00021156</t>
  </si>
  <si>
    <t xml:space="preserve">*КБН-17087 Комплект новогодних наклеек. Снеговик и снегири/ВБ</t>
  </si>
  <si>
    <t xml:space="preserve">Наклейки декоративные</t>
  </si>
  <si>
    <t xml:space="preserve">322х236 мм</t>
  </si>
  <si>
    <t xml:space="preserve">Состав комплекта:
— НМТ1-15350 Новогодние наклейки на окна А4+. Снегири на рябине и елке (4+4, видны с обеих сторон)
— НМТ1-16498 Новогодние наклейки на окна А4+. Снеговик подглядывает в окно. (видны с обеих сторон, 4+4)
— НМТ1-15346 Новогодние наклейки на окна А4+. Снегири в кормушке. (4+4, видны с обеих сторон)
Возможны незначительные изменения состава комплекта.</t>
  </si>
  <si>
    <t xml:space="preserve">12.06. Поздравительные открытки</t>
  </si>
  <si>
    <t xml:space="preserve">12.06.05. Бирки</t>
  </si>
  <si>
    <t xml:space="preserve">00-00021113</t>
  </si>
  <si>
    <t xml:space="preserve">*БК-17063 Комплект бирок. Новогодние (30 шт: 10 видов по 3 шт.)</t>
  </si>
  <si>
    <t xml:space="preserve">Бирки</t>
  </si>
  <si>
    <t xml:space="preserve">85х38 мм</t>
  </si>
  <si>
    <t xml:space="preserve">Комплект состоит:
— БФ1-16045 Бирка Новогодняя. С Новым Годом!
— БФ1-16046 Бирка Новогодняя. С Новым Годом!
— БФ1-16047 Бирка Новогодняя. Счастья в новом году!
— БФ1-16076 Бирка Новогодняя. С Новым Годом!
— БФ1-16077 Бирка Новогодняя. С Новым Годом!
— БФ1-16078 Бирка Новогодняя. Счастья в новом году!
— БФ1-16096 Бирка Новогодняя. Без надписи
— БФ1-16645 Бирка Новогодняя
— БФ1-16646 Бирка Новогодняя
— БФ1-16647 Бирка Новогодняя</t>
  </si>
  <si>
    <t xml:space="preserve">00-00021117</t>
  </si>
  <si>
    <t xml:space="preserve">*БК-17066 Комплект бирок. Новогодние (24 шт: 8 видов по 3 шт.)</t>
  </si>
  <si>
    <t xml:space="preserve">85х50 мм</t>
  </si>
  <si>
    <t xml:space="preserve">Комплект состоит:
— БФ2-16048 Бирка Новогодняя. Елочка с подарками. Без текста
— БФ2-16049 Бирка Новогодняя. Елочка. Без текста
— БФ2-16050 Бирка Новогодняя. Зимние домики. Без текста
— БФ2-16051 Бирка Новогодняя. Зимний домик со снеговиком. Без текста
— БФ2-16079 Бирка Новогодняя. Без текста
— БФ2-16081 Бирка Новогодняя. С Новым Годом!
— БФ2-16082 Бирка Новогодняя. Пусть сбываются все мечты!
— БФ2-16097 Бирка Новогодняя. Поздравляем!</t>
  </si>
  <si>
    <t xml:space="preserve">12.07. Конверты для денег</t>
  </si>
  <si>
    <t xml:space="preserve">12.07.05. Комплекты конвертов для денег</t>
  </si>
  <si>
    <t xml:space="preserve">00-00021122</t>
  </si>
  <si>
    <t xml:space="preserve">*КД-17067 Комплект конвертов для денег. Новогодний (10 штук, металлизация)</t>
  </si>
  <si>
    <t xml:space="preserve">Конверты для денег</t>
  </si>
  <si>
    <t xml:space="preserve">170х82 мм</t>
  </si>
  <si>
    <t xml:space="preserve">серебряная</t>
  </si>
  <si>
    <t xml:space="preserve">Состав комплекта:
— КДС4-16541 Конверт для денег на склейке. С Новым Годом! (металлизация)
— КДС4-16542 Конверт для денег на склейке. С Новым Годом! (металлизация)
— КДС4-16543 Конверт для денег на склейке. Счастья в Новом Году! (металлизация)
— КДС4-16544 Конверт для денег на склейке. Подарок на Новый Год (металлизация)
— КДС4-16546 Конверт для денег на склейке. С Новым Годом! (металлизация)
— КДС4-16547 Конверт для денег на склейке. С Новым Годом и Родством! (металлизация)
— КДС4-16548 Конверт для денег на склейке. Волшебного Нового Года! (металлизация)
— КДС4-16549 Конверт для денег на склейке. Уютного Нового Года! (металлизация)
— КДС4-16551 Конверт для денег на склейке. Чудес в Новом Году! (металлизация)
— КДС4-16552 Конверт для денег на склейке. Новогодний подарок (металлизация)
Возможны незначительные изменения в составе комплекта на аналогичные товары.</t>
  </si>
  <si>
    <t xml:space="preserve">00-00021123</t>
  </si>
  <si>
    <t xml:space="preserve">*КД-17068 Комплект конвертов для денег. Новогодний (10 штук, серебряная фольга)</t>
  </si>
  <si>
    <t xml:space="preserve">серебряная фольга</t>
  </si>
  <si>
    <t xml:space="preserve">Состав комплекта:
— КДС2-16525 Конверт для денег на склейке. Радости и счастья в Новом Году. Вертикальный (серебряная фольга)
— КДС2-16527 Конверт для денег на склейке. Волшебного Нового Года! (серебряная фольга)
— КДС2-16528 Конверт для денег на склейке. Тепла и уюта в Новом Году! (серебряная фольга)
— КДС2-16529 Конверт для денег на склейке. С Новым Годом! Пусть мечты сбываются (серебряная фольга)
— КДС2-16530 Конверт для денег на склейке. С Новым Годом! Вертикальный (серебряная фольга)
— КДС2-16531 Конверт для денег на склейке. Подарок (серебряная фольга)
— КДС2-16533 Конверт для денег на склейке. С Новым Годом и Рождеством! (серебряная фольга)
— КДС2-16535 Конверт для денег на склейке. Счастья в новом году! (серебряная фольга)
— КДС2-16536 Конверт для денег на склейке. Подарок от Деда Мороза (серебряная фольга)
— КДС2-16539 Конверт для денег на склейке. Новогодний подарок. Вертикальный (серебряная фольга)
Возможны незначительные изменения в составе комплекта на аналогичные товары.</t>
  </si>
  <si>
    <t xml:space="preserve">12.08. Наклейки на подарки</t>
  </si>
  <si>
    <t xml:space="preserve">00-00021045</t>
  </si>
  <si>
    <t xml:space="preserve">*КШН-17010 Комплект наклеек на подарки от Деда Мороза: 6 ДИЗАЙНОВ В АССОРТИМЕНТЕ</t>
  </si>
  <si>
    <t xml:space="preserve">Наклейки на подарки</t>
  </si>
  <si>
    <t xml:space="preserve">113х80 мм</t>
  </si>
  <si>
    <t xml:space="preserve">Состав комплекта:
— ШН-15478 Наклейки на подарки. Подарок от Деда Мороза (95х95 мм)
— ШН-15479 Наклейки на подарки. Подарок от Деда Мороза (95х95 мм)
— ШН-11470 Наклейки на подарки. Подарок от Деда Мороза (95х95 мм)			
— ШН-11473 Наклейки на подарки. Подарок от Деда Мороза (113х80 мм)			
— ШН-14072 Наклейки на подарки. Подарок (95х95 мм)		
— ШН-11475 Наклейки на подарки. Подарок от Деда Мороза (113х80 мм)
Возможны незначительные изменения состава комплекта.</t>
  </si>
  <si>
    <t xml:space="preserve">01. ДЕНЬ РОЖДЕНИЯ</t>
  </si>
  <si>
    <t xml:space="preserve">01.08. Конверты для денег</t>
  </si>
  <si>
    <t xml:space="preserve">00-00020711</t>
  </si>
  <si>
    <t xml:space="preserve">КДС-16792 Конверт для денег на склейке. Не теряй мечту! С Днем рождения!</t>
  </si>
  <si>
    <t xml:space="preserve">День рождения</t>
  </si>
  <si>
    <t xml:space="preserve">Конверт для денег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00-00020712</t>
  </si>
  <si>
    <t xml:space="preserve">КДС-16793 Конверт для денег на склейке. С Днем рождения! От души! (мужской)</t>
  </si>
  <si>
    <t xml:space="preserve">Конверт для денег поможет красиво оформить подарок другу, коллеге или близкому человеку. Конверт выполнен из плотного картона, поэтому надолго сохранит свой нарядный внешний вид.</t>
  </si>
  <si>
    <t xml:space="preserve">00-00020715</t>
  </si>
  <si>
    <t xml:space="preserve">КДС-16796 Конверт для денег на склейке. С Днем рождения! Удачи! (мужской)</t>
  </si>
  <si>
    <t xml:space="preserve">00-00020936</t>
  </si>
  <si>
    <t xml:space="preserve">КДС2-16964 Конверт для денег на склейке. С Днем рождения! (золотая фольга)</t>
  </si>
  <si>
    <t xml:space="preserve">золотая фольга</t>
  </si>
  <si>
    <t xml:space="preserve">Открытка-конверт для денег, украшенная отделкой из золотой фольги,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01.12. Бирки на подарки</t>
  </si>
  <si>
    <t xml:space="preserve">00-00020743</t>
  </si>
  <si>
    <t xml:space="preserve">БК-16842 Комплект бирок (20 шт: 4 вида по 5 шт)</t>
  </si>
  <si>
    <t xml:space="preserve">79х55 мм</t>
  </si>
  <si>
    <t xml:space="preserve">Состав комплекта:
— БФ2-16831 Бирка. С днем рождения! Наслаждайся это твой день! Пусть все мечты сбудутся!
— БФ2-16832 Бирка. С днем рождения! Пусть мечты сбываются! Сегодня твой день!
— БФ2-16833 Бирка. С днем рождения! От души желаю любви, счастья и успехов во всем!
— БФ2-16834 Бирка. С днем рождения! От всего сердца здоровья, любви и процветания!</t>
  </si>
  <si>
    <t xml:space="preserve">00-00020739</t>
  </si>
  <si>
    <t xml:space="preserve">БО-16838 Бирка. С днем рождения!</t>
  </si>
  <si>
    <t xml:space="preserve">60х55 мм</t>
  </si>
  <si>
    <t xml:space="preserve">Хотите незаметно, но элегантно и трогательно поздравить или поблагодарить? Устали от конвертов и открыток? Бирка - открытка мини-формата с перфорацией - отличное решение для сюрпризного момента. Ее можно вложить в подарок, прикрепить к букету или пакету. Она не помнется!</t>
  </si>
  <si>
    <t xml:space="preserve">00-00020737</t>
  </si>
  <si>
    <t xml:space="preserve">БФ1-16836 Бирка. С днем рождения! Счастья!</t>
  </si>
  <si>
    <t xml:space="preserve">00-00020738</t>
  </si>
  <si>
    <t xml:space="preserve">БФ1-16837 Бирка. С днем рождения! Всего наилучшего!</t>
  </si>
  <si>
    <t xml:space="preserve">00-00020732</t>
  </si>
  <si>
    <t xml:space="preserve">БФ2-16831 Бирка. С днем рождения! Наслаждайся это твой день! Пусть все мечты сбудутся!</t>
  </si>
  <si>
    <t xml:space="preserve">00-00020733</t>
  </si>
  <si>
    <t xml:space="preserve">БФ2-16832 Бирка. С днем рождения! Пусть мечты сбываются! Сегодня твой день!</t>
  </si>
  <si>
    <t xml:space="preserve">00-00020734</t>
  </si>
  <si>
    <t xml:space="preserve">БФ2-16833 Бирка. С днем рождения! От души желаю любви, счастья и успехов во всем!</t>
  </si>
  <si>
    <t xml:space="preserve">00-00020735</t>
  </si>
  <si>
    <t xml:space="preserve">БФ2-16834 Бирка. С днем рождения! От всего сердца здоровья, любви и процветания!</t>
  </si>
  <si>
    <t xml:space="preserve">01.15. Наклейки на подарки</t>
  </si>
  <si>
    <t xml:space="preserve">00-00020894</t>
  </si>
  <si>
    <t xml:space="preserve">НП1-16899 Набор наклеек на подарки (156х270 мм)</t>
  </si>
  <si>
    <t xml:space="preserve">Прочие надписи</t>
  </si>
  <si>
    <t xml:space="preserve">156х270 мм</t>
  </si>
  <si>
    <t xml:space="preserve">Яркие и красочные наклейки помогут украсить подарок и создать праздничный настрой.</t>
  </si>
  <si>
    <t xml:space="preserve">00-00020895</t>
  </si>
  <si>
    <t xml:space="preserve">НП1-16900 Набор наклеек на подарки. Мужской (156х270 мм)</t>
  </si>
  <si>
    <t xml:space="preserve">Оригинальные наклейки для мужчин помогут украсить подарок и создать праздничный настрой.</t>
  </si>
  <si>
    <t xml:space="preserve">00-00020896</t>
  </si>
  <si>
    <t xml:space="preserve">НП1-16901 Набор наклеек на подарки. День рождения (156х270 мм)</t>
  </si>
  <si>
    <t xml:space="preserve">02. ПОЗДРАВЛЯЮ</t>
  </si>
  <si>
    <t xml:space="preserve">02.04. Конверты для денег</t>
  </si>
  <si>
    <t xml:space="preserve">00-00020649</t>
  </si>
  <si>
    <t xml:space="preserve">КДС-16706 Конверт для денег на склейке. Поздравляю! (детский)</t>
  </si>
  <si>
    <t xml:space="preserve">Поздравляю</t>
  </si>
  <si>
    <t xml:space="preserve">Открытка-конверт для денег поможет красиво оформить подарок ребенку на его день рождения. Конверт выполнен из плотного картона, поэтому надолго сохранит свой нарядный внешний вид.</t>
  </si>
  <si>
    <t xml:space="preserve">00-00020650</t>
  </si>
  <si>
    <t xml:space="preserve">КДС-16707 Конверт для денег на склейке. Поздравляю от души! (детский)</t>
  </si>
  <si>
    <t xml:space="preserve">Открытка-конверт для денег поможет красиво оформить подарок ребенку на любой случай. Конверт выполнен из плотного картона, поэтому надолго сохранит свой нарядный внешний вид.</t>
  </si>
  <si>
    <t xml:space="preserve">00-00020655</t>
  </si>
  <si>
    <t xml:space="preserve">КДС-16712 Конверт для денег на склейке. Поздравляю!</t>
  </si>
  <si>
    <t xml:space="preserve">Открытка-конверт для денег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00-00020656</t>
  </si>
  <si>
    <t xml:space="preserve">КДС-16713 Конверт для денег на склейке. Поздравляю тебя! (аниме)</t>
  </si>
  <si>
    <t xml:space="preserve">00-00020941</t>
  </si>
  <si>
    <t xml:space="preserve">КДС2-16969 Конверт для денег на склейке. Поздравляю! (золотая фольга)</t>
  </si>
  <si>
    <t xml:space="preserve">02.05. Мини-открытки</t>
  </si>
  <si>
    <t xml:space="preserve">00-00020679</t>
  </si>
  <si>
    <t xml:space="preserve">М-16822 Мини-открытка двойная. Поздравляю!</t>
  </si>
  <si>
    <t xml:space="preserve">Мини-открытки двойные</t>
  </si>
  <si>
    <t xml:space="preserve">65х65 мм</t>
  </si>
  <si>
    <t xml:space="preserve">Мини-открытка поможет вам красиво оформить подарок для друга или подруги, коллеги или близкого человека.</t>
  </si>
  <si>
    <t xml:space="preserve">03. ПОЗДРАВЛЯЕМ</t>
  </si>
  <si>
    <t xml:space="preserve">03.08. Конверты для денег</t>
  </si>
  <si>
    <t xml:space="preserve">00-00020717</t>
  </si>
  <si>
    <t xml:space="preserve">КДС-16798 Конверт для денег на склейке. Поздравляем!</t>
  </si>
  <si>
    <t xml:space="preserve">Поздравляем</t>
  </si>
  <si>
    <t xml:space="preserve">00-00020718</t>
  </si>
  <si>
    <t xml:space="preserve">КДС-16799 Конверт для денег на склейке. Поздравляем! От всей души!</t>
  </si>
  <si>
    <t xml:space="preserve">00-00020719</t>
  </si>
  <si>
    <t xml:space="preserve">КДС-16800 Конверт для денег на склейке. Поздравляем! Позитива и удачи!</t>
  </si>
  <si>
    <t xml:space="preserve">00-00020720</t>
  </si>
  <si>
    <t xml:space="preserve">КДС-16801 Конверт для денег на склейке. От всей души поздравляем!</t>
  </si>
  <si>
    <t xml:space="preserve">00-00020721</t>
  </si>
  <si>
    <t xml:space="preserve">КДС-16802 Конверт для денег на склейке. Поздравляем!</t>
  </si>
  <si>
    <t xml:space="preserve">00-00020722</t>
  </si>
  <si>
    <t xml:space="preserve">КДС-16803 Конверт для денег на склейке. Поздравляем! Для тебя! (детский)</t>
  </si>
  <si>
    <t xml:space="preserve">Конверт для денег поможет красиво оформить подарок ребенку на любой случай. Конверт выполнен из плотного картона, поэтому надолго сохранит свой нарядный внешний вид.</t>
  </si>
  <si>
    <t xml:space="preserve">00-00020723</t>
  </si>
  <si>
    <t xml:space="preserve">КДС-16804 Конверт для денег на склейке. Поздравляем! Исполнения желаний!</t>
  </si>
  <si>
    <t xml:space="preserve">00-00020950</t>
  </si>
  <si>
    <t xml:space="preserve">КДС2-16978 Конверт для денег на склейке. Поздравляем! (золотая фольга)</t>
  </si>
  <si>
    <t xml:space="preserve">03.10. Бирки на подарки</t>
  </si>
  <si>
    <t xml:space="preserve">00-00020957</t>
  </si>
  <si>
    <t xml:space="preserve">БФ2-16780 Бирка. Поздравляем!</t>
  </si>
  <si>
    <t xml:space="preserve">00-00020958</t>
  </si>
  <si>
    <t xml:space="preserve">БФ2-16781 Бирка. В этот прекрасный день</t>
  </si>
  <si>
    <t xml:space="preserve">04. ЮБИЛЕЙ</t>
  </si>
  <si>
    <t xml:space="preserve">04.08. Конверты для денег</t>
  </si>
  <si>
    <t xml:space="preserve">00-00020651</t>
  </si>
  <si>
    <t xml:space="preserve">КДС-16708 Конверт для денег на склейке. С Юбилеем!</t>
  </si>
  <si>
    <t xml:space="preserve">Юбилей</t>
  </si>
  <si>
    <t xml:space="preserve">Открытка-конверт для денег поможет красиво оформить подарок другу или подруге, коллеге или близкому человеку на юбилей. Конверт выполнен из плотного картона, поэтому надолго сохранит свой нарядный внешний вид.</t>
  </si>
  <si>
    <t xml:space="preserve">00-00020652</t>
  </si>
  <si>
    <t xml:space="preserve">КДС-16709 Конверт для денег на склейке. С Юбилеем!</t>
  </si>
  <si>
    <t xml:space="preserve">00-00020653</t>
  </si>
  <si>
    <t xml:space="preserve">КДС-16710 Конверт для денег на склейке. С прекрасным Юбилеем!</t>
  </si>
  <si>
    <t xml:space="preserve">00-00020654</t>
  </si>
  <si>
    <t xml:space="preserve">КДС-16711 Конверт для денег на склейке. С Юбилеем!</t>
  </si>
  <si>
    <t xml:space="preserve">00-00020658</t>
  </si>
  <si>
    <t xml:space="preserve">КДС-16715 Конверт для денег на склейке. С чудесным Юбилеем</t>
  </si>
  <si>
    <t xml:space="preserve">00-00020659</t>
  </si>
  <si>
    <t xml:space="preserve">КДС-16716 Конверт для денег на склейке. С Юбилеем! От всего сердца! (мужской)</t>
  </si>
  <si>
    <t xml:space="preserve">Открытка-конверт для денег поможет красиво оформить подарок другу, коллеге или близкому человеку на юбилей. Конверт выполнен из плотного картона, поэтому надолго сохранит свой нарядный внешний вид.</t>
  </si>
  <si>
    <t xml:space="preserve">00-00020660</t>
  </si>
  <si>
    <t xml:space="preserve">КДС-16717 Конверт для денег на склейке. В день Юбилея! (мужской)</t>
  </si>
  <si>
    <t xml:space="preserve">00-00020661</t>
  </si>
  <si>
    <t xml:space="preserve">КДС-16718 Конверт для денег на склейке. С Юбилеем! (мужской)</t>
  </si>
  <si>
    <t xml:space="preserve">00-00020662</t>
  </si>
  <si>
    <t xml:space="preserve">КДС-16719 Конверт для денег на склейке. Лучшему мужчине в день Юбилея! (мужской)</t>
  </si>
  <si>
    <t xml:space="preserve">00-00020663</t>
  </si>
  <si>
    <t xml:space="preserve">КДС-16720 Конверт для денег на склейке. С Юбилеем! (мужской)</t>
  </si>
  <si>
    <t xml:space="preserve">00-00020946</t>
  </si>
  <si>
    <t xml:space="preserve">КДС2-16974 Конверт для денег на склейке. С юбилеем! (золотая фольга)</t>
  </si>
  <si>
    <t xml:space="preserve">00-00020948</t>
  </si>
  <si>
    <t xml:space="preserve">КДС2-16976 Конверт для денег на склейке. С юбилеем! (золотая фольга)</t>
  </si>
  <si>
    <t xml:space="preserve">05. СВАДЬБА</t>
  </si>
  <si>
    <t xml:space="preserve">05.10. Бирки на подарки</t>
  </si>
  <si>
    <t xml:space="preserve">00-00020968</t>
  </si>
  <si>
    <t xml:space="preserve">БК-16791 Комплект бирок (20 шт: 4 вида по 5 шт)</t>
  </si>
  <si>
    <t xml:space="preserve">Свадьба</t>
  </si>
  <si>
    <t xml:space="preserve">Состав комплекта:
— БФ2-16780 Бирка. Поздравляем!
— БФ2-16781 Бирка. В этот прекрасный день
— БФ2-16782 Бирка. С Днем Свадьбы
— БФ2-16783 Бирка. С любовью!</t>
  </si>
  <si>
    <t xml:space="preserve">00-00020959</t>
  </si>
  <si>
    <t xml:space="preserve">БФ2-16782 Бирка. С Днем Свадьбы</t>
  </si>
  <si>
    <t xml:space="preserve">05.14. Фанты</t>
  </si>
  <si>
    <t xml:space="preserve">00-00021017</t>
  </si>
  <si>
    <t xml:space="preserve">БК-16982 Фанты. Веселый девичник (12 фантов)</t>
  </si>
  <si>
    <t xml:space="preserve">Фанты</t>
  </si>
  <si>
    <t xml:space="preserve">Фанты для девичника с веселыми заданиями в стихах разбудят ваше воображение, вызовут восторг и море смеха среди всех гостей. Не упустите свой шанс подарить себе и подругам отличное настроение и незабываемые впечатления от праздника!
Инструкция по использованию фант:
— не подглядывая, разложить фанты на столе рубашкой к себе;
— весело разыграть любым способом очередность выбора фантов;
— приступить к игре!
Пример заданий:
Возьми себе в помощь подруг и бокал,
Исполните вместе вы танец канкан!
Бокал постарайтесь совсем не пролить,
Его после танца лучше распить!</t>
  </si>
  <si>
    <t xml:space="preserve">06. РОЖДЕНИЕ РЕБЁНКА</t>
  </si>
  <si>
    <t xml:space="preserve">06.04. Конверты для денег</t>
  </si>
  <si>
    <t xml:space="preserve">00-00020724</t>
  </si>
  <si>
    <t xml:space="preserve">КДС-16805 Конверт для денег на склейке. С рождением сыночка! (детский)</t>
  </si>
  <si>
    <t xml:space="preserve">С Рождением ребенка</t>
  </si>
  <si>
    <t xml:space="preserve">00-00020725</t>
  </si>
  <si>
    <t xml:space="preserve">КДС-16806 Конверт для денег на склейке. С рождением дочки! (детский)</t>
  </si>
  <si>
    <t xml:space="preserve">09. БЕЗ НАДПИСИ, ПРОЧИЕ НАДПИСИ</t>
  </si>
  <si>
    <t xml:space="preserve">09.03. Конверты для денег</t>
  </si>
  <si>
    <t xml:space="preserve">00-00020657</t>
  </si>
  <si>
    <t xml:space="preserve">КДС-16714 Конверт для денег на склейке. Это мой маленький вклад... в твою большую мечту!</t>
  </si>
  <si>
    <t xml:space="preserve">00-00020713</t>
  </si>
  <si>
    <t xml:space="preserve">КДС-16794 Конверт для денег на склейке. Деньги-зло! Пусть зла на всё хватает</t>
  </si>
  <si>
    <t xml:space="preserve">00-00020714</t>
  </si>
  <si>
    <t xml:space="preserve">КДС-16795 Конверт для денег на склейке. Немножко денег на проезд…</t>
  </si>
  <si>
    <t xml:space="preserve">00-00020716</t>
  </si>
  <si>
    <t xml:space="preserve">КДС-16797 Конверт для денег на склейке. От всей души поздравляем! Удачи и радости (мужской)</t>
  </si>
  <si>
    <t xml:space="preserve">00-00021006</t>
  </si>
  <si>
    <t xml:space="preserve">КДС-16928 Конверт для денег на склейке. Настоящему мужчине. От всей души</t>
  </si>
  <si>
    <t xml:space="preserve">00-00021008</t>
  </si>
  <si>
    <t xml:space="preserve">КДС-16930 Конверт для денег на склейке. Мужчине с большой буквы</t>
  </si>
  <si>
    <t xml:space="preserve">00-00021010</t>
  </si>
  <si>
    <t xml:space="preserve">КДС-16932 Конверт для денег на склейке. Самому крутому и сильному. Ты лучший!</t>
  </si>
  <si>
    <t xml:space="preserve">00-00020937</t>
  </si>
  <si>
    <t xml:space="preserve">КДС2-16965 Конверт для денег на склейке. Без текста. Сердечки (золотая фольга)</t>
  </si>
  <si>
    <t xml:space="preserve">Без надписи</t>
  </si>
  <si>
    <t xml:space="preserve">00-00020938</t>
  </si>
  <si>
    <t xml:space="preserve">КДС2-16966 Конверт для денег на склейке. Без текста. Цветок (золотая фольга)</t>
  </si>
  <si>
    <t xml:space="preserve">00-00020939</t>
  </si>
  <si>
    <t xml:space="preserve">КДС2-16967 Конверт для денег на склейке. Без текста. Тигр (золотая фольга)</t>
  </si>
  <si>
    <t xml:space="preserve">00-00020940</t>
  </si>
  <si>
    <t xml:space="preserve">КДС2-16968 Конверт для денег на склейке. С Днем рождения! (золотая фольга)</t>
  </si>
  <si>
    <t xml:space="preserve">00-00020942</t>
  </si>
  <si>
    <t xml:space="preserve">КДС2-16970 Конверт для денег на склейке. С наилучшими пожеланиями! (золотая фольга)</t>
  </si>
  <si>
    <t xml:space="preserve">00-00020943</t>
  </si>
  <si>
    <t xml:space="preserve">КДС2-16971 Конверт для денег на склейке. С уважением и благодарностью! (золотая фольга)</t>
  </si>
  <si>
    <t xml:space="preserve">00-00020944</t>
  </si>
  <si>
    <t xml:space="preserve">КДС2-16972 Конверт для денег на склейке. С уважением! (золотая фольга)</t>
  </si>
  <si>
    <t xml:space="preserve">00-00020947</t>
  </si>
  <si>
    <t xml:space="preserve">КДС2-16975 Конверт для денег на склейке. С благодарностью! (золотая фольга)</t>
  </si>
  <si>
    <t xml:space="preserve">00-00020949</t>
  </si>
  <si>
    <t xml:space="preserve">КДС2-16977 Конверт для денег на склейке. От всей души! (золотая фольга)</t>
  </si>
  <si>
    <t xml:space="preserve">09.06. Мини-открытки двойные</t>
  </si>
  <si>
    <t xml:space="preserve">00-00020966</t>
  </si>
  <si>
    <t xml:space="preserve">М-16789 Мини-открытка двойная. Мечтай!</t>
  </si>
  <si>
    <t xml:space="preserve">70х70 мм</t>
  </si>
  <si>
    <t xml:space="preserve">00-00020741</t>
  </si>
  <si>
    <t xml:space="preserve">М-16840 Мини-открытка двойная. Цветы</t>
  </si>
  <si>
    <t xml:space="preserve">00-00021016</t>
  </si>
  <si>
    <t xml:space="preserve">М-16981 Мини-открытка двойная. Без надписи. Сердце</t>
  </si>
  <si>
    <t xml:space="preserve">00-00021039</t>
  </si>
  <si>
    <t xml:space="preserve">М-16985 Мини-открытка двойная. Мужская</t>
  </si>
  <si>
    <t xml:space="preserve">Мини-открытка поможет вам красиво оформить подарок для друга, коллеги или близкого человека.</t>
  </si>
  <si>
    <t xml:space="preserve">09.07. Бирки на подарки</t>
  </si>
  <si>
    <t xml:space="preserve">00-00020951</t>
  </si>
  <si>
    <t xml:space="preserve">Б-16774 Бирка. От всего сердца</t>
  </si>
  <si>
    <t xml:space="preserve">Хотите незаметно, но элегантно и трогательно поздравить или поблагодарить? Устали от конвертов и открыток? Бирка - открытка мини-формата  - отличное решение для сюрпризного момента. Ее можно вложить в подарок, прикрепить к букету или пакету. Она не помнется!</t>
  </si>
  <si>
    <t xml:space="preserve">00-00020952</t>
  </si>
  <si>
    <t xml:space="preserve">Б-16775 Бирка. Благодарим за заказ</t>
  </si>
  <si>
    <t xml:space="preserve">00-00020953</t>
  </si>
  <si>
    <t xml:space="preserve">Б-16776 Бирка. Сладкого настроения</t>
  </si>
  <si>
    <t xml:space="preserve">00-00020954</t>
  </si>
  <si>
    <t xml:space="preserve">Б-16777 Бирка. На чай</t>
  </si>
  <si>
    <t xml:space="preserve">00-00020955</t>
  </si>
  <si>
    <t xml:space="preserve">Б-16778 Бирка. Спасибо за заказ</t>
  </si>
  <si>
    <t xml:space="preserve">00-00020956</t>
  </si>
  <si>
    <t xml:space="preserve">Б-16779 Бирка. Всего самого наилучшего</t>
  </si>
  <si>
    <t xml:space="preserve">00-00020664</t>
  </si>
  <si>
    <t xml:space="preserve">Б-16807 Бирка. Без надписи (аниме)</t>
  </si>
  <si>
    <t xml:space="preserve">00-00020665</t>
  </si>
  <si>
    <t xml:space="preserve">Б-16808 Бирка. Без надписи (аниме)</t>
  </si>
  <si>
    <t xml:space="preserve">00-00020666</t>
  </si>
  <si>
    <t xml:space="preserve">Б-16809 Бирка. Без надписи (аниме)</t>
  </si>
  <si>
    <t xml:space="preserve">00-00020667</t>
  </si>
  <si>
    <t xml:space="preserve">Б-16810 Бирка. Без надписи (аниме)</t>
  </si>
  <si>
    <t xml:space="preserve">00-00020668</t>
  </si>
  <si>
    <t xml:space="preserve">Б-16811 Бирка. Без надписи (аниме)</t>
  </si>
  <si>
    <t xml:space="preserve">00-00020669</t>
  </si>
  <si>
    <t xml:space="preserve">Б-16812 Бирка. Без надписи (аниме)</t>
  </si>
  <si>
    <t xml:space="preserve">00-00020726</t>
  </si>
  <si>
    <t xml:space="preserve">Б-16825 Бирка. От души!</t>
  </si>
  <si>
    <t xml:space="preserve">00-00020727</t>
  </si>
  <si>
    <t xml:space="preserve">Б-16826 Бирка. С любовью от всего сердца!</t>
  </si>
  <si>
    <t xml:space="preserve">00-00020728</t>
  </si>
  <si>
    <t xml:space="preserve">Б-16827 Бирка. От меня!</t>
  </si>
  <si>
    <t xml:space="preserve">00-00020729</t>
  </si>
  <si>
    <t xml:space="preserve">Б-16828 Бирка. Для тебя!</t>
  </si>
  <si>
    <t xml:space="preserve">00-00020730</t>
  </si>
  <si>
    <t xml:space="preserve">Б-16829 Бирка. Любви и счастья!</t>
  </si>
  <si>
    <t xml:space="preserve">00-00020731</t>
  </si>
  <si>
    <t xml:space="preserve">Б-16830 Бирка. Удачи и везенья!</t>
  </si>
  <si>
    <t xml:space="preserve">00-00020967</t>
  </si>
  <si>
    <t xml:space="preserve">БК-16790 Комплект бирок (20 шт: 5 видов по 4 шт.)</t>
  </si>
  <si>
    <t xml:space="preserve">Состав комплекта:
— Б-16774 Бирка. От всего сердца
— Б-16775 Бирка. Благодарим за заказ
— Б-16776 Бирка. Сладкого настроения
— Б-16777 Бирка. На чай
— Б-16778 Бирка. Спасибо за заказ</t>
  </si>
  <si>
    <t xml:space="preserve">00-00020680</t>
  </si>
  <si>
    <t xml:space="preserve">БК-16823 Комплект бирок (20 шт: 5 видов по 4 шт.)</t>
  </si>
  <si>
    <t xml:space="preserve">Состав комплекта:
— Б-16807 Бирка. Без надписи (аниме)
— Б-16808 Бирка. Без надписи (аниме)
— Б-16809 Бирка. Без надписи (аниме)
— Б-16810 Бирка. Без надписи (аниме)
— Б-16811 Бирка. Без надписи (аниме)</t>
  </si>
  <si>
    <t xml:space="preserve">00-00020681</t>
  </si>
  <si>
    <t xml:space="preserve">БК-16824 Комплект бирок (20 шт: 4 вида по 5 шт)</t>
  </si>
  <si>
    <t xml:space="preserve">Состав комплекта:
— БФ2-16813 Бирка. Больше улыбок
— БФ2-16814 Бирка. Пусть все будет замуррчательно
— БФ2-16815 Бирка. Самому лучшему Мурррчине!
— БФ2-16816 Бирка. Моей любимой Мяушке!</t>
  </si>
  <si>
    <t xml:space="preserve">00-00020742</t>
  </si>
  <si>
    <t xml:space="preserve">БК-16841 Комплект бирок (20 шт: 5 видов по 4 шт.)</t>
  </si>
  <si>
    <t xml:space="preserve">Состав комплекта:
— Б-16826 Бирка. С любовью от всего сердца!
— Б-16827 Бирка. От меня!
— Б-16828 Бирка. Для тебя!
— Б-16829 Бирка. Любви и счастья!
— Б-16830 Бирка. Удачи и везенья!</t>
  </si>
  <si>
    <t xml:space="preserve">00-00020964</t>
  </si>
  <si>
    <t xml:space="preserve">БО-16787 Бирка. Спасибо!</t>
  </si>
  <si>
    <t xml:space="preserve">00-00020965</t>
  </si>
  <si>
    <t xml:space="preserve">БО-16788 Бирка. Благодарим за покупку!</t>
  </si>
  <si>
    <t xml:space="preserve">00-00020677</t>
  </si>
  <si>
    <t xml:space="preserve">БО-16820 Бирка. Для тебя!</t>
  </si>
  <si>
    <t xml:space="preserve">00-00020678</t>
  </si>
  <si>
    <t xml:space="preserve">БО-16821 Бирка. Без надписи</t>
  </si>
  <si>
    <t xml:space="preserve">00-00020740</t>
  </si>
  <si>
    <t xml:space="preserve">БО-16839 Бирка. От всего сердца!</t>
  </si>
  <si>
    <t xml:space="preserve">00-00021014</t>
  </si>
  <si>
    <t xml:space="preserve">БО-16979 Бирка. От меня!</t>
  </si>
  <si>
    <t xml:space="preserve">00-00021015</t>
  </si>
  <si>
    <t xml:space="preserve">БО-16980 Бирка. Для тебя!</t>
  </si>
  <si>
    <t xml:space="preserve">00-00021038</t>
  </si>
  <si>
    <t xml:space="preserve">БО-16984 Бирка. Самому лучшему</t>
  </si>
  <si>
    <t xml:space="preserve">00-00020961</t>
  </si>
  <si>
    <t xml:space="preserve">БФ1-16784 Бирка. Цветы. Без текста</t>
  </si>
  <si>
    <t xml:space="preserve">00-00020962</t>
  </si>
  <si>
    <t xml:space="preserve">БФ1-16785 Бирка. Цветы. Без текста</t>
  </si>
  <si>
    <t xml:space="preserve">00-00020963</t>
  </si>
  <si>
    <t xml:space="preserve">БФ1-16786 Бирка. Цветы. Без текста</t>
  </si>
  <si>
    <t xml:space="preserve">00-00020674</t>
  </si>
  <si>
    <t xml:space="preserve">БФ1-16817 Бирка. Без надписи</t>
  </si>
  <si>
    <t xml:space="preserve">00-00020675</t>
  </si>
  <si>
    <t xml:space="preserve">БФ1-16818 Бирка. Без надписи</t>
  </si>
  <si>
    <t xml:space="preserve">00-00020676</t>
  </si>
  <si>
    <t xml:space="preserve">БФ1-16819 Бирка. Без надписи</t>
  </si>
  <si>
    <t xml:space="preserve">00-00020736</t>
  </si>
  <si>
    <t xml:space="preserve">БФ1-16835 Бирка. От всех нас! С праздником!</t>
  </si>
  <si>
    <t xml:space="preserve">00-00020960</t>
  </si>
  <si>
    <t xml:space="preserve">БФ2-16783 Бирка. С любовью!</t>
  </si>
  <si>
    <t xml:space="preserve">00-00020670</t>
  </si>
  <si>
    <t xml:space="preserve">БФ2-16813 Бирка. Больше улыбок</t>
  </si>
  <si>
    <t xml:space="preserve">00-00020671</t>
  </si>
  <si>
    <t xml:space="preserve">БФ2-16814 Бирка. Пусть все будет замуррчательно</t>
  </si>
  <si>
    <t xml:space="preserve">00-00020672</t>
  </si>
  <si>
    <t xml:space="preserve">БФ2-16815 Бирка. Самому лучшему Мурррчине!</t>
  </si>
  <si>
    <t xml:space="preserve">00-00020673</t>
  </si>
  <si>
    <t xml:space="preserve">БФ2-16816 Бирка. Моей любимой Мяушке!</t>
  </si>
  <si>
    <t xml:space="preserve">11. ШКОЛА, ДЕТСКИЙ САД</t>
  </si>
  <si>
    <t xml:space="preserve">11.02. Дипломы, грамоты, благодарности, сертификаты</t>
  </si>
  <si>
    <t xml:space="preserve">10.01.01. Грамоты официальные</t>
  </si>
  <si>
    <t xml:space="preserve">00-00012449</t>
  </si>
  <si>
    <t xml:space="preserve">Ш-10582 Грамота с Российской символикой А4 (для принтера, картон 200 г/м)</t>
  </si>
  <si>
    <t xml:space="preserve">Д</t>
  </si>
  <si>
    <t xml:space="preserve">Дипломы, грамоты, благодарности, сертификаты</t>
  </si>
  <si>
    <t xml:space="preserve">Грамота</t>
  </si>
  <si>
    <t xml:space="preserve">А4</t>
  </si>
  <si>
    <t xml:space="preserve">Грамота формата А4 изготовлена из высококачественного картона плотностью 200 г/м и подходит для печати на принтере. Наличие на бланке государственной символики придаст особую значимость Вашему тексту.</t>
  </si>
  <si>
    <t xml:space="preserve">00-00016431</t>
  </si>
  <si>
    <t xml:space="preserve">Ш-14698 Почетная грамота с Российской символикой А4 (для принтера, бумага мелованная 170 г/м)</t>
  </si>
  <si>
    <t xml:space="preserve">Грамота формата А4 изготовлена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17205</t>
  </si>
  <si>
    <t xml:space="preserve">Ш-15040 Грамота с Российской символикой А4 (для принтера, картон 200 г/м)</t>
  </si>
  <si>
    <t xml:space="preserve">00-00018535</t>
  </si>
  <si>
    <t xml:space="preserve">Ш-15718 Грамота с Российской символикой А4 (для принтера, бумага мелованная 150 г/м)</t>
  </si>
  <si>
    <t xml:space="preserve">Грамота изготовлена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00-00018538</t>
  </si>
  <si>
    <t xml:space="preserve">Ш-15721 Грамота с Российской символикой А4 (для принтера, бумага мелованная 170 г/м)</t>
  </si>
  <si>
    <t xml:space="preserve">Школа</t>
  </si>
  <si>
    <t xml:space="preserve">00-00018776</t>
  </si>
  <si>
    <t xml:space="preserve">Ш-15796 Грамота с Российской символикой А4 (для принтера, картон 200 г/м)</t>
  </si>
  <si>
    <t xml:space="preserve">00-00018779</t>
  </si>
  <si>
    <t xml:space="preserve">Ш-15799 Грамота с Российской символикой А4 (для принтера, картон 200 г/м)</t>
  </si>
  <si>
    <t xml:space="preserve">00-00020886</t>
  </si>
  <si>
    <t xml:space="preserve">Ш-16851 Грамота с Российской символикой А4 (для принтера, бумага мелованная 150 г/м)</t>
  </si>
  <si>
    <t xml:space="preserve">Грамота изготовлена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20987</t>
  </si>
  <si>
    <t xml:space="preserve">Ш-16987 Грамота с Российской символикой А4 (для принтера, картон 200 г/м)</t>
  </si>
  <si>
    <t xml:space="preserve">Грамота изготовлена из высококачественого картона и подходит для печати на принтере. Наличие на бланке государственной символики придаст особую значимость Вашему тексту.</t>
  </si>
  <si>
    <t xml:space="preserve">00-00020988</t>
  </si>
  <si>
    <t xml:space="preserve">Ш-16988 Почетная грамота с Российской символикой А4 (для принтера, картон 200 г/м)</t>
  </si>
  <si>
    <t xml:space="preserve">00-00020989</t>
  </si>
  <si>
    <t xml:space="preserve">Ш-16989 Почетная грамота с Российской символикой А4 (для принтера, картон 200 г/м)</t>
  </si>
  <si>
    <t xml:space="preserve">10.01.03. Грамоты школьные</t>
  </si>
  <si>
    <t xml:space="preserve">00-00019288</t>
  </si>
  <si>
    <t xml:space="preserve">Ш-16017 Грамота школьная А4 (для принтера, бумага мелованная 170 г/м)</t>
  </si>
  <si>
    <t xml:space="preserve">Школьная грамота изготовлена из мелованной бумаги формата А4 и подходит для печати на принтере.</t>
  </si>
  <si>
    <t xml:space="preserve">10.01.05. Благодарности, сретификаты и пр.</t>
  </si>
  <si>
    <t xml:space="preserve">00-00020888</t>
  </si>
  <si>
    <t xml:space="preserve">Ш-16854 Сертификат с Российской символикой А4 (для принтера, бумага мелованная 150 г/м)</t>
  </si>
  <si>
    <t xml:space="preserve">Сертификат формата А4 изготовлен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20990</t>
  </si>
  <si>
    <t xml:space="preserve">Ш-16990 Сертификат с Российской символикой (для принтера, картон 200 г/м)</t>
  </si>
  <si>
    <t xml:space="preserve">Сертификат изготовлен из высококачественого картона и подходит для печати на принтере. Наличие на бланке государственной символики придаст особую значимость Вашему тексту.</t>
  </si>
  <si>
    <t xml:space="preserve">11.03. Расписания</t>
  </si>
  <si>
    <t xml:space="preserve">00-00020890</t>
  </si>
  <si>
    <t xml:space="preserve">Ш-16857 Расписание занятий А4 (для принтера, бумага мелованная 150 г/м)</t>
  </si>
  <si>
    <t xml:space="preserve">Расписание занятие изготовлено из мелованной бумаги и подходит для печати на принтере.</t>
  </si>
  <si>
    <t xml:space="preserve">11.04. Поощрительные наклейки</t>
  </si>
  <si>
    <t xml:space="preserve">00-00021177</t>
  </si>
  <si>
    <t xml:space="preserve">*КШН-17089 Комплект из 8-ми наборов наклеек для поощрения</t>
  </si>
  <si>
    <t xml:space="preserve">Наклейки поощрительные</t>
  </si>
  <si>
    <t xml:space="preserve">Поощрение детей</t>
  </si>
  <si>
    <t xml:space="preserve">95х160 мм</t>
  </si>
  <si>
    <t xml:space="preserve">Состав комплекта:
— ПН-16913 Набор наклеек для поощрения. Животные (круглые)
— ПН-16912 Набор наклеек для поощрения. Очаровательные котята (круглые)
— ПН-16911 Набор наклеек для поощрения. Очаровательные животные (круглые)
— ПН-16910 Набор наклеек для поощрения. Милые животные (круглые)
— ПН-16909 Набор наклеек для поощрения. Милые животные
— ПН-16908 Набор наклеек для поощрения. Игрушки
— ПН-16907 Набор наклеек для поощрения. Плюшевые игрушки
— ПН-16906 Набор наклеек для поощрения. Забавные животные
Возможны незначительные изменения состава комплекта.</t>
  </si>
  <si>
    <t xml:space="preserve">00-00003752</t>
  </si>
  <si>
    <t xml:space="preserve">НМ-7747 Набор наклеек для поощрения. Смайлики с бровками</t>
  </si>
  <si>
    <t xml:space="preserve">95х160</t>
  </si>
  <si>
    <t xml:space="preserve">Наклейки небольшого размера с изображением «Смайлики с бровками» помогут воспитателям, учителям начальных классов и педагогам-специалистам, особо отметить старания детей на занятиях.
Получить такую необычную "пятерку" маленьким ученикам будет приятно, а яркая наклейка украсит страничку тетради и станет поводом для гордости.
Подробнее см. в статье: https://tc-sfera.ru/product/detail.php?ID=30861&amp;IBLOCK_ID=67</t>
  </si>
  <si>
    <t xml:space="preserve">00-00004233</t>
  </si>
  <si>
    <t xml:space="preserve">НМ-8108 Набор наклеек для поощрения. Смайлики</t>
  </si>
  <si>
    <t xml:space="preserve">Наклейки небольшого размера с изображением «Смайлики» помогут воспитателям, учителям начальных классов и педагогам-специалистам, особо отметить старания детей на занятиях.
Получить такую необычную "пятерку" маленьким ученикам будет приятно, а яркая наклейка украсит страничку тетради и станет поводом для гордости.
Подробнее см. в статье: https://tc-sfera.ru/product/detail.php?ID=30861&amp;IBLOCK_ID=67</t>
  </si>
  <si>
    <t xml:space="preserve">00-00020901</t>
  </si>
  <si>
    <t xml:space="preserve">ПН-16906 Набор наклеек для поощрения. Забавные животные</t>
  </si>
  <si>
    <t xml:space="preserve">Продукция с наклейками</t>
  </si>
  <si>
    <t xml:space="preserve">Наклейки небольшого размера с ярким изображением помогут воспитателям, учителям начальных классов и педагогам-специалистам особо отметить старания детей на занятиях. Получить такую необычную "пятерку" маленьким ученикам будет приятно, а яркая наклейка украсит страничку тетради и станет поводом для гордости.</t>
  </si>
  <si>
    <t xml:space="preserve">00-00020902</t>
  </si>
  <si>
    <t xml:space="preserve">ПН-16907 Набор наклеек для поощрения. Плюшевые игрушки</t>
  </si>
  <si>
    <t xml:space="preserve">00-00020903</t>
  </si>
  <si>
    <t xml:space="preserve">ПН-16908 Набор наклеек для поощрения. Игрушки</t>
  </si>
  <si>
    <t xml:space="preserve">00-00020904</t>
  </si>
  <si>
    <t xml:space="preserve">ПН-16909 Набор наклеек для поощрения. Милые животные</t>
  </si>
  <si>
    <t xml:space="preserve">00-00020905</t>
  </si>
  <si>
    <t xml:space="preserve">ПН-16910 Набор наклеек для поощрения. Милые животные (круглые)</t>
  </si>
  <si>
    <t xml:space="preserve">00-00020906</t>
  </si>
  <si>
    <t xml:space="preserve">ПН-16911 Набор наклеек для поощрения. Очаровательные животные (круглые)</t>
  </si>
  <si>
    <t xml:space="preserve">00-00020908</t>
  </si>
  <si>
    <t xml:space="preserve">ПН-16912 Набор наклеек для поощрения. Очаровательные котята (круглые)</t>
  </si>
  <si>
    <t xml:space="preserve">00-00020909</t>
  </si>
  <si>
    <t xml:space="preserve">ПН-16913 Набор наклеек для поощрения. Животные (круглые)</t>
  </si>
  <si>
    <t xml:space="preserve">11.05. Наклейки на тетради</t>
  </si>
  <si>
    <t xml:space="preserve">00-00020897</t>
  </si>
  <si>
    <t xml:space="preserve">ШН-16902 Наклейки для школьных принадлежностей универсальные (113х80 мм)</t>
  </si>
  <si>
    <t xml:space="preserve">Наклейка на тетрадь станет ярким акцентом на тетради, подарит хорошее настроение и поможет ребенку отличить свою тетрадь от других</t>
  </si>
  <si>
    <t xml:space="preserve">00-00020898</t>
  </si>
  <si>
    <t xml:space="preserve">ШН-16903 Наклейки для школьных принадлежностей универсальные (113х80 мм)</t>
  </si>
  <si>
    <t xml:space="preserve">00-00020899</t>
  </si>
  <si>
    <t xml:space="preserve">ШН-16904 Наклейки для школьных принадлежностей универсальные (113х80 мм)</t>
  </si>
  <si>
    <t xml:space="preserve">00-00020900</t>
  </si>
  <si>
    <t xml:space="preserve">ШН-16905 Наклейки для школьных принадлежностей универсальные (113х80 мм)</t>
  </si>
  <si>
    <t xml:space="preserve">00-00004253</t>
  </si>
  <si>
    <t xml:space="preserve">ШН-8123 Наклейки для школьных принадлежностей универсальные (113х80 мм)</t>
  </si>
  <si>
    <t xml:space="preserve">Начало учебного года</t>
  </si>
  <si>
    <t xml:space="preserve">11.06. Карточки-шпаргалки, Закладки</t>
  </si>
  <si>
    <t xml:space="preserve">10.05.01. Карточки-шпаргалки</t>
  </si>
  <si>
    <t xml:space="preserve">00-00020997</t>
  </si>
  <si>
    <t xml:space="preserve">*КШМ-16996 Комплект карточек-шпаргалок. Пишем правильно в 1-4 классе (6 видов)</t>
  </si>
  <si>
    <t xml:space="preserve">Сфера знаний</t>
  </si>
  <si>
    <t xml:space="preserve">Начальная школа</t>
  </si>
  <si>
    <t xml:space="preserve">109х202 мм</t>
  </si>
  <si>
    <t xml:space="preserve">Состав комплекта:
— ШМ-13318 Карточка-шпаргалка. Буквы О-А в безударном корне ЛАГ-ЛОЖ (формат 61х131 мм)			
— ШМ-13729 Карточка-шпаргалка. Правописание буквосочетаний с шипящими (формат 109х202 мм)			
— ШМ-14905 Карточка-шпаргалка. Словарные слова (109х202 мм)			
— ШМ-15607 Карточка-шпаргалка. Буквы И - Ы после Ц (формат 61х131 мм)			
— ШМ-3591 Карточка-шпаргалка. Запомни! Для проверки написания звонкой или глухой (формат 61х131 мм)			
— ШМ-3592 Карточка-шпаргалка. Запомни! Непроизносимые согласные в корне слова (формат 61х131 мм)			
В составе комплекта возможны незначительные изменения.</t>
  </si>
  <si>
    <t xml:space="preserve">11.19. Маски-ободки</t>
  </si>
  <si>
    <t xml:space="preserve">00-00021130</t>
  </si>
  <si>
    <t xml:space="preserve">*КМА-17075 Комплект масок-ободков. Цветы (6 штук) </t>
  </si>
  <si>
    <t xml:space="preserve">Маски-ободки</t>
  </si>
  <si>
    <t xml:space="preserve">Лето красное</t>
  </si>
  <si>
    <t xml:space="preserve">160х200 мм</t>
  </si>
  <si>
    <t xml:space="preserve">Состав комплекта:
— МА-10477 Маска-ободок. Веночек из цветов полевых - группа Цветы			
— МА-10697 Маска-ободок. Цветок Ромашка - группа Цветы			
— МА-10698 Маска-ободок. Цветок Незабудка - группа Цветы			
— МА-10699 Маска-ободок. Цветок Колокольчик - группа Цветы			
— МА-10479 Маска-ободок. Веночек из васильков - группа Цветы
—МА-10701 Маска-ободок. Цветок Одуванчик - группа Цветы			
Возможны незначительные изменения состава комплекта.</t>
  </si>
  <si>
    <t xml:space="preserve">00-00021131</t>
  </si>
  <si>
    <t xml:space="preserve">*КМА-17076 Комплект масок-ободков. Фрукты и ягоды (10 видов)</t>
  </si>
  <si>
    <t xml:space="preserve">Состав комплекта:
— МА-12404 Маска-ободок. Крыжовник - группа Ягоды			
— МА-12405 Маска-ободок. Абрикос - группа Фрукты			
— МА-12406 Маска-ободок. Арбуз - группа Ягоды			
— МА-12407 Маска-ободок. Виноград - группа Фрукты			
— МА-12408 Маска-ободок. Груша - группа Фрукты			
— МА-12409 Маска-ободок. Ежевика - группа Ягоды			
— МА-12410 Маска-ободок. Клубника - группа Ягоды			
— МА-12411 Маска-ободок. Малина - группа Ягоды			
— МА-12412 Маска-ободок. Слива - группа Фрукты		
— МА-12414 Маска-ободок. Дыня - группа Ягоды	</t>
  </si>
  <si>
    <t xml:space="preserve">00-00010686</t>
  </si>
  <si>
    <t xml:space="preserve">МА-11468 Маска-ободок. Красный кленовый лист (УФ-лак) - тема Деревья</t>
  </si>
  <si>
    <t xml:space="preserve">460709144079911468</t>
  </si>
  <si>
    <t xml:space="preserve">Золотая осень</t>
  </si>
  <si>
    <t xml:space="preserve">Яркая маска-ободок выполнена из плотного картона. На голове очень легко закрепляется с помощью уже готовых прорезей. Имеет достаточно большой размер изображения, а благодаря покрытию УФ-лаком прослужит долгие годы.</t>
  </si>
  <si>
    <t xml:space="preserve">13. 23 ФЕВРАЛЯ</t>
  </si>
  <si>
    <t xml:space="preserve">13.02. Плакаты вырубные</t>
  </si>
  <si>
    <t xml:space="preserve">13.02.01. Плакаты вырубные А2</t>
  </si>
  <si>
    <t xml:space="preserve">00-00020846</t>
  </si>
  <si>
    <t xml:space="preserve">ФБ-16897 Плакат вырубной А2. Слава защитникам отечества! (ВД-лак)</t>
  </si>
  <si>
    <t xml:space="preserve">Плакат вырубной А2</t>
  </si>
  <si>
    <t xml:space="preserve">Вырубными и двусторонними плакатами А2 можно украсить стены, мебель, двери, окна и другие поверхности школы и комнаты, прикрепив на двусторонний скотч или скрепку. Они не только сделают любой интерьер праздничным, но и придадут соответствующее настроение.</t>
  </si>
  <si>
    <t xml:space="preserve">13.02.02. Плакаты вырубные А3</t>
  </si>
  <si>
    <t xml:space="preserve">00-00020848</t>
  </si>
  <si>
    <t xml:space="preserve">ФБ-16898 Плакат вырубной А3. 23 февраля. Слава защитникам! (ВД-лак)</t>
  </si>
  <si>
    <t xml:space="preserve">13.02.03. Плакаты вырубные А4</t>
  </si>
  <si>
    <t xml:space="preserve">00-00020853</t>
  </si>
  <si>
    <t xml:space="preserve">ФМ1-15515 Плакат вырубной А4. Звезда-4. Двухсторонний (ВД-лак) - группа Звезды</t>
  </si>
  <si>
    <t xml:space="preserve">Плакат вырубной А4</t>
  </si>
  <si>
    <t xml:space="preserve">248х238 мм</t>
  </si>
  <si>
    <t xml:space="preserve">Двухсторонний вырубной плакат выполнен из качественного плотного картона, что делает его долговечным и стойким к повреждениям. 
Плакат создан специально для праздников 23 февраля и 9 мая. Ведь именно в эти дни мы отмечаем День защитника Отечества и День Победы, чтим память наших героев и воинов, которые отдавали свои жизни за нашу свободу и независимость.
Вырубная фигура с изображением звезды является прекрасным вариантом декора для детских садов, школ и военно-патриотических клубов. Его можно разместить в рабочем или классном кабинете, актовом зале или вестибюле любого учреждения. Подходит для украшения стен, мебели, дверей, окон и других поверхностей.</t>
  </si>
  <si>
    <t xml:space="preserve">13.04. Поздравительные открытки</t>
  </si>
  <si>
    <t xml:space="preserve">13.04.04. Бирки</t>
  </si>
  <si>
    <t xml:space="preserve">00-00021037</t>
  </si>
  <si>
    <t xml:space="preserve">БО-16983 Бирка. Звезда. Без текста</t>
  </si>
  <si>
    <t xml:space="preserve">13.05. Конверты для денег</t>
  </si>
  <si>
    <t xml:space="preserve">00-00020999</t>
  </si>
  <si>
    <t xml:space="preserve">КДС-16921 Конверт для денег на склейке. С Днем защитника Отечества! Удачи во всем</t>
  </si>
  <si>
    <t xml:space="preserve">00-00021000</t>
  </si>
  <si>
    <t xml:space="preserve">КДС-16922 Конверт для денег на склейке. 23 февраля. День защитника Отечества</t>
  </si>
  <si>
    <t xml:space="preserve">00-00021001</t>
  </si>
  <si>
    <t xml:space="preserve">КДС-16923 Конверт для денег на склейке. 23 февраля</t>
  </si>
  <si>
    <t xml:space="preserve">00-00021002</t>
  </si>
  <si>
    <t xml:space="preserve">КДС-16924 Конверт для денег на склейке. 23 февраля. День защитника Отечества</t>
  </si>
  <si>
    <t xml:space="preserve">00-00021003</t>
  </si>
  <si>
    <t xml:space="preserve">КДС-16925 Конверт для денег на склейке. С Днем защитника Отечества!</t>
  </si>
  <si>
    <t xml:space="preserve">00-00021004</t>
  </si>
  <si>
    <t xml:space="preserve">КДС-16926 Конверт для денег на склейке. Без текста. Звезда</t>
  </si>
  <si>
    <t xml:space="preserve">00-00021005</t>
  </si>
  <si>
    <t xml:space="preserve">КДС-16927 Конверт для денег на склейке. Без текста. Звезда</t>
  </si>
  <si>
    <t xml:space="preserve">00-00021007</t>
  </si>
  <si>
    <t xml:space="preserve">КДС-16929 Конверт для денег на склейке. Стратегический запас. 100% пригодится</t>
  </si>
  <si>
    <t xml:space="preserve">00-00021009</t>
  </si>
  <si>
    <t xml:space="preserve">КДС-16931 Конверт для денег на склейке. Верной тактики. Новых побед!</t>
  </si>
  <si>
    <t xml:space="preserve">00-00021011</t>
  </si>
  <si>
    <t xml:space="preserve">КДС-16933 Конверт для денег на склейке. С праздником! Для поднятия боевого духа</t>
  </si>
  <si>
    <t xml:space="preserve">00-00021012</t>
  </si>
  <si>
    <t xml:space="preserve">КДС-16934 Конверт для денег на склейке. 23 февраля. День защитника Отечества</t>
  </si>
  <si>
    <t xml:space="preserve">00-00021013</t>
  </si>
  <si>
    <t xml:space="preserve">КДС-16937 Конверт для денег. 23 февраля. С Днем защитника Отечества!</t>
  </si>
  <si>
    <t xml:space="preserve">13.07. Фанты</t>
  </si>
  <si>
    <t xml:space="preserve">00-00021040</t>
  </si>
  <si>
    <t xml:space="preserve">БК-16986 Фанты. Для настоящих мужчин (12 фантов)</t>
  </si>
  <si>
    <t xml:space="preserve">Фанты для настоящих мужчин разбудят ваше воображение, вызовут восторг и море смеха среди всех гостей. Не упустите свой шанс подарить себе и друзьям отличное настроение и незабываемые впечатления от праздника!
Инструкция по использованию фант:
— не подглядывая, разложить фанты на столе рубашкой к себе;
— весело разыграть любым способом очередность выбора фантов;
— приступить к игре!
Пример заданий:
Отважный защитник, хороший во всём,
Всегда, как скала, ты стоишь на своём!
Без помощи пальцев наполни бокал,
Своим мастерством всех срази наповал!</t>
  </si>
  <si>
    <t xml:space="preserve">14. 8 МАРТА</t>
  </si>
  <si>
    <t xml:space="preserve">14.02. Плакаты вырубные</t>
  </si>
  <si>
    <t xml:space="preserve">14.02.06. Комплекты вырубных фигур</t>
  </si>
  <si>
    <t xml:space="preserve">00-00020928</t>
  </si>
  <si>
    <t xml:space="preserve">*КБ-16991 Комплект вырубных фигур. 8 марта</t>
  </si>
  <si>
    <t xml:space="preserve">575х450 мм</t>
  </si>
  <si>
    <t xml:space="preserve">Состав комплекта:
— ГР-13073 Гирлянда с плакатом А3 (2 м). С Днем 8 марта! (С блёстками в лаке)
— ФБ-13526 Плакат вырубной А2. Девушка с букетом. Восьмерка (с блестками в лаке) 			
— ФМ-13307 Плакат вырубной А4. Бабочка Шоколадница 1 (с блестками в лаке) - 2 шт.		
— ФМ-8835 Плакат вырубной А4. Бабочка Павлиний глаз (с блестками в лаке) - 2 шт.	
— ФМ-9654 Плакат вырубной А4. Бабочка Шоколадница 1 (с блестками в лаке) 			
Возможны незначительные изменения состава комплекта.</t>
  </si>
  <si>
    <t xml:space="preserve">14.05. Конверты для денег</t>
  </si>
  <si>
    <t xml:space="preserve">00-00021022</t>
  </si>
  <si>
    <t xml:space="preserve">КДС-16947 Конверт для денег на склейке. Поздравляем!</t>
  </si>
  <si>
    <t xml:space="preserve">Конверт для денег поможет красиво оформить подарок подруге коллеге или близкому человеку. Конверт выполнен из плотного картона, поэтому надолго сохранит свой нарядный внешний вид.</t>
  </si>
  <si>
    <t xml:space="preserve">00-00021023</t>
  </si>
  <si>
    <t xml:space="preserve">КДС-16948 Конверт для денег на склейке. Любимой мамочке!</t>
  </si>
  <si>
    <t xml:space="preserve">00-00021024</t>
  </si>
  <si>
    <t xml:space="preserve">КДС-16949 Конверт для денег на склейке. Без текста (цветы)</t>
  </si>
  <si>
    <t xml:space="preserve">00-00021025</t>
  </si>
  <si>
    <t xml:space="preserve">КДС-16950 Конверт для денег на склейке. Без текста (цветы)</t>
  </si>
  <si>
    <t xml:space="preserve">00-00021026</t>
  </si>
  <si>
    <t xml:space="preserve">КДС-16951 Конверт для денег на склейке. Без текста (цветы)</t>
  </si>
  <si>
    <t xml:space="preserve">00-00021027</t>
  </si>
  <si>
    <t xml:space="preserve">КДС-16952 Конверт для денег на склейке. С праздником весны!</t>
  </si>
  <si>
    <t xml:space="preserve">00-00021028</t>
  </si>
  <si>
    <t xml:space="preserve">КДС-16953 Конверт для денег на склейке. Весеннего настроения!</t>
  </si>
  <si>
    <t xml:space="preserve">00-00021029</t>
  </si>
  <si>
    <t xml:space="preserve">КДС-16954 Конверт для денег на склейке. Без текста (цветы)</t>
  </si>
  <si>
    <t xml:space="preserve">00-00021030</t>
  </si>
  <si>
    <t xml:space="preserve">КДС-16955 Конверт для денег на склейке. Подарок</t>
  </si>
  <si>
    <t xml:space="preserve">00-00021031</t>
  </si>
  <si>
    <t xml:space="preserve">КДС-16956 Конверт для денег на склейке. Для тебя</t>
  </si>
  <si>
    <t xml:space="preserve">00-00021032</t>
  </si>
  <si>
    <t xml:space="preserve">КДС-16957 Конверт для денег на склейке. 8 марта!</t>
  </si>
  <si>
    <t xml:space="preserve">00-00021033</t>
  </si>
  <si>
    <t xml:space="preserve">КДС-16958 Конверт для денег на склейке. 8 марта</t>
  </si>
  <si>
    <t xml:space="preserve">00-00021034</t>
  </si>
  <si>
    <t xml:space="preserve">КДС-16959 Конверт для денег на склейке. 8 марта!</t>
  </si>
  <si>
    <t xml:space="preserve">00-00021035</t>
  </si>
  <si>
    <t xml:space="preserve">КДС-16960 Конверт для денег на склейке. 8 марта</t>
  </si>
  <si>
    <t xml:space="preserve">00-00021036</t>
  </si>
  <si>
    <t xml:space="preserve">КДС-16961 Конверт для денег на склейке. Нежности, красоты! И счастливой весны!</t>
  </si>
  <si>
    <t xml:space="preserve">15. МАСЛЕНИЦА И ПАСХА</t>
  </si>
  <si>
    <t xml:space="preserve">15.02. Плакаты вырубные</t>
  </si>
  <si>
    <t xml:space="preserve">15.02.02. Плакаты вырубные А3</t>
  </si>
  <si>
    <t xml:space="preserve">00-00020850</t>
  </si>
  <si>
    <t xml:space="preserve">Ф-15934 Плакат вырубной А3. Мальчик с гармошкой зимой (двухсторонний, ВД-лак)</t>
  </si>
  <si>
    <t xml:space="preserve">Плакат вырубной А3</t>
  </si>
  <si>
    <t xml:space="preserve">Масленица</t>
  </si>
  <si>
    <t xml:space="preserve">489х389 мм</t>
  </si>
  <si>
    <t xml:space="preserve">Яркий и красочный плакат поможет украсить интерьер и создать праздничный настрой к новому году, а также станет незаменимым атрибутом в начальной школе.</t>
  </si>
  <si>
    <t xml:space="preserve">19. 1  СЕНТЯБРЯ, ОСЕНЬ</t>
  </si>
  <si>
    <t xml:space="preserve">19.02. Плакаты вырубные</t>
  </si>
  <si>
    <t xml:space="preserve">19.02.04. Вырубные фигурки</t>
  </si>
  <si>
    <t xml:space="preserve">00-00017615</t>
  </si>
  <si>
    <t xml:space="preserve">М-15207 Вырубная фигурка. Листочки. Рябина осенняя (двухсторонняя, УФ-лак)</t>
  </si>
  <si>
    <t xml:space="preserve">Вырубная фигурка</t>
  </si>
  <si>
    <t xml:space="preserve">170х120 мм</t>
  </si>
  <si>
    <t xml:space="preserve">Вырубными фигурками можно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t>
  </si>
  <si>
    <t xml:space="preserve">00-00017979</t>
  </si>
  <si>
    <t xml:space="preserve">М-15489 Вырубная фигурка. Листочек кленовый оранжевый (двухсторонняя, УФ-лак) - тема Деревья</t>
  </si>
  <si>
    <t xml:space="preserve">114х127 мм</t>
  </si>
  <si>
    <t xml:space="preserve">Чудесные украшения помогут сделать любой интерьер интересным, создать уют и осеннюю атмосферу. Они несомненно порадуют и детей, и взрослых.</t>
  </si>
  <si>
    <t xml:space="preserve">00-00018544</t>
  </si>
  <si>
    <t xml:space="preserve">М-15591 Вырубная фигурка. Листочки. Клен красный 1 (УФ-лак) - тема Деревья</t>
  </si>
  <si>
    <t xml:space="preserve">119х108 мм</t>
  </si>
  <si>
    <t xml:space="preserve">00-00019814</t>
  </si>
  <si>
    <t xml:space="preserve">М-16263 Вырубная фигурка. Листочек кленовый желтый (двухстороняя, ВД-лак) - тема Деревья</t>
  </si>
  <si>
    <t xml:space="preserve">103х108</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t>
  </si>
  <si>
    <t xml:space="preserve">00-00019878</t>
  </si>
  <si>
    <t xml:space="preserve">М-16278 Вырубная фигурка. Листочки. Клен оранжево-красный (двухстороняя, ВД-лак) - тема Деревья</t>
  </si>
  <si>
    <t xml:space="preserve">00-00019879</t>
  </si>
  <si>
    <t xml:space="preserve">М-16279 Вырубная фигурка. Листочки. Клен красно-оранжевый (двухстороняя, ВД-лак) - тема Деревья</t>
  </si>
  <si>
    <t xml:space="preserve">19.02.05. Комплекты вырубных фигур</t>
  </si>
  <si>
    <t xml:space="preserve">00-00021126</t>
  </si>
  <si>
    <t xml:space="preserve">*КБ-17071 Комплект для оформления интерьера. Сезон урожая</t>
  </si>
  <si>
    <t xml:space="preserve">Состав комплекта:
— ФМ1-15757 Плакат вырубной А4. Свекла. Двухсторонний - группа Овощи
— ГР1-16296 Гирлянда (1,60 м) Осенние листья (ВД-лак)
— ФБ-12867 Плакат вырубной А2. Девушка Осень (с уф-лаком)			
— ФМ1-15215 Плакат вырубной А4. Помидор. Двухсторонний - группа Овощи
— ФМ1-15683 Плакат вырубной А4. Капуста. Двухсторонний - группа Овощи
— ФМ1-14005 Плакат вырубной А4. Картофель (УФ-лак) - группа Овощи			
— ФМ1-15671 Плакат вырубной А4. Огурец. Двухсторонний - группа Овощи
— ФМ1-14007 Плакат вырубной А4. Репа (УФ-лак) - группа Овощи			
— ФМ1-14008 Плакат вырубной А4. Баклажан  (УФ-лак) - группа Овощи			
— ФМ1-15668 Плакат вырубной А4. Морковь. Двухсторонний - группа Овощи
— ФМ1-15673 Плакат вырубной А4. Тыква. Двухсторонний - группа Овощи
— ФМ1-14054 Плакат вырубной А4. Патиссон (УФ-лак) - группа Овощи		</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quot; м&quot;"/>
    <numFmt numFmtId="169" formatCode="0.00"/>
    <numFmt numFmtId="170" formatCode="0\ "/>
    <numFmt numFmtId="171" formatCode="0&quot; Марта&quot;"/>
    <numFmt numFmtId="172" formatCode="0&quot; Февраля&quot;"/>
  </numFmts>
  <fonts count="12">
    <font>
      <sz val="8"/>
      <name val="Arial"/>
      <family val="2"/>
      <charset val="204"/>
    </font>
    <font>
      <sz val="10"/>
      <name val="Arial"/>
      <family val="0"/>
    </font>
    <font>
      <sz val="10"/>
      <name val="Arial"/>
      <family val="0"/>
    </font>
    <font>
      <sz val="10"/>
      <name val="Arial"/>
      <family val="0"/>
    </font>
    <font>
      <b val="true"/>
      <sz val="10"/>
      <name val="Arial"/>
      <family val="2"/>
      <charset val="204"/>
    </font>
    <font>
      <sz val="9"/>
      <name val="Arial"/>
      <family val="2"/>
      <charset val="204"/>
    </font>
    <font>
      <u val="single"/>
      <sz val="8"/>
      <color rgb="FF0000FF"/>
      <name val="Arial"/>
      <family val="2"/>
    </font>
    <font>
      <u val="single"/>
      <sz val="8"/>
      <color rgb="FF0000FF"/>
      <name val="Arial"/>
      <family val="2"/>
      <charset val="204"/>
    </font>
    <font>
      <b val="true"/>
      <sz val="12"/>
      <color rgb="FF0000FF"/>
      <name val="Arial"/>
      <family val="2"/>
      <charset val="204"/>
    </font>
    <font>
      <b val="true"/>
      <sz val="11"/>
      <color rgb="FF0000FF"/>
      <name val="Arial"/>
      <family val="2"/>
      <charset val="204"/>
    </font>
    <font>
      <sz val="10"/>
      <name val="Arial"/>
      <family val="2"/>
      <charset val="204"/>
    </font>
    <font>
      <b val="true"/>
      <sz val="8"/>
      <name val="Arial"/>
      <family val="2"/>
      <charset val="204"/>
    </font>
  </fonts>
  <fills count="7">
    <fill>
      <patternFill patternType="none"/>
    </fill>
    <fill>
      <patternFill patternType="gray125"/>
    </fill>
    <fill>
      <patternFill patternType="solid">
        <fgColor rgb="FFCCFFCC"/>
        <bgColor rgb="FFCCFFFF"/>
      </patternFill>
    </fill>
    <fill>
      <patternFill patternType="solid">
        <fgColor rgb="FFF4ECC5"/>
        <bgColor rgb="FFFFFCBB"/>
      </patternFill>
    </fill>
    <fill>
      <patternFill patternType="solid">
        <fgColor rgb="FF69FF5B"/>
        <bgColor rgb="FFD1FF89"/>
      </patternFill>
    </fill>
    <fill>
      <patternFill patternType="solid">
        <fgColor rgb="FFFFFCBB"/>
        <bgColor rgb="FFF4ECC5"/>
      </patternFill>
    </fill>
    <fill>
      <patternFill patternType="solid">
        <fgColor rgb="FFD1FF8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3"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bottom" textRotation="0" wrapText="false" indent="6"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right" vertical="top"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9"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CBB"/>
      <rgbColor rgb="FFD1FF8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ECC5"/>
      <rgbColor rgb="FF99CCFF"/>
      <rgbColor rgb="FFFF99CC"/>
      <rgbColor rgb="FFCC99FF"/>
      <rgbColor rgb="FFFFCC99"/>
      <rgbColor rgb="FF3366FF"/>
      <rgbColor rgb="FF33CCCC"/>
      <rgbColor rgb="FF69FF5B"/>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png"/><Relationship Id="rId120" Type="http://schemas.openxmlformats.org/officeDocument/2006/relationships/image" Target="../media/image120.png"/><Relationship Id="rId121" Type="http://schemas.openxmlformats.org/officeDocument/2006/relationships/image" Target="../media/image121.png"/><Relationship Id="rId122" Type="http://schemas.openxmlformats.org/officeDocument/2006/relationships/image" Target="../media/image122.png"/><Relationship Id="rId123" Type="http://schemas.openxmlformats.org/officeDocument/2006/relationships/image" Target="../media/image123.png"/><Relationship Id="rId124" Type="http://schemas.openxmlformats.org/officeDocument/2006/relationships/image" Target="../media/image124.png"/><Relationship Id="rId125" Type="http://schemas.openxmlformats.org/officeDocument/2006/relationships/image" Target="../media/image125.png"/><Relationship Id="rId126" Type="http://schemas.openxmlformats.org/officeDocument/2006/relationships/image" Target="../media/image126.png"/><Relationship Id="rId127" Type="http://schemas.openxmlformats.org/officeDocument/2006/relationships/image" Target="../media/image127.pn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Relationship Id="rId131" Type="http://schemas.openxmlformats.org/officeDocument/2006/relationships/image" Target="../media/image131.pn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png"/><Relationship Id="rId135" Type="http://schemas.openxmlformats.org/officeDocument/2006/relationships/image" Target="../media/image135.png"/><Relationship Id="rId136" Type="http://schemas.openxmlformats.org/officeDocument/2006/relationships/image" Target="../media/image136.png"/><Relationship Id="rId137" Type="http://schemas.openxmlformats.org/officeDocument/2006/relationships/image" Target="../media/image137.png"/><Relationship Id="rId138" Type="http://schemas.openxmlformats.org/officeDocument/2006/relationships/image" Target="../media/image138.png"/><Relationship Id="rId139" Type="http://schemas.openxmlformats.org/officeDocument/2006/relationships/image" Target="../media/image139.png"/><Relationship Id="rId140" Type="http://schemas.openxmlformats.org/officeDocument/2006/relationships/image" Target="../media/image140.png"/><Relationship Id="rId141" Type="http://schemas.openxmlformats.org/officeDocument/2006/relationships/image" Target="../media/image141.png"/><Relationship Id="rId142" Type="http://schemas.openxmlformats.org/officeDocument/2006/relationships/image" Target="../media/image142.png"/><Relationship Id="rId143" Type="http://schemas.openxmlformats.org/officeDocument/2006/relationships/image" Target="../media/image143.png"/><Relationship Id="rId144" Type="http://schemas.openxmlformats.org/officeDocument/2006/relationships/image" Target="../media/image144.png"/><Relationship Id="rId145" Type="http://schemas.openxmlformats.org/officeDocument/2006/relationships/image" Target="../media/image145.png"/><Relationship Id="rId146" Type="http://schemas.openxmlformats.org/officeDocument/2006/relationships/image" Target="../media/image146.png"/><Relationship Id="rId147" Type="http://schemas.openxmlformats.org/officeDocument/2006/relationships/image" Target="../media/image147.png"/><Relationship Id="rId148" Type="http://schemas.openxmlformats.org/officeDocument/2006/relationships/image" Target="../media/image148.png"/><Relationship Id="rId149" Type="http://schemas.openxmlformats.org/officeDocument/2006/relationships/image" Target="../media/image149.png"/><Relationship Id="rId150" Type="http://schemas.openxmlformats.org/officeDocument/2006/relationships/image" Target="../media/image150.png"/><Relationship Id="rId151" Type="http://schemas.openxmlformats.org/officeDocument/2006/relationships/image" Target="../media/image151.png"/><Relationship Id="rId152" Type="http://schemas.openxmlformats.org/officeDocument/2006/relationships/image" Target="../media/image152.png"/><Relationship Id="rId153" Type="http://schemas.openxmlformats.org/officeDocument/2006/relationships/image" Target="../media/image153.png"/><Relationship Id="rId154" Type="http://schemas.openxmlformats.org/officeDocument/2006/relationships/image" Target="../media/image154.png"/><Relationship Id="rId155" Type="http://schemas.openxmlformats.org/officeDocument/2006/relationships/image" Target="../media/image155.png"/><Relationship Id="rId156" Type="http://schemas.openxmlformats.org/officeDocument/2006/relationships/image" Target="../media/image156.pn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png"/><Relationship Id="rId160" Type="http://schemas.openxmlformats.org/officeDocument/2006/relationships/image" Target="../media/image160.png"/><Relationship Id="rId161" Type="http://schemas.openxmlformats.org/officeDocument/2006/relationships/image" Target="../media/image161.png"/><Relationship Id="rId162" Type="http://schemas.openxmlformats.org/officeDocument/2006/relationships/image" Target="../media/image162.png"/><Relationship Id="rId163" Type="http://schemas.openxmlformats.org/officeDocument/2006/relationships/image" Target="../media/image163.png"/><Relationship Id="rId164" Type="http://schemas.openxmlformats.org/officeDocument/2006/relationships/image" Target="../media/image164.png"/><Relationship Id="rId165" Type="http://schemas.openxmlformats.org/officeDocument/2006/relationships/image" Target="../media/image165.png"/><Relationship Id="rId166" Type="http://schemas.openxmlformats.org/officeDocument/2006/relationships/image" Target="../media/image166.png"/><Relationship Id="rId167" Type="http://schemas.openxmlformats.org/officeDocument/2006/relationships/image" Target="../media/image167.png"/><Relationship Id="rId168" Type="http://schemas.openxmlformats.org/officeDocument/2006/relationships/image" Target="../media/image168.png"/><Relationship Id="rId169" Type="http://schemas.openxmlformats.org/officeDocument/2006/relationships/image" Target="../media/image169.png"/><Relationship Id="rId170" Type="http://schemas.openxmlformats.org/officeDocument/2006/relationships/image" Target="../media/image170.png"/><Relationship Id="rId171" Type="http://schemas.openxmlformats.org/officeDocument/2006/relationships/image" Target="../media/image171.png"/><Relationship Id="rId172" Type="http://schemas.openxmlformats.org/officeDocument/2006/relationships/image" Target="../media/image172.png"/><Relationship Id="rId173" Type="http://schemas.openxmlformats.org/officeDocument/2006/relationships/image" Target="../media/image173.png"/><Relationship Id="rId174" Type="http://schemas.openxmlformats.org/officeDocument/2006/relationships/image" Target="../media/image174.png"/><Relationship Id="rId175" Type="http://schemas.openxmlformats.org/officeDocument/2006/relationships/image" Target="../media/image175.png"/><Relationship Id="rId176" Type="http://schemas.openxmlformats.org/officeDocument/2006/relationships/image" Target="../media/image176.png"/><Relationship Id="rId177" Type="http://schemas.openxmlformats.org/officeDocument/2006/relationships/image" Target="../media/image177.png"/><Relationship Id="rId178" Type="http://schemas.openxmlformats.org/officeDocument/2006/relationships/image" Target="../media/image178.png"/><Relationship Id="rId179" Type="http://schemas.openxmlformats.org/officeDocument/2006/relationships/image" Target="../media/image179.png"/><Relationship Id="rId180" Type="http://schemas.openxmlformats.org/officeDocument/2006/relationships/image" Target="../media/image180.png"/><Relationship Id="rId181" Type="http://schemas.openxmlformats.org/officeDocument/2006/relationships/image" Target="../media/image181.png"/><Relationship Id="rId182" Type="http://schemas.openxmlformats.org/officeDocument/2006/relationships/image" Target="../media/image182.png"/><Relationship Id="rId183" Type="http://schemas.openxmlformats.org/officeDocument/2006/relationships/image" Target="../media/image183.png"/><Relationship Id="rId184" Type="http://schemas.openxmlformats.org/officeDocument/2006/relationships/image" Target="../media/image184.png"/><Relationship Id="rId185" Type="http://schemas.openxmlformats.org/officeDocument/2006/relationships/image" Target="../media/image185.png"/><Relationship Id="rId186" Type="http://schemas.openxmlformats.org/officeDocument/2006/relationships/image" Target="../media/image186.png"/><Relationship Id="rId187" Type="http://schemas.openxmlformats.org/officeDocument/2006/relationships/image" Target="../media/image187.png"/><Relationship Id="rId188" Type="http://schemas.openxmlformats.org/officeDocument/2006/relationships/image" Target="../media/image188.png"/><Relationship Id="rId189" Type="http://schemas.openxmlformats.org/officeDocument/2006/relationships/image" Target="../media/image189.png"/><Relationship Id="rId190" Type="http://schemas.openxmlformats.org/officeDocument/2006/relationships/image" Target="../media/image190.png"/><Relationship Id="rId191" Type="http://schemas.openxmlformats.org/officeDocument/2006/relationships/image" Target="../media/image191.png"/><Relationship Id="rId192" Type="http://schemas.openxmlformats.org/officeDocument/2006/relationships/image" Target="../media/image192.png"/><Relationship Id="rId193" Type="http://schemas.openxmlformats.org/officeDocument/2006/relationships/image" Target="../media/image193.png"/><Relationship Id="rId194" Type="http://schemas.openxmlformats.org/officeDocument/2006/relationships/image" Target="../media/image194.png"/><Relationship Id="rId195" Type="http://schemas.openxmlformats.org/officeDocument/2006/relationships/image" Target="../media/image195.png"/><Relationship Id="rId196" Type="http://schemas.openxmlformats.org/officeDocument/2006/relationships/image" Target="../media/image196.png"/><Relationship Id="rId197" Type="http://schemas.openxmlformats.org/officeDocument/2006/relationships/image" Target="../media/image197.png"/><Relationship Id="rId198" Type="http://schemas.openxmlformats.org/officeDocument/2006/relationships/image" Target="../media/image198.png"/><Relationship Id="rId199" Type="http://schemas.openxmlformats.org/officeDocument/2006/relationships/image" Target="../media/image199.png"/><Relationship Id="rId200" Type="http://schemas.openxmlformats.org/officeDocument/2006/relationships/image" Target="../media/image200.png"/><Relationship Id="rId201" Type="http://schemas.openxmlformats.org/officeDocument/2006/relationships/image" Target="../media/image2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680</xdr:colOff>
      <xdr:row>3</xdr:row>
      <xdr:rowOff>151920</xdr:rowOff>
    </xdr:to>
    <xdr:pic>
      <xdr:nvPicPr>
        <xdr:cNvPr id="0" name="Picture 1" descr=""/>
        <xdr:cNvPicPr/>
      </xdr:nvPicPr>
      <xdr:blipFill>
        <a:blip r:embed="rId1"/>
        <a:stretch/>
      </xdr:blipFill>
      <xdr:spPr>
        <a:xfrm>
          <a:off x="0" y="0"/>
          <a:ext cx="719640" cy="618480"/>
        </a:xfrm>
        <a:prstGeom prst="rect">
          <a:avLst/>
        </a:prstGeom>
        <a:ln w="0">
          <a:noFill/>
        </a:ln>
      </xdr:spPr>
    </xdr:pic>
    <xdr:clientData/>
  </xdr:twoCellAnchor>
  <xdr:twoCellAnchor editAs="oneCell">
    <xdr:from>
      <xdr:col>29</xdr:col>
      <xdr:colOff>720</xdr:colOff>
      <xdr:row>12</xdr:row>
      <xdr:rowOff>0</xdr:rowOff>
    </xdr:from>
    <xdr:to>
      <xdr:col>30</xdr:col>
      <xdr:colOff>1080</xdr:colOff>
      <xdr:row>12</xdr:row>
      <xdr:rowOff>1269360</xdr:rowOff>
    </xdr:to>
    <xdr:pic>
      <xdr:nvPicPr>
        <xdr:cNvPr id="1" name="Picture 2" descr=""/>
        <xdr:cNvPicPr/>
      </xdr:nvPicPr>
      <xdr:blipFill>
        <a:blip r:embed="rId2"/>
        <a:stretch/>
      </xdr:blipFill>
      <xdr:spPr>
        <a:xfrm>
          <a:off x="13174560" y="2771640"/>
          <a:ext cx="988920" cy="1269360"/>
        </a:xfrm>
        <a:prstGeom prst="rect">
          <a:avLst/>
        </a:prstGeom>
        <a:ln w="0">
          <a:noFill/>
        </a:ln>
      </xdr:spPr>
    </xdr:pic>
    <xdr:clientData/>
  </xdr:twoCellAnchor>
  <xdr:twoCellAnchor editAs="oneCell">
    <xdr:from>
      <xdr:col>29</xdr:col>
      <xdr:colOff>720</xdr:colOff>
      <xdr:row>14</xdr:row>
      <xdr:rowOff>0</xdr:rowOff>
    </xdr:from>
    <xdr:to>
      <xdr:col>30</xdr:col>
      <xdr:colOff>1080</xdr:colOff>
      <xdr:row>14</xdr:row>
      <xdr:rowOff>1269360</xdr:rowOff>
    </xdr:to>
    <xdr:pic>
      <xdr:nvPicPr>
        <xdr:cNvPr id="2" name="Picture 3" descr=""/>
        <xdr:cNvPicPr/>
      </xdr:nvPicPr>
      <xdr:blipFill>
        <a:blip r:embed="rId3"/>
        <a:stretch/>
      </xdr:blipFill>
      <xdr:spPr>
        <a:xfrm>
          <a:off x="13174560" y="4183920"/>
          <a:ext cx="988920" cy="1269360"/>
        </a:xfrm>
        <a:prstGeom prst="rect">
          <a:avLst/>
        </a:prstGeom>
        <a:ln w="0">
          <a:noFill/>
        </a:ln>
      </xdr:spPr>
    </xdr:pic>
    <xdr:clientData/>
  </xdr:twoCellAnchor>
  <xdr:twoCellAnchor editAs="oneCell">
    <xdr:from>
      <xdr:col>29</xdr:col>
      <xdr:colOff>720</xdr:colOff>
      <xdr:row>17</xdr:row>
      <xdr:rowOff>0</xdr:rowOff>
    </xdr:from>
    <xdr:to>
      <xdr:col>30</xdr:col>
      <xdr:colOff>1080</xdr:colOff>
      <xdr:row>17</xdr:row>
      <xdr:rowOff>1269360</xdr:rowOff>
    </xdr:to>
    <xdr:pic>
      <xdr:nvPicPr>
        <xdr:cNvPr id="3" name="Picture 4" descr=""/>
        <xdr:cNvPicPr/>
      </xdr:nvPicPr>
      <xdr:blipFill>
        <a:blip r:embed="rId4"/>
        <a:stretch/>
      </xdr:blipFill>
      <xdr:spPr>
        <a:xfrm>
          <a:off x="13174560" y="5739120"/>
          <a:ext cx="988920" cy="1269360"/>
        </a:xfrm>
        <a:prstGeom prst="rect">
          <a:avLst/>
        </a:prstGeom>
        <a:ln w="0">
          <a:noFill/>
        </a:ln>
      </xdr:spPr>
    </xdr:pic>
    <xdr:clientData/>
  </xdr:twoCellAnchor>
  <xdr:twoCellAnchor editAs="oneCell">
    <xdr:from>
      <xdr:col>29</xdr:col>
      <xdr:colOff>720</xdr:colOff>
      <xdr:row>18</xdr:row>
      <xdr:rowOff>0</xdr:rowOff>
    </xdr:from>
    <xdr:to>
      <xdr:col>30</xdr:col>
      <xdr:colOff>1080</xdr:colOff>
      <xdr:row>18</xdr:row>
      <xdr:rowOff>1269360</xdr:rowOff>
    </xdr:to>
    <xdr:pic>
      <xdr:nvPicPr>
        <xdr:cNvPr id="4" name="Picture 5" descr=""/>
        <xdr:cNvPicPr/>
      </xdr:nvPicPr>
      <xdr:blipFill>
        <a:blip r:embed="rId5"/>
        <a:stretch/>
      </xdr:blipFill>
      <xdr:spPr>
        <a:xfrm>
          <a:off x="13174560" y="7008480"/>
          <a:ext cx="988920" cy="1269360"/>
        </a:xfrm>
        <a:prstGeom prst="rect">
          <a:avLst/>
        </a:prstGeom>
        <a:ln w="0">
          <a:noFill/>
        </a:ln>
      </xdr:spPr>
    </xdr:pic>
    <xdr:clientData/>
  </xdr:twoCellAnchor>
  <xdr:twoCellAnchor editAs="oneCell">
    <xdr:from>
      <xdr:col>29</xdr:col>
      <xdr:colOff>720</xdr:colOff>
      <xdr:row>19</xdr:row>
      <xdr:rowOff>0</xdr:rowOff>
    </xdr:from>
    <xdr:to>
      <xdr:col>30</xdr:col>
      <xdr:colOff>1080</xdr:colOff>
      <xdr:row>19</xdr:row>
      <xdr:rowOff>1269360</xdr:rowOff>
    </xdr:to>
    <xdr:pic>
      <xdr:nvPicPr>
        <xdr:cNvPr id="5" name="Picture 6" descr=""/>
        <xdr:cNvPicPr/>
      </xdr:nvPicPr>
      <xdr:blipFill>
        <a:blip r:embed="rId6"/>
        <a:stretch/>
      </xdr:blipFill>
      <xdr:spPr>
        <a:xfrm>
          <a:off x="13174560" y="8277840"/>
          <a:ext cx="988920" cy="1269360"/>
        </a:xfrm>
        <a:prstGeom prst="rect">
          <a:avLst/>
        </a:prstGeom>
        <a:ln w="0">
          <a:noFill/>
        </a:ln>
      </xdr:spPr>
    </xdr:pic>
    <xdr:clientData/>
  </xdr:twoCellAnchor>
  <xdr:twoCellAnchor editAs="oneCell">
    <xdr:from>
      <xdr:col>29</xdr:col>
      <xdr:colOff>720</xdr:colOff>
      <xdr:row>20</xdr:row>
      <xdr:rowOff>0</xdr:rowOff>
    </xdr:from>
    <xdr:to>
      <xdr:col>30</xdr:col>
      <xdr:colOff>1080</xdr:colOff>
      <xdr:row>20</xdr:row>
      <xdr:rowOff>1269360</xdr:rowOff>
    </xdr:to>
    <xdr:pic>
      <xdr:nvPicPr>
        <xdr:cNvPr id="6" name="Picture 7" descr=""/>
        <xdr:cNvPicPr/>
      </xdr:nvPicPr>
      <xdr:blipFill>
        <a:blip r:embed="rId7"/>
        <a:stretch/>
      </xdr:blipFill>
      <xdr:spPr>
        <a:xfrm>
          <a:off x="13174560" y="9547200"/>
          <a:ext cx="988920" cy="1269360"/>
        </a:xfrm>
        <a:prstGeom prst="rect">
          <a:avLst/>
        </a:prstGeom>
        <a:ln w="0">
          <a:noFill/>
        </a:ln>
      </xdr:spPr>
    </xdr:pic>
    <xdr:clientData/>
  </xdr:twoCellAnchor>
  <xdr:twoCellAnchor editAs="oneCell">
    <xdr:from>
      <xdr:col>29</xdr:col>
      <xdr:colOff>720</xdr:colOff>
      <xdr:row>21</xdr:row>
      <xdr:rowOff>0</xdr:rowOff>
    </xdr:from>
    <xdr:to>
      <xdr:col>30</xdr:col>
      <xdr:colOff>1080</xdr:colOff>
      <xdr:row>21</xdr:row>
      <xdr:rowOff>1269360</xdr:rowOff>
    </xdr:to>
    <xdr:pic>
      <xdr:nvPicPr>
        <xdr:cNvPr id="7" name="Picture 8" descr=""/>
        <xdr:cNvPicPr/>
      </xdr:nvPicPr>
      <xdr:blipFill>
        <a:blip r:embed="rId8"/>
        <a:stretch/>
      </xdr:blipFill>
      <xdr:spPr>
        <a:xfrm>
          <a:off x="13174560" y="10816560"/>
          <a:ext cx="988920" cy="1269360"/>
        </a:xfrm>
        <a:prstGeom prst="rect">
          <a:avLst/>
        </a:prstGeom>
        <a:ln w="0">
          <a:noFill/>
        </a:ln>
      </xdr:spPr>
    </xdr:pic>
    <xdr:clientData/>
  </xdr:twoCellAnchor>
  <xdr:twoCellAnchor editAs="oneCell">
    <xdr:from>
      <xdr:col>29</xdr:col>
      <xdr:colOff>720</xdr:colOff>
      <xdr:row>22</xdr:row>
      <xdr:rowOff>0</xdr:rowOff>
    </xdr:from>
    <xdr:to>
      <xdr:col>30</xdr:col>
      <xdr:colOff>1080</xdr:colOff>
      <xdr:row>23</xdr:row>
      <xdr:rowOff>720</xdr:rowOff>
    </xdr:to>
    <xdr:pic>
      <xdr:nvPicPr>
        <xdr:cNvPr id="8" name="Picture 9" descr=""/>
        <xdr:cNvPicPr/>
      </xdr:nvPicPr>
      <xdr:blipFill>
        <a:blip r:embed="rId9"/>
        <a:stretch/>
      </xdr:blipFill>
      <xdr:spPr>
        <a:xfrm>
          <a:off x="13174560" y="12085920"/>
          <a:ext cx="988920" cy="1270080"/>
        </a:xfrm>
        <a:prstGeom prst="rect">
          <a:avLst/>
        </a:prstGeom>
        <a:ln w="0">
          <a:noFill/>
        </a:ln>
      </xdr:spPr>
    </xdr:pic>
    <xdr:clientData/>
  </xdr:twoCellAnchor>
  <xdr:twoCellAnchor editAs="oneCell">
    <xdr:from>
      <xdr:col>29</xdr:col>
      <xdr:colOff>720</xdr:colOff>
      <xdr:row>25</xdr:row>
      <xdr:rowOff>0</xdr:rowOff>
    </xdr:from>
    <xdr:to>
      <xdr:col>30</xdr:col>
      <xdr:colOff>1080</xdr:colOff>
      <xdr:row>25</xdr:row>
      <xdr:rowOff>1269360</xdr:rowOff>
    </xdr:to>
    <xdr:pic>
      <xdr:nvPicPr>
        <xdr:cNvPr id="9" name="Picture 10" descr=""/>
        <xdr:cNvPicPr/>
      </xdr:nvPicPr>
      <xdr:blipFill>
        <a:blip r:embed="rId10"/>
        <a:stretch/>
      </xdr:blipFill>
      <xdr:spPr>
        <a:xfrm>
          <a:off x="13174560" y="13641120"/>
          <a:ext cx="988920" cy="1269360"/>
        </a:xfrm>
        <a:prstGeom prst="rect">
          <a:avLst/>
        </a:prstGeom>
        <a:ln w="0">
          <a:noFill/>
        </a:ln>
      </xdr:spPr>
    </xdr:pic>
    <xdr:clientData/>
  </xdr:twoCellAnchor>
  <xdr:twoCellAnchor editAs="oneCell">
    <xdr:from>
      <xdr:col>29</xdr:col>
      <xdr:colOff>720</xdr:colOff>
      <xdr:row>28</xdr:row>
      <xdr:rowOff>0</xdr:rowOff>
    </xdr:from>
    <xdr:to>
      <xdr:col>30</xdr:col>
      <xdr:colOff>1080</xdr:colOff>
      <xdr:row>28</xdr:row>
      <xdr:rowOff>1269360</xdr:rowOff>
    </xdr:to>
    <xdr:pic>
      <xdr:nvPicPr>
        <xdr:cNvPr id="10" name="Picture 11" descr=""/>
        <xdr:cNvPicPr/>
      </xdr:nvPicPr>
      <xdr:blipFill>
        <a:blip r:embed="rId11"/>
        <a:stretch/>
      </xdr:blipFill>
      <xdr:spPr>
        <a:xfrm>
          <a:off x="13174560" y="15196320"/>
          <a:ext cx="988920" cy="1269360"/>
        </a:xfrm>
        <a:prstGeom prst="rect">
          <a:avLst/>
        </a:prstGeom>
        <a:ln w="0">
          <a:noFill/>
        </a:ln>
      </xdr:spPr>
    </xdr:pic>
    <xdr:clientData/>
  </xdr:twoCellAnchor>
  <xdr:twoCellAnchor editAs="oneCell">
    <xdr:from>
      <xdr:col>29</xdr:col>
      <xdr:colOff>720</xdr:colOff>
      <xdr:row>29</xdr:row>
      <xdr:rowOff>0</xdr:rowOff>
    </xdr:from>
    <xdr:to>
      <xdr:col>30</xdr:col>
      <xdr:colOff>1080</xdr:colOff>
      <xdr:row>29</xdr:row>
      <xdr:rowOff>1269360</xdr:rowOff>
    </xdr:to>
    <xdr:pic>
      <xdr:nvPicPr>
        <xdr:cNvPr id="11" name="Picture 12" descr=""/>
        <xdr:cNvPicPr/>
      </xdr:nvPicPr>
      <xdr:blipFill>
        <a:blip r:embed="rId12"/>
        <a:stretch/>
      </xdr:blipFill>
      <xdr:spPr>
        <a:xfrm>
          <a:off x="13174560" y="16465680"/>
          <a:ext cx="988920" cy="1269360"/>
        </a:xfrm>
        <a:prstGeom prst="rect">
          <a:avLst/>
        </a:prstGeom>
        <a:ln w="0">
          <a:noFill/>
        </a:ln>
      </xdr:spPr>
    </xdr:pic>
    <xdr:clientData/>
  </xdr:twoCellAnchor>
  <xdr:twoCellAnchor editAs="oneCell">
    <xdr:from>
      <xdr:col>29</xdr:col>
      <xdr:colOff>720</xdr:colOff>
      <xdr:row>32</xdr:row>
      <xdr:rowOff>0</xdr:rowOff>
    </xdr:from>
    <xdr:to>
      <xdr:col>30</xdr:col>
      <xdr:colOff>1080</xdr:colOff>
      <xdr:row>32</xdr:row>
      <xdr:rowOff>1269360</xdr:rowOff>
    </xdr:to>
    <xdr:pic>
      <xdr:nvPicPr>
        <xdr:cNvPr id="12" name="Picture 13" descr=""/>
        <xdr:cNvPicPr/>
      </xdr:nvPicPr>
      <xdr:blipFill>
        <a:blip r:embed="rId13"/>
        <a:stretch/>
      </xdr:blipFill>
      <xdr:spPr>
        <a:xfrm>
          <a:off x="13174560" y="18020520"/>
          <a:ext cx="988920" cy="1269360"/>
        </a:xfrm>
        <a:prstGeom prst="rect">
          <a:avLst/>
        </a:prstGeom>
        <a:ln w="0">
          <a:noFill/>
        </a:ln>
      </xdr:spPr>
    </xdr:pic>
    <xdr:clientData/>
  </xdr:twoCellAnchor>
  <xdr:twoCellAnchor editAs="oneCell">
    <xdr:from>
      <xdr:col>29</xdr:col>
      <xdr:colOff>720</xdr:colOff>
      <xdr:row>33</xdr:row>
      <xdr:rowOff>0</xdr:rowOff>
    </xdr:from>
    <xdr:to>
      <xdr:col>30</xdr:col>
      <xdr:colOff>1080</xdr:colOff>
      <xdr:row>33</xdr:row>
      <xdr:rowOff>1269360</xdr:rowOff>
    </xdr:to>
    <xdr:pic>
      <xdr:nvPicPr>
        <xdr:cNvPr id="13" name="Picture 14" descr=""/>
        <xdr:cNvPicPr/>
      </xdr:nvPicPr>
      <xdr:blipFill>
        <a:blip r:embed="rId14"/>
        <a:stretch/>
      </xdr:blipFill>
      <xdr:spPr>
        <a:xfrm>
          <a:off x="13174560" y="19289880"/>
          <a:ext cx="988920" cy="1269360"/>
        </a:xfrm>
        <a:prstGeom prst="rect">
          <a:avLst/>
        </a:prstGeom>
        <a:ln w="0">
          <a:noFill/>
        </a:ln>
      </xdr:spPr>
    </xdr:pic>
    <xdr:clientData/>
  </xdr:twoCellAnchor>
  <xdr:twoCellAnchor editAs="oneCell">
    <xdr:from>
      <xdr:col>29</xdr:col>
      <xdr:colOff>720</xdr:colOff>
      <xdr:row>35</xdr:row>
      <xdr:rowOff>0</xdr:rowOff>
    </xdr:from>
    <xdr:to>
      <xdr:col>30</xdr:col>
      <xdr:colOff>1080</xdr:colOff>
      <xdr:row>35</xdr:row>
      <xdr:rowOff>1269360</xdr:rowOff>
    </xdr:to>
    <xdr:pic>
      <xdr:nvPicPr>
        <xdr:cNvPr id="14" name="Picture 15" descr=""/>
        <xdr:cNvPicPr/>
      </xdr:nvPicPr>
      <xdr:blipFill>
        <a:blip r:embed="rId15"/>
        <a:stretch/>
      </xdr:blipFill>
      <xdr:spPr>
        <a:xfrm>
          <a:off x="13174560" y="20702160"/>
          <a:ext cx="988920" cy="1269360"/>
        </a:xfrm>
        <a:prstGeom prst="rect">
          <a:avLst/>
        </a:prstGeom>
        <a:ln w="0">
          <a:noFill/>
        </a:ln>
      </xdr:spPr>
    </xdr:pic>
    <xdr:clientData/>
  </xdr:twoCellAnchor>
  <xdr:twoCellAnchor editAs="oneCell">
    <xdr:from>
      <xdr:col>29</xdr:col>
      <xdr:colOff>720</xdr:colOff>
      <xdr:row>38</xdr:row>
      <xdr:rowOff>0</xdr:rowOff>
    </xdr:from>
    <xdr:to>
      <xdr:col>30</xdr:col>
      <xdr:colOff>1080</xdr:colOff>
      <xdr:row>38</xdr:row>
      <xdr:rowOff>1269360</xdr:rowOff>
    </xdr:to>
    <xdr:pic>
      <xdr:nvPicPr>
        <xdr:cNvPr id="15" name="Picture 16" descr=""/>
        <xdr:cNvPicPr/>
      </xdr:nvPicPr>
      <xdr:blipFill>
        <a:blip r:embed="rId16"/>
        <a:stretch/>
      </xdr:blipFill>
      <xdr:spPr>
        <a:xfrm>
          <a:off x="13174560" y="22257360"/>
          <a:ext cx="988920" cy="1269360"/>
        </a:xfrm>
        <a:prstGeom prst="rect">
          <a:avLst/>
        </a:prstGeom>
        <a:ln w="0">
          <a:noFill/>
        </a:ln>
      </xdr:spPr>
    </xdr:pic>
    <xdr:clientData/>
  </xdr:twoCellAnchor>
  <xdr:twoCellAnchor editAs="oneCell">
    <xdr:from>
      <xdr:col>29</xdr:col>
      <xdr:colOff>720</xdr:colOff>
      <xdr:row>39</xdr:row>
      <xdr:rowOff>0</xdr:rowOff>
    </xdr:from>
    <xdr:to>
      <xdr:col>30</xdr:col>
      <xdr:colOff>1080</xdr:colOff>
      <xdr:row>39</xdr:row>
      <xdr:rowOff>1269360</xdr:rowOff>
    </xdr:to>
    <xdr:pic>
      <xdr:nvPicPr>
        <xdr:cNvPr id="16" name="Picture 17" descr=""/>
        <xdr:cNvPicPr/>
      </xdr:nvPicPr>
      <xdr:blipFill>
        <a:blip r:embed="rId17"/>
        <a:stretch/>
      </xdr:blipFill>
      <xdr:spPr>
        <a:xfrm>
          <a:off x="13174560" y="23526720"/>
          <a:ext cx="988920" cy="1269360"/>
        </a:xfrm>
        <a:prstGeom prst="rect">
          <a:avLst/>
        </a:prstGeom>
        <a:ln w="0">
          <a:noFill/>
        </a:ln>
      </xdr:spPr>
    </xdr:pic>
    <xdr:clientData/>
  </xdr:twoCellAnchor>
  <xdr:twoCellAnchor editAs="oneCell">
    <xdr:from>
      <xdr:col>29</xdr:col>
      <xdr:colOff>720</xdr:colOff>
      <xdr:row>40</xdr:row>
      <xdr:rowOff>0</xdr:rowOff>
    </xdr:from>
    <xdr:to>
      <xdr:col>30</xdr:col>
      <xdr:colOff>1080</xdr:colOff>
      <xdr:row>40</xdr:row>
      <xdr:rowOff>1269360</xdr:rowOff>
    </xdr:to>
    <xdr:pic>
      <xdr:nvPicPr>
        <xdr:cNvPr id="17" name="Picture 18" descr=""/>
        <xdr:cNvPicPr/>
      </xdr:nvPicPr>
      <xdr:blipFill>
        <a:blip r:embed="rId18"/>
        <a:stretch/>
      </xdr:blipFill>
      <xdr:spPr>
        <a:xfrm>
          <a:off x="13174560" y="24796080"/>
          <a:ext cx="988920" cy="1269360"/>
        </a:xfrm>
        <a:prstGeom prst="rect">
          <a:avLst/>
        </a:prstGeom>
        <a:ln w="0">
          <a:noFill/>
        </a:ln>
      </xdr:spPr>
    </xdr:pic>
    <xdr:clientData/>
  </xdr:twoCellAnchor>
  <xdr:twoCellAnchor editAs="oneCell">
    <xdr:from>
      <xdr:col>29</xdr:col>
      <xdr:colOff>720</xdr:colOff>
      <xdr:row>41</xdr:row>
      <xdr:rowOff>0</xdr:rowOff>
    </xdr:from>
    <xdr:to>
      <xdr:col>30</xdr:col>
      <xdr:colOff>1080</xdr:colOff>
      <xdr:row>41</xdr:row>
      <xdr:rowOff>1269360</xdr:rowOff>
    </xdr:to>
    <xdr:pic>
      <xdr:nvPicPr>
        <xdr:cNvPr id="18" name="Picture 19" descr=""/>
        <xdr:cNvPicPr/>
      </xdr:nvPicPr>
      <xdr:blipFill>
        <a:blip r:embed="rId19"/>
        <a:stretch/>
      </xdr:blipFill>
      <xdr:spPr>
        <a:xfrm>
          <a:off x="13174560" y="26065440"/>
          <a:ext cx="988920" cy="1269360"/>
        </a:xfrm>
        <a:prstGeom prst="rect">
          <a:avLst/>
        </a:prstGeom>
        <a:ln w="0">
          <a:noFill/>
        </a:ln>
      </xdr:spPr>
    </xdr:pic>
    <xdr:clientData/>
  </xdr:twoCellAnchor>
  <xdr:twoCellAnchor editAs="oneCell">
    <xdr:from>
      <xdr:col>29</xdr:col>
      <xdr:colOff>720</xdr:colOff>
      <xdr:row>43</xdr:row>
      <xdr:rowOff>0</xdr:rowOff>
    </xdr:from>
    <xdr:to>
      <xdr:col>30</xdr:col>
      <xdr:colOff>1080</xdr:colOff>
      <xdr:row>43</xdr:row>
      <xdr:rowOff>1269360</xdr:rowOff>
    </xdr:to>
    <xdr:pic>
      <xdr:nvPicPr>
        <xdr:cNvPr id="19" name="Picture 20" descr=""/>
        <xdr:cNvPicPr/>
      </xdr:nvPicPr>
      <xdr:blipFill>
        <a:blip r:embed="rId20"/>
        <a:stretch/>
      </xdr:blipFill>
      <xdr:spPr>
        <a:xfrm>
          <a:off x="13174560" y="27477720"/>
          <a:ext cx="988920" cy="1269360"/>
        </a:xfrm>
        <a:prstGeom prst="rect">
          <a:avLst/>
        </a:prstGeom>
        <a:ln w="0">
          <a:noFill/>
        </a:ln>
      </xdr:spPr>
    </xdr:pic>
    <xdr:clientData/>
  </xdr:twoCellAnchor>
  <xdr:twoCellAnchor editAs="oneCell">
    <xdr:from>
      <xdr:col>29</xdr:col>
      <xdr:colOff>720</xdr:colOff>
      <xdr:row>44</xdr:row>
      <xdr:rowOff>0</xdr:rowOff>
    </xdr:from>
    <xdr:to>
      <xdr:col>30</xdr:col>
      <xdr:colOff>1080</xdr:colOff>
      <xdr:row>44</xdr:row>
      <xdr:rowOff>1269360</xdr:rowOff>
    </xdr:to>
    <xdr:pic>
      <xdr:nvPicPr>
        <xdr:cNvPr id="20" name="Picture 21" descr=""/>
        <xdr:cNvPicPr/>
      </xdr:nvPicPr>
      <xdr:blipFill>
        <a:blip r:embed="rId21"/>
        <a:stretch/>
      </xdr:blipFill>
      <xdr:spPr>
        <a:xfrm>
          <a:off x="13174560" y="28747080"/>
          <a:ext cx="988920" cy="1269360"/>
        </a:xfrm>
        <a:prstGeom prst="rect">
          <a:avLst/>
        </a:prstGeom>
        <a:ln w="0">
          <a:noFill/>
        </a:ln>
      </xdr:spPr>
    </xdr:pic>
    <xdr:clientData/>
  </xdr:twoCellAnchor>
  <xdr:twoCellAnchor editAs="oneCell">
    <xdr:from>
      <xdr:col>29</xdr:col>
      <xdr:colOff>720</xdr:colOff>
      <xdr:row>45</xdr:row>
      <xdr:rowOff>0</xdr:rowOff>
    </xdr:from>
    <xdr:to>
      <xdr:col>30</xdr:col>
      <xdr:colOff>1080</xdr:colOff>
      <xdr:row>45</xdr:row>
      <xdr:rowOff>1269360</xdr:rowOff>
    </xdr:to>
    <xdr:pic>
      <xdr:nvPicPr>
        <xdr:cNvPr id="21" name="Picture 22" descr=""/>
        <xdr:cNvPicPr/>
      </xdr:nvPicPr>
      <xdr:blipFill>
        <a:blip r:embed="rId22"/>
        <a:stretch/>
      </xdr:blipFill>
      <xdr:spPr>
        <a:xfrm>
          <a:off x="13174560" y="30016440"/>
          <a:ext cx="988920" cy="1269360"/>
        </a:xfrm>
        <a:prstGeom prst="rect">
          <a:avLst/>
        </a:prstGeom>
        <a:ln w="0">
          <a:noFill/>
        </a:ln>
      </xdr:spPr>
    </xdr:pic>
    <xdr:clientData/>
  </xdr:twoCellAnchor>
  <xdr:twoCellAnchor editAs="oneCell">
    <xdr:from>
      <xdr:col>29</xdr:col>
      <xdr:colOff>720</xdr:colOff>
      <xdr:row>46</xdr:row>
      <xdr:rowOff>0</xdr:rowOff>
    </xdr:from>
    <xdr:to>
      <xdr:col>30</xdr:col>
      <xdr:colOff>1080</xdr:colOff>
      <xdr:row>46</xdr:row>
      <xdr:rowOff>1269360</xdr:rowOff>
    </xdr:to>
    <xdr:pic>
      <xdr:nvPicPr>
        <xdr:cNvPr id="22" name="Picture 23" descr=""/>
        <xdr:cNvPicPr/>
      </xdr:nvPicPr>
      <xdr:blipFill>
        <a:blip r:embed="rId23"/>
        <a:stretch/>
      </xdr:blipFill>
      <xdr:spPr>
        <a:xfrm>
          <a:off x="13174560" y="31285800"/>
          <a:ext cx="988920" cy="1269360"/>
        </a:xfrm>
        <a:prstGeom prst="rect">
          <a:avLst/>
        </a:prstGeom>
        <a:ln w="0">
          <a:noFill/>
        </a:ln>
      </xdr:spPr>
    </xdr:pic>
    <xdr:clientData/>
  </xdr:twoCellAnchor>
  <xdr:twoCellAnchor editAs="oneCell">
    <xdr:from>
      <xdr:col>29</xdr:col>
      <xdr:colOff>720</xdr:colOff>
      <xdr:row>47</xdr:row>
      <xdr:rowOff>0</xdr:rowOff>
    </xdr:from>
    <xdr:to>
      <xdr:col>30</xdr:col>
      <xdr:colOff>1080</xdr:colOff>
      <xdr:row>47</xdr:row>
      <xdr:rowOff>1269360</xdr:rowOff>
    </xdr:to>
    <xdr:pic>
      <xdr:nvPicPr>
        <xdr:cNvPr id="23" name="Picture 24" descr=""/>
        <xdr:cNvPicPr/>
      </xdr:nvPicPr>
      <xdr:blipFill>
        <a:blip r:embed="rId24"/>
        <a:stretch/>
      </xdr:blipFill>
      <xdr:spPr>
        <a:xfrm>
          <a:off x="13174560" y="32555160"/>
          <a:ext cx="988920" cy="1269360"/>
        </a:xfrm>
        <a:prstGeom prst="rect">
          <a:avLst/>
        </a:prstGeom>
        <a:ln w="0">
          <a:noFill/>
        </a:ln>
      </xdr:spPr>
    </xdr:pic>
    <xdr:clientData/>
  </xdr:twoCellAnchor>
  <xdr:twoCellAnchor editAs="oneCell">
    <xdr:from>
      <xdr:col>29</xdr:col>
      <xdr:colOff>720</xdr:colOff>
      <xdr:row>48</xdr:row>
      <xdr:rowOff>0</xdr:rowOff>
    </xdr:from>
    <xdr:to>
      <xdr:col>30</xdr:col>
      <xdr:colOff>1080</xdr:colOff>
      <xdr:row>48</xdr:row>
      <xdr:rowOff>1269360</xdr:rowOff>
    </xdr:to>
    <xdr:pic>
      <xdr:nvPicPr>
        <xdr:cNvPr id="24" name="Picture 25" descr=""/>
        <xdr:cNvPicPr/>
      </xdr:nvPicPr>
      <xdr:blipFill>
        <a:blip r:embed="rId25"/>
        <a:stretch/>
      </xdr:blipFill>
      <xdr:spPr>
        <a:xfrm>
          <a:off x="13174560" y="33824520"/>
          <a:ext cx="988920" cy="1269360"/>
        </a:xfrm>
        <a:prstGeom prst="rect">
          <a:avLst/>
        </a:prstGeom>
        <a:ln w="0">
          <a:noFill/>
        </a:ln>
      </xdr:spPr>
    </xdr:pic>
    <xdr:clientData/>
  </xdr:twoCellAnchor>
  <xdr:twoCellAnchor editAs="oneCell">
    <xdr:from>
      <xdr:col>29</xdr:col>
      <xdr:colOff>720</xdr:colOff>
      <xdr:row>49</xdr:row>
      <xdr:rowOff>0</xdr:rowOff>
    </xdr:from>
    <xdr:to>
      <xdr:col>30</xdr:col>
      <xdr:colOff>1080</xdr:colOff>
      <xdr:row>49</xdr:row>
      <xdr:rowOff>1269360</xdr:rowOff>
    </xdr:to>
    <xdr:pic>
      <xdr:nvPicPr>
        <xdr:cNvPr id="25" name="Picture 26" descr=""/>
        <xdr:cNvPicPr/>
      </xdr:nvPicPr>
      <xdr:blipFill>
        <a:blip r:embed="rId26"/>
        <a:stretch/>
      </xdr:blipFill>
      <xdr:spPr>
        <a:xfrm>
          <a:off x="13174560" y="35093880"/>
          <a:ext cx="988920" cy="1269360"/>
        </a:xfrm>
        <a:prstGeom prst="rect">
          <a:avLst/>
        </a:prstGeom>
        <a:ln w="0">
          <a:noFill/>
        </a:ln>
      </xdr:spPr>
    </xdr:pic>
    <xdr:clientData/>
  </xdr:twoCellAnchor>
  <xdr:twoCellAnchor editAs="oneCell">
    <xdr:from>
      <xdr:col>29</xdr:col>
      <xdr:colOff>720</xdr:colOff>
      <xdr:row>50</xdr:row>
      <xdr:rowOff>0</xdr:rowOff>
    </xdr:from>
    <xdr:to>
      <xdr:col>30</xdr:col>
      <xdr:colOff>1080</xdr:colOff>
      <xdr:row>50</xdr:row>
      <xdr:rowOff>1269360</xdr:rowOff>
    </xdr:to>
    <xdr:pic>
      <xdr:nvPicPr>
        <xdr:cNvPr id="26" name="Picture 27" descr=""/>
        <xdr:cNvPicPr/>
      </xdr:nvPicPr>
      <xdr:blipFill>
        <a:blip r:embed="rId27"/>
        <a:stretch/>
      </xdr:blipFill>
      <xdr:spPr>
        <a:xfrm>
          <a:off x="13174560" y="36363240"/>
          <a:ext cx="988920" cy="1269360"/>
        </a:xfrm>
        <a:prstGeom prst="rect">
          <a:avLst/>
        </a:prstGeom>
        <a:ln w="0">
          <a:noFill/>
        </a:ln>
      </xdr:spPr>
    </xdr:pic>
    <xdr:clientData/>
  </xdr:twoCellAnchor>
  <xdr:twoCellAnchor editAs="oneCell">
    <xdr:from>
      <xdr:col>29</xdr:col>
      <xdr:colOff>720</xdr:colOff>
      <xdr:row>52</xdr:row>
      <xdr:rowOff>0</xdr:rowOff>
    </xdr:from>
    <xdr:to>
      <xdr:col>30</xdr:col>
      <xdr:colOff>1080</xdr:colOff>
      <xdr:row>52</xdr:row>
      <xdr:rowOff>1269360</xdr:rowOff>
    </xdr:to>
    <xdr:pic>
      <xdr:nvPicPr>
        <xdr:cNvPr id="27" name="Picture 28" descr=""/>
        <xdr:cNvPicPr/>
      </xdr:nvPicPr>
      <xdr:blipFill>
        <a:blip r:embed="rId28"/>
        <a:stretch/>
      </xdr:blipFill>
      <xdr:spPr>
        <a:xfrm>
          <a:off x="13174560" y="37775520"/>
          <a:ext cx="988920" cy="1269360"/>
        </a:xfrm>
        <a:prstGeom prst="rect">
          <a:avLst/>
        </a:prstGeom>
        <a:ln w="0">
          <a:noFill/>
        </a:ln>
      </xdr:spPr>
    </xdr:pic>
    <xdr:clientData/>
  </xdr:twoCellAnchor>
  <xdr:twoCellAnchor editAs="oneCell">
    <xdr:from>
      <xdr:col>29</xdr:col>
      <xdr:colOff>720</xdr:colOff>
      <xdr:row>53</xdr:row>
      <xdr:rowOff>0</xdr:rowOff>
    </xdr:from>
    <xdr:to>
      <xdr:col>30</xdr:col>
      <xdr:colOff>1080</xdr:colOff>
      <xdr:row>53</xdr:row>
      <xdr:rowOff>1269360</xdr:rowOff>
    </xdr:to>
    <xdr:pic>
      <xdr:nvPicPr>
        <xdr:cNvPr id="28" name="Picture 29" descr=""/>
        <xdr:cNvPicPr/>
      </xdr:nvPicPr>
      <xdr:blipFill>
        <a:blip r:embed="rId29"/>
        <a:stretch/>
      </xdr:blipFill>
      <xdr:spPr>
        <a:xfrm>
          <a:off x="13174560" y="39044880"/>
          <a:ext cx="988920" cy="1269360"/>
        </a:xfrm>
        <a:prstGeom prst="rect">
          <a:avLst/>
        </a:prstGeom>
        <a:ln w="0">
          <a:noFill/>
        </a:ln>
      </xdr:spPr>
    </xdr:pic>
    <xdr:clientData/>
  </xdr:twoCellAnchor>
  <xdr:twoCellAnchor editAs="oneCell">
    <xdr:from>
      <xdr:col>29</xdr:col>
      <xdr:colOff>720</xdr:colOff>
      <xdr:row>54</xdr:row>
      <xdr:rowOff>0</xdr:rowOff>
    </xdr:from>
    <xdr:to>
      <xdr:col>30</xdr:col>
      <xdr:colOff>1080</xdr:colOff>
      <xdr:row>54</xdr:row>
      <xdr:rowOff>1269360</xdr:rowOff>
    </xdr:to>
    <xdr:pic>
      <xdr:nvPicPr>
        <xdr:cNvPr id="29" name="Picture 30" descr=""/>
        <xdr:cNvPicPr/>
      </xdr:nvPicPr>
      <xdr:blipFill>
        <a:blip r:embed="rId30"/>
        <a:stretch/>
      </xdr:blipFill>
      <xdr:spPr>
        <a:xfrm>
          <a:off x="13174560" y="40314240"/>
          <a:ext cx="988920" cy="1269360"/>
        </a:xfrm>
        <a:prstGeom prst="rect">
          <a:avLst/>
        </a:prstGeom>
        <a:ln w="0">
          <a:noFill/>
        </a:ln>
      </xdr:spPr>
    </xdr:pic>
    <xdr:clientData/>
  </xdr:twoCellAnchor>
  <xdr:twoCellAnchor editAs="oneCell">
    <xdr:from>
      <xdr:col>29</xdr:col>
      <xdr:colOff>720</xdr:colOff>
      <xdr:row>57</xdr:row>
      <xdr:rowOff>0</xdr:rowOff>
    </xdr:from>
    <xdr:to>
      <xdr:col>30</xdr:col>
      <xdr:colOff>1080</xdr:colOff>
      <xdr:row>57</xdr:row>
      <xdr:rowOff>1269360</xdr:rowOff>
    </xdr:to>
    <xdr:pic>
      <xdr:nvPicPr>
        <xdr:cNvPr id="30" name="Picture 31" descr=""/>
        <xdr:cNvPicPr/>
      </xdr:nvPicPr>
      <xdr:blipFill>
        <a:blip r:embed="rId31"/>
        <a:stretch/>
      </xdr:blipFill>
      <xdr:spPr>
        <a:xfrm>
          <a:off x="13174560" y="41869440"/>
          <a:ext cx="988920" cy="1269360"/>
        </a:xfrm>
        <a:prstGeom prst="rect">
          <a:avLst/>
        </a:prstGeom>
        <a:ln w="0">
          <a:noFill/>
        </a:ln>
      </xdr:spPr>
    </xdr:pic>
    <xdr:clientData/>
  </xdr:twoCellAnchor>
  <xdr:twoCellAnchor editAs="oneCell">
    <xdr:from>
      <xdr:col>29</xdr:col>
      <xdr:colOff>720</xdr:colOff>
      <xdr:row>58</xdr:row>
      <xdr:rowOff>0</xdr:rowOff>
    </xdr:from>
    <xdr:to>
      <xdr:col>30</xdr:col>
      <xdr:colOff>1080</xdr:colOff>
      <xdr:row>58</xdr:row>
      <xdr:rowOff>1269360</xdr:rowOff>
    </xdr:to>
    <xdr:pic>
      <xdr:nvPicPr>
        <xdr:cNvPr id="31" name="Picture 32" descr=""/>
        <xdr:cNvPicPr/>
      </xdr:nvPicPr>
      <xdr:blipFill>
        <a:blip r:embed="rId32"/>
        <a:stretch/>
      </xdr:blipFill>
      <xdr:spPr>
        <a:xfrm>
          <a:off x="13174560" y="43138800"/>
          <a:ext cx="988920" cy="1269360"/>
        </a:xfrm>
        <a:prstGeom prst="rect">
          <a:avLst/>
        </a:prstGeom>
        <a:ln w="0">
          <a:noFill/>
        </a:ln>
      </xdr:spPr>
    </xdr:pic>
    <xdr:clientData/>
  </xdr:twoCellAnchor>
  <xdr:twoCellAnchor editAs="oneCell">
    <xdr:from>
      <xdr:col>29</xdr:col>
      <xdr:colOff>720</xdr:colOff>
      <xdr:row>59</xdr:row>
      <xdr:rowOff>0</xdr:rowOff>
    </xdr:from>
    <xdr:to>
      <xdr:col>30</xdr:col>
      <xdr:colOff>1080</xdr:colOff>
      <xdr:row>59</xdr:row>
      <xdr:rowOff>1269360</xdr:rowOff>
    </xdr:to>
    <xdr:pic>
      <xdr:nvPicPr>
        <xdr:cNvPr id="32" name="Picture 33" descr=""/>
        <xdr:cNvPicPr/>
      </xdr:nvPicPr>
      <xdr:blipFill>
        <a:blip r:embed="rId33"/>
        <a:stretch/>
      </xdr:blipFill>
      <xdr:spPr>
        <a:xfrm>
          <a:off x="13174560" y="44408160"/>
          <a:ext cx="988920" cy="1269360"/>
        </a:xfrm>
        <a:prstGeom prst="rect">
          <a:avLst/>
        </a:prstGeom>
        <a:ln w="0">
          <a:noFill/>
        </a:ln>
      </xdr:spPr>
    </xdr:pic>
    <xdr:clientData/>
  </xdr:twoCellAnchor>
  <xdr:twoCellAnchor editAs="oneCell">
    <xdr:from>
      <xdr:col>29</xdr:col>
      <xdr:colOff>720</xdr:colOff>
      <xdr:row>60</xdr:row>
      <xdr:rowOff>0</xdr:rowOff>
    </xdr:from>
    <xdr:to>
      <xdr:col>30</xdr:col>
      <xdr:colOff>1080</xdr:colOff>
      <xdr:row>60</xdr:row>
      <xdr:rowOff>1269360</xdr:rowOff>
    </xdr:to>
    <xdr:pic>
      <xdr:nvPicPr>
        <xdr:cNvPr id="33" name="Picture 34" descr=""/>
        <xdr:cNvPicPr/>
      </xdr:nvPicPr>
      <xdr:blipFill>
        <a:blip r:embed="rId34"/>
        <a:stretch/>
      </xdr:blipFill>
      <xdr:spPr>
        <a:xfrm>
          <a:off x="13174560" y="45677520"/>
          <a:ext cx="988920" cy="1269360"/>
        </a:xfrm>
        <a:prstGeom prst="rect">
          <a:avLst/>
        </a:prstGeom>
        <a:ln w="0">
          <a:noFill/>
        </a:ln>
      </xdr:spPr>
    </xdr:pic>
    <xdr:clientData/>
  </xdr:twoCellAnchor>
  <xdr:twoCellAnchor editAs="oneCell">
    <xdr:from>
      <xdr:col>29</xdr:col>
      <xdr:colOff>720</xdr:colOff>
      <xdr:row>61</xdr:row>
      <xdr:rowOff>0</xdr:rowOff>
    </xdr:from>
    <xdr:to>
      <xdr:col>30</xdr:col>
      <xdr:colOff>1080</xdr:colOff>
      <xdr:row>61</xdr:row>
      <xdr:rowOff>1269360</xdr:rowOff>
    </xdr:to>
    <xdr:pic>
      <xdr:nvPicPr>
        <xdr:cNvPr id="34" name="Picture 35" descr=""/>
        <xdr:cNvPicPr/>
      </xdr:nvPicPr>
      <xdr:blipFill>
        <a:blip r:embed="rId35"/>
        <a:stretch/>
      </xdr:blipFill>
      <xdr:spPr>
        <a:xfrm>
          <a:off x="13174560" y="46946880"/>
          <a:ext cx="988920" cy="1269360"/>
        </a:xfrm>
        <a:prstGeom prst="rect">
          <a:avLst/>
        </a:prstGeom>
        <a:ln w="0">
          <a:noFill/>
        </a:ln>
      </xdr:spPr>
    </xdr:pic>
    <xdr:clientData/>
  </xdr:twoCellAnchor>
  <xdr:twoCellAnchor editAs="oneCell">
    <xdr:from>
      <xdr:col>29</xdr:col>
      <xdr:colOff>720</xdr:colOff>
      <xdr:row>63</xdr:row>
      <xdr:rowOff>0</xdr:rowOff>
    </xdr:from>
    <xdr:to>
      <xdr:col>30</xdr:col>
      <xdr:colOff>1080</xdr:colOff>
      <xdr:row>63</xdr:row>
      <xdr:rowOff>1269360</xdr:rowOff>
    </xdr:to>
    <xdr:pic>
      <xdr:nvPicPr>
        <xdr:cNvPr id="35" name="Picture 36" descr=""/>
        <xdr:cNvPicPr/>
      </xdr:nvPicPr>
      <xdr:blipFill>
        <a:blip r:embed="rId36"/>
        <a:stretch/>
      </xdr:blipFill>
      <xdr:spPr>
        <a:xfrm>
          <a:off x="13174560" y="48359160"/>
          <a:ext cx="988920" cy="1269360"/>
        </a:xfrm>
        <a:prstGeom prst="rect">
          <a:avLst/>
        </a:prstGeom>
        <a:ln w="0">
          <a:noFill/>
        </a:ln>
      </xdr:spPr>
    </xdr:pic>
    <xdr:clientData/>
  </xdr:twoCellAnchor>
  <xdr:twoCellAnchor editAs="oneCell">
    <xdr:from>
      <xdr:col>29</xdr:col>
      <xdr:colOff>720</xdr:colOff>
      <xdr:row>66</xdr:row>
      <xdr:rowOff>0</xdr:rowOff>
    </xdr:from>
    <xdr:to>
      <xdr:col>30</xdr:col>
      <xdr:colOff>1080</xdr:colOff>
      <xdr:row>66</xdr:row>
      <xdr:rowOff>1269720</xdr:rowOff>
    </xdr:to>
    <xdr:pic>
      <xdr:nvPicPr>
        <xdr:cNvPr id="36" name="Picture 37" descr=""/>
        <xdr:cNvPicPr/>
      </xdr:nvPicPr>
      <xdr:blipFill>
        <a:blip r:embed="rId37"/>
        <a:stretch/>
      </xdr:blipFill>
      <xdr:spPr>
        <a:xfrm>
          <a:off x="13174560" y="49914000"/>
          <a:ext cx="988920" cy="1269720"/>
        </a:xfrm>
        <a:prstGeom prst="rect">
          <a:avLst/>
        </a:prstGeom>
        <a:ln w="0">
          <a:noFill/>
        </a:ln>
      </xdr:spPr>
    </xdr:pic>
    <xdr:clientData/>
  </xdr:twoCellAnchor>
  <xdr:twoCellAnchor editAs="oneCell">
    <xdr:from>
      <xdr:col>29</xdr:col>
      <xdr:colOff>720</xdr:colOff>
      <xdr:row>67</xdr:row>
      <xdr:rowOff>0</xdr:rowOff>
    </xdr:from>
    <xdr:to>
      <xdr:col>30</xdr:col>
      <xdr:colOff>1080</xdr:colOff>
      <xdr:row>67</xdr:row>
      <xdr:rowOff>1269360</xdr:rowOff>
    </xdr:to>
    <xdr:pic>
      <xdr:nvPicPr>
        <xdr:cNvPr id="37" name="Picture 38" descr=""/>
        <xdr:cNvPicPr/>
      </xdr:nvPicPr>
      <xdr:blipFill>
        <a:blip r:embed="rId38"/>
        <a:stretch/>
      </xdr:blipFill>
      <xdr:spPr>
        <a:xfrm>
          <a:off x="13174560" y="51183720"/>
          <a:ext cx="988920" cy="1269360"/>
        </a:xfrm>
        <a:prstGeom prst="rect">
          <a:avLst/>
        </a:prstGeom>
        <a:ln w="0">
          <a:noFill/>
        </a:ln>
      </xdr:spPr>
    </xdr:pic>
    <xdr:clientData/>
  </xdr:twoCellAnchor>
  <xdr:twoCellAnchor editAs="oneCell">
    <xdr:from>
      <xdr:col>29</xdr:col>
      <xdr:colOff>720</xdr:colOff>
      <xdr:row>68</xdr:row>
      <xdr:rowOff>0</xdr:rowOff>
    </xdr:from>
    <xdr:to>
      <xdr:col>30</xdr:col>
      <xdr:colOff>1080</xdr:colOff>
      <xdr:row>68</xdr:row>
      <xdr:rowOff>1269360</xdr:rowOff>
    </xdr:to>
    <xdr:pic>
      <xdr:nvPicPr>
        <xdr:cNvPr id="38" name="Picture 39" descr=""/>
        <xdr:cNvPicPr/>
      </xdr:nvPicPr>
      <xdr:blipFill>
        <a:blip r:embed="rId39"/>
        <a:stretch/>
      </xdr:blipFill>
      <xdr:spPr>
        <a:xfrm>
          <a:off x="13174560" y="52453080"/>
          <a:ext cx="988920" cy="1269360"/>
        </a:xfrm>
        <a:prstGeom prst="rect">
          <a:avLst/>
        </a:prstGeom>
        <a:ln w="0">
          <a:noFill/>
        </a:ln>
      </xdr:spPr>
    </xdr:pic>
    <xdr:clientData/>
  </xdr:twoCellAnchor>
  <xdr:twoCellAnchor editAs="oneCell">
    <xdr:from>
      <xdr:col>29</xdr:col>
      <xdr:colOff>720</xdr:colOff>
      <xdr:row>69</xdr:row>
      <xdr:rowOff>0</xdr:rowOff>
    </xdr:from>
    <xdr:to>
      <xdr:col>30</xdr:col>
      <xdr:colOff>1080</xdr:colOff>
      <xdr:row>69</xdr:row>
      <xdr:rowOff>1269360</xdr:rowOff>
    </xdr:to>
    <xdr:pic>
      <xdr:nvPicPr>
        <xdr:cNvPr id="39" name="Picture 40" descr=""/>
        <xdr:cNvPicPr/>
      </xdr:nvPicPr>
      <xdr:blipFill>
        <a:blip r:embed="rId40"/>
        <a:stretch/>
      </xdr:blipFill>
      <xdr:spPr>
        <a:xfrm>
          <a:off x="13174560" y="53722440"/>
          <a:ext cx="988920" cy="1269360"/>
        </a:xfrm>
        <a:prstGeom prst="rect">
          <a:avLst/>
        </a:prstGeom>
        <a:ln w="0">
          <a:noFill/>
        </a:ln>
      </xdr:spPr>
    </xdr:pic>
    <xdr:clientData/>
  </xdr:twoCellAnchor>
  <xdr:twoCellAnchor editAs="oneCell">
    <xdr:from>
      <xdr:col>29</xdr:col>
      <xdr:colOff>720</xdr:colOff>
      <xdr:row>70</xdr:row>
      <xdr:rowOff>0</xdr:rowOff>
    </xdr:from>
    <xdr:to>
      <xdr:col>30</xdr:col>
      <xdr:colOff>1080</xdr:colOff>
      <xdr:row>70</xdr:row>
      <xdr:rowOff>1269360</xdr:rowOff>
    </xdr:to>
    <xdr:pic>
      <xdr:nvPicPr>
        <xdr:cNvPr id="40" name="Picture 41" descr=""/>
        <xdr:cNvPicPr/>
      </xdr:nvPicPr>
      <xdr:blipFill>
        <a:blip r:embed="rId41"/>
        <a:stretch/>
      </xdr:blipFill>
      <xdr:spPr>
        <a:xfrm>
          <a:off x="13174560" y="54991800"/>
          <a:ext cx="988920" cy="1269360"/>
        </a:xfrm>
        <a:prstGeom prst="rect">
          <a:avLst/>
        </a:prstGeom>
        <a:ln w="0">
          <a:noFill/>
        </a:ln>
      </xdr:spPr>
    </xdr:pic>
    <xdr:clientData/>
  </xdr:twoCellAnchor>
  <xdr:twoCellAnchor editAs="oneCell">
    <xdr:from>
      <xdr:col>29</xdr:col>
      <xdr:colOff>720</xdr:colOff>
      <xdr:row>71</xdr:row>
      <xdr:rowOff>0</xdr:rowOff>
    </xdr:from>
    <xdr:to>
      <xdr:col>30</xdr:col>
      <xdr:colOff>1080</xdr:colOff>
      <xdr:row>71</xdr:row>
      <xdr:rowOff>1269360</xdr:rowOff>
    </xdr:to>
    <xdr:pic>
      <xdr:nvPicPr>
        <xdr:cNvPr id="41" name="Picture 42" descr=""/>
        <xdr:cNvPicPr/>
      </xdr:nvPicPr>
      <xdr:blipFill>
        <a:blip r:embed="rId42"/>
        <a:stretch/>
      </xdr:blipFill>
      <xdr:spPr>
        <a:xfrm>
          <a:off x="13174560" y="56261160"/>
          <a:ext cx="988920" cy="1269360"/>
        </a:xfrm>
        <a:prstGeom prst="rect">
          <a:avLst/>
        </a:prstGeom>
        <a:ln w="0">
          <a:noFill/>
        </a:ln>
      </xdr:spPr>
    </xdr:pic>
    <xdr:clientData/>
  </xdr:twoCellAnchor>
  <xdr:twoCellAnchor editAs="oneCell">
    <xdr:from>
      <xdr:col>29</xdr:col>
      <xdr:colOff>720</xdr:colOff>
      <xdr:row>72</xdr:row>
      <xdr:rowOff>0</xdr:rowOff>
    </xdr:from>
    <xdr:to>
      <xdr:col>30</xdr:col>
      <xdr:colOff>1080</xdr:colOff>
      <xdr:row>72</xdr:row>
      <xdr:rowOff>1269360</xdr:rowOff>
    </xdr:to>
    <xdr:pic>
      <xdr:nvPicPr>
        <xdr:cNvPr id="42" name="Picture 43" descr=""/>
        <xdr:cNvPicPr/>
      </xdr:nvPicPr>
      <xdr:blipFill>
        <a:blip r:embed="rId43"/>
        <a:stretch/>
      </xdr:blipFill>
      <xdr:spPr>
        <a:xfrm>
          <a:off x="13174560" y="57530520"/>
          <a:ext cx="988920" cy="1269360"/>
        </a:xfrm>
        <a:prstGeom prst="rect">
          <a:avLst/>
        </a:prstGeom>
        <a:ln w="0">
          <a:noFill/>
        </a:ln>
      </xdr:spPr>
    </xdr:pic>
    <xdr:clientData/>
  </xdr:twoCellAnchor>
  <xdr:twoCellAnchor editAs="oneCell">
    <xdr:from>
      <xdr:col>29</xdr:col>
      <xdr:colOff>720</xdr:colOff>
      <xdr:row>73</xdr:row>
      <xdr:rowOff>0</xdr:rowOff>
    </xdr:from>
    <xdr:to>
      <xdr:col>30</xdr:col>
      <xdr:colOff>1080</xdr:colOff>
      <xdr:row>73</xdr:row>
      <xdr:rowOff>1269360</xdr:rowOff>
    </xdr:to>
    <xdr:pic>
      <xdr:nvPicPr>
        <xdr:cNvPr id="43" name="Picture 44" descr=""/>
        <xdr:cNvPicPr/>
      </xdr:nvPicPr>
      <xdr:blipFill>
        <a:blip r:embed="rId44"/>
        <a:stretch/>
      </xdr:blipFill>
      <xdr:spPr>
        <a:xfrm>
          <a:off x="13174560" y="58799880"/>
          <a:ext cx="988920" cy="1269360"/>
        </a:xfrm>
        <a:prstGeom prst="rect">
          <a:avLst/>
        </a:prstGeom>
        <a:ln w="0">
          <a:noFill/>
        </a:ln>
      </xdr:spPr>
    </xdr:pic>
    <xdr:clientData/>
  </xdr:twoCellAnchor>
  <xdr:twoCellAnchor editAs="oneCell">
    <xdr:from>
      <xdr:col>29</xdr:col>
      <xdr:colOff>720</xdr:colOff>
      <xdr:row>75</xdr:row>
      <xdr:rowOff>0</xdr:rowOff>
    </xdr:from>
    <xdr:to>
      <xdr:col>30</xdr:col>
      <xdr:colOff>1080</xdr:colOff>
      <xdr:row>75</xdr:row>
      <xdr:rowOff>1269360</xdr:rowOff>
    </xdr:to>
    <xdr:pic>
      <xdr:nvPicPr>
        <xdr:cNvPr id="44" name="Picture 45" descr=""/>
        <xdr:cNvPicPr/>
      </xdr:nvPicPr>
      <xdr:blipFill>
        <a:blip r:embed="rId45"/>
        <a:stretch/>
      </xdr:blipFill>
      <xdr:spPr>
        <a:xfrm>
          <a:off x="13174560" y="60211800"/>
          <a:ext cx="988920" cy="1269360"/>
        </a:xfrm>
        <a:prstGeom prst="rect">
          <a:avLst/>
        </a:prstGeom>
        <a:ln w="0">
          <a:noFill/>
        </a:ln>
      </xdr:spPr>
    </xdr:pic>
    <xdr:clientData/>
  </xdr:twoCellAnchor>
  <xdr:twoCellAnchor editAs="oneCell">
    <xdr:from>
      <xdr:col>29</xdr:col>
      <xdr:colOff>720</xdr:colOff>
      <xdr:row>76</xdr:row>
      <xdr:rowOff>0</xdr:rowOff>
    </xdr:from>
    <xdr:to>
      <xdr:col>30</xdr:col>
      <xdr:colOff>1080</xdr:colOff>
      <xdr:row>76</xdr:row>
      <xdr:rowOff>1269720</xdr:rowOff>
    </xdr:to>
    <xdr:pic>
      <xdr:nvPicPr>
        <xdr:cNvPr id="45" name="Picture 46" descr=""/>
        <xdr:cNvPicPr/>
      </xdr:nvPicPr>
      <xdr:blipFill>
        <a:blip r:embed="rId46"/>
        <a:stretch/>
      </xdr:blipFill>
      <xdr:spPr>
        <a:xfrm>
          <a:off x="13174560" y="61481160"/>
          <a:ext cx="988920" cy="1269720"/>
        </a:xfrm>
        <a:prstGeom prst="rect">
          <a:avLst/>
        </a:prstGeom>
        <a:ln w="0">
          <a:noFill/>
        </a:ln>
      </xdr:spPr>
    </xdr:pic>
    <xdr:clientData/>
  </xdr:twoCellAnchor>
  <xdr:twoCellAnchor editAs="oneCell">
    <xdr:from>
      <xdr:col>29</xdr:col>
      <xdr:colOff>720</xdr:colOff>
      <xdr:row>79</xdr:row>
      <xdr:rowOff>0</xdr:rowOff>
    </xdr:from>
    <xdr:to>
      <xdr:col>30</xdr:col>
      <xdr:colOff>1080</xdr:colOff>
      <xdr:row>79</xdr:row>
      <xdr:rowOff>1269360</xdr:rowOff>
    </xdr:to>
    <xdr:pic>
      <xdr:nvPicPr>
        <xdr:cNvPr id="46" name="Picture 47" descr=""/>
        <xdr:cNvPicPr/>
      </xdr:nvPicPr>
      <xdr:blipFill>
        <a:blip r:embed="rId47"/>
        <a:stretch/>
      </xdr:blipFill>
      <xdr:spPr>
        <a:xfrm>
          <a:off x="13174560" y="63036360"/>
          <a:ext cx="988920" cy="1269360"/>
        </a:xfrm>
        <a:prstGeom prst="rect">
          <a:avLst/>
        </a:prstGeom>
        <a:ln w="0">
          <a:noFill/>
        </a:ln>
      </xdr:spPr>
    </xdr:pic>
    <xdr:clientData/>
  </xdr:twoCellAnchor>
  <xdr:twoCellAnchor editAs="oneCell">
    <xdr:from>
      <xdr:col>29</xdr:col>
      <xdr:colOff>720</xdr:colOff>
      <xdr:row>80</xdr:row>
      <xdr:rowOff>0</xdr:rowOff>
    </xdr:from>
    <xdr:to>
      <xdr:col>30</xdr:col>
      <xdr:colOff>1080</xdr:colOff>
      <xdr:row>80</xdr:row>
      <xdr:rowOff>1269360</xdr:rowOff>
    </xdr:to>
    <xdr:pic>
      <xdr:nvPicPr>
        <xdr:cNvPr id="47" name="Picture 48" descr=""/>
        <xdr:cNvPicPr/>
      </xdr:nvPicPr>
      <xdr:blipFill>
        <a:blip r:embed="rId48"/>
        <a:stretch/>
      </xdr:blipFill>
      <xdr:spPr>
        <a:xfrm>
          <a:off x="13174560" y="64305720"/>
          <a:ext cx="988920" cy="1269360"/>
        </a:xfrm>
        <a:prstGeom prst="rect">
          <a:avLst/>
        </a:prstGeom>
        <a:ln w="0">
          <a:noFill/>
        </a:ln>
      </xdr:spPr>
    </xdr:pic>
    <xdr:clientData/>
  </xdr:twoCellAnchor>
  <xdr:twoCellAnchor editAs="oneCell">
    <xdr:from>
      <xdr:col>29</xdr:col>
      <xdr:colOff>720</xdr:colOff>
      <xdr:row>81</xdr:row>
      <xdr:rowOff>0</xdr:rowOff>
    </xdr:from>
    <xdr:to>
      <xdr:col>30</xdr:col>
      <xdr:colOff>1080</xdr:colOff>
      <xdr:row>81</xdr:row>
      <xdr:rowOff>1269360</xdr:rowOff>
    </xdr:to>
    <xdr:pic>
      <xdr:nvPicPr>
        <xdr:cNvPr id="48" name="Picture 49" descr=""/>
        <xdr:cNvPicPr/>
      </xdr:nvPicPr>
      <xdr:blipFill>
        <a:blip r:embed="rId49"/>
        <a:stretch/>
      </xdr:blipFill>
      <xdr:spPr>
        <a:xfrm>
          <a:off x="13174560" y="65575080"/>
          <a:ext cx="988920" cy="1269360"/>
        </a:xfrm>
        <a:prstGeom prst="rect">
          <a:avLst/>
        </a:prstGeom>
        <a:ln w="0">
          <a:noFill/>
        </a:ln>
      </xdr:spPr>
    </xdr:pic>
    <xdr:clientData/>
  </xdr:twoCellAnchor>
  <xdr:twoCellAnchor editAs="oneCell">
    <xdr:from>
      <xdr:col>29</xdr:col>
      <xdr:colOff>720</xdr:colOff>
      <xdr:row>82</xdr:row>
      <xdr:rowOff>0</xdr:rowOff>
    </xdr:from>
    <xdr:to>
      <xdr:col>30</xdr:col>
      <xdr:colOff>1080</xdr:colOff>
      <xdr:row>82</xdr:row>
      <xdr:rowOff>1269360</xdr:rowOff>
    </xdr:to>
    <xdr:pic>
      <xdr:nvPicPr>
        <xdr:cNvPr id="49" name="Picture 50" descr=""/>
        <xdr:cNvPicPr/>
      </xdr:nvPicPr>
      <xdr:blipFill>
        <a:blip r:embed="rId50"/>
        <a:stretch/>
      </xdr:blipFill>
      <xdr:spPr>
        <a:xfrm>
          <a:off x="13174560" y="66844440"/>
          <a:ext cx="988920" cy="1269360"/>
        </a:xfrm>
        <a:prstGeom prst="rect">
          <a:avLst/>
        </a:prstGeom>
        <a:ln w="0">
          <a:noFill/>
        </a:ln>
      </xdr:spPr>
    </xdr:pic>
    <xdr:clientData/>
  </xdr:twoCellAnchor>
  <xdr:twoCellAnchor editAs="oneCell">
    <xdr:from>
      <xdr:col>29</xdr:col>
      <xdr:colOff>720</xdr:colOff>
      <xdr:row>83</xdr:row>
      <xdr:rowOff>0</xdr:rowOff>
    </xdr:from>
    <xdr:to>
      <xdr:col>30</xdr:col>
      <xdr:colOff>1080</xdr:colOff>
      <xdr:row>83</xdr:row>
      <xdr:rowOff>1269360</xdr:rowOff>
    </xdr:to>
    <xdr:pic>
      <xdr:nvPicPr>
        <xdr:cNvPr id="50" name="Picture 51" descr=""/>
        <xdr:cNvPicPr/>
      </xdr:nvPicPr>
      <xdr:blipFill>
        <a:blip r:embed="rId51"/>
        <a:stretch/>
      </xdr:blipFill>
      <xdr:spPr>
        <a:xfrm>
          <a:off x="13174560" y="68113800"/>
          <a:ext cx="988920" cy="1269360"/>
        </a:xfrm>
        <a:prstGeom prst="rect">
          <a:avLst/>
        </a:prstGeom>
        <a:ln w="0">
          <a:noFill/>
        </a:ln>
      </xdr:spPr>
    </xdr:pic>
    <xdr:clientData/>
  </xdr:twoCellAnchor>
  <xdr:twoCellAnchor editAs="oneCell">
    <xdr:from>
      <xdr:col>29</xdr:col>
      <xdr:colOff>720</xdr:colOff>
      <xdr:row>84</xdr:row>
      <xdr:rowOff>0</xdr:rowOff>
    </xdr:from>
    <xdr:to>
      <xdr:col>30</xdr:col>
      <xdr:colOff>1080</xdr:colOff>
      <xdr:row>84</xdr:row>
      <xdr:rowOff>1269360</xdr:rowOff>
    </xdr:to>
    <xdr:pic>
      <xdr:nvPicPr>
        <xdr:cNvPr id="51" name="Picture 52" descr=""/>
        <xdr:cNvPicPr/>
      </xdr:nvPicPr>
      <xdr:blipFill>
        <a:blip r:embed="rId52"/>
        <a:stretch/>
      </xdr:blipFill>
      <xdr:spPr>
        <a:xfrm>
          <a:off x="13174560" y="69383160"/>
          <a:ext cx="988920" cy="1269360"/>
        </a:xfrm>
        <a:prstGeom prst="rect">
          <a:avLst/>
        </a:prstGeom>
        <a:ln w="0">
          <a:noFill/>
        </a:ln>
      </xdr:spPr>
    </xdr:pic>
    <xdr:clientData/>
  </xdr:twoCellAnchor>
  <xdr:twoCellAnchor editAs="oneCell">
    <xdr:from>
      <xdr:col>29</xdr:col>
      <xdr:colOff>720</xdr:colOff>
      <xdr:row>85</xdr:row>
      <xdr:rowOff>0</xdr:rowOff>
    </xdr:from>
    <xdr:to>
      <xdr:col>30</xdr:col>
      <xdr:colOff>1080</xdr:colOff>
      <xdr:row>85</xdr:row>
      <xdr:rowOff>1269360</xdr:rowOff>
    </xdr:to>
    <xdr:pic>
      <xdr:nvPicPr>
        <xdr:cNvPr id="52" name="Picture 53" descr=""/>
        <xdr:cNvPicPr/>
      </xdr:nvPicPr>
      <xdr:blipFill>
        <a:blip r:embed="rId53"/>
        <a:stretch/>
      </xdr:blipFill>
      <xdr:spPr>
        <a:xfrm>
          <a:off x="13174560" y="70652520"/>
          <a:ext cx="988920" cy="1269360"/>
        </a:xfrm>
        <a:prstGeom prst="rect">
          <a:avLst/>
        </a:prstGeom>
        <a:ln w="0">
          <a:noFill/>
        </a:ln>
      </xdr:spPr>
    </xdr:pic>
    <xdr:clientData/>
  </xdr:twoCellAnchor>
  <xdr:twoCellAnchor editAs="oneCell">
    <xdr:from>
      <xdr:col>29</xdr:col>
      <xdr:colOff>720</xdr:colOff>
      <xdr:row>86</xdr:row>
      <xdr:rowOff>0</xdr:rowOff>
    </xdr:from>
    <xdr:to>
      <xdr:col>30</xdr:col>
      <xdr:colOff>1080</xdr:colOff>
      <xdr:row>86</xdr:row>
      <xdr:rowOff>1269360</xdr:rowOff>
    </xdr:to>
    <xdr:pic>
      <xdr:nvPicPr>
        <xdr:cNvPr id="53" name="Picture 54" descr=""/>
        <xdr:cNvPicPr/>
      </xdr:nvPicPr>
      <xdr:blipFill>
        <a:blip r:embed="rId54"/>
        <a:stretch/>
      </xdr:blipFill>
      <xdr:spPr>
        <a:xfrm>
          <a:off x="13174560" y="71921880"/>
          <a:ext cx="988920" cy="1269360"/>
        </a:xfrm>
        <a:prstGeom prst="rect">
          <a:avLst/>
        </a:prstGeom>
        <a:ln w="0">
          <a:noFill/>
        </a:ln>
      </xdr:spPr>
    </xdr:pic>
    <xdr:clientData/>
  </xdr:twoCellAnchor>
  <xdr:twoCellAnchor editAs="oneCell">
    <xdr:from>
      <xdr:col>29</xdr:col>
      <xdr:colOff>720</xdr:colOff>
      <xdr:row>87</xdr:row>
      <xdr:rowOff>0</xdr:rowOff>
    </xdr:from>
    <xdr:to>
      <xdr:col>30</xdr:col>
      <xdr:colOff>1080</xdr:colOff>
      <xdr:row>87</xdr:row>
      <xdr:rowOff>1269360</xdr:rowOff>
    </xdr:to>
    <xdr:pic>
      <xdr:nvPicPr>
        <xdr:cNvPr id="54" name="Picture 55" descr=""/>
        <xdr:cNvPicPr/>
      </xdr:nvPicPr>
      <xdr:blipFill>
        <a:blip r:embed="rId55"/>
        <a:stretch/>
      </xdr:blipFill>
      <xdr:spPr>
        <a:xfrm>
          <a:off x="13174560" y="73191240"/>
          <a:ext cx="988920" cy="1269360"/>
        </a:xfrm>
        <a:prstGeom prst="rect">
          <a:avLst/>
        </a:prstGeom>
        <a:ln w="0">
          <a:noFill/>
        </a:ln>
      </xdr:spPr>
    </xdr:pic>
    <xdr:clientData/>
  </xdr:twoCellAnchor>
  <xdr:twoCellAnchor editAs="oneCell">
    <xdr:from>
      <xdr:col>29</xdr:col>
      <xdr:colOff>720</xdr:colOff>
      <xdr:row>88</xdr:row>
      <xdr:rowOff>0</xdr:rowOff>
    </xdr:from>
    <xdr:to>
      <xdr:col>30</xdr:col>
      <xdr:colOff>1080</xdr:colOff>
      <xdr:row>88</xdr:row>
      <xdr:rowOff>1269360</xdr:rowOff>
    </xdr:to>
    <xdr:pic>
      <xdr:nvPicPr>
        <xdr:cNvPr id="55" name="Picture 56" descr=""/>
        <xdr:cNvPicPr/>
      </xdr:nvPicPr>
      <xdr:blipFill>
        <a:blip r:embed="rId56"/>
        <a:stretch/>
      </xdr:blipFill>
      <xdr:spPr>
        <a:xfrm>
          <a:off x="13174560" y="74460600"/>
          <a:ext cx="988920" cy="1269360"/>
        </a:xfrm>
        <a:prstGeom prst="rect">
          <a:avLst/>
        </a:prstGeom>
        <a:ln w="0">
          <a:noFill/>
        </a:ln>
      </xdr:spPr>
    </xdr:pic>
    <xdr:clientData/>
  </xdr:twoCellAnchor>
  <xdr:twoCellAnchor editAs="oneCell">
    <xdr:from>
      <xdr:col>29</xdr:col>
      <xdr:colOff>720</xdr:colOff>
      <xdr:row>89</xdr:row>
      <xdr:rowOff>0</xdr:rowOff>
    </xdr:from>
    <xdr:to>
      <xdr:col>30</xdr:col>
      <xdr:colOff>1080</xdr:colOff>
      <xdr:row>89</xdr:row>
      <xdr:rowOff>1269360</xdr:rowOff>
    </xdr:to>
    <xdr:pic>
      <xdr:nvPicPr>
        <xdr:cNvPr id="56" name="Picture 57" descr=""/>
        <xdr:cNvPicPr/>
      </xdr:nvPicPr>
      <xdr:blipFill>
        <a:blip r:embed="rId57"/>
        <a:stretch/>
      </xdr:blipFill>
      <xdr:spPr>
        <a:xfrm>
          <a:off x="13174560" y="75729960"/>
          <a:ext cx="988920" cy="1269360"/>
        </a:xfrm>
        <a:prstGeom prst="rect">
          <a:avLst/>
        </a:prstGeom>
        <a:ln w="0">
          <a:noFill/>
        </a:ln>
      </xdr:spPr>
    </xdr:pic>
    <xdr:clientData/>
  </xdr:twoCellAnchor>
  <xdr:twoCellAnchor editAs="oneCell">
    <xdr:from>
      <xdr:col>29</xdr:col>
      <xdr:colOff>720</xdr:colOff>
      <xdr:row>90</xdr:row>
      <xdr:rowOff>0</xdr:rowOff>
    </xdr:from>
    <xdr:to>
      <xdr:col>30</xdr:col>
      <xdr:colOff>1080</xdr:colOff>
      <xdr:row>90</xdr:row>
      <xdr:rowOff>1269360</xdr:rowOff>
    </xdr:to>
    <xdr:pic>
      <xdr:nvPicPr>
        <xdr:cNvPr id="57" name="Picture 58" descr=""/>
        <xdr:cNvPicPr/>
      </xdr:nvPicPr>
      <xdr:blipFill>
        <a:blip r:embed="rId58"/>
        <a:stretch/>
      </xdr:blipFill>
      <xdr:spPr>
        <a:xfrm>
          <a:off x="13174560" y="76999320"/>
          <a:ext cx="988920" cy="1269360"/>
        </a:xfrm>
        <a:prstGeom prst="rect">
          <a:avLst/>
        </a:prstGeom>
        <a:ln w="0">
          <a:noFill/>
        </a:ln>
      </xdr:spPr>
    </xdr:pic>
    <xdr:clientData/>
  </xdr:twoCellAnchor>
  <xdr:twoCellAnchor editAs="oneCell">
    <xdr:from>
      <xdr:col>29</xdr:col>
      <xdr:colOff>720</xdr:colOff>
      <xdr:row>93</xdr:row>
      <xdr:rowOff>0</xdr:rowOff>
    </xdr:from>
    <xdr:to>
      <xdr:col>30</xdr:col>
      <xdr:colOff>1080</xdr:colOff>
      <xdr:row>93</xdr:row>
      <xdr:rowOff>1269360</xdr:rowOff>
    </xdr:to>
    <xdr:pic>
      <xdr:nvPicPr>
        <xdr:cNvPr id="58" name="Picture 59" descr=""/>
        <xdr:cNvPicPr/>
      </xdr:nvPicPr>
      <xdr:blipFill>
        <a:blip r:embed="rId59"/>
        <a:stretch/>
      </xdr:blipFill>
      <xdr:spPr>
        <a:xfrm>
          <a:off x="13174560" y="78554520"/>
          <a:ext cx="988920" cy="1269360"/>
        </a:xfrm>
        <a:prstGeom prst="rect">
          <a:avLst/>
        </a:prstGeom>
        <a:ln w="0">
          <a:noFill/>
        </a:ln>
      </xdr:spPr>
    </xdr:pic>
    <xdr:clientData/>
  </xdr:twoCellAnchor>
  <xdr:twoCellAnchor editAs="oneCell">
    <xdr:from>
      <xdr:col>29</xdr:col>
      <xdr:colOff>720</xdr:colOff>
      <xdr:row>94</xdr:row>
      <xdr:rowOff>0</xdr:rowOff>
    </xdr:from>
    <xdr:to>
      <xdr:col>30</xdr:col>
      <xdr:colOff>1080</xdr:colOff>
      <xdr:row>94</xdr:row>
      <xdr:rowOff>1269360</xdr:rowOff>
    </xdr:to>
    <xdr:pic>
      <xdr:nvPicPr>
        <xdr:cNvPr id="59" name="Picture 60" descr=""/>
        <xdr:cNvPicPr/>
      </xdr:nvPicPr>
      <xdr:blipFill>
        <a:blip r:embed="rId60"/>
        <a:stretch/>
      </xdr:blipFill>
      <xdr:spPr>
        <a:xfrm>
          <a:off x="13174560" y="79823880"/>
          <a:ext cx="988920" cy="1269360"/>
        </a:xfrm>
        <a:prstGeom prst="rect">
          <a:avLst/>
        </a:prstGeom>
        <a:ln w="0">
          <a:noFill/>
        </a:ln>
      </xdr:spPr>
    </xdr:pic>
    <xdr:clientData/>
  </xdr:twoCellAnchor>
  <xdr:twoCellAnchor editAs="oneCell">
    <xdr:from>
      <xdr:col>29</xdr:col>
      <xdr:colOff>720</xdr:colOff>
      <xdr:row>96</xdr:row>
      <xdr:rowOff>0</xdr:rowOff>
    </xdr:from>
    <xdr:to>
      <xdr:col>30</xdr:col>
      <xdr:colOff>1080</xdr:colOff>
      <xdr:row>96</xdr:row>
      <xdr:rowOff>1269360</xdr:rowOff>
    </xdr:to>
    <xdr:pic>
      <xdr:nvPicPr>
        <xdr:cNvPr id="60" name="Picture 61" descr=""/>
        <xdr:cNvPicPr/>
      </xdr:nvPicPr>
      <xdr:blipFill>
        <a:blip r:embed="rId61"/>
        <a:stretch/>
      </xdr:blipFill>
      <xdr:spPr>
        <a:xfrm>
          <a:off x="13174560" y="81236160"/>
          <a:ext cx="988920" cy="1269360"/>
        </a:xfrm>
        <a:prstGeom prst="rect">
          <a:avLst/>
        </a:prstGeom>
        <a:ln w="0">
          <a:noFill/>
        </a:ln>
      </xdr:spPr>
    </xdr:pic>
    <xdr:clientData/>
  </xdr:twoCellAnchor>
  <xdr:twoCellAnchor editAs="oneCell">
    <xdr:from>
      <xdr:col>29</xdr:col>
      <xdr:colOff>720</xdr:colOff>
      <xdr:row>99</xdr:row>
      <xdr:rowOff>0</xdr:rowOff>
    </xdr:from>
    <xdr:to>
      <xdr:col>30</xdr:col>
      <xdr:colOff>1080</xdr:colOff>
      <xdr:row>99</xdr:row>
      <xdr:rowOff>1269360</xdr:rowOff>
    </xdr:to>
    <xdr:pic>
      <xdr:nvPicPr>
        <xdr:cNvPr id="61" name="Picture 62" descr=""/>
        <xdr:cNvPicPr/>
      </xdr:nvPicPr>
      <xdr:blipFill>
        <a:blip r:embed="rId62"/>
        <a:stretch/>
      </xdr:blipFill>
      <xdr:spPr>
        <a:xfrm>
          <a:off x="13174560" y="82791360"/>
          <a:ext cx="988920" cy="1269360"/>
        </a:xfrm>
        <a:prstGeom prst="rect">
          <a:avLst/>
        </a:prstGeom>
        <a:ln w="0">
          <a:noFill/>
        </a:ln>
      </xdr:spPr>
    </xdr:pic>
    <xdr:clientData/>
  </xdr:twoCellAnchor>
  <xdr:twoCellAnchor editAs="oneCell">
    <xdr:from>
      <xdr:col>29</xdr:col>
      <xdr:colOff>720</xdr:colOff>
      <xdr:row>100</xdr:row>
      <xdr:rowOff>0</xdr:rowOff>
    </xdr:from>
    <xdr:to>
      <xdr:col>30</xdr:col>
      <xdr:colOff>1080</xdr:colOff>
      <xdr:row>100</xdr:row>
      <xdr:rowOff>1269360</xdr:rowOff>
    </xdr:to>
    <xdr:pic>
      <xdr:nvPicPr>
        <xdr:cNvPr id="62" name="Picture 63" descr=""/>
        <xdr:cNvPicPr/>
      </xdr:nvPicPr>
      <xdr:blipFill>
        <a:blip r:embed="rId63"/>
        <a:stretch/>
      </xdr:blipFill>
      <xdr:spPr>
        <a:xfrm>
          <a:off x="13174560" y="84060720"/>
          <a:ext cx="988920" cy="1269360"/>
        </a:xfrm>
        <a:prstGeom prst="rect">
          <a:avLst/>
        </a:prstGeom>
        <a:ln w="0">
          <a:noFill/>
        </a:ln>
      </xdr:spPr>
    </xdr:pic>
    <xdr:clientData/>
  </xdr:twoCellAnchor>
  <xdr:twoCellAnchor editAs="oneCell">
    <xdr:from>
      <xdr:col>29</xdr:col>
      <xdr:colOff>720</xdr:colOff>
      <xdr:row>103</xdr:row>
      <xdr:rowOff>0</xdr:rowOff>
    </xdr:from>
    <xdr:to>
      <xdr:col>30</xdr:col>
      <xdr:colOff>1080</xdr:colOff>
      <xdr:row>103</xdr:row>
      <xdr:rowOff>1269360</xdr:rowOff>
    </xdr:to>
    <xdr:pic>
      <xdr:nvPicPr>
        <xdr:cNvPr id="63" name="Picture 64" descr=""/>
        <xdr:cNvPicPr/>
      </xdr:nvPicPr>
      <xdr:blipFill>
        <a:blip r:embed="rId64"/>
        <a:stretch/>
      </xdr:blipFill>
      <xdr:spPr>
        <a:xfrm>
          <a:off x="13174560" y="85615920"/>
          <a:ext cx="988920" cy="1269360"/>
        </a:xfrm>
        <a:prstGeom prst="rect">
          <a:avLst/>
        </a:prstGeom>
        <a:ln w="0">
          <a:noFill/>
        </a:ln>
      </xdr:spPr>
    </xdr:pic>
    <xdr:clientData/>
  </xdr:twoCellAnchor>
  <xdr:twoCellAnchor editAs="oneCell">
    <xdr:from>
      <xdr:col>29</xdr:col>
      <xdr:colOff>720</xdr:colOff>
      <xdr:row>104</xdr:row>
      <xdr:rowOff>0</xdr:rowOff>
    </xdr:from>
    <xdr:to>
      <xdr:col>30</xdr:col>
      <xdr:colOff>1080</xdr:colOff>
      <xdr:row>104</xdr:row>
      <xdr:rowOff>1269360</xdr:rowOff>
    </xdr:to>
    <xdr:pic>
      <xdr:nvPicPr>
        <xdr:cNvPr id="64" name="Picture 65" descr=""/>
        <xdr:cNvPicPr/>
      </xdr:nvPicPr>
      <xdr:blipFill>
        <a:blip r:embed="rId65"/>
        <a:stretch/>
      </xdr:blipFill>
      <xdr:spPr>
        <a:xfrm>
          <a:off x="13174560" y="86885280"/>
          <a:ext cx="988920" cy="1269360"/>
        </a:xfrm>
        <a:prstGeom prst="rect">
          <a:avLst/>
        </a:prstGeom>
        <a:ln w="0">
          <a:noFill/>
        </a:ln>
      </xdr:spPr>
    </xdr:pic>
    <xdr:clientData/>
  </xdr:twoCellAnchor>
  <xdr:twoCellAnchor editAs="oneCell">
    <xdr:from>
      <xdr:col>29</xdr:col>
      <xdr:colOff>720</xdr:colOff>
      <xdr:row>105</xdr:row>
      <xdr:rowOff>0</xdr:rowOff>
    </xdr:from>
    <xdr:to>
      <xdr:col>30</xdr:col>
      <xdr:colOff>1080</xdr:colOff>
      <xdr:row>105</xdr:row>
      <xdr:rowOff>1269360</xdr:rowOff>
    </xdr:to>
    <xdr:pic>
      <xdr:nvPicPr>
        <xdr:cNvPr id="65" name="Picture 66" descr=""/>
        <xdr:cNvPicPr/>
      </xdr:nvPicPr>
      <xdr:blipFill>
        <a:blip r:embed="rId66"/>
        <a:stretch/>
      </xdr:blipFill>
      <xdr:spPr>
        <a:xfrm>
          <a:off x="13174560" y="88154640"/>
          <a:ext cx="988920" cy="1269360"/>
        </a:xfrm>
        <a:prstGeom prst="rect">
          <a:avLst/>
        </a:prstGeom>
        <a:ln w="0">
          <a:noFill/>
        </a:ln>
      </xdr:spPr>
    </xdr:pic>
    <xdr:clientData/>
  </xdr:twoCellAnchor>
  <xdr:twoCellAnchor editAs="oneCell">
    <xdr:from>
      <xdr:col>29</xdr:col>
      <xdr:colOff>720</xdr:colOff>
      <xdr:row>106</xdr:row>
      <xdr:rowOff>0</xdr:rowOff>
    </xdr:from>
    <xdr:to>
      <xdr:col>30</xdr:col>
      <xdr:colOff>1080</xdr:colOff>
      <xdr:row>106</xdr:row>
      <xdr:rowOff>1269360</xdr:rowOff>
    </xdr:to>
    <xdr:pic>
      <xdr:nvPicPr>
        <xdr:cNvPr id="66" name="Picture 67" descr=""/>
        <xdr:cNvPicPr/>
      </xdr:nvPicPr>
      <xdr:blipFill>
        <a:blip r:embed="rId67"/>
        <a:stretch/>
      </xdr:blipFill>
      <xdr:spPr>
        <a:xfrm>
          <a:off x="13174560" y="89424000"/>
          <a:ext cx="988920" cy="1269360"/>
        </a:xfrm>
        <a:prstGeom prst="rect">
          <a:avLst/>
        </a:prstGeom>
        <a:ln w="0">
          <a:noFill/>
        </a:ln>
      </xdr:spPr>
    </xdr:pic>
    <xdr:clientData/>
  </xdr:twoCellAnchor>
  <xdr:twoCellAnchor editAs="oneCell">
    <xdr:from>
      <xdr:col>29</xdr:col>
      <xdr:colOff>720</xdr:colOff>
      <xdr:row>107</xdr:row>
      <xdr:rowOff>0</xdr:rowOff>
    </xdr:from>
    <xdr:to>
      <xdr:col>30</xdr:col>
      <xdr:colOff>1080</xdr:colOff>
      <xdr:row>107</xdr:row>
      <xdr:rowOff>1269360</xdr:rowOff>
    </xdr:to>
    <xdr:pic>
      <xdr:nvPicPr>
        <xdr:cNvPr id="67" name="Picture 68" descr=""/>
        <xdr:cNvPicPr/>
      </xdr:nvPicPr>
      <xdr:blipFill>
        <a:blip r:embed="rId68"/>
        <a:stretch/>
      </xdr:blipFill>
      <xdr:spPr>
        <a:xfrm>
          <a:off x="13174560" y="90693360"/>
          <a:ext cx="988920" cy="1269360"/>
        </a:xfrm>
        <a:prstGeom prst="rect">
          <a:avLst/>
        </a:prstGeom>
        <a:ln w="0">
          <a:noFill/>
        </a:ln>
      </xdr:spPr>
    </xdr:pic>
    <xdr:clientData/>
  </xdr:twoCellAnchor>
  <xdr:twoCellAnchor editAs="oneCell">
    <xdr:from>
      <xdr:col>29</xdr:col>
      <xdr:colOff>720</xdr:colOff>
      <xdr:row>108</xdr:row>
      <xdr:rowOff>0</xdr:rowOff>
    </xdr:from>
    <xdr:to>
      <xdr:col>30</xdr:col>
      <xdr:colOff>1080</xdr:colOff>
      <xdr:row>108</xdr:row>
      <xdr:rowOff>1269360</xdr:rowOff>
    </xdr:to>
    <xdr:pic>
      <xdr:nvPicPr>
        <xdr:cNvPr id="68" name="Picture 69" descr=""/>
        <xdr:cNvPicPr/>
      </xdr:nvPicPr>
      <xdr:blipFill>
        <a:blip r:embed="rId69"/>
        <a:stretch/>
      </xdr:blipFill>
      <xdr:spPr>
        <a:xfrm>
          <a:off x="13174560" y="91962720"/>
          <a:ext cx="988920" cy="1269360"/>
        </a:xfrm>
        <a:prstGeom prst="rect">
          <a:avLst/>
        </a:prstGeom>
        <a:ln w="0">
          <a:noFill/>
        </a:ln>
      </xdr:spPr>
    </xdr:pic>
    <xdr:clientData/>
  </xdr:twoCellAnchor>
  <xdr:twoCellAnchor editAs="oneCell">
    <xdr:from>
      <xdr:col>29</xdr:col>
      <xdr:colOff>720</xdr:colOff>
      <xdr:row>109</xdr:row>
      <xdr:rowOff>0</xdr:rowOff>
    </xdr:from>
    <xdr:to>
      <xdr:col>30</xdr:col>
      <xdr:colOff>1080</xdr:colOff>
      <xdr:row>109</xdr:row>
      <xdr:rowOff>1269360</xdr:rowOff>
    </xdr:to>
    <xdr:pic>
      <xdr:nvPicPr>
        <xdr:cNvPr id="69" name="Picture 70" descr=""/>
        <xdr:cNvPicPr/>
      </xdr:nvPicPr>
      <xdr:blipFill>
        <a:blip r:embed="rId70"/>
        <a:stretch/>
      </xdr:blipFill>
      <xdr:spPr>
        <a:xfrm>
          <a:off x="13174560" y="93232080"/>
          <a:ext cx="988920" cy="1269360"/>
        </a:xfrm>
        <a:prstGeom prst="rect">
          <a:avLst/>
        </a:prstGeom>
        <a:ln w="0">
          <a:noFill/>
        </a:ln>
      </xdr:spPr>
    </xdr:pic>
    <xdr:clientData/>
  </xdr:twoCellAnchor>
  <xdr:twoCellAnchor editAs="oneCell">
    <xdr:from>
      <xdr:col>29</xdr:col>
      <xdr:colOff>720</xdr:colOff>
      <xdr:row>110</xdr:row>
      <xdr:rowOff>0</xdr:rowOff>
    </xdr:from>
    <xdr:to>
      <xdr:col>30</xdr:col>
      <xdr:colOff>1080</xdr:colOff>
      <xdr:row>110</xdr:row>
      <xdr:rowOff>1269360</xdr:rowOff>
    </xdr:to>
    <xdr:pic>
      <xdr:nvPicPr>
        <xdr:cNvPr id="70" name="Picture 71" descr=""/>
        <xdr:cNvPicPr/>
      </xdr:nvPicPr>
      <xdr:blipFill>
        <a:blip r:embed="rId71"/>
        <a:stretch/>
      </xdr:blipFill>
      <xdr:spPr>
        <a:xfrm>
          <a:off x="13174560" y="94501440"/>
          <a:ext cx="988920" cy="1269360"/>
        </a:xfrm>
        <a:prstGeom prst="rect">
          <a:avLst/>
        </a:prstGeom>
        <a:ln w="0">
          <a:noFill/>
        </a:ln>
      </xdr:spPr>
    </xdr:pic>
    <xdr:clientData/>
  </xdr:twoCellAnchor>
  <xdr:twoCellAnchor editAs="oneCell">
    <xdr:from>
      <xdr:col>29</xdr:col>
      <xdr:colOff>720</xdr:colOff>
      <xdr:row>111</xdr:row>
      <xdr:rowOff>0</xdr:rowOff>
    </xdr:from>
    <xdr:to>
      <xdr:col>30</xdr:col>
      <xdr:colOff>1080</xdr:colOff>
      <xdr:row>111</xdr:row>
      <xdr:rowOff>1269360</xdr:rowOff>
    </xdr:to>
    <xdr:pic>
      <xdr:nvPicPr>
        <xdr:cNvPr id="71" name="Picture 72" descr=""/>
        <xdr:cNvPicPr/>
      </xdr:nvPicPr>
      <xdr:blipFill>
        <a:blip r:embed="rId72"/>
        <a:stretch/>
      </xdr:blipFill>
      <xdr:spPr>
        <a:xfrm>
          <a:off x="13174560" y="95770800"/>
          <a:ext cx="988920" cy="1269360"/>
        </a:xfrm>
        <a:prstGeom prst="rect">
          <a:avLst/>
        </a:prstGeom>
        <a:ln w="0">
          <a:noFill/>
        </a:ln>
      </xdr:spPr>
    </xdr:pic>
    <xdr:clientData/>
  </xdr:twoCellAnchor>
  <xdr:twoCellAnchor editAs="oneCell">
    <xdr:from>
      <xdr:col>29</xdr:col>
      <xdr:colOff>720</xdr:colOff>
      <xdr:row>112</xdr:row>
      <xdr:rowOff>0</xdr:rowOff>
    </xdr:from>
    <xdr:to>
      <xdr:col>30</xdr:col>
      <xdr:colOff>1080</xdr:colOff>
      <xdr:row>112</xdr:row>
      <xdr:rowOff>1269360</xdr:rowOff>
    </xdr:to>
    <xdr:pic>
      <xdr:nvPicPr>
        <xdr:cNvPr id="72" name="Picture 73" descr=""/>
        <xdr:cNvPicPr/>
      </xdr:nvPicPr>
      <xdr:blipFill>
        <a:blip r:embed="rId73"/>
        <a:stretch/>
      </xdr:blipFill>
      <xdr:spPr>
        <a:xfrm>
          <a:off x="13174560" y="97040160"/>
          <a:ext cx="988920" cy="1269360"/>
        </a:xfrm>
        <a:prstGeom prst="rect">
          <a:avLst/>
        </a:prstGeom>
        <a:ln w="0">
          <a:noFill/>
        </a:ln>
      </xdr:spPr>
    </xdr:pic>
    <xdr:clientData/>
  </xdr:twoCellAnchor>
  <xdr:twoCellAnchor editAs="oneCell">
    <xdr:from>
      <xdr:col>29</xdr:col>
      <xdr:colOff>720</xdr:colOff>
      <xdr:row>113</xdr:row>
      <xdr:rowOff>0</xdr:rowOff>
    </xdr:from>
    <xdr:to>
      <xdr:col>30</xdr:col>
      <xdr:colOff>1080</xdr:colOff>
      <xdr:row>113</xdr:row>
      <xdr:rowOff>1269360</xdr:rowOff>
    </xdr:to>
    <xdr:pic>
      <xdr:nvPicPr>
        <xdr:cNvPr id="73" name="Picture 74" descr=""/>
        <xdr:cNvPicPr/>
      </xdr:nvPicPr>
      <xdr:blipFill>
        <a:blip r:embed="rId74"/>
        <a:stretch/>
      </xdr:blipFill>
      <xdr:spPr>
        <a:xfrm>
          <a:off x="13174560" y="98309520"/>
          <a:ext cx="988920" cy="1269360"/>
        </a:xfrm>
        <a:prstGeom prst="rect">
          <a:avLst/>
        </a:prstGeom>
        <a:ln w="0">
          <a:noFill/>
        </a:ln>
      </xdr:spPr>
    </xdr:pic>
    <xdr:clientData/>
  </xdr:twoCellAnchor>
  <xdr:twoCellAnchor editAs="oneCell">
    <xdr:from>
      <xdr:col>29</xdr:col>
      <xdr:colOff>720</xdr:colOff>
      <xdr:row>114</xdr:row>
      <xdr:rowOff>0</xdr:rowOff>
    </xdr:from>
    <xdr:to>
      <xdr:col>30</xdr:col>
      <xdr:colOff>1080</xdr:colOff>
      <xdr:row>114</xdr:row>
      <xdr:rowOff>1269360</xdr:rowOff>
    </xdr:to>
    <xdr:pic>
      <xdr:nvPicPr>
        <xdr:cNvPr id="74" name="Picture 75" descr=""/>
        <xdr:cNvPicPr/>
      </xdr:nvPicPr>
      <xdr:blipFill>
        <a:blip r:embed="rId75"/>
        <a:stretch/>
      </xdr:blipFill>
      <xdr:spPr>
        <a:xfrm>
          <a:off x="13174560" y="99578880"/>
          <a:ext cx="988920" cy="1269360"/>
        </a:xfrm>
        <a:prstGeom prst="rect">
          <a:avLst/>
        </a:prstGeom>
        <a:ln w="0">
          <a:noFill/>
        </a:ln>
      </xdr:spPr>
    </xdr:pic>
    <xdr:clientData/>
  </xdr:twoCellAnchor>
  <xdr:twoCellAnchor editAs="oneCell">
    <xdr:from>
      <xdr:col>29</xdr:col>
      <xdr:colOff>720</xdr:colOff>
      <xdr:row>115</xdr:row>
      <xdr:rowOff>0</xdr:rowOff>
    </xdr:from>
    <xdr:to>
      <xdr:col>30</xdr:col>
      <xdr:colOff>1080</xdr:colOff>
      <xdr:row>115</xdr:row>
      <xdr:rowOff>1269360</xdr:rowOff>
    </xdr:to>
    <xdr:pic>
      <xdr:nvPicPr>
        <xdr:cNvPr id="75" name="Picture 76" descr=""/>
        <xdr:cNvPicPr/>
      </xdr:nvPicPr>
      <xdr:blipFill>
        <a:blip r:embed="rId76"/>
        <a:stretch/>
      </xdr:blipFill>
      <xdr:spPr>
        <a:xfrm>
          <a:off x="13174560" y="100848240"/>
          <a:ext cx="988920" cy="1269360"/>
        </a:xfrm>
        <a:prstGeom prst="rect">
          <a:avLst/>
        </a:prstGeom>
        <a:ln w="0">
          <a:noFill/>
        </a:ln>
      </xdr:spPr>
    </xdr:pic>
    <xdr:clientData/>
  </xdr:twoCellAnchor>
  <xdr:twoCellAnchor editAs="oneCell">
    <xdr:from>
      <xdr:col>29</xdr:col>
      <xdr:colOff>720</xdr:colOff>
      <xdr:row>116</xdr:row>
      <xdr:rowOff>0</xdr:rowOff>
    </xdr:from>
    <xdr:to>
      <xdr:col>30</xdr:col>
      <xdr:colOff>1080</xdr:colOff>
      <xdr:row>116</xdr:row>
      <xdr:rowOff>1269360</xdr:rowOff>
    </xdr:to>
    <xdr:pic>
      <xdr:nvPicPr>
        <xdr:cNvPr id="76" name="Picture 77" descr=""/>
        <xdr:cNvPicPr/>
      </xdr:nvPicPr>
      <xdr:blipFill>
        <a:blip r:embed="rId77"/>
        <a:stretch/>
      </xdr:blipFill>
      <xdr:spPr>
        <a:xfrm>
          <a:off x="13174560" y="102117600"/>
          <a:ext cx="988920" cy="1269360"/>
        </a:xfrm>
        <a:prstGeom prst="rect">
          <a:avLst/>
        </a:prstGeom>
        <a:ln w="0">
          <a:noFill/>
        </a:ln>
      </xdr:spPr>
    </xdr:pic>
    <xdr:clientData/>
  </xdr:twoCellAnchor>
  <xdr:twoCellAnchor editAs="oneCell">
    <xdr:from>
      <xdr:col>29</xdr:col>
      <xdr:colOff>720</xdr:colOff>
      <xdr:row>117</xdr:row>
      <xdr:rowOff>0</xdr:rowOff>
    </xdr:from>
    <xdr:to>
      <xdr:col>30</xdr:col>
      <xdr:colOff>1080</xdr:colOff>
      <xdr:row>117</xdr:row>
      <xdr:rowOff>1269360</xdr:rowOff>
    </xdr:to>
    <xdr:pic>
      <xdr:nvPicPr>
        <xdr:cNvPr id="77" name="Picture 78" descr=""/>
        <xdr:cNvPicPr/>
      </xdr:nvPicPr>
      <xdr:blipFill>
        <a:blip r:embed="rId78"/>
        <a:stretch/>
      </xdr:blipFill>
      <xdr:spPr>
        <a:xfrm>
          <a:off x="13174560" y="103386960"/>
          <a:ext cx="988920" cy="1269360"/>
        </a:xfrm>
        <a:prstGeom prst="rect">
          <a:avLst/>
        </a:prstGeom>
        <a:ln w="0">
          <a:noFill/>
        </a:ln>
      </xdr:spPr>
    </xdr:pic>
    <xdr:clientData/>
  </xdr:twoCellAnchor>
  <xdr:twoCellAnchor editAs="oneCell">
    <xdr:from>
      <xdr:col>29</xdr:col>
      <xdr:colOff>720</xdr:colOff>
      <xdr:row>118</xdr:row>
      <xdr:rowOff>0</xdr:rowOff>
    </xdr:from>
    <xdr:to>
      <xdr:col>30</xdr:col>
      <xdr:colOff>1080</xdr:colOff>
      <xdr:row>118</xdr:row>
      <xdr:rowOff>1269360</xdr:rowOff>
    </xdr:to>
    <xdr:pic>
      <xdr:nvPicPr>
        <xdr:cNvPr id="78" name="Picture 79" descr=""/>
        <xdr:cNvPicPr/>
      </xdr:nvPicPr>
      <xdr:blipFill>
        <a:blip r:embed="rId79"/>
        <a:stretch/>
      </xdr:blipFill>
      <xdr:spPr>
        <a:xfrm>
          <a:off x="13174560" y="104656320"/>
          <a:ext cx="988920" cy="1269360"/>
        </a:xfrm>
        <a:prstGeom prst="rect">
          <a:avLst/>
        </a:prstGeom>
        <a:ln w="0">
          <a:noFill/>
        </a:ln>
      </xdr:spPr>
    </xdr:pic>
    <xdr:clientData/>
  </xdr:twoCellAnchor>
  <xdr:twoCellAnchor editAs="oneCell">
    <xdr:from>
      <xdr:col>29</xdr:col>
      <xdr:colOff>720</xdr:colOff>
      <xdr:row>120</xdr:row>
      <xdr:rowOff>0</xdr:rowOff>
    </xdr:from>
    <xdr:to>
      <xdr:col>30</xdr:col>
      <xdr:colOff>1080</xdr:colOff>
      <xdr:row>120</xdr:row>
      <xdr:rowOff>1269360</xdr:rowOff>
    </xdr:to>
    <xdr:pic>
      <xdr:nvPicPr>
        <xdr:cNvPr id="79" name="Picture 80" descr=""/>
        <xdr:cNvPicPr/>
      </xdr:nvPicPr>
      <xdr:blipFill>
        <a:blip r:embed="rId80"/>
        <a:stretch/>
      </xdr:blipFill>
      <xdr:spPr>
        <a:xfrm>
          <a:off x="13174560" y="106068600"/>
          <a:ext cx="988920" cy="1269360"/>
        </a:xfrm>
        <a:prstGeom prst="rect">
          <a:avLst/>
        </a:prstGeom>
        <a:ln w="0">
          <a:noFill/>
        </a:ln>
      </xdr:spPr>
    </xdr:pic>
    <xdr:clientData/>
  </xdr:twoCellAnchor>
  <xdr:twoCellAnchor editAs="oneCell">
    <xdr:from>
      <xdr:col>29</xdr:col>
      <xdr:colOff>720</xdr:colOff>
      <xdr:row>121</xdr:row>
      <xdr:rowOff>0</xdr:rowOff>
    </xdr:from>
    <xdr:to>
      <xdr:col>30</xdr:col>
      <xdr:colOff>1080</xdr:colOff>
      <xdr:row>121</xdr:row>
      <xdr:rowOff>1269360</xdr:rowOff>
    </xdr:to>
    <xdr:pic>
      <xdr:nvPicPr>
        <xdr:cNvPr id="80" name="Picture 81" descr=""/>
        <xdr:cNvPicPr/>
      </xdr:nvPicPr>
      <xdr:blipFill>
        <a:blip r:embed="rId81"/>
        <a:stretch/>
      </xdr:blipFill>
      <xdr:spPr>
        <a:xfrm>
          <a:off x="13174560" y="107337960"/>
          <a:ext cx="988920" cy="1269360"/>
        </a:xfrm>
        <a:prstGeom prst="rect">
          <a:avLst/>
        </a:prstGeom>
        <a:ln w="0">
          <a:noFill/>
        </a:ln>
      </xdr:spPr>
    </xdr:pic>
    <xdr:clientData/>
  </xdr:twoCellAnchor>
  <xdr:twoCellAnchor editAs="oneCell">
    <xdr:from>
      <xdr:col>29</xdr:col>
      <xdr:colOff>720</xdr:colOff>
      <xdr:row>122</xdr:row>
      <xdr:rowOff>0</xdr:rowOff>
    </xdr:from>
    <xdr:to>
      <xdr:col>30</xdr:col>
      <xdr:colOff>1080</xdr:colOff>
      <xdr:row>122</xdr:row>
      <xdr:rowOff>1269360</xdr:rowOff>
    </xdr:to>
    <xdr:pic>
      <xdr:nvPicPr>
        <xdr:cNvPr id="81" name="Picture 82" descr=""/>
        <xdr:cNvPicPr/>
      </xdr:nvPicPr>
      <xdr:blipFill>
        <a:blip r:embed="rId82"/>
        <a:stretch/>
      </xdr:blipFill>
      <xdr:spPr>
        <a:xfrm>
          <a:off x="13174560" y="108607320"/>
          <a:ext cx="988920" cy="1269360"/>
        </a:xfrm>
        <a:prstGeom prst="rect">
          <a:avLst/>
        </a:prstGeom>
        <a:ln w="0">
          <a:noFill/>
        </a:ln>
      </xdr:spPr>
    </xdr:pic>
    <xdr:clientData/>
  </xdr:twoCellAnchor>
  <xdr:twoCellAnchor editAs="oneCell">
    <xdr:from>
      <xdr:col>29</xdr:col>
      <xdr:colOff>720</xdr:colOff>
      <xdr:row>123</xdr:row>
      <xdr:rowOff>0</xdr:rowOff>
    </xdr:from>
    <xdr:to>
      <xdr:col>30</xdr:col>
      <xdr:colOff>1080</xdr:colOff>
      <xdr:row>123</xdr:row>
      <xdr:rowOff>1269360</xdr:rowOff>
    </xdr:to>
    <xdr:pic>
      <xdr:nvPicPr>
        <xdr:cNvPr id="82" name="Picture 83" descr=""/>
        <xdr:cNvPicPr/>
      </xdr:nvPicPr>
      <xdr:blipFill>
        <a:blip r:embed="rId83"/>
        <a:stretch/>
      </xdr:blipFill>
      <xdr:spPr>
        <a:xfrm>
          <a:off x="13174560" y="109876680"/>
          <a:ext cx="988920" cy="1269360"/>
        </a:xfrm>
        <a:prstGeom prst="rect">
          <a:avLst/>
        </a:prstGeom>
        <a:ln w="0">
          <a:noFill/>
        </a:ln>
      </xdr:spPr>
    </xdr:pic>
    <xdr:clientData/>
  </xdr:twoCellAnchor>
  <xdr:twoCellAnchor editAs="oneCell">
    <xdr:from>
      <xdr:col>29</xdr:col>
      <xdr:colOff>720</xdr:colOff>
      <xdr:row>125</xdr:row>
      <xdr:rowOff>0</xdr:rowOff>
    </xdr:from>
    <xdr:to>
      <xdr:col>30</xdr:col>
      <xdr:colOff>1080</xdr:colOff>
      <xdr:row>125</xdr:row>
      <xdr:rowOff>1269360</xdr:rowOff>
    </xdr:to>
    <xdr:pic>
      <xdr:nvPicPr>
        <xdr:cNvPr id="83" name="Picture 84" descr=""/>
        <xdr:cNvPicPr/>
      </xdr:nvPicPr>
      <xdr:blipFill>
        <a:blip r:embed="rId84"/>
        <a:stretch/>
      </xdr:blipFill>
      <xdr:spPr>
        <a:xfrm>
          <a:off x="13174560" y="111288960"/>
          <a:ext cx="988920" cy="1269360"/>
        </a:xfrm>
        <a:prstGeom prst="rect">
          <a:avLst/>
        </a:prstGeom>
        <a:ln w="0">
          <a:noFill/>
        </a:ln>
      </xdr:spPr>
    </xdr:pic>
    <xdr:clientData/>
  </xdr:twoCellAnchor>
  <xdr:twoCellAnchor editAs="oneCell">
    <xdr:from>
      <xdr:col>29</xdr:col>
      <xdr:colOff>720</xdr:colOff>
      <xdr:row>126</xdr:row>
      <xdr:rowOff>0</xdr:rowOff>
    </xdr:from>
    <xdr:to>
      <xdr:col>30</xdr:col>
      <xdr:colOff>1080</xdr:colOff>
      <xdr:row>126</xdr:row>
      <xdr:rowOff>1269360</xdr:rowOff>
    </xdr:to>
    <xdr:pic>
      <xdr:nvPicPr>
        <xdr:cNvPr id="84" name="Picture 85" descr=""/>
        <xdr:cNvPicPr/>
      </xdr:nvPicPr>
      <xdr:blipFill>
        <a:blip r:embed="rId85"/>
        <a:stretch/>
      </xdr:blipFill>
      <xdr:spPr>
        <a:xfrm>
          <a:off x="13174560" y="112558320"/>
          <a:ext cx="988920" cy="1269360"/>
        </a:xfrm>
        <a:prstGeom prst="rect">
          <a:avLst/>
        </a:prstGeom>
        <a:ln w="0">
          <a:noFill/>
        </a:ln>
      </xdr:spPr>
    </xdr:pic>
    <xdr:clientData/>
  </xdr:twoCellAnchor>
  <xdr:twoCellAnchor editAs="oneCell">
    <xdr:from>
      <xdr:col>29</xdr:col>
      <xdr:colOff>720</xdr:colOff>
      <xdr:row>127</xdr:row>
      <xdr:rowOff>0</xdr:rowOff>
    </xdr:from>
    <xdr:to>
      <xdr:col>30</xdr:col>
      <xdr:colOff>1080</xdr:colOff>
      <xdr:row>127</xdr:row>
      <xdr:rowOff>1269360</xdr:rowOff>
    </xdr:to>
    <xdr:pic>
      <xdr:nvPicPr>
        <xdr:cNvPr id="85" name="Picture 86" descr=""/>
        <xdr:cNvPicPr/>
      </xdr:nvPicPr>
      <xdr:blipFill>
        <a:blip r:embed="rId86"/>
        <a:stretch/>
      </xdr:blipFill>
      <xdr:spPr>
        <a:xfrm>
          <a:off x="13174560" y="113827680"/>
          <a:ext cx="988920" cy="1269360"/>
        </a:xfrm>
        <a:prstGeom prst="rect">
          <a:avLst/>
        </a:prstGeom>
        <a:ln w="0">
          <a:noFill/>
        </a:ln>
      </xdr:spPr>
    </xdr:pic>
    <xdr:clientData/>
  </xdr:twoCellAnchor>
  <xdr:twoCellAnchor editAs="oneCell">
    <xdr:from>
      <xdr:col>29</xdr:col>
      <xdr:colOff>720</xdr:colOff>
      <xdr:row>128</xdr:row>
      <xdr:rowOff>0</xdr:rowOff>
    </xdr:from>
    <xdr:to>
      <xdr:col>30</xdr:col>
      <xdr:colOff>1080</xdr:colOff>
      <xdr:row>128</xdr:row>
      <xdr:rowOff>1269360</xdr:rowOff>
    </xdr:to>
    <xdr:pic>
      <xdr:nvPicPr>
        <xdr:cNvPr id="86" name="Picture 87" descr=""/>
        <xdr:cNvPicPr/>
      </xdr:nvPicPr>
      <xdr:blipFill>
        <a:blip r:embed="rId87"/>
        <a:stretch/>
      </xdr:blipFill>
      <xdr:spPr>
        <a:xfrm>
          <a:off x="13174560" y="115097040"/>
          <a:ext cx="988920" cy="1269360"/>
        </a:xfrm>
        <a:prstGeom prst="rect">
          <a:avLst/>
        </a:prstGeom>
        <a:ln w="0">
          <a:noFill/>
        </a:ln>
      </xdr:spPr>
    </xdr:pic>
    <xdr:clientData/>
  </xdr:twoCellAnchor>
  <xdr:twoCellAnchor editAs="oneCell">
    <xdr:from>
      <xdr:col>29</xdr:col>
      <xdr:colOff>720</xdr:colOff>
      <xdr:row>129</xdr:row>
      <xdr:rowOff>0</xdr:rowOff>
    </xdr:from>
    <xdr:to>
      <xdr:col>30</xdr:col>
      <xdr:colOff>1080</xdr:colOff>
      <xdr:row>129</xdr:row>
      <xdr:rowOff>1269360</xdr:rowOff>
    </xdr:to>
    <xdr:pic>
      <xdr:nvPicPr>
        <xdr:cNvPr id="87" name="Picture 88" descr=""/>
        <xdr:cNvPicPr/>
      </xdr:nvPicPr>
      <xdr:blipFill>
        <a:blip r:embed="rId88"/>
        <a:stretch/>
      </xdr:blipFill>
      <xdr:spPr>
        <a:xfrm>
          <a:off x="13174560" y="116366400"/>
          <a:ext cx="988920" cy="1269360"/>
        </a:xfrm>
        <a:prstGeom prst="rect">
          <a:avLst/>
        </a:prstGeom>
        <a:ln w="0">
          <a:noFill/>
        </a:ln>
      </xdr:spPr>
    </xdr:pic>
    <xdr:clientData/>
  </xdr:twoCellAnchor>
  <xdr:twoCellAnchor editAs="oneCell">
    <xdr:from>
      <xdr:col>29</xdr:col>
      <xdr:colOff>720</xdr:colOff>
      <xdr:row>130</xdr:row>
      <xdr:rowOff>0</xdr:rowOff>
    </xdr:from>
    <xdr:to>
      <xdr:col>30</xdr:col>
      <xdr:colOff>1080</xdr:colOff>
      <xdr:row>130</xdr:row>
      <xdr:rowOff>1269360</xdr:rowOff>
    </xdr:to>
    <xdr:pic>
      <xdr:nvPicPr>
        <xdr:cNvPr id="88" name="Picture 89" descr=""/>
        <xdr:cNvPicPr/>
      </xdr:nvPicPr>
      <xdr:blipFill>
        <a:blip r:embed="rId89"/>
        <a:stretch/>
      </xdr:blipFill>
      <xdr:spPr>
        <a:xfrm>
          <a:off x="13174560" y="117635760"/>
          <a:ext cx="988920" cy="1269360"/>
        </a:xfrm>
        <a:prstGeom prst="rect">
          <a:avLst/>
        </a:prstGeom>
        <a:ln w="0">
          <a:noFill/>
        </a:ln>
      </xdr:spPr>
    </xdr:pic>
    <xdr:clientData/>
  </xdr:twoCellAnchor>
  <xdr:twoCellAnchor editAs="oneCell">
    <xdr:from>
      <xdr:col>29</xdr:col>
      <xdr:colOff>720</xdr:colOff>
      <xdr:row>131</xdr:row>
      <xdr:rowOff>0</xdr:rowOff>
    </xdr:from>
    <xdr:to>
      <xdr:col>30</xdr:col>
      <xdr:colOff>1080</xdr:colOff>
      <xdr:row>131</xdr:row>
      <xdr:rowOff>1269360</xdr:rowOff>
    </xdr:to>
    <xdr:pic>
      <xdr:nvPicPr>
        <xdr:cNvPr id="89" name="Picture 90" descr=""/>
        <xdr:cNvPicPr/>
      </xdr:nvPicPr>
      <xdr:blipFill>
        <a:blip r:embed="rId90"/>
        <a:stretch/>
      </xdr:blipFill>
      <xdr:spPr>
        <a:xfrm>
          <a:off x="13174560" y="118905120"/>
          <a:ext cx="988920" cy="1269360"/>
        </a:xfrm>
        <a:prstGeom prst="rect">
          <a:avLst/>
        </a:prstGeom>
        <a:ln w="0">
          <a:noFill/>
        </a:ln>
      </xdr:spPr>
    </xdr:pic>
    <xdr:clientData/>
  </xdr:twoCellAnchor>
  <xdr:twoCellAnchor editAs="oneCell">
    <xdr:from>
      <xdr:col>29</xdr:col>
      <xdr:colOff>720</xdr:colOff>
      <xdr:row>132</xdr:row>
      <xdr:rowOff>0</xdr:rowOff>
    </xdr:from>
    <xdr:to>
      <xdr:col>30</xdr:col>
      <xdr:colOff>1080</xdr:colOff>
      <xdr:row>132</xdr:row>
      <xdr:rowOff>1269360</xdr:rowOff>
    </xdr:to>
    <xdr:pic>
      <xdr:nvPicPr>
        <xdr:cNvPr id="90" name="Picture 91" descr=""/>
        <xdr:cNvPicPr/>
      </xdr:nvPicPr>
      <xdr:blipFill>
        <a:blip r:embed="rId91"/>
        <a:stretch/>
      </xdr:blipFill>
      <xdr:spPr>
        <a:xfrm>
          <a:off x="13174560" y="120174480"/>
          <a:ext cx="988920" cy="1269360"/>
        </a:xfrm>
        <a:prstGeom prst="rect">
          <a:avLst/>
        </a:prstGeom>
        <a:ln w="0">
          <a:noFill/>
        </a:ln>
      </xdr:spPr>
    </xdr:pic>
    <xdr:clientData/>
  </xdr:twoCellAnchor>
  <xdr:twoCellAnchor editAs="oneCell">
    <xdr:from>
      <xdr:col>29</xdr:col>
      <xdr:colOff>720</xdr:colOff>
      <xdr:row>133</xdr:row>
      <xdr:rowOff>0</xdr:rowOff>
    </xdr:from>
    <xdr:to>
      <xdr:col>30</xdr:col>
      <xdr:colOff>1080</xdr:colOff>
      <xdr:row>133</xdr:row>
      <xdr:rowOff>1269360</xdr:rowOff>
    </xdr:to>
    <xdr:pic>
      <xdr:nvPicPr>
        <xdr:cNvPr id="91" name="Picture 92" descr=""/>
        <xdr:cNvPicPr/>
      </xdr:nvPicPr>
      <xdr:blipFill>
        <a:blip r:embed="rId92"/>
        <a:stretch/>
      </xdr:blipFill>
      <xdr:spPr>
        <a:xfrm>
          <a:off x="13174560" y="121443840"/>
          <a:ext cx="988920" cy="1269360"/>
        </a:xfrm>
        <a:prstGeom prst="rect">
          <a:avLst/>
        </a:prstGeom>
        <a:ln w="0">
          <a:noFill/>
        </a:ln>
      </xdr:spPr>
    </xdr:pic>
    <xdr:clientData/>
  </xdr:twoCellAnchor>
  <xdr:twoCellAnchor editAs="oneCell">
    <xdr:from>
      <xdr:col>29</xdr:col>
      <xdr:colOff>720</xdr:colOff>
      <xdr:row>134</xdr:row>
      <xdr:rowOff>0</xdr:rowOff>
    </xdr:from>
    <xdr:to>
      <xdr:col>30</xdr:col>
      <xdr:colOff>1080</xdr:colOff>
      <xdr:row>134</xdr:row>
      <xdr:rowOff>1269360</xdr:rowOff>
    </xdr:to>
    <xdr:pic>
      <xdr:nvPicPr>
        <xdr:cNvPr id="92" name="Picture 93" descr=""/>
        <xdr:cNvPicPr/>
      </xdr:nvPicPr>
      <xdr:blipFill>
        <a:blip r:embed="rId93"/>
        <a:stretch/>
      </xdr:blipFill>
      <xdr:spPr>
        <a:xfrm>
          <a:off x="13174560" y="122713200"/>
          <a:ext cx="988920" cy="1269360"/>
        </a:xfrm>
        <a:prstGeom prst="rect">
          <a:avLst/>
        </a:prstGeom>
        <a:ln w="0">
          <a:noFill/>
        </a:ln>
      </xdr:spPr>
    </xdr:pic>
    <xdr:clientData/>
  </xdr:twoCellAnchor>
  <xdr:twoCellAnchor editAs="oneCell">
    <xdr:from>
      <xdr:col>29</xdr:col>
      <xdr:colOff>720</xdr:colOff>
      <xdr:row>135</xdr:row>
      <xdr:rowOff>0</xdr:rowOff>
    </xdr:from>
    <xdr:to>
      <xdr:col>30</xdr:col>
      <xdr:colOff>1080</xdr:colOff>
      <xdr:row>135</xdr:row>
      <xdr:rowOff>1269360</xdr:rowOff>
    </xdr:to>
    <xdr:pic>
      <xdr:nvPicPr>
        <xdr:cNvPr id="93" name="Picture 94" descr=""/>
        <xdr:cNvPicPr/>
      </xdr:nvPicPr>
      <xdr:blipFill>
        <a:blip r:embed="rId94"/>
        <a:stretch/>
      </xdr:blipFill>
      <xdr:spPr>
        <a:xfrm>
          <a:off x="13174560" y="123982560"/>
          <a:ext cx="988920" cy="1269360"/>
        </a:xfrm>
        <a:prstGeom prst="rect">
          <a:avLst/>
        </a:prstGeom>
        <a:ln w="0">
          <a:noFill/>
        </a:ln>
      </xdr:spPr>
    </xdr:pic>
    <xdr:clientData/>
  </xdr:twoCellAnchor>
  <xdr:twoCellAnchor editAs="oneCell">
    <xdr:from>
      <xdr:col>29</xdr:col>
      <xdr:colOff>720</xdr:colOff>
      <xdr:row>136</xdr:row>
      <xdr:rowOff>0</xdr:rowOff>
    </xdr:from>
    <xdr:to>
      <xdr:col>30</xdr:col>
      <xdr:colOff>1080</xdr:colOff>
      <xdr:row>136</xdr:row>
      <xdr:rowOff>1269360</xdr:rowOff>
    </xdr:to>
    <xdr:pic>
      <xdr:nvPicPr>
        <xdr:cNvPr id="94" name="Picture 95" descr=""/>
        <xdr:cNvPicPr/>
      </xdr:nvPicPr>
      <xdr:blipFill>
        <a:blip r:embed="rId95"/>
        <a:stretch/>
      </xdr:blipFill>
      <xdr:spPr>
        <a:xfrm>
          <a:off x="13174560" y="125251920"/>
          <a:ext cx="988920" cy="1269360"/>
        </a:xfrm>
        <a:prstGeom prst="rect">
          <a:avLst/>
        </a:prstGeom>
        <a:ln w="0">
          <a:noFill/>
        </a:ln>
      </xdr:spPr>
    </xdr:pic>
    <xdr:clientData/>
  </xdr:twoCellAnchor>
  <xdr:twoCellAnchor editAs="oneCell">
    <xdr:from>
      <xdr:col>29</xdr:col>
      <xdr:colOff>720</xdr:colOff>
      <xdr:row>137</xdr:row>
      <xdr:rowOff>0</xdr:rowOff>
    </xdr:from>
    <xdr:to>
      <xdr:col>30</xdr:col>
      <xdr:colOff>1080</xdr:colOff>
      <xdr:row>137</xdr:row>
      <xdr:rowOff>1269360</xdr:rowOff>
    </xdr:to>
    <xdr:pic>
      <xdr:nvPicPr>
        <xdr:cNvPr id="95" name="Picture 96" descr=""/>
        <xdr:cNvPicPr/>
      </xdr:nvPicPr>
      <xdr:blipFill>
        <a:blip r:embed="rId96"/>
        <a:stretch/>
      </xdr:blipFill>
      <xdr:spPr>
        <a:xfrm>
          <a:off x="13174560" y="126521280"/>
          <a:ext cx="988920" cy="1269360"/>
        </a:xfrm>
        <a:prstGeom prst="rect">
          <a:avLst/>
        </a:prstGeom>
        <a:ln w="0">
          <a:noFill/>
        </a:ln>
      </xdr:spPr>
    </xdr:pic>
    <xdr:clientData/>
  </xdr:twoCellAnchor>
  <xdr:twoCellAnchor editAs="oneCell">
    <xdr:from>
      <xdr:col>29</xdr:col>
      <xdr:colOff>720</xdr:colOff>
      <xdr:row>138</xdr:row>
      <xdr:rowOff>0</xdr:rowOff>
    </xdr:from>
    <xdr:to>
      <xdr:col>30</xdr:col>
      <xdr:colOff>1080</xdr:colOff>
      <xdr:row>138</xdr:row>
      <xdr:rowOff>1269360</xdr:rowOff>
    </xdr:to>
    <xdr:pic>
      <xdr:nvPicPr>
        <xdr:cNvPr id="96" name="Picture 97" descr=""/>
        <xdr:cNvPicPr/>
      </xdr:nvPicPr>
      <xdr:blipFill>
        <a:blip r:embed="rId97"/>
        <a:stretch/>
      </xdr:blipFill>
      <xdr:spPr>
        <a:xfrm>
          <a:off x="13174560" y="127790640"/>
          <a:ext cx="988920" cy="1269360"/>
        </a:xfrm>
        <a:prstGeom prst="rect">
          <a:avLst/>
        </a:prstGeom>
        <a:ln w="0">
          <a:noFill/>
        </a:ln>
      </xdr:spPr>
    </xdr:pic>
    <xdr:clientData/>
  </xdr:twoCellAnchor>
  <xdr:twoCellAnchor editAs="oneCell">
    <xdr:from>
      <xdr:col>29</xdr:col>
      <xdr:colOff>720</xdr:colOff>
      <xdr:row>139</xdr:row>
      <xdr:rowOff>0</xdr:rowOff>
    </xdr:from>
    <xdr:to>
      <xdr:col>30</xdr:col>
      <xdr:colOff>1080</xdr:colOff>
      <xdr:row>139</xdr:row>
      <xdr:rowOff>1269360</xdr:rowOff>
    </xdr:to>
    <xdr:pic>
      <xdr:nvPicPr>
        <xdr:cNvPr id="97" name="Picture 98" descr=""/>
        <xdr:cNvPicPr/>
      </xdr:nvPicPr>
      <xdr:blipFill>
        <a:blip r:embed="rId98"/>
        <a:stretch/>
      </xdr:blipFill>
      <xdr:spPr>
        <a:xfrm>
          <a:off x="13174560" y="129060000"/>
          <a:ext cx="988920" cy="1269360"/>
        </a:xfrm>
        <a:prstGeom prst="rect">
          <a:avLst/>
        </a:prstGeom>
        <a:ln w="0">
          <a:noFill/>
        </a:ln>
      </xdr:spPr>
    </xdr:pic>
    <xdr:clientData/>
  </xdr:twoCellAnchor>
  <xdr:twoCellAnchor editAs="oneCell">
    <xdr:from>
      <xdr:col>29</xdr:col>
      <xdr:colOff>720</xdr:colOff>
      <xdr:row>140</xdr:row>
      <xdr:rowOff>0</xdr:rowOff>
    </xdr:from>
    <xdr:to>
      <xdr:col>30</xdr:col>
      <xdr:colOff>1080</xdr:colOff>
      <xdr:row>140</xdr:row>
      <xdr:rowOff>1269360</xdr:rowOff>
    </xdr:to>
    <xdr:pic>
      <xdr:nvPicPr>
        <xdr:cNvPr id="98" name="Picture 99" descr=""/>
        <xdr:cNvPicPr/>
      </xdr:nvPicPr>
      <xdr:blipFill>
        <a:blip r:embed="rId99"/>
        <a:stretch/>
      </xdr:blipFill>
      <xdr:spPr>
        <a:xfrm>
          <a:off x="13174560" y="130329360"/>
          <a:ext cx="988920" cy="1269360"/>
        </a:xfrm>
        <a:prstGeom prst="rect">
          <a:avLst/>
        </a:prstGeom>
        <a:ln w="0">
          <a:noFill/>
        </a:ln>
      </xdr:spPr>
    </xdr:pic>
    <xdr:clientData/>
  </xdr:twoCellAnchor>
  <xdr:twoCellAnchor editAs="oneCell">
    <xdr:from>
      <xdr:col>29</xdr:col>
      <xdr:colOff>720</xdr:colOff>
      <xdr:row>141</xdr:row>
      <xdr:rowOff>0</xdr:rowOff>
    </xdr:from>
    <xdr:to>
      <xdr:col>30</xdr:col>
      <xdr:colOff>1080</xdr:colOff>
      <xdr:row>141</xdr:row>
      <xdr:rowOff>1269360</xdr:rowOff>
    </xdr:to>
    <xdr:pic>
      <xdr:nvPicPr>
        <xdr:cNvPr id="99" name="Picture 100" descr=""/>
        <xdr:cNvPicPr/>
      </xdr:nvPicPr>
      <xdr:blipFill>
        <a:blip r:embed="rId100"/>
        <a:stretch/>
      </xdr:blipFill>
      <xdr:spPr>
        <a:xfrm>
          <a:off x="13174560" y="131598720"/>
          <a:ext cx="988920" cy="1269360"/>
        </a:xfrm>
        <a:prstGeom prst="rect">
          <a:avLst/>
        </a:prstGeom>
        <a:ln w="0">
          <a:noFill/>
        </a:ln>
      </xdr:spPr>
    </xdr:pic>
    <xdr:clientData/>
  </xdr:twoCellAnchor>
  <xdr:twoCellAnchor editAs="oneCell">
    <xdr:from>
      <xdr:col>29</xdr:col>
      <xdr:colOff>720</xdr:colOff>
      <xdr:row>142</xdr:row>
      <xdr:rowOff>0</xdr:rowOff>
    </xdr:from>
    <xdr:to>
      <xdr:col>30</xdr:col>
      <xdr:colOff>1080</xdr:colOff>
      <xdr:row>142</xdr:row>
      <xdr:rowOff>1269360</xdr:rowOff>
    </xdr:to>
    <xdr:pic>
      <xdr:nvPicPr>
        <xdr:cNvPr id="100" name="Picture 101" descr=""/>
        <xdr:cNvPicPr/>
      </xdr:nvPicPr>
      <xdr:blipFill>
        <a:blip r:embed="rId101"/>
        <a:stretch/>
      </xdr:blipFill>
      <xdr:spPr>
        <a:xfrm>
          <a:off x="13174560" y="132868080"/>
          <a:ext cx="988920" cy="1269360"/>
        </a:xfrm>
        <a:prstGeom prst="rect">
          <a:avLst/>
        </a:prstGeom>
        <a:ln w="0">
          <a:noFill/>
        </a:ln>
      </xdr:spPr>
    </xdr:pic>
    <xdr:clientData/>
  </xdr:twoCellAnchor>
  <xdr:twoCellAnchor editAs="oneCell">
    <xdr:from>
      <xdr:col>29</xdr:col>
      <xdr:colOff>720</xdr:colOff>
      <xdr:row>143</xdr:row>
      <xdr:rowOff>0</xdr:rowOff>
    </xdr:from>
    <xdr:to>
      <xdr:col>30</xdr:col>
      <xdr:colOff>1080</xdr:colOff>
      <xdr:row>143</xdr:row>
      <xdr:rowOff>1269360</xdr:rowOff>
    </xdr:to>
    <xdr:pic>
      <xdr:nvPicPr>
        <xdr:cNvPr id="101" name="Picture 102" descr=""/>
        <xdr:cNvPicPr/>
      </xdr:nvPicPr>
      <xdr:blipFill>
        <a:blip r:embed="rId102"/>
        <a:stretch/>
      </xdr:blipFill>
      <xdr:spPr>
        <a:xfrm>
          <a:off x="13174560" y="134137440"/>
          <a:ext cx="988920" cy="1269360"/>
        </a:xfrm>
        <a:prstGeom prst="rect">
          <a:avLst/>
        </a:prstGeom>
        <a:ln w="0">
          <a:noFill/>
        </a:ln>
      </xdr:spPr>
    </xdr:pic>
    <xdr:clientData/>
  </xdr:twoCellAnchor>
  <xdr:twoCellAnchor editAs="oneCell">
    <xdr:from>
      <xdr:col>29</xdr:col>
      <xdr:colOff>720</xdr:colOff>
      <xdr:row>144</xdr:row>
      <xdr:rowOff>0</xdr:rowOff>
    </xdr:from>
    <xdr:to>
      <xdr:col>30</xdr:col>
      <xdr:colOff>1080</xdr:colOff>
      <xdr:row>144</xdr:row>
      <xdr:rowOff>1269360</xdr:rowOff>
    </xdr:to>
    <xdr:pic>
      <xdr:nvPicPr>
        <xdr:cNvPr id="102" name="Picture 103" descr=""/>
        <xdr:cNvPicPr/>
      </xdr:nvPicPr>
      <xdr:blipFill>
        <a:blip r:embed="rId103"/>
        <a:stretch/>
      </xdr:blipFill>
      <xdr:spPr>
        <a:xfrm>
          <a:off x="13174560" y="135406800"/>
          <a:ext cx="988920" cy="1269360"/>
        </a:xfrm>
        <a:prstGeom prst="rect">
          <a:avLst/>
        </a:prstGeom>
        <a:ln w="0">
          <a:noFill/>
        </a:ln>
      </xdr:spPr>
    </xdr:pic>
    <xdr:clientData/>
  </xdr:twoCellAnchor>
  <xdr:twoCellAnchor editAs="oneCell">
    <xdr:from>
      <xdr:col>29</xdr:col>
      <xdr:colOff>720</xdr:colOff>
      <xdr:row>145</xdr:row>
      <xdr:rowOff>0</xdr:rowOff>
    </xdr:from>
    <xdr:to>
      <xdr:col>30</xdr:col>
      <xdr:colOff>1080</xdr:colOff>
      <xdr:row>145</xdr:row>
      <xdr:rowOff>1269360</xdr:rowOff>
    </xdr:to>
    <xdr:pic>
      <xdr:nvPicPr>
        <xdr:cNvPr id="103" name="Picture 104" descr=""/>
        <xdr:cNvPicPr/>
      </xdr:nvPicPr>
      <xdr:blipFill>
        <a:blip r:embed="rId104"/>
        <a:stretch/>
      </xdr:blipFill>
      <xdr:spPr>
        <a:xfrm>
          <a:off x="13174560" y="136676160"/>
          <a:ext cx="988920" cy="1269360"/>
        </a:xfrm>
        <a:prstGeom prst="rect">
          <a:avLst/>
        </a:prstGeom>
        <a:ln w="0">
          <a:noFill/>
        </a:ln>
      </xdr:spPr>
    </xdr:pic>
    <xdr:clientData/>
  </xdr:twoCellAnchor>
  <xdr:twoCellAnchor editAs="oneCell">
    <xdr:from>
      <xdr:col>29</xdr:col>
      <xdr:colOff>720</xdr:colOff>
      <xdr:row>146</xdr:row>
      <xdr:rowOff>0</xdr:rowOff>
    </xdr:from>
    <xdr:to>
      <xdr:col>30</xdr:col>
      <xdr:colOff>1080</xdr:colOff>
      <xdr:row>146</xdr:row>
      <xdr:rowOff>1269360</xdr:rowOff>
    </xdr:to>
    <xdr:pic>
      <xdr:nvPicPr>
        <xdr:cNvPr id="104" name="Picture 105" descr=""/>
        <xdr:cNvPicPr/>
      </xdr:nvPicPr>
      <xdr:blipFill>
        <a:blip r:embed="rId105"/>
        <a:stretch/>
      </xdr:blipFill>
      <xdr:spPr>
        <a:xfrm>
          <a:off x="13174560" y="137945520"/>
          <a:ext cx="988920" cy="1269360"/>
        </a:xfrm>
        <a:prstGeom prst="rect">
          <a:avLst/>
        </a:prstGeom>
        <a:ln w="0">
          <a:noFill/>
        </a:ln>
      </xdr:spPr>
    </xdr:pic>
    <xdr:clientData/>
  </xdr:twoCellAnchor>
  <xdr:twoCellAnchor editAs="oneCell">
    <xdr:from>
      <xdr:col>29</xdr:col>
      <xdr:colOff>720</xdr:colOff>
      <xdr:row>147</xdr:row>
      <xdr:rowOff>0</xdr:rowOff>
    </xdr:from>
    <xdr:to>
      <xdr:col>30</xdr:col>
      <xdr:colOff>1080</xdr:colOff>
      <xdr:row>147</xdr:row>
      <xdr:rowOff>1269360</xdr:rowOff>
    </xdr:to>
    <xdr:pic>
      <xdr:nvPicPr>
        <xdr:cNvPr id="105" name="Picture 106" descr=""/>
        <xdr:cNvPicPr/>
      </xdr:nvPicPr>
      <xdr:blipFill>
        <a:blip r:embed="rId106"/>
        <a:stretch/>
      </xdr:blipFill>
      <xdr:spPr>
        <a:xfrm>
          <a:off x="13174560" y="139214880"/>
          <a:ext cx="988920" cy="1269360"/>
        </a:xfrm>
        <a:prstGeom prst="rect">
          <a:avLst/>
        </a:prstGeom>
        <a:ln w="0">
          <a:noFill/>
        </a:ln>
      </xdr:spPr>
    </xdr:pic>
    <xdr:clientData/>
  </xdr:twoCellAnchor>
  <xdr:twoCellAnchor editAs="oneCell">
    <xdr:from>
      <xdr:col>29</xdr:col>
      <xdr:colOff>720</xdr:colOff>
      <xdr:row>148</xdr:row>
      <xdr:rowOff>0</xdr:rowOff>
    </xdr:from>
    <xdr:to>
      <xdr:col>30</xdr:col>
      <xdr:colOff>1080</xdr:colOff>
      <xdr:row>148</xdr:row>
      <xdr:rowOff>1269360</xdr:rowOff>
    </xdr:to>
    <xdr:pic>
      <xdr:nvPicPr>
        <xdr:cNvPr id="106" name="Picture 107" descr=""/>
        <xdr:cNvPicPr/>
      </xdr:nvPicPr>
      <xdr:blipFill>
        <a:blip r:embed="rId107"/>
        <a:stretch/>
      </xdr:blipFill>
      <xdr:spPr>
        <a:xfrm>
          <a:off x="13174560" y="140484240"/>
          <a:ext cx="988920" cy="1269360"/>
        </a:xfrm>
        <a:prstGeom prst="rect">
          <a:avLst/>
        </a:prstGeom>
        <a:ln w="0">
          <a:noFill/>
        </a:ln>
      </xdr:spPr>
    </xdr:pic>
    <xdr:clientData/>
  </xdr:twoCellAnchor>
  <xdr:twoCellAnchor editAs="oneCell">
    <xdr:from>
      <xdr:col>29</xdr:col>
      <xdr:colOff>720</xdr:colOff>
      <xdr:row>149</xdr:row>
      <xdr:rowOff>0</xdr:rowOff>
    </xdr:from>
    <xdr:to>
      <xdr:col>30</xdr:col>
      <xdr:colOff>1080</xdr:colOff>
      <xdr:row>149</xdr:row>
      <xdr:rowOff>1269360</xdr:rowOff>
    </xdr:to>
    <xdr:pic>
      <xdr:nvPicPr>
        <xdr:cNvPr id="107" name="Picture 108" descr=""/>
        <xdr:cNvPicPr/>
      </xdr:nvPicPr>
      <xdr:blipFill>
        <a:blip r:embed="rId108"/>
        <a:stretch/>
      </xdr:blipFill>
      <xdr:spPr>
        <a:xfrm>
          <a:off x="13174560" y="141753600"/>
          <a:ext cx="988920" cy="1269360"/>
        </a:xfrm>
        <a:prstGeom prst="rect">
          <a:avLst/>
        </a:prstGeom>
        <a:ln w="0">
          <a:noFill/>
        </a:ln>
      </xdr:spPr>
    </xdr:pic>
    <xdr:clientData/>
  </xdr:twoCellAnchor>
  <xdr:twoCellAnchor editAs="oneCell">
    <xdr:from>
      <xdr:col>29</xdr:col>
      <xdr:colOff>720</xdr:colOff>
      <xdr:row>150</xdr:row>
      <xdr:rowOff>0</xdr:rowOff>
    </xdr:from>
    <xdr:to>
      <xdr:col>30</xdr:col>
      <xdr:colOff>1080</xdr:colOff>
      <xdr:row>150</xdr:row>
      <xdr:rowOff>1269360</xdr:rowOff>
    </xdr:to>
    <xdr:pic>
      <xdr:nvPicPr>
        <xdr:cNvPr id="108" name="Picture 109" descr=""/>
        <xdr:cNvPicPr/>
      </xdr:nvPicPr>
      <xdr:blipFill>
        <a:blip r:embed="rId109"/>
        <a:stretch/>
      </xdr:blipFill>
      <xdr:spPr>
        <a:xfrm>
          <a:off x="13174560" y="143022960"/>
          <a:ext cx="988920" cy="1269360"/>
        </a:xfrm>
        <a:prstGeom prst="rect">
          <a:avLst/>
        </a:prstGeom>
        <a:ln w="0">
          <a:noFill/>
        </a:ln>
      </xdr:spPr>
    </xdr:pic>
    <xdr:clientData/>
  </xdr:twoCellAnchor>
  <xdr:twoCellAnchor editAs="oneCell">
    <xdr:from>
      <xdr:col>29</xdr:col>
      <xdr:colOff>720</xdr:colOff>
      <xdr:row>151</xdr:row>
      <xdr:rowOff>0</xdr:rowOff>
    </xdr:from>
    <xdr:to>
      <xdr:col>30</xdr:col>
      <xdr:colOff>1080</xdr:colOff>
      <xdr:row>151</xdr:row>
      <xdr:rowOff>1269360</xdr:rowOff>
    </xdr:to>
    <xdr:pic>
      <xdr:nvPicPr>
        <xdr:cNvPr id="109" name="Picture 110" descr=""/>
        <xdr:cNvPicPr/>
      </xdr:nvPicPr>
      <xdr:blipFill>
        <a:blip r:embed="rId110"/>
        <a:stretch/>
      </xdr:blipFill>
      <xdr:spPr>
        <a:xfrm>
          <a:off x="13174560" y="144292320"/>
          <a:ext cx="988920" cy="1269360"/>
        </a:xfrm>
        <a:prstGeom prst="rect">
          <a:avLst/>
        </a:prstGeom>
        <a:ln w="0">
          <a:noFill/>
        </a:ln>
      </xdr:spPr>
    </xdr:pic>
    <xdr:clientData/>
  </xdr:twoCellAnchor>
  <xdr:twoCellAnchor editAs="oneCell">
    <xdr:from>
      <xdr:col>29</xdr:col>
      <xdr:colOff>720</xdr:colOff>
      <xdr:row>152</xdr:row>
      <xdr:rowOff>0</xdr:rowOff>
    </xdr:from>
    <xdr:to>
      <xdr:col>30</xdr:col>
      <xdr:colOff>1080</xdr:colOff>
      <xdr:row>152</xdr:row>
      <xdr:rowOff>1269360</xdr:rowOff>
    </xdr:to>
    <xdr:pic>
      <xdr:nvPicPr>
        <xdr:cNvPr id="110" name="Picture 111" descr=""/>
        <xdr:cNvPicPr/>
      </xdr:nvPicPr>
      <xdr:blipFill>
        <a:blip r:embed="rId111"/>
        <a:stretch/>
      </xdr:blipFill>
      <xdr:spPr>
        <a:xfrm>
          <a:off x="13174560" y="145561680"/>
          <a:ext cx="988920" cy="1269360"/>
        </a:xfrm>
        <a:prstGeom prst="rect">
          <a:avLst/>
        </a:prstGeom>
        <a:ln w="0">
          <a:noFill/>
        </a:ln>
      </xdr:spPr>
    </xdr:pic>
    <xdr:clientData/>
  </xdr:twoCellAnchor>
  <xdr:twoCellAnchor editAs="oneCell">
    <xdr:from>
      <xdr:col>29</xdr:col>
      <xdr:colOff>720</xdr:colOff>
      <xdr:row>153</xdr:row>
      <xdr:rowOff>0</xdr:rowOff>
    </xdr:from>
    <xdr:to>
      <xdr:col>30</xdr:col>
      <xdr:colOff>1080</xdr:colOff>
      <xdr:row>153</xdr:row>
      <xdr:rowOff>1269360</xdr:rowOff>
    </xdr:to>
    <xdr:pic>
      <xdr:nvPicPr>
        <xdr:cNvPr id="111" name="Picture 112" descr=""/>
        <xdr:cNvPicPr/>
      </xdr:nvPicPr>
      <xdr:blipFill>
        <a:blip r:embed="rId112"/>
        <a:stretch/>
      </xdr:blipFill>
      <xdr:spPr>
        <a:xfrm>
          <a:off x="13174560" y="146831040"/>
          <a:ext cx="988920" cy="1269360"/>
        </a:xfrm>
        <a:prstGeom prst="rect">
          <a:avLst/>
        </a:prstGeom>
        <a:ln w="0">
          <a:noFill/>
        </a:ln>
      </xdr:spPr>
    </xdr:pic>
    <xdr:clientData/>
  </xdr:twoCellAnchor>
  <xdr:twoCellAnchor editAs="oneCell">
    <xdr:from>
      <xdr:col>29</xdr:col>
      <xdr:colOff>720</xdr:colOff>
      <xdr:row>154</xdr:row>
      <xdr:rowOff>0</xdr:rowOff>
    </xdr:from>
    <xdr:to>
      <xdr:col>30</xdr:col>
      <xdr:colOff>1080</xdr:colOff>
      <xdr:row>154</xdr:row>
      <xdr:rowOff>1269360</xdr:rowOff>
    </xdr:to>
    <xdr:pic>
      <xdr:nvPicPr>
        <xdr:cNvPr id="112" name="Picture 113" descr=""/>
        <xdr:cNvPicPr/>
      </xdr:nvPicPr>
      <xdr:blipFill>
        <a:blip r:embed="rId113"/>
        <a:stretch/>
      </xdr:blipFill>
      <xdr:spPr>
        <a:xfrm>
          <a:off x="13174560" y="148100400"/>
          <a:ext cx="988920" cy="1269360"/>
        </a:xfrm>
        <a:prstGeom prst="rect">
          <a:avLst/>
        </a:prstGeom>
        <a:ln w="0">
          <a:noFill/>
        </a:ln>
      </xdr:spPr>
    </xdr:pic>
    <xdr:clientData/>
  </xdr:twoCellAnchor>
  <xdr:twoCellAnchor editAs="oneCell">
    <xdr:from>
      <xdr:col>29</xdr:col>
      <xdr:colOff>720</xdr:colOff>
      <xdr:row>155</xdr:row>
      <xdr:rowOff>0</xdr:rowOff>
    </xdr:from>
    <xdr:to>
      <xdr:col>30</xdr:col>
      <xdr:colOff>1080</xdr:colOff>
      <xdr:row>155</xdr:row>
      <xdr:rowOff>1269360</xdr:rowOff>
    </xdr:to>
    <xdr:pic>
      <xdr:nvPicPr>
        <xdr:cNvPr id="113" name="Picture 114" descr=""/>
        <xdr:cNvPicPr/>
      </xdr:nvPicPr>
      <xdr:blipFill>
        <a:blip r:embed="rId114"/>
        <a:stretch/>
      </xdr:blipFill>
      <xdr:spPr>
        <a:xfrm>
          <a:off x="13174560" y="149369760"/>
          <a:ext cx="988920" cy="1269360"/>
        </a:xfrm>
        <a:prstGeom prst="rect">
          <a:avLst/>
        </a:prstGeom>
        <a:ln w="0">
          <a:noFill/>
        </a:ln>
      </xdr:spPr>
    </xdr:pic>
    <xdr:clientData/>
  </xdr:twoCellAnchor>
  <xdr:twoCellAnchor editAs="oneCell">
    <xdr:from>
      <xdr:col>29</xdr:col>
      <xdr:colOff>720</xdr:colOff>
      <xdr:row>156</xdr:row>
      <xdr:rowOff>0</xdr:rowOff>
    </xdr:from>
    <xdr:to>
      <xdr:col>30</xdr:col>
      <xdr:colOff>1080</xdr:colOff>
      <xdr:row>156</xdr:row>
      <xdr:rowOff>1269360</xdr:rowOff>
    </xdr:to>
    <xdr:pic>
      <xdr:nvPicPr>
        <xdr:cNvPr id="114" name="Picture 115" descr=""/>
        <xdr:cNvPicPr/>
      </xdr:nvPicPr>
      <xdr:blipFill>
        <a:blip r:embed="rId115"/>
        <a:stretch/>
      </xdr:blipFill>
      <xdr:spPr>
        <a:xfrm>
          <a:off x="13174560" y="150639120"/>
          <a:ext cx="988920" cy="1269360"/>
        </a:xfrm>
        <a:prstGeom prst="rect">
          <a:avLst/>
        </a:prstGeom>
        <a:ln w="0">
          <a:noFill/>
        </a:ln>
      </xdr:spPr>
    </xdr:pic>
    <xdr:clientData/>
  </xdr:twoCellAnchor>
  <xdr:twoCellAnchor editAs="oneCell">
    <xdr:from>
      <xdr:col>29</xdr:col>
      <xdr:colOff>720</xdr:colOff>
      <xdr:row>157</xdr:row>
      <xdr:rowOff>0</xdr:rowOff>
    </xdr:from>
    <xdr:to>
      <xdr:col>30</xdr:col>
      <xdr:colOff>1080</xdr:colOff>
      <xdr:row>157</xdr:row>
      <xdr:rowOff>1269360</xdr:rowOff>
    </xdr:to>
    <xdr:pic>
      <xdr:nvPicPr>
        <xdr:cNvPr id="115" name="Picture 116" descr=""/>
        <xdr:cNvPicPr/>
      </xdr:nvPicPr>
      <xdr:blipFill>
        <a:blip r:embed="rId116"/>
        <a:stretch/>
      </xdr:blipFill>
      <xdr:spPr>
        <a:xfrm>
          <a:off x="13174560" y="151908480"/>
          <a:ext cx="988920" cy="1269360"/>
        </a:xfrm>
        <a:prstGeom prst="rect">
          <a:avLst/>
        </a:prstGeom>
        <a:ln w="0">
          <a:noFill/>
        </a:ln>
      </xdr:spPr>
    </xdr:pic>
    <xdr:clientData/>
  </xdr:twoCellAnchor>
  <xdr:twoCellAnchor editAs="oneCell">
    <xdr:from>
      <xdr:col>29</xdr:col>
      <xdr:colOff>720</xdr:colOff>
      <xdr:row>158</xdr:row>
      <xdr:rowOff>0</xdr:rowOff>
    </xdr:from>
    <xdr:to>
      <xdr:col>30</xdr:col>
      <xdr:colOff>1080</xdr:colOff>
      <xdr:row>158</xdr:row>
      <xdr:rowOff>1269360</xdr:rowOff>
    </xdr:to>
    <xdr:pic>
      <xdr:nvPicPr>
        <xdr:cNvPr id="116" name="Picture 117" descr=""/>
        <xdr:cNvPicPr/>
      </xdr:nvPicPr>
      <xdr:blipFill>
        <a:blip r:embed="rId117"/>
        <a:stretch/>
      </xdr:blipFill>
      <xdr:spPr>
        <a:xfrm>
          <a:off x="13174560" y="153177840"/>
          <a:ext cx="988920" cy="1269360"/>
        </a:xfrm>
        <a:prstGeom prst="rect">
          <a:avLst/>
        </a:prstGeom>
        <a:ln w="0">
          <a:noFill/>
        </a:ln>
      </xdr:spPr>
    </xdr:pic>
    <xdr:clientData/>
  </xdr:twoCellAnchor>
  <xdr:twoCellAnchor editAs="oneCell">
    <xdr:from>
      <xdr:col>29</xdr:col>
      <xdr:colOff>720</xdr:colOff>
      <xdr:row>159</xdr:row>
      <xdr:rowOff>0</xdr:rowOff>
    </xdr:from>
    <xdr:to>
      <xdr:col>30</xdr:col>
      <xdr:colOff>1080</xdr:colOff>
      <xdr:row>159</xdr:row>
      <xdr:rowOff>1269360</xdr:rowOff>
    </xdr:to>
    <xdr:pic>
      <xdr:nvPicPr>
        <xdr:cNvPr id="117" name="Picture 118" descr=""/>
        <xdr:cNvPicPr/>
      </xdr:nvPicPr>
      <xdr:blipFill>
        <a:blip r:embed="rId118"/>
        <a:stretch/>
      </xdr:blipFill>
      <xdr:spPr>
        <a:xfrm>
          <a:off x="13174560" y="154447200"/>
          <a:ext cx="988920" cy="1269360"/>
        </a:xfrm>
        <a:prstGeom prst="rect">
          <a:avLst/>
        </a:prstGeom>
        <a:ln w="0">
          <a:noFill/>
        </a:ln>
      </xdr:spPr>
    </xdr:pic>
    <xdr:clientData/>
  </xdr:twoCellAnchor>
  <xdr:twoCellAnchor editAs="oneCell">
    <xdr:from>
      <xdr:col>29</xdr:col>
      <xdr:colOff>720</xdr:colOff>
      <xdr:row>160</xdr:row>
      <xdr:rowOff>0</xdr:rowOff>
    </xdr:from>
    <xdr:to>
      <xdr:col>30</xdr:col>
      <xdr:colOff>1080</xdr:colOff>
      <xdr:row>160</xdr:row>
      <xdr:rowOff>1269360</xdr:rowOff>
    </xdr:to>
    <xdr:pic>
      <xdr:nvPicPr>
        <xdr:cNvPr id="118" name="Picture 119" descr=""/>
        <xdr:cNvPicPr/>
      </xdr:nvPicPr>
      <xdr:blipFill>
        <a:blip r:embed="rId119"/>
        <a:stretch/>
      </xdr:blipFill>
      <xdr:spPr>
        <a:xfrm>
          <a:off x="13174560" y="155716560"/>
          <a:ext cx="988920" cy="1269360"/>
        </a:xfrm>
        <a:prstGeom prst="rect">
          <a:avLst/>
        </a:prstGeom>
        <a:ln w="0">
          <a:noFill/>
        </a:ln>
      </xdr:spPr>
    </xdr:pic>
    <xdr:clientData/>
  </xdr:twoCellAnchor>
  <xdr:twoCellAnchor editAs="oneCell">
    <xdr:from>
      <xdr:col>29</xdr:col>
      <xdr:colOff>720</xdr:colOff>
      <xdr:row>161</xdr:row>
      <xdr:rowOff>0</xdr:rowOff>
    </xdr:from>
    <xdr:to>
      <xdr:col>30</xdr:col>
      <xdr:colOff>1080</xdr:colOff>
      <xdr:row>161</xdr:row>
      <xdr:rowOff>1269360</xdr:rowOff>
    </xdr:to>
    <xdr:pic>
      <xdr:nvPicPr>
        <xdr:cNvPr id="119" name="Picture 120" descr=""/>
        <xdr:cNvPicPr/>
      </xdr:nvPicPr>
      <xdr:blipFill>
        <a:blip r:embed="rId120"/>
        <a:stretch/>
      </xdr:blipFill>
      <xdr:spPr>
        <a:xfrm>
          <a:off x="13174560" y="156985920"/>
          <a:ext cx="988920" cy="1269360"/>
        </a:xfrm>
        <a:prstGeom prst="rect">
          <a:avLst/>
        </a:prstGeom>
        <a:ln w="0">
          <a:noFill/>
        </a:ln>
      </xdr:spPr>
    </xdr:pic>
    <xdr:clientData/>
  </xdr:twoCellAnchor>
  <xdr:twoCellAnchor editAs="oneCell">
    <xdr:from>
      <xdr:col>29</xdr:col>
      <xdr:colOff>720</xdr:colOff>
      <xdr:row>162</xdr:row>
      <xdr:rowOff>0</xdr:rowOff>
    </xdr:from>
    <xdr:to>
      <xdr:col>30</xdr:col>
      <xdr:colOff>1080</xdr:colOff>
      <xdr:row>162</xdr:row>
      <xdr:rowOff>1269360</xdr:rowOff>
    </xdr:to>
    <xdr:pic>
      <xdr:nvPicPr>
        <xdr:cNvPr id="120" name="Picture 121" descr=""/>
        <xdr:cNvPicPr/>
      </xdr:nvPicPr>
      <xdr:blipFill>
        <a:blip r:embed="rId121"/>
        <a:stretch/>
      </xdr:blipFill>
      <xdr:spPr>
        <a:xfrm>
          <a:off x="13174560" y="158255280"/>
          <a:ext cx="988920" cy="1269360"/>
        </a:xfrm>
        <a:prstGeom prst="rect">
          <a:avLst/>
        </a:prstGeom>
        <a:ln w="0">
          <a:noFill/>
        </a:ln>
      </xdr:spPr>
    </xdr:pic>
    <xdr:clientData/>
  </xdr:twoCellAnchor>
  <xdr:twoCellAnchor editAs="oneCell">
    <xdr:from>
      <xdr:col>29</xdr:col>
      <xdr:colOff>720</xdr:colOff>
      <xdr:row>163</xdr:row>
      <xdr:rowOff>0</xdr:rowOff>
    </xdr:from>
    <xdr:to>
      <xdr:col>30</xdr:col>
      <xdr:colOff>1080</xdr:colOff>
      <xdr:row>163</xdr:row>
      <xdr:rowOff>1269360</xdr:rowOff>
    </xdr:to>
    <xdr:pic>
      <xdr:nvPicPr>
        <xdr:cNvPr id="121" name="Picture 122" descr=""/>
        <xdr:cNvPicPr/>
      </xdr:nvPicPr>
      <xdr:blipFill>
        <a:blip r:embed="rId122"/>
        <a:stretch/>
      </xdr:blipFill>
      <xdr:spPr>
        <a:xfrm>
          <a:off x="13174560" y="159524640"/>
          <a:ext cx="988920" cy="1269360"/>
        </a:xfrm>
        <a:prstGeom prst="rect">
          <a:avLst/>
        </a:prstGeom>
        <a:ln w="0">
          <a:noFill/>
        </a:ln>
      </xdr:spPr>
    </xdr:pic>
    <xdr:clientData/>
  </xdr:twoCellAnchor>
  <xdr:twoCellAnchor editAs="oneCell">
    <xdr:from>
      <xdr:col>29</xdr:col>
      <xdr:colOff>720</xdr:colOff>
      <xdr:row>164</xdr:row>
      <xdr:rowOff>0</xdr:rowOff>
    </xdr:from>
    <xdr:to>
      <xdr:col>30</xdr:col>
      <xdr:colOff>1080</xdr:colOff>
      <xdr:row>164</xdr:row>
      <xdr:rowOff>1269360</xdr:rowOff>
    </xdr:to>
    <xdr:pic>
      <xdr:nvPicPr>
        <xdr:cNvPr id="122" name="Picture 123" descr=""/>
        <xdr:cNvPicPr/>
      </xdr:nvPicPr>
      <xdr:blipFill>
        <a:blip r:embed="rId123"/>
        <a:stretch/>
      </xdr:blipFill>
      <xdr:spPr>
        <a:xfrm>
          <a:off x="13174560" y="160794000"/>
          <a:ext cx="988920" cy="1269360"/>
        </a:xfrm>
        <a:prstGeom prst="rect">
          <a:avLst/>
        </a:prstGeom>
        <a:ln w="0">
          <a:noFill/>
        </a:ln>
      </xdr:spPr>
    </xdr:pic>
    <xdr:clientData/>
  </xdr:twoCellAnchor>
  <xdr:twoCellAnchor editAs="oneCell">
    <xdr:from>
      <xdr:col>29</xdr:col>
      <xdr:colOff>720</xdr:colOff>
      <xdr:row>165</xdr:row>
      <xdr:rowOff>0</xdr:rowOff>
    </xdr:from>
    <xdr:to>
      <xdr:col>30</xdr:col>
      <xdr:colOff>1080</xdr:colOff>
      <xdr:row>165</xdr:row>
      <xdr:rowOff>1269360</xdr:rowOff>
    </xdr:to>
    <xdr:pic>
      <xdr:nvPicPr>
        <xdr:cNvPr id="123" name="Picture 124" descr=""/>
        <xdr:cNvPicPr/>
      </xdr:nvPicPr>
      <xdr:blipFill>
        <a:blip r:embed="rId124"/>
        <a:stretch/>
      </xdr:blipFill>
      <xdr:spPr>
        <a:xfrm>
          <a:off x="13174560" y="162063360"/>
          <a:ext cx="988920" cy="1269360"/>
        </a:xfrm>
        <a:prstGeom prst="rect">
          <a:avLst/>
        </a:prstGeom>
        <a:ln w="0">
          <a:noFill/>
        </a:ln>
      </xdr:spPr>
    </xdr:pic>
    <xdr:clientData/>
  </xdr:twoCellAnchor>
  <xdr:twoCellAnchor editAs="oneCell">
    <xdr:from>
      <xdr:col>29</xdr:col>
      <xdr:colOff>720</xdr:colOff>
      <xdr:row>166</xdr:row>
      <xdr:rowOff>0</xdr:rowOff>
    </xdr:from>
    <xdr:to>
      <xdr:col>30</xdr:col>
      <xdr:colOff>1080</xdr:colOff>
      <xdr:row>166</xdr:row>
      <xdr:rowOff>1269360</xdr:rowOff>
    </xdr:to>
    <xdr:pic>
      <xdr:nvPicPr>
        <xdr:cNvPr id="124" name="Picture 125" descr=""/>
        <xdr:cNvPicPr/>
      </xdr:nvPicPr>
      <xdr:blipFill>
        <a:blip r:embed="rId125"/>
        <a:stretch/>
      </xdr:blipFill>
      <xdr:spPr>
        <a:xfrm>
          <a:off x="13174560" y="163332720"/>
          <a:ext cx="988920" cy="1269360"/>
        </a:xfrm>
        <a:prstGeom prst="rect">
          <a:avLst/>
        </a:prstGeom>
        <a:ln w="0">
          <a:noFill/>
        </a:ln>
      </xdr:spPr>
    </xdr:pic>
    <xdr:clientData/>
  </xdr:twoCellAnchor>
  <xdr:twoCellAnchor editAs="oneCell">
    <xdr:from>
      <xdr:col>29</xdr:col>
      <xdr:colOff>720</xdr:colOff>
      <xdr:row>170</xdr:row>
      <xdr:rowOff>0</xdr:rowOff>
    </xdr:from>
    <xdr:to>
      <xdr:col>30</xdr:col>
      <xdr:colOff>1080</xdr:colOff>
      <xdr:row>170</xdr:row>
      <xdr:rowOff>1269360</xdr:rowOff>
    </xdr:to>
    <xdr:pic>
      <xdr:nvPicPr>
        <xdr:cNvPr id="125" name="Picture 126" descr=""/>
        <xdr:cNvPicPr/>
      </xdr:nvPicPr>
      <xdr:blipFill>
        <a:blip r:embed="rId126"/>
        <a:stretch/>
      </xdr:blipFill>
      <xdr:spPr>
        <a:xfrm>
          <a:off x="13174560" y="165030840"/>
          <a:ext cx="988920" cy="1269360"/>
        </a:xfrm>
        <a:prstGeom prst="rect">
          <a:avLst/>
        </a:prstGeom>
        <a:ln w="0">
          <a:noFill/>
        </a:ln>
      </xdr:spPr>
    </xdr:pic>
    <xdr:clientData/>
  </xdr:twoCellAnchor>
  <xdr:twoCellAnchor editAs="oneCell">
    <xdr:from>
      <xdr:col>29</xdr:col>
      <xdr:colOff>720</xdr:colOff>
      <xdr:row>171</xdr:row>
      <xdr:rowOff>0</xdr:rowOff>
    </xdr:from>
    <xdr:to>
      <xdr:col>30</xdr:col>
      <xdr:colOff>1080</xdr:colOff>
      <xdr:row>171</xdr:row>
      <xdr:rowOff>1269360</xdr:rowOff>
    </xdr:to>
    <xdr:pic>
      <xdr:nvPicPr>
        <xdr:cNvPr id="126" name="Picture 127" descr=""/>
        <xdr:cNvPicPr/>
      </xdr:nvPicPr>
      <xdr:blipFill>
        <a:blip r:embed="rId127"/>
        <a:stretch/>
      </xdr:blipFill>
      <xdr:spPr>
        <a:xfrm>
          <a:off x="13174560" y="166300200"/>
          <a:ext cx="988920" cy="1269360"/>
        </a:xfrm>
        <a:prstGeom prst="rect">
          <a:avLst/>
        </a:prstGeom>
        <a:ln w="0">
          <a:noFill/>
        </a:ln>
      </xdr:spPr>
    </xdr:pic>
    <xdr:clientData/>
  </xdr:twoCellAnchor>
  <xdr:twoCellAnchor editAs="oneCell">
    <xdr:from>
      <xdr:col>29</xdr:col>
      <xdr:colOff>720</xdr:colOff>
      <xdr:row>172</xdr:row>
      <xdr:rowOff>0</xdr:rowOff>
    </xdr:from>
    <xdr:to>
      <xdr:col>30</xdr:col>
      <xdr:colOff>1080</xdr:colOff>
      <xdr:row>172</xdr:row>
      <xdr:rowOff>1269360</xdr:rowOff>
    </xdr:to>
    <xdr:pic>
      <xdr:nvPicPr>
        <xdr:cNvPr id="127" name="Picture 128" descr=""/>
        <xdr:cNvPicPr/>
      </xdr:nvPicPr>
      <xdr:blipFill>
        <a:blip r:embed="rId128"/>
        <a:stretch/>
      </xdr:blipFill>
      <xdr:spPr>
        <a:xfrm>
          <a:off x="13174560" y="167569560"/>
          <a:ext cx="988920" cy="1269360"/>
        </a:xfrm>
        <a:prstGeom prst="rect">
          <a:avLst/>
        </a:prstGeom>
        <a:ln w="0">
          <a:noFill/>
        </a:ln>
      </xdr:spPr>
    </xdr:pic>
    <xdr:clientData/>
  </xdr:twoCellAnchor>
  <xdr:twoCellAnchor editAs="oneCell">
    <xdr:from>
      <xdr:col>29</xdr:col>
      <xdr:colOff>720</xdr:colOff>
      <xdr:row>173</xdr:row>
      <xdr:rowOff>0</xdr:rowOff>
    </xdr:from>
    <xdr:to>
      <xdr:col>30</xdr:col>
      <xdr:colOff>1080</xdr:colOff>
      <xdr:row>173</xdr:row>
      <xdr:rowOff>1269360</xdr:rowOff>
    </xdr:to>
    <xdr:pic>
      <xdr:nvPicPr>
        <xdr:cNvPr id="128" name="Picture 129" descr=""/>
        <xdr:cNvPicPr/>
      </xdr:nvPicPr>
      <xdr:blipFill>
        <a:blip r:embed="rId129"/>
        <a:stretch/>
      </xdr:blipFill>
      <xdr:spPr>
        <a:xfrm>
          <a:off x="13174560" y="168838920"/>
          <a:ext cx="988920" cy="1269360"/>
        </a:xfrm>
        <a:prstGeom prst="rect">
          <a:avLst/>
        </a:prstGeom>
        <a:ln w="0">
          <a:noFill/>
        </a:ln>
      </xdr:spPr>
    </xdr:pic>
    <xdr:clientData/>
  </xdr:twoCellAnchor>
  <xdr:twoCellAnchor editAs="oneCell">
    <xdr:from>
      <xdr:col>29</xdr:col>
      <xdr:colOff>720</xdr:colOff>
      <xdr:row>174</xdr:row>
      <xdr:rowOff>0</xdr:rowOff>
    </xdr:from>
    <xdr:to>
      <xdr:col>30</xdr:col>
      <xdr:colOff>1080</xdr:colOff>
      <xdr:row>174</xdr:row>
      <xdr:rowOff>1269360</xdr:rowOff>
    </xdr:to>
    <xdr:pic>
      <xdr:nvPicPr>
        <xdr:cNvPr id="129" name="Picture 130" descr=""/>
        <xdr:cNvPicPr/>
      </xdr:nvPicPr>
      <xdr:blipFill>
        <a:blip r:embed="rId130"/>
        <a:stretch/>
      </xdr:blipFill>
      <xdr:spPr>
        <a:xfrm>
          <a:off x="13174560" y="170108280"/>
          <a:ext cx="988920" cy="1269360"/>
        </a:xfrm>
        <a:prstGeom prst="rect">
          <a:avLst/>
        </a:prstGeom>
        <a:ln w="0">
          <a:noFill/>
        </a:ln>
      </xdr:spPr>
    </xdr:pic>
    <xdr:clientData/>
  </xdr:twoCellAnchor>
  <xdr:twoCellAnchor editAs="oneCell">
    <xdr:from>
      <xdr:col>29</xdr:col>
      <xdr:colOff>720</xdr:colOff>
      <xdr:row>175</xdr:row>
      <xdr:rowOff>0</xdr:rowOff>
    </xdr:from>
    <xdr:to>
      <xdr:col>30</xdr:col>
      <xdr:colOff>1080</xdr:colOff>
      <xdr:row>175</xdr:row>
      <xdr:rowOff>1269360</xdr:rowOff>
    </xdr:to>
    <xdr:pic>
      <xdr:nvPicPr>
        <xdr:cNvPr id="130" name="Picture 131" descr=""/>
        <xdr:cNvPicPr/>
      </xdr:nvPicPr>
      <xdr:blipFill>
        <a:blip r:embed="rId131"/>
        <a:stretch/>
      </xdr:blipFill>
      <xdr:spPr>
        <a:xfrm>
          <a:off x="13174560" y="171377640"/>
          <a:ext cx="988920" cy="1269360"/>
        </a:xfrm>
        <a:prstGeom prst="rect">
          <a:avLst/>
        </a:prstGeom>
        <a:ln w="0">
          <a:noFill/>
        </a:ln>
      </xdr:spPr>
    </xdr:pic>
    <xdr:clientData/>
  </xdr:twoCellAnchor>
  <xdr:twoCellAnchor editAs="oneCell">
    <xdr:from>
      <xdr:col>29</xdr:col>
      <xdr:colOff>720</xdr:colOff>
      <xdr:row>176</xdr:row>
      <xdr:rowOff>0</xdr:rowOff>
    </xdr:from>
    <xdr:to>
      <xdr:col>30</xdr:col>
      <xdr:colOff>1080</xdr:colOff>
      <xdr:row>176</xdr:row>
      <xdr:rowOff>1269360</xdr:rowOff>
    </xdr:to>
    <xdr:pic>
      <xdr:nvPicPr>
        <xdr:cNvPr id="131" name="Picture 132" descr=""/>
        <xdr:cNvPicPr/>
      </xdr:nvPicPr>
      <xdr:blipFill>
        <a:blip r:embed="rId132"/>
        <a:stretch/>
      </xdr:blipFill>
      <xdr:spPr>
        <a:xfrm>
          <a:off x="13174560" y="172647000"/>
          <a:ext cx="988920" cy="1269360"/>
        </a:xfrm>
        <a:prstGeom prst="rect">
          <a:avLst/>
        </a:prstGeom>
        <a:ln w="0">
          <a:noFill/>
        </a:ln>
      </xdr:spPr>
    </xdr:pic>
    <xdr:clientData/>
  </xdr:twoCellAnchor>
  <xdr:twoCellAnchor editAs="oneCell">
    <xdr:from>
      <xdr:col>29</xdr:col>
      <xdr:colOff>720</xdr:colOff>
      <xdr:row>177</xdr:row>
      <xdr:rowOff>0</xdr:rowOff>
    </xdr:from>
    <xdr:to>
      <xdr:col>30</xdr:col>
      <xdr:colOff>1080</xdr:colOff>
      <xdr:row>177</xdr:row>
      <xdr:rowOff>1269360</xdr:rowOff>
    </xdr:to>
    <xdr:pic>
      <xdr:nvPicPr>
        <xdr:cNvPr id="132" name="Picture 133" descr=""/>
        <xdr:cNvPicPr/>
      </xdr:nvPicPr>
      <xdr:blipFill>
        <a:blip r:embed="rId133"/>
        <a:stretch/>
      </xdr:blipFill>
      <xdr:spPr>
        <a:xfrm>
          <a:off x="13174560" y="173916360"/>
          <a:ext cx="988920" cy="1269360"/>
        </a:xfrm>
        <a:prstGeom prst="rect">
          <a:avLst/>
        </a:prstGeom>
        <a:ln w="0">
          <a:noFill/>
        </a:ln>
      </xdr:spPr>
    </xdr:pic>
    <xdr:clientData/>
  </xdr:twoCellAnchor>
  <xdr:twoCellAnchor editAs="oneCell">
    <xdr:from>
      <xdr:col>29</xdr:col>
      <xdr:colOff>720</xdr:colOff>
      <xdr:row>178</xdr:row>
      <xdr:rowOff>0</xdr:rowOff>
    </xdr:from>
    <xdr:to>
      <xdr:col>30</xdr:col>
      <xdr:colOff>1080</xdr:colOff>
      <xdr:row>178</xdr:row>
      <xdr:rowOff>1269360</xdr:rowOff>
    </xdr:to>
    <xdr:pic>
      <xdr:nvPicPr>
        <xdr:cNvPr id="133" name="Picture 134" descr=""/>
        <xdr:cNvPicPr/>
      </xdr:nvPicPr>
      <xdr:blipFill>
        <a:blip r:embed="rId134"/>
        <a:stretch/>
      </xdr:blipFill>
      <xdr:spPr>
        <a:xfrm>
          <a:off x="13174560" y="175185720"/>
          <a:ext cx="988920" cy="1269360"/>
        </a:xfrm>
        <a:prstGeom prst="rect">
          <a:avLst/>
        </a:prstGeom>
        <a:ln w="0">
          <a:noFill/>
        </a:ln>
      </xdr:spPr>
    </xdr:pic>
    <xdr:clientData/>
  </xdr:twoCellAnchor>
  <xdr:twoCellAnchor editAs="oneCell">
    <xdr:from>
      <xdr:col>29</xdr:col>
      <xdr:colOff>720</xdr:colOff>
      <xdr:row>179</xdr:row>
      <xdr:rowOff>0</xdr:rowOff>
    </xdr:from>
    <xdr:to>
      <xdr:col>30</xdr:col>
      <xdr:colOff>1080</xdr:colOff>
      <xdr:row>179</xdr:row>
      <xdr:rowOff>1269360</xdr:rowOff>
    </xdr:to>
    <xdr:pic>
      <xdr:nvPicPr>
        <xdr:cNvPr id="134" name="Picture 135" descr=""/>
        <xdr:cNvPicPr/>
      </xdr:nvPicPr>
      <xdr:blipFill>
        <a:blip r:embed="rId135"/>
        <a:stretch/>
      </xdr:blipFill>
      <xdr:spPr>
        <a:xfrm>
          <a:off x="13174560" y="176455080"/>
          <a:ext cx="988920" cy="1269360"/>
        </a:xfrm>
        <a:prstGeom prst="rect">
          <a:avLst/>
        </a:prstGeom>
        <a:ln w="0">
          <a:noFill/>
        </a:ln>
      </xdr:spPr>
    </xdr:pic>
    <xdr:clientData/>
  </xdr:twoCellAnchor>
  <xdr:twoCellAnchor editAs="oneCell">
    <xdr:from>
      <xdr:col>29</xdr:col>
      <xdr:colOff>720</xdr:colOff>
      <xdr:row>180</xdr:row>
      <xdr:rowOff>0</xdr:rowOff>
    </xdr:from>
    <xdr:to>
      <xdr:col>30</xdr:col>
      <xdr:colOff>1080</xdr:colOff>
      <xdr:row>180</xdr:row>
      <xdr:rowOff>1269360</xdr:rowOff>
    </xdr:to>
    <xdr:pic>
      <xdr:nvPicPr>
        <xdr:cNvPr id="135" name="Picture 136" descr=""/>
        <xdr:cNvPicPr/>
      </xdr:nvPicPr>
      <xdr:blipFill>
        <a:blip r:embed="rId136"/>
        <a:stretch/>
      </xdr:blipFill>
      <xdr:spPr>
        <a:xfrm>
          <a:off x="13174560" y="177724440"/>
          <a:ext cx="988920" cy="1269360"/>
        </a:xfrm>
        <a:prstGeom prst="rect">
          <a:avLst/>
        </a:prstGeom>
        <a:ln w="0">
          <a:noFill/>
        </a:ln>
      </xdr:spPr>
    </xdr:pic>
    <xdr:clientData/>
  </xdr:twoCellAnchor>
  <xdr:twoCellAnchor editAs="oneCell">
    <xdr:from>
      <xdr:col>29</xdr:col>
      <xdr:colOff>720</xdr:colOff>
      <xdr:row>182</xdr:row>
      <xdr:rowOff>0</xdr:rowOff>
    </xdr:from>
    <xdr:to>
      <xdr:col>30</xdr:col>
      <xdr:colOff>1080</xdr:colOff>
      <xdr:row>182</xdr:row>
      <xdr:rowOff>1269360</xdr:rowOff>
    </xdr:to>
    <xdr:pic>
      <xdr:nvPicPr>
        <xdr:cNvPr id="136" name="Picture 137" descr=""/>
        <xdr:cNvPicPr/>
      </xdr:nvPicPr>
      <xdr:blipFill>
        <a:blip r:embed="rId137"/>
        <a:stretch/>
      </xdr:blipFill>
      <xdr:spPr>
        <a:xfrm>
          <a:off x="13174560" y="179136720"/>
          <a:ext cx="988920" cy="1269360"/>
        </a:xfrm>
        <a:prstGeom prst="rect">
          <a:avLst/>
        </a:prstGeom>
        <a:ln w="0">
          <a:noFill/>
        </a:ln>
      </xdr:spPr>
    </xdr:pic>
    <xdr:clientData/>
  </xdr:twoCellAnchor>
  <xdr:twoCellAnchor editAs="oneCell">
    <xdr:from>
      <xdr:col>29</xdr:col>
      <xdr:colOff>720</xdr:colOff>
      <xdr:row>184</xdr:row>
      <xdr:rowOff>0</xdr:rowOff>
    </xdr:from>
    <xdr:to>
      <xdr:col>30</xdr:col>
      <xdr:colOff>1080</xdr:colOff>
      <xdr:row>184</xdr:row>
      <xdr:rowOff>1269360</xdr:rowOff>
    </xdr:to>
    <xdr:pic>
      <xdr:nvPicPr>
        <xdr:cNvPr id="137" name="Picture 138" descr=""/>
        <xdr:cNvPicPr/>
      </xdr:nvPicPr>
      <xdr:blipFill>
        <a:blip r:embed="rId138"/>
        <a:stretch/>
      </xdr:blipFill>
      <xdr:spPr>
        <a:xfrm>
          <a:off x="13174560" y="180549000"/>
          <a:ext cx="988920" cy="1269360"/>
        </a:xfrm>
        <a:prstGeom prst="rect">
          <a:avLst/>
        </a:prstGeom>
        <a:ln w="0">
          <a:noFill/>
        </a:ln>
      </xdr:spPr>
    </xdr:pic>
    <xdr:clientData/>
  </xdr:twoCellAnchor>
  <xdr:twoCellAnchor editAs="oneCell">
    <xdr:from>
      <xdr:col>29</xdr:col>
      <xdr:colOff>720</xdr:colOff>
      <xdr:row>185</xdr:row>
      <xdr:rowOff>0</xdr:rowOff>
    </xdr:from>
    <xdr:to>
      <xdr:col>30</xdr:col>
      <xdr:colOff>1080</xdr:colOff>
      <xdr:row>185</xdr:row>
      <xdr:rowOff>1269360</xdr:rowOff>
    </xdr:to>
    <xdr:pic>
      <xdr:nvPicPr>
        <xdr:cNvPr id="138" name="Picture 139" descr=""/>
        <xdr:cNvPicPr/>
      </xdr:nvPicPr>
      <xdr:blipFill>
        <a:blip r:embed="rId139"/>
        <a:stretch/>
      </xdr:blipFill>
      <xdr:spPr>
        <a:xfrm>
          <a:off x="13174560" y="181818360"/>
          <a:ext cx="988920" cy="1269360"/>
        </a:xfrm>
        <a:prstGeom prst="rect">
          <a:avLst/>
        </a:prstGeom>
        <a:ln w="0">
          <a:noFill/>
        </a:ln>
      </xdr:spPr>
    </xdr:pic>
    <xdr:clientData/>
  </xdr:twoCellAnchor>
  <xdr:twoCellAnchor editAs="oneCell">
    <xdr:from>
      <xdr:col>29</xdr:col>
      <xdr:colOff>720</xdr:colOff>
      <xdr:row>187</xdr:row>
      <xdr:rowOff>0</xdr:rowOff>
    </xdr:from>
    <xdr:to>
      <xdr:col>30</xdr:col>
      <xdr:colOff>1080</xdr:colOff>
      <xdr:row>187</xdr:row>
      <xdr:rowOff>1269360</xdr:rowOff>
    </xdr:to>
    <xdr:pic>
      <xdr:nvPicPr>
        <xdr:cNvPr id="139" name="Picture 140" descr=""/>
        <xdr:cNvPicPr/>
      </xdr:nvPicPr>
      <xdr:blipFill>
        <a:blip r:embed="rId140"/>
        <a:stretch/>
      </xdr:blipFill>
      <xdr:spPr>
        <a:xfrm>
          <a:off x="13174560" y="183230640"/>
          <a:ext cx="988920" cy="1269360"/>
        </a:xfrm>
        <a:prstGeom prst="rect">
          <a:avLst/>
        </a:prstGeom>
        <a:ln w="0">
          <a:noFill/>
        </a:ln>
      </xdr:spPr>
    </xdr:pic>
    <xdr:clientData/>
  </xdr:twoCellAnchor>
  <xdr:twoCellAnchor editAs="oneCell">
    <xdr:from>
      <xdr:col>29</xdr:col>
      <xdr:colOff>720</xdr:colOff>
      <xdr:row>189</xdr:row>
      <xdr:rowOff>-720</xdr:rowOff>
    </xdr:from>
    <xdr:to>
      <xdr:col>30</xdr:col>
      <xdr:colOff>1080</xdr:colOff>
      <xdr:row>189</xdr:row>
      <xdr:rowOff>1269360</xdr:rowOff>
    </xdr:to>
    <xdr:pic>
      <xdr:nvPicPr>
        <xdr:cNvPr id="140" name="Picture 141" descr=""/>
        <xdr:cNvPicPr/>
      </xdr:nvPicPr>
      <xdr:blipFill>
        <a:blip r:embed="rId141"/>
        <a:stretch/>
      </xdr:blipFill>
      <xdr:spPr>
        <a:xfrm>
          <a:off x="13174560" y="184642200"/>
          <a:ext cx="988920" cy="1270080"/>
        </a:xfrm>
        <a:prstGeom prst="rect">
          <a:avLst/>
        </a:prstGeom>
        <a:ln w="0">
          <a:noFill/>
        </a:ln>
      </xdr:spPr>
    </xdr:pic>
    <xdr:clientData/>
  </xdr:twoCellAnchor>
  <xdr:twoCellAnchor editAs="oneCell">
    <xdr:from>
      <xdr:col>29</xdr:col>
      <xdr:colOff>720</xdr:colOff>
      <xdr:row>190</xdr:row>
      <xdr:rowOff>0</xdr:rowOff>
    </xdr:from>
    <xdr:to>
      <xdr:col>30</xdr:col>
      <xdr:colOff>1080</xdr:colOff>
      <xdr:row>190</xdr:row>
      <xdr:rowOff>1269360</xdr:rowOff>
    </xdr:to>
    <xdr:pic>
      <xdr:nvPicPr>
        <xdr:cNvPr id="141" name="Picture 142" descr=""/>
        <xdr:cNvPicPr/>
      </xdr:nvPicPr>
      <xdr:blipFill>
        <a:blip r:embed="rId142"/>
        <a:stretch/>
      </xdr:blipFill>
      <xdr:spPr>
        <a:xfrm>
          <a:off x="13174560" y="185912280"/>
          <a:ext cx="988920" cy="1269360"/>
        </a:xfrm>
        <a:prstGeom prst="rect">
          <a:avLst/>
        </a:prstGeom>
        <a:ln w="0">
          <a:noFill/>
        </a:ln>
      </xdr:spPr>
    </xdr:pic>
    <xdr:clientData/>
  </xdr:twoCellAnchor>
  <xdr:twoCellAnchor editAs="oneCell">
    <xdr:from>
      <xdr:col>29</xdr:col>
      <xdr:colOff>720</xdr:colOff>
      <xdr:row>191</xdr:row>
      <xdr:rowOff>0</xdr:rowOff>
    </xdr:from>
    <xdr:to>
      <xdr:col>30</xdr:col>
      <xdr:colOff>1080</xdr:colOff>
      <xdr:row>191</xdr:row>
      <xdr:rowOff>1269360</xdr:rowOff>
    </xdr:to>
    <xdr:pic>
      <xdr:nvPicPr>
        <xdr:cNvPr id="142" name="Picture 143" descr=""/>
        <xdr:cNvPicPr/>
      </xdr:nvPicPr>
      <xdr:blipFill>
        <a:blip r:embed="rId143"/>
        <a:stretch/>
      </xdr:blipFill>
      <xdr:spPr>
        <a:xfrm>
          <a:off x="13174560" y="187181640"/>
          <a:ext cx="988920" cy="1269360"/>
        </a:xfrm>
        <a:prstGeom prst="rect">
          <a:avLst/>
        </a:prstGeom>
        <a:ln w="0">
          <a:noFill/>
        </a:ln>
      </xdr:spPr>
    </xdr:pic>
    <xdr:clientData/>
  </xdr:twoCellAnchor>
  <xdr:twoCellAnchor editAs="oneCell">
    <xdr:from>
      <xdr:col>29</xdr:col>
      <xdr:colOff>720</xdr:colOff>
      <xdr:row>192</xdr:row>
      <xdr:rowOff>0</xdr:rowOff>
    </xdr:from>
    <xdr:to>
      <xdr:col>30</xdr:col>
      <xdr:colOff>1080</xdr:colOff>
      <xdr:row>192</xdr:row>
      <xdr:rowOff>1269360</xdr:rowOff>
    </xdr:to>
    <xdr:pic>
      <xdr:nvPicPr>
        <xdr:cNvPr id="143" name="Picture 144" descr=""/>
        <xdr:cNvPicPr/>
      </xdr:nvPicPr>
      <xdr:blipFill>
        <a:blip r:embed="rId144"/>
        <a:stretch/>
      </xdr:blipFill>
      <xdr:spPr>
        <a:xfrm>
          <a:off x="13174560" y="188451000"/>
          <a:ext cx="988920" cy="1269360"/>
        </a:xfrm>
        <a:prstGeom prst="rect">
          <a:avLst/>
        </a:prstGeom>
        <a:ln w="0">
          <a:noFill/>
        </a:ln>
      </xdr:spPr>
    </xdr:pic>
    <xdr:clientData/>
  </xdr:twoCellAnchor>
  <xdr:twoCellAnchor editAs="oneCell">
    <xdr:from>
      <xdr:col>29</xdr:col>
      <xdr:colOff>720</xdr:colOff>
      <xdr:row>193</xdr:row>
      <xdr:rowOff>0</xdr:rowOff>
    </xdr:from>
    <xdr:to>
      <xdr:col>30</xdr:col>
      <xdr:colOff>1080</xdr:colOff>
      <xdr:row>193</xdr:row>
      <xdr:rowOff>1269360</xdr:rowOff>
    </xdr:to>
    <xdr:pic>
      <xdr:nvPicPr>
        <xdr:cNvPr id="144" name="Picture 145" descr=""/>
        <xdr:cNvPicPr/>
      </xdr:nvPicPr>
      <xdr:blipFill>
        <a:blip r:embed="rId145"/>
        <a:stretch/>
      </xdr:blipFill>
      <xdr:spPr>
        <a:xfrm>
          <a:off x="13174560" y="189720360"/>
          <a:ext cx="988920" cy="1269360"/>
        </a:xfrm>
        <a:prstGeom prst="rect">
          <a:avLst/>
        </a:prstGeom>
        <a:ln w="0">
          <a:noFill/>
        </a:ln>
      </xdr:spPr>
    </xdr:pic>
    <xdr:clientData/>
  </xdr:twoCellAnchor>
  <xdr:twoCellAnchor editAs="oneCell">
    <xdr:from>
      <xdr:col>29</xdr:col>
      <xdr:colOff>720</xdr:colOff>
      <xdr:row>194</xdr:row>
      <xdr:rowOff>0</xdr:rowOff>
    </xdr:from>
    <xdr:to>
      <xdr:col>30</xdr:col>
      <xdr:colOff>1080</xdr:colOff>
      <xdr:row>194</xdr:row>
      <xdr:rowOff>1269360</xdr:rowOff>
    </xdr:to>
    <xdr:pic>
      <xdr:nvPicPr>
        <xdr:cNvPr id="145" name="Picture 146" descr=""/>
        <xdr:cNvPicPr/>
      </xdr:nvPicPr>
      <xdr:blipFill>
        <a:blip r:embed="rId146"/>
        <a:stretch/>
      </xdr:blipFill>
      <xdr:spPr>
        <a:xfrm>
          <a:off x="13174560" y="190989720"/>
          <a:ext cx="988920" cy="1269360"/>
        </a:xfrm>
        <a:prstGeom prst="rect">
          <a:avLst/>
        </a:prstGeom>
        <a:ln w="0">
          <a:noFill/>
        </a:ln>
      </xdr:spPr>
    </xdr:pic>
    <xdr:clientData/>
  </xdr:twoCellAnchor>
  <xdr:twoCellAnchor editAs="oneCell">
    <xdr:from>
      <xdr:col>29</xdr:col>
      <xdr:colOff>720</xdr:colOff>
      <xdr:row>195</xdr:row>
      <xdr:rowOff>0</xdr:rowOff>
    </xdr:from>
    <xdr:to>
      <xdr:col>30</xdr:col>
      <xdr:colOff>1080</xdr:colOff>
      <xdr:row>195</xdr:row>
      <xdr:rowOff>1269360</xdr:rowOff>
    </xdr:to>
    <xdr:pic>
      <xdr:nvPicPr>
        <xdr:cNvPr id="146" name="Picture 147" descr=""/>
        <xdr:cNvPicPr/>
      </xdr:nvPicPr>
      <xdr:blipFill>
        <a:blip r:embed="rId147"/>
        <a:stretch/>
      </xdr:blipFill>
      <xdr:spPr>
        <a:xfrm>
          <a:off x="13174560" y="192259080"/>
          <a:ext cx="988920" cy="1269360"/>
        </a:xfrm>
        <a:prstGeom prst="rect">
          <a:avLst/>
        </a:prstGeom>
        <a:ln w="0">
          <a:noFill/>
        </a:ln>
      </xdr:spPr>
    </xdr:pic>
    <xdr:clientData/>
  </xdr:twoCellAnchor>
  <xdr:twoCellAnchor editAs="oneCell">
    <xdr:from>
      <xdr:col>29</xdr:col>
      <xdr:colOff>720</xdr:colOff>
      <xdr:row>196</xdr:row>
      <xdr:rowOff>0</xdr:rowOff>
    </xdr:from>
    <xdr:to>
      <xdr:col>30</xdr:col>
      <xdr:colOff>1080</xdr:colOff>
      <xdr:row>196</xdr:row>
      <xdr:rowOff>1269360</xdr:rowOff>
    </xdr:to>
    <xdr:pic>
      <xdr:nvPicPr>
        <xdr:cNvPr id="147" name="Picture 148" descr=""/>
        <xdr:cNvPicPr/>
      </xdr:nvPicPr>
      <xdr:blipFill>
        <a:blip r:embed="rId148"/>
        <a:stretch/>
      </xdr:blipFill>
      <xdr:spPr>
        <a:xfrm>
          <a:off x="13174560" y="193528440"/>
          <a:ext cx="988920" cy="1269360"/>
        </a:xfrm>
        <a:prstGeom prst="rect">
          <a:avLst/>
        </a:prstGeom>
        <a:ln w="0">
          <a:noFill/>
        </a:ln>
      </xdr:spPr>
    </xdr:pic>
    <xdr:clientData/>
  </xdr:twoCellAnchor>
  <xdr:twoCellAnchor editAs="oneCell">
    <xdr:from>
      <xdr:col>29</xdr:col>
      <xdr:colOff>720</xdr:colOff>
      <xdr:row>197</xdr:row>
      <xdr:rowOff>0</xdr:rowOff>
    </xdr:from>
    <xdr:to>
      <xdr:col>30</xdr:col>
      <xdr:colOff>1080</xdr:colOff>
      <xdr:row>197</xdr:row>
      <xdr:rowOff>1269360</xdr:rowOff>
    </xdr:to>
    <xdr:pic>
      <xdr:nvPicPr>
        <xdr:cNvPr id="148" name="Picture 149" descr=""/>
        <xdr:cNvPicPr/>
      </xdr:nvPicPr>
      <xdr:blipFill>
        <a:blip r:embed="rId149"/>
        <a:stretch/>
      </xdr:blipFill>
      <xdr:spPr>
        <a:xfrm>
          <a:off x="13174560" y="194797800"/>
          <a:ext cx="988920" cy="1269360"/>
        </a:xfrm>
        <a:prstGeom prst="rect">
          <a:avLst/>
        </a:prstGeom>
        <a:ln w="0">
          <a:noFill/>
        </a:ln>
      </xdr:spPr>
    </xdr:pic>
    <xdr:clientData/>
  </xdr:twoCellAnchor>
  <xdr:twoCellAnchor editAs="oneCell">
    <xdr:from>
      <xdr:col>29</xdr:col>
      <xdr:colOff>720</xdr:colOff>
      <xdr:row>198</xdr:row>
      <xdr:rowOff>0</xdr:rowOff>
    </xdr:from>
    <xdr:to>
      <xdr:col>30</xdr:col>
      <xdr:colOff>1080</xdr:colOff>
      <xdr:row>198</xdr:row>
      <xdr:rowOff>1269360</xdr:rowOff>
    </xdr:to>
    <xdr:pic>
      <xdr:nvPicPr>
        <xdr:cNvPr id="149" name="Picture 150" descr=""/>
        <xdr:cNvPicPr/>
      </xdr:nvPicPr>
      <xdr:blipFill>
        <a:blip r:embed="rId150"/>
        <a:stretch/>
      </xdr:blipFill>
      <xdr:spPr>
        <a:xfrm>
          <a:off x="13174560" y="196067160"/>
          <a:ext cx="988920" cy="1269360"/>
        </a:xfrm>
        <a:prstGeom prst="rect">
          <a:avLst/>
        </a:prstGeom>
        <a:ln w="0">
          <a:noFill/>
        </a:ln>
      </xdr:spPr>
    </xdr:pic>
    <xdr:clientData/>
  </xdr:twoCellAnchor>
  <xdr:twoCellAnchor editAs="oneCell">
    <xdr:from>
      <xdr:col>29</xdr:col>
      <xdr:colOff>720</xdr:colOff>
      <xdr:row>199</xdr:row>
      <xdr:rowOff>0</xdr:rowOff>
    </xdr:from>
    <xdr:to>
      <xdr:col>30</xdr:col>
      <xdr:colOff>1080</xdr:colOff>
      <xdr:row>199</xdr:row>
      <xdr:rowOff>1269360</xdr:rowOff>
    </xdr:to>
    <xdr:pic>
      <xdr:nvPicPr>
        <xdr:cNvPr id="150" name="Picture 151" descr=""/>
        <xdr:cNvPicPr/>
      </xdr:nvPicPr>
      <xdr:blipFill>
        <a:blip r:embed="rId151"/>
        <a:stretch/>
      </xdr:blipFill>
      <xdr:spPr>
        <a:xfrm>
          <a:off x="13174560" y="197336520"/>
          <a:ext cx="988920" cy="1269360"/>
        </a:xfrm>
        <a:prstGeom prst="rect">
          <a:avLst/>
        </a:prstGeom>
        <a:ln w="0">
          <a:noFill/>
        </a:ln>
      </xdr:spPr>
    </xdr:pic>
    <xdr:clientData/>
  </xdr:twoCellAnchor>
  <xdr:twoCellAnchor editAs="oneCell">
    <xdr:from>
      <xdr:col>29</xdr:col>
      <xdr:colOff>720</xdr:colOff>
      <xdr:row>201</xdr:row>
      <xdr:rowOff>0</xdr:rowOff>
    </xdr:from>
    <xdr:to>
      <xdr:col>30</xdr:col>
      <xdr:colOff>1080</xdr:colOff>
      <xdr:row>201</xdr:row>
      <xdr:rowOff>1269360</xdr:rowOff>
    </xdr:to>
    <xdr:pic>
      <xdr:nvPicPr>
        <xdr:cNvPr id="151" name="Picture 152" descr=""/>
        <xdr:cNvPicPr/>
      </xdr:nvPicPr>
      <xdr:blipFill>
        <a:blip r:embed="rId152"/>
        <a:stretch/>
      </xdr:blipFill>
      <xdr:spPr>
        <a:xfrm>
          <a:off x="13174560" y="198748800"/>
          <a:ext cx="988920" cy="1269360"/>
        </a:xfrm>
        <a:prstGeom prst="rect">
          <a:avLst/>
        </a:prstGeom>
        <a:ln w="0">
          <a:noFill/>
        </a:ln>
      </xdr:spPr>
    </xdr:pic>
    <xdr:clientData/>
  </xdr:twoCellAnchor>
  <xdr:twoCellAnchor editAs="oneCell">
    <xdr:from>
      <xdr:col>29</xdr:col>
      <xdr:colOff>720</xdr:colOff>
      <xdr:row>202</xdr:row>
      <xdr:rowOff>0</xdr:rowOff>
    </xdr:from>
    <xdr:to>
      <xdr:col>30</xdr:col>
      <xdr:colOff>1080</xdr:colOff>
      <xdr:row>202</xdr:row>
      <xdr:rowOff>1269360</xdr:rowOff>
    </xdr:to>
    <xdr:pic>
      <xdr:nvPicPr>
        <xdr:cNvPr id="152" name="Picture 153" descr=""/>
        <xdr:cNvPicPr/>
      </xdr:nvPicPr>
      <xdr:blipFill>
        <a:blip r:embed="rId153"/>
        <a:stretch/>
      </xdr:blipFill>
      <xdr:spPr>
        <a:xfrm>
          <a:off x="13174560" y="200018160"/>
          <a:ext cx="988920" cy="1269360"/>
        </a:xfrm>
        <a:prstGeom prst="rect">
          <a:avLst/>
        </a:prstGeom>
        <a:ln w="0">
          <a:noFill/>
        </a:ln>
      </xdr:spPr>
    </xdr:pic>
    <xdr:clientData/>
  </xdr:twoCellAnchor>
  <xdr:twoCellAnchor editAs="oneCell">
    <xdr:from>
      <xdr:col>29</xdr:col>
      <xdr:colOff>720</xdr:colOff>
      <xdr:row>203</xdr:row>
      <xdr:rowOff>0</xdr:rowOff>
    </xdr:from>
    <xdr:to>
      <xdr:col>30</xdr:col>
      <xdr:colOff>1080</xdr:colOff>
      <xdr:row>203</xdr:row>
      <xdr:rowOff>1269360</xdr:rowOff>
    </xdr:to>
    <xdr:pic>
      <xdr:nvPicPr>
        <xdr:cNvPr id="153" name="Picture 154" descr=""/>
        <xdr:cNvPicPr/>
      </xdr:nvPicPr>
      <xdr:blipFill>
        <a:blip r:embed="rId154"/>
        <a:stretch/>
      </xdr:blipFill>
      <xdr:spPr>
        <a:xfrm>
          <a:off x="13174560" y="201287520"/>
          <a:ext cx="988920" cy="1269360"/>
        </a:xfrm>
        <a:prstGeom prst="rect">
          <a:avLst/>
        </a:prstGeom>
        <a:ln w="0">
          <a:noFill/>
        </a:ln>
      </xdr:spPr>
    </xdr:pic>
    <xdr:clientData/>
  </xdr:twoCellAnchor>
  <xdr:twoCellAnchor editAs="oneCell">
    <xdr:from>
      <xdr:col>29</xdr:col>
      <xdr:colOff>720</xdr:colOff>
      <xdr:row>204</xdr:row>
      <xdr:rowOff>0</xdr:rowOff>
    </xdr:from>
    <xdr:to>
      <xdr:col>30</xdr:col>
      <xdr:colOff>1080</xdr:colOff>
      <xdr:row>204</xdr:row>
      <xdr:rowOff>1269360</xdr:rowOff>
    </xdr:to>
    <xdr:pic>
      <xdr:nvPicPr>
        <xdr:cNvPr id="154" name="Picture 155" descr=""/>
        <xdr:cNvPicPr/>
      </xdr:nvPicPr>
      <xdr:blipFill>
        <a:blip r:embed="rId155"/>
        <a:stretch/>
      </xdr:blipFill>
      <xdr:spPr>
        <a:xfrm>
          <a:off x="13174560" y="202556880"/>
          <a:ext cx="988920" cy="1269360"/>
        </a:xfrm>
        <a:prstGeom prst="rect">
          <a:avLst/>
        </a:prstGeom>
        <a:ln w="0">
          <a:noFill/>
        </a:ln>
      </xdr:spPr>
    </xdr:pic>
    <xdr:clientData/>
  </xdr:twoCellAnchor>
  <xdr:twoCellAnchor editAs="oneCell">
    <xdr:from>
      <xdr:col>29</xdr:col>
      <xdr:colOff>720</xdr:colOff>
      <xdr:row>205</xdr:row>
      <xdr:rowOff>0</xdr:rowOff>
    </xdr:from>
    <xdr:to>
      <xdr:col>30</xdr:col>
      <xdr:colOff>1080</xdr:colOff>
      <xdr:row>205</xdr:row>
      <xdr:rowOff>1269360</xdr:rowOff>
    </xdr:to>
    <xdr:pic>
      <xdr:nvPicPr>
        <xdr:cNvPr id="155" name="Picture 156" descr=""/>
        <xdr:cNvPicPr/>
      </xdr:nvPicPr>
      <xdr:blipFill>
        <a:blip r:embed="rId156"/>
        <a:stretch/>
      </xdr:blipFill>
      <xdr:spPr>
        <a:xfrm>
          <a:off x="13174560" y="203826240"/>
          <a:ext cx="988920" cy="1269360"/>
        </a:xfrm>
        <a:prstGeom prst="rect">
          <a:avLst/>
        </a:prstGeom>
        <a:ln w="0">
          <a:noFill/>
        </a:ln>
      </xdr:spPr>
    </xdr:pic>
    <xdr:clientData/>
  </xdr:twoCellAnchor>
  <xdr:twoCellAnchor editAs="oneCell">
    <xdr:from>
      <xdr:col>29</xdr:col>
      <xdr:colOff>720</xdr:colOff>
      <xdr:row>208</xdr:row>
      <xdr:rowOff>0</xdr:rowOff>
    </xdr:from>
    <xdr:to>
      <xdr:col>30</xdr:col>
      <xdr:colOff>1080</xdr:colOff>
      <xdr:row>208</xdr:row>
      <xdr:rowOff>1269360</xdr:rowOff>
    </xdr:to>
    <xdr:pic>
      <xdr:nvPicPr>
        <xdr:cNvPr id="156" name="Picture 157" descr=""/>
        <xdr:cNvPicPr/>
      </xdr:nvPicPr>
      <xdr:blipFill>
        <a:blip r:embed="rId157"/>
        <a:stretch/>
      </xdr:blipFill>
      <xdr:spPr>
        <a:xfrm>
          <a:off x="13174560" y="205381080"/>
          <a:ext cx="988920" cy="1269360"/>
        </a:xfrm>
        <a:prstGeom prst="rect">
          <a:avLst/>
        </a:prstGeom>
        <a:ln w="0">
          <a:noFill/>
        </a:ln>
      </xdr:spPr>
    </xdr:pic>
    <xdr:clientData/>
  </xdr:twoCellAnchor>
  <xdr:twoCellAnchor editAs="oneCell">
    <xdr:from>
      <xdr:col>29</xdr:col>
      <xdr:colOff>720</xdr:colOff>
      <xdr:row>210</xdr:row>
      <xdr:rowOff>0</xdr:rowOff>
    </xdr:from>
    <xdr:to>
      <xdr:col>30</xdr:col>
      <xdr:colOff>1080</xdr:colOff>
      <xdr:row>210</xdr:row>
      <xdr:rowOff>1269360</xdr:rowOff>
    </xdr:to>
    <xdr:pic>
      <xdr:nvPicPr>
        <xdr:cNvPr id="157" name="Picture 158" descr=""/>
        <xdr:cNvPicPr/>
      </xdr:nvPicPr>
      <xdr:blipFill>
        <a:blip r:embed="rId158"/>
        <a:stretch/>
      </xdr:blipFill>
      <xdr:spPr>
        <a:xfrm>
          <a:off x="13174560" y="206793360"/>
          <a:ext cx="988920" cy="1269360"/>
        </a:xfrm>
        <a:prstGeom prst="rect">
          <a:avLst/>
        </a:prstGeom>
        <a:ln w="0">
          <a:noFill/>
        </a:ln>
      </xdr:spPr>
    </xdr:pic>
    <xdr:clientData/>
  </xdr:twoCellAnchor>
  <xdr:twoCellAnchor editAs="oneCell">
    <xdr:from>
      <xdr:col>29</xdr:col>
      <xdr:colOff>720</xdr:colOff>
      <xdr:row>211</xdr:row>
      <xdr:rowOff>0</xdr:rowOff>
    </xdr:from>
    <xdr:to>
      <xdr:col>30</xdr:col>
      <xdr:colOff>1080</xdr:colOff>
      <xdr:row>211</xdr:row>
      <xdr:rowOff>1269360</xdr:rowOff>
    </xdr:to>
    <xdr:pic>
      <xdr:nvPicPr>
        <xdr:cNvPr id="158" name="Picture 159" descr=""/>
        <xdr:cNvPicPr/>
      </xdr:nvPicPr>
      <xdr:blipFill>
        <a:blip r:embed="rId159"/>
        <a:stretch/>
      </xdr:blipFill>
      <xdr:spPr>
        <a:xfrm>
          <a:off x="13174560" y="208062720"/>
          <a:ext cx="988920" cy="1269360"/>
        </a:xfrm>
        <a:prstGeom prst="rect">
          <a:avLst/>
        </a:prstGeom>
        <a:ln w="0">
          <a:noFill/>
        </a:ln>
      </xdr:spPr>
    </xdr:pic>
    <xdr:clientData/>
  </xdr:twoCellAnchor>
  <xdr:twoCellAnchor editAs="oneCell">
    <xdr:from>
      <xdr:col>29</xdr:col>
      <xdr:colOff>720</xdr:colOff>
      <xdr:row>212</xdr:row>
      <xdr:rowOff>0</xdr:rowOff>
    </xdr:from>
    <xdr:to>
      <xdr:col>30</xdr:col>
      <xdr:colOff>1080</xdr:colOff>
      <xdr:row>212</xdr:row>
      <xdr:rowOff>1269360</xdr:rowOff>
    </xdr:to>
    <xdr:pic>
      <xdr:nvPicPr>
        <xdr:cNvPr id="159" name="Picture 160" descr=""/>
        <xdr:cNvPicPr/>
      </xdr:nvPicPr>
      <xdr:blipFill>
        <a:blip r:embed="rId160"/>
        <a:stretch/>
      </xdr:blipFill>
      <xdr:spPr>
        <a:xfrm>
          <a:off x="13174560" y="209332080"/>
          <a:ext cx="988920" cy="1269360"/>
        </a:xfrm>
        <a:prstGeom prst="rect">
          <a:avLst/>
        </a:prstGeom>
        <a:ln w="0">
          <a:noFill/>
        </a:ln>
      </xdr:spPr>
    </xdr:pic>
    <xdr:clientData/>
  </xdr:twoCellAnchor>
  <xdr:twoCellAnchor editAs="oneCell">
    <xdr:from>
      <xdr:col>29</xdr:col>
      <xdr:colOff>720</xdr:colOff>
      <xdr:row>216</xdr:row>
      <xdr:rowOff>0</xdr:rowOff>
    </xdr:from>
    <xdr:to>
      <xdr:col>30</xdr:col>
      <xdr:colOff>1080</xdr:colOff>
      <xdr:row>216</xdr:row>
      <xdr:rowOff>1269360</xdr:rowOff>
    </xdr:to>
    <xdr:pic>
      <xdr:nvPicPr>
        <xdr:cNvPr id="160" name="Picture 161" descr=""/>
        <xdr:cNvPicPr/>
      </xdr:nvPicPr>
      <xdr:blipFill>
        <a:blip r:embed="rId161"/>
        <a:stretch/>
      </xdr:blipFill>
      <xdr:spPr>
        <a:xfrm>
          <a:off x="13174560" y="211030200"/>
          <a:ext cx="988920" cy="1269360"/>
        </a:xfrm>
        <a:prstGeom prst="rect">
          <a:avLst/>
        </a:prstGeom>
        <a:ln w="0">
          <a:noFill/>
        </a:ln>
      </xdr:spPr>
    </xdr:pic>
    <xdr:clientData/>
  </xdr:twoCellAnchor>
  <xdr:twoCellAnchor editAs="oneCell">
    <xdr:from>
      <xdr:col>29</xdr:col>
      <xdr:colOff>720</xdr:colOff>
      <xdr:row>218</xdr:row>
      <xdr:rowOff>0</xdr:rowOff>
    </xdr:from>
    <xdr:to>
      <xdr:col>30</xdr:col>
      <xdr:colOff>1080</xdr:colOff>
      <xdr:row>218</xdr:row>
      <xdr:rowOff>1269360</xdr:rowOff>
    </xdr:to>
    <xdr:pic>
      <xdr:nvPicPr>
        <xdr:cNvPr id="161" name="Picture 162" descr=""/>
        <xdr:cNvPicPr/>
      </xdr:nvPicPr>
      <xdr:blipFill>
        <a:blip r:embed="rId162"/>
        <a:stretch/>
      </xdr:blipFill>
      <xdr:spPr>
        <a:xfrm>
          <a:off x="13174560" y="212442480"/>
          <a:ext cx="988920" cy="1269360"/>
        </a:xfrm>
        <a:prstGeom prst="rect">
          <a:avLst/>
        </a:prstGeom>
        <a:ln w="0">
          <a:noFill/>
        </a:ln>
      </xdr:spPr>
    </xdr:pic>
    <xdr:clientData/>
  </xdr:twoCellAnchor>
  <xdr:twoCellAnchor editAs="oneCell">
    <xdr:from>
      <xdr:col>29</xdr:col>
      <xdr:colOff>720</xdr:colOff>
      <xdr:row>220</xdr:row>
      <xdr:rowOff>0</xdr:rowOff>
    </xdr:from>
    <xdr:to>
      <xdr:col>30</xdr:col>
      <xdr:colOff>1080</xdr:colOff>
      <xdr:row>220</xdr:row>
      <xdr:rowOff>1269360</xdr:rowOff>
    </xdr:to>
    <xdr:pic>
      <xdr:nvPicPr>
        <xdr:cNvPr id="162" name="Picture 163" descr=""/>
        <xdr:cNvPicPr/>
      </xdr:nvPicPr>
      <xdr:blipFill>
        <a:blip r:embed="rId163"/>
        <a:stretch/>
      </xdr:blipFill>
      <xdr:spPr>
        <a:xfrm>
          <a:off x="13174560" y="213854760"/>
          <a:ext cx="988920" cy="1269360"/>
        </a:xfrm>
        <a:prstGeom prst="rect">
          <a:avLst/>
        </a:prstGeom>
        <a:ln w="0">
          <a:noFill/>
        </a:ln>
      </xdr:spPr>
    </xdr:pic>
    <xdr:clientData/>
  </xdr:twoCellAnchor>
  <xdr:twoCellAnchor editAs="oneCell">
    <xdr:from>
      <xdr:col>29</xdr:col>
      <xdr:colOff>720</xdr:colOff>
      <xdr:row>223</xdr:row>
      <xdr:rowOff>0</xdr:rowOff>
    </xdr:from>
    <xdr:to>
      <xdr:col>30</xdr:col>
      <xdr:colOff>1080</xdr:colOff>
      <xdr:row>223</xdr:row>
      <xdr:rowOff>1269360</xdr:rowOff>
    </xdr:to>
    <xdr:pic>
      <xdr:nvPicPr>
        <xdr:cNvPr id="163" name="Picture 164" descr=""/>
        <xdr:cNvPicPr/>
      </xdr:nvPicPr>
      <xdr:blipFill>
        <a:blip r:embed="rId164"/>
        <a:stretch/>
      </xdr:blipFill>
      <xdr:spPr>
        <a:xfrm>
          <a:off x="13174560" y="215409960"/>
          <a:ext cx="988920" cy="1269360"/>
        </a:xfrm>
        <a:prstGeom prst="rect">
          <a:avLst/>
        </a:prstGeom>
        <a:ln w="0">
          <a:noFill/>
        </a:ln>
      </xdr:spPr>
    </xdr:pic>
    <xdr:clientData/>
  </xdr:twoCellAnchor>
  <xdr:twoCellAnchor editAs="oneCell">
    <xdr:from>
      <xdr:col>29</xdr:col>
      <xdr:colOff>720</xdr:colOff>
      <xdr:row>225</xdr:row>
      <xdr:rowOff>0</xdr:rowOff>
    </xdr:from>
    <xdr:to>
      <xdr:col>30</xdr:col>
      <xdr:colOff>1080</xdr:colOff>
      <xdr:row>225</xdr:row>
      <xdr:rowOff>1269360</xdr:rowOff>
    </xdr:to>
    <xdr:pic>
      <xdr:nvPicPr>
        <xdr:cNvPr id="164" name="Picture 165" descr=""/>
        <xdr:cNvPicPr/>
      </xdr:nvPicPr>
      <xdr:blipFill>
        <a:blip r:embed="rId165"/>
        <a:stretch/>
      </xdr:blipFill>
      <xdr:spPr>
        <a:xfrm>
          <a:off x="13174560" y="216821880"/>
          <a:ext cx="988920" cy="1269360"/>
        </a:xfrm>
        <a:prstGeom prst="rect">
          <a:avLst/>
        </a:prstGeom>
        <a:ln w="0">
          <a:noFill/>
        </a:ln>
      </xdr:spPr>
    </xdr:pic>
    <xdr:clientData/>
  </xdr:twoCellAnchor>
  <xdr:twoCellAnchor editAs="oneCell">
    <xdr:from>
      <xdr:col>29</xdr:col>
      <xdr:colOff>720</xdr:colOff>
      <xdr:row>226</xdr:row>
      <xdr:rowOff>0</xdr:rowOff>
    </xdr:from>
    <xdr:to>
      <xdr:col>30</xdr:col>
      <xdr:colOff>1080</xdr:colOff>
      <xdr:row>226</xdr:row>
      <xdr:rowOff>1269360</xdr:rowOff>
    </xdr:to>
    <xdr:pic>
      <xdr:nvPicPr>
        <xdr:cNvPr id="165" name="Picture 166" descr=""/>
        <xdr:cNvPicPr/>
      </xdr:nvPicPr>
      <xdr:blipFill>
        <a:blip r:embed="rId166"/>
        <a:stretch/>
      </xdr:blipFill>
      <xdr:spPr>
        <a:xfrm>
          <a:off x="13174560" y="218091240"/>
          <a:ext cx="988920" cy="1269360"/>
        </a:xfrm>
        <a:prstGeom prst="rect">
          <a:avLst/>
        </a:prstGeom>
        <a:ln w="0">
          <a:noFill/>
        </a:ln>
      </xdr:spPr>
    </xdr:pic>
    <xdr:clientData/>
  </xdr:twoCellAnchor>
  <xdr:twoCellAnchor editAs="oneCell">
    <xdr:from>
      <xdr:col>29</xdr:col>
      <xdr:colOff>720</xdr:colOff>
      <xdr:row>227</xdr:row>
      <xdr:rowOff>0</xdr:rowOff>
    </xdr:from>
    <xdr:to>
      <xdr:col>30</xdr:col>
      <xdr:colOff>1080</xdr:colOff>
      <xdr:row>227</xdr:row>
      <xdr:rowOff>1269360</xdr:rowOff>
    </xdr:to>
    <xdr:pic>
      <xdr:nvPicPr>
        <xdr:cNvPr id="166" name="Picture 167" descr=""/>
        <xdr:cNvPicPr/>
      </xdr:nvPicPr>
      <xdr:blipFill>
        <a:blip r:embed="rId167"/>
        <a:stretch/>
      </xdr:blipFill>
      <xdr:spPr>
        <a:xfrm>
          <a:off x="13174560" y="219360600"/>
          <a:ext cx="988920" cy="1269360"/>
        </a:xfrm>
        <a:prstGeom prst="rect">
          <a:avLst/>
        </a:prstGeom>
        <a:ln w="0">
          <a:noFill/>
        </a:ln>
      </xdr:spPr>
    </xdr:pic>
    <xdr:clientData/>
  </xdr:twoCellAnchor>
  <xdr:twoCellAnchor editAs="oneCell">
    <xdr:from>
      <xdr:col>29</xdr:col>
      <xdr:colOff>720</xdr:colOff>
      <xdr:row>228</xdr:row>
      <xdr:rowOff>0</xdr:rowOff>
    </xdr:from>
    <xdr:to>
      <xdr:col>30</xdr:col>
      <xdr:colOff>1080</xdr:colOff>
      <xdr:row>228</xdr:row>
      <xdr:rowOff>1269360</xdr:rowOff>
    </xdr:to>
    <xdr:pic>
      <xdr:nvPicPr>
        <xdr:cNvPr id="167" name="Picture 168" descr=""/>
        <xdr:cNvPicPr/>
      </xdr:nvPicPr>
      <xdr:blipFill>
        <a:blip r:embed="rId168"/>
        <a:stretch/>
      </xdr:blipFill>
      <xdr:spPr>
        <a:xfrm>
          <a:off x="13174560" y="220629960"/>
          <a:ext cx="988920" cy="1269360"/>
        </a:xfrm>
        <a:prstGeom prst="rect">
          <a:avLst/>
        </a:prstGeom>
        <a:ln w="0">
          <a:noFill/>
        </a:ln>
      </xdr:spPr>
    </xdr:pic>
    <xdr:clientData/>
  </xdr:twoCellAnchor>
  <xdr:twoCellAnchor editAs="oneCell">
    <xdr:from>
      <xdr:col>29</xdr:col>
      <xdr:colOff>720</xdr:colOff>
      <xdr:row>229</xdr:row>
      <xdr:rowOff>0</xdr:rowOff>
    </xdr:from>
    <xdr:to>
      <xdr:col>30</xdr:col>
      <xdr:colOff>1080</xdr:colOff>
      <xdr:row>229</xdr:row>
      <xdr:rowOff>1269360</xdr:rowOff>
    </xdr:to>
    <xdr:pic>
      <xdr:nvPicPr>
        <xdr:cNvPr id="168" name="Picture 169" descr=""/>
        <xdr:cNvPicPr/>
      </xdr:nvPicPr>
      <xdr:blipFill>
        <a:blip r:embed="rId169"/>
        <a:stretch/>
      </xdr:blipFill>
      <xdr:spPr>
        <a:xfrm>
          <a:off x="13174560" y="221899320"/>
          <a:ext cx="988920" cy="1269360"/>
        </a:xfrm>
        <a:prstGeom prst="rect">
          <a:avLst/>
        </a:prstGeom>
        <a:ln w="0">
          <a:noFill/>
        </a:ln>
      </xdr:spPr>
    </xdr:pic>
    <xdr:clientData/>
  </xdr:twoCellAnchor>
  <xdr:twoCellAnchor editAs="oneCell">
    <xdr:from>
      <xdr:col>29</xdr:col>
      <xdr:colOff>720</xdr:colOff>
      <xdr:row>230</xdr:row>
      <xdr:rowOff>0</xdr:rowOff>
    </xdr:from>
    <xdr:to>
      <xdr:col>30</xdr:col>
      <xdr:colOff>1080</xdr:colOff>
      <xdr:row>230</xdr:row>
      <xdr:rowOff>1269360</xdr:rowOff>
    </xdr:to>
    <xdr:pic>
      <xdr:nvPicPr>
        <xdr:cNvPr id="169" name="Picture 170" descr=""/>
        <xdr:cNvPicPr/>
      </xdr:nvPicPr>
      <xdr:blipFill>
        <a:blip r:embed="rId170"/>
        <a:stretch/>
      </xdr:blipFill>
      <xdr:spPr>
        <a:xfrm>
          <a:off x="13174560" y="223168680"/>
          <a:ext cx="988920" cy="1269360"/>
        </a:xfrm>
        <a:prstGeom prst="rect">
          <a:avLst/>
        </a:prstGeom>
        <a:ln w="0">
          <a:noFill/>
        </a:ln>
      </xdr:spPr>
    </xdr:pic>
    <xdr:clientData/>
  </xdr:twoCellAnchor>
  <xdr:twoCellAnchor editAs="oneCell">
    <xdr:from>
      <xdr:col>29</xdr:col>
      <xdr:colOff>720</xdr:colOff>
      <xdr:row>231</xdr:row>
      <xdr:rowOff>0</xdr:rowOff>
    </xdr:from>
    <xdr:to>
      <xdr:col>30</xdr:col>
      <xdr:colOff>1080</xdr:colOff>
      <xdr:row>231</xdr:row>
      <xdr:rowOff>1269360</xdr:rowOff>
    </xdr:to>
    <xdr:pic>
      <xdr:nvPicPr>
        <xdr:cNvPr id="170" name="Picture 171" descr=""/>
        <xdr:cNvPicPr/>
      </xdr:nvPicPr>
      <xdr:blipFill>
        <a:blip r:embed="rId171"/>
        <a:stretch/>
      </xdr:blipFill>
      <xdr:spPr>
        <a:xfrm>
          <a:off x="13174560" y="224438040"/>
          <a:ext cx="988920" cy="1269360"/>
        </a:xfrm>
        <a:prstGeom prst="rect">
          <a:avLst/>
        </a:prstGeom>
        <a:ln w="0">
          <a:noFill/>
        </a:ln>
      </xdr:spPr>
    </xdr:pic>
    <xdr:clientData/>
  </xdr:twoCellAnchor>
  <xdr:twoCellAnchor editAs="oneCell">
    <xdr:from>
      <xdr:col>29</xdr:col>
      <xdr:colOff>720</xdr:colOff>
      <xdr:row>232</xdr:row>
      <xdr:rowOff>0</xdr:rowOff>
    </xdr:from>
    <xdr:to>
      <xdr:col>30</xdr:col>
      <xdr:colOff>1080</xdr:colOff>
      <xdr:row>232</xdr:row>
      <xdr:rowOff>1269720</xdr:rowOff>
    </xdr:to>
    <xdr:pic>
      <xdr:nvPicPr>
        <xdr:cNvPr id="171" name="Picture 172" descr=""/>
        <xdr:cNvPicPr/>
      </xdr:nvPicPr>
      <xdr:blipFill>
        <a:blip r:embed="rId172"/>
        <a:stretch/>
      </xdr:blipFill>
      <xdr:spPr>
        <a:xfrm>
          <a:off x="13174560" y="225707400"/>
          <a:ext cx="988920" cy="1269720"/>
        </a:xfrm>
        <a:prstGeom prst="rect">
          <a:avLst/>
        </a:prstGeom>
        <a:ln w="0">
          <a:noFill/>
        </a:ln>
      </xdr:spPr>
    </xdr:pic>
    <xdr:clientData/>
  </xdr:twoCellAnchor>
  <xdr:twoCellAnchor editAs="oneCell">
    <xdr:from>
      <xdr:col>29</xdr:col>
      <xdr:colOff>720</xdr:colOff>
      <xdr:row>233</xdr:row>
      <xdr:rowOff>0</xdr:rowOff>
    </xdr:from>
    <xdr:to>
      <xdr:col>30</xdr:col>
      <xdr:colOff>1080</xdr:colOff>
      <xdr:row>233</xdr:row>
      <xdr:rowOff>1269360</xdr:rowOff>
    </xdr:to>
    <xdr:pic>
      <xdr:nvPicPr>
        <xdr:cNvPr id="172" name="Picture 173" descr=""/>
        <xdr:cNvPicPr/>
      </xdr:nvPicPr>
      <xdr:blipFill>
        <a:blip r:embed="rId173"/>
        <a:stretch/>
      </xdr:blipFill>
      <xdr:spPr>
        <a:xfrm>
          <a:off x="13174560" y="226977120"/>
          <a:ext cx="988920" cy="1269360"/>
        </a:xfrm>
        <a:prstGeom prst="rect">
          <a:avLst/>
        </a:prstGeom>
        <a:ln w="0">
          <a:noFill/>
        </a:ln>
      </xdr:spPr>
    </xdr:pic>
    <xdr:clientData/>
  </xdr:twoCellAnchor>
  <xdr:twoCellAnchor editAs="oneCell">
    <xdr:from>
      <xdr:col>29</xdr:col>
      <xdr:colOff>720</xdr:colOff>
      <xdr:row>234</xdr:row>
      <xdr:rowOff>0</xdr:rowOff>
    </xdr:from>
    <xdr:to>
      <xdr:col>30</xdr:col>
      <xdr:colOff>1080</xdr:colOff>
      <xdr:row>234</xdr:row>
      <xdr:rowOff>1269360</xdr:rowOff>
    </xdr:to>
    <xdr:pic>
      <xdr:nvPicPr>
        <xdr:cNvPr id="173" name="Picture 174" descr=""/>
        <xdr:cNvPicPr/>
      </xdr:nvPicPr>
      <xdr:blipFill>
        <a:blip r:embed="rId174"/>
        <a:stretch/>
      </xdr:blipFill>
      <xdr:spPr>
        <a:xfrm>
          <a:off x="13174560" y="228246480"/>
          <a:ext cx="988920" cy="1269360"/>
        </a:xfrm>
        <a:prstGeom prst="rect">
          <a:avLst/>
        </a:prstGeom>
        <a:ln w="0">
          <a:noFill/>
        </a:ln>
      </xdr:spPr>
    </xdr:pic>
    <xdr:clientData/>
  </xdr:twoCellAnchor>
  <xdr:twoCellAnchor editAs="oneCell">
    <xdr:from>
      <xdr:col>29</xdr:col>
      <xdr:colOff>720</xdr:colOff>
      <xdr:row>235</xdr:row>
      <xdr:rowOff>0</xdr:rowOff>
    </xdr:from>
    <xdr:to>
      <xdr:col>30</xdr:col>
      <xdr:colOff>1080</xdr:colOff>
      <xdr:row>235</xdr:row>
      <xdr:rowOff>1269360</xdr:rowOff>
    </xdr:to>
    <xdr:pic>
      <xdr:nvPicPr>
        <xdr:cNvPr id="174" name="Picture 175" descr=""/>
        <xdr:cNvPicPr/>
      </xdr:nvPicPr>
      <xdr:blipFill>
        <a:blip r:embed="rId175"/>
        <a:stretch/>
      </xdr:blipFill>
      <xdr:spPr>
        <a:xfrm>
          <a:off x="13174560" y="229515840"/>
          <a:ext cx="988920" cy="1269360"/>
        </a:xfrm>
        <a:prstGeom prst="rect">
          <a:avLst/>
        </a:prstGeom>
        <a:ln w="0">
          <a:noFill/>
        </a:ln>
      </xdr:spPr>
    </xdr:pic>
    <xdr:clientData/>
  </xdr:twoCellAnchor>
  <xdr:twoCellAnchor editAs="oneCell">
    <xdr:from>
      <xdr:col>29</xdr:col>
      <xdr:colOff>720</xdr:colOff>
      <xdr:row>236</xdr:row>
      <xdr:rowOff>0</xdr:rowOff>
    </xdr:from>
    <xdr:to>
      <xdr:col>30</xdr:col>
      <xdr:colOff>1080</xdr:colOff>
      <xdr:row>236</xdr:row>
      <xdr:rowOff>1269360</xdr:rowOff>
    </xdr:to>
    <xdr:pic>
      <xdr:nvPicPr>
        <xdr:cNvPr id="175" name="Picture 176" descr=""/>
        <xdr:cNvPicPr/>
      </xdr:nvPicPr>
      <xdr:blipFill>
        <a:blip r:embed="rId176"/>
        <a:stretch/>
      </xdr:blipFill>
      <xdr:spPr>
        <a:xfrm>
          <a:off x="13174560" y="230785200"/>
          <a:ext cx="988920" cy="1269360"/>
        </a:xfrm>
        <a:prstGeom prst="rect">
          <a:avLst/>
        </a:prstGeom>
        <a:ln w="0">
          <a:noFill/>
        </a:ln>
      </xdr:spPr>
    </xdr:pic>
    <xdr:clientData/>
  </xdr:twoCellAnchor>
  <xdr:twoCellAnchor editAs="oneCell">
    <xdr:from>
      <xdr:col>29</xdr:col>
      <xdr:colOff>720</xdr:colOff>
      <xdr:row>238</xdr:row>
      <xdr:rowOff>0</xdr:rowOff>
    </xdr:from>
    <xdr:to>
      <xdr:col>30</xdr:col>
      <xdr:colOff>1080</xdr:colOff>
      <xdr:row>239</xdr:row>
      <xdr:rowOff>720</xdr:rowOff>
    </xdr:to>
    <xdr:pic>
      <xdr:nvPicPr>
        <xdr:cNvPr id="176" name="Picture 177" descr=""/>
        <xdr:cNvPicPr/>
      </xdr:nvPicPr>
      <xdr:blipFill>
        <a:blip r:embed="rId177"/>
        <a:stretch/>
      </xdr:blipFill>
      <xdr:spPr>
        <a:xfrm>
          <a:off x="13174560" y="232197120"/>
          <a:ext cx="988920" cy="1270080"/>
        </a:xfrm>
        <a:prstGeom prst="rect">
          <a:avLst/>
        </a:prstGeom>
        <a:ln w="0">
          <a:noFill/>
        </a:ln>
      </xdr:spPr>
    </xdr:pic>
    <xdr:clientData/>
  </xdr:twoCellAnchor>
  <xdr:twoCellAnchor editAs="oneCell">
    <xdr:from>
      <xdr:col>29</xdr:col>
      <xdr:colOff>720</xdr:colOff>
      <xdr:row>242</xdr:row>
      <xdr:rowOff>0</xdr:rowOff>
    </xdr:from>
    <xdr:to>
      <xdr:col>30</xdr:col>
      <xdr:colOff>1080</xdr:colOff>
      <xdr:row>243</xdr:row>
      <xdr:rowOff>720</xdr:rowOff>
    </xdr:to>
    <xdr:pic>
      <xdr:nvPicPr>
        <xdr:cNvPr id="177" name="Picture 178" descr=""/>
        <xdr:cNvPicPr/>
      </xdr:nvPicPr>
      <xdr:blipFill>
        <a:blip r:embed="rId178"/>
        <a:stretch/>
      </xdr:blipFill>
      <xdr:spPr>
        <a:xfrm>
          <a:off x="13174560" y="233895240"/>
          <a:ext cx="988920" cy="1270080"/>
        </a:xfrm>
        <a:prstGeom prst="rect">
          <a:avLst/>
        </a:prstGeom>
        <a:ln w="0">
          <a:noFill/>
        </a:ln>
      </xdr:spPr>
    </xdr:pic>
    <xdr:clientData/>
  </xdr:twoCellAnchor>
  <xdr:twoCellAnchor editAs="oneCell">
    <xdr:from>
      <xdr:col>29</xdr:col>
      <xdr:colOff>720</xdr:colOff>
      <xdr:row>244</xdr:row>
      <xdr:rowOff>0</xdr:rowOff>
    </xdr:from>
    <xdr:to>
      <xdr:col>30</xdr:col>
      <xdr:colOff>1080</xdr:colOff>
      <xdr:row>244</xdr:row>
      <xdr:rowOff>1269360</xdr:rowOff>
    </xdr:to>
    <xdr:pic>
      <xdr:nvPicPr>
        <xdr:cNvPr id="178" name="Picture 179" descr=""/>
        <xdr:cNvPicPr/>
      </xdr:nvPicPr>
      <xdr:blipFill>
        <a:blip r:embed="rId179"/>
        <a:stretch/>
      </xdr:blipFill>
      <xdr:spPr>
        <a:xfrm>
          <a:off x="13174560" y="235307520"/>
          <a:ext cx="988920" cy="1269360"/>
        </a:xfrm>
        <a:prstGeom prst="rect">
          <a:avLst/>
        </a:prstGeom>
        <a:ln w="0">
          <a:noFill/>
        </a:ln>
      </xdr:spPr>
    </xdr:pic>
    <xdr:clientData/>
  </xdr:twoCellAnchor>
  <xdr:twoCellAnchor editAs="oneCell">
    <xdr:from>
      <xdr:col>29</xdr:col>
      <xdr:colOff>720</xdr:colOff>
      <xdr:row>245</xdr:row>
      <xdr:rowOff>0</xdr:rowOff>
    </xdr:from>
    <xdr:to>
      <xdr:col>30</xdr:col>
      <xdr:colOff>1080</xdr:colOff>
      <xdr:row>245</xdr:row>
      <xdr:rowOff>1269360</xdr:rowOff>
    </xdr:to>
    <xdr:pic>
      <xdr:nvPicPr>
        <xdr:cNvPr id="179" name="Picture 180" descr=""/>
        <xdr:cNvPicPr/>
      </xdr:nvPicPr>
      <xdr:blipFill>
        <a:blip r:embed="rId180"/>
        <a:stretch/>
      </xdr:blipFill>
      <xdr:spPr>
        <a:xfrm>
          <a:off x="13174560" y="236576880"/>
          <a:ext cx="988920" cy="1269360"/>
        </a:xfrm>
        <a:prstGeom prst="rect">
          <a:avLst/>
        </a:prstGeom>
        <a:ln w="0">
          <a:noFill/>
        </a:ln>
      </xdr:spPr>
    </xdr:pic>
    <xdr:clientData/>
  </xdr:twoCellAnchor>
  <xdr:twoCellAnchor editAs="oneCell">
    <xdr:from>
      <xdr:col>29</xdr:col>
      <xdr:colOff>720</xdr:colOff>
      <xdr:row>246</xdr:row>
      <xdr:rowOff>0</xdr:rowOff>
    </xdr:from>
    <xdr:to>
      <xdr:col>30</xdr:col>
      <xdr:colOff>1080</xdr:colOff>
      <xdr:row>246</xdr:row>
      <xdr:rowOff>1269360</xdr:rowOff>
    </xdr:to>
    <xdr:pic>
      <xdr:nvPicPr>
        <xdr:cNvPr id="180" name="Picture 181" descr=""/>
        <xdr:cNvPicPr/>
      </xdr:nvPicPr>
      <xdr:blipFill>
        <a:blip r:embed="rId181"/>
        <a:stretch/>
      </xdr:blipFill>
      <xdr:spPr>
        <a:xfrm>
          <a:off x="13174560" y="237846240"/>
          <a:ext cx="988920" cy="1269360"/>
        </a:xfrm>
        <a:prstGeom prst="rect">
          <a:avLst/>
        </a:prstGeom>
        <a:ln w="0">
          <a:noFill/>
        </a:ln>
      </xdr:spPr>
    </xdr:pic>
    <xdr:clientData/>
  </xdr:twoCellAnchor>
  <xdr:twoCellAnchor editAs="oneCell">
    <xdr:from>
      <xdr:col>29</xdr:col>
      <xdr:colOff>720</xdr:colOff>
      <xdr:row>247</xdr:row>
      <xdr:rowOff>0</xdr:rowOff>
    </xdr:from>
    <xdr:to>
      <xdr:col>30</xdr:col>
      <xdr:colOff>1080</xdr:colOff>
      <xdr:row>247</xdr:row>
      <xdr:rowOff>1269360</xdr:rowOff>
    </xdr:to>
    <xdr:pic>
      <xdr:nvPicPr>
        <xdr:cNvPr id="181" name="Picture 182" descr=""/>
        <xdr:cNvPicPr/>
      </xdr:nvPicPr>
      <xdr:blipFill>
        <a:blip r:embed="rId182"/>
        <a:stretch/>
      </xdr:blipFill>
      <xdr:spPr>
        <a:xfrm>
          <a:off x="13174560" y="239115600"/>
          <a:ext cx="988920" cy="1269360"/>
        </a:xfrm>
        <a:prstGeom prst="rect">
          <a:avLst/>
        </a:prstGeom>
        <a:ln w="0">
          <a:noFill/>
        </a:ln>
      </xdr:spPr>
    </xdr:pic>
    <xdr:clientData/>
  </xdr:twoCellAnchor>
  <xdr:twoCellAnchor editAs="oneCell">
    <xdr:from>
      <xdr:col>29</xdr:col>
      <xdr:colOff>720</xdr:colOff>
      <xdr:row>248</xdr:row>
      <xdr:rowOff>0</xdr:rowOff>
    </xdr:from>
    <xdr:to>
      <xdr:col>30</xdr:col>
      <xdr:colOff>1080</xdr:colOff>
      <xdr:row>248</xdr:row>
      <xdr:rowOff>1269360</xdr:rowOff>
    </xdr:to>
    <xdr:pic>
      <xdr:nvPicPr>
        <xdr:cNvPr id="182" name="Picture 183" descr=""/>
        <xdr:cNvPicPr/>
      </xdr:nvPicPr>
      <xdr:blipFill>
        <a:blip r:embed="rId183"/>
        <a:stretch/>
      </xdr:blipFill>
      <xdr:spPr>
        <a:xfrm>
          <a:off x="13174560" y="240384960"/>
          <a:ext cx="988920" cy="1269360"/>
        </a:xfrm>
        <a:prstGeom prst="rect">
          <a:avLst/>
        </a:prstGeom>
        <a:ln w="0">
          <a:noFill/>
        </a:ln>
      </xdr:spPr>
    </xdr:pic>
    <xdr:clientData/>
  </xdr:twoCellAnchor>
  <xdr:twoCellAnchor editAs="oneCell">
    <xdr:from>
      <xdr:col>29</xdr:col>
      <xdr:colOff>720</xdr:colOff>
      <xdr:row>249</xdr:row>
      <xdr:rowOff>0</xdr:rowOff>
    </xdr:from>
    <xdr:to>
      <xdr:col>30</xdr:col>
      <xdr:colOff>1080</xdr:colOff>
      <xdr:row>249</xdr:row>
      <xdr:rowOff>1269360</xdr:rowOff>
    </xdr:to>
    <xdr:pic>
      <xdr:nvPicPr>
        <xdr:cNvPr id="183" name="Picture 184" descr=""/>
        <xdr:cNvPicPr/>
      </xdr:nvPicPr>
      <xdr:blipFill>
        <a:blip r:embed="rId184"/>
        <a:stretch/>
      </xdr:blipFill>
      <xdr:spPr>
        <a:xfrm>
          <a:off x="13174560" y="241654320"/>
          <a:ext cx="988920" cy="1269360"/>
        </a:xfrm>
        <a:prstGeom prst="rect">
          <a:avLst/>
        </a:prstGeom>
        <a:ln w="0">
          <a:noFill/>
        </a:ln>
      </xdr:spPr>
    </xdr:pic>
    <xdr:clientData/>
  </xdr:twoCellAnchor>
  <xdr:twoCellAnchor editAs="oneCell">
    <xdr:from>
      <xdr:col>29</xdr:col>
      <xdr:colOff>720</xdr:colOff>
      <xdr:row>250</xdr:row>
      <xdr:rowOff>0</xdr:rowOff>
    </xdr:from>
    <xdr:to>
      <xdr:col>30</xdr:col>
      <xdr:colOff>1080</xdr:colOff>
      <xdr:row>250</xdr:row>
      <xdr:rowOff>1269360</xdr:rowOff>
    </xdr:to>
    <xdr:pic>
      <xdr:nvPicPr>
        <xdr:cNvPr id="184" name="Picture 185" descr=""/>
        <xdr:cNvPicPr/>
      </xdr:nvPicPr>
      <xdr:blipFill>
        <a:blip r:embed="rId185"/>
        <a:stretch/>
      </xdr:blipFill>
      <xdr:spPr>
        <a:xfrm>
          <a:off x="13174560" y="242923680"/>
          <a:ext cx="988920" cy="1269360"/>
        </a:xfrm>
        <a:prstGeom prst="rect">
          <a:avLst/>
        </a:prstGeom>
        <a:ln w="0">
          <a:noFill/>
        </a:ln>
      </xdr:spPr>
    </xdr:pic>
    <xdr:clientData/>
  </xdr:twoCellAnchor>
  <xdr:twoCellAnchor editAs="oneCell">
    <xdr:from>
      <xdr:col>29</xdr:col>
      <xdr:colOff>720</xdr:colOff>
      <xdr:row>251</xdr:row>
      <xdr:rowOff>0</xdr:rowOff>
    </xdr:from>
    <xdr:to>
      <xdr:col>30</xdr:col>
      <xdr:colOff>1080</xdr:colOff>
      <xdr:row>251</xdr:row>
      <xdr:rowOff>1269360</xdr:rowOff>
    </xdr:to>
    <xdr:pic>
      <xdr:nvPicPr>
        <xdr:cNvPr id="185" name="Picture 186" descr=""/>
        <xdr:cNvPicPr/>
      </xdr:nvPicPr>
      <xdr:blipFill>
        <a:blip r:embed="rId186"/>
        <a:stretch/>
      </xdr:blipFill>
      <xdr:spPr>
        <a:xfrm>
          <a:off x="13174560" y="244193040"/>
          <a:ext cx="988920" cy="1269360"/>
        </a:xfrm>
        <a:prstGeom prst="rect">
          <a:avLst/>
        </a:prstGeom>
        <a:ln w="0">
          <a:noFill/>
        </a:ln>
      </xdr:spPr>
    </xdr:pic>
    <xdr:clientData/>
  </xdr:twoCellAnchor>
  <xdr:twoCellAnchor editAs="oneCell">
    <xdr:from>
      <xdr:col>29</xdr:col>
      <xdr:colOff>720</xdr:colOff>
      <xdr:row>252</xdr:row>
      <xdr:rowOff>0</xdr:rowOff>
    </xdr:from>
    <xdr:to>
      <xdr:col>30</xdr:col>
      <xdr:colOff>1080</xdr:colOff>
      <xdr:row>252</xdr:row>
      <xdr:rowOff>1269360</xdr:rowOff>
    </xdr:to>
    <xdr:pic>
      <xdr:nvPicPr>
        <xdr:cNvPr id="186" name="Picture 187" descr=""/>
        <xdr:cNvPicPr/>
      </xdr:nvPicPr>
      <xdr:blipFill>
        <a:blip r:embed="rId187"/>
        <a:stretch/>
      </xdr:blipFill>
      <xdr:spPr>
        <a:xfrm>
          <a:off x="13174560" y="245462400"/>
          <a:ext cx="988920" cy="1269360"/>
        </a:xfrm>
        <a:prstGeom prst="rect">
          <a:avLst/>
        </a:prstGeom>
        <a:ln w="0">
          <a:noFill/>
        </a:ln>
      </xdr:spPr>
    </xdr:pic>
    <xdr:clientData/>
  </xdr:twoCellAnchor>
  <xdr:twoCellAnchor editAs="oneCell">
    <xdr:from>
      <xdr:col>29</xdr:col>
      <xdr:colOff>720</xdr:colOff>
      <xdr:row>253</xdr:row>
      <xdr:rowOff>0</xdr:rowOff>
    </xdr:from>
    <xdr:to>
      <xdr:col>30</xdr:col>
      <xdr:colOff>1080</xdr:colOff>
      <xdr:row>253</xdr:row>
      <xdr:rowOff>1269360</xdr:rowOff>
    </xdr:to>
    <xdr:pic>
      <xdr:nvPicPr>
        <xdr:cNvPr id="187" name="Picture 188" descr=""/>
        <xdr:cNvPicPr/>
      </xdr:nvPicPr>
      <xdr:blipFill>
        <a:blip r:embed="rId188"/>
        <a:stretch/>
      </xdr:blipFill>
      <xdr:spPr>
        <a:xfrm>
          <a:off x="13174560" y="246731760"/>
          <a:ext cx="988920" cy="1269360"/>
        </a:xfrm>
        <a:prstGeom prst="rect">
          <a:avLst/>
        </a:prstGeom>
        <a:ln w="0">
          <a:noFill/>
        </a:ln>
      </xdr:spPr>
    </xdr:pic>
    <xdr:clientData/>
  </xdr:twoCellAnchor>
  <xdr:twoCellAnchor editAs="oneCell">
    <xdr:from>
      <xdr:col>29</xdr:col>
      <xdr:colOff>720</xdr:colOff>
      <xdr:row>254</xdr:row>
      <xdr:rowOff>0</xdr:rowOff>
    </xdr:from>
    <xdr:to>
      <xdr:col>30</xdr:col>
      <xdr:colOff>1080</xdr:colOff>
      <xdr:row>254</xdr:row>
      <xdr:rowOff>1269360</xdr:rowOff>
    </xdr:to>
    <xdr:pic>
      <xdr:nvPicPr>
        <xdr:cNvPr id="188" name="Picture 189" descr=""/>
        <xdr:cNvPicPr/>
      </xdr:nvPicPr>
      <xdr:blipFill>
        <a:blip r:embed="rId189"/>
        <a:stretch/>
      </xdr:blipFill>
      <xdr:spPr>
        <a:xfrm>
          <a:off x="13174560" y="248001120"/>
          <a:ext cx="988920" cy="1269360"/>
        </a:xfrm>
        <a:prstGeom prst="rect">
          <a:avLst/>
        </a:prstGeom>
        <a:ln w="0">
          <a:noFill/>
        </a:ln>
      </xdr:spPr>
    </xdr:pic>
    <xdr:clientData/>
  </xdr:twoCellAnchor>
  <xdr:twoCellAnchor editAs="oneCell">
    <xdr:from>
      <xdr:col>29</xdr:col>
      <xdr:colOff>720</xdr:colOff>
      <xdr:row>255</xdr:row>
      <xdr:rowOff>0</xdr:rowOff>
    </xdr:from>
    <xdr:to>
      <xdr:col>30</xdr:col>
      <xdr:colOff>1080</xdr:colOff>
      <xdr:row>255</xdr:row>
      <xdr:rowOff>1269360</xdr:rowOff>
    </xdr:to>
    <xdr:pic>
      <xdr:nvPicPr>
        <xdr:cNvPr id="189" name="Picture 190" descr=""/>
        <xdr:cNvPicPr/>
      </xdr:nvPicPr>
      <xdr:blipFill>
        <a:blip r:embed="rId190"/>
        <a:stretch/>
      </xdr:blipFill>
      <xdr:spPr>
        <a:xfrm>
          <a:off x="13174560" y="249270480"/>
          <a:ext cx="988920" cy="1269360"/>
        </a:xfrm>
        <a:prstGeom prst="rect">
          <a:avLst/>
        </a:prstGeom>
        <a:ln w="0">
          <a:noFill/>
        </a:ln>
      </xdr:spPr>
    </xdr:pic>
    <xdr:clientData/>
  </xdr:twoCellAnchor>
  <xdr:twoCellAnchor editAs="oneCell">
    <xdr:from>
      <xdr:col>29</xdr:col>
      <xdr:colOff>720</xdr:colOff>
      <xdr:row>256</xdr:row>
      <xdr:rowOff>0</xdr:rowOff>
    </xdr:from>
    <xdr:to>
      <xdr:col>30</xdr:col>
      <xdr:colOff>1080</xdr:colOff>
      <xdr:row>256</xdr:row>
      <xdr:rowOff>1269360</xdr:rowOff>
    </xdr:to>
    <xdr:pic>
      <xdr:nvPicPr>
        <xdr:cNvPr id="190" name="Picture 191" descr=""/>
        <xdr:cNvPicPr/>
      </xdr:nvPicPr>
      <xdr:blipFill>
        <a:blip r:embed="rId191"/>
        <a:stretch/>
      </xdr:blipFill>
      <xdr:spPr>
        <a:xfrm>
          <a:off x="13174560" y="250539840"/>
          <a:ext cx="988920" cy="1269360"/>
        </a:xfrm>
        <a:prstGeom prst="rect">
          <a:avLst/>
        </a:prstGeom>
        <a:ln w="0">
          <a:noFill/>
        </a:ln>
      </xdr:spPr>
    </xdr:pic>
    <xdr:clientData/>
  </xdr:twoCellAnchor>
  <xdr:twoCellAnchor editAs="oneCell">
    <xdr:from>
      <xdr:col>29</xdr:col>
      <xdr:colOff>720</xdr:colOff>
      <xdr:row>257</xdr:row>
      <xdr:rowOff>0</xdr:rowOff>
    </xdr:from>
    <xdr:to>
      <xdr:col>30</xdr:col>
      <xdr:colOff>1080</xdr:colOff>
      <xdr:row>257</xdr:row>
      <xdr:rowOff>1269360</xdr:rowOff>
    </xdr:to>
    <xdr:pic>
      <xdr:nvPicPr>
        <xdr:cNvPr id="191" name="Picture 192" descr=""/>
        <xdr:cNvPicPr/>
      </xdr:nvPicPr>
      <xdr:blipFill>
        <a:blip r:embed="rId192"/>
        <a:stretch/>
      </xdr:blipFill>
      <xdr:spPr>
        <a:xfrm>
          <a:off x="13174560" y="251809200"/>
          <a:ext cx="988920" cy="1269360"/>
        </a:xfrm>
        <a:prstGeom prst="rect">
          <a:avLst/>
        </a:prstGeom>
        <a:ln w="0">
          <a:noFill/>
        </a:ln>
      </xdr:spPr>
    </xdr:pic>
    <xdr:clientData/>
  </xdr:twoCellAnchor>
  <xdr:twoCellAnchor editAs="oneCell">
    <xdr:from>
      <xdr:col>29</xdr:col>
      <xdr:colOff>720</xdr:colOff>
      <xdr:row>258</xdr:row>
      <xdr:rowOff>0</xdr:rowOff>
    </xdr:from>
    <xdr:to>
      <xdr:col>30</xdr:col>
      <xdr:colOff>1080</xdr:colOff>
      <xdr:row>258</xdr:row>
      <xdr:rowOff>1269360</xdr:rowOff>
    </xdr:to>
    <xdr:pic>
      <xdr:nvPicPr>
        <xdr:cNvPr id="192" name="Picture 193" descr=""/>
        <xdr:cNvPicPr/>
      </xdr:nvPicPr>
      <xdr:blipFill>
        <a:blip r:embed="rId193"/>
        <a:stretch/>
      </xdr:blipFill>
      <xdr:spPr>
        <a:xfrm>
          <a:off x="13174560" y="253078560"/>
          <a:ext cx="988920" cy="1269360"/>
        </a:xfrm>
        <a:prstGeom prst="rect">
          <a:avLst/>
        </a:prstGeom>
        <a:ln w="0">
          <a:noFill/>
        </a:ln>
      </xdr:spPr>
    </xdr:pic>
    <xdr:clientData/>
  </xdr:twoCellAnchor>
  <xdr:twoCellAnchor editAs="oneCell">
    <xdr:from>
      <xdr:col>29</xdr:col>
      <xdr:colOff>720</xdr:colOff>
      <xdr:row>262</xdr:row>
      <xdr:rowOff>0</xdr:rowOff>
    </xdr:from>
    <xdr:to>
      <xdr:col>30</xdr:col>
      <xdr:colOff>1080</xdr:colOff>
      <xdr:row>262</xdr:row>
      <xdr:rowOff>1269360</xdr:rowOff>
    </xdr:to>
    <xdr:pic>
      <xdr:nvPicPr>
        <xdr:cNvPr id="193" name="Picture 194" descr=""/>
        <xdr:cNvPicPr/>
      </xdr:nvPicPr>
      <xdr:blipFill>
        <a:blip r:embed="rId194"/>
        <a:stretch/>
      </xdr:blipFill>
      <xdr:spPr>
        <a:xfrm>
          <a:off x="13174560" y="254776680"/>
          <a:ext cx="988920" cy="1269360"/>
        </a:xfrm>
        <a:prstGeom prst="rect">
          <a:avLst/>
        </a:prstGeom>
        <a:ln w="0">
          <a:noFill/>
        </a:ln>
      </xdr:spPr>
    </xdr:pic>
    <xdr:clientData/>
  </xdr:twoCellAnchor>
  <xdr:twoCellAnchor editAs="oneCell">
    <xdr:from>
      <xdr:col>29</xdr:col>
      <xdr:colOff>720</xdr:colOff>
      <xdr:row>266</xdr:row>
      <xdr:rowOff>0</xdr:rowOff>
    </xdr:from>
    <xdr:to>
      <xdr:col>30</xdr:col>
      <xdr:colOff>1080</xdr:colOff>
      <xdr:row>266</xdr:row>
      <xdr:rowOff>1269360</xdr:rowOff>
    </xdr:to>
    <xdr:pic>
      <xdr:nvPicPr>
        <xdr:cNvPr id="194" name="Picture 195" descr=""/>
        <xdr:cNvPicPr/>
      </xdr:nvPicPr>
      <xdr:blipFill>
        <a:blip r:embed="rId195"/>
        <a:stretch/>
      </xdr:blipFill>
      <xdr:spPr>
        <a:xfrm>
          <a:off x="13174560" y="256474440"/>
          <a:ext cx="988920" cy="1269360"/>
        </a:xfrm>
        <a:prstGeom prst="rect">
          <a:avLst/>
        </a:prstGeom>
        <a:ln w="0">
          <a:noFill/>
        </a:ln>
      </xdr:spPr>
    </xdr:pic>
    <xdr:clientData/>
  </xdr:twoCellAnchor>
  <xdr:twoCellAnchor editAs="oneCell">
    <xdr:from>
      <xdr:col>29</xdr:col>
      <xdr:colOff>720</xdr:colOff>
      <xdr:row>267</xdr:row>
      <xdr:rowOff>0</xdr:rowOff>
    </xdr:from>
    <xdr:to>
      <xdr:col>30</xdr:col>
      <xdr:colOff>1080</xdr:colOff>
      <xdr:row>267</xdr:row>
      <xdr:rowOff>1269360</xdr:rowOff>
    </xdr:to>
    <xdr:pic>
      <xdr:nvPicPr>
        <xdr:cNvPr id="195" name="Picture 196" descr=""/>
        <xdr:cNvPicPr/>
      </xdr:nvPicPr>
      <xdr:blipFill>
        <a:blip r:embed="rId196"/>
        <a:stretch/>
      </xdr:blipFill>
      <xdr:spPr>
        <a:xfrm>
          <a:off x="13174560" y="257743800"/>
          <a:ext cx="988920" cy="1269360"/>
        </a:xfrm>
        <a:prstGeom prst="rect">
          <a:avLst/>
        </a:prstGeom>
        <a:ln w="0">
          <a:noFill/>
        </a:ln>
      </xdr:spPr>
    </xdr:pic>
    <xdr:clientData/>
  </xdr:twoCellAnchor>
  <xdr:twoCellAnchor editAs="oneCell">
    <xdr:from>
      <xdr:col>29</xdr:col>
      <xdr:colOff>720</xdr:colOff>
      <xdr:row>268</xdr:row>
      <xdr:rowOff>0</xdr:rowOff>
    </xdr:from>
    <xdr:to>
      <xdr:col>30</xdr:col>
      <xdr:colOff>1080</xdr:colOff>
      <xdr:row>268</xdr:row>
      <xdr:rowOff>1269360</xdr:rowOff>
    </xdr:to>
    <xdr:pic>
      <xdr:nvPicPr>
        <xdr:cNvPr id="196" name="Picture 197" descr=""/>
        <xdr:cNvPicPr/>
      </xdr:nvPicPr>
      <xdr:blipFill>
        <a:blip r:embed="rId197"/>
        <a:stretch/>
      </xdr:blipFill>
      <xdr:spPr>
        <a:xfrm>
          <a:off x="13174560" y="259013160"/>
          <a:ext cx="988920" cy="1269360"/>
        </a:xfrm>
        <a:prstGeom prst="rect">
          <a:avLst/>
        </a:prstGeom>
        <a:ln w="0">
          <a:noFill/>
        </a:ln>
      </xdr:spPr>
    </xdr:pic>
    <xdr:clientData/>
  </xdr:twoCellAnchor>
  <xdr:twoCellAnchor editAs="oneCell">
    <xdr:from>
      <xdr:col>29</xdr:col>
      <xdr:colOff>720</xdr:colOff>
      <xdr:row>269</xdr:row>
      <xdr:rowOff>0</xdr:rowOff>
    </xdr:from>
    <xdr:to>
      <xdr:col>30</xdr:col>
      <xdr:colOff>1080</xdr:colOff>
      <xdr:row>269</xdr:row>
      <xdr:rowOff>1269360</xdr:rowOff>
    </xdr:to>
    <xdr:pic>
      <xdr:nvPicPr>
        <xdr:cNvPr id="197" name="Picture 198" descr=""/>
        <xdr:cNvPicPr/>
      </xdr:nvPicPr>
      <xdr:blipFill>
        <a:blip r:embed="rId198"/>
        <a:stretch/>
      </xdr:blipFill>
      <xdr:spPr>
        <a:xfrm>
          <a:off x="13174560" y="260282520"/>
          <a:ext cx="988920" cy="1269360"/>
        </a:xfrm>
        <a:prstGeom prst="rect">
          <a:avLst/>
        </a:prstGeom>
        <a:ln w="0">
          <a:noFill/>
        </a:ln>
      </xdr:spPr>
    </xdr:pic>
    <xdr:clientData/>
  </xdr:twoCellAnchor>
  <xdr:twoCellAnchor editAs="oneCell">
    <xdr:from>
      <xdr:col>29</xdr:col>
      <xdr:colOff>720</xdr:colOff>
      <xdr:row>270</xdr:row>
      <xdr:rowOff>0</xdr:rowOff>
    </xdr:from>
    <xdr:to>
      <xdr:col>30</xdr:col>
      <xdr:colOff>1080</xdr:colOff>
      <xdr:row>270</xdr:row>
      <xdr:rowOff>1269720</xdr:rowOff>
    </xdr:to>
    <xdr:pic>
      <xdr:nvPicPr>
        <xdr:cNvPr id="198" name="Picture 199" descr=""/>
        <xdr:cNvPicPr/>
      </xdr:nvPicPr>
      <xdr:blipFill>
        <a:blip r:embed="rId199"/>
        <a:stretch/>
      </xdr:blipFill>
      <xdr:spPr>
        <a:xfrm>
          <a:off x="13174560" y="261551880"/>
          <a:ext cx="988920" cy="1269720"/>
        </a:xfrm>
        <a:prstGeom prst="rect">
          <a:avLst/>
        </a:prstGeom>
        <a:ln w="0">
          <a:noFill/>
        </a:ln>
      </xdr:spPr>
    </xdr:pic>
    <xdr:clientData/>
  </xdr:twoCellAnchor>
  <xdr:twoCellAnchor editAs="oneCell">
    <xdr:from>
      <xdr:col>29</xdr:col>
      <xdr:colOff>720</xdr:colOff>
      <xdr:row>271</xdr:row>
      <xdr:rowOff>0</xdr:rowOff>
    </xdr:from>
    <xdr:to>
      <xdr:col>30</xdr:col>
      <xdr:colOff>1080</xdr:colOff>
      <xdr:row>271</xdr:row>
      <xdr:rowOff>1269360</xdr:rowOff>
    </xdr:to>
    <xdr:pic>
      <xdr:nvPicPr>
        <xdr:cNvPr id="199" name="Picture 200" descr=""/>
        <xdr:cNvPicPr/>
      </xdr:nvPicPr>
      <xdr:blipFill>
        <a:blip r:embed="rId200"/>
        <a:stretch/>
      </xdr:blipFill>
      <xdr:spPr>
        <a:xfrm>
          <a:off x="13174560" y="262821600"/>
          <a:ext cx="988920" cy="1269360"/>
        </a:xfrm>
        <a:prstGeom prst="rect">
          <a:avLst/>
        </a:prstGeom>
        <a:ln w="0">
          <a:noFill/>
        </a:ln>
      </xdr:spPr>
    </xdr:pic>
    <xdr:clientData/>
  </xdr:twoCellAnchor>
  <xdr:twoCellAnchor editAs="oneCell">
    <xdr:from>
      <xdr:col>29</xdr:col>
      <xdr:colOff>720</xdr:colOff>
      <xdr:row>273</xdr:row>
      <xdr:rowOff>0</xdr:rowOff>
    </xdr:from>
    <xdr:to>
      <xdr:col>30</xdr:col>
      <xdr:colOff>1080</xdr:colOff>
      <xdr:row>273</xdr:row>
      <xdr:rowOff>1269360</xdr:rowOff>
    </xdr:to>
    <xdr:pic>
      <xdr:nvPicPr>
        <xdr:cNvPr id="200" name="Picture 201" descr=""/>
        <xdr:cNvPicPr/>
      </xdr:nvPicPr>
      <xdr:blipFill>
        <a:blip r:embed="rId201"/>
        <a:stretch/>
      </xdr:blipFill>
      <xdr:spPr>
        <a:xfrm>
          <a:off x="13174560" y="264233520"/>
          <a:ext cx="98892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fera-book.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 activeCellId="0" sqref="D1"/>
    </sheetView>
  </sheetViews>
  <sheetFormatPr defaultColWidth="14.4296875" defaultRowHeight="12.75" zeroHeight="false" outlineLevelRow="4" outlineLevelCol="0"/>
  <cols>
    <col collapsed="false" customWidth="true" hidden="false" outlineLevel="0" max="1" min="1" style="0" width="12.65"/>
    <col collapsed="false" customWidth="true" hidden="false" outlineLevel="0" max="2" min="2" style="0" width="42.33"/>
    <col collapsed="false" customWidth="true" hidden="false" outlineLevel="0" max="3" min="3" style="0" width="3.5"/>
    <col collapsed="false" customWidth="true" hidden="false" outlineLevel="0" max="4" min="4" style="0" width="21.99"/>
    <col collapsed="false" customWidth="true" hidden="false" outlineLevel="0" max="5" min="5" style="0" width="11.82"/>
    <col collapsed="false" customWidth="true" hidden="false" outlineLevel="0" max="6" min="6" style="0" width="16.15"/>
    <col collapsed="false" customWidth="true" hidden="false" outlineLevel="0" max="7" min="7" style="0" width="11.33"/>
    <col collapsed="false" customWidth="true" hidden="false" outlineLevel="0" max="8" min="8" style="0" width="5.33"/>
    <col collapsed="false" customWidth="true" hidden="false" outlineLevel="0" max="9" min="9" style="0" width="7.65"/>
    <col collapsed="false" customWidth="true" hidden="false" outlineLevel="0" max="20" min="10" style="0" width="3.5"/>
    <col collapsed="false" customWidth="true" hidden="false" outlineLevel="0" max="23" min="21" style="0" width="5.33"/>
    <col collapsed="false" customWidth="true" hidden="false" outlineLevel="0" max="24" min="24" style="0" width="6.99"/>
    <col collapsed="false" customWidth="true" hidden="false" outlineLevel="0" max="25" min="25" style="0" width="7.33"/>
    <col collapsed="false" customWidth="true" hidden="false" outlineLevel="0" max="26" min="26" style="0" width="8.99"/>
    <col collapsed="false" customWidth="true" hidden="false" outlineLevel="0" max="27" min="27" style="0" width="7.16"/>
    <col collapsed="false" customWidth="true" hidden="false" outlineLevel="0" max="28" min="28" style="0" width="9.16"/>
    <col collapsed="false" customWidth="true" hidden="false" outlineLevel="0" max="29" min="29" style="0" width="6.33"/>
    <col collapsed="false" customWidth="true" hidden="false" outlineLevel="0" max="31" min="30" style="0" width="17.49"/>
    <col collapsed="false" customWidth="true" hidden="false" outlineLevel="0" max="255" min="32" style="0" width="10.65"/>
  </cols>
  <sheetData>
    <row r="1" customFormat="false" ht="12.75" hidden="false" customHeight="true" outlineLevel="0" collapsed="false">
      <c r="B1" s="1" t="s">
        <v>0</v>
      </c>
    </row>
    <row r="2" customFormat="false" ht="12" hidden="false" customHeight="true" outlineLevel="0" collapsed="false">
      <c r="B2" s="2" t="s">
        <v>1</v>
      </c>
      <c r="Z2" s="3" t="s">
        <v>2</v>
      </c>
    </row>
    <row r="3" customFormat="false" ht="12" hidden="false" customHeight="true" outlineLevel="0" collapsed="false">
      <c r="B3" s="2" t="s">
        <v>3</v>
      </c>
    </row>
    <row r="4" customFormat="false" ht="12" hidden="false" customHeight="true" outlineLevel="0" collapsed="false">
      <c r="B4" s="4" t="s">
        <v>4</v>
      </c>
    </row>
    <row r="5" customFormat="false" ht="23.25" hidden="false" customHeight="true" outlineLevel="0" collapsed="false">
      <c r="B5" s="5" t="s">
        <v>5</v>
      </c>
    </row>
    <row r="6" customFormat="false" ht="15" hidden="false" customHeight="true" outlineLevel="0" collapsed="false">
      <c r="B6" s="6" t="s">
        <v>6</v>
      </c>
    </row>
    <row r="7" customFormat="false" ht="16.5" hidden="false" customHeight="true" outlineLevel="0" collapsed="false">
      <c r="A7" s="7" t="s">
        <v>7</v>
      </c>
    </row>
    <row r="8" customFormat="false" ht="12.75" hidden="false" customHeight="true" outlineLevel="0" collapsed="false">
      <c r="A8" s="7" t="s">
        <v>8</v>
      </c>
      <c r="W8" s="8" t="s">
        <v>9</v>
      </c>
      <c r="AB8" s="8" t="s">
        <v>10</v>
      </c>
    </row>
    <row r="9" customFormat="false" ht="12.75" hidden="false" customHeight="true" outlineLevel="0" collapsed="false">
      <c r="C9" s="9" t="s">
        <v>11</v>
      </c>
      <c r="V9" s="3"/>
      <c r="W9" s="10"/>
      <c r="X9" s="0" t="s">
        <v>12</v>
      </c>
      <c r="AA9" s="3"/>
      <c r="AB9" s="11" t="n">
        <f aca="false">SUM(AB11:AB275)</f>
        <v>0</v>
      </c>
    </row>
    <row r="10" customFormat="false" ht="66.75" hidden="false" customHeight="true" outlineLevel="0" collapsed="false">
      <c r="A10" s="12" t="s">
        <v>13</v>
      </c>
      <c r="B10" s="12" t="s">
        <v>14</v>
      </c>
      <c r="C10" s="12"/>
      <c r="D10" s="12" t="s">
        <v>15</v>
      </c>
      <c r="E10" s="12" t="s">
        <v>16</v>
      </c>
      <c r="F10" s="12" t="s">
        <v>17</v>
      </c>
      <c r="G10" s="13" t="s">
        <v>18</v>
      </c>
      <c r="H10" s="14" t="s">
        <v>19</v>
      </c>
      <c r="I10" s="14" t="s">
        <v>20</v>
      </c>
      <c r="J10" s="14" t="s">
        <v>21</v>
      </c>
      <c r="K10" s="14" t="s">
        <v>22</v>
      </c>
      <c r="L10" s="14" t="s">
        <v>23</v>
      </c>
      <c r="M10" s="14" t="s">
        <v>24</v>
      </c>
      <c r="N10" s="14" t="s">
        <v>25</v>
      </c>
      <c r="O10" s="14" t="s">
        <v>26</v>
      </c>
      <c r="P10" s="14" t="s">
        <v>27</v>
      </c>
      <c r="Q10" s="14" t="s">
        <v>28</v>
      </c>
      <c r="R10" s="14" t="s">
        <v>29</v>
      </c>
      <c r="S10" s="14" t="s">
        <v>30</v>
      </c>
      <c r="T10" s="14" t="s">
        <v>31</v>
      </c>
      <c r="U10" s="14" t="s">
        <v>32</v>
      </c>
      <c r="V10" s="14" t="s">
        <v>33</v>
      </c>
      <c r="W10" s="14" t="s">
        <v>34</v>
      </c>
      <c r="X10" s="12" t="s">
        <v>35</v>
      </c>
      <c r="Y10" s="12" t="s">
        <v>36</v>
      </c>
      <c r="Z10" s="13" t="s">
        <v>37</v>
      </c>
      <c r="AA10" s="13" t="s">
        <v>38</v>
      </c>
      <c r="AB10" s="12" t="s">
        <v>39</v>
      </c>
      <c r="AC10" s="12" t="s">
        <v>40</v>
      </c>
      <c r="AD10" s="12" t="s">
        <v>41</v>
      </c>
      <c r="AE10" s="12" t="s">
        <v>42</v>
      </c>
    </row>
    <row r="11" customFormat="false" ht="11.25" hidden="false" customHeight="true" outlineLevel="0" collapsed="false">
      <c r="A11" s="15"/>
      <c r="B11" s="16" t="s">
        <v>43</v>
      </c>
      <c r="C11" s="17"/>
      <c r="D11" s="17"/>
      <c r="E11" s="17"/>
      <c r="F11" s="17"/>
      <c r="G11" s="17"/>
      <c r="H11" s="17"/>
      <c r="I11" s="17"/>
      <c r="J11" s="17"/>
      <c r="K11" s="17"/>
      <c r="L11" s="17"/>
      <c r="M11" s="17"/>
      <c r="N11" s="17"/>
      <c r="O11" s="17"/>
      <c r="P11" s="17"/>
      <c r="Q11" s="17"/>
      <c r="R11" s="17"/>
      <c r="S11" s="17"/>
      <c r="T11" s="17"/>
      <c r="U11" s="17"/>
      <c r="V11" s="17"/>
      <c r="W11" s="17"/>
      <c r="X11" s="17"/>
      <c r="Y11" s="17"/>
      <c r="Z11" s="17"/>
      <c r="AA11" s="18"/>
      <c r="AB11" s="18"/>
    </row>
    <row r="12" customFormat="false" ht="11.25" hidden="false" customHeight="true" outlineLevel="1" collapsed="false">
      <c r="A12" s="15"/>
      <c r="B12" s="19" t="s">
        <v>44</v>
      </c>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row>
    <row r="13" s="28" customFormat="true" ht="99.95" hidden="false" customHeight="true" outlineLevel="2" collapsed="false">
      <c r="A13" s="20" t="s">
        <v>45</v>
      </c>
      <c r="B13" s="21" t="s">
        <v>46</v>
      </c>
      <c r="C13" s="22" t="s">
        <v>47</v>
      </c>
      <c r="D13" s="23"/>
      <c r="E13" s="23"/>
      <c r="F13" s="23" t="s">
        <v>48</v>
      </c>
      <c r="G13" s="23"/>
      <c r="H13" s="23" t="s">
        <v>49</v>
      </c>
      <c r="I13" s="23"/>
      <c r="J13" s="23"/>
      <c r="K13" s="23"/>
      <c r="L13" s="23"/>
      <c r="M13" s="23"/>
      <c r="N13" s="23"/>
      <c r="O13" s="23"/>
      <c r="P13" s="23"/>
      <c r="Q13" s="23"/>
      <c r="R13" s="23"/>
      <c r="S13" s="23"/>
      <c r="T13" s="23"/>
      <c r="U13" s="24" t="n">
        <v>1</v>
      </c>
      <c r="V13" s="23"/>
      <c r="W13" s="25" t="n">
        <v>20</v>
      </c>
      <c r="X13" s="26"/>
      <c r="Y13" s="27" t="n">
        <v>8246.4</v>
      </c>
      <c r="Z13" s="27" t="n">
        <f aca="false">Y13*(1-$W$9/100)</f>
        <v>8246.4</v>
      </c>
      <c r="AA13" s="27" t="n">
        <v>10308</v>
      </c>
      <c r="AB13" s="27" t="n">
        <f aca="false">X13*Z13</f>
        <v>0</v>
      </c>
      <c r="AE13" s="29" t="s">
        <v>50</v>
      </c>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row>
    <row r="14" customFormat="false" ht="11.25" hidden="false" customHeight="true" outlineLevel="2" collapsed="false">
      <c r="A14" s="15"/>
      <c r="B14" s="30" t="s">
        <v>51</v>
      </c>
      <c r="C14" s="17"/>
      <c r="D14" s="17"/>
      <c r="E14" s="17"/>
      <c r="F14" s="17"/>
      <c r="G14" s="17"/>
      <c r="H14" s="17"/>
      <c r="I14" s="17"/>
      <c r="J14" s="17"/>
      <c r="K14" s="17"/>
      <c r="L14" s="17"/>
      <c r="M14" s="17"/>
      <c r="N14" s="17"/>
      <c r="O14" s="17"/>
      <c r="P14" s="17"/>
      <c r="Q14" s="17"/>
      <c r="R14" s="17"/>
      <c r="S14" s="17"/>
      <c r="T14" s="17"/>
      <c r="U14" s="17"/>
      <c r="V14" s="17"/>
      <c r="W14" s="17"/>
      <c r="X14" s="17"/>
      <c r="Y14" s="17"/>
      <c r="Z14" s="17"/>
      <c r="AA14" s="18"/>
      <c r="AB14" s="18"/>
    </row>
    <row r="15" s="28" customFormat="true" ht="99.95" hidden="false" customHeight="true" outlineLevel="3" collapsed="false">
      <c r="A15" s="20" t="s">
        <v>52</v>
      </c>
      <c r="B15" s="21" t="s">
        <v>53</v>
      </c>
      <c r="C15" s="22" t="s">
        <v>47</v>
      </c>
      <c r="D15" s="24" t="n">
        <v>4630112059700</v>
      </c>
      <c r="E15" s="23" t="s">
        <v>54</v>
      </c>
      <c r="F15" s="23" t="s">
        <v>48</v>
      </c>
      <c r="G15" s="23"/>
      <c r="H15" s="23" t="s">
        <v>55</v>
      </c>
      <c r="I15" s="31" t="n">
        <v>2</v>
      </c>
      <c r="J15" s="23"/>
      <c r="K15" s="23"/>
      <c r="L15" s="23"/>
      <c r="M15" s="23"/>
      <c r="N15" s="23"/>
      <c r="O15" s="23"/>
      <c r="P15" s="23" t="s">
        <v>56</v>
      </c>
      <c r="Q15" s="23" t="s">
        <v>56</v>
      </c>
      <c r="R15" s="23"/>
      <c r="S15" s="23"/>
      <c r="T15" s="23"/>
      <c r="U15" s="24" t="n">
        <v>1</v>
      </c>
      <c r="V15" s="23"/>
      <c r="W15" s="25" t="n">
        <v>20</v>
      </c>
      <c r="X15" s="26"/>
      <c r="Y15" s="32" t="n">
        <v>59</v>
      </c>
      <c r="Z15" s="27" t="n">
        <f aca="false">Y15*(1-$W$9/100)</f>
        <v>59</v>
      </c>
      <c r="AA15" s="32" t="n">
        <v>74</v>
      </c>
      <c r="AB15" s="27" t="n">
        <f aca="false">X15*Z15</f>
        <v>0</v>
      </c>
      <c r="AE15" s="29" t="s">
        <v>57</v>
      </c>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row>
    <row r="16" customFormat="false" ht="11.25" hidden="false" customHeight="true" outlineLevel="2" collapsed="false">
      <c r="A16" s="15"/>
      <c r="B16" s="30" t="s">
        <v>58</v>
      </c>
      <c r="C16" s="17"/>
      <c r="D16" s="17"/>
      <c r="E16" s="17"/>
      <c r="F16" s="17"/>
      <c r="G16" s="17"/>
      <c r="H16" s="17"/>
      <c r="I16" s="17"/>
      <c r="J16" s="17"/>
      <c r="K16" s="17"/>
      <c r="L16" s="17"/>
      <c r="M16" s="17"/>
      <c r="N16" s="17"/>
      <c r="O16" s="17"/>
      <c r="P16" s="17"/>
      <c r="Q16" s="17"/>
      <c r="R16" s="17"/>
      <c r="S16" s="17"/>
      <c r="T16" s="17"/>
      <c r="U16" s="17"/>
      <c r="V16" s="17"/>
      <c r="W16" s="17"/>
      <c r="X16" s="17"/>
      <c r="Y16" s="17"/>
      <c r="Z16" s="17"/>
      <c r="AA16" s="18"/>
      <c r="AB16" s="18"/>
    </row>
    <row r="17" customFormat="false" ht="11.25" hidden="false" customHeight="true" outlineLevel="3" collapsed="false">
      <c r="A17" s="15"/>
      <c r="B17" s="33" t="s">
        <v>59</v>
      </c>
      <c r="C17" s="17"/>
      <c r="D17" s="17"/>
      <c r="E17" s="17"/>
      <c r="F17" s="17"/>
      <c r="G17" s="17"/>
      <c r="H17" s="17"/>
      <c r="I17" s="17"/>
      <c r="J17" s="17"/>
      <c r="K17" s="17"/>
      <c r="L17" s="17"/>
      <c r="M17" s="17"/>
      <c r="N17" s="17"/>
      <c r="O17" s="17"/>
      <c r="P17" s="17"/>
      <c r="Q17" s="17"/>
      <c r="R17" s="17"/>
      <c r="S17" s="17"/>
      <c r="T17" s="17"/>
      <c r="U17" s="17"/>
      <c r="V17" s="17"/>
      <c r="W17" s="17"/>
      <c r="X17" s="17"/>
      <c r="Y17" s="17"/>
      <c r="Z17" s="17"/>
      <c r="AA17" s="18"/>
      <c r="AB17" s="18"/>
    </row>
    <row r="18" s="28" customFormat="true" ht="99.95" hidden="false" customHeight="true" outlineLevel="4" collapsed="false">
      <c r="A18" s="20" t="s">
        <v>60</v>
      </c>
      <c r="B18" s="21" t="s">
        <v>61</v>
      </c>
      <c r="C18" s="22" t="s">
        <v>47</v>
      </c>
      <c r="D18" s="24" t="n">
        <v>4630112060225</v>
      </c>
      <c r="E18" s="23" t="s">
        <v>62</v>
      </c>
      <c r="F18" s="23" t="s">
        <v>48</v>
      </c>
      <c r="G18" s="23"/>
      <c r="H18" s="23" t="s">
        <v>49</v>
      </c>
      <c r="I18" s="23" t="s">
        <v>63</v>
      </c>
      <c r="J18" s="23"/>
      <c r="K18" s="23"/>
      <c r="L18" s="23"/>
      <c r="M18" s="23"/>
      <c r="N18" s="23"/>
      <c r="O18" s="23"/>
      <c r="P18" s="23" t="s">
        <v>56</v>
      </c>
      <c r="Q18" s="23" t="s">
        <v>56</v>
      </c>
      <c r="R18" s="23"/>
      <c r="S18" s="23"/>
      <c r="T18" s="23"/>
      <c r="U18" s="24" t="n">
        <v>1</v>
      </c>
      <c r="V18" s="23"/>
      <c r="W18" s="25" t="n">
        <v>20</v>
      </c>
      <c r="X18" s="26"/>
      <c r="Y18" s="32" t="n">
        <v>265</v>
      </c>
      <c r="Z18" s="27" t="n">
        <f aca="false">Y18*(1-$W$9/100)</f>
        <v>265</v>
      </c>
      <c r="AA18" s="32" t="n">
        <v>332</v>
      </c>
      <c r="AB18" s="27" t="n">
        <f aca="false">X18*Z18</f>
        <v>0</v>
      </c>
      <c r="AE18" s="29" t="s">
        <v>64</v>
      </c>
      <c r="AF18" s="29"/>
      <c r="AG18" s="29"/>
      <c r="AH18" s="29"/>
      <c r="AI18" s="29"/>
      <c r="AJ18" s="29"/>
      <c r="AK18" s="29"/>
      <c r="AL18" s="29"/>
      <c r="AM18" s="29"/>
    </row>
    <row r="19" s="28" customFormat="true" ht="99.95" hidden="false" customHeight="true" outlineLevel="4" collapsed="false">
      <c r="A19" s="20" t="s">
        <v>65</v>
      </c>
      <c r="B19" s="21" t="s">
        <v>66</v>
      </c>
      <c r="C19" s="22" t="s">
        <v>47</v>
      </c>
      <c r="D19" s="24" t="n">
        <v>4630112061109</v>
      </c>
      <c r="E19" s="23" t="s">
        <v>62</v>
      </c>
      <c r="F19" s="23" t="s">
        <v>48</v>
      </c>
      <c r="G19" s="23"/>
      <c r="H19" s="23" t="s">
        <v>49</v>
      </c>
      <c r="I19" s="23" t="s">
        <v>63</v>
      </c>
      <c r="J19" s="23"/>
      <c r="K19" s="23"/>
      <c r="L19" s="23"/>
      <c r="M19" s="23"/>
      <c r="N19" s="23"/>
      <c r="O19" s="23"/>
      <c r="P19" s="23" t="s">
        <v>56</v>
      </c>
      <c r="Q19" s="23" t="s">
        <v>56</v>
      </c>
      <c r="R19" s="23"/>
      <c r="S19" s="23"/>
      <c r="T19" s="23"/>
      <c r="U19" s="24" t="n">
        <v>1</v>
      </c>
      <c r="V19" s="23"/>
      <c r="W19" s="25" t="n">
        <v>20</v>
      </c>
      <c r="X19" s="26"/>
      <c r="Y19" s="32" t="n">
        <v>287.7</v>
      </c>
      <c r="Z19" s="27" t="n">
        <f aca="false">Y19*(1-$W$9/100)</f>
        <v>287.7</v>
      </c>
      <c r="AA19" s="32" t="n">
        <v>360</v>
      </c>
      <c r="AB19" s="27" t="n">
        <f aca="false">X19*Z19</f>
        <v>0</v>
      </c>
      <c r="AE19" s="29" t="s">
        <v>67</v>
      </c>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s="28" customFormat="true" ht="99.95" hidden="false" customHeight="true" outlineLevel="4" collapsed="false">
      <c r="A20" s="20" t="s">
        <v>68</v>
      </c>
      <c r="B20" s="21" t="s">
        <v>69</v>
      </c>
      <c r="C20" s="22" t="s">
        <v>47</v>
      </c>
      <c r="D20" s="24" t="n">
        <v>4630112061130</v>
      </c>
      <c r="E20" s="23" t="s">
        <v>62</v>
      </c>
      <c r="F20" s="23" t="s">
        <v>48</v>
      </c>
      <c r="G20" s="23"/>
      <c r="H20" s="23" t="s">
        <v>70</v>
      </c>
      <c r="I20" s="23" t="s">
        <v>63</v>
      </c>
      <c r="J20" s="23"/>
      <c r="K20" s="23"/>
      <c r="L20" s="23"/>
      <c r="M20" s="23"/>
      <c r="N20" s="23"/>
      <c r="O20" s="23"/>
      <c r="P20" s="23" t="s">
        <v>56</v>
      </c>
      <c r="Q20" s="23" t="s">
        <v>56</v>
      </c>
      <c r="R20" s="23"/>
      <c r="S20" s="23"/>
      <c r="T20" s="23"/>
      <c r="U20" s="24" t="n">
        <v>1</v>
      </c>
      <c r="V20" s="23"/>
      <c r="W20" s="25" t="n">
        <v>20</v>
      </c>
      <c r="X20" s="26"/>
      <c r="Y20" s="32" t="n">
        <v>269.5</v>
      </c>
      <c r="Z20" s="27" t="n">
        <f aca="false">Y20*(1-$W$9/100)</f>
        <v>269.5</v>
      </c>
      <c r="AA20" s="32" t="n">
        <v>337</v>
      </c>
      <c r="AB20" s="27" t="n">
        <f aca="false">X20*Z20</f>
        <v>0</v>
      </c>
      <c r="AE20" s="29" t="s">
        <v>71</v>
      </c>
      <c r="AF20" s="29"/>
      <c r="AG20" s="29"/>
      <c r="AH20" s="29"/>
      <c r="AI20" s="29"/>
      <c r="AJ20" s="29"/>
      <c r="AK20" s="29"/>
      <c r="AL20" s="29"/>
    </row>
    <row r="21" s="28" customFormat="true" ht="99.95" hidden="false" customHeight="true" outlineLevel="4" collapsed="false">
      <c r="A21" s="20" t="s">
        <v>72</v>
      </c>
      <c r="B21" s="21" t="s">
        <v>73</v>
      </c>
      <c r="C21" s="22" t="s">
        <v>47</v>
      </c>
      <c r="D21" s="24" t="n">
        <v>4630112061154</v>
      </c>
      <c r="E21" s="23" t="s">
        <v>62</v>
      </c>
      <c r="F21" s="23" t="s">
        <v>48</v>
      </c>
      <c r="G21" s="23"/>
      <c r="H21" s="23" t="s">
        <v>70</v>
      </c>
      <c r="I21" s="23" t="s">
        <v>74</v>
      </c>
      <c r="J21" s="23"/>
      <c r="K21" s="23"/>
      <c r="L21" s="23"/>
      <c r="M21" s="23"/>
      <c r="N21" s="23"/>
      <c r="O21" s="23"/>
      <c r="P21" s="23" t="s">
        <v>56</v>
      </c>
      <c r="Q21" s="23"/>
      <c r="R21" s="23"/>
      <c r="S21" s="23"/>
      <c r="T21" s="23"/>
      <c r="U21" s="24" t="n">
        <v>1</v>
      </c>
      <c r="V21" s="23"/>
      <c r="W21" s="25" t="n">
        <v>20</v>
      </c>
      <c r="X21" s="26"/>
      <c r="Y21" s="32" t="n">
        <v>49.8</v>
      </c>
      <c r="Z21" s="27" t="n">
        <f aca="false">Y21*(1-$W$9/100)</f>
        <v>49.8</v>
      </c>
      <c r="AA21" s="32" t="n">
        <v>63</v>
      </c>
      <c r="AB21" s="27" t="n">
        <f aca="false">X21*Z21</f>
        <v>0</v>
      </c>
      <c r="AE21" s="29" t="s">
        <v>75</v>
      </c>
      <c r="AF21" s="29"/>
      <c r="AG21" s="29"/>
      <c r="AH21" s="29"/>
      <c r="AI21" s="29"/>
      <c r="AJ21" s="29"/>
      <c r="AK21" s="29"/>
    </row>
    <row r="22" s="28" customFormat="true" ht="99.95" hidden="false" customHeight="true" outlineLevel="4" collapsed="false">
      <c r="A22" s="20" t="s">
        <v>76</v>
      </c>
      <c r="B22" s="21" t="s">
        <v>77</v>
      </c>
      <c r="C22" s="22" t="s">
        <v>47</v>
      </c>
      <c r="D22" s="24" t="n">
        <v>4630112061284</v>
      </c>
      <c r="E22" s="23" t="s">
        <v>62</v>
      </c>
      <c r="F22" s="23" t="s">
        <v>48</v>
      </c>
      <c r="G22" s="23"/>
      <c r="H22" s="23" t="s">
        <v>49</v>
      </c>
      <c r="I22" s="23" t="s">
        <v>63</v>
      </c>
      <c r="J22" s="23"/>
      <c r="K22" s="23"/>
      <c r="L22" s="23"/>
      <c r="M22" s="23" t="s">
        <v>56</v>
      </c>
      <c r="N22" s="23"/>
      <c r="O22" s="23"/>
      <c r="P22" s="23" t="s">
        <v>56</v>
      </c>
      <c r="Q22" s="23"/>
      <c r="R22" s="23"/>
      <c r="S22" s="23"/>
      <c r="T22" s="23"/>
      <c r="U22" s="24" t="n">
        <v>1</v>
      </c>
      <c r="V22" s="23"/>
      <c r="W22" s="25" t="n">
        <v>20</v>
      </c>
      <c r="X22" s="26"/>
      <c r="Y22" s="32" t="n">
        <v>200.8</v>
      </c>
      <c r="Z22" s="27" t="n">
        <f aca="false">Y22*(1-$W$9/100)</f>
        <v>200.8</v>
      </c>
      <c r="AA22" s="32" t="n">
        <v>251</v>
      </c>
      <c r="AB22" s="27" t="n">
        <f aca="false">X22*Z22</f>
        <v>0</v>
      </c>
      <c r="AE22" s="29" t="s">
        <v>78</v>
      </c>
      <c r="AF22" s="29"/>
      <c r="AG22" s="29"/>
      <c r="AH22" s="29"/>
      <c r="AI22" s="29"/>
      <c r="AJ22" s="29"/>
      <c r="AK22" s="29"/>
    </row>
    <row r="23" s="28" customFormat="true" ht="99.95" hidden="false" customHeight="true" outlineLevel="4" collapsed="false">
      <c r="A23" s="20" t="s">
        <v>79</v>
      </c>
      <c r="B23" s="21" t="s">
        <v>80</v>
      </c>
      <c r="C23" s="22" t="s">
        <v>47</v>
      </c>
      <c r="D23" s="24" t="n">
        <v>4630112061314</v>
      </c>
      <c r="E23" s="23" t="s">
        <v>62</v>
      </c>
      <c r="F23" s="23" t="s">
        <v>48</v>
      </c>
      <c r="G23" s="23"/>
      <c r="H23" s="23" t="s">
        <v>49</v>
      </c>
      <c r="I23" s="23" t="s">
        <v>81</v>
      </c>
      <c r="J23" s="23"/>
      <c r="K23" s="23"/>
      <c r="L23" s="23"/>
      <c r="M23" s="23"/>
      <c r="N23" s="23"/>
      <c r="O23" s="23"/>
      <c r="P23" s="23" t="s">
        <v>56</v>
      </c>
      <c r="Q23" s="23"/>
      <c r="R23" s="23"/>
      <c r="S23" s="23"/>
      <c r="T23" s="23"/>
      <c r="U23" s="24" t="n">
        <v>1</v>
      </c>
      <c r="V23" s="23"/>
      <c r="W23" s="25" t="n">
        <v>20</v>
      </c>
      <c r="X23" s="26"/>
      <c r="Y23" s="32" t="n">
        <v>212.22</v>
      </c>
      <c r="Z23" s="27" t="n">
        <f aca="false">Y23*(1-$W$9/100)</f>
        <v>212.22</v>
      </c>
      <c r="AA23" s="32" t="n">
        <v>266</v>
      </c>
      <c r="AB23" s="27" t="n">
        <f aca="false">X23*Z23</f>
        <v>0</v>
      </c>
      <c r="AE23" s="29" t="s">
        <v>82</v>
      </c>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row>
    <row r="24" customFormat="false" ht="11.25" hidden="false" customHeight="true" outlineLevel="2" collapsed="false">
      <c r="A24" s="15"/>
      <c r="B24" s="30" t="s">
        <v>83</v>
      </c>
      <c r="C24" s="17"/>
      <c r="D24" s="17"/>
      <c r="E24" s="17"/>
      <c r="F24" s="17"/>
      <c r="G24" s="17"/>
      <c r="H24" s="17"/>
      <c r="I24" s="17"/>
      <c r="J24" s="17"/>
      <c r="K24" s="17"/>
      <c r="L24" s="17"/>
      <c r="M24" s="17"/>
      <c r="N24" s="17"/>
      <c r="O24" s="17"/>
      <c r="P24" s="17"/>
      <c r="Q24" s="17"/>
      <c r="R24" s="17"/>
      <c r="S24" s="17"/>
      <c r="T24" s="17"/>
      <c r="U24" s="17"/>
      <c r="V24" s="17"/>
      <c r="W24" s="17"/>
      <c r="X24" s="17"/>
      <c r="Y24" s="17"/>
      <c r="Z24" s="17"/>
      <c r="AA24" s="18"/>
      <c r="AB24" s="18"/>
    </row>
    <row r="25" customFormat="false" ht="11.25" hidden="false" customHeight="true" outlineLevel="3" collapsed="false">
      <c r="A25" s="15"/>
      <c r="B25" s="33" t="s">
        <v>84</v>
      </c>
      <c r="C25" s="17"/>
      <c r="D25" s="17"/>
      <c r="E25" s="17"/>
      <c r="F25" s="17"/>
      <c r="G25" s="17"/>
      <c r="H25" s="17"/>
      <c r="I25" s="17"/>
      <c r="J25" s="17"/>
      <c r="K25" s="17"/>
      <c r="L25" s="17"/>
      <c r="M25" s="17"/>
      <c r="N25" s="17"/>
      <c r="O25" s="17"/>
      <c r="P25" s="17"/>
      <c r="Q25" s="17"/>
      <c r="R25" s="17"/>
      <c r="S25" s="17"/>
      <c r="T25" s="17"/>
      <c r="U25" s="17"/>
      <c r="V25" s="17"/>
      <c r="W25" s="17"/>
      <c r="X25" s="17"/>
      <c r="Y25" s="17"/>
      <c r="Z25" s="17"/>
      <c r="AA25" s="18"/>
      <c r="AB25" s="18"/>
    </row>
    <row r="26" s="28" customFormat="true" ht="99.95" hidden="false" customHeight="true" outlineLevel="4" collapsed="false">
      <c r="A26" s="20" t="s">
        <v>85</v>
      </c>
      <c r="B26" s="21" t="s">
        <v>86</v>
      </c>
      <c r="C26" s="22" t="s">
        <v>47</v>
      </c>
      <c r="D26" s="24" t="n">
        <v>4630112061321</v>
      </c>
      <c r="E26" s="23" t="s">
        <v>87</v>
      </c>
      <c r="F26" s="23" t="s">
        <v>48</v>
      </c>
      <c r="G26" s="24" t="n">
        <v>4911990000</v>
      </c>
      <c r="H26" s="23" t="s">
        <v>49</v>
      </c>
      <c r="I26" s="23" t="s">
        <v>88</v>
      </c>
      <c r="J26" s="23"/>
      <c r="K26" s="23"/>
      <c r="L26" s="23"/>
      <c r="M26" s="23"/>
      <c r="N26" s="23"/>
      <c r="O26" s="23"/>
      <c r="P26" s="23" t="s">
        <v>56</v>
      </c>
      <c r="Q26" s="23"/>
      <c r="R26" s="23"/>
      <c r="S26" s="23"/>
      <c r="T26" s="23"/>
      <c r="U26" s="24" t="n">
        <v>1</v>
      </c>
      <c r="V26" s="23"/>
      <c r="W26" s="25" t="n">
        <v>20</v>
      </c>
      <c r="X26" s="26"/>
      <c r="Y26" s="32" t="n">
        <v>281.9</v>
      </c>
      <c r="Z26" s="27" t="n">
        <f aca="false">Y26*(1-$W$9/100)</f>
        <v>281.9</v>
      </c>
      <c r="AA26" s="32" t="n">
        <v>353</v>
      </c>
      <c r="AB26" s="27" t="n">
        <f aca="false">X26*Z26</f>
        <v>0</v>
      </c>
      <c r="AE26" s="29" t="s">
        <v>89</v>
      </c>
      <c r="AF26" s="29"/>
      <c r="AG26" s="29"/>
      <c r="AH26" s="29"/>
      <c r="AI26" s="29"/>
      <c r="AJ26" s="29"/>
      <c r="AK26" s="29"/>
      <c r="AL26" s="29"/>
      <c r="AM26" s="29"/>
    </row>
    <row r="27" customFormat="false" ht="11.25" hidden="false" customHeight="true" outlineLevel="2" collapsed="false">
      <c r="A27" s="15"/>
      <c r="B27" s="30" t="s">
        <v>90</v>
      </c>
      <c r="C27" s="17"/>
      <c r="D27" s="17"/>
      <c r="E27" s="17"/>
      <c r="F27" s="17"/>
      <c r="G27" s="17"/>
      <c r="H27" s="17"/>
      <c r="I27" s="17"/>
      <c r="J27" s="17"/>
      <c r="K27" s="17"/>
      <c r="L27" s="17"/>
      <c r="M27" s="17"/>
      <c r="N27" s="17"/>
      <c r="O27" s="17"/>
      <c r="P27" s="17"/>
      <c r="Q27" s="17"/>
      <c r="R27" s="17"/>
      <c r="S27" s="17"/>
      <c r="T27" s="17"/>
      <c r="U27" s="17"/>
      <c r="V27" s="17"/>
      <c r="W27" s="17"/>
      <c r="X27" s="17"/>
      <c r="Y27" s="17"/>
      <c r="Z27" s="17"/>
      <c r="AA27" s="18"/>
      <c r="AB27" s="18"/>
    </row>
    <row r="28" customFormat="false" ht="11.25" hidden="false" customHeight="true" outlineLevel="3" collapsed="false">
      <c r="A28" s="15"/>
      <c r="B28" s="33" t="s">
        <v>91</v>
      </c>
      <c r="C28" s="17"/>
      <c r="D28" s="17"/>
      <c r="E28" s="17"/>
      <c r="F28" s="17"/>
      <c r="G28" s="17"/>
      <c r="H28" s="17"/>
      <c r="I28" s="17"/>
      <c r="J28" s="17"/>
      <c r="K28" s="17"/>
      <c r="L28" s="17"/>
      <c r="M28" s="17"/>
      <c r="N28" s="17"/>
      <c r="O28" s="17"/>
      <c r="P28" s="17"/>
      <c r="Q28" s="17"/>
      <c r="R28" s="17"/>
      <c r="S28" s="17"/>
      <c r="T28" s="17"/>
      <c r="U28" s="17"/>
      <c r="V28" s="17"/>
      <c r="W28" s="17"/>
      <c r="X28" s="17"/>
      <c r="Y28" s="17"/>
      <c r="Z28" s="17"/>
      <c r="AA28" s="18"/>
      <c r="AB28" s="18"/>
    </row>
    <row r="29" s="28" customFormat="true" ht="99.95" hidden="false" customHeight="true" outlineLevel="4" collapsed="false">
      <c r="A29" s="20" t="s">
        <v>92</v>
      </c>
      <c r="B29" s="21" t="s">
        <v>93</v>
      </c>
      <c r="C29" s="22" t="s">
        <v>47</v>
      </c>
      <c r="D29" s="24" t="n">
        <v>4630112061031</v>
      </c>
      <c r="E29" s="23" t="s">
        <v>94</v>
      </c>
      <c r="F29" s="23" t="s">
        <v>48</v>
      </c>
      <c r="G29" s="23"/>
      <c r="H29" s="23" t="s">
        <v>49</v>
      </c>
      <c r="I29" s="23" t="s">
        <v>95</v>
      </c>
      <c r="J29" s="23"/>
      <c r="K29" s="23"/>
      <c r="L29" s="23"/>
      <c r="M29" s="23"/>
      <c r="N29" s="23"/>
      <c r="O29" s="23"/>
      <c r="P29" s="23" t="s">
        <v>56</v>
      </c>
      <c r="Q29" s="23"/>
      <c r="R29" s="23"/>
      <c r="S29" s="23"/>
      <c r="T29" s="23"/>
      <c r="U29" s="24" t="n">
        <v>1</v>
      </c>
      <c r="V29" s="23"/>
      <c r="W29" s="25" t="n">
        <v>20</v>
      </c>
      <c r="X29" s="26"/>
      <c r="Y29" s="32" t="n">
        <v>81</v>
      </c>
      <c r="Z29" s="27" t="n">
        <f aca="false">Y29*(1-$W$9/100)</f>
        <v>81</v>
      </c>
      <c r="AA29" s="32" t="n">
        <v>102</v>
      </c>
      <c r="AB29" s="27" t="n">
        <f aca="false">X29*Z29</f>
        <v>0</v>
      </c>
      <c r="AE29" s="29" t="s">
        <v>96</v>
      </c>
      <c r="AF29" s="29"/>
      <c r="AG29" s="29"/>
      <c r="AH29" s="29"/>
    </row>
    <row r="30" s="28" customFormat="true" ht="99.95" hidden="false" customHeight="true" outlineLevel="4" collapsed="false">
      <c r="A30" s="20" t="s">
        <v>97</v>
      </c>
      <c r="B30" s="21" t="s">
        <v>98</v>
      </c>
      <c r="C30" s="22" t="s">
        <v>47</v>
      </c>
      <c r="D30" s="24" t="n">
        <v>4630112061062</v>
      </c>
      <c r="E30" s="23" t="s">
        <v>94</v>
      </c>
      <c r="F30" s="23" t="s">
        <v>48</v>
      </c>
      <c r="G30" s="23"/>
      <c r="H30" s="23" t="s">
        <v>49</v>
      </c>
      <c r="I30" s="23" t="s">
        <v>99</v>
      </c>
      <c r="J30" s="23"/>
      <c r="K30" s="23"/>
      <c r="L30" s="23"/>
      <c r="M30" s="23"/>
      <c r="N30" s="23"/>
      <c r="O30" s="23"/>
      <c r="P30" s="23" t="s">
        <v>56</v>
      </c>
      <c r="Q30" s="23"/>
      <c r="R30" s="23"/>
      <c r="S30" s="23"/>
      <c r="T30" s="23"/>
      <c r="U30" s="24" t="n">
        <v>1</v>
      </c>
      <c r="V30" s="23"/>
      <c r="W30" s="25" t="n">
        <v>20</v>
      </c>
      <c r="X30" s="26"/>
      <c r="Y30" s="32" t="n">
        <v>65.4</v>
      </c>
      <c r="Z30" s="27" t="n">
        <f aca="false">Y30*(1-$W$9/100)</f>
        <v>65.4</v>
      </c>
      <c r="AA30" s="32" t="n">
        <v>82</v>
      </c>
      <c r="AB30" s="27" t="n">
        <f aca="false">X30*Z30</f>
        <v>0</v>
      </c>
      <c r="AE30" s="29" t="s">
        <v>100</v>
      </c>
      <c r="AF30" s="29"/>
      <c r="AG30" s="29"/>
      <c r="AH30" s="29"/>
      <c r="AI30" s="29"/>
      <c r="AJ30" s="29"/>
    </row>
    <row r="31" customFormat="false" ht="11.25" hidden="false" customHeight="true" outlineLevel="2" collapsed="false">
      <c r="A31" s="15"/>
      <c r="B31" s="30" t="s">
        <v>101</v>
      </c>
      <c r="C31" s="17"/>
      <c r="D31" s="17"/>
      <c r="E31" s="17"/>
      <c r="F31" s="17"/>
      <c r="G31" s="17"/>
      <c r="H31" s="17"/>
      <c r="I31" s="17"/>
      <c r="J31" s="17"/>
      <c r="K31" s="17"/>
      <c r="L31" s="17"/>
      <c r="M31" s="17"/>
      <c r="N31" s="17"/>
      <c r="O31" s="17"/>
      <c r="P31" s="17"/>
      <c r="Q31" s="17"/>
      <c r="R31" s="17"/>
      <c r="S31" s="17"/>
      <c r="T31" s="17"/>
      <c r="U31" s="17"/>
      <c r="V31" s="17"/>
      <c r="W31" s="17"/>
      <c r="X31" s="17"/>
      <c r="Y31" s="17"/>
      <c r="Z31" s="17"/>
      <c r="AA31" s="18"/>
      <c r="AB31" s="18"/>
    </row>
    <row r="32" customFormat="false" ht="11.25" hidden="false" customHeight="true" outlineLevel="3" collapsed="false">
      <c r="A32" s="15"/>
      <c r="B32" s="33" t="s">
        <v>102</v>
      </c>
      <c r="C32" s="17"/>
      <c r="D32" s="17"/>
      <c r="E32" s="17"/>
      <c r="F32" s="17"/>
      <c r="G32" s="17"/>
      <c r="H32" s="17"/>
      <c r="I32" s="17"/>
      <c r="J32" s="17"/>
      <c r="K32" s="17"/>
      <c r="L32" s="17"/>
      <c r="M32" s="17"/>
      <c r="N32" s="17"/>
      <c r="O32" s="17"/>
      <c r="P32" s="17"/>
      <c r="Q32" s="17"/>
      <c r="R32" s="17"/>
      <c r="S32" s="17"/>
      <c r="T32" s="17"/>
      <c r="U32" s="17"/>
      <c r="V32" s="17"/>
      <c r="W32" s="17"/>
      <c r="X32" s="17"/>
      <c r="Y32" s="17"/>
      <c r="Z32" s="17"/>
      <c r="AA32" s="18"/>
      <c r="AB32" s="18"/>
    </row>
    <row r="33" s="28" customFormat="true" ht="99.95" hidden="false" customHeight="true" outlineLevel="4" collapsed="false">
      <c r="A33" s="20" t="s">
        <v>103</v>
      </c>
      <c r="B33" s="21" t="s">
        <v>104</v>
      </c>
      <c r="C33" s="22" t="s">
        <v>47</v>
      </c>
      <c r="D33" s="24" t="n">
        <v>4630112061079</v>
      </c>
      <c r="E33" s="23" t="s">
        <v>105</v>
      </c>
      <c r="F33" s="23" t="s">
        <v>48</v>
      </c>
      <c r="G33" s="24" t="n">
        <v>4909000000</v>
      </c>
      <c r="H33" s="23" t="s">
        <v>55</v>
      </c>
      <c r="I33" s="23" t="s">
        <v>106</v>
      </c>
      <c r="J33" s="23"/>
      <c r="K33" s="23" t="s">
        <v>107</v>
      </c>
      <c r="L33" s="23"/>
      <c r="M33" s="23"/>
      <c r="N33" s="23"/>
      <c r="O33" s="23"/>
      <c r="P33" s="23"/>
      <c r="Q33" s="23"/>
      <c r="R33" s="23"/>
      <c r="S33" s="23"/>
      <c r="T33" s="23"/>
      <c r="U33" s="24" t="n">
        <v>1</v>
      </c>
      <c r="V33" s="23"/>
      <c r="W33" s="25" t="n">
        <v>20</v>
      </c>
      <c r="X33" s="26"/>
      <c r="Y33" s="32" t="n">
        <v>217</v>
      </c>
      <c r="Z33" s="27" t="n">
        <f aca="false">Y33*(1-$W$9/100)</f>
        <v>217</v>
      </c>
      <c r="AA33" s="32" t="n">
        <v>272</v>
      </c>
      <c r="AB33" s="27" t="n">
        <f aca="false">X33*Z33</f>
        <v>0</v>
      </c>
      <c r="AE33" s="29" t="s">
        <v>108</v>
      </c>
      <c r="AF33" s="29"/>
      <c r="AG33" s="29"/>
      <c r="AH33" s="29"/>
      <c r="AI33" s="29"/>
      <c r="AJ33" s="29"/>
      <c r="AK33" s="29"/>
    </row>
    <row r="34" s="28" customFormat="true" ht="99.95" hidden="false" customHeight="true" outlineLevel="4" collapsed="false">
      <c r="A34" s="20" t="s">
        <v>109</v>
      </c>
      <c r="B34" s="21" t="s">
        <v>110</v>
      </c>
      <c r="C34" s="22" t="s">
        <v>47</v>
      </c>
      <c r="D34" s="24" t="n">
        <v>4630112061086</v>
      </c>
      <c r="E34" s="23" t="s">
        <v>105</v>
      </c>
      <c r="F34" s="23" t="s">
        <v>48</v>
      </c>
      <c r="G34" s="24" t="n">
        <v>4909000000</v>
      </c>
      <c r="H34" s="23" t="s">
        <v>55</v>
      </c>
      <c r="I34" s="23" t="s">
        <v>106</v>
      </c>
      <c r="J34" s="23" t="s">
        <v>111</v>
      </c>
      <c r="K34" s="23"/>
      <c r="L34" s="23"/>
      <c r="M34" s="23"/>
      <c r="N34" s="23"/>
      <c r="O34" s="23"/>
      <c r="P34" s="23"/>
      <c r="Q34" s="23"/>
      <c r="R34" s="23"/>
      <c r="S34" s="23"/>
      <c r="T34" s="23"/>
      <c r="U34" s="24" t="n">
        <v>1</v>
      </c>
      <c r="V34" s="23"/>
      <c r="W34" s="25" t="n">
        <v>20</v>
      </c>
      <c r="X34" s="26"/>
      <c r="Y34" s="32" t="n">
        <v>217</v>
      </c>
      <c r="Z34" s="27" t="n">
        <f aca="false">Y34*(1-$W$9/100)</f>
        <v>217</v>
      </c>
      <c r="AA34" s="32" t="n">
        <v>272</v>
      </c>
      <c r="AB34" s="27" t="n">
        <f aca="false">X34*Z34</f>
        <v>0</v>
      </c>
      <c r="AE34" s="29" t="s">
        <v>112</v>
      </c>
      <c r="AF34" s="29"/>
      <c r="AG34" s="29"/>
      <c r="AH34" s="29"/>
      <c r="AI34" s="29"/>
      <c r="AJ34" s="29"/>
      <c r="AK34" s="29"/>
      <c r="AL34" s="29"/>
      <c r="AM34" s="29"/>
    </row>
    <row r="35" customFormat="false" ht="11.25" hidden="false" customHeight="true" outlineLevel="2" collapsed="false">
      <c r="A35" s="15"/>
      <c r="B35" s="30" t="s">
        <v>113</v>
      </c>
      <c r="C35" s="17"/>
      <c r="D35" s="17"/>
      <c r="E35" s="17"/>
      <c r="F35" s="17"/>
      <c r="G35" s="17"/>
      <c r="H35" s="17"/>
      <c r="I35" s="17"/>
      <c r="J35" s="17"/>
      <c r="K35" s="17"/>
      <c r="L35" s="17"/>
      <c r="M35" s="17"/>
      <c r="N35" s="17"/>
      <c r="O35" s="17"/>
      <c r="P35" s="17"/>
      <c r="Q35" s="17"/>
      <c r="R35" s="17"/>
      <c r="S35" s="17"/>
      <c r="T35" s="17"/>
      <c r="U35" s="17"/>
      <c r="V35" s="17"/>
      <c r="W35" s="17"/>
      <c r="X35" s="17"/>
      <c r="Y35" s="17"/>
      <c r="Z35" s="17"/>
      <c r="AA35" s="18"/>
      <c r="AB35" s="18"/>
    </row>
    <row r="36" s="28" customFormat="true" ht="99.95" hidden="false" customHeight="true" outlineLevel="3" collapsed="false">
      <c r="A36" s="20" t="s">
        <v>114</v>
      </c>
      <c r="B36" s="21" t="s">
        <v>115</v>
      </c>
      <c r="C36" s="22" t="s">
        <v>47</v>
      </c>
      <c r="D36" s="24" t="n">
        <v>4630112060249</v>
      </c>
      <c r="E36" s="23" t="s">
        <v>116</v>
      </c>
      <c r="F36" s="23" t="s">
        <v>48</v>
      </c>
      <c r="G36" s="24" t="n">
        <v>4911990000</v>
      </c>
      <c r="H36" s="23" t="s">
        <v>70</v>
      </c>
      <c r="I36" s="23" t="s">
        <v>117</v>
      </c>
      <c r="J36" s="23"/>
      <c r="K36" s="23"/>
      <c r="L36" s="23"/>
      <c r="M36" s="23"/>
      <c r="N36" s="23"/>
      <c r="O36" s="23"/>
      <c r="P36" s="23" t="s">
        <v>56</v>
      </c>
      <c r="Q36" s="23"/>
      <c r="R36" s="23"/>
      <c r="S36" s="23"/>
      <c r="T36" s="23"/>
      <c r="U36" s="24" t="n">
        <v>1</v>
      </c>
      <c r="V36" s="23"/>
      <c r="W36" s="25" t="n">
        <v>20</v>
      </c>
      <c r="X36" s="26"/>
      <c r="Y36" s="32" t="n">
        <v>25.7</v>
      </c>
      <c r="Z36" s="27" t="n">
        <f aca="false">Y36*(1-$W$9/100)</f>
        <v>25.7</v>
      </c>
      <c r="AA36" s="32" t="n">
        <v>33</v>
      </c>
      <c r="AB36" s="27" t="n">
        <f aca="false">X36*Z36</f>
        <v>0</v>
      </c>
      <c r="AE36" s="29" t="s">
        <v>118</v>
      </c>
      <c r="AF36" s="29"/>
      <c r="AG36" s="29"/>
      <c r="AH36" s="29"/>
      <c r="AI36" s="29"/>
      <c r="AJ36" s="29"/>
    </row>
    <row r="37" customFormat="false" ht="11.25" hidden="false" customHeight="true" outlineLevel="1" collapsed="false">
      <c r="A37" s="15"/>
      <c r="B37" s="19" t="s">
        <v>119</v>
      </c>
      <c r="C37" s="17"/>
      <c r="D37" s="17"/>
      <c r="E37" s="17"/>
      <c r="F37" s="17"/>
      <c r="G37" s="17"/>
      <c r="H37" s="17"/>
      <c r="I37" s="17"/>
      <c r="J37" s="17"/>
      <c r="K37" s="17"/>
      <c r="L37" s="17"/>
      <c r="M37" s="17"/>
      <c r="N37" s="17"/>
      <c r="O37" s="17"/>
      <c r="P37" s="17"/>
      <c r="Q37" s="17"/>
      <c r="R37" s="17"/>
      <c r="S37" s="17"/>
      <c r="T37" s="17"/>
      <c r="U37" s="17"/>
      <c r="V37" s="17"/>
      <c r="W37" s="17"/>
      <c r="X37" s="17"/>
      <c r="Y37" s="17"/>
      <c r="Z37" s="17"/>
      <c r="AA37" s="18"/>
      <c r="AB37" s="18"/>
    </row>
    <row r="38" customFormat="false" ht="11.25" hidden="false" customHeight="true" outlineLevel="2" collapsed="false">
      <c r="A38" s="15"/>
      <c r="B38" s="30" t="s">
        <v>120</v>
      </c>
      <c r="C38" s="17"/>
      <c r="D38" s="17"/>
      <c r="E38" s="17"/>
      <c r="F38" s="17"/>
      <c r="G38" s="17"/>
      <c r="H38" s="17"/>
      <c r="I38" s="17"/>
      <c r="J38" s="17"/>
      <c r="K38" s="17"/>
      <c r="L38" s="17"/>
      <c r="M38" s="17"/>
      <c r="N38" s="17"/>
      <c r="O38" s="17"/>
      <c r="P38" s="17"/>
      <c r="Q38" s="17"/>
      <c r="R38" s="17"/>
      <c r="S38" s="17"/>
      <c r="T38" s="17"/>
      <c r="U38" s="17"/>
      <c r="V38" s="17"/>
      <c r="W38" s="17"/>
      <c r="X38" s="17"/>
      <c r="Y38" s="17"/>
      <c r="Z38" s="17"/>
      <c r="AA38" s="18"/>
      <c r="AB38" s="18"/>
    </row>
    <row r="39" s="28" customFormat="true" ht="99.95" hidden="false" customHeight="true" outlineLevel="3" collapsed="false">
      <c r="A39" s="20" t="s">
        <v>121</v>
      </c>
      <c r="B39" s="21" t="s">
        <v>122</v>
      </c>
      <c r="C39" s="22" t="s">
        <v>47</v>
      </c>
      <c r="D39" s="24" t="n">
        <v>4630112057065</v>
      </c>
      <c r="E39" s="23" t="s">
        <v>105</v>
      </c>
      <c r="F39" s="23" t="s">
        <v>123</v>
      </c>
      <c r="G39" s="24" t="n">
        <v>4909000000</v>
      </c>
      <c r="H39" s="23" t="s">
        <v>49</v>
      </c>
      <c r="I39" s="23" t="s">
        <v>106</v>
      </c>
      <c r="J39" s="23"/>
      <c r="K39" s="23"/>
      <c r="L39" s="23"/>
      <c r="M39" s="23"/>
      <c r="N39" s="23"/>
      <c r="O39" s="23"/>
      <c r="P39" s="23"/>
      <c r="Q39" s="23"/>
      <c r="R39" s="23"/>
      <c r="S39" s="23"/>
      <c r="T39" s="23"/>
      <c r="U39" s="24" t="n">
        <v>10</v>
      </c>
      <c r="V39" s="23"/>
      <c r="W39" s="25" t="n">
        <v>20</v>
      </c>
      <c r="X39" s="26"/>
      <c r="Y39" s="32" t="n">
        <v>13.9</v>
      </c>
      <c r="Z39" s="27" t="n">
        <f aca="false">Y39*(1-$W$9/100)</f>
        <v>13.9</v>
      </c>
      <c r="AA39" s="32" t="n">
        <v>18</v>
      </c>
      <c r="AB39" s="27" t="n">
        <f aca="false">X39*Z39</f>
        <v>0</v>
      </c>
      <c r="AE39" s="34" t="s">
        <v>124</v>
      </c>
    </row>
    <row r="40" s="28" customFormat="true" ht="99.95" hidden="false" customHeight="true" outlineLevel="3" collapsed="false">
      <c r="A40" s="20" t="s">
        <v>125</v>
      </c>
      <c r="B40" s="21" t="s">
        <v>126</v>
      </c>
      <c r="C40" s="22" t="s">
        <v>47</v>
      </c>
      <c r="D40" s="24" t="n">
        <v>4630112057072</v>
      </c>
      <c r="E40" s="23" t="s">
        <v>105</v>
      </c>
      <c r="F40" s="23" t="s">
        <v>123</v>
      </c>
      <c r="G40" s="24" t="n">
        <v>4909000000</v>
      </c>
      <c r="H40" s="23" t="s">
        <v>49</v>
      </c>
      <c r="I40" s="23" t="s">
        <v>106</v>
      </c>
      <c r="J40" s="23"/>
      <c r="K40" s="23"/>
      <c r="L40" s="23"/>
      <c r="M40" s="23"/>
      <c r="N40" s="23"/>
      <c r="O40" s="23"/>
      <c r="P40" s="23"/>
      <c r="Q40" s="23"/>
      <c r="R40" s="23"/>
      <c r="S40" s="23"/>
      <c r="T40" s="23"/>
      <c r="U40" s="24" t="n">
        <v>10</v>
      </c>
      <c r="V40" s="23"/>
      <c r="W40" s="25" t="n">
        <v>20</v>
      </c>
      <c r="X40" s="26"/>
      <c r="Y40" s="32" t="n">
        <v>13.9</v>
      </c>
      <c r="Z40" s="27" t="n">
        <f aca="false">Y40*(1-$W$9/100)</f>
        <v>13.9</v>
      </c>
      <c r="AA40" s="32" t="n">
        <v>18</v>
      </c>
      <c r="AB40" s="27" t="n">
        <f aca="false">X40*Z40</f>
        <v>0</v>
      </c>
      <c r="AE40" s="34" t="s">
        <v>127</v>
      </c>
    </row>
    <row r="41" s="28" customFormat="true" ht="99.95" hidden="false" customHeight="true" outlineLevel="3" collapsed="false">
      <c r="A41" s="20" t="s">
        <v>128</v>
      </c>
      <c r="B41" s="21" t="s">
        <v>129</v>
      </c>
      <c r="C41" s="22" t="s">
        <v>47</v>
      </c>
      <c r="D41" s="24" t="n">
        <v>4630112057102</v>
      </c>
      <c r="E41" s="23" t="s">
        <v>105</v>
      </c>
      <c r="F41" s="23" t="s">
        <v>123</v>
      </c>
      <c r="G41" s="24" t="n">
        <v>4909000000</v>
      </c>
      <c r="H41" s="23" t="s">
        <v>49</v>
      </c>
      <c r="I41" s="23" t="s">
        <v>106</v>
      </c>
      <c r="J41" s="23"/>
      <c r="K41" s="23"/>
      <c r="L41" s="23"/>
      <c r="M41" s="23"/>
      <c r="N41" s="23"/>
      <c r="O41" s="23"/>
      <c r="P41" s="23"/>
      <c r="Q41" s="23"/>
      <c r="R41" s="23"/>
      <c r="S41" s="23"/>
      <c r="T41" s="23"/>
      <c r="U41" s="24" t="n">
        <v>10</v>
      </c>
      <c r="V41" s="23"/>
      <c r="W41" s="25" t="n">
        <v>20</v>
      </c>
      <c r="X41" s="26"/>
      <c r="Y41" s="32" t="n">
        <v>13.9</v>
      </c>
      <c r="Z41" s="27" t="n">
        <f aca="false">Y41*(1-$W$9/100)</f>
        <v>13.9</v>
      </c>
      <c r="AA41" s="32" t="n">
        <v>18</v>
      </c>
      <c r="AB41" s="27" t="n">
        <f aca="false">X41*Z41</f>
        <v>0</v>
      </c>
      <c r="AE41" s="34" t="s">
        <v>127</v>
      </c>
    </row>
    <row r="42" s="28" customFormat="true" ht="99.95" hidden="false" customHeight="true" outlineLevel="3" collapsed="false">
      <c r="A42" s="20" t="s">
        <v>130</v>
      </c>
      <c r="B42" s="21" t="s">
        <v>131</v>
      </c>
      <c r="C42" s="22" t="s">
        <v>47</v>
      </c>
      <c r="D42" s="24" t="n">
        <v>4630112059694</v>
      </c>
      <c r="E42" s="23" t="s">
        <v>105</v>
      </c>
      <c r="F42" s="23" t="s">
        <v>123</v>
      </c>
      <c r="G42" s="24" t="n">
        <v>4909000000</v>
      </c>
      <c r="H42" s="23" t="s">
        <v>49</v>
      </c>
      <c r="I42" s="23" t="s">
        <v>106</v>
      </c>
      <c r="J42" s="23" t="s">
        <v>132</v>
      </c>
      <c r="K42" s="23"/>
      <c r="L42" s="23"/>
      <c r="M42" s="23"/>
      <c r="N42" s="23"/>
      <c r="O42" s="23"/>
      <c r="P42" s="23"/>
      <c r="Q42" s="23"/>
      <c r="R42" s="23"/>
      <c r="S42" s="23"/>
      <c r="T42" s="23"/>
      <c r="U42" s="24" t="n">
        <v>10</v>
      </c>
      <c r="V42" s="23"/>
      <c r="W42" s="25" t="n">
        <v>20</v>
      </c>
      <c r="X42" s="26"/>
      <c r="Y42" s="32" t="n">
        <v>21.5</v>
      </c>
      <c r="Z42" s="27" t="n">
        <f aca="false">Y42*(1-$W$9/100)</f>
        <v>21.5</v>
      </c>
      <c r="AA42" s="32" t="n">
        <v>27</v>
      </c>
      <c r="AB42" s="27" t="n">
        <f aca="false">X42*Z42</f>
        <v>0</v>
      </c>
      <c r="AE42" s="34" t="s">
        <v>133</v>
      </c>
    </row>
    <row r="43" customFormat="false" ht="11.25" hidden="false" customHeight="true" outlineLevel="2" collapsed="false">
      <c r="A43" s="15"/>
      <c r="B43" s="30" t="s">
        <v>134</v>
      </c>
      <c r="C43" s="17"/>
      <c r="D43" s="17"/>
      <c r="E43" s="17"/>
      <c r="F43" s="17"/>
      <c r="G43" s="17"/>
      <c r="H43" s="17"/>
      <c r="I43" s="17"/>
      <c r="J43" s="17"/>
      <c r="K43" s="17"/>
      <c r="L43" s="17"/>
      <c r="M43" s="17"/>
      <c r="N43" s="17"/>
      <c r="O43" s="17"/>
      <c r="P43" s="17"/>
      <c r="Q43" s="17"/>
      <c r="R43" s="17"/>
      <c r="S43" s="17"/>
      <c r="T43" s="17"/>
      <c r="U43" s="17"/>
      <c r="V43" s="17"/>
      <c r="W43" s="17"/>
      <c r="X43" s="17"/>
      <c r="Y43" s="17"/>
      <c r="Z43" s="17"/>
      <c r="AA43" s="18"/>
      <c r="AB43" s="18"/>
    </row>
    <row r="44" s="28" customFormat="true" ht="99.95" hidden="false" customHeight="true" outlineLevel="3" collapsed="false">
      <c r="A44" s="20" t="s">
        <v>135</v>
      </c>
      <c r="B44" s="21" t="s">
        <v>136</v>
      </c>
      <c r="C44" s="22" t="s">
        <v>47</v>
      </c>
      <c r="D44" s="24" t="n">
        <v>4630112057560</v>
      </c>
      <c r="E44" s="23" t="s">
        <v>94</v>
      </c>
      <c r="F44" s="23" t="s">
        <v>123</v>
      </c>
      <c r="G44" s="23"/>
      <c r="H44" s="23" t="s">
        <v>49</v>
      </c>
      <c r="I44" s="23" t="s">
        <v>137</v>
      </c>
      <c r="J44" s="23"/>
      <c r="K44" s="23"/>
      <c r="L44" s="23"/>
      <c r="M44" s="23"/>
      <c r="N44" s="23"/>
      <c r="O44" s="23"/>
      <c r="P44" s="23"/>
      <c r="Q44" s="23"/>
      <c r="R44" s="23"/>
      <c r="S44" s="23"/>
      <c r="T44" s="23"/>
      <c r="U44" s="24" t="n">
        <v>1</v>
      </c>
      <c r="V44" s="23"/>
      <c r="W44" s="25" t="n">
        <v>20</v>
      </c>
      <c r="X44" s="26"/>
      <c r="Y44" s="32" t="n">
        <v>52</v>
      </c>
      <c r="Z44" s="27" t="n">
        <f aca="false">Y44*(1-$W$9/100)</f>
        <v>52</v>
      </c>
      <c r="AA44" s="32" t="n">
        <v>65</v>
      </c>
      <c r="AB44" s="27" t="n">
        <f aca="false">X44*Z44</f>
        <v>0</v>
      </c>
      <c r="AE44" s="29" t="s">
        <v>138</v>
      </c>
      <c r="AF44" s="29"/>
      <c r="AG44" s="29"/>
      <c r="AH44" s="29"/>
      <c r="AI44" s="29"/>
      <c r="AJ44" s="29"/>
      <c r="AK44" s="29"/>
      <c r="AL44" s="29"/>
    </row>
    <row r="45" s="28" customFormat="true" ht="99.95" hidden="false" customHeight="true" outlineLevel="3" collapsed="false">
      <c r="A45" s="20" t="s">
        <v>139</v>
      </c>
      <c r="B45" s="21" t="s">
        <v>140</v>
      </c>
      <c r="C45" s="22" t="s">
        <v>47</v>
      </c>
      <c r="D45" s="24" t="n">
        <v>4630112057522</v>
      </c>
      <c r="E45" s="23" t="s">
        <v>94</v>
      </c>
      <c r="F45" s="23" t="s">
        <v>123</v>
      </c>
      <c r="G45" s="23"/>
      <c r="H45" s="23" t="s">
        <v>49</v>
      </c>
      <c r="I45" s="23" t="s">
        <v>141</v>
      </c>
      <c r="J45" s="23"/>
      <c r="K45" s="23"/>
      <c r="L45" s="23"/>
      <c r="M45" s="23"/>
      <c r="N45" s="23"/>
      <c r="O45" s="23"/>
      <c r="P45" s="23"/>
      <c r="Q45" s="23"/>
      <c r="R45" s="23"/>
      <c r="S45" s="23"/>
      <c r="T45" s="23"/>
      <c r="U45" s="24" t="n">
        <v>20</v>
      </c>
      <c r="V45" s="23"/>
      <c r="W45" s="25" t="n">
        <v>20</v>
      </c>
      <c r="X45" s="26"/>
      <c r="Y45" s="32" t="n">
        <v>2.6</v>
      </c>
      <c r="Z45" s="27" t="n">
        <f aca="false">Y45*(1-$W$9/100)</f>
        <v>2.6</v>
      </c>
      <c r="AA45" s="32" t="n">
        <v>4</v>
      </c>
      <c r="AB45" s="27" t="n">
        <f aca="false">X45*Z45</f>
        <v>0</v>
      </c>
      <c r="AE45" s="34" t="s">
        <v>142</v>
      </c>
    </row>
    <row r="46" s="28" customFormat="true" ht="99.95" hidden="false" customHeight="true" outlineLevel="3" collapsed="false">
      <c r="A46" s="20" t="s">
        <v>143</v>
      </c>
      <c r="B46" s="21" t="s">
        <v>144</v>
      </c>
      <c r="C46" s="22" t="s">
        <v>47</v>
      </c>
      <c r="D46" s="24" t="n">
        <v>4630112057508</v>
      </c>
      <c r="E46" s="23" t="s">
        <v>94</v>
      </c>
      <c r="F46" s="23" t="s">
        <v>123</v>
      </c>
      <c r="G46" s="23"/>
      <c r="H46" s="23" t="s">
        <v>49</v>
      </c>
      <c r="I46" s="23" t="s">
        <v>95</v>
      </c>
      <c r="J46" s="23"/>
      <c r="K46" s="23"/>
      <c r="L46" s="23"/>
      <c r="M46" s="23"/>
      <c r="N46" s="23"/>
      <c r="O46" s="23"/>
      <c r="P46" s="23"/>
      <c r="Q46" s="23"/>
      <c r="R46" s="23"/>
      <c r="S46" s="23"/>
      <c r="T46" s="23"/>
      <c r="U46" s="24" t="n">
        <v>20</v>
      </c>
      <c r="V46" s="23"/>
      <c r="W46" s="25" t="n">
        <v>20</v>
      </c>
      <c r="X46" s="26"/>
      <c r="Y46" s="32" t="n">
        <v>2.6</v>
      </c>
      <c r="Z46" s="27" t="n">
        <f aca="false">Y46*(1-$W$9/100)</f>
        <v>2.6</v>
      </c>
      <c r="AA46" s="32" t="n">
        <v>4</v>
      </c>
      <c r="AB46" s="27" t="n">
        <f aca="false">X46*Z46</f>
        <v>0</v>
      </c>
      <c r="AE46" s="34" t="s">
        <v>142</v>
      </c>
    </row>
    <row r="47" s="28" customFormat="true" ht="99.95" hidden="false" customHeight="true" outlineLevel="3" collapsed="false">
      <c r="A47" s="20" t="s">
        <v>145</v>
      </c>
      <c r="B47" s="21" t="s">
        <v>146</v>
      </c>
      <c r="C47" s="22" t="s">
        <v>47</v>
      </c>
      <c r="D47" s="24" t="n">
        <v>4630112057515</v>
      </c>
      <c r="E47" s="23" t="s">
        <v>94</v>
      </c>
      <c r="F47" s="23" t="s">
        <v>123</v>
      </c>
      <c r="G47" s="23"/>
      <c r="H47" s="23" t="s">
        <v>49</v>
      </c>
      <c r="I47" s="23" t="s">
        <v>95</v>
      </c>
      <c r="J47" s="23"/>
      <c r="K47" s="23"/>
      <c r="L47" s="23"/>
      <c r="M47" s="23"/>
      <c r="N47" s="23"/>
      <c r="O47" s="23"/>
      <c r="P47" s="23"/>
      <c r="Q47" s="23"/>
      <c r="R47" s="23"/>
      <c r="S47" s="23"/>
      <c r="T47" s="23"/>
      <c r="U47" s="24" t="n">
        <v>20</v>
      </c>
      <c r="V47" s="23"/>
      <c r="W47" s="25" t="n">
        <v>20</v>
      </c>
      <c r="X47" s="26"/>
      <c r="Y47" s="32" t="n">
        <v>2.6</v>
      </c>
      <c r="Z47" s="27" t="n">
        <f aca="false">Y47*(1-$W$9/100)</f>
        <v>2.6</v>
      </c>
      <c r="AA47" s="32" t="n">
        <v>4</v>
      </c>
      <c r="AB47" s="27" t="n">
        <f aca="false">X47*Z47</f>
        <v>0</v>
      </c>
      <c r="AE47" s="34" t="s">
        <v>142</v>
      </c>
    </row>
    <row r="48" s="28" customFormat="true" ht="99.95" hidden="false" customHeight="true" outlineLevel="3" collapsed="false">
      <c r="A48" s="20" t="s">
        <v>147</v>
      </c>
      <c r="B48" s="21" t="s">
        <v>148</v>
      </c>
      <c r="C48" s="22" t="s">
        <v>47</v>
      </c>
      <c r="D48" s="35" t="n">
        <v>4630112057454</v>
      </c>
      <c r="E48" s="23" t="s">
        <v>94</v>
      </c>
      <c r="F48" s="23" t="s">
        <v>123</v>
      </c>
      <c r="G48" s="23"/>
      <c r="H48" s="23" t="s">
        <v>49</v>
      </c>
      <c r="I48" s="23" t="s">
        <v>99</v>
      </c>
      <c r="J48" s="23"/>
      <c r="K48" s="23"/>
      <c r="L48" s="23"/>
      <c r="M48" s="23"/>
      <c r="N48" s="23"/>
      <c r="O48" s="23"/>
      <c r="P48" s="23"/>
      <c r="Q48" s="23"/>
      <c r="R48" s="23"/>
      <c r="S48" s="23"/>
      <c r="T48" s="23"/>
      <c r="U48" s="24" t="n">
        <v>20</v>
      </c>
      <c r="V48" s="23"/>
      <c r="W48" s="25" t="n">
        <v>20</v>
      </c>
      <c r="X48" s="26"/>
      <c r="Y48" s="32" t="n">
        <v>2.6</v>
      </c>
      <c r="Z48" s="27" t="n">
        <f aca="false">Y48*(1-$W$9/100)</f>
        <v>2.6</v>
      </c>
      <c r="AA48" s="32" t="n">
        <v>4</v>
      </c>
      <c r="AB48" s="27" t="n">
        <f aca="false">X48*Z48</f>
        <v>0</v>
      </c>
      <c r="AE48" s="34" t="s">
        <v>142</v>
      </c>
    </row>
    <row r="49" s="28" customFormat="true" ht="99.95" hidden="false" customHeight="true" outlineLevel="3" collapsed="false">
      <c r="A49" s="20" t="s">
        <v>149</v>
      </c>
      <c r="B49" s="21" t="s">
        <v>150</v>
      </c>
      <c r="C49" s="22" t="s">
        <v>47</v>
      </c>
      <c r="D49" s="24" t="n">
        <v>4630112057461</v>
      </c>
      <c r="E49" s="23" t="s">
        <v>94</v>
      </c>
      <c r="F49" s="23" t="s">
        <v>123</v>
      </c>
      <c r="G49" s="23"/>
      <c r="H49" s="23" t="s">
        <v>49</v>
      </c>
      <c r="I49" s="23" t="s">
        <v>99</v>
      </c>
      <c r="J49" s="23"/>
      <c r="K49" s="23"/>
      <c r="L49" s="23"/>
      <c r="M49" s="23"/>
      <c r="N49" s="23"/>
      <c r="O49" s="23"/>
      <c r="P49" s="23"/>
      <c r="Q49" s="23"/>
      <c r="R49" s="23"/>
      <c r="S49" s="23"/>
      <c r="T49" s="23"/>
      <c r="U49" s="24" t="n">
        <v>20</v>
      </c>
      <c r="V49" s="23"/>
      <c r="W49" s="25" t="n">
        <v>20</v>
      </c>
      <c r="X49" s="26"/>
      <c r="Y49" s="32" t="n">
        <v>2.6</v>
      </c>
      <c r="Z49" s="27" t="n">
        <f aca="false">Y49*(1-$W$9/100)</f>
        <v>2.6</v>
      </c>
      <c r="AA49" s="32" t="n">
        <v>4</v>
      </c>
      <c r="AB49" s="27" t="n">
        <f aca="false">X49*Z49</f>
        <v>0</v>
      </c>
      <c r="AE49" s="34" t="s">
        <v>142</v>
      </c>
    </row>
    <row r="50" s="28" customFormat="true" ht="99.95" hidden="false" customHeight="true" outlineLevel="3" collapsed="false">
      <c r="A50" s="20" t="s">
        <v>151</v>
      </c>
      <c r="B50" s="21" t="s">
        <v>152</v>
      </c>
      <c r="C50" s="22" t="s">
        <v>47</v>
      </c>
      <c r="D50" s="24" t="n">
        <v>4630112057478</v>
      </c>
      <c r="E50" s="23" t="s">
        <v>94</v>
      </c>
      <c r="F50" s="23" t="s">
        <v>123</v>
      </c>
      <c r="G50" s="23"/>
      <c r="H50" s="23" t="s">
        <v>49</v>
      </c>
      <c r="I50" s="23" t="s">
        <v>99</v>
      </c>
      <c r="J50" s="23"/>
      <c r="K50" s="23"/>
      <c r="L50" s="23"/>
      <c r="M50" s="23"/>
      <c r="N50" s="23"/>
      <c r="O50" s="23"/>
      <c r="P50" s="23"/>
      <c r="Q50" s="23"/>
      <c r="R50" s="23"/>
      <c r="S50" s="23"/>
      <c r="T50" s="23"/>
      <c r="U50" s="24" t="n">
        <v>20</v>
      </c>
      <c r="V50" s="23"/>
      <c r="W50" s="25" t="n">
        <v>20</v>
      </c>
      <c r="X50" s="26"/>
      <c r="Y50" s="32" t="n">
        <v>2.6</v>
      </c>
      <c r="Z50" s="27" t="n">
        <f aca="false">Y50*(1-$W$9/100)</f>
        <v>2.6</v>
      </c>
      <c r="AA50" s="32" t="n">
        <v>4</v>
      </c>
      <c r="AB50" s="27" t="n">
        <f aca="false">X50*Z50</f>
        <v>0</v>
      </c>
      <c r="AE50" s="34" t="s">
        <v>142</v>
      </c>
    </row>
    <row r="51" s="28" customFormat="true" ht="99.95" hidden="false" customHeight="true" outlineLevel="3" collapsed="false">
      <c r="A51" s="20" t="s">
        <v>153</v>
      </c>
      <c r="B51" s="21" t="s">
        <v>154</v>
      </c>
      <c r="C51" s="22" t="s">
        <v>47</v>
      </c>
      <c r="D51" s="24" t="n">
        <v>4630112057485</v>
      </c>
      <c r="E51" s="23" t="s">
        <v>94</v>
      </c>
      <c r="F51" s="23" t="s">
        <v>123</v>
      </c>
      <c r="G51" s="23"/>
      <c r="H51" s="23" t="s">
        <v>49</v>
      </c>
      <c r="I51" s="23" t="s">
        <v>99</v>
      </c>
      <c r="J51" s="23"/>
      <c r="K51" s="23"/>
      <c r="L51" s="23"/>
      <c r="M51" s="23"/>
      <c r="N51" s="23"/>
      <c r="O51" s="23"/>
      <c r="P51" s="23"/>
      <c r="Q51" s="23"/>
      <c r="R51" s="23"/>
      <c r="S51" s="23"/>
      <c r="T51" s="23"/>
      <c r="U51" s="24" t="n">
        <v>20</v>
      </c>
      <c r="V51" s="23"/>
      <c r="W51" s="25" t="n">
        <v>20</v>
      </c>
      <c r="X51" s="26"/>
      <c r="Y51" s="32" t="n">
        <v>2.6</v>
      </c>
      <c r="Z51" s="27" t="n">
        <f aca="false">Y51*(1-$W$9/100)</f>
        <v>2.6</v>
      </c>
      <c r="AA51" s="32" t="n">
        <v>4</v>
      </c>
      <c r="AB51" s="27" t="n">
        <f aca="false">X51*Z51</f>
        <v>0</v>
      </c>
      <c r="AE51" s="34" t="s">
        <v>142</v>
      </c>
    </row>
    <row r="52" customFormat="false" ht="11.25" hidden="false" customHeight="true" outlineLevel="2" collapsed="false">
      <c r="A52" s="15"/>
      <c r="B52" s="30" t="s">
        <v>155</v>
      </c>
      <c r="C52" s="17"/>
      <c r="D52" s="17"/>
      <c r="E52" s="17"/>
      <c r="F52" s="17"/>
      <c r="G52" s="17"/>
      <c r="H52" s="17"/>
      <c r="I52" s="17"/>
      <c r="J52" s="17"/>
      <c r="K52" s="17"/>
      <c r="L52" s="17"/>
      <c r="M52" s="17"/>
      <c r="N52" s="17"/>
      <c r="O52" s="17"/>
      <c r="P52" s="17"/>
      <c r="Q52" s="17"/>
      <c r="R52" s="17"/>
      <c r="S52" s="17"/>
      <c r="T52" s="17"/>
      <c r="U52" s="17"/>
      <c r="V52" s="17"/>
      <c r="W52" s="17"/>
      <c r="X52" s="17"/>
      <c r="Y52" s="17"/>
      <c r="Z52" s="17"/>
      <c r="AA52" s="18"/>
      <c r="AB52" s="18"/>
    </row>
    <row r="53" s="28" customFormat="true" ht="99.95" hidden="false" customHeight="true" outlineLevel="3" collapsed="false">
      <c r="A53" s="20" t="s">
        <v>156</v>
      </c>
      <c r="B53" s="21" t="s">
        <v>157</v>
      </c>
      <c r="C53" s="22" t="s">
        <v>47</v>
      </c>
      <c r="D53" s="24" t="n">
        <v>4630112058789</v>
      </c>
      <c r="E53" s="23" t="s">
        <v>116</v>
      </c>
      <c r="F53" s="23" t="s">
        <v>158</v>
      </c>
      <c r="G53" s="24" t="n">
        <v>4911990000</v>
      </c>
      <c r="H53" s="23" t="s">
        <v>70</v>
      </c>
      <c r="I53" s="23" t="s">
        <v>159</v>
      </c>
      <c r="J53" s="23"/>
      <c r="K53" s="23"/>
      <c r="L53" s="23"/>
      <c r="M53" s="23"/>
      <c r="N53" s="23"/>
      <c r="O53" s="23"/>
      <c r="P53" s="23"/>
      <c r="Q53" s="23"/>
      <c r="R53" s="23"/>
      <c r="S53" s="23"/>
      <c r="T53" s="23"/>
      <c r="U53" s="24" t="n">
        <v>10</v>
      </c>
      <c r="V53" s="23"/>
      <c r="W53" s="25" t="n">
        <v>20</v>
      </c>
      <c r="X53" s="26"/>
      <c r="Y53" s="32" t="n">
        <v>30</v>
      </c>
      <c r="Z53" s="27" t="n">
        <f aca="false">Y53*(1-$W$9/100)</f>
        <v>30</v>
      </c>
      <c r="AA53" s="32" t="n">
        <v>38</v>
      </c>
      <c r="AB53" s="27" t="n">
        <f aca="false">X53*Z53</f>
        <v>0</v>
      </c>
      <c r="AE53" s="34" t="s">
        <v>160</v>
      </c>
    </row>
    <row r="54" s="28" customFormat="true" ht="99.95" hidden="false" customHeight="true" outlineLevel="3" collapsed="false">
      <c r="A54" s="20" t="s">
        <v>161</v>
      </c>
      <c r="B54" s="21" t="s">
        <v>162</v>
      </c>
      <c r="C54" s="22" t="s">
        <v>47</v>
      </c>
      <c r="D54" s="24" t="n">
        <v>4630112058796</v>
      </c>
      <c r="E54" s="23" t="s">
        <v>116</v>
      </c>
      <c r="F54" s="23" t="s">
        <v>158</v>
      </c>
      <c r="G54" s="24" t="n">
        <v>4911990000</v>
      </c>
      <c r="H54" s="23" t="s">
        <v>70</v>
      </c>
      <c r="I54" s="23" t="s">
        <v>159</v>
      </c>
      <c r="J54" s="23"/>
      <c r="K54" s="23"/>
      <c r="L54" s="23"/>
      <c r="M54" s="23"/>
      <c r="N54" s="23"/>
      <c r="O54" s="23"/>
      <c r="P54" s="23"/>
      <c r="Q54" s="23"/>
      <c r="R54" s="23"/>
      <c r="S54" s="23"/>
      <c r="T54" s="23"/>
      <c r="U54" s="24" t="n">
        <v>10</v>
      </c>
      <c r="V54" s="23"/>
      <c r="W54" s="25" t="n">
        <v>20</v>
      </c>
      <c r="X54" s="26"/>
      <c r="Y54" s="32" t="n">
        <v>30</v>
      </c>
      <c r="Z54" s="27" t="n">
        <f aca="false">Y54*(1-$W$9/100)</f>
        <v>30</v>
      </c>
      <c r="AA54" s="32" t="n">
        <v>38</v>
      </c>
      <c r="AB54" s="27" t="n">
        <f aca="false">X54*Z54</f>
        <v>0</v>
      </c>
      <c r="AE54" s="34" t="s">
        <v>163</v>
      </c>
    </row>
    <row r="55" s="28" customFormat="true" ht="99.95" hidden="false" customHeight="true" outlineLevel="3" collapsed="false">
      <c r="A55" s="20" t="s">
        <v>164</v>
      </c>
      <c r="B55" s="21" t="s">
        <v>165</v>
      </c>
      <c r="C55" s="22" t="s">
        <v>47</v>
      </c>
      <c r="D55" s="24" t="n">
        <v>4630112058819</v>
      </c>
      <c r="E55" s="23" t="s">
        <v>116</v>
      </c>
      <c r="F55" s="23" t="s">
        <v>123</v>
      </c>
      <c r="G55" s="24" t="n">
        <v>4911990000</v>
      </c>
      <c r="H55" s="23" t="s">
        <v>70</v>
      </c>
      <c r="I55" s="23" t="s">
        <v>159</v>
      </c>
      <c r="J55" s="23"/>
      <c r="K55" s="23"/>
      <c r="L55" s="23"/>
      <c r="M55" s="23"/>
      <c r="N55" s="23"/>
      <c r="O55" s="23"/>
      <c r="P55" s="23"/>
      <c r="Q55" s="23"/>
      <c r="R55" s="23"/>
      <c r="S55" s="23"/>
      <c r="T55" s="23"/>
      <c r="U55" s="24" t="n">
        <v>10</v>
      </c>
      <c r="V55" s="23"/>
      <c r="W55" s="25" t="n">
        <v>20</v>
      </c>
      <c r="X55" s="26"/>
      <c r="Y55" s="32" t="n">
        <v>30</v>
      </c>
      <c r="Z55" s="27" t="n">
        <f aca="false">Y55*(1-$W$9/100)</f>
        <v>30</v>
      </c>
      <c r="AA55" s="32" t="n">
        <v>38</v>
      </c>
      <c r="AB55" s="27" t="n">
        <f aca="false">X55*Z55</f>
        <v>0</v>
      </c>
      <c r="AE55" s="34" t="s">
        <v>160</v>
      </c>
    </row>
    <row r="56" customFormat="false" ht="11.25" hidden="false" customHeight="true" outlineLevel="1" collapsed="false">
      <c r="A56" s="15"/>
      <c r="B56" s="19" t="s">
        <v>166</v>
      </c>
      <c r="C56" s="17"/>
      <c r="D56" s="17"/>
      <c r="E56" s="17"/>
      <c r="F56" s="17"/>
      <c r="G56" s="17"/>
      <c r="H56" s="17"/>
      <c r="I56" s="17"/>
      <c r="J56" s="17"/>
      <c r="K56" s="17"/>
      <c r="L56" s="17"/>
      <c r="M56" s="17"/>
      <c r="N56" s="17"/>
      <c r="O56" s="17"/>
      <c r="P56" s="17"/>
      <c r="Q56" s="17"/>
      <c r="R56" s="17"/>
      <c r="S56" s="17"/>
      <c r="T56" s="17"/>
      <c r="U56" s="17"/>
      <c r="V56" s="17"/>
      <c r="W56" s="17"/>
      <c r="X56" s="17"/>
      <c r="Y56" s="17"/>
      <c r="Z56" s="17"/>
      <c r="AA56" s="18"/>
      <c r="AB56" s="18"/>
    </row>
    <row r="57" customFormat="false" ht="11.25" hidden="false" customHeight="true" outlineLevel="2" collapsed="false">
      <c r="A57" s="15"/>
      <c r="B57" s="30" t="s">
        <v>167</v>
      </c>
      <c r="C57" s="17"/>
      <c r="D57" s="17"/>
      <c r="E57" s="17"/>
      <c r="F57" s="17"/>
      <c r="G57" s="17"/>
      <c r="H57" s="17"/>
      <c r="I57" s="17"/>
      <c r="J57" s="17"/>
      <c r="K57" s="17"/>
      <c r="L57" s="17"/>
      <c r="M57" s="17"/>
      <c r="N57" s="17"/>
      <c r="O57" s="17"/>
      <c r="P57" s="17"/>
      <c r="Q57" s="17"/>
      <c r="R57" s="17"/>
      <c r="S57" s="17"/>
      <c r="T57" s="17"/>
      <c r="U57" s="17"/>
      <c r="V57" s="17"/>
      <c r="W57" s="17"/>
      <c r="X57" s="17"/>
      <c r="Y57" s="17"/>
      <c r="Z57" s="17"/>
      <c r="AA57" s="18"/>
      <c r="AB57" s="18"/>
    </row>
    <row r="58" s="28" customFormat="true" ht="99.95" hidden="false" customHeight="true" outlineLevel="3" collapsed="false">
      <c r="A58" s="20" t="s">
        <v>168</v>
      </c>
      <c r="B58" s="21" t="s">
        <v>169</v>
      </c>
      <c r="C58" s="22" t="s">
        <v>47</v>
      </c>
      <c r="D58" s="24" t="n">
        <v>4630112056143</v>
      </c>
      <c r="E58" s="23" t="s">
        <v>105</v>
      </c>
      <c r="F58" s="23" t="s">
        <v>170</v>
      </c>
      <c r="G58" s="24" t="n">
        <v>4909000000</v>
      </c>
      <c r="H58" s="23" t="s">
        <v>49</v>
      </c>
      <c r="I58" s="23" t="s">
        <v>106</v>
      </c>
      <c r="J58" s="23"/>
      <c r="K58" s="23"/>
      <c r="L58" s="23"/>
      <c r="M58" s="23"/>
      <c r="N58" s="23"/>
      <c r="O58" s="23"/>
      <c r="P58" s="23"/>
      <c r="Q58" s="23"/>
      <c r="R58" s="23"/>
      <c r="S58" s="23"/>
      <c r="T58" s="23"/>
      <c r="U58" s="24" t="n">
        <v>10</v>
      </c>
      <c r="V58" s="23"/>
      <c r="W58" s="25" t="n">
        <v>20</v>
      </c>
      <c r="X58" s="26"/>
      <c r="Y58" s="32" t="n">
        <v>13.9</v>
      </c>
      <c r="Z58" s="27" t="n">
        <f aca="false">Y58*(1-$W$9/100)</f>
        <v>13.9</v>
      </c>
      <c r="AA58" s="32" t="n">
        <v>18</v>
      </c>
      <c r="AB58" s="27" t="n">
        <f aca="false">X58*Z58</f>
        <v>0</v>
      </c>
      <c r="AE58" s="34" t="s">
        <v>171</v>
      </c>
    </row>
    <row r="59" s="28" customFormat="true" ht="99.95" hidden="false" customHeight="true" outlineLevel="3" collapsed="false">
      <c r="A59" s="20" t="s">
        <v>172</v>
      </c>
      <c r="B59" s="21" t="s">
        <v>173</v>
      </c>
      <c r="C59" s="22" t="s">
        <v>47</v>
      </c>
      <c r="D59" s="24" t="n">
        <v>4630112056150</v>
      </c>
      <c r="E59" s="23" t="s">
        <v>105</v>
      </c>
      <c r="F59" s="23" t="s">
        <v>170</v>
      </c>
      <c r="G59" s="24" t="n">
        <v>4909000000</v>
      </c>
      <c r="H59" s="23" t="s">
        <v>49</v>
      </c>
      <c r="I59" s="23" t="s">
        <v>106</v>
      </c>
      <c r="J59" s="23"/>
      <c r="K59" s="23"/>
      <c r="L59" s="23"/>
      <c r="M59" s="23"/>
      <c r="N59" s="23"/>
      <c r="O59" s="23"/>
      <c r="P59" s="23"/>
      <c r="Q59" s="23"/>
      <c r="R59" s="23"/>
      <c r="S59" s="23"/>
      <c r="T59" s="23"/>
      <c r="U59" s="24" t="n">
        <v>10</v>
      </c>
      <c r="V59" s="23"/>
      <c r="W59" s="25" t="n">
        <v>20</v>
      </c>
      <c r="X59" s="26"/>
      <c r="Y59" s="32" t="n">
        <v>13.9</v>
      </c>
      <c r="Z59" s="27" t="n">
        <f aca="false">Y59*(1-$W$9/100)</f>
        <v>13.9</v>
      </c>
      <c r="AA59" s="32" t="n">
        <v>18</v>
      </c>
      <c r="AB59" s="27" t="n">
        <f aca="false">X59*Z59</f>
        <v>0</v>
      </c>
      <c r="AE59" s="34" t="s">
        <v>174</v>
      </c>
    </row>
    <row r="60" s="28" customFormat="true" ht="99.95" hidden="false" customHeight="true" outlineLevel="3" collapsed="false">
      <c r="A60" s="20" t="s">
        <v>175</v>
      </c>
      <c r="B60" s="21" t="s">
        <v>176</v>
      </c>
      <c r="C60" s="22" t="s">
        <v>47</v>
      </c>
      <c r="D60" s="24" t="n">
        <v>4630112056204</v>
      </c>
      <c r="E60" s="23" t="s">
        <v>105</v>
      </c>
      <c r="F60" s="23" t="s">
        <v>170</v>
      </c>
      <c r="G60" s="24" t="n">
        <v>4909000000</v>
      </c>
      <c r="H60" s="23" t="s">
        <v>49</v>
      </c>
      <c r="I60" s="23" t="s">
        <v>106</v>
      </c>
      <c r="J60" s="23"/>
      <c r="K60" s="23"/>
      <c r="L60" s="23"/>
      <c r="M60" s="23"/>
      <c r="N60" s="23"/>
      <c r="O60" s="23"/>
      <c r="P60" s="23"/>
      <c r="Q60" s="23"/>
      <c r="R60" s="23"/>
      <c r="S60" s="23"/>
      <c r="T60" s="23"/>
      <c r="U60" s="24" t="n">
        <v>10</v>
      </c>
      <c r="V60" s="23"/>
      <c r="W60" s="25" t="n">
        <v>20</v>
      </c>
      <c r="X60" s="26"/>
      <c r="Y60" s="32" t="n">
        <v>13.9</v>
      </c>
      <c r="Z60" s="27" t="n">
        <f aca="false">Y60*(1-$W$9/100)</f>
        <v>13.9</v>
      </c>
      <c r="AA60" s="32" t="n">
        <v>18</v>
      </c>
      <c r="AB60" s="27" t="n">
        <f aca="false">X60*Z60</f>
        <v>0</v>
      </c>
      <c r="AE60" s="34" t="s">
        <v>177</v>
      </c>
    </row>
    <row r="61" s="28" customFormat="true" ht="99.95" hidden="false" customHeight="true" outlineLevel="3" collapsed="false">
      <c r="A61" s="20" t="s">
        <v>178</v>
      </c>
      <c r="B61" s="21" t="s">
        <v>179</v>
      </c>
      <c r="C61" s="22" t="s">
        <v>47</v>
      </c>
      <c r="D61" s="24" t="n">
        <v>4630112056211</v>
      </c>
      <c r="E61" s="23" t="s">
        <v>105</v>
      </c>
      <c r="F61" s="23" t="s">
        <v>170</v>
      </c>
      <c r="G61" s="24" t="n">
        <v>4909000000</v>
      </c>
      <c r="H61" s="23" t="s">
        <v>49</v>
      </c>
      <c r="I61" s="23" t="s">
        <v>106</v>
      </c>
      <c r="J61" s="23"/>
      <c r="K61" s="23"/>
      <c r="L61" s="23"/>
      <c r="M61" s="23"/>
      <c r="N61" s="23"/>
      <c r="O61" s="23"/>
      <c r="P61" s="23"/>
      <c r="Q61" s="23"/>
      <c r="R61" s="23"/>
      <c r="S61" s="23"/>
      <c r="T61" s="23"/>
      <c r="U61" s="24" t="n">
        <v>10</v>
      </c>
      <c r="V61" s="23"/>
      <c r="W61" s="25" t="n">
        <v>20</v>
      </c>
      <c r="X61" s="26"/>
      <c r="Y61" s="32" t="n">
        <v>13.9</v>
      </c>
      <c r="Z61" s="27" t="n">
        <f aca="false">Y61*(1-$W$9/100)</f>
        <v>13.9</v>
      </c>
      <c r="AA61" s="32" t="n">
        <v>18</v>
      </c>
      <c r="AB61" s="27" t="n">
        <f aca="false">X61*Z61</f>
        <v>0</v>
      </c>
      <c r="AE61" s="34" t="s">
        <v>177</v>
      </c>
    </row>
    <row r="62" s="28" customFormat="true" ht="99.95" hidden="false" customHeight="true" outlineLevel="3" collapsed="false">
      <c r="A62" s="20" t="s">
        <v>180</v>
      </c>
      <c r="B62" s="21" t="s">
        <v>181</v>
      </c>
      <c r="C62" s="22" t="s">
        <v>47</v>
      </c>
      <c r="D62" s="24" t="n">
        <v>4630112059755</v>
      </c>
      <c r="E62" s="23" t="s">
        <v>105</v>
      </c>
      <c r="F62" s="23" t="s">
        <v>170</v>
      </c>
      <c r="G62" s="24" t="n">
        <v>4909000000</v>
      </c>
      <c r="H62" s="23" t="s">
        <v>49</v>
      </c>
      <c r="I62" s="23" t="s">
        <v>106</v>
      </c>
      <c r="J62" s="23" t="s">
        <v>132</v>
      </c>
      <c r="K62" s="23"/>
      <c r="L62" s="23"/>
      <c r="M62" s="23"/>
      <c r="N62" s="23"/>
      <c r="O62" s="23"/>
      <c r="P62" s="23"/>
      <c r="Q62" s="23"/>
      <c r="R62" s="23"/>
      <c r="S62" s="23"/>
      <c r="T62" s="23"/>
      <c r="U62" s="24" t="n">
        <v>10</v>
      </c>
      <c r="V62" s="23"/>
      <c r="W62" s="25" t="n">
        <v>20</v>
      </c>
      <c r="X62" s="26"/>
      <c r="Y62" s="32" t="n">
        <v>21.5</v>
      </c>
      <c r="Z62" s="27" t="n">
        <f aca="false">Y62*(1-$W$9/100)</f>
        <v>21.5</v>
      </c>
      <c r="AA62" s="32" t="n">
        <v>27</v>
      </c>
      <c r="AB62" s="27" t="n">
        <f aca="false">X62*Z62</f>
        <v>0</v>
      </c>
      <c r="AE62" s="34" t="s">
        <v>133</v>
      </c>
    </row>
    <row r="63" customFormat="false" ht="11.25" hidden="false" customHeight="true" outlineLevel="2" collapsed="false">
      <c r="A63" s="15"/>
      <c r="B63" s="30" t="s">
        <v>182</v>
      </c>
      <c r="C63" s="17"/>
      <c r="D63" s="17"/>
      <c r="E63" s="17"/>
      <c r="F63" s="17"/>
      <c r="G63" s="17"/>
      <c r="H63" s="17"/>
      <c r="I63" s="17"/>
      <c r="J63" s="17"/>
      <c r="K63" s="17"/>
      <c r="L63" s="17"/>
      <c r="M63" s="17"/>
      <c r="N63" s="17"/>
      <c r="O63" s="17"/>
      <c r="P63" s="17"/>
      <c r="Q63" s="17"/>
      <c r="R63" s="17"/>
      <c r="S63" s="17"/>
      <c r="T63" s="17"/>
      <c r="U63" s="17"/>
      <c r="V63" s="17"/>
      <c r="W63" s="17"/>
      <c r="X63" s="17"/>
      <c r="Y63" s="17"/>
      <c r="Z63" s="17"/>
      <c r="AA63" s="18"/>
      <c r="AB63" s="18"/>
    </row>
    <row r="64" s="28" customFormat="true" ht="99.95" hidden="false" customHeight="true" outlineLevel="3" collapsed="false">
      <c r="A64" s="20" t="s">
        <v>183</v>
      </c>
      <c r="B64" s="21" t="s">
        <v>184</v>
      </c>
      <c r="C64" s="22" t="s">
        <v>47</v>
      </c>
      <c r="D64" s="24" t="n">
        <v>4630112057362</v>
      </c>
      <c r="E64" s="23" t="s">
        <v>185</v>
      </c>
      <c r="F64" s="23" t="s">
        <v>170</v>
      </c>
      <c r="G64" s="23"/>
      <c r="H64" s="23" t="s">
        <v>49</v>
      </c>
      <c r="I64" s="23" t="s">
        <v>186</v>
      </c>
      <c r="J64" s="23"/>
      <c r="K64" s="23"/>
      <c r="L64" s="23"/>
      <c r="M64" s="23"/>
      <c r="N64" s="23"/>
      <c r="O64" s="23"/>
      <c r="P64" s="23"/>
      <c r="Q64" s="23"/>
      <c r="R64" s="23"/>
      <c r="S64" s="23"/>
      <c r="T64" s="23"/>
      <c r="U64" s="24" t="n">
        <v>20</v>
      </c>
      <c r="V64" s="23"/>
      <c r="W64" s="25" t="n">
        <v>20</v>
      </c>
      <c r="X64" s="26"/>
      <c r="Y64" s="32" t="n">
        <v>5.5</v>
      </c>
      <c r="Z64" s="27" t="n">
        <f aca="false">Y64*(1-$W$9/100)</f>
        <v>5.5</v>
      </c>
      <c r="AA64" s="32" t="n">
        <v>7</v>
      </c>
      <c r="AB64" s="27" t="n">
        <f aca="false">X64*Z64</f>
        <v>0</v>
      </c>
      <c r="AE64" s="34" t="s">
        <v>187</v>
      </c>
    </row>
    <row r="65" customFormat="false" ht="11.25" hidden="false" customHeight="true" outlineLevel="1" collapsed="false">
      <c r="A65" s="15"/>
      <c r="B65" s="19" t="s">
        <v>188</v>
      </c>
      <c r="C65" s="17"/>
      <c r="D65" s="17"/>
      <c r="E65" s="17"/>
      <c r="F65" s="17"/>
      <c r="G65" s="17"/>
      <c r="H65" s="17"/>
      <c r="I65" s="17"/>
      <c r="J65" s="17"/>
      <c r="K65" s="17"/>
      <c r="L65" s="17"/>
      <c r="M65" s="17"/>
      <c r="N65" s="17"/>
      <c r="O65" s="17"/>
      <c r="P65" s="17"/>
      <c r="Q65" s="17"/>
      <c r="R65" s="17"/>
      <c r="S65" s="17"/>
      <c r="T65" s="17"/>
      <c r="U65" s="17"/>
      <c r="V65" s="17"/>
      <c r="W65" s="17"/>
      <c r="X65" s="17"/>
      <c r="Y65" s="17"/>
      <c r="Z65" s="17"/>
      <c r="AA65" s="18"/>
      <c r="AB65" s="18"/>
    </row>
    <row r="66" customFormat="false" ht="11.25" hidden="false" customHeight="true" outlineLevel="2" collapsed="false">
      <c r="A66" s="15"/>
      <c r="B66" s="30" t="s">
        <v>189</v>
      </c>
      <c r="C66" s="17"/>
      <c r="D66" s="17"/>
      <c r="E66" s="17"/>
      <c r="F66" s="17"/>
      <c r="G66" s="17"/>
      <c r="H66" s="17"/>
      <c r="I66" s="17"/>
      <c r="J66" s="17"/>
      <c r="K66" s="17"/>
      <c r="L66" s="17"/>
      <c r="M66" s="17"/>
      <c r="N66" s="17"/>
      <c r="O66" s="17"/>
      <c r="P66" s="17"/>
      <c r="Q66" s="17"/>
      <c r="R66" s="17"/>
      <c r="S66" s="17"/>
      <c r="T66" s="17"/>
      <c r="U66" s="17"/>
      <c r="V66" s="17"/>
      <c r="W66" s="17"/>
      <c r="X66" s="17"/>
      <c r="Y66" s="17"/>
      <c r="Z66" s="17"/>
      <c r="AA66" s="18"/>
      <c r="AB66" s="18"/>
    </row>
    <row r="67" s="28" customFormat="true" ht="99.95" hidden="false" customHeight="true" outlineLevel="3" collapsed="false">
      <c r="A67" s="20" t="s">
        <v>190</v>
      </c>
      <c r="B67" s="21" t="s">
        <v>191</v>
      </c>
      <c r="C67" s="22" t="s">
        <v>47</v>
      </c>
      <c r="D67" s="24" t="n">
        <v>4630112057126</v>
      </c>
      <c r="E67" s="23" t="s">
        <v>105</v>
      </c>
      <c r="F67" s="23" t="s">
        <v>192</v>
      </c>
      <c r="G67" s="24" t="n">
        <v>4909000000</v>
      </c>
      <c r="H67" s="23" t="s">
        <v>49</v>
      </c>
      <c r="I67" s="23" t="s">
        <v>106</v>
      </c>
      <c r="J67" s="23"/>
      <c r="K67" s="23"/>
      <c r="L67" s="23"/>
      <c r="M67" s="23"/>
      <c r="N67" s="23"/>
      <c r="O67" s="23"/>
      <c r="P67" s="23"/>
      <c r="Q67" s="23"/>
      <c r="R67" s="23"/>
      <c r="S67" s="23"/>
      <c r="T67" s="23"/>
      <c r="U67" s="24" t="n">
        <v>10</v>
      </c>
      <c r="V67" s="23"/>
      <c r="W67" s="25" t="n">
        <v>20</v>
      </c>
      <c r="X67" s="26"/>
      <c r="Y67" s="32" t="n">
        <v>13.9</v>
      </c>
      <c r="Z67" s="27" t="n">
        <f aca="false">Y67*(1-$W$9/100)</f>
        <v>13.9</v>
      </c>
      <c r="AA67" s="32" t="n">
        <v>18</v>
      </c>
      <c r="AB67" s="27" t="n">
        <f aca="false">X67*Z67</f>
        <v>0</v>
      </c>
      <c r="AE67" s="34" t="s">
        <v>124</v>
      </c>
    </row>
    <row r="68" s="28" customFormat="true" ht="99.95" hidden="false" customHeight="true" outlineLevel="3" collapsed="false">
      <c r="A68" s="20" t="s">
        <v>193</v>
      </c>
      <c r="B68" s="21" t="s">
        <v>194</v>
      </c>
      <c r="C68" s="22" t="s">
        <v>47</v>
      </c>
      <c r="D68" s="24" t="n">
        <v>4630112057133</v>
      </c>
      <c r="E68" s="23" t="s">
        <v>105</v>
      </c>
      <c r="F68" s="23" t="s">
        <v>192</v>
      </c>
      <c r="G68" s="24" t="n">
        <v>4909000000</v>
      </c>
      <c r="H68" s="23" t="s">
        <v>49</v>
      </c>
      <c r="I68" s="23" t="s">
        <v>106</v>
      </c>
      <c r="J68" s="23"/>
      <c r="K68" s="23"/>
      <c r="L68" s="23"/>
      <c r="M68" s="23"/>
      <c r="N68" s="23"/>
      <c r="O68" s="23"/>
      <c r="P68" s="23"/>
      <c r="Q68" s="23"/>
      <c r="R68" s="23"/>
      <c r="S68" s="23"/>
      <c r="T68" s="23"/>
      <c r="U68" s="24" t="n">
        <v>10</v>
      </c>
      <c r="V68" s="23"/>
      <c r="W68" s="25" t="n">
        <v>20</v>
      </c>
      <c r="X68" s="26"/>
      <c r="Y68" s="32" t="n">
        <v>13.9</v>
      </c>
      <c r="Z68" s="27" t="n">
        <f aca="false">Y68*(1-$W$9/100)</f>
        <v>13.9</v>
      </c>
      <c r="AA68" s="32" t="n">
        <v>18</v>
      </c>
      <c r="AB68" s="27" t="n">
        <f aca="false">X68*Z68</f>
        <v>0</v>
      </c>
      <c r="AE68" s="34" t="s">
        <v>124</v>
      </c>
    </row>
    <row r="69" s="28" customFormat="true" ht="99.95" hidden="false" customHeight="true" outlineLevel="3" collapsed="false">
      <c r="A69" s="20" t="s">
        <v>195</v>
      </c>
      <c r="B69" s="21" t="s">
        <v>196</v>
      </c>
      <c r="C69" s="22" t="s">
        <v>47</v>
      </c>
      <c r="D69" s="24" t="n">
        <v>4630112057140</v>
      </c>
      <c r="E69" s="23" t="s">
        <v>105</v>
      </c>
      <c r="F69" s="23" t="s">
        <v>192</v>
      </c>
      <c r="G69" s="24" t="n">
        <v>4909000000</v>
      </c>
      <c r="H69" s="23" t="s">
        <v>49</v>
      </c>
      <c r="I69" s="23" t="s">
        <v>106</v>
      </c>
      <c r="J69" s="23"/>
      <c r="K69" s="23"/>
      <c r="L69" s="23"/>
      <c r="M69" s="23"/>
      <c r="N69" s="23"/>
      <c r="O69" s="23"/>
      <c r="P69" s="23"/>
      <c r="Q69" s="23"/>
      <c r="R69" s="23"/>
      <c r="S69" s="23"/>
      <c r="T69" s="23"/>
      <c r="U69" s="24" t="n">
        <v>10</v>
      </c>
      <c r="V69" s="23"/>
      <c r="W69" s="25" t="n">
        <v>20</v>
      </c>
      <c r="X69" s="26"/>
      <c r="Y69" s="32" t="n">
        <v>13.9</v>
      </c>
      <c r="Z69" s="27" t="n">
        <f aca="false">Y69*(1-$W$9/100)</f>
        <v>13.9</v>
      </c>
      <c r="AA69" s="32" t="n">
        <v>18</v>
      </c>
      <c r="AB69" s="27" t="n">
        <f aca="false">X69*Z69</f>
        <v>0</v>
      </c>
      <c r="AE69" s="34" t="s">
        <v>124</v>
      </c>
    </row>
    <row r="70" s="28" customFormat="true" ht="99.95" hidden="false" customHeight="true" outlineLevel="3" collapsed="false">
      <c r="A70" s="20" t="s">
        <v>197</v>
      </c>
      <c r="B70" s="21" t="s">
        <v>198</v>
      </c>
      <c r="C70" s="22" t="s">
        <v>47</v>
      </c>
      <c r="D70" s="24" t="n">
        <v>4630112057157</v>
      </c>
      <c r="E70" s="23" t="s">
        <v>105</v>
      </c>
      <c r="F70" s="23" t="s">
        <v>192</v>
      </c>
      <c r="G70" s="24" t="n">
        <v>4909000000</v>
      </c>
      <c r="H70" s="23" t="s">
        <v>49</v>
      </c>
      <c r="I70" s="23" t="s">
        <v>106</v>
      </c>
      <c r="J70" s="23"/>
      <c r="K70" s="23"/>
      <c r="L70" s="23"/>
      <c r="M70" s="23"/>
      <c r="N70" s="23"/>
      <c r="O70" s="23"/>
      <c r="P70" s="23"/>
      <c r="Q70" s="23"/>
      <c r="R70" s="23"/>
      <c r="S70" s="23"/>
      <c r="T70" s="23"/>
      <c r="U70" s="24" t="n">
        <v>10</v>
      </c>
      <c r="V70" s="23"/>
      <c r="W70" s="25" t="n">
        <v>20</v>
      </c>
      <c r="X70" s="26"/>
      <c r="Y70" s="32" t="n">
        <v>13.9</v>
      </c>
      <c r="Z70" s="27" t="n">
        <f aca="false">Y70*(1-$W$9/100)</f>
        <v>13.9</v>
      </c>
      <c r="AA70" s="32" t="n">
        <v>18</v>
      </c>
      <c r="AB70" s="27" t="n">
        <f aca="false">X70*Z70</f>
        <v>0</v>
      </c>
      <c r="AE70" s="34" t="s">
        <v>124</v>
      </c>
    </row>
    <row r="71" s="28" customFormat="true" ht="99.95" hidden="false" customHeight="true" outlineLevel="3" collapsed="false">
      <c r="A71" s="20" t="s">
        <v>199</v>
      </c>
      <c r="B71" s="21" t="s">
        <v>200</v>
      </c>
      <c r="C71" s="22" t="s">
        <v>47</v>
      </c>
      <c r="D71" s="24" t="n">
        <v>4630112057164</v>
      </c>
      <c r="E71" s="23" t="s">
        <v>105</v>
      </c>
      <c r="F71" s="23" t="s">
        <v>192</v>
      </c>
      <c r="G71" s="24" t="n">
        <v>4909000000</v>
      </c>
      <c r="H71" s="23" t="s">
        <v>49</v>
      </c>
      <c r="I71" s="23" t="s">
        <v>106</v>
      </c>
      <c r="J71" s="23"/>
      <c r="K71" s="23"/>
      <c r="L71" s="23"/>
      <c r="M71" s="23"/>
      <c r="N71" s="23"/>
      <c r="O71" s="23"/>
      <c r="P71" s="23"/>
      <c r="Q71" s="23"/>
      <c r="R71" s="23"/>
      <c r="S71" s="23"/>
      <c r="T71" s="23"/>
      <c r="U71" s="24" t="n">
        <v>10</v>
      </c>
      <c r="V71" s="23"/>
      <c r="W71" s="25" t="n">
        <v>20</v>
      </c>
      <c r="X71" s="26"/>
      <c r="Y71" s="32" t="n">
        <v>13.9</v>
      </c>
      <c r="Z71" s="27" t="n">
        <f aca="false">Y71*(1-$W$9/100)</f>
        <v>13.9</v>
      </c>
      <c r="AA71" s="32" t="n">
        <v>18</v>
      </c>
      <c r="AB71" s="27" t="n">
        <f aca="false">X71*Z71</f>
        <v>0</v>
      </c>
      <c r="AE71" s="34" t="s">
        <v>124</v>
      </c>
    </row>
    <row r="72" s="28" customFormat="true" ht="99.95" hidden="false" customHeight="true" outlineLevel="3" collapsed="false">
      <c r="A72" s="20" t="s">
        <v>201</v>
      </c>
      <c r="B72" s="21" t="s">
        <v>202</v>
      </c>
      <c r="C72" s="22" t="s">
        <v>47</v>
      </c>
      <c r="D72" s="24" t="n">
        <v>4630112057171</v>
      </c>
      <c r="E72" s="23" t="s">
        <v>105</v>
      </c>
      <c r="F72" s="23" t="s">
        <v>192</v>
      </c>
      <c r="G72" s="24" t="n">
        <v>4909000000</v>
      </c>
      <c r="H72" s="23" t="s">
        <v>49</v>
      </c>
      <c r="I72" s="23" t="s">
        <v>106</v>
      </c>
      <c r="J72" s="23"/>
      <c r="K72" s="23"/>
      <c r="L72" s="23"/>
      <c r="M72" s="23"/>
      <c r="N72" s="23"/>
      <c r="O72" s="23"/>
      <c r="P72" s="23"/>
      <c r="Q72" s="23"/>
      <c r="R72" s="23"/>
      <c r="S72" s="23"/>
      <c r="T72" s="23"/>
      <c r="U72" s="24" t="n">
        <v>10</v>
      </c>
      <c r="V72" s="23"/>
      <c r="W72" s="25" t="n">
        <v>20</v>
      </c>
      <c r="X72" s="26"/>
      <c r="Y72" s="32" t="n">
        <v>13.9</v>
      </c>
      <c r="Z72" s="27" t="n">
        <f aca="false">Y72*(1-$W$9/100)</f>
        <v>13.9</v>
      </c>
      <c r="AA72" s="32" t="n">
        <v>18</v>
      </c>
      <c r="AB72" s="27" t="n">
        <f aca="false">X72*Z72</f>
        <v>0</v>
      </c>
      <c r="AE72" s="34" t="s">
        <v>203</v>
      </c>
    </row>
    <row r="73" s="28" customFormat="true" ht="99.95" hidden="false" customHeight="true" outlineLevel="3" collapsed="false">
      <c r="A73" s="20" t="s">
        <v>204</v>
      </c>
      <c r="B73" s="21" t="s">
        <v>205</v>
      </c>
      <c r="C73" s="22" t="s">
        <v>47</v>
      </c>
      <c r="D73" s="24" t="n">
        <v>4630112057188</v>
      </c>
      <c r="E73" s="23" t="s">
        <v>105</v>
      </c>
      <c r="F73" s="23" t="s">
        <v>192</v>
      </c>
      <c r="G73" s="24" t="n">
        <v>4909000000</v>
      </c>
      <c r="H73" s="23" t="s">
        <v>49</v>
      </c>
      <c r="I73" s="23" t="s">
        <v>106</v>
      </c>
      <c r="J73" s="23"/>
      <c r="K73" s="23"/>
      <c r="L73" s="23"/>
      <c r="M73" s="23"/>
      <c r="N73" s="23"/>
      <c r="O73" s="23"/>
      <c r="P73" s="23"/>
      <c r="Q73" s="23"/>
      <c r="R73" s="23"/>
      <c r="S73" s="23"/>
      <c r="T73" s="23"/>
      <c r="U73" s="24" t="n">
        <v>10</v>
      </c>
      <c r="V73" s="23"/>
      <c r="W73" s="25" t="n">
        <v>20</v>
      </c>
      <c r="X73" s="26"/>
      <c r="Y73" s="32" t="n">
        <v>13.9</v>
      </c>
      <c r="Z73" s="27" t="n">
        <f aca="false">Y73*(1-$W$9/100)</f>
        <v>13.9</v>
      </c>
      <c r="AA73" s="32" t="n">
        <v>18</v>
      </c>
      <c r="AB73" s="27" t="n">
        <f aca="false">X73*Z73</f>
        <v>0</v>
      </c>
      <c r="AE73" s="34" t="s">
        <v>124</v>
      </c>
    </row>
    <row r="74" s="28" customFormat="true" ht="99.95" hidden="false" customHeight="true" outlineLevel="3" collapsed="false">
      <c r="A74" s="20" t="s">
        <v>206</v>
      </c>
      <c r="B74" s="21" t="s">
        <v>207</v>
      </c>
      <c r="C74" s="22" t="s">
        <v>47</v>
      </c>
      <c r="D74" s="24" t="n">
        <v>4630112059847</v>
      </c>
      <c r="E74" s="23" t="s">
        <v>105</v>
      </c>
      <c r="F74" s="23" t="s">
        <v>192</v>
      </c>
      <c r="G74" s="24" t="n">
        <v>4909000000</v>
      </c>
      <c r="H74" s="23" t="s">
        <v>49</v>
      </c>
      <c r="I74" s="23" t="s">
        <v>106</v>
      </c>
      <c r="J74" s="23" t="s">
        <v>132</v>
      </c>
      <c r="K74" s="23"/>
      <c r="L74" s="23"/>
      <c r="M74" s="23"/>
      <c r="N74" s="23"/>
      <c r="O74" s="23"/>
      <c r="P74" s="23"/>
      <c r="Q74" s="23"/>
      <c r="R74" s="23"/>
      <c r="S74" s="23"/>
      <c r="T74" s="23"/>
      <c r="U74" s="24" t="n">
        <v>10</v>
      </c>
      <c r="V74" s="23"/>
      <c r="W74" s="25" t="n">
        <v>20</v>
      </c>
      <c r="X74" s="26"/>
      <c r="Y74" s="32" t="n">
        <v>21.5</v>
      </c>
      <c r="Z74" s="27" t="n">
        <f aca="false">Y74*(1-$W$9/100)</f>
        <v>21.5</v>
      </c>
      <c r="AA74" s="32" t="n">
        <v>27</v>
      </c>
      <c r="AB74" s="27" t="n">
        <f aca="false">X74*Z74</f>
        <v>0</v>
      </c>
      <c r="AE74" s="34" t="s">
        <v>133</v>
      </c>
    </row>
    <row r="75" customFormat="false" ht="11.25" hidden="false" customHeight="true" outlineLevel="2" collapsed="false">
      <c r="A75" s="15"/>
      <c r="B75" s="30" t="s">
        <v>208</v>
      </c>
      <c r="C75" s="17"/>
      <c r="D75" s="17"/>
      <c r="E75" s="17"/>
      <c r="F75" s="17"/>
      <c r="G75" s="17"/>
      <c r="H75" s="17"/>
      <c r="I75" s="17"/>
      <c r="J75" s="17"/>
      <c r="K75" s="17"/>
      <c r="L75" s="17"/>
      <c r="M75" s="17"/>
      <c r="N75" s="17"/>
      <c r="O75" s="17"/>
      <c r="P75" s="17"/>
      <c r="Q75" s="17"/>
      <c r="R75" s="17"/>
      <c r="S75" s="17"/>
      <c r="T75" s="17"/>
      <c r="U75" s="17"/>
      <c r="V75" s="17"/>
      <c r="W75" s="17"/>
      <c r="X75" s="17"/>
      <c r="Y75" s="17"/>
      <c r="Z75" s="17"/>
      <c r="AA75" s="18"/>
      <c r="AB75" s="18"/>
    </row>
    <row r="76" s="28" customFormat="true" ht="99.95" hidden="false" customHeight="true" outlineLevel="3" collapsed="false">
      <c r="A76" s="20" t="s">
        <v>209</v>
      </c>
      <c r="B76" s="21" t="s">
        <v>210</v>
      </c>
      <c r="C76" s="22" t="s">
        <v>47</v>
      </c>
      <c r="D76" s="24" t="n">
        <v>4630112056945</v>
      </c>
      <c r="E76" s="23" t="s">
        <v>94</v>
      </c>
      <c r="F76" s="23" t="s">
        <v>192</v>
      </c>
      <c r="G76" s="23"/>
      <c r="H76" s="23" t="s">
        <v>49</v>
      </c>
      <c r="I76" s="23" t="s">
        <v>99</v>
      </c>
      <c r="J76" s="23"/>
      <c r="K76" s="23"/>
      <c r="L76" s="23"/>
      <c r="M76" s="23"/>
      <c r="N76" s="23"/>
      <c r="O76" s="23"/>
      <c r="P76" s="23"/>
      <c r="Q76" s="23"/>
      <c r="R76" s="23"/>
      <c r="S76" s="23"/>
      <c r="T76" s="23"/>
      <c r="U76" s="24" t="n">
        <v>20</v>
      </c>
      <c r="V76" s="23"/>
      <c r="W76" s="25" t="n">
        <v>20</v>
      </c>
      <c r="X76" s="26"/>
      <c r="Y76" s="32" t="n">
        <v>2.6</v>
      </c>
      <c r="Z76" s="27" t="n">
        <f aca="false">Y76*(1-$W$9/100)</f>
        <v>2.6</v>
      </c>
      <c r="AA76" s="32" t="n">
        <v>4</v>
      </c>
      <c r="AB76" s="27" t="n">
        <f aca="false">X76*Z76</f>
        <v>0</v>
      </c>
      <c r="AE76" s="34" t="s">
        <v>142</v>
      </c>
    </row>
    <row r="77" s="28" customFormat="true" ht="99.95" hidden="false" customHeight="true" outlineLevel="3" collapsed="false">
      <c r="A77" s="20" t="s">
        <v>211</v>
      </c>
      <c r="B77" s="21" t="s">
        <v>212</v>
      </c>
      <c r="C77" s="22" t="s">
        <v>47</v>
      </c>
      <c r="D77" s="24" t="n">
        <v>4630112056952</v>
      </c>
      <c r="E77" s="23" t="s">
        <v>94</v>
      </c>
      <c r="F77" s="23" t="s">
        <v>158</v>
      </c>
      <c r="G77" s="23"/>
      <c r="H77" s="23" t="s">
        <v>49</v>
      </c>
      <c r="I77" s="23" t="s">
        <v>99</v>
      </c>
      <c r="J77" s="23"/>
      <c r="K77" s="23"/>
      <c r="L77" s="23"/>
      <c r="M77" s="23"/>
      <c r="N77" s="23"/>
      <c r="O77" s="23"/>
      <c r="P77" s="23"/>
      <c r="Q77" s="23"/>
      <c r="R77" s="23"/>
      <c r="S77" s="23"/>
      <c r="T77" s="23"/>
      <c r="U77" s="24" t="n">
        <v>20</v>
      </c>
      <c r="V77" s="23"/>
      <c r="W77" s="25" t="n">
        <v>20</v>
      </c>
      <c r="X77" s="26"/>
      <c r="Y77" s="32" t="n">
        <v>2.6</v>
      </c>
      <c r="Z77" s="27" t="n">
        <f aca="false">Y77*(1-$W$9/100)</f>
        <v>2.6</v>
      </c>
      <c r="AA77" s="32" t="n">
        <v>4</v>
      </c>
      <c r="AB77" s="27" t="n">
        <f aca="false">X77*Z77</f>
        <v>0</v>
      </c>
      <c r="AE77" s="34" t="s">
        <v>142</v>
      </c>
    </row>
    <row r="78" customFormat="false" ht="11.25" hidden="false" customHeight="true" outlineLevel="1" collapsed="false">
      <c r="A78" s="15"/>
      <c r="B78" s="19" t="s">
        <v>213</v>
      </c>
      <c r="C78" s="17"/>
      <c r="D78" s="17"/>
      <c r="E78" s="17"/>
      <c r="F78" s="17"/>
      <c r="G78" s="17"/>
      <c r="H78" s="17"/>
      <c r="I78" s="17"/>
      <c r="J78" s="17"/>
      <c r="K78" s="17"/>
      <c r="L78" s="17"/>
      <c r="M78" s="17"/>
      <c r="N78" s="17"/>
      <c r="O78" s="17"/>
      <c r="P78" s="17"/>
      <c r="Q78" s="17"/>
      <c r="R78" s="17"/>
      <c r="S78" s="17"/>
      <c r="T78" s="17"/>
      <c r="U78" s="17"/>
      <c r="V78" s="17"/>
      <c r="W78" s="17"/>
      <c r="X78" s="17"/>
      <c r="Y78" s="17"/>
      <c r="Z78" s="17"/>
      <c r="AA78" s="18"/>
      <c r="AB78" s="18"/>
    </row>
    <row r="79" customFormat="false" ht="11.25" hidden="false" customHeight="true" outlineLevel="2" collapsed="false">
      <c r="A79" s="15"/>
      <c r="B79" s="30" t="s">
        <v>214</v>
      </c>
      <c r="C79" s="17"/>
      <c r="D79" s="17"/>
      <c r="E79" s="17"/>
      <c r="F79" s="17"/>
      <c r="G79" s="17"/>
      <c r="H79" s="17"/>
      <c r="I79" s="17"/>
      <c r="J79" s="17"/>
      <c r="K79" s="17"/>
      <c r="L79" s="17"/>
      <c r="M79" s="17"/>
      <c r="N79" s="17"/>
      <c r="O79" s="17"/>
      <c r="P79" s="17"/>
      <c r="Q79" s="17"/>
      <c r="R79" s="17"/>
      <c r="S79" s="17"/>
      <c r="T79" s="17"/>
      <c r="U79" s="17"/>
      <c r="V79" s="17"/>
      <c r="W79" s="17"/>
      <c r="X79" s="17"/>
      <c r="Y79" s="17"/>
      <c r="Z79" s="17"/>
      <c r="AA79" s="18"/>
      <c r="AB79" s="18"/>
    </row>
    <row r="80" s="28" customFormat="true" ht="99.95" hidden="false" customHeight="true" outlineLevel="3" collapsed="false">
      <c r="A80" s="20" t="s">
        <v>215</v>
      </c>
      <c r="B80" s="21" t="s">
        <v>216</v>
      </c>
      <c r="C80" s="22" t="s">
        <v>47</v>
      </c>
      <c r="D80" s="24" t="n">
        <v>4630112056167</v>
      </c>
      <c r="E80" s="23" t="s">
        <v>105</v>
      </c>
      <c r="F80" s="23" t="s">
        <v>217</v>
      </c>
      <c r="G80" s="24" t="n">
        <v>4909000000</v>
      </c>
      <c r="H80" s="23" t="s">
        <v>49</v>
      </c>
      <c r="I80" s="23" t="s">
        <v>106</v>
      </c>
      <c r="J80" s="23"/>
      <c r="K80" s="23"/>
      <c r="L80" s="23"/>
      <c r="M80" s="23"/>
      <c r="N80" s="23"/>
      <c r="O80" s="23"/>
      <c r="P80" s="23"/>
      <c r="Q80" s="23"/>
      <c r="R80" s="23"/>
      <c r="S80" s="23"/>
      <c r="T80" s="23"/>
      <c r="U80" s="24" t="n">
        <v>10</v>
      </c>
      <c r="V80" s="23"/>
      <c r="W80" s="25" t="n">
        <v>20</v>
      </c>
      <c r="X80" s="26"/>
      <c r="Y80" s="32" t="n">
        <v>13.9</v>
      </c>
      <c r="Z80" s="27" t="n">
        <f aca="false">Y80*(1-$W$9/100)</f>
        <v>13.9</v>
      </c>
      <c r="AA80" s="32" t="n">
        <v>18</v>
      </c>
      <c r="AB80" s="27" t="n">
        <f aca="false">X80*Z80</f>
        <v>0</v>
      </c>
      <c r="AE80" s="34" t="s">
        <v>218</v>
      </c>
    </row>
    <row r="81" s="28" customFormat="true" ht="99.95" hidden="false" customHeight="true" outlineLevel="3" collapsed="false">
      <c r="A81" s="20" t="s">
        <v>219</v>
      </c>
      <c r="B81" s="21" t="s">
        <v>220</v>
      </c>
      <c r="C81" s="22" t="s">
        <v>47</v>
      </c>
      <c r="D81" s="24" t="n">
        <v>4630112056174</v>
      </c>
      <c r="E81" s="23" t="s">
        <v>105</v>
      </c>
      <c r="F81" s="23" t="s">
        <v>217</v>
      </c>
      <c r="G81" s="24" t="n">
        <v>4909000000</v>
      </c>
      <c r="H81" s="23" t="s">
        <v>49</v>
      </c>
      <c r="I81" s="23" t="s">
        <v>106</v>
      </c>
      <c r="J81" s="23"/>
      <c r="K81" s="23"/>
      <c r="L81" s="23"/>
      <c r="M81" s="23"/>
      <c r="N81" s="23"/>
      <c r="O81" s="23"/>
      <c r="P81" s="23"/>
      <c r="Q81" s="23"/>
      <c r="R81" s="23"/>
      <c r="S81" s="23"/>
      <c r="T81" s="23"/>
      <c r="U81" s="24" t="n">
        <v>10</v>
      </c>
      <c r="V81" s="23"/>
      <c r="W81" s="25" t="n">
        <v>20</v>
      </c>
      <c r="X81" s="26"/>
      <c r="Y81" s="32" t="n">
        <v>13.9</v>
      </c>
      <c r="Z81" s="27" t="n">
        <f aca="false">Y81*(1-$W$9/100)</f>
        <v>13.9</v>
      </c>
      <c r="AA81" s="32" t="n">
        <v>18</v>
      </c>
      <c r="AB81" s="27" t="n">
        <f aca="false">X81*Z81</f>
        <v>0</v>
      </c>
      <c r="AE81" s="34" t="s">
        <v>218</v>
      </c>
    </row>
    <row r="82" s="28" customFormat="true" ht="99.95" hidden="false" customHeight="true" outlineLevel="3" collapsed="false">
      <c r="A82" s="20" t="s">
        <v>221</v>
      </c>
      <c r="B82" s="21" t="s">
        <v>222</v>
      </c>
      <c r="C82" s="22" t="s">
        <v>47</v>
      </c>
      <c r="D82" s="24" t="n">
        <v>4630112056181</v>
      </c>
      <c r="E82" s="23" t="s">
        <v>105</v>
      </c>
      <c r="F82" s="23" t="s">
        <v>217</v>
      </c>
      <c r="G82" s="24" t="n">
        <v>4909000000</v>
      </c>
      <c r="H82" s="23" t="s">
        <v>49</v>
      </c>
      <c r="I82" s="23" t="s">
        <v>106</v>
      </c>
      <c r="J82" s="23"/>
      <c r="K82" s="23"/>
      <c r="L82" s="23"/>
      <c r="M82" s="23"/>
      <c r="N82" s="23"/>
      <c r="O82" s="23"/>
      <c r="P82" s="23"/>
      <c r="Q82" s="23"/>
      <c r="R82" s="23"/>
      <c r="S82" s="23"/>
      <c r="T82" s="23"/>
      <c r="U82" s="24" t="n">
        <v>10</v>
      </c>
      <c r="V82" s="23"/>
      <c r="W82" s="25" t="n">
        <v>20</v>
      </c>
      <c r="X82" s="26"/>
      <c r="Y82" s="32" t="n">
        <v>13.9</v>
      </c>
      <c r="Z82" s="27" t="n">
        <f aca="false">Y82*(1-$W$9/100)</f>
        <v>13.9</v>
      </c>
      <c r="AA82" s="32" t="n">
        <v>18</v>
      </c>
      <c r="AB82" s="27" t="n">
        <f aca="false">X82*Z82</f>
        <v>0</v>
      </c>
      <c r="AE82" s="34" t="s">
        <v>218</v>
      </c>
    </row>
    <row r="83" s="28" customFormat="true" ht="99.95" hidden="false" customHeight="true" outlineLevel="3" collapsed="false">
      <c r="A83" s="20" t="s">
        <v>223</v>
      </c>
      <c r="B83" s="21" t="s">
        <v>224</v>
      </c>
      <c r="C83" s="22" t="s">
        <v>47</v>
      </c>
      <c r="D83" s="24" t="n">
        <v>4630112056198</v>
      </c>
      <c r="E83" s="23" t="s">
        <v>105</v>
      </c>
      <c r="F83" s="23" t="s">
        <v>217</v>
      </c>
      <c r="G83" s="24" t="n">
        <v>4909000000</v>
      </c>
      <c r="H83" s="23" t="s">
        <v>49</v>
      </c>
      <c r="I83" s="23" t="s">
        <v>106</v>
      </c>
      <c r="J83" s="23"/>
      <c r="K83" s="23"/>
      <c r="L83" s="23"/>
      <c r="M83" s="23"/>
      <c r="N83" s="23"/>
      <c r="O83" s="23"/>
      <c r="P83" s="23"/>
      <c r="Q83" s="23"/>
      <c r="R83" s="23"/>
      <c r="S83" s="23"/>
      <c r="T83" s="23"/>
      <c r="U83" s="24" t="n">
        <v>10</v>
      </c>
      <c r="V83" s="23"/>
      <c r="W83" s="25" t="n">
        <v>20</v>
      </c>
      <c r="X83" s="26"/>
      <c r="Y83" s="32" t="n">
        <v>13.9</v>
      </c>
      <c r="Z83" s="27" t="n">
        <f aca="false">Y83*(1-$W$9/100)</f>
        <v>13.9</v>
      </c>
      <c r="AA83" s="32" t="n">
        <v>18</v>
      </c>
      <c r="AB83" s="27" t="n">
        <f aca="false">X83*Z83</f>
        <v>0</v>
      </c>
      <c r="AE83" s="34" t="s">
        <v>218</v>
      </c>
    </row>
    <row r="84" s="28" customFormat="true" ht="99.95" hidden="false" customHeight="true" outlineLevel="3" collapsed="false">
      <c r="A84" s="20" t="s">
        <v>225</v>
      </c>
      <c r="B84" s="21" t="s">
        <v>226</v>
      </c>
      <c r="C84" s="22" t="s">
        <v>47</v>
      </c>
      <c r="D84" s="24" t="n">
        <v>4630112056235</v>
      </c>
      <c r="E84" s="23" t="s">
        <v>105</v>
      </c>
      <c r="F84" s="23" t="s">
        <v>217</v>
      </c>
      <c r="G84" s="24" t="n">
        <v>4909000000</v>
      </c>
      <c r="H84" s="23" t="s">
        <v>49</v>
      </c>
      <c r="I84" s="23" t="s">
        <v>106</v>
      </c>
      <c r="J84" s="23"/>
      <c r="K84" s="23"/>
      <c r="L84" s="23"/>
      <c r="M84" s="23"/>
      <c r="N84" s="23"/>
      <c r="O84" s="23"/>
      <c r="P84" s="23"/>
      <c r="Q84" s="23"/>
      <c r="R84" s="23"/>
      <c r="S84" s="23"/>
      <c r="T84" s="23"/>
      <c r="U84" s="24" t="n">
        <v>10</v>
      </c>
      <c r="V84" s="23"/>
      <c r="W84" s="25" t="n">
        <v>20</v>
      </c>
      <c r="X84" s="26"/>
      <c r="Y84" s="32" t="n">
        <v>13.9</v>
      </c>
      <c r="Z84" s="27" t="n">
        <f aca="false">Y84*(1-$W$9/100)</f>
        <v>13.9</v>
      </c>
      <c r="AA84" s="32" t="n">
        <v>18</v>
      </c>
      <c r="AB84" s="27" t="n">
        <f aca="false">X84*Z84</f>
        <v>0</v>
      </c>
      <c r="AE84" s="34" t="s">
        <v>218</v>
      </c>
    </row>
    <row r="85" s="28" customFormat="true" ht="99.95" hidden="false" customHeight="true" outlineLevel="3" collapsed="false">
      <c r="A85" s="20" t="s">
        <v>227</v>
      </c>
      <c r="B85" s="21" t="s">
        <v>228</v>
      </c>
      <c r="C85" s="22" t="s">
        <v>47</v>
      </c>
      <c r="D85" s="24" t="n">
        <v>4630112056242</v>
      </c>
      <c r="E85" s="23" t="s">
        <v>105</v>
      </c>
      <c r="F85" s="23" t="s">
        <v>217</v>
      </c>
      <c r="G85" s="24" t="n">
        <v>4909000000</v>
      </c>
      <c r="H85" s="23" t="s">
        <v>49</v>
      </c>
      <c r="I85" s="23" t="s">
        <v>106</v>
      </c>
      <c r="J85" s="23"/>
      <c r="K85" s="23"/>
      <c r="L85" s="23"/>
      <c r="M85" s="23"/>
      <c r="N85" s="23"/>
      <c r="O85" s="23"/>
      <c r="P85" s="23"/>
      <c r="Q85" s="23"/>
      <c r="R85" s="23"/>
      <c r="S85" s="23"/>
      <c r="T85" s="23"/>
      <c r="U85" s="24" t="n">
        <v>10</v>
      </c>
      <c r="V85" s="23"/>
      <c r="W85" s="25" t="n">
        <v>20</v>
      </c>
      <c r="X85" s="26"/>
      <c r="Y85" s="32" t="n">
        <v>13.9</v>
      </c>
      <c r="Z85" s="27" t="n">
        <f aca="false">Y85*(1-$W$9/100)</f>
        <v>13.9</v>
      </c>
      <c r="AA85" s="32" t="n">
        <v>18</v>
      </c>
      <c r="AB85" s="27" t="n">
        <f aca="false">X85*Z85</f>
        <v>0</v>
      </c>
      <c r="AE85" s="34" t="s">
        <v>229</v>
      </c>
    </row>
    <row r="86" s="28" customFormat="true" ht="99.95" hidden="false" customHeight="true" outlineLevel="3" collapsed="false">
      <c r="A86" s="20" t="s">
        <v>230</v>
      </c>
      <c r="B86" s="21" t="s">
        <v>231</v>
      </c>
      <c r="C86" s="22" t="s">
        <v>47</v>
      </c>
      <c r="D86" s="24" t="n">
        <v>4630112056259</v>
      </c>
      <c r="E86" s="23" t="s">
        <v>105</v>
      </c>
      <c r="F86" s="23" t="s">
        <v>217</v>
      </c>
      <c r="G86" s="24" t="n">
        <v>4909000000</v>
      </c>
      <c r="H86" s="23" t="s">
        <v>49</v>
      </c>
      <c r="I86" s="23" t="s">
        <v>106</v>
      </c>
      <c r="J86" s="23"/>
      <c r="K86" s="23"/>
      <c r="L86" s="23"/>
      <c r="M86" s="23"/>
      <c r="N86" s="23"/>
      <c r="O86" s="23"/>
      <c r="P86" s="23"/>
      <c r="Q86" s="23"/>
      <c r="R86" s="23"/>
      <c r="S86" s="23"/>
      <c r="T86" s="23"/>
      <c r="U86" s="24" t="n">
        <v>10</v>
      </c>
      <c r="V86" s="23"/>
      <c r="W86" s="25" t="n">
        <v>20</v>
      </c>
      <c r="X86" s="26"/>
      <c r="Y86" s="32" t="n">
        <v>13.9</v>
      </c>
      <c r="Z86" s="27" t="n">
        <f aca="false">Y86*(1-$W$9/100)</f>
        <v>13.9</v>
      </c>
      <c r="AA86" s="32" t="n">
        <v>18</v>
      </c>
      <c r="AB86" s="27" t="n">
        <f aca="false">X86*Z86</f>
        <v>0</v>
      </c>
      <c r="AE86" s="34" t="s">
        <v>229</v>
      </c>
    </row>
    <row r="87" s="28" customFormat="true" ht="99.95" hidden="false" customHeight="true" outlineLevel="3" collapsed="false">
      <c r="A87" s="20" t="s">
        <v>232</v>
      </c>
      <c r="B87" s="21" t="s">
        <v>233</v>
      </c>
      <c r="C87" s="22" t="s">
        <v>47</v>
      </c>
      <c r="D87" s="24" t="n">
        <v>4630112056266</v>
      </c>
      <c r="E87" s="23" t="s">
        <v>105</v>
      </c>
      <c r="F87" s="23" t="s">
        <v>217</v>
      </c>
      <c r="G87" s="24" t="n">
        <v>4909000000</v>
      </c>
      <c r="H87" s="23" t="s">
        <v>49</v>
      </c>
      <c r="I87" s="23" t="s">
        <v>106</v>
      </c>
      <c r="J87" s="23"/>
      <c r="K87" s="23"/>
      <c r="L87" s="23"/>
      <c r="M87" s="23"/>
      <c r="N87" s="23"/>
      <c r="O87" s="23"/>
      <c r="P87" s="23"/>
      <c r="Q87" s="23"/>
      <c r="R87" s="23"/>
      <c r="S87" s="23"/>
      <c r="T87" s="23"/>
      <c r="U87" s="24" t="n">
        <v>10</v>
      </c>
      <c r="V87" s="23"/>
      <c r="W87" s="25" t="n">
        <v>20</v>
      </c>
      <c r="X87" s="26"/>
      <c r="Y87" s="32" t="n">
        <v>13.9</v>
      </c>
      <c r="Z87" s="27" t="n">
        <f aca="false">Y87*(1-$W$9/100)</f>
        <v>13.9</v>
      </c>
      <c r="AA87" s="32" t="n">
        <v>18</v>
      </c>
      <c r="AB87" s="27" t="n">
        <f aca="false">X87*Z87</f>
        <v>0</v>
      </c>
      <c r="AE87" s="34" t="s">
        <v>229</v>
      </c>
    </row>
    <row r="88" s="28" customFormat="true" ht="99.95" hidden="false" customHeight="true" outlineLevel="3" collapsed="false">
      <c r="A88" s="20" t="s">
        <v>234</v>
      </c>
      <c r="B88" s="21" t="s">
        <v>235</v>
      </c>
      <c r="C88" s="22" t="s">
        <v>47</v>
      </c>
      <c r="D88" s="24" t="n">
        <v>4630112056273</v>
      </c>
      <c r="E88" s="23" t="s">
        <v>105</v>
      </c>
      <c r="F88" s="23" t="s">
        <v>217</v>
      </c>
      <c r="G88" s="24" t="n">
        <v>4909000000</v>
      </c>
      <c r="H88" s="23" t="s">
        <v>49</v>
      </c>
      <c r="I88" s="23" t="s">
        <v>106</v>
      </c>
      <c r="J88" s="23"/>
      <c r="K88" s="23"/>
      <c r="L88" s="23"/>
      <c r="M88" s="23"/>
      <c r="N88" s="23"/>
      <c r="O88" s="23"/>
      <c r="P88" s="23"/>
      <c r="Q88" s="23"/>
      <c r="R88" s="23"/>
      <c r="S88" s="23"/>
      <c r="T88" s="23"/>
      <c r="U88" s="24" t="n">
        <v>10</v>
      </c>
      <c r="V88" s="23"/>
      <c r="W88" s="25" t="n">
        <v>20</v>
      </c>
      <c r="X88" s="26"/>
      <c r="Y88" s="32" t="n">
        <v>13.9</v>
      </c>
      <c r="Z88" s="27" t="n">
        <f aca="false">Y88*(1-$W$9/100)</f>
        <v>13.9</v>
      </c>
      <c r="AA88" s="32" t="n">
        <v>18</v>
      </c>
      <c r="AB88" s="27" t="n">
        <f aca="false">X88*Z88</f>
        <v>0</v>
      </c>
      <c r="AE88" s="34" t="s">
        <v>229</v>
      </c>
    </row>
    <row r="89" s="28" customFormat="true" ht="99.95" hidden="false" customHeight="true" outlineLevel="3" collapsed="false">
      <c r="A89" s="20" t="s">
        <v>236</v>
      </c>
      <c r="B89" s="21" t="s">
        <v>237</v>
      </c>
      <c r="C89" s="22" t="s">
        <v>47</v>
      </c>
      <c r="D89" s="24" t="n">
        <v>4630112056280</v>
      </c>
      <c r="E89" s="23" t="s">
        <v>105</v>
      </c>
      <c r="F89" s="23" t="s">
        <v>217</v>
      </c>
      <c r="G89" s="24" t="n">
        <v>4909000000</v>
      </c>
      <c r="H89" s="23" t="s">
        <v>49</v>
      </c>
      <c r="I89" s="23" t="s">
        <v>106</v>
      </c>
      <c r="J89" s="23"/>
      <c r="K89" s="23"/>
      <c r="L89" s="23"/>
      <c r="M89" s="23"/>
      <c r="N89" s="23"/>
      <c r="O89" s="23"/>
      <c r="P89" s="23"/>
      <c r="Q89" s="23"/>
      <c r="R89" s="23"/>
      <c r="S89" s="23"/>
      <c r="T89" s="23"/>
      <c r="U89" s="24" t="n">
        <v>10</v>
      </c>
      <c r="V89" s="23"/>
      <c r="W89" s="25" t="n">
        <v>20</v>
      </c>
      <c r="X89" s="26"/>
      <c r="Y89" s="32" t="n">
        <v>13.9</v>
      </c>
      <c r="Z89" s="27" t="n">
        <f aca="false">Y89*(1-$W$9/100)</f>
        <v>13.9</v>
      </c>
      <c r="AA89" s="32" t="n">
        <v>18</v>
      </c>
      <c r="AB89" s="27" t="n">
        <f aca="false">X89*Z89</f>
        <v>0</v>
      </c>
      <c r="AE89" s="34" t="s">
        <v>229</v>
      </c>
    </row>
    <row r="90" s="28" customFormat="true" ht="99.95" hidden="false" customHeight="true" outlineLevel="3" collapsed="false">
      <c r="A90" s="20" t="s">
        <v>238</v>
      </c>
      <c r="B90" s="21" t="s">
        <v>239</v>
      </c>
      <c r="C90" s="22" t="s">
        <v>47</v>
      </c>
      <c r="D90" s="24" t="n">
        <v>4630112059809</v>
      </c>
      <c r="E90" s="23" t="s">
        <v>105</v>
      </c>
      <c r="F90" s="23" t="s">
        <v>217</v>
      </c>
      <c r="G90" s="24" t="n">
        <v>4909000000</v>
      </c>
      <c r="H90" s="23" t="s">
        <v>49</v>
      </c>
      <c r="I90" s="23" t="s">
        <v>106</v>
      </c>
      <c r="J90" s="23" t="s">
        <v>132</v>
      </c>
      <c r="K90" s="23"/>
      <c r="L90" s="23"/>
      <c r="M90" s="23"/>
      <c r="N90" s="23"/>
      <c r="O90" s="23"/>
      <c r="P90" s="23"/>
      <c r="Q90" s="23"/>
      <c r="R90" s="23"/>
      <c r="S90" s="23"/>
      <c r="T90" s="23"/>
      <c r="U90" s="24" t="n">
        <v>10</v>
      </c>
      <c r="V90" s="23"/>
      <c r="W90" s="25" t="n">
        <v>20</v>
      </c>
      <c r="X90" s="26"/>
      <c r="Y90" s="32" t="n">
        <v>21.5</v>
      </c>
      <c r="Z90" s="27" t="n">
        <f aca="false">Y90*(1-$W$9/100)</f>
        <v>21.5</v>
      </c>
      <c r="AA90" s="32" t="n">
        <v>27</v>
      </c>
      <c r="AB90" s="27" t="n">
        <f aca="false">X90*Z90</f>
        <v>0</v>
      </c>
      <c r="AE90" s="34" t="s">
        <v>133</v>
      </c>
    </row>
    <row r="91" s="28" customFormat="true" ht="99.95" hidden="false" customHeight="true" outlineLevel="3" collapsed="false">
      <c r="A91" s="20" t="s">
        <v>240</v>
      </c>
      <c r="B91" s="21" t="s">
        <v>241</v>
      </c>
      <c r="C91" s="22" t="s">
        <v>47</v>
      </c>
      <c r="D91" s="24" t="n">
        <v>4630112059823</v>
      </c>
      <c r="E91" s="23" t="s">
        <v>105</v>
      </c>
      <c r="F91" s="23" t="s">
        <v>217</v>
      </c>
      <c r="G91" s="24" t="n">
        <v>4909000000</v>
      </c>
      <c r="H91" s="23" t="s">
        <v>49</v>
      </c>
      <c r="I91" s="23" t="s">
        <v>106</v>
      </c>
      <c r="J91" s="23" t="s">
        <v>132</v>
      </c>
      <c r="K91" s="23"/>
      <c r="L91" s="23"/>
      <c r="M91" s="23"/>
      <c r="N91" s="23"/>
      <c r="O91" s="23"/>
      <c r="P91" s="23"/>
      <c r="Q91" s="23"/>
      <c r="R91" s="23"/>
      <c r="S91" s="23"/>
      <c r="T91" s="23"/>
      <c r="U91" s="24" t="n">
        <v>10</v>
      </c>
      <c r="V91" s="23"/>
      <c r="W91" s="25" t="n">
        <v>20</v>
      </c>
      <c r="X91" s="26"/>
      <c r="Y91" s="32" t="n">
        <v>21.5</v>
      </c>
      <c r="Z91" s="27" t="n">
        <f aca="false">Y91*(1-$W$9/100)</f>
        <v>21.5</v>
      </c>
      <c r="AA91" s="32" t="n">
        <v>27</v>
      </c>
      <c r="AB91" s="27" t="n">
        <f aca="false">X91*Z91</f>
        <v>0</v>
      </c>
      <c r="AE91" s="34" t="s">
        <v>133</v>
      </c>
    </row>
    <row r="92" customFormat="false" ht="11.25" hidden="false" customHeight="true" outlineLevel="1" collapsed="false">
      <c r="A92" s="15"/>
      <c r="B92" s="19" t="s">
        <v>242</v>
      </c>
      <c r="C92" s="17"/>
      <c r="D92" s="17"/>
      <c r="E92" s="17"/>
      <c r="F92" s="17"/>
      <c r="G92" s="17"/>
      <c r="H92" s="17"/>
      <c r="I92" s="17"/>
      <c r="J92" s="17"/>
      <c r="K92" s="17"/>
      <c r="L92" s="17"/>
      <c r="M92" s="17"/>
      <c r="N92" s="17"/>
      <c r="O92" s="17"/>
      <c r="P92" s="17"/>
      <c r="Q92" s="17"/>
      <c r="R92" s="17"/>
      <c r="S92" s="17"/>
      <c r="T92" s="17"/>
      <c r="U92" s="17"/>
      <c r="V92" s="17"/>
      <c r="W92" s="17"/>
      <c r="X92" s="17"/>
      <c r="Y92" s="17"/>
      <c r="Z92" s="17"/>
      <c r="AA92" s="18"/>
      <c r="AB92" s="18"/>
    </row>
    <row r="93" customFormat="false" ht="11.25" hidden="false" customHeight="true" outlineLevel="2" collapsed="false">
      <c r="A93" s="15"/>
      <c r="B93" s="30" t="s">
        <v>243</v>
      </c>
      <c r="C93" s="17"/>
      <c r="D93" s="17"/>
      <c r="E93" s="17"/>
      <c r="F93" s="17"/>
      <c r="G93" s="17"/>
      <c r="H93" s="17"/>
      <c r="I93" s="17"/>
      <c r="J93" s="17"/>
      <c r="K93" s="17"/>
      <c r="L93" s="17"/>
      <c r="M93" s="17"/>
      <c r="N93" s="17"/>
      <c r="O93" s="17"/>
      <c r="P93" s="17"/>
      <c r="Q93" s="17"/>
      <c r="R93" s="17"/>
      <c r="S93" s="17"/>
      <c r="T93" s="17"/>
      <c r="U93" s="17"/>
      <c r="V93" s="17"/>
      <c r="W93" s="17"/>
      <c r="X93" s="17"/>
      <c r="Y93" s="17"/>
      <c r="Z93" s="17"/>
      <c r="AA93" s="18"/>
      <c r="AB93" s="18"/>
    </row>
    <row r="94" s="28" customFormat="true" ht="99.95" hidden="false" customHeight="true" outlineLevel="3" collapsed="false">
      <c r="A94" s="20" t="s">
        <v>244</v>
      </c>
      <c r="B94" s="21" t="s">
        <v>245</v>
      </c>
      <c r="C94" s="22" t="s">
        <v>47</v>
      </c>
      <c r="D94" s="24" t="n">
        <v>4630112057058</v>
      </c>
      <c r="E94" s="23" t="s">
        <v>94</v>
      </c>
      <c r="F94" s="23" t="s">
        <v>246</v>
      </c>
      <c r="G94" s="23"/>
      <c r="H94" s="23" t="s">
        <v>49</v>
      </c>
      <c r="I94" s="23" t="s">
        <v>99</v>
      </c>
      <c r="J94" s="23"/>
      <c r="K94" s="23"/>
      <c r="L94" s="23"/>
      <c r="M94" s="23"/>
      <c r="N94" s="23"/>
      <c r="O94" s="23"/>
      <c r="P94" s="23"/>
      <c r="Q94" s="23"/>
      <c r="R94" s="23"/>
      <c r="S94" s="23"/>
      <c r="T94" s="23"/>
      <c r="U94" s="24" t="n">
        <v>1</v>
      </c>
      <c r="V94" s="23"/>
      <c r="W94" s="25" t="n">
        <v>20</v>
      </c>
      <c r="X94" s="26"/>
      <c r="Y94" s="32" t="n">
        <v>52</v>
      </c>
      <c r="Z94" s="27" t="n">
        <f aca="false">Y94*(1-$W$9/100)</f>
        <v>52</v>
      </c>
      <c r="AA94" s="32" t="n">
        <v>65</v>
      </c>
      <c r="AB94" s="27" t="n">
        <f aca="false">X94*Z94</f>
        <v>0</v>
      </c>
      <c r="AE94" s="29" t="s">
        <v>247</v>
      </c>
      <c r="AF94" s="29"/>
      <c r="AG94" s="29"/>
      <c r="AH94" s="29"/>
    </row>
    <row r="95" s="28" customFormat="true" ht="99.95" hidden="false" customHeight="true" outlineLevel="3" collapsed="false">
      <c r="A95" s="20" t="s">
        <v>248</v>
      </c>
      <c r="B95" s="21" t="s">
        <v>249</v>
      </c>
      <c r="C95" s="22" t="s">
        <v>47</v>
      </c>
      <c r="D95" s="24" t="n">
        <v>4630112056969</v>
      </c>
      <c r="E95" s="23" t="s">
        <v>94</v>
      </c>
      <c r="F95" s="23" t="s">
        <v>246</v>
      </c>
      <c r="G95" s="23"/>
      <c r="H95" s="23" t="s">
        <v>49</v>
      </c>
      <c r="I95" s="23" t="s">
        <v>99</v>
      </c>
      <c r="J95" s="23"/>
      <c r="K95" s="23"/>
      <c r="L95" s="23"/>
      <c r="M95" s="23"/>
      <c r="N95" s="23"/>
      <c r="O95" s="23"/>
      <c r="P95" s="23"/>
      <c r="Q95" s="23"/>
      <c r="R95" s="23"/>
      <c r="S95" s="23"/>
      <c r="T95" s="23"/>
      <c r="U95" s="24" t="n">
        <v>20</v>
      </c>
      <c r="V95" s="23"/>
      <c r="W95" s="25" t="n">
        <v>20</v>
      </c>
      <c r="X95" s="26"/>
      <c r="Y95" s="32" t="n">
        <v>2.6</v>
      </c>
      <c r="Z95" s="27" t="n">
        <f aca="false">Y95*(1-$W$9/100)</f>
        <v>2.6</v>
      </c>
      <c r="AA95" s="32" t="n">
        <v>4</v>
      </c>
      <c r="AB95" s="27" t="n">
        <f aca="false">X95*Z95</f>
        <v>0</v>
      </c>
      <c r="AE95" s="34" t="s">
        <v>142</v>
      </c>
    </row>
    <row r="96" customFormat="false" ht="11.25" hidden="false" customHeight="true" outlineLevel="2" collapsed="false">
      <c r="A96" s="15"/>
      <c r="B96" s="30" t="s">
        <v>250</v>
      </c>
      <c r="C96" s="17"/>
      <c r="D96" s="17"/>
      <c r="E96" s="17"/>
      <c r="F96" s="17"/>
      <c r="G96" s="17"/>
      <c r="H96" s="17"/>
      <c r="I96" s="17"/>
      <c r="J96" s="17"/>
      <c r="K96" s="17"/>
      <c r="L96" s="17"/>
      <c r="M96" s="17"/>
      <c r="N96" s="17"/>
      <c r="O96" s="17"/>
      <c r="P96" s="17"/>
      <c r="Q96" s="17"/>
      <c r="R96" s="17"/>
      <c r="S96" s="17"/>
      <c r="T96" s="17"/>
      <c r="U96" s="17"/>
      <c r="V96" s="17"/>
      <c r="W96" s="17"/>
      <c r="X96" s="17"/>
      <c r="Y96" s="17"/>
      <c r="Z96" s="17"/>
      <c r="AA96" s="18"/>
      <c r="AB96" s="18"/>
    </row>
    <row r="97" s="28" customFormat="true" ht="99.95" hidden="false" customHeight="true" outlineLevel="3" collapsed="false">
      <c r="A97" s="20" t="s">
        <v>251</v>
      </c>
      <c r="B97" s="21" t="s">
        <v>252</v>
      </c>
      <c r="C97" s="22" t="s">
        <v>47</v>
      </c>
      <c r="D97" s="24" t="n">
        <v>4630112059885</v>
      </c>
      <c r="E97" s="23" t="s">
        <v>253</v>
      </c>
      <c r="F97" s="23" t="s">
        <v>246</v>
      </c>
      <c r="G97" s="23"/>
      <c r="H97" s="23" t="s">
        <v>49</v>
      </c>
      <c r="I97" s="23" t="s">
        <v>137</v>
      </c>
      <c r="J97" s="23"/>
      <c r="K97" s="23"/>
      <c r="L97" s="23"/>
      <c r="M97" s="23"/>
      <c r="N97" s="23"/>
      <c r="O97" s="23"/>
      <c r="P97" s="23"/>
      <c r="Q97" s="23"/>
      <c r="R97" s="23"/>
      <c r="S97" s="23"/>
      <c r="T97" s="23"/>
      <c r="U97" s="24" t="n">
        <v>1</v>
      </c>
      <c r="V97" s="23"/>
      <c r="W97" s="25" t="n">
        <v>20</v>
      </c>
      <c r="X97" s="26"/>
      <c r="Y97" s="32" t="n">
        <v>41</v>
      </c>
      <c r="Z97" s="27" t="n">
        <f aca="false">Y97*(1-$W$9/100)</f>
        <v>41</v>
      </c>
      <c r="AA97" s="32" t="n">
        <v>52</v>
      </c>
      <c r="AB97" s="27" t="n">
        <f aca="false">X97*Z97</f>
        <v>0</v>
      </c>
      <c r="AE97" s="29" t="s">
        <v>254</v>
      </c>
      <c r="AF97" s="29"/>
      <c r="AG97" s="29"/>
      <c r="AH97" s="29"/>
      <c r="AI97" s="29"/>
      <c r="AJ97" s="29"/>
      <c r="AK97" s="29"/>
      <c r="AL97" s="29"/>
      <c r="AM97" s="29"/>
      <c r="AN97" s="29"/>
      <c r="AO97" s="29"/>
      <c r="AP97" s="29"/>
      <c r="AQ97" s="29"/>
      <c r="AR97" s="29"/>
      <c r="AS97" s="29"/>
      <c r="AT97" s="29"/>
      <c r="AU97" s="29"/>
      <c r="AV97" s="29"/>
      <c r="AW97" s="29"/>
      <c r="AX97" s="29"/>
      <c r="AY97" s="29"/>
    </row>
    <row r="98" customFormat="false" ht="11.25" hidden="false" customHeight="true" outlineLevel="1" collapsed="false">
      <c r="A98" s="15"/>
      <c r="B98" s="19" t="s">
        <v>255</v>
      </c>
      <c r="C98" s="17"/>
      <c r="D98" s="17"/>
      <c r="E98" s="17"/>
      <c r="F98" s="17"/>
      <c r="G98" s="17"/>
      <c r="H98" s="17"/>
      <c r="I98" s="17"/>
      <c r="J98" s="17"/>
      <c r="K98" s="17"/>
      <c r="L98" s="17"/>
      <c r="M98" s="17"/>
      <c r="N98" s="17"/>
      <c r="O98" s="17"/>
      <c r="P98" s="17"/>
      <c r="Q98" s="17"/>
      <c r="R98" s="17"/>
      <c r="S98" s="17"/>
      <c r="T98" s="17"/>
      <c r="U98" s="17"/>
      <c r="V98" s="17"/>
      <c r="W98" s="17"/>
      <c r="X98" s="17"/>
      <c r="Y98" s="17"/>
      <c r="Z98" s="17"/>
      <c r="AA98" s="18"/>
      <c r="AB98" s="18"/>
    </row>
    <row r="99" customFormat="false" ht="11.25" hidden="false" customHeight="true" outlineLevel="2" collapsed="false">
      <c r="A99" s="15"/>
      <c r="B99" s="30" t="s">
        <v>256</v>
      </c>
      <c r="C99" s="17"/>
      <c r="D99" s="17"/>
      <c r="E99" s="17"/>
      <c r="F99" s="17"/>
      <c r="G99" s="17"/>
      <c r="H99" s="17"/>
      <c r="I99" s="17"/>
      <c r="J99" s="17"/>
      <c r="K99" s="17"/>
      <c r="L99" s="17"/>
      <c r="M99" s="17"/>
      <c r="N99" s="17"/>
      <c r="O99" s="17"/>
      <c r="P99" s="17"/>
      <c r="Q99" s="17"/>
      <c r="R99" s="17"/>
      <c r="S99" s="17"/>
      <c r="T99" s="17"/>
      <c r="U99" s="17"/>
      <c r="V99" s="17"/>
      <c r="W99" s="17"/>
      <c r="X99" s="17"/>
      <c r="Y99" s="17"/>
      <c r="Z99" s="17"/>
      <c r="AA99" s="18"/>
      <c r="AB99" s="18"/>
    </row>
    <row r="100" s="28" customFormat="true" ht="99.95" hidden="false" customHeight="true" outlineLevel="3" collapsed="false">
      <c r="A100" s="20" t="s">
        <v>257</v>
      </c>
      <c r="B100" s="21" t="s">
        <v>258</v>
      </c>
      <c r="C100" s="22" t="s">
        <v>47</v>
      </c>
      <c r="D100" s="35" t="n">
        <v>4630112057195</v>
      </c>
      <c r="E100" s="23" t="s">
        <v>105</v>
      </c>
      <c r="F100" s="23" t="s">
        <v>259</v>
      </c>
      <c r="G100" s="24" t="n">
        <v>4909000000</v>
      </c>
      <c r="H100" s="23" t="s">
        <v>49</v>
      </c>
      <c r="I100" s="23" t="s">
        <v>106</v>
      </c>
      <c r="J100" s="23"/>
      <c r="K100" s="23"/>
      <c r="L100" s="23"/>
      <c r="M100" s="23"/>
      <c r="N100" s="23"/>
      <c r="O100" s="23"/>
      <c r="P100" s="23"/>
      <c r="Q100" s="23"/>
      <c r="R100" s="23"/>
      <c r="S100" s="23"/>
      <c r="T100" s="23"/>
      <c r="U100" s="24" t="n">
        <v>10</v>
      </c>
      <c r="V100" s="23"/>
      <c r="W100" s="25" t="n">
        <v>20</v>
      </c>
      <c r="X100" s="26"/>
      <c r="Y100" s="32" t="n">
        <v>13.9</v>
      </c>
      <c r="Z100" s="27" t="n">
        <f aca="false">Y100*(1-$W$9/100)</f>
        <v>13.9</v>
      </c>
      <c r="AA100" s="32" t="n">
        <v>18</v>
      </c>
      <c r="AB100" s="27" t="n">
        <f aca="false">X100*Z100</f>
        <v>0</v>
      </c>
      <c r="AE100" s="34" t="s">
        <v>124</v>
      </c>
    </row>
    <row r="101" s="28" customFormat="true" ht="99.95" hidden="false" customHeight="true" outlineLevel="3" collapsed="false">
      <c r="A101" s="20" t="s">
        <v>260</v>
      </c>
      <c r="B101" s="21" t="s">
        <v>261</v>
      </c>
      <c r="C101" s="22" t="s">
        <v>47</v>
      </c>
      <c r="D101" s="24" t="n">
        <v>4630112057201</v>
      </c>
      <c r="E101" s="23" t="s">
        <v>105</v>
      </c>
      <c r="F101" s="23" t="s">
        <v>259</v>
      </c>
      <c r="G101" s="24" t="n">
        <v>4909000000</v>
      </c>
      <c r="H101" s="23" t="s">
        <v>49</v>
      </c>
      <c r="I101" s="23" t="s">
        <v>106</v>
      </c>
      <c r="J101" s="23"/>
      <c r="K101" s="23"/>
      <c r="L101" s="23"/>
      <c r="M101" s="23"/>
      <c r="N101" s="23"/>
      <c r="O101" s="23"/>
      <c r="P101" s="23"/>
      <c r="Q101" s="23"/>
      <c r="R101" s="23"/>
      <c r="S101" s="23"/>
      <c r="T101" s="23"/>
      <c r="U101" s="24" t="n">
        <v>10</v>
      </c>
      <c r="V101" s="23"/>
      <c r="W101" s="25" t="n">
        <v>20</v>
      </c>
      <c r="X101" s="26"/>
      <c r="Y101" s="32" t="n">
        <v>13.9</v>
      </c>
      <c r="Z101" s="27" t="n">
        <f aca="false">Y101*(1-$W$9/100)</f>
        <v>13.9</v>
      </c>
      <c r="AA101" s="32" t="n">
        <v>18</v>
      </c>
      <c r="AB101" s="27" t="n">
        <f aca="false">X101*Z101</f>
        <v>0</v>
      </c>
      <c r="AE101" s="34" t="s">
        <v>124</v>
      </c>
    </row>
    <row r="102" customFormat="false" ht="11.25" hidden="false" customHeight="true" outlineLevel="1" collapsed="false">
      <c r="A102" s="15"/>
      <c r="B102" s="19" t="s">
        <v>262</v>
      </c>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8"/>
      <c r="AB102" s="18"/>
    </row>
    <row r="103" customFormat="false" ht="11.25" hidden="false" customHeight="true" outlineLevel="2" collapsed="false">
      <c r="A103" s="15"/>
      <c r="B103" s="30" t="s">
        <v>263</v>
      </c>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8"/>
      <c r="AB103" s="18"/>
    </row>
    <row r="104" s="28" customFormat="true" ht="99.95" hidden="false" customHeight="true" outlineLevel="3" collapsed="false">
      <c r="A104" s="20" t="s">
        <v>264</v>
      </c>
      <c r="B104" s="21" t="s">
        <v>265</v>
      </c>
      <c r="C104" s="22" t="s">
        <v>47</v>
      </c>
      <c r="D104" s="24" t="n">
        <v>4630112056228</v>
      </c>
      <c r="E104" s="23" t="s">
        <v>105</v>
      </c>
      <c r="F104" s="23" t="s">
        <v>158</v>
      </c>
      <c r="G104" s="24" t="n">
        <v>4909000000</v>
      </c>
      <c r="H104" s="23" t="s">
        <v>49</v>
      </c>
      <c r="I104" s="23" t="s">
        <v>106</v>
      </c>
      <c r="J104" s="23"/>
      <c r="K104" s="23"/>
      <c r="L104" s="23"/>
      <c r="M104" s="23"/>
      <c r="N104" s="23"/>
      <c r="O104" s="23"/>
      <c r="P104" s="23"/>
      <c r="Q104" s="23"/>
      <c r="R104" s="23"/>
      <c r="S104" s="23"/>
      <c r="T104" s="23"/>
      <c r="U104" s="24" t="n">
        <v>10</v>
      </c>
      <c r="V104" s="23"/>
      <c r="W104" s="25" t="n">
        <v>20</v>
      </c>
      <c r="X104" s="26"/>
      <c r="Y104" s="32" t="n">
        <v>13.9</v>
      </c>
      <c r="Z104" s="27" t="n">
        <f aca="false">Y104*(1-$W$9/100)</f>
        <v>13.9</v>
      </c>
      <c r="AA104" s="32" t="n">
        <v>18</v>
      </c>
      <c r="AB104" s="27" t="n">
        <f aca="false">X104*Z104</f>
        <v>0</v>
      </c>
      <c r="AE104" s="34" t="s">
        <v>177</v>
      </c>
    </row>
    <row r="105" s="28" customFormat="true" ht="99.95" hidden="false" customHeight="true" outlineLevel="3" collapsed="false">
      <c r="A105" s="20" t="s">
        <v>266</v>
      </c>
      <c r="B105" s="21" t="s">
        <v>267</v>
      </c>
      <c r="C105" s="22" t="s">
        <v>47</v>
      </c>
      <c r="D105" s="24" t="n">
        <v>4630112057089</v>
      </c>
      <c r="E105" s="23" t="s">
        <v>105</v>
      </c>
      <c r="F105" s="23" t="s">
        <v>158</v>
      </c>
      <c r="G105" s="24" t="n">
        <v>4909000000</v>
      </c>
      <c r="H105" s="23" t="s">
        <v>49</v>
      </c>
      <c r="I105" s="23" t="s">
        <v>106</v>
      </c>
      <c r="J105" s="23"/>
      <c r="K105" s="23"/>
      <c r="L105" s="23"/>
      <c r="M105" s="23"/>
      <c r="N105" s="23"/>
      <c r="O105" s="23"/>
      <c r="P105" s="23"/>
      <c r="Q105" s="23"/>
      <c r="R105" s="23"/>
      <c r="S105" s="23"/>
      <c r="T105" s="23"/>
      <c r="U105" s="24" t="n">
        <v>10</v>
      </c>
      <c r="V105" s="23"/>
      <c r="W105" s="25" t="n">
        <v>20</v>
      </c>
      <c r="X105" s="26"/>
      <c r="Y105" s="32" t="n">
        <v>13.9</v>
      </c>
      <c r="Z105" s="27" t="n">
        <f aca="false">Y105*(1-$W$9/100)</f>
        <v>13.9</v>
      </c>
      <c r="AA105" s="32" t="n">
        <v>18</v>
      </c>
      <c r="AB105" s="27" t="n">
        <f aca="false">X105*Z105</f>
        <v>0</v>
      </c>
      <c r="AE105" s="34" t="s">
        <v>124</v>
      </c>
    </row>
    <row r="106" s="28" customFormat="true" ht="99.95" hidden="false" customHeight="true" outlineLevel="3" collapsed="false">
      <c r="A106" s="20" t="s">
        <v>268</v>
      </c>
      <c r="B106" s="21" t="s">
        <v>269</v>
      </c>
      <c r="C106" s="22" t="s">
        <v>47</v>
      </c>
      <c r="D106" s="24" t="n">
        <v>4630112057096</v>
      </c>
      <c r="E106" s="23" t="s">
        <v>105</v>
      </c>
      <c r="F106" s="23" t="s">
        <v>158</v>
      </c>
      <c r="G106" s="24" t="n">
        <v>4909000000</v>
      </c>
      <c r="H106" s="23" t="s">
        <v>49</v>
      </c>
      <c r="I106" s="23" t="s">
        <v>106</v>
      </c>
      <c r="J106" s="23"/>
      <c r="K106" s="23"/>
      <c r="L106" s="23"/>
      <c r="M106" s="23"/>
      <c r="N106" s="23"/>
      <c r="O106" s="23"/>
      <c r="P106" s="23"/>
      <c r="Q106" s="23"/>
      <c r="R106" s="23"/>
      <c r="S106" s="23"/>
      <c r="T106" s="23"/>
      <c r="U106" s="24" t="n">
        <v>10</v>
      </c>
      <c r="V106" s="23"/>
      <c r="W106" s="25" t="n">
        <v>20</v>
      </c>
      <c r="X106" s="26"/>
      <c r="Y106" s="32" t="n">
        <v>13.9</v>
      </c>
      <c r="Z106" s="27" t="n">
        <f aca="false">Y106*(1-$W$9/100)</f>
        <v>13.9</v>
      </c>
      <c r="AA106" s="32" t="n">
        <v>18</v>
      </c>
      <c r="AB106" s="27" t="n">
        <f aca="false">X106*Z106</f>
        <v>0</v>
      </c>
      <c r="AE106" s="34" t="s">
        <v>124</v>
      </c>
    </row>
    <row r="107" s="28" customFormat="true" ht="99.95" hidden="false" customHeight="true" outlineLevel="3" collapsed="false">
      <c r="A107" s="20" t="s">
        <v>270</v>
      </c>
      <c r="B107" s="21" t="s">
        <v>271</v>
      </c>
      <c r="C107" s="22" t="s">
        <v>47</v>
      </c>
      <c r="D107" s="24" t="n">
        <v>4630112057119</v>
      </c>
      <c r="E107" s="23" t="s">
        <v>105</v>
      </c>
      <c r="F107" s="23" t="s">
        <v>158</v>
      </c>
      <c r="G107" s="24" t="n">
        <v>4909000000</v>
      </c>
      <c r="H107" s="23" t="s">
        <v>49</v>
      </c>
      <c r="I107" s="23" t="s">
        <v>106</v>
      </c>
      <c r="J107" s="23"/>
      <c r="K107" s="23"/>
      <c r="L107" s="23"/>
      <c r="M107" s="23"/>
      <c r="N107" s="23"/>
      <c r="O107" s="23"/>
      <c r="P107" s="23"/>
      <c r="Q107" s="23"/>
      <c r="R107" s="23"/>
      <c r="S107" s="23"/>
      <c r="T107" s="23"/>
      <c r="U107" s="24" t="n">
        <v>10</v>
      </c>
      <c r="V107" s="23"/>
      <c r="W107" s="25" t="n">
        <v>20</v>
      </c>
      <c r="X107" s="26"/>
      <c r="Y107" s="32" t="n">
        <v>13.9</v>
      </c>
      <c r="Z107" s="27" t="n">
        <f aca="false">Y107*(1-$W$9/100)</f>
        <v>13.9</v>
      </c>
      <c r="AA107" s="32" t="n">
        <v>18</v>
      </c>
      <c r="AB107" s="27" t="n">
        <f aca="false">X107*Z107</f>
        <v>0</v>
      </c>
      <c r="AE107" s="34" t="s">
        <v>127</v>
      </c>
    </row>
    <row r="108" s="28" customFormat="true" ht="99.95" hidden="false" customHeight="true" outlineLevel="3" collapsed="false">
      <c r="A108" s="20" t="s">
        <v>272</v>
      </c>
      <c r="B108" s="21" t="s">
        <v>273</v>
      </c>
      <c r="C108" s="22" t="s">
        <v>47</v>
      </c>
      <c r="D108" s="24" t="n">
        <v>4630112059328</v>
      </c>
      <c r="E108" s="23" t="s">
        <v>105</v>
      </c>
      <c r="F108" s="23" t="s">
        <v>158</v>
      </c>
      <c r="G108" s="24" t="n">
        <v>4909000000</v>
      </c>
      <c r="H108" s="23" t="s">
        <v>49</v>
      </c>
      <c r="I108" s="23" t="s">
        <v>106</v>
      </c>
      <c r="J108" s="23"/>
      <c r="K108" s="23"/>
      <c r="L108" s="23"/>
      <c r="M108" s="23"/>
      <c r="N108" s="23"/>
      <c r="O108" s="23"/>
      <c r="P108" s="23"/>
      <c r="Q108" s="23"/>
      <c r="R108" s="23"/>
      <c r="S108" s="23"/>
      <c r="T108" s="23"/>
      <c r="U108" s="24" t="n">
        <v>10</v>
      </c>
      <c r="V108" s="23"/>
      <c r="W108" s="25" t="n">
        <v>20</v>
      </c>
      <c r="X108" s="26"/>
      <c r="Y108" s="32" t="n">
        <v>13.9</v>
      </c>
      <c r="Z108" s="27" t="n">
        <f aca="false">Y108*(1-$W$9/100)</f>
        <v>13.9</v>
      </c>
      <c r="AA108" s="32" t="n">
        <v>18</v>
      </c>
      <c r="AB108" s="27" t="n">
        <f aca="false">X108*Z108</f>
        <v>0</v>
      </c>
      <c r="AE108" s="34" t="s">
        <v>127</v>
      </c>
    </row>
    <row r="109" s="28" customFormat="true" ht="99.95" hidden="false" customHeight="true" outlineLevel="3" collapsed="false">
      <c r="A109" s="20" t="s">
        <v>274</v>
      </c>
      <c r="B109" s="21" t="s">
        <v>275</v>
      </c>
      <c r="C109" s="22" t="s">
        <v>47</v>
      </c>
      <c r="D109" s="24" t="n">
        <v>4630112059342</v>
      </c>
      <c r="E109" s="23" t="s">
        <v>105</v>
      </c>
      <c r="F109" s="23" t="s">
        <v>158</v>
      </c>
      <c r="G109" s="24" t="n">
        <v>4909000000</v>
      </c>
      <c r="H109" s="23" t="s">
        <v>49</v>
      </c>
      <c r="I109" s="23" t="s">
        <v>106</v>
      </c>
      <c r="J109" s="23"/>
      <c r="K109" s="23"/>
      <c r="L109" s="23"/>
      <c r="M109" s="23"/>
      <c r="N109" s="23"/>
      <c r="O109" s="23"/>
      <c r="P109" s="23"/>
      <c r="Q109" s="23"/>
      <c r="R109" s="23"/>
      <c r="S109" s="23"/>
      <c r="T109" s="23"/>
      <c r="U109" s="24" t="n">
        <v>10</v>
      </c>
      <c r="V109" s="23"/>
      <c r="W109" s="25" t="n">
        <v>20</v>
      </c>
      <c r="X109" s="26"/>
      <c r="Y109" s="32" t="n">
        <v>13.9</v>
      </c>
      <c r="Z109" s="27" t="n">
        <f aca="false">Y109*(1-$W$9/100)</f>
        <v>13.9</v>
      </c>
      <c r="AA109" s="32" t="n">
        <v>18</v>
      </c>
      <c r="AB109" s="27" t="n">
        <f aca="false">X109*Z109</f>
        <v>0</v>
      </c>
      <c r="AE109" s="34" t="s">
        <v>127</v>
      </c>
    </row>
    <row r="110" s="28" customFormat="true" ht="99.95" hidden="false" customHeight="true" outlineLevel="3" collapsed="false">
      <c r="A110" s="20" t="s">
        <v>276</v>
      </c>
      <c r="B110" s="21" t="s">
        <v>277</v>
      </c>
      <c r="C110" s="22" t="s">
        <v>47</v>
      </c>
      <c r="D110" s="24" t="n">
        <v>4630112059366</v>
      </c>
      <c r="E110" s="23" t="s">
        <v>105</v>
      </c>
      <c r="F110" s="23" t="s">
        <v>158</v>
      </c>
      <c r="G110" s="24" t="n">
        <v>4909000000</v>
      </c>
      <c r="H110" s="23" t="s">
        <v>49</v>
      </c>
      <c r="I110" s="23" t="s">
        <v>106</v>
      </c>
      <c r="J110" s="23"/>
      <c r="K110" s="23"/>
      <c r="L110" s="23"/>
      <c r="M110" s="23"/>
      <c r="N110" s="23"/>
      <c r="O110" s="23"/>
      <c r="P110" s="23"/>
      <c r="Q110" s="23"/>
      <c r="R110" s="23"/>
      <c r="S110" s="23"/>
      <c r="T110" s="23"/>
      <c r="U110" s="24" t="n">
        <v>10</v>
      </c>
      <c r="V110" s="23"/>
      <c r="W110" s="25" t="n">
        <v>20</v>
      </c>
      <c r="X110" s="26"/>
      <c r="Y110" s="32" t="n">
        <v>13.9</v>
      </c>
      <c r="Z110" s="27" t="n">
        <f aca="false">Y110*(1-$W$9/100)</f>
        <v>13.9</v>
      </c>
      <c r="AA110" s="32" t="n">
        <v>18</v>
      </c>
      <c r="AB110" s="27" t="n">
        <f aca="false">X110*Z110</f>
        <v>0</v>
      </c>
      <c r="AE110" s="34" t="s">
        <v>127</v>
      </c>
    </row>
    <row r="111" s="28" customFormat="true" ht="99.95" hidden="false" customHeight="true" outlineLevel="3" collapsed="false">
      <c r="A111" s="20" t="s">
        <v>278</v>
      </c>
      <c r="B111" s="21" t="s">
        <v>279</v>
      </c>
      <c r="C111" s="22" t="s">
        <v>47</v>
      </c>
      <c r="D111" s="35" t="n">
        <v>4630112059724</v>
      </c>
      <c r="E111" s="23" t="s">
        <v>105</v>
      </c>
      <c r="F111" s="23" t="s">
        <v>280</v>
      </c>
      <c r="G111" s="24" t="n">
        <v>4909000000</v>
      </c>
      <c r="H111" s="23" t="s">
        <v>49</v>
      </c>
      <c r="I111" s="23" t="s">
        <v>106</v>
      </c>
      <c r="J111" s="23" t="s">
        <v>132</v>
      </c>
      <c r="K111" s="23"/>
      <c r="L111" s="23"/>
      <c r="M111" s="23"/>
      <c r="N111" s="23"/>
      <c r="O111" s="23"/>
      <c r="P111" s="23"/>
      <c r="Q111" s="23"/>
      <c r="R111" s="23"/>
      <c r="S111" s="23"/>
      <c r="T111" s="23"/>
      <c r="U111" s="24" t="n">
        <v>10</v>
      </c>
      <c r="V111" s="23"/>
      <c r="W111" s="25" t="n">
        <v>20</v>
      </c>
      <c r="X111" s="26"/>
      <c r="Y111" s="32" t="n">
        <v>21.5</v>
      </c>
      <c r="Z111" s="27" t="n">
        <f aca="false">Y111*(1-$W$9/100)</f>
        <v>21.5</v>
      </c>
      <c r="AA111" s="32" t="n">
        <v>27</v>
      </c>
      <c r="AB111" s="27" t="n">
        <f aca="false">X111*Z111</f>
        <v>0</v>
      </c>
      <c r="AE111" s="34" t="s">
        <v>133</v>
      </c>
    </row>
    <row r="112" s="28" customFormat="true" ht="99.95" hidden="false" customHeight="true" outlineLevel="3" collapsed="false">
      <c r="A112" s="20" t="s">
        <v>281</v>
      </c>
      <c r="B112" s="21" t="s">
        <v>282</v>
      </c>
      <c r="C112" s="22" t="s">
        <v>47</v>
      </c>
      <c r="D112" s="24" t="n">
        <v>4630112059717</v>
      </c>
      <c r="E112" s="23" t="s">
        <v>105</v>
      </c>
      <c r="F112" s="23" t="s">
        <v>280</v>
      </c>
      <c r="G112" s="24" t="n">
        <v>4909000000</v>
      </c>
      <c r="H112" s="23" t="s">
        <v>49</v>
      </c>
      <c r="I112" s="23" t="s">
        <v>106</v>
      </c>
      <c r="J112" s="23" t="s">
        <v>132</v>
      </c>
      <c r="K112" s="23"/>
      <c r="L112" s="23"/>
      <c r="M112" s="23"/>
      <c r="N112" s="23"/>
      <c r="O112" s="23"/>
      <c r="P112" s="23"/>
      <c r="Q112" s="23"/>
      <c r="R112" s="23"/>
      <c r="S112" s="23"/>
      <c r="T112" s="23"/>
      <c r="U112" s="24" t="n">
        <v>10</v>
      </c>
      <c r="V112" s="23"/>
      <c r="W112" s="25" t="n">
        <v>20</v>
      </c>
      <c r="X112" s="26"/>
      <c r="Y112" s="32" t="n">
        <v>21.5</v>
      </c>
      <c r="Z112" s="27" t="n">
        <f aca="false">Y112*(1-$W$9/100)</f>
        <v>21.5</v>
      </c>
      <c r="AA112" s="32" t="n">
        <v>27</v>
      </c>
      <c r="AB112" s="27" t="n">
        <f aca="false">X112*Z112</f>
        <v>0</v>
      </c>
      <c r="AE112" s="34" t="s">
        <v>133</v>
      </c>
    </row>
    <row r="113" s="28" customFormat="true" ht="99.95" hidden="false" customHeight="true" outlineLevel="3" collapsed="false">
      <c r="A113" s="20" t="s">
        <v>283</v>
      </c>
      <c r="B113" s="21" t="s">
        <v>284</v>
      </c>
      <c r="C113" s="22" t="s">
        <v>47</v>
      </c>
      <c r="D113" s="24" t="n">
        <v>4630112059731</v>
      </c>
      <c r="E113" s="23" t="s">
        <v>105</v>
      </c>
      <c r="F113" s="23" t="s">
        <v>280</v>
      </c>
      <c r="G113" s="24" t="n">
        <v>4909000000</v>
      </c>
      <c r="H113" s="23" t="s">
        <v>49</v>
      </c>
      <c r="I113" s="23" t="s">
        <v>106</v>
      </c>
      <c r="J113" s="23" t="s">
        <v>132</v>
      </c>
      <c r="K113" s="23"/>
      <c r="L113" s="23"/>
      <c r="M113" s="23"/>
      <c r="N113" s="23"/>
      <c r="O113" s="23"/>
      <c r="P113" s="23"/>
      <c r="Q113" s="23"/>
      <c r="R113" s="23"/>
      <c r="S113" s="23"/>
      <c r="T113" s="23"/>
      <c r="U113" s="24" t="n">
        <v>10</v>
      </c>
      <c r="V113" s="23"/>
      <c r="W113" s="25" t="n">
        <v>20</v>
      </c>
      <c r="X113" s="26"/>
      <c r="Y113" s="32" t="n">
        <v>21.5</v>
      </c>
      <c r="Z113" s="27" t="n">
        <f aca="false">Y113*(1-$W$9/100)</f>
        <v>21.5</v>
      </c>
      <c r="AA113" s="32" t="n">
        <v>27</v>
      </c>
      <c r="AB113" s="27" t="n">
        <f aca="false">X113*Z113</f>
        <v>0</v>
      </c>
      <c r="AE113" s="34" t="s">
        <v>133</v>
      </c>
    </row>
    <row r="114" s="28" customFormat="true" ht="99.95" hidden="false" customHeight="true" outlineLevel="3" collapsed="false">
      <c r="A114" s="20" t="s">
        <v>285</v>
      </c>
      <c r="B114" s="21" t="s">
        <v>286</v>
      </c>
      <c r="C114" s="22" t="s">
        <v>47</v>
      </c>
      <c r="D114" s="24" t="n">
        <v>4630112059748</v>
      </c>
      <c r="E114" s="23" t="s">
        <v>105</v>
      </c>
      <c r="F114" s="23" t="s">
        <v>123</v>
      </c>
      <c r="G114" s="24" t="n">
        <v>4909000000</v>
      </c>
      <c r="H114" s="23" t="s">
        <v>49</v>
      </c>
      <c r="I114" s="23" t="s">
        <v>106</v>
      </c>
      <c r="J114" s="23" t="s">
        <v>132</v>
      </c>
      <c r="K114" s="23"/>
      <c r="L114" s="23"/>
      <c r="M114" s="23"/>
      <c r="N114" s="23"/>
      <c r="O114" s="23"/>
      <c r="P114" s="23"/>
      <c r="Q114" s="23"/>
      <c r="R114" s="23"/>
      <c r="S114" s="23"/>
      <c r="T114" s="23"/>
      <c r="U114" s="24" t="n">
        <v>10</v>
      </c>
      <c r="V114" s="23"/>
      <c r="W114" s="25" t="n">
        <v>20</v>
      </c>
      <c r="X114" s="26"/>
      <c r="Y114" s="32" t="n">
        <v>21.5</v>
      </c>
      <c r="Z114" s="27" t="n">
        <f aca="false">Y114*(1-$W$9/100)</f>
        <v>21.5</v>
      </c>
      <c r="AA114" s="32" t="n">
        <v>27</v>
      </c>
      <c r="AB114" s="27" t="n">
        <f aca="false">X114*Z114</f>
        <v>0</v>
      </c>
      <c r="AE114" s="34" t="s">
        <v>133</v>
      </c>
    </row>
    <row r="115" s="28" customFormat="true" ht="99.95" hidden="false" customHeight="true" outlineLevel="3" collapsed="false">
      <c r="A115" s="20" t="s">
        <v>287</v>
      </c>
      <c r="B115" s="21" t="s">
        <v>288</v>
      </c>
      <c r="C115" s="22" t="s">
        <v>47</v>
      </c>
      <c r="D115" s="24" t="n">
        <v>4630112059762</v>
      </c>
      <c r="E115" s="23" t="s">
        <v>105</v>
      </c>
      <c r="F115" s="23" t="s">
        <v>158</v>
      </c>
      <c r="G115" s="24" t="n">
        <v>4909000000</v>
      </c>
      <c r="H115" s="23" t="s">
        <v>49</v>
      </c>
      <c r="I115" s="23" t="s">
        <v>106</v>
      </c>
      <c r="J115" s="23" t="s">
        <v>132</v>
      </c>
      <c r="K115" s="23"/>
      <c r="L115" s="23"/>
      <c r="M115" s="23"/>
      <c r="N115" s="23"/>
      <c r="O115" s="23"/>
      <c r="P115" s="23"/>
      <c r="Q115" s="23"/>
      <c r="R115" s="23"/>
      <c r="S115" s="23"/>
      <c r="T115" s="23"/>
      <c r="U115" s="24" t="n">
        <v>10</v>
      </c>
      <c r="V115" s="23"/>
      <c r="W115" s="25" t="n">
        <v>20</v>
      </c>
      <c r="X115" s="26"/>
      <c r="Y115" s="32" t="n">
        <v>21.5</v>
      </c>
      <c r="Z115" s="27" t="n">
        <f aca="false">Y115*(1-$W$9/100)</f>
        <v>21.5</v>
      </c>
      <c r="AA115" s="32" t="n">
        <v>27</v>
      </c>
      <c r="AB115" s="27" t="n">
        <f aca="false">X115*Z115</f>
        <v>0</v>
      </c>
      <c r="AE115" s="34" t="s">
        <v>133</v>
      </c>
    </row>
    <row r="116" s="28" customFormat="true" ht="99.95" hidden="false" customHeight="true" outlineLevel="3" collapsed="false">
      <c r="A116" s="20" t="s">
        <v>289</v>
      </c>
      <c r="B116" s="21" t="s">
        <v>290</v>
      </c>
      <c r="C116" s="22" t="s">
        <v>47</v>
      </c>
      <c r="D116" s="24" t="n">
        <v>4630112059779</v>
      </c>
      <c r="E116" s="23" t="s">
        <v>105</v>
      </c>
      <c r="F116" s="23" t="s">
        <v>158</v>
      </c>
      <c r="G116" s="24" t="n">
        <v>4909000000</v>
      </c>
      <c r="H116" s="23" t="s">
        <v>49</v>
      </c>
      <c r="I116" s="23" t="s">
        <v>106</v>
      </c>
      <c r="J116" s="23" t="s">
        <v>132</v>
      </c>
      <c r="K116" s="23"/>
      <c r="L116" s="23"/>
      <c r="M116" s="23"/>
      <c r="N116" s="23"/>
      <c r="O116" s="23"/>
      <c r="P116" s="23"/>
      <c r="Q116" s="23"/>
      <c r="R116" s="23"/>
      <c r="S116" s="23"/>
      <c r="T116" s="23"/>
      <c r="U116" s="24" t="n">
        <v>10</v>
      </c>
      <c r="V116" s="23"/>
      <c r="W116" s="25" t="n">
        <v>20</v>
      </c>
      <c r="X116" s="26"/>
      <c r="Y116" s="32" t="n">
        <v>21.5</v>
      </c>
      <c r="Z116" s="27" t="n">
        <f aca="false">Y116*(1-$W$9/100)</f>
        <v>21.5</v>
      </c>
      <c r="AA116" s="32" t="n">
        <v>27</v>
      </c>
      <c r="AB116" s="27" t="n">
        <f aca="false">X116*Z116</f>
        <v>0</v>
      </c>
      <c r="AE116" s="34" t="s">
        <v>133</v>
      </c>
    </row>
    <row r="117" s="28" customFormat="true" ht="99.95" hidden="false" customHeight="true" outlineLevel="3" collapsed="false">
      <c r="A117" s="20" t="s">
        <v>291</v>
      </c>
      <c r="B117" s="21" t="s">
        <v>292</v>
      </c>
      <c r="C117" s="22" t="s">
        <v>47</v>
      </c>
      <c r="D117" s="24" t="n">
        <v>4630112059786</v>
      </c>
      <c r="E117" s="23" t="s">
        <v>105</v>
      </c>
      <c r="F117" s="23" t="s">
        <v>158</v>
      </c>
      <c r="G117" s="24" t="n">
        <v>4909000000</v>
      </c>
      <c r="H117" s="23" t="s">
        <v>49</v>
      </c>
      <c r="I117" s="23" t="s">
        <v>106</v>
      </c>
      <c r="J117" s="23" t="s">
        <v>132</v>
      </c>
      <c r="K117" s="23"/>
      <c r="L117" s="23"/>
      <c r="M117" s="23"/>
      <c r="N117" s="23"/>
      <c r="O117" s="23"/>
      <c r="P117" s="23"/>
      <c r="Q117" s="23"/>
      <c r="R117" s="23"/>
      <c r="S117" s="23"/>
      <c r="T117" s="23"/>
      <c r="U117" s="24" t="n">
        <v>10</v>
      </c>
      <c r="V117" s="23"/>
      <c r="W117" s="25" t="n">
        <v>20</v>
      </c>
      <c r="X117" s="26"/>
      <c r="Y117" s="32" t="n">
        <v>21.5</v>
      </c>
      <c r="Z117" s="27" t="n">
        <f aca="false">Y117*(1-$W$9/100)</f>
        <v>21.5</v>
      </c>
      <c r="AA117" s="32" t="n">
        <v>27</v>
      </c>
      <c r="AB117" s="27" t="n">
        <f aca="false">X117*Z117</f>
        <v>0</v>
      </c>
      <c r="AE117" s="34" t="s">
        <v>133</v>
      </c>
    </row>
    <row r="118" s="28" customFormat="true" ht="99.95" hidden="false" customHeight="true" outlineLevel="3" collapsed="false">
      <c r="A118" s="20" t="s">
        <v>293</v>
      </c>
      <c r="B118" s="21" t="s">
        <v>294</v>
      </c>
      <c r="C118" s="22" t="s">
        <v>47</v>
      </c>
      <c r="D118" s="24" t="n">
        <v>4630112059816</v>
      </c>
      <c r="E118" s="23" t="s">
        <v>105</v>
      </c>
      <c r="F118" s="23" t="s">
        <v>158</v>
      </c>
      <c r="G118" s="24" t="n">
        <v>4909000000</v>
      </c>
      <c r="H118" s="23" t="s">
        <v>49</v>
      </c>
      <c r="I118" s="23" t="s">
        <v>106</v>
      </c>
      <c r="J118" s="23" t="s">
        <v>132</v>
      </c>
      <c r="K118" s="23"/>
      <c r="L118" s="23"/>
      <c r="M118" s="23"/>
      <c r="N118" s="23"/>
      <c r="O118" s="23"/>
      <c r="P118" s="23"/>
      <c r="Q118" s="23"/>
      <c r="R118" s="23"/>
      <c r="S118" s="23"/>
      <c r="T118" s="23"/>
      <c r="U118" s="24" t="n">
        <v>10</v>
      </c>
      <c r="V118" s="23"/>
      <c r="W118" s="25" t="n">
        <v>20</v>
      </c>
      <c r="X118" s="26"/>
      <c r="Y118" s="32" t="n">
        <v>21.5</v>
      </c>
      <c r="Z118" s="27" t="n">
        <f aca="false">Y118*(1-$W$9/100)</f>
        <v>21.5</v>
      </c>
      <c r="AA118" s="32" t="n">
        <v>27</v>
      </c>
      <c r="AB118" s="27" t="n">
        <f aca="false">X118*Z118</f>
        <v>0</v>
      </c>
      <c r="AE118" s="34" t="s">
        <v>133</v>
      </c>
    </row>
    <row r="119" s="28" customFormat="true" ht="99.95" hidden="false" customHeight="true" outlineLevel="3" collapsed="false">
      <c r="A119" s="20" t="s">
        <v>295</v>
      </c>
      <c r="B119" s="21" t="s">
        <v>296</v>
      </c>
      <c r="C119" s="22" t="s">
        <v>47</v>
      </c>
      <c r="D119" s="24" t="n">
        <v>4630112059830</v>
      </c>
      <c r="E119" s="23" t="s">
        <v>105</v>
      </c>
      <c r="F119" s="23" t="s">
        <v>158</v>
      </c>
      <c r="G119" s="24" t="n">
        <v>4909000000</v>
      </c>
      <c r="H119" s="23" t="s">
        <v>49</v>
      </c>
      <c r="I119" s="23" t="s">
        <v>106</v>
      </c>
      <c r="J119" s="23" t="s">
        <v>132</v>
      </c>
      <c r="K119" s="23"/>
      <c r="L119" s="23"/>
      <c r="M119" s="23"/>
      <c r="N119" s="23"/>
      <c r="O119" s="23"/>
      <c r="P119" s="23"/>
      <c r="Q119" s="23"/>
      <c r="R119" s="23"/>
      <c r="S119" s="23"/>
      <c r="T119" s="23"/>
      <c r="U119" s="24" t="n">
        <v>10</v>
      </c>
      <c r="V119" s="23"/>
      <c r="W119" s="25" t="n">
        <v>20</v>
      </c>
      <c r="X119" s="26"/>
      <c r="Y119" s="32" t="n">
        <v>21.5</v>
      </c>
      <c r="Z119" s="27" t="n">
        <f aca="false">Y119*(1-$W$9/100)</f>
        <v>21.5</v>
      </c>
      <c r="AA119" s="32" t="n">
        <v>27</v>
      </c>
      <c r="AB119" s="27" t="n">
        <f aca="false">X119*Z119</f>
        <v>0</v>
      </c>
      <c r="AE119" s="34" t="s">
        <v>133</v>
      </c>
    </row>
    <row r="120" customFormat="false" ht="11.25" hidden="false" customHeight="true" outlineLevel="2" collapsed="false">
      <c r="A120" s="15"/>
      <c r="B120" s="30" t="s">
        <v>297</v>
      </c>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8"/>
      <c r="AB120" s="18"/>
    </row>
    <row r="121" s="28" customFormat="true" ht="99.95" hidden="false" customHeight="true" outlineLevel="3" collapsed="false">
      <c r="A121" s="20" t="s">
        <v>298</v>
      </c>
      <c r="B121" s="21" t="s">
        <v>299</v>
      </c>
      <c r="C121" s="22" t="s">
        <v>47</v>
      </c>
      <c r="D121" s="24" t="n">
        <v>4630112057034</v>
      </c>
      <c r="E121" s="23" t="s">
        <v>185</v>
      </c>
      <c r="F121" s="23" t="s">
        <v>158</v>
      </c>
      <c r="G121" s="23"/>
      <c r="H121" s="23" t="s">
        <v>49</v>
      </c>
      <c r="I121" s="23" t="s">
        <v>300</v>
      </c>
      <c r="J121" s="23"/>
      <c r="K121" s="23"/>
      <c r="L121" s="23"/>
      <c r="M121" s="23"/>
      <c r="N121" s="23"/>
      <c r="O121" s="23"/>
      <c r="P121" s="23"/>
      <c r="Q121" s="23"/>
      <c r="R121" s="23"/>
      <c r="S121" s="23"/>
      <c r="T121" s="23"/>
      <c r="U121" s="24" t="n">
        <v>20</v>
      </c>
      <c r="V121" s="23"/>
      <c r="W121" s="25" t="n">
        <v>20</v>
      </c>
      <c r="X121" s="26"/>
      <c r="Y121" s="32" t="n">
        <v>5.5</v>
      </c>
      <c r="Z121" s="27" t="n">
        <f aca="false">Y121*(1-$W$9/100)</f>
        <v>5.5</v>
      </c>
      <c r="AA121" s="32" t="n">
        <v>7</v>
      </c>
      <c r="AB121" s="27" t="n">
        <f aca="false">X121*Z121</f>
        <v>0</v>
      </c>
      <c r="AE121" s="34" t="s">
        <v>187</v>
      </c>
    </row>
    <row r="122" s="28" customFormat="true" ht="99.95" hidden="false" customHeight="true" outlineLevel="3" collapsed="false">
      <c r="A122" s="20" t="s">
        <v>301</v>
      </c>
      <c r="B122" s="21" t="s">
        <v>302</v>
      </c>
      <c r="C122" s="22" t="s">
        <v>47</v>
      </c>
      <c r="D122" s="24" t="n">
        <v>4630112057546</v>
      </c>
      <c r="E122" s="23" t="s">
        <v>185</v>
      </c>
      <c r="F122" s="23" t="s">
        <v>280</v>
      </c>
      <c r="G122" s="23"/>
      <c r="H122" s="23" t="s">
        <v>49</v>
      </c>
      <c r="I122" s="23" t="s">
        <v>186</v>
      </c>
      <c r="J122" s="23"/>
      <c r="K122" s="23"/>
      <c r="L122" s="23"/>
      <c r="M122" s="23"/>
      <c r="N122" s="23"/>
      <c r="O122" s="23"/>
      <c r="P122" s="23"/>
      <c r="Q122" s="23"/>
      <c r="R122" s="23"/>
      <c r="S122" s="23"/>
      <c r="T122" s="23"/>
      <c r="U122" s="24" t="n">
        <v>20</v>
      </c>
      <c r="V122" s="23"/>
      <c r="W122" s="25" t="n">
        <v>20</v>
      </c>
      <c r="X122" s="26"/>
      <c r="Y122" s="32" t="n">
        <v>5.5</v>
      </c>
      <c r="Z122" s="27" t="n">
        <f aca="false">Y122*(1-$W$9/100)</f>
        <v>5.5</v>
      </c>
      <c r="AA122" s="32" t="n">
        <v>7</v>
      </c>
      <c r="AB122" s="27" t="n">
        <f aca="false">X122*Z122</f>
        <v>0</v>
      </c>
      <c r="AE122" s="34" t="s">
        <v>187</v>
      </c>
    </row>
    <row r="123" s="28" customFormat="true" ht="99.95" hidden="false" customHeight="true" outlineLevel="3" collapsed="false">
      <c r="A123" s="20" t="s">
        <v>303</v>
      </c>
      <c r="B123" s="21" t="s">
        <v>304</v>
      </c>
      <c r="C123" s="22" t="s">
        <v>47</v>
      </c>
      <c r="D123" s="24" t="n">
        <v>4630112059878</v>
      </c>
      <c r="E123" s="23" t="s">
        <v>185</v>
      </c>
      <c r="F123" s="36" t="n">
        <v>8</v>
      </c>
      <c r="G123" s="23"/>
      <c r="H123" s="23" t="s">
        <v>49</v>
      </c>
      <c r="I123" s="23" t="s">
        <v>300</v>
      </c>
      <c r="J123" s="23"/>
      <c r="K123" s="23"/>
      <c r="L123" s="23"/>
      <c r="M123" s="23"/>
      <c r="N123" s="23"/>
      <c r="O123" s="23"/>
      <c r="P123" s="23"/>
      <c r="Q123" s="23"/>
      <c r="R123" s="23"/>
      <c r="S123" s="23"/>
      <c r="T123" s="23"/>
      <c r="U123" s="24" t="n">
        <v>20</v>
      </c>
      <c r="V123" s="23"/>
      <c r="W123" s="25" t="n">
        <v>20</v>
      </c>
      <c r="X123" s="26"/>
      <c r="Y123" s="32" t="n">
        <v>5.5</v>
      </c>
      <c r="Z123" s="27" t="n">
        <f aca="false">Y123*(1-$W$9/100)</f>
        <v>5.5</v>
      </c>
      <c r="AA123" s="32" t="n">
        <v>7</v>
      </c>
      <c r="AB123" s="27" t="n">
        <f aca="false">X123*Z123</f>
        <v>0</v>
      </c>
      <c r="AE123" s="34" t="s">
        <v>187</v>
      </c>
    </row>
    <row r="124" s="28" customFormat="true" ht="99.95" hidden="false" customHeight="true" outlineLevel="3" collapsed="false">
      <c r="A124" s="20" t="s">
        <v>305</v>
      </c>
      <c r="B124" s="21" t="s">
        <v>306</v>
      </c>
      <c r="C124" s="22" t="s">
        <v>47</v>
      </c>
      <c r="D124" s="24" t="n">
        <v>4630112059915</v>
      </c>
      <c r="E124" s="23" t="s">
        <v>185</v>
      </c>
      <c r="F124" s="23" t="s">
        <v>280</v>
      </c>
      <c r="G124" s="23"/>
      <c r="H124" s="23" t="s">
        <v>49</v>
      </c>
      <c r="I124" s="23" t="s">
        <v>300</v>
      </c>
      <c r="J124" s="23"/>
      <c r="K124" s="23"/>
      <c r="L124" s="23"/>
      <c r="M124" s="23"/>
      <c r="N124" s="23"/>
      <c r="O124" s="23"/>
      <c r="P124" s="23"/>
      <c r="Q124" s="23"/>
      <c r="R124" s="23"/>
      <c r="S124" s="23"/>
      <c r="T124" s="23"/>
      <c r="U124" s="24" t="n">
        <v>20</v>
      </c>
      <c r="V124" s="23"/>
      <c r="W124" s="25" t="n">
        <v>20</v>
      </c>
      <c r="X124" s="26"/>
      <c r="Y124" s="32" t="n">
        <v>5.5</v>
      </c>
      <c r="Z124" s="27" t="n">
        <f aca="false">Y124*(1-$W$9/100)</f>
        <v>5.5</v>
      </c>
      <c r="AA124" s="32" t="n">
        <v>7</v>
      </c>
      <c r="AB124" s="27" t="n">
        <f aca="false">X124*Z124</f>
        <v>0</v>
      </c>
      <c r="AE124" s="34" t="s">
        <v>307</v>
      </c>
    </row>
    <row r="125" customFormat="false" ht="11.25" hidden="false" customHeight="true" outlineLevel="2" collapsed="false">
      <c r="A125" s="15"/>
      <c r="B125" s="30" t="s">
        <v>308</v>
      </c>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8"/>
      <c r="AB125" s="18"/>
    </row>
    <row r="126" s="28" customFormat="true" ht="99.95" hidden="false" customHeight="true" outlineLevel="3" collapsed="false">
      <c r="A126" s="20" t="s">
        <v>309</v>
      </c>
      <c r="B126" s="21" t="s">
        <v>310</v>
      </c>
      <c r="C126" s="22" t="s">
        <v>47</v>
      </c>
      <c r="D126" s="24" t="n">
        <v>4630112056884</v>
      </c>
      <c r="E126" s="23" t="s">
        <v>94</v>
      </c>
      <c r="F126" s="23" t="s">
        <v>158</v>
      </c>
      <c r="G126" s="23"/>
      <c r="H126" s="23" t="s">
        <v>49</v>
      </c>
      <c r="I126" s="23" t="s">
        <v>137</v>
      </c>
      <c r="J126" s="23"/>
      <c r="K126" s="23"/>
      <c r="L126" s="23"/>
      <c r="M126" s="23"/>
      <c r="N126" s="23"/>
      <c r="O126" s="23"/>
      <c r="P126" s="23"/>
      <c r="Q126" s="23"/>
      <c r="R126" s="23"/>
      <c r="S126" s="23"/>
      <c r="T126" s="23"/>
      <c r="U126" s="24" t="n">
        <v>20</v>
      </c>
      <c r="V126" s="23"/>
      <c r="W126" s="25" t="n">
        <v>20</v>
      </c>
      <c r="X126" s="26"/>
      <c r="Y126" s="32" t="n">
        <v>2.6</v>
      </c>
      <c r="Z126" s="27" t="n">
        <f aca="false">Y126*(1-$W$9/100)</f>
        <v>2.6</v>
      </c>
      <c r="AA126" s="32" t="n">
        <v>4</v>
      </c>
      <c r="AB126" s="27" t="n">
        <f aca="false">X126*Z126</f>
        <v>0</v>
      </c>
      <c r="AE126" s="34" t="s">
        <v>311</v>
      </c>
    </row>
    <row r="127" s="28" customFormat="true" ht="99.95" hidden="false" customHeight="true" outlineLevel="3" collapsed="false">
      <c r="A127" s="20" t="s">
        <v>312</v>
      </c>
      <c r="B127" s="21" t="s">
        <v>313</v>
      </c>
      <c r="C127" s="22" t="s">
        <v>47</v>
      </c>
      <c r="D127" s="24" t="n">
        <v>4630112056891</v>
      </c>
      <c r="E127" s="23" t="s">
        <v>94</v>
      </c>
      <c r="F127" s="23" t="s">
        <v>158</v>
      </c>
      <c r="G127" s="23"/>
      <c r="H127" s="23" t="s">
        <v>49</v>
      </c>
      <c r="I127" s="23" t="s">
        <v>137</v>
      </c>
      <c r="J127" s="23"/>
      <c r="K127" s="23"/>
      <c r="L127" s="23"/>
      <c r="M127" s="23"/>
      <c r="N127" s="23"/>
      <c r="O127" s="23"/>
      <c r="P127" s="23"/>
      <c r="Q127" s="23"/>
      <c r="R127" s="23"/>
      <c r="S127" s="23"/>
      <c r="T127" s="23"/>
      <c r="U127" s="24" t="n">
        <v>20</v>
      </c>
      <c r="V127" s="23"/>
      <c r="W127" s="25" t="n">
        <v>20</v>
      </c>
      <c r="X127" s="26"/>
      <c r="Y127" s="32" t="n">
        <v>2.6</v>
      </c>
      <c r="Z127" s="27" t="n">
        <f aca="false">Y127*(1-$W$9/100)</f>
        <v>2.6</v>
      </c>
      <c r="AA127" s="32" t="n">
        <v>4</v>
      </c>
      <c r="AB127" s="27" t="n">
        <f aca="false">X127*Z127</f>
        <v>0</v>
      </c>
      <c r="AE127" s="34" t="s">
        <v>311</v>
      </c>
    </row>
    <row r="128" s="28" customFormat="true" ht="99.95" hidden="false" customHeight="true" outlineLevel="3" collapsed="false">
      <c r="A128" s="20" t="s">
        <v>314</v>
      </c>
      <c r="B128" s="21" t="s">
        <v>315</v>
      </c>
      <c r="C128" s="22" t="s">
        <v>47</v>
      </c>
      <c r="D128" s="24" t="n">
        <v>4630112056907</v>
      </c>
      <c r="E128" s="23" t="s">
        <v>94</v>
      </c>
      <c r="F128" s="23" t="s">
        <v>158</v>
      </c>
      <c r="G128" s="23"/>
      <c r="H128" s="23" t="s">
        <v>49</v>
      </c>
      <c r="I128" s="23" t="s">
        <v>137</v>
      </c>
      <c r="J128" s="23"/>
      <c r="K128" s="23"/>
      <c r="L128" s="23"/>
      <c r="M128" s="23"/>
      <c r="N128" s="23"/>
      <c r="O128" s="23"/>
      <c r="P128" s="23"/>
      <c r="Q128" s="23"/>
      <c r="R128" s="23"/>
      <c r="S128" s="23"/>
      <c r="T128" s="23"/>
      <c r="U128" s="24" t="n">
        <v>20</v>
      </c>
      <c r="V128" s="23"/>
      <c r="W128" s="25" t="n">
        <v>20</v>
      </c>
      <c r="X128" s="26"/>
      <c r="Y128" s="32" t="n">
        <v>2.6</v>
      </c>
      <c r="Z128" s="27" t="n">
        <f aca="false">Y128*(1-$W$9/100)</f>
        <v>2.6</v>
      </c>
      <c r="AA128" s="32" t="n">
        <v>4</v>
      </c>
      <c r="AB128" s="27" t="n">
        <f aca="false">X128*Z128</f>
        <v>0</v>
      </c>
      <c r="AE128" s="34" t="s">
        <v>311</v>
      </c>
    </row>
    <row r="129" s="28" customFormat="true" ht="99.95" hidden="false" customHeight="true" outlineLevel="3" collapsed="false">
      <c r="A129" s="20" t="s">
        <v>316</v>
      </c>
      <c r="B129" s="21" t="s">
        <v>317</v>
      </c>
      <c r="C129" s="22" t="s">
        <v>47</v>
      </c>
      <c r="D129" s="24" t="n">
        <v>4630112056914</v>
      </c>
      <c r="E129" s="23" t="s">
        <v>94</v>
      </c>
      <c r="F129" s="23" t="s">
        <v>158</v>
      </c>
      <c r="G129" s="23"/>
      <c r="H129" s="23" t="s">
        <v>49</v>
      </c>
      <c r="I129" s="23" t="s">
        <v>137</v>
      </c>
      <c r="J129" s="23"/>
      <c r="K129" s="23"/>
      <c r="L129" s="23"/>
      <c r="M129" s="23"/>
      <c r="N129" s="23"/>
      <c r="O129" s="23"/>
      <c r="P129" s="23"/>
      <c r="Q129" s="23"/>
      <c r="R129" s="23"/>
      <c r="S129" s="23"/>
      <c r="T129" s="23"/>
      <c r="U129" s="24" t="n">
        <v>20</v>
      </c>
      <c r="V129" s="23"/>
      <c r="W129" s="25" t="n">
        <v>20</v>
      </c>
      <c r="X129" s="26"/>
      <c r="Y129" s="32" t="n">
        <v>2.6</v>
      </c>
      <c r="Z129" s="27" t="n">
        <f aca="false">Y129*(1-$W$9/100)</f>
        <v>2.6</v>
      </c>
      <c r="AA129" s="32" t="n">
        <v>4</v>
      </c>
      <c r="AB129" s="27" t="n">
        <f aca="false">X129*Z129</f>
        <v>0</v>
      </c>
      <c r="AE129" s="34" t="s">
        <v>311</v>
      </c>
    </row>
    <row r="130" s="28" customFormat="true" ht="99.95" hidden="false" customHeight="true" outlineLevel="3" collapsed="false">
      <c r="A130" s="20" t="s">
        <v>318</v>
      </c>
      <c r="B130" s="21" t="s">
        <v>319</v>
      </c>
      <c r="C130" s="22" t="s">
        <v>47</v>
      </c>
      <c r="D130" s="24" t="n">
        <v>4630112056921</v>
      </c>
      <c r="E130" s="23" t="s">
        <v>94</v>
      </c>
      <c r="F130" s="23" t="s">
        <v>158</v>
      </c>
      <c r="G130" s="23"/>
      <c r="H130" s="23" t="s">
        <v>49</v>
      </c>
      <c r="I130" s="23" t="s">
        <v>137</v>
      </c>
      <c r="J130" s="23"/>
      <c r="K130" s="23"/>
      <c r="L130" s="23"/>
      <c r="M130" s="23"/>
      <c r="N130" s="23"/>
      <c r="O130" s="23"/>
      <c r="P130" s="23"/>
      <c r="Q130" s="23"/>
      <c r="R130" s="23"/>
      <c r="S130" s="23"/>
      <c r="T130" s="23"/>
      <c r="U130" s="24" t="n">
        <v>20</v>
      </c>
      <c r="V130" s="23"/>
      <c r="W130" s="25" t="n">
        <v>20</v>
      </c>
      <c r="X130" s="26"/>
      <c r="Y130" s="32" t="n">
        <v>2.6</v>
      </c>
      <c r="Z130" s="27" t="n">
        <f aca="false">Y130*(1-$W$9/100)</f>
        <v>2.6</v>
      </c>
      <c r="AA130" s="32" t="n">
        <v>4</v>
      </c>
      <c r="AB130" s="27" t="n">
        <f aca="false">X130*Z130</f>
        <v>0</v>
      </c>
      <c r="AE130" s="34" t="s">
        <v>311</v>
      </c>
    </row>
    <row r="131" s="28" customFormat="true" ht="99.95" hidden="false" customHeight="true" outlineLevel="3" collapsed="false">
      <c r="A131" s="20" t="s">
        <v>320</v>
      </c>
      <c r="B131" s="21" t="s">
        <v>321</v>
      </c>
      <c r="C131" s="22" t="s">
        <v>47</v>
      </c>
      <c r="D131" s="24" t="n">
        <v>4630112056938</v>
      </c>
      <c r="E131" s="23" t="s">
        <v>94</v>
      </c>
      <c r="F131" s="23" t="s">
        <v>158</v>
      </c>
      <c r="G131" s="23"/>
      <c r="H131" s="23" t="s">
        <v>49</v>
      </c>
      <c r="I131" s="23" t="s">
        <v>137</v>
      </c>
      <c r="J131" s="23"/>
      <c r="K131" s="23"/>
      <c r="L131" s="23"/>
      <c r="M131" s="23"/>
      <c r="N131" s="23"/>
      <c r="O131" s="23"/>
      <c r="P131" s="23"/>
      <c r="Q131" s="23"/>
      <c r="R131" s="23"/>
      <c r="S131" s="23"/>
      <c r="T131" s="23"/>
      <c r="U131" s="24" t="n">
        <v>20</v>
      </c>
      <c r="V131" s="23"/>
      <c r="W131" s="25" t="n">
        <v>20</v>
      </c>
      <c r="X131" s="26"/>
      <c r="Y131" s="32" t="n">
        <v>2.6</v>
      </c>
      <c r="Z131" s="27" t="n">
        <f aca="false">Y131*(1-$W$9/100)</f>
        <v>2.6</v>
      </c>
      <c r="AA131" s="32" t="n">
        <v>4</v>
      </c>
      <c r="AB131" s="27" t="n">
        <f aca="false">X131*Z131</f>
        <v>0</v>
      </c>
      <c r="AE131" s="34" t="s">
        <v>311</v>
      </c>
    </row>
    <row r="132" s="28" customFormat="true" ht="99.95" hidden="false" customHeight="true" outlineLevel="3" collapsed="false">
      <c r="A132" s="20" t="s">
        <v>322</v>
      </c>
      <c r="B132" s="21" t="s">
        <v>323</v>
      </c>
      <c r="C132" s="22" t="s">
        <v>47</v>
      </c>
      <c r="D132" s="24" t="n">
        <v>4630112057218</v>
      </c>
      <c r="E132" s="23" t="s">
        <v>94</v>
      </c>
      <c r="F132" s="23" t="s">
        <v>280</v>
      </c>
      <c r="G132" s="23"/>
      <c r="H132" s="23" t="s">
        <v>49</v>
      </c>
      <c r="I132" s="23" t="s">
        <v>137</v>
      </c>
      <c r="J132" s="23"/>
      <c r="K132" s="23"/>
      <c r="L132" s="23"/>
      <c r="M132" s="23"/>
      <c r="N132" s="23"/>
      <c r="O132" s="23"/>
      <c r="P132" s="23"/>
      <c r="Q132" s="23"/>
      <c r="R132" s="23"/>
      <c r="S132" s="23"/>
      <c r="T132" s="23"/>
      <c r="U132" s="24" t="n">
        <v>20</v>
      </c>
      <c r="V132" s="23"/>
      <c r="W132" s="25" t="n">
        <v>20</v>
      </c>
      <c r="X132" s="26"/>
      <c r="Y132" s="32" t="n">
        <v>2.6</v>
      </c>
      <c r="Z132" s="27" t="n">
        <f aca="false">Y132*(1-$W$9/100)</f>
        <v>2.6</v>
      </c>
      <c r="AA132" s="32" t="n">
        <v>4</v>
      </c>
      <c r="AB132" s="27" t="n">
        <f aca="false">X132*Z132</f>
        <v>0</v>
      </c>
      <c r="AE132" s="34" t="s">
        <v>311</v>
      </c>
    </row>
    <row r="133" s="28" customFormat="true" ht="99.95" hidden="false" customHeight="true" outlineLevel="3" collapsed="false">
      <c r="A133" s="20" t="s">
        <v>324</v>
      </c>
      <c r="B133" s="21" t="s">
        <v>325</v>
      </c>
      <c r="C133" s="22" t="s">
        <v>47</v>
      </c>
      <c r="D133" s="24" t="n">
        <v>4630112057225</v>
      </c>
      <c r="E133" s="23" t="s">
        <v>94</v>
      </c>
      <c r="F133" s="23" t="s">
        <v>280</v>
      </c>
      <c r="G133" s="23"/>
      <c r="H133" s="23" t="s">
        <v>49</v>
      </c>
      <c r="I133" s="23" t="s">
        <v>137</v>
      </c>
      <c r="J133" s="23"/>
      <c r="K133" s="23"/>
      <c r="L133" s="23"/>
      <c r="M133" s="23"/>
      <c r="N133" s="23"/>
      <c r="O133" s="23"/>
      <c r="P133" s="23"/>
      <c r="Q133" s="23"/>
      <c r="R133" s="23"/>
      <c r="S133" s="23"/>
      <c r="T133" s="23"/>
      <c r="U133" s="24" t="n">
        <v>20</v>
      </c>
      <c r="V133" s="23"/>
      <c r="W133" s="25" t="n">
        <v>20</v>
      </c>
      <c r="X133" s="26"/>
      <c r="Y133" s="32" t="n">
        <v>2.6</v>
      </c>
      <c r="Z133" s="27" t="n">
        <f aca="false">Y133*(1-$W$9/100)</f>
        <v>2.6</v>
      </c>
      <c r="AA133" s="32" t="n">
        <v>4</v>
      </c>
      <c r="AB133" s="27" t="n">
        <f aca="false">X133*Z133</f>
        <v>0</v>
      </c>
      <c r="AE133" s="34" t="s">
        <v>311</v>
      </c>
    </row>
    <row r="134" s="28" customFormat="true" ht="99.95" hidden="false" customHeight="true" outlineLevel="3" collapsed="false">
      <c r="A134" s="20" t="s">
        <v>326</v>
      </c>
      <c r="B134" s="21" t="s">
        <v>327</v>
      </c>
      <c r="C134" s="22" t="s">
        <v>47</v>
      </c>
      <c r="D134" s="24" t="n">
        <v>4630112057232</v>
      </c>
      <c r="E134" s="23" t="s">
        <v>94</v>
      </c>
      <c r="F134" s="23" t="s">
        <v>280</v>
      </c>
      <c r="G134" s="23"/>
      <c r="H134" s="23" t="s">
        <v>49</v>
      </c>
      <c r="I134" s="23" t="s">
        <v>137</v>
      </c>
      <c r="J134" s="23"/>
      <c r="K134" s="23"/>
      <c r="L134" s="23"/>
      <c r="M134" s="23"/>
      <c r="N134" s="23"/>
      <c r="O134" s="23"/>
      <c r="P134" s="23"/>
      <c r="Q134" s="23"/>
      <c r="R134" s="23"/>
      <c r="S134" s="23"/>
      <c r="T134" s="23"/>
      <c r="U134" s="24" t="n">
        <v>20</v>
      </c>
      <c r="V134" s="23"/>
      <c r="W134" s="25" t="n">
        <v>20</v>
      </c>
      <c r="X134" s="26"/>
      <c r="Y134" s="32" t="n">
        <v>2.6</v>
      </c>
      <c r="Z134" s="27" t="n">
        <f aca="false">Y134*(1-$W$9/100)</f>
        <v>2.6</v>
      </c>
      <c r="AA134" s="32" t="n">
        <v>4</v>
      </c>
      <c r="AB134" s="27" t="n">
        <f aca="false">X134*Z134</f>
        <v>0</v>
      </c>
      <c r="AE134" s="34" t="s">
        <v>311</v>
      </c>
    </row>
    <row r="135" s="28" customFormat="true" ht="99.95" hidden="false" customHeight="true" outlineLevel="3" collapsed="false">
      <c r="A135" s="20" t="s">
        <v>328</v>
      </c>
      <c r="B135" s="21" t="s">
        <v>329</v>
      </c>
      <c r="C135" s="22" t="s">
        <v>47</v>
      </c>
      <c r="D135" s="24" t="n">
        <v>4630112057249</v>
      </c>
      <c r="E135" s="23" t="s">
        <v>94</v>
      </c>
      <c r="F135" s="23" t="s">
        <v>280</v>
      </c>
      <c r="G135" s="23"/>
      <c r="H135" s="23" t="s">
        <v>49</v>
      </c>
      <c r="I135" s="23" t="s">
        <v>137</v>
      </c>
      <c r="J135" s="23"/>
      <c r="K135" s="23"/>
      <c r="L135" s="23"/>
      <c r="M135" s="23"/>
      <c r="N135" s="23"/>
      <c r="O135" s="23"/>
      <c r="P135" s="23"/>
      <c r="Q135" s="23"/>
      <c r="R135" s="23"/>
      <c r="S135" s="23"/>
      <c r="T135" s="23"/>
      <c r="U135" s="24" t="n">
        <v>20</v>
      </c>
      <c r="V135" s="23"/>
      <c r="W135" s="25" t="n">
        <v>20</v>
      </c>
      <c r="X135" s="26"/>
      <c r="Y135" s="32" t="n">
        <v>2.6</v>
      </c>
      <c r="Z135" s="27" t="n">
        <f aca="false">Y135*(1-$W$9/100)</f>
        <v>2.6</v>
      </c>
      <c r="AA135" s="32" t="n">
        <v>4</v>
      </c>
      <c r="AB135" s="27" t="n">
        <f aca="false">X135*Z135</f>
        <v>0</v>
      </c>
      <c r="AE135" s="34" t="s">
        <v>311</v>
      </c>
    </row>
    <row r="136" s="28" customFormat="true" ht="99.95" hidden="false" customHeight="true" outlineLevel="3" collapsed="false">
      <c r="A136" s="20" t="s">
        <v>330</v>
      </c>
      <c r="B136" s="21" t="s">
        <v>331</v>
      </c>
      <c r="C136" s="22" t="s">
        <v>47</v>
      </c>
      <c r="D136" s="24" t="n">
        <v>4630112057256</v>
      </c>
      <c r="E136" s="23" t="s">
        <v>94</v>
      </c>
      <c r="F136" s="23" t="s">
        <v>280</v>
      </c>
      <c r="G136" s="23"/>
      <c r="H136" s="23" t="s">
        <v>49</v>
      </c>
      <c r="I136" s="23" t="s">
        <v>137</v>
      </c>
      <c r="J136" s="23"/>
      <c r="K136" s="23"/>
      <c r="L136" s="23"/>
      <c r="M136" s="23"/>
      <c r="N136" s="23"/>
      <c r="O136" s="23"/>
      <c r="P136" s="23"/>
      <c r="Q136" s="23"/>
      <c r="R136" s="23"/>
      <c r="S136" s="23"/>
      <c r="T136" s="23"/>
      <c r="U136" s="24" t="n">
        <v>20</v>
      </c>
      <c r="V136" s="23"/>
      <c r="W136" s="25" t="n">
        <v>20</v>
      </c>
      <c r="X136" s="26"/>
      <c r="Y136" s="32" t="n">
        <v>2.6</v>
      </c>
      <c r="Z136" s="27" t="n">
        <f aca="false">Y136*(1-$W$9/100)</f>
        <v>2.6</v>
      </c>
      <c r="AA136" s="32" t="n">
        <v>4</v>
      </c>
      <c r="AB136" s="27" t="n">
        <f aca="false">X136*Z136</f>
        <v>0</v>
      </c>
      <c r="AE136" s="34" t="s">
        <v>311</v>
      </c>
    </row>
    <row r="137" s="28" customFormat="true" ht="99.95" hidden="false" customHeight="true" outlineLevel="3" collapsed="false">
      <c r="A137" s="20" t="s">
        <v>332</v>
      </c>
      <c r="B137" s="21" t="s">
        <v>333</v>
      </c>
      <c r="C137" s="22" t="s">
        <v>47</v>
      </c>
      <c r="D137" s="24" t="n">
        <v>4630112057263</v>
      </c>
      <c r="E137" s="23" t="s">
        <v>94</v>
      </c>
      <c r="F137" s="23" t="s">
        <v>280</v>
      </c>
      <c r="G137" s="23"/>
      <c r="H137" s="23" t="s">
        <v>49</v>
      </c>
      <c r="I137" s="23" t="s">
        <v>137</v>
      </c>
      <c r="J137" s="23"/>
      <c r="K137" s="23"/>
      <c r="L137" s="23"/>
      <c r="M137" s="23"/>
      <c r="N137" s="23"/>
      <c r="O137" s="23"/>
      <c r="P137" s="23"/>
      <c r="Q137" s="23"/>
      <c r="R137" s="23"/>
      <c r="S137" s="23"/>
      <c r="T137" s="23"/>
      <c r="U137" s="24" t="n">
        <v>20</v>
      </c>
      <c r="V137" s="23"/>
      <c r="W137" s="25" t="n">
        <v>20</v>
      </c>
      <c r="X137" s="26"/>
      <c r="Y137" s="32" t="n">
        <v>2.6</v>
      </c>
      <c r="Z137" s="27" t="n">
        <f aca="false">Y137*(1-$W$9/100)</f>
        <v>2.6</v>
      </c>
      <c r="AA137" s="32" t="n">
        <v>4</v>
      </c>
      <c r="AB137" s="27" t="n">
        <f aca="false">X137*Z137</f>
        <v>0</v>
      </c>
      <c r="AE137" s="34" t="s">
        <v>311</v>
      </c>
    </row>
    <row r="138" s="28" customFormat="true" ht="99.95" hidden="false" customHeight="true" outlineLevel="3" collapsed="false">
      <c r="A138" s="20" t="s">
        <v>334</v>
      </c>
      <c r="B138" s="21" t="s">
        <v>335</v>
      </c>
      <c r="C138" s="22" t="s">
        <v>47</v>
      </c>
      <c r="D138" s="24" t="n">
        <v>4630112057393</v>
      </c>
      <c r="E138" s="23" t="s">
        <v>94</v>
      </c>
      <c r="F138" s="23" t="s">
        <v>158</v>
      </c>
      <c r="G138" s="23"/>
      <c r="H138" s="23" t="s">
        <v>49</v>
      </c>
      <c r="I138" s="23" t="s">
        <v>137</v>
      </c>
      <c r="J138" s="23"/>
      <c r="K138" s="23"/>
      <c r="L138" s="23"/>
      <c r="M138" s="23"/>
      <c r="N138" s="23"/>
      <c r="O138" s="23"/>
      <c r="P138" s="23"/>
      <c r="Q138" s="23"/>
      <c r="R138" s="23"/>
      <c r="S138" s="23"/>
      <c r="T138" s="23"/>
      <c r="U138" s="24" t="n">
        <v>20</v>
      </c>
      <c r="V138" s="23"/>
      <c r="W138" s="25" t="n">
        <v>20</v>
      </c>
      <c r="X138" s="26"/>
      <c r="Y138" s="32" t="n">
        <v>2.6</v>
      </c>
      <c r="Z138" s="27" t="n">
        <f aca="false">Y138*(1-$W$9/100)</f>
        <v>2.6</v>
      </c>
      <c r="AA138" s="32" t="n">
        <v>4</v>
      </c>
      <c r="AB138" s="27" t="n">
        <f aca="false">X138*Z138</f>
        <v>0</v>
      </c>
      <c r="AE138" s="34" t="s">
        <v>311</v>
      </c>
    </row>
    <row r="139" s="28" customFormat="true" ht="99.95" hidden="false" customHeight="true" outlineLevel="3" collapsed="false">
      <c r="A139" s="20" t="s">
        <v>336</v>
      </c>
      <c r="B139" s="21" t="s">
        <v>337</v>
      </c>
      <c r="C139" s="22" t="s">
        <v>47</v>
      </c>
      <c r="D139" s="24" t="n">
        <v>4630112057409</v>
      </c>
      <c r="E139" s="23" t="s">
        <v>94</v>
      </c>
      <c r="F139" s="23" t="s">
        <v>158</v>
      </c>
      <c r="G139" s="23"/>
      <c r="H139" s="23" t="s">
        <v>49</v>
      </c>
      <c r="I139" s="23" t="s">
        <v>137</v>
      </c>
      <c r="J139" s="23"/>
      <c r="K139" s="23"/>
      <c r="L139" s="23"/>
      <c r="M139" s="23"/>
      <c r="N139" s="23"/>
      <c r="O139" s="23"/>
      <c r="P139" s="23"/>
      <c r="Q139" s="23"/>
      <c r="R139" s="23"/>
      <c r="S139" s="23"/>
      <c r="T139" s="23"/>
      <c r="U139" s="24" t="n">
        <v>20</v>
      </c>
      <c r="V139" s="23"/>
      <c r="W139" s="25" t="n">
        <v>20</v>
      </c>
      <c r="X139" s="26"/>
      <c r="Y139" s="32" t="n">
        <v>2.6</v>
      </c>
      <c r="Z139" s="27" t="n">
        <f aca="false">Y139*(1-$W$9/100)</f>
        <v>2.6</v>
      </c>
      <c r="AA139" s="32" t="n">
        <v>4</v>
      </c>
      <c r="AB139" s="27" t="n">
        <f aca="false">X139*Z139</f>
        <v>0</v>
      </c>
      <c r="AE139" s="34" t="s">
        <v>311</v>
      </c>
    </row>
    <row r="140" s="28" customFormat="true" ht="99.95" hidden="false" customHeight="true" outlineLevel="3" collapsed="false">
      <c r="A140" s="20" t="s">
        <v>338</v>
      </c>
      <c r="B140" s="21" t="s">
        <v>339</v>
      </c>
      <c r="C140" s="22" t="s">
        <v>47</v>
      </c>
      <c r="D140" s="24" t="n">
        <v>4630112057416</v>
      </c>
      <c r="E140" s="23" t="s">
        <v>94</v>
      </c>
      <c r="F140" s="23" t="s">
        <v>158</v>
      </c>
      <c r="G140" s="23"/>
      <c r="H140" s="23" t="s">
        <v>49</v>
      </c>
      <c r="I140" s="23" t="s">
        <v>137</v>
      </c>
      <c r="J140" s="23"/>
      <c r="K140" s="23"/>
      <c r="L140" s="23"/>
      <c r="M140" s="23"/>
      <c r="N140" s="23"/>
      <c r="O140" s="23"/>
      <c r="P140" s="23"/>
      <c r="Q140" s="23"/>
      <c r="R140" s="23"/>
      <c r="S140" s="23"/>
      <c r="T140" s="23"/>
      <c r="U140" s="24" t="n">
        <v>10</v>
      </c>
      <c r="V140" s="23"/>
      <c r="W140" s="25" t="n">
        <v>20</v>
      </c>
      <c r="X140" s="26"/>
      <c r="Y140" s="32" t="n">
        <v>2.6</v>
      </c>
      <c r="Z140" s="27" t="n">
        <f aca="false">Y140*(1-$W$9/100)</f>
        <v>2.6</v>
      </c>
      <c r="AA140" s="32" t="n">
        <v>4</v>
      </c>
      <c r="AB140" s="27" t="n">
        <f aca="false">X140*Z140</f>
        <v>0</v>
      </c>
      <c r="AE140" s="34" t="s">
        <v>311</v>
      </c>
    </row>
    <row r="141" s="28" customFormat="true" ht="99.95" hidden="false" customHeight="true" outlineLevel="3" collapsed="false">
      <c r="A141" s="20" t="s">
        <v>340</v>
      </c>
      <c r="B141" s="21" t="s">
        <v>341</v>
      </c>
      <c r="C141" s="22" t="s">
        <v>47</v>
      </c>
      <c r="D141" s="24" t="n">
        <v>4630112057423</v>
      </c>
      <c r="E141" s="23" t="s">
        <v>94</v>
      </c>
      <c r="F141" s="23" t="s">
        <v>158</v>
      </c>
      <c r="G141" s="23"/>
      <c r="H141" s="23" t="s">
        <v>49</v>
      </c>
      <c r="I141" s="23" t="s">
        <v>137</v>
      </c>
      <c r="J141" s="23"/>
      <c r="K141" s="23"/>
      <c r="L141" s="23"/>
      <c r="M141" s="23"/>
      <c r="N141" s="23"/>
      <c r="O141" s="23"/>
      <c r="P141" s="23"/>
      <c r="Q141" s="23"/>
      <c r="R141" s="23"/>
      <c r="S141" s="23"/>
      <c r="T141" s="23"/>
      <c r="U141" s="24" t="n">
        <v>20</v>
      </c>
      <c r="V141" s="23"/>
      <c r="W141" s="25" t="n">
        <v>20</v>
      </c>
      <c r="X141" s="26"/>
      <c r="Y141" s="32" t="n">
        <v>2.6</v>
      </c>
      <c r="Z141" s="27" t="n">
        <f aca="false">Y141*(1-$W$9/100)</f>
        <v>2.6</v>
      </c>
      <c r="AA141" s="32" t="n">
        <v>4</v>
      </c>
      <c r="AB141" s="27" t="n">
        <f aca="false">X141*Z141</f>
        <v>0</v>
      </c>
      <c r="AE141" s="34" t="s">
        <v>311</v>
      </c>
    </row>
    <row r="142" s="28" customFormat="true" ht="99.95" hidden="false" customHeight="true" outlineLevel="3" collapsed="false">
      <c r="A142" s="20" t="s">
        <v>342</v>
      </c>
      <c r="B142" s="21" t="s">
        <v>343</v>
      </c>
      <c r="C142" s="22" t="s">
        <v>47</v>
      </c>
      <c r="D142" s="24" t="n">
        <v>4630112057430</v>
      </c>
      <c r="E142" s="23" t="s">
        <v>94</v>
      </c>
      <c r="F142" s="23" t="s">
        <v>158</v>
      </c>
      <c r="G142" s="23"/>
      <c r="H142" s="23" t="s">
        <v>49</v>
      </c>
      <c r="I142" s="23" t="s">
        <v>137</v>
      </c>
      <c r="J142" s="23"/>
      <c r="K142" s="23"/>
      <c r="L142" s="23"/>
      <c r="M142" s="23"/>
      <c r="N142" s="23"/>
      <c r="O142" s="23"/>
      <c r="P142" s="23"/>
      <c r="Q142" s="23"/>
      <c r="R142" s="23"/>
      <c r="S142" s="23"/>
      <c r="T142" s="23"/>
      <c r="U142" s="24" t="n">
        <v>20</v>
      </c>
      <c r="V142" s="23"/>
      <c r="W142" s="25" t="n">
        <v>20</v>
      </c>
      <c r="X142" s="26"/>
      <c r="Y142" s="32" t="n">
        <v>2.6</v>
      </c>
      <c r="Z142" s="27" t="n">
        <f aca="false">Y142*(1-$W$9/100)</f>
        <v>2.6</v>
      </c>
      <c r="AA142" s="32" t="n">
        <v>4</v>
      </c>
      <c r="AB142" s="27" t="n">
        <f aca="false">X142*Z142</f>
        <v>0</v>
      </c>
      <c r="AE142" s="34" t="s">
        <v>311</v>
      </c>
    </row>
    <row r="143" s="28" customFormat="true" ht="99.95" hidden="false" customHeight="true" outlineLevel="3" collapsed="false">
      <c r="A143" s="20" t="s">
        <v>344</v>
      </c>
      <c r="B143" s="21" t="s">
        <v>345</v>
      </c>
      <c r="C143" s="22" t="s">
        <v>47</v>
      </c>
      <c r="D143" s="24" t="n">
        <v>4630112057447</v>
      </c>
      <c r="E143" s="23" t="s">
        <v>94</v>
      </c>
      <c r="F143" s="23" t="s">
        <v>158</v>
      </c>
      <c r="G143" s="23"/>
      <c r="H143" s="23" t="s">
        <v>49</v>
      </c>
      <c r="I143" s="23" t="s">
        <v>137</v>
      </c>
      <c r="J143" s="23"/>
      <c r="K143" s="23"/>
      <c r="L143" s="23"/>
      <c r="M143" s="23"/>
      <c r="N143" s="23"/>
      <c r="O143" s="23"/>
      <c r="P143" s="23"/>
      <c r="Q143" s="23"/>
      <c r="R143" s="23"/>
      <c r="S143" s="23"/>
      <c r="T143" s="23"/>
      <c r="U143" s="24" t="n">
        <v>20</v>
      </c>
      <c r="V143" s="23"/>
      <c r="W143" s="25" t="n">
        <v>20</v>
      </c>
      <c r="X143" s="26"/>
      <c r="Y143" s="32" t="n">
        <v>2.6</v>
      </c>
      <c r="Z143" s="27" t="n">
        <f aca="false">Y143*(1-$W$9/100)</f>
        <v>2.6</v>
      </c>
      <c r="AA143" s="32" t="n">
        <v>4</v>
      </c>
      <c r="AB143" s="27" t="n">
        <f aca="false">X143*Z143</f>
        <v>0</v>
      </c>
      <c r="AE143" s="34" t="s">
        <v>311</v>
      </c>
    </row>
    <row r="144" s="28" customFormat="true" ht="99.95" hidden="false" customHeight="true" outlineLevel="3" collapsed="false">
      <c r="A144" s="20" t="s">
        <v>346</v>
      </c>
      <c r="B144" s="21" t="s">
        <v>347</v>
      </c>
      <c r="C144" s="22" t="s">
        <v>47</v>
      </c>
      <c r="D144" s="24" t="n">
        <v>4630112057041</v>
      </c>
      <c r="E144" s="23" t="s">
        <v>94</v>
      </c>
      <c r="F144" s="23" t="s">
        <v>158</v>
      </c>
      <c r="G144" s="23"/>
      <c r="H144" s="23" t="s">
        <v>49</v>
      </c>
      <c r="I144" s="23" t="s">
        <v>137</v>
      </c>
      <c r="J144" s="23"/>
      <c r="K144" s="23"/>
      <c r="L144" s="23"/>
      <c r="M144" s="23"/>
      <c r="N144" s="23"/>
      <c r="O144" s="23"/>
      <c r="P144" s="23"/>
      <c r="Q144" s="23"/>
      <c r="R144" s="23"/>
      <c r="S144" s="23"/>
      <c r="T144" s="23"/>
      <c r="U144" s="24" t="n">
        <v>1</v>
      </c>
      <c r="V144" s="23"/>
      <c r="W144" s="25" t="n">
        <v>20</v>
      </c>
      <c r="X144" s="26"/>
      <c r="Y144" s="32" t="n">
        <v>52</v>
      </c>
      <c r="Z144" s="27" t="n">
        <f aca="false">Y144*(1-$W$9/100)</f>
        <v>52</v>
      </c>
      <c r="AA144" s="32" t="n">
        <v>65</v>
      </c>
      <c r="AB144" s="27" t="n">
        <f aca="false">X144*Z144</f>
        <v>0</v>
      </c>
      <c r="AE144" s="29" t="s">
        <v>348</v>
      </c>
      <c r="AF144" s="29"/>
      <c r="AG144" s="29"/>
    </row>
    <row r="145" s="28" customFormat="true" ht="99.95" hidden="false" customHeight="true" outlineLevel="3" collapsed="false">
      <c r="A145" s="20" t="s">
        <v>349</v>
      </c>
      <c r="B145" s="21" t="s">
        <v>350</v>
      </c>
      <c r="C145" s="22" t="s">
        <v>47</v>
      </c>
      <c r="D145" s="24" t="n">
        <v>4630112057379</v>
      </c>
      <c r="E145" s="23" t="s">
        <v>94</v>
      </c>
      <c r="F145" s="23" t="s">
        <v>280</v>
      </c>
      <c r="G145" s="23"/>
      <c r="H145" s="23" t="s">
        <v>49</v>
      </c>
      <c r="I145" s="23" t="s">
        <v>137</v>
      </c>
      <c r="J145" s="23"/>
      <c r="K145" s="23"/>
      <c r="L145" s="23"/>
      <c r="M145" s="23"/>
      <c r="N145" s="23"/>
      <c r="O145" s="23"/>
      <c r="P145" s="23"/>
      <c r="Q145" s="23"/>
      <c r="R145" s="23"/>
      <c r="S145" s="23"/>
      <c r="T145" s="23"/>
      <c r="U145" s="24" t="n">
        <v>1</v>
      </c>
      <c r="V145" s="23"/>
      <c r="W145" s="25" t="n">
        <v>20</v>
      </c>
      <c r="X145" s="26"/>
      <c r="Y145" s="32" t="n">
        <v>52</v>
      </c>
      <c r="Z145" s="27" t="n">
        <f aca="false">Y145*(1-$W$9/100)</f>
        <v>52</v>
      </c>
      <c r="AA145" s="32" t="n">
        <v>65</v>
      </c>
      <c r="AB145" s="27" t="n">
        <f aca="false">X145*Z145</f>
        <v>0</v>
      </c>
      <c r="AE145" s="29" t="s">
        <v>351</v>
      </c>
      <c r="AF145" s="29"/>
      <c r="AG145" s="29"/>
    </row>
    <row r="146" s="28" customFormat="true" ht="99.95" hidden="false" customHeight="true" outlineLevel="3" collapsed="false">
      <c r="A146" s="20" t="s">
        <v>352</v>
      </c>
      <c r="B146" s="21" t="s">
        <v>353</v>
      </c>
      <c r="C146" s="22" t="s">
        <v>47</v>
      </c>
      <c r="D146" s="24" t="n">
        <v>4630112057386</v>
      </c>
      <c r="E146" s="23" t="s">
        <v>94</v>
      </c>
      <c r="F146" s="23" t="s">
        <v>158</v>
      </c>
      <c r="G146" s="23"/>
      <c r="H146" s="23" t="s">
        <v>49</v>
      </c>
      <c r="I146" s="23" t="s">
        <v>99</v>
      </c>
      <c r="J146" s="23"/>
      <c r="K146" s="23"/>
      <c r="L146" s="23"/>
      <c r="M146" s="23"/>
      <c r="N146" s="23"/>
      <c r="O146" s="23"/>
      <c r="P146" s="23"/>
      <c r="Q146" s="23"/>
      <c r="R146" s="23"/>
      <c r="S146" s="23"/>
      <c r="T146" s="23"/>
      <c r="U146" s="24" t="n">
        <v>1</v>
      </c>
      <c r="V146" s="23"/>
      <c r="W146" s="25" t="n">
        <v>20</v>
      </c>
      <c r="X146" s="26"/>
      <c r="Y146" s="32" t="n">
        <v>52</v>
      </c>
      <c r="Z146" s="27" t="n">
        <f aca="false">Y146*(1-$W$9/100)</f>
        <v>52</v>
      </c>
      <c r="AA146" s="32" t="n">
        <v>65</v>
      </c>
      <c r="AB146" s="27" t="n">
        <f aca="false">X146*Z146</f>
        <v>0</v>
      </c>
      <c r="AE146" s="29" t="s">
        <v>354</v>
      </c>
      <c r="AF146" s="29"/>
      <c r="AG146" s="29"/>
      <c r="AH146" s="29"/>
    </row>
    <row r="147" s="28" customFormat="true" ht="99.95" hidden="false" customHeight="true" outlineLevel="3" collapsed="false">
      <c r="A147" s="20" t="s">
        <v>355</v>
      </c>
      <c r="B147" s="21" t="s">
        <v>356</v>
      </c>
      <c r="C147" s="22" t="s">
        <v>47</v>
      </c>
      <c r="D147" s="24" t="n">
        <v>4630112057553</v>
      </c>
      <c r="E147" s="23" t="s">
        <v>94</v>
      </c>
      <c r="F147" s="23" t="s">
        <v>158</v>
      </c>
      <c r="G147" s="23"/>
      <c r="H147" s="23" t="s">
        <v>49</v>
      </c>
      <c r="I147" s="23" t="s">
        <v>137</v>
      </c>
      <c r="J147" s="23"/>
      <c r="K147" s="23"/>
      <c r="L147" s="23"/>
      <c r="M147" s="23"/>
      <c r="N147" s="23"/>
      <c r="O147" s="23"/>
      <c r="P147" s="23"/>
      <c r="Q147" s="23"/>
      <c r="R147" s="23"/>
      <c r="S147" s="23"/>
      <c r="T147" s="23"/>
      <c r="U147" s="24" t="n">
        <v>1</v>
      </c>
      <c r="V147" s="23"/>
      <c r="W147" s="25" t="n">
        <v>20</v>
      </c>
      <c r="X147" s="26"/>
      <c r="Y147" s="32" t="n">
        <v>52</v>
      </c>
      <c r="Z147" s="27" t="n">
        <f aca="false">Y147*(1-$W$9/100)</f>
        <v>52</v>
      </c>
      <c r="AA147" s="32" t="n">
        <v>65</v>
      </c>
      <c r="AB147" s="27" t="n">
        <f aca="false">X147*Z147</f>
        <v>0</v>
      </c>
      <c r="AE147" s="29" t="s">
        <v>357</v>
      </c>
      <c r="AF147" s="29"/>
      <c r="AG147" s="29"/>
      <c r="AH147" s="29"/>
    </row>
    <row r="148" s="28" customFormat="true" ht="99.95" hidden="false" customHeight="true" outlineLevel="3" collapsed="false">
      <c r="A148" s="20" t="s">
        <v>358</v>
      </c>
      <c r="B148" s="21" t="s">
        <v>359</v>
      </c>
      <c r="C148" s="22" t="s">
        <v>47</v>
      </c>
      <c r="D148" s="24" t="n">
        <v>4630112057010</v>
      </c>
      <c r="E148" s="23" t="s">
        <v>94</v>
      </c>
      <c r="F148" s="23" t="s">
        <v>158</v>
      </c>
      <c r="G148" s="23"/>
      <c r="H148" s="23" t="s">
        <v>49</v>
      </c>
      <c r="I148" s="23" t="s">
        <v>141</v>
      </c>
      <c r="J148" s="23"/>
      <c r="K148" s="23"/>
      <c r="L148" s="23"/>
      <c r="M148" s="23"/>
      <c r="N148" s="23"/>
      <c r="O148" s="23"/>
      <c r="P148" s="23"/>
      <c r="Q148" s="23"/>
      <c r="R148" s="23"/>
      <c r="S148" s="23"/>
      <c r="T148" s="23"/>
      <c r="U148" s="24" t="n">
        <v>20</v>
      </c>
      <c r="V148" s="23"/>
      <c r="W148" s="25" t="n">
        <v>20</v>
      </c>
      <c r="X148" s="26"/>
      <c r="Y148" s="32" t="n">
        <v>2.6</v>
      </c>
      <c r="Z148" s="27" t="n">
        <f aca="false">Y148*(1-$W$9/100)</f>
        <v>2.6</v>
      </c>
      <c r="AA148" s="32" t="n">
        <v>4</v>
      </c>
      <c r="AB148" s="27" t="n">
        <f aca="false">X148*Z148</f>
        <v>0</v>
      </c>
      <c r="AE148" s="34" t="s">
        <v>142</v>
      </c>
    </row>
    <row r="149" s="28" customFormat="true" ht="99.95" hidden="false" customHeight="true" outlineLevel="3" collapsed="false">
      <c r="A149" s="20" t="s">
        <v>360</v>
      </c>
      <c r="B149" s="21" t="s">
        <v>361</v>
      </c>
      <c r="C149" s="22" t="s">
        <v>47</v>
      </c>
      <c r="D149" s="24" t="n">
        <v>4630112057027</v>
      </c>
      <c r="E149" s="23" t="s">
        <v>94</v>
      </c>
      <c r="F149" s="23" t="s">
        <v>158</v>
      </c>
      <c r="G149" s="23"/>
      <c r="H149" s="23" t="s">
        <v>49</v>
      </c>
      <c r="I149" s="23" t="s">
        <v>141</v>
      </c>
      <c r="J149" s="23"/>
      <c r="K149" s="23"/>
      <c r="L149" s="23"/>
      <c r="M149" s="23"/>
      <c r="N149" s="23"/>
      <c r="O149" s="23"/>
      <c r="P149" s="23"/>
      <c r="Q149" s="23"/>
      <c r="R149" s="23"/>
      <c r="S149" s="23"/>
      <c r="T149" s="23"/>
      <c r="U149" s="24" t="n">
        <v>20</v>
      </c>
      <c r="V149" s="23"/>
      <c r="W149" s="25" t="n">
        <v>20</v>
      </c>
      <c r="X149" s="26"/>
      <c r="Y149" s="32" t="n">
        <v>2.6</v>
      </c>
      <c r="Z149" s="27" t="n">
        <f aca="false">Y149*(1-$W$9/100)</f>
        <v>2.6</v>
      </c>
      <c r="AA149" s="32" t="n">
        <v>4</v>
      </c>
      <c r="AB149" s="27" t="n">
        <f aca="false">X149*Z149</f>
        <v>0</v>
      </c>
      <c r="AE149" s="34" t="s">
        <v>142</v>
      </c>
    </row>
    <row r="150" s="28" customFormat="true" ht="99.95" hidden="false" customHeight="true" outlineLevel="3" collapsed="false">
      <c r="A150" s="20" t="s">
        <v>362</v>
      </c>
      <c r="B150" s="21" t="s">
        <v>363</v>
      </c>
      <c r="C150" s="22" t="s">
        <v>47</v>
      </c>
      <c r="D150" s="24" t="n">
        <v>4630112057348</v>
      </c>
      <c r="E150" s="23" t="s">
        <v>94</v>
      </c>
      <c r="F150" s="23" t="s">
        <v>158</v>
      </c>
      <c r="G150" s="23"/>
      <c r="H150" s="23" t="s">
        <v>49</v>
      </c>
      <c r="I150" s="23" t="s">
        <v>141</v>
      </c>
      <c r="J150" s="23"/>
      <c r="K150" s="23"/>
      <c r="L150" s="23"/>
      <c r="M150" s="23"/>
      <c r="N150" s="23"/>
      <c r="O150" s="23"/>
      <c r="P150" s="23"/>
      <c r="Q150" s="23"/>
      <c r="R150" s="23"/>
      <c r="S150" s="23"/>
      <c r="T150" s="23"/>
      <c r="U150" s="24" t="n">
        <v>20</v>
      </c>
      <c r="V150" s="23"/>
      <c r="W150" s="25" t="n">
        <v>20</v>
      </c>
      <c r="X150" s="26"/>
      <c r="Y150" s="32" t="n">
        <v>2.6</v>
      </c>
      <c r="Z150" s="27" t="n">
        <f aca="false">Y150*(1-$W$9/100)</f>
        <v>2.6</v>
      </c>
      <c r="AA150" s="32" t="n">
        <v>4</v>
      </c>
      <c r="AB150" s="27" t="n">
        <f aca="false">X150*Z150</f>
        <v>0</v>
      </c>
      <c r="AE150" s="34" t="s">
        <v>142</v>
      </c>
    </row>
    <row r="151" s="28" customFormat="true" ht="99.95" hidden="false" customHeight="true" outlineLevel="3" collapsed="false">
      <c r="A151" s="20" t="s">
        <v>364</v>
      </c>
      <c r="B151" s="21" t="s">
        <v>365</v>
      </c>
      <c r="C151" s="22" t="s">
        <v>47</v>
      </c>
      <c r="D151" s="24" t="n">
        <v>4630112057355</v>
      </c>
      <c r="E151" s="23" t="s">
        <v>94</v>
      </c>
      <c r="F151" s="23" t="s">
        <v>280</v>
      </c>
      <c r="G151" s="23"/>
      <c r="H151" s="23" t="s">
        <v>49</v>
      </c>
      <c r="I151" s="23" t="s">
        <v>141</v>
      </c>
      <c r="J151" s="23"/>
      <c r="K151" s="23"/>
      <c r="L151" s="23"/>
      <c r="M151" s="23"/>
      <c r="N151" s="23"/>
      <c r="O151" s="23"/>
      <c r="P151" s="23"/>
      <c r="Q151" s="23"/>
      <c r="R151" s="23"/>
      <c r="S151" s="23"/>
      <c r="T151" s="23"/>
      <c r="U151" s="24" t="n">
        <v>20</v>
      </c>
      <c r="V151" s="23"/>
      <c r="W151" s="25" t="n">
        <v>20</v>
      </c>
      <c r="X151" s="26"/>
      <c r="Y151" s="32" t="n">
        <v>2.6</v>
      </c>
      <c r="Z151" s="27" t="n">
        <f aca="false">Y151*(1-$W$9/100)</f>
        <v>2.6</v>
      </c>
      <c r="AA151" s="32" t="n">
        <v>4</v>
      </c>
      <c r="AB151" s="27" t="n">
        <f aca="false">X151*Z151</f>
        <v>0</v>
      </c>
      <c r="AE151" s="34" t="s">
        <v>142</v>
      </c>
    </row>
    <row r="152" s="28" customFormat="true" ht="99.95" hidden="false" customHeight="true" outlineLevel="3" collapsed="false">
      <c r="A152" s="20" t="s">
        <v>366</v>
      </c>
      <c r="B152" s="21" t="s">
        <v>367</v>
      </c>
      <c r="C152" s="22" t="s">
        <v>47</v>
      </c>
      <c r="D152" s="24" t="n">
        <v>4630112057539</v>
      </c>
      <c r="E152" s="23" t="s">
        <v>94</v>
      </c>
      <c r="F152" s="23" t="s">
        <v>158</v>
      </c>
      <c r="G152" s="23"/>
      <c r="H152" s="23" t="s">
        <v>49</v>
      </c>
      <c r="I152" s="23" t="s">
        <v>141</v>
      </c>
      <c r="J152" s="23"/>
      <c r="K152" s="23"/>
      <c r="L152" s="23"/>
      <c r="M152" s="23"/>
      <c r="N152" s="23"/>
      <c r="O152" s="23"/>
      <c r="P152" s="23"/>
      <c r="Q152" s="23"/>
      <c r="R152" s="23"/>
      <c r="S152" s="23"/>
      <c r="T152" s="23"/>
      <c r="U152" s="24" t="n">
        <v>20</v>
      </c>
      <c r="V152" s="23"/>
      <c r="W152" s="25" t="n">
        <v>20</v>
      </c>
      <c r="X152" s="26"/>
      <c r="Y152" s="32" t="n">
        <v>2.6</v>
      </c>
      <c r="Z152" s="27" t="n">
        <f aca="false">Y152*(1-$W$9/100)</f>
        <v>2.6</v>
      </c>
      <c r="AA152" s="32" t="n">
        <v>4</v>
      </c>
      <c r="AB152" s="27" t="n">
        <f aca="false">X152*Z152</f>
        <v>0</v>
      </c>
      <c r="AE152" s="34" t="s">
        <v>142</v>
      </c>
    </row>
    <row r="153" s="28" customFormat="true" ht="99.95" hidden="false" customHeight="true" outlineLevel="3" collapsed="false">
      <c r="A153" s="20" t="s">
        <v>368</v>
      </c>
      <c r="B153" s="21" t="s">
        <v>369</v>
      </c>
      <c r="C153" s="22" t="s">
        <v>47</v>
      </c>
      <c r="D153" s="35" t="n">
        <v>4630112059854</v>
      </c>
      <c r="E153" s="23" t="s">
        <v>94</v>
      </c>
      <c r="F153" s="23" t="s">
        <v>158</v>
      </c>
      <c r="G153" s="23"/>
      <c r="H153" s="23" t="s">
        <v>49</v>
      </c>
      <c r="I153" s="23" t="s">
        <v>141</v>
      </c>
      <c r="J153" s="23"/>
      <c r="K153" s="23"/>
      <c r="L153" s="23"/>
      <c r="M153" s="23"/>
      <c r="N153" s="23"/>
      <c r="O153" s="23"/>
      <c r="P153" s="23"/>
      <c r="Q153" s="23"/>
      <c r="R153" s="23"/>
      <c r="S153" s="23"/>
      <c r="T153" s="23"/>
      <c r="U153" s="24" t="n">
        <v>20</v>
      </c>
      <c r="V153" s="23"/>
      <c r="W153" s="25" t="n">
        <v>20</v>
      </c>
      <c r="X153" s="26"/>
      <c r="Y153" s="32" t="n">
        <v>2.6</v>
      </c>
      <c r="Z153" s="27" t="n">
        <f aca="false">Y153*(1-$W$9/100)</f>
        <v>2.6</v>
      </c>
      <c r="AA153" s="32" t="n">
        <v>4</v>
      </c>
      <c r="AB153" s="27" t="n">
        <f aca="false">X153*Z153</f>
        <v>0</v>
      </c>
      <c r="AE153" s="34" t="s">
        <v>142</v>
      </c>
    </row>
    <row r="154" s="28" customFormat="true" ht="99.95" hidden="false" customHeight="true" outlineLevel="3" collapsed="false">
      <c r="A154" s="20" t="s">
        <v>370</v>
      </c>
      <c r="B154" s="21" t="s">
        <v>371</v>
      </c>
      <c r="C154" s="22" t="s">
        <v>47</v>
      </c>
      <c r="D154" s="24" t="n">
        <v>4630112059861</v>
      </c>
      <c r="E154" s="23" t="s">
        <v>94</v>
      </c>
      <c r="F154" s="23" t="s">
        <v>158</v>
      </c>
      <c r="G154" s="23"/>
      <c r="H154" s="23" t="s">
        <v>49</v>
      </c>
      <c r="I154" s="23" t="s">
        <v>141</v>
      </c>
      <c r="J154" s="23"/>
      <c r="K154" s="23"/>
      <c r="L154" s="23"/>
      <c r="M154" s="23"/>
      <c r="N154" s="23"/>
      <c r="O154" s="23"/>
      <c r="P154" s="23"/>
      <c r="Q154" s="23"/>
      <c r="R154" s="23"/>
      <c r="S154" s="23"/>
      <c r="T154" s="23"/>
      <c r="U154" s="24" t="n">
        <v>20</v>
      </c>
      <c r="V154" s="23"/>
      <c r="W154" s="25" t="n">
        <v>20</v>
      </c>
      <c r="X154" s="26"/>
      <c r="Y154" s="32" t="n">
        <v>2.6</v>
      </c>
      <c r="Z154" s="27" t="n">
        <f aca="false">Y154*(1-$W$9/100)</f>
        <v>2.6</v>
      </c>
      <c r="AA154" s="32" t="n">
        <v>4</v>
      </c>
      <c r="AB154" s="27" t="n">
        <f aca="false">X154*Z154</f>
        <v>0</v>
      </c>
      <c r="AE154" s="34" t="s">
        <v>142</v>
      </c>
    </row>
    <row r="155" s="28" customFormat="true" ht="99.95" hidden="false" customHeight="true" outlineLevel="3" collapsed="false">
      <c r="A155" s="20" t="s">
        <v>372</v>
      </c>
      <c r="B155" s="21" t="s">
        <v>373</v>
      </c>
      <c r="C155" s="22" t="s">
        <v>47</v>
      </c>
      <c r="D155" s="24" t="n">
        <v>4630112059892</v>
      </c>
      <c r="E155" s="23" t="s">
        <v>94</v>
      </c>
      <c r="F155" s="23" t="s">
        <v>158</v>
      </c>
      <c r="G155" s="23"/>
      <c r="H155" s="23" t="s">
        <v>49</v>
      </c>
      <c r="I155" s="23" t="s">
        <v>141</v>
      </c>
      <c r="J155" s="23"/>
      <c r="K155" s="23"/>
      <c r="L155" s="23"/>
      <c r="M155" s="23"/>
      <c r="N155" s="23"/>
      <c r="O155" s="23"/>
      <c r="P155" s="23"/>
      <c r="Q155" s="23"/>
      <c r="R155" s="23"/>
      <c r="S155" s="23"/>
      <c r="T155" s="23"/>
      <c r="U155" s="24" t="n">
        <v>20</v>
      </c>
      <c r="V155" s="23"/>
      <c r="W155" s="25" t="n">
        <v>20</v>
      </c>
      <c r="X155" s="26"/>
      <c r="Y155" s="32" t="n">
        <v>2.6</v>
      </c>
      <c r="Z155" s="27" t="n">
        <f aca="false">Y155*(1-$W$9/100)</f>
        <v>2.6</v>
      </c>
      <c r="AA155" s="32" t="n">
        <v>4</v>
      </c>
      <c r="AB155" s="27" t="n">
        <f aca="false">X155*Z155</f>
        <v>0</v>
      </c>
      <c r="AE155" s="34" t="s">
        <v>142</v>
      </c>
    </row>
    <row r="156" s="28" customFormat="true" ht="99.95" hidden="false" customHeight="true" outlineLevel="3" collapsed="false">
      <c r="A156" s="20" t="s">
        <v>374</v>
      </c>
      <c r="B156" s="21" t="s">
        <v>375</v>
      </c>
      <c r="C156" s="22" t="s">
        <v>47</v>
      </c>
      <c r="D156" s="24" t="n">
        <v>4630112056983</v>
      </c>
      <c r="E156" s="23" t="s">
        <v>94</v>
      </c>
      <c r="F156" s="23" t="s">
        <v>280</v>
      </c>
      <c r="G156" s="23"/>
      <c r="H156" s="23" t="s">
        <v>49</v>
      </c>
      <c r="I156" s="23" t="s">
        <v>95</v>
      </c>
      <c r="J156" s="23"/>
      <c r="K156" s="23"/>
      <c r="L156" s="23"/>
      <c r="M156" s="23"/>
      <c r="N156" s="23"/>
      <c r="O156" s="23"/>
      <c r="P156" s="23"/>
      <c r="Q156" s="23"/>
      <c r="R156" s="23"/>
      <c r="S156" s="23"/>
      <c r="T156" s="23"/>
      <c r="U156" s="24" t="n">
        <v>20</v>
      </c>
      <c r="V156" s="23"/>
      <c r="W156" s="25" t="n">
        <v>20</v>
      </c>
      <c r="X156" s="26"/>
      <c r="Y156" s="32" t="n">
        <v>2.6</v>
      </c>
      <c r="Z156" s="27" t="n">
        <f aca="false">Y156*(1-$W$9/100)</f>
        <v>2.6</v>
      </c>
      <c r="AA156" s="32" t="n">
        <v>4</v>
      </c>
      <c r="AB156" s="27" t="n">
        <f aca="false">X156*Z156</f>
        <v>0</v>
      </c>
      <c r="AE156" s="34" t="s">
        <v>142</v>
      </c>
    </row>
    <row r="157" s="28" customFormat="true" ht="99.95" hidden="false" customHeight="true" outlineLevel="3" collapsed="false">
      <c r="A157" s="20" t="s">
        <v>376</v>
      </c>
      <c r="B157" s="21" t="s">
        <v>377</v>
      </c>
      <c r="C157" s="22" t="s">
        <v>47</v>
      </c>
      <c r="D157" s="24" t="n">
        <v>4630112056990</v>
      </c>
      <c r="E157" s="23" t="s">
        <v>94</v>
      </c>
      <c r="F157" s="23" t="s">
        <v>280</v>
      </c>
      <c r="G157" s="23"/>
      <c r="H157" s="23" t="s">
        <v>49</v>
      </c>
      <c r="I157" s="23" t="s">
        <v>95</v>
      </c>
      <c r="J157" s="23"/>
      <c r="K157" s="23"/>
      <c r="L157" s="23"/>
      <c r="M157" s="23"/>
      <c r="N157" s="23"/>
      <c r="O157" s="23"/>
      <c r="P157" s="23"/>
      <c r="Q157" s="23"/>
      <c r="R157" s="23"/>
      <c r="S157" s="23"/>
      <c r="T157" s="23"/>
      <c r="U157" s="24" t="n">
        <v>20</v>
      </c>
      <c r="V157" s="23"/>
      <c r="W157" s="25" t="n">
        <v>20</v>
      </c>
      <c r="X157" s="26"/>
      <c r="Y157" s="32" t="n">
        <v>2.6</v>
      </c>
      <c r="Z157" s="27" t="n">
        <f aca="false">Y157*(1-$W$9/100)</f>
        <v>2.6</v>
      </c>
      <c r="AA157" s="32" t="n">
        <v>4</v>
      </c>
      <c r="AB157" s="27" t="n">
        <f aca="false">X157*Z157</f>
        <v>0</v>
      </c>
      <c r="AE157" s="34" t="s">
        <v>142</v>
      </c>
    </row>
    <row r="158" s="28" customFormat="true" ht="99.95" hidden="false" customHeight="true" outlineLevel="3" collapsed="false">
      <c r="A158" s="20" t="s">
        <v>378</v>
      </c>
      <c r="B158" s="21" t="s">
        <v>379</v>
      </c>
      <c r="C158" s="22" t="s">
        <v>47</v>
      </c>
      <c r="D158" s="24" t="n">
        <v>4630112057003</v>
      </c>
      <c r="E158" s="23" t="s">
        <v>94</v>
      </c>
      <c r="F158" s="23" t="s">
        <v>280</v>
      </c>
      <c r="G158" s="23"/>
      <c r="H158" s="23" t="s">
        <v>49</v>
      </c>
      <c r="I158" s="23" t="s">
        <v>95</v>
      </c>
      <c r="J158" s="23"/>
      <c r="K158" s="23"/>
      <c r="L158" s="23"/>
      <c r="M158" s="23"/>
      <c r="N158" s="23"/>
      <c r="O158" s="23"/>
      <c r="P158" s="23"/>
      <c r="Q158" s="23"/>
      <c r="R158" s="23"/>
      <c r="S158" s="23"/>
      <c r="T158" s="23"/>
      <c r="U158" s="24" t="n">
        <v>20</v>
      </c>
      <c r="V158" s="23"/>
      <c r="W158" s="25" t="n">
        <v>20</v>
      </c>
      <c r="X158" s="26"/>
      <c r="Y158" s="32" t="n">
        <v>2.6</v>
      </c>
      <c r="Z158" s="27" t="n">
        <f aca="false">Y158*(1-$W$9/100)</f>
        <v>2.6</v>
      </c>
      <c r="AA158" s="32" t="n">
        <v>4</v>
      </c>
      <c r="AB158" s="27" t="n">
        <f aca="false">X158*Z158</f>
        <v>0</v>
      </c>
      <c r="AE158" s="34" t="s">
        <v>142</v>
      </c>
    </row>
    <row r="159" s="28" customFormat="true" ht="99.95" hidden="false" customHeight="true" outlineLevel="3" collapsed="false">
      <c r="A159" s="20" t="s">
        <v>380</v>
      </c>
      <c r="B159" s="21" t="s">
        <v>381</v>
      </c>
      <c r="C159" s="22" t="s">
        <v>47</v>
      </c>
      <c r="D159" s="24" t="n">
        <v>4630112057317</v>
      </c>
      <c r="E159" s="23" t="s">
        <v>94</v>
      </c>
      <c r="F159" s="23" t="s">
        <v>280</v>
      </c>
      <c r="G159" s="23"/>
      <c r="H159" s="23" t="s">
        <v>49</v>
      </c>
      <c r="I159" s="23" t="s">
        <v>95</v>
      </c>
      <c r="J159" s="23"/>
      <c r="K159" s="23"/>
      <c r="L159" s="23"/>
      <c r="M159" s="23"/>
      <c r="N159" s="23"/>
      <c r="O159" s="23"/>
      <c r="P159" s="23"/>
      <c r="Q159" s="23"/>
      <c r="R159" s="23"/>
      <c r="S159" s="23"/>
      <c r="T159" s="23"/>
      <c r="U159" s="24" t="n">
        <v>20</v>
      </c>
      <c r="V159" s="23"/>
      <c r="W159" s="25" t="n">
        <v>20</v>
      </c>
      <c r="X159" s="26"/>
      <c r="Y159" s="32" t="n">
        <v>2.6</v>
      </c>
      <c r="Z159" s="27" t="n">
        <f aca="false">Y159*(1-$W$9/100)</f>
        <v>2.6</v>
      </c>
      <c r="AA159" s="32" t="n">
        <v>4</v>
      </c>
      <c r="AB159" s="27" t="n">
        <f aca="false">X159*Z159</f>
        <v>0</v>
      </c>
      <c r="AE159" s="34" t="s">
        <v>142</v>
      </c>
    </row>
    <row r="160" s="28" customFormat="true" ht="99.95" hidden="false" customHeight="true" outlineLevel="3" collapsed="false">
      <c r="A160" s="20" t="s">
        <v>382</v>
      </c>
      <c r="B160" s="21" t="s">
        <v>383</v>
      </c>
      <c r="C160" s="22" t="s">
        <v>47</v>
      </c>
      <c r="D160" s="24" t="n">
        <v>4630112057324</v>
      </c>
      <c r="E160" s="23" t="s">
        <v>94</v>
      </c>
      <c r="F160" s="23" t="s">
        <v>280</v>
      </c>
      <c r="G160" s="23"/>
      <c r="H160" s="23" t="s">
        <v>49</v>
      </c>
      <c r="I160" s="23" t="s">
        <v>95</v>
      </c>
      <c r="J160" s="23"/>
      <c r="K160" s="23"/>
      <c r="L160" s="23"/>
      <c r="M160" s="23"/>
      <c r="N160" s="23"/>
      <c r="O160" s="23"/>
      <c r="P160" s="23"/>
      <c r="Q160" s="23"/>
      <c r="R160" s="23"/>
      <c r="S160" s="23"/>
      <c r="T160" s="23"/>
      <c r="U160" s="24" t="n">
        <v>20</v>
      </c>
      <c r="V160" s="23"/>
      <c r="W160" s="25" t="n">
        <v>20</v>
      </c>
      <c r="X160" s="26"/>
      <c r="Y160" s="32" t="n">
        <v>2.6</v>
      </c>
      <c r="Z160" s="27" t="n">
        <f aca="false">Y160*(1-$W$9/100)</f>
        <v>2.6</v>
      </c>
      <c r="AA160" s="32" t="n">
        <v>4</v>
      </c>
      <c r="AB160" s="27" t="n">
        <f aca="false">X160*Z160</f>
        <v>0</v>
      </c>
      <c r="AE160" s="34" t="s">
        <v>142</v>
      </c>
    </row>
    <row r="161" s="28" customFormat="true" ht="99.95" hidden="false" customHeight="true" outlineLevel="3" collapsed="false">
      <c r="A161" s="20" t="s">
        <v>384</v>
      </c>
      <c r="B161" s="21" t="s">
        <v>385</v>
      </c>
      <c r="C161" s="22" t="s">
        <v>47</v>
      </c>
      <c r="D161" s="24" t="n">
        <v>4630112057331</v>
      </c>
      <c r="E161" s="23" t="s">
        <v>94</v>
      </c>
      <c r="F161" s="23" t="s">
        <v>280</v>
      </c>
      <c r="G161" s="23"/>
      <c r="H161" s="23" t="s">
        <v>49</v>
      </c>
      <c r="I161" s="23" t="s">
        <v>95</v>
      </c>
      <c r="J161" s="23"/>
      <c r="K161" s="23"/>
      <c r="L161" s="23"/>
      <c r="M161" s="23"/>
      <c r="N161" s="23"/>
      <c r="O161" s="23"/>
      <c r="P161" s="23"/>
      <c r="Q161" s="23"/>
      <c r="R161" s="23"/>
      <c r="S161" s="23"/>
      <c r="T161" s="23"/>
      <c r="U161" s="24" t="n">
        <v>20</v>
      </c>
      <c r="V161" s="23"/>
      <c r="W161" s="25" t="n">
        <v>20</v>
      </c>
      <c r="X161" s="26"/>
      <c r="Y161" s="32" t="n">
        <v>2.6</v>
      </c>
      <c r="Z161" s="27" t="n">
        <f aca="false">Y161*(1-$W$9/100)</f>
        <v>2.6</v>
      </c>
      <c r="AA161" s="32" t="n">
        <v>4</v>
      </c>
      <c r="AB161" s="27" t="n">
        <f aca="false">X161*Z161</f>
        <v>0</v>
      </c>
      <c r="AE161" s="34" t="s">
        <v>142</v>
      </c>
    </row>
    <row r="162" s="28" customFormat="true" ht="99.95" hidden="false" customHeight="true" outlineLevel="3" collapsed="false">
      <c r="A162" s="20" t="s">
        <v>386</v>
      </c>
      <c r="B162" s="21" t="s">
        <v>387</v>
      </c>
      <c r="C162" s="22" t="s">
        <v>47</v>
      </c>
      <c r="D162" s="24" t="n">
        <v>4630112057492</v>
      </c>
      <c r="E162" s="23" t="s">
        <v>94</v>
      </c>
      <c r="F162" s="23" t="s">
        <v>158</v>
      </c>
      <c r="G162" s="23"/>
      <c r="H162" s="23" t="s">
        <v>49</v>
      </c>
      <c r="I162" s="23" t="s">
        <v>95</v>
      </c>
      <c r="J162" s="23"/>
      <c r="K162" s="23"/>
      <c r="L162" s="23"/>
      <c r="M162" s="23"/>
      <c r="N162" s="23"/>
      <c r="O162" s="23"/>
      <c r="P162" s="23"/>
      <c r="Q162" s="23"/>
      <c r="R162" s="23"/>
      <c r="S162" s="23"/>
      <c r="T162" s="23"/>
      <c r="U162" s="24" t="n">
        <v>20</v>
      </c>
      <c r="V162" s="23"/>
      <c r="W162" s="25" t="n">
        <v>20</v>
      </c>
      <c r="X162" s="26"/>
      <c r="Y162" s="32" t="n">
        <v>2.6</v>
      </c>
      <c r="Z162" s="27" t="n">
        <f aca="false">Y162*(1-$W$9/100)</f>
        <v>2.6</v>
      </c>
      <c r="AA162" s="32" t="n">
        <v>4</v>
      </c>
      <c r="AB162" s="27" t="n">
        <f aca="false">X162*Z162</f>
        <v>0</v>
      </c>
      <c r="AE162" s="34" t="s">
        <v>142</v>
      </c>
    </row>
    <row r="163" s="28" customFormat="true" ht="99.95" hidden="false" customHeight="true" outlineLevel="3" collapsed="false">
      <c r="A163" s="20" t="s">
        <v>388</v>
      </c>
      <c r="B163" s="21" t="s">
        <v>389</v>
      </c>
      <c r="C163" s="22" t="s">
        <v>47</v>
      </c>
      <c r="D163" s="35" t="n">
        <v>4630112056976</v>
      </c>
      <c r="E163" s="23" t="s">
        <v>94</v>
      </c>
      <c r="F163" s="23" t="s">
        <v>158</v>
      </c>
      <c r="G163" s="23"/>
      <c r="H163" s="23" t="s">
        <v>49</v>
      </c>
      <c r="I163" s="23" t="s">
        <v>99</v>
      </c>
      <c r="J163" s="23"/>
      <c r="K163" s="23"/>
      <c r="L163" s="23"/>
      <c r="M163" s="23"/>
      <c r="N163" s="23"/>
      <c r="O163" s="23"/>
      <c r="P163" s="23"/>
      <c r="Q163" s="23"/>
      <c r="R163" s="23"/>
      <c r="S163" s="23"/>
      <c r="T163" s="23"/>
      <c r="U163" s="24" t="n">
        <v>20</v>
      </c>
      <c r="V163" s="23"/>
      <c r="W163" s="25" t="n">
        <v>20</v>
      </c>
      <c r="X163" s="26"/>
      <c r="Y163" s="32" t="n">
        <v>2.6</v>
      </c>
      <c r="Z163" s="27" t="n">
        <f aca="false">Y163*(1-$W$9/100)</f>
        <v>2.6</v>
      </c>
      <c r="AA163" s="32" t="n">
        <v>4</v>
      </c>
      <c r="AB163" s="27" t="n">
        <f aca="false">X163*Z163</f>
        <v>0</v>
      </c>
      <c r="AE163" s="34" t="s">
        <v>142</v>
      </c>
    </row>
    <row r="164" s="28" customFormat="true" ht="99.95" hidden="false" customHeight="true" outlineLevel="3" collapsed="false">
      <c r="A164" s="20" t="s">
        <v>390</v>
      </c>
      <c r="B164" s="21" t="s">
        <v>391</v>
      </c>
      <c r="C164" s="22" t="s">
        <v>47</v>
      </c>
      <c r="D164" s="24" t="n">
        <v>4630112057270</v>
      </c>
      <c r="E164" s="23" t="s">
        <v>94</v>
      </c>
      <c r="F164" s="23" t="s">
        <v>158</v>
      </c>
      <c r="G164" s="23"/>
      <c r="H164" s="23" t="s">
        <v>49</v>
      </c>
      <c r="I164" s="23" t="s">
        <v>99</v>
      </c>
      <c r="J164" s="23"/>
      <c r="K164" s="23"/>
      <c r="L164" s="23"/>
      <c r="M164" s="23"/>
      <c r="N164" s="23"/>
      <c r="O164" s="23"/>
      <c r="P164" s="23"/>
      <c r="Q164" s="23"/>
      <c r="R164" s="23"/>
      <c r="S164" s="23"/>
      <c r="T164" s="23"/>
      <c r="U164" s="24" t="n">
        <v>20</v>
      </c>
      <c r="V164" s="23"/>
      <c r="W164" s="25" t="n">
        <v>20</v>
      </c>
      <c r="X164" s="26"/>
      <c r="Y164" s="32" t="n">
        <v>2.6</v>
      </c>
      <c r="Z164" s="27" t="n">
        <f aca="false">Y164*(1-$W$9/100)</f>
        <v>2.6</v>
      </c>
      <c r="AA164" s="32" t="n">
        <v>4</v>
      </c>
      <c r="AB164" s="27" t="n">
        <f aca="false">X164*Z164</f>
        <v>0</v>
      </c>
      <c r="AE164" s="34" t="s">
        <v>142</v>
      </c>
    </row>
    <row r="165" s="28" customFormat="true" ht="99.95" hidden="false" customHeight="true" outlineLevel="3" collapsed="false">
      <c r="A165" s="20" t="s">
        <v>392</v>
      </c>
      <c r="B165" s="21" t="s">
        <v>393</v>
      </c>
      <c r="C165" s="22" t="s">
        <v>47</v>
      </c>
      <c r="D165" s="24" t="n">
        <v>4630112057287</v>
      </c>
      <c r="E165" s="23" t="s">
        <v>94</v>
      </c>
      <c r="F165" s="23" t="s">
        <v>158</v>
      </c>
      <c r="G165" s="23"/>
      <c r="H165" s="23" t="s">
        <v>49</v>
      </c>
      <c r="I165" s="23" t="s">
        <v>99</v>
      </c>
      <c r="J165" s="23"/>
      <c r="K165" s="23"/>
      <c r="L165" s="23"/>
      <c r="M165" s="23"/>
      <c r="N165" s="23"/>
      <c r="O165" s="23"/>
      <c r="P165" s="23"/>
      <c r="Q165" s="23"/>
      <c r="R165" s="23"/>
      <c r="S165" s="23"/>
      <c r="T165" s="23"/>
      <c r="U165" s="24" t="n">
        <v>20</v>
      </c>
      <c r="V165" s="23"/>
      <c r="W165" s="25" t="n">
        <v>20</v>
      </c>
      <c r="X165" s="26"/>
      <c r="Y165" s="32" t="n">
        <v>2.6</v>
      </c>
      <c r="Z165" s="27" t="n">
        <f aca="false">Y165*(1-$W$9/100)</f>
        <v>2.6</v>
      </c>
      <c r="AA165" s="32" t="n">
        <v>4</v>
      </c>
      <c r="AB165" s="27" t="n">
        <f aca="false">X165*Z165</f>
        <v>0</v>
      </c>
      <c r="AE165" s="34" t="s">
        <v>142</v>
      </c>
    </row>
    <row r="166" s="28" customFormat="true" ht="99.95" hidden="false" customHeight="true" outlineLevel="3" collapsed="false">
      <c r="A166" s="20" t="s">
        <v>394</v>
      </c>
      <c r="B166" s="21" t="s">
        <v>395</v>
      </c>
      <c r="C166" s="22" t="s">
        <v>47</v>
      </c>
      <c r="D166" s="24" t="n">
        <v>4630112057294</v>
      </c>
      <c r="E166" s="23" t="s">
        <v>94</v>
      </c>
      <c r="F166" s="23" t="s">
        <v>158</v>
      </c>
      <c r="G166" s="23"/>
      <c r="H166" s="23" t="s">
        <v>49</v>
      </c>
      <c r="I166" s="23" t="s">
        <v>99</v>
      </c>
      <c r="J166" s="23"/>
      <c r="K166" s="23"/>
      <c r="L166" s="23"/>
      <c r="M166" s="23"/>
      <c r="N166" s="23"/>
      <c r="O166" s="23"/>
      <c r="P166" s="23"/>
      <c r="Q166" s="23"/>
      <c r="R166" s="23"/>
      <c r="S166" s="23"/>
      <c r="T166" s="23"/>
      <c r="U166" s="24" t="n">
        <v>20</v>
      </c>
      <c r="V166" s="23"/>
      <c r="W166" s="25" t="n">
        <v>20</v>
      </c>
      <c r="X166" s="26"/>
      <c r="Y166" s="32" t="n">
        <v>2.6</v>
      </c>
      <c r="Z166" s="27" t="n">
        <f aca="false">Y166*(1-$W$9/100)</f>
        <v>2.6</v>
      </c>
      <c r="AA166" s="32" t="n">
        <v>4</v>
      </c>
      <c r="AB166" s="27" t="n">
        <f aca="false">X166*Z166</f>
        <v>0</v>
      </c>
      <c r="AE166" s="34" t="s">
        <v>142</v>
      </c>
    </row>
    <row r="167" s="28" customFormat="true" ht="99.95" hidden="false" customHeight="true" outlineLevel="3" collapsed="false">
      <c r="A167" s="20" t="s">
        <v>396</v>
      </c>
      <c r="B167" s="21" t="s">
        <v>397</v>
      </c>
      <c r="C167" s="22" t="s">
        <v>47</v>
      </c>
      <c r="D167" s="24" t="n">
        <v>4630112057300</v>
      </c>
      <c r="E167" s="23" t="s">
        <v>94</v>
      </c>
      <c r="F167" s="23" t="s">
        <v>158</v>
      </c>
      <c r="G167" s="23"/>
      <c r="H167" s="23" t="s">
        <v>49</v>
      </c>
      <c r="I167" s="23" t="s">
        <v>99</v>
      </c>
      <c r="J167" s="23"/>
      <c r="K167" s="23"/>
      <c r="L167" s="23"/>
      <c r="M167" s="23"/>
      <c r="N167" s="23"/>
      <c r="O167" s="23"/>
      <c r="P167" s="23"/>
      <c r="Q167" s="23"/>
      <c r="R167" s="23"/>
      <c r="S167" s="23"/>
      <c r="T167" s="23"/>
      <c r="U167" s="24" t="n">
        <v>20</v>
      </c>
      <c r="V167" s="23"/>
      <c r="W167" s="25" t="n">
        <v>20</v>
      </c>
      <c r="X167" s="26"/>
      <c r="Y167" s="32" t="n">
        <v>2.6</v>
      </c>
      <c r="Z167" s="27" t="n">
        <f aca="false">Y167*(1-$W$9/100)</f>
        <v>2.6</v>
      </c>
      <c r="AA167" s="32" t="n">
        <v>4</v>
      </c>
      <c r="AB167" s="27" t="n">
        <f aca="false">X167*Z167</f>
        <v>0</v>
      </c>
      <c r="AE167" s="34" t="s">
        <v>142</v>
      </c>
    </row>
    <row r="168" customFormat="false" ht="11.25" hidden="false" customHeight="true" outlineLevel="1" collapsed="false">
      <c r="A168" s="15"/>
      <c r="B168" s="19" t="s">
        <v>398</v>
      </c>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8"/>
      <c r="AB168" s="18"/>
    </row>
    <row r="169" customFormat="false" ht="11.25" hidden="false" customHeight="true" outlineLevel="2" collapsed="false">
      <c r="A169" s="15"/>
      <c r="B169" s="30" t="s">
        <v>399</v>
      </c>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8"/>
      <c r="AB169" s="18"/>
    </row>
    <row r="170" customFormat="false" ht="11.25" hidden="false" customHeight="true" outlineLevel="3" collapsed="false">
      <c r="A170" s="15"/>
      <c r="B170" s="33" t="s">
        <v>400</v>
      </c>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8"/>
      <c r="AB170" s="18"/>
    </row>
    <row r="171" s="28" customFormat="true" ht="99.95" hidden="false" customHeight="true" outlineLevel="4" collapsed="false">
      <c r="A171" s="20" t="s">
        <v>401</v>
      </c>
      <c r="B171" s="21" t="s">
        <v>402</v>
      </c>
      <c r="C171" s="37" t="s">
        <v>403</v>
      </c>
      <c r="D171" s="24" t="n">
        <v>4650118151383</v>
      </c>
      <c r="E171" s="23" t="s">
        <v>404</v>
      </c>
      <c r="F171" s="23" t="s">
        <v>405</v>
      </c>
      <c r="G171" s="24" t="n">
        <v>4911990000</v>
      </c>
      <c r="H171" s="23" t="s">
        <v>70</v>
      </c>
      <c r="I171" s="23" t="s">
        <v>406</v>
      </c>
      <c r="J171" s="23"/>
      <c r="K171" s="23"/>
      <c r="L171" s="23"/>
      <c r="M171" s="23"/>
      <c r="N171" s="23"/>
      <c r="O171" s="23"/>
      <c r="P171" s="23"/>
      <c r="Q171" s="23"/>
      <c r="R171" s="23"/>
      <c r="S171" s="23"/>
      <c r="T171" s="23"/>
      <c r="U171" s="24" t="n">
        <v>20</v>
      </c>
      <c r="V171" s="23"/>
      <c r="W171" s="25" t="n">
        <v>20</v>
      </c>
      <c r="X171" s="26"/>
      <c r="Y171" s="32" t="n">
        <v>9.9</v>
      </c>
      <c r="Z171" s="27" t="n">
        <f aca="false">Y171*(1-$W$9/100)</f>
        <v>9.9</v>
      </c>
      <c r="AA171" s="32" t="n">
        <v>13</v>
      </c>
      <c r="AB171" s="27" t="n">
        <f aca="false">X171*Z171</f>
        <v>0</v>
      </c>
      <c r="AE171" s="34" t="s">
        <v>407</v>
      </c>
    </row>
    <row r="172" s="28" customFormat="true" ht="99.95" hidden="false" customHeight="true" outlineLevel="4" collapsed="false">
      <c r="A172" s="20" t="s">
        <v>408</v>
      </c>
      <c r="B172" s="21" t="s">
        <v>409</v>
      </c>
      <c r="C172" s="37" t="s">
        <v>403</v>
      </c>
      <c r="D172" s="24" t="n">
        <v>4630112024517</v>
      </c>
      <c r="E172" s="23" t="s">
        <v>404</v>
      </c>
      <c r="F172" s="23" t="s">
        <v>405</v>
      </c>
      <c r="G172" s="24" t="n">
        <v>4911990000</v>
      </c>
      <c r="H172" s="23" t="s">
        <v>70</v>
      </c>
      <c r="I172" s="23" t="s">
        <v>406</v>
      </c>
      <c r="J172" s="23"/>
      <c r="K172" s="23"/>
      <c r="L172" s="23"/>
      <c r="M172" s="23"/>
      <c r="N172" s="23"/>
      <c r="O172" s="23"/>
      <c r="P172" s="23"/>
      <c r="Q172" s="23"/>
      <c r="R172" s="23"/>
      <c r="S172" s="23"/>
      <c r="T172" s="23"/>
      <c r="U172" s="24" t="n">
        <v>20</v>
      </c>
      <c r="V172" s="23"/>
      <c r="W172" s="25" t="n">
        <v>20</v>
      </c>
      <c r="X172" s="26"/>
      <c r="Y172" s="32" t="n">
        <v>7.9</v>
      </c>
      <c r="Z172" s="27" t="n">
        <f aca="false">Y172*(1-$W$9/100)</f>
        <v>7.9</v>
      </c>
      <c r="AA172" s="32" t="n">
        <v>10</v>
      </c>
      <c r="AB172" s="27" t="n">
        <f aca="false">X172*Z172</f>
        <v>0</v>
      </c>
      <c r="AE172" s="34" t="s">
        <v>410</v>
      </c>
    </row>
    <row r="173" s="28" customFormat="true" ht="99.95" hidden="false" customHeight="true" outlineLevel="4" collapsed="false">
      <c r="A173" s="20" t="s">
        <v>411</v>
      </c>
      <c r="B173" s="21" t="s">
        <v>412</v>
      </c>
      <c r="C173" s="37" t="s">
        <v>403</v>
      </c>
      <c r="D173" s="24" t="n">
        <v>4630112029222</v>
      </c>
      <c r="E173" s="23" t="s">
        <v>404</v>
      </c>
      <c r="F173" s="23" t="s">
        <v>405</v>
      </c>
      <c r="G173" s="24" t="n">
        <v>4911990000</v>
      </c>
      <c r="H173" s="23" t="s">
        <v>70</v>
      </c>
      <c r="I173" s="23" t="s">
        <v>406</v>
      </c>
      <c r="J173" s="23"/>
      <c r="K173" s="23"/>
      <c r="L173" s="23"/>
      <c r="M173" s="23"/>
      <c r="N173" s="23"/>
      <c r="O173" s="23"/>
      <c r="P173" s="23"/>
      <c r="Q173" s="23"/>
      <c r="R173" s="23"/>
      <c r="S173" s="23"/>
      <c r="T173" s="23"/>
      <c r="U173" s="24" t="n">
        <v>20</v>
      </c>
      <c r="V173" s="23"/>
      <c r="W173" s="25" t="n">
        <v>20</v>
      </c>
      <c r="X173" s="26"/>
      <c r="Y173" s="32" t="n">
        <v>9.9</v>
      </c>
      <c r="Z173" s="27" t="n">
        <f aca="false">Y173*(1-$W$9/100)</f>
        <v>9.9</v>
      </c>
      <c r="AA173" s="32" t="n">
        <v>13</v>
      </c>
      <c r="AB173" s="27" t="n">
        <f aca="false">X173*Z173</f>
        <v>0</v>
      </c>
      <c r="AE173" s="34" t="s">
        <v>407</v>
      </c>
    </row>
    <row r="174" s="28" customFormat="true" ht="99.95" hidden="false" customHeight="true" outlineLevel="4" collapsed="false">
      <c r="A174" s="20" t="s">
        <v>413</v>
      </c>
      <c r="B174" s="21" t="s">
        <v>414</v>
      </c>
      <c r="C174" s="37" t="s">
        <v>403</v>
      </c>
      <c r="D174" s="24" t="n">
        <v>4630112040821</v>
      </c>
      <c r="E174" s="23" t="s">
        <v>404</v>
      </c>
      <c r="F174" s="23" t="s">
        <v>405</v>
      </c>
      <c r="G174" s="24" t="n">
        <v>4911990000</v>
      </c>
      <c r="H174" s="23" t="s">
        <v>70</v>
      </c>
      <c r="I174" s="23" t="s">
        <v>406</v>
      </c>
      <c r="J174" s="23"/>
      <c r="K174" s="23"/>
      <c r="L174" s="23"/>
      <c r="M174" s="23"/>
      <c r="N174" s="23"/>
      <c r="O174" s="23"/>
      <c r="P174" s="23"/>
      <c r="Q174" s="23"/>
      <c r="R174" s="23"/>
      <c r="S174" s="23"/>
      <c r="T174" s="23"/>
      <c r="U174" s="24" t="n">
        <v>20</v>
      </c>
      <c r="V174" s="23"/>
      <c r="W174" s="25" t="n">
        <v>20</v>
      </c>
      <c r="X174" s="26"/>
      <c r="Y174" s="32" t="n">
        <v>7.4</v>
      </c>
      <c r="Z174" s="27" t="n">
        <f aca="false">Y174*(1-$W$9/100)</f>
        <v>7.4</v>
      </c>
      <c r="AA174" s="32" t="n">
        <v>10</v>
      </c>
      <c r="AB174" s="27" t="n">
        <f aca="false">X174*Z174</f>
        <v>0</v>
      </c>
      <c r="AE174" s="34" t="s">
        <v>415</v>
      </c>
    </row>
    <row r="175" s="28" customFormat="true" ht="99.95" hidden="false" customHeight="true" outlineLevel="4" collapsed="false">
      <c r="A175" s="20" t="s">
        <v>416</v>
      </c>
      <c r="B175" s="21" t="s">
        <v>417</v>
      </c>
      <c r="C175" s="37" t="s">
        <v>403</v>
      </c>
      <c r="D175" s="35" t="n">
        <v>4630112040852</v>
      </c>
      <c r="E175" s="23" t="s">
        <v>404</v>
      </c>
      <c r="F175" s="23" t="s">
        <v>418</v>
      </c>
      <c r="G175" s="24" t="n">
        <v>4911990000</v>
      </c>
      <c r="H175" s="23" t="s">
        <v>70</v>
      </c>
      <c r="I175" s="23" t="s">
        <v>406</v>
      </c>
      <c r="J175" s="23"/>
      <c r="K175" s="23"/>
      <c r="L175" s="23"/>
      <c r="M175" s="23"/>
      <c r="N175" s="23"/>
      <c r="O175" s="23"/>
      <c r="P175" s="23"/>
      <c r="Q175" s="23"/>
      <c r="R175" s="23"/>
      <c r="S175" s="23"/>
      <c r="T175" s="23"/>
      <c r="U175" s="24" t="n">
        <v>20</v>
      </c>
      <c r="V175" s="23"/>
      <c r="W175" s="25" t="n">
        <v>20</v>
      </c>
      <c r="X175" s="26"/>
      <c r="Y175" s="32" t="n">
        <v>7.9</v>
      </c>
      <c r="Z175" s="27" t="n">
        <f aca="false">Y175*(1-$W$9/100)</f>
        <v>7.9</v>
      </c>
      <c r="AA175" s="32" t="n">
        <v>10</v>
      </c>
      <c r="AB175" s="27" t="n">
        <f aca="false">X175*Z175</f>
        <v>0</v>
      </c>
      <c r="AE175" s="34" t="s">
        <v>410</v>
      </c>
    </row>
    <row r="176" s="28" customFormat="true" ht="99.95" hidden="false" customHeight="true" outlineLevel="4" collapsed="false">
      <c r="A176" s="20" t="s">
        <v>419</v>
      </c>
      <c r="B176" s="21" t="s">
        <v>420</v>
      </c>
      <c r="C176" s="37" t="s">
        <v>403</v>
      </c>
      <c r="D176" s="24" t="n">
        <v>4630112042689</v>
      </c>
      <c r="E176" s="23" t="s">
        <v>404</v>
      </c>
      <c r="F176" s="23" t="s">
        <v>405</v>
      </c>
      <c r="G176" s="24" t="n">
        <v>4911990000</v>
      </c>
      <c r="H176" s="23" t="s">
        <v>70</v>
      </c>
      <c r="I176" s="23" t="s">
        <v>406</v>
      </c>
      <c r="J176" s="23"/>
      <c r="K176" s="23"/>
      <c r="L176" s="23"/>
      <c r="M176" s="23"/>
      <c r="N176" s="23"/>
      <c r="O176" s="23"/>
      <c r="P176" s="23"/>
      <c r="Q176" s="23"/>
      <c r="R176" s="23"/>
      <c r="S176" s="23"/>
      <c r="T176" s="23"/>
      <c r="U176" s="24" t="n">
        <v>20</v>
      </c>
      <c r="V176" s="23"/>
      <c r="W176" s="25" t="n">
        <v>20</v>
      </c>
      <c r="X176" s="26"/>
      <c r="Y176" s="32" t="n">
        <v>9.9</v>
      </c>
      <c r="Z176" s="27" t="n">
        <f aca="false">Y176*(1-$W$9/100)</f>
        <v>9.9</v>
      </c>
      <c r="AA176" s="32" t="n">
        <v>13</v>
      </c>
      <c r="AB176" s="27" t="n">
        <f aca="false">X176*Z176</f>
        <v>0</v>
      </c>
      <c r="AE176" s="34" t="s">
        <v>407</v>
      </c>
    </row>
    <row r="177" s="28" customFormat="true" ht="99.95" hidden="false" customHeight="true" outlineLevel="4" collapsed="false">
      <c r="A177" s="20" t="s">
        <v>421</v>
      </c>
      <c r="B177" s="21" t="s">
        <v>422</v>
      </c>
      <c r="C177" s="37" t="s">
        <v>403</v>
      </c>
      <c r="D177" s="24" t="n">
        <v>4630112042719</v>
      </c>
      <c r="E177" s="23" t="s">
        <v>404</v>
      </c>
      <c r="F177" s="23" t="s">
        <v>405</v>
      </c>
      <c r="G177" s="24" t="n">
        <v>4911990000</v>
      </c>
      <c r="H177" s="23" t="s">
        <v>70</v>
      </c>
      <c r="I177" s="23" t="s">
        <v>406</v>
      </c>
      <c r="J177" s="23"/>
      <c r="K177" s="23"/>
      <c r="L177" s="23"/>
      <c r="M177" s="23"/>
      <c r="N177" s="23"/>
      <c r="O177" s="23"/>
      <c r="P177" s="23"/>
      <c r="Q177" s="23"/>
      <c r="R177" s="23"/>
      <c r="S177" s="23"/>
      <c r="T177" s="23"/>
      <c r="U177" s="24" t="n">
        <v>20</v>
      </c>
      <c r="V177" s="23"/>
      <c r="W177" s="25" t="n">
        <v>20</v>
      </c>
      <c r="X177" s="26"/>
      <c r="Y177" s="32" t="n">
        <v>9.9</v>
      </c>
      <c r="Z177" s="27" t="n">
        <f aca="false">Y177*(1-$W$9/100)</f>
        <v>9.9</v>
      </c>
      <c r="AA177" s="32" t="n">
        <v>13</v>
      </c>
      <c r="AB177" s="27" t="n">
        <f aca="false">X177*Z177</f>
        <v>0</v>
      </c>
      <c r="AE177" s="34" t="s">
        <v>407</v>
      </c>
    </row>
    <row r="178" s="28" customFormat="true" ht="99.95" hidden="false" customHeight="true" outlineLevel="4" collapsed="false">
      <c r="A178" s="20" t="s">
        <v>423</v>
      </c>
      <c r="B178" s="21" t="s">
        <v>424</v>
      </c>
      <c r="C178" s="22" t="s">
        <v>47</v>
      </c>
      <c r="D178" s="24" t="n">
        <v>4630112057768</v>
      </c>
      <c r="E178" s="23" t="s">
        <v>404</v>
      </c>
      <c r="F178" s="23" t="s">
        <v>405</v>
      </c>
      <c r="G178" s="24" t="n">
        <v>4911990000</v>
      </c>
      <c r="H178" s="23" t="s">
        <v>70</v>
      </c>
      <c r="I178" s="23" t="s">
        <v>406</v>
      </c>
      <c r="J178" s="23"/>
      <c r="K178" s="23"/>
      <c r="L178" s="23"/>
      <c r="M178" s="23"/>
      <c r="N178" s="23"/>
      <c r="O178" s="23"/>
      <c r="P178" s="23"/>
      <c r="Q178" s="23"/>
      <c r="R178" s="23"/>
      <c r="S178" s="23"/>
      <c r="T178" s="23"/>
      <c r="U178" s="24" t="n">
        <v>20</v>
      </c>
      <c r="V178" s="23"/>
      <c r="W178" s="25" t="n">
        <v>20</v>
      </c>
      <c r="X178" s="26"/>
      <c r="Y178" s="32" t="n">
        <v>7.4</v>
      </c>
      <c r="Z178" s="27" t="n">
        <f aca="false">Y178*(1-$W$9/100)</f>
        <v>7.4</v>
      </c>
      <c r="AA178" s="32" t="n">
        <v>10</v>
      </c>
      <c r="AB178" s="27" t="n">
        <f aca="false">X178*Z178</f>
        <v>0</v>
      </c>
      <c r="AE178" s="34" t="s">
        <v>425</v>
      </c>
    </row>
    <row r="179" s="28" customFormat="true" ht="99.95" hidden="false" customHeight="true" outlineLevel="4" collapsed="false">
      <c r="A179" s="20" t="s">
        <v>426</v>
      </c>
      <c r="B179" s="21" t="s">
        <v>427</v>
      </c>
      <c r="C179" s="22" t="s">
        <v>47</v>
      </c>
      <c r="D179" s="24" t="n">
        <v>4630112059939</v>
      </c>
      <c r="E179" s="23" t="s">
        <v>404</v>
      </c>
      <c r="F179" s="23" t="s">
        <v>405</v>
      </c>
      <c r="G179" s="24" t="n">
        <v>4911990000</v>
      </c>
      <c r="H179" s="23" t="s">
        <v>70</v>
      </c>
      <c r="I179" s="23" t="s">
        <v>406</v>
      </c>
      <c r="J179" s="23"/>
      <c r="K179" s="23"/>
      <c r="L179" s="23"/>
      <c r="M179" s="23"/>
      <c r="N179" s="23"/>
      <c r="O179" s="23"/>
      <c r="P179" s="23"/>
      <c r="Q179" s="23"/>
      <c r="R179" s="23"/>
      <c r="S179" s="23"/>
      <c r="T179" s="23"/>
      <c r="U179" s="24" t="n">
        <v>20</v>
      </c>
      <c r="V179" s="23"/>
      <c r="W179" s="25" t="n">
        <v>20</v>
      </c>
      <c r="X179" s="26"/>
      <c r="Y179" s="32" t="n">
        <v>9.9</v>
      </c>
      <c r="Z179" s="27" t="n">
        <f aca="false">Y179*(1-$W$9/100)</f>
        <v>9.9</v>
      </c>
      <c r="AA179" s="32" t="n">
        <v>13</v>
      </c>
      <c r="AB179" s="27" t="n">
        <f aca="false">X179*Z179</f>
        <v>0</v>
      </c>
      <c r="AE179" s="34" t="s">
        <v>428</v>
      </c>
    </row>
    <row r="180" s="28" customFormat="true" ht="99.95" hidden="false" customHeight="true" outlineLevel="4" collapsed="false">
      <c r="A180" s="20" t="s">
        <v>429</v>
      </c>
      <c r="B180" s="21" t="s">
        <v>430</v>
      </c>
      <c r="C180" s="22" t="s">
        <v>47</v>
      </c>
      <c r="D180" s="24" t="n">
        <v>4630112059946</v>
      </c>
      <c r="E180" s="23" t="s">
        <v>404</v>
      </c>
      <c r="F180" s="23" t="s">
        <v>405</v>
      </c>
      <c r="G180" s="24" t="n">
        <v>4911990000</v>
      </c>
      <c r="H180" s="23" t="s">
        <v>70</v>
      </c>
      <c r="I180" s="23" t="s">
        <v>406</v>
      </c>
      <c r="J180" s="23"/>
      <c r="K180" s="23"/>
      <c r="L180" s="23"/>
      <c r="M180" s="23"/>
      <c r="N180" s="23"/>
      <c r="O180" s="23"/>
      <c r="P180" s="23"/>
      <c r="Q180" s="23"/>
      <c r="R180" s="23"/>
      <c r="S180" s="23"/>
      <c r="T180" s="23"/>
      <c r="U180" s="24" t="n">
        <v>20</v>
      </c>
      <c r="V180" s="23"/>
      <c r="W180" s="25" t="n">
        <v>20</v>
      </c>
      <c r="X180" s="26"/>
      <c r="Y180" s="32" t="n">
        <v>9.9</v>
      </c>
      <c r="Z180" s="27" t="n">
        <f aca="false">Y180*(1-$W$9/100)</f>
        <v>9.9</v>
      </c>
      <c r="AA180" s="32" t="n">
        <v>13</v>
      </c>
      <c r="AB180" s="27" t="n">
        <f aca="false">X180*Z180</f>
        <v>0</v>
      </c>
      <c r="AE180" s="34" t="s">
        <v>428</v>
      </c>
    </row>
    <row r="181" s="28" customFormat="true" ht="99.95" hidden="false" customHeight="true" outlineLevel="4" collapsed="false">
      <c r="A181" s="20" t="s">
        <v>431</v>
      </c>
      <c r="B181" s="21" t="s">
        <v>432</v>
      </c>
      <c r="C181" s="22" t="s">
        <v>47</v>
      </c>
      <c r="D181" s="24" t="n">
        <v>4630112059953</v>
      </c>
      <c r="E181" s="23" t="s">
        <v>404</v>
      </c>
      <c r="F181" s="23" t="s">
        <v>405</v>
      </c>
      <c r="G181" s="24" t="n">
        <v>4911990000</v>
      </c>
      <c r="H181" s="23" t="s">
        <v>70</v>
      </c>
      <c r="I181" s="23" t="s">
        <v>406</v>
      </c>
      <c r="J181" s="23"/>
      <c r="K181" s="23"/>
      <c r="L181" s="23"/>
      <c r="M181" s="23"/>
      <c r="N181" s="23"/>
      <c r="O181" s="23"/>
      <c r="P181" s="23"/>
      <c r="Q181" s="23"/>
      <c r="R181" s="23"/>
      <c r="S181" s="23"/>
      <c r="T181" s="23"/>
      <c r="U181" s="24" t="n">
        <v>20</v>
      </c>
      <c r="V181" s="23"/>
      <c r="W181" s="25" t="n">
        <v>20</v>
      </c>
      <c r="X181" s="26"/>
      <c r="Y181" s="32" t="n">
        <v>9.9</v>
      </c>
      <c r="Z181" s="27" t="n">
        <f aca="false">Y181*(1-$W$9/100)</f>
        <v>9.9</v>
      </c>
      <c r="AA181" s="32" t="n">
        <v>13</v>
      </c>
      <c r="AB181" s="27" t="n">
        <f aca="false">X181*Z181</f>
        <v>0</v>
      </c>
      <c r="AE181" s="34" t="s">
        <v>428</v>
      </c>
    </row>
    <row r="182" customFormat="false" ht="11.25" hidden="false" customHeight="true" outlineLevel="3" collapsed="false">
      <c r="A182" s="15"/>
      <c r="B182" s="33" t="s">
        <v>433</v>
      </c>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8"/>
      <c r="AB182" s="18"/>
    </row>
    <row r="183" s="28" customFormat="true" ht="99.95" hidden="false" customHeight="true" outlineLevel="4" collapsed="false">
      <c r="A183" s="20" t="s">
        <v>434</v>
      </c>
      <c r="B183" s="21" t="s">
        <v>435</v>
      </c>
      <c r="C183" s="37" t="s">
        <v>403</v>
      </c>
      <c r="D183" s="24" t="n">
        <v>4630112046717</v>
      </c>
      <c r="E183" s="23" t="s">
        <v>404</v>
      </c>
      <c r="F183" s="23" t="s">
        <v>405</v>
      </c>
      <c r="G183" s="24" t="n">
        <v>4911990000</v>
      </c>
      <c r="H183" s="23" t="s">
        <v>70</v>
      </c>
      <c r="I183" s="23" t="s">
        <v>406</v>
      </c>
      <c r="J183" s="23"/>
      <c r="K183" s="23"/>
      <c r="L183" s="23"/>
      <c r="M183" s="23"/>
      <c r="N183" s="23"/>
      <c r="O183" s="23"/>
      <c r="P183" s="23"/>
      <c r="Q183" s="23"/>
      <c r="R183" s="23"/>
      <c r="S183" s="23"/>
      <c r="T183" s="23"/>
      <c r="U183" s="24" t="n">
        <v>20</v>
      </c>
      <c r="V183" s="23"/>
      <c r="W183" s="25" t="n">
        <v>20</v>
      </c>
      <c r="X183" s="26"/>
      <c r="Y183" s="32" t="n">
        <v>7.9</v>
      </c>
      <c r="Z183" s="27" t="n">
        <f aca="false">Y183*(1-$W$9/100)</f>
        <v>7.9</v>
      </c>
      <c r="AA183" s="32" t="n">
        <v>10</v>
      </c>
      <c r="AB183" s="27" t="n">
        <f aca="false">X183*Z183</f>
        <v>0</v>
      </c>
      <c r="AE183" s="34" t="s">
        <v>436</v>
      </c>
    </row>
    <row r="184" customFormat="false" ht="11.25" hidden="false" customHeight="true" outlineLevel="3" collapsed="false">
      <c r="A184" s="15"/>
      <c r="B184" s="33" t="s">
        <v>437</v>
      </c>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8"/>
      <c r="AB184" s="18"/>
    </row>
    <row r="185" s="28" customFormat="true" ht="99.95" hidden="false" customHeight="true" outlineLevel="4" collapsed="false">
      <c r="A185" s="20" t="s">
        <v>438</v>
      </c>
      <c r="B185" s="21" t="s">
        <v>439</v>
      </c>
      <c r="C185" s="22" t="s">
        <v>47</v>
      </c>
      <c r="D185" s="24" t="n">
        <v>4630112057881</v>
      </c>
      <c r="E185" s="23" t="s">
        <v>404</v>
      </c>
      <c r="F185" s="23" t="s">
        <v>405</v>
      </c>
      <c r="G185" s="24" t="n">
        <v>4911990000</v>
      </c>
      <c r="H185" s="23" t="s">
        <v>70</v>
      </c>
      <c r="I185" s="23" t="s">
        <v>406</v>
      </c>
      <c r="J185" s="23"/>
      <c r="K185" s="23"/>
      <c r="L185" s="23"/>
      <c r="M185" s="23"/>
      <c r="N185" s="23"/>
      <c r="O185" s="23"/>
      <c r="P185" s="23"/>
      <c r="Q185" s="23"/>
      <c r="R185" s="23"/>
      <c r="S185" s="23"/>
      <c r="T185" s="23"/>
      <c r="U185" s="24" t="n">
        <v>20</v>
      </c>
      <c r="V185" s="23"/>
      <c r="W185" s="25" t="n">
        <v>20</v>
      </c>
      <c r="X185" s="26"/>
      <c r="Y185" s="32" t="n">
        <v>7.9</v>
      </c>
      <c r="Z185" s="27" t="n">
        <f aca="false">Y185*(1-$W$9/100)</f>
        <v>7.9</v>
      </c>
      <c r="AA185" s="32" t="n">
        <v>10</v>
      </c>
      <c r="AB185" s="27" t="n">
        <f aca="false">X185*Z185</f>
        <v>0</v>
      </c>
      <c r="AE185" s="34" t="s">
        <v>440</v>
      </c>
    </row>
    <row r="186" s="28" customFormat="true" ht="99.95" hidden="false" customHeight="true" outlineLevel="4" collapsed="false">
      <c r="A186" s="20" t="s">
        <v>441</v>
      </c>
      <c r="B186" s="21" t="s">
        <v>442</v>
      </c>
      <c r="C186" s="22" t="s">
        <v>47</v>
      </c>
      <c r="D186" s="24" t="n">
        <v>4630112059977</v>
      </c>
      <c r="E186" s="23" t="s">
        <v>404</v>
      </c>
      <c r="F186" s="23" t="s">
        <v>405</v>
      </c>
      <c r="G186" s="24" t="n">
        <v>4911990000</v>
      </c>
      <c r="H186" s="23" t="s">
        <v>70</v>
      </c>
      <c r="I186" s="23" t="s">
        <v>406</v>
      </c>
      <c r="J186" s="23"/>
      <c r="K186" s="23"/>
      <c r="L186" s="23"/>
      <c r="M186" s="23"/>
      <c r="N186" s="23"/>
      <c r="O186" s="23"/>
      <c r="P186" s="23"/>
      <c r="Q186" s="23"/>
      <c r="R186" s="23"/>
      <c r="S186" s="23"/>
      <c r="T186" s="23"/>
      <c r="U186" s="24" t="n">
        <v>20</v>
      </c>
      <c r="V186" s="23"/>
      <c r="W186" s="25" t="n">
        <v>20</v>
      </c>
      <c r="X186" s="26"/>
      <c r="Y186" s="32" t="n">
        <v>9.9</v>
      </c>
      <c r="Z186" s="27" t="n">
        <f aca="false">Y186*(1-$W$9/100)</f>
        <v>9.9</v>
      </c>
      <c r="AA186" s="32" t="n">
        <v>13</v>
      </c>
      <c r="AB186" s="27" t="n">
        <f aca="false">X186*Z186</f>
        <v>0</v>
      </c>
      <c r="AE186" s="34" t="s">
        <v>443</v>
      </c>
    </row>
    <row r="187" customFormat="false" ht="11.25" hidden="false" customHeight="true" outlineLevel="2" collapsed="false">
      <c r="A187" s="15"/>
      <c r="B187" s="30" t="s">
        <v>444</v>
      </c>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8"/>
      <c r="AB187" s="18"/>
    </row>
    <row r="188" s="28" customFormat="true" ht="99.95" hidden="false" customHeight="true" outlineLevel="3" collapsed="false">
      <c r="A188" s="20" t="s">
        <v>445</v>
      </c>
      <c r="B188" s="21" t="s">
        <v>446</v>
      </c>
      <c r="C188" s="22" t="s">
        <v>47</v>
      </c>
      <c r="D188" s="24" t="n">
        <v>4630112058031</v>
      </c>
      <c r="E188" s="23" t="s">
        <v>404</v>
      </c>
      <c r="F188" s="23" t="s">
        <v>405</v>
      </c>
      <c r="G188" s="24" t="n">
        <v>4911990000</v>
      </c>
      <c r="H188" s="23" t="s">
        <v>70</v>
      </c>
      <c r="I188" s="23" t="s">
        <v>406</v>
      </c>
      <c r="J188" s="23"/>
      <c r="K188" s="23"/>
      <c r="L188" s="23"/>
      <c r="M188" s="23"/>
      <c r="N188" s="23"/>
      <c r="O188" s="23"/>
      <c r="P188" s="23"/>
      <c r="Q188" s="23"/>
      <c r="R188" s="23"/>
      <c r="S188" s="23"/>
      <c r="T188" s="23"/>
      <c r="U188" s="24" t="n">
        <v>20</v>
      </c>
      <c r="V188" s="23"/>
      <c r="W188" s="25" t="n">
        <v>20</v>
      </c>
      <c r="X188" s="26"/>
      <c r="Y188" s="32" t="n">
        <v>7.9</v>
      </c>
      <c r="Z188" s="27" t="n">
        <f aca="false">Y188*(1-$W$9/100)</f>
        <v>7.9</v>
      </c>
      <c r="AA188" s="32" t="n">
        <v>10</v>
      </c>
      <c r="AB188" s="27" t="n">
        <f aca="false">X188*Z188</f>
        <v>0</v>
      </c>
      <c r="AE188" s="34" t="s">
        <v>447</v>
      </c>
    </row>
    <row r="189" customFormat="false" ht="11.25" hidden="false" customHeight="true" outlineLevel="2" collapsed="false">
      <c r="A189" s="15"/>
      <c r="B189" s="30" t="s">
        <v>448</v>
      </c>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8"/>
      <c r="AB189" s="18"/>
    </row>
    <row r="190" s="28" customFormat="true" ht="99.95" hidden="false" customHeight="true" outlineLevel="3" collapsed="false">
      <c r="A190" s="20" t="s">
        <v>449</v>
      </c>
      <c r="B190" s="21" t="s">
        <v>450</v>
      </c>
      <c r="C190" s="22" t="s">
        <v>47</v>
      </c>
      <c r="D190" s="24" t="n">
        <v>4630112061352</v>
      </c>
      <c r="E190" s="23" t="s">
        <v>451</v>
      </c>
      <c r="F190" s="23" t="s">
        <v>452</v>
      </c>
      <c r="G190" s="24" t="n">
        <v>4911990000</v>
      </c>
      <c r="H190" s="23" t="s">
        <v>70</v>
      </c>
      <c r="I190" s="23" t="s">
        <v>453</v>
      </c>
      <c r="J190" s="23"/>
      <c r="K190" s="23"/>
      <c r="L190" s="23"/>
      <c r="M190" s="23"/>
      <c r="N190" s="23"/>
      <c r="O190" s="23"/>
      <c r="P190" s="23"/>
      <c r="Q190" s="23"/>
      <c r="R190" s="23"/>
      <c r="S190" s="23"/>
      <c r="T190" s="23"/>
      <c r="U190" s="24" t="n">
        <v>1</v>
      </c>
      <c r="V190" s="23"/>
      <c r="W190" s="25" t="n">
        <v>20</v>
      </c>
      <c r="X190" s="26"/>
      <c r="Y190" s="32" t="n">
        <v>66</v>
      </c>
      <c r="Z190" s="27" t="n">
        <f aca="false">Y190*(1-$W$9/100)</f>
        <v>66</v>
      </c>
      <c r="AA190" s="32" t="n">
        <v>83</v>
      </c>
      <c r="AB190" s="27" t="n">
        <f aca="false">X190*Z190</f>
        <v>0</v>
      </c>
      <c r="AE190" s="29" t="s">
        <v>454</v>
      </c>
      <c r="AF190" s="29"/>
      <c r="AG190" s="29"/>
      <c r="AH190" s="29"/>
      <c r="AI190" s="29"/>
      <c r="AJ190" s="29"/>
      <c r="AK190" s="29"/>
    </row>
    <row r="191" s="28" customFormat="true" ht="99.95" hidden="false" customHeight="true" outlineLevel="3" collapsed="false">
      <c r="A191" s="20" t="s">
        <v>455</v>
      </c>
      <c r="B191" s="21" t="s">
        <v>456</v>
      </c>
      <c r="C191" s="37" t="s">
        <v>403</v>
      </c>
      <c r="D191" s="24" t="n">
        <v>4607811850167</v>
      </c>
      <c r="E191" s="23" t="s">
        <v>451</v>
      </c>
      <c r="F191" s="23" t="s">
        <v>452</v>
      </c>
      <c r="G191" s="23"/>
      <c r="H191" s="23" t="s">
        <v>70</v>
      </c>
      <c r="I191" s="23" t="s">
        <v>457</v>
      </c>
      <c r="J191" s="23"/>
      <c r="K191" s="23"/>
      <c r="L191" s="23"/>
      <c r="M191" s="23"/>
      <c r="N191" s="23"/>
      <c r="O191" s="23"/>
      <c r="P191" s="23"/>
      <c r="Q191" s="23"/>
      <c r="R191" s="23"/>
      <c r="S191" s="23"/>
      <c r="T191" s="23"/>
      <c r="U191" s="24" t="n">
        <v>20</v>
      </c>
      <c r="V191" s="23"/>
      <c r="W191" s="25" t="n">
        <v>20</v>
      </c>
      <c r="X191" s="26"/>
      <c r="Y191" s="32" t="n">
        <v>7</v>
      </c>
      <c r="Z191" s="27" t="n">
        <f aca="false">Y191*(1-$W$9/100)</f>
        <v>7</v>
      </c>
      <c r="AA191" s="32" t="n">
        <v>9</v>
      </c>
      <c r="AB191" s="27" t="n">
        <f aca="false">X191*Z191</f>
        <v>0</v>
      </c>
      <c r="AE191" s="29" t="s">
        <v>458</v>
      </c>
      <c r="AF191" s="29"/>
      <c r="AG191" s="29"/>
      <c r="AH191" s="29"/>
      <c r="AI191" s="29"/>
      <c r="AJ191" s="29"/>
      <c r="AK191" s="29"/>
      <c r="AL191" s="29"/>
      <c r="AM191" s="29"/>
      <c r="AN191" s="29"/>
      <c r="AO191" s="29"/>
      <c r="AP191" s="29"/>
      <c r="AQ191" s="29"/>
      <c r="AR191" s="29"/>
      <c r="AS191" s="29"/>
      <c r="AT191" s="29"/>
    </row>
    <row r="192" s="28" customFormat="true" ht="99.95" hidden="false" customHeight="true" outlineLevel="3" collapsed="false">
      <c r="A192" s="20" t="s">
        <v>459</v>
      </c>
      <c r="B192" s="21" t="s">
        <v>460</v>
      </c>
      <c r="C192" s="37" t="s">
        <v>403</v>
      </c>
      <c r="D192" s="24" t="n">
        <v>4607811851997</v>
      </c>
      <c r="E192" s="23" t="s">
        <v>451</v>
      </c>
      <c r="F192" s="23" t="s">
        <v>452</v>
      </c>
      <c r="G192" s="23"/>
      <c r="H192" s="23" t="s">
        <v>70</v>
      </c>
      <c r="I192" s="23" t="s">
        <v>453</v>
      </c>
      <c r="J192" s="23"/>
      <c r="K192" s="23"/>
      <c r="L192" s="23"/>
      <c r="M192" s="23"/>
      <c r="N192" s="23"/>
      <c r="O192" s="23"/>
      <c r="P192" s="23"/>
      <c r="Q192" s="23"/>
      <c r="R192" s="23"/>
      <c r="S192" s="23"/>
      <c r="T192" s="23"/>
      <c r="U192" s="24" t="n">
        <v>20</v>
      </c>
      <c r="V192" s="23"/>
      <c r="W192" s="25" t="n">
        <v>20</v>
      </c>
      <c r="X192" s="26"/>
      <c r="Y192" s="32" t="n">
        <v>7</v>
      </c>
      <c r="Z192" s="27" t="n">
        <f aca="false">Y192*(1-$W$9/100)</f>
        <v>7</v>
      </c>
      <c r="AA192" s="32" t="n">
        <v>9</v>
      </c>
      <c r="AB192" s="27" t="n">
        <f aca="false">X192*Z192</f>
        <v>0</v>
      </c>
      <c r="AE192" s="29" t="s">
        <v>461</v>
      </c>
      <c r="AF192" s="29"/>
      <c r="AG192" s="29"/>
      <c r="AH192" s="29"/>
      <c r="AI192" s="29"/>
      <c r="AJ192" s="29"/>
      <c r="AK192" s="29"/>
      <c r="AL192" s="29"/>
      <c r="AM192" s="29"/>
      <c r="AN192" s="29"/>
      <c r="AO192" s="29"/>
      <c r="AP192" s="29"/>
      <c r="AQ192" s="29"/>
      <c r="AR192" s="29"/>
      <c r="AS192" s="29"/>
    </row>
    <row r="193" s="28" customFormat="true" ht="99.95" hidden="false" customHeight="true" outlineLevel="3" collapsed="false">
      <c r="A193" s="20" t="s">
        <v>462</v>
      </c>
      <c r="B193" s="21" t="s">
        <v>463</v>
      </c>
      <c r="C193" s="22" t="s">
        <v>47</v>
      </c>
      <c r="D193" s="24" t="n">
        <v>4630112058871</v>
      </c>
      <c r="E193" s="23" t="s">
        <v>451</v>
      </c>
      <c r="F193" s="23" t="s">
        <v>464</v>
      </c>
      <c r="G193" s="24" t="n">
        <v>4911990000</v>
      </c>
      <c r="H193" s="23" t="s">
        <v>70</v>
      </c>
      <c r="I193" s="23" t="s">
        <v>453</v>
      </c>
      <c r="J193" s="23"/>
      <c r="K193" s="23"/>
      <c r="L193" s="23"/>
      <c r="M193" s="23"/>
      <c r="N193" s="23"/>
      <c r="O193" s="23"/>
      <c r="P193" s="23"/>
      <c r="Q193" s="23"/>
      <c r="R193" s="23"/>
      <c r="S193" s="23"/>
      <c r="T193" s="23"/>
      <c r="U193" s="24" t="n">
        <v>20</v>
      </c>
      <c r="V193" s="23"/>
      <c r="W193" s="25" t="n">
        <v>20</v>
      </c>
      <c r="X193" s="26"/>
      <c r="Y193" s="32" t="n">
        <v>8</v>
      </c>
      <c r="Z193" s="27" t="n">
        <f aca="false">Y193*(1-$W$9/100)</f>
        <v>8</v>
      </c>
      <c r="AA193" s="32" t="n">
        <v>10</v>
      </c>
      <c r="AB193" s="27" t="n">
        <f aca="false">X193*Z193</f>
        <v>0</v>
      </c>
      <c r="AE193" s="34" t="s">
        <v>465</v>
      </c>
    </row>
    <row r="194" s="28" customFormat="true" ht="99.95" hidden="false" customHeight="true" outlineLevel="3" collapsed="false">
      <c r="A194" s="20" t="s">
        <v>466</v>
      </c>
      <c r="B194" s="21" t="s">
        <v>467</v>
      </c>
      <c r="C194" s="22" t="s">
        <v>47</v>
      </c>
      <c r="D194" s="24" t="n">
        <v>4630112058864</v>
      </c>
      <c r="E194" s="23" t="s">
        <v>451</v>
      </c>
      <c r="F194" s="23" t="s">
        <v>464</v>
      </c>
      <c r="G194" s="24" t="n">
        <v>4911990000</v>
      </c>
      <c r="H194" s="23" t="s">
        <v>70</v>
      </c>
      <c r="I194" s="23" t="s">
        <v>453</v>
      </c>
      <c r="J194" s="23"/>
      <c r="K194" s="23"/>
      <c r="L194" s="23"/>
      <c r="M194" s="23"/>
      <c r="N194" s="23"/>
      <c r="O194" s="23"/>
      <c r="P194" s="23"/>
      <c r="Q194" s="23"/>
      <c r="R194" s="23"/>
      <c r="S194" s="23"/>
      <c r="T194" s="23"/>
      <c r="U194" s="24" t="n">
        <v>20</v>
      </c>
      <c r="V194" s="23"/>
      <c r="W194" s="25" t="n">
        <v>20</v>
      </c>
      <c r="X194" s="26"/>
      <c r="Y194" s="32" t="n">
        <v>8</v>
      </c>
      <c r="Z194" s="27" t="n">
        <f aca="false">Y194*(1-$W$9/100)</f>
        <v>8</v>
      </c>
      <c r="AA194" s="32" t="n">
        <v>10</v>
      </c>
      <c r="AB194" s="27" t="n">
        <f aca="false">X194*Z194</f>
        <v>0</v>
      </c>
      <c r="AE194" s="34" t="s">
        <v>465</v>
      </c>
    </row>
    <row r="195" s="28" customFormat="true" ht="99.95" hidden="false" customHeight="true" outlineLevel="3" collapsed="false">
      <c r="A195" s="20" t="s">
        <v>468</v>
      </c>
      <c r="B195" s="21" t="s">
        <v>469</v>
      </c>
      <c r="C195" s="22" t="s">
        <v>47</v>
      </c>
      <c r="D195" s="24" t="n">
        <v>4630112058888</v>
      </c>
      <c r="E195" s="23" t="s">
        <v>451</v>
      </c>
      <c r="F195" s="23" t="s">
        <v>464</v>
      </c>
      <c r="G195" s="24" t="n">
        <v>4911990000</v>
      </c>
      <c r="H195" s="23" t="s">
        <v>70</v>
      </c>
      <c r="I195" s="23" t="s">
        <v>453</v>
      </c>
      <c r="J195" s="23"/>
      <c r="K195" s="23"/>
      <c r="L195" s="23"/>
      <c r="M195" s="23"/>
      <c r="N195" s="23"/>
      <c r="O195" s="23"/>
      <c r="P195" s="23"/>
      <c r="Q195" s="23"/>
      <c r="R195" s="23"/>
      <c r="S195" s="23"/>
      <c r="T195" s="23"/>
      <c r="U195" s="24" t="n">
        <v>20</v>
      </c>
      <c r="V195" s="23"/>
      <c r="W195" s="25" t="n">
        <v>20</v>
      </c>
      <c r="X195" s="26"/>
      <c r="Y195" s="32" t="n">
        <v>8</v>
      </c>
      <c r="Z195" s="27" t="n">
        <f aca="false">Y195*(1-$W$9/100)</f>
        <v>8</v>
      </c>
      <c r="AA195" s="32" t="n">
        <v>10</v>
      </c>
      <c r="AB195" s="27" t="n">
        <f aca="false">X195*Z195</f>
        <v>0</v>
      </c>
      <c r="AE195" s="34" t="s">
        <v>465</v>
      </c>
    </row>
    <row r="196" s="28" customFormat="true" ht="99.95" hidden="false" customHeight="true" outlineLevel="3" collapsed="false">
      <c r="A196" s="20" t="s">
        <v>470</v>
      </c>
      <c r="B196" s="21" t="s">
        <v>471</v>
      </c>
      <c r="C196" s="22" t="s">
        <v>47</v>
      </c>
      <c r="D196" s="24" t="n">
        <v>4630112058895</v>
      </c>
      <c r="E196" s="23" t="s">
        <v>451</v>
      </c>
      <c r="F196" s="23" t="s">
        <v>464</v>
      </c>
      <c r="G196" s="24" t="n">
        <v>4911990000</v>
      </c>
      <c r="H196" s="23" t="s">
        <v>70</v>
      </c>
      <c r="I196" s="23" t="s">
        <v>453</v>
      </c>
      <c r="J196" s="23"/>
      <c r="K196" s="23"/>
      <c r="L196" s="23"/>
      <c r="M196" s="23"/>
      <c r="N196" s="23"/>
      <c r="O196" s="23"/>
      <c r="P196" s="23"/>
      <c r="Q196" s="23"/>
      <c r="R196" s="23"/>
      <c r="S196" s="23"/>
      <c r="T196" s="23"/>
      <c r="U196" s="24" t="n">
        <v>20</v>
      </c>
      <c r="V196" s="23"/>
      <c r="W196" s="25" t="n">
        <v>20</v>
      </c>
      <c r="X196" s="26"/>
      <c r="Y196" s="32" t="n">
        <v>8</v>
      </c>
      <c r="Z196" s="27" t="n">
        <f aca="false">Y196*(1-$W$9/100)</f>
        <v>8</v>
      </c>
      <c r="AA196" s="32" t="n">
        <v>10</v>
      </c>
      <c r="AB196" s="27" t="n">
        <f aca="false">X196*Z196</f>
        <v>0</v>
      </c>
      <c r="AE196" s="34" t="s">
        <v>465</v>
      </c>
    </row>
    <row r="197" s="28" customFormat="true" ht="99.95" hidden="false" customHeight="true" outlineLevel="3" collapsed="false">
      <c r="A197" s="20" t="s">
        <v>472</v>
      </c>
      <c r="B197" s="21" t="s">
        <v>473</v>
      </c>
      <c r="C197" s="22" t="s">
        <v>47</v>
      </c>
      <c r="D197" s="24" t="n">
        <v>4630112058901</v>
      </c>
      <c r="E197" s="23" t="s">
        <v>451</v>
      </c>
      <c r="F197" s="23" t="s">
        <v>464</v>
      </c>
      <c r="G197" s="24" t="n">
        <v>4911990000</v>
      </c>
      <c r="H197" s="23" t="s">
        <v>70</v>
      </c>
      <c r="I197" s="23" t="s">
        <v>453</v>
      </c>
      <c r="J197" s="23"/>
      <c r="K197" s="23"/>
      <c r="L197" s="23"/>
      <c r="M197" s="23"/>
      <c r="N197" s="23"/>
      <c r="O197" s="23"/>
      <c r="P197" s="23"/>
      <c r="Q197" s="23"/>
      <c r="R197" s="23"/>
      <c r="S197" s="23"/>
      <c r="T197" s="23"/>
      <c r="U197" s="24" t="n">
        <v>20</v>
      </c>
      <c r="V197" s="23"/>
      <c r="W197" s="25" t="n">
        <v>20</v>
      </c>
      <c r="X197" s="26"/>
      <c r="Y197" s="32" t="n">
        <v>8</v>
      </c>
      <c r="Z197" s="27" t="n">
        <f aca="false">Y197*(1-$W$9/100)</f>
        <v>8</v>
      </c>
      <c r="AA197" s="32" t="n">
        <v>10</v>
      </c>
      <c r="AB197" s="27" t="n">
        <f aca="false">X197*Z197</f>
        <v>0</v>
      </c>
      <c r="AE197" s="34" t="s">
        <v>465</v>
      </c>
    </row>
    <row r="198" s="28" customFormat="true" ht="99.95" hidden="false" customHeight="true" outlineLevel="3" collapsed="false">
      <c r="A198" s="20" t="s">
        <v>474</v>
      </c>
      <c r="B198" s="21" t="s">
        <v>475</v>
      </c>
      <c r="C198" s="22" t="s">
        <v>47</v>
      </c>
      <c r="D198" s="24" t="n">
        <v>4630112058918</v>
      </c>
      <c r="E198" s="23" t="s">
        <v>451</v>
      </c>
      <c r="F198" s="23" t="s">
        <v>464</v>
      </c>
      <c r="G198" s="24" t="n">
        <v>4911990000</v>
      </c>
      <c r="H198" s="23" t="s">
        <v>70</v>
      </c>
      <c r="I198" s="23" t="s">
        <v>453</v>
      </c>
      <c r="J198" s="23"/>
      <c r="K198" s="23"/>
      <c r="L198" s="23"/>
      <c r="M198" s="23"/>
      <c r="N198" s="23"/>
      <c r="O198" s="23"/>
      <c r="P198" s="23"/>
      <c r="Q198" s="23"/>
      <c r="R198" s="23"/>
      <c r="S198" s="23"/>
      <c r="T198" s="23"/>
      <c r="U198" s="24" t="n">
        <v>20</v>
      </c>
      <c r="V198" s="23"/>
      <c r="W198" s="25" t="n">
        <v>20</v>
      </c>
      <c r="X198" s="26"/>
      <c r="Y198" s="32" t="n">
        <v>8</v>
      </c>
      <c r="Z198" s="27" t="n">
        <f aca="false">Y198*(1-$W$9/100)</f>
        <v>8</v>
      </c>
      <c r="AA198" s="32" t="n">
        <v>10</v>
      </c>
      <c r="AB198" s="27" t="n">
        <f aca="false">X198*Z198</f>
        <v>0</v>
      </c>
      <c r="AE198" s="34" t="s">
        <v>465</v>
      </c>
    </row>
    <row r="199" s="28" customFormat="true" ht="99.95" hidden="false" customHeight="true" outlineLevel="3" collapsed="false">
      <c r="A199" s="20" t="s">
        <v>476</v>
      </c>
      <c r="B199" s="21" t="s">
        <v>477</v>
      </c>
      <c r="C199" s="22" t="s">
        <v>47</v>
      </c>
      <c r="D199" s="24" t="n">
        <v>4630112058925</v>
      </c>
      <c r="E199" s="23" t="s">
        <v>451</v>
      </c>
      <c r="F199" s="23" t="s">
        <v>464</v>
      </c>
      <c r="G199" s="24" t="n">
        <v>4911990000</v>
      </c>
      <c r="H199" s="23" t="s">
        <v>70</v>
      </c>
      <c r="I199" s="23" t="s">
        <v>453</v>
      </c>
      <c r="J199" s="23"/>
      <c r="K199" s="23"/>
      <c r="L199" s="23"/>
      <c r="M199" s="23"/>
      <c r="N199" s="23"/>
      <c r="O199" s="23"/>
      <c r="P199" s="23"/>
      <c r="Q199" s="23"/>
      <c r="R199" s="23"/>
      <c r="S199" s="23"/>
      <c r="T199" s="23"/>
      <c r="U199" s="24" t="n">
        <v>20</v>
      </c>
      <c r="V199" s="23"/>
      <c r="W199" s="25" t="n">
        <v>20</v>
      </c>
      <c r="X199" s="26"/>
      <c r="Y199" s="32" t="n">
        <v>8</v>
      </c>
      <c r="Z199" s="27" t="n">
        <f aca="false">Y199*(1-$W$9/100)</f>
        <v>8</v>
      </c>
      <c r="AA199" s="32" t="n">
        <v>10</v>
      </c>
      <c r="AB199" s="27" t="n">
        <f aca="false">X199*Z199</f>
        <v>0</v>
      </c>
      <c r="AE199" s="34" t="s">
        <v>465</v>
      </c>
    </row>
    <row r="200" s="28" customFormat="true" ht="99.95" hidden="false" customHeight="true" outlineLevel="3" collapsed="false">
      <c r="A200" s="20" t="s">
        <v>478</v>
      </c>
      <c r="B200" s="21" t="s">
        <v>479</v>
      </c>
      <c r="C200" s="22" t="s">
        <v>47</v>
      </c>
      <c r="D200" s="24" t="n">
        <v>4630112058932</v>
      </c>
      <c r="E200" s="23" t="s">
        <v>451</v>
      </c>
      <c r="F200" s="23" t="s">
        <v>464</v>
      </c>
      <c r="G200" s="24" t="n">
        <v>4911990000</v>
      </c>
      <c r="H200" s="23" t="s">
        <v>70</v>
      </c>
      <c r="I200" s="23" t="s">
        <v>453</v>
      </c>
      <c r="J200" s="23"/>
      <c r="K200" s="23"/>
      <c r="L200" s="23"/>
      <c r="M200" s="23"/>
      <c r="N200" s="23"/>
      <c r="O200" s="23"/>
      <c r="P200" s="23"/>
      <c r="Q200" s="23"/>
      <c r="R200" s="23"/>
      <c r="S200" s="23"/>
      <c r="T200" s="23"/>
      <c r="U200" s="24" t="n">
        <v>20</v>
      </c>
      <c r="V200" s="23"/>
      <c r="W200" s="25" t="n">
        <v>20</v>
      </c>
      <c r="X200" s="26"/>
      <c r="Y200" s="32" t="n">
        <v>8</v>
      </c>
      <c r="Z200" s="27" t="n">
        <f aca="false">Y200*(1-$W$9/100)</f>
        <v>8</v>
      </c>
      <c r="AA200" s="32" t="n">
        <v>10</v>
      </c>
      <c r="AB200" s="27" t="n">
        <f aca="false">X200*Z200</f>
        <v>0</v>
      </c>
      <c r="AE200" s="34" t="s">
        <v>465</v>
      </c>
    </row>
    <row r="201" customFormat="false" ht="11.25" hidden="false" customHeight="true" outlineLevel="2" collapsed="false">
      <c r="A201" s="15"/>
      <c r="B201" s="30" t="s">
        <v>480</v>
      </c>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8"/>
      <c r="AB201" s="18"/>
    </row>
    <row r="202" s="28" customFormat="true" ht="99.95" hidden="false" customHeight="true" outlineLevel="3" collapsed="false">
      <c r="A202" s="20" t="s">
        <v>481</v>
      </c>
      <c r="B202" s="21" t="s">
        <v>482</v>
      </c>
      <c r="C202" s="22" t="s">
        <v>47</v>
      </c>
      <c r="D202" s="24" t="n">
        <v>4630112058826</v>
      </c>
      <c r="E202" s="23" t="s">
        <v>87</v>
      </c>
      <c r="F202" s="23" t="s">
        <v>464</v>
      </c>
      <c r="G202" s="24" t="n">
        <v>4911990000</v>
      </c>
      <c r="H202" s="23" t="s">
        <v>70</v>
      </c>
      <c r="I202" s="23" t="s">
        <v>117</v>
      </c>
      <c r="J202" s="23"/>
      <c r="K202" s="23"/>
      <c r="L202" s="23"/>
      <c r="M202" s="23"/>
      <c r="N202" s="23"/>
      <c r="O202" s="23"/>
      <c r="P202" s="23"/>
      <c r="Q202" s="23"/>
      <c r="R202" s="23"/>
      <c r="S202" s="23"/>
      <c r="T202" s="23"/>
      <c r="U202" s="24" t="n">
        <v>20</v>
      </c>
      <c r="V202" s="23"/>
      <c r="W202" s="25" t="n">
        <v>20</v>
      </c>
      <c r="X202" s="26"/>
      <c r="Y202" s="32" t="n">
        <v>3.95</v>
      </c>
      <c r="Z202" s="27" t="n">
        <f aca="false">Y202*(1-$W$9/100)</f>
        <v>3.95</v>
      </c>
      <c r="AA202" s="32" t="n">
        <v>5</v>
      </c>
      <c r="AB202" s="27" t="n">
        <f aca="false">X202*Z202</f>
        <v>0</v>
      </c>
      <c r="AE202" s="34" t="s">
        <v>483</v>
      </c>
    </row>
    <row r="203" s="28" customFormat="true" ht="99.95" hidden="false" customHeight="true" outlineLevel="3" collapsed="false">
      <c r="A203" s="20" t="s">
        <v>484</v>
      </c>
      <c r="B203" s="21" t="s">
        <v>485</v>
      </c>
      <c r="C203" s="22" t="s">
        <v>47</v>
      </c>
      <c r="D203" s="24" t="n">
        <v>4630112058857</v>
      </c>
      <c r="E203" s="23" t="s">
        <v>87</v>
      </c>
      <c r="F203" s="23" t="s">
        <v>464</v>
      </c>
      <c r="G203" s="24" t="n">
        <v>4911990000</v>
      </c>
      <c r="H203" s="23" t="s">
        <v>70</v>
      </c>
      <c r="I203" s="23" t="s">
        <v>117</v>
      </c>
      <c r="J203" s="23"/>
      <c r="K203" s="23"/>
      <c r="L203" s="23"/>
      <c r="M203" s="23"/>
      <c r="N203" s="23"/>
      <c r="O203" s="23"/>
      <c r="P203" s="23"/>
      <c r="Q203" s="23"/>
      <c r="R203" s="23"/>
      <c r="S203" s="23"/>
      <c r="T203" s="23"/>
      <c r="U203" s="24" t="n">
        <v>20</v>
      </c>
      <c r="V203" s="23"/>
      <c r="W203" s="25" t="n">
        <v>20</v>
      </c>
      <c r="X203" s="26"/>
      <c r="Y203" s="32" t="n">
        <v>3.95</v>
      </c>
      <c r="Z203" s="27" t="n">
        <f aca="false">Y203*(1-$W$9/100)</f>
        <v>3.95</v>
      </c>
      <c r="AA203" s="32" t="n">
        <v>5</v>
      </c>
      <c r="AB203" s="27" t="n">
        <f aca="false">X203*Z203</f>
        <v>0</v>
      </c>
      <c r="AE203" s="34" t="s">
        <v>483</v>
      </c>
    </row>
    <row r="204" s="28" customFormat="true" ht="99.95" hidden="false" customHeight="true" outlineLevel="3" collapsed="false">
      <c r="A204" s="20" t="s">
        <v>486</v>
      </c>
      <c r="B204" s="21" t="s">
        <v>487</v>
      </c>
      <c r="C204" s="22" t="s">
        <v>47</v>
      </c>
      <c r="D204" s="24" t="n">
        <v>4630112058840</v>
      </c>
      <c r="E204" s="23" t="s">
        <v>87</v>
      </c>
      <c r="F204" s="23" t="s">
        <v>464</v>
      </c>
      <c r="G204" s="24" t="n">
        <v>4911990000</v>
      </c>
      <c r="H204" s="23" t="s">
        <v>70</v>
      </c>
      <c r="I204" s="23" t="s">
        <v>117</v>
      </c>
      <c r="J204" s="23"/>
      <c r="K204" s="23"/>
      <c r="L204" s="23"/>
      <c r="M204" s="23"/>
      <c r="N204" s="23"/>
      <c r="O204" s="23"/>
      <c r="P204" s="23"/>
      <c r="Q204" s="23"/>
      <c r="R204" s="23"/>
      <c r="S204" s="23"/>
      <c r="T204" s="23"/>
      <c r="U204" s="24" t="n">
        <v>20</v>
      </c>
      <c r="V204" s="23"/>
      <c r="W204" s="25" t="n">
        <v>20</v>
      </c>
      <c r="X204" s="26"/>
      <c r="Y204" s="32" t="n">
        <v>3.95</v>
      </c>
      <c r="Z204" s="27" t="n">
        <f aca="false">Y204*(1-$W$9/100)</f>
        <v>3.95</v>
      </c>
      <c r="AA204" s="32" t="n">
        <v>5</v>
      </c>
      <c r="AB204" s="27" t="n">
        <f aca="false">X204*Z204</f>
        <v>0</v>
      </c>
      <c r="AE204" s="34" t="s">
        <v>483</v>
      </c>
    </row>
    <row r="205" s="28" customFormat="true" ht="99.95" hidden="false" customHeight="true" outlineLevel="3" collapsed="false">
      <c r="A205" s="20" t="s">
        <v>488</v>
      </c>
      <c r="B205" s="21" t="s">
        <v>489</v>
      </c>
      <c r="C205" s="22" t="s">
        <v>47</v>
      </c>
      <c r="D205" s="24" t="n">
        <v>4630112058833</v>
      </c>
      <c r="E205" s="23" t="s">
        <v>87</v>
      </c>
      <c r="F205" s="23" t="s">
        <v>464</v>
      </c>
      <c r="G205" s="24" t="n">
        <v>4911990000</v>
      </c>
      <c r="H205" s="23" t="s">
        <v>70</v>
      </c>
      <c r="I205" s="23" t="s">
        <v>117</v>
      </c>
      <c r="J205" s="23"/>
      <c r="K205" s="23"/>
      <c r="L205" s="23"/>
      <c r="M205" s="23"/>
      <c r="N205" s="23"/>
      <c r="O205" s="23"/>
      <c r="P205" s="23"/>
      <c r="Q205" s="23"/>
      <c r="R205" s="23"/>
      <c r="S205" s="23"/>
      <c r="T205" s="23"/>
      <c r="U205" s="24" t="n">
        <v>20</v>
      </c>
      <c r="V205" s="23"/>
      <c r="W205" s="25" t="n">
        <v>20</v>
      </c>
      <c r="X205" s="26"/>
      <c r="Y205" s="32" t="n">
        <v>3.95</v>
      </c>
      <c r="Z205" s="27" t="n">
        <f aca="false">Y205*(1-$W$9/100)</f>
        <v>3.95</v>
      </c>
      <c r="AA205" s="32" t="n">
        <v>5</v>
      </c>
      <c r="AB205" s="27" t="n">
        <f aca="false">X205*Z205</f>
        <v>0</v>
      </c>
      <c r="AE205" s="34" t="s">
        <v>483</v>
      </c>
    </row>
    <row r="206" s="28" customFormat="true" ht="99.95" hidden="false" customHeight="true" outlineLevel="3" collapsed="false">
      <c r="A206" s="20" t="s">
        <v>490</v>
      </c>
      <c r="B206" s="21" t="s">
        <v>491</v>
      </c>
      <c r="C206" s="37" t="s">
        <v>403</v>
      </c>
      <c r="D206" s="24" t="n">
        <v>4630112007664</v>
      </c>
      <c r="E206" s="23" t="s">
        <v>87</v>
      </c>
      <c r="F206" s="23" t="s">
        <v>492</v>
      </c>
      <c r="G206" s="23"/>
      <c r="H206" s="23" t="s">
        <v>70</v>
      </c>
      <c r="I206" s="23" t="s">
        <v>117</v>
      </c>
      <c r="J206" s="23"/>
      <c r="K206" s="23"/>
      <c r="L206" s="23"/>
      <c r="M206" s="23" t="s">
        <v>56</v>
      </c>
      <c r="N206" s="23"/>
      <c r="O206" s="23"/>
      <c r="P206" s="23"/>
      <c r="Q206" s="23"/>
      <c r="R206" s="23"/>
      <c r="S206" s="23"/>
      <c r="T206" s="23"/>
      <c r="U206" s="24" t="n">
        <v>20</v>
      </c>
      <c r="V206" s="23"/>
      <c r="W206" s="25" t="n">
        <v>20</v>
      </c>
      <c r="X206" s="26"/>
      <c r="Y206" s="32" t="n">
        <v>3.95</v>
      </c>
      <c r="Z206" s="27" t="n">
        <f aca="false">Y206*(1-$W$9/100)</f>
        <v>3.95</v>
      </c>
      <c r="AA206" s="32" t="n">
        <v>5</v>
      </c>
      <c r="AB206" s="27" t="n">
        <f aca="false">X206*Z206</f>
        <v>0</v>
      </c>
      <c r="AE206" s="34" t="s">
        <v>483</v>
      </c>
    </row>
    <row r="207" customFormat="false" ht="11.25" hidden="false" customHeight="true" outlineLevel="2" collapsed="false">
      <c r="A207" s="15"/>
      <c r="B207" s="30" t="s">
        <v>493</v>
      </c>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8"/>
      <c r="AB207" s="18"/>
    </row>
    <row r="208" customFormat="false" ht="11.25" hidden="false" customHeight="true" outlineLevel="3" collapsed="false">
      <c r="A208" s="15"/>
      <c r="B208" s="33" t="s">
        <v>494</v>
      </c>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8"/>
      <c r="AB208" s="18"/>
    </row>
    <row r="209" s="28" customFormat="true" ht="99.95" hidden="false" customHeight="true" outlineLevel="4" collapsed="false">
      <c r="A209" s="20" t="s">
        <v>495</v>
      </c>
      <c r="B209" s="21" t="s">
        <v>496</v>
      </c>
      <c r="C209" s="22" t="s">
        <v>47</v>
      </c>
      <c r="D209" s="24" t="n">
        <v>4630112060096</v>
      </c>
      <c r="E209" s="23" t="s">
        <v>497</v>
      </c>
      <c r="F209" s="23" t="s">
        <v>498</v>
      </c>
      <c r="G209" s="23"/>
      <c r="H209" s="23"/>
      <c r="I209" s="23" t="s">
        <v>499</v>
      </c>
      <c r="J209" s="23"/>
      <c r="K209" s="23"/>
      <c r="L209" s="23"/>
      <c r="M209" s="23"/>
      <c r="N209" s="23"/>
      <c r="O209" s="23"/>
      <c r="P209" s="23"/>
      <c r="Q209" s="23"/>
      <c r="R209" s="23"/>
      <c r="S209" s="23"/>
      <c r="T209" s="23"/>
      <c r="U209" s="24" t="n">
        <v>1</v>
      </c>
      <c r="V209" s="23"/>
      <c r="W209" s="25" t="n">
        <v>20</v>
      </c>
      <c r="X209" s="26"/>
      <c r="Y209" s="32" t="n">
        <v>31.38</v>
      </c>
      <c r="Z209" s="27" t="n">
        <f aca="false">Y209*(1-$W$9/100)</f>
        <v>31.38</v>
      </c>
      <c r="AA209" s="32" t="n">
        <v>40</v>
      </c>
      <c r="AB209" s="27" t="n">
        <f aca="false">X209*Z209</f>
        <v>0</v>
      </c>
      <c r="AE209" s="29" t="s">
        <v>500</v>
      </c>
      <c r="AF209" s="29"/>
      <c r="AG209" s="29"/>
      <c r="AH209" s="29"/>
      <c r="AI209" s="29"/>
      <c r="AJ209" s="29"/>
      <c r="AK209" s="29"/>
      <c r="AL209" s="29"/>
      <c r="AM209" s="29"/>
    </row>
    <row r="210" customFormat="false" ht="11.25" hidden="false" customHeight="true" outlineLevel="2" collapsed="false">
      <c r="A210" s="15"/>
      <c r="B210" s="30" t="s">
        <v>501</v>
      </c>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8"/>
      <c r="AB210" s="18"/>
    </row>
    <row r="211" s="28" customFormat="true" ht="99.95" hidden="false" customHeight="true" outlineLevel="3" collapsed="false">
      <c r="A211" s="20" t="s">
        <v>502</v>
      </c>
      <c r="B211" s="21" t="s">
        <v>503</v>
      </c>
      <c r="C211" s="22" t="s">
        <v>47</v>
      </c>
      <c r="D211" s="24" t="n">
        <v>4630112061161</v>
      </c>
      <c r="E211" s="23" t="s">
        <v>504</v>
      </c>
      <c r="F211" s="23" t="s">
        <v>505</v>
      </c>
      <c r="G211" s="23"/>
      <c r="H211" s="23" t="s">
        <v>55</v>
      </c>
      <c r="I211" s="23" t="s">
        <v>506</v>
      </c>
      <c r="J211" s="23"/>
      <c r="K211" s="23"/>
      <c r="L211" s="23"/>
      <c r="M211" s="23"/>
      <c r="N211" s="23"/>
      <c r="O211" s="23"/>
      <c r="P211" s="23"/>
      <c r="Q211" s="23"/>
      <c r="R211" s="23"/>
      <c r="S211" s="23"/>
      <c r="T211" s="23"/>
      <c r="U211" s="24" t="n">
        <v>1</v>
      </c>
      <c r="V211" s="23"/>
      <c r="W211" s="25" t="n">
        <v>20</v>
      </c>
      <c r="X211" s="26"/>
      <c r="Y211" s="32" t="n">
        <v>177</v>
      </c>
      <c r="Z211" s="27" t="n">
        <f aca="false">Y211*(1-$W$9/100)</f>
        <v>177</v>
      </c>
      <c r="AA211" s="32" t="n">
        <v>222</v>
      </c>
      <c r="AB211" s="27" t="n">
        <f aca="false">X211*Z211</f>
        <v>0</v>
      </c>
      <c r="AE211" s="29" t="s">
        <v>507</v>
      </c>
      <c r="AF211" s="29"/>
      <c r="AG211" s="29"/>
      <c r="AH211" s="29"/>
      <c r="AI211" s="29"/>
      <c r="AJ211" s="29"/>
    </row>
    <row r="212" s="28" customFormat="true" ht="99.95" hidden="false" customHeight="true" outlineLevel="3" collapsed="false">
      <c r="A212" s="20" t="s">
        <v>508</v>
      </c>
      <c r="B212" s="21" t="s">
        <v>509</v>
      </c>
      <c r="C212" s="22" t="s">
        <v>47</v>
      </c>
      <c r="D212" s="24" t="n">
        <v>4630112061178</v>
      </c>
      <c r="E212" s="23" t="s">
        <v>504</v>
      </c>
      <c r="F212" s="23" t="s">
        <v>505</v>
      </c>
      <c r="G212" s="23"/>
      <c r="H212" s="23" t="s">
        <v>55</v>
      </c>
      <c r="I212" s="23" t="s">
        <v>506</v>
      </c>
      <c r="J212" s="23"/>
      <c r="K212" s="23"/>
      <c r="L212" s="23"/>
      <c r="M212" s="23"/>
      <c r="N212" s="23"/>
      <c r="O212" s="23"/>
      <c r="P212" s="23"/>
      <c r="Q212" s="23"/>
      <c r="R212" s="23"/>
      <c r="S212" s="23"/>
      <c r="T212" s="23"/>
      <c r="U212" s="24" t="n">
        <v>1</v>
      </c>
      <c r="V212" s="23"/>
      <c r="W212" s="25" t="n">
        <v>20</v>
      </c>
      <c r="X212" s="26"/>
      <c r="Y212" s="32" t="n">
        <v>295</v>
      </c>
      <c r="Z212" s="27" t="n">
        <f aca="false">Y212*(1-$W$9/100)</f>
        <v>295</v>
      </c>
      <c r="AA212" s="32" t="n">
        <v>369</v>
      </c>
      <c r="AB212" s="27" t="n">
        <f aca="false">X212*Z212</f>
        <v>0</v>
      </c>
      <c r="AE212" s="29" t="s">
        <v>510</v>
      </c>
      <c r="AF212" s="29"/>
      <c r="AG212" s="29"/>
      <c r="AH212" s="29"/>
      <c r="AI212" s="29"/>
    </row>
    <row r="213" s="28" customFormat="true" ht="99.95" hidden="false" customHeight="true" outlineLevel="3" collapsed="false">
      <c r="A213" s="20" t="s">
        <v>511</v>
      </c>
      <c r="B213" s="21" t="s">
        <v>512</v>
      </c>
      <c r="C213" s="37" t="s">
        <v>403</v>
      </c>
      <c r="D213" s="23" t="s">
        <v>513</v>
      </c>
      <c r="E213" s="23" t="s">
        <v>504</v>
      </c>
      <c r="F213" s="23" t="s">
        <v>514</v>
      </c>
      <c r="G213" s="23"/>
      <c r="H213" s="23" t="s">
        <v>55</v>
      </c>
      <c r="I213" s="23" t="s">
        <v>506</v>
      </c>
      <c r="J213" s="23"/>
      <c r="K213" s="23"/>
      <c r="L213" s="23"/>
      <c r="M213" s="23" t="s">
        <v>56</v>
      </c>
      <c r="N213" s="23"/>
      <c r="O213" s="23"/>
      <c r="P213" s="23" t="s">
        <v>56</v>
      </c>
      <c r="Q213" s="23"/>
      <c r="R213" s="23"/>
      <c r="S213" s="23"/>
      <c r="T213" s="23"/>
      <c r="U213" s="24" t="n">
        <v>10</v>
      </c>
      <c r="V213" s="23"/>
      <c r="W213" s="25" t="n">
        <v>20</v>
      </c>
      <c r="X213" s="26"/>
      <c r="Y213" s="32" t="n">
        <v>29.5</v>
      </c>
      <c r="Z213" s="27" t="n">
        <f aca="false">Y213*(1-$W$9/100)</f>
        <v>29.5</v>
      </c>
      <c r="AA213" s="32" t="n">
        <v>37</v>
      </c>
      <c r="AB213" s="27" t="n">
        <f aca="false">X213*Z213</f>
        <v>0</v>
      </c>
      <c r="AE213" s="34" t="s">
        <v>515</v>
      </c>
    </row>
    <row r="214" customFormat="false" ht="11.25" hidden="false" customHeight="true" outlineLevel="1" collapsed="false">
      <c r="A214" s="15"/>
      <c r="B214" s="19" t="s">
        <v>516</v>
      </c>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8"/>
      <c r="AB214" s="18"/>
    </row>
    <row r="215" customFormat="false" ht="11.25" hidden="false" customHeight="true" outlineLevel="2" collapsed="false">
      <c r="A215" s="15"/>
      <c r="B215" s="30" t="s">
        <v>517</v>
      </c>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8"/>
      <c r="AB215" s="18"/>
    </row>
    <row r="216" customFormat="false" ht="11.25" hidden="false" customHeight="true" outlineLevel="3" collapsed="false">
      <c r="A216" s="15"/>
      <c r="B216" s="33" t="s">
        <v>518</v>
      </c>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8"/>
      <c r="AB216" s="18"/>
    </row>
    <row r="217" s="28" customFormat="true" ht="99.95" hidden="false" customHeight="true" outlineLevel="4" collapsed="false">
      <c r="A217" s="20" t="s">
        <v>519</v>
      </c>
      <c r="B217" s="21" t="s">
        <v>520</v>
      </c>
      <c r="C217" s="22" t="s">
        <v>47</v>
      </c>
      <c r="D217" s="24" t="n">
        <v>4630112058772</v>
      </c>
      <c r="E217" s="23" t="s">
        <v>521</v>
      </c>
      <c r="F217" s="38" t="n">
        <v>23</v>
      </c>
      <c r="G217" s="23"/>
      <c r="H217" s="23" t="s">
        <v>70</v>
      </c>
      <c r="I217" s="23" t="s">
        <v>81</v>
      </c>
      <c r="J217" s="23"/>
      <c r="K217" s="23"/>
      <c r="L217" s="23"/>
      <c r="M217" s="23"/>
      <c r="N217" s="23"/>
      <c r="O217" s="23"/>
      <c r="P217" s="23" t="s">
        <v>56</v>
      </c>
      <c r="Q217" s="23"/>
      <c r="R217" s="23"/>
      <c r="S217" s="23"/>
      <c r="T217" s="23"/>
      <c r="U217" s="24" t="n">
        <v>10</v>
      </c>
      <c r="V217" s="23"/>
      <c r="W217" s="25" t="n">
        <v>20</v>
      </c>
      <c r="X217" s="26"/>
      <c r="Y217" s="32" t="n">
        <v>57.5</v>
      </c>
      <c r="Z217" s="27" t="n">
        <f aca="false">Y217*(1-$W$9/100)</f>
        <v>57.5</v>
      </c>
      <c r="AA217" s="32" t="n">
        <v>72</v>
      </c>
      <c r="AB217" s="27" t="n">
        <f aca="false">X217*Z217</f>
        <v>0</v>
      </c>
      <c r="AE217" s="34" t="s">
        <v>522</v>
      </c>
    </row>
    <row r="218" customFormat="false" ht="11.25" hidden="false" customHeight="true" outlineLevel="3" collapsed="false">
      <c r="A218" s="15"/>
      <c r="B218" s="33" t="s">
        <v>523</v>
      </c>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8"/>
      <c r="AB218" s="18"/>
    </row>
    <row r="219" s="28" customFormat="true" ht="99.95" hidden="false" customHeight="true" outlineLevel="4" collapsed="false">
      <c r="A219" s="20" t="s">
        <v>524</v>
      </c>
      <c r="B219" s="21" t="s">
        <v>525</v>
      </c>
      <c r="C219" s="22" t="s">
        <v>47</v>
      </c>
      <c r="D219" s="24" t="n">
        <v>4630112058802</v>
      </c>
      <c r="E219" s="23" t="s">
        <v>521</v>
      </c>
      <c r="F219" s="38" t="n">
        <v>23</v>
      </c>
      <c r="G219" s="23"/>
      <c r="H219" s="23" t="s">
        <v>70</v>
      </c>
      <c r="I219" s="23" t="s">
        <v>63</v>
      </c>
      <c r="J219" s="23"/>
      <c r="K219" s="23"/>
      <c r="L219" s="23"/>
      <c r="M219" s="23"/>
      <c r="N219" s="23"/>
      <c r="O219" s="23"/>
      <c r="P219" s="23" t="s">
        <v>56</v>
      </c>
      <c r="Q219" s="23"/>
      <c r="R219" s="23"/>
      <c r="S219" s="23"/>
      <c r="T219" s="23"/>
      <c r="U219" s="24" t="n">
        <v>10</v>
      </c>
      <c r="V219" s="23"/>
      <c r="W219" s="25" t="n">
        <v>20</v>
      </c>
      <c r="X219" s="26"/>
      <c r="Y219" s="32" t="n">
        <v>39</v>
      </c>
      <c r="Z219" s="27" t="n">
        <f aca="false">Y219*(1-$W$9/100)</f>
        <v>39</v>
      </c>
      <c r="AA219" s="32" t="n">
        <v>49</v>
      </c>
      <c r="AB219" s="27" t="n">
        <f aca="false">X219*Z219</f>
        <v>0</v>
      </c>
      <c r="AE219" s="34" t="s">
        <v>522</v>
      </c>
    </row>
    <row r="220" customFormat="false" ht="11.25" hidden="false" customHeight="true" outlineLevel="3" collapsed="false">
      <c r="A220" s="15"/>
      <c r="B220" s="33" t="s">
        <v>526</v>
      </c>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8"/>
      <c r="AB220" s="18"/>
    </row>
    <row r="221" s="28" customFormat="true" ht="99.95" hidden="false" customHeight="true" outlineLevel="4" collapsed="false">
      <c r="A221" s="20" t="s">
        <v>527</v>
      </c>
      <c r="B221" s="21" t="s">
        <v>528</v>
      </c>
      <c r="C221" s="22" t="s">
        <v>47</v>
      </c>
      <c r="D221" s="24" t="n">
        <v>4630112037357</v>
      </c>
      <c r="E221" s="23" t="s">
        <v>529</v>
      </c>
      <c r="F221" s="38" t="n">
        <v>23</v>
      </c>
      <c r="G221" s="23"/>
      <c r="H221" s="23" t="s">
        <v>70</v>
      </c>
      <c r="I221" s="23" t="s">
        <v>530</v>
      </c>
      <c r="J221" s="23"/>
      <c r="K221" s="23"/>
      <c r="L221" s="23"/>
      <c r="M221" s="23"/>
      <c r="N221" s="23"/>
      <c r="O221" s="23"/>
      <c r="P221" s="23" t="s">
        <v>56</v>
      </c>
      <c r="Q221" s="23"/>
      <c r="R221" s="23"/>
      <c r="S221" s="23"/>
      <c r="T221" s="23"/>
      <c r="U221" s="24" t="n">
        <v>10</v>
      </c>
      <c r="V221" s="23"/>
      <c r="W221" s="25" t="n">
        <v>20</v>
      </c>
      <c r="X221" s="26"/>
      <c r="Y221" s="32" t="n">
        <v>26.5</v>
      </c>
      <c r="Z221" s="27" t="n">
        <f aca="false">Y221*(1-$W$9/100)</f>
        <v>26.5</v>
      </c>
      <c r="AA221" s="32" t="n">
        <v>34</v>
      </c>
      <c r="AB221" s="27" t="n">
        <f aca="false">X221*Z221</f>
        <v>0</v>
      </c>
      <c r="AE221" s="29" t="s">
        <v>531</v>
      </c>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row>
    <row r="222" customFormat="false" ht="11.25" hidden="false" customHeight="true" outlineLevel="2" collapsed="false">
      <c r="A222" s="15"/>
      <c r="B222" s="30" t="s">
        <v>532</v>
      </c>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8"/>
      <c r="AB222" s="18"/>
    </row>
    <row r="223" customFormat="false" ht="11.25" hidden="false" customHeight="true" outlineLevel="3" collapsed="false">
      <c r="A223" s="15"/>
      <c r="B223" s="33" t="s">
        <v>533</v>
      </c>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8"/>
      <c r="AB223" s="18"/>
    </row>
    <row r="224" s="28" customFormat="true" ht="99.95" hidden="false" customHeight="true" outlineLevel="4" collapsed="false">
      <c r="A224" s="20" t="s">
        <v>534</v>
      </c>
      <c r="B224" s="21" t="s">
        <v>535</v>
      </c>
      <c r="C224" s="22" t="s">
        <v>47</v>
      </c>
      <c r="D224" s="24" t="n">
        <v>4630112059908</v>
      </c>
      <c r="E224" s="23" t="s">
        <v>94</v>
      </c>
      <c r="F224" s="38" t="n">
        <v>23</v>
      </c>
      <c r="G224" s="23"/>
      <c r="H224" s="23" t="s">
        <v>49</v>
      </c>
      <c r="I224" s="23" t="s">
        <v>141</v>
      </c>
      <c r="J224" s="23"/>
      <c r="K224" s="23"/>
      <c r="L224" s="23"/>
      <c r="M224" s="23"/>
      <c r="N224" s="23"/>
      <c r="O224" s="23"/>
      <c r="P224" s="23"/>
      <c r="Q224" s="23"/>
      <c r="R224" s="23"/>
      <c r="S224" s="23"/>
      <c r="T224" s="23"/>
      <c r="U224" s="24" t="n">
        <v>20</v>
      </c>
      <c r="V224" s="23"/>
      <c r="W224" s="25" t="n">
        <v>20</v>
      </c>
      <c r="X224" s="26"/>
      <c r="Y224" s="32" t="n">
        <v>2.6</v>
      </c>
      <c r="Z224" s="27" t="n">
        <f aca="false">Y224*(1-$W$9/100)</f>
        <v>2.6</v>
      </c>
      <c r="AA224" s="32" t="n">
        <v>4</v>
      </c>
      <c r="AB224" s="27" t="n">
        <f aca="false">X224*Z224</f>
        <v>0</v>
      </c>
      <c r="AE224" s="34" t="s">
        <v>142</v>
      </c>
    </row>
    <row r="225" customFormat="false" ht="11.25" hidden="false" customHeight="true" outlineLevel="2" collapsed="false">
      <c r="A225" s="15"/>
      <c r="B225" s="30" t="s">
        <v>536</v>
      </c>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8"/>
      <c r="AB225" s="18"/>
    </row>
    <row r="226" s="28" customFormat="true" ht="99.95" hidden="false" customHeight="true" outlineLevel="3" collapsed="false">
      <c r="A226" s="20" t="s">
        <v>537</v>
      </c>
      <c r="B226" s="21" t="s">
        <v>538</v>
      </c>
      <c r="C226" s="22" t="s">
        <v>47</v>
      </c>
      <c r="D226" s="24" t="n">
        <v>4630112059250</v>
      </c>
      <c r="E226" s="23" t="s">
        <v>105</v>
      </c>
      <c r="F226" s="38" t="n">
        <v>23</v>
      </c>
      <c r="G226" s="24" t="n">
        <v>4909000000</v>
      </c>
      <c r="H226" s="23" t="s">
        <v>49</v>
      </c>
      <c r="I226" s="23" t="s">
        <v>106</v>
      </c>
      <c r="J226" s="23"/>
      <c r="K226" s="23"/>
      <c r="L226" s="23"/>
      <c r="M226" s="23"/>
      <c r="N226" s="23"/>
      <c r="O226" s="23"/>
      <c r="P226" s="23"/>
      <c r="Q226" s="23"/>
      <c r="R226" s="23"/>
      <c r="S226" s="23"/>
      <c r="T226" s="23"/>
      <c r="U226" s="24" t="n">
        <v>10</v>
      </c>
      <c r="V226" s="23"/>
      <c r="W226" s="25" t="n">
        <v>20</v>
      </c>
      <c r="X226" s="26"/>
      <c r="Y226" s="32" t="n">
        <v>13.9</v>
      </c>
      <c r="Z226" s="27" t="n">
        <f aca="false">Y226*(1-$W$9/100)</f>
        <v>13.9</v>
      </c>
      <c r="AA226" s="32" t="n">
        <v>18</v>
      </c>
      <c r="AB226" s="27" t="n">
        <f aca="false">X226*Z226</f>
        <v>0</v>
      </c>
      <c r="AE226" s="34" t="s">
        <v>127</v>
      </c>
    </row>
    <row r="227" s="28" customFormat="true" ht="99.95" hidden="false" customHeight="true" outlineLevel="3" collapsed="false">
      <c r="A227" s="20" t="s">
        <v>539</v>
      </c>
      <c r="B227" s="21" t="s">
        <v>540</v>
      </c>
      <c r="C227" s="22" t="s">
        <v>47</v>
      </c>
      <c r="D227" s="24" t="n">
        <v>4630112059267</v>
      </c>
      <c r="E227" s="23" t="s">
        <v>105</v>
      </c>
      <c r="F227" s="38" t="n">
        <v>23</v>
      </c>
      <c r="G227" s="24" t="n">
        <v>4909000000</v>
      </c>
      <c r="H227" s="23" t="s">
        <v>49</v>
      </c>
      <c r="I227" s="23" t="s">
        <v>106</v>
      </c>
      <c r="J227" s="23"/>
      <c r="K227" s="23"/>
      <c r="L227" s="23"/>
      <c r="M227" s="23"/>
      <c r="N227" s="23"/>
      <c r="O227" s="23"/>
      <c r="P227" s="23"/>
      <c r="Q227" s="23"/>
      <c r="R227" s="23"/>
      <c r="S227" s="23"/>
      <c r="T227" s="23"/>
      <c r="U227" s="24" t="n">
        <v>10</v>
      </c>
      <c r="V227" s="23"/>
      <c r="W227" s="25" t="n">
        <v>20</v>
      </c>
      <c r="X227" s="26"/>
      <c r="Y227" s="32" t="n">
        <v>13.9</v>
      </c>
      <c r="Z227" s="27" t="n">
        <f aca="false">Y227*(1-$W$9/100)</f>
        <v>13.9</v>
      </c>
      <c r="AA227" s="32" t="n">
        <v>18</v>
      </c>
      <c r="AB227" s="27" t="n">
        <f aca="false">X227*Z227</f>
        <v>0</v>
      </c>
      <c r="AE227" s="34" t="s">
        <v>127</v>
      </c>
    </row>
    <row r="228" s="28" customFormat="true" ht="99.95" hidden="false" customHeight="true" outlineLevel="3" collapsed="false">
      <c r="A228" s="20" t="s">
        <v>541</v>
      </c>
      <c r="B228" s="21" t="s">
        <v>542</v>
      </c>
      <c r="C228" s="22" t="s">
        <v>47</v>
      </c>
      <c r="D228" s="24" t="n">
        <v>4630112059274</v>
      </c>
      <c r="E228" s="23" t="s">
        <v>105</v>
      </c>
      <c r="F228" s="38" t="n">
        <v>23</v>
      </c>
      <c r="G228" s="24" t="n">
        <v>4909000000</v>
      </c>
      <c r="H228" s="23" t="s">
        <v>49</v>
      </c>
      <c r="I228" s="23" t="s">
        <v>106</v>
      </c>
      <c r="J228" s="23"/>
      <c r="K228" s="23"/>
      <c r="L228" s="23"/>
      <c r="M228" s="23"/>
      <c r="N228" s="23"/>
      <c r="O228" s="23"/>
      <c r="P228" s="23"/>
      <c r="Q228" s="23"/>
      <c r="R228" s="23"/>
      <c r="S228" s="23"/>
      <c r="T228" s="23"/>
      <c r="U228" s="24" t="n">
        <v>10</v>
      </c>
      <c r="V228" s="23"/>
      <c r="W228" s="25" t="n">
        <v>20</v>
      </c>
      <c r="X228" s="26"/>
      <c r="Y228" s="32" t="n">
        <v>13.9</v>
      </c>
      <c r="Z228" s="27" t="n">
        <f aca="false">Y228*(1-$W$9/100)</f>
        <v>13.9</v>
      </c>
      <c r="AA228" s="32" t="n">
        <v>18</v>
      </c>
      <c r="AB228" s="27" t="n">
        <f aca="false">X228*Z228</f>
        <v>0</v>
      </c>
      <c r="AE228" s="34" t="s">
        <v>127</v>
      </c>
    </row>
    <row r="229" s="28" customFormat="true" ht="99.95" hidden="false" customHeight="true" outlineLevel="3" collapsed="false">
      <c r="A229" s="20" t="s">
        <v>543</v>
      </c>
      <c r="B229" s="21" t="s">
        <v>544</v>
      </c>
      <c r="C229" s="22" t="s">
        <v>47</v>
      </c>
      <c r="D229" s="24" t="n">
        <v>4630112059281</v>
      </c>
      <c r="E229" s="23" t="s">
        <v>105</v>
      </c>
      <c r="F229" s="38" t="n">
        <v>23</v>
      </c>
      <c r="G229" s="24" t="n">
        <v>4909000000</v>
      </c>
      <c r="H229" s="23" t="s">
        <v>49</v>
      </c>
      <c r="I229" s="23" t="s">
        <v>106</v>
      </c>
      <c r="J229" s="23"/>
      <c r="K229" s="23"/>
      <c r="L229" s="23"/>
      <c r="M229" s="23"/>
      <c r="N229" s="23"/>
      <c r="O229" s="23"/>
      <c r="P229" s="23"/>
      <c r="Q229" s="23"/>
      <c r="R229" s="23"/>
      <c r="S229" s="23"/>
      <c r="T229" s="23"/>
      <c r="U229" s="24" t="n">
        <v>10</v>
      </c>
      <c r="V229" s="23"/>
      <c r="W229" s="25" t="n">
        <v>20</v>
      </c>
      <c r="X229" s="26"/>
      <c r="Y229" s="32" t="n">
        <v>13.9</v>
      </c>
      <c r="Z229" s="27" t="n">
        <f aca="false">Y229*(1-$W$9/100)</f>
        <v>13.9</v>
      </c>
      <c r="AA229" s="32" t="n">
        <v>18</v>
      </c>
      <c r="AB229" s="27" t="n">
        <f aca="false">X229*Z229</f>
        <v>0</v>
      </c>
      <c r="AE229" s="34" t="s">
        <v>127</v>
      </c>
    </row>
    <row r="230" s="28" customFormat="true" ht="99.95" hidden="false" customHeight="true" outlineLevel="3" collapsed="false">
      <c r="A230" s="20" t="s">
        <v>545</v>
      </c>
      <c r="B230" s="21" t="s">
        <v>546</v>
      </c>
      <c r="C230" s="22" t="s">
        <v>47</v>
      </c>
      <c r="D230" s="24" t="n">
        <v>4630112059298</v>
      </c>
      <c r="E230" s="23" t="s">
        <v>105</v>
      </c>
      <c r="F230" s="38" t="n">
        <v>23</v>
      </c>
      <c r="G230" s="24" t="n">
        <v>4909000000</v>
      </c>
      <c r="H230" s="23" t="s">
        <v>49</v>
      </c>
      <c r="I230" s="23" t="s">
        <v>106</v>
      </c>
      <c r="J230" s="23"/>
      <c r="K230" s="23"/>
      <c r="L230" s="23"/>
      <c r="M230" s="23"/>
      <c r="N230" s="23"/>
      <c r="O230" s="23"/>
      <c r="P230" s="23"/>
      <c r="Q230" s="23"/>
      <c r="R230" s="23"/>
      <c r="S230" s="23"/>
      <c r="T230" s="23"/>
      <c r="U230" s="24" t="n">
        <v>10</v>
      </c>
      <c r="V230" s="23"/>
      <c r="W230" s="25" t="n">
        <v>20</v>
      </c>
      <c r="X230" s="26"/>
      <c r="Y230" s="32" t="n">
        <v>13.9</v>
      </c>
      <c r="Z230" s="27" t="n">
        <f aca="false">Y230*(1-$W$9/100)</f>
        <v>13.9</v>
      </c>
      <c r="AA230" s="32" t="n">
        <v>18</v>
      </c>
      <c r="AB230" s="27" t="n">
        <f aca="false">X230*Z230</f>
        <v>0</v>
      </c>
      <c r="AE230" s="34" t="s">
        <v>127</v>
      </c>
    </row>
    <row r="231" s="28" customFormat="true" ht="99.95" hidden="false" customHeight="true" outlineLevel="3" collapsed="false">
      <c r="A231" s="20" t="s">
        <v>547</v>
      </c>
      <c r="B231" s="21" t="s">
        <v>548</v>
      </c>
      <c r="C231" s="22" t="s">
        <v>47</v>
      </c>
      <c r="D231" s="24" t="n">
        <v>4630112059304</v>
      </c>
      <c r="E231" s="23" t="s">
        <v>105</v>
      </c>
      <c r="F231" s="38" t="n">
        <v>23</v>
      </c>
      <c r="G231" s="24" t="n">
        <v>4909000000</v>
      </c>
      <c r="H231" s="23" t="s">
        <v>49</v>
      </c>
      <c r="I231" s="23" t="s">
        <v>106</v>
      </c>
      <c r="J231" s="23"/>
      <c r="K231" s="23"/>
      <c r="L231" s="23"/>
      <c r="M231" s="23"/>
      <c r="N231" s="23"/>
      <c r="O231" s="23"/>
      <c r="P231" s="23"/>
      <c r="Q231" s="23"/>
      <c r="R231" s="23"/>
      <c r="S231" s="23"/>
      <c r="T231" s="23"/>
      <c r="U231" s="24" t="n">
        <v>10</v>
      </c>
      <c r="V231" s="23"/>
      <c r="W231" s="25" t="n">
        <v>20</v>
      </c>
      <c r="X231" s="26"/>
      <c r="Y231" s="32" t="n">
        <v>13.9</v>
      </c>
      <c r="Z231" s="27" t="n">
        <f aca="false">Y231*(1-$W$9/100)</f>
        <v>13.9</v>
      </c>
      <c r="AA231" s="32" t="n">
        <v>18</v>
      </c>
      <c r="AB231" s="27" t="n">
        <f aca="false">X231*Z231</f>
        <v>0</v>
      </c>
      <c r="AE231" s="34" t="s">
        <v>127</v>
      </c>
    </row>
    <row r="232" s="28" customFormat="true" ht="99.95" hidden="false" customHeight="true" outlineLevel="3" collapsed="false">
      <c r="A232" s="20" t="s">
        <v>549</v>
      </c>
      <c r="B232" s="21" t="s">
        <v>550</v>
      </c>
      <c r="C232" s="22" t="s">
        <v>47</v>
      </c>
      <c r="D232" s="35" t="n">
        <v>4630112059311</v>
      </c>
      <c r="E232" s="23" t="s">
        <v>105</v>
      </c>
      <c r="F232" s="38" t="n">
        <v>23</v>
      </c>
      <c r="G232" s="24" t="n">
        <v>4909000000</v>
      </c>
      <c r="H232" s="23" t="s">
        <v>49</v>
      </c>
      <c r="I232" s="23" t="s">
        <v>106</v>
      </c>
      <c r="J232" s="23"/>
      <c r="K232" s="23"/>
      <c r="L232" s="23"/>
      <c r="M232" s="23"/>
      <c r="N232" s="23"/>
      <c r="O232" s="23"/>
      <c r="P232" s="23"/>
      <c r="Q232" s="23"/>
      <c r="R232" s="23"/>
      <c r="S232" s="23"/>
      <c r="T232" s="23"/>
      <c r="U232" s="24" t="n">
        <v>10</v>
      </c>
      <c r="V232" s="23"/>
      <c r="W232" s="25" t="n">
        <v>20</v>
      </c>
      <c r="X232" s="26"/>
      <c r="Y232" s="32" t="n">
        <v>13.9</v>
      </c>
      <c r="Z232" s="27" t="n">
        <f aca="false">Y232*(1-$W$9/100)</f>
        <v>13.9</v>
      </c>
      <c r="AA232" s="32" t="n">
        <v>18</v>
      </c>
      <c r="AB232" s="27" t="n">
        <f aca="false">X232*Z232</f>
        <v>0</v>
      </c>
      <c r="AE232" s="34" t="s">
        <v>127</v>
      </c>
    </row>
    <row r="233" s="28" customFormat="true" ht="99.95" hidden="false" customHeight="true" outlineLevel="3" collapsed="false">
      <c r="A233" s="20" t="s">
        <v>551</v>
      </c>
      <c r="B233" s="21" t="s">
        <v>552</v>
      </c>
      <c r="C233" s="22" t="s">
        <v>47</v>
      </c>
      <c r="D233" s="24" t="n">
        <v>4630112059335</v>
      </c>
      <c r="E233" s="23" t="s">
        <v>105</v>
      </c>
      <c r="F233" s="23" t="s">
        <v>158</v>
      </c>
      <c r="G233" s="24" t="n">
        <v>4909000000</v>
      </c>
      <c r="H233" s="23" t="s">
        <v>49</v>
      </c>
      <c r="I233" s="23" t="s">
        <v>106</v>
      </c>
      <c r="J233" s="23"/>
      <c r="K233" s="23"/>
      <c r="L233" s="23"/>
      <c r="M233" s="23"/>
      <c r="N233" s="23"/>
      <c r="O233" s="23"/>
      <c r="P233" s="23"/>
      <c r="Q233" s="23"/>
      <c r="R233" s="23"/>
      <c r="S233" s="23"/>
      <c r="T233" s="23"/>
      <c r="U233" s="24" t="n">
        <v>10</v>
      </c>
      <c r="V233" s="23"/>
      <c r="W233" s="25" t="n">
        <v>20</v>
      </c>
      <c r="X233" s="26"/>
      <c r="Y233" s="32" t="n">
        <v>13.9</v>
      </c>
      <c r="Z233" s="27" t="n">
        <f aca="false">Y233*(1-$W$9/100)</f>
        <v>13.9</v>
      </c>
      <c r="AA233" s="32" t="n">
        <v>18</v>
      </c>
      <c r="AB233" s="27" t="n">
        <f aca="false">X233*Z233</f>
        <v>0</v>
      </c>
      <c r="AE233" s="34" t="s">
        <v>127</v>
      </c>
    </row>
    <row r="234" s="28" customFormat="true" ht="99.95" hidden="false" customHeight="true" outlineLevel="3" collapsed="false">
      <c r="A234" s="20" t="s">
        <v>553</v>
      </c>
      <c r="B234" s="21" t="s">
        <v>554</v>
      </c>
      <c r="C234" s="22" t="s">
        <v>47</v>
      </c>
      <c r="D234" s="24" t="n">
        <v>4630112059359</v>
      </c>
      <c r="E234" s="23" t="s">
        <v>105</v>
      </c>
      <c r="F234" s="38" t="n">
        <v>23</v>
      </c>
      <c r="G234" s="24" t="n">
        <v>4909000000</v>
      </c>
      <c r="H234" s="23" t="s">
        <v>49</v>
      </c>
      <c r="I234" s="23" t="s">
        <v>106</v>
      </c>
      <c r="J234" s="23"/>
      <c r="K234" s="23"/>
      <c r="L234" s="23"/>
      <c r="M234" s="23"/>
      <c r="N234" s="23"/>
      <c r="O234" s="23"/>
      <c r="P234" s="23"/>
      <c r="Q234" s="23"/>
      <c r="R234" s="23"/>
      <c r="S234" s="23"/>
      <c r="T234" s="23"/>
      <c r="U234" s="24" t="n">
        <v>10</v>
      </c>
      <c r="V234" s="23"/>
      <c r="W234" s="25" t="n">
        <v>20</v>
      </c>
      <c r="X234" s="26"/>
      <c r="Y234" s="32" t="n">
        <v>13.9</v>
      </c>
      <c r="Z234" s="27" t="n">
        <f aca="false">Y234*(1-$W$9/100)</f>
        <v>13.9</v>
      </c>
      <c r="AA234" s="32" t="n">
        <v>18</v>
      </c>
      <c r="AB234" s="27" t="n">
        <f aca="false">X234*Z234</f>
        <v>0</v>
      </c>
      <c r="AE234" s="34" t="s">
        <v>127</v>
      </c>
    </row>
    <row r="235" s="28" customFormat="true" ht="99.95" hidden="false" customHeight="true" outlineLevel="3" collapsed="false">
      <c r="A235" s="20" t="s">
        <v>555</v>
      </c>
      <c r="B235" s="21" t="s">
        <v>556</v>
      </c>
      <c r="C235" s="22" t="s">
        <v>47</v>
      </c>
      <c r="D235" s="24" t="n">
        <v>4630112059373</v>
      </c>
      <c r="E235" s="23" t="s">
        <v>105</v>
      </c>
      <c r="F235" s="38" t="n">
        <v>23</v>
      </c>
      <c r="G235" s="24" t="n">
        <v>4909000000</v>
      </c>
      <c r="H235" s="23" t="s">
        <v>49</v>
      </c>
      <c r="I235" s="23" t="s">
        <v>106</v>
      </c>
      <c r="J235" s="23"/>
      <c r="K235" s="23"/>
      <c r="L235" s="23"/>
      <c r="M235" s="23"/>
      <c r="N235" s="23"/>
      <c r="O235" s="23"/>
      <c r="P235" s="23"/>
      <c r="Q235" s="23"/>
      <c r="R235" s="23"/>
      <c r="S235" s="23"/>
      <c r="T235" s="23"/>
      <c r="U235" s="24" t="n">
        <v>10</v>
      </c>
      <c r="V235" s="23"/>
      <c r="W235" s="25" t="n">
        <v>20</v>
      </c>
      <c r="X235" s="26"/>
      <c r="Y235" s="32" t="n">
        <v>13.9</v>
      </c>
      <c r="Z235" s="27" t="n">
        <f aca="false">Y235*(1-$W$9/100)</f>
        <v>13.9</v>
      </c>
      <c r="AA235" s="32" t="n">
        <v>18</v>
      </c>
      <c r="AB235" s="27" t="n">
        <f aca="false">X235*Z235</f>
        <v>0</v>
      </c>
      <c r="AE235" s="34" t="s">
        <v>127</v>
      </c>
    </row>
    <row r="236" s="28" customFormat="true" ht="99.95" hidden="false" customHeight="true" outlineLevel="3" collapsed="false">
      <c r="A236" s="20" t="s">
        <v>557</v>
      </c>
      <c r="B236" s="21" t="s">
        <v>558</v>
      </c>
      <c r="C236" s="22" t="s">
        <v>47</v>
      </c>
      <c r="D236" s="24" t="n">
        <v>4630112059380</v>
      </c>
      <c r="E236" s="23" t="s">
        <v>105</v>
      </c>
      <c r="F236" s="38" t="n">
        <v>23</v>
      </c>
      <c r="G236" s="24" t="n">
        <v>4909000000</v>
      </c>
      <c r="H236" s="23" t="s">
        <v>49</v>
      </c>
      <c r="I236" s="23" t="s">
        <v>106</v>
      </c>
      <c r="J236" s="23"/>
      <c r="K236" s="23"/>
      <c r="L236" s="23"/>
      <c r="M236" s="23"/>
      <c r="N236" s="23"/>
      <c r="O236" s="23"/>
      <c r="P236" s="23"/>
      <c r="Q236" s="23"/>
      <c r="R236" s="23"/>
      <c r="S236" s="23"/>
      <c r="T236" s="23"/>
      <c r="U236" s="24" t="n">
        <v>10</v>
      </c>
      <c r="V236" s="23"/>
      <c r="W236" s="25" t="n">
        <v>20</v>
      </c>
      <c r="X236" s="26"/>
      <c r="Y236" s="32" t="n">
        <v>13.9</v>
      </c>
      <c r="Z236" s="27" t="n">
        <f aca="false">Y236*(1-$W$9/100)</f>
        <v>13.9</v>
      </c>
      <c r="AA236" s="32" t="n">
        <v>18</v>
      </c>
      <c r="AB236" s="27" t="n">
        <f aca="false">X236*Z236</f>
        <v>0</v>
      </c>
      <c r="AE236" s="34" t="s">
        <v>127</v>
      </c>
    </row>
    <row r="237" s="28" customFormat="true" ht="99.95" hidden="false" customHeight="true" outlineLevel="3" collapsed="false">
      <c r="A237" s="20" t="s">
        <v>559</v>
      </c>
      <c r="B237" s="21" t="s">
        <v>560</v>
      </c>
      <c r="C237" s="22" t="s">
        <v>47</v>
      </c>
      <c r="D237" s="24" t="n">
        <v>4630112059410</v>
      </c>
      <c r="E237" s="23" t="s">
        <v>105</v>
      </c>
      <c r="F237" s="38" t="n">
        <v>23</v>
      </c>
      <c r="G237" s="24" t="n">
        <v>4909000000</v>
      </c>
      <c r="H237" s="23" t="s">
        <v>49</v>
      </c>
      <c r="I237" s="23" t="s">
        <v>106</v>
      </c>
      <c r="J237" s="23"/>
      <c r="K237" s="23"/>
      <c r="L237" s="23"/>
      <c r="M237" s="23"/>
      <c r="N237" s="23"/>
      <c r="O237" s="23"/>
      <c r="P237" s="23"/>
      <c r="Q237" s="23"/>
      <c r="R237" s="23"/>
      <c r="S237" s="23"/>
      <c r="T237" s="23"/>
      <c r="U237" s="24" t="n">
        <v>10</v>
      </c>
      <c r="V237" s="23"/>
      <c r="W237" s="25" t="n">
        <v>20</v>
      </c>
      <c r="X237" s="26"/>
      <c r="Y237" s="32" t="n">
        <v>13.9</v>
      </c>
      <c r="Z237" s="27" t="n">
        <f aca="false">Y237*(1-$W$9/100)</f>
        <v>13.9</v>
      </c>
      <c r="AA237" s="32" t="n">
        <v>18</v>
      </c>
      <c r="AB237" s="27" t="n">
        <f aca="false">X237*Z237</f>
        <v>0</v>
      </c>
      <c r="AE237" s="34" t="s">
        <v>127</v>
      </c>
    </row>
    <row r="238" customFormat="false" ht="11.25" hidden="false" customHeight="true" outlineLevel="2" collapsed="false">
      <c r="A238" s="15"/>
      <c r="B238" s="30" t="s">
        <v>561</v>
      </c>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8"/>
      <c r="AB238" s="18"/>
    </row>
    <row r="239" s="28" customFormat="true" ht="99.95" hidden="false" customHeight="true" outlineLevel="3" collapsed="false">
      <c r="A239" s="20" t="s">
        <v>562</v>
      </c>
      <c r="B239" s="21" t="s">
        <v>563</v>
      </c>
      <c r="C239" s="22" t="s">
        <v>47</v>
      </c>
      <c r="D239" s="24" t="n">
        <v>4630112059922</v>
      </c>
      <c r="E239" s="23" t="s">
        <v>253</v>
      </c>
      <c r="F239" s="38" t="n">
        <v>23</v>
      </c>
      <c r="G239" s="23"/>
      <c r="H239" s="23" t="s">
        <v>49</v>
      </c>
      <c r="I239" s="23" t="s">
        <v>137</v>
      </c>
      <c r="J239" s="23"/>
      <c r="K239" s="23"/>
      <c r="L239" s="23"/>
      <c r="M239" s="23"/>
      <c r="N239" s="23"/>
      <c r="O239" s="23"/>
      <c r="P239" s="23"/>
      <c r="Q239" s="23"/>
      <c r="R239" s="23"/>
      <c r="S239" s="23"/>
      <c r="T239" s="23"/>
      <c r="U239" s="24" t="n">
        <v>1</v>
      </c>
      <c r="V239" s="23"/>
      <c r="W239" s="25" t="n">
        <v>20</v>
      </c>
      <c r="X239" s="26"/>
      <c r="Y239" s="32" t="n">
        <v>41</v>
      </c>
      <c r="Z239" s="27" t="n">
        <f aca="false">Y239*(1-$W$9/100)</f>
        <v>41</v>
      </c>
      <c r="AA239" s="32" t="n">
        <v>52</v>
      </c>
      <c r="AB239" s="27" t="n">
        <f aca="false">X239*Z239</f>
        <v>0</v>
      </c>
      <c r="AE239" s="29" t="s">
        <v>564</v>
      </c>
      <c r="AF239" s="29"/>
      <c r="AG239" s="29"/>
      <c r="AH239" s="29"/>
      <c r="AI239" s="29"/>
      <c r="AJ239" s="29"/>
      <c r="AK239" s="29"/>
      <c r="AL239" s="29"/>
      <c r="AM239" s="29"/>
      <c r="AN239" s="29"/>
      <c r="AO239" s="29"/>
      <c r="AP239" s="29"/>
      <c r="AQ239" s="29"/>
      <c r="AR239" s="29"/>
      <c r="AS239" s="29"/>
      <c r="AT239" s="29"/>
      <c r="AU239" s="29"/>
      <c r="AV239" s="29"/>
      <c r="AW239" s="29"/>
    </row>
    <row r="240" customFormat="false" ht="11.25" hidden="false" customHeight="true" outlineLevel="1" collapsed="false">
      <c r="A240" s="15"/>
      <c r="B240" s="19" t="s">
        <v>565</v>
      </c>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8"/>
      <c r="AB240" s="18"/>
    </row>
    <row r="241" customFormat="false" ht="11.25" hidden="false" customHeight="true" outlineLevel="2" collapsed="false">
      <c r="A241" s="15"/>
      <c r="B241" s="30" t="s">
        <v>566</v>
      </c>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8"/>
      <c r="AB241" s="18"/>
    </row>
    <row r="242" customFormat="false" ht="11.25" hidden="false" customHeight="true" outlineLevel="3" collapsed="false">
      <c r="A242" s="15"/>
      <c r="B242" s="33" t="s">
        <v>567</v>
      </c>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8"/>
      <c r="AB242" s="18"/>
    </row>
    <row r="243" s="28" customFormat="true" ht="99.95" hidden="false" customHeight="true" outlineLevel="4" collapsed="false">
      <c r="A243" s="20" t="s">
        <v>568</v>
      </c>
      <c r="B243" s="21" t="s">
        <v>569</v>
      </c>
      <c r="C243" s="22" t="s">
        <v>47</v>
      </c>
      <c r="D243" s="24" t="n">
        <v>4630112059984</v>
      </c>
      <c r="E243" s="23" t="s">
        <v>62</v>
      </c>
      <c r="F243" s="36" t="n">
        <v>8</v>
      </c>
      <c r="G243" s="23"/>
      <c r="H243" s="23" t="s">
        <v>70</v>
      </c>
      <c r="I243" s="23" t="s">
        <v>570</v>
      </c>
      <c r="J243" s="23"/>
      <c r="K243" s="23"/>
      <c r="L243" s="23"/>
      <c r="M243" s="23"/>
      <c r="N243" s="23"/>
      <c r="O243" s="23"/>
      <c r="P243" s="23" t="s">
        <v>56</v>
      </c>
      <c r="Q243" s="23" t="s">
        <v>56</v>
      </c>
      <c r="R243" s="23"/>
      <c r="S243" s="23"/>
      <c r="T243" s="23"/>
      <c r="U243" s="24" t="n">
        <v>1</v>
      </c>
      <c r="V243" s="23"/>
      <c r="W243" s="25" t="n">
        <v>20</v>
      </c>
      <c r="X243" s="26"/>
      <c r="Y243" s="32" t="n">
        <v>351.91</v>
      </c>
      <c r="Z243" s="27" t="n">
        <f aca="false">Y243*(1-$W$9/100)</f>
        <v>351.91</v>
      </c>
      <c r="AA243" s="32" t="n">
        <v>440</v>
      </c>
      <c r="AB243" s="27" t="n">
        <f aca="false">X243*Z243</f>
        <v>0</v>
      </c>
      <c r="AE243" s="29" t="s">
        <v>571</v>
      </c>
      <c r="AF243" s="29"/>
      <c r="AG243" s="29"/>
      <c r="AH243" s="29"/>
      <c r="AI243" s="29"/>
      <c r="AJ243" s="29"/>
      <c r="AK243" s="29"/>
      <c r="AL243" s="29"/>
    </row>
    <row r="244" customFormat="false" ht="11.25" hidden="false" customHeight="true" outlineLevel="2" collapsed="false">
      <c r="A244" s="15"/>
      <c r="B244" s="30" t="s">
        <v>572</v>
      </c>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8"/>
      <c r="AB244" s="18"/>
    </row>
    <row r="245" s="28" customFormat="true" ht="99.95" hidden="false" customHeight="true" outlineLevel="3" collapsed="false">
      <c r="A245" s="20" t="s">
        <v>573</v>
      </c>
      <c r="B245" s="21" t="s">
        <v>574</v>
      </c>
      <c r="C245" s="22" t="s">
        <v>47</v>
      </c>
      <c r="D245" s="24" t="n">
        <v>4630112059533</v>
      </c>
      <c r="E245" s="23" t="s">
        <v>105</v>
      </c>
      <c r="F245" s="36" t="n">
        <v>8</v>
      </c>
      <c r="G245" s="24" t="n">
        <v>4909000000</v>
      </c>
      <c r="H245" s="23" t="s">
        <v>49</v>
      </c>
      <c r="I245" s="23" t="s">
        <v>106</v>
      </c>
      <c r="J245" s="23"/>
      <c r="K245" s="23"/>
      <c r="L245" s="23"/>
      <c r="M245" s="23"/>
      <c r="N245" s="23"/>
      <c r="O245" s="23"/>
      <c r="P245" s="23"/>
      <c r="Q245" s="23"/>
      <c r="R245" s="23"/>
      <c r="S245" s="23"/>
      <c r="T245" s="23"/>
      <c r="U245" s="24" t="n">
        <v>10</v>
      </c>
      <c r="V245" s="23"/>
      <c r="W245" s="25" t="n">
        <v>20</v>
      </c>
      <c r="X245" s="26"/>
      <c r="Y245" s="32" t="n">
        <v>13.9</v>
      </c>
      <c r="Z245" s="27" t="n">
        <f aca="false">Y245*(1-$W$9/100)</f>
        <v>13.9</v>
      </c>
      <c r="AA245" s="32" t="n">
        <v>18</v>
      </c>
      <c r="AB245" s="27" t="n">
        <f aca="false">X245*Z245</f>
        <v>0</v>
      </c>
      <c r="AE245" s="34" t="s">
        <v>575</v>
      </c>
    </row>
    <row r="246" s="28" customFormat="true" ht="99.95" hidden="false" customHeight="true" outlineLevel="3" collapsed="false">
      <c r="A246" s="20" t="s">
        <v>576</v>
      </c>
      <c r="B246" s="21" t="s">
        <v>577</v>
      </c>
      <c r="C246" s="22" t="s">
        <v>47</v>
      </c>
      <c r="D246" s="24" t="n">
        <v>4630112059540</v>
      </c>
      <c r="E246" s="23" t="s">
        <v>105</v>
      </c>
      <c r="F246" s="36" t="n">
        <v>8</v>
      </c>
      <c r="G246" s="24" t="n">
        <v>4909000000</v>
      </c>
      <c r="H246" s="23" t="s">
        <v>49</v>
      </c>
      <c r="I246" s="23" t="s">
        <v>106</v>
      </c>
      <c r="J246" s="23"/>
      <c r="K246" s="23"/>
      <c r="L246" s="23"/>
      <c r="M246" s="23"/>
      <c r="N246" s="23"/>
      <c r="O246" s="23"/>
      <c r="P246" s="23"/>
      <c r="Q246" s="23"/>
      <c r="R246" s="23"/>
      <c r="S246" s="23"/>
      <c r="T246" s="23"/>
      <c r="U246" s="24" t="n">
        <v>10</v>
      </c>
      <c r="V246" s="23"/>
      <c r="W246" s="25" t="n">
        <v>20</v>
      </c>
      <c r="X246" s="26"/>
      <c r="Y246" s="32" t="n">
        <v>13.9</v>
      </c>
      <c r="Z246" s="27" t="n">
        <f aca="false">Y246*(1-$W$9/100)</f>
        <v>13.9</v>
      </c>
      <c r="AA246" s="32" t="n">
        <v>18</v>
      </c>
      <c r="AB246" s="27" t="n">
        <f aca="false">X246*Z246</f>
        <v>0</v>
      </c>
      <c r="AE246" s="34" t="s">
        <v>575</v>
      </c>
    </row>
    <row r="247" s="28" customFormat="true" ht="99.95" hidden="false" customHeight="true" outlineLevel="3" collapsed="false">
      <c r="A247" s="20" t="s">
        <v>578</v>
      </c>
      <c r="B247" s="21" t="s">
        <v>579</v>
      </c>
      <c r="C247" s="22" t="s">
        <v>47</v>
      </c>
      <c r="D247" s="24" t="n">
        <v>4630112059557</v>
      </c>
      <c r="E247" s="23" t="s">
        <v>105</v>
      </c>
      <c r="F247" s="36" t="n">
        <v>8</v>
      </c>
      <c r="G247" s="24" t="n">
        <v>4909000000</v>
      </c>
      <c r="H247" s="23" t="s">
        <v>49</v>
      </c>
      <c r="I247" s="23" t="s">
        <v>106</v>
      </c>
      <c r="J247" s="23"/>
      <c r="K247" s="23"/>
      <c r="L247" s="23"/>
      <c r="M247" s="23"/>
      <c r="N247" s="23"/>
      <c r="O247" s="23"/>
      <c r="P247" s="23"/>
      <c r="Q247" s="23"/>
      <c r="R247" s="23"/>
      <c r="S247" s="23"/>
      <c r="T247" s="23"/>
      <c r="U247" s="24" t="n">
        <v>10</v>
      </c>
      <c r="V247" s="23"/>
      <c r="W247" s="25" t="n">
        <v>20</v>
      </c>
      <c r="X247" s="26"/>
      <c r="Y247" s="32" t="n">
        <v>13.9</v>
      </c>
      <c r="Z247" s="27" t="n">
        <f aca="false">Y247*(1-$W$9/100)</f>
        <v>13.9</v>
      </c>
      <c r="AA247" s="32" t="n">
        <v>18</v>
      </c>
      <c r="AB247" s="27" t="n">
        <f aca="false">X247*Z247</f>
        <v>0</v>
      </c>
      <c r="AE247" s="34" t="s">
        <v>575</v>
      </c>
    </row>
    <row r="248" s="28" customFormat="true" ht="99.95" hidden="false" customHeight="true" outlineLevel="3" collapsed="false">
      <c r="A248" s="20" t="s">
        <v>580</v>
      </c>
      <c r="B248" s="21" t="s">
        <v>581</v>
      </c>
      <c r="C248" s="22" t="s">
        <v>47</v>
      </c>
      <c r="D248" s="24" t="n">
        <v>4630112059564</v>
      </c>
      <c r="E248" s="23" t="s">
        <v>105</v>
      </c>
      <c r="F248" s="36" t="n">
        <v>8</v>
      </c>
      <c r="G248" s="24" t="n">
        <v>4909000000</v>
      </c>
      <c r="H248" s="23" t="s">
        <v>49</v>
      </c>
      <c r="I248" s="23" t="s">
        <v>106</v>
      </c>
      <c r="J248" s="23"/>
      <c r="K248" s="23"/>
      <c r="L248" s="23"/>
      <c r="M248" s="23"/>
      <c r="N248" s="23"/>
      <c r="O248" s="23"/>
      <c r="P248" s="23"/>
      <c r="Q248" s="23"/>
      <c r="R248" s="23"/>
      <c r="S248" s="23"/>
      <c r="T248" s="23"/>
      <c r="U248" s="24" t="n">
        <v>10</v>
      </c>
      <c r="V248" s="23"/>
      <c r="W248" s="25" t="n">
        <v>20</v>
      </c>
      <c r="X248" s="26"/>
      <c r="Y248" s="32" t="n">
        <v>13.9</v>
      </c>
      <c r="Z248" s="27" t="n">
        <f aca="false">Y248*(1-$W$9/100)</f>
        <v>13.9</v>
      </c>
      <c r="AA248" s="32" t="n">
        <v>18</v>
      </c>
      <c r="AB248" s="27" t="n">
        <f aca="false">X248*Z248</f>
        <v>0</v>
      </c>
      <c r="AE248" s="34" t="s">
        <v>575</v>
      </c>
    </row>
    <row r="249" s="28" customFormat="true" ht="99.95" hidden="false" customHeight="true" outlineLevel="3" collapsed="false">
      <c r="A249" s="20" t="s">
        <v>582</v>
      </c>
      <c r="B249" s="21" t="s">
        <v>583</v>
      </c>
      <c r="C249" s="22" t="s">
        <v>47</v>
      </c>
      <c r="D249" s="24" t="n">
        <v>4630112059571</v>
      </c>
      <c r="E249" s="23" t="s">
        <v>105</v>
      </c>
      <c r="F249" s="36" t="n">
        <v>8</v>
      </c>
      <c r="G249" s="24" t="n">
        <v>4909000000</v>
      </c>
      <c r="H249" s="23" t="s">
        <v>49</v>
      </c>
      <c r="I249" s="23" t="s">
        <v>106</v>
      </c>
      <c r="J249" s="23"/>
      <c r="K249" s="23"/>
      <c r="L249" s="23"/>
      <c r="M249" s="23"/>
      <c r="N249" s="23"/>
      <c r="O249" s="23"/>
      <c r="P249" s="23"/>
      <c r="Q249" s="23"/>
      <c r="R249" s="23"/>
      <c r="S249" s="23"/>
      <c r="T249" s="23"/>
      <c r="U249" s="24" t="n">
        <v>10</v>
      </c>
      <c r="V249" s="23"/>
      <c r="W249" s="25" t="n">
        <v>20</v>
      </c>
      <c r="X249" s="26"/>
      <c r="Y249" s="32" t="n">
        <v>13.9</v>
      </c>
      <c r="Z249" s="27" t="n">
        <f aca="false">Y249*(1-$W$9/100)</f>
        <v>13.9</v>
      </c>
      <c r="AA249" s="32" t="n">
        <v>18</v>
      </c>
      <c r="AB249" s="27" t="n">
        <f aca="false">X249*Z249</f>
        <v>0</v>
      </c>
      <c r="AE249" s="34" t="s">
        <v>575</v>
      </c>
    </row>
    <row r="250" s="28" customFormat="true" ht="99.95" hidden="false" customHeight="true" outlineLevel="3" collapsed="false">
      <c r="A250" s="20" t="s">
        <v>584</v>
      </c>
      <c r="B250" s="21" t="s">
        <v>585</v>
      </c>
      <c r="C250" s="22" t="s">
        <v>47</v>
      </c>
      <c r="D250" s="24" t="n">
        <v>4630112059588</v>
      </c>
      <c r="E250" s="23" t="s">
        <v>105</v>
      </c>
      <c r="F250" s="36" t="n">
        <v>8</v>
      </c>
      <c r="G250" s="24" t="n">
        <v>4909000000</v>
      </c>
      <c r="H250" s="23" t="s">
        <v>49</v>
      </c>
      <c r="I250" s="23" t="s">
        <v>106</v>
      </c>
      <c r="J250" s="23"/>
      <c r="K250" s="23"/>
      <c r="L250" s="23"/>
      <c r="M250" s="23"/>
      <c r="N250" s="23"/>
      <c r="O250" s="23"/>
      <c r="P250" s="23"/>
      <c r="Q250" s="23"/>
      <c r="R250" s="23"/>
      <c r="S250" s="23"/>
      <c r="T250" s="23"/>
      <c r="U250" s="24" t="n">
        <v>10</v>
      </c>
      <c r="V250" s="23"/>
      <c r="W250" s="25" t="n">
        <v>20</v>
      </c>
      <c r="X250" s="26"/>
      <c r="Y250" s="32" t="n">
        <v>13.9</v>
      </c>
      <c r="Z250" s="27" t="n">
        <f aca="false">Y250*(1-$W$9/100)</f>
        <v>13.9</v>
      </c>
      <c r="AA250" s="32" t="n">
        <v>18</v>
      </c>
      <c r="AB250" s="27" t="n">
        <f aca="false">X250*Z250</f>
        <v>0</v>
      </c>
      <c r="AE250" s="34" t="s">
        <v>575</v>
      </c>
    </row>
    <row r="251" s="28" customFormat="true" ht="99.95" hidden="false" customHeight="true" outlineLevel="3" collapsed="false">
      <c r="A251" s="20" t="s">
        <v>586</v>
      </c>
      <c r="B251" s="21" t="s">
        <v>587</v>
      </c>
      <c r="C251" s="22" t="s">
        <v>47</v>
      </c>
      <c r="D251" s="24" t="n">
        <v>4630112059595</v>
      </c>
      <c r="E251" s="23" t="s">
        <v>105</v>
      </c>
      <c r="F251" s="36" t="n">
        <v>8</v>
      </c>
      <c r="G251" s="24" t="n">
        <v>4909000000</v>
      </c>
      <c r="H251" s="23" t="s">
        <v>49</v>
      </c>
      <c r="I251" s="23" t="s">
        <v>106</v>
      </c>
      <c r="J251" s="23"/>
      <c r="K251" s="23"/>
      <c r="L251" s="23"/>
      <c r="M251" s="23"/>
      <c r="N251" s="23"/>
      <c r="O251" s="23"/>
      <c r="P251" s="23"/>
      <c r="Q251" s="23"/>
      <c r="R251" s="23"/>
      <c r="S251" s="23"/>
      <c r="T251" s="23"/>
      <c r="U251" s="24" t="n">
        <v>10</v>
      </c>
      <c r="V251" s="23"/>
      <c r="W251" s="25" t="n">
        <v>20</v>
      </c>
      <c r="X251" s="26"/>
      <c r="Y251" s="32" t="n">
        <v>13.9</v>
      </c>
      <c r="Z251" s="27" t="n">
        <f aca="false">Y251*(1-$W$9/100)</f>
        <v>13.9</v>
      </c>
      <c r="AA251" s="32" t="n">
        <v>18</v>
      </c>
      <c r="AB251" s="27" t="n">
        <f aca="false">X251*Z251</f>
        <v>0</v>
      </c>
      <c r="AE251" s="34" t="s">
        <v>575</v>
      </c>
    </row>
    <row r="252" s="28" customFormat="true" ht="99.95" hidden="false" customHeight="true" outlineLevel="3" collapsed="false">
      <c r="A252" s="20" t="s">
        <v>588</v>
      </c>
      <c r="B252" s="21" t="s">
        <v>589</v>
      </c>
      <c r="C252" s="22" t="s">
        <v>47</v>
      </c>
      <c r="D252" s="24" t="n">
        <v>4630112059601</v>
      </c>
      <c r="E252" s="23" t="s">
        <v>105</v>
      </c>
      <c r="F252" s="36" t="n">
        <v>8</v>
      </c>
      <c r="G252" s="24" t="n">
        <v>4909000000</v>
      </c>
      <c r="H252" s="23" t="s">
        <v>49</v>
      </c>
      <c r="I252" s="23" t="s">
        <v>106</v>
      </c>
      <c r="J252" s="23"/>
      <c r="K252" s="23"/>
      <c r="L252" s="23"/>
      <c r="M252" s="23"/>
      <c r="N252" s="23"/>
      <c r="O252" s="23"/>
      <c r="P252" s="23"/>
      <c r="Q252" s="23"/>
      <c r="R252" s="23"/>
      <c r="S252" s="23"/>
      <c r="T252" s="23"/>
      <c r="U252" s="24" t="n">
        <v>10</v>
      </c>
      <c r="V252" s="23"/>
      <c r="W252" s="25" t="n">
        <v>20</v>
      </c>
      <c r="X252" s="26"/>
      <c r="Y252" s="32" t="n">
        <v>13.9</v>
      </c>
      <c r="Z252" s="27" t="n">
        <f aca="false">Y252*(1-$W$9/100)</f>
        <v>13.9</v>
      </c>
      <c r="AA252" s="32" t="n">
        <v>18</v>
      </c>
      <c r="AB252" s="27" t="n">
        <f aca="false">X252*Z252</f>
        <v>0</v>
      </c>
      <c r="AE252" s="34" t="s">
        <v>575</v>
      </c>
    </row>
    <row r="253" s="28" customFormat="true" ht="99.95" hidden="false" customHeight="true" outlineLevel="3" collapsed="false">
      <c r="A253" s="20" t="s">
        <v>590</v>
      </c>
      <c r="B253" s="21" t="s">
        <v>591</v>
      </c>
      <c r="C253" s="22" t="s">
        <v>47</v>
      </c>
      <c r="D253" s="24" t="n">
        <v>4630112059618</v>
      </c>
      <c r="E253" s="23" t="s">
        <v>105</v>
      </c>
      <c r="F253" s="36" t="n">
        <v>8</v>
      </c>
      <c r="G253" s="24" t="n">
        <v>4909000000</v>
      </c>
      <c r="H253" s="23" t="s">
        <v>49</v>
      </c>
      <c r="I253" s="23" t="s">
        <v>106</v>
      </c>
      <c r="J253" s="23"/>
      <c r="K253" s="23"/>
      <c r="L253" s="23"/>
      <c r="M253" s="23"/>
      <c r="N253" s="23"/>
      <c r="O253" s="23"/>
      <c r="P253" s="23"/>
      <c r="Q253" s="23"/>
      <c r="R253" s="23"/>
      <c r="S253" s="23"/>
      <c r="T253" s="23"/>
      <c r="U253" s="24" t="n">
        <v>10</v>
      </c>
      <c r="V253" s="23"/>
      <c r="W253" s="25" t="n">
        <v>20</v>
      </c>
      <c r="X253" s="26"/>
      <c r="Y253" s="32" t="n">
        <v>13.9</v>
      </c>
      <c r="Z253" s="27" t="n">
        <f aca="false">Y253*(1-$W$9/100)</f>
        <v>13.9</v>
      </c>
      <c r="AA253" s="32" t="n">
        <v>18</v>
      </c>
      <c r="AB253" s="27" t="n">
        <f aca="false">X253*Z253</f>
        <v>0</v>
      </c>
      <c r="AE253" s="34" t="s">
        <v>575</v>
      </c>
    </row>
    <row r="254" s="28" customFormat="true" ht="99.95" hidden="false" customHeight="true" outlineLevel="3" collapsed="false">
      <c r="A254" s="20" t="s">
        <v>592</v>
      </c>
      <c r="B254" s="21" t="s">
        <v>593</v>
      </c>
      <c r="C254" s="22" t="s">
        <v>47</v>
      </c>
      <c r="D254" s="24" t="n">
        <v>4630112059625</v>
      </c>
      <c r="E254" s="23" t="s">
        <v>105</v>
      </c>
      <c r="F254" s="36" t="n">
        <v>8</v>
      </c>
      <c r="G254" s="24" t="n">
        <v>4909000000</v>
      </c>
      <c r="H254" s="23" t="s">
        <v>49</v>
      </c>
      <c r="I254" s="23" t="s">
        <v>106</v>
      </c>
      <c r="J254" s="23"/>
      <c r="K254" s="23"/>
      <c r="L254" s="23"/>
      <c r="M254" s="23"/>
      <c r="N254" s="23"/>
      <c r="O254" s="23"/>
      <c r="P254" s="23"/>
      <c r="Q254" s="23"/>
      <c r="R254" s="23"/>
      <c r="S254" s="23"/>
      <c r="T254" s="23"/>
      <c r="U254" s="24" t="n">
        <v>10</v>
      </c>
      <c r="V254" s="23"/>
      <c r="W254" s="25" t="n">
        <v>20</v>
      </c>
      <c r="X254" s="26"/>
      <c r="Y254" s="32" t="n">
        <v>13.9</v>
      </c>
      <c r="Z254" s="27" t="n">
        <f aca="false">Y254*(1-$W$9/100)</f>
        <v>13.9</v>
      </c>
      <c r="AA254" s="32" t="n">
        <v>18</v>
      </c>
      <c r="AB254" s="27" t="n">
        <f aca="false">X254*Z254</f>
        <v>0</v>
      </c>
      <c r="AE254" s="34" t="s">
        <v>575</v>
      </c>
    </row>
    <row r="255" s="28" customFormat="true" ht="99.95" hidden="false" customHeight="true" outlineLevel="3" collapsed="false">
      <c r="A255" s="20" t="s">
        <v>594</v>
      </c>
      <c r="B255" s="21" t="s">
        <v>595</v>
      </c>
      <c r="C255" s="22" t="s">
        <v>47</v>
      </c>
      <c r="D255" s="24" t="n">
        <v>4630112059649</v>
      </c>
      <c r="E255" s="23" t="s">
        <v>105</v>
      </c>
      <c r="F255" s="36" t="n">
        <v>8</v>
      </c>
      <c r="G255" s="24" t="n">
        <v>4909000000</v>
      </c>
      <c r="H255" s="23" t="s">
        <v>49</v>
      </c>
      <c r="I255" s="23" t="s">
        <v>106</v>
      </c>
      <c r="J255" s="23"/>
      <c r="K255" s="23"/>
      <c r="L255" s="23"/>
      <c r="M255" s="23"/>
      <c r="N255" s="23"/>
      <c r="O255" s="23"/>
      <c r="P255" s="23"/>
      <c r="Q255" s="23"/>
      <c r="R255" s="23"/>
      <c r="S255" s="23"/>
      <c r="T255" s="23"/>
      <c r="U255" s="24" t="n">
        <v>10</v>
      </c>
      <c r="V255" s="23"/>
      <c r="W255" s="25" t="n">
        <v>20</v>
      </c>
      <c r="X255" s="26"/>
      <c r="Y255" s="32" t="n">
        <v>13.9</v>
      </c>
      <c r="Z255" s="27" t="n">
        <f aca="false">Y255*(1-$W$9/100)</f>
        <v>13.9</v>
      </c>
      <c r="AA255" s="32" t="n">
        <v>18</v>
      </c>
      <c r="AB255" s="27" t="n">
        <f aca="false">X255*Z255</f>
        <v>0</v>
      </c>
      <c r="AE255" s="34" t="s">
        <v>575</v>
      </c>
    </row>
    <row r="256" s="28" customFormat="true" ht="99.95" hidden="false" customHeight="true" outlineLevel="3" collapsed="false">
      <c r="A256" s="20" t="s">
        <v>596</v>
      </c>
      <c r="B256" s="21" t="s">
        <v>597</v>
      </c>
      <c r="C256" s="22" t="s">
        <v>47</v>
      </c>
      <c r="D256" s="24" t="n">
        <v>4630112059632</v>
      </c>
      <c r="E256" s="23" t="s">
        <v>105</v>
      </c>
      <c r="F256" s="36" t="n">
        <v>8</v>
      </c>
      <c r="G256" s="24" t="n">
        <v>4909000000</v>
      </c>
      <c r="H256" s="23" t="s">
        <v>49</v>
      </c>
      <c r="I256" s="23" t="s">
        <v>106</v>
      </c>
      <c r="J256" s="23"/>
      <c r="K256" s="23"/>
      <c r="L256" s="23"/>
      <c r="M256" s="23"/>
      <c r="N256" s="23"/>
      <c r="O256" s="23"/>
      <c r="P256" s="23"/>
      <c r="Q256" s="23"/>
      <c r="R256" s="23"/>
      <c r="S256" s="23"/>
      <c r="T256" s="23"/>
      <c r="U256" s="24" t="n">
        <v>10</v>
      </c>
      <c r="V256" s="23"/>
      <c r="W256" s="25" t="n">
        <v>20</v>
      </c>
      <c r="X256" s="26"/>
      <c r="Y256" s="32" t="n">
        <v>13.9</v>
      </c>
      <c r="Z256" s="27" t="n">
        <f aca="false">Y256*(1-$W$9/100)</f>
        <v>13.9</v>
      </c>
      <c r="AA256" s="32" t="n">
        <v>18</v>
      </c>
      <c r="AB256" s="27" t="n">
        <f aca="false">X256*Z256</f>
        <v>0</v>
      </c>
      <c r="AE256" s="34" t="s">
        <v>575</v>
      </c>
    </row>
    <row r="257" s="28" customFormat="true" ht="99.95" hidden="false" customHeight="true" outlineLevel="3" collapsed="false">
      <c r="A257" s="20" t="s">
        <v>598</v>
      </c>
      <c r="B257" s="21" t="s">
        <v>599</v>
      </c>
      <c r="C257" s="22" t="s">
        <v>47</v>
      </c>
      <c r="D257" s="24" t="n">
        <v>4630112059656</v>
      </c>
      <c r="E257" s="23" t="s">
        <v>105</v>
      </c>
      <c r="F257" s="36" t="n">
        <v>8</v>
      </c>
      <c r="G257" s="24" t="n">
        <v>4909000000</v>
      </c>
      <c r="H257" s="23" t="s">
        <v>49</v>
      </c>
      <c r="I257" s="23" t="s">
        <v>106</v>
      </c>
      <c r="J257" s="23"/>
      <c r="K257" s="23"/>
      <c r="L257" s="23"/>
      <c r="M257" s="23"/>
      <c r="N257" s="23"/>
      <c r="O257" s="23"/>
      <c r="P257" s="23"/>
      <c r="Q257" s="23"/>
      <c r="R257" s="23"/>
      <c r="S257" s="23"/>
      <c r="T257" s="23"/>
      <c r="U257" s="24" t="n">
        <v>10</v>
      </c>
      <c r="V257" s="23"/>
      <c r="W257" s="25" t="n">
        <v>20</v>
      </c>
      <c r="X257" s="26"/>
      <c r="Y257" s="32" t="n">
        <v>13.9</v>
      </c>
      <c r="Z257" s="27" t="n">
        <f aca="false">Y257*(1-$W$9/100)</f>
        <v>13.9</v>
      </c>
      <c r="AA257" s="32" t="n">
        <v>18</v>
      </c>
      <c r="AB257" s="27" t="n">
        <f aca="false">X257*Z257</f>
        <v>0</v>
      </c>
      <c r="AE257" s="34" t="s">
        <v>575</v>
      </c>
    </row>
    <row r="258" s="28" customFormat="true" ht="99.95" hidden="false" customHeight="true" outlineLevel="3" collapsed="false">
      <c r="A258" s="20" t="s">
        <v>600</v>
      </c>
      <c r="B258" s="21" t="s">
        <v>601</v>
      </c>
      <c r="C258" s="22" t="s">
        <v>47</v>
      </c>
      <c r="D258" s="24" t="n">
        <v>4630112059663</v>
      </c>
      <c r="E258" s="23" t="s">
        <v>105</v>
      </c>
      <c r="F258" s="36" t="n">
        <v>8</v>
      </c>
      <c r="G258" s="24" t="n">
        <v>4909000000</v>
      </c>
      <c r="H258" s="23" t="s">
        <v>49</v>
      </c>
      <c r="I258" s="23" t="s">
        <v>106</v>
      </c>
      <c r="J258" s="23"/>
      <c r="K258" s="23"/>
      <c r="L258" s="23"/>
      <c r="M258" s="23"/>
      <c r="N258" s="23"/>
      <c r="O258" s="23"/>
      <c r="P258" s="23"/>
      <c r="Q258" s="23"/>
      <c r="R258" s="23"/>
      <c r="S258" s="23"/>
      <c r="T258" s="23"/>
      <c r="U258" s="24" t="n">
        <v>10</v>
      </c>
      <c r="V258" s="23"/>
      <c r="W258" s="25" t="n">
        <v>20</v>
      </c>
      <c r="X258" s="26"/>
      <c r="Y258" s="32" t="n">
        <v>13.9</v>
      </c>
      <c r="Z258" s="27" t="n">
        <f aca="false">Y258*(1-$W$9/100)</f>
        <v>13.9</v>
      </c>
      <c r="AA258" s="32" t="n">
        <v>18</v>
      </c>
      <c r="AB258" s="27" t="n">
        <f aca="false">X258*Z258</f>
        <v>0</v>
      </c>
      <c r="AE258" s="34" t="s">
        <v>575</v>
      </c>
    </row>
    <row r="259" s="28" customFormat="true" ht="99.95" hidden="false" customHeight="true" outlineLevel="3" collapsed="false">
      <c r="A259" s="20" t="s">
        <v>602</v>
      </c>
      <c r="B259" s="21" t="s">
        <v>603</v>
      </c>
      <c r="C259" s="22" t="s">
        <v>47</v>
      </c>
      <c r="D259" s="24" t="n">
        <v>4630112059670</v>
      </c>
      <c r="E259" s="23" t="s">
        <v>105</v>
      </c>
      <c r="F259" s="36" t="n">
        <v>8</v>
      </c>
      <c r="G259" s="24" t="n">
        <v>4909000000</v>
      </c>
      <c r="H259" s="23" t="s">
        <v>49</v>
      </c>
      <c r="I259" s="23" t="s">
        <v>106</v>
      </c>
      <c r="J259" s="23"/>
      <c r="K259" s="23"/>
      <c r="L259" s="23"/>
      <c r="M259" s="23"/>
      <c r="N259" s="23"/>
      <c r="O259" s="23"/>
      <c r="P259" s="23"/>
      <c r="Q259" s="23"/>
      <c r="R259" s="23"/>
      <c r="S259" s="23"/>
      <c r="T259" s="23"/>
      <c r="U259" s="24" t="n">
        <v>10</v>
      </c>
      <c r="V259" s="23"/>
      <c r="W259" s="25" t="n">
        <v>20</v>
      </c>
      <c r="X259" s="26"/>
      <c r="Y259" s="32" t="n">
        <v>13.9</v>
      </c>
      <c r="Z259" s="27" t="n">
        <f aca="false">Y259*(1-$W$9/100)</f>
        <v>13.9</v>
      </c>
      <c r="AA259" s="32" t="n">
        <v>18</v>
      </c>
      <c r="AB259" s="27" t="n">
        <f aca="false">X259*Z259</f>
        <v>0</v>
      </c>
      <c r="AE259" s="34" t="s">
        <v>575</v>
      </c>
    </row>
    <row r="260" customFormat="false" ht="11.25" hidden="false" customHeight="true" outlineLevel="1" collapsed="false">
      <c r="A260" s="15"/>
      <c r="B260" s="19" t="s">
        <v>604</v>
      </c>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8"/>
      <c r="AB260" s="18"/>
    </row>
    <row r="261" customFormat="false" ht="11.25" hidden="false" customHeight="true" outlineLevel="2" collapsed="false">
      <c r="A261" s="15"/>
      <c r="B261" s="30" t="s">
        <v>605</v>
      </c>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8"/>
      <c r="AB261" s="18"/>
    </row>
    <row r="262" customFormat="false" ht="11.25" hidden="false" customHeight="true" outlineLevel="3" collapsed="false">
      <c r="A262" s="15"/>
      <c r="B262" s="33" t="s">
        <v>606</v>
      </c>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8"/>
      <c r="AB262" s="18"/>
    </row>
    <row r="263" s="28" customFormat="true" ht="99.95" hidden="false" customHeight="true" outlineLevel="4" collapsed="false">
      <c r="A263" s="20" t="s">
        <v>607</v>
      </c>
      <c r="B263" s="21" t="s">
        <v>608</v>
      </c>
      <c r="C263" s="22" t="s">
        <v>47</v>
      </c>
      <c r="D263" s="24" t="n">
        <v>4630112045147</v>
      </c>
      <c r="E263" s="23" t="s">
        <v>609</v>
      </c>
      <c r="F263" s="23" t="s">
        <v>610</v>
      </c>
      <c r="G263" s="23"/>
      <c r="H263" s="23" t="s">
        <v>49</v>
      </c>
      <c r="I263" s="23" t="s">
        <v>611</v>
      </c>
      <c r="J263" s="23"/>
      <c r="K263" s="23"/>
      <c r="L263" s="23"/>
      <c r="M263" s="23"/>
      <c r="N263" s="23"/>
      <c r="O263" s="23"/>
      <c r="P263" s="23" t="s">
        <v>56</v>
      </c>
      <c r="Q263" s="23"/>
      <c r="R263" s="23"/>
      <c r="S263" s="23"/>
      <c r="T263" s="23"/>
      <c r="U263" s="24" t="n">
        <v>10</v>
      </c>
      <c r="V263" s="23"/>
      <c r="W263" s="25" t="n">
        <v>20</v>
      </c>
      <c r="X263" s="26"/>
      <c r="Y263" s="32" t="n">
        <v>39</v>
      </c>
      <c r="Z263" s="27" t="n">
        <f aca="false">Y263*(1-$W$9/100)</f>
        <v>39</v>
      </c>
      <c r="AA263" s="32" t="n">
        <v>49</v>
      </c>
      <c r="AB263" s="27" t="n">
        <f aca="false">X263*Z263</f>
        <v>0</v>
      </c>
      <c r="AE263" s="34" t="s">
        <v>612</v>
      </c>
    </row>
    <row r="264" customFormat="false" ht="11.25" hidden="false" customHeight="true" outlineLevel="1" collapsed="false">
      <c r="A264" s="15"/>
      <c r="B264" s="19" t="s">
        <v>613</v>
      </c>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8"/>
      <c r="AB264" s="18"/>
    </row>
    <row r="265" customFormat="false" ht="11.25" hidden="false" customHeight="true" outlineLevel="2" collapsed="false">
      <c r="A265" s="15"/>
      <c r="B265" s="30" t="s">
        <v>614</v>
      </c>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8"/>
      <c r="AB265" s="18"/>
    </row>
    <row r="266" customFormat="false" ht="11.25" hidden="false" customHeight="true" outlineLevel="3" collapsed="false">
      <c r="A266" s="15"/>
      <c r="B266" s="33" t="s">
        <v>615</v>
      </c>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8"/>
      <c r="AB266" s="18"/>
    </row>
    <row r="267" s="28" customFormat="true" ht="99.95" hidden="false" customHeight="true" outlineLevel="4" collapsed="false">
      <c r="A267" s="20" t="s">
        <v>616</v>
      </c>
      <c r="B267" s="21" t="s">
        <v>617</v>
      </c>
      <c r="C267" s="37" t="s">
        <v>403</v>
      </c>
      <c r="D267" s="24" t="n">
        <v>4630112033892</v>
      </c>
      <c r="E267" s="23" t="s">
        <v>618</v>
      </c>
      <c r="F267" s="23" t="s">
        <v>514</v>
      </c>
      <c r="G267" s="23"/>
      <c r="H267" s="23" t="s">
        <v>49</v>
      </c>
      <c r="I267" s="23" t="s">
        <v>619</v>
      </c>
      <c r="J267" s="23"/>
      <c r="K267" s="23"/>
      <c r="L267" s="23"/>
      <c r="M267" s="23" t="s">
        <v>56</v>
      </c>
      <c r="N267" s="23"/>
      <c r="O267" s="23"/>
      <c r="P267" s="23" t="s">
        <v>56</v>
      </c>
      <c r="Q267" s="23"/>
      <c r="R267" s="23"/>
      <c r="S267" s="23"/>
      <c r="T267" s="23"/>
      <c r="U267" s="24" t="n">
        <v>20</v>
      </c>
      <c r="V267" s="23"/>
      <c r="W267" s="25" t="n">
        <v>20</v>
      </c>
      <c r="X267" s="26"/>
      <c r="Y267" s="32" t="n">
        <v>3.9</v>
      </c>
      <c r="Z267" s="27" t="n">
        <f aca="false">Y267*(1-$W$9/100)</f>
        <v>3.9</v>
      </c>
      <c r="AA267" s="32" t="n">
        <v>5</v>
      </c>
      <c r="AB267" s="27" t="n">
        <f aca="false">X267*Z267</f>
        <v>0</v>
      </c>
      <c r="AE267" s="34" t="s">
        <v>620</v>
      </c>
    </row>
    <row r="268" s="28" customFormat="true" ht="99.95" hidden="false" customHeight="true" outlineLevel="4" collapsed="false">
      <c r="A268" s="20" t="s">
        <v>621</v>
      </c>
      <c r="B268" s="21" t="s">
        <v>622</v>
      </c>
      <c r="C268" s="37" t="s">
        <v>403</v>
      </c>
      <c r="D268" s="35" t="n">
        <v>4630112036817</v>
      </c>
      <c r="E268" s="23" t="s">
        <v>618</v>
      </c>
      <c r="F268" s="23" t="s">
        <v>514</v>
      </c>
      <c r="G268" s="23"/>
      <c r="H268" s="23" t="s">
        <v>49</v>
      </c>
      <c r="I268" s="23" t="s">
        <v>623</v>
      </c>
      <c r="J268" s="23"/>
      <c r="K268" s="23"/>
      <c r="L268" s="23"/>
      <c r="M268" s="23" t="s">
        <v>56</v>
      </c>
      <c r="N268" s="23"/>
      <c r="O268" s="23"/>
      <c r="P268" s="23" t="s">
        <v>56</v>
      </c>
      <c r="Q268" s="23"/>
      <c r="R268" s="23"/>
      <c r="S268" s="23"/>
      <c r="T268" s="23"/>
      <c r="U268" s="24" t="n">
        <v>20</v>
      </c>
      <c r="V268" s="23"/>
      <c r="W268" s="25" t="n">
        <v>20</v>
      </c>
      <c r="X268" s="26"/>
      <c r="Y268" s="32" t="n">
        <v>3.9</v>
      </c>
      <c r="Z268" s="27" t="n">
        <f aca="false">Y268*(1-$W$9/100)</f>
        <v>3.9</v>
      </c>
      <c r="AA268" s="32" t="n">
        <v>5</v>
      </c>
      <c r="AB268" s="27" t="n">
        <f aca="false">X268*Z268</f>
        <v>0</v>
      </c>
      <c r="AE268" s="34" t="s">
        <v>624</v>
      </c>
    </row>
    <row r="269" s="28" customFormat="true" ht="99.95" hidden="false" customHeight="true" outlineLevel="4" collapsed="false">
      <c r="A269" s="20" t="s">
        <v>625</v>
      </c>
      <c r="B269" s="21" t="s">
        <v>626</v>
      </c>
      <c r="C269" s="37" t="s">
        <v>403</v>
      </c>
      <c r="D269" s="24" t="n">
        <v>4630112038569</v>
      </c>
      <c r="E269" s="23" t="s">
        <v>618</v>
      </c>
      <c r="F269" s="23" t="s">
        <v>514</v>
      </c>
      <c r="G269" s="23"/>
      <c r="H269" s="23" t="s">
        <v>49</v>
      </c>
      <c r="I269" s="23" t="s">
        <v>627</v>
      </c>
      <c r="J269" s="23"/>
      <c r="K269" s="23"/>
      <c r="L269" s="23"/>
      <c r="M269" s="23" t="s">
        <v>56</v>
      </c>
      <c r="N269" s="23"/>
      <c r="O269" s="23"/>
      <c r="P269" s="23" t="s">
        <v>56</v>
      </c>
      <c r="Q269" s="23"/>
      <c r="R269" s="23"/>
      <c r="S269" s="23"/>
      <c r="T269" s="23"/>
      <c r="U269" s="24" t="n">
        <v>20</v>
      </c>
      <c r="V269" s="23"/>
      <c r="W269" s="25" t="n">
        <v>20</v>
      </c>
      <c r="X269" s="26"/>
      <c r="Y269" s="32" t="n">
        <v>3.9</v>
      </c>
      <c r="Z269" s="27" t="n">
        <f aca="false">Y269*(1-$W$9/100)</f>
        <v>3.9</v>
      </c>
      <c r="AA269" s="32" t="n">
        <v>5</v>
      </c>
      <c r="AB269" s="27" t="n">
        <f aca="false">X269*Z269</f>
        <v>0</v>
      </c>
      <c r="AE269" s="34" t="s">
        <v>620</v>
      </c>
    </row>
    <row r="270" s="28" customFormat="true" ht="99.95" hidden="false" customHeight="true" outlineLevel="4" collapsed="false">
      <c r="A270" s="20" t="s">
        <v>628</v>
      </c>
      <c r="B270" s="21" t="s">
        <v>629</v>
      </c>
      <c r="C270" s="37" t="s">
        <v>403</v>
      </c>
      <c r="D270" s="24" t="n">
        <v>4630112049961</v>
      </c>
      <c r="E270" s="23" t="s">
        <v>618</v>
      </c>
      <c r="F270" s="23" t="s">
        <v>514</v>
      </c>
      <c r="G270" s="23"/>
      <c r="H270" s="23" t="s">
        <v>49</v>
      </c>
      <c r="I270" s="23" t="s">
        <v>630</v>
      </c>
      <c r="J270" s="23"/>
      <c r="K270" s="23"/>
      <c r="L270" s="23"/>
      <c r="M270" s="23"/>
      <c r="N270" s="23"/>
      <c r="O270" s="23"/>
      <c r="P270" s="23" t="s">
        <v>56</v>
      </c>
      <c r="Q270" s="23"/>
      <c r="R270" s="23"/>
      <c r="S270" s="23"/>
      <c r="T270" s="23"/>
      <c r="U270" s="24" t="n">
        <v>20</v>
      </c>
      <c r="V270" s="23"/>
      <c r="W270" s="25" t="n">
        <v>20</v>
      </c>
      <c r="X270" s="26"/>
      <c r="Y270" s="32" t="n">
        <v>3.9</v>
      </c>
      <c r="Z270" s="27" t="n">
        <f aca="false">Y270*(1-$W$9/100)</f>
        <v>3.9</v>
      </c>
      <c r="AA270" s="32" t="n">
        <v>5</v>
      </c>
      <c r="AB270" s="27" t="n">
        <f aca="false">X270*Z270</f>
        <v>0</v>
      </c>
      <c r="AE270" s="34" t="s">
        <v>631</v>
      </c>
    </row>
    <row r="271" s="28" customFormat="true" ht="99.95" hidden="false" customHeight="true" outlineLevel="4" collapsed="false">
      <c r="A271" s="20" t="s">
        <v>632</v>
      </c>
      <c r="B271" s="21" t="s">
        <v>633</v>
      </c>
      <c r="C271" s="37" t="s">
        <v>403</v>
      </c>
      <c r="D271" s="24" t="n">
        <v>4630112050226</v>
      </c>
      <c r="E271" s="23" t="s">
        <v>618</v>
      </c>
      <c r="F271" s="23" t="s">
        <v>514</v>
      </c>
      <c r="G271" s="23"/>
      <c r="H271" s="23" t="s">
        <v>49</v>
      </c>
      <c r="I271" s="23" t="s">
        <v>630</v>
      </c>
      <c r="J271" s="23"/>
      <c r="K271" s="23"/>
      <c r="L271" s="23"/>
      <c r="M271" s="23"/>
      <c r="N271" s="23"/>
      <c r="O271" s="23"/>
      <c r="P271" s="23" t="s">
        <v>56</v>
      </c>
      <c r="Q271" s="23"/>
      <c r="R271" s="23"/>
      <c r="S271" s="23"/>
      <c r="T271" s="23"/>
      <c r="U271" s="24" t="n">
        <v>20</v>
      </c>
      <c r="V271" s="23"/>
      <c r="W271" s="25" t="n">
        <v>20</v>
      </c>
      <c r="X271" s="26"/>
      <c r="Y271" s="32" t="n">
        <v>3.9</v>
      </c>
      <c r="Z271" s="27" t="n">
        <f aca="false">Y271*(1-$W$9/100)</f>
        <v>3.9</v>
      </c>
      <c r="AA271" s="32" t="n">
        <v>5</v>
      </c>
      <c r="AB271" s="27" t="n">
        <f aca="false">X271*Z271</f>
        <v>0</v>
      </c>
      <c r="AE271" s="34" t="s">
        <v>631</v>
      </c>
    </row>
    <row r="272" s="28" customFormat="true" ht="99.95" hidden="false" customHeight="true" outlineLevel="4" collapsed="false">
      <c r="A272" s="20" t="s">
        <v>634</v>
      </c>
      <c r="B272" s="21" t="s">
        <v>635</v>
      </c>
      <c r="C272" s="37" t="s">
        <v>403</v>
      </c>
      <c r="D272" s="35" t="n">
        <v>4630112050233</v>
      </c>
      <c r="E272" s="23" t="s">
        <v>618</v>
      </c>
      <c r="F272" s="23" t="s">
        <v>514</v>
      </c>
      <c r="G272" s="23"/>
      <c r="H272" s="23" t="s">
        <v>49</v>
      </c>
      <c r="I272" s="23" t="s">
        <v>630</v>
      </c>
      <c r="J272" s="23"/>
      <c r="K272" s="23"/>
      <c r="L272" s="23"/>
      <c r="M272" s="23"/>
      <c r="N272" s="23"/>
      <c r="O272" s="23"/>
      <c r="P272" s="23" t="s">
        <v>56</v>
      </c>
      <c r="Q272" s="23"/>
      <c r="R272" s="23"/>
      <c r="S272" s="23"/>
      <c r="T272" s="23"/>
      <c r="U272" s="24" t="n">
        <v>20</v>
      </c>
      <c r="V272" s="23"/>
      <c r="W272" s="25" t="n">
        <v>20</v>
      </c>
      <c r="X272" s="26"/>
      <c r="Y272" s="32" t="n">
        <v>3.9</v>
      </c>
      <c r="Z272" s="27" t="n">
        <f aca="false">Y272*(1-$W$9/100)</f>
        <v>3.9</v>
      </c>
      <c r="AA272" s="32" t="n">
        <v>5</v>
      </c>
      <c r="AB272" s="27" t="n">
        <f aca="false">X272*Z272</f>
        <v>0</v>
      </c>
      <c r="AE272" s="34" t="s">
        <v>631</v>
      </c>
    </row>
    <row r="273" customFormat="false" ht="11.25" hidden="false" customHeight="true" outlineLevel="3" collapsed="false">
      <c r="A273" s="15"/>
      <c r="B273" s="33" t="s">
        <v>636</v>
      </c>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8"/>
      <c r="AB273" s="18"/>
    </row>
    <row r="274" s="28" customFormat="true" ht="99.95" hidden="false" customHeight="true" outlineLevel="4" collapsed="false">
      <c r="A274" s="20" t="s">
        <v>637</v>
      </c>
      <c r="B274" s="21" t="s">
        <v>638</v>
      </c>
      <c r="C274" s="22" t="s">
        <v>47</v>
      </c>
      <c r="D274" s="24" t="n">
        <v>4630112061123</v>
      </c>
      <c r="E274" s="23" t="s">
        <v>62</v>
      </c>
      <c r="F274" s="23" t="s">
        <v>514</v>
      </c>
      <c r="G274" s="23"/>
      <c r="H274" s="23" t="s">
        <v>70</v>
      </c>
      <c r="I274" s="23" t="s">
        <v>81</v>
      </c>
      <c r="J274" s="23"/>
      <c r="K274" s="23"/>
      <c r="L274" s="23"/>
      <c r="M274" s="23" t="s">
        <v>56</v>
      </c>
      <c r="N274" s="23"/>
      <c r="O274" s="23"/>
      <c r="P274" s="23" t="s">
        <v>56</v>
      </c>
      <c r="Q274" s="23"/>
      <c r="R274" s="23"/>
      <c r="S274" s="23"/>
      <c r="T274" s="23"/>
      <c r="U274" s="24" t="n">
        <v>1</v>
      </c>
      <c r="V274" s="23"/>
      <c r="W274" s="25" t="n">
        <v>20</v>
      </c>
      <c r="X274" s="26"/>
      <c r="Y274" s="32" t="n">
        <v>475.1</v>
      </c>
      <c r="Z274" s="27" t="n">
        <f aca="false">Y274*(1-$W$9/100)</f>
        <v>475.1</v>
      </c>
      <c r="AA274" s="32" t="n">
        <v>501</v>
      </c>
      <c r="AB274" s="27" t="n">
        <f aca="false">X274*Z274</f>
        <v>0</v>
      </c>
      <c r="AE274" s="29" t="s">
        <v>639</v>
      </c>
      <c r="AF274" s="29"/>
      <c r="AG274" s="29"/>
      <c r="AH274" s="29"/>
      <c r="AI274" s="29"/>
      <c r="AJ274" s="29"/>
    </row>
    <row r="275" s="28" customFormat="true" ht="11.25" hidden="false" customHeight="true" outlineLevel="0" collapsed="false">
      <c r="A275" s="20"/>
      <c r="B275" s="21"/>
      <c r="C275" s="22"/>
      <c r="D275" s="23"/>
      <c r="E275" s="23"/>
      <c r="F275" s="23"/>
      <c r="G275" s="23"/>
      <c r="H275" s="23"/>
      <c r="I275" s="23"/>
      <c r="J275" s="23"/>
      <c r="K275" s="23"/>
      <c r="L275" s="23"/>
      <c r="M275" s="23"/>
      <c r="N275" s="23"/>
      <c r="O275" s="23"/>
      <c r="P275" s="23"/>
      <c r="Q275" s="23"/>
      <c r="R275" s="23"/>
      <c r="S275" s="23"/>
      <c r="T275" s="23"/>
      <c r="U275" s="23"/>
      <c r="V275" s="23"/>
      <c r="W275" s="23"/>
      <c r="X275" s="26"/>
      <c r="Y275" s="39"/>
      <c r="Z275" s="39"/>
      <c r="AA275" s="39"/>
      <c r="AB275" s="39"/>
    </row>
  </sheetData>
  <mergeCells count="31">
    <mergeCell ref="AE13:BK13"/>
    <mergeCell ref="AE15:BH15"/>
    <mergeCell ref="AE18:AM18"/>
    <mergeCell ref="AE19:BI19"/>
    <mergeCell ref="AE20:AL20"/>
    <mergeCell ref="AE21:AK21"/>
    <mergeCell ref="AE22:AK22"/>
    <mergeCell ref="AE23:BF23"/>
    <mergeCell ref="AE26:AM26"/>
    <mergeCell ref="AE29:AH29"/>
    <mergeCell ref="AE30:AJ30"/>
    <mergeCell ref="AE33:AK33"/>
    <mergeCell ref="AE34:AM34"/>
    <mergeCell ref="AE36:AJ36"/>
    <mergeCell ref="AE44:AL44"/>
    <mergeCell ref="AE94:AH94"/>
    <mergeCell ref="AE97:AY97"/>
    <mergeCell ref="AE144:AG144"/>
    <mergeCell ref="AE145:AG145"/>
    <mergeCell ref="AE146:AH146"/>
    <mergeCell ref="AE147:AH147"/>
    <mergeCell ref="AE190:AK190"/>
    <mergeCell ref="AE191:AT191"/>
    <mergeCell ref="AE192:AS192"/>
    <mergeCell ref="AE209:AM209"/>
    <mergeCell ref="AE211:AJ211"/>
    <mergeCell ref="AE212:AI212"/>
    <mergeCell ref="AE221:BE221"/>
    <mergeCell ref="AE239:AW239"/>
    <mergeCell ref="AE243:AL243"/>
    <mergeCell ref="AE274:AJ274"/>
  </mergeCells>
  <hyperlinks>
    <hyperlink ref="B4" r:id="rId1" display="Интернет-магазин www.sfera-book.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14:13:06Z</dcterms:created>
  <dc:creator/>
  <dc:description/>
  <dc:language>en-US</dc:language>
  <cp:lastModifiedBy/>
  <cp:lastPrinted>2024-11-18T14:13:06Z</cp:lastPrinted>
  <dcterms:modified xsi:type="dcterms:W3CDTF">2024-11-18T14:13:50Z</dcterms:modified>
  <cp:revision>2</cp:revision>
  <dc:subject/>
  <dc:title/>
</cp:coreProperties>
</file>