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ГЛЯДНЫЕ ПОСОБ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4">
  <si>
    <t xml:space="preserve">ООО "Издательство Сфера образования"</t>
  </si>
  <si>
    <t xml:space="preserve">129323, Москва, Лазоревый пр-д, д.3</t>
  </si>
  <si>
    <t xml:space="preserve">27.03.2025</t>
  </si>
  <si>
    <t xml:space="preserve">Тел.: (495) 656-75-05, 656-72-05. E-mail: sfera@tc-sfera.ru</t>
  </si>
  <si>
    <t xml:space="preserve">Интернет-магазин www.sfera-book.ru</t>
  </si>
  <si>
    <t xml:space="preserve">ПРАЙС-ЛИСТ НАГЛЯДНЫХ ПОСОБИЙ</t>
  </si>
  <si>
    <t xml:space="preserve"> от 27.03.2025</t>
  </si>
  <si>
    <t xml:space="preserve">Прайс-листы КНИГ И ЖУРНАЛОВ, ПРАЗДНИЧНОЙ ПРОДУКЦИИ И ГРАМОТ см. на других листах файла</t>
  </si>
  <si>
    <t xml:space="preserve">На отдельные позиции возможно изменение цены.</t>
  </si>
  <si>
    <t xml:space="preserve">Ваша скидка, %:</t>
  </si>
  <si>
    <t xml:space="preserve">Итого с учетом скидки:</t>
  </si>
  <si>
    <t xml:space="preserve">"Н" - новинка, "Д" - допечатка, "Г" - готовится к продаже, "Р" - распродажа, "А" - акция</t>
  </si>
  <si>
    <t xml:space="preserve">______</t>
  </si>
  <si>
    <t xml:space="preserve">Код</t>
  </si>
  <si>
    <t xml:space="preserve">Наименование</t>
  </si>
  <si>
    <t xml:space="preserve">Издательство</t>
  </si>
  <si>
    <t xml:space="preserve">Серия</t>
  </si>
  <si>
    <t xml:space="preserve">Тематика</t>
  </si>
  <si>
    <t xml:space="preserve">Штрих-код</t>
  </si>
  <si>
    <t xml:space="preserve">Код ТН ВЭД</t>
  </si>
  <si>
    <t xml:space="preserve">Цветность</t>
  </si>
  <si>
    <t xml:space="preserve">Фольга</t>
  </si>
  <si>
    <t xml:space="preserve">Металлизация</t>
  </si>
  <si>
    <t xml:space="preserve">Конгр.тисн.</t>
  </si>
  <si>
    <t xml:space="preserve">Размеры</t>
  </si>
  <si>
    <t xml:space="preserve">Блестки в лаке</t>
  </si>
  <si>
    <t xml:space="preserve">Стандарт</t>
  </si>
  <si>
    <t xml:space="preserve">Цен.гр.</t>
  </si>
  <si>
    <t xml:space="preserve">НДС</t>
  </si>
  <si>
    <t xml:space="preserve">Заказ</t>
  </si>
  <si>
    <t xml:space="preserve">Цена</t>
  </si>
  <si>
    <t xml:space="preserve">Цена с учётом Вашей скидки</t>
  </si>
  <si>
    <t xml:space="preserve">Цена розн.</t>
  </si>
  <si>
    <t xml:space="preserve">Сумма</t>
  </si>
  <si>
    <t xml:space="preserve">Теги</t>
  </si>
  <si>
    <t xml:space="preserve">Картинка</t>
  </si>
  <si>
    <t xml:space="preserve">Аннотация</t>
  </si>
  <si>
    <t xml:space="preserve">НАГЛЯДНЫЕ ПОСОБИЯ</t>
  </si>
  <si>
    <t xml:space="preserve">00. ПАТРИОТИЧЕСКОЕ ВОСПИТАНИЕ</t>
  </si>
  <si>
    <t xml:space="preserve">00-00021567</t>
  </si>
  <si>
    <t xml:space="preserve">Великая Победа. Блокада Ленинграда.12 демонстрационных картинок рассказом на обороте В ПАПКЕ (210х250</t>
  </si>
  <si>
    <t xml:space="preserve">Н</t>
  </si>
  <si>
    <t xml:space="preserve">М.: ТЦ СФЕРА</t>
  </si>
  <si>
    <t xml:space="preserve">Великая Победа</t>
  </si>
  <si>
    <t xml:space="preserve">9 Мая День Победы </t>
  </si>
  <si>
    <t xml:space="preserve">210х250</t>
  </si>
  <si>
    <t xml:space="preserve">В пособии рассказывается о героических страницах Великой Отечественной войны — о 872 днях блокады Ленинграда немецко-фашистскими войсками и их финскими союзниками. Это не просто история, это живой рассказ о самоотверженном сопротивлении врагу и о мужестве жителей города.
Пособие содержит:
— лаконичные тексты с информацией о жизни ленинградцев в осаждённом городе;
— сведения о военных операциях по прорыву блокадного кольца и освобождению города;
— отрывки из дневников и воспоминания очевидцев.
Пособие поможет детям 6-14 лет лучше понять историю своей страны и узнать о подвигах предков. Фотографии иллюстрируют рассказ, делают его образным и интересным. Они помогают детям лучше представить события тех лет и понять, через какие испытания прошли жители Ленинграда.
Используйте пособие на уроках мужества, истории или классных часах. Оно станет ценным источником информации и вдохновения для ваших учеников.
Подробнее о комплекте в обзоре: https://tc-sfera.ru/product/doroga-zhizni-rasskazyvaem-detyam-o-blokade-leningra</t>
  </si>
  <si>
    <t xml:space="preserve">00-00021572</t>
  </si>
  <si>
    <t xml:space="preserve">Великая Победа. Герои войны. 16 демонстрационных картинок рассказом на обороте В ПАПКЕ (210х250 мм)</t>
  </si>
  <si>
    <t xml:space="preserve">Комплект «Герои войны» - это коллекция материалов, посвящённая 16 самым известным Героям Советского Союза. Эти люди совершили настоящий подвиг ради своей страны и отдали все силы на борьбу с захватчиками в годы Великой Отечественной войны (1941–1945).
В комплект входят:
— лаконичные тексты с биографиями героев;
— информация о сражениях и военных операциях, в которых участвовали герои;
— выводы о значении подвига каждого героя для победы нашей страны;
— фотографии героев.
Пособие поможет детям 6-14 лет лучше понять историю своей страны, узнать о подвигах предков и гордиться ими. Картинки делают рассказ образным и интересным, помогают детям лучше представить себе события тех лет.
Используйте пособие на уроках мужества, истории или классных часах. Дайте детям возможность узнать больше о героях и событиях Великой Отечественной войны!
Подробнее об издании см. в статье: https://tc-sfera.ru/materials/news/detail.php?ID=29969&amp;IBLOCK_ID=51
В состав входят карточки:
- Гастелло Николай Францевич
- Жуков Георгий Констант</t>
  </si>
  <si>
    <t xml:space="preserve">00-00021570</t>
  </si>
  <si>
    <t xml:space="preserve">Великая Победа. Города-герои. 12 демонстрационных картинок рассказом на обороте В ПАПКЕ (210х250 мм)</t>
  </si>
  <si>
    <t xml:space="preserve">Одним из важных этапов воспитания в детях любви к Родине и уважения к её истории является знакомство с городами, которые отважно боролись с фашизмом в годы Великой Отечественной войны.
Пособие посвящено героическому подвигу 10 городов и одной крепости бывшего СССР в годы Великой Отечественной войны (1941–1945).
В этом пособии вы найдёте:
— лаконичные тексты с описанием подвига защитников;
— названия мест сражений, фамилии героев обороны и военачальников;
— краткое описание событий войны, связанных с боями за город;
— выводы о значении обороны города для победы нашей страны;
— описание памятников, посвящённых войне.
Информация представлена сжато, но в достаточном для детей 6-14 лет объёме. Фотографии наглядно иллюстрируют материал, делают его образным и интересным. Пособие рекомендуется для индивидуальной и групповой работы: на уроках мужества, истории, классных часах и других мероприятиях.
Подробнее о серии в статьях: https://tc-sfera.ru/materials/news/detail.php?ID=29947&amp;IBLOCK_ID=51
https://tc-sfera.ru/prod</t>
  </si>
  <si>
    <t xml:space="preserve">00-00021677</t>
  </si>
  <si>
    <t xml:space="preserve">Великая Победа. День Победы. 12 дем. картинок рассказом на обороте В ПАПКЕ (210х250 мм)</t>
  </si>
  <si>
    <t xml:space="preserve">Комплект «День Победы» — это не просто набор материалов, а путешествие в прошлое, посвящённое празднованию победы над немецко-фашистской Германией в Великой Отечественной войне (1941–1945). Он станет незаменимым помощником для учителей и родителей, которые хотят помочь ребёнку 6–14 лет лучше понять историю своей страны, узнать о подвигах предков и гордиться ими.
В комплект входят:
— История, символы и традиции Дня Победы.
— Рассказы о Знамени Победы, Вечном огне и минуте молчания.
— Сведения о Параде Победы и праздничном салюте.
Фотографии делают рассказ образным и интересным, помогают детям лучше представить себе события тех лет. Используйте пособие на занятиях, уроках мужества, истории или классных часах, чтобы дать ребёнку возможность узнать больше о героях и событиях Великой Отечественной войны.
Не упустите шанс подарить детям ценные знания и помочь им сформировать уважительное отношение к истории своей страны!</t>
  </si>
  <si>
    <t xml:space="preserve">00-00021566</t>
  </si>
  <si>
    <t xml:space="preserve">Великая Победа. Дети-герои. 12 демонстрационных картинок рассказом на обороте В ПАПКЕ (210х250 мм)</t>
  </si>
  <si>
    <t xml:space="preserve">Воспитание любви к Родине и уважения к её истории невозможно без знакомства с теми, кто сражался за неё. Пособие посвящено юным защитникам Родины, которые в годы Великой Отечественной войны (1941–1945) боролись с захватчиками. В пособии представлены самые известные дети-герои.
Лаконичные тексты содержат:
— краткие биографии героев;
— описание подвигов или военных операций, в которых они участвовали;
— сведения о сохранении памяти о юных защитниках.
Информация даётся сжато, но в достаточном для ребёнка 6-14 лет объёме. Фотографии иллюстрируют рассказ, делают его образным и интересным.
Пособие рекомендуется для патриотического воспитания детей как в индивидуальной, так и групповой работе: уроков мужества, исторических викторин, классных часов и т.д.
Подробнее о серии читайте в статье: https://tc-sfera.ru/product/velikaya-pobeda-rasskazyvaem-detyam-o-geroyakh-voyny/
В состав входят карточки:
- Надя Богданова
- Лёня Голиков
- Володя Дубинин
- Марат Казей
- Петя Клыпа
- Витя Коробков
- Валя Котик
- Лара Михеенко
-</t>
  </si>
  <si>
    <t xml:space="preserve">00-00021571</t>
  </si>
  <si>
    <t xml:space="preserve">Великая Победа. Маршалы Победы.12 демонстрационных картинок рассказом на обороте В ПАПКЕ (210х250)</t>
  </si>
  <si>
    <t xml:space="preserve">Данный комплект - это уникальная коллекция материалов, посвящённая выдающимся военачальникам Великой Отечественной войны. Представлена информация о полководцах, которые не только разрабатывали военные операции, но и активно участвовали в них. Их талант и стратегическое мышление помогли приблизить победу над фашистской Германией и вписать многие операции в историю военного искусства.
В комплект входят:
— лаконичные тексты с информацией о выдающихся полководцах;
— сведения о сражениях и военных операциях Великой Отечественной войны;
— отрывки из книг, дневников и воспоминания очевидцев;
— фотографии маршалов.
Пособие поможет детям 6-14 лет лучше понять историю своей страны и узнать о подвиге предков. Фотографии делают рассказ образным и интересным, помогают детям лучше представить события тех лет, узнать того, кто вел страну к Победе.
Используйте пособие на уроках мужества, истории или классных часах.
В состав входят карточки:
- Баграмян И.Х.
- Василевский А.М.
- Говоров Л.А.
- Ерёменко А.И.
- Жуков Г.К.
- Коне</t>
  </si>
  <si>
    <t xml:space="preserve">00-00021680</t>
  </si>
  <si>
    <t xml:space="preserve">Великая Победа. Награды войны. 12 демонстрационных картинок рассказом на обороте В ПАПКЕ (210х250 мм)</t>
  </si>
  <si>
    <t xml:space="preserve">Погрузите вашего ребенка в увлекательный мир истории с уникальным комплектом «Награды войны»! Это пособие поможет детям изучить знаки отличия, которыми награждались солдаты и офицеры в годы Великой Отечественной Войны (1941-1945).
Что входит в комплект?
– историческая справка - узнайте об истории создания орденов и медалей, а также о значимости каждой награды в контексте великого подвига.
– описание наград - объяснение заслуг, за которые были вручены награды, позволит ребенку глубже понять подвиги своего народа.
– имена героев - познакомьте детей с фамилиями настоящих героев войны, заслуживших почетные награды. Это поможет формировать уважение и гордость за свою страну и ее историю.
Наше пособие предназначно для детей в возрасте 6-14 лет и станет отличным инструментом для изучении истории, позволяя ответить на важные вопросы о подвиге предков. Яркие фотографии и наглядные материалы делают процесс обучения увлекательным и запоминающимся.
Не упустите шанс помочь вашему ребенку открыть для себя богатство истории</t>
  </si>
  <si>
    <t xml:space="preserve">00-00021500</t>
  </si>
  <si>
    <t xml:space="preserve">Великая Победа. Оружие войны. 12 дем. картинок рассказом на обороте В ПАПКЕ (210х250 мм)</t>
  </si>
  <si>
    <t xml:space="preserve">Пособие посвящено лучшим образцам советского вооружения и боевой техники периода Великой Отечественной войны (1941–1945).
Что вы найдёте в этом пособии?
— Узнаете о том, как создавались легендарные модели вооружения.
— Поймёте, чем были хороши те или иные образцы военной техники.
— Увидите, как советское вооружение помогало солдатам на фронте.
— Прочувствуете значимость и важность этих моделей для победы в войне.
Пособие поможет детям 6-14 лет лучше понять историю своей страны и узнать о подвигах предков. Фотографии иллюстрируют рассказ, делают его образным и интересным, помогают детям лучше представить себе события тех лет и понять, какое оружие использовалось во время Великой Отечественной войны. Используйте пособие на уроках мужества, истории или классных часах.
В состав входят карточки:
- Танк Т-34
- Тяжелый танк ИС-2
- Пистолет-пулемёт ППШ
- Пистолет-пулемёт ППС 42/43
- Гаубица М-30
- Реактивная система залпового огня БМ-13
- Дивизионная пушка ЗИС--3
- Штурмовик Ил-2
- Истребитель Як-9
- Бомбардировщик П</t>
  </si>
  <si>
    <t xml:space="preserve">00-00021678</t>
  </si>
  <si>
    <t xml:space="preserve">Великая Победа. Сражения войны. 12 демонстрационных картинок рассказом на обороте В ПАПКЕ (210х250 мм)</t>
  </si>
  <si>
    <t xml:space="preserve">Комплект «Сражения войны» — это путешествие в прошлое, посвящённое основным битвам Великой Отечественной войны (1941-1945). Он станет незаменимым помощником для учителей и родителей, которые хотят помочь ребёнку 6-14 лет лучше понять историю своей страны, узнать о подвигах предков и гордиться ими.
В комплект входят:
— Описание военных операций и сражений.
— Информация о военачальниках и командующих фронтами.
— Воспоминания участников боевых действий.
Фотографии делают рассказ образным и интересным, помогают детям лучше представить себе события тех лет. Используйте пособие на занятиях и уроках мужества, истории или классных часах, чтобы дать ребёнку возможность узнать больше о героях и событиях Великой Отечественной войны.
Не упустите шанс подарить детям ценные знания и помочь им сформировать уважительное отношение к истории своей страны! С комплектом «Сражения войны» каждый урок превратится в захватывающее приключение, где каждая страница оживает благодаря ярким фотографиям и подробным описаниям героических с</t>
  </si>
  <si>
    <t xml:space="preserve">03. ПЛАКАТЫ</t>
  </si>
  <si>
    <t xml:space="preserve">03.01. Плакаты вырубные  </t>
  </si>
  <si>
    <t xml:space="preserve">03.01.01. Плакаты вырубные А2</t>
  </si>
  <si>
    <t xml:space="preserve">00-00021451</t>
  </si>
  <si>
    <t xml:space="preserve">*ФБ-17201 ПЛАКАТ ВЫРУБНОЙ А2 В ПАКЕТЕ. С праздником Великой Победы! (двухсторонний, в индивидуальной упаковке, с европодвесом и клеевым клапаном)</t>
  </si>
  <si>
    <t xml:space="preserve">Плакат вырубной А2</t>
  </si>
  <si>
    <t xml:space="preserve">4+4</t>
  </si>
  <si>
    <t xml:space="preserve">А2</t>
  </si>
  <si>
    <t xml:space="preserve">Двухсторонний вырубной плакат формата А2 выполнен из качественного плотного картона, что делает его долговечным и стойким к повреждениям. 
Плакат создан специально для праздника 9 мая. Ведь именно в этот день мы отмечаем День Победы, чтим память наших героев и воинов, которые отдавали свои жизни за нашу свободу и независимость.
Вырубная фигура является прекрасным вариантом декора для детских садов, школ и военно-патриотических клубов. Его можно разместить в рабочем или классном кабинете, актовом зале или вестибюле любого учреждения. Подходит для украшения стен, мебели, дверей, окон и других поверхностей.</t>
  </si>
  <si>
    <t xml:space="preserve">00-00021502</t>
  </si>
  <si>
    <t xml:space="preserve">*ФБ-17202 ПЛАКАТ ВЫРУБНОЙ А2 В ПАКЕТЕ. Знамя Победы (двухсторонний, в индивидуальной упаковке, с европодвесом и клеевым клапаном)</t>
  </si>
  <si>
    <t xml:space="preserve">03.01.02. Плакаты вырубные А3</t>
  </si>
  <si>
    <t xml:space="preserve">00-00021509</t>
  </si>
  <si>
    <t xml:space="preserve">*Ф-17198 ПЛАКАТ ВЫРУБНОЙ А3+ В ПАКЕТЕ. 9 Мая (двухсторонний, в индивидуальной упаковке, с европодвесом и клеевым клапаном)</t>
  </si>
  <si>
    <t xml:space="preserve">Плакат вырубной А3</t>
  </si>
  <si>
    <t xml:space="preserve">А3+</t>
  </si>
  <si>
    <t xml:space="preserve">Двухсторонний вырубной плакат формата А3 выполнен из качественного плотного картона, что делает его долговечным и стойким к повреждениям. 
Плакат создан специально для праздника 9 мая. Ведь именно в этот день мы отмечаем День Победы, чтим память наших героев и воинов, которые отдавали свои жизни за нашу свободу и независимость.
Вырубная фигура является прекрасным вариантом декора для детских садов, школ и военно-патриотических клубов. Его можно разместить в рабочем или классном кабинете, актовом зале или вестибюле любого учреждения. Подходит для украшения стен, мебели, дверей, окон и других поверхностей.</t>
  </si>
  <si>
    <t xml:space="preserve">03.01.03. Плакаты вырубные А4</t>
  </si>
  <si>
    <t xml:space="preserve">00-00021459</t>
  </si>
  <si>
    <t xml:space="preserve">*ФМ1-17210 ПЛАКАТ ВЫРУБНОЙ А4 В ПАКЕТЕ. Георгиевская лента с гвоздиками (двухсторонний, в индивидуальной упаковке, с европодвесом и клеевым клапаном)</t>
  </si>
  <si>
    <t xml:space="preserve">Плакат вырубной А4</t>
  </si>
  <si>
    <t xml:space="preserve">А4</t>
  </si>
  <si>
    <t xml:space="preserve">Двухсторонний вырубной плакат формата А4 выполнен из качественного плотного картона, что делает его долговечным и стойким к повреждениям. 
Плакат создан специально для праздника 9 мая. Ведь именно в этот день мы отмечаем День Победы, чтим память наших героев и воинов, которые отдавали свои жизни за нашу свободу и независимость.
Вырубная фигура является прекрасным вариантом декора для детских садов, школ и военно-патриотических клубов. Его можно разместить в рабочем или классном кабинете, актовом зале или вестибюле любого учреждения. Подходит для украшения стен, мебели, дверей, окон и других поверхностей.</t>
  </si>
  <si>
    <t xml:space="preserve">00-00021515</t>
  </si>
  <si>
    <t xml:space="preserve">*ФМ1-17211 ПЛАКАТ ВЫРУБНОЙ А4 В ПАКЕТЕ. Голубь с георгиевской лентой (двухсторонний, в индивидуальной упаковке, с европодвесом и клеевым клапаном)</t>
  </si>
  <si>
    <t xml:space="preserve">00-00021457</t>
  </si>
  <si>
    <t xml:space="preserve">*ФМ1-17212 ПЛАКАТ ВЫРУБНОЙ А4 В ПАКЕТЕ. 9 Мая. Георгиевская лента (двухсторонний, в индивидуальной упаковке, с европодвесом и клеевым клапаном)</t>
  </si>
  <si>
    <t xml:space="preserve">00-00021513</t>
  </si>
  <si>
    <t xml:space="preserve">*ФМ1-17237 ПЛАКАТ ВЫРУБНОЙ А4+ В ПАКЕТЕ. Георгиевская лента с гвоздиками (двухсторонний, в индивидуальной упаковке, с европодвесом и клеевым клапаном)</t>
  </si>
  <si>
    <t xml:space="preserve">А4+</t>
  </si>
  <si>
    <t xml:space="preserve">03.03. Плакаты А2  </t>
  </si>
  <si>
    <t xml:space="preserve">00-00013304</t>
  </si>
  <si>
    <t xml:space="preserve">ПЛ-13111 Демонстрационный плакат А2. Герои Великой Отечественной войны</t>
  </si>
  <si>
    <t xml:space="preserve">Д</t>
  </si>
  <si>
    <t xml:space="preserve">4+0</t>
  </si>
  <si>
    <t xml:space="preserve">Для нашей страны это особый праздник. Именно наши деды выстояли в самой страшной войне, принесли мир и спокойствие всем порабощенным народам. Наш человеческий долг — помнить об их героическом подвиге и не забывать о страшных уроках войны.
К этой дате издательство «ТЦ Сфера» подготовило плакат формата А2 «Герои Великой Отечественной войны». На нем представлены фотографии и краткие обзорные статьи о выдающихся личностях, среди которых не только маршалы и генералы, но и рядовые красноармейцы, партизаны, летчики, моряки-подводники. Они — одни из многих, кто с честью прошел свой боевой путь, приближая долгожданную Победу.
Плакат можно использовать на тематических викторинах, уроках патриотического воспитания, в качестве наглядного пособия на мероприятиях, посвященных празднованию Великой Победы. Плакат можно разместить в комнате, гостиной или вестибюле любого учреждения.</t>
  </si>
  <si>
    <t xml:space="preserve">00-00013306</t>
  </si>
  <si>
    <t xml:space="preserve">ПЛ-13112 Демонстрационный плакат А2. Дети-герои Великой Отечественной войны</t>
  </si>
  <si>
    <t xml:space="preserve">Мы обязательно вспомним своих дедушек и бабушек, которые пережили тяжелые военные годы, выстояли и победили. Мы заслуженно будем гордиться, поскольку знаем, что наш народ — единственный в мире, кто силой духа и воли совершил невозможное — нанес сокрушительное поражение «всесильным» захватчикам и уничтожил нацистскую идеологию, оставив о себе героическую память. 
К этой дате издательство «ТЦ Сфера» подготовило плакат формата А2 «Дети-герои Великой Отечественной войны». На нем представлены фотографии и даны краткие обзорные статьи о совсем еще юных защитниках Родины. Они наравне со взрослыми боролись с врагом и достойно выполнили свой человеческий долг. Самому юному Герою Советского Союза было всего 14 лет. Давайте вспомним о них и еще раз назовем их имена!
Плакат можно использовать на тематических викторинах, уроках патриотического воспитания, в качестве наглядного пособия на мероприятиях, посвященных празднованию Великой Победы. Плакат можно разместить в комнате, гостиной или вестибюле любого учреждения.</t>
  </si>
  <si>
    <t xml:space="preserve">00-00013367</t>
  </si>
  <si>
    <t xml:space="preserve">ПЛ-13170 Демонстрационный плакат А2. Города-герои Великой Отечественной войны</t>
  </si>
  <si>
    <t xml:space="preserve">В праздник Победы мы вспоминаем о наших родных и близких, об их героическом прошлом. В этот день мы перелистываем доблестные страницы наших городов, которые, как и люди, удостоились звания считаться непобедимыми. Это 12 городов и одна героическая крепость.
Плакат формата А2, выпущенный издательством «ТЦ Сфера», посвящен городам-героям и еще, конечно же, людям, которые обороняли их от немецко-фашистских захватчиков. На плакате представлены фотографии и даны краткие обзорные статьи, которые, возможно, много нового расскажут о вашем любимом городе.
Плакат можно использовать на тематических викторинах, уроках патриотического воспитания, в качестве наглядного пособия на мероприятиях, посвященных празднованию Великой Победы. Плакат можно разместить в комнате, гостиной или вестибюле любого учреждения.</t>
  </si>
  <si>
    <t xml:space="preserve">00-00013369</t>
  </si>
  <si>
    <t xml:space="preserve">ПЛ-13171 Демонстрационный плакат А2. Сражения Великой Отечественной войны</t>
  </si>
  <si>
    <t xml:space="preserve">К празднику Великой Победы издательство «ТЦ Сфера» подготовило плакат формата А2 «Сражения Великой Отечественной войны». На нем представлены фотографии и даны краткие обзорные статьи. Думается, что и сейчас, спустя столько лет после самой страшной в мировой истории войны, читатель найдет для себя много новой и полезной информации. Узнает о храбрых защитниках Москвы, изматывающих боях под Ржевом, исторически важной победе под Сталинградом и коренном переломе после Курской битвы, ведь после нее Красная армия вела только наступательные операции. Много интересной информации представлено о битве за Кавказ и за Днепр, операции «Багратион» и Берлинской стратегической операции.
Плакат можно использовать на тематических викторинах, уроках патриотического воспитания, в качестве наглядного пособия на мероприятиях, посвященных празднованию Великой Победы. Плакат можно разместить в комнате, гостиной или вестибюле любого учреждения.</t>
  </si>
  <si>
    <t xml:space="preserve">00-00013504</t>
  </si>
  <si>
    <t xml:space="preserve">ПЛ-13247 Демонстрационный плакат А2. Год за годом к Победе</t>
  </si>
  <si>
    <t xml:space="preserve">К празднику Великой Победы издательство «ТЦ Сфера» подготовило плакат формата А2 «Год за годом к Победе». Уникальность издания в том, что каждый год войны представлен знаменательными датами, по которым можно проследить самые значимые события Великой Отечественной войны. Здесь и боль поражений и радость побед. Читатель наверняка почерпнет для себя много нового. Узнает, когда началось и как закончилось то или иное сражение, когда издан приказ «Ни шагу назад!» или как прошел футбольный матч между динамовцами и немецкой сборной на оккупированной территории. Когда люди узнали о подвиге Зои Космодемьянской, где встретились главы государств по антигитлеровской коалиции, какие слова прозвучали с трибуны Мавзолея на известном параде в ноябре 1941-го. Помимо этого, представлены сводки Совинформбюро, приказы и директивы, ставшие знаменательными. И многое, многое другое… 
Плакат выполнен в цвете, использованы фотографии военных лет. 
Плакат можно использовать на тематических викторинах, уроках патриотического воспитания,</t>
  </si>
  <si>
    <t xml:space="preserve">00-00017211</t>
  </si>
  <si>
    <t xml:space="preserve">ПЛ-15036 Демонстрационный плакат А2. Маршалы Победы</t>
  </si>
  <si>
    <t xml:space="preserve">Плакат «Маршалы Победы» посвящен выдающимся военачальникам, которые не только разрабатывали военные операции, но и активно принимали участие в их осуществлении в годы Великой Отечественной войны.  Благодаря их полководческому таланту многие стратегические и наступательные операции вошли в историю военного искусства и приблизили победу над фашистской Германией.
Плакат прекрасно иллюстрирован, имеет удобный формат А2, что позволяет изучать тему как индивидуально, так и на групповых занятиях в дошкольных образовательных организациях и школе.</t>
  </si>
  <si>
    <t xml:space="preserve">00-00000761</t>
  </si>
  <si>
    <t xml:space="preserve">ПЛ-15103 Плакат А2. Азбука разрезная (с картинками, в голубой рамке)</t>
  </si>
  <si>
    <t xml:space="preserve">Познавательные плакаты</t>
  </si>
  <si>
    <t xml:space="preserve">Обучение грамоте</t>
  </si>
  <si>
    <t xml:space="preserve">Плакат поможет запомнить и выучить алфавит русского языка. Каждой букве соответствует предмет, название которого с неё начинается. Буквы, обозначающие гласные звуки, нарисованы красным цветом, согласные звуки – синим цветом, твёрдый и мягкий знаки – зелёным. Рекомендуется использовать как наглядное пособие в детском саду. </t>
  </si>
  <si>
    <t xml:space="preserve">00-00017636</t>
  </si>
  <si>
    <t xml:space="preserve">ПЛ-15160 Демонстрационный Плакат А2. Блокада Ленинграда</t>
  </si>
  <si>
    <t xml:space="preserve">Плакат «Блокада Ленинграда» посвящен героическим страницам Великой Отечественной войны – самоотверженному и упорному сопротивлению врагу в период блокады Ленинграда немецко-фашистскими войсками и их финскими союзниками. В хронологическом порядке раскрываются драматические эпизоды жизни осажденного города на протяжении 872 тяжелейших дней.
Дети ознакомятся с информацией о героических буднях ленинградцев, получат сведения о военных операциях по прорыву блокадного кольца и освобождению города, прочитают отрывки из воспоминаний очевидцев.
Плакат прекрасно иллюстрирован, имеет удобный формат А2, что позволяет изучать тему как индивидуально, так и на групповых занятиях в дошкольных образовательных организациях и школе.</t>
  </si>
  <si>
    <t xml:space="preserve">00-00021754</t>
  </si>
  <si>
    <t xml:space="preserve">ПЛ-17344 Демонстрационный плакат А2. Помните! 1941-1945</t>
  </si>
  <si>
    <t xml:space="preserve">Героизм и мужество советских солдат, проявленные в ходе Великой Отечественной войны, заслуживают вечной памяти!
Советская армия — единственная в мире, которая не только выстояла в самой страшной войне, но и нанесла сокрушительное поражение немецко-фашистским захватчикам, освободила оккупированные страны Европы и уничтожила нацистскую идеологию. Плата за победу оказалась высокой — более 20 миллионов солдат и офицеров со всех уголков нашей страны остались в земле навсегда. В каждую семью вошла горечь утраты близких и дорогих людей. Годовщина победоносного завершения мировой войны — день гордости за нашу Великую страну и день скорби и памяти о тех, кого уже никогда не будет с нами. Память о них — напоминание нам, живым: берегите мир!</t>
  </si>
  <si>
    <t xml:space="preserve">03.04. Плакаты А3  </t>
  </si>
  <si>
    <t xml:space="preserve">00-00021656</t>
  </si>
  <si>
    <t xml:space="preserve">*КБ-17286 Комплект плакатов А3. Правила поведения и общения (5 шт.)</t>
  </si>
  <si>
    <t xml:space="preserve">Сфера общения</t>
  </si>
  <si>
    <t xml:space="preserve">Социально-коммуникативное развитие</t>
  </si>
  <si>
    <t xml:space="preserve">А3</t>
  </si>
  <si>
    <t xml:space="preserve">Демонстрационный материал предназначен для работы с дошколятами и со школьниками.
Комплект состоит из 5 плакатов формата А3:
1. ПЛ-14558 Плакат А3. Правила поведения за столом
2. ПЛ-14614 Плакат А3. Правила поведения в гостях
3. ПЛ-14615 Плакат А3. Правила и культура общения
4. ПЛ-14714 Плакат А3. Правила общения с друзьями
5. ПЛ-14715 Плакат А3. Правила этикета. Вежливые слова</t>
  </si>
  <si>
    <t xml:space="preserve">00-00017116</t>
  </si>
  <si>
    <t xml:space="preserve">ПЛ-15033 Плакат А3. Президент РФ В.В. Путин</t>
  </si>
  <si>
    <t xml:space="preserve">Плакаты</t>
  </si>
  <si>
    <t xml:space="preserve">Патриотическое воспитание</t>
  </si>
  <si>
    <t xml:space="preserve">4+1</t>
  </si>
  <si>
    <t xml:space="preserve">Плакат формата А3 содержит изображение Президента Российской Федерации. Будет полезен как демонстрационный материал для занятий по патриотическому воспитанию детей дошкольного и сладшего школьного возраста. Поможет родителям и педагогам вырастить настоящих граждан своей страны.</t>
  </si>
  <si>
    <t xml:space="preserve">04. ДЕМОНСТРАЦИОННЫЕ МАТЕРИАЛЫ</t>
  </si>
  <si>
    <t xml:space="preserve">04.01. Демонстрационные картинки, материалы</t>
  </si>
  <si>
    <t xml:space="preserve">00-00021569</t>
  </si>
  <si>
    <t xml:space="preserve">Великая литература. Русские писатели и поэты XIX века. 12 демонстр. картинок с текстом В ПАПКЕ (210x250 мм)</t>
  </si>
  <si>
    <t xml:space="preserve">Великая Литература</t>
  </si>
  <si>
    <t xml:space="preserve">Познавательное развитие</t>
  </si>
  <si>
    <t xml:space="preserve">#Воспитатель#Карточки для обучения#Обучение грамоте#Память и внимание#Патриотическое воспитание#Подготовительная группа#Подготовка к учебному году#Развитие речи#Развитие речи дошкольников#Русский язык</t>
  </si>
  <si>
    <t xml:space="preserve">Откройте для ваших детей мир русской литературы вместе с комплектом «Русские писатели и поэты XIX века»!
Это пособие станет незаменимым помощником в изучении творчества русских классиков, произведения которых дети 6-14 лет изучают в детском саду и школе.
Что вы найдёте в этом комплекте?
— Интересные биографические факты о писателях и поэтах XIX века.
— Краткий обзор творчества авторов.
— Разбор произведений по программе.
— Определения основных литературных понятий.
Знания представлены в сжатой, но понятной форме. Работа с материалами поможет:
— расширить кругозор;
— развить правильную, образную речь, зрительную память;
— пополнить словарный запас.
Портреты писателей и поэтов сделают рассказ более наглядным и запоминающимся. Рекомендуем использовать их для постоянной или временной экспозиции в группе или классе.
Пособие подходит как для индивидуальных, так и для групповых занятий. Оно поможет сделать занятия и уроки увлекательными и познавательными.
Подробнее об издании см. в статье: https://tc-sfera.ru/materi</t>
  </si>
  <si>
    <t xml:space="preserve">00-00021568</t>
  </si>
  <si>
    <t xml:space="preserve">Великий космос. Солнечная система и звезды. 12 демонстрационных картинок с текстом В ПАПКЕ (210x250 мм)</t>
  </si>
  <si>
    <t xml:space="preserve">Великий космос</t>
  </si>
  <si>
    <t xml:space="preserve">День космонавтики</t>
  </si>
  <si>
    <t xml:space="preserve">210х250 мм</t>
  </si>
  <si>
    <t xml:space="preserve">Откройте для ваших детей увлекательный мир астрономии с комплектом демонстрационных материалов «Солнечная система и звёзды»! Это пособие станет незаменимым помощником в ознакомлении с окружающим миром и расширении кругозора детей в возрасте от 6 до 14 лет.
Что вы найдёте в этом комплекте?
— Описание основных явлений звёздного неба.
— Рассказ о небесных телах и их характеристиках.
— Краткий обзор исторических представлений о Земле и устройстве Вселенной.
Знания представлены в сжатой, но понятной форме.
Работа с материалами поможет:
— расширить кругозор и пробудить интерес к познанию окружающего мира;
— развить пространственные представления;
— пополнить словарный запас.
Наглядные рисунки звёзд, планет, астероидов и комет делают рассказ образным и интересным. Используйте их для постоянной или временной экспозиции в группе или классе.
Пособие подходит как для индивидуальных, так и для групповых занятий. Оно поможет сделать уроки астрономии увлекательными и познавательными.</t>
  </si>
  <si>
    <t xml:space="preserve">04.02. Сфера картинок</t>
  </si>
  <si>
    <t xml:space="preserve">04.02.01. Дем.картинки большие 173х220</t>
  </si>
  <si>
    <t xml:space="preserve">00-00006013</t>
  </si>
  <si>
    <t xml:space="preserve">Дем. картинки СУПЕР Времена года. Лето: 8 демонстрационных картинок с текстом на обороте (учебно-методическое пособие с комплектом демонстрационного материала форматом 173х220 мм, познавательное и реч</t>
  </si>
  <si>
    <t xml:space="preserve">Сфера картинок</t>
  </si>
  <si>
    <t xml:space="preserve">173х220 мм</t>
  </si>
  <si>
    <t xml:space="preserve">#Воспитатель#Карточки для обучения#Лето#Логическое мышление#Окружающий мир#Память и внимание#Подготовительная группа#Познавательное развитие#Развитие речи#Развитие речи дошкольников#Речевое развитие#Русский язык</t>
  </si>
  <si>
    <t xml:space="preserve">8 демонстрационных картинок размером 173х220 мм для познавательного и речевого развития.
На обороте каждой предметной картинки — описание , стихотворение, загадка, вопросы для ребёнка, название на русском и английском языках.
Список картинок:
Признаки лета: лето красное, "настал июнь - начало лета", "смеется мне июль", "август устали не знает".
Летние развлечения: каникулы, сто дел за долгий день, летние лакомства, о рыбаках и рыбках.
Подробнее об издании см. в статье: https://tc-sfera.ru/product/vstrechaem-leto-i-otmechaem-mezhdunarodnyy-den-zashchity-detey/</t>
  </si>
  <si>
    <t xml:space="preserve">00-00010095</t>
  </si>
  <si>
    <t xml:space="preserve">Дем. картинки СУПЕР Головные уборы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</t>
  </si>
  <si>
    <t xml:space="preserve">#Воспитатель#Карточки для обучения#Логическое мышление#Память и внимание#Подготовительная группа#Познавательное развитие#Развитие речи#Развитие речи дошкольников#Речевое развитие#Русский язык</t>
  </si>
  <si>
    <t xml:space="preserve">16 демонстрационных картинок размером 173х220 мм для познавательного и речевого развития.
На обороте каждой предметной картинки — описание, стихотворение, загадка, вопросы для ребёнка, название на русском и английском языках.
Список картинок:
Без козырька: берет, бескозырка. пилотка, шапка, шляпа, шлем.
С козырьком: кепка, панама, фуражка.
Легкий: косынка, платок, чепчик. шаль.
Меховой: папаха, ушанка.
Куполообразный: тюбетейка.</t>
  </si>
  <si>
    <t xml:space="preserve">00-00003046</t>
  </si>
  <si>
    <t xml:space="preserve">Дем. картинки СУПЕР Продукты питания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#Стихи, загадки</t>
  </si>
  <si>
    <t xml:space="preserve">16 демонстрационных картинок размером 173х220 мм для познавательного и речевого развития.
На обороте каждой предметной картинки — описание, стихотворение, загадка, вопросы для ребёнка, название на русском и английском языках.
Список картинок:
Напитки: кефир, молоко, сок.
Крупы: гречневая каша, рисовая каша.
Хлебобулочные изделия: батон, печенье, пирог, хлеб (ржаной).
Кулинарное изделие: блины.
Мясные продукты: колбаса, котлеты.
Рыбный продукт: рыба.
Молочные продукты: масло, сыр.
Продукты животного происхождения: яйца.</t>
  </si>
  <si>
    <t xml:space="preserve">04.02.02. Раздаточные карточки 63х87</t>
  </si>
  <si>
    <t xml:space="preserve">00-00009264</t>
  </si>
  <si>
    <t xml:space="preserve">Дем. картинки СУПЕР Чувства и эмоции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63х87 мм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оциально-коммуникативное развитие#Средняя группа#Старшая группа#Стихи, загадки</t>
  </si>
  <si>
    <t xml:space="preserve">16 раздаточных карточек размером 63х87 мм для познавательного и речевого развития.
На обороте каждой карточки — название чувств и эмоций на русском и английском языках.
Состав комплекта:
Положительные: восхищение, гордость, радость, удовольствие.
Отрицательные: вина, грусть, зависть, злость, обила, отвращение, страх.
Нейтральные или смешанные: безразличие, застенчивость, любопытство, скука, удивление.</t>
  </si>
  <si>
    <t xml:space="preserve">04.06. Беседы с ребенком</t>
  </si>
  <si>
    <t xml:space="preserve">00-00021777</t>
  </si>
  <si>
    <t xml:space="preserve">Беседы с ребенком. Великая Отечественная Война (12 картинок с текстом на обороте, в папке, А5) - 2-е издание, исправленное</t>
  </si>
  <si>
    <t xml:space="preserve">Беседы с ребенком</t>
  </si>
  <si>
    <t xml:space="preserve">А5</t>
  </si>
  <si>
    <t xml:space="preserve">Издательство «Сфера» представляет комплект серии «Беседы с ребенком» под названием «Великая Отечественная война». Он состоит из 12 цветных демонстрационных картинок и адресован детям и их родителям, желающим познакомиться с основными вехами Великой Отечественной войны, узнать о героических буднях военного времени, амуниции и наградах, познакомиться с настоящими героями тех лет – детьми и взрослыми.
На лицевой стороне каждой карточки дается красочный рисунок для рассматривания и обсуждения, на обратной – текст для чтения и беседы с ребенком. На внутренней стороне обложки представлены методические рекомендации для работы с комплектом.
Подходит для индивидуальной и групповой работы, может использоваться на тематических викторинах и вечерах, посвященных Дню защитника Отечества и празднованию 9 Мая.</t>
  </si>
  <si>
    <t xml:space="preserve">05. НАКЛЕЙКИ</t>
  </si>
  <si>
    <t xml:space="preserve">06.05. Оформление интерьеров</t>
  </si>
  <si>
    <t xml:space="preserve">00-00021494</t>
  </si>
  <si>
    <t xml:space="preserve">*НМТ1-17204 Наклейки на окна А4+ В ПАКЕТЕ. Спасибо деду за победу! (многоразовые, в индивидуальной упаковке, с европодвесом и клеевым клапаном)</t>
  </si>
  <si>
    <t xml:space="preserve">Наклейки А4+</t>
  </si>
  <si>
    <t xml:space="preserve">Чудесные украшения помогут  сделать любой интерьер интересным, создать уют и праздничную зимнюю атмосферу. Своей красотой они, несомненно, порадуют и детей, и взрослых. 
Многоразовые полноцветные наклейки будут видны с обеих сторон окна. Они легко приклеиваются и снимаются, не оставляя следов на любых гладких поверхностях — окнах, зеркалах, пластике, кафельной плитке и др. 
Снежинки выполнены из материала белилы, как имитация под снег.</t>
  </si>
  <si>
    <t xml:space="preserve">00-00021495</t>
  </si>
  <si>
    <t xml:space="preserve">*НМТ1-17205 Наклейки на окна А4+ В ПАКЕТЕ. Я помню! Я горжусь! (многоразовые, в индивидуальной упаковке, с европодвесом и клеевым клапаном)</t>
  </si>
  <si>
    <t xml:space="preserve">Чудесные украшения помогут  сделать любой интерьер интересным, создать уют и праздничную зимнюю атмосферу. Своей красотой они, несомненно, порадуют и детей, и взрослых. 
Многоразовые полноцветные наклейки будут видны с обеих сторон окна. Они легко приклеиваются и снимаются, не оставляя следов на любых гладких поверхностях — окнах, зеркалах, пластике, кафельной плитке и др. </t>
  </si>
  <si>
    <t xml:space="preserve">08. КОМПЛЕКТЫ НАГЛЯДНЫХ ПОСОБИЙ</t>
  </si>
  <si>
    <t xml:space="preserve">00-00021689</t>
  </si>
  <si>
    <t xml:space="preserve">*КЗ-17303 Комплект карточек-шпаргалок по математике для начальной школы (8 шт.)</t>
  </si>
  <si>
    <t xml:space="preserve">Закладки</t>
  </si>
  <si>
    <t xml:space="preserve">Математика в школе</t>
  </si>
  <si>
    <t xml:space="preserve">Комплект состоит из карточек-шпаргалок (подсказок):
1. Запомни! Площадь и периметр. 
2. Запомни! Умножение-деление.
3. Запомни! Порядок действий в выражениях со скобками.
4. Запомни! Порядок действий в выражениях без скобок 
5. Неравенства.
6. Решение уравнений. Как найти неизвестное (умножение и деление).
7. Дополнительные свойства умножения и деления.
8. Правила деления суммы и разности на число.
Карточки изданы на плотном картоне форматом 60х130 мм.</t>
  </si>
  <si>
    <t xml:space="preserve">00-00021687</t>
  </si>
  <si>
    <t xml:space="preserve">*Комплект. Карточки в лапочке. Азбука. Русский алфавит. Звуки русского языка (2 шт.)</t>
  </si>
  <si>
    <t xml:space="preserve">Карточки в лапочке</t>
  </si>
  <si>
    <t xml:space="preserve">100х100 мм</t>
  </si>
  <si>
    <t xml:space="preserve">Комплект состоит из 2 комплектов карточек: 
1. Карточки в лапочке. Азбука для самых маленьких. 33 карточки с раскраской на обороте
2. Комплект карточек. Русский алфавит с названиями букв, цифры и математические знаки (48 шт)</t>
  </si>
  <si>
    <t xml:space="preserve">00-00021670</t>
  </si>
  <si>
    <t xml:space="preserve">*Комплект. Учимся читать дома. От буквы к рассказу (4 набора)</t>
  </si>
  <si>
    <t xml:space="preserve">Карточки для обучения</t>
  </si>
  <si>
    <t xml:space="preserve">Разностороннее развитие ребенка</t>
  </si>
  <si>
    <t xml:space="preserve">84х108/32</t>
  </si>
  <si>
    <t xml:space="preserve">Учебно-игровой комплект поможет:
- сформировать основы зрительного восприятия и побуквенного чтения;
- развить внимание, память и логическое мышление;
- облегчить узнавание и запоминание букв.
Комплект состоит из 4 наборов карточек с рисунками:
1. Набор карточек с рисунками. Читаем по буквам. Для детей 4-7 лет	
2. Набор карточек с рисунками. Читаем по слогам. Двусложные слова. Для детей 4-7 лет	
3. Набор карточек с рисунками. Читаем по слогам. Трехсложные слова. Для детей 4-7 лет	
4. Набор карточек с рисунками. Читаем предложения. Для детей 4-7 лет	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\%"/>
    <numFmt numFmtId="168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u val="single"/>
      <sz val="8"/>
      <color rgb="FF0000FF"/>
      <name val="Arial"/>
      <family val="2"/>
    </font>
    <font>
      <u val="single"/>
      <sz val="8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4ECC5"/>
        <bgColor rgb="FFFFFCBB"/>
      </patternFill>
    </fill>
    <fill>
      <patternFill patternType="solid">
        <fgColor rgb="FF69FF5B"/>
        <bgColor rgb="FFD1FF89"/>
      </patternFill>
    </fill>
    <fill>
      <patternFill patternType="solid">
        <fgColor rgb="FFFFFCBB"/>
        <bgColor rgb="FFF4ECC5"/>
      </patternFill>
    </fill>
    <fill>
      <patternFill patternType="solid">
        <fgColor rgb="FFD1FF89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9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BB"/>
      <rgbColor rgb="FFD1FF8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69FF5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9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080</xdr:colOff>
      <xdr:row>12</xdr:row>
      <xdr:rowOff>126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06000" y="277164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4</xdr:col>
      <xdr:colOff>1080</xdr:colOff>
      <xdr:row>13</xdr:row>
      <xdr:rowOff>126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106000" y="404100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4</xdr:col>
      <xdr:colOff>1080</xdr:colOff>
      <xdr:row>14</xdr:row>
      <xdr:rowOff>126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106000" y="531036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5</xdr:row>
      <xdr:rowOff>0</xdr:rowOff>
    </xdr:from>
    <xdr:to>
      <xdr:col>24</xdr:col>
      <xdr:colOff>1080</xdr:colOff>
      <xdr:row>15</xdr:row>
      <xdr:rowOff>126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106000" y="657972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6</xdr:row>
      <xdr:rowOff>0</xdr:rowOff>
    </xdr:from>
    <xdr:to>
      <xdr:col>24</xdr:col>
      <xdr:colOff>1080</xdr:colOff>
      <xdr:row>16</xdr:row>
      <xdr:rowOff>126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106000" y="784908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4</xdr:col>
      <xdr:colOff>1080</xdr:colOff>
      <xdr:row>17</xdr:row>
      <xdr:rowOff>126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106000" y="911844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1080</xdr:colOff>
      <xdr:row>18</xdr:row>
      <xdr:rowOff>126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106000" y="1038780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9</xdr:row>
      <xdr:rowOff>0</xdr:rowOff>
    </xdr:from>
    <xdr:to>
      <xdr:col>24</xdr:col>
      <xdr:colOff>1080</xdr:colOff>
      <xdr:row>19</xdr:row>
      <xdr:rowOff>126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106000" y="1165716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0</xdr:row>
      <xdr:rowOff>0</xdr:rowOff>
    </xdr:from>
    <xdr:to>
      <xdr:col>24</xdr:col>
      <xdr:colOff>1080</xdr:colOff>
      <xdr:row>20</xdr:row>
      <xdr:rowOff>126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106000" y="12926520"/>
          <a:ext cx="99864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4</xdr:col>
      <xdr:colOff>1080</xdr:colOff>
      <xdr:row>24</xdr:row>
      <xdr:rowOff>126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1106000" y="1462464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5</xdr:row>
      <xdr:rowOff>0</xdr:rowOff>
    </xdr:from>
    <xdr:to>
      <xdr:col>24</xdr:col>
      <xdr:colOff>1080</xdr:colOff>
      <xdr:row>25</xdr:row>
      <xdr:rowOff>126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1106000" y="1589400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7</xdr:row>
      <xdr:rowOff>0</xdr:rowOff>
    </xdr:from>
    <xdr:to>
      <xdr:col>24</xdr:col>
      <xdr:colOff>1080</xdr:colOff>
      <xdr:row>27</xdr:row>
      <xdr:rowOff>126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1106000" y="1730628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9</xdr:row>
      <xdr:rowOff>0</xdr:rowOff>
    </xdr:from>
    <xdr:to>
      <xdr:col>24</xdr:col>
      <xdr:colOff>1080</xdr:colOff>
      <xdr:row>29</xdr:row>
      <xdr:rowOff>126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1106000" y="1871856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0</xdr:row>
      <xdr:rowOff>0</xdr:rowOff>
    </xdr:from>
    <xdr:to>
      <xdr:col>24</xdr:col>
      <xdr:colOff>1080</xdr:colOff>
      <xdr:row>30</xdr:row>
      <xdr:rowOff>126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1106000" y="1998792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4</xdr:col>
      <xdr:colOff>1080</xdr:colOff>
      <xdr:row>31</xdr:row>
      <xdr:rowOff>126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1106000" y="2125728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4</xdr:col>
      <xdr:colOff>1080</xdr:colOff>
      <xdr:row>32</xdr:row>
      <xdr:rowOff>126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1106000" y="2252664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080</xdr:colOff>
      <xdr:row>34</xdr:row>
      <xdr:rowOff>126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1106000" y="2393892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5</xdr:row>
      <xdr:rowOff>0</xdr:rowOff>
    </xdr:from>
    <xdr:to>
      <xdr:col>24</xdr:col>
      <xdr:colOff>1080</xdr:colOff>
      <xdr:row>35</xdr:row>
      <xdr:rowOff>126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1106000" y="2520828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6</xdr:row>
      <xdr:rowOff>0</xdr:rowOff>
    </xdr:from>
    <xdr:to>
      <xdr:col>24</xdr:col>
      <xdr:colOff>1080</xdr:colOff>
      <xdr:row>36</xdr:row>
      <xdr:rowOff>126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1106000" y="2647764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4</xdr:col>
      <xdr:colOff>1080</xdr:colOff>
      <xdr:row>37</xdr:row>
      <xdr:rowOff>126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1106000" y="2774700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4</xdr:col>
      <xdr:colOff>1080</xdr:colOff>
      <xdr:row>38</xdr:row>
      <xdr:rowOff>126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1106000" y="2901636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9</xdr:row>
      <xdr:rowOff>0</xdr:rowOff>
    </xdr:from>
    <xdr:to>
      <xdr:col>24</xdr:col>
      <xdr:colOff>1080</xdr:colOff>
      <xdr:row>39</xdr:row>
      <xdr:rowOff>126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1106000" y="3028572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0</xdr:row>
      <xdr:rowOff>0</xdr:rowOff>
    </xdr:from>
    <xdr:to>
      <xdr:col>24</xdr:col>
      <xdr:colOff>1080</xdr:colOff>
      <xdr:row>40</xdr:row>
      <xdr:rowOff>126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1106000" y="3155508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0</xdr:rowOff>
    </xdr:from>
    <xdr:to>
      <xdr:col>24</xdr:col>
      <xdr:colOff>1080</xdr:colOff>
      <xdr:row>41</xdr:row>
      <xdr:rowOff>126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1106000" y="3282444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4</xdr:col>
      <xdr:colOff>1080</xdr:colOff>
      <xdr:row>42</xdr:row>
      <xdr:rowOff>126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1106000" y="3409380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4</xdr:row>
      <xdr:rowOff>0</xdr:rowOff>
    </xdr:from>
    <xdr:to>
      <xdr:col>24</xdr:col>
      <xdr:colOff>1080</xdr:colOff>
      <xdr:row>44</xdr:row>
      <xdr:rowOff>126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1106000" y="3550608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080</xdr:colOff>
      <xdr:row>45</xdr:row>
      <xdr:rowOff>126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1106000" y="3677544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1080</xdr:colOff>
      <xdr:row>48</xdr:row>
      <xdr:rowOff>126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1106000" y="3833064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9</xdr:row>
      <xdr:rowOff>0</xdr:rowOff>
    </xdr:from>
    <xdr:to>
      <xdr:col>24</xdr:col>
      <xdr:colOff>1080</xdr:colOff>
      <xdr:row>49</xdr:row>
      <xdr:rowOff>126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1106000" y="3960000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2</xdr:row>
      <xdr:rowOff>0</xdr:rowOff>
    </xdr:from>
    <xdr:to>
      <xdr:col>24</xdr:col>
      <xdr:colOff>1080</xdr:colOff>
      <xdr:row>52</xdr:row>
      <xdr:rowOff>126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1106000" y="4115484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3</xdr:row>
      <xdr:rowOff>0</xdr:rowOff>
    </xdr:from>
    <xdr:to>
      <xdr:col>24</xdr:col>
      <xdr:colOff>1080</xdr:colOff>
      <xdr:row>53</xdr:row>
      <xdr:rowOff>126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1106000" y="4242420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4</xdr:col>
      <xdr:colOff>1080</xdr:colOff>
      <xdr:row>54</xdr:row>
      <xdr:rowOff>126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1106000" y="4369356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6</xdr:row>
      <xdr:rowOff>0</xdr:rowOff>
    </xdr:from>
    <xdr:to>
      <xdr:col>24</xdr:col>
      <xdr:colOff>1080</xdr:colOff>
      <xdr:row>56</xdr:row>
      <xdr:rowOff>126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1106000" y="4510584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8</xdr:row>
      <xdr:rowOff>0</xdr:rowOff>
    </xdr:from>
    <xdr:to>
      <xdr:col>24</xdr:col>
      <xdr:colOff>1080</xdr:colOff>
      <xdr:row>58</xdr:row>
      <xdr:rowOff>126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1106000" y="4651812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4</xdr:col>
      <xdr:colOff>1080</xdr:colOff>
      <xdr:row>61</xdr:row>
      <xdr:rowOff>126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1106000" y="4807332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2</xdr:row>
      <xdr:rowOff>0</xdr:rowOff>
    </xdr:from>
    <xdr:to>
      <xdr:col>24</xdr:col>
      <xdr:colOff>1080</xdr:colOff>
      <xdr:row>62</xdr:row>
      <xdr:rowOff>126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1106000" y="4934268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4</xdr:row>
      <xdr:rowOff>0</xdr:rowOff>
    </xdr:from>
    <xdr:to>
      <xdr:col>24</xdr:col>
      <xdr:colOff>1080</xdr:colOff>
      <xdr:row>64</xdr:row>
      <xdr:rowOff>126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1106000" y="5075496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4</xdr:col>
      <xdr:colOff>1080</xdr:colOff>
      <xdr:row>65</xdr:row>
      <xdr:rowOff>126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1106000" y="5202432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4</xdr:col>
      <xdr:colOff>1080</xdr:colOff>
      <xdr:row>66</xdr:row>
      <xdr:rowOff>126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1106000" y="5329368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fera-book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1" activeCellId="0" sqref="G1:L16384"/>
    </sheetView>
  </sheetViews>
  <sheetFormatPr defaultColWidth="14.5" defaultRowHeight="11.25" zeroHeight="false" outlineLevelRow="4" outlineLevelCol="0"/>
  <cols>
    <col collapsed="false" customWidth="true" hidden="false" outlineLevel="0" max="1" min="1" style="0" width="12.33"/>
    <col collapsed="false" customWidth="true" hidden="false" outlineLevel="0" max="2" min="2" style="0" width="50.16"/>
    <col collapsed="false" customWidth="true" hidden="false" outlineLevel="0" max="3" min="3" style="0" width="3.5"/>
    <col collapsed="false" customWidth="true" hidden="false" outlineLevel="0" max="4" min="4" style="0" width="17.82"/>
    <col collapsed="false" customWidth="true" hidden="false" outlineLevel="0" max="6" min="5" style="0" width="17.49"/>
    <col collapsed="false" customWidth="false" hidden="true" outlineLevel="0" max="12" min="7" style="0" width="14.49"/>
    <col collapsed="false" customWidth="true" hidden="false" outlineLevel="0" max="13" min="13" style="0" width="11.99"/>
    <col collapsed="false" customWidth="true" hidden="false" outlineLevel="0" max="14" min="14" style="0" width="3.5"/>
    <col collapsed="false" customWidth="true" hidden="false" outlineLevel="0" max="16" min="15" style="0" width="5.33"/>
    <col collapsed="false" customWidth="true" hidden="false" outlineLevel="0" max="17" min="17" style="0" width="5.5"/>
    <col collapsed="false" customWidth="true" hidden="false" outlineLevel="0" max="18" min="18" style="0" width="6.99"/>
    <col collapsed="false" customWidth="true" hidden="false" outlineLevel="0" max="19" min="19" style="0" width="6.65"/>
    <col collapsed="false" customWidth="true" hidden="false" outlineLevel="0" max="20" min="20" style="0" width="8.99"/>
    <col collapsed="false" customWidth="true" hidden="false" outlineLevel="0" max="21" min="21" style="0" width="7.16"/>
    <col collapsed="false" customWidth="true" hidden="false" outlineLevel="0" max="22" min="22" style="0" width="9.99"/>
    <col collapsed="false" customWidth="true" hidden="false" outlineLevel="0" max="23" min="23" style="0" width="6.33"/>
    <col collapsed="false" customWidth="true" hidden="false" outlineLevel="0" max="24" min="24" style="0" width="17.65"/>
    <col collapsed="false" customWidth="true" hidden="false" outlineLevel="0" max="25" min="25" style="0" width="17.49"/>
    <col collapsed="false" customWidth="true" hidden="false" outlineLevel="0" max="255" min="26" style="0" width="10.65"/>
  </cols>
  <sheetData>
    <row r="1" customFormat="false" ht="12.75" hidden="false" customHeight="true" outlineLevel="0" collapsed="false">
      <c r="B1" s="1" t="s">
        <v>0</v>
      </c>
    </row>
    <row r="2" customFormat="false" ht="12" hidden="false" customHeight="true" outlineLevel="0" collapsed="false">
      <c r="B2" s="2" t="s">
        <v>1</v>
      </c>
      <c r="T2" s="3" t="s">
        <v>2</v>
      </c>
    </row>
    <row r="3" customFormat="false" ht="12" hidden="false" customHeight="true" outlineLevel="0" collapsed="false">
      <c r="B3" s="2" t="s">
        <v>3</v>
      </c>
    </row>
    <row r="4" customFormat="false" ht="12" hidden="false" customHeight="true" outlineLevel="0" collapsed="false">
      <c r="B4" s="4" t="s">
        <v>4</v>
      </c>
    </row>
    <row r="5" customFormat="false" ht="23.25" hidden="false" customHeight="true" outlineLevel="0" collapsed="false">
      <c r="B5" s="5" t="s">
        <v>5</v>
      </c>
    </row>
    <row r="6" customFormat="false" ht="15" hidden="false" customHeight="true" outlineLevel="0" collapsed="false">
      <c r="B6" s="6" t="s">
        <v>6</v>
      </c>
    </row>
    <row r="7" customFormat="false" ht="16.5" hidden="false" customHeight="true" outlineLevel="0" collapsed="false">
      <c r="A7" s="7" t="s">
        <v>7</v>
      </c>
    </row>
    <row r="8" customFormat="false" ht="12.75" hidden="false" customHeight="true" outlineLevel="0" collapsed="false">
      <c r="A8" s="7" t="s">
        <v>8</v>
      </c>
      <c r="Q8" s="8" t="s">
        <v>9</v>
      </c>
      <c r="V8" s="8" t="s">
        <v>10</v>
      </c>
    </row>
    <row r="9" customFormat="false" ht="12.75" hidden="false" customHeight="true" outlineLevel="0" collapsed="false">
      <c r="C9" s="9" t="s">
        <v>11</v>
      </c>
      <c r="P9" s="3"/>
      <c r="Q9" s="10"/>
      <c r="R9" s="0" t="s">
        <v>12</v>
      </c>
      <c r="U9" s="3"/>
      <c r="V9" s="11" t="n">
        <f aca="false">SUM(V11:V68)</f>
        <v>0</v>
      </c>
    </row>
    <row r="10" customFormat="false" ht="66.75" hidden="false" customHeight="true" outlineLevel="0" collapsed="false">
      <c r="A10" s="12" t="s">
        <v>13</v>
      </c>
      <c r="B10" s="12" t="s">
        <v>14</v>
      </c>
      <c r="C10" s="12"/>
      <c r="D10" s="12" t="s">
        <v>15</v>
      </c>
      <c r="E10" s="12" t="s">
        <v>16</v>
      </c>
      <c r="F10" s="12" t="s">
        <v>17</v>
      </c>
      <c r="G10" s="12" t="s">
        <v>18</v>
      </c>
      <c r="H10" s="13" t="s">
        <v>19</v>
      </c>
      <c r="I10" s="14" t="s">
        <v>20</v>
      </c>
      <c r="J10" s="14" t="s">
        <v>21</v>
      </c>
      <c r="K10" s="14" t="s">
        <v>22</v>
      </c>
      <c r="L10" s="14" t="s">
        <v>23</v>
      </c>
      <c r="M10" s="14" t="s">
        <v>24</v>
      </c>
      <c r="N10" s="14" t="s">
        <v>25</v>
      </c>
      <c r="O10" s="14" t="s">
        <v>26</v>
      </c>
      <c r="P10" s="14" t="s">
        <v>27</v>
      </c>
      <c r="Q10" s="14" t="s">
        <v>28</v>
      </c>
      <c r="R10" s="12" t="s">
        <v>29</v>
      </c>
      <c r="S10" s="12" t="s">
        <v>30</v>
      </c>
      <c r="T10" s="13" t="s">
        <v>31</v>
      </c>
      <c r="U10" s="13" t="s">
        <v>32</v>
      </c>
      <c r="V10" s="12" t="s">
        <v>33</v>
      </c>
      <c r="W10" s="12" t="s">
        <v>34</v>
      </c>
      <c r="X10" s="12" t="s">
        <v>35</v>
      </c>
      <c r="Y10" s="12" t="s">
        <v>36</v>
      </c>
    </row>
    <row r="11" customFormat="false" ht="11.25" hidden="false" customHeight="true" outlineLevel="0" collapsed="false">
      <c r="A11" s="15"/>
      <c r="B11" s="16" t="s">
        <v>3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8"/>
    </row>
    <row r="12" customFormat="false" ht="11.25" hidden="false" customHeight="true" outlineLevel="1" collapsed="false">
      <c r="A12" s="15"/>
      <c r="B12" s="19" t="s">
        <v>3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8"/>
      <c r="V12" s="18"/>
    </row>
    <row r="13" s="29" customFormat="true" ht="99.95" hidden="false" customHeight="true" outlineLevel="2" collapsed="false">
      <c r="A13" s="20" t="s">
        <v>39</v>
      </c>
      <c r="B13" s="21" t="s">
        <v>40</v>
      </c>
      <c r="C13" s="22" t="s">
        <v>41</v>
      </c>
      <c r="D13" s="23" t="s">
        <v>42</v>
      </c>
      <c r="E13" s="23" t="s">
        <v>43</v>
      </c>
      <c r="F13" s="23" t="s">
        <v>44</v>
      </c>
      <c r="G13" s="24" t="n">
        <v>9785994934715</v>
      </c>
      <c r="H13" s="23"/>
      <c r="I13" s="23"/>
      <c r="J13" s="23"/>
      <c r="K13" s="23"/>
      <c r="L13" s="23"/>
      <c r="M13" s="23" t="s">
        <v>45</v>
      </c>
      <c r="N13" s="23"/>
      <c r="O13" s="24" t="n">
        <v>1</v>
      </c>
      <c r="P13" s="23"/>
      <c r="Q13" s="25" t="n">
        <v>10</v>
      </c>
      <c r="R13" s="26"/>
      <c r="S13" s="27" t="n">
        <v>219.5</v>
      </c>
      <c r="T13" s="28" t="n">
        <f aca="false">S13*(1-$Q$9/100)</f>
        <v>219.5</v>
      </c>
      <c r="U13" s="27" t="n">
        <v>275</v>
      </c>
      <c r="V13" s="28" t="n">
        <f aca="false">R13*T13</f>
        <v>0</v>
      </c>
      <c r="Y13" s="30" t="s">
        <v>46</v>
      </c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</row>
    <row r="14" s="29" customFormat="true" ht="99.95" hidden="false" customHeight="true" outlineLevel="2" collapsed="false">
      <c r="A14" s="20" t="s">
        <v>47</v>
      </c>
      <c r="B14" s="21" t="s">
        <v>48</v>
      </c>
      <c r="C14" s="22" t="s">
        <v>41</v>
      </c>
      <c r="D14" s="23" t="s">
        <v>42</v>
      </c>
      <c r="E14" s="23" t="s">
        <v>43</v>
      </c>
      <c r="F14" s="23" t="s">
        <v>44</v>
      </c>
      <c r="G14" s="24" t="n">
        <v>9785994934722</v>
      </c>
      <c r="H14" s="23"/>
      <c r="I14" s="23"/>
      <c r="J14" s="23"/>
      <c r="K14" s="23"/>
      <c r="L14" s="23"/>
      <c r="M14" s="23" t="s">
        <v>45</v>
      </c>
      <c r="N14" s="23"/>
      <c r="O14" s="24" t="n">
        <v>1</v>
      </c>
      <c r="P14" s="23"/>
      <c r="Q14" s="25" t="n">
        <v>10</v>
      </c>
      <c r="R14" s="26"/>
      <c r="S14" s="27" t="n">
        <v>219.5</v>
      </c>
      <c r="T14" s="28" t="n">
        <f aca="false">S14*(1-$Q$9/100)</f>
        <v>219.5</v>
      </c>
      <c r="U14" s="27" t="n">
        <v>275</v>
      </c>
      <c r="V14" s="28" t="n">
        <f aca="false">R14*T14</f>
        <v>0</v>
      </c>
      <c r="Y14" s="30" t="s">
        <v>49</v>
      </c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</row>
    <row r="15" s="29" customFormat="true" ht="99.95" hidden="false" customHeight="true" outlineLevel="2" collapsed="false">
      <c r="A15" s="20" t="s">
        <v>50</v>
      </c>
      <c r="B15" s="21" t="s">
        <v>51</v>
      </c>
      <c r="C15" s="22" t="s">
        <v>41</v>
      </c>
      <c r="D15" s="23" t="s">
        <v>42</v>
      </c>
      <c r="E15" s="23" t="s">
        <v>43</v>
      </c>
      <c r="F15" s="23" t="s">
        <v>44</v>
      </c>
      <c r="G15" s="24" t="n">
        <v>9785994934739</v>
      </c>
      <c r="H15" s="23"/>
      <c r="I15" s="23"/>
      <c r="J15" s="23"/>
      <c r="K15" s="23"/>
      <c r="L15" s="23"/>
      <c r="M15" s="23" t="s">
        <v>45</v>
      </c>
      <c r="N15" s="23"/>
      <c r="O15" s="24" t="n">
        <v>1</v>
      </c>
      <c r="P15" s="23"/>
      <c r="Q15" s="25" t="n">
        <v>10</v>
      </c>
      <c r="R15" s="26"/>
      <c r="S15" s="27" t="n">
        <v>219.5</v>
      </c>
      <c r="T15" s="28" t="n">
        <f aca="false">S15*(1-$Q$9/100)</f>
        <v>219.5</v>
      </c>
      <c r="U15" s="27" t="n">
        <v>275</v>
      </c>
      <c r="V15" s="28" t="n">
        <f aca="false">R15*T15</f>
        <v>0</v>
      </c>
      <c r="Y15" s="30" t="s">
        <v>52</v>
      </c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</row>
    <row r="16" s="29" customFormat="true" ht="99.95" hidden="false" customHeight="true" outlineLevel="2" collapsed="false">
      <c r="A16" s="20" t="s">
        <v>53</v>
      </c>
      <c r="B16" s="21" t="s">
        <v>54</v>
      </c>
      <c r="C16" s="22" t="s">
        <v>41</v>
      </c>
      <c r="D16" s="23" t="s">
        <v>42</v>
      </c>
      <c r="E16" s="23" t="s">
        <v>43</v>
      </c>
      <c r="F16" s="23" t="s">
        <v>44</v>
      </c>
      <c r="G16" s="24" t="n">
        <v>9785994934807</v>
      </c>
      <c r="H16" s="23"/>
      <c r="I16" s="23"/>
      <c r="J16" s="23"/>
      <c r="K16" s="23"/>
      <c r="L16" s="23"/>
      <c r="M16" s="23" t="s">
        <v>45</v>
      </c>
      <c r="N16" s="23"/>
      <c r="O16" s="24" t="n">
        <v>1</v>
      </c>
      <c r="P16" s="23"/>
      <c r="Q16" s="25" t="n">
        <v>10</v>
      </c>
      <c r="R16" s="26"/>
      <c r="S16" s="27" t="n">
        <v>219.5</v>
      </c>
      <c r="T16" s="28" t="n">
        <f aca="false">S16*(1-$Q$9/100)</f>
        <v>219.5</v>
      </c>
      <c r="U16" s="27" t="n">
        <v>275</v>
      </c>
      <c r="V16" s="28" t="n">
        <f aca="false">R16*T16</f>
        <v>0</v>
      </c>
      <c r="Y16" s="30" t="s">
        <v>55</v>
      </c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</row>
    <row r="17" s="29" customFormat="true" ht="99.95" hidden="false" customHeight="true" outlineLevel="2" collapsed="false">
      <c r="A17" s="20" t="s">
        <v>56</v>
      </c>
      <c r="B17" s="21" t="s">
        <v>57</v>
      </c>
      <c r="C17" s="22" t="s">
        <v>41</v>
      </c>
      <c r="D17" s="23" t="s">
        <v>42</v>
      </c>
      <c r="E17" s="23" t="s">
        <v>43</v>
      </c>
      <c r="F17" s="23" t="s">
        <v>44</v>
      </c>
      <c r="G17" s="24" t="n">
        <v>9785994934708</v>
      </c>
      <c r="H17" s="23"/>
      <c r="I17" s="23"/>
      <c r="J17" s="23"/>
      <c r="K17" s="23"/>
      <c r="L17" s="23"/>
      <c r="M17" s="23" t="s">
        <v>45</v>
      </c>
      <c r="N17" s="23"/>
      <c r="O17" s="24" t="n">
        <v>1</v>
      </c>
      <c r="P17" s="23"/>
      <c r="Q17" s="25" t="n">
        <v>10</v>
      </c>
      <c r="R17" s="26"/>
      <c r="S17" s="27" t="n">
        <v>219.5</v>
      </c>
      <c r="T17" s="28" t="n">
        <f aca="false">S17*(1-$Q$9/100)</f>
        <v>219.5</v>
      </c>
      <c r="U17" s="27" t="n">
        <v>275</v>
      </c>
      <c r="V17" s="28" t="n">
        <f aca="false">R17*T17</f>
        <v>0</v>
      </c>
      <c r="Y17" s="30" t="s">
        <v>58</v>
      </c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</row>
    <row r="18" s="29" customFormat="true" ht="99.95" hidden="false" customHeight="true" outlineLevel="2" collapsed="false">
      <c r="A18" s="20" t="s">
        <v>59</v>
      </c>
      <c r="B18" s="21" t="s">
        <v>60</v>
      </c>
      <c r="C18" s="22" t="s">
        <v>41</v>
      </c>
      <c r="D18" s="23" t="s">
        <v>42</v>
      </c>
      <c r="E18" s="23" t="s">
        <v>43</v>
      </c>
      <c r="F18" s="23" t="s">
        <v>44</v>
      </c>
      <c r="G18" s="24" t="n">
        <v>9785994934746</v>
      </c>
      <c r="H18" s="23"/>
      <c r="I18" s="23"/>
      <c r="J18" s="23"/>
      <c r="K18" s="23"/>
      <c r="L18" s="23"/>
      <c r="M18" s="23" t="s">
        <v>45</v>
      </c>
      <c r="N18" s="23"/>
      <c r="O18" s="24" t="n">
        <v>1</v>
      </c>
      <c r="P18" s="23"/>
      <c r="Q18" s="25" t="n">
        <v>10</v>
      </c>
      <c r="R18" s="26"/>
      <c r="S18" s="27" t="n">
        <v>219.5</v>
      </c>
      <c r="T18" s="28" t="n">
        <f aca="false">S18*(1-$Q$9/100)</f>
        <v>219.5</v>
      </c>
      <c r="U18" s="27" t="n">
        <v>275</v>
      </c>
      <c r="V18" s="28" t="n">
        <f aca="false">R18*T18</f>
        <v>0</v>
      </c>
      <c r="Y18" s="30" t="s">
        <v>61</v>
      </c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s="29" customFormat="true" ht="99.95" hidden="false" customHeight="true" outlineLevel="2" collapsed="false">
      <c r="A19" s="20" t="s">
        <v>62</v>
      </c>
      <c r="B19" s="21" t="s">
        <v>63</v>
      </c>
      <c r="C19" s="22" t="s">
        <v>41</v>
      </c>
      <c r="D19" s="23" t="s">
        <v>42</v>
      </c>
      <c r="E19" s="23" t="s">
        <v>43</v>
      </c>
      <c r="F19" s="23" t="s">
        <v>44</v>
      </c>
      <c r="G19" s="24" t="n">
        <v>9785994934791</v>
      </c>
      <c r="H19" s="23"/>
      <c r="I19" s="23"/>
      <c r="J19" s="23"/>
      <c r="K19" s="23"/>
      <c r="L19" s="23"/>
      <c r="M19" s="23" t="s">
        <v>45</v>
      </c>
      <c r="N19" s="23"/>
      <c r="O19" s="24" t="n">
        <v>1</v>
      </c>
      <c r="P19" s="23"/>
      <c r="Q19" s="25" t="n">
        <v>10</v>
      </c>
      <c r="R19" s="26"/>
      <c r="S19" s="27" t="n">
        <v>219.5</v>
      </c>
      <c r="T19" s="28" t="n">
        <f aca="false">S19*(1-$Q$9/100)</f>
        <v>219.5</v>
      </c>
      <c r="U19" s="27" t="n">
        <v>275</v>
      </c>
      <c r="V19" s="28" t="n">
        <f aca="false">R19*T19</f>
        <v>0</v>
      </c>
      <c r="Y19" s="30" t="s">
        <v>64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</row>
    <row r="20" s="29" customFormat="true" ht="99.95" hidden="false" customHeight="true" outlineLevel="2" collapsed="false">
      <c r="A20" s="20" t="s">
        <v>65</v>
      </c>
      <c r="B20" s="21" t="s">
        <v>66</v>
      </c>
      <c r="C20" s="22" t="s">
        <v>41</v>
      </c>
      <c r="D20" s="23" t="s">
        <v>42</v>
      </c>
      <c r="E20" s="23" t="s">
        <v>43</v>
      </c>
      <c r="F20" s="23" t="s">
        <v>44</v>
      </c>
      <c r="G20" s="24" t="n">
        <v>9785994934678</v>
      </c>
      <c r="H20" s="23"/>
      <c r="I20" s="23"/>
      <c r="J20" s="23"/>
      <c r="K20" s="23"/>
      <c r="L20" s="23"/>
      <c r="M20" s="23" t="s">
        <v>45</v>
      </c>
      <c r="N20" s="23"/>
      <c r="O20" s="24" t="n">
        <v>1</v>
      </c>
      <c r="P20" s="23"/>
      <c r="Q20" s="25" t="n">
        <v>10</v>
      </c>
      <c r="R20" s="26"/>
      <c r="S20" s="27" t="n">
        <v>219.5</v>
      </c>
      <c r="T20" s="28" t="n">
        <f aca="false">S20*(1-$Q$9/100)</f>
        <v>219.5</v>
      </c>
      <c r="U20" s="27" t="n">
        <v>275</v>
      </c>
      <c r="V20" s="28" t="n">
        <f aca="false">R20*T20</f>
        <v>0</v>
      </c>
      <c r="Y20" s="30" t="s">
        <v>67</v>
      </c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</row>
    <row r="21" s="29" customFormat="true" ht="99.95" hidden="false" customHeight="true" outlineLevel="2" collapsed="false">
      <c r="A21" s="20" t="s">
        <v>68</v>
      </c>
      <c r="B21" s="21" t="s">
        <v>69</v>
      </c>
      <c r="C21" s="22" t="s">
        <v>41</v>
      </c>
      <c r="D21" s="23" t="s">
        <v>42</v>
      </c>
      <c r="E21" s="23" t="s">
        <v>43</v>
      </c>
      <c r="F21" s="23" t="s">
        <v>44</v>
      </c>
      <c r="G21" s="24" t="n">
        <v>9785994934821</v>
      </c>
      <c r="H21" s="23"/>
      <c r="I21" s="23"/>
      <c r="J21" s="23"/>
      <c r="K21" s="23"/>
      <c r="L21" s="23"/>
      <c r="M21" s="23" t="s">
        <v>45</v>
      </c>
      <c r="N21" s="23"/>
      <c r="O21" s="24" t="n">
        <v>1</v>
      </c>
      <c r="P21" s="23"/>
      <c r="Q21" s="25" t="n">
        <v>10</v>
      </c>
      <c r="R21" s="26"/>
      <c r="S21" s="27" t="n">
        <v>219.5</v>
      </c>
      <c r="T21" s="28" t="n">
        <f aca="false">S21*(1-$Q$9/100)</f>
        <v>219.5</v>
      </c>
      <c r="U21" s="27" t="n">
        <v>275</v>
      </c>
      <c r="V21" s="28" t="n">
        <f aca="false">R21*T21</f>
        <v>0</v>
      </c>
      <c r="Y21" s="30" t="s">
        <v>70</v>
      </c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</row>
    <row r="22" customFormat="false" ht="11.25" hidden="false" customHeight="true" outlineLevel="1" collapsed="false">
      <c r="A22" s="15"/>
      <c r="B22" s="19" t="s">
        <v>7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8"/>
      <c r="V22" s="18"/>
    </row>
    <row r="23" customFormat="false" ht="11.25" hidden="false" customHeight="true" outlineLevel="2" collapsed="false">
      <c r="A23" s="15"/>
      <c r="B23" s="31" t="s">
        <v>7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/>
      <c r="V23" s="18"/>
    </row>
    <row r="24" customFormat="false" ht="11.25" hidden="false" customHeight="true" outlineLevel="3" collapsed="false">
      <c r="A24" s="15"/>
      <c r="B24" s="32" t="s">
        <v>7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8"/>
      <c r="V24" s="18"/>
    </row>
    <row r="25" s="29" customFormat="true" ht="99.95" hidden="false" customHeight="true" outlineLevel="4" collapsed="false">
      <c r="A25" s="20" t="s">
        <v>74</v>
      </c>
      <c r="B25" s="21" t="s">
        <v>75</v>
      </c>
      <c r="C25" s="22" t="s">
        <v>41</v>
      </c>
      <c r="D25" s="23" t="s">
        <v>42</v>
      </c>
      <c r="E25" s="23" t="s">
        <v>76</v>
      </c>
      <c r="F25" s="23" t="s">
        <v>44</v>
      </c>
      <c r="G25" s="24" t="n">
        <v>4630112063936</v>
      </c>
      <c r="H25" s="23"/>
      <c r="I25" s="23" t="s">
        <v>77</v>
      </c>
      <c r="J25" s="23"/>
      <c r="K25" s="23"/>
      <c r="L25" s="23"/>
      <c r="M25" s="23" t="s">
        <v>78</v>
      </c>
      <c r="N25" s="23"/>
      <c r="O25" s="24" t="n">
        <v>1</v>
      </c>
      <c r="P25" s="23"/>
      <c r="Q25" s="25" t="n">
        <v>20</v>
      </c>
      <c r="R25" s="26"/>
      <c r="S25" s="27" t="n">
        <v>79.9</v>
      </c>
      <c r="T25" s="28" t="n">
        <f aca="false">S25*(1-$Q$9/100)</f>
        <v>79.9</v>
      </c>
      <c r="U25" s="27" t="n">
        <v>100</v>
      </c>
      <c r="V25" s="28" t="n">
        <f aca="false">R25*T25</f>
        <v>0</v>
      </c>
      <c r="Y25" s="30" t="s">
        <v>79</v>
      </c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</row>
    <row r="26" s="29" customFormat="true" ht="99.95" hidden="false" customHeight="true" outlineLevel="4" collapsed="false">
      <c r="A26" s="20" t="s">
        <v>80</v>
      </c>
      <c r="B26" s="21" t="s">
        <v>81</v>
      </c>
      <c r="C26" s="22" t="s">
        <v>41</v>
      </c>
      <c r="D26" s="23" t="s">
        <v>42</v>
      </c>
      <c r="E26" s="23" t="s">
        <v>76</v>
      </c>
      <c r="F26" s="23" t="s">
        <v>44</v>
      </c>
      <c r="G26" s="24" t="n">
        <v>4630112064261</v>
      </c>
      <c r="H26" s="23"/>
      <c r="I26" s="23" t="s">
        <v>77</v>
      </c>
      <c r="J26" s="23"/>
      <c r="K26" s="23"/>
      <c r="L26" s="23"/>
      <c r="M26" s="23" t="s">
        <v>78</v>
      </c>
      <c r="N26" s="23"/>
      <c r="O26" s="24" t="n">
        <v>1</v>
      </c>
      <c r="P26" s="23"/>
      <c r="Q26" s="25" t="n">
        <v>20</v>
      </c>
      <c r="R26" s="26"/>
      <c r="S26" s="27" t="n">
        <v>79.9</v>
      </c>
      <c r="T26" s="28" t="n">
        <f aca="false">S26*(1-$Q$9/100)</f>
        <v>79.9</v>
      </c>
      <c r="U26" s="27" t="n">
        <v>100</v>
      </c>
      <c r="V26" s="28" t="n">
        <f aca="false">R26*T26</f>
        <v>0</v>
      </c>
      <c r="Y26" s="30" t="s">
        <v>79</v>
      </c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</row>
    <row r="27" customFormat="false" ht="11.25" hidden="false" customHeight="true" outlineLevel="3" collapsed="false">
      <c r="A27" s="15"/>
      <c r="B27" s="32" t="s">
        <v>8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8"/>
      <c r="V27" s="18"/>
    </row>
    <row r="28" s="29" customFormat="true" ht="99.95" hidden="false" customHeight="true" outlineLevel="4" collapsed="false">
      <c r="A28" s="20" t="s">
        <v>83</v>
      </c>
      <c r="B28" s="21" t="s">
        <v>84</v>
      </c>
      <c r="C28" s="22" t="s">
        <v>41</v>
      </c>
      <c r="D28" s="23" t="s">
        <v>42</v>
      </c>
      <c r="E28" s="23" t="s">
        <v>85</v>
      </c>
      <c r="F28" s="23" t="s">
        <v>44</v>
      </c>
      <c r="G28" s="24" t="n">
        <v>4630112064322</v>
      </c>
      <c r="H28" s="23"/>
      <c r="I28" s="23" t="s">
        <v>77</v>
      </c>
      <c r="J28" s="23"/>
      <c r="K28" s="23"/>
      <c r="L28" s="23"/>
      <c r="M28" s="23" t="s">
        <v>86</v>
      </c>
      <c r="N28" s="23"/>
      <c r="O28" s="24" t="n">
        <v>1</v>
      </c>
      <c r="P28" s="23"/>
      <c r="Q28" s="25" t="n">
        <v>20</v>
      </c>
      <c r="R28" s="26"/>
      <c r="S28" s="27" t="n">
        <v>56.2</v>
      </c>
      <c r="T28" s="28" t="n">
        <f aca="false">S28*(1-$Q$9/100)</f>
        <v>56.2</v>
      </c>
      <c r="U28" s="27" t="n">
        <v>71</v>
      </c>
      <c r="V28" s="28" t="n">
        <f aca="false">R28*T28</f>
        <v>0</v>
      </c>
      <c r="Y28" s="30" t="s">
        <v>87</v>
      </c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</row>
    <row r="29" customFormat="false" ht="11.25" hidden="false" customHeight="true" outlineLevel="3" collapsed="false">
      <c r="A29" s="15"/>
      <c r="B29" s="32" t="s">
        <v>8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8"/>
      <c r="V29" s="18"/>
    </row>
    <row r="30" s="29" customFormat="true" ht="99.95" hidden="false" customHeight="true" outlineLevel="4" collapsed="false">
      <c r="A30" s="20" t="s">
        <v>89</v>
      </c>
      <c r="B30" s="21" t="s">
        <v>90</v>
      </c>
      <c r="C30" s="22" t="s">
        <v>41</v>
      </c>
      <c r="D30" s="23" t="s">
        <v>42</v>
      </c>
      <c r="E30" s="23" t="s">
        <v>91</v>
      </c>
      <c r="F30" s="23" t="s">
        <v>44</v>
      </c>
      <c r="G30" s="24" t="n">
        <v>4630112063974</v>
      </c>
      <c r="H30" s="23"/>
      <c r="I30" s="23" t="s">
        <v>77</v>
      </c>
      <c r="J30" s="23"/>
      <c r="K30" s="23"/>
      <c r="L30" s="23"/>
      <c r="M30" s="23" t="s">
        <v>92</v>
      </c>
      <c r="N30" s="23"/>
      <c r="O30" s="24" t="n">
        <v>1</v>
      </c>
      <c r="P30" s="23"/>
      <c r="Q30" s="25" t="n">
        <v>20</v>
      </c>
      <c r="R30" s="26"/>
      <c r="S30" s="27" t="n">
        <v>36</v>
      </c>
      <c r="T30" s="28" t="n">
        <f aca="false">S30*(1-$Q$9/100)</f>
        <v>36</v>
      </c>
      <c r="U30" s="27" t="n">
        <v>45</v>
      </c>
      <c r="V30" s="28" t="n">
        <f aca="false">R30*T30</f>
        <v>0</v>
      </c>
      <c r="Y30" s="30" t="s">
        <v>93</v>
      </c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</row>
    <row r="31" s="29" customFormat="true" ht="99.95" hidden="false" customHeight="true" outlineLevel="4" collapsed="false">
      <c r="A31" s="20" t="s">
        <v>94</v>
      </c>
      <c r="B31" s="21" t="s">
        <v>95</v>
      </c>
      <c r="C31" s="22" t="s">
        <v>41</v>
      </c>
      <c r="D31" s="23" t="s">
        <v>42</v>
      </c>
      <c r="E31" s="23" t="s">
        <v>91</v>
      </c>
      <c r="F31" s="23" t="s">
        <v>44</v>
      </c>
      <c r="G31" s="24" t="n">
        <v>4630112064353</v>
      </c>
      <c r="H31" s="23"/>
      <c r="I31" s="23" t="s">
        <v>77</v>
      </c>
      <c r="J31" s="23"/>
      <c r="K31" s="23"/>
      <c r="L31" s="23"/>
      <c r="M31" s="23" t="s">
        <v>92</v>
      </c>
      <c r="N31" s="23"/>
      <c r="O31" s="24" t="n">
        <v>1</v>
      </c>
      <c r="P31" s="23"/>
      <c r="Q31" s="25" t="n">
        <v>20</v>
      </c>
      <c r="R31" s="26"/>
      <c r="S31" s="27" t="n">
        <v>36</v>
      </c>
      <c r="T31" s="28" t="n">
        <f aca="false">S31*(1-$Q$9/100)</f>
        <v>36</v>
      </c>
      <c r="U31" s="27" t="n">
        <v>45</v>
      </c>
      <c r="V31" s="28" t="n">
        <f aca="false">R31*T31</f>
        <v>0</v>
      </c>
      <c r="Y31" s="30" t="s">
        <v>93</v>
      </c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s="29" customFormat="true" ht="99.95" hidden="false" customHeight="true" outlineLevel="4" collapsed="false">
      <c r="A32" s="20" t="s">
        <v>96</v>
      </c>
      <c r="B32" s="21" t="s">
        <v>97</v>
      </c>
      <c r="C32" s="22" t="s">
        <v>41</v>
      </c>
      <c r="D32" s="23" t="s">
        <v>42</v>
      </c>
      <c r="E32" s="23" t="s">
        <v>91</v>
      </c>
      <c r="F32" s="23" t="s">
        <v>44</v>
      </c>
      <c r="G32" s="24" t="n">
        <v>4630112063967</v>
      </c>
      <c r="H32" s="23"/>
      <c r="I32" s="23" t="s">
        <v>77</v>
      </c>
      <c r="J32" s="23"/>
      <c r="K32" s="23"/>
      <c r="L32" s="23"/>
      <c r="M32" s="23" t="s">
        <v>92</v>
      </c>
      <c r="N32" s="23"/>
      <c r="O32" s="24" t="n">
        <v>1</v>
      </c>
      <c r="P32" s="23"/>
      <c r="Q32" s="25" t="n">
        <v>20</v>
      </c>
      <c r="R32" s="26"/>
      <c r="S32" s="27" t="n">
        <v>36</v>
      </c>
      <c r="T32" s="28" t="n">
        <f aca="false">S32*(1-$Q$9/100)</f>
        <v>36</v>
      </c>
      <c r="U32" s="27" t="n">
        <v>45</v>
      </c>
      <c r="V32" s="28" t="n">
        <f aca="false">R32*T32</f>
        <v>0</v>
      </c>
      <c r="Y32" s="30" t="s">
        <v>93</v>
      </c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s="29" customFormat="true" ht="99.95" hidden="false" customHeight="true" outlineLevel="4" collapsed="false">
      <c r="A33" s="20" t="s">
        <v>98</v>
      </c>
      <c r="B33" s="21" t="s">
        <v>99</v>
      </c>
      <c r="C33" s="22" t="s">
        <v>41</v>
      </c>
      <c r="D33" s="23" t="s">
        <v>42</v>
      </c>
      <c r="E33" s="23" t="s">
        <v>91</v>
      </c>
      <c r="F33" s="23" t="s">
        <v>44</v>
      </c>
      <c r="G33" s="24" t="n">
        <v>4630112064346</v>
      </c>
      <c r="H33" s="23"/>
      <c r="I33" s="23" t="s">
        <v>77</v>
      </c>
      <c r="J33" s="23"/>
      <c r="K33" s="23"/>
      <c r="L33" s="23"/>
      <c r="M33" s="23" t="s">
        <v>100</v>
      </c>
      <c r="N33" s="23"/>
      <c r="O33" s="24" t="n">
        <v>1</v>
      </c>
      <c r="P33" s="23"/>
      <c r="Q33" s="25" t="n">
        <v>20</v>
      </c>
      <c r="R33" s="26"/>
      <c r="S33" s="27" t="n">
        <v>36</v>
      </c>
      <c r="T33" s="28" t="n">
        <f aca="false">S33*(1-$Q$9/100)</f>
        <v>36</v>
      </c>
      <c r="U33" s="27" t="n">
        <v>45</v>
      </c>
      <c r="V33" s="28" t="n">
        <f aca="false">R33*T33</f>
        <v>0</v>
      </c>
      <c r="Y33" s="30" t="s">
        <v>93</v>
      </c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1.25" hidden="false" customHeight="true" outlineLevel="2" collapsed="false">
      <c r="A34" s="15"/>
      <c r="B34" s="31" t="s">
        <v>101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8"/>
      <c r="V34" s="18"/>
    </row>
    <row r="35" s="29" customFormat="true" ht="99.95" hidden="false" customHeight="true" outlineLevel="3" collapsed="false">
      <c r="A35" s="20" t="s">
        <v>102</v>
      </c>
      <c r="B35" s="21" t="s">
        <v>103</v>
      </c>
      <c r="C35" s="33" t="s">
        <v>104</v>
      </c>
      <c r="D35" s="23" t="s">
        <v>42</v>
      </c>
      <c r="E35" s="23" t="s">
        <v>43</v>
      </c>
      <c r="F35" s="23" t="s">
        <v>44</v>
      </c>
      <c r="G35" s="24" t="n">
        <v>4630076992839</v>
      </c>
      <c r="H35" s="24" t="n">
        <v>4911990000</v>
      </c>
      <c r="I35" s="23" t="s">
        <v>105</v>
      </c>
      <c r="J35" s="23"/>
      <c r="K35" s="23"/>
      <c r="L35" s="23"/>
      <c r="M35" s="23" t="s">
        <v>78</v>
      </c>
      <c r="N35" s="23"/>
      <c r="O35" s="24" t="n">
        <v>50</v>
      </c>
      <c r="P35" s="23"/>
      <c r="Q35" s="25" t="n">
        <v>20</v>
      </c>
      <c r="R35" s="26"/>
      <c r="S35" s="27" t="n">
        <v>59.9</v>
      </c>
      <c r="T35" s="28" t="n">
        <f aca="false">S35*(1-$Q$9/100)</f>
        <v>59.9</v>
      </c>
      <c r="U35" s="27" t="n">
        <v>75</v>
      </c>
      <c r="V35" s="28" t="n">
        <f aca="false">R35*T35</f>
        <v>0</v>
      </c>
      <c r="Y35" s="30" t="s">
        <v>106</v>
      </c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</row>
    <row r="36" s="29" customFormat="true" ht="99.95" hidden="false" customHeight="true" outlineLevel="3" collapsed="false">
      <c r="A36" s="20" t="s">
        <v>107</v>
      </c>
      <c r="B36" s="21" t="s">
        <v>108</v>
      </c>
      <c r="C36" s="33" t="s">
        <v>104</v>
      </c>
      <c r="D36" s="23" t="s">
        <v>42</v>
      </c>
      <c r="E36" s="23" t="s">
        <v>43</v>
      </c>
      <c r="F36" s="23" t="s">
        <v>44</v>
      </c>
      <c r="G36" s="24" t="n">
        <v>4630076992846</v>
      </c>
      <c r="H36" s="24" t="n">
        <v>4911990000</v>
      </c>
      <c r="I36" s="23" t="s">
        <v>105</v>
      </c>
      <c r="J36" s="23"/>
      <c r="K36" s="23"/>
      <c r="L36" s="23"/>
      <c r="M36" s="23" t="s">
        <v>78</v>
      </c>
      <c r="N36" s="23"/>
      <c r="O36" s="24" t="n">
        <v>50</v>
      </c>
      <c r="P36" s="23"/>
      <c r="Q36" s="25" t="n">
        <v>20</v>
      </c>
      <c r="R36" s="26"/>
      <c r="S36" s="27" t="n">
        <v>59.9</v>
      </c>
      <c r="T36" s="28" t="n">
        <f aca="false">S36*(1-$Q$9/100)</f>
        <v>59.9</v>
      </c>
      <c r="U36" s="27" t="n">
        <v>75</v>
      </c>
      <c r="V36" s="28" t="n">
        <f aca="false">R36*T36</f>
        <v>0</v>
      </c>
      <c r="Y36" s="30" t="s">
        <v>109</v>
      </c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</row>
    <row r="37" s="29" customFormat="true" ht="99.95" hidden="false" customHeight="true" outlineLevel="3" collapsed="false">
      <c r="A37" s="20" t="s">
        <v>110</v>
      </c>
      <c r="B37" s="21" t="s">
        <v>111</v>
      </c>
      <c r="C37" s="33" t="s">
        <v>104</v>
      </c>
      <c r="D37" s="23" t="s">
        <v>42</v>
      </c>
      <c r="E37" s="23" t="s">
        <v>43</v>
      </c>
      <c r="F37" s="23" t="s">
        <v>44</v>
      </c>
      <c r="G37" s="24" t="n">
        <v>4630076993614</v>
      </c>
      <c r="H37" s="24" t="n">
        <v>4911990000</v>
      </c>
      <c r="I37" s="23" t="s">
        <v>105</v>
      </c>
      <c r="J37" s="23"/>
      <c r="K37" s="23"/>
      <c r="L37" s="23"/>
      <c r="M37" s="23" t="s">
        <v>78</v>
      </c>
      <c r="N37" s="23"/>
      <c r="O37" s="24" t="n">
        <v>50</v>
      </c>
      <c r="P37" s="23"/>
      <c r="Q37" s="25" t="n">
        <v>20</v>
      </c>
      <c r="R37" s="26"/>
      <c r="S37" s="27" t="n">
        <v>59.9</v>
      </c>
      <c r="T37" s="28" t="n">
        <f aca="false">S37*(1-$Q$9/100)</f>
        <v>59.9</v>
      </c>
      <c r="U37" s="27" t="n">
        <v>75</v>
      </c>
      <c r="V37" s="28" t="n">
        <f aca="false">R37*T37</f>
        <v>0</v>
      </c>
      <c r="Y37" s="30" t="s">
        <v>112</v>
      </c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</row>
    <row r="38" s="29" customFormat="true" ht="99.95" hidden="false" customHeight="true" outlineLevel="3" collapsed="false">
      <c r="A38" s="20" t="s">
        <v>113</v>
      </c>
      <c r="B38" s="21" t="s">
        <v>114</v>
      </c>
      <c r="C38" s="33" t="s">
        <v>104</v>
      </c>
      <c r="D38" s="23" t="s">
        <v>42</v>
      </c>
      <c r="E38" s="23" t="s">
        <v>43</v>
      </c>
      <c r="F38" s="23" t="s">
        <v>44</v>
      </c>
      <c r="G38" s="24" t="n">
        <v>4630076993621</v>
      </c>
      <c r="H38" s="24" t="n">
        <v>4911990000</v>
      </c>
      <c r="I38" s="23" t="s">
        <v>105</v>
      </c>
      <c r="J38" s="23"/>
      <c r="K38" s="23"/>
      <c r="L38" s="23"/>
      <c r="M38" s="23" t="s">
        <v>78</v>
      </c>
      <c r="N38" s="23"/>
      <c r="O38" s="24" t="n">
        <v>50</v>
      </c>
      <c r="P38" s="23"/>
      <c r="Q38" s="25" t="n">
        <v>20</v>
      </c>
      <c r="R38" s="26"/>
      <c r="S38" s="27" t="n">
        <v>59.9</v>
      </c>
      <c r="T38" s="28" t="n">
        <f aca="false">S38*(1-$Q$9/100)</f>
        <v>59.9</v>
      </c>
      <c r="U38" s="27" t="n">
        <v>75</v>
      </c>
      <c r="V38" s="28" t="n">
        <f aca="false">R38*T38</f>
        <v>0</v>
      </c>
      <c r="Y38" s="30" t="s">
        <v>115</v>
      </c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</row>
    <row r="39" s="29" customFormat="true" ht="99.95" hidden="false" customHeight="true" outlineLevel="3" collapsed="false">
      <c r="A39" s="20" t="s">
        <v>116</v>
      </c>
      <c r="B39" s="21" t="s">
        <v>117</v>
      </c>
      <c r="C39" s="33" t="s">
        <v>104</v>
      </c>
      <c r="D39" s="23" t="s">
        <v>42</v>
      </c>
      <c r="E39" s="23" t="s">
        <v>43</v>
      </c>
      <c r="F39" s="23" t="s">
        <v>44</v>
      </c>
      <c r="G39" s="24" t="n">
        <v>4630076994598</v>
      </c>
      <c r="H39" s="24" t="n">
        <v>4911990000</v>
      </c>
      <c r="I39" s="23" t="s">
        <v>105</v>
      </c>
      <c r="J39" s="23"/>
      <c r="K39" s="23"/>
      <c r="L39" s="23"/>
      <c r="M39" s="23" t="s">
        <v>78</v>
      </c>
      <c r="N39" s="23"/>
      <c r="O39" s="24" t="n">
        <v>50</v>
      </c>
      <c r="P39" s="23"/>
      <c r="Q39" s="25" t="n">
        <v>20</v>
      </c>
      <c r="R39" s="26"/>
      <c r="S39" s="27" t="n">
        <v>59.9</v>
      </c>
      <c r="T39" s="28" t="n">
        <f aca="false">S39*(1-$Q$9/100)</f>
        <v>59.9</v>
      </c>
      <c r="U39" s="27" t="n">
        <v>75</v>
      </c>
      <c r="V39" s="28" t="n">
        <f aca="false">R39*T39</f>
        <v>0</v>
      </c>
      <c r="Y39" s="30" t="s">
        <v>118</v>
      </c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</row>
    <row r="40" s="29" customFormat="true" ht="99.95" hidden="false" customHeight="true" outlineLevel="3" collapsed="false">
      <c r="A40" s="20" t="s">
        <v>119</v>
      </c>
      <c r="B40" s="21" t="s">
        <v>120</v>
      </c>
      <c r="C40" s="33" t="s">
        <v>104</v>
      </c>
      <c r="D40" s="23" t="s">
        <v>42</v>
      </c>
      <c r="E40" s="23" t="s">
        <v>43</v>
      </c>
      <c r="F40" s="23" t="s">
        <v>44</v>
      </c>
      <c r="G40" s="24" t="n">
        <v>4630112029161</v>
      </c>
      <c r="H40" s="24" t="n">
        <v>4911990000</v>
      </c>
      <c r="I40" s="23" t="s">
        <v>105</v>
      </c>
      <c r="J40" s="23"/>
      <c r="K40" s="23"/>
      <c r="L40" s="23"/>
      <c r="M40" s="23" t="s">
        <v>78</v>
      </c>
      <c r="N40" s="23"/>
      <c r="O40" s="24" t="n">
        <v>50</v>
      </c>
      <c r="P40" s="23"/>
      <c r="Q40" s="25" t="n">
        <v>20</v>
      </c>
      <c r="R40" s="26"/>
      <c r="S40" s="27" t="n">
        <v>59.9</v>
      </c>
      <c r="T40" s="28" t="n">
        <f aca="false">S40*(1-$Q$9/100)</f>
        <v>59.9</v>
      </c>
      <c r="U40" s="27" t="n">
        <v>75</v>
      </c>
      <c r="V40" s="28" t="n">
        <f aca="false">R40*T40</f>
        <v>0</v>
      </c>
      <c r="Y40" s="30" t="s">
        <v>121</v>
      </c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</row>
    <row r="41" s="29" customFormat="true" ht="99.95" hidden="false" customHeight="true" outlineLevel="3" collapsed="false">
      <c r="A41" s="20" t="s">
        <v>122</v>
      </c>
      <c r="B41" s="21" t="s">
        <v>123</v>
      </c>
      <c r="C41" s="33" t="s">
        <v>104</v>
      </c>
      <c r="D41" s="23" t="s">
        <v>42</v>
      </c>
      <c r="E41" s="23" t="s">
        <v>124</v>
      </c>
      <c r="F41" s="23" t="s">
        <v>125</v>
      </c>
      <c r="G41" s="24" t="n">
        <v>4630112031461</v>
      </c>
      <c r="H41" s="24" t="n">
        <v>4911990000</v>
      </c>
      <c r="I41" s="23"/>
      <c r="J41" s="23"/>
      <c r="K41" s="23"/>
      <c r="L41" s="23"/>
      <c r="M41" s="23" t="s">
        <v>78</v>
      </c>
      <c r="N41" s="23"/>
      <c r="O41" s="24" t="n">
        <v>50</v>
      </c>
      <c r="P41" s="23"/>
      <c r="Q41" s="25" t="n">
        <v>20</v>
      </c>
      <c r="R41" s="26"/>
      <c r="S41" s="27" t="n">
        <v>59.9</v>
      </c>
      <c r="T41" s="28" t="n">
        <f aca="false">S41*(1-$Q$9/100)</f>
        <v>59.9</v>
      </c>
      <c r="U41" s="27" t="n">
        <v>75</v>
      </c>
      <c r="V41" s="28" t="n">
        <f aca="false">R41*T41</f>
        <v>0</v>
      </c>
      <c r="Y41" s="34" t="s">
        <v>126</v>
      </c>
    </row>
    <row r="42" s="29" customFormat="true" ht="99.95" hidden="false" customHeight="true" outlineLevel="3" collapsed="false">
      <c r="A42" s="20" t="s">
        <v>127</v>
      </c>
      <c r="B42" s="21" t="s">
        <v>128</v>
      </c>
      <c r="C42" s="33" t="s">
        <v>104</v>
      </c>
      <c r="D42" s="23" t="s">
        <v>42</v>
      </c>
      <c r="E42" s="23" t="s">
        <v>43</v>
      </c>
      <c r="F42" s="23" t="s">
        <v>44</v>
      </c>
      <c r="G42" s="24" t="n">
        <v>4630112033298</v>
      </c>
      <c r="H42" s="24" t="n">
        <v>4911990000</v>
      </c>
      <c r="I42" s="23" t="s">
        <v>105</v>
      </c>
      <c r="J42" s="23"/>
      <c r="K42" s="23"/>
      <c r="L42" s="23"/>
      <c r="M42" s="23" t="s">
        <v>78</v>
      </c>
      <c r="N42" s="23"/>
      <c r="O42" s="24" t="n">
        <v>50</v>
      </c>
      <c r="P42" s="23"/>
      <c r="Q42" s="25" t="n">
        <v>20</v>
      </c>
      <c r="R42" s="26"/>
      <c r="S42" s="27" t="n">
        <v>59.9</v>
      </c>
      <c r="T42" s="28" t="n">
        <f aca="false">S42*(1-$Q$9/100)</f>
        <v>59.9</v>
      </c>
      <c r="U42" s="27" t="n">
        <v>75</v>
      </c>
      <c r="V42" s="28" t="n">
        <f aca="false">R42*T42</f>
        <v>0</v>
      </c>
      <c r="Y42" s="30" t="s">
        <v>129</v>
      </c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</row>
    <row r="43" s="29" customFormat="true" ht="99.95" hidden="false" customHeight="true" outlineLevel="3" collapsed="false">
      <c r="A43" s="20" t="s">
        <v>130</v>
      </c>
      <c r="B43" s="21" t="s">
        <v>131</v>
      </c>
      <c r="C43" s="22" t="s">
        <v>41</v>
      </c>
      <c r="D43" s="23" t="s">
        <v>42</v>
      </c>
      <c r="E43" s="23" t="s">
        <v>43</v>
      </c>
      <c r="F43" s="23" t="s">
        <v>44</v>
      </c>
      <c r="G43" s="24" t="n">
        <v>4630112066418</v>
      </c>
      <c r="H43" s="23"/>
      <c r="I43" s="23" t="s">
        <v>105</v>
      </c>
      <c r="J43" s="23"/>
      <c r="K43" s="23"/>
      <c r="L43" s="23"/>
      <c r="M43" s="23" t="s">
        <v>78</v>
      </c>
      <c r="N43" s="23"/>
      <c r="O43" s="24" t="n">
        <v>50</v>
      </c>
      <c r="P43" s="23"/>
      <c r="Q43" s="25" t="n">
        <v>20</v>
      </c>
      <c r="R43" s="26"/>
      <c r="S43" s="27" t="n">
        <v>59.9</v>
      </c>
      <c r="T43" s="28" t="n">
        <f aca="false">S43*(1-$Q$9/100)</f>
        <v>59.9</v>
      </c>
      <c r="U43" s="27" t="n">
        <v>75</v>
      </c>
      <c r="V43" s="28" t="n">
        <f aca="false">R43*T43</f>
        <v>0</v>
      </c>
      <c r="Y43" s="30" t="s">
        <v>132</v>
      </c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</row>
    <row r="44" customFormat="false" ht="11.25" hidden="false" customHeight="true" outlineLevel="2" collapsed="false">
      <c r="A44" s="15"/>
      <c r="B44" s="31" t="s">
        <v>133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8"/>
      <c r="V44" s="18"/>
    </row>
    <row r="45" s="29" customFormat="true" ht="99.95" hidden="false" customHeight="true" outlineLevel="3" collapsed="false">
      <c r="A45" s="20" t="s">
        <v>134</v>
      </c>
      <c r="B45" s="21" t="s">
        <v>135</v>
      </c>
      <c r="C45" s="22" t="s">
        <v>41</v>
      </c>
      <c r="D45" s="23" t="s">
        <v>42</v>
      </c>
      <c r="E45" s="23" t="s">
        <v>136</v>
      </c>
      <c r="F45" s="23" t="s">
        <v>137</v>
      </c>
      <c r="G45" s="24" t="n">
        <v>4630112065497</v>
      </c>
      <c r="H45" s="23"/>
      <c r="I45" s="23"/>
      <c r="J45" s="23"/>
      <c r="K45" s="23"/>
      <c r="L45" s="23"/>
      <c r="M45" s="23" t="s">
        <v>138</v>
      </c>
      <c r="N45" s="23"/>
      <c r="O45" s="24" t="n">
        <v>1</v>
      </c>
      <c r="P45" s="23"/>
      <c r="Q45" s="25" t="n">
        <v>20</v>
      </c>
      <c r="R45" s="26"/>
      <c r="S45" s="27" t="n">
        <v>172.2</v>
      </c>
      <c r="T45" s="28" t="n">
        <f aca="false">S45*(1-$Q$9/100)</f>
        <v>172.2</v>
      </c>
      <c r="U45" s="27" t="n">
        <v>216</v>
      </c>
      <c r="V45" s="28" t="n">
        <f aca="false">R45*T45</f>
        <v>0</v>
      </c>
      <c r="Y45" s="30" t="s">
        <v>139</v>
      </c>
      <c r="Z45" s="30"/>
      <c r="AA45" s="30"/>
      <c r="AB45" s="30"/>
      <c r="AC45" s="30"/>
      <c r="AD45" s="30"/>
      <c r="AE45" s="30"/>
    </row>
    <row r="46" s="29" customFormat="true" ht="99.95" hidden="false" customHeight="true" outlineLevel="3" collapsed="false">
      <c r="A46" s="20" t="s">
        <v>140</v>
      </c>
      <c r="B46" s="21" t="s">
        <v>141</v>
      </c>
      <c r="C46" s="33" t="s">
        <v>104</v>
      </c>
      <c r="D46" s="23" t="s">
        <v>42</v>
      </c>
      <c r="E46" s="23" t="s">
        <v>142</v>
      </c>
      <c r="F46" s="23" t="s">
        <v>143</v>
      </c>
      <c r="G46" s="24" t="n">
        <v>4630112029109</v>
      </c>
      <c r="H46" s="24" t="n">
        <v>4911990000</v>
      </c>
      <c r="I46" s="23" t="s">
        <v>144</v>
      </c>
      <c r="J46" s="23"/>
      <c r="K46" s="23"/>
      <c r="L46" s="23"/>
      <c r="M46" s="23" t="s">
        <v>138</v>
      </c>
      <c r="N46" s="23"/>
      <c r="O46" s="24" t="n">
        <v>10</v>
      </c>
      <c r="P46" s="23"/>
      <c r="Q46" s="25" t="n">
        <v>20</v>
      </c>
      <c r="R46" s="26"/>
      <c r="S46" s="27" t="n">
        <v>33.6</v>
      </c>
      <c r="T46" s="28" t="n">
        <f aca="false">S46*(1-$Q$9/100)</f>
        <v>33.6</v>
      </c>
      <c r="U46" s="27" t="n">
        <v>42</v>
      </c>
      <c r="V46" s="28" t="n">
        <f aca="false">R46*T46</f>
        <v>0</v>
      </c>
      <c r="Y46" s="34" t="s">
        <v>145</v>
      </c>
    </row>
    <row r="47" customFormat="false" ht="11.25" hidden="false" customHeight="true" outlineLevel="1" collapsed="false">
      <c r="A47" s="15"/>
      <c r="B47" s="19" t="s">
        <v>146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8"/>
      <c r="V47" s="18"/>
    </row>
    <row r="48" customFormat="false" ht="11.25" hidden="false" customHeight="true" outlineLevel="2" collapsed="false">
      <c r="A48" s="15"/>
      <c r="B48" s="31" t="s">
        <v>147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8"/>
      <c r="V48" s="18"/>
    </row>
    <row r="49" s="29" customFormat="true" ht="99.95" hidden="false" customHeight="true" outlineLevel="3" collapsed="false">
      <c r="A49" s="20" t="s">
        <v>148</v>
      </c>
      <c r="B49" s="21" t="s">
        <v>149</v>
      </c>
      <c r="C49" s="22" t="s">
        <v>41</v>
      </c>
      <c r="D49" s="23" t="s">
        <v>42</v>
      </c>
      <c r="E49" s="23" t="s">
        <v>150</v>
      </c>
      <c r="F49" s="23" t="s">
        <v>151</v>
      </c>
      <c r="G49" s="24" t="n">
        <v>9785994934753</v>
      </c>
      <c r="H49" s="23"/>
      <c r="I49" s="23" t="s">
        <v>144</v>
      </c>
      <c r="J49" s="23"/>
      <c r="K49" s="23"/>
      <c r="L49" s="23"/>
      <c r="M49" s="23" t="s">
        <v>45</v>
      </c>
      <c r="N49" s="23"/>
      <c r="O49" s="24" t="n">
        <v>1</v>
      </c>
      <c r="P49" s="23"/>
      <c r="Q49" s="25" t="n">
        <v>10</v>
      </c>
      <c r="R49" s="26"/>
      <c r="S49" s="27" t="n">
        <v>219.5</v>
      </c>
      <c r="T49" s="28" t="n">
        <f aca="false">S49*(1-$Q$9/100)</f>
        <v>219.5</v>
      </c>
      <c r="U49" s="27" t="n">
        <v>275</v>
      </c>
      <c r="V49" s="28" t="n">
        <f aca="false">R49*T49</f>
        <v>0</v>
      </c>
      <c r="W49" s="34" t="s">
        <v>152</v>
      </c>
      <c r="Y49" s="30" t="s">
        <v>153</v>
      </c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</row>
    <row r="50" s="29" customFormat="true" ht="99.95" hidden="false" customHeight="true" outlineLevel="3" collapsed="false">
      <c r="A50" s="20" t="s">
        <v>154</v>
      </c>
      <c r="B50" s="21" t="s">
        <v>155</v>
      </c>
      <c r="C50" s="22" t="s">
        <v>41</v>
      </c>
      <c r="D50" s="23" t="s">
        <v>42</v>
      </c>
      <c r="E50" s="23" t="s">
        <v>156</v>
      </c>
      <c r="F50" s="23" t="s">
        <v>157</v>
      </c>
      <c r="G50" s="24" t="n">
        <v>9785994934760</v>
      </c>
      <c r="H50" s="23"/>
      <c r="I50" s="23" t="s">
        <v>144</v>
      </c>
      <c r="J50" s="23"/>
      <c r="K50" s="23"/>
      <c r="L50" s="23"/>
      <c r="M50" s="23" t="s">
        <v>158</v>
      </c>
      <c r="N50" s="23"/>
      <c r="O50" s="24" t="n">
        <v>1</v>
      </c>
      <c r="P50" s="23"/>
      <c r="Q50" s="25" t="n">
        <v>10</v>
      </c>
      <c r="R50" s="26"/>
      <c r="S50" s="27" t="n">
        <v>219.5</v>
      </c>
      <c r="T50" s="28" t="n">
        <f aca="false">S50*(1-$Q$9/100)</f>
        <v>219.5</v>
      </c>
      <c r="U50" s="27" t="n">
        <v>275</v>
      </c>
      <c r="V50" s="28" t="n">
        <f aca="false">R50*T50</f>
        <v>0</v>
      </c>
      <c r="Y50" s="30" t="s">
        <v>159</v>
      </c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</row>
    <row r="51" customFormat="false" ht="11.25" hidden="false" customHeight="true" outlineLevel="2" collapsed="false">
      <c r="A51" s="15"/>
      <c r="B51" s="31" t="s">
        <v>160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8"/>
      <c r="V51" s="18"/>
    </row>
    <row r="52" customFormat="false" ht="11.25" hidden="false" customHeight="true" outlineLevel="3" collapsed="false">
      <c r="A52" s="15"/>
      <c r="B52" s="32" t="s">
        <v>161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8"/>
      <c r="V52" s="18"/>
    </row>
    <row r="53" s="29" customFormat="true" ht="99.95" hidden="false" customHeight="true" outlineLevel="4" collapsed="false">
      <c r="A53" s="20" t="s">
        <v>162</v>
      </c>
      <c r="B53" s="21" t="s">
        <v>163</v>
      </c>
      <c r="C53" s="33" t="s">
        <v>104</v>
      </c>
      <c r="D53" s="23" t="s">
        <v>42</v>
      </c>
      <c r="E53" s="23" t="s">
        <v>164</v>
      </c>
      <c r="F53" s="23" t="s">
        <v>151</v>
      </c>
      <c r="G53" s="24" t="n">
        <v>9785994912829</v>
      </c>
      <c r="H53" s="23"/>
      <c r="I53" s="23" t="s">
        <v>144</v>
      </c>
      <c r="J53" s="23"/>
      <c r="K53" s="23"/>
      <c r="L53" s="23"/>
      <c r="M53" s="23" t="s">
        <v>165</v>
      </c>
      <c r="N53" s="23"/>
      <c r="O53" s="24" t="n">
        <v>1</v>
      </c>
      <c r="P53" s="23"/>
      <c r="Q53" s="25" t="n">
        <v>10</v>
      </c>
      <c r="R53" s="26"/>
      <c r="S53" s="27" t="n">
        <v>148</v>
      </c>
      <c r="T53" s="28" t="n">
        <f aca="false">S53*(1-$Q$9/100)</f>
        <v>148</v>
      </c>
      <c r="U53" s="27" t="n">
        <v>185</v>
      </c>
      <c r="V53" s="28" t="n">
        <f aca="false">R53*T53</f>
        <v>0</v>
      </c>
      <c r="W53" s="34" t="s">
        <v>166</v>
      </c>
      <c r="Y53" s="30" t="s">
        <v>167</v>
      </c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</row>
    <row r="54" s="29" customFormat="true" ht="99.95" hidden="false" customHeight="true" outlineLevel="4" collapsed="false">
      <c r="A54" s="20" t="s">
        <v>168</v>
      </c>
      <c r="B54" s="21" t="s">
        <v>169</v>
      </c>
      <c r="C54" s="33" t="s">
        <v>104</v>
      </c>
      <c r="D54" s="23" t="s">
        <v>42</v>
      </c>
      <c r="E54" s="23" t="s">
        <v>164</v>
      </c>
      <c r="F54" s="23" t="s">
        <v>151</v>
      </c>
      <c r="G54" s="24" t="n">
        <v>9785994918074</v>
      </c>
      <c r="H54" s="23"/>
      <c r="I54" s="23" t="s">
        <v>144</v>
      </c>
      <c r="J54" s="23"/>
      <c r="K54" s="23"/>
      <c r="L54" s="23"/>
      <c r="M54" s="23" t="s">
        <v>165</v>
      </c>
      <c r="N54" s="23"/>
      <c r="O54" s="24" t="n">
        <v>1</v>
      </c>
      <c r="P54" s="23"/>
      <c r="Q54" s="25" t="n">
        <v>10</v>
      </c>
      <c r="R54" s="26"/>
      <c r="S54" s="27" t="n">
        <v>196</v>
      </c>
      <c r="T54" s="28" t="n">
        <f aca="false">S54*(1-$Q$9/100)</f>
        <v>196</v>
      </c>
      <c r="U54" s="27" t="n">
        <v>245</v>
      </c>
      <c r="V54" s="28" t="n">
        <f aca="false">R54*T54</f>
        <v>0</v>
      </c>
      <c r="W54" s="34" t="s">
        <v>170</v>
      </c>
      <c r="Y54" s="30" t="s">
        <v>171</v>
      </c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</row>
    <row r="55" s="29" customFormat="true" ht="99.95" hidden="false" customHeight="true" outlineLevel="4" collapsed="false">
      <c r="A55" s="20" t="s">
        <v>172</v>
      </c>
      <c r="B55" s="21" t="s">
        <v>173</v>
      </c>
      <c r="C55" s="33" t="s">
        <v>104</v>
      </c>
      <c r="D55" s="23" t="s">
        <v>42</v>
      </c>
      <c r="E55" s="23" t="s">
        <v>164</v>
      </c>
      <c r="F55" s="23" t="s">
        <v>151</v>
      </c>
      <c r="G55" s="24" t="n">
        <v>9785994908938</v>
      </c>
      <c r="H55" s="23"/>
      <c r="I55" s="23" t="s">
        <v>144</v>
      </c>
      <c r="J55" s="23"/>
      <c r="K55" s="23"/>
      <c r="L55" s="23"/>
      <c r="M55" s="23" t="s">
        <v>165</v>
      </c>
      <c r="N55" s="23"/>
      <c r="O55" s="24" t="n">
        <v>1</v>
      </c>
      <c r="P55" s="23"/>
      <c r="Q55" s="25" t="n">
        <v>10</v>
      </c>
      <c r="R55" s="26"/>
      <c r="S55" s="27" t="n">
        <v>196</v>
      </c>
      <c r="T55" s="28" t="n">
        <f aca="false">S55*(1-$Q$9/100)</f>
        <v>196</v>
      </c>
      <c r="U55" s="27" t="n">
        <v>245</v>
      </c>
      <c r="V55" s="28" t="n">
        <f aca="false">R55*T55</f>
        <v>0</v>
      </c>
      <c r="W55" s="34" t="s">
        <v>174</v>
      </c>
      <c r="Y55" s="30" t="s">
        <v>175</v>
      </c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</row>
    <row r="56" customFormat="false" ht="11.25" hidden="false" customHeight="true" outlineLevel="3" collapsed="false">
      <c r="A56" s="15"/>
      <c r="B56" s="32" t="s">
        <v>176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8"/>
      <c r="V56" s="18"/>
    </row>
    <row r="57" s="29" customFormat="true" ht="99.95" hidden="false" customHeight="true" outlineLevel="4" collapsed="false">
      <c r="A57" s="20" t="s">
        <v>177</v>
      </c>
      <c r="B57" s="21" t="s">
        <v>178</v>
      </c>
      <c r="C57" s="33" t="s">
        <v>104</v>
      </c>
      <c r="D57" s="23" t="s">
        <v>42</v>
      </c>
      <c r="E57" s="23" t="s">
        <v>164</v>
      </c>
      <c r="F57" s="23" t="s">
        <v>151</v>
      </c>
      <c r="G57" s="24" t="n">
        <v>9785994916704</v>
      </c>
      <c r="H57" s="23"/>
      <c r="I57" s="23" t="s">
        <v>144</v>
      </c>
      <c r="J57" s="23"/>
      <c r="K57" s="23"/>
      <c r="L57" s="23"/>
      <c r="M57" s="23" t="s">
        <v>179</v>
      </c>
      <c r="N57" s="23"/>
      <c r="O57" s="24" t="n">
        <v>1</v>
      </c>
      <c r="P57" s="23"/>
      <c r="Q57" s="25" t="n">
        <v>10</v>
      </c>
      <c r="R57" s="26"/>
      <c r="S57" s="27" t="n">
        <v>56</v>
      </c>
      <c r="T57" s="28" t="n">
        <f aca="false">S57*(1-$Q$9/100)</f>
        <v>56</v>
      </c>
      <c r="U57" s="27" t="n">
        <v>70</v>
      </c>
      <c r="V57" s="28" t="n">
        <f aca="false">R57*T57</f>
        <v>0</v>
      </c>
      <c r="W57" s="34" t="s">
        <v>180</v>
      </c>
      <c r="Y57" s="30" t="s">
        <v>181</v>
      </c>
      <c r="Z57" s="30"/>
      <c r="AA57" s="30"/>
      <c r="AB57" s="30"/>
      <c r="AC57" s="30"/>
      <c r="AD57" s="30"/>
      <c r="AE57" s="30"/>
      <c r="AF57" s="30"/>
    </row>
    <row r="58" customFormat="false" ht="11.25" hidden="false" customHeight="true" outlineLevel="2" collapsed="false">
      <c r="A58" s="15"/>
      <c r="B58" s="31" t="s">
        <v>182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8"/>
      <c r="V58" s="18"/>
    </row>
    <row r="59" s="29" customFormat="true" ht="99.95" hidden="false" customHeight="true" outlineLevel="3" collapsed="false">
      <c r="A59" s="20" t="s">
        <v>183</v>
      </c>
      <c r="B59" s="21" t="s">
        <v>184</v>
      </c>
      <c r="C59" s="22" t="s">
        <v>41</v>
      </c>
      <c r="D59" s="23" t="s">
        <v>42</v>
      </c>
      <c r="E59" s="23" t="s">
        <v>185</v>
      </c>
      <c r="F59" s="23" t="s">
        <v>44</v>
      </c>
      <c r="G59" s="24" t="n">
        <v>9785994935033</v>
      </c>
      <c r="H59" s="23"/>
      <c r="I59" s="23" t="s">
        <v>144</v>
      </c>
      <c r="J59" s="23"/>
      <c r="K59" s="23"/>
      <c r="L59" s="23"/>
      <c r="M59" s="23" t="s">
        <v>186</v>
      </c>
      <c r="N59" s="23"/>
      <c r="O59" s="24" t="n">
        <v>20</v>
      </c>
      <c r="P59" s="23"/>
      <c r="Q59" s="25" t="n">
        <v>10</v>
      </c>
      <c r="R59" s="26"/>
      <c r="S59" s="27" t="n">
        <v>188</v>
      </c>
      <c r="T59" s="28" t="n">
        <f aca="false">S59*(1-$Q$9/100)</f>
        <v>188</v>
      </c>
      <c r="U59" s="27" t="n">
        <v>235</v>
      </c>
      <c r="V59" s="28" t="n">
        <f aca="false">R59*T59</f>
        <v>0</v>
      </c>
      <c r="Y59" s="30" t="s">
        <v>187</v>
      </c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</row>
    <row r="60" customFormat="false" ht="11.25" hidden="false" customHeight="true" outlineLevel="1" collapsed="false">
      <c r="A60" s="15"/>
      <c r="B60" s="19" t="s">
        <v>188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8"/>
      <c r="V60" s="18"/>
    </row>
    <row r="61" customFormat="false" ht="11.25" hidden="false" customHeight="true" outlineLevel="2" collapsed="false">
      <c r="A61" s="15"/>
      <c r="B61" s="31" t="s">
        <v>189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8"/>
      <c r="V61" s="18"/>
    </row>
    <row r="62" s="29" customFormat="true" ht="99.95" hidden="false" customHeight="true" outlineLevel="3" collapsed="false">
      <c r="A62" s="20" t="s">
        <v>190</v>
      </c>
      <c r="B62" s="21" t="s">
        <v>191</v>
      </c>
      <c r="C62" s="22" t="s">
        <v>41</v>
      </c>
      <c r="D62" s="23" t="s">
        <v>42</v>
      </c>
      <c r="E62" s="23" t="s">
        <v>192</v>
      </c>
      <c r="F62" s="23" t="s">
        <v>44</v>
      </c>
      <c r="G62" s="24" t="n">
        <v>4630112064223</v>
      </c>
      <c r="H62" s="24" t="n">
        <v>4911990000</v>
      </c>
      <c r="I62" s="23" t="s">
        <v>105</v>
      </c>
      <c r="J62" s="23"/>
      <c r="K62" s="23"/>
      <c r="L62" s="23"/>
      <c r="M62" s="23" t="s">
        <v>100</v>
      </c>
      <c r="N62" s="23"/>
      <c r="O62" s="24" t="n">
        <v>1</v>
      </c>
      <c r="P62" s="23"/>
      <c r="Q62" s="25" t="n">
        <v>20</v>
      </c>
      <c r="R62" s="26"/>
      <c r="S62" s="27" t="n">
        <v>109.36</v>
      </c>
      <c r="T62" s="28" t="n">
        <f aca="false">S62*(1-$Q$9/100)</f>
        <v>109.36</v>
      </c>
      <c r="U62" s="27" t="n">
        <v>137</v>
      </c>
      <c r="V62" s="28" t="n">
        <f aca="false">R62*T62</f>
        <v>0</v>
      </c>
      <c r="Y62" s="30" t="s">
        <v>193</v>
      </c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</row>
    <row r="63" s="29" customFormat="true" ht="99.95" hidden="false" customHeight="true" outlineLevel="3" collapsed="false">
      <c r="A63" s="20" t="s">
        <v>194</v>
      </c>
      <c r="B63" s="21" t="s">
        <v>195</v>
      </c>
      <c r="C63" s="22" t="s">
        <v>41</v>
      </c>
      <c r="D63" s="23" t="s">
        <v>42</v>
      </c>
      <c r="E63" s="23" t="s">
        <v>192</v>
      </c>
      <c r="F63" s="23" t="s">
        <v>44</v>
      </c>
      <c r="G63" s="24" t="n">
        <v>4630112064230</v>
      </c>
      <c r="H63" s="24" t="n">
        <v>4911990000</v>
      </c>
      <c r="I63" s="23" t="s">
        <v>105</v>
      </c>
      <c r="J63" s="23"/>
      <c r="K63" s="23"/>
      <c r="L63" s="23"/>
      <c r="M63" s="23" t="s">
        <v>100</v>
      </c>
      <c r="N63" s="23"/>
      <c r="O63" s="24" t="n">
        <v>1</v>
      </c>
      <c r="P63" s="23"/>
      <c r="Q63" s="25" t="n">
        <v>20</v>
      </c>
      <c r="R63" s="26"/>
      <c r="S63" s="27" t="n">
        <v>109.36</v>
      </c>
      <c r="T63" s="28" t="n">
        <f aca="false">S63*(1-$Q$9/100)</f>
        <v>109.36</v>
      </c>
      <c r="U63" s="27" t="n">
        <v>137</v>
      </c>
      <c r="V63" s="28" t="n">
        <f aca="false">R63*T63</f>
        <v>0</v>
      </c>
      <c r="Y63" s="30" t="s">
        <v>196</v>
      </c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</row>
    <row r="64" customFormat="false" ht="11.25" hidden="false" customHeight="true" outlineLevel="1" collapsed="false">
      <c r="A64" s="15"/>
      <c r="B64" s="19" t="s">
        <v>197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8"/>
      <c r="V64" s="18"/>
    </row>
    <row r="65" s="29" customFormat="true" ht="99.95" hidden="false" customHeight="true" outlineLevel="2" collapsed="false">
      <c r="A65" s="20" t="s">
        <v>198</v>
      </c>
      <c r="B65" s="21" t="s">
        <v>199</v>
      </c>
      <c r="C65" s="22" t="s">
        <v>41</v>
      </c>
      <c r="D65" s="23" t="s">
        <v>42</v>
      </c>
      <c r="E65" s="23" t="s">
        <v>200</v>
      </c>
      <c r="F65" s="23" t="s">
        <v>201</v>
      </c>
      <c r="G65" s="24" t="n">
        <v>4630112065824</v>
      </c>
      <c r="H65" s="23"/>
      <c r="I65" s="23" t="s">
        <v>144</v>
      </c>
      <c r="J65" s="23"/>
      <c r="K65" s="23"/>
      <c r="L65" s="23"/>
      <c r="M65" s="23"/>
      <c r="N65" s="23"/>
      <c r="O65" s="24" t="n">
        <v>1</v>
      </c>
      <c r="P65" s="23"/>
      <c r="Q65" s="25" t="n">
        <v>20</v>
      </c>
      <c r="R65" s="26"/>
      <c r="S65" s="27" t="n">
        <v>42.6</v>
      </c>
      <c r="T65" s="28" t="n">
        <f aca="false">S65*(1-$Q$9/100)</f>
        <v>42.6</v>
      </c>
      <c r="U65" s="27" t="n">
        <v>54</v>
      </c>
      <c r="V65" s="28" t="n">
        <f aca="false">R65*T65</f>
        <v>0</v>
      </c>
      <c r="Y65" s="30" t="s">
        <v>202</v>
      </c>
      <c r="Z65" s="30"/>
      <c r="AA65" s="30"/>
      <c r="AB65" s="30"/>
      <c r="AC65" s="30"/>
      <c r="AD65" s="30"/>
    </row>
    <row r="66" s="29" customFormat="true" ht="99.95" hidden="false" customHeight="true" outlineLevel="2" collapsed="false">
      <c r="A66" s="20" t="s">
        <v>203</v>
      </c>
      <c r="B66" s="21" t="s">
        <v>204</v>
      </c>
      <c r="C66" s="22" t="s">
        <v>41</v>
      </c>
      <c r="D66" s="23" t="s">
        <v>42</v>
      </c>
      <c r="E66" s="23" t="s">
        <v>205</v>
      </c>
      <c r="F66" s="23" t="s">
        <v>125</v>
      </c>
      <c r="G66" s="24" t="n">
        <v>4630112065817</v>
      </c>
      <c r="H66" s="23"/>
      <c r="I66" s="23" t="s">
        <v>144</v>
      </c>
      <c r="J66" s="23"/>
      <c r="K66" s="23"/>
      <c r="L66" s="23"/>
      <c r="M66" s="23" t="s">
        <v>206</v>
      </c>
      <c r="N66" s="23"/>
      <c r="O66" s="24" t="n">
        <v>1</v>
      </c>
      <c r="P66" s="23"/>
      <c r="Q66" s="25" t="n">
        <v>10</v>
      </c>
      <c r="R66" s="26"/>
      <c r="S66" s="27" t="n">
        <v>231</v>
      </c>
      <c r="T66" s="28" t="n">
        <f aca="false">S66*(1-$Q$9/100)</f>
        <v>231</v>
      </c>
      <c r="U66" s="27" t="n">
        <v>289</v>
      </c>
      <c r="V66" s="28" t="n">
        <f aca="false">R66*T66</f>
        <v>0</v>
      </c>
      <c r="Y66" s="30" t="s">
        <v>207</v>
      </c>
      <c r="Z66" s="30"/>
      <c r="AA66" s="30"/>
      <c r="AB66" s="30"/>
      <c r="AC66" s="30"/>
      <c r="AD66" s="30"/>
      <c r="AE66" s="30"/>
      <c r="AF66" s="30"/>
    </row>
    <row r="67" s="29" customFormat="true" ht="99.95" hidden="false" customHeight="true" outlineLevel="2" collapsed="false">
      <c r="A67" s="20" t="s">
        <v>208</v>
      </c>
      <c r="B67" s="21" t="s">
        <v>209</v>
      </c>
      <c r="C67" s="22" t="s">
        <v>41</v>
      </c>
      <c r="D67" s="23" t="s">
        <v>42</v>
      </c>
      <c r="E67" s="23" t="s">
        <v>210</v>
      </c>
      <c r="F67" s="23" t="s">
        <v>211</v>
      </c>
      <c r="G67" s="24" t="n">
        <v>4630112065633</v>
      </c>
      <c r="H67" s="24" t="n">
        <v>4901990000</v>
      </c>
      <c r="I67" s="23"/>
      <c r="J67" s="23"/>
      <c r="K67" s="23"/>
      <c r="L67" s="23"/>
      <c r="M67" s="23" t="s">
        <v>212</v>
      </c>
      <c r="N67" s="23"/>
      <c r="O67" s="24" t="n">
        <v>1</v>
      </c>
      <c r="P67" s="23"/>
      <c r="Q67" s="25" t="n">
        <v>10</v>
      </c>
      <c r="R67" s="26"/>
      <c r="S67" s="27" t="n">
        <v>502</v>
      </c>
      <c r="T67" s="28" t="n">
        <f aca="false">S67*(1-$Q$9/100)</f>
        <v>502</v>
      </c>
      <c r="U67" s="27" t="n">
        <v>628</v>
      </c>
      <c r="V67" s="28" t="n">
        <f aca="false">R67*T67</f>
        <v>0</v>
      </c>
      <c r="Y67" s="30" t="s">
        <v>213</v>
      </c>
      <c r="Z67" s="30"/>
      <c r="AA67" s="30"/>
      <c r="AB67" s="30"/>
      <c r="AC67" s="30"/>
      <c r="AD67" s="30"/>
      <c r="AE67" s="30"/>
    </row>
    <row r="68" s="29" customFormat="true" ht="11.25" hidden="false" customHeight="true" outlineLevel="0" collapsed="false">
      <c r="A68" s="20"/>
      <c r="B68" s="21"/>
      <c r="C68" s="22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6"/>
      <c r="S68" s="35"/>
      <c r="T68" s="35"/>
      <c r="U68" s="35"/>
      <c r="V68" s="35"/>
    </row>
  </sheetData>
  <mergeCells count="37">
    <mergeCell ref="Y13:AV13"/>
    <mergeCell ref="Y14:AU14"/>
    <mergeCell ref="Y15:AW15"/>
    <mergeCell ref="Y16:BE16"/>
    <mergeCell ref="Y17:AW17"/>
    <mergeCell ref="Y18:BG18"/>
    <mergeCell ref="Y19:AU19"/>
    <mergeCell ref="Y20:BD20"/>
    <mergeCell ref="Y21:AY21"/>
    <mergeCell ref="Y25:AW25"/>
    <mergeCell ref="Y26:AW26"/>
    <mergeCell ref="Y28:AW28"/>
    <mergeCell ref="Y30:AW30"/>
    <mergeCell ref="Y31:AW31"/>
    <mergeCell ref="Y32:AW32"/>
    <mergeCell ref="Y33:AW33"/>
    <mergeCell ref="Y35:BF35"/>
    <mergeCell ref="Y36:BH36"/>
    <mergeCell ref="Y37:AX37"/>
    <mergeCell ref="Y38:CG38"/>
    <mergeCell ref="Y39:CX39"/>
    <mergeCell ref="Y40:BE40"/>
    <mergeCell ref="Y42:BC42"/>
    <mergeCell ref="Y43:CB43"/>
    <mergeCell ref="Y45:AE45"/>
    <mergeCell ref="Y49:AM49"/>
    <mergeCell ref="Y50:AU50"/>
    <mergeCell ref="Y53:AJ53"/>
    <mergeCell ref="Y54:AJ54"/>
    <mergeCell ref="Y55:AJ55"/>
    <mergeCell ref="Y57:AF57"/>
    <mergeCell ref="Y59:BH59"/>
    <mergeCell ref="Y62:AP62"/>
    <mergeCell ref="Y63:AP63"/>
    <mergeCell ref="Y65:AD65"/>
    <mergeCell ref="Y66:AF66"/>
    <mergeCell ref="Y67:AE67"/>
  </mergeCells>
  <hyperlinks>
    <hyperlink ref="B4" r:id="rId1" display="Интернет-магазин www.sfera-boo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04:57Z</dcterms:created>
  <dc:creator>PC8004</dc:creator>
  <dc:description/>
  <dc:language>en-US</dc:language>
  <cp:lastModifiedBy>PC8004</cp:lastModifiedBy>
  <dcterms:modified xsi:type="dcterms:W3CDTF">2025-03-27T07:04:57Z</dcterms:modified>
  <cp:revision>0</cp:revision>
  <dc:subject/>
  <dc:title/>
</cp:coreProperties>
</file>