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48.png" ContentType="image/png"/>
  <Override PartName="/xl/media/image11.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media/image34.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КНИГИ И ЖУРНАЛ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08">
  <si>
    <t xml:space="preserve">ООО "Издательство Сфера образования"</t>
  </si>
  <si>
    <t xml:space="preserve"> 129323, Москва, Лазоревый пр-д, д.3 </t>
  </si>
  <si>
    <t xml:space="preserve">27.03.2025</t>
  </si>
  <si>
    <t xml:space="preserve">Тел.: (495) 656-75-05, 656-72-05. E-mail: sfera@tc-sfera.ru</t>
  </si>
  <si>
    <t xml:space="preserve">Интернет-магазин www.sfera-book.ru</t>
  </si>
  <si>
    <t xml:space="preserve">ПРАЙС-ЛИСТ КНИГ И ЖУРНАЛОВ</t>
  </si>
  <si>
    <t xml:space="preserve"> от 27.03.2025</t>
  </si>
  <si>
    <t xml:space="preserve">Прайс-листы НАГЛЯДНЫХ ПОСОБИЙ, ПРАЗДНИЧНОЙ ПРОДУКЦИИ И ГРАМОТ см. на других листах файла</t>
  </si>
  <si>
    <t xml:space="preserve">На отдельные позиции возможно изменение цены.</t>
  </si>
  <si>
    <t xml:space="preserve">Ваша скидка, %:</t>
  </si>
  <si>
    <t xml:space="preserve">Итого с учетом скидки:</t>
  </si>
  <si>
    <t xml:space="preserve">"Н" - новинка, "Д" - допечатка, "Г" - готовится к продаже, "Р" - распродажа, "А" - акция</t>
  </si>
  <si>
    <t xml:space="preserve">______</t>
  </si>
  <si>
    <t xml:space="preserve">Код</t>
  </si>
  <si>
    <t xml:space="preserve">Наименование</t>
  </si>
  <si>
    <t xml:space="preserve">Издательство</t>
  </si>
  <si>
    <t xml:space="preserve">Автор</t>
  </si>
  <si>
    <t xml:space="preserve">Серия</t>
  </si>
  <si>
    <t xml:space="preserve">Тематика</t>
  </si>
  <si>
    <t xml:space="preserve">Код ТН ВЭД</t>
  </si>
  <si>
    <t xml:space="preserve">Год</t>
  </si>
  <si>
    <t xml:space="preserve">Обложка</t>
  </si>
  <si>
    <t xml:space="preserve">Цветность</t>
  </si>
  <si>
    <t xml:space="preserve">Размеры</t>
  </si>
  <si>
    <t xml:space="preserve">Вес (г)</t>
  </si>
  <si>
    <t xml:space="preserve">Страниц</t>
  </si>
  <si>
    <t xml:space="preserve">Штрих-код</t>
  </si>
  <si>
    <t xml:space="preserve">Стандарт</t>
  </si>
  <si>
    <t xml:space="preserve">НДС</t>
  </si>
  <si>
    <t xml:space="preserve">Заказ</t>
  </si>
  <si>
    <t xml:space="preserve">Цена</t>
  </si>
  <si>
    <t xml:space="preserve">Цена с учётом Вашей скидки</t>
  </si>
  <si>
    <t xml:space="preserve">Цена розн.</t>
  </si>
  <si>
    <t xml:space="preserve">Сумма</t>
  </si>
  <si>
    <t xml:space="preserve">Теги</t>
  </si>
  <si>
    <t xml:space="preserve">Картинка</t>
  </si>
  <si>
    <t xml:space="preserve">Аннотация</t>
  </si>
  <si>
    <t xml:space="preserve">КНИГИ И ЖУРНАЛЫ</t>
  </si>
  <si>
    <t xml:space="preserve">* ПАТРИОТИЧЕСКОЕ ВОСПИТАНИЕ</t>
  </si>
  <si>
    <t xml:space="preserve">00-00005051</t>
  </si>
  <si>
    <t xml:space="preserve">Беседы о Великой Отечественной войне.2-е изд. / Шорыгина Т.А.</t>
  </si>
  <si>
    <t xml:space="preserve">Д</t>
  </si>
  <si>
    <t xml:space="preserve">М.: ТЦ СФЕРА</t>
  </si>
  <si>
    <t xml:space="preserve">Шорыгина Т.А.</t>
  </si>
  <si>
    <t xml:space="preserve">Вместе с детьми</t>
  </si>
  <si>
    <t xml:space="preserve">9 Мая День Победы </t>
  </si>
  <si>
    <t xml:space="preserve">1+1</t>
  </si>
  <si>
    <t xml:space="preserve">200х125х14</t>
  </si>
  <si>
    <t xml:space="preserve">В книге представлены беседы с детьми о Великой Отечественной войне.
В ней рассказывается о мужестве, героизме, беззаветной любви к Родине, описываются главные события войны — битва под Москвой, блокада Ленинграда, Сталинградская и Курская битвы. Из пособия дети узнают об освобождении народов Европы от фашизма, взятии Рейхстага, о памятниках героям на Родине и в других странах, а также о героях Великой Отечественной войны — взрослых и детях.
Предназначена детям старшего дошкольного и младшего школьного возраста.
Подробнее о книге в материале: https://tc-sfera.ru/product/patrioticheskie-zanyatiya-i-besedy-v-detskom-sadu/</t>
  </si>
  <si>
    <t xml:space="preserve">00-00012192</t>
  </si>
  <si>
    <t xml:space="preserve">Беседы о детях-героях Великой Отечественной войны — 2-е изд., испр. / Шорыгина Т.А.</t>
  </si>
  <si>
    <t xml:space="preserve">200х125х4</t>
  </si>
  <si>
    <t xml:space="preserve">В пособии рассказывается о подвигах детей-героев во время Великой Отечественной войны. Дети наравне со взрослыми боролись с врагом, вступали в партизанские отряды, ходили в разведку, подрывали на железной дороге вражеские поезда, груженные пушками, танками, зенитными орудиями.
Дети 11-14 лет проявляли исключительную смелость, находчивость. Многие из них награждены орденами и медалями, некоторым присвоено звание Героя Советского Союза. К несчастью, большинство детей-героев погибли смертью храбрых и награждены посмертно.
Подробнее о книге в статье: https://tc-sfera.ru/product/beseduem-o-detyakh-geroyakh/</t>
  </si>
  <si>
    <t xml:space="preserve">00. ЗОЛОТАЯ КОЛЛЕКЦИЯ</t>
  </si>
  <si>
    <t xml:space="preserve">00-00021695</t>
  </si>
  <si>
    <t xml:space="preserve">*Комплект. Академия солнечных зайчиков. Система развития ребенка 6-7 лет: 2 методички и 8 тетрадей</t>
  </si>
  <si>
    <t xml:space="preserve">Н</t>
  </si>
  <si>
    <t xml:space="preserve">Модель Н.А., Ковалева А., Четвертаков К.В.</t>
  </si>
  <si>
    <t xml:space="preserve">Академия солнечных зайчиков </t>
  </si>
  <si>
    <t xml:space="preserve">Разностороннее развитие ребенка</t>
  </si>
  <si>
    <t xml:space="preserve">4+4</t>
  </si>
  <si>
    <t xml:space="preserve">205х260х3</t>
  </si>
  <si>
    <t xml:space="preserve">В создании комплектов принимали участие логопеды, психологи, педагоги вузов и специалисты ДОО. Каждый комплект разработан в соответствии с ФГОС ДО и рассчитан на занятия с детьми по всем образовательным областям.
Комплект состоит из 2 методичек и 8 тетрадей:
— Игры с солнечным зайчиком. Программа индивидуального развития для детей 6-7 лет. Часть 1
— Игры с солнечным зайчиком. Программа индивидуального развития для детей 6-7 лет. Часть 2
— Академия солнечных зайчиков. 6-7 лет. ДУМАЕМ И РЕШАЕМ (Развивающие задания и игра). ФГОС ДО
— Академия солнечных зайчиков. 6-7 лет. МОЯ СТРАНА (Развивающие задания и игра). ФГОС ДО
— Академия солнечных зайчиков. 6-7 лет. НАЧИНАЕМ ПИСАТЬ (Развивающие задания и игра). ФГОС ДО
— Академия солнечных зайчиков. 6-7 лет. ПОЗНАЕМ МИР (Развивающие задания и игра). ФГОС ДО
— Академия солнечных зайчиков. 6-7 лет. РАЗВИВАЕМ РЕЧЬ (Развивающие задания и игра). ФГОС ДО
— Академия солнечных зайчиков. 6-7 лет. УЧИМСЯ РИСОВАТЬ (Развивающие задания и игра). ФГОС ДО
— Академия солнечных зайчиков</t>
  </si>
  <si>
    <t xml:space="preserve">01. РАЗВИВАЮЩИЕ ДЕТСКИЕ КНИГИ</t>
  </si>
  <si>
    <t xml:space="preserve">01.05. Старший дошкольный возраст (5-7 лет)</t>
  </si>
  <si>
    <t xml:space="preserve">00-00021646</t>
  </si>
  <si>
    <t xml:space="preserve">Зачитай-ка. Рабочая тетрадь для детей 5-6 лет/ Азова О.И.</t>
  </si>
  <si>
    <t xml:space="preserve">Азова О.И.</t>
  </si>
  <si>
    <t xml:space="preserve">Подготовка к школе</t>
  </si>
  <si>
    <t xml:space="preserve">260х200</t>
  </si>
  <si>
    <t xml:space="preserve">Рабочая тетрадь предлагает научить детей читать легко и непринуждённо. Ребёнок сможет без особого труда запомнить буквы и слить их в слоги, а слоги в слова.
«Зачитай-ка» — методика обучения начальному навыку чтения на адаптированном подходе. С помощью оригинального метода (буквы «опредмечены» и «звучат») дети легко освоят буквы, научатся читать слоги и слова. В результате занятий дети научатся различать гласные и согласные буквы, читать («сливать») слоги и слова, строить ассоциации, подбирать картинки к словам, использовать мануальный метод («бежать» пальчиком по дорожкам).
Издание адресовано воспитателям ДОО, педагогам дополнительного образования, родителям детей дошкольного возраста.</t>
  </si>
  <si>
    <t xml:space="preserve">01.06. Готовимся к школе</t>
  </si>
  <si>
    <t xml:space="preserve">Грамматическая тетрадь № 2. Местоимения. Простые предлоги. Существительные во множественном числе. Соответствует ФГОС ДО </t>
  </si>
  <si>
    <t xml:space="preserve">Косинова Е.М.</t>
  </si>
  <si>
    <t xml:space="preserve">Предшкольная подготовка</t>
  </si>
  <si>
    <t xml:space="preserve">Речевое развитие</t>
  </si>
  <si>
    <t xml:space="preserve">250х165х5</t>
  </si>
  <si>
    <t xml:space="preserve">Вниманию читателей предлагается уникальное пособие, которое поможет вашему ребенку овладеть грамматикой русского языка. 
Выполняя задание по данной тетради, ребенок научится правильно употреблять притяжательные местоимения, глаголы прошедшего времени, существительные множественного числа, познакомится на практике с глаголами совершенного и несовершенного вида и другими грамматическими категориями. 
Занятия по данной рабочей тетради, проводимые в игровой форме, сформируют у детей устойчивые грамматические навыки, разовьют языковую интуицию, что позволит им в будущем избежать трудностей при обучении письму и чтению. Автор использует принцип многоуровневой подачи материала, что позволяет заниматься с детьми разного возраста и разным уровнем речевого развития. 
Пособие адресовано логопедам, воспитателям логопедических и массовых детских садов, родителям и гувернерам.</t>
  </si>
  <si>
    <t xml:space="preserve">00-00015743</t>
  </si>
  <si>
    <t xml:space="preserve">Чтение с увлечением. Часть 3. Читаем трудные слова. Рабочая тетрадь для детей 5-7 лет. ЦВЕТНАЯ / Азова О.И.</t>
  </si>
  <si>
    <t xml:space="preserve">Обучение грамоте</t>
  </si>
  <si>
    <t xml:space="preserve">260х200х4</t>
  </si>
  <si>
    <t xml:space="preserve">Комплект тетрадей «Чтение с увлечением» поможет сделать интересными обучение и автоматизацию навыка чтения у детей. Третья тетрадь серии содержит игровые задания по чтению сложных слов разной звукослоговой структуры и слов с предлогами, обогащению словарного запаса, улучшению техники чтения, развитию воображения. Рекомендуется для обучающих занятий с детьми и самостоятельного изучения, когда ребёнок проявит интерес к процессу. Может быть использована в начальной школе для коррекции навыка чтения. 
Пособие предназначено родителям, воспитателям, учителям начальной школы, логопедам.
Подробнее о книге в материале: https://tc-sfera.ru/materials/news/govorit-moskva-avtor-posobiy-olga-azova-prinyala-uchastie-v-radioprogramme/
https://tc-sfera.ru/materials/news/govorit-moskva-aktualnyy-razgovor-s-avtorom-o-chtenii-detey/</t>
  </si>
  <si>
    <t xml:space="preserve">00-00015896</t>
  </si>
  <si>
    <t xml:space="preserve">Чтение с увлечением. Часть 4. Читаем словосочетания, предложения и тексты. Рабочая тетрадь для детей 5-7 лет / Азова О.И.</t>
  </si>
  <si>
    <t xml:space="preserve">Комплект тетрадей «Чтение с увлечением» поможет сделать интересными обучение и автоматизацию навыка чтения у детей. Четвёртая тетрадь серии содержит игровые задания по чтению, пониманию текстов, улучшению техники чтения, развитию воображения. Пособие поможет детям научиться выразительно читать, используя правильную интонацию. В середине тетради есть вкладка, вынув которую, дети с помощью взрослых смогут изготовить собственную книжку-малышку Л.Н. Толстого «Липунюшка».
Подробнее о книге в материале: https://tc-sfera.ru/materials/news/govorit-moskva-avtor-posobiy-olga-azova-prinyala-uchastie-v-radioprogramme/
https://tc-sfera.ru/materials/news/govorit-moskva-aktualnyy-razgovor-s-avtorom-o-chtenii-detey/</t>
  </si>
  <si>
    <t xml:space="preserve">Я учу звуки и буквы. Рабочая тетрадь по обучению грамоте детей 5-7 лет</t>
  </si>
  <si>
    <t xml:space="preserve">Маханева М.Д., Гоголева  Н.А., Цыбирева Л.В.</t>
  </si>
  <si>
    <t xml:space="preserve">255х165х5</t>
  </si>
  <si>
    <t xml:space="preserve">Представленные в тетради упражнения и задания помогут подготовить ребенка к обучению грамоте в школе. Все задания построены по принципу постепенного усложнения. Выполняя их, дети учатся читать слоги, определять количество слогов в слове, делать простейший звуковой анализ слов. По каждой теме предлагаются задания на подготовку руки к письму. Рабочая тетрадь может быть использована как на занятиях по обучению грамоте, так и для индивидуальной работы с ребенком в нерегламентированное время дома и дополняется методическим пособием Подготовка к обучению грамоте детей 5-7 лет. Рабочая тетрадь и методическое пособие адресованы воспитателям ДОО, родителям, гувернерам - всем, кто готовит детей к школе.</t>
  </si>
  <si>
    <t xml:space="preserve">01.08. Разностороннее развитие ребенка</t>
  </si>
  <si>
    <t xml:space="preserve">00-00019435</t>
  </si>
  <si>
    <t xml:space="preserve">Путешествие в Сказочные Финансы. Тетрадь юного финансиста 5-6 лет</t>
  </si>
  <si>
    <t xml:space="preserve">Модель Н.А.</t>
  </si>
  <si>
    <t xml:space="preserve">Финансовая грамотность</t>
  </si>
  <si>
    <t xml:space="preserve">205х290</t>
  </si>
  <si>
    <t xml:space="preserve">Тетрадь юного финансиста предназначена для работы с детьми 5–6 лет по изучению основ финансовой грамотности. В игровой форме дошкольники познакомятся с понятиями «бюджет», «бартер», «деньги», «доход», «расход», «кредит» и другими основными финансовыми терминами. Специально разработанные задания направлены на развитие познавательной активности, интеллекта, мышления, воображения и т.д. Издание адресовано воспитателям ДОО, педагогам дополнительного образования, родителям детей дошкольного возраста.</t>
  </si>
  <si>
    <t xml:space="preserve">00-00020525</t>
  </si>
  <si>
    <t xml:space="preserve">Финансовая грамотность для детей 5-7 лет. Сценарии развивающих занятий: Метод. рекомендации к рабочим тетрадям «Путешествие в Сказочные Финансы», «Школа Финансов»/ Модель Н.А.</t>
  </si>
  <si>
    <t xml:space="preserve">210х140х5</t>
  </si>
  <si>
    <t xml:space="preserve">Данное пособие представляет систему специально разработанных игровых сеансов с методическими рекомендациями  к комплекту рабочих тетрадей «Путешествие в Сказочные Финансы» (для детей 5–6 лет) и «Школа Финансов» (для детей 6–7 лет). Дополнительно приводятся разнообразные игры по теме, направленные  на комплексное развитие детей, формирование финансовых знаний и  представлений об экономических понятиях.  
Пособие может быть использовано в дошкольных образовательных учреждениях, а также родителями, самостоятельно занимающимися с детьми формированием основ финансовой грамотности.</t>
  </si>
  <si>
    <t xml:space="preserve">01.09. Раскраски и книжки с наклейками</t>
  </si>
  <si>
    <t xml:space="preserve">01.09.06. Патриотические раскраски (для детей 4-7 лет)</t>
  </si>
  <si>
    <t xml:space="preserve">00-00021730</t>
  </si>
  <si>
    <t xml:space="preserve">*Комплект книг. Патриотическая раскраска. Я люблю Россию (4 раскраски, 4-7 лет)</t>
  </si>
  <si>
    <t xml:space="preserve">Патриотические раскраски</t>
  </si>
  <si>
    <t xml:space="preserve">Патриотическое воспитание</t>
  </si>
  <si>
    <t xml:space="preserve">200х260</t>
  </si>
  <si>
    <t xml:space="preserve">Представляем новую линейку патриотических раскрасок серии «Я люблю Россию» на разные темы. Каждый сюжет раскраски сопровождается стихотворением. Дети познакомятся с символами России, военными профессиями, техникой, народами России, их промыслами и т.д. Раскраски в игровой форме помогут вырастить настоящих патриотов!
Полный состав:
1. Патриотическая раскраска. Я люблю Россию. Великая Победа (4-7 лет)
2. Патриотическая раскраска. Я люблю Россию. Народные промыслы (4-7 лет)
3. Патриотическая раскраска. Я люблю Россию. Моя семья (4-7 лет) — 2-е издание
4. Патриотическая раскраска. Я люблю Россию. Праздники России (4-7 лет) - 2-е изд., перераб.</t>
  </si>
  <si>
    <t xml:space="preserve">00-00021737</t>
  </si>
  <si>
    <t xml:space="preserve">*Комплект книг. Патриотическая раскраска: Великая победа и Праздники России (2 раскраски, 4-7 лет)</t>
  </si>
  <si>
    <t xml:space="preserve">Представляем новую линейку патриотических раскрасок серии «Я люблю Россию» на разные темы. Каждый сюжет раскраски сопровождается стихотворением. Дети познакомятся с символами России, военными профессиями, техникой, народами России, их промыслами и т.д. Раскраски в игровой форме помогут вырастить настоящих патриотов!
Полный состав:
1. Патриотическая раскраска. Я люблю Россию. Великая Победа (4-7 лет)
2. Патриотическая раскраска. Я люблю Россию. Праздники России (4-7 лет) - 2-е изд., перераб.</t>
  </si>
  <si>
    <t xml:space="preserve">00-00021738</t>
  </si>
  <si>
    <t xml:space="preserve">*Комплект книг. Патриотическая раскраска: Моя семья и Народные промыслы (2 раскраски, 4-7 лет)</t>
  </si>
  <si>
    <t xml:space="preserve">Представляем новую линейку патриотических раскрасок серии «Я люблю Россию» на разные темы. Каждый сюжет раскраски сопровождается стихотворением. Дети познакомятся с символами России, военными профессиями, техникой, народами России, их промыслами и т.д. Раскраски в игровой форме помогут вырастить настоящих патриотов!
Полный состав:
1. Патриотическая раскраска. Я люблю Россию. Моя семья (4-7 лет) — 2-е издание
2. Патриотическая раскраска. Я люблю Россию. Народные промыслы (4-7 лет)</t>
  </si>
  <si>
    <t xml:space="preserve">00-00021739</t>
  </si>
  <si>
    <t xml:space="preserve">*Комплект книг. Патриотическая раскраска: Праздники России и Русские сказки (2 раскраски, 4-7 лет)</t>
  </si>
  <si>
    <t xml:space="preserve">Представляем новую линейку патриотических раскрасок серии «Я люблю Россию» на разные темы. Каждый сюжет раскраски сопровождается стихотворением. Дети познакомятся с символами России, военными профессиями, техникой, народами России, их промыслами и т.д. Раскраски в игровой форме помогут вырастить настоящих патриотов!
Полный состав:
1. Патриотическая раскраска. Я люблю Россию. Праздники России (4-7 лет) - 2-е изд., перераб.
2. Патриотическая раскраска. Я люблю Россию. Русские сказки (4-7 лет) - 2-е изд., перераб.</t>
  </si>
  <si>
    <t xml:space="preserve">00-00021641</t>
  </si>
  <si>
    <t xml:space="preserve">Патриотическая раскраска. Я люблю Россию. Великая Победа (4-7 лет)</t>
  </si>
  <si>
    <t xml:space="preserve">Цветкова Т.В.</t>
  </si>
  <si>
    <t xml:space="preserve">260х200х1</t>
  </si>
  <si>
    <t xml:space="preserve">Серия раскрасок «Я люблю Россию» поможет ребёнку развить мелкую моторику и подготовить руку к письму. Каждый сюжет раскраски сопровождается стихотворением. Прочитайте их ребёнку, предложите выучить понравившееся. Дети ознакомятся с символами и праздниками России, волшебными и русскими сказками, с семейными ценностями и традициями, военными профессиями, техникой, народами России, их промыслами и т.д.
Раскраски в игровой форме помогут вырастить настоящих патриотов!
Соответствует ФОП ДО и ФГОС ДО.
В содержание раскраски «Великая Победа» вошли темы: Парад Победы, авиапарад, победный салют, Вечный огонь, символы мира, символ Победы, ветераны войны, скульптура Родина-мать.</t>
  </si>
  <si>
    <t xml:space="preserve">00-00021643</t>
  </si>
  <si>
    <t xml:space="preserve">Патриотическая раскраска. Я люблю Россию. Моя семья (4-7 лет) — 2-е издание</t>
  </si>
  <si>
    <t xml:space="preserve">Серия раскрасок «Я люблю Россию» поможет ребёнку развить мелкую моторику и подготовить руку к письму. Каждый сюжет раскраски сопровождается стихотворением. Прочитайте их ребёнку, предложите выучить понравившееся. Дети ознакомятся с символами и праздниками России, волшебными и русскими сказками, с семейными ценностями и традициями, военными профессиями, техникой, народами России, их промыслами и т.д.
Раскраски в игровой форме помогут вырастить настоящих патриотов!
Соответствует ФОП ДО и ФГОС ДО.
В содержание раскраски вошли темы: свадьба, рождение ребёнка, помощь маме, помощь папе, забота о бабушке, забота о дедушке, семейный отдых, многодетная семья.</t>
  </si>
  <si>
    <t xml:space="preserve">00-00021642</t>
  </si>
  <si>
    <t xml:space="preserve">Патриотическая раскраска. Я люблю Россию. Народные промыслы (4-7 лет)</t>
  </si>
  <si>
    <t xml:space="preserve">Серия раскрасок «Я люблю Россию» поможет ребёнку развить мелкую моторику и подготовить руку к письму. Каждый сюжет раскраски сопровождается стихотворением. Прочитайте их ребёнку, предложите выучить понравившееся. Дети ознакомятся с символами и праздниками России, волшебными и русскими сказками, с семейными ценностями и традициями, военными профессиями, техникой, народами России, их промыслами и т.д.
Раскраски в игровой форме помогут вырастить настоящих патриотов!
Соответствует ФОП ДО и ФГОС ДО.
Познакомьте детей с такими народными промыслами, как: богородская игрушка, гжель, городецкая роспись, дымковская игрушка, жостовский поднос, хохлома, филимоновская игрушка, семёновская матрёшка.</t>
  </si>
  <si>
    <t xml:space="preserve">00-00021692</t>
  </si>
  <si>
    <t xml:space="preserve">Патриотическая раскраска. Я люблю Россию. Праздники России (4-7 лет) - 2-е изд., перераб.</t>
  </si>
  <si>
    <t xml:space="preserve">Серия раскрасок «Я люблю Россию» поможет ребёнку развить мелкую моторику и подготовить руку к письму. Каждый сюжет раскраски сопровождается стихотворением. Прочитайте их ребёнку, предложите выучить понравившееся. Дети ознакомятся с символами и праздниками России, волшебными и русскими сказками, с семейными ценностями и традициями, военными профессиями, техникой, народами России, их промыслами и т.д.
Раскраски в игровой форме помогут вырастить настоящих патриотов!
Соответствует ФОП ДО и ФГОС ДО.
В содержание раскраски вошли темы: День народного единства, 23 Февраля, День Победы, День космонавтики, Новый год, 8 Марта, Масленица, День знаний.</t>
  </si>
  <si>
    <t xml:space="preserve">00-00021693</t>
  </si>
  <si>
    <t xml:space="preserve">Патриотическая раскраска. Я люблю Россию. Русские сказки (4-7 лет) - 2-е изд., перераб.</t>
  </si>
  <si>
    <t xml:space="preserve">Серия раскрасок «Я люблю Россию» поможет ребёнку развить мелкую моторику и подготовить руку к письму. Каждый сюжет раскраски сопровождается стихотворением. Прочитайте их ребёнку, предложите выучить понравившееся. Дети ознакомятся с символами и праздниками России, волшебными и русскими сказками, с семейными ценностями и традициями, военными профессиями, техникой, народами России, их промыслами и т.д.
Раскраски в игровой форме помогут вырастить настоящих патриотов!
Соответствует ФОП ДО и ФГОС ДО.
В содержание раскраски вошли темы: Маша и медведь, Курочка Ряба, Заюшкина избушка, По щучьему веленью, Колобок, Репка, Снегурочка, Царевна-лягушка.</t>
  </si>
  <si>
    <t xml:space="preserve">01.09.08. Раскраска с прописями (для детей 5-7 лет)</t>
  </si>
  <si>
    <t xml:space="preserve">00-00021824</t>
  </si>
  <si>
    <t xml:space="preserve">Готовим руку к письму. Раскраска с прописями. Домашние питомцы (5-7 лет) - 2 изд.</t>
  </si>
  <si>
    <t xml:space="preserve">Раскраска с прописями</t>
  </si>
  <si>
    <t xml:space="preserve">Прописи</t>
  </si>
  <si>
    <t xml:space="preserve">(О)</t>
  </si>
  <si>
    <t xml:space="preserve">200х260х2</t>
  </si>
  <si>
    <t xml:space="preserve">Представляем линейку тетрадей «Раскраска с прописями»: «Домашние питомцы», «Волшебный мир», «Чудесные девочки», «Умелые роботы», «Спортивные человечки», «Весёлый зоопарк», «Лесные животные», «Умный транспорт», «Специальный транспорт», «Морские обитатели», «Динозавры», «Лесная поляна». 
Серия раскрасок с прописями поможет ребёнку 5-7 лет развить мелкую моторику и подготовить руку к письму. Прописи построены по принципу от простого к сложному, графические элементы имеют связь с иллюстрациями. Каждый сюжет раскраски сопровождается описанием или весёлыми стихами.
Соответствует ФГОС ДО и ФОП ДО.
Содержание раскраски «Домашние питомцы»: собака, корова, лошадь, тритон, рыбки, кошка, канарейка, курица.</t>
  </si>
  <si>
    <t xml:space="preserve">01.09.11. Раскраски ФОП ДО (для детей от 4 лет)</t>
  </si>
  <si>
    <t xml:space="preserve">00-00020494</t>
  </si>
  <si>
    <t xml:space="preserve">Зимние потешки. Раскраска ФОП ДО (от 4+)</t>
  </si>
  <si>
    <t xml:space="preserve">Раскраска ФОП ДО</t>
  </si>
  <si>
    <t xml:space="preserve">Новый год</t>
  </si>
  <si>
    <t xml:space="preserve">Стихи новогодней и зимней тематики входят в список рекомендованной литературы ФОП ДО.
Раскраски помогут развить память, внимание, фантазию, мелкую моторику и подготовить руку к письму. Каждый сюжет раскраски сопровождается описанием или стихотворением. Раскраски по мотивам народных, пушкинских сказок и русской поэзии учат мудрости, воспитывают доброту, формируют нравственность и любовь к литературе. Контурные рисунки подобраны с учётом особенностей детей дошкольного возраста.
Раскраски серии:
• Гуси-лебеди;
• Лукоморье. А.С. Пушкин;
• Заюшкина избушка;
• Снегурушка и лиса.
• Новый год. Т.А. Шорыгина;
• Зимние потешки;
• Морозко;
• Два Мороза. М.Л. Михайлов.</t>
  </si>
  <si>
    <t xml:space="preserve">00-00020492</t>
  </si>
  <si>
    <t xml:space="preserve">Морозко. Раскраска ФОП ДО (от 4+)</t>
  </si>
  <si>
    <t xml:space="preserve">00-00020493</t>
  </si>
  <si>
    <t xml:space="preserve">Новый год. Раскраска ФОП ДО (от 4+)</t>
  </si>
  <si>
    <t xml:space="preserve">02. ПЕДАГОГАМ И РОДИТЕЛЯМ</t>
  </si>
  <si>
    <t xml:space="preserve">02.02. МАТЕМАТИЧЕСКИЕ СТУПЕНЬКИ</t>
  </si>
  <si>
    <t xml:space="preserve">02.02.01. Основной УМК Математические ступеньки</t>
  </si>
  <si>
    <t xml:space="preserve">00-00017770</t>
  </si>
  <si>
    <t xml:space="preserve">Я считаю до двадцати. ЧЕРНО-БЕЛАЯ Рабочая тетрадь для детей 6-7 лет. Соответствует ФГОС ДО / Колесникова Е.В.</t>
  </si>
  <si>
    <t xml:space="preserve">Колесникова Е.В.</t>
  </si>
  <si>
    <t xml:space="preserve">Математические ступеньки</t>
  </si>
  <si>
    <t xml:space="preserve">Математическое развитие</t>
  </si>
  <si>
    <t xml:space="preserve">210х165х5</t>
  </si>
  <si>
    <t xml:space="preserve">Данная тетрадь вместе с методическим пособием «Математика для детей 6-7 лет», где даются рекомендации и сценарии занятий, входит в четвёртую часть организационно-методического сопровождения парциальной образовательной программы «Математические ступеньки». В тетради даны учебно-игровые задания по математике для 32 занятий. С их помощью дети познакомятся с числами и цифрами до 20, расширят знания о геометрических фигурах, временах года и частях суток, научатся ориентироваться в пространстве и решать логические задачи. Всё это позволит сформировать у ребёнка необходимые для этого возраста математические представления. Выполнение заданий поможет решить задачу формирования предпосылок учебной деятельности и подготовиться к следующему этапу — успешному обучению в школе по математике. В издании учтены требования ФГОС ДО и ФОП ДО. Рекомендуется педагогам ДОО, родителям, гувернёрам.</t>
  </si>
  <si>
    <t xml:space="preserve">00-00017314</t>
  </si>
  <si>
    <t xml:space="preserve">Я считаю до десяти. Рабочая тетрадь для детей 5-6 лет. Соответствует ФГОС ДО</t>
  </si>
  <si>
    <t xml:space="preserve">4+1</t>
  </si>
  <si>
    <t xml:space="preserve">210х165х3</t>
  </si>
  <si>
    <t xml:space="preserve">Данная тетрадь вместе с методическим пособием «Математика для детей 5–6 лет», где даются рекомендации и сценарии занятий, входит в третью часть организационно-методического сопровождения парциальной образовательной программы «Математические ступеньки».
В тетради даны учебно-игровые задания по математике для 32 занятий. С их помощью дети познакомятся с числами и цифрами до 10, расширят знания о геометрических фигурах, временах года и частях суток, научатся ориентироваться в пространстве и решать логические задачи. Всё это позволит сформировать у ребёнка необходимые для этого возраста математические представления.
Выполнение заданий поможет решить задачу формирования предпосылок учебной деятельности и подготовиться к занятиям по следующей тетради «Я считаю до двадцати».
В издании учтены требования ФГОС ДО и ФОП ДО. Рекомендуется педагогам ДОО, родителям, гувернёрам.</t>
  </si>
  <si>
    <t xml:space="preserve">00-00017632</t>
  </si>
  <si>
    <t xml:space="preserve">Я считаю до пяти. ЦВЕТНАЯ. Рабочая тетрадь для детей 4-5 лет. Соответствует ФГОС ДО / Колесникова Е.В.</t>
  </si>
  <si>
    <t xml:space="preserve">260*200*5</t>
  </si>
  <si>
    <t xml:space="preserve">Данная тетрадь — полноцветный вариант популярной одноимённой чёрно-белой тетради. Вместе с методическим пособием «Математика для детей 4-5 лет», где даются рекомендации и сценарии занятий, она входит во вторую часть организационно-методического сопровождения парциальной образовательной программы «Математические ступеньки».
В тетради даны учебно-игровые задания по математике для 32 занятий. С их помощью дети познакомятся с числами и цифрами до 5, расширят знания о геометрических фигурах, временах года и частях суток, научатся ориентироваться в пространстве и решать логические задачи. Красочные рисунки помогут превратить занятия в радостное, яркое событие. Всё это позволит сформировать у ребёнка необходимые для этого возраста математические представления. 
Выполнение заданий поможет решить задачу формирования предпосылок учебной деятельности и подготовиться к занятиям по следующей тетради «Я считаю до десяти».
В издании учтены требования ФГОС ДО и ФОП ДО. Рекомендуется педагогам ДОО, родителям, гувернёрам.</t>
  </si>
  <si>
    <t xml:space="preserve">02.03. Парциальные программы</t>
  </si>
  <si>
    <t xml:space="preserve">00-00002627</t>
  </si>
  <si>
    <t xml:space="preserve">Рабочая тетрадь по развитию речи для детей 3-4 лет. Соответствует ФГОС ДО</t>
  </si>
  <si>
    <t xml:space="preserve">Ушакова О.С.</t>
  </si>
  <si>
    <t xml:space="preserve">Развиваем речь</t>
  </si>
  <si>
    <t xml:space="preserve">#Воспитатель#Летняя работа с детьми#Младшая группа#Обучение грамоте#Память и внимание#Развитие речи#Развитие речи дошкольников#Речевое развитие#Родитель#Русский язык</t>
  </si>
  <si>
    <t xml:space="preserve">Рабочая тетрадь служит дополнением к программе О.С. Ушаковой «Программа развития речи и речевого воспитания дошкольников» и ее пособию «Развитие речи детей 3-4 лет. Младшая группа. Сценарии занятий и игр». 
Тетрадь предназначена дошкольникам 3-4 лет, в ней даны ссылки на соответствующие занятия в младшей группе, представленные в указанном пособии.
Цветные иллюстрации и тщательно отобранные задания сделают занятия по развитию речи более яркими и результативными. Часть заданий можно предложить выполнить ребенку в свободной деятельности или вместе с родителями.
Тетрадь может быть использована и как самостоятельное пособие в индивидуальной работе с ребенком в детском саду и дома.
Предназначена воспитателям ДОО, педагогам дополнительного образования, родителям.
Подробнее об издании в статье:
https://tc-sfera.ru/product/razvivaem-rechi-i-privivaem-lyubov-k-chteniyu
https://tc-sfera.ru/product/rabochie-tetradi-dlya-razvitiya-rechi-doshkolnikov/</t>
  </si>
  <si>
    <t xml:space="preserve">02.04. Библиотека воспитателя</t>
  </si>
  <si>
    <t xml:space="preserve">00-00021764</t>
  </si>
  <si>
    <t xml:space="preserve">Игры «Парочки». Развитие мыслительных процессов у дошкольников 4-7 лет: дидактическое пособие с методическими рекомендациями/ Сомко Л.А.</t>
  </si>
  <si>
    <t xml:space="preserve">Сомко Л.А.</t>
  </si>
  <si>
    <t xml:space="preserve">Библиотека Воспитателя</t>
  </si>
  <si>
    <t xml:space="preserve">Игровая деятельность</t>
  </si>
  <si>
    <t xml:space="preserve">215х145х5</t>
  </si>
  <si>
    <t xml:space="preserve">Пособие представляет собой подборку дидактических игр «Парочки» и предназначено для индивидуальных и коллективных игр и занятий с детьми. Высокий игровой и развивающий потенциал игр, собранных в картотеке, позволяет использовать их в течение всего дошкольного периода. Данная методическая разработка предназначена для организации воспитательно-образовательного процесса и самостоятельной деятельности дошкольников от 4 до 7 лет.
«Парочки» — одна из самых распространенных настольных игр на развитие мышления, памяти, внимания. Играя, мы имеем прекрасную возможность легко и непринужденно развивать эти психические процессы.
Предназначено для педагогов ДОО и дополнительного образования, использования родителями в семейном воспитании.</t>
  </si>
  <si>
    <t xml:space="preserve">00-00021482</t>
  </si>
  <si>
    <t xml:space="preserve">Новое представление о физической культуре в детском саду/ Панин Д.Е.</t>
  </si>
  <si>
    <t xml:space="preserve">Панин Д.Е.</t>
  </si>
  <si>
    <t xml:space="preserve">Физическое развитие</t>
  </si>
  <si>
    <t xml:space="preserve">Данное научно-методическое пособие посвящено новому представлению о физической культуре в детском саду. Оно направлено на формирование у педагогов понимания важности физической активности для полноценного развития детей дошкольного возраста. В пособии представлены современные методики и подходы к организации физического воспитания, основанные на последних достижениях науки и практики. Основное внимание уделено индивидуализации образовательного процесса, использованию интерактивных методов и здоровьесберегающих технологий. Пособие предназначено для педагогов, работающих с детьми дошкольного возраста, а также для студентов педагогических специальностей.</t>
  </si>
  <si>
    <t xml:space="preserve">02.09. Журналы Воспитатель, Инструктор по физкультуре</t>
  </si>
  <si>
    <t xml:space="preserve">00-00021584</t>
  </si>
  <si>
    <t xml:space="preserve">Воспитатель ДОУ 2025 № 2 (февраль)</t>
  </si>
  <si>
    <t xml:space="preserve">Воспитатель ДОУ (журнал)</t>
  </si>
  <si>
    <t xml:space="preserve">215х145х6</t>
  </si>
  <si>
    <t xml:space="preserve">460709144021880212</t>
  </si>
  <si>
    <t xml:space="preserve">«Воспитатель ДОУ» — это:ценный опыт лучших педагогов и детских садов;
четкая структура, построенная в логике режима дня ребенка и воспитателя (разделы Утро, День, Вечер, Ночь);
представление талантливых педагогов и исследователей – мастеров своего дела;
проверенные практикой и новые методические разра- ботки по организации педагогического процесса в ДОО, профессионального совершенствования педагога.</t>
  </si>
  <si>
    <t xml:space="preserve">00-00021772</t>
  </si>
  <si>
    <t xml:space="preserve">Воспитатель ДОУ 2025 № 3 (март)</t>
  </si>
  <si>
    <t xml:space="preserve">460709144021880213</t>
  </si>
  <si>
    <t xml:space="preserve">«Воспитатель ДОУ» — это:
• ценный опыт лучших педагогов и детских садов;
• четкая структура, построенная в логике режима дня ребенка и воспитателя (разделы Утро, День, Вечер, Ночь);
• представление талантливых педагогов и исследователей – мастеров своего дела;
• проверенные практикой и новые методические разра- ботки по организации педагогического процесса в ДОО, профессионального совершенствования педагога.
Тема номера: «Дошкольникам о родном крае»
В номере:
• Знакомим детей с малой родиной во взаимодействии с родителями;
• Народные промыслы и ремесла Кубани;
• Проект «Дни чувашской кухни»;
• Мини-музей казачьего быта.</t>
  </si>
  <si>
    <t xml:space="preserve">00-00021583</t>
  </si>
  <si>
    <t xml:space="preserve">Инструктор по физкультуре в ДОУ 2025 № 01 (февраль)</t>
  </si>
  <si>
    <t xml:space="preserve">Инструктор по физкультуре (наш журнал)</t>
  </si>
  <si>
    <t xml:space="preserve">460709144027000124</t>
  </si>
  <si>
    <t xml:space="preserve">«Инструктор по физкультуре» — это:первый журнал в России для инструкторов по физкультуре и плаванию;
материалы по планированию и организации образовательной, физкультурно-оздоровительной и коррекционной работы;
авторские методики, опыт работы по взаимодействию с родителями, специалистами ДОО;
нормативные правовые и справочно-информативные материалы, дискуссии по актуальным вопросам.</t>
  </si>
  <si>
    <t xml:space="preserve">00-00021771</t>
  </si>
  <si>
    <t xml:space="preserve">Инструктор по физкультуре в ДОУ 2025 № 02 (март)</t>
  </si>
  <si>
    <t xml:space="preserve">460709144027000125</t>
  </si>
  <si>
    <t xml:space="preserve">«Инструктор по физкультуре» — это:
• первый журнал в России для инструкторов по физкультуре и плаванию;
• материалы по планированию и организации образовательной, физкультурно-оздоровительной и коррекционной работы;
• авторские методики, опыт работы по взаимодействию с родителями, специалистами ДОО;
• нормативные правовые и справочно-информативные материалы, дискуссии по актуальным вопросам.
Тема номера: «Воспитание патриотизма в физкультурно-оздоровительной работе»
В номере:
• Патриотическое воспитание дошкольников на занятиях физической культуры;
• Спортивный праздник «Слава армии родной»;
• Физкультурное развлечение «Казаки-разбойники в детском саду»;
• Клубный час на тему «Хэйро - праздник северных народов».</t>
  </si>
  <si>
    <t xml:space="preserve">03. РУКОВОДИТЕЛЯМ ДЕТСКОГО САДА</t>
  </si>
  <si>
    <t xml:space="preserve">03.01. Управление детским садом</t>
  </si>
  <si>
    <t xml:space="preserve">00-00021484</t>
  </si>
  <si>
    <t xml:space="preserve">Управление персоналом в условиях деятельности образовательной организации Ч.1/ Богославец Л.Г., Поданёва Т.В., Давыдова О.И.</t>
  </si>
  <si>
    <t xml:space="preserve">Богославец Л.Г., Поданёва Т.В., Давыдова О.И.</t>
  </si>
  <si>
    <t xml:space="preserve">Управление детским садом</t>
  </si>
  <si>
    <t xml:space="preserve">Управление организацией</t>
  </si>
  <si>
    <t xml:space="preserve">Управление персоналом занимает значительное место в системе деятельности любой образовательной организации и считается основой ее стабильного функционирования, результативности и успеха.
В первой части пособия содержится преимущественно теоретический материал, способствующий повышению эффективности управления персоналом в условиях образовательной организации.
Пособие предназначено для руководителей образовательных организаций, аппарата администрации ДОО, сотрудников системы образования и повышения квалификации педагогических кадров, учащихся профильных вузов.</t>
  </si>
  <si>
    <t xml:space="preserve">03.03. Правовая библиотека образования</t>
  </si>
  <si>
    <t xml:space="preserve">00-00017325</t>
  </si>
  <si>
    <t xml:space="preserve">Федеральная образовательная программа дошкольного образования</t>
  </si>
  <si>
    <t xml:space="preserve">Правовая библиотека образования</t>
  </si>
  <si>
    <t xml:space="preserve">Нормативная литература</t>
  </si>
  <si>
    <t xml:space="preserve">210*140*10</t>
  </si>
  <si>
    <t xml:space="preserve">Настоящее издание содержит текст Федеральной образовательной программы дошкольного образования, утвержденной приказом Министерства просвещения Российской Федерации от 25 ноября 2022 г. № 1028.
В соответствии с Приказом Министерства просвещения Российской Федерации от 25 ноября 2022 г. № 1028 утверждена Федеральная образовательная программа дошкольного образования. Документ вступил в силу с января 2023 года, но дошкольные учреждения должны осуществить переход до 1 сентября 2023 года. В Приказе отмечено, что принятая программа позволит создать единое образовательное пространство для всей страны. Также определяются стандартизированные объем и содержание дошкольного образования. Детский сад может использовать федеральный документ, чтобы не разрабатывать и не утверждать собственную ООП. Работать по ФОП нужно с 1 сентября 2023 года. Если учреждение не планирует брать в работу готовую федеральную программу, необходимо проверить собственную образовательную программу и привести ее в соответствие с федеральной. По свое</t>
  </si>
  <si>
    <t xml:space="preserve">03.04. Журналы Управление ДОУ, Методист</t>
  </si>
  <si>
    <t xml:space="preserve">00-00021769</t>
  </si>
  <si>
    <t xml:space="preserve">Методист ДОУ 2025 № 01 (выпуск 49) / Приложение к Управление ДОУ №2/2025</t>
  </si>
  <si>
    <t xml:space="preserve">Методист ДОУ (журнал)</t>
  </si>
  <si>
    <t xml:space="preserve">460709144028700049</t>
  </si>
  <si>
    <t xml:space="preserve">Журнал «Методист ДОУ» — это:
• ценный источник проверенной научной и практической информации, раскрывающей актуальный опыт, тенденции и перспективы методической работы;
• уникальная поддержка педагогической работы по организации педагогического процесса;
• помощь в реализации положений ФГОС ДО, планировании и мониторинге педагогического процесса;
• консультации по оптимизации процессов в ДОО для построения целостной системы методической работы;
• методические разработки, направленные на развитие профессиональной компетентности педагогов;
• помощь в планировании НОД и СОД, а также дополнительных услуг, предоставляемых ДОО;
• психолого-педагогическая экспертиза игр и игрушек.
Тема номера: «Ранее творческое развитие»
В номере:
• Активные формы методической работы с педагогами;
• Организация интерактивной образовательной среды в ДОО;
• Развитие детей средствами природы и математики.</t>
  </si>
  <si>
    <t xml:space="preserve">00-00021582</t>
  </si>
  <si>
    <t xml:space="preserve">Управление ДОУ 2025 № 1 (февраль)</t>
  </si>
  <si>
    <t xml:space="preserve">Управление ДОУ (журнал)</t>
  </si>
  <si>
    <t xml:space="preserve">460709144022580171</t>
  </si>
  <si>
    <t xml:space="preserve">«Управление ДОУ» — это современный педагогический журнал, неиссякаемый источник научной и практической информации в области современного управления образованием;
- союзник в решении управленческих задач;
- консультант по юридическим, правовым и социальным вопросам управления;
- помощник в вопросах психологии управления и кадрового менеджмента.</t>
  </si>
  <si>
    <t xml:space="preserve">00-00021770</t>
  </si>
  <si>
    <t xml:space="preserve">Управление ДОУ 2025 № 2 (март)</t>
  </si>
  <si>
    <t xml:space="preserve">460709144022580172</t>
  </si>
  <si>
    <t xml:space="preserve">«Управление ДОУ» — это:
•  современный педагогический журнал, неиссякаемый источник научной и практической информации в области современного управления образованием;
• союзник в решении управленческих задач;
• консультант по юридическим, правовым и социальным вопросам управления;
• помощник в вопросах психологии управления и кадрового менеджмента.
Гость номера: Екатерина Николаевна Маркова - директор ГБОУ «Школа №1290» г. Москвы
Тема номера: «Музыкальное и эстетическое развитие ребенка»
В номере:
• Детский сад - территория социального партнерства;
• Опыт взаимодействия ДОО и начальной школы;
• Историко-художественные проекты и цифровые технологии.</t>
  </si>
  <si>
    <t xml:space="preserve">04. ЛОГОПЕДИЯ И КОРРЕКЦИЯ</t>
  </si>
  <si>
    <t xml:space="preserve">04.01. Библиотека Логопеда</t>
  </si>
  <si>
    <t xml:space="preserve">00-00019929</t>
  </si>
  <si>
    <t xml:space="preserve">Алалия. Коррекционно-логопедическая работа с детьми с алалией./ Захарова О.А.</t>
  </si>
  <si>
    <t xml:space="preserve">Захарова О.А.</t>
  </si>
  <si>
    <t xml:space="preserve">Библиотека Логопеда</t>
  </si>
  <si>
    <t xml:space="preserve">Для педагогов</t>
  </si>
  <si>
    <t xml:space="preserve">4+0</t>
  </si>
  <si>
    <t xml:space="preserve">210х140</t>
  </si>
  <si>
    <t xml:space="preserve">В пособии представлена система начальных этапов коррекции алалии на основе дифференцированного подхода. Предложенная автором методика по преодолению алалии поможет логопедам-практикам ознакомиться с приемами и разнообразными упражнениями, учитывающими поступательные основы речевого онтогенеза и разработать план коррекционной работы. Упражнения интересны и полезны детям, они формируют мотивацию к преодолению первично нарушенной психоречевой предпосылки, направлены на всесторонее психоречевое и моторное развитие.
Материалы пособия будут полезны логопедам и дефектологам при проведении фронтальных, подгрупповых и индивидуальных занятий с детьми с I уровнем ОНР.</t>
  </si>
  <si>
    <t xml:space="preserve">00-00021765</t>
  </si>
  <si>
    <t xml:space="preserve">Анализ заключений ЭЭГ и альфа-тренинг в работе нейропсихолога, дефектолога и логопеда. Методическое пособие с практикумом. Часть 1/ Микляева Н.В.</t>
  </si>
  <si>
    <t xml:space="preserve">Микляева Н.В.</t>
  </si>
  <si>
    <t xml:space="preserve">215х145</t>
  </si>
  <si>
    <t xml:space="preserve">Первая часть руководства по анализу волновой активности мозга с использованием электроэнцефалографии (ЭЭГ) и магнитно-резонансной томографии (МРТ) в контексте работы с детьми с ОВЗ. В ней обсуждаются основные понятия и подробно рассматриваются различные волновые ритмы (альфа-, бета-, тета- и дельта-ритмы), их нормы и отклонения при ОВЗ. Представлена методика консультирования нейрофизиологом учителей-дефектологов и логопедов, включающая сбор данных, анализ ЭЭГ и МРТ и рекомендации по дальнейшим обследованиям.
Важный элемент книги — методика биологической обратной связи, внедряющая альфа-тренинг для оптимизации работы мозга и улучшения общей способности к обучению у детей с ОВЗ, который может проводиться нейропсихологами, учителям-логопедами и дефектологами.</t>
  </si>
  <si>
    <t xml:space="preserve">00-00010671</t>
  </si>
  <si>
    <t xml:space="preserve">Игровые упражнения для развития речи у неговорящих детей / Танцюра С.Ю., Мартыненко С.М., Басангова Б.М.</t>
  </si>
  <si>
    <t xml:space="preserve">Танцюра С.Ю., Мартыненко С.М., Басангова Б.М.</t>
  </si>
  <si>
    <t xml:space="preserve">Логопедия</t>
  </si>
  <si>
    <t xml:space="preserve">210х140х4</t>
  </si>
  <si>
    <t xml:space="preserve">В книге представлены рекомендации по стимуляции речевого развития детей раннего возраста с нарушением речи в дошкольной образовательной организации и семье. Описываются игровые упражнения и задания, направленные на формирование речи, координацию движений и на эмоциональное развитие.
Книга адресована логопедам, психологам и родителям.
Подробнее об издании см. в статье: https://tc-sfera.ru/materials/news/detail.php?ID=29312&amp;IBLOCK_ID=51</t>
  </si>
  <si>
    <t xml:space="preserve">00-00021483</t>
  </si>
  <si>
    <t xml:space="preserve">Развитие игровой, предметной и речевой деятельности с ЗРР/ Филютина Т.Н., Абрамова С.В.</t>
  </si>
  <si>
    <t xml:space="preserve">Филютина Т.Н., Абрамова С.В.</t>
  </si>
  <si>
    <t xml:space="preserve">Коррекционная работа</t>
  </si>
  <si>
    <t xml:space="preserve">В книге изложены основы интеграционного подхода к решению коррекционных логопедических задач в продуктивных видах деятельности (речевой, предметной, игровой) у детей 2-3 лет с задержкой речевого развития (ЗРР), предложен вариант программы коррекционно-развивающей работы, описаны материалы для речевого развития и даны методические рекомендации родителям (законным представителям) по развитию предметной, игровой и речевой деятельности.</t>
  </si>
  <si>
    <t xml:space="preserve">04.03. Логопедические тетради</t>
  </si>
  <si>
    <t xml:space="preserve">Домашняя логопедическая тетрадь. Учим звуки [л], [л’]. Для детей 5-7 лет / Азова Е.А., Чернова О.О.</t>
  </si>
  <si>
    <t xml:space="preserve">Азова Е.А., Чернова О.О.</t>
  </si>
  <si>
    <t xml:space="preserve">Домашние логопедические тетради</t>
  </si>
  <si>
    <t xml:space="preserve">290х205х3</t>
  </si>
  <si>
    <t xml:space="preserve">Вашему вниманию предлагается тетрадь для закрепления и различения звуков [л], [л’]. 
Серия посвящена актуальной проблеме — введению в логопедическую работу обучающих игровых упражнений, с помощью которых решаются сразу несколько коррекционных задач: автоматизация и дифференциация звуков, ведется работа над грамматическим строем языка, развитие связной речи, тренировка слуховой и зрительной памяти, подготовка руки к письму.
Материал подобран таким образом, что может быть использован для индивидуальной работы с детьми с разным уровнем речевого развития. Предложенный комплекс домашних игровых тетрадей учитывает принцип «от простого к сложному» и позволяет логопеду поэтапно автоматизировать и дифференцировать звуки [л], [л’].
Пособие адресовано логопедам, воспитателям логопедических групп и родителям детей с речевыми нарушениями.</t>
  </si>
  <si>
    <t xml:space="preserve">04.07. Журналы Логопед, Медработник</t>
  </si>
  <si>
    <t xml:space="preserve">00-00021585</t>
  </si>
  <si>
    <t xml:space="preserve">Логопед 2025 № 1 (февраль)</t>
  </si>
  <si>
    <t xml:space="preserve">Журнал Логопед</t>
  </si>
  <si>
    <t xml:space="preserve">460709144020110171</t>
  </si>
  <si>
    <t xml:space="preserve">Журнал «Логопед» — это:результаты новых исследований в области логопедии и смежных наук;
апробированные на практике авторские методики и технологии;
презентация новых форм, методов и содержания логопедической работы;
оригинальные методические материалы, игры и пособия по развитию речи.</t>
  </si>
  <si>
    <t xml:space="preserve">00-00021773</t>
  </si>
  <si>
    <t xml:space="preserve">Логопед 2025 № 2 (март)</t>
  </si>
  <si>
    <t xml:space="preserve">460709144020110172</t>
  </si>
  <si>
    <t xml:space="preserve">Журнал «Логопед» — это:
• результаты новых исследований в области логопедии и смежных наук;
• апробированные на практике авторские методики и технологии;
• презентация новых форм, методов и содержания логопедической работы;
• оригинальные методические материалы, игры и пособия по развитию речи.
Тема номера: «Современные технологии в работе логопеда»
В номере:
• Коррекционно-образовательный маршрут;
• Логопедический батл;
• Нейроритмика с детьми с ОВЗ;
• Балансировочная доска в проекте логопеда.</t>
  </si>
  <si>
    <t xml:space="preserve">06. КОМПЛЕКТЫ КНИГ И ПОСОБИЙ ДЛЯ ДЕТЕЙ</t>
  </si>
  <si>
    <t xml:space="preserve">00-00021694</t>
  </si>
  <si>
    <t xml:space="preserve">*Комплект книг. Воспитание на примерах (4 книги, для детей 1-5 лет)</t>
  </si>
  <si>
    <t xml:space="preserve">М.: ТЦ СФЕРА, Карапуз</t>
  </si>
  <si>
    <t xml:space="preserve">Воспитание на примерах</t>
  </si>
  <si>
    <t xml:space="preserve">Познавательное развитие</t>
  </si>
  <si>
    <t xml:space="preserve">После двух лет в ребенке просыпаются сложные эмоциональные процессы - он начинает осознавать себя как личность и выстраивать отношения с окружающими. Часто это проявляется в стремлении к психологическим манипуляциям - капризах, обидах, тестировании воли родителей и границ дозволенного. Сложный, но очень важный период. Требуется терпение, выдержка и, главное, осознанное понимание момента! Наказаниями делу не поможешь. На что же можно опереться и как достичь разумного компромисса между ХОЧУ и МОЖНО?
Комплект состоит из 4 книг:
1. Воспитание на примерах. Как я гуляю (для детей 1-3 лет)
2. Воспитание на примерах. Вот как бывает (для детей 3-5 лет)
3. Воспитание на примерах. Цыпленок Пик (для детей 3-5 лет)
4. Воспитание на примерах. Вот так погуляли (для детей 3-5 лет)
Возможны незначительные изменения состава комплекта.</t>
  </si>
  <si>
    <t xml:space="preserve">00-00021685</t>
  </si>
  <si>
    <t xml:space="preserve">*Комплект книг. Игры с пальчиками. Расскажи стихи руками (2 книги, для детей от 5 лет)</t>
  </si>
  <si>
    <t xml:space="preserve">Бардышева Т.Ю., Щербакова Т.Н., сост.</t>
  </si>
  <si>
    <t xml:space="preserve">Игры с пальчиками</t>
  </si>
  <si>
    <t xml:space="preserve">Развитие мелкой моторики</t>
  </si>
  <si>
    <t xml:space="preserve">205х290х3</t>
  </si>
  <si>
    <t xml:space="preserve">В этих книжках вы найдете наши традиционные игры - стихи и потешки, которые ребенок будет рассказывать руками, и где пальчиковая форма или жест комментируют почти каждое слово.
Книги этой логопедической серии со стихами и схемами пальчиковых игр - хорошее подспорье для мам, логопедов и педагогов в развитии речи малышей.
Комплект состоит из 2 книг:
1. Игры с пальчиками. Вышли пальчики гулять. Расскажи стихи руками для детей от 5 лет
2. Игры с пальчиками. Кулачки-ладошки. Расскажи стихи руками для детей от 5 лет
Возможны незначительные изменения состава комплекта.</t>
  </si>
  <si>
    <t xml:space="preserve">00-00021669</t>
  </si>
  <si>
    <t xml:space="preserve">*Комплект. Прописи. Готовим руку к письму: 3 тетради для детей 5-7 лет</t>
  </si>
  <si>
    <t xml:space="preserve">Мальцева И.В., Савушкин С.Н.</t>
  </si>
  <si>
    <t xml:space="preserve">Готовим руку к письму</t>
  </si>
  <si>
    <t xml:space="preserve">#Воспитатель#Подготовительная группа#Развитие детей раннего возраста#Средняя группа#Старшая группа</t>
  </si>
  <si>
    <t xml:space="preserve">Развивающие прописи-штриховки вдохновят ребёнка для самостоятельного творчества и подарят хорошее настроение!
Прописи-штриховки помогут:
• развить мелкую моторику и воображение;
• улучшить координацию движений;
• сконцентрировать внимание и память;
• подготовить руку к письму.
Полный состав:
1. Готовим руку к письму. Божья коровка. Прописи-штриховки (для детей 5-7 лет)
2. Готовим руку к письму. Прописи в клеточку: Транспорт (для детей 5-7 лет)
3. Готовим руку к письму. Прописи математические с вариантами (для детей 5-7 лет)</t>
  </si>
  <si>
    <t xml:space="preserve">00-00021665</t>
  </si>
  <si>
    <t xml:space="preserve">*Полный методический комплект Математические ступеньки (41 пособие+12 мини-плакатов+14 счетных материалов)</t>
  </si>
  <si>
    <t xml:space="preserve">Коробка</t>
  </si>
  <si>
    <t xml:space="preserve">Полный комплект серии «Математические ступеньки» — все что нужно для математического развития дошкольника. В комплект вошли все пособия серии: программа, 4 основных комплекта на каждую возрастную группу детского сада, состоящие из методички, демонстрационного материала и рабочих тетрадей (цветной и черно-белый вариант), а также комплекта дополнительных рабочих тетрадей, 12 мини-плакатов по математике и 14 счетных материалов. Всего в комплект входит 41 пособие.</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00000000000"/>
    <numFmt numFmtId="170" formatCode="#,##0"/>
  </numFmts>
  <fonts count="12">
    <font>
      <sz val="8"/>
      <name val="Arial"/>
      <family val="2"/>
      <charset val="204"/>
    </font>
    <font>
      <sz val="10"/>
      <name val="Arial"/>
      <family val="0"/>
    </font>
    <font>
      <sz val="10"/>
      <name val="Arial"/>
      <family val="0"/>
    </font>
    <font>
      <sz val="10"/>
      <name val="Arial"/>
      <family val="0"/>
    </font>
    <font>
      <b val="true"/>
      <sz val="10"/>
      <name val="Arial"/>
      <family val="2"/>
      <charset val="204"/>
    </font>
    <font>
      <sz val="9"/>
      <name val="Arial"/>
      <family val="2"/>
      <charset val="204"/>
    </font>
    <font>
      <u val="single"/>
      <sz val="8"/>
      <color rgb="FF0000FF"/>
      <name val="Arial"/>
      <family val="2"/>
    </font>
    <font>
      <u val="single"/>
      <sz val="8"/>
      <color rgb="FF0000FF"/>
      <name val="Arial"/>
      <family val="2"/>
      <charset val="204"/>
    </font>
    <font>
      <b val="true"/>
      <sz val="12"/>
      <color rgb="FF0000FF"/>
      <name val="Arial"/>
      <family val="2"/>
      <charset val="204"/>
    </font>
    <font>
      <b val="true"/>
      <sz val="11"/>
      <color rgb="FF0000FF"/>
      <name val="Arial"/>
      <family val="2"/>
      <charset val="204"/>
    </font>
    <font>
      <sz val="10"/>
      <name val="Arial"/>
      <family val="2"/>
      <charset val="204"/>
    </font>
    <font>
      <b val="true"/>
      <sz val="8"/>
      <name val="Arial"/>
      <family val="2"/>
      <charset val="204"/>
    </font>
  </fonts>
  <fills count="7">
    <fill>
      <patternFill patternType="none"/>
    </fill>
    <fill>
      <patternFill patternType="gray125"/>
    </fill>
    <fill>
      <patternFill patternType="solid">
        <fgColor rgb="FFCCFFCC"/>
        <bgColor rgb="FFCCFFFF"/>
      </patternFill>
    </fill>
    <fill>
      <patternFill patternType="solid">
        <fgColor rgb="FFF4ECC5"/>
        <bgColor rgb="FFFFFCBB"/>
      </patternFill>
    </fill>
    <fill>
      <patternFill patternType="solid">
        <fgColor rgb="FFD1FF89"/>
        <bgColor rgb="FFCCFFCC"/>
      </patternFill>
    </fill>
    <fill>
      <patternFill patternType="solid">
        <fgColor rgb="FFFFFCBB"/>
        <bgColor rgb="FFF4ECC5"/>
      </patternFill>
    </fill>
    <fill>
      <patternFill patternType="solid">
        <fgColor rgb="FF69FF5B"/>
        <bgColor rgb="FFD1FF8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3"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right" vertical="top" textRotation="0" wrapText="false" indent="0" shrinkToFit="false"/>
      <protection locked="true" hidden="false"/>
    </xf>
    <xf numFmtId="168" fontId="0" fillId="0" borderId="1"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6"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9" shrinkToFit="false"/>
      <protection locked="true" hidden="false"/>
    </xf>
    <xf numFmtId="170"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CBB"/>
      <rgbColor rgb="FFD1FF8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4ECC5"/>
      <rgbColor rgb="FF99CCFF"/>
      <rgbColor rgb="FFFF99CC"/>
      <rgbColor rgb="FFCC99FF"/>
      <rgbColor rgb="FFFFCC99"/>
      <rgbColor rgb="FF3366FF"/>
      <rgbColor rgb="FF33CCCC"/>
      <rgbColor rgb="FF69FF5B"/>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3</xdr:row>
      <xdr:rowOff>152640</xdr:rowOff>
    </xdr:to>
    <xdr:pic>
      <xdr:nvPicPr>
        <xdr:cNvPr id="0" name="Picture 1" descr=""/>
        <xdr:cNvPicPr/>
      </xdr:nvPicPr>
      <xdr:blipFill>
        <a:blip r:embed="rId1"/>
        <a:stretch/>
      </xdr:blipFill>
      <xdr:spPr>
        <a:xfrm>
          <a:off x="0" y="0"/>
          <a:ext cx="755280" cy="619200"/>
        </a:xfrm>
        <a:prstGeom prst="rect">
          <a:avLst/>
        </a:prstGeom>
        <a:ln w="0">
          <a:noFill/>
        </a:ln>
      </xdr:spPr>
    </xdr:pic>
    <xdr:clientData/>
  </xdr:twoCellAnchor>
  <xdr:twoCellAnchor editAs="oneCell">
    <xdr:from>
      <xdr:col>23</xdr:col>
      <xdr:colOff>0</xdr:colOff>
      <xdr:row>12</xdr:row>
      <xdr:rowOff>0</xdr:rowOff>
    </xdr:from>
    <xdr:to>
      <xdr:col>24</xdr:col>
      <xdr:colOff>1080</xdr:colOff>
      <xdr:row>12</xdr:row>
      <xdr:rowOff>1269360</xdr:rowOff>
    </xdr:to>
    <xdr:pic>
      <xdr:nvPicPr>
        <xdr:cNvPr id="1" name="Picture 2" descr=""/>
        <xdr:cNvPicPr/>
      </xdr:nvPicPr>
      <xdr:blipFill>
        <a:blip r:embed="rId2"/>
        <a:stretch/>
      </xdr:blipFill>
      <xdr:spPr>
        <a:xfrm>
          <a:off x="10984320" y="2533680"/>
          <a:ext cx="951480" cy="1269360"/>
        </a:xfrm>
        <a:prstGeom prst="rect">
          <a:avLst/>
        </a:prstGeom>
        <a:ln w="0">
          <a:noFill/>
        </a:ln>
      </xdr:spPr>
    </xdr:pic>
    <xdr:clientData/>
  </xdr:twoCellAnchor>
  <xdr:twoCellAnchor editAs="oneCell">
    <xdr:from>
      <xdr:col>23</xdr:col>
      <xdr:colOff>0</xdr:colOff>
      <xdr:row>13</xdr:row>
      <xdr:rowOff>0</xdr:rowOff>
    </xdr:from>
    <xdr:to>
      <xdr:col>24</xdr:col>
      <xdr:colOff>1080</xdr:colOff>
      <xdr:row>13</xdr:row>
      <xdr:rowOff>1269360</xdr:rowOff>
    </xdr:to>
    <xdr:pic>
      <xdr:nvPicPr>
        <xdr:cNvPr id="2" name="Picture 3" descr=""/>
        <xdr:cNvPicPr/>
      </xdr:nvPicPr>
      <xdr:blipFill>
        <a:blip r:embed="rId3"/>
        <a:stretch/>
      </xdr:blipFill>
      <xdr:spPr>
        <a:xfrm>
          <a:off x="10984320" y="3803040"/>
          <a:ext cx="951480" cy="1269360"/>
        </a:xfrm>
        <a:prstGeom prst="rect">
          <a:avLst/>
        </a:prstGeom>
        <a:ln w="0">
          <a:noFill/>
        </a:ln>
      </xdr:spPr>
    </xdr:pic>
    <xdr:clientData/>
  </xdr:twoCellAnchor>
  <xdr:twoCellAnchor editAs="oneCell">
    <xdr:from>
      <xdr:col>23</xdr:col>
      <xdr:colOff>0</xdr:colOff>
      <xdr:row>15</xdr:row>
      <xdr:rowOff>0</xdr:rowOff>
    </xdr:from>
    <xdr:to>
      <xdr:col>24</xdr:col>
      <xdr:colOff>1080</xdr:colOff>
      <xdr:row>15</xdr:row>
      <xdr:rowOff>1269360</xdr:rowOff>
    </xdr:to>
    <xdr:pic>
      <xdr:nvPicPr>
        <xdr:cNvPr id="3" name="Picture 4" descr=""/>
        <xdr:cNvPicPr/>
      </xdr:nvPicPr>
      <xdr:blipFill>
        <a:blip r:embed="rId4"/>
        <a:stretch/>
      </xdr:blipFill>
      <xdr:spPr>
        <a:xfrm>
          <a:off x="10984320" y="5215320"/>
          <a:ext cx="951480" cy="1269360"/>
        </a:xfrm>
        <a:prstGeom prst="rect">
          <a:avLst/>
        </a:prstGeom>
        <a:ln w="0">
          <a:noFill/>
        </a:ln>
      </xdr:spPr>
    </xdr:pic>
    <xdr:clientData/>
  </xdr:twoCellAnchor>
  <xdr:twoCellAnchor editAs="oneCell">
    <xdr:from>
      <xdr:col>23</xdr:col>
      <xdr:colOff>0</xdr:colOff>
      <xdr:row>18</xdr:row>
      <xdr:rowOff>0</xdr:rowOff>
    </xdr:from>
    <xdr:to>
      <xdr:col>24</xdr:col>
      <xdr:colOff>1080</xdr:colOff>
      <xdr:row>18</xdr:row>
      <xdr:rowOff>1269360</xdr:rowOff>
    </xdr:to>
    <xdr:pic>
      <xdr:nvPicPr>
        <xdr:cNvPr id="4" name="Picture 5" descr=""/>
        <xdr:cNvPicPr/>
      </xdr:nvPicPr>
      <xdr:blipFill>
        <a:blip r:embed="rId5"/>
        <a:stretch/>
      </xdr:blipFill>
      <xdr:spPr>
        <a:xfrm>
          <a:off x="10984320" y="6770520"/>
          <a:ext cx="951480" cy="1269360"/>
        </a:xfrm>
        <a:prstGeom prst="rect">
          <a:avLst/>
        </a:prstGeom>
        <a:ln w="0">
          <a:noFill/>
        </a:ln>
      </xdr:spPr>
    </xdr:pic>
    <xdr:clientData/>
  </xdr:twoCellAnchor>
  <xdr:twoCellAnchor editAs="oneCell">
    <xdr:from>
      <xdr:col>23</xdr:col>
      <xdr:colOff>0</xdr:colOff>
      <xdr:row>20</xdr:row>
      <xdr:rowOff>0</xdr:rowOff>
    </xdr:from>
    <xdr:to>
      <xdr:col>24</xdr:col>
      <xdr:colOff>1080</xdr:colOff>
      <xdr:row>20</xdr:row>
      <xdr:rowOff>1269360</xdr:rowOff>
    </xdr:to>
    <xdr:pic>
      <xdr:nvPicPr>
        <xdr:cNvPr id="5" name="Picture 6" descr=""/>
        <xdr:cNvPicPr/>
      </xdr:nvPicPr>
      <xdr:blipFill>
        <a:blip r:embed="rId6"/>
        <a:stretch/>
      </xdr:blipFill>
      <xdr:spPr>
        <a:xfrm>
          <a:off x="10984320" y="8182440"/>
          <a:ext cx="951480" cy="1269360"/>
        </a:xfrm>
        <a:prstGeom prst="rect">
          <a:avLst/>
        </a:prstGeom>
        <a:ln w="0">
          <a:noFill/>
        </a:ln>
      </xdr:spPr>
    </xdr:pic>
    <xdr:clientData/>
  </xdr:twoCellAnchor>
  <xdr:twoCellAnchor editAs="oneCell">
    <xdr:from>
      <xdr:col>23</xdr:col>
      <xdr:colOff>0</xdr:colOff>
      <xdr:row>21</xdr:row>
      <xdr:rowOff>0</xdr:rowOff>
    </xdr:from>
    <xdr:to>
      <xdr:col>24</xdr:col>
      <xdr:colOff>1080</xdr:colOff>
      <xdr:row>21</xdr:row>
      <xdr:rowOff>1269720</xdr:rowOff>
    </xdr:to>
    <xdr:pic>
      <xdr:nvPicPr>
        <xdr:cNvPr id="6" name="Picture 7" descr=""/>
        <xdr:cNvPicPr/>
      </xdr:nvPicPr>
      <xdr:blipFill>
        <a:blip r:embed="rId7"/>
        <a:stretch/>
      </xdr:blipFill>
      <xdr:spPr>
        <a:xfrm>
          <a:off x="10984320" y="9451800"/>
          <a:ext cx="951480" cy="1269720"/>
        </a:xfrm>
        <a:prstGeom prst="rect">
          <a:avLst/>
        </a:prstGeom>
        <a:ln w="0">
          <a:noFill/>
        </a:ln>
      </xdr:spPr>
    </xdr:pic>
    <xdr:clientData/>
  </xdr:twoCellAnchor>
  <xdr:twoCellAnchor editAs="oneCell">
    <xdr:from>
      <xdr:col>23</xdr:col>
      <xdr:colOff>0</xdr:colOff>
      <xdr:row>22</xdr:row>
      <xdr:rowOff>0</xdr:rowOff>
    </xdr:from>
    <xdr:to>
      <xdr:col>24</xdr:col>
      <xdr:colOff>1080</xdr:colOff>
      <xdr:row>22</xdr:row>
      <xdr:rowOff>1269360</xdr:rowOff>
    </xdr:to>
    <xdr:pic>
      <xdr:nvPicPr>
        <xdr:cNvPr id="7" name="Picture 8" descr=""/>
        <xdr:cNvPicPr/>
      </xdr:nvPicPr>
      <xdr:blipFill>
        <a:blip r:embed="rId8"/>
        <a:stretch/>
      </xdr:blipFill>
      <xdr:spPr>
        <a:xfrm>
          <a:off x="10984320" y="10721520"/>
          <a:ext cx="951480" cy="1269360"/>
        </a:xfrm>
        <a:prstGeom prst="rect">
          <a:avLst/>
        </a:prstGeom>
        <a:ln w="0">
          <a:noFill/>
        </a:ln>
      </xdr:spPr>
    </xdr:pic>
    <xdr:clientData/>
  </xdr:twoCellAnchor>
  <xdr:twoCellAnchor editAs="oneCell">
    <xdr:from>
      <xdr:col>23</xdr:col>
      <xdr:colOff>0</xdr:colOff>
      <xdr:row>23</xdr:row>
      <xdr:rowOff>0</xdr:rowOff>
    </xdr:from>
    <xdr:to>
      <xdr:col>24</xdr:col>
      <xdr:colOff>1080</xdr:colOff>
      <xdr:row>23</xdr:row>
      <xdr:rowOff>1269360</xdr:rowOff>
    </xdr:to>
    <xdr:pic>
      <xdr:nvPicPr>
        <xdr:cNvPr id="8" name="Picture 9" descr=""/>
        <xdr:cNvPicPr/>
      </xdr:nvPicPr>
      <xdr:blipFill>
        <a:blip r:embed="rId9"/>
        <a:stretch/>
      </xdr:blipFill>
      <xdr:spPr>
        <a:xfrm>
          <a:off x="10984320" y="11990880"/>
          <a:ext cx="951480" cy="1269360"/>
        </a:xfrm>
        <a:prstGeom prst="rect">
          <a:avLst/>
        </a:prstGeom>
        <a:ln w="0">
          <a:noFill/>
        </a:ln>
      </xdr:spPr>
    </xdr:pic>
    <xdr:clientData/>
  </xdr:twoCellAnchor>
  <xdr:twoCellAnchor editAs="oneCell">
    <xdr:from>
      <xdr:col>23</xdr:col>
      <xdr:colOff>0</xdr:colOff>
      <xdr:row>25</xdr:row>
      <xdr:rowOff>0</xdr:rowOff>
    </xdr:from>
    <xdr:to>
      <xdr:col>24</xdr:col>
      <xdr:colOff>1080</xdr:colOff>
      <xdr:row>25</xdr:row>
      <xdr:rowOff>1269360</xdr:rowOff>
    </xdr:to>
    <xdr:pic>
      <xdr:nvPicPr>
        <xdr:cNvPr id="9" name="Picture 10" descr=""/>
        <xdr:cNvPicPr/>
      </xdr:nvPicPr>
      <xdr:blipFill>
        <a:blip r:embed="rId10"/>
        <a:stretch/>
      </xdr:blipFill>
      <xdr:spPr>
        <a:xfrm>
          <a:off x="10984320" y="13402800"/>
          <a:ext cx="951480" cy="1269360"/>
        </a:xfrm>
        <a:prstGeom prst="rect">
          <a:avLst/>
        </a:prstGeom>
        <a:ln w="0">
          <a:noFill/>
        </a:ln>
      </xdr:spPr>
    </xdr:pic>
    <xdr:clientData/>
  </xdr:twoCellAnchor>
  <xdr:twoCellAnchor editAs="oneCell">
    <xdr:from>
      <xdr:col>23</xdr:col>
      <xdr:colOff>0</xdr:colOff>
      <xdr:row>26</xdr:row>
      <xdr:rowOff>0</xdr:rowOff>
    </xdr:from>
    <xdr:to>
      <xdr:col>24</xdr:col>
      <xdr:colOff>1080</xdr:colOff>
      <xdr:row>26</xdr:row>
      <xdr:rowOff>1269360</xdr:rowOff>
    </xdr:to>
    <xdr:pic>
      <xdr:nvPicPr>
        <xdr:cNvPr id="10" name="Picture 11" descr=""/>
        <xdr:cNvPicPr/>
      </xdr:nvPicPr>
      <xdr:blipFill>
        <a:blip r:embed="rId11"/>
        <a:stretch/>
      </xdr:blipFill>
      <xdr:spPr>
        <a:xfrm>
          <a:off x="10984320" y="14672160"/>
          <a:ext cx="951480" cy="1269360"/>
        </a:xfrm>
        <a:prstGeom prst="rect">
          <a:avLst/>
        </a:prstGeom>
        <a:ln w="0">
          <a:noFill/>
        </a:ln>
      </xdr:spPr>
    </xdr:pic>
    <xdr:clientData/>
  </xdr:twoCellAnchor>
  <xdr:twoCellAnchor editAs="oneCell">
    <xdr:from>
      <xdr:col>23</xdr:col>
      <xdr:colOff>0</xdr:colOff>
      <xdr:row>29</xdr:row>
      <xdr:rowOff>0</xdr:rowOff>
    </xdr:from>
    <xdr:to>
      <xdr:col>24</xdr:col>
      <xdr:colOff>1080</xdr:colOff>
      <xdr:row>29</xdr:row>
      <xdr:rowOff>1269360</xdr:rowOff>
    </xdr:to>
    <xdr:pic>
      <xdr:nvPicPr>
        <xdr:cNvPr id="11" name="Picture 12" descr=""/>
        <xdr:cNvPicPr/>
      </xdr:nvPicPr>
      <xdr:blipFill>
        <a:blip r:embed="rId12"/>
        <a:stretch/>
      </xdr:blipFill>
      <xdr:spPr>
        <a:xfrm>
          <a:off x="10984320" y="16227360"/>
          <a:ext cx="951480" cy="1269360"/>
        </a:xfrm>
        <a:prstGeom prst="rect">
          <a:avLst/>
        </a:prstGeom>
        <a:ln w="0">
          <a:noFill/>
        </a:ln>
      </xdr:spPr>
    </xdr:pic>
    <xdr:clientData/>
  </xdr:twoCellAnchor>
  <xdr:twoCellAnchor editAs="oneCell">
    <xdr:from>
      <xdr:col>23</xdr:col>
      <xdr:colOff>0</xdr:colOff>
      <xdr:row>30</xdr:row>
      <xdr:rowOff>0</xdr:rowOff>
    </xdr:from>
    <xdr:to>
      <xdr:col>24</xdr:col>
      <xdr:colOff>1080</xdr:colOff>
      <xdr:row>30</xdr:row>
      <xdr:rowOff>1269360</xdr:rowOff>
    </xdr:to>
    <xdr:pic>
      <xdr:nvPicPr>
        <xdr:cNvPr id="12" name="Picture 13" descr=""/>
        <xdr:cNvPicPr/>
      </xdr:nvPicPr>
      <xdr:blipFill>
        <a:blip r:embed="rId13"/>
        <a:stretch/>
      </xdr:blipFill>
      <xdr:spPr>
        <a:xfrm>
          <a:off x="10984320" y="17496720"/>
          <a:ext cx="951480" cy="1269360"/>
        </a:xfrm>
        <a:prstGeom prst="rect">
          <a:avLst/>
        </a:prstGeom>
        <a:ln w="0">
          <a:noFill/>
        </a:ln>
      </xdr:spPr>
    </xdr:pic>
    <xdr:clientData/>
  </xdr:twoCellAnchor>
  <xdr:twoCellAnchor editAs="oneCell">
    <xdr:from>
      <xdr:col>23</xdr:col>
      <xdr:colOff>0</xdr:colOff>
      <xdr:row>31</xdr:row>
      <xdr:rowOff>0</xdr:rowOff>
    </xdr:from>
    <xdr:to>
      <xdr:col>24</xdr:col>
      <xdr:colOff>1080</xdr:colOff>
      <xdr:row>31</xdr:row>
      <xdr:rowOff>1269360</xdr:rowOff>
    </xdr:to>
    <xdr:pic>
      <xdr:nvPicPr>
        <xdr:cNvPr id="13" name="Picture 14" descr=""/>
        <xdr:cNvPicPr/>
      </xdr:nvPicPr>
      <xdr:blipFill>
        <a:blip r:embed="rId14"/>
        <a:stretch/>
      </xdr:blipFill>
      <xdr:spPr>
        <a:xfrm>
          <a:off x="10984320" y="18766080"/>
          <a:ext cx="951480" cy="1269360"/>
        </a:xfrm>
        <a:prstGeom prst="rect">
          <a:avLst/>
        </a:prstGeom>
        <a:ln w="0">
          <a:noFill/>
        </a:ln>
      </xdr:spPr>
    </xdr:pic>
    <xdr:clientData/>
  </xdr:twoCellAnchor>
  <xdr:twoCellAnchor editAs="oneCell">
    <xdr:from>
      <xdr:col>23</xdr:col>
      <xdr:colOff>0</xdr:colOff>
      <xdr:row>32</xdr:row>
      <xdr:rowOff>0</xdr:rowOff>
    </xdr:from>
    <xdr:to>
      <xdr:col>24</xdr:col>
      <xdr:colOff>1080</xdr:colOff>
      <xdr:row>32</xdr:row>
      <xdr:rowOff>1269360</xdr:rowOff>
    </xdr:to>
    <xdr:pic>
      <xdr:nvPicPr>
        <xdr:cNvPr id="14" name="Picture 15" descr=""/>
        <xdr:cNvPicPr/>
      </xdr:nvPicPr>
      <xdr:blipFill>
        <a:blip r:embed="rId15"/>
        <a:stretch/>
      </xdr:blipFill>
      <xdr:spPr>
        <a:xfrm>
          <a:off x="10984320" y="20035440"/>
          <a:ext cx="951480" cy="1269360"/>
        </a:xfrm>
        <a:prstGeom prst="rect">
          <a:avLst/>
        </a:prstGeom>
        <a:ln w="0">
          <a:noFill/>
        </a:ln>
      </xdr:spPr>
    </xdr:pic>
    <xdr:clientData/>
  </xdr:twoCellAnchor>
  <xdr:twoCellAnchor editAs="oneCell">
    <xdr:from>
      <xdr:col>23</xdr:col>
      <xdr:colOff>0</xdr:colOff>
      <xdr:row>33</xdr:row>
      <xdr:rowOff>0</xdr:rowOff>
    </xdr:from>
    <xdr:to>
      <xdr:col>24</xdr:col>
      <xdr:colOff>1080</xdr:colOff>
      <xdr:row>33</xdr:row>
      <xdr:rowOff>1269360</xdr:rowOff>
    </xdr:to>
    <xdr:pic>
      <xdr:nvPicPr>
        <xdr:cNvPr id="15" name="Picture 16" descr=""/>
        <xdr:cNvPicPr/>
      </xdr:nvPicPr>
      <xdr:blipFill>
        <a:blip r:embed="rId16"/>
        <a:stretch/>
      </xdr:blipFill>
      <xdr:spPr>
        <a:xfrm>
          <a:off x="10984320" y="21304800"/>
          <a:ext cx="951480" cy="1269360"/>
        </a:xfrm>
        <a:prstGeom prst="rect">
          <a:avLst/>
        </a:prstGeom>
        <a:ln w="0">
          <a:noFill/>
        </a:ln>
      </xdr:spPr>
    </xdr:pic>
    <xdr:clientData/>
  </xdr:twoCellAnchor>
  <xdr:twoCellAnchor editAs="oneCell">
    <xdr:from>
      <xdr:col>23</xdr:col>
      <xdr:colOff>0</xdr:colOff>
      <xdr:row>34</xdr:row>
      <xdr:rowOff>0</xdr:rowOff>
    </xdr:from>
    <xdr:to>
      <xdr:col>24</xdr:col>
      <xdr:colOff>1080</xdr:colOff>
      <xdr:row>34</xdr:row>
      <xdr:rowOff>1269360</xdr:rowOff>
    </xdr:to>
    <xdr:pic>
      <xdr:nvPicPr>
        <xdr:cNvPr id="16" name="Picture 17" descr=""/>
        <xdr:cNvPicPr/>
      </xdr:nvPicPr>
      <xdr:blipFill>
        <a:blip r:embed="rId17"/>
        <a:stretch/>
      </xdr:blipFill>
      <xdr:spPr>
        <a:xfrm>
          <a:off x="10984320" y="22574160"/>
          <a:ext cx="951480" cy="1269360"/>
        </a:xfrm>
        <a:prstGeom prst="rect">
          <a:avLst/>
        </a:prstGeom>
        <a:ln w="0">
          <a:noFill/>
        </a:ln>
      </xdr:spPr>
    </xdr:pic>
    <xdr:clientData/>
  </xdr:twoCellAnchor>
  <xdr:twoCellAnchor editAs="oneCell">
    <xdr:from>
      <xdr:col>23</xdr:col>
      <xdr:colOff>0</xdr:colOff>
      <xdr:row>35</xdr:row>
      <xdr:rowOff>0</xdr:rowOff>
    </xdr:from>
    <xdr:to>
      <xdr:col>24</xdr:col>
      <xdr:colOff>1080</xdr:colOff>
      <xdr:row>35</xdr:row>
      <xdr:rowOff>1269360</xdr:rowOff>
    </xdr:to>
    <xdr:pic>
      <xdr:nvPicPr>
        <xdr:cNvPr id="17" name="Picture 18" descr=""/>
        <xdr:cNvPicPr/>
      </xdr:nvPicPr>
      <xdr:blipFill>
        <a:blip r:embed="rId18"/>
        <a:stretch/>
      </xdr:blipFill>
      <xdr:spPr>
        <a:xfrm>
          <a:off x="10984320" y="23843520"/>
          <a:ext cx="951480" cy="1269360"/>
        </a:xfrm>
        <a:prstGeom prst="rect">
          <a:avLst/>
        </a:prstGeom>
        <a:ln w="0">
          <a:noFill/>
        </a:ln>
      </xdr:spPr>
    </xdr:pic>
    <xdr:clientData/>
  </xdr:twoCellAnchor>
  <xdr:twoCellAnchor editAs="oneCell">
    <xdr:from>
      <xdr:col>23</xdr:col>
      <xdr:colOff>0</xdr:colOff>
      <xdr:row>36</xdr:row>
      <xdr:rowOff>0</xdr:rowOff>
    </xdr:from>
    <xdr:to>
      <xdr:col>24</xdr:col>
      <xdr:colOff>1080</xdr:colOff>
      <xdr:row>36</xdr:row>
      <xdr:rowOff>1269360</xdr:rowOff>
    </xdr:to>
    <xdr:pic>
      <xdr:nvPicPr>
        <xdr:cNvPr id="18" name="Picture 19" descr=""/>
        <xdr:cNvPicPr/>
      </xdr:nvPicPr>
      <xdr:blipFill>
        <a:blip r:embed="rId19"/>
        <a:stretch/>
      </xdr:blipFill>
      <xdr:spPr>
        <a:xfrm>
          <a:off x="10984320" y="25112880"/>
          <a:ext cx="951480" cy="1269360"/>
        </a:xfrm>
        <a:prstGeom prst="rect">
          <a:avLst/>
        </a:prstGeom>
        <a:ln w="0">
          <a:noFill/>
        </a:ln>
      </xdr:spPr>
    </xdr:pic>
    <xdr:clientData/>
  </xdr:twoCellAnchor>
  <xdr:twoCellAnchor editAs="oneCell">
    <xdr:from>
      <xdr:col>23</xdr:col>
      <xdr:colOff>0</xdr:colOff>
      <xdr:row>37</xdr:row>
      <xdr:rowOff>0</xdr:rowOff>
    </xdr:from>
    <xdr:to>
      <xdr:col>24</xdr:col>
      <xdr:colOff>1080</xdr:colOff>
      <xdr:row>37</xdr:row>
      <xdr:rowOff>1269360</xdr:rowOff>
    </xdr:to>
    <xdr:pic>
      <xdr:nvPicPr>
        <xdr:cNvPr id="19" name="Picture 20" descr=""/>
        <xdr:cNvPicPr/>
      </xdr:nvPicPr>
      <xdr:blipFill>
        <a:blip r:embed="rId20"/>
        <a:stretch/>
      </xdr:blipFill>
      <xdr:spPr>
        <a:xfrm>
          <a:off x="10984320" y="26382240"/>
          <a:ext cx="951480" cy="1269360"/>
        </a:xfrm>
        <a:prstGeom prst="rect">
          <a:avLst/>
        </a:prstGeom>
        <a:ln w="0">
          <a:noFill/>
        </a:ln>
      </xdr:spPr>
    </xdr:pic>
    <xdr:clientData/>
  </xdr:twoCellAnchor>
  <xdr:twoCellAnchor editAs="oneCell">
    <xdr:from>
      <xdr:col>23</xdr:col>
      <xdr:colOff>0</xdr:colOff>
      <xdr:row>39</xdr:row>
      <xdr:rowOff>0</xdr:rowOff>
    </xdr:from>
    <xdr:to>
      <xdr:col>24</xdr:col>
      <xdr:colOff>1080</xdr:colOff>
      <xdr:row>39</xdr:row>
      <xdr:rowOff>1269360</xdr:rowOff>
    </xdr:to>
    <xdr:pic>
      <xdr:nvPicPr>
        <xdr:cNvPr id="20" name="Picture 21" descr=""/>
        <xdr:cNvPicPr/>
      </xdr:nvPicPr>
      <xdr:blipFill>
        <a:blip r:embed="rId21"/>
        <a:stretch/>
      </xdr:blipFill>
      <xdr:spPr>
        <a:xfrm>
          <a:off x="10984320" y="27794520"/>
          <a:ext cx="951480" cy="1269360"/>
        </a:xfrm>
        <a:prstGeom prst="rect">
          <a:avLst/>
        </a:prstGeom>
        <a:ln w="0">
          <a:noFill/>
        </a:ln>
      </xdr:spPr>
    </xdr:pic>
    <xdr:clientData/>
  </xdr:twoCellAnchor>
  <xdr:twoCellAnchor editAs="oneCell">
    <xdr:from>
      <xdr:col>23</xdr:col>
      <xdr:colOff>0</xdr:colOff>
      <xdr:row>41</xdr:row>
      <xdr:rowOff>0</xdr:rowOff>
    </xdr:from>
    <xdr:to>
      <xdr:col>24</xdr:col>
      <xdr:colOff>1080</xdr:colOff>
      <xdr:row>41</xdr:row>
      <xdr:rowOff>1269360</xdr:rowOff>
    </xdr:to>
    <xdr:pic>
      <xdr:nvPicPr>
        <xdr:cNvPr id="21" name="Picture 22" descr=""/>
        <xdr:cNvPicPr/>
      </xdr:nvPicPr>
      <xdr:blipFill>
        <a:blip r:embed="rId22"/>
        <a:stretch/>
      </xdr:blipFill>
      <xdr:spPr>
        <a:xfrm>
          <a:off x="10984320" y="29206800"/>
          <a:ext cx="951480" cy="1269360"/>
        </a:xfrm>
        <a:prstGeom prst="rect">
          <a:avLst/>
        </a:prstGeom>
        <a:ln w="0">
          <a:noFill/>
        </a:ln>
      </xdr:spPr>
    </xdr:pic>
    <xdr:clientData/>
  </xdr:twoCellAnchor>
  <xdr:twoCellAnchor editAs="oneCell">
    <xdr:from>
      <xdr:col>23</xdr:col>
      <xdr:colOff>0</xdr:colOff>
      <xdr:row>42</xdr:row>
      <xdr:rowOff>0</xdr:rowOff>
    </xdr:from>
    <xdr:to>
      <xdr:col>24</xdr:col>
      <xdr:colOff>1080</xdr:colOff>
      <xdr:row>42</xdr:row>
      <xdr:rowOff>1269360</xdr:rowOff>
    </xdr:to>
    <xdr:pic>
      <xdr:nvPicPr>
        <xdr:cNvPr id="22" name="Picture 23" descr=""/>
        <xdr:cNvPicPr/>
      </xdr:nvPicPr>
      <xdr:blipFill>
        <a:blip r:embed="rId23"/>
        <a:stretch/>
      </xdr:blipFill>
      <xdr:spPr>
        <a:xfrm>
          <a:off x="10984320" y="30476160"/>
          <a:ext cx="951480" cy="1269360"/>
        </a:xfrm>
        <a:prstGeom prst="rect">
          <a:avLst/>
        </a:prstGeom>
        <a:ln w="0">
          <a:noFill/>
        </a:ln>
      </xdr:spPr>
    </xdr:pic>
    <xdr:clientData/>
  </xdr:twoCellAnchor>
  <xdr:twoCellAnchor editAs="oneCell">
    <xdr:from>
      <xdr:col>23</xdr:col>
      <xdr:colOff>0</xdr:colOff>
      <xdr:row>43</xdr:row>
      <xdr:rowOff>0</xdr:rowOff>
    </xdr:from>
    <xdr:to>
      <xdr:col>24</xdr:col>
      <xdr:colOff>1080</xdr:colOff>
      <xdr:row>43</xdr:row>
      <xdr:rowOff>1269360</xdr:rowOff>
    </xdr:to>
    <xdr:pic>
      <xdr:nvPicPr>
        <xdr:cNvPr id="23" name="Picture 24" descr=""/>
        <xdr:cNvPicPr/>
      </xdr:nvPicPr>
      <xdr:blipFill>
        <a:blip r:embed="rId24"/>
        <a:stretch/>
      </xdr:blipFill>
      <xdr:spPr>
        <a:xfrm>
          <a:off x="10984320" y="31745520"/>
          <a:ext cx="951480" cy="1269360"/>
        </a:xfrm>
        <a:prstGeom prst="rect">
          <a:avLst/>
        </a:prstGeom>
        <a:ln w="0">
          <a:noFill/>
        </a:ln>
      </xdr:spPr>
    </xdr:pic>
    <xdr:clientData/>
  </xdr:twoCellAnchor>
  <xdr:twoCellAnchor editAs="oneCell">
    <xdr:from>
      <xdr:col>23</xdr:col>
      <xdr:colOff>0</xdr:colOff>
      <xdr:row>47</xdr:row>
      <xdr:rowOff>0</xdr:rowOff>
    </xdr:from>
    <xdr:to>
      <xdr:col>24</xdr:col>
      <xdr:colOff>1080</xdr:colOff>
      <xdr:row>47</xdr:row>
      <xdr:rowOff>1269360</xdr:rowOff>
    </xdr:to>
    <xdr:pic>
      <xdr:nvPicPr>
        <xdr:cNvPr id="24" name="Picture 25" descr=""/>
        <xdr:cNvPicPr/>
      </xdr:nvPicPr>
      <xdr:blipFill>
        <a:blip r:embed="rId25"/>
        <a:stretch/>
      </xdr:blipFill>
      <xdr:spPr>
        <a:xfrm>
          <a:off x="10984320" y="33443640"/>
          <a:ext cx="951480" cy="1269360"/>
        </a:xfrm>
        <a:prstGeom prst="rect">
          <a:avLst/>
        </a:prstGeom>
        <a:ln w="0">
          <a:noFill/>
        </a:ln>
      </xdr:spPr>
    </xdr:pic>
    <xdr:clientData/>
  </xdr:twoCellAnchor>
  <xdr:twoCellAnchor editAs="oneCell">
    <xdr:from>
      <xdr:col>23</xdr:col>
      <xdr:colOff>0</xdr:colOff>
      <xdr:row>48</xdr:row>
      <xdr:rowOff>0</xdr:rowOff>
    </xdr:from>
    <xdr:to>
      <xdr:col>24</xdr:col>
      <xdr:colOff>1080</xdr:colOff>
      <xdr:row>48</xdr:row>
      <xdr:rowOff>1269360</xdr:rowOff>
    </xdr:to>
    <xdr:pic>
      <xdr:nvPicPr>
        <xdr:cNvPr id="25" name="Picture 26" descr=""/>
        <xdr:cNvPicPr/>
      </xdr:nvPicPr>
      <xdr:blipFill>
        <a:blip r:embed="rId26"/>
        <a:stretch/>
      </xdr:blipFill>
      <xdr:spPr>
        <a:xfrm>
          <a:off x="10984320" y="34713000"/>
          <a:ext cx="951480" cy="1269360"/>
        </a:xfrm>
        <a:prstGeom prst="rect">
          <a:avLst/>
        </a:prstGeom>
        <a:ln w="0">
          <a:noFill/>
        </a:ln>
      </xdr:spPr>
    </xdr:pic>
    <xdr:clientData/>
  </xdr:twoCellAnchor>
  <xdr:twoCellAnchor editAs="oneCell">
    <xdr:from>
      <xdr:col>23</xdr:col>
      <xdr:colOff>0</xdr:colOff>
      <xdr:row>49</xdr:row>
      <xdr:rowOff>0</xdr:rowOff>
    </xdr:from>
    <xdr:to>
      <xdr:col>24</xdr:col>
      <xdr:colOff>1080</xdr:colOff>
      <xdr:row>49</xdr:row>
      <xdr:rowOff>1269360</xdr:rowOff>
    </xdr:to>
    <xdr:pic>
      <xdr:nvPicPr>
        <xdr:cNvPr id="26" name="Picture 27" descr=""/>
        <xdr:cNvPicPr/>
      </xdr:nvPicPr>
      <xdr:blipFill>
        <a:blip r:embed="rId27"/>
        <a:stretch/>
      </xdr:blipFill>
      <xdr:spPr>
        <a:xfrm>
          <a:off x="10984320" y="35982360"/>
          <a:ext cx="951480" cy="1269360"/>
        </a:xfrm>
        <a:prstGeom prst="rect">
          <a:avLst/>
        </a:prstGeom>
        <a:ln w="0">
          <a:noFill/>
        </a:ln>
      </xdr:spPr>
    </xdr:pic>
    <xdr:clientData/>
  </xdr:twoCellAnchor>
  <xdr:twoCellAnchor editAs="oneCell">
    <xdr:from>
      <xdr:col>23</xdr:col>
      <xdr:colOff>0</xdr:colOff>
      <xdr:row>51</xdr:row>
      <xdr:rowOff>0</xdr:rowOff>
    </xdr:from>
    <xdr:to>
      <xdr:col>24</xdr:col>
      <xdr:colOff>1080</xdr:colOff>
      <xdr:row>51</xdr:row>
      <xdr:rowOff>1269360</xdr:rowOff>
    </xdr:to>
    <xdr:pic>
      <xdr:nvPicPr>
        <xdr:cNvPr id="27" name="Picture 28" descr=""/>
        <xdr:cNvPicPr/>
      </xdr:nvPicPr>
      <xdr:blipFill>
        <a:blip r:embed="rId28"/>
        <a:stretch/>
      </xdr:blipFill>
      <xdr:spPr>
        <a:xfrm>
          <a:off x="10984320" y="37394640"/>
          <a:ext cx="951480" cy="1269360"/>
        </a:xfrm>
        <a:prstGeom prst="rect">
          <a:avLst/>
        </a:prstGeom>
        <a:ln w="0">
          <a:noFill/>
        </a:ln>
      </xdr:spPr>
    </xdr:pic>
    <xdr:clientData/>
  </xdr:twoCellAnchor>
  <xdr:twoCellAnchor editAs="oneCell">
    <xdr:from>
      <xdr:col>23</xdr:col>
      <xdr:colOff>0</xdr:colOff>
      <xdr:row>53</xdr:row>
      <xdr:rowOff>0</xdr:rowOff>
    </xdr:from>
    <xdr:to>
      <xdr:col>24</xdr:col>
      <xdr:colOff>1080</xdr:colOff>
      <xdr:row>53</xdr:row>
      <xdr:rowOff>1269360</xdr:rowOff>
    </xdr:to>
    <xdr:pic>
      <xdr:nvPicPr>
        <xdr:cNvPr id="28" name="Picture 29" descr=""/>
        <xdr:cNvPicPr/>
      </xdr:nvPicPr>
      <xdr:blipFill>
        <a:blip r:embed="rId29"/>
        <a:stretch/>
      </xdr:blipFill>
      <xdr:spPr>
        <a:xfrm>
          <a:off x="10984320" y="38806920"/>
          <a:ext cx="951480" cy="1269360"/>
        </a:xfrm>
        <a:prstGeom prst="rect">
          <a:avLst/>
        </a:prstGeom>
        <a:ln w="0">
          <a:noFill/>
        </a:ln>
      </xdr:spPr>
    </xdr:pic>
    <xdr:clientData/>
  </xdr:twoCellAnchor>
  <xdr:twoCellAnchor editAs="oneCell">
    <xdr:from>
      <xdr:col>23</xdr:col>
      <xdr:colOff>0</xdr:colOff>
      <xdr:row>54</xdr:row>
      <xdr:rowOff>0</xdr:rowOff>
    </xdr:from>
    <xdr:to>
      <xdr:col>24</xdr:col>
      <xdr:colOff>1080</xdr:colOff>
      <xdr:row>54</xdr:row>
      <xdr:rowOff>1269360</xdr:rowOff>
    </xdr:to>
    <xdr:pic>
      <xdr:nvPicPr>
        <xdr:cNvPr id="29" name="Picture 30" descr=""/>
        <xdr:cNvPicPr/>
      </xdr:nvPicPr>
      <xdr:blipFill>
        <a:blip r:embed="rId30"/>
        <a:stretch/>
      </xdr:blipFill>
      <xdr:spPr>
        <a:xfrm>
          <a:off x="10984320" y="40076280"/>
          <a:ext cx="951480" cy="1269360"/>
        </a:xfrm>
        <a:prstGeom prst="rect">
          <a:avLst/>
        </a:prstGeom>
        <a:ln w="0">
          <a:noFill/>
        </a:ln>
      </xdr:spPr>
    </xdr:pic>
    <xdr:clientData/>
  </xdr:twoCellAnchor>
  <xdr:twoCellAnchor editAs="oneCell">
    <xdr:from>
      <xdr:col>23</xdr:col>
      <xdr:colOff>0</xdr:colOff>
      <xdr:row>56</xdr:row>
      <xdr:rowOff>0</xdr:rowOff>
    </xdr:from>
    <xdr:to>
      <xdr:col>24</xdr:col>
      <xdr:colOff>1080</xdr:colOff>
      <xdr:row>56</xdr:row>
      <xdr:rowOff>1269360</xdr:rowOff>
    </xdr:to>
    <xdr:pic>
      <xdr:nvPicPr>
        <xdr:cNvPr id="30" name="Picture 31" descr=""/>
        <xdr:cNvPicPr/>
      </xdr:nvPicPr>
      <xdr:blipFill>
        <a:blip r:embed="rId31"/>
        <a:stretch/>
      </xdr:blipFill>
      <xdr:spPr>
        <a:xfrm>
          <a:off x="10984320" y="41488200"/>
          <a:ext cx="951480" cy="1269360"/>
        </a:xfrm>
        <a:prstGeom prst="rect">
          <a:avLst/>
        </a:prstGeom>
        <a:ln w="0">
          <a:noFill/>
        </a:ln>
      </xdr:spPr>
    </xdr:pic>
    <xdr:clientData/>
  </xdr:twoCellAnchor>
  <xdr:twoCellAnchor editAs="oneCell">
    <xdr:from>
      <xdr:col>23</xdr:col>
      <xdr:colOff>0</xdr:colOff>
      <xdr:row>57</xdr:row>
      <xdr:rowOff>0</xdr:rowOff>
    </xdr:from>
    <xdr:to>
      <xdr:col>24</xdr:col>
      <xdr:colOff>1080</xdr:colOff>
      <xdr:row>57</xdr:row>
      <xdr:rowOff>1269360</xdr:rowOff>
    </xdr:to>
    <xdr:pic>
      <xdr:nvPicPr>
        <xdr:cNvPr id="31" name="Picture 32" descr=""/>
        <xdr:cNvPicPr/>
      </xdr:nvPicPr>
      <xdr:blipFill>
        <a:blip r:embed="rId32"/>
        <a:stretch/>
      </xdr:blipFill>
      <xdr:spPr>
        <a:xfrm>
          <a:off x="10984320" y="42757560"/>
          <a:ext cx="951480" cy="1269360"/>
        </a:xfrm>
        <a:prstGeom prst="rect">
          <a:avLst/>
        </a:prstGeom>
        <a:ln w="0">
          <a:noFill/>
        </a:ln>
      </xdr:spPr>
    </xdr:pic>
    <xdr:clientData/>
  </xdr:twoCellAnchor>
  <xdr:twoCellAnchor editAs="oneCell">
    <xdr:from>
      <xdr:col>23</xdr:col>
      <xdr:colOff>0</xdr:colOff>
      <xdr:row>58</xdr:row>
      <xdr:rowOff>0</xdr:rowOff>
    </xdr:from>
    <xdr:to>
      <xdr:col>24</xdr:col>
      <xdr:colOff>1080</xdr:colOff>
      <xdr:row>58</xdr:row>
      <xdr:rowOff>1269360</xdr:rowOff>
    </xdr:to>
    <xdr:pic>
      <xdr:nvPicPr>
        <xdr:cNvPr id="32" name="Picture 33" descr=""/>
        <xdr:cNvPicPr/>
      </xdr:nvPicPr>
      <xdr:blipFill>
        <a:blip r:embed="rId33"/>
        <a:stretch/>
      </xdr:blipFill>
      <xdr:spPr>
        <a:xfrm>
          <a:off x="10984320" y="44026920"/>
          <a:ext cx="951480" cy="1269360"/>
        </a:xfrm>
        <a:prstGeom prst="rect">
          <a:avLst/>
        </a:prstGeom>
        <a:ln w="0">
          <a:noFill/>
        </a:ln>
      </xdr:spPr>
    </xdr:pic>
    <xdr:clientData/>
  </xdr:twoCellAnchor>
  <xdr:twoCellAnchor editAs="oneCell">
    <xdr:from>
      <xdr:col>23</xdr:col>
      <xdr:colOff>0</xdr:colOff>
      <xdr:row>59</xdr:row>
      <xdr:rowOff>0</xdr:rowOff>
    </xdr:from>
    <xdr:to>
      <xdr:col>24</xdr:col>
      <xdr:colOff>1080</xdr:colOff>
      <xdr:row>59</xdr:row>
      <xdr:rowOff>1269720</xdr:rowOff>
    </xdr:to>
    <xdr:pic>
      <xdr:nvPicPr>
        <xdr:cNvPr id="33" name="Picture 34" descr=""/>
        <xdr:cNvPicPr/>
      </xdr:nvPicPr>
      <xdr:blipFill>
        <a:blip r:embed="rId34"/>
        <a:stretch/>
      </xdr:blipFill>
      <xdr:spPr>
        <a:xfrm>
          <a:off x="10984320" y="45296280"/>
          <a:ext cx="951480" cy="1269720"/>
        </a:xfrm>
        <a:prstGeom prst="rect">
          <a:avLst/>
        </a:prstGeom>
        <a:ln w="0">
          <a:noFill/>
        </a:ln>
      </xdr:spPr>
    </xdr:pic>
    <xdr:clientData/>
  </xdr:twoCellAnchor>
  <xdr:twoCellAnchor editAs="oneCell">
    <xdr:from>
      <xdr:col>23</xdr:col>
      <xdr:colOff>0</xdr:colOff>
      <xdr:row>62</xdr:row>
      <xdr:rowOff>0</xdr:rowOff>
    </xdr:from>
    <xdr:to>
      <xdr:col>24</xdr:col>
      <xdr:colOff>1080</xdr:colOff>
      <xdr:row>62</xdr:row>
      <xdr:rowOff>1269360</xdr:rowOff>
    </xdr:to>
    <xdr:pic>
      <xdr:nvPicPr>
        <xdr:cNvPr id="34" name="Picture 35" descr=""/>
        <xdr:cNvPicPr/>
      </xdr:nvPicPr>
      <xdr:blipFill>
        <a:blip r:embed="rId35"/>
        <a:stretch/>
      </xdr:blipFill>
      <xdr:spPr>
        <a:xfrm>
          <a:off x="10984320" y="46851480"/>
          <a:ext cx="951480" cy="1269360"/>
        </a:xfrm>
        <a:prstGeom prst="rect">
          <a:avLst/>
        </a:prstGeom>
        <a:ln w="0">
          <a:noFill/>
        </a:ln>
      </xdr:spPr>
    </xdr:pic>
    <xdr:clientData/>
  </xdr:twoCellAnchor>
  <xdr:twoCellAnchor editAs="oneCell">
    <xdr:from>
      <xdr:col>23</xdr:col>
      <xdr:colOff>0</xdr:colOff>
      <xdr:row>64</xdr:row>
      <xdr:rowOff>0</xdr:rowOff>
    </xdr:from>
    <xdr:to>
      <xdr:col>24</xdr:col>
      <xdr:colOff>1080</xdr:colOff>
      <xdr:row>64</xdr:row>
      <xdr:rowOff>1269360</xdr:rowOff>
    </xdr:to>
    <xdr:pic>
      <xdr:nvPicPr>
        <xdr:cNvPr id="35" name="Picture 36" descr=""/>
        <xdr:cNvPicPr/>
      </xdr:nvPicPr>
      <xdr:blipFill>
        <a:blip r:embed="rId36"/>
        <a:stretch/>
      </xdr:blipFill>
      <xdr:spPr>
        <a:xfrm>
          <a:off x="10984320" y="48263760"/>
          <a:ext cx="951480" cy="1269360"/>
        </a:xfrm>
        <a:prstGeom prst="rect">
          <a:avLst/>
        </a:prstGeom>
        <a:ln w="0">
          <a:noFill/>
        </a:ln>
      </xdr:spPr>
    </xdr:pic>
    <xdr:clientData/>
  </xdr:twoCellAnchor>
  <xdr:twoCellAnchor editAs="oneCell">
    <xdr:from>
      <xdr:col>23</xdr:col>
      <xdr:colOff>0</xdr:colOff>
      <xdr:row>66</xdr:row>
      <xdr:rowOff>0</xdr:rowOff>
    </xdr:from>
    <xdr:to>
      <xdr:col>24</xdr:col>
      <xdr:colOff>1080</xdr:colOff>
      <xdr:row>66</xdr:row>
      <xdr:rowOff>1269360</xdr:rowOff>
    </xdr:to>
    <xdr:pic>
      <xdr:nvPicPr>
        <xdr:cNvPr id="36" name="Picture 37" descr=""/>
        <xdr:cNvPicPr/>
      </xdr:nvPicPr>
      <xdr:blipFill>
        <a:blip r:embed="rId37"/>
        <a:stretch/>
      </xdr:blipFill>
      <xdr:spPr>
        <a:xfrm>
          <a:off x="10984320" y="49676040"/>
          <a:ext cx="951480" cy="1269360"/>
        </a:xfrm>
        <a:prstGeom prst="rect">
          <a:avLst/>
        </a:prstGeom>
        <a:ln w="0">
          <a:noFill/>
        </a:ln>
      </xdr:spPr>
    </xdr:pic>
    <xdr:clientData/>
  </xdr:twoCellAnchor>
  <xdr:twoCellAnchor editAs="oneCell">
    <xdr:from>
      <xdr:col>23</xdr:col>
      <xdr:colOff>0</xdr:colOff>
      <xdr:row>67</xdr:row>
      <xdr:rowOff>0</xdr:rowOff>
    </xdr:from>
    <xdr:to>
      <xdr:col>24</xdr:col>
      <xdr:colOff>1080</xdr:colOff>
      <xdr:row>67</xdr:row>
      <xdr:rowOff>1269360</xdr:rowOff>
    </xdr:to>
    <xdr:pic>
      <xdr:nvPicPr>
        <xdr:cNvPr id="37" name="Picture 38" descr=""/>
        <xdr:cNvPicPr/>
      </xdr:nvPicPr>
      <xdr:blipFill>
        <a:blip r:embed="rId38"/>
        <a:stretch/>
      </xdr:blipFill>
      <xdr:spPr>
        <a:xfrm>
          <a:off x="10984320" y="50945400"/>
          <a:ext cx="951480" cy="1269360"/>
        </a:xfrm>
        <a:prstGeom prst="rect">
          <a:avLst/>
        </a:prstGeom>
        <a:ln w="0">
          <a:noFill/>
        </a:ln>
      </xdr:spPr>
    </xdr:pic>
    <xdr:clientData/>
  </xdr:twoCellAnchor>
  <xdr:twoCellAnchor editAs="oneCell">
    <xdr:from>
      <xdr:col>23</xdr:col>
      <xdr:colOff>0</xdr:colOff>
      <xdr:row>68</xdr:row>
      <xdr:rowOff>0</xdr:rowOff>
    </xdr:from>
    <xdr:to>
      <xdr:col>24</xdr:col>
      <xdr:colOff>1080</xdr:colOff>
      <xdr:row>68</xdr:row>
      <xdr:rowOff>1269360</xdr:rowOff>
    </xdr:to>
    <xdr:pic>
      <xdr:nvPicPr>
        <xdr:cNvPr id="38" name="Picture 39" descr=""/>
        <xdr:cNvPicPr/>
      </xdr:nvPicPr>
      <xdr:blipFill>
        <a:blip r:embed="rId39"/>
        <a:stretch/>
      </xdr:blipFill>
      <xdr:spPr>
        <a:xfrm>
          <a:off x="10984320" y="52214760"/>
          <a:ext cx="951480" cy="1269360"/>
        </a:xfrm>
        <a:prstGeom prst="rect">
          <a:avLst/>
        </a:prstGeom>
        <a:ln w="0">
          <a:noFill/>
        </a:ln>
      </xdr:spPr>
    </xdr:pic>
    <xdr:clientData/>
  </xdr:twoCellAnchor>
  <xdr:twoCellAnchor editAs="oneCell">
    <xdr:from>
      <xdr:col>23</xdr:col>
      <xdr:colOff>0</xdr:colOff>
      <xdr:row>71</xdr:row>
      <xdr:rowOff>0</xdr:rowOff>
    </xdr:from>
    <xdr:to>
      <xdr:col>24</xdr:col>
      <xdr:colOff>1080</xdr:colOff>
      <xdr:row>71</xdr:row>
      <xdr:rowOff>1269360</xdr:rowOff>
    </xdr:to>
    <xdr:pic>
      <xdr:nvPicPr>
        <xdr:cNvPr id="39" name="Picture 40" descr=""/>
        <xdr:cNvPicPr/>
      </xdr:nvPicPr>
      <xdr:blipFill>
        <a:blip r:embed="rId40"/>
        <a:stretch/>
      </xdr:blipFill>
      <xdr:spPr>
        <a:xfrm>
          <a:off x="10984320" y="53769960"/>
          <a:ext cx="951480" cy="1269360"/>
        </a:xfrm>
        <a:prstGeom prst="rect">
          <a:avLst/>
        </a:prstGeom>
        <a:ln w="0">
          <a:noFill/>
        </a:ln>
      </xdr:spPr>
    </xdr:pic>
    <xdr:clientData/>
  </xdr:twoCellAnchor>
  <xdr:twoCellAnchor editAs="oneCell">
    <xdr:from>
      <xdr:col>23</xdr:col>
      <xdr:colOff>0</xdr:colOff>
      <xdr:row>72</xdr:row>
      <xdr:rowOff>0</xdr:rowOff>
    </xdr:from>
    <xdr:to>
      <xdr:col>24</xdr:col>
      <xdr:colOff>1080</xdr:colOff>
      <xdr:row>72</xdr:row>
      <xdr:rowOff>1269360</xdr:rowOff>
    </xdr:to>
    <xdr:pic>
      <xdr:nvPicPr>
        <xdr:cNvPr id="40" name="Picture 41" descr=""/>
        <xdr:cNvPicPr/>
      </xdr:nvPicPr>
      <xdr:blipFill>
        <a:blip r:embed="rId41"/>
        <a:stretch/>
      </xdr:blipFill>
      <xdr:spPr>
        <a:xfrm>
          <a:off x="10984320" y="55039320"/>
          <a:ext cx="951480" cy="1269360"/>
        </a:xfrm>
        <a:prstGeom prst="rect">
          <a:avLst/>
        </a:prstGeom>
        <a:ln w="0">
          <a:noFill/>
        </a:ln>
      </xdr:spPr>
    </xdr:pic>
    <xdr:clientData/>
  </xdr:twoCellAnchor>
  <xdr:twoCellAnchor editAs="oneCell">
    <xdr:from>
      <xdr:col>23</xdr:col>
      <xdr:colOff>0</xdr:colOff>
      <xdr:row>73</xdr:row>
      <xdr:rowOff>0</xdr:rowOff>
    </xdr:from>
    <xdr:to>
      <xdr:col>24</xdr:col>
      <xdr:colOff>1080</xdr:colOff>
      <xdr:row>73</xdr:row>
      <xdr:rowOff>1269360</xdr:rowOff>
    </xdr:to>
    <xdr:pic>
      <xdr:nvPicPr>
        <xdr:cNvPr id="41" name="Picture 42" descr=""/>
        <xdr:cNvPicPr/>
      </xdr:nvPicPr>
      <xdr:blipFill>
        <a:blip r:embed="rId42"/>
        <a:stretch/>
      </xdr:blipFill>
      <xdr:spPr>
        <a:xfrm>
          <a:off x="10984320" y="56308680"/>
          <a:ext cx="951480" cy="1269360"/>
        </a:xfrm>
        <a:prstGeom prst="rect">
          <a:avLst/>
        </a:prstGeom>
        <a:ln w="0">
          <a:noFill/>
        </a:ln>
      </xdr:spPr>
    </xdr:pic>
    <xdr:clientData/>
  </xdr:twoCellAnchor>
  <xdr:twoCellAnchor editAs="oneCell">
    <xdr:from>
      <xdr:col>23</xdr:col>
      <xdr:colOff>0</xdr:colOff>
      <xdr:row>74</xdr:row>
      <xdr:rowOff>0</xdr:rowOff>
    </xdr:from>
    <xdr:to>
      <xdr:col>24</xdr:col>
      <xdr:colOff>1080</xdr:colOff>
      <xdr:row>74</xdr:row>
      <xdr:rowOff>1269360</xdr:rowOff>
    </xdr:to>
    <xdr:pic>
      <xdr:nvPicPr>
        <xdr:cNvPr id="42" name="Picture 43" descr=""/>
        <xdr:cNvPicPr/>
      </xdr:nvPicPr>
      <xdr:blipFill>
        <a:blip r:embed="rId43"/>
        <a:stretch/>
      </xdr:blipFill>
      <xdr:spPr>
        <a:xfrm>
          <a:off x="10984320" y="57578040"/>
          <a:ext cx="951480" cy="1269360"/>
        </a:xfrm>
        <a:prstGeom prst="rect">
          <a:avLst/>
        </a:prstGeom>
        <a:ln w="0">
          <a:noFill/>
        </a:ln>
      </xdr:spPr>
    </xdr:pic>
    <xdr:clientData/>
  </xdr:twoCellAnchor>
  <xdr:twoCellAnchor editAs="oneCell">
    <xdr:from>
      <xdr:col>23</xdr:col>
      <xdr:colOff>0</xdr:colOff>
      <xdr:row>76</xdr:row>
      <xdr:rowOff>0</xdr:rowOff>
    </xdr:from>
    <xdr:to>
      <xdr:col>24</xdr:col>
      <xdr:colOff>1080</xdr:colOff>
      <xdr:row>76</xdr:row>
      <xdr:rowOff>1269360</xdr:rowOff>
    </xdr:to>
    <xdr:pic>
      <xdr:nvPicPr>
        <xdr:cNvPr id="43" name="Picture 44" descr=""/>
        <xdr:cNvPicPr/>
      </xdr:nvPicPr>
      <xdr:blipFill>
        <a:blip r:embed="rId44"/>
        <a:stretch/>
      </xdr:blipFill>
      <xdr:spPr>
        <a:xfrm>
          <a:off x="10984320" y="58990320"/>
          <a:ext cx="951480" cy="1269360"/>
        </a:xfrm>
        <a:prstGeom prst="rect">
          <a:avLst/>
        </a:prstGeom>
        <a:ln w="0">
          <a:noFill/>
        </a:ln>
      </xdr:spPr>
    </xdr:pic>
    <xdr:clientData/>
  </xdr:twoCellAnchor>
  <xdr:twoCellAnchor editAs="oneCell">
    <xdr:from>
      <xdr:col>23</xdr:col>
      <xdr:colOff>0</xdr:colOff>
      <xdr:row>78</xdr:row>
      <xdr:rowOff>0</xdr:rowOff>
    </xdr:from>
    <xdr:to>
      <xdr:col>24</xdr:col>
      <xdr:colOff>1080</xdr:colOff>
      <xdr:row>78</xdr:row>
      <xdr:rowOff>1269360</xdr:rowOff>
    </xdr:to>
    <xdr:pic>
      <xdr:nvPicPr>
        <xdr:cNvPr id="44" name="Picture 45" descr=""/>
        <xdr:cNvPicPr/>
      </xdr:nvPicPr>
      <xdr:blipFill>
        <a:blip r:embed="rId45"/>
        <a:stretch/>
      </xdr:blipFill>
      <xdr:spPr>
        <a:xfrm>
          <a:off x="10984320" y="60402600"/>
          <a:ext cx="951480" cy="1269360"/>
        </a:xfrm>
        <a:prstGeom prst="rect">
          <a:avLst/>
        </a:prstGeom>
        <a:ln w="0">
          <a:noFill/>
        </a:ln>
      </xdr:spPr>
    </xdr:pic>
    <xdr:clientData/>
  </xdr:twoCellAnchor>
  <xdr:twoCellAnchor editAs="oneCell">
    <xdr:from>
      <xdr:col>23</xdr:col>
      <xdr:colOff>0</xdr:colOff>
      <xdr:row>79</xdr:row>
      <xdr:rowOff>0</xdr:rowOff>
    </xdr:from>
    <xdr:to>
      <xdr:col>24</xdr:col>
      <xdr:colOff>1080</xdr:colOff>
      <xdr:row>79</xdr:row>
      <xdr:rowOff>1269360</xdr:rowOff>
    </xdr:to>
    <xdr:pic>
      <xdr:nvPicPr>
        <xdr:cNvPr id="45" name="Picture 46" descr=""/>
        <xdr:cNvPicPr/>
      </xdr:nvPicPr>
      <xdr:blipFill>
        <a:blip r:embed="rId46"/>
        <a:stretch/>
      </xdr:blipFill>
      <xdr:spPr>
        <a:xfrm>
          <a:off x="10984320" y="61671960"/>
          <a:ext cx="951480" cy="1269360"/>
        </a:xfrm>
        <a:prstGeom prst="rect">
          <a:avLst/>
        </a:prstGeom>
        <a:ln w="0">
          <a:noFill/>
        </a:ln>
      </xdr:spPr>
    </xdr:pic>
    <xdr:clientData/>
  </xdr:twoCellAnchor>
  <xdr:twoCellAnchor editAs="oneCell">
    <xdr:from>
      <xdr:col>23</xdr:col>
      <xdr:colOff>0</xdr:colOff>
      <xdr:row>81</xdr:row>
      <xdr:rowOff>0</xdr:rowOff>
    </xdr:from>
    <xdr:to>
      <xdr:col>24</xdr:col>
      <xdr:colOff>1080</xdr:colOff>
      <xdr:row>81</xdr:row>
      <xdr:rowOff>1269360</xdr:rowOff>
    </xdr:to>
    <xdr:pic>
      <xdr:nvPicPr>
        <xdr:cNvPr id="46" name="Picture 47" descr=""/>
        <xdr:cNvPicPr/>
      </xdr:nvPicPr>
      <xdr:blipFill>
        <a:blip r:embed="rId47"/>
        <a:stretch/>
      </xdr:blipFill>
      <xdr:spPr>
        <a:xfrm>
          <a:off x="10984320" y="63084240"/>
          <a:ext cx="951480" cy="1269360"/>
        </a:xfrm>
        <a:prstGeom prst="rect">
          <a:avLst/>
        </a:prstGeom>
        <a:ln w="0">
          <a:noFill/>
        </a:ln>
      </xdr:spPr>
    </xdr:pic>
    <xdr:clientData/>
  </xdr:twoCellAnchor>
  <xdr:twoCellAnchor editAs="oneCell">
    <xdr:from>
      <xdr:col>23</xdr:col>
      <xdr:colOff>0</xdr:colOff>
      <xdr:row>82</xdr:row>
      <xdr:rowOff>0</xdr:rowOff>
    </xdr:from>
    <xdr:to>
      <xdr:col>24</xdr:col>
      <xdr:colOff>1080</xdr:colOff>
      <xdr:row>82</xdr:row>
      <xdr:rowOff>1269360</xdr:rowOff>
    </xdr:to>
    <xdr:pic>
      <xdr:nvPicPr>
        <xdr:cNvPr id="47" name="Picture 48" descr=""/>
        <xdr:cNvPicPr/>
      </xdr:nvPicPr>
      <xdr:blipFill>
        <a:blip r:embed="rId48"/>
        <a:stretch/>
      </xdr:blipFill>
      <xdr:spPr>
        <a:xfrm>
          <a:off x="10984320" y="64353600"/>
          <a:ext cx="951480" cy="1269360"/>
        </a:xfrm>
        <a:prstGeom prst="rect">
          <a:avLst/>
        </a:prstGeom>
        <a:ln w="0">
          <a:noFill/>
        </a:ln>
      </xdr:spPr>
    </xdr:pic>
    <xdr:clientData/>
  </xdr:twoCellAnchor>
  <xdr:twoCellAnchor editAs="oneCell">
    <xdr:from>
      <xdr:col>23</xdr:col>
      <xdr:colOff>0</xdr:colOff>
      <xdr:row>83</xdr:row>
      <xdr:rowOff>0</xdr:rowOff>
    </xdr:from>
    <xdr:to>
      <xdr:col>24</xdr:col>
      <xdr:colOff>1080</xdr:colOff>
      <xdr:row>83</xdr:row>
      <xdr:rowOff>1269360</xdr:rowOff>
    </xdr:to>
    <xdr:pic>
      <xdr:nvPicPr>
        <xdr:cNvPr id="48" name="Picture 49" descr=""/>
        <xdr:cNvPicPr/>
      </xdr:nvPicPr>
      <xdr:blipFill>
        <a:blip r:embed="rId49"/>
        <a:stretch/>
      </xdr:blipFill>
      <xdr:spPr>
        <a:xfrm>
          <a:off x="10984320" y="65622960"/>
          <a:ext cx="951480" cy="126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fera-book.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O13" activeCellId="0" sqref="O13"/>
    </sheetView>
  </sheetViews>
  <sheetFormatPr defaultColWidth="14.5" defaultRowHeight="11.25" zeroHeight="false" outlineLevelRow="4" outlineLevelCol="0"/>
  <cols>
    <col collapsed="false" customWidth="true" hidden="false" outlineLevel="0" max="1" min="1" style="0" width="13.33"/>
    <col collapsed="false" customWidth="true" hidden="false" outlineLevel="0" max="2" min="2" style="0" width="37.49"/>
    <col collapsed="false" customWidth="true" hidden="false" outlineLevel="0" max="3" min="3" style="0" width="3.5"/>
    <col collapsed="false" customWidth="true" hidden="false" outlineLevel="0" max="4" min="4" style="0" width="15.82"/>
    <col collapsed="false" customWidth="true" hidden="false" outlineLevel="0" max="5" min="5" style="0" width="12.82"/>
    <col collapsed="false" customWidth="true" hidden="false" outlineLevel="0" max="6" min="6" style="0" width="16.99"/>
    <col collapsed="false" customWidth="true" hidden="false" outlineLevel="0" max="7" min="7" style="0" width="17.33"/>
    <col collapsed="false" customWidth="false" hidden="true" outlineLevel="0" max="14" min="8" style="0" width="14.49"/>
    <col collapsed="false" customWidth="true" hidden="false" outlineLevel="0" max="15" min="15" style="0" width="20.49"/>
    <col collapsed="false" customWidth="true" hidden="false" outlineLevel="0" max="16" min="16" style="0" width="4.99"/>
    <col collapsed="false" customWidth="true" hidden="false" outlineLevel="0" max="17" min="17" style="0" width="5.5"/>
    <col collapsed="false" customWidth="true" hidden="false" outlineLevel="0" max="18" min="18" style="0" width="6.99"/>
    <col collapsed="false" customWidth="true" hidden="false" outlineLevel="0" max="19" min="19" style="0" width="7.16"/>
    <col collapsed="false" customWidth="true" hidden="false" outlineLevel="0" max="20" min="20" style="0" width="8.99"/>
    <col collapsed="false" customWidth="true" hidden="false" outlineLevel="0" max="21" min="21" style="0" width="7.16"/>
    <col collapsed="false" customWidth="true" hidden="false" outlineLevel="0" max="22" min="22" style="0" width="9.49"/>
    <col collapsed="false" customWidth="true" hidden="false" outlineLevel="0" max="23" min="23" style="0" width="6.33"/>
    <col collapsed="false" customWidth="true" hidden="false" outlineLevel="0" max="24" min="24" style="0" width="16.82"/>
    <col collapsed="false" customWidth="true" hidden="false" outlineLevel="0" max="25" min="25" style="0" width="17.49"/>
    <col collapsed="false" customWidth="true" hidden="false" outlineLevel="0" max="255" min="26" style="0" width="10.65"/>
  </cols>
  <sheetData>
    <row r="1" customFormat="false" ht="12.75" hidden="false" customHeight="true" outlineLevel="0" collapsed="false">
      <c r="B1" s="1" t="s">
        <v>0</v>
      </c>
    </row>
    <row r="2" customFormat="false" ht="12" hidden="false" customHeight="true" outlineLevel="0" collapsed="false">
      <c r="B2" s="2" t="s">
        <v>1</v>
      </c>
      <c r="T2" s="3" t="s">
        <v>2</v>
      </c>
    </row>
    <row r="3" customFormat="false" ht="12" hidden="false" customHeight="true" outlineLevel="0" collapsed="false">
      <c r="B3" s="2" t="s">
        <v>3</v>
      </c>
    </row>
    <row r="4" customFormat="false" ht="12" hidden="false" customHeight="true" outlineLevel="0" collapsed="false">
      <c r="B4" s="4" t="s">
        <v>4</v>
      </c>
    </row>
    <row r="5" customFormat="false" ht="23.25" hidden="false" customHeight="true" outlineLevel="0" collapsed="false">
      <c r="B5" s="5" t="s">
        <v>5</v>
      </c>
    </row>
    <row r="6" customFormat="false" ht="15" hidden="false" customHeight="true" outlineLevel="0" collapsed="false">
      <c r="B6" s="6" t="s">
        <v>6</v>
      </c>
    </row>
    <row r="7" customFormat="false" ht="16.5" hidden="false" customHeight="true" outlineLevel="0" collapsed="false">
      <c r="A7" s="7" t="s">
        <v>7</v>
      </c>
    </row>
    <row r="8" customFormat="false" ht="12.75" hidden="false" customHeight="true" outlineLevel="0" collapsed="false">
      <c r="A8" s="7" t="s">
        <v>8</v>
      </c>
      <c r="Q8" s="8" t="s">
        <v>9</v>
      </c>
      <c r="V8" s="8" t="s">
        <v>10</v>
      </c>
    </row>
    <row r="9" customFormat="false" ht="12.75" hidden="false" customHeight="true" outlineLevel="0" collapsed="false">
      <c r="C9" s="9" t="s">
        <v>11</v>
      </c>
      <c r="P9" s="3"/>
      <c r="Q9" s="10"/>
      <c r="R9" s="0" t="s">
        <v>12</v>
      </c>
      <c r="V9" s="11" t="n">
        <f aca="false">SUM(V11:V86)</f>
        <v>0</v>
      </c>
    </row>
    <row r="10" customFormat="false" ht="48" hidden="false" customHeight="true" outlineLevel="0" collapsed="false">
      <c r="A10" s="12" t="s">
        <v>13</v>
      </c>
      <c r="B10" s="12" t="s">
        <v>14</v>
      </c>
      <c r="C10" s="12"/>
      <c r="D10" s="12" t="s">
        <v>15</v>
      </c>
      <c r="E10" s="12" t="s">
        <v>16</v>
      </c>
      <c r="F10" s="12" t="s">
        <v>17</v>
      </c>
      <c r="G10" s="12" t="s">
        <v>18</v>
      </c>
      <c r="H10" s="13" t="s">
        <v>19</v>
      </c>
      <c r="I10" s="12" t="s">
        <v>20</v>
      </c>
      <c r="J10" s="14" t="s">
        <v>21</v>
      </c>
      <c r="K10" s="14" t="s">
        <v>22</v>
      </c>
      <c r="L10" s="14" t="s">
        <v>23</v>
      </c>
      <c r="M10" s="14" t="s">
        <v>24</v>
      </c>
      <c r="N10" s="14" t="s">
        <v>25</v>
      </c>
      <c r="O10" s="14" t="s">
        <v>26</v>
      </c>
      <c r="P10" s="14" t="s">
        <v>27</v>
      </c>
      <c r="Q10" s="14" t="s">
        <v>28</v>
      </c>
      <c r="R10" s="12" t="s">
        <v>29</v>
      </c>
      <c r="S10" s="12" t="s">
        <v>30</v>
      </c>
      <c r="T10" s="13" t="s">
        <v>31</v>
      </c>
      <c r="U10" s="13" t="s">
        <v>32</v>
      </c>
      <c r="V10" s="12" t="s">
        <v>33</v>
      </c>
      <c r="W10" s="12" t="s">
        <v>34</v>
      </c>
      <c r="X10" s="12" t="s">
        <v>35</v>
      </c>
      <c r="Y10" s="12" t="s">
        <v>36</v>
      </c>
    </row>
    <row r="11" customFormat="false" ht="11.25" hidden="false" customHeight="true" outlineLevel="0" collapsed="false">
      <c r="A11" s="15"/>
      <c r="B11" s="16" t="s">
        <v>37</v>
      </c>
      <c r="C11" s="17"/>
      <c r="D11" s="17"/>
      <c r="E11" s="17"/>
      <c r="F11" s="17"/>
      <c r="G11" s="17"/>
      <c r="H11" s="17"/>
      <c r="I11" s="17"/>
      <c r="J11" s="17"/>
      <c r="K11" s="17"/>
      <c r="L11" s="17"/>
      <c r="M11" s="17"/>
      <c r="N11" s="17"/>
      <c r="O11" s="17"/>
      <c r="P11" s="17"/>
      <c r="Q11" s="17"/>
      <c r="R11" s="17"/>
      <c r="S11" s="17"/>
      <c r="T11" s="17"/>
      <c r="U11" s="18"/>
      <c r="V11" s="18"/>
    </row>
    <row r="12" customFormat="false" ht="11.25" hidden="false" customHeight="true" outlineLevel="1" collapsed="false">
      <c r="A12" s="15"/>
      <c r="B12" s="19" t="s">
        <v>38</v>
      </c>
      <c r="C12" s="17"/>
      <c r="D12" s="17"/>
      <c r="E12" s="17"/>
      <c r="F12" s="17"/>
      <c r="G12" s="17"/>
      <c r="H12" s="17"/>
      <c r="I12" s="17"/>
      <c r="J12" s="17"/>
      <c r="K12" s="17"/>
      <c r="L12" s="17"/>
      <c r="M12" s="17"/>
      <c r="N12" s="17"/>
      <c r="O12" s="17"/>
      <c r="P12" s="17"/>
      <c r="Q12" s="17"/>
      <c r="R12" s="17"/>
      <c r="S12" s="17"/>
      <c r="T12" s="17"/>
      <c r="U12" s="18"/>
      <c r="V12" s="18"/>
    </row>
    <row r="13" s="30" customFormat="true" ht="99.95" hidden="false" customHeight="true" outlineLevel="2" collapsed="false">
      <c r="A13" s="20" t="s">
        <v>39</v>
      </c>
      <c r="B13" s="21" t="s">
        <v>40</v>
      </c>
      <c r="C13" s="22" t="s">
        <v>41</v>
      </c>
      <c r="D13" s="23" t="s">
        <v>42</v>
      </c>
      <c r="E13" s="23" t="s">
        <v>43</v>
      </c>
      <c r="F13" s="23" t="s">
        <v>44</v>
      </c>
      <c r="G13" s="23" t="s">
        <v>45</v>
      </c>
      <c r="H13" s="23"/>
      <c r="I13" s="24" t="n">
        <v>2025</v>
      </c>
      <c r="J13" s="23" t="s">
        <v>21</v>
      </c>
      <c r="K13" s="23" t="s">
        <v>46</v>
      </c>
      <c r="L13" s="23" t="s">
        <v>47</v>
      </c>
      <c r="M13" s="25" t="n">
        <v>27</v>
      </c>
      <c r="N13" s="24" t="n">
        <v>160</v>
      </c>
      <c r="O13" s="24" t="n">
        <v>9785994924624</v>
      </c>
      <c r="P13" s="24" t="n">
        <v>30</v>
      </c>
      <c r="Q13" s="26" t="n">
        <v>10</v>
      </c>
      <c r="R13" s="27"/>
      <c r="S13" s="28" t="n">
        <v>187.6</v>
      </c>
      <c r="T13" s="29" t="n">
        <f aca="false">S13*(1-$Q$9/100)</f>
        <v>187.6</v>
      </c>
      <c r="U13" s="28" t="n">
        <v>235</v>
      </c>
      <c r="V13" s="29" t="n">
        <f aca="false">R13*T13</f>
        <v>0</v>
      </c>
      <c r="Y13" s="31" t="s">
        <v>48</v>
      </c>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row>
    <row r="14" s="30" customFormat="true" ht="99.95" hidden="false" customHeight="true" outlineLevel="2" collapsed="false">
      <c r="A14" s="20" t="s">
        <v>49</v>
      </c>
      <c r="B14" s="21" t="s">
        <v>50</v>
      </c>
      <c r="C14" s="22" t="s">
        <v>41</v>
      </c>
      <c r="D14" s="23" t="s">
        <v>42</v>
      </c>
      <c r="E14" s="23" t="s">
        <v>43</v>
      </c>
      <c r="F14" s="23" t="s">
        <v>44</v>
      </c>
      <c r="G14" s="23" t="s">
        <v>45</v>
      </c>
      <c r="H14" s="24" t="n">
        <v>4901990000</v>
      </c>
      <c r="I14" s="24" t="n">
        <v>2025</v>
      </c>
      <c r="J14" s="23" t="s">
        <v>21</v>
      </c>
      <c r="K14" s="23" t="s">
        <v>46</v>
      </c>
      <c r="L14" s="23" t="s">
        <v>51</v>
      </c>
      <c r="M14" s="25" t="n">
        <v>15</v>
      </c>
      <c r="N14" s="24" t="n">
        <v>80</v>
      </c>
      <c r="O14" s="24" t="n">
        <v>9785994922583</v>
      </c>
      <c r="P14" s="24" t="n">
        <v>60</v>
      </c>
      <c r="Q14" s="26" t="n">
        <v>10</v>
      </c>
      <c r="R14" s="27"/>
      <c r="S14" s="28" t="n">
        <v>110.9</v>
      </c>
      <c r="T14" s="29" t="n">
        <f aca="false">S14*(1-$Q$9/100)</f>
        <v>110.9</v>
      </c>
      <c r="U14" s="28" t="n">
        <v>139</v>
      </c>
      <c r="V14" s="29" t="n">
        <f aca="false">R14*T14</f>
        <v>0</v>
      </c>
      <c r="Y14" s="31" t="s">
        <v>52</v>
      </c>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row>
    <row r="15" customFormat="false" ht="11.25" hidden="false" customHeight="true" outlineLevel="1" collapsed="false">
      <c r="A15" s="15"/>
      <c r="B15" s="19" t="s">
        <v>53</v>
      </c>
      <c r="C15" s="17"/>
      <c r="D15" s="17"/>
      <c r="E15" s="17"/>
      <c r="F15" s="17"/>
      <c r="G15" s="17"/>
      <c r="H15" s="17"/>
      <c r="I15" s="17"/>
      <c r="J15" s="17"/>
      <c r="K15" s="17"/>
      <c r="L15" s="17"/>
      <c r="M15" s="17"/>
      <c r="N15" s="17"/>
      <c r="O15" s="17"/>
      <c r="P15" s="17"/>
      <c r="Q15" s="17"/>
      <c r="R15" s="17"/>
      <c r="S15" s="17"/>
      <c r="T15" s="17"/>
      <c r="U15" s="18"/>
      <c r="V15" s="18"/>
    </row>
    <row r="16" s="30" customFormat="true" ht="99.95" hidden="false" customHeight="true" outlineLevel="2" collapsed="false">
      <c r="A16" s="20" t="s">
        <v>54</v>
      </c>
      <c r="B16" s="21" t="s">
        <v>55</v>
      </c>
      <c r="C16" s="32" t="s">
        <v>56</v>
      </c>
      <c r="D16" s="23" t="s">
        <v>42</v>
      </c>
      <c r="E16" s="23" t="s">
        <v>57</v>
      </c>
      <c r="F16" s="23" t="s">
        <v>58</v>
      </c>
      <c r="G16" s="23" t="s">
        <v>59</v>
      </c>
      <c r="H16" s="24" t="n">
        <v>4901990000</v>
      </c>
      <c r="I16" s="24" t="n">
        <v>2025</v>
      </c>
      <c r="J16" s="23" t="s">
        <v>21</v>
      </c>
      <c r="K16" s="23" t="s">
        <v>60</v>
      </c>
      <c r="L16" s="23" t="s">
        <v>61</v>
      </c>
      <c r="M16" s="25" t="n">
        <v>725</v>
      </c>
      <c r="N16" s="24" t="n">
        <v>384</v>
      </c>
      <c r="O16" s="24" t="n">
        <v>4630112065855</v>
      </c>
      <c r="P16" s="24" t="n">
        <v>1</v>
      </c>
      <c r="Q16" s="26" t="n">
        <v>10</v>
      </c>
      <c r="R16" s="27"/>
      <c r="S16" s="29" t="n">
        <v>1189.9</v>
      </c>
      <c r="T16" s="29" t="n">
        <f aca="false">S16*(1-$Q$9/100)</f>
        <v>1189.9</v>
      </c>
      <c r="U16" s="29" t="n">
        <v>1488</v>
      </c>
      <c r="V16" s="29" t="n">
        <f aca="false">R16*T16</f>
        <v>0</v>
      </c>
      <c r="Y16" s="31" t="s">
        <v>62</v>
      </c>
      <c r="Z16" s="31"/>
      <c r="AA16" s="31"/>
      <c r="AB16" s="31"/>
      <c r="AC16" s="31"/>
      <c r="AD16" s="31"/>
      <c r="AE16" s="31"/>
      <c r="AF16" s="31"/>
      <c r="AG16" s="31"/>
      <c r="AH16" s="31"/>
      <c r="AI16" s="31"/>
      <c r="AJ16" s="31"/>
      <c r="AK16" s="31"/>
      <c r="AL16" s="31"/>
      <c r="AM16" s="31"/>
      <c r="AN16" s="31"/>
      <c r="AO16" s="31"/>
      <c r="AP16" s="31"/>
      <c r="AQ16" s="31"/>
    </row>
    <row r="17" customFormat="false" ht="11.25" hidden="false" customHeight="true" outlineLevel="1" collapsed="false">
      <c r="A17" s="15"/>
      <c r="B17" s="19" t="s">
        <v>63</v>
      </c>
      <c r="C17" s="17"/>
      <c r="D17" s="17"/>
      <c r="E17" s="17"/>
      <c r="F17" s="17"/>
      <c r="G17" s="17"/>
      <c r="H17" s="17"/>
      <c r="I17" s="17"/>
      <c r="J17" s="17"/>
      <c r="K17" s="17"/>
      <c r="L17" s="17"/>
      <c r="M17" s="17"/>
      <c r="N17" s="17"/>
      <c r="O17" s="17"/>
      <c r="P17" s="17"/>
      <c r="Q17" s="17"/>
      <c r="R17" s="17"/>
      <c r="S17" s="17"/>
      <c r="T17" s="17"/>
      <c r="U17" s="18"/>
      <c r="V17" s="18"/>
    </row>
    <row r="18" customFormat="false" ht="11.25" hidden="false" customHeight="true" outlineLevel="2" collapsed="false">
      <c r="A18" s="15"/>
      <c r="B18" s="33" t="s">
        <v>64</v>
      </c>
      <c r="C18" s="17"/>
      <c r="D18" s="17"/>
      <c r="E18" s="17"/>
      <c r="F18" s="17"/>
      <c r="G18" s="17"/>
      <c r="H18" s="17"/>
      <c r="I18" s="17"/>
      <c r="J18" s="17"/>
      <c r="K18" s="17"/>
      <c r="L18" s="17"/>
      <c r="M18" s="17"/>
      <c r="N18" s="17"/>
      <c r="O18" s="17"/>
      <c r="P18" s="17"/>
      <c r="Q18" s="17"/>
      <c r="R18" s="17"/>
      <c r="S18" s="17"/>
      <c r="T18" s="17"/>
      <c r="U18" s="18"/>
      <c r="V18" s="18"/>
    </row>
    <row r="19" s="30" customFormat="true" ht="99.95" hidden="false" customHeight="true" outlineLevel="3" collapsed="false">
      <c r="A19" s="20" t="s">
        <v>65</v>
      </c>
      <c r="B19" s="21" t="s">
        <v>66</v>
      </c>
      <c r="C19" s="32" t="s">
        <v>56</v>
      </c>
      <c r="D19" s="23" t="s">
        <v>42</v>
      </c>
      <c r="E19" s="23" t="s">
        <v>67</v>
      </c>
      <c r="F19" s="23" t="s">
        <v>68</v>
      </c>
      <c r="G19" s="23"/>
      <c r="H19" s="23"/>
      <c r="I19" s="24" t="n">
        <v>2025</v>
      </c>
      <c r="J19" s="23" t="s">
        <v>21</v>
      </c>
      <c r="K19" s="23" t="s">
        <v>60</v>
      </c>
      <c r="L19" s="23" t="s">
        <v>69</v>
      </c>
      <c r="M19" s="34"/>
      <c r="N19" s="24" t="n">
        <v>64</v>
      </c>
      <c r="O19" s="24" t="n">
        <v>9785994934265</v>
      </c>
      <c r="P19" s="24" t="n">
        <v>25</v>
      </c>
      <c r="Q19" s="26" t="n">
        <v>10</v>
      </c>
      <c r="R19" s="27"/>
      <c r="S19" s="28" t="n">
        <v>275</v>
      </c>
      <c r="T19" s="29" t="n">
        <f aca="false">S19*(1-$Q$9/100)</f>
        <v>275</v>
      </c>
      <c r="U19" s="28" t="n">
        <v>344</v>
      </c>
      <c r="V19" s="29" t="n">
        <f aca="false">R19*T19</f>
        <v>0</v>
      </c>
      <c r="Y19" s="31" t="s">
        <v>70</v>
      </c>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row>
    <row r="20" customFormat="false" ht="11.25" hidden="false" customHeight="true" outlineLevel="2" collapsed="false">
      <c r="A20" s="15"/>
      <c r="B20" s="33" t="s">
        <v>71</v>
      </c>
      <c r="C20" s="17"/>
      <c r="D20" s="17"/>
      <c r="E20" s="17"/>
      <c r="F20" s="17"/>
      <c r="G20" s="17"/>
      <c r="H20" s="17"/>
      <c r="I20" s="17"/>
      <c r="J20" s="17"/>
      <c r="K20" s="17"/>
      <c r="L20" s="17"/>
      <c r="M20" s="17"/>
      <c r="N20" s="17"/>
      <c r="O20" s="17"/>
      <c r="P20" s="17"/>
      <c r="Q20" s="17"/>
      <c r="R20" s="17"/>
      <c r="S20" s="17"/>
      <c r="T20" s="17"/>
      <c r="U20" s="18"/>
      <c r="V20" s="18"/>
    </row>
    <row r="21" s="30" customFormat="true" ht="99.95" hidden="false" customHeight="true" outlineLevel="3" collapsed="false">
      <c r="A21" s="35" t="n">
        <v>18568</v>
      </c>
      <c r="B21" s="21" t="s">
        <v>72</v>
      </c>
      <c r="C21" s="22" t="s">
        <v>41</v>
      </c>
      <c r="D21" s="23" t="s">
        <v>42</v>
      </c>
      <c r="E21" s="23" t="s">
        <v>73</v>
      </c>
      <c r="F21" s="23" t="s">
        <v>74</v>
      </c>
      <c r="G21" s="23" t="s">
        <v>75</v>
      </c>
      <c r="H21" s="24" t="n">
        <v>4901990000</v>
      </c>
      <c r="I21" s="24" t="n">
        <v>2025</v>
      </c>
      <c r="J21" s="23" t="s">
        <v>21</v>
      </c>
      <c r="K21" s="23" t="s">
        <v>60</v>
      </c>
      <c r="L21" s="23" t="s">
        <v>76</v>
      </c>
      <c r="M21" s="25" t="n">
        <v>56</v>
      </c>
      <c r="N21" s="24" t="n">
        <v>32</v>
      </c>
      <c r="O21" s="24" t="n">
        <v>9785891450158</v>
      </c>
      <c r="P21" s="24" t="n">
        <v>100</v>
      </c>
      <c r="Q21" s="26" t="n">
        <v>10</v>
      </c>
      <c r="R21" s="27"/>
      <c r="S21" s="28" t="n">
        <v>139.7</v>
      </c>
      <c r="T21" s="29" t="n">
        <f aca="false">S21*(1-$Q$9/100)</f>
        <v>139.7</v>
      </c>
      <c r="U21" s="28" t="n">
        <v>175</v>
      </c>
      <c r="V21" s="29" t="n">
        <f aca="false">R21*T21</f>
        <v>0</v>
      </c>
      <c r="Y21" s="31" t="s">
        <v>77</v>
      </c>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row>
    <row r="22" s="30" customFormat="true" ht="99.95" hidden="false" customHeight="true" outlineLevel="3" collapsed="false">
      <c r="A22" s="20" t="s">
        <v>78</v>
      </c>
      <c r="B22" s="21" t="s">
        <v>79</v>
      </c>
      <c r="C22" s="22" t="s">
        <v>41</v>
      </c>
      <c r="D22" s="23" t="s">
        <v>42</v>
      </c>
      <c r="E22" s="23" t="s">
        <v>67</v>
      </c>
      <c r="F22" s="23" t="s">
        <v>68</v>
      </c>
      <c r="G22" s="23" t="s">
        <v>80</v>
      </c>
      <c r="H22" s="24" t="n">
        <v>4901990000</v>
      </c>
      <c r="I22" s="24" t="n">
        <v>2025</v>
      </c>
      <c r="J22" s="23" t="s">
        <v>21</v>
      </c>
      <c r="K22" s="23"/>
      <c r="L22" s="23" t="s">
        <v>81</v>
      </c>
      <c r="M22" s="25" t="n">
        <v>124</v>
      </c>
      <c r="N22" s="24" t="n">
        <v>48</v>
      </c>
      <c r="O22" s="24" t="n">
        <v>9785994927885</v>
      </c>
      <c r="P22" s="24" t="n">
        <v>40</v>
      </c>
      <c r="Q22" s="26" t="n">
        <v>10</v>
      </c>
      <c r="R22" s="27"/>
      <c r="S22" s="28" t="n">
        <v>235</v>
      </c>
      <c r="T22" s="29" t="n">
        <f aca="false">S22*(1-$Q$9/100)</f>
        <v>235</v>
      </c>
      <c r="U22" s="28" t="n">
        <v>294</v>
      </c>
      <c r="V22" s="29" t="n">
        <f aca="false">R22*T22</f>
        <v>0</v>
      </c>
      <c r="Y22" s="31" t="s">
        <v>82</v>
      </c>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row>
    <row r="23" s="30" customFormat="true" ht="99.95" hidden="false" customHeight="true" outlineLevel="3" collapsed="false">
      <c r="A23" s="20" t="s">
        <v>83</v>
      </c>
      <c r="B23" s="21" t="s">
        <v>84</v>
      </c>
      <c r="C23" s="22" t="s">
        <v>41</v>
      </c>
      <c r="D23" s="23" t="s">
        <v>42</v>
      </c>
      <c r="E23" s="23" t="s">
        <v>67</v>
      </c>
      <c r="F23" s="23" t="s">
        <v>68</v>
      </c>
      <c r="G23" s="23" t="s">
        <v>80</v>
      </c>
      <c r="H23" s="24" t="n">
        <v>4901990000</v>
      </c>
      <c r="I23" s="24" t="n">
        <v>2025</v>
      </c>
      <c r="J23" s="23" t="s">
        <v>21</v>
      </c>
      <c r="K23" s="23"/>
      <c r="L23" s="23" t="s">
        <v>81</v>
      </c>
      <c r="M23" s="25" t="n">
        <v>124</v>
      </c>
      <c r="N23" s="24" t="n">
        <v>48</v>
      </c>
      <c r="O23" s="24" t="n">
        <v>9785994927892</v>
      </c>
      <c r="P23" s="24" t="n">
        <v>40</v>
      </c>
      <c r="Q23" s="26" t="n">
        <v>10</v>
      </c>
      <c r="R23" s="27"/>
      <c r="S23" s="28" t="n">
        <v>235</v>
      </c>
      <c r="T23" s="29" t="n">
        <f aca="false">S23*(1-$Q$9/100)</f>
        <v>235</v>
      </c>
      <c r="U23" s="28" t="n">
        <v>294</v>
      </c>
      <c r="V23" s="29" t="n">
        <f aca="false">R23*T23</f>
        <v>0</v>
      </c>
      <c r="Y23" s="31" t="s">
        <v>85</v>
      </c>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row>
    <row r="24" s="30" customFormat="true" ht="99.95" hidden="false" customHeight="true" outlineLevel="3" collapsed="false">
      <c r="A24" s="35" t="n">
        <v>22608</v>
      </c>
      <c r="B24" s="21" t="s">
        <v>86</v>
      </c>
      <c r="C24" s="22" t="s">
        <v>41</v>
      </c>
      <c r="D24" s="23" t="s">
        <v>42</v>
      </c>
      <c r="E24" s="23" t="s">
        <v>87</v>
      </c>
      <c r="F24" s="23" t="s">
        <v>74</v>
      </c>
      <c r="G24" s="23" t="s">
        <v>80</v>
      </c>
      <c r="H24" s="24" t="n">
        <v>4901990000</v>
      </c>
      <c r="I24" s="24" t="n">
        <v>2025</v>
      </c>
      <c r="J24" s="23" t="s">
        <v>21</v>
      </c>
      <c r="K24" s="23" t="s">
        <v>46</v>
      </c>
      <c r="L24" s="23" t="s">
        <v>88</v>
      </c>
      <c r="M24" s="25" t="n">
        <v>110</v>
      </c>
      <c r="N24" s="24" t="n">
        <v>64</v>
      </c>
      <c r="O24" s="24" t="n">
        <v>9785994902813</v>
      </c>
      <c r="P24" s="24" t="n">
        <v>60</v>
      </c>
      <c r="Q24" s="26" t="n">
        <v>10</v>
      </c>
      <c r="R24" s="27"/>
      <c r="S24" s="28" t="n">
        <v>139.7</v>
      </c>
      <c r="T24" s="29" t="n">
        <f aca="false">S24*(1-$Q$9/100)</f>
        <v>139.7</v>
      </c>
      <c r="U24" s="28" t="n">
        <v>175</v>
      </c>
      <c r="V24" s="29" t="n">
        <f aca="false">R24*T24</f>
        <v>0</v>
      </c>
      <c r="Y24" s="36" t="s">
        <v>89</v>
      </c>
    </row>
    <row r="25" customFormat="false" ht="11.25" hidden="false" customHeight="true" outlineLevel="2" collapsed="false">
      <c r="A25" s="15"/>
      <c r="B25" s="33" t="s">
        <v>90</v>
      </c>
      <c r="C25" s="17"/>
      <c r="D25" s="17"/>
      <c r="E25" s="17"/>
      <c r="F25" s="17"/>
      <c r="G25" s="17"/>
      <c r="H25" s="17"/>
      <c r="I25" s="17"/>
      <c r="J25" s="17"/>
      <c r="K25" s="17"/>
      <c r="L25" s="17"/>
      <c r="M25" s="17"/>
      <c r="N25" s="17"/>
      <c r="O25" s="17"/>
      <c r="P25" s="17"/>
      <c r="Q25" s="17"/>
      <c r="R25" s="17"/>
      <c r="S25" s="17"/>
      <c r="T25" s="17"/>
      <c r="U25" s="18"/>
      <c r="V25" s="18"/>
    </row>
    <row r="26" s="30" customFormat="true" ht="99.95" hidden="false" customHeight="true" outlineLevel="3" collapsed="false">
      <c r="A26" s="20" t="s">
        <v>91</v>
      </c>
      <c r="B26" s="21" t="s">
        <v>92</v>
      </c>
      <c r="C26" s="22" t="s">
        <v>41</v>
      </c>
      <c r="D26" s="23" t="s">
        <v>42</v>
      </c>
      <c r="E26" s="23" t="s">
        <v>93</v>
      </c>
      <c r="F26" s="23" t="s">
        <v>94</v>
      </c>
      <c r="G26" s="23" t="s">
        <v>94</v>
      </c>
      <c r="H26" s="24" t="n">
        <v>4901990000</v>
      </c>
      <c r="I26" s="24" t="n">
        <v>2025</v>
      </c>
      <c r="J26" s="23" t="s">
        <v>21</v>
      </c>
      <c r="K26" s="23" t="s">
        <v>60</v>
      </c>
      <c r="L26" s="23" t="s">
        <v>95</v>
      </c>
      <c r="M26" s="25" t="n">
        <v>80</v>
      </c>
      <c r="N26" s="24" t="n">
        <v>24</v>
      </c>
      <c r="O26" s="24" t="n">
        <v>9785994931219</v>
      </c>
      <c r="P26" s="24" t="n">
        <v>45</v>
      </c>
      <c r="Q26" s="26" t="n">
        <v>10</v>
      </c>
      <c r="R26" s="27"/>
      <c r="S26" s="28" t="n">
        <v>201.6</v>
      </c>
      <c r="T26" s="29" t="n">
        <f aca="false">S26*(1-$Q$9/100)</f>
        <v>201.6</v>
      </c>
      <c r="U26" s="28" t="n">
        <v>252</v>
      </c>
      <c r="V26" s="29" t="n">
        <f aca="false">R26*T26</f>
        <v>0</v>
      </c>
      <c r="Y26" s="36" t="s">
        <v>96</v>
      </c>
    </row>
    <row r="27" s="30" customFormat="true" ht="99.95" hidden="false" customHeight="true" outlineLevel="3" collapsed="false">
      <c r="A27" s="20" t="s">
        <v>97</v>
      </c>
      <c r="B27" s="21" t="s">
        <v>98</v>
      </c>
      <c r="C27" s="22" t="s">
        <v>41</v>
      </c>
      <c r="D27" s="23" t="s">
        <v>42</v>
      </c>
      <c r="E27" s="23" t="s">
        <v>93</v>
      </c>
      <c r="F27" s="23" t="s">
        <v>94</v>
      </c>
      <c r="G27" s="23" t="s">
        <v>94</v>
      </c>
      <c r="H27" s="23"/>
      <c r="I27" s="24" t="n">
        <v>2025</v>
      </c>
      <c r="J27" s="23" t="s">
        <v>21</v>
      </c>
      <c r="K27" s="23" t="s">
        <v>46</v>
      </c>
      <c r="L27" s="23" t="s">
        <v>99</v>
      </c>
      <c r="M27" s="25" t="n">
        <v>86</v>
      </c>
      <c r="N27" s="24" t="n">
        <v>80</v>
      </c>
      <c r="O27" s="24" t="n">
        <v>9785994934166</v>
      </c>
      <c r="P27" s="24" t="n">
        <v>60</v>
      </c>
      <c r="Q27" s="26" t="n">
        <v>10</v>
      </c>
      <c r="R27" s="27"/>
      <c r="S27" s="28" t="n">
        <v>141.8</v>
      </c>
      <c r="T27" s="29" t="n">
        <f aca="false">S27*(1-$Q$9/100)</f>
        <v>141.8</v>
      </c>
      <c r="U27" s="28" t="n">
        <v>178</v>
      </c>
      <c r="V27" s="29" t="n">
        <f aca="false">R27*T27</f>
        <v>0</v>
      </c>
      <c r="Y27" s="31" t="s">
        <v>100</v>
      </c>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row>
    <row r="28" customFormat="false" ht="11.25" hidden="false" customHeight="true" outlineLevel="2" collapsed="false">
      <c r="A28" s="15"/>
      <c r="B28" s="33" t="s">
        <v>101</v>
      </c>
      <c r="C28" s="17"/>
      <c r="D28" s="17"/>
      <c r="E28" s="17"/>
      <c r="F28" s="17"/>
      <c r="G28" s="17"/>
      <c r="H28" s="17"/>
      <c r="I28" s="17"/>
      <c r="J28" s="17"/>
      <c r="K28" s="17"/>
      <c r="L28" s="17"/>
      <c r="M28" s="17"/>
      <c r="N28" s="17"/>
      <c r="O28" s="17"/>
      <c r="P28" s="17"/>
      <c r="Q28" s="17"/>
      <c r="R28" s="17"/>
      <c r="S28" s="17"/>
      <c r="T28" s="17"/>
      <c r="U28" s="18"/>
      <c r="V28" s="18"/>
    </row>
    <row r="29" customFormat="false" ht="11.25" hidden="false" customHeight="true" outlineLevel="3" collapsed="false">
      <c r="A29" s="15"/>
      <c r="B29" s="37" t="s">
        <v>102</v>
      </c>
      <c r="C29" s="17"/>
      <c r="D29" s="17"/>
      <c r="E29" s="17"/>
      <c r="F29" s="17"/>
      <c r="G29" s="17"/>
      <c r="H29" s="17"/>
      <c r="I29" s="17"/>
      <c r="J29" s="17"/>
      <c r="K29" s="17"/>
      <c r="L29" s="17"/>
      <c r="M29" s="17"/>
      <c r="N29" s="17"/>
      <c r="O29" s="17"/>
      <c r="P29" s="17"/>
      <c r="Q29" s="17"/>
      <c r="R29" s="17"/>
      <c r="S29" s="17"/>
      <c r="T29" s="17"/>
      <c r="U29" s="18"/>
      <c r="V29" s="18"/>
    </row>
    <row r="30" s="30" customFormat="true" ht="99.95" hidden="false" customHeight="true" outlineLevel="4" collapsed="false">
      <c r="A30" s="20" t="s">
        <v>103</v>
      </c>
      <c r="B30" s="21" t="s">
        <v>104</v>
      </c>
      <c r="C30" s="32" t="s">
        <v>56</v>
      </c>
      <c r="D30" s="23" t="s">
        <v>42</v>
      </c>
      <c r="E30" s="23"/>
      <c r="F30" s="23" t="s">
        <v>105</v>
      </c>
      <c r="G30" s="23" t="s">
        <v>106</v>
      </c>
      <c r="H30" s="24" t="n">
        <v>4903000000</v>
      </c>
      <c r="I30" s="24" t="n">
        <v>2025</v>
      </c>
      <c r="J30" s="23" t="s">
        <v>21</v>
      </c>
      <c r="K30" s="23" t="s">
        <v>60</v>
      </c>
      <c r="L30" s="23" t="s">
        <v>107</v>
      </c>
      <c r="M30" s="25" t="n">
        <v>200</v>
      </c>
      <c r="N30" s="23"/>
      <c r="O30" s="24" t="n">
        <v>4630112066159</v>
      </c>
      <c r="P30" s="24" t="n">
        <v>1</v>
      </c>
      <c r="Q30" s="26" t="n">
        <v>10</v>
      </c>
      <c r="R30" s="27"/>
      <c r="S30" s="28" t="n">
        <v>242</v>
      </c>
      <c r="T30" s="29" t="n">
        <f aca="false">S30*(1-$Q$9/100)</f>
        <v>242</v>
      </c>
      <c r="U30" s="28" t="n">
        <v>303</v>
      </c>
      <c r="V30" s="29" t="n">
        <f aca="false">R30*T30</f>
        <v>0</v>
      </c>
      <c r="Y30" s="31" t="s">
        <v>108</v>
      </c>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row>
    <row r="31" s="30" customFormat="true" ht="99.95" hidden="false" customHeight="true" outlineLevel="4" collapsed="false">
      <c r="A31" s="20" t="s">
        <v>109</v>
      </c>
      <c r="B31" s="21" t="s">
        <v>110</v>
      </c>
      <c r="C31" s="32" t="s">
        <v>56</v>
      </c>
      <c r="D31" s="23" t="s">
        <v>42</v>
      </c>
      <c r="E31" s="23"/>
      <c r="F31" s="23" t="s">
        <v>105</v>
      </c>
      <c r="G31" s="23" t="s">
        <v>106</v>
      </c>
      <c r="H31" s="24" t="n">
        <v>4903000000</v>
      </c>
      <c r="I31" s="24" t="n">
        <v>2025</v>
      </c>
      <c r="J31" s="23" t="s">
        <v>21</v>
      </c>
      <c r="K31" s="23" t="s">
        <v>60</v>
      </c>
      <c r="L31" s="23" t="s">
        <v>107</v>
      </c>
      <c r="M31" s="25" t="n">
        <v>96</v>
      </c>
      <c r="N31" s="24" t="n">
        <v>16</v>
      </c>
      <c r="O31" s="24" t="n">
        <v>4630112066227</v>
      </c>
      <c r="P31" s="24" t="n">
        <v>1</v>
      </c>
      <c r="Q31" s="26" t="n">
        <v>10</v>
      </c>
      <c r="R31" s="27"/>
      <c r="S31" s="28" t="n">
        <v>120</v>
      </c>
      <c r="T31" s="29" t="n">
        <f aca="false">S31*(1-$Q$9/100)</f>
        <v>120</v>
      </c>
      <c r="U31" s="28" t="n">
        <v>150</v>
      </c>
      <c r="V31" s="29" t="n">
        <f aca="false">R31*T31</f>
        <v>0</v>
      </c>
      <c r="Y31" s="31" t="s">
        <v>111</v>
      </c>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row>
    <row r="32" s="30" customFormat="true" ht="99.95" hidden="false" customHeight="true" outlineLevel="4" collapsed="false">
      <c r="A32" s="20" t="s">
        <v>112</v>
      </c>
      <c r="B32" s="21" t="s">
        <v>113</v>
      </c>
      <c r="C32" s="32" t="s">
        <v>56</v>
      </c>
      <c r="D32" s="23" t="s">
        <v>42</v>
      </c>
      <c r="E32" s="23"/>
      <c r="F32" s="23" t="s">
        <v>105</v>
      </c>
      <c r="G32" s="23" t="s">
        <v>106</v>
      </c>
      <c r="H32" s="24" t="n">
        <v>4903000000</v>
      </c>
      <c r="I32" s="24" t="n">
        <v>2025</v>
      </c>
      <c r="J32" s="23" t="s">
        <v>21</v>
      </c>
      <c r="K32" s="23" t="s">
        <v>60</v>
      </c>
      <c r="L32" s="23" t="s">
        <v>107</v>
      </c>
      <c r="M32" s="25" t="n">
        <v>96</v>
      </c>
      <c r="N32" s="24" t="n">
        <v>16</v>
      </c>
      <c r="O32" s="24" t="n">
        <v>4630112066234</v>
      </c>
      <c r="P32" s="24" t="n">
        <v>1</v>
      </c>
      <c r="Q32" s="26" t="n">
        <v>10</v>
      </c>
      <c r="R32" s="27"/>
      <c r="S32" s="28" t="n">
        <v>120</v>
      </c>
      <c r="T32" s="29" t="n">
        <f aca="false">S32*(1-$Q$9/100)</f>
        <v>120</v>
      </c>
      <c r="U32" s="28" t="n">
        <v>150</v>
      </c>
      <c r="V32" s="29" t="n">
        <f aca="false">R32*T32</f>
        <v>0</v>
      </c>
      <c r="Y32" s="31" t="s">
        <v>114</v>
      </c>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row>
    <row r="33" s="30" customFormat="true" ht="99.95" hidden="false" customHeight="true" outlineLevel="4" collapsed="false">
      <c r="A33" s="20" t="s">
        <v>115</v>
      </c>
      <c r="B33" s="21" t="s">
        <v>116</v>
      </c>
      <c r="C33" s="32" t="s">
        <v>56</v>
      </c>
      <c r="D33" s="23" t="s">
        <v>42</v>
      </c>
      <c r="E33" s="23"/>
      <c r="F33" s="23" t="s">
        <v>105</v>
      </c>
      <c r="G33" s="23" t="s">
        <v>106</v>
      </c>
      <c r="H33" s="24" t="n">
        <v>4903000000</v>
      </c>
      <c r="I33" s="24" t="n">
        <v>2025</v>
      </c>
      <c r="J33" s="23" t="s">
        <v>21</v>
      </c>
      <c r="K33" s="23" t="s">
        <v>60</v>
      </c>
      <c r="L33" s="23" t="s">
        <v>107</v>
      </c>
      <c r="M33" s="25" t="n">
        <v>96</v>
      </c>
      <c r="N33" s="24" t="n">
        <v>16</v>
      </c>
      <c r="O33" s="24" t="n">
        <v>4630112066258</v>
      </c>
      <c r="P33" s="24" t="n">
        <v>1</v>
      </c>
      <c r="Q33" s="26" t="n">
        <v>10</v>
      </c>
      <c r="R33" s="27"/>
      <c r="S33" s="28" t="n">
        <v>120</v>
      </c>
      <c r="T33" s="29" t="n">
        <f aca="false">S33*(1-$Q$9/100)</f>
        <v>120</v>
      </c>
      <c r="U33" s="28" t="n">
        <v>150</v>
      </c>
      <c r="V33" s="29" t="n">
        <f aca="false">R33*T33</f>
        <v>0</v>
      </c>
      <c r="Y33" s="31" t="s">
        <v>117</v>
      </c>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row>
    <row r="34" s="30" customFormat="true" ht="99.95" hidden="false" customHeight="true" outlineLevel="4" collapsed="false">
      <c r="A34" s="20" t="s">
        <v>118</v>
      </c>
      <c r="B34" s="21" t="s">
        <v>119</v>
      </c>
      <c r="C34" s="32" t="s">
        <v>56</v>
      </c>
      <c r="D34" s="23" t="s">
        <v>42</v>
      </c>
      <c r="E34" s="23" t="s">
        <v>120</v>
      </c>
      <c r="F34" s="23" t="s">
        <v>105</v>
      </c>
      <c r="G34" s="23" t="s">
        <v>106</v>
      </c>
      <c r="H34" s="24" t="n">
        <v>4903000000</v>
      </c>
      <c r="I34" s="24" t="n">
        <v>2025</v>
      </c>
      <c r="J34" s="23" t="s">
        <v>21</v>
      </c>
      <c r="K34" s="23" t="s">
        <v>46</v>
      </c>
      <c r="L34" s="23" t="s">
        <v>121</v>
      </c>
      <c r="M34" s="25" t="n">
        <v>48</v>
      </c>
      <c r="N34" s="24" t="n">
        <v>8</v>
      </c>
      <c r="O34" s="24" t="n">
        <v>9785994934630</v>
      </c>
      <c r="P34" s="24" t="n">
        <v>100</v>
      </c>
      <c r="Q34" s="26" t="n">
        <v>10</v>
      </c>
      <c r="R34" s="27"/>
      <c r="S34" s="28" t="n">
        <v>60</v>
      </c>
      <c r="T34" s="29" t="n">
        <f aca="false">S34*(1-$Q$9/100)</f>
        <v>60</v>
      </c>
      <c r="U34" s="28" t="n">
        <v>75</v>
      </c>
      <c r="V34" s="29" t="n">
        <f aca="false">R34*T34</f>
        <v>0</v>
      </c>
      <c r="Y34" s="31" t="s">
        <v>122</v>
      </c>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row>
    <row r="35" s="30" customFormat="true" ht="99.95" hidden="false" customHeight="true" outlineLevel="4" collapsed="false">
      <c r="A35" s="20" t="s">
        <v>123</v>
      </c>
      <c r="B35" s="21" t="s">
        <v>124</v>
      </c>
      <c r="C35" s="32" t="s">
        <v>56</v>
      </c>
      <c r="D35" s="23" t="s">
        <v>42</v>
      </c>
      <c r="E35" s="23"/>
      <c r="F35" s="23" t="s">
        <v>105</v>
      </c>
      <c r="G35" s="23" t="s">
        <v>106</v>
      </c>
      <c r="H35" s="24" t="n">
        <v>4903000000</v>
      </c>
      <c r="I35" s="24" t="n">
        <v>2025</v>
      </c>
      <c r="J35" s="23" t="s">
        <v>21</v>
      </c>
      <c r="K35" s="23" t="s">
        <v>46</v>
      </c>
      <c r="L35" s="23" t="s">
        <v>121</v>
      </c>
      <c r="M35" s="25" t="n">
        <v>48</v>
      </c>
      <c r="N35" s="24" t="n">
        <v>8</v>
      </c>
      <c r="O35" s="24" t="n">
        <v>9785994934784</v>
      </c>
      <c r="P35" s="24" t="n">
        <v>100</v>
      </c>
      <c r="Q35" s="26" t="n">
        <v>10</v>
      </c>
      <c r="R35" s="27"/>
      <c r="S35" s="28" t="n">
        <v>60</v>
      </c>
      <c r="T35" s="29" t="n">
        <f aca="false">S35*(1-$Q$9/100)</f>
        <v>60</v>
      </c>
      <c r="U35" s="28" t="n">
        <v>75</v>
      </c>
      <c r="V35" s="29" t="n">
        <f aca="false">R35*T35</f>
        <v>0</v>
      </c>
      <c r="Y35" s="31" t="s">
        <v>125</v>
      </c>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row>
    <row r="36" s="30" customFormat="true" ht="99.95" hidden="false" customHeight="true" outlineLevel="4" collapsed="false">
      <c r="A36" s="20" t="s">
        <v>126</v>
      </c>
      <c r="B36" s="21" t="s">
        <v>127</v>
      </c>
      <c r="C36" s="32" t="s">
        <v>56</v>
      </c>
      <c r="D36" s="23" t="s">
        <v>42</v>
      </c>
      <c r="E36" s="23" t="s">
        <v>120</v>
      </c>
      <c r="F36" s="23" t="s">
        <v>105</v>
      </c>
      <c r="G36" s="23" t="s">
        <v>106</v>
      </c>
      <c r="H36" s="24" t="n">
        <v>4903000000</v>
      </c>
      <c r="I36" s="24" t="n">
        <v>2025</v>
      </c>
      <c r="J36" s="23" t="s">
        <v>21</v>
      </c>
      <c r="K36" s="23" t="s">
        <v>46</v>
      </c>
      <c r="L36" s="23" t="s">
        <v>121</v>
      </c>
      <c r="M36" s="25" t="n">
        <v>48</v>
      </c>
      <c r="N36" s="24" t="n">
        <v>8</v>
      </c>
      <c r="O36" s="24" t="n">
        <v>9785994934647</v>
      </c>
      <c r="P36" s="24" t="n">
        <v>100</v>
      </c>
      <c r="Q36" s="26" t="n">
        <v>10</v>
      </c>
      <c r="R36" s="27"/>
      <c r="S36" s="28" t="n">
        <v>60</v>
      </c>
      <c r="T36" s="29" t="n">
        <f aca="false">S36*(1-$Q$9/100)</f>
        <v>60</v>
      </c>
      <c r="U36" s="28" t="n">
        <v>75</v>
      </c>
      <c r="V36" s="29" t="n">
        <f aca="false">R36*T36</f>
        <v>0</v>
      </c>
      <c r="Y36" s="31" t="s">
        <v>128</v>
      </c>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row>
    <row r="37" s="30" customFormat="true" ht="99.95" hidden="false" customHeight="true" outlineLevel="4" collapsed="false">
      <c r="A37" s="20" t="s">
        <v>129</v>
      </c>
      <c r="B37" s="21" t="s">
        <v>130</v>
      </c>
      <c r="C37" s="32" t="s">
        <v>56</v>
      </c>
      <c r="D37" s="23" t="s">
        <v>42</v>
      </c>
      <c r="E37" s="23"/>
      <c r="F37" s="23" t="s">
        <v>105</v>
      </c>
      <c r="G37" s="23" t="s">
        <v>106</v>
      </c>
      <c r="H37" s="24" t="n">
        <v>4903000000</v>
      </c>
      <c r="I37" s="24" t="n">
        <v>2025</v>
      </c>
      <c r="J37" s="23" t="s">
        <v>21</v>
      </c>
      <c r="K37" s="23" t="s">
        <v>46</v>
      </c>
      <c r="L37" s="23" t="s">
        <v>121</v>
      </c>
      <c r="M37" s="25" t="n">
        <v>48</v>
      </c>
      <c r="N37" s="24" t="n">
        <v>8</v>
      </c>
      <c r="O37" s="24" t="n">
        <v>9785994934852</v>
      </c>
      <c r="P37" s="24" t="n">
        <v>50</v>
      </c>
      <c r="Q37" s="26" t="n">
        <v>10</v>
      </c>
      <c r="R37" s="27"/>
      <c r="S37" s="28" t="n">
        <v>60</v>
      </c>
      <c r="T37" s="29" t="n">
        <f aca="false">S37*(1-$Q$9/100)</f>
        <v>60</v>
      </c>
      <c r="U37" s="28" t="n">
        <v>75</v>
      </c>
      <c r="V37" s="29" t="n">
        <f aca="false">R37*T37</f>
        <v>0</v>
      </c>
      <c r="Y37" s="31" t="s">
        <v>131</v>
      </c>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row>
    <row r="38" s="30" customFormat="true" ht="99.95" hidden="false" customHeight="true" outlineLevel="4" collapsed="false">
      <c r="A38" s="20" t="s">
        <v>132</v>
      </c>
      <c r="B38" s="21" t="s">
        <v>133</v>
      </c>
      <c r="C38" s="32" t="s">
        <v>56</v>
      </c>
      <c r="D38" s="23" t="s">
        <v>42</v>
      </c>
      <c r="E38" s="23"/>
      <c r="F38" s="23" t="s">
        <v>105</v>
      </c>
      <c r="G38" s="23" t="s">
        <v>106</v>
      </c>
      <c r="H38" s="24" t="n">
        <v>4903000000</v>
      </c>
      <c r="I38" s="24" t="n">
        <v>2025</v>
      </c>
      <c r="J38" s="23" t="s">
        <v>21</v>
      </c>
      <c r="K38" s="23" t="s">
        <v>46</v>
      </c>
      <c r="L38" s="23" t="s">
        <v>121</v>
      </c>
      <c r="M38" s="25" t="n">
        <v>48</v>
      </c>
      <c r="N38" s="24" t="n">
        <v>8</v>
      </c>
      <c r="O38" s="24" t="n">
        <v>9785994934869</v>
      </c>
      <c r="P38" s="24" t="n">
        <v>50</v>
      </c>
      <c r="Q38" s="26" t="n">
        <v>10</v>
      </c>
      <c r="R38" s="27"/>
      <c r="S38" s="28" t="n">
        <v>60</v>
      </c>
      <c r="T38" s="29" t="n">
        <f aca="false">S38*(1-$Q$9/100)</f>
        <v>60</v>
      </c>
      <c r="U38" s="28" t="n">
        <v>75</v>
      </c>
      <c r="V38" s="29" t="n">
        <f aca="false">R38*T38</f>
        <v>0</v>
      </c>
      <c r="Y38" s="31" t="s">
        <v>134</v>
      </c>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row>
    <row r="39" customFormat="false" ht="11.25" hidden="false" customHeight="true" outlineLevel="3" collapsed="false">
      <c r="A39" s="15"/>
      <c r="B39" s="37" t="s">
        <v>135</v>
      </c>
      <c r="C39" s="17"/>
      <c r="D39" s="17"/>
      <c r="E39" s="17"/>
      <c r="F39" s="17"/>
      <c r="G39" s="17"/>
      <c r="H39" s="17"/>
      <c r="I39" s="17"/>
      <c r="J39" s="17"/>
      <c r="K39" s="17"/>
      <c r="L39" s="17"/>
      <c r="M39" s="17"/>
      <c r="N39" s="17"/>
      <c r="O39" s="17"/>
      <c r="P39" s="17"/>
      <c r="Q39" s="17"/>
      <c r="R39" s="17"/>
      <c r="S39" s="17"/>
      <c r="T39" s="17"/>
      <c r="U39" s="18"/>
      <c r="V39" s="18"/>
    </row>
    <row r="40" s="30" customFormat="true" ht="99.95" hidden="false" customHeight="true" outlineLevel="4" collapsed="false">
      <c r="A40" s="20" t="s">
        <v>136</v>
      </c>
      <c r="B40" s="21" t="s">
        <v>137</v>
      </c>
      <c r="C40" s="32" t="s">
        <v>56</v>
      </c>
      <c r="D40" s="23" t="s">
        <v>42</v>
      </c>
      <c r="E40" s="23" t="s">
        <v>120</v>
      </c>
      <c r="F40" s="23" t="s">
        <v>138</v>
      </c>
      <c r="G40" s="23" t="s">
        <v>139</v>
      </c>
      <c r="H40" s="24" t="n">
        <v>4903000000</v>
      </c>
      <c r="I40" s="24" t="n">
        <v>2025</v>
      </c>
      <c r="J40" s="23" t="s">
        <v>140</v>
      </c>
      <c r="K40" s="23" t="s">
        <v>46</v>
      </c>
      <c r="L40" s="23" t="s">
        <v>141</v>
      </c>
      <c r="M40" s="25" t="n">
        <v>35</v>
      </c>
      <c r="N40" s="24" t="n">
        <v>8</v>
      </c>
      <c r="O40" s="24" t="n">
        <v>9785994934777</v>
      </c>
      <c r="P40" s="24" t="n">
        <v>100</v>
      </c>
      <c r="Q40" s="26" t="n">
        <v>10</v>
      </c>
      <c r="R40" s="27"/>
      <c r="S40" s="28" t="n">
        <v>60</v>
      </c>
      <c r="T40" s="29" t="n">
        <f aca="false">S40*(1-$Q$9/100)</f>
        <v>60</v>
      </c>
      <c r="U40" s="28" t="n">
        <v>75</v>
      </c>
      <c r="V40" s="29" t="n">
        <f aca="false">R40*T40</f>
        <v>0</v>
      </c>
      <c r="Y40" s="31" t="s">
        <v>142</v>
      </c>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row>
    <row r="41" customFormat="false" ht="11.25" hidden="false" customHeight="true" outlineLevel="3" collapsed="false">
      <c r="A41" s="15"/>
      <c r="B41" s="37" t="s">
        <v>143</v>
      </c>
      <c r="C41" s="17"/>
      <c r="D41" s="17"/>
      <c r="E41" s="17"/>
      <c r="F41" s="17"/>
      <c r="G41" s="17"/>
      <c r="H41" s="17"/>
      <c r="I41" s="17"/>
      <c r="J41" s="17"/>
      <c r="K41" s="17"/>
      <c r="L41" s="17"/>
      <c r="M41" s="17"/>
      <c r="N41" s="17"/>
      <c r="O41" s="17"/>
      <c r="P41" s="17"/>
      <c r="Q41" s="17"/>
      <c r="R41" s="17"/>
      <c r="S41" s="17"/>
      <c r="T41" s="17"/>
      <c r="U41" s="18"/>
      <c r="V41" s="18"/>
    </row>
    <row r="42" s="30" customFormat="true" ht="99.95" hidden="false" customHeight="true" outlineLevel="4" collapsed="false">
      <c r="A42" s="20" t="s">
        <v>144</v>
      </c>
      <c r="B42" s="21" t="s">
        <v>145</v>
      </c>
      <c r="C42" s="22" t="s">
        <v>41</v>
      </c>
      <c r="D42" s="23" t="s">
        <v>42</v>
      </c>
      <c r="E42" s="23"/>
      <c r="F42" s="23" t="s">
        <v>146</v>
      </c>
      <c r="G42" s="23" t="s">
        <v>147</v>
      </c>
      <c r="H42" s="24" t="n">
        <v>4903000000</v>
      </c>
      <c r="I42" s="24" t="n">
        <v>2025</v>
      </c>
      <c r="J42" s="23" t="s">
        <v>21</v>
      </c>
      <c r="K42" s="23" t="s">
        <v>46</v>
      </c>
      <c r="L42" s="23" t="s">
        <v>121</v>
      </c>
      <c r="M42" s="25" t="n">
        <v>41</v>
      </c>
      <c r="N42" s="24" t="n">
        <v>8</v>
      </c>
      <c r="O42" s="24" t="n">
        <v>9785994934111</v>
      </c>
      <c r="P42" s="24" t="n">
        <v>50</v>
      </c>
      <c r="Q42" s="26" t="n">
        <v>10</v>
      </c>
      <c r="R42" s="27"/>
      <c r="S42" s="28" t="n">
        <v>60</v>
      </c>
      <c r="T42" s="29" t="n">
        <f aca="false">S42*(1-$Q$9/100)</f>
        <v>60</v>
      </c>
      <c r="U42" s="28" t="n">
        <v>75</v>
      </c>
      <c r="V42" s="29" t="n">
        <f aca="false">R42*T42</f>
        <v>0</v>
      </c>
      <c r="Y42" s="31" t="s">
        <v>148</v>
      </c>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row>
    <row r="43" s="30" customFormat="true" ht="99.95" hidden="false" customHeight="true" outlineLevel="4" collapsed="false">
      <c r="A43" s="20" t="s">
        <v>149</v>
      </c>
      <c r="B43" s="21" t="s">
        <v>150</v>
      </c>
      <c r="C43" s="22" t="s">
        <v>41</v>
      </c>
      <c r="D43" s="23" t="s">
        <v>42</v>
      </c>
      <c r="E43" s="23"/>
      <c r="F43" s="23" t="s">
        <v>146</v>
      </c>
      <c r="G43" s="23" t="s">
        <v>147</v>
      </c>
      <c r="H43" s="24" t="n">
        <v>4903000000</v>
      </c>
      <c r="I43" s="24" t="n">
        <v>2025</v>
      </c>
      <c r="J43" s="23" t="s">
        <v>21</v>
      </c>
      <c r="K43" s="23" t="s">
        <v>46</v>
      </c>
      <c r="L43" s="23" t="s">
        <v>121</v>
      </c>
      <c r="M43" s="25" t="n">
        <v>41</v>
      </c>
      <c r="N43" s="24" t="n">
        <v>8</v>
      </c>
      <c r="O43" s="24" t="n">
        <v>9785994934128</v>
      </c>
      <c r="P43" s="24" t="n">
        <v>50</v>
      </c>
      <c r="Q43" s="26" t="n">
        <v>10</v>
      </c>
      <c r="R43" s="27"/>
      <c r="S43" s="28" t="n">
        <v>60</v>
      </c>
      <c r="T43" s="29" t="n">
        <f aca="false">S43*(1-$Q$9/100)</f>
        <v>60</v>
      </c>
      <c r="U43" s="28" t="n">
        <v>75</v>
      </c>
      <c r="V43" s="29" t="n">
        <f aca="false">R43*T43</f>
        <v>0</v>
      </c>
      <c r="Y43" s="31" t="s">
        <v>148</v>
      </c>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row>
    <row r="44" s="30" customFormat="true" ht="99.95" hidden="false" customHeight="true" outlineLevel="4" collapsed="false">
      <c r="A44" s="20" t="s">
        <v>151</v>
      </c>
      <c r="B44" s="21" t="s">
        <v>152</v>
      </c>
      <c r="C44" s="22" t="s">
        <v>41</v>
      </c>
      <c r="D44" s="23" t="s">
        <v>42</v>
      </c>
      <c r="E44" s="23" t="s">
        <v>43</v>
      </c>
      <c r="F44" s="23" t="s">
        <v>146</v>
      </c>
      <c r="G44" s="23" t="s">
        <v>147</v>
      </c>
      <c r="H44" s="24" t="n">
        <v>4903000000</v>
      </c>
      <c r="I44" s="24" t="n">
        <v>2025</v>
      </c>
      <c r="J44" s="23" t="s">
        <v>21</v>
      </c>
      <c r="K44" s="23" t="s">
        <v>46</v>
      </c>
      <c r="L44" s="23" t="s">
        <v>121</v>
      </c>
      <c r="M44" s="25" t="n">
        <v>41</v>
      </c>
      <c r="N44" s="24" t="n">
        <v>8</v>
      </c>
      <c r="O44" s="24" t="n">
        <v>9785994934104</v>
      </c>
      <c r="P44" s="24" t="n">
        <v>50</v>
      </c>
      <c r="Q44" s="26" t="n">
        <v>10</v>
      </c>
      <c r="R44" s="27"/>
      <c r="S44" s="28" t="n">
        <v>60</v>
      </c>
      <c r="T44" s="29" t="n">
        <f aca="false">S44*(1-$Q$9/100)</f>
        <v>60</v>
      </c>
      <c r="U44" s="28" t="n">
        <v>75</v>
      </c>
      <c r="V44" s="29" t="n">
        <f aca="false">R44*T44</f>
        <v>0</v>
      </c>
      <c r="Y44" s="31" t="s">
        <v>148</v>
      </c>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row>
    <row r="45" customFormat="false" ht="11.25" hidden="false" customHeight="true" outlineLevel="1" collapsed="false">
      <c r="A45" s="15"/>
      <c r="B45" s="19" t="s">
        <v>153</v>
      </c>
      <c r="C45" s="17"/>
      <c r="D45" s="17"/>
      <c r="E45" s="17"/>
      <c r="F45" s="17"/>
      <c r="G45" s="17"/>
      <c r="H45" s="17"/>
      <c r="I45" s="17"/>
      <c r="J45" s="17"/>
      <c r="K45" s="17"/>
      <c r="L45" s="17"/>
      <c r="M45" s="17"/>
      <c r="N45" s="17"/>
      <c r="O45" s="17"/>
      <c r="P45" s="17"/>
      <c r="Q45" s="17"/>
      <c r="R45" s="17"/>
      <c r="S45" s="17"/>
      <c r="T45" s="17"/>
      <c r="U45" s="18"/>
      <c r="V45" s="18"/>
    </row>
    <row r="46" customFormat="false" ht="11.25" hidden="false" customHeight="true" outlineLevel="2" collapsed="false">
      <c r="A46" s="15"/>
      <c r="B46" s="33" t="s">
        <v>154</v>
      </c>
      <c r="C46" s="17"/>
      <c r="D46" s="17"/>
      <c r="E46" s="17"/>
      <c r="F46" s="17"/>
      <c r="G46" s="17"/>
      <c r="H46" s="17"/>
      <c r="I46" s="17"/>
      <c r="J46" s="17"/>
      <c r="K46" s="17"/>
      <c r="L46" s="17"/>
      <c r="M46" s="17"/>
      <c r="N46" s="17"/>
      <c r="O46" s="17"/>
      <c r="P46" s="17"/>
      <c r="Q46" s="17"/>
      <c r="R46" s="17"/>
      <c r="S46" s="17"/>
      <c r="T46" s="17"/>
      <c r="U46" s="18"/>
      <c r="V46" s="18"/>
    </row>
    <row r="47" customFormat="false" ht="11.25" hidden="false" customHeight="true" outlineLevel="3" collapsed="false">
      <c r="A47" s="15"/>
      <c r="B47" s="37" t="s">
        <v>155</v>
      </c>
      <c r="C47" s="17"/>
      <c r="D47" s="17"/>
      <c r="E47" s="17"/>
      <c r="F47" s="17"/>
      <c r="G47" s="17"/>
      <c r="H47" s="17"/>
      <c r="I47" s="17"/>
      <c r="J47" s="17"/>
      <c r="K47" s="17"/>
      <c r="L47" s="17"/>
      <c r="M47" s="17"/>
      <c r="N47" s="17"/>
      <c r="O47" s="17"/>
      <c r="P47" s="17"/>
      <c r="Q47" s="17"/>
      <c r="R47" s="17"/>
      <c r="S47" s="17"/>
      <c r="T47" s="17"/>
      <c r="U47" s="18"/>
      <c r="V47" s="18"/>
    </row>
    <row r="48" s="30" customFormat="true" ht="99.95" hidden="false" customHeight="true" outlineLevel="4" collapsed="false">
      <c r="A48" s="20" t="s">
        <v>156</v>
      </c>
      <c r="B48" s="21" t="s">
        <v>157</v>
      </c>
      <c r="C48" s="22" t="s">
        <v>41</v>
      </c>
      <c r="D48" s="23" t="s">
        <v>42</v>
      </c>
      <c r="E48" s="23" t="s">
        <v>158</v>
      </c>
      <c r="F48" s="23" t="s">
        <v>159</v>
      </c>
      <c r="G48" s="23" t="s">
        <v>160</v>
      </c>
      <c r="H48" s="24" t="n">
        <v>4901990000</v>
      </c>
      <c r="I48" s="24" t="n">
        <v>2025</v>
      </c>
      <c r="J48" s="23" t="s">
        <v>21</v>
      </c>
      <c r="K48" s="23" t="s">
        <v>46</v>
      </c>
      <c r="L48" s="23" t="s">
        <v>161</v>
      </c>
      <c r="M48" s="25" t="n">
        <v>82</v>
      </c>
      <c r="N48" s="24" t="n">
        <v>64</v>
      </c>
      <c r="O48" s="24" t="n">
        <v>9785994931073</v>
      </c>
      <c r="P48" s="24" t="n">
        <v>60</v>
      </c>
      <c r="Q48" s="26" t="n">
        <v>10</v>
      </c>
      <c r="R48" s="27"/>
      <c r="S48" s="28" t="n">
        <v>108.2</v>
      </c>
      <c r="T48" s="29" t="n">
        <f aca="false">S48*(1-$Q$9/100)</f>
        <v>108.2</v>
      </c>
      <c r="U48" s="28" t="n">
        <v>136</v>
      </c>
      <c r="V48" s="29" t="n">
        <f aca="false">R48*T48</f>
        <v>0</v>
      </c>
      <c r="Y48" s="36" t="s">
        <v>162</v>
      </c>
    </row>
    <row r="49" s="30" customFormat="true" ht="99.95" hidden="false" customHeight="true" outlineLevel="4" collapsed="false">
      <c r="A49" s="20" t="s">
        <v>163</v>
      </c>
      <c r="B49" s="21" t="s">
        <v>164</v>
      </c>
      <c r="C49" s="22" t="s">
        <v>41</v>
      </c>
      <c r="D49" s="23" t="s">
        <v>42</v>
      </c>
      <c r="E49" s="23" t="s">
        <v>158</v>
      </c>
      <c r="F49" s="23" t="s">
        <v>159</v>
      </c>
      <c r="G49" s="23" t="s">
        <v>160</v>
      </c>
      <c r="H49" s="24" t="n">
        <v>4901990000</v>
      </c>
      <c r="I49" s="24" t="n">
        <v>2025</v>
      </c>
      <c r="J49" s="23" t="s">
        <v>21</v>
      </c>
      <c r="K49" s="23" t="s">
        <v>165</v>
      </c>
      <c r="L49" s="23" t="s">
        <v>166</v>
      </c>
      <c r="M49" s="25" t="n">
        <v>82</v>
      </c>
      <c r="N49" s="24" t="n">
        <v>64</v>
      </c>
      <c r="O49" s="24" t="n">
        <v>9785994931059</v>
      </c>
      <c r="P49" s="24" t="n">
        <v>60</v>
      </c>
      <c r="Q49" s="26" t="n">
        <v>10</v>
      </c>
      <c r="R49" s="27"/>
      <c r="S49" s="28" t="n">
        <v>108.2</v>
      </c>
      <c r="T49" s="29" t="n">
        <f aca="false">S49*(1-$Q$9/100)</f>
        <v>108.2</v>
      </c>
      <c r="U49" s="28" t="n">
        <v>136</v>
      </c>
      <c r="V49" s="29" t="n">
        <f aca="false">R49*T49</f>
        <v>0</v>
      </c>
      <c r="Y49" s="31" t="s">
        <v>167</v>
      </c>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row>
    <row r="50" s="30" customFormat="true" ht="99.95" hidden="false" customHeight="true" outlineLevel="4" collapsed="false">
      <c r="A50" s="20" t="s">
        <v>168</v>
      </c>
      <c r="B50" s="21" t="s">
        <v>169</v>
      </c>
      <c r="C50" s="22" t="s">
        <v>41</v>
      </c>
      <c r="D50" s="23" t="s">
        <v>42</v>
      </c>
      <c r="E50" s="23" t="s">
        <v>158</v>
      </c>
      <c r="F50" s="23" t="s">
        <v>159</v>
      </c>
      <c r="G50" s="23" t="s">
        <v>160</v>
      </c>
      <c r="H50" s="24" t="n">
        <v>4901990000</v>
      </c>
      <c r="I50" s="24" t="n">
        <v>2025</v>
      </c>
      <c r="J50" s="23" t="s">
        <v>21</v>
      </c>
      <c r="K50" s="23" t="s">
        <v>60</v>
      </c>
      <c r="L50" s="23" t="s">
        <v>170</v>
      </c>
      <c r="M50" s="25" t="n">
        <v>152</v>
      </c>
      <c r="N50" s="24" t="n">
        <v>64</v>
      </c>
      <c r="O50" s="24" t="n">
        <v>9785994931028</v>
      </c>
      <c r="P50" s="24" t="n">
        <v>20</v>
      </c>
      <c r="Q50" s="26" t="n">
        <v>10</v>
      </c>
      <c r="R50" s="27"/>
      <c r="S50" s="28" t="n">
        <v>254.1</v>
      </c>
      <c r="T50" s="29" t="n">
        <f aca="false">S50*(1-$Q$9/100)</f>
        <v>254.1</v>
      </c>
      <c r="U50" s="28" t="n">
        <v>318</v>
      </c>
      <c r="V50" s="29" t="n">
        <f aca="false">R50*T50</f>
        <v>0</v>
      </c>
      <c r="Y50" s="31" t="s">
        <v>171</v>
      </c>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row>
    <row r="51" customFormat="false" ht="11.25" hidden="false" customHeight="true" outlineLevel="2" collapsed="false">
      <c r="A51" s="15"/>
      <c r="B51" s="33" t="s">
        <v>172</v>
      </c>
      <c r="C51" s="17"/>
      <c r="D51" s="17"/>
      <c r="E51" s="17"/>
      <c r="F51" s="17"/>
      <c r="G51" s="17"/>
      <c r="H51" s="17"/>
      <c r="I51" s="17"/>
      <c r="J51" s="17"/>
      <c r="K51" s="17"/>
      <c r="L51" s="17"/>
      <c r="M51" s="17"/>
      <c r="N51" s="17"/>
      <c r="O51" s="17"/>
      <c r="P51" s="17"/>
      <c r="Q51" s="17"/>
      <c r="R51" s="17"/>
      <c r="S51" s="17"/>
      <c r="T51" s="17"/>
      <c r="U51" s="18"/>
      <c r="V51" s="18"/>
    </row>
    <row r="52" s="30" customFormat="true" ht="99.95" hidden="false" customHeight="true" outlineLevel="3" collapsed="false">
      <c r="A52" s="20" t="s">
        <v>173</v>
      </c>
      <c r="B52" s="21" t="s">
        <v>174</v>
      </c>
      <c r="C52" s="22" t="s">
        <v>41</v>
      </c>
      <c r="D52" s="23" t="s">
        <v>42</v>
      </c>
      <c r="E52" s="23" t="s">
        <v>175</v>
      </c>
      <c r="F52" s="23" t="s">
        <v>176</v>
      </c>
      <c r="G52" s="23" t="s">
        <v>75</v>
      </c>
      <c r="H52" s="24" t="n">
        <v>4901990000</v>
      </c>
      <c r="I52" s="24" t="n">
        <v>2025</v>
      </c>
      <c r="J52" s="23" t="s">
        <v>140</v>
      </c>
      <c r="K52" s="23" t="s">
        <v>60</v>
      </c>
      <c r="L52" s="23" t="s">
        <v>61</v>
      </c>
      <c r="M52" s="25" t="n">
        <v>85</v>
      </c>
      <c r="N52" s="24" t="n">
        <v>32</v>
      </c>
      <c r="O52" s="24" t="n">
        <v>9785994907924</v>
      </c>
      <c r="P52" s="24" t="n">
        <v>40</v>
      </c>
      <c r="Q52" s="26" t="n">
        <v>10</v>
      </c>
      <c r="R52" s="27"/>
      <c r="S52" s="28" t="n">
        <v>150.2</v>
      </c>
      <c r="T52" s="29" t="n">
        <f aca="false">S52*(1-$Q$9/100)</f>
        <v>150.2</v>
      </c>
      <c r="U52" s="28" t="n">
        <v>188</v>
      </c>
      <c r="V52" s="29" t="n">
        <f aca="false">R52*T52</f>
        <v>0</v>
      </c>
      <c r="W52" s="36" t="s">
        <v>177</v>
      </c>
      <c r="Y52" s="31" t="s">
        <v>178</v>
      </c>
      <c r="Z52" s="31"/>
      <c r="AA52" s="31"/>
      <c r="AB52" s="31"/>
      <c r="AC52" s="31"/>
      <c r="AD52" s="31"/>
      <c r="AE52" s="31"/>
      <c r="AF52" s="31"/>
      <c r="AG52" s="31"/>
      <c r="AH52" s="31"/>
      <c r="AI52" s="31"/>
      <c r="AJ52" s="31"/>
      <c r="AK52" s="31"/>
      <c r="AL52" s="31"/>
      <c r="AM52" s="31"/>
      <c r="AN52" s="31"/>
      <c r="AO52" s="31"/>
      <c r="AP52" s="31"/>
      <c r="AQ52" s="31"/>
    </row>
    <row r="53" customFormat="false" ht="11.25" hidden="false" customHeight="true" outlineLevel="2" collapsed="false">
      <c r="A53" s="15"/>
      <c r="B53" s="33" t="s">
        <v>179</v>
      </c>
      <c r="C53" s="17"/>
      <c r="D53" s="17"/>
      <c r="E53" s="17"/>
      <c r="F53" s="17"/>
      <c r="G53" s="17"/>
      <c r="H53" s="17"/>
      <c r="I53" s="17"/>
      <c r="J53" s="17"/>
      <c r="K53" s="17"/>
      <c r="L53" s="17"/>
      <c r="M53" s="17"/>
      <c r="N53" s="17"/>
      <c r="O53" s="17"/>
      <c r="P53" s="17"/>
      <c r="Q53" s="17"/>
      <c r="R53" s="17"/>
      <c r="S53" s="17"/>
      <c r="T53" s="17"/>
      <c r="U53" s="18"/>
      <c r="V53" s="18"/>
    </row>
    <row r="54" s="30" customFormat="true" ht="99.95" hidden="false" customHeight="true" outlineLevel="3" collapsed="false">
      <c r="A54" s="20" t="s">
        <v>180</v>
      </c>
      <c r="B54" s="21" t="s">
        <v>181</v>
      </c>
      <c r="C54" s="32" t="s">
        <v>56</v>
      </c>
      <c r="D54" s="23" t="s">
        <v>42</v>
      </c>
      <c r="E54" s="23" t="s">
        <v>182</v>
      </c>
      <c r="F54" s="23" t="s">
        <v>183</v>
      </c>
      <c r="G54" s="23" t="s">
        <v>184</v>
      </c>
      <c r="H54" s="23"/>
      <c r="I54" s="24" t="n">
        <v>2025</v>
      </c>
      <c r="J54" s="23" t="s">
        <v>21</v>
      </c>
      <c r="K54" s="23" t="s">
        <v>46</v>
      </c>
      <c r="L54" s="23" t="s">
        <v>185</v>
      </c>
      <c r="M54" s="34"/>
      <c r="N54" s="24" t="n">
        <v>112</v>
      </c>
      <c r="O54" s="24" t="n">
        <v>9785994934685</v>
      </c>
      <c r="P54" s="24" t="n">
        <v>90</v>
      </c>
      <c r="Q54" s="26" t="n">
        <v>10</v>
      </c>
      <c r="R54" s="27"/>
      <c r="S54" s="28" t="n">
        <v>209</v>
      </c>
      <c r="T54" s="29" t="n">
        <f aca="false">S54*(1-$Q$9/100)</f>
        <v>209</v>
      </c>
      <c r="U54" s="28" t="n">
        <v>262</v>
      </c>
      <c r="V54" s="29" t="n">
        <f aca="false">R54*T54</f>
        <v>0</v>
      </c>
      <c r="Y54" s="31" t="s">
        <v>186</v>
      </c>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row>
    <row r="55" s="30" customFormat="true" ht="99.95" hidden="false" customHeight="true" outlineLevel="3" collapsed="false">
      <c r="A55" s="20" t="s">
        <v>187</v>
      </c>
      <c r="B55" s="21" t="s">
        <v>188</v>
      </c>
      <c r="C55" s="32" t="s">
        <v>56</v>
      </c>
      <c r="D55" s="23" t="s">
        <v>42</v>
      </c>
      <c r="E55" s="23" t="s">
        <v>189</v>
      </c>
      <c r="F55" s="23" t="s">
        <v>183</v>
      </c>
      <c r="G55" s="23" t="s">
        <v>190</v>
      </c>
      <c r="H55" s="23"/>
      <c r="I55" s="24" t="n">
        <v>2025</v>
      </c>
      <c r="J55" s="23" t="s">
        <v>21</v>
      </c>
      <c r="K55" s="23" t="s">
        <v>46</v>
      </c>
      <c r="L55" s="23" t="s">
        <v>185</v>
      </c>
      <c r="M55" s="25" t="n">
        <v>123</v>
      </c>
      <c r="N55" s="24" t="n">
        <v>112</v>
      </c>
      <c r="O55" s="24" t="n">
        <v>9785994934609</v>
      </c>
      <c r="P55" s="24" t="n">
        <v>40</v>
      </c>
      <c r="Q55" s="26" t="n">
        <v>10</v>
      </c>
      <c r="R55" s="27"/>
      <c r="S55" s="28" t="n">
        <v>209</v>
      </c>
      <c r="T55" s="29" t="n">
        <f aca="false">S55*(1-$Q$9/100)</f>
        <v>209</v>
      </c>
      <c r="U55" s="28" t="n">
        <v>262</v>
      </c>
      <c r="V55" s="29" t="n">
        <f aca="false">R55*T55</f>
        <v>0</v>
      </c>
      <c r="Y55" s="36" t="s">
        <v>191</v>
      </c>
    </row>
    <row r="56" customFormat="false" ht="11.25" hidden="false" customHeight="true" outlineLevel="2" collapsed="false">
      <c r="A56" s="15"/>
      <c r="B56" s="33" t="s">
        <v>192</v>
      </c>
      <c r="C56" s="17"/>
      <c r="D56" s="17"/>
      <c r="E56" s="17"/>
      <c r="F56" s="17"/>
      <c r="G56" s="17"/>
      <c r="H56" s="17"/>
      <c r="I56" s="17"/>
      <c r="J56" s="17"/>
      <c r="K56" s="17"/>
      <c r="L56" s="17"/>
      <c r="M56" s="17"/>
      <c r="N56" s="17"/>
      <c r="O56" s="17"/>
      <c r="P56" s="17"/>
      <c r="Q56" s="17"/>
      <c r="R56" s="17"/>
      <c r="S56" s="17"/>
      <c r="T56" s="17"/>
      <c r="U56" s="18"/>
      <c r="V56" s="18"/>
    </row>
    <row r="57" s="30" customFormat="true" ht="99.95" hidden="false" customHeight="true" outlineLevel="3" collapsed="false">
      <c r="A57" s="20" t="s">
        <v>193</v>
      </c>
      <c r="B57" s="21" t="s">
        <v>194</v>
      </c>
      <c r="C57" s="32" t="s">
        <v>56</v>
      </c>
      <c r="D57" s="23" t="s">
        <v>42</v>
      </c>
      <c r="E57" s="23"/>
      <c r="F57" s="23" t="s">
        <v>195</v>
      </c>
      <c r="G57" s="23"/>
      <c r="H57" s="23"/>
      <c r="I57" s="24" t="n">
        <v>2025</v>
      </c>
      <c r="J57" s="23" t="s">
        <v>140</v>
      </c>
      <c r="K57" s="23" t="s">
        <v>46</v>
      </c>
      <c r="L57" s="23" t="s">
        <v>196</v>
      </c>
      <c r="M57" s="25" t="n">
        <v>123</v>
      </c>
      <c r="N57" s="24" t="n">
        <v>112</v>
      </c>
      <c r="O57" s="23" t="s">
        <v>197</v>
      </c>
      <c r="P57" s="24" t="n">
        <v>40</v>
      </c>
      <c r="Q57" s="26" t="n">
        <v>10</v>
      </c>
      <c r="R57" s="27"/>
      <c r="S57" s="28" t="n">
        <v>218</v>
      </c>
      <c r="T57" s="29" t="n">
        <f aca="false">S57*(1-$Q$9/100)</f>
        <v>218</v>
      </c>
      <c r="U57" s="28" t="n">
        <v>273</v>
      </c>
      <c r="V57" s="29" t="n">
        <f aca="false">R57*T57</f>
        <v>0</v>
      </c>
      <c r="Y57" s="31" t="s">
        <v>198</v>
      </c>
      <c r="Z57" s="31"/>
      <c r="AA57" s="31"/>
      <c r="AB57" s="31"/>
      <c r="AC57" s="31"/>
      <c r="AD57" s="31"/>
      <c r="AE57" s="31"/>
      <c r="AF57" s="31"/>
      <c r="AG57" s="31"/>
      <c r="AH57" s="31"/>
      <c r="AI57" s="31"/>
      <c r="AJ57" s="31"/>
      <c r="AK57" s="31"/>
    </row>
    <row r="58" s="30" customFormat="true" ht="99.95" hidden="false" customHeight="true" outlineLevel="3" collapsed="false">
      <c r="A58" s="20" t="s">
        <v>199</v>
      </c>
      <c r="B58" s="21" t="s">
        <v>200</v>
      </c>
      <c r="C58" s="32" t="s">
        <v>56</v>
      </c>
      <c r="D58" s="23" t="s">
        <v>42</v>
      </c>
      <c r="E58" s="23"/>
      <c r="F58" s="23" t="s">
        <v>195</v>
      </c>
      <c r="G58" s="23"/>
      <c r="H58" s="23"/>
      <c r="I58" s="24" t="n">
        <v>2025</v>
      </c>
      <c r="J58" s="23" t="s">
        <v>140</v>
      </c>
      <c r="K58" s="23" t="s">
        <v>46</v>
      </c>
      <c r="L58" s="23" t="s">
        <v>196</v>
      </c>
      <c r="M58" s="25" t="n">
        <v>123</v>
      </c>
      <c r="N58" s="24" t="n">
        <v>112</v>
      </c>
      <c r="O58" s="23" t="s">
        <v>201</v>
      </c>
      <c r="P58" s="24" t="n">
        <v>40</v>
      </c>
      <c r="Q58" s="26" t="n">
        <v>10</v>
      </c>
      <c r="R58" s="27"/>
      <c r="S58" s="28" t="n">
        <v>218</v>
      </c>
      <c r="T58" s="29" t="n">
        <f aca="false">S58*(1-$Q$9/100)</f>
        <v>218</v>
      </c>
      <c r="U58" s="28" t="n">
        <v>273</v>
      </c>
      <c r="V58" s="29" t="n">
        <f aca="false">R58*T58</f>
        <v>0</v>
      </c>
      <c r="Y58" s="31" t="s">
        <v>202</v>
      </c>
      <c r="Z58" s="31"/>
      <c r="AA58" s="31"/>
      <c r="AB58" s="31"/>
      <c r="AC58" s="31"/>
      <c r="AD58" s="31"/>
      <c r="AE58" s="31"/>
      <c r="AF58" s="31"/>
      <c r="AG58" s="31"/>
      <c r="AH58" s="31"/>
      <c r="AI58" s="31"/>
      <c r="AJ58" s="31"/>
      <c r="AK58" s="31"/>
    </row>
    <row r="59" s="30" customFormat="true" ht="99.95" hidden="false" customHeight="true" outlineLevel="3" collapsed="false">
      <c r="A59" s="20" t="s">
        <v>203</v>
      </c>
      <c r="B59" s="21" t="s">
        <v>204</v>
      </c>
      <c r="C59" s="32" t="s">
        <v>56</v>
      </c>
      <c r="D59" s="23" t="s">
        <v>42</v>
      </c>
      <c r="E59" s="23"/>
      <c r="F59" s="23" t="s">
        <v>205</v>
      </c>
      <c r="G59" s="23"/>
      <c r="H59" s="23"/>
      <c r="I59" s="24" t="n">
        <v>2025</v>
      </c>
      <c r="J59" s="23" t="s">
        <v>21</v>
      </c>
      <c r="K59" s="23" t="s">
        <v>46</v>
      </c>
      <c r="L59" s="23" t="s">
        <v>196</v>
      </c>
      <c r="M59" s="25" t="n">
        <v>123</v>
      </c>
      <c r="N59" s="24" t="n">
        <v>112</v>
      </c>
      <c r="O59" s="23" t="s">
        <v>206</v>
      </c>
      <c r="P59" s="24" t="n">
        <v>40</v>
      </c>
      <c r="Q59" s="26" t="n">
        <v>10</v>
      </c>
      <c r="R59" s="27"/>
      <c r="S59" s="28" t="n">
        <v>218</v>
      </c>
      <c r="T59" s="29" t="n">
        <f aca="false">S59*(1-$Q$9/100)</f>
        <v>218</v>
      </c>
      <c r="U59" s="28" t="n">
        <v>273</v>
      </c>
      <c r="V59" s="29" t="n">
        <f aca="false">R59*T59</f>
        <v>0</v>
      </c>
      <c r="Y59" s="31" t="s">
        <v>207</v>
      </c>
      <c r="Z59" s="31"/>
      <c r="AA59" s="31"/>
      <c r="AB59" s="31"/>
      <c r="AC59" s="31"/>
      <c r="AD59" s="31"/>
      <c r="AE59" s="31"/>
      <c r="AF59" s="31"/>
      <c r="AG59" s="31"/>
      <c r="AH59" s="31"/>
    </row>
    <row r="60" s="30" customFormat="true" ht="99.95" hidden="false" customHeight="true" outlineLevel="3" collapsed="false">
      <c r="A60" s="20" t="s">
        <v>208</v>
      </c>
      <c r="B60" s="21" t="s">
        <v>209</v>
      </c>
      <c r="C60" s="32" t="s">
        <v>56</v>
      </c>
      <c r="D60" s="23" t="s">
        <v>42</v>
      </c>
      <c r="E60" s="23"/>
      <c r="F60" s="23" t="s">
        <v>205</v>
      </c>
      <c r="G60" s="23"/>
      <c r="H60" s="23"/>
      <c r="I60" s="24" t="n">
        <v>2025</v>
      </c>
      <c r="J60" s="23" t="s">
        <v>21</v>
      </c>
      <c r="K60" s="23" t="s">
        <v>46</v>
      </c>
      <c r="L60" s="23" t="s">
        <v>196</v>
      </c>
      <c r="M60" s="25" t="n">
        <v>123</v>
      </c>
      <c r="N60" s="24" t="n">
        <v>112</v>
      </c>
      <c r="O60" s="23" t="s">
        <v>210</v>
      </c>
      <c r="P60" s="24" t="n">
        <v>90</v>
      </c>
      <c r="Q60" s="26" t="n">
        <v>10</v>
      </c>
      <c r="R60" s="27"/>
      <c r="S60" s="28" t="n">
        <v>218</v>
      </c>
      <c r="T60" s="29" t="n">
        <f aca="false">S60*(1-$Q$9/100)</f>
        <v>218</v>
      </c>
      <c r="U60" s="28" t="n">
        <v>273</v>
      </c>
      <c r="V60" s="29" t="n">
        <f aca="false">R60*T60</f>
        <v>0</v>
      </c>
      <c r="Y60" s="31" t="s">
        <v>211</v>
      </c>
      <c r="Z60" s="31"/>
      <c r="AA60" s="31"/>
      <c r="AB60" s="31"/>
      <c r="AC60" s="31"/>
      <c r="AD60" s="31"/>
      <c r="AE60" s="31"/>
      <c r="AF60" s="31"/>
      <c r="AG60" s="31"/>
      <c r="AH60" s="31"/>
    </row>
    <row r="61" customFormat="false" ht="11.25" hidden="false" customHeight="true" outlineLevel="1" collapsed="false">
      <c r="A61" s="15"/>
      <c r="B61" s="19" t="s">
        <v>212</v>
      </c>
      <c r="C61" s="17"/>
      <c r="D61" s="17"/>
      <c r="E61" s="17"/>
      <c r="F61" s="17"/>
      <c r="G61" s="17"/>
      <c r="H61" s="17"/>
      <c r="I61" s="17"/>
      <c r="J61" s="17"/>
      <c r="K61" s="17"/>
      <c r="L61" s="17"/>
      <c r="M61" s="17"/>
      <c r="N61" s="17"/>
      <c r="O61" s="17"/>
      <c r="P61" s="17"/>
      <c r="Q61" s="17"/>
      <c r="R61" s="17"/>
      <c r="S61" s="17"/>
      <c r="T61" s="17"/>
      <c r="U61" s="18"/>
      <c r="V61" s="18"/>
    </row>
    <row r="62" customFormat="false" ht="11.25" hidden="false" customHeight="true" outlineLevel="2" collapsed="false">
      <c r="A62" s="15"/>
      <c r="B62" s="33" t="s">
        <v>213</v>
      </c>
      <c r="C62" s="17"/>
      <c r="D62" s="17"/>
      <c r="E62" s="17"/>
      <c r="F62" s="17"/>
      <c r="G62" s="17"/>
      <c r="H62" s="17"/>
      <c r="I62" s="17"/>
      <c r="J62" s="17"/>
      <c r="K62" s="17"/>
      <c r="L62" s="17"/>
      <c r="M62" s="17"/>
      <c r="N62" s="17"/>
      <c r="O62" s="17"/>
      <c r="P62" s="17"/>
      <c r="Q62" s="17"/>
      <c r="R62" s="17"/>
      <c r="S62" s="17"/>
      <c r="T62" s="17"/>
      <c r="U62" s="18"/>
      <c r="V62" s="18"/>
    </row>
    <row r="63" s="30" customFormat="true" ht="99.95" hidden="false" customHeight="true" outlineLevel="3" collapsed="false">
      <c r="A63" s="20" t="s">
        <v>214</v>
      </c>
      <c r="B63" s="21" t="s">
        <v>215</v>
      </c>
      <c r="C63" s="32" t="s">
        <v>56</v>
      </c>
      <c r="D63" s="23" t="s">
        <v>42</v>
      </c>
      <c r="E63" s="23" t="s">
        <v>216</v>
      </c>
      <c r="F63" s="23" t="s">
        <v>217</v>
      </c>
      <c r="G63" s="23" t="s">
        <v>218</v>
      </c>
      <c r="H63" s="23"/>
      <c r="I63" s="24" t="n">
        <v>2025</v>
      </c>
      <c r="J63" s="23" t="s">
        <v>21</v>
      </c>
      <c r="K63" s="23" t="s">
        <v>46</v>
      </c>
      <c r="L63" s="23" t="s">
        <v>185</v>
      </c>
      <c r="M63" s="25" t="n">
        <v>124</v>
      </c>
      <c r="N63" s="24" t="n">
        <v>112</v>
      </c>
      <c r="O63" s="24" t="n">
        <v>9785994934586</v>
      </c>
      <c r="P63" s="24" t="n">
        <v>40</v>
      </c>
      <c r="Q63" s="26" t="n">
        <v>10</v>
      </c>
      <c r="R63" s="27"/>
      <c r="S63" s="28" t="n">
        <v>177.9</v>
      </c>
      <c r="T63" s="29" t="n">
        <f aca="false">S63*(1-$Q$9/100)</f>
        <v>177.9</v>
      </c>
      <c r="U63" s="28" t="n">
        <v>223</v>
      </c>
      <c r="V63" s="29" t="n">
        <f aca="false">R63*T63</f>
        <v>0</v>
      </c>
      <c r="Y63" s="31" t="s">
        <v>219</v>
      </c>
      <c r="Z63" s="31"/>
      <c r="AA63" s="31"/>
      <c r="AB63" s="31"/>
      <c r="AC63" s="31"/>
      <c r="AD63" s="31"/>
      <c r="AE63" s="31"/>
      <c r="AF63" s="31"/>
      <c r="AG63" s="31"/>
      <c r="AH63" s="31"/>
      <c r="AI63" s="31"/>
      <c r="AJ63" s="31"/>
      <c r="AK63" s="31"/>
      <c r="AL63" s="31"/>
      <c r="AM63" s="31"/>
      <c r="AN63" s="31"/>
      <c r="AO63" s="31"/>
      <c r="AP63" s="31"/>
    </row>
    <row r="64" customFormat="false" ht="11.25" hidden="false" customHeight="true" outlineLevel="2" collapsed="false">
      <c r="A64" s="15"/>
      <c r="B64" s="33" t="s">
        <v>220</v>
      </c>
      <c r="C64" s="17"/>
      <c r="D64" s="17"/>
      <c r="E64" s="17"/>
      <c r="F64" s="17"/>
      <c r="G64" s="17"/>
      <c r="H64" s="17"/>
      <c r="I64" s="17"/>
      <c r="J64" s="17"/>
      <c r="K64" s="17"/>
      <c r="L64" s="17"/>
      <c r="M64" s="17"/>
      <c r="N64" s="17"/>
      <c r="O64" s="17"/>
      <c r="P64" s="17"/>
      <c r="Q64" s="17"/>
      <c r="R64" s="17"/>
      <c r="S64" s="17"/>
      <c r="T64" s="17"/>
      <c r="U64" s="18"/>
      <c r="V64" s="18"/>
    </row>
    <row r="65" s="30" customFormat="true" ht="99.95" hidden="false" customHeight="true" outlineLevel="3" collapsed="false">
      <c r="A65" s="20" t="s">
        <v>221</v>
      </c>
      <c r="B65" s="21" t="s">
        <v>222</v>
      </c>
      <c r="C65" s="22" t="s">
        <v>41</v>
      </c>
      <c r="D65" s="23" t="s">
        <v>42</v>
      </c>
      <c r="E65" s="23"/>
      <c r="F65" s="23" t="s">
        <v>223</v>
      </c>
      <c r="G65" s="23" t="s">
        <v>224</v>
      </c>
      <c r="H65" s="24" t="n">
        <v>4901990000</v>
      </c>
      <c r="I65" s="24" t="n">
        <v>2025</v>
      </c>
      <c r="J65" s="23" t="s">
        <v>21</v>
      </c>
      <c r="K65" s="23" t="s">
        <v>46</v>
      </c>
      <c r="L65" s="23" t="s">
        <v>225</v>
      </c>
      <c r="M65" s="25" t="n">
        <v>150</v>
      </c>
      <c r="N65" s="24" t="n">
        <v>224</v>
      </c>
      <c r="O65" s="24" t="n">
        <v>9785994931929</v>
      </c>
      <c r="P65" s="24" t="n">
        <v>20</v>
      </c>
      <c r="Q65" s="26" t="n">
        <v>10</v>
      </c>
      <c r="R65" s="27"/>
      <c r="S65" s="28" t="n">
        <v>189</v>
      </c>
      <c r="T65" s="29" t="n">
        <f aca="false">S65*(1-$Q$9/100)</f>
        <v>189</v>
      </c>
      <c r="U65" s="28" t="n">
        <v>237</v>
      </c>
      <c r="V65" s="29" t="n">
        <f aca="false">R65*T65</f>
        <v>0</v>
      </c>
      <c r="Y65" s="31" t="s">
        <v>226</v>
      </c>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row>
    <row r="66" customFormat="false" ht="11.25" hidden="false" customHeight="true" outlineLevel="2" collapsed="false">
      <c r="A66" s="15"/>
      <c r="B66" s="33" t="s">
        <v>227</v>
      </c>
      <c r="C66" s="17"/>
      <c r="D66" s="17"/>
      <c r="E66" s="17"/>
      <c r="F66" s="17"/>
      <c r="G66" s="17"/>
      <c r="H66" s="17"/>
      <c r="I66" s="17"/>
      <c r="J66" s="17"/>
      <c r="K66" s="17"/>
      <c r="L66" s="17"/>
      <c r="M66" s="17"/>
      <c r="N66" s="17"/>
      <c r="O66" s="17"/>
      <c r="P66" s="17"/>
      <c r="Q66" s="17"/>
      <c r="R66" s="17"/>
      <c r="S66" s="17"/>
      <c r="T66" s="17"/>
      <c r="U66" s="18"/>
      <c r="V66" s="18"/>
    </row>
    <row r="67" s="30" customFormat="true" ht="99.95" hidden="false" customHeight="true" outlineLevel="3" collapsed="false">
      <c r="A67" s="20" t="s">
        <v>228</v>
      </c>
      <c r="B67" s="21" t="s">
        <v>229</v>
      </c>
      <c r="C67" s="32" t="s">
        <v>56</v>
      </c>
      <c r="D67" s="23" t="s">
        <v>42</v>
      </c>
      <c r="E67" s="23"/>
      <c r="F67" s="23" t="s">
        <v>230</v>
      </c>
      <c r="G67" s="23"/>
      <c r="H67" s="23"/>
      <c r="I67" s="24" t="n">
        <v>2025</v>
      </c>
      <c r="J67" s="23" t="s">
        <v>21</v>
      </c>
      <c r="K67" s="23" t="s">
        <v>46</v>
      </c>
      <c r="L67" s="23" t="s">
        <v>196</v>
      </c>
      <c r="M67" s="25" t="n">
        <v>123</v>
      </c>
      <c r="N67" s="24" t="n">
        <v>112</v>
      </c>
      <c r="O67" s="23" t="s">
        <v>231</v>
      </c>
      <c r="P67" s="24" t="n">
        <v>90</v>
      </c>
      <c r="Q67" s="26" t="n">
        <v>10</v>
      </c>
      <c r="R67" s="27"/>
      <c r="S67" s="28" t="n">
        <v>218</v>
      </c>
      <c r="T67" s="29" t="n">
        <f aca="false">S67*(1-$Q$9/100)</f>
        <v>218</v>
      </c>
      <c r="U67" s="28" t="n">
        <v>273</v>
      </c>
      <c r="V67" s="29" t="n">
        <f aca="false">R67*T67</f>
        <v>0</v>
      </c>
      <c r="Y67" s="31" t="s">
        <v>232</v>
      </c>
      <c r="Z67" s="31"/>
      <c r="AA67" s="31"/>
      <c r="AB67" s="31"/>
      <c r="AC67" s="31"/>
      <c r="AD67" s="31"/>
      <c r="AE67" s="31"/>
      <c r="AF67" s="31"/>
      <c r="AG67" s="31"/>
      <c r="AH67" s="31"/>
      <c r="AI67" s="31"/>
      <c r="AJ67" s="31"/>
      <c r="AK67" s="31"/>
    </row>
    <row r="68" s="30" customFormat="true" ht="99.95" hidden="false" customHeight="true" outlineLevel="3" collapsed="false">
      <c r="A68" s="20" t="s">
        <v>233</v>
      </c>
      <c r="B68" s="21" t="s">
        <v>234</v>
      </c>
      <c r="C68" s="32" t="s">
        <v>56</v>
      </c>
      <c r="D68" s="23" t="s">
        <v>42</v>
      </c>
      <c r="E68" s="23"/>
      <c r="F68" s="23" t="s">
        <v>235</v>
      </c>
      <c r="G68" s="23"/>
      <c r="H68" s="23"/>
      <c r="I68" s="24" t="n">
        <v>2025</v>
      </c>
      <c r="J68" s="23" t="s">
        <v>140</v>
      </c>
      <c r="K68" s="23" t="s">
        <v>46</v>
      </c>
      <c r="L68" s="23" t="s">
        <v>196</v>
      </c>
      <c r="M68" s="25" t="n">
        <v>123</v>
      </c>
      <c r="N68" s="24" t="n">
        <v>112</v>
      </c>
      <c r="O68" s="23" t="s">
        <v>236</v>
      </c>
      <c r="P68" s="24" t="n">
        <v>40</v>
      </c>
      <c r="Q68" s="26" t="n">
        <v>10</v>
      </c>
      <c r="R68" s="27"/>
      <c r="S68" s="28" t="n">
        <v>218</v>
      </c>
      <c r="T68" s="29" t="n">
        <f aca="false">S68*(1-$Q$9/100)</f>
        <v>218</v>
      </c>
      <c r="U68" s="28" t="n">
        <v>273</v>
      </c>
      <c r="V68" s="29" t="n">
        <f aca="false">R68*T68</f>
        <v>0</v>
      </c>
      <c r="Y68" s="31" t="s">
        <v>237</v>
      </c>
      <c r="Z68" s="31"/>
      <c r="AA68" s="31"/>
      <c r="AB68" s="31"/>
      <c r="AC68" s="31"/>
      <c r="AD68" s="31"/>
      <c r="AE68" s="31"/>
      <c r="AF68" s="31"/>
      <c r="AG68" s="31"/>
      <c r="AH68" s="31"/>
      <c r="AI68" s="31"/>
      <c r="AJ68" s="31"/>
      <c r="AK68" s="31"/>
      <c r="AL68" s="31"/>
      <c r="AM68" s="31"/>
    </row>
    <row r="69" s="30" customFormat="true" ht="99.95" hidden="false" customHeight="true" outlineLevel="3" collapsed="false">
      <c r="A69" s="20" t="s">
        <v>238</v>
      </c>
      <c r="B69" s="21" t="s">
        <v>239</v>
      </c>
      <c r="C69" s="32" t="s">
        <v>56</v>
      </c>
      <c r="D69" s="23" t="s">
        <v>42</v>
      </c>
      <c r="E69" s="23"/>
      <c r="F69" s="23" t="s">
        <v>235</v>
      </c>
      <c r="G69" s="23"/>
      <c r="H69" s="23"/>
      <c r="I69" s="24" t="n">
        <v>2025</v>
      </c>
      <c r="J69" s="23" t="s">
        <v>140</v>
      </c>
      <c r="K69" s="23" t="s">
        <v>46</v>
      </c>
      <c r="L69" s="23" t="s">
        <v>196</v>
      </c>
      <c r="M69" s="25" t="n">
        <v>123</v>
      </c>
      <c r="N69" s="24" t="n">
        <v>112</v>
      </c>
      <c r="O69" s="23" t="s">
        <v>240</v>
      </c>
      <c r="P69" s="24" t="n">
        <v>90</v>
      </c>
      <c r="Q69" s="26" t="n">
        <v>10</v>
      </c>
      <c r="R69" s="27"/>
      <c r="S69" s="28" t="n">
        <v>218</v>
      </c>
      <c r="T69" s="29" t="n">
        <f aca="false">S69*(1-$Q$9/100)</f>
        <v>218</v>
      </c>
      <c r="U69" s="28" t="n">
        <v>273</v>
      </c>
      <c r="V69" s="29" t="n">
        <f aca="false">R69*T69</f>
        <v>0</v>
      </c>
      <c r="Y69" s="31" t="s">
        <v>241</v>
      </c>
      <c r="Z69" s="31"/>
      <c r="AA69" s="31"/>
      <c r="AB69" s="31"/>
      <c r="AC69" s="31"/>
      <c r="AD69" s="31"/>
      <c r="AE69" s="31"/>
      <c r="AF69" s="31"/>
      <c r="AG69" s="31"/>
      <c r="AH69" s="31"/>
      <c r="AI69" s="31"/>
      <c r="AJ69" s="31"/>
      <c r="AK69" s="31"/>
    </row>
    <row r="70" customFormat="false" ht="11.25" hidden="false" customHeight="true" outlineLevel="1" collapsed="false">
      <c r="A70" s="15"/>
      <c r="B70" s="19" t="s">
        <v>242</v>
      </c>
      <c r="C70" s="17"/>
      <c r="D70" s="17"/>
      <c r="E70" s="17"/>
      <c r="F70" s="17"/>
      <c r="G70" s="17"/>
      <c r="H70" s="17"/>
      <c r="I70" s="17"/>
      <c r="J70" s="17"/>
      <c r="K70" s="17"/>
      <c r="L70" s="17"/>
      <c r="M70" s="17"/>
      <c r="N70" s="17"/>
      <c r="O70" s="17"/>
      <c r="P70" s="17"/>
      <c r="Q70" s="17"/>
      <c r="R70" s="17"/>
      <c r="S70" s="17"/>
      <c r="T70" s="17"/>
      <c r="U70" s="18"/>
      <c r="V70" s="18"/>
    </row>
    <row r="71" customFormat="false" ht="11.25" hidden="false" customHeight="true" outlineLevel="2" collapsed="false">
      <c r="A71" s="15"/>
      <c r="B71" s="33" t="s">
        <v>243</v>
      </c>
      <c r="C71" s="17"/>
      <c r="D71" s="17"/>
      <c r="E71" s="17"/>
      <c r="F71" s="17"/>
      <c r="G71" s="17"/>
      <c r="H71" s="17"/>
      <c r="I71" s="17"/>
      <c r="J71" s="17"/>
      <c r="K71" s="17"/>
      <c r="L71" s="17"/>
      <c r="M71" s="17"/>
      <c r="N71" s="17"/>
      <c r="O71" s="17"/>
      <c r="P71" s="17"/>
      <c r="Q71" s="17"/>
      <c r="R71" s="17"/>
      <c r="S71" s="17"/>
      <c r="T71" s="17"/>
      <c r="U71" s="18"/>
      <c r="V71" s="18"/>
    </row>
    <row r="72" s="30" customFormat="true" ht="99.95" hidden="false" customHeight="true" outlineLevel="3" collapsed="false">
      <c r="A72" s="20" t="s">
        <v>244</v>
      </c>
      <c r="B72" s="21" t="s">
        <v>245</v>
      </c>
      <c r="C72" s="22" t="s">
        <v>41</v>
      </c>
      <c r="D72" s="23" t="s">
        <v>42</v>
      </c>
      <c r="E72" s="23" t="s">
        <v>246</v>
      </c>
      <c r="F72" s="23" t="s">
        <v>247</v>
      </c>
      <c r="G72" s="23" t="s">
        <v>248</v>
      </c>
      <c r="H72" s="23"/>
      <c r="I72" s="24" t="n">
        <v>2025</v>
      </c>
      <c r="J72" s="23" t="s">
        <v>21</v>
      </c>
      <c r="K72" s="23" t="s">
        <v>249</v>
      </c>
      <c r="L72" s="23" t="s">
        <v>250</v>
      </c>
      <c r="M72" s="25" t="n">
        <v>69</v>
      </c>
      <c r="N72" s="24" t="n">
        <v>64</v>
      </c>
      <c r="O72" s="24" t="n">
        <v>9785994933794</v>
      </c>
      <c r="P72" s="24" t="n">
        <v>40</v>
      </c>
      <c r="Q72" s="26" t="n">
        <v>10</v>
      </c>
      <c r="R72" s="27"/>
      <c r="S72" s="28" t="n">
        <v>138.6</v>
      </c>
      <c r="T72" s="29" t="n">
        <f aca="false">S72*(1-$Q$9/100)</f>
        <v>138.6</v>
      </c>
      <c r="U72" s="28" t="n">
        <v>174</v>
      </c>
      <c r="V72" s="29" t="n">
        <f aca="false">R72*T72</f>
        <v>0</v>
      </c>
      <c r="Y72" s="31" t="s">
        <v>251</v>
      </c>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row>
    <row r="73" s="30" customFormat="true" ht="99.95" hidden="false" customHeight="true" outlineLevel="3" collapsed="false">
      <c r="A73" s="20" t="s">
        <v>252</v>
      </c>
      <c r="B73" s="21" t="s">
        <v>253</v>
      </c>
      <c r="C73" s="32" t="s">
        <v>56</v>
      </c>
      <c r="D73" s="23" t="s">
        <v>42</v>
      </c>
      <c r="E73" s="23" t="s">
        <v>254</v>
      </c>
      <c r="F73" s="23" t="s">
        <v>247</v>
      </c>
      <c r="G73" s="23" t="s">
        <v>248</v>
      </c>
      <c r="H73" s="23"/>
      <c r="I73" s="24" t="n">
        <v>2025</v>
      </c>
      <c r="J73" s="23" t="s">
        <v>21</v>
      </c>
      <c r="K73" s="23" t="s">
        <v>46</v>
      </c>
      <c r="L73" s="23" t="s">
        <v>255</v>
      </c>
      <c r="M73" s="25" t="n">
        <v>69</v>
      </c>
      <c r="N73" s="24" t="n">
        <v>64</v>
      </c>
      <c r="O73" s="24" t="n">
        <v>9785994934692</v>
      </c>
      <c r="P73" s="24" t="n">
        <v>100</v>
      </c>
      <c r="Q73" s="26" t="n">
        <v>10</v>
      </c>
      <c r="R73" s="27"/>
      <c r="S73" s="28" t="n">
        <v>138.6</v>
      </c>
      <c r="T73" s="29" t="n">
        <f aca="false">S73*(1-$Q$9/100)</f>
        <v>138.6</v>
      </c>
      <c r="U73" s="28" t="n">
        <v>174</v>
      </c>
      <c r="V73" s="29" t="n">
        <f aca="false">R73*T73</f>
        <v>0</v>
      </c>
      <c r="Y73" s="31" t="s">
        <v>256</v>
      </c>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row>
    <row r="74" s="30" customFormat="true" ht="99.95" hidden="false" customHeight="true" outlineLevel="3" collapsed="false">
      <c r="A74" s="20" t="s">
        <v>257</v>
      </c>
      <c r="B74" s="21" t="s">
        <v>258</v>
      </c>
      <c r="C74" s="22" t="s">
        <v>41</v>
      </c>
      <c r="D74" s="23" t="s">
        <v>42</v>
      </c>
      <c r="E74" s="23" t="s">
        <v>259</v>
      </c>
      <c r="F74" s="23" t="s">
        <v>247</v>
      </c>
      <c r="G74" s="23" t="s">
        <v>260</v>
      </c>
      <c r="H74" s="24" t="n">
        <v>4901990000</v>
      </c>
      <c r="I74" s="24" t="n">
        <v>2025</v>
      </c>
      <c r="J74" s="23" t="s">
        <v>21</v>
      </c>
      <c r="K74" s="23" t="s">
        <v>46</v>
      </c>
      <c r="L74" s="23" t="s">
        <v>261</v>
      </c>
      <c r="M74" s="25" t="n">
        <v>100</v>
      </c>
      <c r="N74" s="24" t="n">
        <v>64</v>
      </c>
      <c r="O74" s="24" t="n">
        <v>9785994919347</v>
      </c>
      <c r="P74" s="24" t="n">
        <v>40</v>
      </c>
      <c r="Q74" s="26" t="n">
        <v>10</v>
      </c>
      <c r="R74" s="27"/>
      <c r="S74" s="28" t="n">
        <v>138.6</v>
      </c>
      <c r="T74" s="29" t="n">
        <f aca="false">S74*(1-$Q$9/100)</f>
        <v>138.6</v>
      </c>
      <c r="U74" s="28" t="n">
        <v>174</v>
      </c>
      <c r="V74" s="29" t="n">
        <f aca="false">R74*T74</f>
        <v>0</v>
      </c>
      <c r="Y74" s="31" t="s">
        <v>262</v>
      </c>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row>
    <row r="75" s="30" customFormat="true" ht="99.95" hidden="false" customHeight="true" outlineLevel="3" collapsed="false">
      <c r="A75" s="20" t="s">
        <v>263</v>
      </c>
      <c r="B75" s="21" t="s">
        <v>264</v>
      </c>
      <c r="C75" s="32" t="s">
        <v>56</v>
      </c>
      <c r="D75" s="23" t="s">
        <v>42</v>
      </c>
      <c r="E75" s="23" t="s">
        <v>265</v>
      </c>
      <c r="F75" s="23" t="s">
        <v>247</v>
      </c>
      <c r="G75" s="23" t="s">
        <v>266</v>
      </c>
      <c r="H75" s="23"/>
      <c r="I75" s="24" t="n">
        <v>2025</v>
      </c>
      <c r="J75" s="23" t="s">
        <v>21</v>
      </c>
      <c r="K75" s="23" t="s">
        <v>46</v>
      </c>
      <c r="L75" s="23" t="s">
        <v>255</v>
      </c>
      <c r="M75" s="25" t="n">
        <v>75</v>
      </c>
      <c r="N75" s="24" t="n">
        <v>64</v>
      </c>
      <c r="O75" s="24" t="n">
        <v>9785994934593</v>
      </c>
      <c r="P75" s="24" t="n">
        <v>120</v>
      </c>
      <c r="Q75" s="26" t="n">
        <v>10</v>
      </c>
      <c r="R75" s="27"/>
      <c r="S75" s="28" t="n">
        <v>138.6</v>
      </c>
      <c r="T75" s="29" t="n">
        <f aca="false">S75*(1-$Q$9/100)</f>
        <v>138.6</v>
      </c>
      <c r="U75" s="28" t="n">
        <v>174</v>
      </c>
      <c r="V75" s="29" t="n">
        <f aca="false">R75*T75</f>
        <v>0</v>
      </c>
      <c r="Y75" s="36" t="s">
        <v>267</v>
      </c>
    </row>
    <row r="76" customFormat="false" ht="11.25" hidden="false" customHeight="true" outlineLevel="2" collapsed="false">
      <c r="A76" s="15"/>
      <c r="B76" s="33" t="s">
        <v>268</v>
      </c>
      <c r="C76" s="17"/>
      <c r="D76" s="17"/>
      <c r="E76" s="17"/>
      <c r="F76" s="17"/>
      <c r="G76" s="17"/>
      <c r="H76" s="17"/>
      <c r="I76" s="17"/>
      <c r="J76" s="17"/>
      <c r="K76" s="17"/>
      <c r="L76" s="17"/>
      <c r="M76" s="17"/>
      <c r="N76" s="17"/>
      <c r="O76" s="17"/>
      <c r="P76" s="17"/>
      <c r="Q76" s="17"/>
      <c r="R76" s="17"/>
      <c r="S76" s="17"/>
      <c r="T76" s="17"/>
      <c r="U76" s="18"/>
      <c r="V76" s="18"/>
    </row>
    <row r="77" s="30" customFormat="true" ht="99.95" hidden="false" customHeight="true" outlineLevel="3" collapsed="false">
      <c r="A77" s="35" t="n">
        <v>23872</v>
      </c>
      <c r="B77" s="21" t="s">
        <v>269</v>
      </c>
      <c r="C77" s="22" t="s">
        <v>41</v>
      </c>
      <c r="D77" s="23" t="s">
        <v>42</v>
      </c>
      <c r="E77" s="23" t="s">
        <v>270</v>
      </c>
      <c r="F77" s="23" t="s">
        <v>271</v>
      </c>
      <c r="G77" s="23" t="s">
        <v>260</v>
      </c>
      <c r="H77" s="24" t="n">
        <v>4901990000</v>
      </c>
      <c r="I77" s="24" t="n">
        <v>2025</v>
      </c>
      <c r="J77" s="23" t="s">
        <v>21</v>
      </c>
      <c r="K77" s="23" t="s">
        <v>46</v>
      </c>
      <c r="L77" s="23" t="s">
        <v>272</v>
      </c>
      <c r="M77" s="25" t="n">
        <v>100</v>
      </c>
      <c r="N77" s="24" t="n">
        <v>32</v>
      </c>
      <c r="O77" s="24" t="n">
        <v>9785994905999</v>
      </c>
      <c r="P77" s="24" t="n">
        <v>50</v>
      </c>
      <c r="Q77" s="26" t="n">
        <v>10</v>
      </c>
      <c r="R77" s="27"/>
      <c r="S77" s="28" t="n">
        <v>141.8</v>
      </c>
      <c r="T77" s="29" t="n">
        <f aca="false">S77*(1-$Q$9/100)</f>
        <v>141.8</v>
      </c>
      <c r="U77" s="28" t="n">
        <v>178</v>
      </c>
      <c r="V77" s="29" t="n">
        <f aca="false">R77*T77</f>
        <v>0</v>
      </c>
      <c r="Y77" s="31" t="s">
        <v>273</v>
      </c>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row>
    <row r="78" customFormat="false" ht="11.25" hidden="false" customHeight="true" outlineLevel="2" collapsed="false">
      <c r="A78" s="15"/>
      <c r="B78" s="33" t="s">
        <v>274</v>
      </c>
      <c r="C78" s="17"/>
      <c r="D78" s="17"/>
      <c r="E78" s="17"/>
      <c r="F78" s="17"/>
      <c r="G78" s="17"/>
      <c r="H78" s="17"/>
      <c r="I78" s="17"/>
      <c r="J78" s="17"/>
      <c r="K78" s="17"/>
      <c r="L78" s="17"/>
      <c r="M78" s="17"/>
      <c r="N78" s="17"/>
      <c r="O78" s="17"/>
      <c r="P78" s="17"/>
      <c r="Q78" s="17"/>
      <c r="R78" s="17"/>
      <c r="S78" s="17"/>
      <c r="T78" s="17"/>
      <c r="U78" s="18"/>
      <c r="V78" s="18"/>
    </row>
    <row r="79" s="30" customFormat="true" ht="99.95" hidden="false" customHeight="true" outlineLevel="3" collapsed="false">
      <c r="A79" s="20" t="s">
        <v>275</v>
      </c>
      <c r="B79" s="21" t="s">
        <v>276</v>
      </c>
      <c r="C79" s="32" t="s">
        <v>56</v>
      </c>
      <c r="D79" s="23" t="s">
        <v>42</v>
      </c>
      <c r="E79" s="23"/>
      <c r="F79" s="23" t="s">
        <v>277</v>
      </c>
      <c r="G79" s="23"/>
      <c r="H79" s="23"/>
      <c r="I79" s="24" t="n">
        <v>2025</v>
      </c>
      <c r="J79" s="23" t="s">
        <v>140</v>
      </c>
      <c r="K79" s="23" t="s">
        <v>46</v>
      </c>
      <c r="L79" s="23" t="s">
        <v>196</v>
      </c>
      <c r="M79" s="25" t="n">
        <v>123</v>
      </c>
      <c r="N79" s="24" t="n">
        <v>112</v>
      </c>
      <c r="O79" s="23" t="s">
        <v>278</v>
      </c>
      <c r="P79" s="24" t="n">
        <v>40</v>
      </c>
      <c r="Q79" s="26" t="n">
        <v>10</v>
      </c>
      <c r="R79" s="27"/>
      <c r="S79" s="28" t="n">
        <v>218</v>
      </c>
      <c r="T79" s="29" t="n">
        <f aca="false">S79*(1-$Q$9/100)</f>
        <v>218</v>
      </c>
      <c r="U79" s="28" t="n">
        <v>273</v>
      </c>
      <c r="V79" s="29" t="n">
        <f aca="false">R79*T79</f>
        <v>0</v>
      </c>
      <c r="Y79" s="31" t="s">
        <v>279</v>
      </c>
      <c r="Z79" s="31"/>
      <c r="AA79" s="31"/>
      <c r="AB79" s="31"/>
      <c r="AC79" s="31"/>
      <c r="AD79" s="31"/>
      <c r="AE79" s="31"/>
      <c r="AF79" s="31"/>
    </row>
    <row r="80" s="30" customFormat="true" ht="99.95" hidden="false" customHeight="true" outlineLevel="3" collapsed="false">
      <c r="A80" s="20" t="s">
        <v>280</v>
      </c>
      <c r="B80" s="21" t="s">
        <v>281</v>
      </c>
      <c r="C80" s="32" t="s">
        <v>56</v>
      </c>
      <c r="D80" s="23" t="s">
        <v>42</v>
      </c>
      <c r="E80" s="23"/>
      <c r="F80" s="23" t="s">
        <v>277</v>
      </c>
      <c r="G80" s="23"/>
      <c r="H80" s="23"/>
      <c r="I80" s="24" t="n">
        <v>2025</v>
      </c>
      <c r="J80" s="23" t="s">
        <v>140</v>
      </c>
      <c r="K80" s="23" t="s">
        <v>46</v>
      </c>
      <c r="L80" s="23" t="s">
        <v>196</v>
      </c>
      <c r="M80" s="25" t="n">
        <v>123</v>
      </c>
      <c r="N80" s="24" t="n">
        <v>112</v>
      </c>
      <c r="O80" s="23" t="s">
        <v>282</v>
      </c>
      <c r="P80" s="24" t="n">
        <v>30</v>
      </c>
      <c r="Q80" s="26" t="n">
        <v>10</v>
      </c>
      <c r="R80" s="27"/>
      <c r="S80" s="28" t="n">
        <v>218</v>
      </c>
      <c r="T80" s="29" t="n">
        <f aca="false">S80*(1-$Q$9/100)</f>
        <v>218</v>
      </c>
      <c r="U80" s="28" t="n">
        <v>273</v>
      </c>
      <c r="V80" s="29" t="n">
        <f aca="false">R80*T80</f>
        <v>0</v>
      </c>
      <c r="Y80" s="31" t="s">
        <v>283</v>
      </c>
      <c r="Z80" s="31"/>
      <c r="AA80" s="31"/>
      <c r="AB80" s="31"/>
      <c r="AC80" s="31"/>
      <c r="AD80" s="31"/>
    </row>
    <row r="81" customFormat="false" ht="11.25" hidden="false" customHeight="true" outlineLevel="1" collapsed="false">
      <c r="A81" s="15"/>
      <c r="B81" s="19" t="s">
        <v>284</v>
      </c>
      <c r="C81" s="17"/>
      <c r="D81" s="17"/>
      <c r="E81" s="17"/>
      <c r="F81" s="17"/>
      <c r="G81" s="17"/>
      <c r="H81" s="17"/>
      <c r="I81" s="17"/>
      <c r="J81" s="17"/>
      <c r="K81" s="17"/>
      <c r="L81" s="17"/>
      <c r="M81" s="17"/>
      <c r="N81" s="17"/>
      <c r="O81" s="17"/>
      <c r="P81" s="17"/>
      <c r="Q81" s="17"/>
      <c r="R81" s="17"/>
      <c r="S81" s="17"/>
      <c r="T81" s="17"/>
      <c r="U81" s="18"/>
      <c r="V81" s="18"/>
    </row>
    <row r="82" s="30" customFormat="true" ht="99.95" hidden="false" customHeight="true" outlineLevel="2" collapsed="false">
      <c r="A82" s="20" t="s">
        <v>285</v>
      </c>
      <c r="B82" s="21" t="s">
        <v>286</v>
      </c>
      <c r="C82" s="32" t="s">
        <v>56</v>
      </c>
      <c r="D82" s="23" t="s">
        <v>287</v>
      </c>
      <c r="E82" s="23"/>
      <c r="F82" s="23" t="s">
        <v>288</v>
      </c>
      <c r="G82" s="23" t="s">
        <v>289</v>
      </c>
      <c r="H82" s="24" t="n">
        <v>4901990000</v>
      </c>
      <c r="I82" s="24" t="n">
        <v>2025</v>
      </c>
      <c r="J82" s="23" t="s">
        <v>21</v>
      </c>
      <c r="K82" s="23" t="s">
        <v>46</v>
      </c>
      <c r="L82" s="23" t="s">
        <v>51</v>
      </c>
      <c r="M82" s="25" t="n">
        <v>336</v>
      </c>
      <c r="N82" s="24" t="n">
        <v>60</v>
      </c>
      <c r="O82" s="24" t="n">
        <v>4630112065848</v>
      </c>
      <c r="P82" s="24" t="n">
        <v>1</v>
      </c>
      <c r="Q82" s="26" t="n">
        <v>10</v>
      </c>
      <c r="R82" s="27"/>
      <c r="S82" s="28" t="n">
        <v>362.8</v>
      </c>
      <c r="T82" s="29" t="n">
        <f aca="false">S82*(1-$Q$9/100)</f>
        <v>362.8</v>
      </c>
      <c r="U82" s="28" t="n">
        <v>454</v>
      </c>
      <c r="V82" s="29" t="n">
        <f aca="false">R82*T82</f>
        <v>0</v>
      </c>
      <c r="Y82" s="31" t="s">
        <v>290</v>
      </c>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row>
    <row r="83" s="30" customFormat="true" ht="99.95" hidden="false" customHeight="true" outlineLevel="2" collapsed="false">
      <c r="A83" s="20" t="s">
        <v>291</v>
      </c>
      <c r="B83" s="21" t="s">
        <v>292</v>
      </c>
      <c r="C83" s="32" t="s">
        <v>56</v>
      </c>
      <c r="D83" s="23" t="s">
        <v>287</v>
      </c>
      <c r="E83" s="23" t="s">
        <v>293</v>
      </c>
      <c r="F83" s="23" t="s">
        <v>294</v>
      </c>
      <c r="G83" s="23" t="s">
        <v>295</v>
      </c>
      <c r="H83" s="24" t="n">
        <v>4901990000</v>
      </c>
      <c r="I83" s="24" t="n">
        <v>2025</v>
      </c>
      <c r="J83" s="23" t="s">
        <v>21</v>
      </c>
      <c r="K83" s="23" t="s">
        <v>46</v>
      </c>
      <c r="L83" s="23" t="s">
        <v>296</v>
      </c>
      <c r="M83" s="25" t="n">
        <v>138</v>
      </c>
      <c r="N83" s="24" t="n">
        <v>32</v>
      </c>
      <c r="O83" s="24" t="n">
        <v>4630112065794</v>
      </c>
      <c r="P83" s="24" t="n">
        <v>1</v>
      </c>
      <c r="Q83" s="26" t="n">
        <v>10</v>
      </c>
      <c r="R83" s="27"/>
      <c r="S83" s="28" t="n">
        <v>154.6</v>
      </c>
      <c r="T83" s="29" t="n">
        <f aca="false">S83*(1-$Q$9/100)</f>
        <v>154.6</v>
      </c>
      <c r="U83" s="28" t="n">
        <v>194</v>
      </c>
      <c r="V83" s="29" t="n">
        <f aca="false">R83*T83</f>
        <v>0</v>
      </c>
      <c r="Y83" s="31" t="s">
        <v>297</v>
      </c>
      <c r="Z83" s="31"/>
      <c r="AA83" s="31"/>
      <c r="AB83" s="31"/>
      <c r="AC83" s="31"/>
      <c r="AD83" s="31"/>
      <c r="AE83" s="31"/>
      <c r="AF83" s="31"/>
      <c r="AG83" s="31"/>
      <c r="AH83" s="31"/>
      <c r="AI83" s="31"/>
      <c r="AJ83" s="31"/>
      <c r="AK83" s="31"/>
      <c r="AL83" s="31"/>
      <c r="AM83" s="31"/>
      <c r="AN83" s="31"/>
    </row>
    <row r="84" s="30" customFormat="true" ht="99.95" hidden="false" customHeight="true" outlineLevel="2" collapsed="false">
      <c r="A84" s="20" t="s">
        <v>298</v>
      </c>
      <c r="B84" s="21" t="s">
        <v>299</v>
      </c>
      <c r="C84" s="32" t="s">
        <v>56</v>
      </c>
      <c r="D84" s="23" t="s">
        <v>287</v>
      </c>
      <c r="E84" s="23" t="s">
        <v>300</v>
      </c>
      <c r="F84" s="23" t="s">
        <v>301</v>
      </c>
      <c r="G84" s="23" t="s">
        <v>75</v>
      </c>
      <c r="H84" s="23"/>
      <c r="I84" s="24" t="n">
        <v>2025</v>
      </c>
      <c r="J84" s="23" t="s">
        <v>140</v>
      </c>
      <c r="K84" s="23" t="s">
        <v>60</v>
      </c>
      <c r="L84" s="23" t="s">
        <v>296</v>
      </c>
      <c r="M84" s="25" t="n">
        <v>174</v>
      </c>
      <c r="N84" s="24" t="n">
        <v>48</v>
      </c>
      <c r="O84" s="24" t="n">
        <v>4630112065626</v>
      </c>
      <c r="P84" s="24" t="n">
        <v>1</v>
      </c>
      <c r="Q84" s="26" t="n">
        <v>20</v>
      </c>
      <c r="R84" s="27"/>
      <c r="S84" s="28" t="n">
        <v>299.4</v>
      </c>
      <c r="T84" s="29" t="n">
        <f aca="false">S84*(1-$Q$9/100)</f>
        <v>299.4</v>
      </c>
      <c r="U84" s="28" t="n">
        <v>375</v>
      </c>
      <c r="V84" s="29" t="n">
        <f aca="false">R84*T84</f>
        <v>0</v>
      </c>
      <c r="W84" s="36" t="s">
        <v>302</v>
      </c>
      <c r="Y84" s="31" t="s">
        <v>303</v>
      </c>
      <c r="Z84" s="31"/>
      <c r="AA84" s="31"/>
      <c r="AB84" s="31"/>
      <c r="AC84" s="31"/>
      <c r="AD84" s="31"/>
      <c r="AE84" s="31"/>
      <c r="AF84" s="31"/>
      <c r="AG84" s="31"/>
      <c r="AH84" s="31"/>
    </row>
    <row r="85" s="30" customFormat="true" ht="42.75" hidden="false" customHeight="true" outlineLevel="2" collapsed="false">
      <c r="A85" s="20" t="s">
        <v>304</v>
      </c>
      <c r="B85" s="21" t="s">
        <v>305</v>
      </c>
      <c r="C85" s="32" t="s">
        <v>56</v>
      </c>
      <c r="D85" s="23" t="s">
        <v>42</v>
      </c>
      <c r="E85" s="23" t="s">
        <v>158</v>
      </c>
      <c r="F85" s="23" t="s">
        <v>159</v>
      </c>
      <c r="G85" s="23" t="s">
        <v>160</v>
      </c>
      <c r="H85" s="24" t="n">
        <v>4901990000</v>
      </c>
      <c r="I85" s="24" t="n">
        <v>2025</v>
      </c>
      <c r="J85" s="23" t="s">
        <v>306</v>
      </c>
      <c r="K85" s="23"/>
      <c r="L85" s="23"/>
      <c r="M85" s="38" t="n">
        <v>4968</v>
      </c>
      <c r="N85" s="23"/>
      <c r="O85" s="24" t="n">
        <v>4630112065589</v>
      </c>
      <c r="P85" s="24" t="n">
        <v>1</v>
      </c>
      <c r="Q85" s="26" t="n">
        <v>10</v>
      </c>
      <c r="R85" s="27"/>
      <c r="S85" s="29" t="n">
        <v>9662.4</v>
      </c>
      <c r="T85" s="29" t="n">
        <f aca="false">S85*(1-$Q$9/100)</f>
        <v>9662.4</v>
      </c>
      <c r="U85" s="29" t="n">
        <v>12078</v>
      </c>
      <c r="V85" s="29" t="n">
        <f aca="false">R85*T85</f>
        <v>0</v>
      </c>
      <c r="Y85" s="36" t="s">
        <v>307</v>
      </c>
    </row>
    <row r="86" s="30" customFormat="true" ht="11.25" hidden="false" customHeight="true" outlineLevel="0" collapsed="false">
      <c r="A86" s="20"/>
      <c r="B86" s="21"/>
      <c r="C86" s="32"/>
      <c r="D86" s="23"/>
      <c r="E86" s="23"/>
      <c r="F86" s="23"/>
      <c r="G86" s="23"/>
      <c r="H86" s="23"/>
      <c r="I86" s="23"/>
      <c r="J86" s="23"/>
      <c r="K86" s="23"/>
      <c r="L86" s="23"/>
      <c r="M86" s="34"/>
      <c r="N86" s="23"/>
      <c r="O86" s="23"/>
      <c r="P86" s="23"/>
      <c r="Q86" s="23"/>
      <c r="R86" s="27"/>
      <c r="S86" s="39"/>
      <c r="T86" s="39"/>
      <c r="U86" s="39"/>
      <c r="V86" s="39"/>
    </row>
  </sheetData>
  <mergeCells count="43">
    <mergeCell ref="Y13:BE13"/>
    <mergeCell ref="Y14:AW14"/>
    <mergeCell ref="Y16:AQ16"/>
    <mergeCell ref="Y19:BJ19"/>
    <mergeCell ref="Y21:BE21"/>
    <mergeCell ref="Y22:BQ22"/>
    <mergeCell ref="Y23:BO23"/>
    <mergeCell ref="Y27:BH27"/>
    <mergeCell ref="Y30:BA30"/>
    <mergeCell ref="Y31:BA31"/>
    <mergeCell ref="Y32:BA32"/>
    <mergeCell ref="Y33:BA33"/>
    <mergeCell ref="Y34:BH34"/>
    <mergeCell ref="Y35:BH35"/>
    <mergeCell ref="Y36:BH36"/>
    <mergeCell ref="Y37:BH37"/>
    <mergeCell ref="Y38:BH38"/>
    <mergeCell ref="Y40:AX40"/>
    <mergeCell ref="Y42:BG42"/>
    <mergeCell ref="Y43:BG43"/>
    <mergeCell ref="Y44:BG44"/>
    <mergeCell ref="Y49:BE49"/>
    <mergeCell ref="Y50:BK50"/>
    <mergeCell ref="Y52:AQ52"/>
    <mergeCell ref="Y54:BJ54"/>
    <mergeCell ref="Y57:AK57"/>
    <mergeCell ref="Y58:AK58"/>
    <mergeCell ref="Y59:AH59"/>
    <mergeCell ref="Y60:AH60"/>
    <mergeCell ref="Y63:AP63"/>
    <mergeCell ref="Y65:CU65"/>
    <mergeCell ref="Y67:AK67"/>
    <mergeCell ref="Y68:AM68"/>
    <mergeCell ref="Y69:AK69"/>
    <mergeCell ref="Y72:BS72"/>
    <mergeCell ref="Y73:BR73"/>
    <mergeCell ref="Y74:AX74"/>
    <mergeCell ref="Y77:BC77"/>
    <mergeCell ref="Y79:AF79"/>
    <mergeCell ref="Y80:AD80"/>
    <mergeCell ref="Y82:BQ82"/>
    <mergeCell ref="Y83:AN83"/>
    <mergeCell ref="Y84:AH84"/>
  </mergeCells>
  <hyperlinks>
    <hyperlink ref="B4" r:id="rId1" display="Интернет-магазин www.sfera-book.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7:00:29Z</dcterms:created>
  <dc:creator>PC8004</dc:creator>
  <dc:description/>
  <dc:language>en-US</dc:language>
  <cp:lastModifiedBy>PC8004</cp:lastModifiedBy>
  <dcterms:modified xsi:type="dcterms:W3CDTF">2025-03-27T07:00:29Z</dcterms:modified>
  <cp:revision>0</cp:revision>
  <dc:subject/>
  <dc:title/>
</cp:coreProperties>
</file>