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79</definedName>
    <definedName function="false" hidden="true" localSheetId="0" name="_xlnm._FilterDatabase" vbProcedure="false">Прайс!$A$7:$R$12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15">
  <si>
    <t xml:space="preserve"> </t>
  </si>
  <si>
    <t xml:space="preserve">ПРАЙС-ЛИСТ ООО «ПОПУРРИ»</t>
  </si>
  <si>
    <t xml:space="preserve">Представительство в Москве                         Издательский дом "БЕЛКНИГА"</t>
  </si>
  <si>
    <t xml:space="preserve">E-mail: popuri@mail.ru</t>
  </si>
  <si>
    <t xml:space="preserve">(10-375-17) 287-60-67</t>
  </si>
  <si>
    <t xml:space="preserve">E-mail: popuri-m@mail.ru</t>
  </si>
  <si>
    <t xml:space="preserve">(10-375-17) 237-29-75</t>
  </si>
  <si>
    <t xml:space="preserve">http://www.popuri.by</t>
  </si>
  <si>
    <t xml:space="preserve">(495) 276-06-75</t>
  </si>
  <si>
    <t xml:space="preserve">Серия</t>
  </si>
  <si>
    <t xml:space="preserve">Тема</t>
  </si>
  <si>
    <t xml:space="preserve">Ссылка на сайт</t>
  </si>
  <si>
    <t xml:space="preserve">Доп.информация</t>
  </si>
  <si>
    <t xml:space="preserve">Название книги</t>
  </si>
  <si>
    <t xml:space="preserve">Автор</t>
  </si>
  <si>
    <t xml:space="preserve">Заказ</t>
  </si>
  <si>
    <t xml:space="preserve">ISBN</t>
  </si>
  <si>
    <t xml:space="preserve">Формат</t>
  </si>
  <si>
    <t xml:space="preserve">Объем</t>
  </si>
  <si>
    <t xml:space="preserve">Год</t>
  </si>
  <si>
    <t xml:space="preserve">Переплет</t>
  </si>
  <si>
    <t xml:space="preserve">Ст</t>
  </si>
  <si>
    <t xml:space="preserve">Цена</t>
  </si>
  <si>
    <t xml:space="preserve">Страна происхождения</t>
  </si>
  <si>
    <t xml:space="preserve">Номер ГТД</t>
  </si>
  <si>
    <t xml:space="preserve">Вольны час, Хобi</t>
  </si>
  <si>
    <t xml:space="preserve">http://popuri.by/site/books/17187/17998/26007/42277</t>
  </si>
  <si>
    <t xml:space="preserve"># DREAMGIRL (паштоўкi) </t>
  </si>
  <si>
    <t xml:space="preserve">Чаракова Маша </t>
  </si>
  <si>
    <t xml:space="preserve">978-985-15-3085-0</t>
  </si>
  <si>
    <t xml:space="preserve">70х90/32</t>
  </si>
  <si>
    <t xml:space="preserve">64 паштоўкi</t>
  </si>
  <si>
    <t xml:space="preserve">Обл.</t>
  </si>
  <si>
    <t xml:space="preserve">Беларусь</t>
  </si>
  <si>
    <t xml:space="preserve">PNB Print</t>
  </si>
  <si>
    <t xml:space="preserve">Хвiлiнкi-цiкавiнкi</t>
  </si>
  <si>
    <t xml:space="preserve">Дзiцячая лiтаратура</t>
  </si>
  <si>
    <t xml:space="preserve">http://www.popuri.by/site/books/17187/46859/47956/48160</t>
  </si>
  <si>
    <t xml:space="preserve">Еду, плаваю, лячу </t>
  </si>
  <si>
    <t xml:space="preserve">складанне Федзiенка В.В. </t>
  </si>
  <si>
    <t xml:space="preserve">978-985-15-3843-6</t>
  </si>
  <si>
    <t xml:space="preserve">170х168</t>
  </si>
  <si>
    <t xml:space="preserve">10:iл</t>
  </si>
  <si>
    <t xml:space="preserve">7Б</t>
  </si>
  <si>
    <t xml:space="preserve">Украина</t>
  </si>
  <si>
    <t xml:space="preserve">ООО "Гуров и К"</t>
  </si>
  <si>
    <t xml:space="preserve">http://www.popuri.by/site/books/17187/46859/47956/47962</t>
  </si>
  <si>
    <t xml:space="preserve">Жывёлы на ферме</t>
  </si>
  <si>
    <t xml:space="preserve">978-985-15-3841-2</t>
  </si>
  <si>
    <t xml:space="preserve">7Бц</t>
  </si>
  <si>
    <t xml:space="preserve">http://www.popuri.by/site/books/17187/46859/47956/49375</t>
  </si>
  <si>
    <t xml:space="preserve">З ранку да ночы </t>
  </si>
  <si>
    <t xml:space="preserve">978-985-15-4241-9</t>
  </si>
  <si>
    <t xml:space="preserve">http://www.popuri.by/site/books/17187/46859/47956/48921</t>
  </si>
  <si>
    <t xml:space="preserve">Заапарк</t>
  </si>
  <si>
    <t xml:space="preserve">978-985-15-4161-0</t>
  </si>
  <si>
    <t xml:space="preserve">http://www.popuri.by/site/books/17187/46859/47956/48159</t>
  </si>
  <si>
    <t xml:space="preserve">Лiчым да пяцi</t>
  </si>
  <si>
    <t xml:space="preserve">978-985-15-3844-3</t>
  </si>
  <si>
    <t xml:space="preserve">http://www.popuri.by/site/books/17187/46859/47956/50233</t>
  </si>
  <si>
    <t xml:space="preserve">Маленькiя памочнiкi</t>
  </si>
  <si>
    <t xml:space="preserve">978-985-15-4246-4</t>
  </si>
  <si>
    <t xml:space="preserve">http://www.popuri.by/site/books/17187/46859/47956/49374</t>
  </si>
  <si>
    <t xml:space="preserve">Поры года </t>
  </si>
  <si>
    <t xml:space="preserve">978-985-15-4247-1</t>
  </si>
  <si>
    <t xml:space="preserve">http://www.popuri.by/site/books/17187/46859/47956/50234</t>
  </si>
  <si>
    <t xml:space="preserve">Сiняе-сiняе мора </t>
  </si>
  <si>
    <t xml:space="preserve">978-985-15-4243-3</t>
  </si>
  <si>
    <t xml:space="preserve">http://www.popuri.by/site/books/17187/46859/47956/48922</t>
  </si>
  <si>
    <t xml:space="preserve">Яркiя колеры </t>
  </si>
  <si>
    <t xml:space="preserve">978-985-15-4162-7</t>
  </si>
  <si>
    <t xml:space="preserve">Дзецям</t>
  </si>
  <si>
    <t xml:space="preserve">https://popuri.ru/site/books/17187/44862/46953/55821</t>
  </si>
  <si>
    <t xml:space="preserve">Акадэмiя доктара Клякса</t>
  </si>
  <si>
    <t xml:space="preserve">Бжэхва Ян</t>
  </si>
  <si>
    <t xml:space="preserve">978-985-15-5427-6</t>
  </si>
  <si>
    <t xml:space="preserve">84х108/16</t>
  </si>
  <si>
    <t xml:space="preserve">280:iл</t>
  </si>
  <si>
    <t xml:space="preserve">ООО "Фалио-Карта"</t>
  </si>
  <si>
    <t xml:space="preserve">https://papury.by/site/books/17187/44862/46953/56795</t>
  </si>
  <si>
    <t xml:space="preserve">Вавёрачка не ўмее казаць "не" </t>
  </si>
  <si>
    <t xml:space="preserve">Ізэрн Сюзана, Салабэр`я Лейрэ </t>
  </si>
  <si>
    <t xml:space="preserve">978-985-15-5514-3</t>
  </si>
  <si>
    <t xml:space="preserve">36:iл</t>
  </si>
  <si>
    <t xml:space="preserve">Китай</t>
  </si>
  <si>
    <t xml:space="preserve">GGPPКитай</t>
  </si>
  <si>
    <t xml:space="preserve">09159/140324/0004376          </t>
  </si>
  <si>
    <t xml:space="preserve">http://popuri.ru/site/books/17187/44862/46953/55798</t>
  </si>
  <si>
    <t xml:space="preserve">Велікодный дзед</t>
  </si>
  <si>
    <t xml:space="preserve">Клінг Марк-Увэ, Хен Астрыд</t>
  </si>
  <si>
    <t xml:space="preserve">978-985-15-5388-0</t>
  </si>
  <si>
    <t xml:space="preserve">60х90/8</t>
  </si>
  <si>
    <t xml:space="preserve">40:iл</t>
  </si>
  <si>
    <t xml:space="preserve">https://papury.by/site/books/17187/44862/46953/56840</t>
  </si>
  <si>
    <t xml:space="preserve">Вер у сябе</t>
  </si>
  <si>
    <t xml:space="preserve">Рабава  С.А.</t>
  </si>
  <si>
    <t xml:space="preserve">978-985-15-5697-3</t>
  </si>
  <si>
    <t xml:space="preserve">70х90/12</t>
  </si>
  <si>
    <t xml:space="preserve">32:iл</t>
  </si>
  <si>
    <t xml:space="preserve">Россия</t>
  </si>
  <si>
    <t xml:space="preserve">ооо "Парето-Принт"</t>
  </si>
  <si>
    <t xml:space="preserve">https://popuri.ru/site/books/17187/46859/47061/55353</t>
  </si>
  <si>
    <t xml:space="preserve">Ева намалявала конiка</t>
  </si>
  <si>
    <t xml:space="preserve">Тата Света</t>
  </si>
  <si>
    <t xml:space="preserve">978-985-15-5317-0</t>
  </si>
  <si>
    <t xml:space="preserve">https://popuri.ru/site/books/17187/46859/47061/55355</t>
  </si>
  <si>
    <t xml:space="preserve">Ева намалявала цмока</t>
  </si>
  <si>
    <t xml:space="preserve">978-985-15-5318-7</t>
  </si>
  <si>
    <t xml:space="preserve">http://popuri.ru/site/books/17187/46859/47061/54976</t>
  </si>
  <si>
    <t xml:space="preserve">Ідэальны момант</t>
  </si>
  <si>
    <t xml:space="preserve">Ізэрн Сюзана, Сама Марка </t>
  </si>
  <si>
    <t xml:space="preserve">978-985-15-5309-5</t>
  </si>
  <si>
    <t xml:space="preserve">Издательство "Белорусский Дом печати"</t>
  </si>
  <si>
    <t xml:space="preserve">http://www.popuri.by/site/books/17187/44862/46953/44824</t>
  </si>
  <si>
    <t xml:space="preserve">Мiкалай i птушыная нечаканасць </t>
  </si>
  <si>
    <t xml:space="preserve">978-985-15-3410-0</t>
  </si>
  <si>
    <t xml:space="preserve">84х100/16</t>
  </si>
  <si>
    <t xml:space="preserve">ООО "Фактор-Друк"</t>
  </si>
  <si>
    <t xml:space="preserve">http://www.popuri.by/site/books/17187/44862/46953/46950</t>
  </si>
  <si>
    <t xml:space="preserve">Прыгода павука</t>
  </si>
  <si>
    <t xml:space="preserve">Чаракова М., Таннер Дж. </t>
  </si>
  <si>
    <t xml:space="preserve">978-985-15-3760-6</t>
  </si>
  <si>
    <t xml:space="preserve">70х90/16</t>
  </si>
  <si>
    <t xml:space="preserve">http://www.popuri.by/site/books/17187/44862/46953/46962</t>
  </si>
  <si>
    <t xml:space="preserve">Сонейка. Хрэстаматыя дзецям дашкольнага ўзросту</t>
  </si>
  <si>
    <t xml:space="preserve">978-985-7030-08-8</t>
  </si>
  <si>
    <t xml:space="preserve">60х84/16</t>
  </si>
  <si>
    <t xml:space="preserve">304:iл</t>
  </si>
  <si>
    <t xml:space="preserve">http://www.popuri.by/site/books/17187/44862/46953/46951</t>
  </si>
  <si>
    <t xml:space="preserve">Тайны Дзед Мароз </t>
  </si>
  <si>
    <t xml:space="preserve">978-985-15-3755-2</t>
  </si>
  <si>
    <t xml:space="preserve">https://papury.by/site/books/17187/44862/46953/56801</t>
  </si>
  <si>
    <t xml:space="preserve">Каго любіць мама </t>
  </si>
  <si>
    <t xml:space="preserve">978-985-15-5559-4</t>
  </si>
  <si>
    <t xml:space="preserve">60х84/12</t>
  </si>
  <si>
    <t xml:space="preserve">12:iл</t>
  </si>
  <si>
    <t xml:space="preserve">http://www.popuri.by/site/books/17187/46859/47061/49846</t>
  </si>
  <si>
    <t xml:space="preserve">Карлсан прылятае зноў </t>
  </si>
  <si>
    <t xml:space="preserve">Лiндгрэн Астрыд </t>
  </si>
  <si>
    <t xml:space="preserve">978-985-15-4261-7</t>
  </si>
  <si>
    <t xml:space="preserve">192:iл</t>
  </si>
  <si>
    <t xml:space="preserve">http://www.popuri.by/site/books/17187/46859/47061/50110</t>
  </si>
  <si>
    <t xml:space="preserve">Карлсан хiтруе зноў </t>
  </si>
  <si>
    <t xml:space="preserve">978-985-15-4262-4</t>
  </si>
  <si>
    <t xml:space="preserve">208:iл</t>
  </si>
  <si>
    <t xml:space="preserve">https://popuri.ru/site/books/17187/44862/46953/56197</t>
  </si>
  <si>
    <t xml:space="preserve">Кусь-Кусяндра </t>
  </si>
  <si>
    <t xml:space="preserve">Ясмінская Надзея</t>
  </si>
  <si>
    <t xml:space="preserve">978-985-15-5564-8</t>
  </si>
  <si>
    <t xml:space="preserve">70х100/16</t>
  </si>
  <si>
    <t xml:space="preserve">https://papury.by/site/books/17187/44862/46953/56799</t>
  </si>
  <si>
    <t xml:space="preserve">Лісяня кажа няпраўду </t>
  </si>
  <si>
    <t xml:space="preserve">978-985-15-5516-7</t>
  </si>
  <si>
    <t xml:space="preserve">http://popuri.ru/site/books/17187/44862/46953/55970</t>
  </si>
  <si>
    <t xml:space="preserve">Мае цудоўныя калядныя гісторыі </t>
  </si>
  <si>
    <t xml:space="preserve">978-985-15-5522-8</t>
  </si>
  <si>
    <t xml:space="preserve">196:iл</t>
  </si>
  <si>
    <t xml:space="preserve">7бц</t>
  </si>
  <si>
    <t xml:space="preserve">ООО "ИПК Парето-Принт"</t>
  </si>
  <si>
    <t xml:space="preserve">https://papury.by/site/books/17187/44862/46953/57003</t>
  </si>
  <si>
    <t xml:space="preserve">Мае цудоўныя гісторыі на добры сон </t>
  </si>
  <si>
    <t xml:space="preserve">978-985-15-5593-8</t>
  </si>
  <si>
    <t xml:space="preserve">06533/010724/0017087          </t>
  </si>
  <si>
    <t xml:space="preserve">http://www.popuri.by/site/books/17187/46859/47061/49845</t>
  </si>
  <si>
    <t xml:space="preserve">Малы i Карлсан, якi жыве на даху </t>
  </si>
  <si>
    <t xml:space="preserve">978-985-15-4259-4</t>
  </si>
  <si>
    <t xml:space="preserve">168:iл</t>
  </si>
  <si>
    <t xml:space="preserve">http://papury.by/site/books/17187/44862/46953/56265</t>
  </si>
  <si>
    <t xml:space="preserve">Мацей і чароўная раса </t>
  </si>
  <si>
    <t xml:space="preserve">Багданава Т.М.</t>
  </si>
  <si>
    <t xml:space="preserve">978-985-15-5531-0</t>
  </si>
  <si>
    <t xml:space="preserve">32iл</t>
  </si>
  <si>
    <t xml:space="preserve">https://papury.by/site/books/17187/44862/46953/57229</t>
  </si>
  <si>
    <t xml:space="preserve">Надзвычайны дзень народзінаў</t>
  </si>
  <si>
    <t xml:space="preserve">978-985-15-5790-1</t>
  </si>
  <si>
    <t xml:space="preserve">http://popuri.by/site/books/17187/46859/47061/51968</t>
  </si>
  <si>
    <t xml:space="preserve">Пiпi доўгая панчоха </t>
  </si>
  <si>
    <t xml:space="preserve">978-985-15-4680-6</t>
  </si>
  <si>
    <t xml:space="preserve">168:ил</t>
  </si>
  <si>
    <t xml:space="preserve">Тип 5</t>
  </si>
  <si>
    <t xml:space="preserve">ООО "ХКФ Юнисофт"</t>
  </si>
  <si>
    <t xml:space="preserve">http://popuri.by/site/books/17187/46859/47061/51969</t>
  </si>
  <si>
    <t xml:space="preserve">Пiпi доўгая панчоха падымаецца на борт </t>
  </si>
  <si>
    <t xml:space="preserve">978-985-15-4681-3</t>
  </si>
  <si>
    <t xml:space="preserve">160:ил</t>
  </si>
  <si>
    <t xml:space="preserve">http://popuri.ru/site/books/17187/46859/47061/53485</t>
  </si>
  <si>
    <t xml:space="preserve">Пiпi доўгая панчоха ў Цiхiм акiяне </t>
  </si>
  <si>
    <t xml:space="preserve">978-985-15-4981-4</t>
  </si>
  <si>
    <t xml:space="preserve">152:iл</t>
  </si>
  <si>
    <t xml:space="preserve">https://papury.by/site/books/17187/44862/46953/53059</t>
  </si>
  <si>
    <t xml:space="preserve">Сабака і зорачка</t>
  </si>
  <si>
    <t xml:space="preserve">978-985-15-5598-3</t>
  </si>
  <si>
    <t xml:space="preserve">https://papury.by/site/books/17187/44862/46952/56926</t>
  </si>
  <si>
    <t xml:space="preserve">Сабака Мані. Лёгка і проста-да поспеху і дабрабыту </t>
  </si>
  <si>
    <t xml:space="preserve">Шэфер Б.</t>
  </si>
  <si>
    <t xml:space="preserve">978-985-15-5595-2</t>
  </si>
  <si>
    <t xml:space="preserve">272:іл</t>
  </si>
  <si>
    <t xml:space="preserve">АО "Первая Образцовая типография"</t>
  </si>
  <si>
    <t xml:space="preserve">http://popuri.ru/site/books/17187/44862/46953/56095</t>
  </si>
  <si>
    <t xml:space="preserve">Снегурумі </t>
  </si>
  <si>
    <t xml:space="preserve">978-985-15-5510-5</t>
  </si>
  <si>
    <t xml:space="preserve">28:іл</t>
  </si>
  <si>
    <t xml:space="preserve">http://popuri.ru/site/books/17187/44862/46953/56097</t>
  </si>
  <si>
    <t xml:space="preserve">Сподачак для цмока </t>
  </si>
  <si>
    <t xml:space="preserve">978-985-15-5509-9</t>
  </si>
  <si>
    <t xml:space="preserve">http://popuri.by/site/books/17187/46859/47061/51826</t>
  </si>
  <si>
    <t xml:space="preserve">Тук-тук-тук! </t>
  </si>
  <si>
    <t xml:space="preserve">Цiдхольм Анна-Клара</t>
  </si>
  <si>
    <t xml:space="preserve">978-985-15-4666-0</t>
  </si>
  <si>
    <t xml:space="preserve">26:iл</t>
  </si>
  <si>
    <t xml:space="preserve">http://papury.by/site/books/17187/44862/46953/56270</t>
  </si>
  <si>
    <t xml:space="preserve">Цудоўна быць чалавекам </t>
  </si>
  <si>
    <t xml:space="preserve">978-985-15-5561-7</t>
  </si>
  <si>
    <t xml:space="preserve">30:iл</t>
  </si>
  <si>
    <t xml:space="preserve">http://popuri.by/site/books/17187/44862/46953/52969</t>
  </si>
  <si>
    <t xml:space="preserve">Чытаем пасля буквара. Пра дзiцятак i зверанятак. Крок 1</t>
  </si>
  <si>
    <t xml:space="preserve">Краснiцкая Г.Ул. </t>
  </si>
  <si>
    <t xml:space="preserve">978-985-15-4956-2</t>
  </si>
  <si>
    <t xml:space="preserve">16:iл</t>
  </si>
  <si>
    <t xml:space="preserve">http://popuri.by/site/books/17187/44862/46953/52970</t>
  </si>
  <si>
    <t xml:space="preserve">Чытаем пасля буквара. Пра дзiцятак i зверанятак. Крок 2</t>
  </si>
  <si>
    <t xml:space="preserve">978-985-15-4959-3</t>
  </si>
  <si>
    <t xml:space="preserve">http://popuri.by/site/books/17187/44862/46953/52968</t>
  </si>
  <si>
    <t xml:space="preserve">Чытаем пасля буквара. Пра дзiцятак i зверанятак. Крок 3</t>
  </si>
  <si>
    <t xml:space="preserve">978-985-15-4961-6</t>
  </si>
  <si>
    <t xml:space="preserve">http://www.popuri.by/site/books/17187/46859/47061/49456</t>
  </si>
  <si>
    <t xml:space="preserve">Як Васiль Змея перамог</t>
  </si>
  <si>
    <t xml:space="preserve">978-985-15-4267-9</t>
  </si>
  <si>
    <t xml:space="preserve">60х84/8</t>
  </si>
  <si>
    <t xml:space="preserve">28:iл</t>
  </si>
  <si>
    <t xml:space="preserve">https://papury.by/site/books/17187/44862/46953/57006</t>
  </si>
  <si>
    <t xml:space="preserve">Як Меша знайшоў хвост </t>
  </si>
  <si>
    <t xml:space="preserve">Ясмінская Надзея, Дубовік  Кацярына</t>
  </si>
  <si>
    <t xml:space="preserve">978-985-15-5596-9</t>
  </si>
  <si>
    <t xml:space="preserve">https://papury.by/site/books/17187/44862/46953/56797</t>
  </si>
  <si>
    <t xml:space="preserve">Яноцік хоча быць першым </t>
  </si>
  <si>
    <t xml:space="preserve">978-985-15-5518-1</t>
  </si>
  <si>
    <t xml:space="preserve">Мастацкая лiтаратура</t>
  </si>
  <si>
    <t xml:space="preserve">http://popuri.ru/site/books/17187/44862/46954/46833</t>
  </si>
  <si>
    <t xml:space="preserve">Раман</t>
  </si>
  <si>
    <t xml:space="preserve">Каласы пад сярпом тваiм</t>
  </si>
  <si>
    <t xml:space="preserve">Караткевiч Уладзiмiр</t>
  </si>
  <si>
    <t xml:space="preserve">978-985-15-5511-2</t>
  </si>
  <si>
    <t xml:space="preserve">60х90/16</t>
  </si>
  <si>
    <t xml:space="preserve">ОАО "Можайский полиграфический комбинат"</t>
  </si>
  <si>
    <t xml:space="preserve">Кнiгi Уладзiмiра Караткевiча</t>
  </si>
  <si>
    <t xml:space="preserve">http://popuri.ru/site/books/17187/44862/46954/53496</t>
  </si>
  <si>
    <t xml:space="preserve">Ретро-эффект дизайнерской крафтовой бумаги, ляссе</t>
  </si>
  <si>
    <t xml:space="preserve">Леанiды не вернуцца да Зямлi: раман амаль што сентыментальны</t>
  </si>
  <si>
    <t xml:space="preserve">978-985-15-4925-8</t>
  </si>
  <si>
    <t xml:space="preserve">84х108/32</t>
  </si>
  <si>
    <t xml:space="preserve">7Б_крафт</t>
  </si>
  <si>
    <t xml:space="preserve">http://popuri.ru/site/books/17187/44862/46954/44865</t>
  </si>
  <si>
    <t xml:space="preserve">Сiвая легенда. Ладдзя Роспачы. Цыганскi кароль </t>
  </si>
  <si>
    <t xml:space="preserve">978-985-15-5285-2</t>
  </si>
  <si>
    <t xml:space="preserve">http://popuri.ru/site/books/17187/44862/46954/44867</t>
  </si>
  <si>
    <t xml:space="preserve">Хрыстос прызямлiўся ў Гароднi (Евангелле ад Iуды)</t>
  </si>
  <si>
    <t xml:space="preserve">978-985-15-5286-9</t>
  </si>
  <si>
    <t xml:space="preserve">http://popuri.ru/site/books/17187/44862/46954/44864</t>
  </si>
  <si>
    <t xml:space="preserve">Чорны замак Альшанскi: раман</t>
  </si>
  <si>
    <t xml:space="preserve">978-985-15-5284-5</t>
  </si>
  <si>
    <t xml:space="preserve">http://www.popuri.by/site/books/17187/44862/46954/44866</t>
  </si>
  <si>
    <t xml:space="preserve">Чазенiя. Выбраныя творы</t>
  </si>
  <si>
    <t xml:space="preserve">978-985-15-3387-5</t>
  </si>
  <si>
    <t xml:space="preserve">http://popuri.ru/site/books/17187/44862/46954/53303</t>
  </si>
  <si>
    <t xml:space="preserve">Аповесцi</t>
  </si>
  <si>
    <t xml:space="preserve">Дзiкае паляванне караля Стаха, Цыганскi кароль</t>
  </si>
  <si>
    <t xml:space="preserve">Караткевiч У.С.</t>
  </si>
  <si>
    <t xml:space="preserve">978-985-15-5347-7</t>
  </si>
  <si>
    <t xml:space="preserve">272:iл</t>
  </si>
  <si>
    <t xml:space="preserve">https://papury.by/site/books/17187/44862/57170/57173</t>
  </si>
  <si>
    <t xml:space="preserve">Аповесць</t>
  </si>
  <si>
    <t xml:space="preserve">Зброя </t>
  </si>
  <si>
    <t xml:space="preserve">978-985-15-5785-7</t>
  </si>
  <si>
    <t xml:space="preserve">75х100/32</t>
  </si>
  <si>
    <t xml:space="preserve">https://papury.by/site/books/17187/44862/46954/56545</t>
  </si>
  <si>
    <t xml:space="preserve">навела</t>
  </si>
  <si>
    <t xml:space="preserve">Ладдзя роспачы </t>
  </si>
  <si>
    <t xml:space="preserve">978-985-15-5586-0</t>
  </si>
  <si>
    <t xml:space="preserve">108х84/16</t>
  </si>
  <si>
    <t xml:space="preserve">https://popuri.by/catalog/na-belaruskay-move/7084/</t>
  </si>
  <si>
    <t xml:space="preserve">Чорны замак Альшанскi </t>
  </si>
  <si>
    <t xml:space="preserve">978-985-15-5793-2</t>
  </si>
  <si>
    <t xml:space="preserve">https://popuri.by/catalog/na-belaruskay-move/7004/</t>
  </si>
  <si>
    <t xml:space="preserve">аповесць</t>
  </si>
  <si>
    <t xml:space="preserve">Хам </t>
  </si>
  <si>
    <t xml:space="preserve">Ажэшка Элiза</t>
  </si>
  <si>
    <t xml:space="preserve">978-985-15-5786-4</t>
  </si>
  <si>
    <t xml:space="preserve">https://popuri.by/catalog/na-belaruskay-move/7118/</t>
  </si>
  <si>
    <t xml:space="preserve">Выбранае</t>
  </si>
  <si>
    <t xml:space="preserve">Максім Багдановіч</t>
  </si>
  <si>
    <t xml:space="preserve">978-985-15-5855-7</t>
  </si>
  <si>
    <t xml:space="preserve">70х84/16</t>
  </si>
  <si>
    <t xml:space="preserve">http://papury.by/site/books/17187/44862/46952/56663</t>
  </si>
  <si>
    <t xml:space="preserve">Шляхціц Завальня, або Беларусь у фантастычных апавяданнях</t>
  </si>
  <si>
    <t xml:space="preserve">Баршчэўскі  Ян</t>
  </si>
  <si>
    <t xml:space="preserve">978-985-15-5592-1</t>
  </si>
  <si>
    <t xml:space="preserve">https://papury.by/site/books/17187/44862/46952/57172</t>
  </si>
  <si>
    <t xml:space="preserve">Беларускія нячысцікі: Водныя і балотныя </t>
  </si>
  <si>
    <t xml:space="preserve">Басак Артур</t>
  </si>
  <si>
    <t xml:space="preserve">978-985-15-5591-4</t>
  </si>
  <si>
    <t xml:space="preserve">124:iл</t>
  </si>
  <si>
    <t xml:space="preserve">комби:ткань+бумага</t>
  </si>
  <si>
    <t xml:space="preserve">https://papury.by/site/books/17187/44862/46952/57171</t>
  </si>
  <si>
    <t xml:space="preserve">Беларускія нячысцікі: Лясныя </t>
  </si>
  <si>
    <t xml:space="preserve">Басак Артур, Длатоўская  Аліна </t>
  </si>
  <si>
    <t xml:space="preserve">978-985-15-5590-7</t>
  </si>
  <si>
    <t xml:space="preserve">64:iл</t>
  </si>
  <si>
    <t xml:space="preserve">https://papury.by/site/books/17187/44862/46952/53736</t>
  </si>
  <si>
    <t xml:space="preserve">Знак бяды: аповесць</t>
  </si>
  <si>
    <t xml:space="preserve">Быкаў Васiль</t>
  </si>
  <si>
    <t xml:space="preserve">978-985-15-5742-0</t>
  </si>
  <si>
    <t xml:space="preserve">https://papury.by/site/books/17187/44862/46952/57210</t>
  </si>
  <si>
    <t xml:space="preserve">Мёртвым не баліць: аповесць</t>
  </si>
  <si>
    <t xml:space="preserve">978-985-15-5743-7</t>
  </si>
  <si>
    <t xml:space="preserve">https://popuri.by/catalog/na-belaruskay-move/7086/</t>
  </si>
  <si>
    <t xml:space="preserve">выбраныя творы</t>
  </si>
  <si>
    <t xml:space="preserve">Пінская шляхта</t>
  </si>
  <si>
    <t xml:space="preserve">Дунiн-Марцiнкевiч Вiнцэнт</t>
  </si>
  <si>
    <t xml:space="preserve">978-985-15-5798-7</t>
  </si>
  <si>
    <t xml:space="preserve">70х100/32</t>
  </si>
  <si>
    <t xml:space="preserve">http://papury.by/site/books/17187/44862/46952/56252</t>
  </si>
  <si>
    <t xml:space="preserve">На ростанях: трылогiя</t>
  </si>
  <si>
    <t xml:space="preserve">Колас Якуб</t>
  </si>
  <si>
    <t xml:space="preserve">978-985-15-5529-7</t>
  </si>
  <si>
    <t xml:space="preserve">688:iл</t>
  </si>
  <si>
    <t xml:space="preserve">http://popuri.ru/site/books/17187/44862/46952/55002</t>
  </si>
  <si>
    <t xml:space="preserve">Паэма</t>
  </si>
  <si>
    <t xml:space="preserve">Новая зямля</t>
  </si>
  <si>
    <t xml:space="preserve">978-985-15-5288-3</t>
  </si>
  <si>
    <t xml:space="preserve">398 iл</t>
  </si>
  <si>
    <t xml:space="preserve">Обл. с клапанами</t>
  </si>
  <si>
    <t xml:space="preserve">http://popuri.ru/site/books/17187/44862/46952/53741</t>
  </si>
  <si>
    <t xml:space="preserve">Выбранае </t>
  </si>
  <si>
    <t xml:space="preserve">Купала Янка</t>
  </si>
  <si>
    <t xml:space="preserve">978-985-15-5065-0</t>
  </si>
  <si>
    <t xml:space="preserve">84х100/32</t>
  </si>
  <si>
    <t xml:space="preserve">https://papury.by/site/books/17187/44862/46953/53739</t>
  </si>
  <si>
    <t xml:space="preserve">Палескія рабінзоны</t>
  </si>
  <si>
    <t xml:space="preserve">Маўр Янка</t>
  </si>
  <si>
    <t xml:space="preserve">978-985-15-5057-5</t>
  </si>
  <si>
    <t xml:space="preserve">344:iл</t>
  </si>
  <si>
    <t xml:space="preserve">https://papury.by/site/books/17187/44862/57170/57174</t>
  </si>
  <si>
    <t xml:space="preserve">Выбраныя творы</t>
  </si>
  <si>
    <t xml:space="preserve">Чалавек ідзе </t>
  </si>
  <si>
    <t xml:space="preserve">978-985-15-5784-0</t>
  </si>
  <si>
    <t xml:space="preserve">https://popuri.ru/site/books/17187/44862/46952/55177</t>
  </si>
  <si>
    <t xml:space="preserve">Завеі, снежань :раман</t>
  </si>
  <si>
    <t xml:space="preserve">Мележ Iван</t>
  </si>
  <si>
    <t xml:space="preserve">978-985-15-5749-9</t>
  </si>
  <si>
    <t xml:space="preserve">https://papury.by/site/books/17187/44862/46952/52952</t>
  </si>
  <si>
    <t xml:space="preserve">Людзi на балоце </t>
  </si>
  <si>
    <t xml:space="preserve">978-985-15-5750-5</t>
  </si>
  <si>
    <t xml:space="preserve">https://popuri.ru/site/books/17187/44862/46952/55176</t>
  </si>
  <si>
    <t xml:space="preserve">Подых навальніцы: раман</t>
  </si>
  <si>
    <t xml:space="preserve">978-985-15-5377-4</t>
  </si>
  <si>
    <t xml:space="preserve">https://popuri.ru/site/books/17187/44862/46952/56196</t>
  </si>
  <si>
    <t xml:space="preserve">З маланкаю ў сэрцы</t>
  </si>
  <si>
    <t xml:space="preserve">Разанаў А.</t>
  </si>
  <si>
    <t xml:space="preserve">978-985-15-5520-4</t>
  </si>
  <si>
    <t xml:space="preserve">592:iл</t>
  </si>
  <si>
    <t xml:space="preserve">https://papury.by/site/books/17187/44862/46952/57212</t>
  </si>
  <si>
    <t xml:space="preserve">раман</t>
  </si>
  <si>
    <t xml:space="preserve">Тры таварышы </t>
  </si>
  <si>
    <t xml:space="preserve">Рэмарк Э.М.</t>
  </si>
  <si>
    <t xml:space="preserve">978-985-15-5744-4</t>
  </si>
  <si>
    <t xml:space="preserve">https://popuri.by/catalog/na-belaruskay-move/7090/</t>
  </si>
  <si>
    <t xml:space="preserve">Шлюбная ноч</t>
  </si>
  <si>
    <t xml:space="preserve">Шамякін Іван</t>
  </si>
  <si>
    <t xml:space="preserve">978-985-15-5799-4</t>
  </si>
  <si>
    <t xml:space="preserve">Мая беларуская кнiга</t>
  </si>
  <si>
    <t xml:space="preserve">http://www.popuri.by/site/books/17187/44862/37737/37910</t>
  </si>
  <si>
    <t xml:space="preserve">Венера, або як я быў прыгоннiкам  </t>
  </si>
  <si>
    <t xml:space="preserve">Адамовiч А.  </t>
  </si>
  <si>
    <t xml:space="preserve">978-985-15-2297-8</t>
  </si>
  <si>
    <t xml:space="preserve">https://popuri.ru/site/books/17187/44862/37737/37895</t>
  </si>
  <si>
    <t xml:space="preserve">Пярсцёнак:выбраныя творы</t>
  </si>
  <si>
    <t xml:space="preserve">Багдановiч Максiм </t>
  </si>
  <si>
    <t xml:space="preserve">978-985-15-5435-1</t>
  </si>
  <si>
    <t xml:space="preserve">http://www.popuri.by/site/books/17187/44862/37737/37889</t>
  </si>
  <si>
    <t xml:space="preserve">Тастамент  </t>
  </si>
  <si>
    <t xml:space="preserve">Барадулiн Р.I.  </t>
  </si>
  <si>
    <t xml:space="preserve">978-985-15-2489-7</t>
  </si>
  <si>
    <t xml:space="preserve">https://popuri.ru/site/books/17187/44862/37737/37897</t>
  </si>
  <si>
    <t xml:space="preserve">Шляхцiц Завальня, або Беларусь у фантастычных апавяданнях</t>
  </si>
  <si>
    <t xml:space="preserve">Баршчэўскi Ян </t>
  </si>
  <si>
    <t xml:space="preserve">978-985-15-5432-0</t>
  </si>
  <si>
    <t xml:space="preserve">http://popuri.ru/site/books/17187/44862/37737/37904</t>
  </si>
  <si>
    <t xml:space="preserve">Альпiйская балада. Пакахай мяне, салдацiк</t>
  </si>
  <si>
    <t xml:space="preserve">978-985-15-5058-2</t>
  </si>
  <si>
    <t xml:space="preserve">http://popuri.ru/site/books/17187/44862/37737/54155</t>
  </si>
  <si>
    <t xml:space="preserve">Сотнiкаў. У тумане</t>
  </si>
  <si>
    <t xml:space="preserve">978-985-15-5159-6</t>
  </si>
  <si>
    <t xml:space="preserve">http://www.popuri.by/site/books/17187/44862/37737/37906</t>
  </si>
  <si>
    <t xml:space="preserve">Салавей (Аповесць). Сярэбраная табакерка (Казка) </t>
  </si>
  <si>
    <t xml:space="preserve">Бядуля Змiтрок</t>
  </si>
  <si>
    <t xml:space="preserve">978-985-15-2448-4</t>
  </si>
  <si>
    <t xml:space="preserve">http://www.popuri.by/site/books/17187/44862/37737/41742</t>
  </si>
  <si>
    <t xml:space="preserve">Родныя дзецi. Сказ пра Лысую гару</t>
  </si>
  <si>
    <t xml:space="preserve">Гiлевiч Нiл Сымонавiч </t>
  </si>
  <si>
    <t xml:space="preserve">978-985-15-3072-0</t>
  </si>
  <si>
    <t xml:space="preserve">http://www.popuri.by/site/books/17187/44862/37737/37891</t>
  </si>
  <si>
    <t xml:space="preserve">Дзве душы. У чым яго крыўда?  </t>
  </si>
  <si>
    <t xml:space="preserve">Гарэцкi Максiм</t>
  </si>
  <si>
    <t xml:space="preserve">978-985-15-2276-3</t>
  </si>
  <si>
    <t xml:space="preserve">https://popuri.ru/site/books/17187/44862/37737/39767</t>
  </si>
  <si>
    <t xml:space="preserve">Зачараваны замак:легенды, паданнi, казкi, песнi</t>
  </si>
  <si>
    <t xml:space="preserve">978-985-15-5436-8</t>
  </si>
  <si>
    <t xml:space="preserve">http://popuri.ru/site/books/17187/44862/37737/54154</t>
  </si>
  <si>
    <t xml:space="preserve">Дзiкае паляванне караля Стаха:аповесць</t>
  </si>
  <si>
    <t xml:space="preserve">978-985-15-5431-3</t>
  </si>
  <si>
    <t xml:space="preserve">https://popuri.ru/site/books/17187/44862/37737/39453</t>
  </si>
  <si>
    <t xml:space="preserve">978-985-15-5434-4</t>
  </si>
  <si>
    <t xml:space="preserve">http://www.popuri.by/site/books/17187/44862/37737/39455</t>
  </si>
  <si>
    <t xml:space="preserve">Чазенiя </t>
  </si>
  <si>
    <t xml:space="preserve">978-985-15-2818-5</t>
  </si>
  <si>
    <t xml:space="preserve">http://www.popuri.by/site/books/17187/44862/37737/39454</t>
  </si>
  <si>
    <t xml:space="preserve">Казкi жыцця. Сымон-музыка </t>
  </si>
  <si>
    <t xml:space="preserve">978-985-15-2797-3</t>
  </si>
  <si>
    <t xml:space="preserve">https://popuri.ru/site/books/17187/44862/37737/37903</t>
  </si>
  <si>
    <t xml:space="preserve">Новая зямля:паэма</t>
  </si>
  <si>
    <t xml:space="preserve">978-985-15-5429-0</t>
  </si>
  <si>
    <t xml:space="preserve">http://www.popuri.by/site/books/17187/44862/37737/41736</t>
  </si>
  <si>
    <t xml:space="preserve">Гiстарычная аповесць</t>
  </si>
  <si>
    <t xml:space="preserve">Кароль у Нясвiжы. 1784</t>
  </si>
  <si>
    <t xml:space="preserve">Крашэўскi Юзаф Iгнацы </t>
  </si>
  <si>
    <t xml:space="preserve">978-985-15-2985-4</t>
  </si>
  <si>
    <t xml:space="preserve">http://www.popuri.by/site/books/17187/44862/37737/37902</t>
  </si>
  <si>
    <t xml:space="preserve">Зельманцы  </t>
  </si>
  <si>
    <t xml:space="preserve">Кульбак Майсей</t>
  </si>
  <si>
    <t xml:space="preserve">978-985-15-2270-1</t>
  </si>
  <si>
    <t xml:space="preserve">https://popuri.ru/site/books/17187/44862/37737/39769</t>
  </si>
  <si>
    <t xml:space="preserve">Мая малiтва </t>
  </si>
  <si>
    <t xml:space="preserve">978-985-15-5526-6</t>
  </si>
  <si>
    <t xml:space="preserve">http://www.popuri.by/site/books/17187/44862/37737/41738</t>
  </si>
  <si>
    <t xml:space="preserve">Раман у дзвюх частках з часу паўстання на Яве ў 1926 годзе</t>
  </si>
  <si>
    <t xml:space="preserve">Амок</t>
  </si>
  <si>
    <t xml:space="preserve">978-985-15-2913-7</t>
  </si>
  <si>
    <t xml:space="preserve">https://popuri.ru/site/books/17187/44862/37737/37914</t>
  </si>
  <si>
    <t xml:space="preserve">Палескiя рабiнзоны. Сын вады:аповесцi</t>
  </si>
  <si>
    <t xml:space="preserve">978-985-15-5433-7</t>
  </si>
  <si>
    <t xml:space="preserve">http://www.popuri.by/site/books/17187/44862/37737/39449</t>
  </si>
  <si>
    <t xml:space="preserve">У краiне райскай птушкi. ТВТ </t>
  </si>
  <si>
    <t xml:space="preserve">978-985-15-2792-8</t>
  </si>
  <si>
    <t xml:space="preserve">http://www.popuri.by/site/books/17187/44862/37737/41739</t>
  </si>
  <si>
    <t xml:space="preserve">Чалавек iдзе</t>
  </si>
  <si>
    <t xml:space="preserve">978-985-15-3074-4</t>
  </si>
  <si>
    <t xml:space="preserve">https://popuri.ru/site/books/17187/44862/37737/37911</t>
  </si>
  <si>
    <t xml:space="preserve">Людзi на балоце:раман</t>
  </si>
  <si>
    <t xml:space="preserve">978-985-15-5430-6</t>
  </si>
  <si>
    <t xml:space="preserve">http://popuri.ru/site/books/17187/44862/37737/54156</t>
  </si>
  <si>
    <t xml:space="preserve">Подых навальнiцы </t>
  </si>
  <si>
    <t xml:space="preserve">978-985-15-5158-9</t>
  </si>
  <si>
    <t xml:space="preserve">http://www.popuri.by/site/books/17187/44862/37737/37900</t>
  </si>
  <si>
    <t xml:space="preserve">Запiскi Самсона Самасуя  </t>
  </si>
  <si>
    <t xml:space="preserve">Мрый Андрэй</t>
  </si>
  <si>
    <t xml:space="preserve">978-985-15-2423-1</t>
  </si>
  <si>
    <t xml:space="preserve">http://www.popuri.by/site/books/17187/44862/37737/39768</t>
  </si>
  <si>
    <t xml:space="preserve">Выбраныя творы)</t>
  </si>
  <si>
    <t xml:space="preserve">Iнтэрнат на Нямiзе </t>
  </si>
  <si>
    <t xml:space="preserve">Навуменка Iван Якаўлевiч </t>
  </si>
  <si>
    <t xml:space="preserve">978-985-15-2881-9</t>
  </si>
  <si>
    <t xml:space="preserve">http://www.popuri.by/site/books/17187/44862/37737/37890</t>
  </si>
  <si>
    <t xml:space="preserve">Авантуры майго жыцця  </t>
  </si>
  <si>
    <t xml:space="preserve">Пiльштынова Саламея</t>
  </si>
  <si>
    <t xml:space="preserve">978-985-15-2486-6</t>
  </si>
  <si>
    <t xml:space="preserve">http://www.popuri.by/site/books/17187/44862/37737/37898</t>
  </si>
  <si>
    <t xml:space="preserve">Смаленне вепрука  </t>
  </si>
  <si>
    <t xml:space="preserve">Стральцоў Мiхась </t>
  </si>
  <si>
    <t xml:space="preserve">978-985-15-2422-4</t>
  </si>
  <si>
    <t xml:space="preserve">http://www.popuri.by/site/books/17187/44862/37737/41741</t>
  </si>
  <si>
    <t xml:space="preserve">Полацкая шляхта</t>
  </si>
  <si>
    <t xml:space="preserve">Сулiма-Савiч-Заблоцкi Вайнiслаў Казiмiр </t>
  </si>
  <si>
    <t xml:space="preserve">978-985-15-2987-8</t>
  </si>
  <si>
    <t xml:space="preserve">http://www.popuri.by/site/books/17187/44862/37737/39452</t>
  </si>
  <si>
    <t xml:space="preserve">Апошняе каханне князя Мiндоўга  </t>
  </si>
  <si>
    <t xml:space="preserve">Тарасаў Кастусь</t>
  </si>
  <si>
    <t xml:space="preserve">978-985-15-2829-1</t>
  </si>
  <si>
    <t xml:space="preserve">http://www.popuri.by/site/books/17187/44862/37737/41737</t>
  </si>
  <si>
    <t xml:space="preserve">Крывавы патоп</t>
  </si>
  <si>
    <t xml:space="preserve">978-985-15-2955-7</t>
  </si>
  <si>
    <t xml:space="preserve">http://www.popuri.by/site/books/17187/44862/37737/41746</t>
  </si>
  <si>
    <t xml:space="preserve">Гiстарычны раман</t>
  </si>
  <si>
    <t xml:space="preserve">Скарбы князёў Радзiвiлаў, альбо обер-аўдытарская праверка ў Нясвiжы</t>
  </si>
  <si>
    <t xml:space="preserve">978-985-15-2893-2</t>
  </si>
  <si>
    <t xml:space="preserve">http://www.popuri.by/site/books/17187/44862/37737/41745</t>
  </si>
  <si>
    <t xml:space="preserve">Тры жыццi княгiнi Рагнеды</t>
  </si>
  <si>
    <t xml:space="preserve">978-985-15-3073-7</t>
  </si>
  <si>
    <t xml:space="preserve">https://popuri.ru/site/books/17187/44862/37737/37912</t>
  </si>
  <si>
    <t xml:space="preserve">Раман у дзвюх частках</t>
  </si>
  <si>
    <t xml:space="preserve">Пошукi будучынi</t>
  </si>
  <si>
    <t xml:space="preserve">Чорны Кузьма</t>
  </si>
  <si>
    <t xml:space="preserve">978-985-15-5527-3</t>
  </si>
  <si>
    <t xml:space="preserve">http://www.popuri.by/site/books/17187/44862/37737/39766</t>
  </si>
  <si>
    <t xml:space="preserve">Атланты i карыятыды  </t>
  </si>
  <si>
    <t xml:space="preserve">Шамякiн Iван</t>
  </si>
  <si>
    <t xml:space="preserve">978-985-15-2825-3</t>
  </si>
  <si>
    <t xml:space="preserve">Страноведение. Краеведение. Рассказы путешественников</t>
  </si>
  <si>
    <t xml:space="preserve">http://www.popuri.by/site/books/17187/17998/26007/48273</t>
  </si>
  <si>
    <t xml:space="preserve">Гэта Беларусь, дзетка! Услаўленне беларускай унiкальнасцi </t>
  </si>
  <si>
    <t xml:space="preserve">978-985-15-3950-1</t>
  </si>
  <si>
    <t xml:space="preserve">84х90/16</t>
  </si>
  <si>
    <t xml:space="preserve">96:iл</t>
  </si>
  <si>
    <t xml:space="preserve">Интегр.</t>
  </si>
  <si>
    <t xml:space="preserve">Лiтаратурна-мастацкае выданне</t>
  </si>
  <si>
    <t xml:space="preserve">http://popuri.ru/site/books/17187/44862/46952/55122</t>
  </si>
  <si>
    <t xml:space="preserve">Ананасы i снег</t>
  </si>
  <si>
    <t xml:space="preserve">Камата Мiнору</t>
  </si>
  <si>
    <t xml:space="preserve">978-985-15-5306-4</t>
  </si>
  <si>
    <t xml:space="preserve">https://papury.by/site/books/17187/44862/46952/56835</t>
  </si>
  <si>
    <t xml:space="preserve">Самы багаты чалавек у Вавілоне </t>
  </si>
  <si>
    <t xml:space="preserve">Дж.С. Клэйсан</t>
  </si>
  <si>
    <t xml:space="preserve">978-985-15-5597-6</t>
  </si>
  <si>
    <t xml:space="preserve">84/108х32</t>
  </si>
  <si>
    <t xml:space="preserve">ООО "Принт-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&quot;, &quot;yyyy"/>
    <numFmt numFmtId="166" formatCode="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Marigold"/>
      <family val="4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1"/>
      <name val="Arial CE"/>
      <family val="2"/>
      <charset val="238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E"/>
      <family val="2"/>
      <charset val="238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1"/>
      <color rgb="FF80008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142920</xdr:rowOff>
    </xdr:from>
    <xdr:to>
      <xdr:col>7</xdr:col>
      <xdr:colOff>45288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51320" y="142920"/>
          <a:ext cx="156024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uri.by/site/books/17187/17998/26007/42277" TargetMode="External"/><Relationship Id="rId2" Type="http://schemas.openxmlformats.org/officeDocument/2006/relationships/hyperlink" Target="http://www.popuri.by/site/books/17187/46859/47956/48160" TargetMode="External"/><Relationship Id="rId3" Type="http://schemas.openxmlformats.org/officeDocument/2006/relationships/hyperlink" Target="http://www.popuri.by/site/books/17187/46859/47956/47962" TargetMode="External"/><Relationship Id="rId4" Type="http://schemas.openxmlformats.org/officeDocument/2006/relationships/hyperlink" Target="http://www.popuri.by/site/books/17187/46859/47956/49375" TargetMode="External"/><Relationship Id="rId5" Type="http://schemas.openxmlformats.org/officeDocument/2006/relationships/hyperlink" Target="http://www.popuri.by/site/books/17187/46859/47956/48921" TargetMode="External"/><Relationship Id="rId6" Type="http://schemas.openxmlformats.org/officeDocument/2006/relationships/hyperlink" Target="http://www.popuri.by/site/books/17187/46859/47956/48159" TargetMode="External"/><Relationship Id="rId7" Type="http://schemas.openxmlformats.org/officeDocument/2006/relationships/hyperlink" Target="http://www.popuri.by/site/books/17187/46859/47956/50233" TargetMode="External"/><Relationship Id="rId8" Type="http://schemas.openxmlformats.org/officeDocument/2006/relationships/hyperlink" Target="http://www.popuri.by/site/books/17187/46859/47956/49374" TargetMode="External"/><Relationship Id="rId9" Type="http://schemas.openxmlformats.org/officeDocument/2006/relationships/hyperlink" Target="http://www.popuri.by/site/books/17187/46859/47956/50234" TargetMode="External"/><Relationship Id="rId10" Type="http://schemas.openxmlformats.org/officeDocument/2006/relationships/hyperlink" Target="http://www.popuri.by/site/books/17187/46859/47956/48922" TargetMode="External"/><Relationship Id="rId11" Type="http://schemas.openxmlformats.org/officeDocument/2006/relationships/hyperlink" Target="https://popuri.ru/site/books/17187/44862/46953/55821" TargetMode="External"/><Relationship Id="rId12" Type="http://schemas.openxmlformats.org/officeDocument/2006/relationships/hyperlink" Target="https://papury.by/site/books/17187/44862/46953/56795" TargetMode="External"/><Relationship Id="rId13" Type="http://schemas.openxmlformats.org/officeDocument/2006/relationships/hyperlink" Target="http://popuri.ru/site/books/17187/44862/46953/55798" TargetMode="External"/><Relationship Id="rId14" Type="http://schemas.openxmlformats.org/officeDocument/2006/relationships/hyperlink" Target="https://papury.by/site/books/17187/44862/46953/56840" TargetMode="External"/><Relationship Id="rId15" Type="http://schemas.openxmlformats.org/officeDocument/2006/relationships/hyperlink" Target="https://popuri.ru/site/books/17187/46859/47061/55353" TargetMode="External"/><Relationship Id="rId16" Type="http://schemas.openxmlformats.org/officeDocument/2006/relationships/hyperlink" Target="https://popuri.ru/site/books/17187/46859/47061/55355" TargetMode="External"/><Relationship Id="rId17" Type="http://schemas.openxmlformats.org/officeDocument/2006/relationships/hyperlink" Target="http://popuri.ru/site/books/17187/46859/47061/54976" TargetMode="External"/><Relationship Id="rId18" Type="http://schemas.openxmlformats.org/officeDocument/2006/relationships/hyperlink" Target="http://www.popuri.by/site/books/17187/44862/46953/44824" TargetMode="External"/><Relationship Id="rId19" Type="http://schemas.openxmlformats.org/officeDocument/2006/relationships/hyperlink" Target="http://www.popuri.by/site/books/17187/44862/46953/46950" TargetMode="External"/><Relationship Id="rId20" Type="http://schemas.openxmlformats.org/officeDocument/2006/relationships/hyperlink" Target="http://www.popuri.by/site/books/17187/44862/46953/46962" TargetMode="External"/><Relationship Id="rId21" Type="http://schemas.openxmlformats.org/officeDocument/2006/relationships/hyperlink" Target="http://www.popuri.by/site/books/17187/44862/46953/46951" TargetMode="External"/><Relationship Id="rId22" Type="http://schemas.openxmlformats.org/officeDocument/2006/relationships/hyperlink" Target="https://papury.by/site/books/17187/44862/46953/56801" TargetMode="External"/><Relationship Id="rId23" Type="http://schemas.openxmlformats.org/officeDocument/2006/relationships/hyperlink" Target="http://www.popuri.by/site/books/17187/46859/47061/49846" TargetMode="External"/><Relationship Id="rId24" Type="http://schemas.openxmlformats.org/officeDocument/2006/relationships/hyperlink" Target="http://www.popuri.by/site/books/17187/46859/47061/50110" TargetMode="External"/><Relationship Id="rId25" Type="http://schemas.openxmlformats.org/officeDocument/2006/relationships/hyperlink" Target="https://popuri.ru/site/books/17187/44862/46953/56197" TargetMode="External"/><Relationship Id="rId26" Type="http://schemas.openxmlformats.org/officeDocument/2006/relationships/hyperlink" Target="https://papury.by/site/books/17187/44862/46953/56799" TargetMode="External"/><Relationship Id="rId27" Type="http://schemas.openxmlformats.org/officeDocument/2006/relationships/hyperlink" Target="http://popuri.ru/site/books/17187/44862/46953/55970" TargetMode="External"/><Relationship Id="rId28" Type="http://schemas.openxmlformats.org/officeDocument/2006/relationships/hyperlink" Target="https://papury.by/site/books/17187/44862/46953/57003" TargetMode="External"/><Relationship Id="rId29" Type="http://schemas.openxmlformats.org/officeDocument/2006/relationships/hyperlink" Target="http://www.popuri.by/site/books/17187/46859/47061/49845" TargetMode="External"/><Relationship Id="rId30" Type="http://schemas.openxmlformats.org/officeDocument/2006/relationships/hyperlink" Target="http://papury.by/site/books/17187/44862/46953/56265" TargetMode="External"/><Relationship Id="rId31" Type="http://schemas.openxmlformats.org/officeDocument/2006/relationships/hyperlink" Target="https://papury.by/site/books/17187/44862/46953/57229" TargetMode="External"/><Relationship Id="rId32" Type="http://schemas.openxmlformats.org/officeDocument/2006/relationships/hyperlink" Target="http://popuri.by/site/books/17187/46859/47061/51968" TargetMode="External"/><Relationship Id="rId33" Type="http://schemas.openxmlformats.org/officeDocument/2006/relationships/hyperlink" Target="http://popuri.by/site/books/17187/46859/47061/51969" TargetMode="External"/><Relationship Id="rId34" Type="http://schemas.openxmlformats.org/officeDocument/2006/relationships/hyperlink" Target="http://popuri.ru/site/books/17187/46859/47061/53485" TargetMode="External"/><Relationship Id="rId35" Type="http://schemas.openxmlformats.org/officeDocument/2006/relationships/hyperlink" Target="https://papury.by/site/books/17187/44862/46953/53059" TargetMode="External"/><Relationship Id="rId36" Type="http://schemas.openxmlformats.org/officeDocument/2006/relationships/hyperlink" Target="https://papury.by/site/books/17187/44862/46952/56926" TargetMode="External"/><Relationship Id="rId37" Type="http://schemas.openxmlformats.org/officeDocument/2006/relationships/hyperlink" Target="http://popuri.ru/site/books/17187/44862/46953/56095" TargetMode="External"/><Relationship Id="rId38" Type="http://schemas.openxmlformats.org/officeDocument/2006/relationships/hyperlink" Target="http://popuri.ru/site/books/17187/44862/46953/56097" TargetMode="External"/><Relationship Id="rId39" Type="http://schemas.openxmlformats.org/officeDocument/2006/relationships/hyperlink" Target="http://popuri.by/site/books/17187/46859/47061/51826" TargetMode="External"/><Relationship Id="rId40" Type="http://schemas.openxmlformats.org/officeDocument/2006/relationships/hyperlink" Target="http://papury.by/site/books/17187/44862/46953/56270" TargetMode="External"/><Relationship Id="rId41" Type="http://schemas.openxmlformats.org/officeDocument/2006/relationships/hyperlink" Target="http://popuri.by/site/books/17187/44862/46953/52969" TargetMode="External"/><Relationship Id="rId42" Type="http://schemas.openxmlformats.org/officeDocument/2006/relationships/hyperlink" Target="http://popuri.by/site/books/17187/44862/46953/52970" TargetMode="External"/><Relationship Id="rId43" Type="http://schemas.openxmlformats.org/officeDocument/2006/relationships/hyperlink" Target="http://popuri.by/site/books/17187/44862/46953/52968" TargetMode="External"/><Relationship Id="rId44" Type="http://schemas.openxmlformats.org/officeDocument/2006/relationships/hyperlink" Target="http://www.popuri.by/site/books/17187/46859/47061/49456" TargetMode="External"/><Relationship Id="rId45" Type="http://schemas.openxmlformats.org/officeDocument/2006/relationships/hyperlink" Target="https://papury.by/site/books/17187/44862/46953/57006" TargetMode="External"/><Relationship Id="rId46" Type="http://schemas.openxmlformats.org/officeDocument/2006/relationships/hyperlink" Target="https://papury.by/site/books/17187/44862/46953/56797" TargetMode="External"/><Relationship Id="rId47" Type="http://schemas.openxmlformats.org/officeDocument/2006/relationships/hyperlink" Target="http://popuri.ru/site/books/17187/44862/46954/46833" TargetMode="External"/><Relationship Id="rId48" Type="http://schemas.openxmlformats.org/officeDocument/2006/relationships/hyperlink" Target="http://popuri.ru/site/books/17187/44862/46954/53496" TargetMode="External"/><Relationship Id="rId49" Type="http://schemas.openxmlformats.org/officeDocument/2006/relationships/hyperlink" Target="http://popuri.ru/site/books/17187/44862/46954/44865" TargetMode="External"/><Relationship Id="rId50" Type="http://schemas.openxmlformats.org/officeDocument/2006/relationships/hyperlink" Target="http://popuri.ru/site/books/17187/44862/46954/44867" TargetMode="External"/><Relationship Id="rId51" Type="http://schemas.openxmlformats.org/officeDocument/2006/relationships/hyperlink" Target="http://popuri.ru/site/books/17187/44862/46954/44864" TargetMode="External"/><Relationship Id="rId52" Type="http://schemas.openxmlformats.org/officeDocument/2006/relationships/hyperlink" Target="http://www.popuri.by/site/books/17187/44862/46954/44866" TargetMode="External"/><Relationship Id="rId53" Type="http://schemas.openxmlformats.org/officeDocument/2006/relationships/hyperlink" Target="http://popuri.ru/site/books/17187/44862/46954/53303" TargetMode="External"/><Relationship Id="rId54" Type="http://schemas.openxmlformats.org/officeDocument/2006/relationships/hyperlink" Target="https://papury.by/site/books/17187/44862/57170/57173" TargetMode="External"/><Relationship Id="rId55" Type="http://schemas.openxmlformats.org/officeDocument/2006/relationships/hyperlink" Target="https://papury.by/site/books/17187/44862/46954/56545" TargetMode="External"/><Relationship Id="rId56" Type="http://schemas.openxmlformats.org/officeDocument/2006/relationships/hyperlink" Target="http://papury.by/site/books/17187/44862/46952/56663" TargetMode="External"/><Relationship Id="rId57" Type="http://schemas.openxmlformats.org/officeDocument/2006/relationships/hyperlink" Target="https://papury.by/site/books/17187/44862/46952/57172" TargetMode="External"/><Relationship Id="rId58" Type="http://schemas.openxmlformats.org/officeDocument/2006/relationships/hyperlink" Target="https://papury.by/site/books/17187/44862/46952/57171" TargetMode="External"/><Relationship Id="rId59" Type="http://schemas.openxmlformats.org/officeDocument/2006/relationships/hyperlink" Target="https://papury.by/site/books/17187/44862/46952/53736" TargetMode="External"/><Relationship Id="rId60" Type="http://schemas.openxmlformats.org/officeDocument/2006/relationships/hyperlink" Target="https://papury.by/site/books/17187/44862/46952/57210" TargetMode="External"/><Relationship Id="rId61" Type="http://schemas.openxmlformats.org/officeDocument/2006/relationships/hyperlink" Target="http://papury.by/site/books/17187/44862/46952/56252" TargetMode="External"/><Relationship Id="rId62" Type="http://schemas.openxmlformats.org/officeDocument/2006/relationships/hyperlink" Target="http://popuri.ru/site/books/17187/44862/46952/55002" TargetMode="External"/><Relationship Id="rId63" Type="http://schemas.openxmlformats.org/officeDocument/2006/relationships/hyperlink" Target="http://popuri.ru/site/books/17187/44862/46952/53741" TargetMode="External"/><Relationship Id="rId64" Type="http://schemas.openxmlformats.org/officeDocument/2006/relationships/hyperlink" Target="https://papury.by/site/books/17187/44862/46953/53739" TargetMode="External"/><Relationship Id="rId65" Type="http://schemas.openxmlformats.org/officeDocument/2006/relationships/hyperlink" Target="https://papury.by/site/books/17187/44862/57170/57174" TargetMode="External"/><Relationship Id="rId66" Type="http://schemas.openxmlformats.org/officeDocument/2006/relationships/hyperlink" Target="https://popuri.ru/site/books/17187/44862/46952/55177" TargetMode="External"/><Relationship Id="rId67" Type="http://schemas.openxmlformats.org/officeDocument/2006/relationships/hyperlink" Target="https://papury.by/site/books/17187/44862/46952/52952" TargetMode="External"/><Relationship Id="rId68" Type="http://schemas.openxmlformats.org/officeDocument/2006/relationships/hyperlink" Target="https://popuri.ru/site/books/17187/44862/46952/56196" TargetMode="External"/><Relationship Id="rId69" Type="http://schemas.openxmlformats.org/officeDocument/2006/relationships/hyperlink" Target="https://papury.by/site/books/17187/44862/46952/57212" TargetMode="External"/><Relationship Id="rId70" Type="http://schemas.openxmlformats.org/officeDocument/2006/relationships/hyperlink" Target="https://popuri.by/catalog/na-belaruskay-move/7090/" TargetMode="External"/><Relationship Id="rId71" Type="http://schemas.openxmlformats.org/officeDocument/2006/relationships/hyperlink" Target="http://www.popuri.by/site/books/17187/44862/37737/37910" TargetMode="External"/><Relationship Id="rId72" Type="http://schemas.openxmlformats.org/officeDocument/2006/relationships/hyperlink" Target="https://popuri.ru/site/books/17187/44862/37737/37895" TargetMode="External"/><Relationship Id="rId73" Type="http://schemas.openxmlformats.org/officeDocument/2006/relationships/hyperlink" Target="http://www.popuri.by/site/books/17187/44862/37737/37889" TargetMode="External"/><Relationship Id="rId74" Type="http://schemas.openxmlformats.org/officeDocument/2006/relationships/hyperlink" Target="https://popuri.ru/site/books/17187/44862/37737/37897" TargetMode="External"/><Relationship Id="rId75" Type="http://schemas.openxmlformats.org/officeDocument/2006/relationships/hyperlink" Target="http://popuri.ru/site/books/17187/44862/37737/54155" TargetMode="External"/><Relationship Id="rId76" Type="http://schemas.openxmlformats.org/officeDocument/2006/relationships/hyperlink" Target="http://www.popuri.by/site/books/17187/44862/37737/37906" TargetMode="External"/><Relationship Id="rId77" Type="http://schemas.openxmlformats.org/officeDocument/2006/relationships/hyperlink" Target="http://www.popuri.by/site/books/17187/44862/37737/41742" TargetMode="External"/><Relationship Id="rId78" Type="http://schemas.openxmlformats.org/officeDocument/2006/relationships/hyperlink" Target="http://www.popuri.by/site/books/17187/44862/37737/37891" TargetMode="External"/><Relationship Id="rId79" Type="http://schemas.openxmlformats.org/officeDocument/2006/relationships/hyperlink" Target="https://popuri.ru/site/books/17187/44862/37737/39767" TargetMode="External"/><Relationship Id="rId80" Type="http://schemas.openxmlformats.org/officeDocument/2006/relationships/hyperlink" Target="http://popuri.ru/site/books/17187/44862/37737/54154" TargetMode="External"/><Relationship Id="rId81" Type="http://schemas.openxmlformats.org/officeDocument/2006/relationships/hyperlink" Target="https://popuri.ru/site/books/17187/44862/37737/39453" TargetMode="External"/><Relationship Id="rId82" Type="http://schemas.openxmlformats.org/officeDocument/2006/relationships/hyperlink" Target="http://www.popuri.by/site/books/17187/44862/37737/39455" TargetMode="External"/><Relationship Id="rId83" Type="http://schemas.openxmlformats.org/officeDocument/2006/relationships/hyperlink" Target="http://www.popuri.by/site/books/17187/44862/37737/39454" TargetMode="External"/><Relationship Id="rId84" Type="http://schemas.openxmlformats.org/officeDocument/2006/relationships/hyperlink" Target="https://popuri.ru/site/books/17187/44862/37737/37903" TargetMode="External"/><Relationship Id="rId85" Type="http://schemas.openxmlformats.org/officeDocument/2006/relationships/hyperlink" Target="http://www.popuri.by/site/books/17187/44862/37737/41736" TargetMode="External"/><Relationship Id="rId86" Type="http://schemas.openxmlformats.org/officeDocument/2006/relationships/hyperlink" Target="http://www.popuri.by/site/books/17187/44862/37737/37902" TargetMode="External"/><Relationship Id="rId87" Type="http://schemas.openxmlformats.org/officeDocument/2006/relationships/hyperlink" Target="https://popuri.ru/site/books/17187/44862/37737/39769" TargetMode="External"/><Relationship Id="rId88" Type="http://schemas.openxmlformats.org/officeDocument/2006/relationships/hyperlink" Target="http://www.popuri.by/site/books/17187/44862/37737/41738" TargetMode="External"/><Relationship Id="rId89" Type="http://schemas.openxmlformats.org/officeDocument/2006/relationships/hyperlink" Target="https://popuri.ru/site/books/17187/44862/37737/37914" TargetMode="External"/><Relationship Id="rId90" Type="http://schemas.openxmlformats.org/officeDocument/2006/relationships/hyperlink" Target="http://www.popuri.by/site/books/17187/44862/37737/39449" TargetMode="External"/><Relationship Id="rId91" Type="http://schemas.openxmlformats.org/officeDocument/2006/relationships/hyperlink" Target="http://www.popuri.by/site/books/17187/44862/37737/41739" TargetMode="External"/><Relationship Id="rId92" Type="http://schemas.openxmlformats.org/officeDocument/2006/relationships/hyperlink" Target="https://popuri.ru/site/books/17187/44862/37737/37911" TargetMode="External"/><Relationship Id="rId93" Type="http://schemas.openxmlformats.org/officeDocument/2006/relationships/hyperlink" Target="http://popuri.ru/site/books/17187/44862/37737/54156" TargetMode="External"/><Relationship Id="rId94" Type="http://schemas.openxmlformats.org/officeDocument/2006/relationships/hyperlink" Target="http://www.popuri.by/site/books/17187/44862/37737/37900" TargetMode="External"/><Relationship Id="rId95" Type="http://schemas.openxmlformats.org/officeDocument/2006/relationships/hyperlink" Target="http://www.popuri.by/site/books/17187/44862/37737/39768" TargetMode="External"/><Relationship Id="rId96" Type="http://schemas.openxmlformats.org/officeDocument/2006/relationships/hyperlink" Target="http://www.popuri.by/site/books/17187/44862/37737/37890" TargetMode="External"/><Relationship Id="rId97" Type="http://schemas.openxmlformats.org/officeDocument/2006/relationships/hyperlink" Target="http://www.popuri.by/site/books/17187/44862/37737/37898" TargetMode="External"/><Relationship Id="rId98" Type="http://schemas.openxmlformats.org/officeDocument/2006/relationships/hyperlink" Target="http://www.popuri.by/site/books/17187/44862/37737/41741" TargetMode="External"/><Relationship Id="rId99" Type="http://schemas.openxmlformats.org/officeDocument/2006/relationships/hyperlink" Target="http://www.popuri.by/site/books/17187/44862/37737/39452" TargetMode="External"/><Relationship Id="rId100" Type="http://schemas.openxmlformats.org/officeDocument/2006/relationships/hyperlink" Target="http://www.popuri.by/site/books/17187/44862/37737/41737" TargetMode="External"/><Relationship Id="rId101" Type="http://schemas.openxmlformats.org/officeDocument/2006/relationships/hyperlink" Target="http://www.popuri.by/site/books/17187/44862/37737/41746" TargetMode="External"/><Relationship Id="rId102" Type="http://schemas.openxmlformats.org/officeDocument/2006/relationships/hyperlink" Target="http://www.popuri.by/site/books/17187/44862/37737/41745" TargetMode="External"/><Relationship Id="rId103" Type="http://schemas.openxmlformats.org/officeDocument/2006/relationships/hyperlink" Target="https://popuri.ru/site/books/17187/44862/37737/37912" TargetMode="External"/><Relationship Id="rId104" Type="http://schemas.openxmlformats.org/officeDocument/2006/relationships/hyperlink" Target="http://www.popuri.by/site/books/17187/44862/37737/39766" TargetMode="External"/><Relationship Id="rId105" Type="http://schemas.openxmlformats.org/officeDocument/2006/relationships/hyperlink" Target="http://www.popuri.by/site/books/17187/17998/26007/48273" TargetMode="External"/><Relationship Id="rId106" Type="http://schemas.openxmlformats.org/officeDocument/2006/relationships/hyperlink" Target="http://popuri.ru/site/books/17187/44862/46952/55122" TargetMode="External"/><Relationship Id="rId107" Type="http://schemas.openxmlformats.org/officeDocument/2006/relationships/hyperlink" Target="https://papury.by/site/books/17187/44862/46952/56835" TargetMode="External"/><Relationship Id="rId10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18.85"/>
    <col collapsed="false" customWidth="true" hidden="false" outlineLevel="0" max="3" min="3" style="2" width="24.85"/>
    <col collapsed="false" customWidth="true" hidden="false" outlineLevel="0" max="4" min="4" style="3" width="32.14"/>
    <col collapsed="false" customWidth="true" hidden="false" outlineLevel="0" max="5" min="5" style="4" width="25.7"/>
    <col collapsed="false" customWidth="true" hidden="false" outlineLevel="0" max="6" min="6" style="5" width="65.99"/>
    <col collapsed="false" customWidth="true" hidden="false" outlineLevel="0" max="7" min="7" style="5" width="18.99"/>
    <col collapsed="false" customWidth="true" hidden="false" outlineLevel="0" max="8" min="8" style="6" width="8.56"/>
    <col collapsed="false" customWidth="true" hidden="false" outlineLevel="0" max="9" min="9" style="7" width="21.28"/>
    <col collapsed="false" customWidth="true" hidden="false" outlineLevel="1" max="11" min="10" style="7" width="11.56"/>
    <col collapsed="false" customWidth="false" hidden="false" outlineLevel="1" max="12" min="12" style="8" width="9.14"/>
    <col collapsed="false" customWidth="true" hidden="false" outlineLevel="1" max="13" min="13" style="7" width="13.14"/>
    <col collapsed="false" customWidth="true" hidden="false" outlineLevel="1" max="14" min="14" style="5" width="5.99"/>
    <col collapsed="false" customWidth="true" hidden="false" outlineLevel="0" max="15" min="15" style="9" width="11.99"/>
    <col collapsed="false" customWidth="true" hidden="false" outlineLevel="0" max="16" min="16" style="2" width="12.99"/>
    <col collapsed="false" customWidth="true" hidden="false" outlineLevel="0" max="17" min="17" style="4" width="34.56"/>
    <col collapsed="false" customWidth="true" hidden="false" outlineLevel="0" max="18" min="18" style="5" width="13.7"/>
    <col collapsed="false" customWidth="true" hidden="false" outlineLevel="0" max="19" min="19" style="5" width="16.42"/>
    <col collapsed="false" customWidth="false" hidden="false" outlineLevel="0" max="257" min="20" style="5" width="9.14"/>
  </cols>
  <sheetData>
    <row r="1" customFormat="false" ht="15" hidden="false" customHeight="true" outlineLevel="0" collapsed="false">
      <c r="A1" s="10"/>
      <c r="B1" s="11"/>
      <c r="C1" s="11"/>
      <c r="D1" s="12"/>
      <c r="E1" s="13"/>
      <c r="F1" s="14"/>
      <c r="G1" s="15"/>
      <c r="H1" s="16"/>
      <c r="I1" s="15"/>
      <c r="K1" s="15"/>
      <c r="L1" s="11"/>
      <c r="M1" s="15"/>
      <c r="N1" s="15"/>
    </row>
    <row r="2" customFormat="false" ht="26.25" hidden="false" customHeight="true" outlineLevel="0" collapsed="false">
      <c r="A2" s="10"/>
      <c r="D2" s="3" t="s">
        <v>0</v>
      </c>
      <c r="F2" s="6" t="s">
        <v>1</v>
      </c>
      <c r="G2" s="15"/>
      <c r="J2" s="17" t="s">
        <v>2</v>
      </c>
      <c r="K2" s="17"/>
      <c r="L2" s="17"/>
      <c r="N2" s="7"/>
    </row>
    <row r="3" customFormat="false" ht="23.25" hidden="false" customHeight="true" outlineLevel="0" collapsed="false">
      <c r="A3" s="10"/>
      <c r="C3" s="18" t="n">
        <f aca="true">TODAY()</f>
        <v>46232</v>
      </c>
      <c r="D3" s="19"/>
      <c r="F3" s="7" t="s">
        <v>3</v>
      </c>
      <c r="G3" s="15"/>
      <c r="H3" s="20"/>
      <c r="J3" s="17"/>
      <c r="K3" s="17"/>
      <c r="L3" s="17"/>
      <c r="N3" s="7"/>
    </row>
    <row r="4" customFormat="false" ht="15" hidden="false" customHeight="true" outlineLevel="0" collapsed="false">
      <c r="A4" s="10"/>
      <c r="B4" s="21"/>
      <c r="C4" s="21"/>
      <c r="D4" s="22"/>
      <c r="E4" s="23"/>
      <c r="F4" s="17" t="s">
        <v>4</v>
      </c>
      <c r="G4" s="15"/>
      <c r="H4" s="24"/>
      <c r="I4" s="15"/>
      <c r="J4" s="15"/>
      <c r="K4" s="15" t="s">
        <v>5</v>
      </c>
      <c r="L4" s="11"/>
      <c r="M4" s="15"/>
      <c r="N4" s="15"/>
    </row>
    <row r="5" customFormat="false" ht="15" hidden="false" customHeight="true" outlineLevel="0" collapsed="false">
      <c r="A5" s="10"/>
      <c r="B5" s="25"/>
      <c r="C5" s="25"/>
      <c r="D5" s="19"/>
      <c r="E5" s="26"/>
      <c r="F5" s="15" t="s">
        <v>6</v>
      </c>
      <c r="G5" s="6" t="s">
        <v>7</v>
      </c>
      <c r="I5" s="17"/>
      <c r="J5" s="26"/>
      <c r="K5" s="15" t="s">
        <v>8</v>
      </c>
      <c r="L5" s="27"/>
      <c r="M5" s="17"/>
      <c r="N5" s="17"/>
    </row>
    <row r="6" customFormat="false" ht="15.75" hidden="false" customHeight="true" outlineLevel="0" collapsed="false">
      <c r="A6" s="10"/>
      <c r="B6" s="25"/>
      <c r="C6" s="25"/>
      <c r="D6" s="19"/>
      <c r="G6" s="28"/>
      <c r="H6" s="29"/>
      <c r="I6" s="30"/>
      <c r="J6" s="26"/>
      <c r="K6" s="17"/>
      <c r="L6" s="27"/>
      <c r="M6" s="17"/>
      <c r="N6" s="17"/>
    </row>
    <row r="7" s="38" customFormat="true" ht="38.25" hidden="false" customHeight="true" outlineLevel="0" collapsed="false">
      <c r="A7" s="31"/>
      <c r="B7" s="32" t="s">
        <v>9</v>
      </c>
      <c r="C7" s="32" t="s">
        <v>10</v>
      </c>
      <c r="D7" s="32" t="s">
        <v>11</v>
      </c>
      <c r="E7" s="33" t="s">
        <v>12</v>
      </c>
      <c r="F7" s="32" t="s">
        <v>13</v>
      </c>
      <c r="G7" s="32" t="s">
        <v>14</v>
      </c>
      <c r="H7" s="32" t="s">
        <v>15</v>
      </c>
      <c r="I7" s="34" t="s">
        <v>16</v>
      </c>
      <c r="J7" s="32" t="s">
        <v>17</v>
      </c>
      <c r="K7" s="32" t="s">
        <v>18</v>
      </c>
      <c r="L7" s="32" t="s">
        <v>19</v>
      </c>
      <c r="M7" s="32" t="s">
        <v>20</v>
      </c>
      <c r="N7" s="32" t="s">
        <v>21</v>
      </c>
      <c r="O7" s="35" t="s">
        <v>22</v>
      </c>
      <c r="P7" s="36" t="s">
        <v>23</v>
      </c>
      <c r="Q7" s="37"/>
      <c r="S7" s="5" t="s">
        <v>24</v>
      </c>
    </row>
    <row r="8" s="51" customFormat="true" ht="15" hidden="false" customHeight="true" outlineLevel="0" collapsed="false">
      <c r="A8" s="39" t="n">
        <v>1</v>
      </c>
      <c r="B8" s="40"/>
      <c r="C8" s="41" t="s">
        <v>25</v>
      </c>
      <c r="D8" s="42" t="s">
        <v>26</v>
      </c>
      <c r="E8" s="41"/>
      <c r="F8" s="41" t="s">
        <v>27</v>
      </c>
      <c r="G8" s="40" t="s">
        <v>28</v>
      </c>
      <c r="H8" s="43"/>
      <c r="I8" s="44" t="s">
        <v>29</v>
      </c>
      <c r="J8" s="45" t="s">
        <v>30</v>
      </c>
      <c r="K8" s="45" t="s">
        <v>31</v>
      </c>
      <c r="L8" s="45" t="n">
        <v>2016</v>
      </c>
      <c r="M8" s="45" t="s">
        <v>32</v>
      </c>
      <c r="N8" s="46" t="n">
        <v>40</v>
      </c>
      <c r="O8" s="47" t="n">
        <v>663</v>
      </c>
      <c r="P8" s="48" t="s">
        <v>33</v>
      </c>
      <c r="Q8" s="49" t="s">
        <v>34</v>
      </c>
      <c r="R8" s="50" t="n">
        <v>4901990000</v>
      </c>
    </row>
    <row r="9" s="51" customFormat="true" ht="15" hidden="false" customHeight="true" outlineLevel="0" collapsed="false">
      <c r="A9" s="39" t="n">
        <v>2</v>
      </c>
      <c r="B9" s="40" t="s">
        <v>35</v>
      </c>
      <c r="C9" s="41" t="s">
        <v>36</v>
      </c>
      <c r="D9" s="42" t="s">
        <v>37</v>
      </c>
      <c r="E9" s="41"/>
      <c r="F9" s="41" t="s">
        <v>38</v>
      </c>
      <c r="G9" s="40" t="s">
        <v>39</v>
      </c>
      <c r="H9" s="43"/>
      <c r="I9" s="44" t="s">
        <v>40</v>
      </c>
      <c r="J9" s="45" t="s">
        <v>41</v>
      </c>
      <c r="K9" s="45" t="s">
        <v>42</v>
      </c>
      <c r="L9" s="45" t="n">
        <v>2019</v>
      </c>
      <c r="M9" s="45" t="s">
        <v>43</v>
      </c>
      <c r="N9" s="46" t="n">
        <v>10</v>
      </c>
      <c r="O9" s="47" t="n">
        <v>1029</v>
      </c>
      <c r="P9" s="48" t="s">
        <v>44</v>
      </c>
      <c r="Q9" s="49" t="s">
        <v>45</v>
      </c>
      <c r="R9" s="50" t="n">
        <v>4903000000</v>
      </c>
    </row>
    <row r="10" s="51" customFormat="true" ht="15" hidden="false" customHeight="true" outlineLevel="0" collapsed="false">
      <c r="A10" s="39" t="n">
        <v>3</v>
      </c>
      <c r="B10" s="40" t="s">
        <v>35</v>
      </c>
      <c r="C10" s="41" t="s">
        <v>36</v>
      </c>
      <c r="D10" s="42" t="s">
        <v>46</v>
      </c>
      <c r="E10" s="41"/>
      <c r="F10" s="41" t="s">
        <v>47</v>
      </c>
      <c r="G10" s="40" t="s">
        <v>39</v>
      </c>
      <c r="H10" s="43"/>
      <c r="I10" s="44" t="s">
        <v>48</v>
      </c>
      <c r="J10" s="45" t="s">
        <v>41</v>
      </c>
      <c r="K10" s="45" t="s">
        <v>42</v>
      </c>
      <c r="L10" s="45" t="n">
        <v>2019</v>
      </c>
      <c r="M10" s="45" t="s">
        <v>49</v>
      </c>
      <c r="N10" s="46" t="n">
        <v>10</v>
      </c>
      <c r="O10" s="47" t="n">
        <v>1029</v>
      </c>
      <c r="P10" s="48" t="s">
        <v>44</v>
      </c>
      <c r="Q10" s="49" t="s">
        <v>45</v>
      </c>
      <c r="R10" s="50" t="n">
        <v>4903000000</v>
      </c>
    </row>
    <row r="11" s="51" customFormat="true" ht="15" hidden="false" customHeight="true" outlineLevel="0" collapsed="false">
      <c r="A11" s="39" t="n">
        <v>4</v>
      </c>
      <c r="B11" s="40" t="s">
        <v>35</v>
      </c>
      <c r="C11" s="41" t="s">
        <v>36</v>
      </c>
      <c r="D11" s="42" t="s">
        <v>50</v>
      </c>
      <c r="E11" s="41"/>
      <c r="F11" s="41" t="s">
        <v>51</v>
      </c>
      <c r="G11" s="40" t="s">
        <v>39</v>
      </c>
      <c r="H11" s="43"/>
      <c r="I11" s="44" t="s">
        <v>52</v>
      </c>
      <c r="J11" s="45" t="s">
        <v>41</v>
      </c>
      <c r="K11" s="45" t="s">
        <v>42</v>
      </c>
      <c r="L11" s="45" t="n">
        <v>2019</v>
      </c>
      <c r="M11" s="45" t="s">
        <v>43</v>
      </c>
      <c r="N11" s="46" t="n">
        <v>10</v>
      </c>
      <c r="O11" s="47" t="n">
        <v>1029</v>
      </c>
      <c r="P11" s="48" t="s">
        <v>44</v>
      </c>
      <c r="Q11" s="49" t="s">
        <v>45</v>
      </c>
      <c r="R11" s="50" t="n">
        <v>4903000000</v>
      </c>
    </row>
    <row r="12" s="51" customFormat="true" ht="15" hidden="false" customHeight="true" outlineLevel="0" collapsed="false">
      <c r="A12" s="39" t="n">
        <v>5</v>
      </c>
      <c r="B12" s="40" t="s">
        <v>35</v>
      </c>
      <c r="C12" s="41" t="s">
        <v>36</v>
      </c>
      <c r="D12" s="42" t="s">
        <v>53</v>
      </c>
      <c r="E12" s="41"/>
      <c r="F12" s="41" t="s">
        <v>54</v>
      </c>
      <c r="G12" s="40" t="s">
        <v>39</v>
      </c>
      <c r="H12" s="43"/>
      <c r="I12" s="44" t="s">
        <v>55</v>
      </c>
      <c r="J12" s="45" t="s">
        <v>41</v>
      </c>
      <c r="K12" s="45" t="s">
        <v>42</v>
      </c>
      <c r="L12" s="45" t="n">
        <v>2019</v>
      </c>
      <c r="M12" s="45" t="s">
        <v>49</v>
      </c>
      <c r="N12" s="46" t="n">
        <v>10</v>
      </c>
      <c r="O12" s="47" t="n">
        <v>1029</v>
      </c>
      <c r="P12" s="48" t="s">
        <v>44</v>
      </c>
      <c r="Q12" s="49" t="s">
        <v>45</v>
      </c>
      <c r="R12" s="50" t="n">
        <v>4903000000</v>
      </c>
    </row>
    <row r="13" s="51" customFormat="true" ht="15" hidden="false" customHeight="true" outlineLevel="0" collapsed="false">
      <c r="A13" s="39" t="n">
        <v>6</v>
      </c>
      <c r="B13" s="40" t="s">
        <v>35</v>
      </c>
      <c r="C13" s="41" t="s">
        <v>36</v>
      </c>
      <c r="D13" s="42" t="s">
        <v>56</v>
      </c>
      <c r="E13" s="41"/>
      <c r="F13" s="41" t="s">
        <v>57</v>
      </c>
      <c r="G13" s="40" t="s">
        <v>39</v>
      </c>
      <c r="H13" s="43"/>
      <c r="I13" s="44" t="s">
        <v>58</v>
      </c>
      <c r="J13" s="45" t="s">
        <v>41</v>
      </c>
      <c r="K13" s="45" t="s">
        <v>42</v>
      </c>
      <c r="L13" s="45" t="n">
        <v>2019</v>
      </c>
      <c r="M13" s="45" t="s">
        <v>43</v>
      </c>
      <c r="N13" s="46" t="n">
        <v>10</v>
      </c>
      <c r="O13" s="47" t="n">
        <v>1029</v>
      </c>
      <c r="P13" s="48" t="s">
        <v>44</v>
      </c>
      <c r="Q13" s="49" t="s">
        <v>45</v>
      </c>
      <c r="R13" s="50" t="n">
        <v>4903000000</v>
      </c>
    </row>
    <row r="14" s="51" customFormat="true" ht="15" hidden="false" customHeight="true" outlineLevel="0" collapsed="false">
      <c r="A14" s="39" t="n">
        <v>7</v>
      </c>
      <c r="B14" s="40" t="s">
        <v>35</v>
      </c>
      <c r="C14" s="41" t="s">
        <v>36</v>
      </c>
      <c r="D14" s="42" t="s">
        <v>59</v>
      </c>
      <c r="E14" s="41"/>
      <c r="F14" s="41" t="s">
        <v>60</v>
      </c>
      <c r="G14" s="40" t="s">
        <v>39</v>
      </c>
      <c r="H14" s="43"/>
      <c r="I14" s="44" t="s">
        <v>61</v>
      </c>
      <c r="J14" s="45" t="s">
        <v>41</v>
      </c>
      <c r="K14" s="45" t="s">
        <v>42</v>
      </c>
      <c r="L14" s="45" t="n">
        <v>2019</v>
      </c>
      <c r="M14" s="45" t="s">
        <v>43</v>
      </c>
      <c r="N14" s="46" t="n">
        <v>10</v>
      </c>
      <c r="O14" s="47" t="n">
        <v>1029</v>
      </c>
      <c r="P14" s="48" t="s">
        <v>44</v>
      </c>
      <c r="Q14" s="49" t="s">
        <v>45</v>
      </c>
      <c r="R14" s="50" t="n">
        <v>4903000000</v>
      </c>
    </row>
    <row r="15" s="51" customFormat="true" ht="15" hidden="false" customHeight="true" outlineLevel="0" collapsed="false">
      <c r="A15" s="39" t="n">
        <v>8</v>
      </c>
      <c r="B15" s="40" t="s">
        <v>35</v>
      </c>
      <c r="C15" s="41" t="s">
        <v>36</v>
      </c>
      <c r="D15" s="42" t="s">
        <v>62</v>
      </c>
      <c r="E15" s="41"/>
      <c r="F15" s="41" t="s">
        <v>63</v>
      </c>
      <c r="G15" s="40" t="s">
        <v>39</v>
      </c>
      <c r="H15" s="43"/>
      <c r="I15" s="44" t="s">
        <v>64</v>
      </c>
      <c r="J15" s="45" t="s">
        <v>41</v>
      </c>
      <c r="K15" s="45" t="s">
        <v>42</v>
      </c>
      <c r="L15" s="45" t="n">
        <v>2019</v>
      </c>
      <c r="M15" s="45" t="s">
        <v>43</v>
      </c>
      <c r="N15" s="46" t="n">
        <v>10</v>
      </c>
      <c r="O15" s="47" t="n">
        <v>1029</v>
      </c>
      <c r="P15" s="48" t="s">
        <v>44</v>
      </c>
      <c r="Q15" s="49" t="s">
        <v>45</v>
      </c>
      <c r="R15" s="50" t="n">
        <v>4903000000</v>
      </c>
    </row>
    <row r="16" s="51" customFormat="true" ht="15" hidden="false" customHeight="true" outlineLevel="0" collapsed="false">
      <c r="A16" s="39" t="n">
        <v>9</v>
      </c>
      <c r="B16" s="40" t="s">
        <v>35</v>
      </c>
      <c r="C16" s="41" t="s">
        <v>36</v>
      </c>
      <c r="D16" s="42" t="s">
        <v>65</v>
      </c>
      <c r="E16" s="41"/>
      <c r="F16" s="41" t="s">
        <v>66</v>
      </c>
      <c r="G16" s="40" t="s">
        <v>39</v>
      </c>
      <c r="H16" s="43"/>
      <c r="I16" s="44" t="s">
        <v>67</v>
      </c>
      <c r="J16" s="45" t="s">
        <v>41</v>
      </c>
      <c r="K16" s="45" t="s">
        <v>42</v>
      </c>
      <c r="L16" s="45" t="n">
        <v>2019</v>
      </c>
      <c r="M16" s="45" t="s">
        <v>43</v>
      </c>
      <c r="N16" s="46" t="n">
        <v>10</v>
      </c>
      <c r="O16" s="47" t="n">
        <v>1029</v>
      </c>
      <c r="P16" s="48" t="s">
        <v>44</v>
      </c>
      <c r="Q16" s="49" t="s">
        <v>45</v>
      </c>
      <c r="R16" s="50" t="n">
        <v>4903000000</v>
      </c>
    </row>
    <row r="17" s="51" customFormat="true" ht="15" hidden="false" customHeight="true" outlineLevel="0" collapsed="false">
      <c r="A17" s="39" t="n">
        <v>10</v>
      </c>
      <c r="B17" s="40" t="s">
        <v>35</v>
      </c>
      <c r="C17" s="41" t="s">
        <v>36</v>
      </c>
      <c r="D17" s="42" t="s">
        <v>68</v>
      </c>
      <c r="E17" s="41"/>
      <c r="F17" s="41" t="s">
        <v>69</v>
      </c>
      <c r="G17" s="40" t="s">
        <v>39</v>
      </c>
      <c r="H17" s="43"/>
      <c r="I17" s="44" t="s">
        <v>70</v>
      </c>
      <c r="J17" s="45" t="s">
        <v>41</v>
      </c>
      <c r="K17" s="45" t="s">
        <v>42</v>
      </c>
      <c r="L17" s="45" t="n">
        <v>2019</v>
      </c>
      <c r="M17" s="45" t="s">
        <v>43</v>
      </c>
      <c r="N17" s="46" t="n">
        <v>10</v>
      </c>
      <c r="O17" s="47" t="n">
        <v>1029</v>
      </c>
      <c r="P17" s="48" t="s">
        <v>44</v>
      </c>
      <c r="Q17" s="49" t="s">
        <v>45</v>
      </c>
      <c r="R17" s="50" t="n">
        <v>4903000000</v>
      </c>
    </row>
    <row r="18" s="51" customFormat="true" ht="15" hidden="false" customHeight="true" outlineLevel="0" collapsed="false">
      <c r="A18" s="39" t="n">
        <v>11</v>
      </c>
      <c r="B18" s="40" t="s">
        <v>71</v>
      </c>
      <c r="C18" s="41" t="s">
        <v>36</v>
      </c>
      <c r="D18" s="42" t="s">
        <v>72</v>
      </c>
      <c r="E18" s="41"/>
      <c r="F18" s="41" t="s">
        <v>73</v>
      </c>
      <c r="G18" s="40" t="s">
        <v>74</v>
      </c>
      <c r="H18" s="43"/>
      <c r="I18" s="44" t="s">
        <v>75</v>
      </c>
      <c r="J18" s="45" t="s">
        <v>76</v>
      </c>
      <c r="K18" s="45" t="s">
        <v>77</v>
      </c>
      <c r="L18" s="45" t="n">
        <v>2023</v>
      </c>
      <c r="M18" s="45" t="s">
        <v>49</v>
      </c>
      <c r="N18" s="46" t="n">
        <v>7</v>
      </c>
      <c r="O18" s="47" t="n">
        <v>1440</v>
      </c>
      <c r="P18" s="48" t="s">
        <v>33</v>
      </c>
      <c r="Q18" s="49" t="s">
        <v>78</v>
      </c>
      <c r="R18" s="50" t="n">
        <v>4901990000</v>
      </c>
    </row>
    <row r="19" s="51" customFormat="true" ht="15" hidden="false" customHeight="true" outlineLevel="0" collapsed="false">
      <c r="A19" s="39" t="n">
        <v>12</v>
      </c>
      <c r="B19" s="40" t="s">
        <v>71</v>
      </c>
      <c r="C19" s="41" t="s">
        <v>36</v>
      </c>
      <c r="D19" s="42" t="s">
        <v>79</v>
      </c>
      <c r="E19" s="41"/>
      <c r="F19" s="41" t="s">
        <v>80</v>
      </c>
      <c r="G19" s="40" t="s">
        <v>81</v>
      </c>
      <c r="H19" s="43"/>
      <c r="I19" s="44" t="s">
        <v>82</v>
      </c>
      <c r="J19" s="45" t="s">
        <v>76</v>
      </c>
      <c r="K19" s="45" t="s">
        <v>83</v>
      </c>
      <c r="L19" s="45" t="n">
        <v>2024</v>
      </c>
      <c r="M19" s="45" t="s">
        <v>49</v>
      </c>
      <c r="N19" s="46" t="n">
        <v>50</v>
      </c>
      <c r="O19" s="47" t="n">
        <v>654</v>
      </c>
      <c r="P19" s="48" t="s">
        <v>84</v>
      </c>
      <c r="Q19" s="49" t="s">
        <v>85</v>
      </c>
      <c r="R19" s="50" t="n">
        <v>4901990000</v>
      </c>
      <c r="S19" s="51" t="s">
        <v>86</v>
      </c>
    </row>
    <row r="20" s="51" customFormat="true" ht="15" hidden="false" customHeight="true" outlineLevel="0" collapsed="false">
      <c r="A20" s="39" t="n">
        <v>13</v>
      </c>
      <c r="B20" s="40" t="s">
        <v>71</v>
      </c>
      <c r="C20" s="41" t="s">
        <v>36</v>
      </c>
      <c r="D20" s="42" t="s">
        <v>87</v>
      </c>
      <c r="E20" s="41"/>
      <c r="F20" s="41" t="s">
        <v>88</v>
      </c>
      <c r="G20" s="40" t="s">
        <v>89</v>
      </c>
      <c r="H20" s="43"/>
      <c r="I20" s="44" t="s">
        <v>90</v>
      </c>
      <c r="J20" s="45" t="s">
        <v>91</v>
      </c>
      <c r="K20" s="45" t="s">
        <v>92</v>
      </c>
      <c r="L20" s="45" t="n">
        <v>2023</v>
      </c>
      <c r="M20" s="45" t="s">
        <v>49</v>
      </c>
      <c r="N20" s="46" t="n">
        <v>12</v>
      </c>
      <c r="O20" s="47" t="n">
        <v>1000</v>
      </c>
      <c r="P20" s="48" t="s">
        <v>33</v>
      </c>
      <c r="Q20" s="49" t="s">
        <v>78</v>
      </c>
      <c r="R20" s="50" t="n">
        <v>4901990000</v>
      </c>
    </row>
    <row r="21" s="51" customFormat="true" ht="15" hidden="false" customHeight="true" outlineLevel="0" collapsed="false">
      <c r="A21" s="39" t="n">
        <v>14</v>
      </c>
      <c r="B21" s="40" t="s">
        <v>71</v>
      </c>
      <c r="C21" s="41" t="s">
        <v>36</v>
      </c>
      <c r="D21" s="42" t="s">
        <v>93</v>
      </c>
      <c r="E21" s="41"/>
      <c r="F21" s="41" t="s">
        <v>94</v>
      </c>
      <c r="G21" s="40" t="s">
        <v>95</v>
      </c>
      <c r="H21" s="43"/>
      <c r="I21" s="44" t="s">
        <v>96</v>
      </c>
      <c r="J21" s="45" t="s">
        <v>97</v>
      </c>
      <c r="K21" s="45" t="s">
        <v>98</v>
      </c>
      <c r="L21" s="45" t="n">
        <v>2024</v>
      </c>
      <c r="M21" s="45" t="s">
        <v>49</v>
      </c>
      <c r="N21" s="46" t="n">
        <v>16</v>
      </c>
      <c r="O21" s="47" t="n">
        <v>740</v>
      </c>
      <c r="P21" s="48" t="s">
        <v>99</v>
      </c>
      <c r="Q21" s="49" t="s">
        <v>100</v>
      </c>
      <c r="R21" s="50" t="n">
        <v>4901990000</v>
      </c>
    </row>
    <row r="22" s="51" customFormat="true" ht="15" hidden="false" customHeight="true" outlineLevel="0" collapsed="false">
      <c r="A22" s="39" t="n">
        <v>15</v>
      </c>
      <c r="B22" s="40" t="s">
        <v>71</v>
      </c>
      <c r="C22" s="41" t="s">
        <v>36</v>
      </c>
      <c r="D22" s="42" t="s">
        <v>101</v>
      </c>
      <c r="E22" s="41"/>
      <c r="F22" s="41" t="s">
        <v>102</v>
      </c>
      <c r="G22" s="40" t="s">
        <v>103</v>
      </c>
      <c r="H22" s="43"/>
      <c r="I22" s="44" t="s">
        <v>104</v>
      </c>
      <c r="J22" s="45" t="s">
        <v>97</v>
      </c>
      <c r="K22" s="45" t="s">
        <v>83</v>
      </c>
      <c r="L22" s="45" t="n">
        <v>2023</v>
      </c>
      <c r="M22" s="45" t="s">
        <v>49</v>
      </c>
      <c r="N22" s="46" t="n">
        <v>15</v>
      </c>
      <c r="O22" s="47" t="n">
        <v>770</v>
      </c>
      <c r="P22" s="48" t="s">
        <v>33</v>
      </c>
      <c r="Q22" s="49" t="s">
        <v>78</v>
      </c>
      <c r="R22" s="50" t="n">
        <v>4901990000</v>
      </c>
    </row>
    <row r="23" s="51" customFormat="true" ht="15" hidden="false" customHeight="true" outlineLevel="0" collapsed="false">
      <c r="A23" s="39" t="n">
        <v>16</v>
      </c>
      <c r="B23" s="40" t="s">
        <v>71</v>
      </c>
      <c r="C23" s="41" t="s">
        <v>36</v>
      </c>
      <c r="D23" s="42" t="s">
        <v>105</v>
      </c>
      <c r="E23" s="41"/>
      <c r="F23" s="41" t="s">
        <v>106</v>
      </c>
      <c r="G23" s="40" t="s">
        <v>103</v>
      </c>
      <c r="H23" s="43"/>
      <c r="I23" s="44" t="s">
        <v>107</v>
      </c>
      <c r="J23" s="45" t="s">
        <v>97</v>
      </c>
      <c r="K23" s="45" t="s">
        <v>83</v>
      </c>
      <c r="L23" s="45" t="n">
        <v>2023</v>
      </c>
      <c r="M23" s="45" t="s">
        <v>49</v>
      </c>
      <c r="N23" s="46" t="n">
        <v>15</v>
      </c>
      <c r="O23" s="47" t="n">
        <v>770</v>
      </c>
      <c r="P23" s="48" t="s">
        <v>33</v>
      </c>
      <c r="Q23" s="49" t="s">
        <v>78</v>
      </c>
      <c r="R23" s="50" t="n">
        <v>4901990000</v>
      </c>
    </row>
    <row r="24" s="51" customFormat="true" ht="15" hidden="false" customHeight="true" outlineLevel="0" collapsed="false">
      <c r="A24" s="39" t="n">
        <v>17</v>
      </c>
      <c r="B24" s="40" t="s">
        <v>71</v>
      </c>
      <c r="C24" s="41" t="s">
        <v>36</v>
      </c>
      <c r="D24" s="42" t="s">
        <v>108</v>
      </c>
      <c r="E24" s="41"/>
      <c r="F24" s="41" t="s">
        <v>109</v>
      </c>
      <c r="G24" s="40" t="s">
        <v>110</v>
      </c>
      <c r="H24" s="43"/>
      <c r="I24" s="44" t="s">
        <v>111</v>
      </c>
      <c r="J24" s="45" t="s">
        <v>97</v>
      </c>
      <c r="K24" s="45" t="s">
        <v>83</v>
      </c>
      <c r="L24" s="45" t="n">
        <v>2023</v>
      </c>
      <c r="M24" s="45" t="s">
        <v>49</v>
      </c>
      <c r="N24" s="46" t="n">
        <v>18</v>
      </c>
      <c r="O24" s="47" t="n">
        <v>820</v>
      </c>
      <c r="P24" s="48" t="s">
        <v>33</v>
      </c>
      <c r="Q24" s="49" t="s">
        <v>112</v>
      </c>
      <c r="R24" s="50" t="n">
        <v>4901990000</v>
      </c>
    </row>
    <row r="25" s="51" customFormat="true" ht="15" hidden="false" customHeight="true" outlineLevel="0" collapsed="false">
      <c r="A25" s="39" t="n">
        <v>18</v>
      </c>
      <c r="B25" s="40" t="s">
        <v>71</v>
      </c>
      <c r="C25" s="41" t="s">
        <v>36</v>
      </c>
      <c r="D25" s="42" t="s">
        <v>113</v>
      </c>
      <c r="E25" s="41"/>
      <c r="F25" s="41" t="s">
        <v>114</v>
      </c>
      <c r="G25" s="40" t="s">
        <v>28</v>
      </c>
      <c r="H25" s="43"/>
      <c r="I25" s="44" t="s">
        <v>115</v>
      </c>
      <c r="J25" s="45" t="s">
        <v>116</v>
      </c>
      <c r="K25" s="45" t="s">
        <v>98</v>
      </c>
      <c r="L25" s="45" t="n">
        <v>2018</v>
      </c>
      <c r="M25" s="45" t="s">
        <v>49</v>
      </c>
      <c r="N25" s="46" t="n">
        <v>16</v>
      </c>
      <c r="O25" s="47" t="n">
        <v>319</v>
      </c>
      <c r="P25" s="48" t="s">
        <v>44</v>
      </c>
      <c r="Q25" s="49" t="s">
        <v>117</v>
      </c>
      <c r="R25" s="50" t="n">
        <v>4901990000</v>
      </c>
    </row>
    <row r="26" s="51" customFormat="true" ht="15" hidden="false" customHeight="true" outlineLevel="0" collapsed="false">
      <c r="A26" s="39" t="n">
        <v>19</v>
      </c>
      <c r="B26" s="40" t="s">
        <v>71</v>
      </c>
      <c r="C26" s="41" t="s">
        <v>36</v>
      </c>
      <c r="D26" s="42" t="s">
        <v>118</v>
      </c>
      <c r="E26" s="41"/>
      <c r="F26" s="41" t="s">
        <v>119</v>
      </c>
      <c r="G26" s="40" t="s">
        <v>120</v>
      </c>
      <c r="H26" s="43"/>
      <c r="I26" s="44" t="s">
        <v>121</v>
      </c>
      <c r="J26" s="45" t="s">
        <v>122</v>
      </c>
      <c r="K26" s="45" t="s">
        <v>92</v>
      </c>
      <c r="L26" s="45" t="n">
        <v>2018</v>
      </c>
      <c r="M26" s="45" t="s">
        <v>49</v>
      </c>
      <c r="N26" s="46" t="n">
        <v>20</v>
      </c>
      <c r="O26" s="47" t="n">
        <v>541</v>
      </c>
      <c r="P26" s="48" t="s">
        <v>44</v>
      </c>
      <c r="Q26" s="49" t="s">
        <v>117</v>
      </c>
      <c r="R26" s="50" t="n">
        <v>4901990000</v>
      </c>
    </row>
    <row r="27" s="51" customFormat="true" ht="15" hidden="false" customHeight="true" outlineLevel="0" collapsed="false">
      <c r="A27" s="39" t="n">
        <v>20</v>
      </c>
      <c r="B27" s="40" t="s">
        <v>71</v>
      </c>
      <c r="C27" s="41" t="s">
        <v>36</v>
      </c>
      <c r="D27" s="42" t="s">
        <v>123</v>
      </c>
      <c r="E27" s="41"/>
      <c r="F27" s="41" t="s">
        <v>124</v>
      </c>
      <c r="G27" s="40"/>
      <c r="H27" s="43"/>
      <c r="I27" s="44" t="s">
        <v>125</v>
      </c>
      <c r="J27" s="45" t="s">
        <v>126</v>
      </c>
      <c r="K27" s="45" t="s">
        <v>127</v>
      </c>
      <c r="L27" s="45" t="n">
        <v>2013</v>
      </c>
      <c r="M27" s="45" t="s">
        <v>49</v>
      </c>
      <c r="N27" s="46" t="n">
        <v>16</v>
      </c>
      <c r="O27" s="47" t="n">
        <v>327</v>
      </c>
      <c r="P27" s="48" t="s">
        <v>33</v>
      </c>
      <c r="Q27" s="49" t="s">
        <v>112</v>
      </c>
      <c r="R27" s="50" t="n">
        <v>4901990000</v>
      </c>
    </row>
    <row r="28" s="51" customFormat="true" ht="15" hidden="false" customHeight="true" outlineLevel="0" collapsed="false">
      <c r="A28" s="39" t="n">
        <v>21</v>
      </c>
      <c r="B28" s="40" t="s">
        <v>71</v>
      </c>
      <c r="C28" s="41" t="s">
        <v>36</v>
      </c>
      <c r="D28" s="42" t="s">
        <v>128</v>
      </c>
      <c r="E28" s="41"/>
      <c r="F28" s="41" t="s">
        <v>129</v>
      </c>
      <c r="G28" s="40" t="s">
        <v>120</v>
      </c>
      <c r="H28" s="43"/>
      <c r="I28" s="44" t="s">
        <v>130</v>
      </c>
      <c r="J28" s="45" t="s">
        <v>116</v>
      </c>
      <c r="K28" s="45" t="s">
        <v>98</v>
      </c>
      <c r="L28" s="45" t="n">
        <v>2018</v>
      </c>
      <c r="M28" s="45" t="s">
        <v>49</v>
      </c>
      <c r="N28" s="46" t="n">
        <v>10</v>
      </c>
      <c r="O28" s="47" t="n">
        <v>700</v>
      </c>
      <c r="P28" s="48" t="s">
        <v>44</v>
      </c>
      <c r="Q28" s="49" t="s">
        <v>117</v>
      </c>
      <c r="R28" s="50" t="n">
        <v>4901990000</v>
      </c>
    </row>
    <row r="29" s="51" customFormat="true" ht="15" hidden="false" customHeight="true" outlineLevel="0" collapsed="false">
      <c r="A29" s="39" t="n">
        <v>22</v>
      </c>
      <c r="B29" s="40" t="s">
        <v>71</v>
      </c>
      <c r="C29" s="41" t="s">
        <v>36</v>
      </c>
      <c r="D29" s="42" t="s">
        <v>131</v>
      </c>
      <c r="E29" s="41"/>
      <c r="F29" s="41" t="s">
        <v>132</v>
      </c>
      <c r="G29" s="40" t="s">
        <v>95</v>
      </c>
      <c r="H29" s="43"/>
      <c r="I29" s="44" t="s">
        <v>133</v>
      </c>
      <c r="J29" s="45" t="s">
        <v>134</v>
      </c>
      <c r="K29" s="45" t="s">
        <v>135</v>
      </c>
      <c r="L29" s="45" t="n">
        <v>2024</v>
      </c>
      <c r="M29" s="45" t="s">
        <v>49</v>
      </c>
      <c r="N29" s="46" t="n">
        <v>90</v>
      </c>
      <c r="O29" s="47" t="n">
        <v>682</v>
      </c>
      <c r="P29" s="48" t="s">
        <v>84</v>
      </c>
      <c r="Q29" s="49" t="s">
        <v>85</v>
      </c>
      <c r="R29" s="50" t="n">
        <v>4901990000</v>
      </c>
      <c r="S29" s="51" t="s">
        <v>86</v>
      </c>
    </row>
    <row r="30" s="51" customFormat="true" ht="15" hidden="false" customHeight="true" outlineLevel="0" collapsed="false">
      <c r="A30" s="39" t="n">
        <v>23</v>
      </c>
      <c r="B30" s="40" t="s">
        <v>71</v>
      </c>
      <c r="C30" s="41" t="s">
        <v>36</v>
      </c>
      <c r="D30" s="42" t="s">
        <v>136</v>
      </c>
      <c r="E30" s="41"/>
      <c r="F30" s="41" t="s">
        <v>137</v>
      </c>
      <c r="G30" s="40" t="s">
        <v>138</v>
      </c>
      <c r="H30" s="43"/>
      <c r="I30" s="44" t="s">
        <v>139</v>
      </c>
      <c r="J30" s="45" t="s">
        <v>122</v>
      </c>
      <c r="K30" s="45" t="s">
        <v>140</v>
      </c>
      <c r="L30" s="45" t="n">
        <v>2020</v>
      </c>
      <c r="M30" s="45" t="s">
        <v>49</v>
      </c>
      <c r="N30" s="46" t="n">
        <v>8</v>
      </c>
      <c r="O30" s="47" t="n">
        <v>825</v>
      </c>
      <c r="P30" s="48" t="s">
        <v>44</v>
      </c>
      <c r="Q30" s="49" t="s">
        <v>117</v>
      </c>
      <c r="R30" s="50" t="n">
        <v>4901990000</v>
      </c>
    </row>
    <row r="31" s="51" customFormat="true" ht="15" hidden="false" customHeight="true" outlineLevel="0" collapsed="false">
      <c r="A31" s="39" t="n">
        <v>24</v>
      </c>
      <c r="B31" s="40" t="s">
        <v>71</v>
      </c>
      <c r="C31" s="41" t="s">
        <v>36</v>
      </c>
      <c r="D31" s="42" t="s">
        <v>141</v>
      </c>
      <c r="E31" s="41"/>
      <c r="F31" s="41" t="s">
        <v>142</v>
      </c>
      <c r="G31" s="40" t="s">
        <v>138</v>
      </c>
      <c r="H31" s="43"/>
      <c r="I31" s="44" t="s">
        <v>143</v>
      </c>
      <c r="J31" s="45" t="s">
        <v>122</v>
      </c>
      <c r="K31" s="45" t="s">
        <v>144</v>
      </c>
      <c r="L31" s="45" t="n">
        <v>2020</v>
      </c>
      <c r="M31" s="45" t="s">
        <v>49</v>
      </c>
      <c r="N31" s="46" t="n">
        <v>10</v>
      </c>
      <c r="O31" s="47" t="n">
        <v>871</v>
      </c>
      <c r="P31" s="48" t="s">
        <v>44</v>
      </c>
      <c r="Q31" s="49" t="s">
        <v>117</v>
      </c>
      <c r="R31" s="50" t="n">
        <v>4901990000</v>
      </c>
    </row>
    <row r="32" s="51" customFormat="true" ht="15" hidden="false" customHeight="true" outlineLevel="0" collapsed="false">
      <c r="A32" s="39" t="n">
        <v>25</v>
      </c>
      <c r="B32" s="40" t="s">
        <v>71</v>
      </c>
      <c r="C32" s="41" t="s">
        <v>36</v>
      </c>
      <c r="D32" s="42" t="s">
        <v>145</v>
      </c>
      <c r="E32" s="41"/>
      <c r="F32" s="41" t="s">
        <v>146</v>
      </c>
      <c r="G32" s="40" t="s">
        <v>147</v>
      </c>
      <c r="H32" s="43"/>
      <c r="I32" s="44" t="s">
        <v>148</v>
      </c>
      <c r="J32" s="45" t="s">
        <v>149</v>
      </c>
      <c r="K32" s="45" t="s">
        <v>98</v>
      </c>
      <c r="L32" s="45" t="n">
        <v>2023</v>
      </c>
      <c r="M32" s="45" t="s">
        <v>49</v>
      </c>
      <c r="N32" s="46" t="n">
        <v>16</v>
      </c>
      <c r="O32" s="47" t="n">
        <v>680</v>
      </c>
      <c r="P32" s="48" t="s">
        <v>99</v>
      </c>
      <c r="Q32" s="49" t="s">
        <v>100</v>
      </c>
      <c r="R32" s="50" t="n">
        <v>4901990000</v>
      </c>
    </row>
    <row r="33" s="51" customFormat="true" ht="15" hidden="false" customHeight="true" outlineLevel="0" collapsed="false">
      <c r="A33" s="39" t="n">
        <v>26</v>
      </c>
      <c r="B33" s="40" t="s">
        <v>71</v>
      </c>
      <c r="C33" s="41" t="s">
        <v>36</v>
      </c>
      <c r="D33" s="42" t="s">
        <v>150</v>
      </c>
      <c r="E33" s="41"/>
      <c r="F33" s="41" t="s">
        <v>151</v>
      </c>
      <c r="G33" s="40" t="s">
        <v>81</v>
      </c>
      <c r="H33" s="43"/>
      <c r="I33" s="44" t="s">
        <v>152</v>
      </c>
      <c r="J33" s="45" t="s">
        <v>76</v>
      </c>
      <c r="K33" s="45" t="s">
        <v>92</v>
      </c>
      <c r="L33" s="45" t="n">
        <v>2024</v>
      </c>
      <c r="M33" s="45" t="s">
        <v>49</v>
      </c>
      <c r="N33" s="46" t="n">
        <v>46</v>
      </c>
      <c r="O33" s="47" t="n">
        <v>654</v>
      </c>
      <c r="P33" s="48" t="s">
        <v>84</v>
      </c>
      <c r="Q33" s="49" t="s">
        <v>85</v>
      </c>
      <c r="R33" s="50" t="n">
        <v>4901990000</v>
      </c>
      <c r="S33" s="51" t="s">
        <v>86</v>
      </c>
    </row>
    <row r="34" s="51" customFormat="true" ht="15" hidden="false" customHeight="true" outlineLevel="0" collapsed="false">
      <c r="A34" s="39" t="n">
        <v>27</v>
      </c>
      <c r="B34" s="40" t="s">
        <v>71</v>
      </c>
      <c r="C34" s="41" t="s">
        <v>36</v>
      </c>
      <c r="D34" s="42" t="s">
        <v>153</v>
      </c>
      <c r="E34" s="41"/>
      <c r="F34" s="41" t="s">
        <v>154</v>
      </c>
      <c r="G34" s="40"/>
      <c r="H34" s="43"/>
      <c r="I34" s="44" t="s">
        <v>155</v>
      </c>
      <c r="J34" s="45" t="s">
        <v>116</v>
      </c>
      <c r="K34" s="45" t="s">
        <v>156</v>
      </c>
      <c r="L34" s="45" t="n">
        <v>2023</v>
      </c>
      <c r="M34" s="45" t="s">
        <v>157</v>
      </c>
      <c r="N34" s="46" t="n">
        <v>8</v>
      </c>
      <c r="O34" s="47" t="n">
        <v>1500</v>
      </c>
      <c r="P34" s="48" t="s">
        <v>99</v>
      </c>
      <c r="Q34" s="49" t="s">
        <v>158</v>
      </c>
      <c r="R34" s="50" t="n">
        <v>4901990000</v>
      </c>
    </row>
    <row r="35" s="51" customFormat="true" ht="15" hidden="false" customHeight="true" outlineLevel="0" collapsed="false">
      <c r="A35" s="39" t="n">
        <v>28</v>
      </c>
      <c r="B35" s="40" t="s">
        <v>71</v>
      </c>
      <c r="C35" s="41" t="s">
        <v>36</v>
      </c>
      <c r="D35" s="42" t="s">
        <v>159</v>
      </c>
      <c r="E35" s="41"/>
      <c r="F35" s="41" t="s">
        <v>160</v>
      </c>
      <c r="G35" s="40"/>
      <c r="H35" s="43"/>
      <c r="I35" s="44" t="s">
        <v>161</v>
      </c>
      <c r="J35" s="45" t="s">
        <v>116</v>
      </c>
      <c r="K35" s="45" t="s">
        <v>156</v>
      </c>
      <c r="L35" s="45" t="n">
        <v>2024</v>
      </c>
      <c r="M35" s="45" t="s">
        <v>49</v>
      </c>
      <c r="N35" s="46" t="n">
        <v>20</v>
      </c>
      <c r="O35" s="47" t="n">
        <v>1912</v>
      </c>
      <c r="P35" s="48" t="s">
        <v>84</v>
      </c>
      <c r="Q35" s="49" t="s">
        <v>85</v>
      </c>
      <c r="R35" s="50" t="n">
        <v>4901990000</v>
      </c>
      <c r="S35" s="51" t="s">
        <v>162</v>
      </c>
      <c r="T35" s="51" t="n">
        <v>1</v>
      </c>
    </row>
    <row r="36" s="51" customFormat="true" ht="15" hidden="false" customHeight="true" outlineLevel="0" collapsed="false">
      <c r="A36" s="39" t="n">
        <v>29</v>
      </c>
      <c r="B36" s="40" t="s">
        <v>71</v>
      </c>
      <c r="C36" s="41" t="s">
        <v>36</v>
      </c>
      <c r="D36" s="42" t="s">
        <v>163</v>
      </c>
      <c r="E36" s="41"/>
      <c r="F36" s="41" t="s">
        <v>164</v>
      </c>
      <c r="G36" s="40" t="s">
        <v>138</v>
      </c>
      <c r="H36" s="43"/>
      <c r="I36" s="44" t="s">
        <v>165</v>
      </c>
      <c r="J36" s="45" t="s">
        <v>122</v>
      </c>
      <c r="K36" s="45" t="s">
        <v>166</v>
      </c>
      <c r="L36" s="45" t="n">
        <v>2020</v>
      </c>
      <c r="M36" s="45" t="s">
        <v>49</v>
      </c>
      <c r="N36" s="46" t="n">
        <v>10</v>
      </c>
      <c r="O36" s="47" t="n">
        <v>802</v>
      </c>
      <c r="P36" s="48" t="s">
        <v>44</v>
      </c>
      <c r="Q36" s="49" t="s">
        <v>117</v>
      </c>
      <c r="R36" s="50" t="n">
        <v>4901990000</v>
      </c>
    </row>
    <row r="37" s="51" customFormat="true" ht="15" hidden="false" customHeight="true" outlineLevel="0" collapsed="false">
      <c r="A37" s="39" t="n">
        <v>30</v>
      </c>
      <c r="B37" s="40" t="s">
        <v>71</v>
      </c>
      <c r="C37" s="41" t="s">
        <v>36</v>
      </c>
      <c r="D37" s="42" t="s">
        <v>167</v>
      </c>
      <c r="E37" s="41"/>
      <c r="F37" s="41" t="s">
        <v>168</v>
      </c>
      <c r="G37" s="40" t="s">
        <v>169</v>
      </c>
      <c r="H37" s="43"/>
      <c r="I37" s="44" t="s">
        <v>170</v>
      </c>
      <c r="J37" s="45" t="s">
        <v>97</v>
      </c>
      <c r="K37" s="45" t="s">
        <v>171</v>
      </c>
      <c r="L37" s="45" t="n">
        <v>2023</v>
      </c>
      <c r="M37" s="45" t="s">
        <v>49</v>
      </c>
      <c r="N37" s="46" t="n">
        <v>12</v>
      </c>
      <c r="O37" s="47" t="n">
        <v>640</v>
      </c>
      <c r="P37" s="48" t="s">
        <v>99</v>
      </c>
      <c r="Q37" s="49" t="s">
        <v>100</v>
      </c>
      <c r="R37" s="50" t="n">
        <v>4901990000</v>
      </c>
    </row>
    <row r="38" s="51" customFormat="true" ht="15" hidden="false" customHeight="true" outlineLevel="0" collapsed="false">
      <c r="A38" s="39" t="n">
        <v>31</v>
      </c>
      <c r="B38" s="40" t="s">
        <v>71</v>
      </c>
      <c r="C38" s="41" t="s">
        <v>36</v>
      </c>
      <c r="D38" s="42" t="s">
        <v>172</v>
      </c>
      <c r="E38" s="41"/>
      <c r="F38" s="41" t="s">
        <v>173</v>
      </c>
      <c r="G38" s="40" t="s">
        <v>147</v>
      </c>
      <c r="H38" s="43"/>
      <c r="I38" s="44" t="s">
        <v>174</v>
      </c>
      <c r="J38" s="45" t="s">
        <v>76</v>
      </c>
      <c r="K38" s="45" t="s">
        <v>171</v>
      </c>
      <c r="L38" s="45" t="n">
        <v>2024</v>
      </c>
      <c r="M38" s="45" t="s">
        <v>49</v>
      </c>
      <c r="N38" s="46" t="n">
        <v>16</v>
      </c>
      <c r="O38" s="47" t="n">
        <v>918</v>
      </c>
      <c r="P38" s="48" t="s">
        <v>99</v>
      </c>
      <c r="Q38" s="49" t="s">
        <v>100</v>
      </c>
      <c r="R38" s="50" t="n">
        <v>4901990000</v>
      </c>
    </row>
    <row r="39" s="51" customFormat="true" ht="15" hidden="false" customHeight="true" outlineLevel="0" collapsed="false">
      <c r="A39" s="39" t="n">
        <v>32</v>
      </c>
      <c r="B39" s="40" t="s">
        <v>71</v>
      </c>
      <c r="C39" s="41" t="s">
        <v>36</v>
      </c>
      <c r="D39" s="42" t="s">
        <v>175</v>
      </c>
      <c r="E39" s="41"/>
      <c r="F39" s="41" t="s">
        <v>176</v>
      </c>
      <c r="G39" s="40" t="s">
        <v>138</v>
      </c>
      <c r="H39" s="43"/>
      <c r="I39" s="44" t="s">
        <v>177</v>
      </c>
      <c r="J39" s="45" t="s">
        <v>122</v>
      </c>
      <c r="K39" s="45" t="s">
        <v>178</v>
      </c>
      <c r="L39" s="45" t="n">
        <v>2020</v>
      </c>
      <c r="M39" s="45" t="s">
        <v>179</v>
      </c>
      <c r="N39" s="46" t="n">
        <v>10</v>
      </c>
      <c r="O39" s="47" t="n">
        <v>767</v>
      </c>
      <c r="P39" s="48" t="s">
        <v>44</v>
      </c>
      <c r="Q39" s="49" t="s">
        <v>180</v>
      </c>
      <c r="R39" s="50" t="n">
        <v>4901990000</v>
      </c>
    </row>
    <row r="40" s="51" customFormat="true" ht="15" hidden="false" customHeight="true" outlineLevel="0" collapsed="false">
      <c r="A40" s="39" t="n">
        <v>33</v>
      </c>
      <c r="B40" s="40" t="s">
        <v>71</v>
      </c>
      <c r="C40" s="41" t="s">
        <v>36</v>
      </c>
      <c r="D40" s="42" t="s">
        <v>181</v>
      </c>
      <c r="E40" s="41"/>
      <c r="F40" s="41" t="s">
        <v>182</v>
      </c>
      <c r="G40" s="40" t="s">
        <v>138</v>
      </c>
      <c r="H40" s="43"/>
      <c r="I40" s="44" t="s">
        <v>183</v>
      </c>
      <c r="J40" s="45" t="s">
        <v>122</v>
      </c>
      <c r="K40" s="45" t="s">
        <v>184</v>
      </c>
      <c r="L40" s="45" t="n">
        <v>2020</v>
      </c>
      <c r="M40" s="45" t="s">
        <v>179</v>
      </c>
      <c r="N40" s="46" t="n">
        <v>10</v>
      </c>
      <c r="O40" s="47" t="n">
        <v>756</v>
      </c>
      <c r="P40" s="48" t="s">
        <v>44</v>
      </c>
      <c r="Q40" s="49" t="s">
        <v>180</v>
      </c>
      <c r="R40" s="50" t="n">
        <v>4901990000</v>
      </c>
    </row>
    <row r="41" s="51" customFormat="true" ht="15" hidden="false" customHeight="true" outlineLevel="0" collapsed="false">
      <c r="A41" s="39" t="n">
        <v>34</v>
      </c>
      <c r="B41" s="40" t="s">
        <v>71</v>
      </c>
      <c r="C41" s="41" t="s">
        <v>36</v>
      </c>
      <c r="D41" s="42" t="s">
        <v>185</v>
      </c>
      <c r="E41" s="41"/>
      <c r="F41" s="41" t="s">
        <v>186</v>
      </c>
      <c r="G41" s="40" t="s">
        <v>138</v>
      </c>
      <c r="H41" s="43"/>
      <c r="I41" s="44" t="s">
        <v>187</v>
      </c>
      <c r="J41" s="45" t="s">
        <v>122</v>
      </c>
      <c r="K41" s="45" t="s">
        <v>188</v>
      </c>
      <c r="L41" s="45" t="n">
        <v>2021</v>
      </c>
      <c r="M41" s="45" t="s">
        <v>179</v>
      </c>
      <c r="N41" s="46" t="n">
        <v>10</v>
      </c>
      <c r="O41" s="47" t="n">
        <v>740</v>
      </c>
      <c r="P41" s="48" t="s">
        <v>44</v>
      </c>
      <c r="Q41" s="49" t="s">
        <v>180</v>
      </c>
      <c r="R41" s="50" t="n">
        <v>4901990000</v>
      </c>
    </row>
    <row r="42" s="51" customFormat="true" ht="15" hidden="false" customHeight="true" outlineLevel="0" collapsed="false">
      <c r="A42" s="39" t="n">
        <v>35</v>
      </c>
      <c r="B42" s="40" t="s">
        <v>71</v>
      </c>
      <c r="C42" s="41" t="s">
        <v>36</v>
      </c>
      <c r="D42" s="42" t="s">
        <v>189</v>
      </c>
      <c r="E42" s="41"/>
      <c r="F42" s="41" t="s">
        <v>190</v>
      </c>
      <c r="G42" s="40" t="s">
        <v>95</v>
      </c>
      <c r="H42" s="43"/>
      <c r="I42" s="44" t="s">
        <v>191</v>
      </c>
      <c r="J42" s="45" t="s">
        <v>97</v>
      </c>
      <c r="K42" s="45" t="s">
        <v>98</v>
      </c>
      <c r="L42" s="45" t="n">
        <v>2024</v>
      </c>
      <c r="M42" s="45" t="s">
        <v>49</v>
      </c>
      <c r="N42" s="46" t="n">
        <v>20</v>
      </c>
      <c r="O42" s="47" t="n">
        <v>550</v>
      </c>
      <c r="P42" s="48" t="s">
        <v>33</v>
      </c>
      <c r="Q42" s="49" t="s">
        <v>78</v>
      </c>
      <c r="R42" s="50" t="n">
        <v>4901990000</v>
      </c>
    </row>
    <row r="43" s="51" customFormat="true" ht="15" hidden="false" customHeight="true" outlineLevel="0" collapsed="false">
      <c r="A43" s="39" t="n">
        <v>36</v>
      </c>
      <c r="B43" s="40" t="s">
        <v>71</v>
      </c>
      <c r="C43" s="41" t="s">
        <v>36</v>
      </c>
      <c r="D43" s="42" t="s">
        <v>192</v>
      </c>
      <c r="E43" s="41"/>
      <c r="F43" s="41" t="s">
        <v>193</v>
      </c>
      <c r="G43" s="40" t="s">
        <v>194</v>
      </c>
      <c r="H43" s="43"/>
      <c r="I43" s="44" t="s">
        <v>195</v>
      </c>
      <c r="J43" s="45" t="s">
        <v>126</v>
      </c>
      <c r="K43" s="45" t="s">
        <v>196</v>
      </c>
      <c r="L43" s="45" t="n">
        <v>2024</v>
      </c>
      <c r="M43" s="45" t="s">
        <v>49</v>
      </c>
      <c r="N43" s="46" t="n">
        <v>16</v>
      </c>
      <c r="O43" s="47" t="n">
        <v>608</v>
      </c>
      <c r="P43" s="48" t="s">
        <v>99</v>
      </c>
      <c r="Q43" s="49" t="s">
        <v>197</v>
      </c>
      <c r="R43" s="50" t="n">
        <v>4901990000</v>
      </c>
    </row>
    <row r="44" s="51" customFormat="true" ht="15" hidden="false" customHeight="true" outlineLevel="0" collapsed="false">
      <c r="A44" s="39" t="n">
        <v>37</v>
      </c>
      <c r="B44" s="40" t="s">
        <v>71</v>
      </c>
      <c r="C44" s="41" t="s">
        <v>36</v>
      </c>
      <c r="D44" s="42" t="s">
        <v>198</v>
      </c>
      <c r="E44" s="41"/>
      <c r="F44" s="41" t="s">
        <v>199</v>
      </c>
      <c r="G44" s="40" t="s">
        <v>147</v>
      </c>
      <c r="H44" s="43"/>
      <c r="I44" s="44" t="s">
        <v>200</v>
      </c>
      <c r="J44" s="45" t="s">
        <v>149</v>
      </c>
      <c r="K44" s="45" t="s">
        <v>201</v>
      </c>
      <c r="L44" s="45" t="n">
        <v>2023</v>
      </c>
      <c r="M44" s="45" t="s">
        <v>49</v>
      </c>
      <c r="N44" s="46" t="n">
        <v>20</v>
      </c>
      <c r="O44" s="47" t="n">
        <v>700</v>
      </c>
      <c r="P44" s="48" t="s">
        <v>99</v>
      </c>
      <c r="Q44" s="49" t="s">
        <v>158</v>
      </c>
      <c r="R44" s="50" t="n">
        <v>4901990000</v>
      </c>
    </row>
    <row r="45" s="51" customFormat="true" ht="15" hidden="false" customHeight="true" outlineLevel="0" collapsed="false">
      <c r="A45" s="39" t="n">
        <v>38</v>
      </c>
      <c r="B45" s="40" t="s">
        <v>71</v>
      </c>
      <c r="C45" s="41" t="s">
        <v>36</v>
      </c>
      <c r="D45" s="42" t="s">
        <v>202</v>
      </c>
      <c r="E45" s="41"/>
      <c r="F45" s="41" t="s">
        <v>203</v>
      </c>
      <c r="G45" s="40" t="s">
        <v>147</v>
      </c>
      <c r="H45" s="43"/>
      <c r="I45" s="44" t="s">
        <v>204</v>
      </c>
      <c r="J45" s="45" t="s">
        <v>149</v>
      </c>
      <c r="K45" s="45" t="s">
        <v>92</v>
      </c>
      <c r="L45" s="45" t="n">
        <v>2023</v>
      </c>
      <c r="M45" s="45" t="s">
        <v>49</v>
      </c>
      <c r="N45" s="46" t="n">
        <v>16</v>
      </c>
      <c r="O45" s="47" t="n">
        <v>700</v>
      </c>
      <c r="P45" s="48" t="s">
        <v>99</v>
      </c>
      <c r="Q45" s="49" t="s">
        <v>158</v>
      </c>
      <c r="R45" s="50" t="n">
        <v>4901990000</v>
      </c>
    </row>
    <row r="46" s="51" customFormat="true" ht="15" hidden="false" customHeight="true" outlineLevel="0" collapsed="false">
      <c r="A46" s="39" t="n">
        <v>39</v>
      </c>
      <c r="B46" s="40" t="s">
        <v>71</v>
      </c>
      <c r="C46" s="41" t="s">
        <v>36</v>
      </c>
      <c r="D46" s="42" t="s">
        <v>205</v>
      </c>
      <c r="E46" s="41"/>
      <c r="F46" s="41" t="s">
        <v>206</v>
      </c>
      <c r="G46" s="40" t="s">
        <v>207</v>
      </c>
      <c r="H46" s="43"/>
      <c r="I46" s="44" t="s">
        <v>208</v>
      </c>
      <c r="J46" s="45" t="s">
        <v>126</v>
      </c>
      <c r="K46" s="45" t="s">
        <v>209</v>
      </c>
      <c r="L46" s="45" t="n">
        <v>2020</v>
      </c>
      <c r="M46" s="45" t="s">
        <v>49</v>
      </c>
      <c r="N46" s="46" t="n">
        <v>20</v>
      </c>
      <c r="O46" s="47" t="n">
        <v>710</v>
      </c>
      <c r="P46" s="48" t="s">
        <v>44</v>
      </c>
      <c r="Q46" s="49" t="s">
        <v>117</v>
      </c>
      <c r="R46" s="50" t="n">
        <v>4901990000</v>
      </c>
    </row>
    <row r="47" s="51" customFormat="true" ht="15" hidden="false" customHeight="true" outlineLevel="0" collapsed="false">
      <c r="A47" s="39" t="n">
        <v>40</v>
      </c>
      <c r="B47" s="40" t="s">
        <v>71</v>
      </c>
      <c r="C47" s="41" t="s">
        <v>36</v>
      </c>
      <c r="D47" s="42" t="s">
        <v>210</v>
      </c>
      <c r="E47" s="41"/>
      <c r="F47" s="41" t="s">
        <v>211</v>
      </c>
      <c r="G47" s="40" t="s">
        <v>95</v>
      </c>
      <c r="H47" s="43"/>
      <c r="I47" s="44" t="s">
        <v>212</v>
      </c>
      <c r="J47" s="45" t="s">
        <v>97</v>
      </c>
      <c r="K47" s="45" t="s">
        <v>213</v>
      </c>
      <c r="L47" s="45" t="n">
        <v>2023</v>
      </c>
      <c r="M47" s="45" t="s">
        <v>49</v>
      </c>
      <c r="N47" s="46" t="n">
        <v>14</v>
      </c>
      <c r="O47" s="47" t="n">
        <v>650</v>
      </c>
      <c r="P47" s="48" t="s">
        <v>99</v>
      </c>
      <c r="Q47" s="49" t="s">
        <v>100</v>
      </c>
      <c r="R47" s="50" t="n">
        <v>4901990000</v>
      </c>
    </row>
    <row r="48" s="51" customFormat="true" ht="15" hidden="false" customHeight="true" outlineLevel="0" collapsed="false">
      <c r="A48" s="39" t="n">
        <v>41</v>
      </c>
      <c r="B48" s="40" t="s">
        <v>71</v>
      </c>
      <c r="C48" s="41" t="s">
        <v>36</v>
      </c>
      <c r="D48" s="42" t="s">
        <v>214</v>
      </c>
      <c r="E48" s="41"/>
      <c r="F48" s="41" t="s">
        <v>215</v>
      </c>
      <c r="G48" s="40" t="s">
        <v>216</v>
      </c>
      <c r="H48" s="43"/>
      <c r="I48" s="44" t="s">
        <v>217</v>
      </c>
      <c r="J48" s="45" t="s">
        <v>126</v>
      </c>
      <c r="K48" s="45" t="s">
        <v>218</v>
      </c>
      <c r="L48" s="45" t="n">
        <v>2021</v>
      </c>
      <c r="M48" s="45" t="s">
        <v>32</v>
      </c>
      <c r="N48" s="46" t="n">
        <v>60</v>
      </c>
      <c r="O48" s="47" t="n">
        <v>195</v>
      </c>
      <c r="P48" s="48" t="s">
        <v>33</v>
      </c>
      <c r="Q48" s="49" t="s">
        <v>78</v>
      </c>
      <c r="R48" s="50" t="n">
        <v>4901990000</v>
      </c>
    </row>
    <row r="49" s="51" customFormat="true" ht="15" hidden="false" customHeight="true" outlineLevel="0" collapsed="false">
      <c r="A49" s="39" t="n">
        <v>42</v>
      </c>
      <c r="B49" s="40" t="s">
        <v>71</v>
      </c>
      <c r="C49" s="41" t="s">
        <v>36</v>
      </c>
      <c r="D49" s="42" t="s">
        <v>219</v>
      </c>
      <c r="E49" s="41"/>
      <c r="F49" s="41" t="s">
        <v>220</v>
      </c>
      <c r="G49" s="40" t="s">
        <v>216</v>
      </c>
      <c r="H49" s="43"/>
      <c r="I49" s="44" t="s">
        <v>221</v>
      </c>
      <c r="J49" s="45" t="s">
        <v>126</v>
      </c>
      <c r="K49" s="45" t="s">
        <v>218</v>
      </c>
      <c r="L49" s="45" t="n">
        <v>2021</v>
      </c>
      <c r="M49" s="45" t="s">
        <v>32</v>
      </c>
      <c r="N49" s="46" t="n">
        <v>60</v>
      </c>
      <c r="O49" s="47" t="n">
        <v>195</v>
      </c>
      <c r="P49" s="48" t="s">
        <v>33</v>
      </c>
      <c r="Q49" s="49" t="s">
        <v>78</v>
      </c>
      <c r="R49" s="50" t="n">
        <v>4901990000</v>
      </c>
    </row>
    <row r="50" s="51" customFormat="true" ht="15" hidden="false" customHeight="true" outlineLevel="0" collapsed="false">
      <c r="A50" s="39" t="n">
        <v>43</v>
      </c>
      <c r="B50" s="40" t="s">
        <v>71</v>
      </c>
      <c r="C50" s="41" t="s">
        <v>36</v>
      </c>
      <c r="D50" s="42" t="s">
        <v>222</v>
      </c>
      <c r="E50" s="41"/>
      <c r="F50" s="41" t="s">
        <v>223</v>
      </c>
      <c r="G50" s="40" t="s">
        <v>216</v>
      </c>
      <c r="H50" s="43"/>
      <c r="I50" s="44" t="s">
        <v>224</v>
      </c>
      <c r="J50" s="45" t="s">
        <v>126</v>
      </c>
      <c r="K50" s="45" t="s">
        <v>218</v>
      </c>
      <c r="L50" s="45" t="n">
        <v>2021</v>
      </c>
      <c r="M50" s="45" t="s">
        <v>32</v>
      </c>
      <c r="N50" s="46" t="n">
        <v>60</v>
      </c>
      <c r="O50" s="47" t="n">
        <v>195</v>
      </c>
      <c r="P50" s="48" t="s">
        <v>33</v>
      </c>
      <c r="Q50" s="49" t="s">
        <v>78</v>
      </c>
      <c r="R50" s="50" t="n">
        <v>4901990000</v>
      </c>
    </row>
    <row r="51" s="51" customFormat="true" ht="15" hidden="false" customHeight="true" outlineLevel="0" collapsed="false">
      <c r="A51" s="39" t="n">
        <v>44</v>
      </c>
      <c r="B51" s="40" t="s">
        <v>71</v>
      </c>
      <c r="C51" s="41" t="s">
        <v>36</v>
      </c>
      <c r="D51" s="42" t="s">
        <v>225</v>
      </c>
      <c r="E51" s="41"/>
      <c r="F51" s="41" t="s">
        <v>226</v>
      </c>
      <c r="G51" s="40"/>
      <c r="H51" s="43"/>
      <c r="I51" s="44" t="s">
        <v>227</v>
      </c>
      <c r="J51" s="45" t="s">
        <v>228</v>
      </c>
      <c r="K51" s="45" t="s">
        <v>229</v>
      </c>
      <c r="L51" s="45" t="n">
        <v>2019</v>
      </c>
      <c r="M51" s="45" t="s">
        <v>49</v>
      </c>
      <c r="N51" s="46" t="n">
        <v>10</v>
      </c>
      <c r="O51" s="47" t="n">
        <v>663</v>
      </c>
      <c r="P51" s="48" t="s">
        <v>44</v>
      </c>
      <c r="Q51" s="49" t="s">
        <v>117</v>
      </c>
      <c r="R51" s="50" t="n">
        <v>4901990000</v>
      </c>
    </row>
    <row r="52" s="51" customFormat="true" ht="15" hidden="false" customHeight="true" outlineLevel="0" collapsed="false">
      <c r="A52" s="39" t="n">
        <v>45</v>
      </c>
      <c r="B52" s="40" t="s">
        <v>71</v>
      </c>
      <c r="C52" s="41" t="s">
        <v>36</v>
      </c>
      <c r="D52" s="42" t="s">
        <v>230</v>
      </c>
      <c r="E52" s="41"/>
      <c r="F52" s="41" t="s">
        <v>231</v>
      </c>
      <c r="G52" s="40" t="s">
        <v>232</v>
      </c>
      <c r="H52" s="43"/>
      <c r="I52" s="44" t="s">
        <v>233</v>
      </c>
      <c r="J52" s="45" t="s">
        <v>126</v>
      </c>
      <c r="K52" s="45" t="s">
        <v>98</v>
      </c>
      <c r="L52" s="45" t="n">
        <v>2024</v>
      </c>
      <c r="M52" s="45" t="s">
        <v>49</v>
      </c>
      <c r="N52" s="46" t="n">
        <v>40</v>
      </c>
      <c r="O52" s="47" t="n">
        <v>786</v>
      </c>
      <c r="P52" s="48" t="s">
        <v>84</v>
      </c>
      <c r="Q52" s="49" t="s">
        <v>85</v>
      </c>
      <c r="R52" s="50" t="n">
        <v>4901990000</v>
      </c>
      <c r="S52" s="51" t="s">
        <v>162</v>
      </c>
      <c r="T52" s="51" t="n">
        <v>1</v>
      </c>
    </row>
    <row r="53" s="51" customFormat="true" ht="15" hidden="false" customHeight="true" outlineLevel="0" collapsed="false">
      <c r="A53" s="39" t="n">
        <v>46</v>
      </c>
      <c r="B53" s="40" t="s">
        <v>71</v>
      </c>
      <c r="C53" s="41" t="s">
        <v>36</v>
      </c>
      <c r="D53" s="42" t="s">
        <v>234</v>
      </c>
      <c r="E53" s="41"/>
      <c r="F53" s="41" t="s">
        <v>235</v>
      </c>
      <c r="G53" s="40" t="s">
        <v>81</v>
      </c>
      <c r="H53" s="43"/>
      <c r="I53" s="44" t="s">
        <v>236</v>
      </c>
      <c r="J53" s="45" t="s">
        <v>76</v>
      </c>
      <c r="K53" s="45" t="s">
        <v>83</v>
      </c>
      <c r="L53" s="45" t="n">
        <v>2024</v>
      </c>
      <c r="M53" s="45" t="s">
        <v>49</v>
      </c>
      <c r="N53" s="46" t="n">
        <v>50</v>
      </c>
      <c r="O53" s="47" t="n">
        <v>654</v>
      </c>
      <c r="P53" s="48" t="s">
        <v>84</v>
      </c>
      <c r="Q53" s="49" t="s">
        <v>85</v>
      </c>
      <c r="R53" s="50" t="n">
        <v>4901990000</v>
      </c>
      <c r="S53" s="51" t="s">
        <v>86</v>
      </c>
    </row>
    <row r="54" s="51" customFormat="true" ht="15" hidden="false" customHeight="true" outlineLevel="0" collapsed="false">
      <c r="A54" s="39" t="n">
        <v>47</v>
      </c>
      <c r="B54" s="40"/>
      <c r="C54" s="41" t="s">
        <v>237</v>
      </c>
      <c r="D54" s="42" t="s">
        <v>238</v>
      </c>
      <c r="E54" s="41" t="s">
        <v>239</v>
      </c>
      <c r="F54" s="41" t="s">
        <v>240</v>
      </c>
      <c r="G54" s="40" t="s">
        <v>241</v>
      </c>
      <c r="H54" s="43"/>
      <c r="I54" s="44" t="s">
        <v>242</v>
      </c>
      <c r="J54" s="45" t="s">
        <v>243</v>
      </c>
      <c r="K54" s="45" t="n">
        <v>928</v>
      </c>
      <c r="L54" s="45" t="n">
        <v>2023</v>
      </c>
      <c r="M54" s="45" t="s">
        <v>49</v>
      </c>
      <c r="N54" s="46" t="n">
        <v>3</v>
      </c>
      <c r="O54" s="47" t="n">
        <v>1270</v>
      </c>
      <c r="P54" s="48" t="s">
        <v>99</v>
      </c>
      <c r="Q54" s="49" t="s">
        <v>244</v>
      </c>
      <c r="R54" s="50" t="n">
        <v>4901990000</v>
      </c>
    </row>
    <row r="55" s="51" customFormat="true" ht="15" hidden="false" customHeight="true" outlineLevel="0" collapsed="false">
      <c r="A55" s="39" t="n">
        <v>48</v>
      </c>
      <c r="B55" s="40" t="s">
        <v>245</v>
      </c>
      <c r="C55" s="41" t="s">
        <v>237</v>
      </c>
      <c r="D55" s="42" t="s">
        <v>246</v>
      </c>
      <c r="E55" s="41" t="s">
        <v>247</v>
      </c>
      <c r="F55" s="41" t="s">
        <v>248</v>
      </c>
      <c r="G55" s="40" t="s">
        <v>241</v>
      </c>
      <c r="H55" s="43"/>
      <c r="I55" s="44" t="s">
        <v>249</v>
      </c>
      <c r="J55" s="45" t="s">
        <v>250</v>
      </c>
      <c r="K55" s="45" t="n">
        <v>496</v>
      </c>
      <c r="L55" s="45" t="n">
        <v>2021</v>
      </c>
      <c r="M55" s="45" t="s">
        <v>251</v>
      </c>
      <c r="N55" s="46" t="n">
        <v>8</v>
      </c>
      <c r="O55" s="47" t="n">
        <v>848</v>
      </c>
      <c r="P55" s="48" t="s">
        <v>99</v>
      </c>
      <c r="Q55" s="49" t="s">
        <v>244</v>
      </c>
      <c r="R55" s="50" t="n">
        <v>4901990000</v>
      </c>
    </row>
    <row r="56" s="51" customFormat="true" ht="15" hidden="false" customHeight="true" outlineLevel="0" collapsed="false">
      <c r="A56" s="39" t="n">
        <v>49</v>
      </c>
      <c r="B56" s="40" t="s">
        <v>245</v>
      </c>
      <c r="C56" s="41" t="s">
        <v>237</v>
      </c>
      <c r="D56" s="42" t="s">
        <v>252</v>
      </c>
      <c r="E56" s="41" t="s">
        <v>247</v>
      </c>
      <c r="F56" s="41" t="s">
        <v>253</v>
      </c>
      <c r="G56" s="40" t="s">
        <v>241</v>
      </c>
      <c r="H56" s="43"/>
      <c r="I56" s="44" t="s">
        <v>254</v>
      </c>
      <c r="J56" s="45" t="s">
        <v>250</v>
      </c>
      <c r="K56" s="45" t="n">
        <v>240</v>
      </c>
      <c r="L56" s="45" t="n">
        <v>2022</v>
      </c>
      <c r="M56" s="45" t="s">
        <v>251</v>
      </c>
      <c r="N56" s="46" t="n">
        <v>20</v>
      </c>
      <c r="O56" s="47" t="n">
        <v>733</v>
      </c>
      <c r="P56" s="48" t="s">
        <v>33</v>
      </c>
      <c r="Q56" s="49" t="s">
        <v>112</v>
      </c>
      <c r="R56" s="50" t="n">
        <v>4901990000</v>
      </c>
    </row>
    <row r="57" s="51" customFormat="true" ht="15" hidden="false" customHeight="true" outlineLevel="0" collapsed="false">
      <c r="A57" s="39" t="n">
        <v>50</v>
      </c>
      <c r="B57" s="40" t="s">
        <v>245</v>
      </c>
      <c r="C57" s="41" t="s">
        <v>237</v>
      </c>
      <c r="D57" s="42" t="s">
        <v>255</v>
      </c>
      <c r="E57" s="41" t="s">
        <v>247</v>
      </c>
      <c r="F57" s="41" t="s">
        <v>256</v>
      </c>
      <c r="G57" s="40" t="s">
        <v>241</v>
      </c>
      <c r="H57" s="43"/>
      <c r="I57" s="44" t="s">
        <v>257</v>
      </c>
      <c r="J57" s="45" t="s">
        <v>250</v>
      </c>
      <c r="K57" s="45" t="n">
        <v>688</v>
      </c>
      <c r="L57" s="45" t="n">
        <v>2022</v>
      </c>
      <c r="M57" s="45" t="s">
        <v>251</v>
      </c>
      <c r="N57" s="46" t="n">
        <v>8</v>
      </c>
      <c r="O57" s="47" t="n">
        <v>1100</v>
      </c>
      <c r="P57" s="48" t="s">
        <v>33</v>
      </c>
      <c r="Q57" s="49" t="s">
        <v>112</v>
      </c>
      <c r="R57" s="50" t="n">
        <v>4901990000</v>
      </c>
    </row>
    <row r="58" s="51" customFormat="true" ht="15" hidden="false" customHeight="true" outlineLevel="0" collapsed="false">
      <c r="A58" s="39" t="n">
        <v>51</v>
      </c>
      <c r="B58" s="40" t="s">
        <v>245</v>
      </c>
      <c r="C58" s="41" t="s">
        <v>237</v>
      </c>
      <c r="D58" s="42" t="s">
        <v>258</v>
      </c>
      <c r="E58" s="41" t="s">
        <v>247</v>
      </c>
      <c r="F58" s="41" t="s">
        <v>259</v>
      </c>
      <c r="G58" s="40" t="s">
        <v>241</v>
      </c>
      <c r="H58" s="43"/>
      <c r="I58" s="44" t="s">
        <v>260</v>
      </c>
      <c r="J58" s="45" t="s">
        <v>250</v>
      </c>
      <c r="K58" s="45" t="n">
        <v>496</v>
      </c>
      <c r="L58" s="45" t="n">
        <v>2022</v>
      </c>
      <c r="M58" s="45" t="s">
        <v>251</v>
      </c>
      <c r="N58" s="46" t="n">
        <v>12</v>
      </c>
      <c r="O58" s="47" t="n">
        <v>870</v>
      </c>
      <c r="P58" s="48" t="s">
        <v>33</v>
      </c>
      <c r="Q58" s="49" t="s">
        <v>112</v>
      </c>
      <c r="R58" s="50" t="n">
        <v>4901990000</v>
      </c>
    </row>
    <row r="59" s="51" customFormat="true" ht="15" hidden="false" customHeight="true" outlineLevel="0" collapsed="false">
      <c r="A59" s="39" t="n">
        <v>52</v>
      </c>
      <c r="B59" s="40" t="s">
        <v>245</v>
      </c>
      <c r="C59" s="41" t="s">
        <v>237</v>
      </c>
      <c r="D59" s="42" t="s">
        <v>261</v>
      </c>
      <c r="E59" s="41" t="s">
        <v>247</v>
      </c>
      <c r="F59" s="41" t="s">
        <v>262</v>
      </c>
      <c r="G59" s="40" t="s">
        <v>241</v>
      </c>
      <c r="H59" s="43"/>
      <c r="I59" s="44" t="s">
        <v>263</v>
      </c>
      <c r="J59" s="45" t="s">
        <v>250</v>
      </c>
      <c r="K59" s="45" t="n">
        <v>288</v>
      </c>
      <c r="L59" s="45" t="n">
        <v>2018</v>
      </c>
      <c r="M59" s="45" t="s">
        <v>251</v>
      </c>
      <c r="N59" s="46" t="n">
        <v>16</v>
      </c>
      <c r="O59" s="47" t="n">
        <v>779</v>
      </c>
      <c r="P59" s="48" t="s">
        <v>99</v>
      </c>
      <c r="Q59" s="49" t="s">
        <v>244</v>
      </c>
      <c r="R59" s="50" t="n">
        <v>4901990000</v>
      </c>
    </row>
    <row r="60" s="51" customFormat="true" ht="15" hidden="false" customHeight="true" outlineLevel="0" collapsed="false">
      <c r="A60" s="39" t="n">
        <v>53</v>
      </c>
      <c r="B60" s="40"/>
      <c r="C60" s="41" t="s">
        <v>237</v>
      </c>
      <c r="D60" s="42" t="s">
        <v>264</v>
      </c>
      <c r="E60" s="41" t="s">
        <v>265</v>
      </c>
      <c r="F60" s="41" t="s">
        <v>266</v>
      </c>
      <c r="G60" s="40" t="s">
        <v>267</v>
      </c>
      <c r="H60" s="43"/>
      <c r="I60" s="44" t="s">
        <v>268</v>
      </c>
      <c r="J60" s="45" t="s">
        <v>91</v>
      </c>
      <c r="K60" s="45" t="s">
        <v>269</v>
      </c>
      <c r="L60" s="45" t="n">
        <v>2022</v>
      </c>
      <c r="M60" s="45" t="s">
        <v>49</v>
      </c>
      <c r="N60" s="46" t="n">
        <v>5</v>
      </c>
      <c r="O60" s="47" t="n">
        <v>1444</v>
      </c>
      <c r="P60" s="48" t="s">
        <v>33</v>
      </c>
      <c r="Q60" s="49" t="s">
        <v>112</v>
      </c>
      <c r="R60" s="50" t="n">
        <v>4901990000</v>
      </c>
    </row>
    <row r="61" s="51" customFormat="true" ht="15" hidden="false" customHeight="true" outlineLevel="0" collapsed="false">
      <c r="A61" s="39" t="n">
        <v>54</v>
      </c>
      <c r="B61" s="40"/>
      <c r="C61" s="41" t="s">
        <v>237</v>
      </c>
      <c r="D61" s="42" t="s">
        <v>270</v>
      </c>
      <c r="E61" s="41" t="s">
        <v>271</v>
      </c>
      <c r="F61" s="41" t="s">
        <v>272</v>
      </c>
      <c r="G61" s="40" t="s">
        <v>267</v>
      </c>
      <c r="H61" s="43"/>
      <c r="I61" s="44" t="s">
        <v>273</v>
      </c>
      <c r="J61" s="45" t="s">
        <v>274</v>
      </c>
      <c r="K61" s="45" t="n">
        <v>160</v>
      </c>
      <c r="L61" s="45" t="n">
        <v>2024</v>
      </c>
      <c r="M61" s="45" t="s">
        <v>32</v>
      </c>
      <c r="N61" s="46" t="n">
        <v>40</v>
      </c>
      <c r="O61" s="47" t="n">
        <v>540</v>
      </c>
      <c r="P61" s="48" t="s">
        <v>33</v>
      </c>
      <c r="Q61" s="49" t="s">
        <v>78</v>
      </c>
      <c r="R61" s="50" t="n">
        <v>4901990000</v>
      </c>
    </row>
    <row r="62" s="51" customFormat="true" ht="15" hidden="false" customHeight="true" outlineLevel="0" collapsed="false">
      <c r="A62" s="39" t="n">
        <v>55</v>
      </c>
      <c r="B62" s="40"/>
      <c r="C62" s="41" t="s">
        <v>237</v>
      </c>
      <c r="D62" s="42" t="s">
        <v>275</v>
      </c>
      <c r="E62" s="41" t="s">
        <v>276</v>
      </c>
      <c r="F62" s="41" t="s">
        <v>277</v>
      </c>
      <c r="G62" s="40" t="s">
        <v>267</v>
      </c>
      <c r="H62" s="43"/>
      <c r="I62" s="44" t="s">
        <v>278</v>
      </c>
      <c r="J62" s="45" t="s">
        <v>279</v>
      </c>
      <c r="K62" s="45" t="n">
        <v>64</v>
      </c>
      <c r="L62" s="45" t="n">
        <v>2024</v>
      </c>
      <c r="M62" s="45" t="s">
        <v>49</v>
      </c>
      <c r="N62" s="46" t="n">
        <v>12</v>
      </c>
      <c r="O62" s="47" t="n">
        <v>800</v>
      </c>
      <c r="P62" s="48" t="s">
        <v>99</v>
      </c>
      <c r="Q62" s="49" t="s">
        <v>100</v>
      </c>
      <c r="R62" s="50" t="n">
        <v>4901990000</v>
      </c>
    </row>
    <row r="63" s="51" customFormat="true" ht="15" hidden="false" customHeight="true" outlineLevel="0" collapsed="false">
      <c r="A63" s="39" t="n">
        <v>56</v>
      </c>
      <c r="B63" s="40"/>
      <c r="C63" s="41" t="s">
        <v>237</v>
      </c>
      <c r="D63" s="42" t="s">
        <v>280</v>
      </c>
      <c r="E63" s="41" t="s">
        <v>239</v>
      </c>
      <c r="F63" s="41" t="s">
        <v>281</v>
      </c>
      <c r="G63" s="40" t="s">
        <v>267</v>
      </c>
      <c r="H63" s="43"/>
      <c r="I63" s="44" t="s">
        <v>282</v>
      </c>
      <c r="J63" s="45" t="s">
        <v>274</v>
      </c>
      <c r="K63" s="45" t="n">
        <v>496</v>
      </c>
      <c r="L63" s="45" t="n">
        <v>2024</v>
      </c>
      <c r="M63" s="45" t="s">
        <v>32</v>
      </c>
      <c r="N63" s="46" t="n">
        <v>10</v>
      </c>
      <c r="O63" s="47" t="n">
        <v>720</v>
      </c>
      <c r="P63" s="48" t="s">
        <v>33</v>
      </c>
      <c r="Q63" s="49" t="s">
        <v>78</v>
      </c>
      <c r="R63" s="50" t="n">
        <v>4901990000</v>
      </c>
    </row>
    <row r="64" s="51" customFormat="true" ht="15" hidden="false" customHeight="true" outlineLevel="0" collapsed="false">
      <c r="A64" s="39" t="n">
        <v>57</v>
      </c>
      <c r="B64" s="40"/>
      <c r="C64" s="41" t="s">
        <v>237</v>
      </c>
      <c r="D64" s="42" t="s">
        <v>283</v>
      </c>
      <c r="E64" s="41" t="s">
        <v>284</v>
      </c>
      <c r="F64" s="41" t="s">
        <v>285</v>
      </c>
      <c r="G64" s="40" t="s">
        <v>286</v>
      </c>
      <c r="H64" s="43"/>
      <c r="I64" s="44" t="s">
        <v>287</v>
      </c>
      <c r="J64" s="44" t="s">
        <v>274</v>
      </c>
      <c r="K64" s="52" t="n">
        <v>256</v>
      </c>
      <c r="L64" s="52" t="n">
        <v>2024</v>
      </c>
      <c r="M64" s="44" t="s">
        <v>32</v>
      </c>
      <c r="N64" s="46" t="n">
        <v>32</v>
      </c>
      <c r="O64" s="47" t="n">
        <v>540</v>
      </c>
      <c r="P64" s="48" t="s">
        <v>33</v>
      </c>
      <c r="Q64" s="49" t="s">
        <v>78</v>
      </c>
      <c r="R64" s="50" t="n">
        <v>4901990000</v>
      </c>
    </row>
    <row r="65" s="51" customFormat="true" ht="15" hidden="false" customHeight="true" outlineLevel="0" collapsed="false">
      <c r="A65" s="39" t="n">
        <v>58</v>
      </c>
      <c r="B65" s="53"/>
      <c r="C65" s="54" t="s">
        <v>237</v>
      </c>
      <c r="D65" s="42" t="s">
        <v>288</v>
      </c>
      <c r="E65" s="54"/>
      <c r="F65" s="54" t="s">
        <v>289</v>
      </c>
      <c r="G65" s="53" t="s">
        <v>290</v>
      </c>
      <c r="H65" s="43"/>
      <c r="I65" s="55" t="s">
        <v>291</v>
      </c>
      <c r="J65" s="56" t="s">
        <v>292</v>
      </c>
      <c r="K65" s="56" t="n">
        <v>56</v>
      </c>
      <c r="L65" s="56" t="n">
        <v>2025</v>
      </c>
      <c r="M65" s="56" t="s">
        <v>49</v>
      </c>
      <c r="N65" s="57" t="n">
        <v>15</v>
      </c>
      <c r="O65" s="58" t="n">
        <v>707</v>
      </c>
      <c r="P65" s="48" t="s">
        <v>99</v>
      </c>
      <c r="Q65" s="49" t="s">
        <v>197</v>
      </c>
      <c r="R65" s="50" t="n">
        <v>4901990000</v>
      </c>
      <c r="S65" s="51" t="s">
        <v>0</v>
      </c>
    </row>
    <row r="66" s="51" customFormat="true" ht="15" hidden="false" customHeight="true" outlineLevel="0" collapsed="false">
      <c r="A66" s="39" t="n">
        <v>59</v>
      </c>
      <c r="B66" s="40"/>
      <c r="C66" s="41" t="s">
        <v>237</v>
      </c>
      <c r="D66" s="42" t="s">
        <v>293</v>
      </c>
      <c r="E66" s="41"/>
      <c r="F66" s="41" t="s">
        <v>294</v>
      </c>
      <c r="G66" s="40" t="s">
        <v>295</v>
      </c>
      <c r="H66" s="43"/>
      <c r="I66" s="44" t="s">
        <v>296</v>
      </c>
      <c r="J66" s="45" t="s">
        <v>122</v>
      </c>
      <c r="K66" s="45" t="n">
        <v>360</v>
      </c>
      <c r="L66" s="45" t="n">
        <v>2024</v>
      </c>
      <c r="M66" s="45" t="s">
        <v>49</v>
      </c>
      <c r="N66" s="46" t="n">
        <v>6</v>
      </c>
      <c r="O66" s="47" t="n">
        <v>1074</v>
      </c>
      <c r="P66" s="48" t="s">
        <v>99</v>
      </c>
      <c r="Q66" s="49" t="s">
        <v>100</v>
      </c>
      <c r="R66" s="50" t="n">
        <v>4901990000</v>
      </c>
    </row>
    <row r="67" s="51" customFormat="true" ht="15" hidden="false" customHeight="true" outlineLevel="0" collapsed="false">
      <c r="A67" s="39" t="n">
        <v>60</v>
      </c>
      <c r="B67" s="40"/>
      <c r="C67" s="41" t="s">
        <v>237</v>
      </c>
      <c r="D67" s="42" t="s">
        <v>297</v>
      </c>
      <c r="E67" s="41"/>
      <c r="F67" s="41" t="s">
        <v>298</v>
      </c>
      <c r="G67" s="40" t="s">
        <v>299</v>
      </c>
      <c r="H67" s="43"/>
      <c r="I67" s="44" t="s">
        <v>300</v>
      </c>
      <c r="J67" s="45" t="s">
        <v>91</v>
      </c>
      <c r="K67" s="45" t="s">
        <v>301</v>
      </c>
      <c r="L67" s="45" t="n">
        <v>2024</v>
      </c>
      <c r="M67" s="45" t="s">
        <v>302</v>
      </c>
      <c r="N67" s="46" t="n">
        <v>18</v>
      </c>
      <c r="O67" s="47" t="n">
        <v>1624</v>
      </c>
      <c r="P67" s="48" t="s">
        <v>84</v>
      </c>
      <c r="Q67" s="49" t="s">
        <v>85</v>
      </c>
      <c r="R67" s="50" t="n">
        <v>4901990000</v>
      </c>
      <c r="S67" s="51" t="s">
        <v>162</v>
      </c>
      <c r="T67" s="51" t="n">
        <v>3</v>
      </c>
    </row>
    <row r="68" s="51" customFormat="true" ht="15" hidden="false" customHeight="true" outlineLevel="0" collapsed="false">
      <c r="A68" s="39" t="n">
        <v>61</v>
      </c>
      <c r="B68" s="40"/>
      <c r="C68" s="41" t="s">
        <v>237</v>
      </c>
      <c r="D68" s="42" t="s">
        <v>303</v>
      </c>
      <c r="E68" s="41"/>
      <c r="F68" s="41" t="s">
        <v>304</v>
      </c>
      <c r="G68" s="40" t="s">
        <v>305</v>
      </c>
      <c r="H68" s="43"/>
      <c r="I68" s="44" t="s">
        <v>306</v>
      </c>
      <c r="J68" s="45" t="s">
        <v>91</v>
      </c>
      <c r="K68" s="45" t="s">
        <v>307</v>
      </c>
      <c r="L68" s="45" t="n">
        <v>2024</v>
      </c>
      <c r="M68" s="45" t="s">
        <v>302</v>
      </c>
      <c r="N68" s="46" t="n">
        <v>28</v>
      </c>
      <c r="O68" s="47" t="n">
        <v>1362</v>
      </c>
      <c r="P68" s="48" t="s">
        <v>84</v>
      </c>
      <c r="Q68" s="49" t="s">
        <v>85</v>
      </c>
      <c r="R68" s="50" t="n">
        <v>4901990000</v>
      </c>
      <c r="S68" s="51" t="s">
        <v>162</v>
      </c>
      <c r="T68" s="51" t="n">
        <v>3</v>
      </c>
    </row>
    <row r="69" s="51" customFormat="true" ht="15" hidden="false" customHeight="true" outlineLevel="0" collapsed="false">
      <c r="A69" s="39" t="n">
        <v>62</v>
      </c>
      <c r="B69" s="40"/>
      <c r="C69" s="41" t="s">
        <v>237</v>
      </c>
      <c r="D69" s="42" t="s">
        <v>308</v>
      </c>
      <c r="E69" s="41"/>
      <c r="F69" s="41" t="s">
        <v>309</v>
      </c>
      <c r="G69" s="40" t="s">
        <v>310</v>
      </c>
      <c r="H69" s="43"/>
      <c r="I69" s="44" t="s">
        <v>311</v>
      </c>
      <c r="J69" s="45" t="s">
        <v>243</v>
      </c>
      <c r="K69" s="45" t="n">
        <v>320</v>
      </c>
      <c r="L69" s="45" t="n">
        <v>2024</v>
      </c>
      <c r="M69" s="45" t="s">
        <v>49</v>
      </c>
      <c r="N69" s="46" t="n">
        <v>14</v>
      </c>
      <c r="O69" s="47" t="n">
        <v>864</v>
      </c>
      <c r="P69" s="48" t="s">
        <v>99</v>
      </c>
      <c r="Q69" s="49" t="s">
        <v>197</v>
      </c>
      <c r="R69" s="50" t="n">
        <v>4901990000</v>
      </c>
    </row>
    <row r="70" s="51" customFormat="true" ht="15" hidden="false" customHeight="true" outlineLevel="0" collapsed="false">
      <c r="A70" s="39" t="n">
        <v>63</v>
      </c>
      <c r="B70" s="40"/>
      <c r="C70" s="41" t="s">
        <v>237</v>
      </c>
      <c r="D70" s="42" t="s">
        <v>312</v>
      </c>
      <c r="E70" s="41"/>
      <c r="F70" s="41" t="s">
        <v>313</v>
      </c>
      <c r="G70" s="40" t="s">
        <v>310</v>
      </c>
      <c r="H70" s="43"/>
      <c r="I70" s="44" t="s">
        <v>314</v>
      </c>
      <c r="J70" s="45" t="s">
        <v>243</v>
      </c>
      <c r="K70" s="45" t="n">
        <v>336</v>
      </c>
      <c r="L70" s="45" t="n">
        <v>2024</v>
      </c>
      <c r="M70" s="45" t="s">
        <v>49</v>
      </c>
      <c r="N70" s="46" t="n">
        <v>12</v>
      </c>
      <c r="O70" s="47" t="n">
        <v>865</v>
      </c>
      <c r="P70" s="48" t="s">
        <v>99</v>
      </c>
      <c r="Q70" s="49" t="s">
        <v>197</v>
      </c>
      <c r="R70" s="50" t="n">
        <v>4901990000</v>
      </c>
    </row>
    <row r="71" s="51" customFormat="true" ht="15" hidden="false" customHeight="true" outlineLevel="0" collapsed="false">
      <c r="A71" s="39" t="n">
        <v>64</v>
      </c>
      <c r="B71" s="40"/>
      <c r="C71" s="41" t="s">
        <v>237</v>
      </c>
      <c r="D71" s="42" t="s">
        <v>315</v>
      </c>
      <c r="E71" s="41" t="s">
        <v>316</v>
      </c>
      <c r="F71" s="41" t="s">
        <v>317</v>
      </c>
      <c r="G71" s="40" t="s">
        <v>318</v>
      </c>
      <c r="H71" s="43"/>
      <c r="I71" s="44" t="s">
        <v>319</v>
      </c>
      <c r="J71" s="45" t="s">
        <v>320</v>
      </c>
      <c r="K71" s="45" t="n">
        <v>224</v>
      </c>
      <c r="L71" s="45" t="n">
        <v>2025</v>
      </c>
      <c r="M71" s="45" t="s">
        <v>32</v>
      </c>
      <c r="N71" s="46" t="n">
        <v>20</v>
      </c>
      <c r="O71" s="47" t="n">
        <v>540</v>
      </c>
      <c r="P71" s="48" t="s">
        <v>33</v>
      </c>
      <c r="Q71" s="49" t="s">
        <v>78</v>
      </c>
      <c r="R71" s="50" t="n">
        <v>4901990000</v>
      </c>
    </row>
    <row r="72" s="51" customFormat="true" ht="15" hidden="false" customHeight="true" outlineLevel="0" collapsed="false">
      <c r="A72" s="39" t="n">
        <v>65</v>
      </c>
      <c r="B72" s="40"/>
      <c r="C72" s="41" t="s">
        <v>237</v>
      </c>
      <c r="D72" s="42" t="s">
        <v>321</v>
      </c>
      <c r="E72" s="41"/>
      <c r="F72" s="41" t="s">
        <v>322</v>
      </c>
      <c r="G72" s="40" t="s">
        <v>323</v>
      </c>
      <c r="H72" s="43"/>
      <c r="I72" s="44" t="s">
        <v>324</v>
      </c>
      <c r="J72" s="45" t="s">
        <v>243</v>
      </c>
      <c r="K72" s="45" t="s">
        <v>325</v>
      </c>
      <c r="L72" s="45" t="n">
        <v>2024</v>
      </c>
      <c r="M72" s="45" t="s">
        <v>49</v>
      </c>
      <c r="N72" s="46" t="n">
        <v>5</v>
      </c>
      <c r="O72" s="47" t="n">
        <v>1142</v>
      </c>
      <c r="P72" s="48" t="s">
        <v>99</v>
      </c>
      <c r="Q72" s="49" t="s">
        <v>100</v>
      </c>
      <c r="R72" s="50" t="n">
        <v>4901990000</v>
      </c>
    </row>
    <row r="73" s="51" customFormat="true" ht="15" hidden="false" customHeight="true" outlineLevel="0" collapsed="false">
      <c r="A73" s="39" t="n">
        <v>66</v>
      </c>
      <c r="B73" s="40"/>
      <c r="C73" s="41" t="s">
        <v>237</v>
      </c>
      <c r="D73" s="42" t="s">
        <v>326</v>
      </c>
      <c r="E73" s="41" t="s">
        <v>327</v>
      </c>
      <c r="F73" s="41" t="s">
        <v>328</v>
      </c>
      <c r="G73" s="40" t="s">
        <v>323</v>
      </c>
      <c r="H73" s="43"/>
      <c r="I73" s="44" t="s">
        <v>329</v>
      </c>
      <c r="J73" s="45" t="s">
        <v>122</v>
      </c>
      <c r="K73" s="45" t="s">
        <v>330</v>
      </c>
      <c r="L73" s="45" t="n">
        <v>2022</v>
      </c>
      <c r="M73" s="45" t="s">
        <v>331</v>
      </c>
      <c r="N73" s="46" t="n">
        <v>10</v>
      </c>
      <c r="O73" s="47" t="n">
        <v>1074</v>
      </c>
      <c r="P73" s="48" t="s">
        <v>33</v>
      </c>
      <c r="Q73" s="49" t="s">
        <v>78</v>
      </c>
      <c r="R73" s="50" t="n">
        <v>4901990000</v>
      </c>
    </row>
    <row r="74" s="51" customFormat="true" ht="15" hidden="false" customHeight="true" outlineLevel="0" collapsed="false">
      <c r="A74" s="39" t="n">
        <v>67</v>
      </c>
      <c r="B74" s="40"/>
      <c r="C74" s="41" t="s">
        <v>237</v>
      </c>
      <c r="D74" s="42" t="s">
        <v>332</v>
      </c>
      <c r="E74" s="41"/>
      <c r="F74" s="41" t="s">
        <v>333</v>
      </c>
      <c r="G74" s="40" t="s">
        <v>334</v>
      </c>
      <c r="H74" s="43"/>
      <c r="I74" s="44" t="s">
        <v>335</v>
      </c>
      <c r="J74" s="45" t="s">
        <v>336</v>
      </c>
      <c r="K74" s="45" t="n">
        <v>288</v>
      </c>
      <c r="L74" s="45" t="n">
        <v>2022</v>
      </c>
      <c r="M74" s="45" t="s">
        <v>49</v>
      </c>
      <c r="N74" s="46" t="n">
        <v>16</v>
      </c>
      <c r="O74" s="47" t="n">
        <v>779</v>
      </c>
      <c r="P74" s="48" t="s">
        <v>44</v>
      </c>
      <c r="Q74" s="49" t="s">
        <v>117</v>
      </c>
      <c r="R74" s="50" t="n">
        <v>4901990000</v>
      </c>
    </row>
    <row r="75" s="51" customFormat="true" ht="15" hidden="false" customHeight="true" outlineLevel="0" collapsed="false">
      <c r="A75" s="39" t="n">
        <v>68</v>
      </c>
      <c r="B75" s="40"/>
      <c r="C75" s="41" t="s">
        <v>237</v>
      </c>
      <c r="D75" s="42" t="s">
        <v>337</v>
      </c>
      <c r="E75" s="41"/>
      <c r="F75" s="41" t="s">
        <v>338</v>
      </c>
      <c r="G75" s="40" t="s">
        <v>339</v>
      </c>
      <c r="H75" s="43"/>
      <c r="I75" s="44" t="s">
        <v>340</v>
      </c>
      <c r="J75" s="45" t="s">
        <v>122</v>
      </c>
      <c r="K75" s="45" t="s">
        <v>341</v>
      </c>
      <c r="L75" s="45" t="n">
        <v>2022</v>
      </c>
      <c r="M75" s="45" t="s">
        <v>331</v>
      </c>
      <c r="N75" s="46" t="n">
        <v>5</v>
      </c>
      <c r="O75" s="47" t="n">
        <v>1034</v>
      </c>
      <c r="P75" s="48" t="s">
        <v>44</v>
      </c>
      <c r="Q75" s="49" t="s">
        <v>117</v>
      </c>
      <c r="R75" s="50" t="n">
        <v>4901990000</v>
      </c>
    </row>
    <row r="76" s="51" customFormat="true" ht="15" hidden="false" customHeight="true" outlineLevel="0" collapsed="false">
      <c r="A76" s="39" t="n">
        <v>69</v>
      </c>
      <c r="B76" s="40"/>
      <c r="C76" s="41" t="s">
        <v>237</v>
      </c>
      <c r="D76" s="42" t="s">
        <v>342</v>
      </c>
      <c r="E76" s="41" t="s">
        <v>343</v>
      </c>
      <c r="F76" s="41" t="s">
        <v>344</v>
      </c>
      <c r="G76" s="40" t="s">
        <v>339</v>
      </c>
      <c r="H76" s="43"/>
      <c r="I76" s="44" t="s">
        <v>345</v>
      </c>
      <c r="J76" s="45" t="s">
        <v>274</v>
      </c>
      <c r="K76" s="45" t="n">
        <v>176</v>
      </c>
      <c r="L76" s="45" t="n">
        <v>2024</v>
      </c>
      <c r="M76" s="45" t="s">
        <v>32</v>
      </c>
      <c r="N76" s="46" t="n">
        <v>40</v>
      </c>
      <c r="O76" s="47" t="n">
        <v>540</v>
      </c>
      <c r="P76" s="48" t="s">
        <v>33</v>
      </c>
      <c r="Q76" s="49" t="s">
        <v>78</v>
      </c>
      <c r="R76" s="50" t="n">
        <v>4901990000</v>
      </c>
    </row>
    <row r="77" s="51" customFormat="true" ht="15" hidden="false" customHeight="true" outlineLevel="0" collapsed="false">
      <c r="A77" s="39" t="n">
        <v>70</v>
      </c>
      <c r="B77" s="40"/>
      <c r="C77" s="41" t="s">
        <v>237</v>
      </c>
      <c r="D77" s="42" t="s">
        <v>346</v>
      </c>
      <c r="E77" s="41" t="s">
        <v>239</v>
      </c>
      <c r="F77" s="41" t="s">
        <v>347</v>
      </c>
      <c r="G77" s="40" t="s">
        <v>348</v>
      </c>
      <c r="H77" s="43"/>
      <c r="I77" s="44" t="s">
        <v>349</v>
      </c>
      <c r="J77" s="45" t="s">
        <v>243</v>
      </c>
      <c r="K77" s="45" t="n">
        <v>256</v>
      </c>
      <c r="L77" s="45" t="n">
        <v>2023</v>
      </c>
      <c r="M77" s="45" t="s">
        <v>49</v>
      </c>
      <c r="N77" s="46" t="n">
        <v>14</v>
      </c>
      <c r="O77" s="47" t="n">
        <v>756</v>
      </c>
      <c r="P77" s="48" t="s">
        <v>33</v>
      </c>
      <c r="Q77" s="49" t="s">
        <v>112</v>
      </c>
      <c r="R77" s="50" t="n">
        <v>4901990000</v>
      </c>
    </row>
    <row r="78" s="51" customFormat="true" ht="15" hidden="false" customHeight="true" outlineLevel="0" collapsed="false">
      <c r="A78" s="39" t="n">
        <v>71</v>
      </c>
      <c r="B78" s="40"/>
      <c r="C78" s="41" t="s">
        <v>237</v>
      </c>
      <c r="D78" s="42" t="s">
        <v>350</v>
      </c>
      <c r="E78" s="41" t="s">
        <v>239</v>
      </c>
      <c r="F78" s="41" t="s">
        <v>351</v>
      </c>
      <c r="G78" s="40" t="s">
        <v>348</v>
      </c>
      <c r="H78" s="43"/>
      <c r="I78" s="44" t="s">
        <v>352</v>
      </c>
      <c r="J78" s="45" t="s">
        <v>243</v>
      </c>
      <c r="K78" s="45" t="n">
        <v>400</v>
      </c>
      <c r="L78" s="45" t="n">
        <v>2024</v>
      </c>
      <c r="M78" s="45" t="s">
        <v>49</v>
      </c>
      <c r="N78" s="46" t="n">
        <v>12</v>
      </c>
      <c r="O78" s="47" t="n">
        <v>791</v>
      </c>
      <c r="P78" s="48" t="s">
        <v>33</v>
      </c>
      <c r="Q78" s="49" t="s">
        <v>112</v>
      </c>
      <c r="R78" s="50" t="n">
        <v>4901990000</v>
      </c>
    </row>
    <row r="79" s="51" customFormat="true" ht="15" hidden="false" customHeight="true" outlineLevel="0" collapsed="false">
      <c r="A79" s="39" t="n">
        <v>72</v>
      </c>
      <c r="B79" s="40"/>
      <c r="C79" s="41" t="s">
        <v>237</v>
      </c>
      <c r="D79" s="42" t="s">
        <v>353</v>
      </c>
      <c r="E79" s="41" t="s">
        <v>239</v>
      </c>
      <c r="F79" s="41" t="s">
        <v>354</v>
      </c>
      <c r="G79" s="40" t="s">
        <v>348</v>
      </c>
      <c r="H79" s="43"/>
      <c r="I79" s="44" t="s">
        <v>355</v>
      </c>
      <c r="J79" s="45" t="s">
        <v>243</v>
      </c>
      <c r="K79" s="45" t="n">
        <v>512</v>
      </c>
      <c r="L79" s="45" t="n">
        <v>2023</v>
      </c>
      <c r="M79" s="45" t="s">
        <v>49</v>
      </c>
      <c r="N79" s="46" t="n">
        <v>8</v>
      </c>
      <c r="O79" s="47" t="n">
        <v>905</v>
      </c>
      <c r="P79" s="48" t="s">
        <v>33</v>
      </c>
      <c r="Q79" s="49" t="s">
        <v>112</v>
      </c>
      <c r="R79" s="50" t="n">
        <v>4901990000</v>
      </c>
    </row>
    <row r="80" s="51" customFormat="true" ht="15" hidden="false" customHeight="true" outlineLevel="0" collapsed="false">
      <c r="A80" s="39" t="n">
        <v>73</v>
      </c>
      <c r="B80" s="40"/>
      <c r="C80" s="41" t="s">
        <v>237</v>
      </c>
      <c r="D80" s="42" t="s">
        <v>356</v>
      </c>
      <c r="E80" s="41" t="s">
        <v>343</v>
      </c>
      <c r="F80" s="41" t="s">
        <v>357</v>
      </c>
      <c r="G80" s="40" t="s">
        <v>358</v>
      </c>
      <c r="H80" s="43"/>
      <c r="I80" s="44" t="s">
        <v>359</v>
      </c>
      <c r="J80" s="45" t="s">
        <v>243</v>
      </c>
      <c r="K80" s="45" t="s">
        <v>360</v>
      </c>
      <c r="L80" s="45" t="n">
        <v>2023</v>
      </c>
      <c r="M80" s="45" t="s">
        <v>49</v>
      </c>
      <c r="N80" s="46" t="n">
        <v>4</v>
      </c>
      <c r="O80" s="47" t="n">
        <v>798</v>
      </c>
      <c r="P80" s="48" t="s">
        <v>99</v>
      </c>
      <c r="Q80" s="49" t="s">
        <v>244</v>
      </c>
      <c r="R80" s="50" t="n">
        <v>4901990000</v>
      </c>
    </row>
    <row r="81" s="51" customFormat="true" ht="15" hidden="false" customHeight="true" outlineLevel="0" collapsed="false">
      <c r="A81" s="39" t="n">
        <v>74</v>
      </c>
      <c r="B81" s="40"/>
      <c r="C81" s="41" t="s">
        <v>237</v>
      </c>
      <c r="D81" s="42" t="s">
        <v>361</v>
      </c>
      <c r="E81" s="41" t="s">
        <v>362</v>
      </c>
      <c r="F81" s="41" t="s">
        <v>363</v>
      </c>
      <c r="G81" s="40" t="s">
        <v>364</v>
      </c>
      <c r="H81" s="43"/>
      <c r="I81" s="44" t="s">
        <v>365</v>
      </c>
      <c r="J81" s="45" t="s">
        <v>243</v>
      </c>
      <c r="K81" s="45" t="n">
        <v>432</v>
      </c>
      <c r="L81" s="45" t="n">
        <v>2024</v>
      </c>
      <c r="M81" s="45" t="s">
        <v>49</v>
      </c>
      <c r="N81" s="46" t="n">
        <v>10</v>
      </c>
      <c r="O81" s="47" t="n">
        <v>996</v>
      </c>
      <c r="P81" s="48" t="s">
        <v>99</v>
      </c>
      <c r="Q81" s="49" t="s">
        <v>197</v>
      </c>
      <c r="R81" s="50" t="n">
        <v>4901990000</v>
      </c>
    </row>
    <row r="82" s="51" customFormat="true" ht="15" hidden="false" customHeight="true" outlineLevel="0" collapsed="false">
      <c r="A82" s="39" t="n">
        <v>75</v>
      </c>
      <c r="B82" s="40"/>
      <c r="C82" s="41" t="s">
        <v>237</v>
      </c>
      <c r="D82" s="42" t="s">
        <v>366</v>
      </c>
      <c r="E82" s="41" t="s">
        <v>271</v>
      </c>
      <c r="F82" s="41" t="s">
        <v>367</v>
      </c>
      <c r="G82" s="40" t="s">
        <v>368</v>
      </c>
      <c r="H82" s="43"/>
      <c r="I82" s="44" t="s">
        <v>369</v>
      </c>
      <c r="J82" s="45" t="s">
        <v>320</v>
      </c>
      <c r="K82" s="45" t="n">
        <v>192</v>
      </c>
      <c r="L82" s="45" t="n">
        <v>2025</v>
      </c>
      <c r="M82" s="45" t="s">
        <v>32</v>
      </c>
      <c r="N82" s="46" t="n">
        <v>20</v>
      </c>
      <c r="O82" s="47" t="n">
        <v>540</v>
      </c>
      <c r="P82" s="48" t="s">
        <v>33</v>
      </c>
      <c r="Q82" s="49" t="s">
        <v>78</v>
      </c>
      <c r="R82" s="50" t="n">
        <v>4901990000</v>
      </c>
    </row>
    <row r="83" s="51" customFormat="true" ht="15" hidden="false" customHeight="true" outlineLevel="0" collapsed="false">
      <c r="A83" s="39" t="n">
        <v>76</v>
      </c>
      <c r="B83" s="40" t="s">
        <v>370</v>
      </c>
      <c r="C83" s="41" t="s">
        <v>237</v>
      </c>
      <c r="D83" s="42" t="s">
        <v>371</v>
      </c>
      <c r="E83" s="41" t="s">
        <v>284</v>
      </c>
      <c r="F83" s="41" t="s">
        <v>372</v>
      </c>
      <c r="G83" s="40" t="s">
        <v>373</v>
      </c>
      <c r="H83" s="43"/>
      <c r="I83" s="44" t="s">
        <v>374</v>
      </c>
      <c r="J83" s="44" t="s">
        <v>274</v>
      </c>
      <c r="K83" s="52" t="n">
        <v>240</v>
      </c>
      <c r="L83" s="52" t="n">
        <v>2015</v>
      </c>
      <c r="M83" s="44" t="s">
        <v>32</v>
      </c>
      <c r="N83" s="46" t="n">
        <v>24</v>
      </c>
      <c r="O83" s="47" t="n">
        <v>285</v>
      </c>
      <c r="P83" s="48" t="s">
        <v>33</v>
      </c>
      <c r="Q83" s="49" t="s">
        <v>112</v>
      </c>
      <c r="R83" s="50" t="n">
        <v>4901990000</v>
      </c>
    </row>
    <row r="84" s="51" customFormat="true" ht="15" hidden="false" customHeight="true" outlineLevel="0" collapsed="false">
      <c r="A84" s="39" t="n">
        <v>77</v>
      </c>
      <c r="B84" s="40" t="s">
        <v>370</v>
      </c>
      <c r="C84" s="41" t="s">
        <v>237</v>
      </c>
      <c r="D84" s="42" t="s">
        <v>375</v>
      </c>
      <c r="E84" s="41"/>
      <c r="F84" s="41" t="s">
        <v>376</v>
      </c>
      <c r="G84" s="40" t="s">
        <v>377</v>
      </c>
      <c r="H84" s="43"/>
      <c r="I84" s="44" t="s">
        <v>378</v>
      </c>
      <c r="J84" s="44" t="s">
        <v>274</v>
      </c>
      <c r="K84" s="52" t="n">
        <v>2564</v>
      </c>
      <c r="L84" s="52" t="n">
        <v>2023</v>
      </c>
      <c r="M84" s="44" t="s">
        <v>32</v>
      </c>
      <c r="N84" s="46" t="n">
        <v>16</v>
      </c>
      <c r="O84" s="47" t="n">
        <v>454</v>
      </c>
      <c r="P84" s="48" t="s">
        <v>99</v>
      </c>
      <c r="Q84" s="49" t="s">
        <v>244</v>
      </c>
      <c r="R84" s="50" t="n">
        <v>4901990000</v>
      </c>
    </row>
    <row r="85" s="51" customFormat="true" ht="15" hidden="false" customHeight="true" outlineLevel="0" collapsed="false">
      <c r="A85" s="39" t="n">
        <v>78</v>
      </c>
      <c r="B85" s="40" t="s">
        <v>370</v>
      </c>
      <c r="C85" s="41" t="s">
        <v>237</v>
      </c>
      <c r="D85" s="42" t="s">
        <v>379</v>
      </c>
      <c r="E85" s="41" t="s">
        <v>343</v>
      </c>
      <c r="F85" s="41" t="s">
        <v>380</v>
      </c>
      <c r="G85" s="40" t="s">
        <v>381</v>
      </c>
      <c r="H85" s="43"/>
      <c r="I85" s="44" t="s">
        <v>382</v>
      </c>
      <c r="J85" s="44" t="s">
        <v>274</v>
      </c>
      <c r="K85" s="52" t="n">
        <v>288</v>
      </c>
      <c r="L85" s="52" t="n">
        <v>2015</v>
      </c>
      <c r="M85" s="44" t="s">
        <v>32</v>
      </c>
      <c r="N85" s="46" t="n">
        <v>20</v>
      </c>
      <c r="O85" s="47" t="n">
        <v>285</v>
      </c>
      <c r="P85" s="48" t="s">
        <v>33</v>
      </c>
      <c r="Q85" s="49" t="s">
        <v>112</v>
      </c>
      <c r="R85" s="50" t="n">
        <v>4901990000</v>
      </c>
    </row>
    <row r="86" s="51" customFormat="true" ht="15" hidden="false" customHeight="true" outlineLevel="0" collapsed="false">
      <c r="A86" s="39" t="n">
        <v>79</v>
      </c>
      <c r="B86" s="40" t="s">
        <v>370</v>
      </c>
      <c r="C86" s="41" t="s">
        <v>237</v>
      </c>
      <c r="D86" s="42" t="s">
        <v>383</v>
      </c>
      <c r="E86" s="41"/>
      <c r="F86" s="41" t="s">
        <v>384</v>
      </c>
      <c r="G86" s="40" t="s">
        <v>385</v>
      </c>
      <c r="H86" s="43"/>
      <c r="I86" s="44" t="s">
        <v>386</v>
      </c>
      <c r="J86" s="44" t="s">
        <v>274</v>
      </c>
      <c r="K86" s="52" t="n">
        <v>352</v>
      </c>
      <c r="L86" s="52" t="n">
        <v>2023</v>
      </c>
      <c r="M86" s="44" t="s">
        <v>32</v>
      </c>
      <c r="N86" s="46" t="n">
        <v>12</v>
      </c>
      <c r="O86" s="47" t="n">
        <v>508</v>
      </c>
      <c r="P86" s="48" t="s">
        <v>99</v>
      </c>
      <c r="Q86" s="49" t="s">
        <v>244</v>
      </c>
      <c r="R86" s="50" t="n">
        <v>4901990000</v>
      </c>
    </row>
    <row r="87" s="51" customFormat="true" ht="15" hidden="false" customHeight="true" outlineLevel="0" collapsed="false">
      <c r="A87" s="39" t="n">
        <v>80</v>
      </c>
      <c r="B87" s="40" t="s">
        <v>370</v>
      </c>
      <c r="C87" s="41" t="s">
        <v>237</v>
      </c>
      <c r="D87" s="42" t="s">
        <v>387</v>
      </c>
      <c r="E87" s="41" t="s">
        <v>265</v>
      </c>
      <c r="F87" s="41" t="s">
        <v>388</v>
      </c>
      <c r="G87" s="40" t="s">
        <v>310</v>
      </c>
      <c r="H87" s="43"/>
      <c r="I87" s="44" t="s">
        <v>389</v>
      </c>
      <c r="J87" s="44" t="s">
        <v>274</v>
      </c>
      <c r="K87" s="52" t="n">
        <v>304</v>
      </c>
      <c r="L87" s="52" t="n">
        <v>2022</v>
      </c>
      <c r="M87" s="44" t="s">
        <v>32</v>
      </c>
      <c r="N87" s="46" t="n">
        <v>16</v>
      </c>
      <c r="O87" s="47" t="n">
        <v>504</v>
      </c>
      <c r="P87" s="48" t="s">
        <v>99</v>
      </c>
      <c r="Q87" s="49" t="s">
        <v>244</v>
      </c>
      <c r="R87" s="50" t="n">
        <v>4901990000</v>
      </c>
    </row>
    <row r="88" s="51" customFormat="true" ht="15" hidden="false" customHeight="true" outlineLevel="0" collapsed="false">
      <c r="A88" s="39" t="n">
        <v>81</v>
      </c>
      <c r="B88" s="40" t="s">
        <v>370</v>
      </c>
      <c r="C88" s="41" t="s">
        <v>237</v>
      </c>
      <c r="D88" s="42" t="s">
        <v>390</v>
      </c>
      <c r="E88" s="41" t="s">
        <v>265</v>
      </c>
      <c r="F88" s="41" t="s">
        <v>391</v>
      </c>
      <c r="G88" s="40" t="s">
        <v>310</v>
      </c>
      <c r="H88" s="43"/>
      <c r="I88" s="44" t="s">
        <v>392</v>
      </c>
      <c r="J88" s="44" t="s">
        <v>274</v>
      </c>
      <c r="K88" s="52" t="n">
        <v>384</v>
      </c>
      <c r="L88" s="52" t="n">
        <v>2022</v>
      </c>
      <c r="M88" s="44" t="s">
        <v>32</v>
      </c>
      <c r="N88" s="46" t="n">
        <v>16</v>
      </c>
      <c r="O88" s="47" t="n">
        <v>527</v>
      </c>
      <c r="P88" s="48" t="s">
        <v>33</v>
      </c>
      <c r="Q88" s="49" t="s">
        <v>112</v>
      </c>
      <c r="R88" s="50" t="n">
        <v>4901990000</v>
      </c>
    </row>
    <row r="89" s="51" customFormat="true" ht="15" hidden="false" customHeight="true" outlineLevel="0" collapsed="false">
      <c r="A89" s="39" t="n">
        <v>82</v>
      </c>
      <c r="B89" s="40" t="s">
        <v>370</v>
      </c>
      <c r="C89" s="41" t="s">
        <v>237</v>
      </c>
      <c r="D89" s="42" t="s">
        <v>393</v>
      </c>
      <c r="E89" s="41"/>
      <c r="F89" s="41" t="s">
        <v>394</v>
      </c>
      <c r="G89" s="40" t="s">
        <v>395</v>
      </c>
      <c r="H89" s="43"/>
      <c r="I89" s="44" t="s">
        <v>396</v>
      </c>
      <c r="J89" s="44" t="s">
        <v>274</v>
      </c>
      <c r="K89" s="52" t="n">
        <v>400</v>
      </c>
      <c r="L89" s="52" t="n">
        <v>2015</v>
      </c>
      <c r="M89" s="44" t="s">
        <v>32</v>
      </c>
      <c r="N89" s="46" t="n">
        <v>18</v>
      </c>
      <c r="O89" s="47" t="n">
        <v>285</v>
      </c>
      <c r="P89" s="48" t="s">
        <v>33</v>
      </c>
      <c r="Q89" s="49" t="s">
        <v>112</v>
      </c>
      <c r="R89" s="50" t="n">
        <v>4901990000</v>
      </c>
    </row>
    <row r="90" s="51" customFormat="true" ht="15" hidden="false" customHeight="true" outlineLevel="0" collapsed="false">
      <c r="A90" s="39" t="n">
        <v>83</v>
      </c>
      <c r="B90" s="40" t="s">
        <v>370</v>
      </c>
      <c r="C90" s="41" t="s">
        <v>237</v>
      </c>
      <c r="D90" s="42" t="s">
        <v>397</v>
      </c>
      <c r="E90" s="41"/>
      <c r="F90" s="41" t="s">
        <v>398</v>
      </c>
      <c r="G90" s="40" t="s">
        <v>399</v>
      </c>
      <c r="H90" s="43"/>
      <c r="I90" s="44" t="s">
        <v>400</v>
      </c>
      <c r="J90" s="44" t="s">
        <v>274</v>
      </c>
      <c r="K90" s="52" t="n">
        <v>272</v>
      </c>
      <c r="L90" s="52" t="n">
        <v>2016</v>
      </c>
      <c r="M90" s="44" t="s">
        <v>32</v>
      </c>
      <c r="N90" s="46" t="n">
        <v>18</v>
      </c>
      <c r="O90" s="47" t="n">
        <v>285</v>
      </c>
      <c r="P90" s="48" t="s">
        <v>33</v>
      </c>
      <c r="Q90" s="49" t="s">
        <v>112</v>
      </c>
      <c r="R90" s="50" t="n">
        <v>4901990000</v>
      </c>
    </row>
    <row r="91" s="51" customFormat="true" ht="15" hidden="false" customHeight="true" outlineLevel="0" collapsed="false">
      <c r="A91" s="39" t="n">
        <v>84</v>
      </c>
      <c r="B91" s="40" t="s">
        <v>370</v>
      </c>
      <c r="C91" s="41" t="s">
        <v>237</v>
      </c>
      <c r="D91" s="42" t="s">
        <v>401</v>
      </c>
      <c r="E91" s="41" t="s">
        <v>265</v>
      </c>
      <c r="F91" s="41" t="s">
        <v>402</v>
      </c>
      <c r="G91" s="40" t="s">
        <v>403</v>
      </c>
      <c r="H91" s="43"/>
      <c r="I91" s="44" t="s">
        <v>404</v>
      </c>
      <c r="J91" s="44" t="s">
        <v>274</v>
      </c>
      <c r="K91" s="52" t="n">
        <v>256</v>
      </c>
      <c r="L91" s="52" t="n">
        <v>2015</v>
      </c>
      <c r="M91" s="44" t="s">
        <v>32</v>
      </c>
      <c r="N91" s="46" t="n">
        <v>20</v>
      </c>
      <c r="O91" s="47" t="n">
        <v>285</v>
      </c>
      <c r="P91" s="48" t="s">
        <v>33</v>
      </c>
      <c r="Q91" s="49" t="s">
        <v>112</v>
      </c>
      <c r="R91" s="50" t="n">
        <v>4901990000</v>
      </c>
    </row>
    <row r="92" s="51" customFormat="true" ht="15" hidden="false" customHeight="true" outlineLevel="0" collapsed="false">
      <c r="A92" s="39" t="n">
        <v>85</v>
      </c>
      <c r="B92" s="40" t="s">
        <v>370</v>
      </c>
      <c r="C92" s="41" t="s">
        <v>237</v>
      </c>
      <c r="D92" s="42" t="s">
        <v>405</v>
      </c>
      <c r="E92" s="41"/>
      <c r="F92" s="41" t="s">
        <v>406</v>
      </c>
      <c r="G92" s="40"/>
      <c r="H92" s="43"/>
      <c r="I92" s="44" t="s">
        <v>407</v>
      </c>
      <c r="J92" s="44" t="s">
        <v>274</v>
      </c>
      <c r="K92" s="52" t="n">
        <v>304</v>
      </c>
      <c r="L92" s="52" t="n">
        <v>2023</v>
      </c>
      <c r="M92" s="44" t="s">
        <v>32</v>
      </c>
      <c r="N92" s="46" t="n">
        <v>16</v>
      </c>
      <c r="O92" s="47" t="n">
        <v>468</v>
      </c>
      <c r="P92" s="48" t="s">
        <v>99</v>
      </c>
      <c r="Q92" s="49" t="s">
        <v>244</v>
      </c>
      <c r="R92" s="50" t="n">
        <v>4901990000</v>
      </c>
    </row>
    <row r="93" s="51" customFormat="true" ht="15" hidden="false" customHeight="true" outlineLevel="0" collapsed="false">
      <c r="A93" s="39" t="n">
        <v>86</v>
      </c>
      <c r="B93" s="40" t="s">
        <v>370</v>
      </c>
      <c r="C93" s="41" t="s">
        <v>237</v>
      </c>
      <c r="D93" s="42" t="s">
        <v>408</v>
      </c>
      <c r="E93" s="41" t="s">
        <v>0</v>
      </c>
      <c r="F93" s="41" t="s">
        <v>409</v>
      </c>
      <c r="G93" s="40" t="s">
        <v>241</v>
      </c>
      <c r="H93" s="43"/>
      <c r="I93" s="44" t="s">
        <v>410</v>
      </c>
      <c r="J93" s="44" t="s">
        <v>274</v>
      </c>
      <c r="K93" s="52" t="n">
        <v>304</v>
      </c>
      <c r="L93" s="52" t="n">
        <v>2023</v>
      </c>
      <c r="M93" s="44" t="s">
        <v>32</v>
      </c>
      <c r="N93" s="46" t="n">
        <v>16</v>
      </c>
      <c r="O93" s="47" t="n">
        <v>482</v>
      </c>
      <c r="P93" s="48" t="s">
        <v>99</v>
      </c>
      <c r="Q93" s="49" t="s">
        <v>112</v>
      </c>
      <c r="R93" s="50" t="n">
        <v>4901990000</v>
      </c>
    </row>
    <row r="94" s="51" customFormat="true" ht="15" hidden="false" customHeight="true" outlineLevel="0" collapsed="false">
      <c r="A94" s="39" t="n">
        <v>87</v>
      </c>
      <c r="B94" s="40" t="s">
        <v>370</v>
      </c>
      <c r="C94" s="41" t="s">
        <v>237</v>
      </c>
      <c r="D94" s="42" t="s">
        <v>411</v>
      </c>
      <c r="E94" s="41"/>
      <c r="F94" s="41" t="s">
        <v>253</v>
      </c>
      <c r="G94" s="40" t="s">
        <v>241</v>
      </c>
      <c r="H94" s="43"/>
      <c r="I94" s="44" t="s">
        <v>412</v>
      </c>
      <c r="J94" s="44" t="s">
        <v>274</v>
      </c>
      <c r="K94" s="52" t="n">
        <v>256</v>
      </c>
      <c r="L94" s="52" t="n">
        <v>2023</v>
      </c>
      <c r="M94" s="44" t="s">
        <v>32</v>
      </c>
      <c r="N94" s="46" t="n">
        <v>16</v>
      </c>
      <c r="O94" s="47" t="n">
        <v>454</v>
      </c>
      <c r="P94" s="48" t="s">
        <v>99</v>
      </c>
      <c r="Q94" s="49" t="s">
        <v>244</v>
      </c>
      <c r="R94" s="50" t="n">
        <v>4901990000</v>
      </c>
    </row>
    <row r="95" s="51" customFormat="true" ht="15" hidden="false" customHeight="true" outlineLevel="0" collapsed="false">
      <c r="A95" s="39" t="n">
        <v>88</v>
      </c>
      <c r="B95" s="40" t="s">
        <v>370</v>
      </c>
      <c r="C95" s="41" t="s">
        <v>237</v>
      </c>
      <c r="D95" s="42" t="s">
        <v>413</v>
      </c>
      <c r="E95" s="41" t="s">
        <v>343</v>
      </c>
      <c r="F95" s="41" t="s">
        <v>414</v>
      </c>
      <c r="G95" s="40" t="s">
        <v>241</v>
      </c>
      <c r="H95" s="43"/>
      <c r="I95" s="44" t="s">
        <v>415</v>
      </c>
      <c r="J95" s="44" t="s">
        <v>274</v>
      </c>
      <c r="K95" s="52" t="n">
        <v>320</v>
      </c>
      <c r="L95" s="52" t="n">
        <v>2016</v>
      </c>
      <c r="M95" s="44" t="s">
        <v>32</v>
      </c>
      <c r="N95" s="46" t="n">
        <v>14</v>
      </c>
      <c r="O95" s="47" t="n">
        <v>285</v>
      </c>
      <c r="P95" s="48" t="s">
        <v>33</v>
      </c>
      <c r="Q95" s="49" t="s">
        <v>112</v>
      </c>
      <c r="R95" s="50" t="n">
        <v>4901990000</v>
      </c>
    </row>
    <row r="96" s="51" customFormat="true" ht="15" hidden="false" customHeight="true" outlineLevel="0" collapsed="false">
      <c r="A96" s="39" t="n">
        <v>89</v>
      </c>
      <c r="B96" s="40" t="s">
        <v>370</v>
      </c>
      <c r="C96" s="41" t="s">
        <v>237</v>
      </c>
      <c r="D96" s="42" t="s">
        <v>416</v>
      </c>
      <c r="E96" s="41"/>
      <c r="F96" s="41" t="s">
        <v>417</v>
      </c>
      <c r="G96" s="40" t="s">
        <v>323</v>
      </c>
      <c r="H96" s="43"/>
      <c r="I96" s="44" t="s">
        <v>418</v>
      </c>
      <c r="J96" s="44" t="s">
        <v>274</v>
      </c>
      <c r="K96" s="52" t="n">
        <v>416</v>
      </c>
      <c r="L96" s="52" t="n">
        <v>2016</v>
      </c>
      <c r="M96" s="44" t="s">
        <v>32</v>
      </c>
      <c r="N96" s="46" t="n">
        <v>18</v>
      </c>
      <c r="O96" s="47" t="n">
        <v>285</v>
      </c>
      <c r="P96" s="48" t="s">
        <v>33</v>
      </c>
      <c r="Q96" s="49" t="s">
        <v>112</v>
      </c>
      <c r="R96" s="50" t="n">
        <v>4901990000</v>
      </c>
    </row>
    <row r="97" s="51" customFormat="true" ht="15" hidden="false" customHeight="true" outlineLevel="0" collapsed="false">
      <c r="A97" s="39" t="n">
        <v>90</v>
      </c>
      <c r="B97" s="40" t="s">
        <v>370</v>
      </c>
      <c r="C97" s="41" t="s">
        <v>237</v>
      </c>
      <c r="D97" s="42" t="s">
        <v>419</v>
      </c>
      <c r="E97" s="41"/>
      <c r="F97" s="41" t="s">
        <v>420</v>
      </c>
      <c r="G97" s="40" t="s">
        <v>323</v>
      </c>
      <c r="H97" s="43"/>
      <c r="I97" s="44" t="s">
        <v>421</v>
      </c>
      <c r="J97" s="44" t="s">
        <v>274</v>
      </c>
      <c r="K97" s="52" t="n">
        <v>352</v>
      </c>
      <c r="L97" s="52" t="n">
        <v>2023</v>
      </c>
      <c r="M97" s="44" t="s">
        <v>32</v>
      </c>
      <c r="N97" s="46" t="n">
        <v>12</v>
      </c>
      <c r="O97" s="47" t="n">
        <v>468</v>
      </c>
      <c r="P97" s="48" t="s">
        <v>99</v>
      </c>
      <c r="Q97" s="49" t="s">
        <v>244</v>
      </c>
      <c r="R97" s="50" t="n">
        <v>4901990000</v>
      </c>
    </row>
    <row r="98" s="51" customFormat="true" ht="15" hidden="false" customHeight="true" outlineLevel="0" collapsed="false">
      <c r="A98" s="39" t="n">
        <v>91</v>
      </c>
      <c r="B98" s="40" t="s">
        <v>370</v>
      </c>
      <c r="C98" s="41" t="s">
        <v>237</v>
      </c>
      <c r="D98" s="42" t="s">
        <v>422</v>
      </c>
      <c r="E98" s="41" t="s">
        <v>423</v>
      </c>
      <c r="F98" s="41" t="s">
        <v>424</v>
      </c>
      <c r="G98" s="40" t="s">
        <v>425</v>
      </c>
      <c r="H98" s="43"/>
      <c r="I98" s="44" t="s">
        <v>426</v>
      </c>
      <c r="J98" s="44" t="s">
        <v>274</v>
      </c>
      <c r="K98" s="52" t="n">
        <v>192</v>
      </c>
      <c r="L98" s="52" t="n">
        <v>2016</v>
      </c>
      <c r="M98" s="44" t="s">
        <v>32</v>
      </c>
      <c r="N98" s="46" t="n">
        <v>28</v>
      </c>
      <c r="O98" s="47" t="n">
        <v>285</v>
      </c>
      <c r="P98" s="48" t="s">
        <v>33</v>
      </c>
      <c r="Q98" s="49" t="s">
        <v>112</v>
      </c>
      <c r="R98" s="50" t="n">
        <v>4901990000</v>
      </c>
    </row>
    <row r="99" s="51" customFormat="true" ht="15" hidden="false" customHeight="true" outlineLevel="0" collapsed="false">
      <c r="A99" s="39" t="n">
        <v>92</v>
      </c>
      <c r="B99" s="40" t="s">
        <v>370</v>
      </c>
      <c r="C99" s="41" t="s">
        <v>237</v>
      </c>
      <c r="D99" s="42" t="s">
        <v>427</v>
      </c>
      <c r="E99" s="41" t="s">
        <v>239</v>
      </c>
      <c r="F99" s="41" t="s">
        <v>428</v>
      </c>
      <c r="G99" s="40" t="s">
        <v>429</v>
      </c>
      <c r="H99" s="43"/>
      <c r="I99" s="44" t="s">
        <v>430</v>
      </c>
      <c r="J99" s="44" t="s">
        <v>274</v>
      </c>
      <c r="K99" s="52" t="n">
        <v>288</v>
      </c>
      <c r="L99" s="52" t="n">
        <v>2015</v>
      </c>
      <c r="M99" s="44" t="s">
        <v>32</v>
      </c>
      <c r="N99" s="46" t="n">
        <v>16</v>
      </c>
      <c r="O99" s="47" t="n">
        <v>285</v>
      </c>
      <c r="P99" s="48" t="s">
        <v>33</v>
      </c>
      <c r="Q99" s="49" t="s">
        <v>112</v>
      </c>
      <c r="R99" s="50" t="n">
        <v>4901990000</v>
      </c>
    </row>
    <row r="100" s="51" customFormat="true" ht="15" hidden="false" customHeight="true" outlineLevel="0" collapsed="false">
      <c r="A100" s="39" t="n">
        <v>93</v>
      </c>
      <c r="B100" s="40" t="s">
        <v>370</v>
      </c>
      <c r="C100" s="41" t="s">
        <v>237</v>
      </c>
      <c r="D100" s="42" t="s">
        <v>431</v>
      </c>
      <c r="E100" s="41" t="s">
        <v>343</v>
      </c>
      <c r="F100" s="41" t="s">
        <v>432</v>
      </c>
      <c r="G100" s="40" t="s">
        <v>334</v>
      </c>
      <c r="H100" s="43"/>
      <c r="I100" s="44" t="s">
        <v>433</v>
      </c>
      <c r="J100" s="44" t="s">
        <v>274</v>
      </c>
      <c r="K100" s="52" t="n">
        <v>240</v>
      </c>
      <c r="L100" s="52" t="n">
        <v>2023</v>
      </c>
      <c r="M100" s="44" t="s">
        <v>32</v>
      </c>
      <c r="N100" s="46" t="n">
        <v>10</v>
      </c>
      <c r="O100" s="47" t="n">
        <v>448</v>
      </c>
      <c r="P100" s="48" t="s">
        <v>99</v>
      </c>
      <c r="Q100" s="49" t="s">
        <v>244</v>
      </c>
      <c r="R100" s="50" t="n">
        <v>4901990000</v>
      </c>
    </row>
    <row r="101" s="51" customFormat="true" ht="15" hidden="false" customHeight="true" outlineLevel="0" collapsed="false">
      <c r="A101" s="39" t="n">
        <v>94</v>
      </c>
      <c r="B101" s="40" t="s">
        <v>370</v>
      </c>
      <c r="C101" s="41" t="s">
        <v>237</v>
      </c>
      <c r="D101" s="42" t="s">
        <v>434</v>
      </c>
      <c r="E101" s="41" t="s">
        <v>435</v>
      </c>
      <c r="F101" s="41" t="s">
        <v>436</v>
      </c>
      <c r="G101" s="40" t="s">
        <v>339</v>
      </c>
      <c r="H101" s="43"/>
      <c r="I101" s="44" t="s">
        <v>437</v>
      </c>
      <c r="J101" s="44" t="s">
        <v>274</v>
      </c>
      <c r="K101" s="52" t="n">
        <v>310</v>
      </c>
      <c r="L101" s="52" t="n">
        <v>2016</v>
      </c>
      <c r="M101" s="44" t="s">
        <v>32</v>
      </c>
      <c r="N101" s="46" t="n">
        <v>16</v>
      </c>
      <c r="O101" s="47" t="n">
        <v>285</v>
      </c>
      <c r="P101" s="48" t="s">
        <v>33</v>
      </c>
      <c r="Q101" s="49" t="s">
        <v>112</v>
      </c>
      <c r="R101" s="50" t="n">
        <v>4901990000</v>
      </c>
    </row>
    <row r="102" s="51" customFormat="true" ht="15" hidden="false" customHeight="true" outlineLevel="0" collapsed="false">
      <c r="A102" s="39" t="n">
        <v>95</v>
      </c>
      <c r="B102" s="40" t="s">
        <v>370</v>
      </c>
      <c r="C102" s="41" t="s">
        <v>237</v>
      </c>
      <c r="D102" s="42" t="s">
        <v>438</v>
      </c>
      <c r="E102" s="41"/>
      <c r="F102" s="41" t="s">
        <v>439</v>
      </c>
      <c r="G102" s="40" t="s">
        <v>339</v>
      </c>
      <c r="H102" s="43"/>
      <c r="I102" s="44" t="s">
        <v>440</v>
      </c>
      <c r="J102" s="44" t="s">
        <v>274</v>
      </c>
      <c r="K102" s="52" t="n">
        <v>336</v>
      </c>
      <c r="L102" s="52" t="n">
        <v>2023</v>
      </c>
      <c r="M102" s="44" t="s">
        <v>32</v>
      </c>
      <c r="N102" s="46" t="n">
        <v>12</v>
      </c>
      <c r="O102" s="47" t="n">
        <v>482</v>
      </c>
      <c r="P102" s="48" t="s">
        <v>99</v>
      </c>
      <c r="Q102" s="49" t="s">
        <v>244</v>
      </c>
      <c r="R102" s="50" t="n">
        <v>4901990000</v>
      </c>
    </row>
    <row r="103" s="51" customFormat="true" ht="15" hidden="false" customHeight="true" outlineLevel="0" collapsed="false">
      <c r="A103" s="39" t="n">
        <v>96</v>
      </c>
      <c r="B103" s="40" t="s">
        <v>370</v>
      </c>
      <c r="C103" s="41" t="s">
        <v>237</v>
      </c>
      <c r="D103" s="42" t="s">
        <v>441</v>
      </c>
      <c r="E103" s="41" t="s">
        <v>265</v>
      </c>
      <c r="F103" s="41" t="s">
        <v>442</v>
      </c>
      <c r="G103" s="40" t="s">
        <v>339</v>
      </c>
      <c r="H103" s="43"/>
      <c r="I103" s="44" t="s">
        <v>443</v>
      </c>
      <c r="J103" s="44" t="s">
        <v>274</v>
      </c>
      <c r="K103" s="52" t="n">
        <v>304</v>
      </c>
      <c r="L103" s="52" t="n">
        <v>2016</v>
      </c>
      <c r="M103" s="44" t="s">
        <v>32</v>
      </c>
      <c r="N103" s="46" t="n">
        <v>16</v>
      </c>
      <c r="O103" s="47" t="n">
        <v>285</v>
      </c>
      <c r="P103" s="48" t="s">
        <v>33</v>
      </c>
      <c r="Q103" s="49" t="s">
        <v>112</v>
      </c>
      <c r="R103" s="50" t="n">
        <v>4901990000</v>
      </c>
    </row>
    <row r="104" s="51" customFormat="true" ht="15" hidden="false" customHeight="true" outlineLevel="0" collapsed="false">
      <c r="A104" s="39" t="n">
        <v>97</v>
      </c>
      <c r="B104" s="40" t="s">
        <v>370</v>
      </c>
      <c r="C104" s="41" t="s">
        <v>237</v>
      </c>
      <c r="D104" s="42" t="s">
        <v>444</v>
      </c>
      <c r="E104" s="41" t="s">
        <v>343</v>
      </c>
      <c r="F104" s="41" t="s">
        <v>445</v>
      </c>
      <c r="G104" s="40" t="s">
        <v>339</v>
      </c>
      <c r="H104" s="43"/>
      <c r="I104" s="44" t="s">
        <v>446</v>
      </c>
      <c r="J104" s="44" t="s">
        <v>274</v>
      </c>
      <c r="K104" s="52" t="n">
        <v>176</v>
      </c>
      <c r="L104" s="52" t="n">
        <v>2016</v>
      </c>
      <c r="M104" s="44" t="s">
        <v>32</v>
      </c>
      <c r="N104" s="46" t="n">
        <v>28</v>
      </c>
      <c r="O104" s="47" t="n">
        <v>285</v>
      </c>
      <c r="P104" s="48" t="s">
        <v>33</v>
      </c>
      <c r="Q104" s="49" t="s">
        <v>112</v>
      </c>
      <c r="R104" s="50" t="n">
        <v>4901990000</v>
      </c>
    </row>
    <row r="105" s="51" customFormat="true" ht="15" hidden="false" customHeight="true" outlineLevel="0" collapsed="false">
      <c r="A105" s="39" t="n">
        <v>98</v>
      </c>
      <c r="B105" s="40" t="s">
        <v>370</v>
      </c>
      <c r="C105" s="41" t="s">
        <v>237</v>
      </c>
      <c r="D105" s="42" t="s">
        <v>447</v>
      </c>
      <c r="E105" s="41"/>
      <c r="F105" s="41" t="s">
        <v>448</v>
      </c>
      <c r="G105" s="40" t="s">
        <v>348</v>
      </c>
      <c r="H105" s="43"/>
      <c r="I105" s="44" t="s">
        <v>449</v>
      </c>
      <c r="J105" s="44" t="s">
        <v>274</v>
      </c>
      <c r="K105" s="52" t="n">
        <v>592</v>
      </c>
      <c r="L105" s="52" t="n">
        <v>2023</v>
      </c>
      <c r="M105" s="44" t="s">
        <v>32</v>
      </c>
      <c r="N105" s="46" t="n">
        <v>10</v>
      </c>
      <c r="O105" s="47" t="n">
        <v>596</v>
      </c>
      <c r="P105" s="48" t="s">
        <v>99</v>
      </c>
      <c r="Q105" s="49" t="s">
        <v>244</v>
      </c>
      <c r="R105" s="50" t="n">
        <v>4901990000</v>
      </c>
    </row>
    <row r="106" s="51" customFormat="true" ht="15" hidden="false" customHeight="true" outlineLevel="0" collapsed="false">
      <c r="A106" s="39" t="n">
        <v>99</v>
      </c>
      <c r="B106" s="40" t="s">
        <v>370</v>
      </c>
      <c r="C106" s="41" t="s">
        <v>237</v>
      </c>
      <c r="D106" s="42" t="s">
        <v>450</v>
      </c>
      <c r="E106" s="41" t="s">
        <v>239</v>
      </c>
      <c r="F106" s="41" t="s">
        <v>451</v>
      </c>
      <c r="G106" s="40" t="s">
        <v>348</v>
      </c>
      <c r="H106" s="43"/>
      <c r="I106" s="44" t="s">
        <v>452</v>
      </c>
      <c r="J106" s="44" t="s">
        <v>274</v>
      </c>
      <c r="K106" s="52" t="n">
        <v>704</v>
      </c>
      <c r="L106" s="52" t="n">
        <v>2022</v>
      </c>
      <c r="M106" s="44" t="s">
        <v>32</v>
      </c>
      <c r="N106" s="46" t="n">
        <v>8</v>
      </c>
      <c r="O106" s="47" t="n">
        <v>850</v>
      </c>
      <c r="P106" s="48" t="s">
        <v>33</v>
      </c>
      <c r="Q106" s="49" t="s">
        <v>112</v>
      </c>
      <c r="R106" s="50" t="n">
        <v>4901990000</v>
      </c>
    </row>
    <row r="107" s="51" customFormat="true" ht="15" hidden="false" customHeight="true" outlineLevel="0" collapsed="false">
      <c r="A107" s="39" t="n">
        <v>100</v>
      </c>
      <c r="B107" s="40" t="s">
        <v>370</v>
      </c>
      <c r="C107" s="41" t="s">
        <v>237</v>
      </c>
      <c r="D107" s="42" t="s">
        <v>453</v>
      </c>
      <c r="E107" s="41" t="s">
        <v>239</v>
      </c>
      <c r="F107" s="41" t="s">
        <v>454</v>
      </c>
      <c r="G107" s="40" t="s">
        <v>455</v>
      </c>
      <c r="H107" s="43"/>
      <c r="I107" s="44" t="s">
        <v>456</v>
      </c>
      <c r="J107" s="44" t="s">
        <v>274</v>
      </c>
      <c r="K107" s="52" t="n">
        <v>176</v>
      </c>
      <c r="L107" s="52" t="n">
        <v>2015</v>
      </c>
      <c r="M107" s="44" t="s">
        <v>32</v>
      </c>
      <c r="N107" s="46" t="n">
        <v>28</v>
      </c>
      <c r="O107" s="47" t="n">
        <v>285</v>
      </c>
      <c r="P107" s="48" t="s">
        <v>33</v>
      </c>
      <c r="Q107" s="49" t="s">
        <v>112</v>
      </c>
      <c r="R107" s="50" t="n">
        <v>4901990000</v>
      </c>
    </row>
    <row r="108" s="51" customFormat="true" ht="15" hidden="false" customHeight="true" outlineLevel="0" collapsed="false">
      <c r="A108" s="39" t="n">
        <v>101</v>
      </c>
      <c r="B108" s="40" t="s">
        <v>370</v>
      </c>
      <c r="C108" s="41" t="s">
        <v>237</v>
      </c>
      <c r="D108" s="42" t="s">
        <v>457</v>
      </c>
      <c r="E108" s="41" t="s">
        <v>458</v>
      </c>
      <c r="F108" s="41" t="s">
        <v>459</v>
      </c>
      <c r="G108" s="40" t="s">
        <v>460</v>
      </c>
      <c r="H108" s="43"/>
      <c r="I108" s="44" t="s">
        <v>461</v>
      </c>
      <c r="J108" s="44" t="s">
        <v>274</v>
      </c>
      <c r="K108" s="52" t="n">
        <v>352</v>
      </c>
      <c r="L108" s="52" t="n">
        <v>2016</v>
      </c>
      <c r="M108" s="44" t="s">
        <v>32</v>
      </c>
      <c r="N108" s="46" t="n">
        <v>20</v>
      </c>
      <c r="O108" s="47" t="n">
        <v>285</v>
      </c>
      <c r="P108" s="48" t="s">
        <v>33</v>
      </c>
      <c r="Q108" s="49" t="s">
        <v>112</v>
      </c>
      <c r="R108" s="50" t="n">
        <v>4901990000</v>
      </c>
    </row>
    <row r="109" s="51" customFormat="true" ht="15" hidden="false" customHeight="true" outlineLevel="0" collapsed="false">
      <c r="A109" s="39" t="n">
        <v>102</v>
      </c>
      <c r="B109" s="40" t="s">
        <v>370</v>
      </c>
      <c r="C109" s="41" t="s">
        <v>237</v>
      </c>
      <c r="D109" s="42" t="s">
        <v>462</v>
      </c>
      <c r="E109" s="41" t="s">
        <v>239</v>
      </c>
      <c r="F109" s="41" t="s">
        <v>463</v>
      </c>
      <c r="G109" s="40" t="s">
        <v>464</v>
      </c>
      <c r="H109" s="43"/>
      <c r="I109" s="44" t="s">
        <v>465</v>
      </c>
      <c r="J109" s="44" t="s">
        <v>274</v>
      </c>
      <c r="K109" s="52" t="n">
        <v>384</v>
      </c>
      <c r="L109" s="52" t="n">
        <v>2015</v>
      </c>
      <c r="M109" s="44" t="s">
        <v>32</v>
      </c>
      <c r="N109" s="46" t="n">
        <v>18</v>
      </c>
      <c r="O109" s="47" t="n">
        <v>285</v>
      </c>
      <c r="P109" s="48" t="s">
        <v>33</v>
      </c>
      <c r="Q109" s="49" t="s">
        <v>112</v>
      </c>
      <c r="R109" s="50" t="n">
        <v>4901990000</v>
      </c>
    </row>
    <row r="110" s="51" customFormat="true" ht="15" hidden="false" customHeight="true" outlineLevel="0" collapsed="false">
      <c r="A110" s="39" t="n">
        <v>103</v>
      </c>
      <c r="B110" s="40" t="s">
        <v>370</v>
      </c>
      <c r="C110" s="41" t="s">
        <v>237</v>
      </c>
      <c r="D110" s="42" t="s">
        <v>466</v>
      </c>
      <c r="E110" s="41" t="s">
        <v>343</v>
      </c>
      <c r="F110" s="41" t="s">
        <v>467</v>
      </c>
      <c r="G110" s="40" t="s">
        <v>468</v>
      </c>
      <c r="H110" s="43"/>
      <c r="I110" s="44" t="s">
        <v>469</v>
      </c>
      <c r="J110" s="44" t="s">
        <v>274</v>
      </c>
      <c r="K110" s="52" t="n">
        <v>208</v>
      </c>
      <c r="L110" s="52" t="n">
        <v>2015</v>
      </c>
      <c r="M110" s="44" t="s">
        <v>32</v>
      </c>
      <c r="N110" s="46" t="n">
        <v>24</v>
      </c>
      <c r="O110" s="47" t="n">
        <v>285</v>
      </c>
      <c r="P110" s="48" t="s">
        <v>33</v>
      </c>
      <c r="Q110" s="49" t="s">
        <v>112</v>
      </c>
      <c r="R110" s="50" t="n">
        <v>4901990000</v>
      </c>
    </row>
    <row r="111" s="51" customFormat="true" ht="15" hidden="false" customHeight="true" outlineLevel="0" collapsed="false">
      <c r="A111" s="39" t="n">
        <v>104</v>
      </c>
      <c r="B111" s="40" t="s">
        <v>370</v>
      </c>
      <c r="C111" s="41" t="s">
        <v>237</v>
      </c>
      <c r="D111" s="42" t="s">
        <v>470</v>
      </c>
      <c r="E111" s="41" t="s">
        <v>271</v>
      </c>
      <c r="F111" s="41" t="s">
        <v>471</v>
      </c>
      <c r="G111" s="40" t="s">
        <v>472</v>
      </c>
      <c r="H111" s="43"/>
      <c r="I111" s="44" t="s">
        <v>473</v>
      </c>
      <c r="J111" s="44" t="s">
        <v>274</v>
      </c>
      <c r="K111" s="52" t="n">
        <v>320</v>
      </c>
      <c r="L111" s="52" t="n">
        <v>2016</v>
      </c>
      <c r="M111" s="44" t="s">
        <v>32</v>
      </c>
      <c r="N111" s="46" t="n">
        <v>20</v>
      </c>
      <c r="O111" s="47" t="n">
        <v>285</v>
      </c>
      <c r="P111" s="48" t="s">
        <v>33</v>
      </c>
      <c r="Q111" s="49" t="s">
        <v>112</v>
      </c>
      <c r="R111" s="50" t="n">
        <v>4901990000</v>
      </c>
    </row>
    <row r="112" s="51" customFormat="true" ht="15" hidden="false" customHeight="true" outlineLevel="0" collapsed="false">
      <c r="A112" s="39" t="n">
        <v>105</v>
      </c>
      <c r="B112" s="40" t="s">
        <v>370</v>
      </c>
      <c r="C112" s="41" t="s">
        <v>237</v>
      </c>
      <c r="D112" s="42" t="s">
        <v>474</v>
      </c>
      <c r="E112" s="41" t="s">
        <v>343</v>
      </c>
      <c r="F112" s="41" t="s">
        <v>475</v>
      </c>
      <c r="G112" s="40" t="s">
        <v>476</v>
      </c>
      <c r="H112" s="43"/>
      <c r="I112" s="44" t="s">
        <v>477</v>
      </c>
      <c r="J112" s="44" t="s">
        <v>274</v>
      </c>
      <c r="K112" s="52" t="n">
        <v>192</v>
      </c>
      <c r="L112" s="52" t="n">
        <v>2016</v>
      </c>
      <c r="M112" s="44" t="s">
        <v>32</v>
      </c>
      <c r="N112" s="46" t="n">
        <v>26</v>
      </c>
      <c r="O112" s="47" t="n">
        <v>285</v>
      </c>
      <c r="P112" s="48" t="s">
        <v>33</v>
      </c>
      <c r="Q112" s="49" t="s">
        <v>112</v>
      </c>
      <c r="R112" s="50" t="n">
        <v>4901990000</v>
      </c>
    </row>
    <row r="113" s="51" customFormat="true" ht="15" hidden="false" customHeight="true" outlineLevel="0" collapsed="false">
      <c r="A113" s="39" t="n">
        <v>106</v>
      </c>
      <c r="B113" s="40" t="s">
        <v>370</v>
      </c>
      <c r="C113" s="41" t="s">
        <v>237</v>
      </c>
      <c r="D113" s="42" t="s">
        <v>478</v>
      </c>
      <c r="E113" s="41" t="s">
        <v>343</v>
      </c>
      <c r="F113" s="41" t="s">
        <v>479</v>
      </c>
      <c r="G113" s="40" t="s">
        <v>476</v>
      </c>
      <c r="H113" s="43"/>
      <c r="I113" s="44" t="s">
        <v>480</v>
      </c>
      <c r="J113" s="44" t="s">
        <v>274</v>
      </c>
      <c r="K113" s="52" t="n">
        <v>304</v>
      </c>
      <c r="L113" s="52" t="n">
        <v>2016</v>
      </c>
      <c r="M113" s="44" t="s">
        <v>32</v>
      </c>
      <c r="N113" s="46" t="n">
        <v>20</v>
      </c>
      <c r="O113" s="47" t="n">
        <v>285</v>
      </c>
      <c r="P113" s="48" t="s">
        <v>33</v>
      </c>
      <c r="Q113" s="49" t="s">
        <v>112</v>
      </c>
      <c r="R113" s="50" t="n">
        <v>4901990000</v>
      </c>
    </row>
    <row r="114" s="51" customFormat="true" ht="15" hidden="false" customHeight="true" outlineLevel="0" collapsed="false">
      <c r="A114" s="39" t="n">
        <v>107</v>
      </c>
      <c r="B114" s="40" t="s">
        <v>370</v>
      </c>
      <c r="C114" s="41" t="s">
        <v>237</v>
      </c>
      <c r="D114" s="42" t="s">
        <v>481</v>
      </c>
      <c r="E114" s="41" t="s">
        <v>482</v>
      </c>
      <c r="F114" s="41" t="s">
        <v>483</v>
      </c>
      <c r="G114" s="40" t="s">
        <v>476</v>
      </c>
      <c r="H114" s="43"/>
      <c r="I114" s="44" t="s">
        <v>484</v>
      </c>
      <c r="J114" s="44" t="s">
        <v>274</v>
      </c>
      <c r="K114" s="52" t="n">
        <v>288</v>
      </c>
      <c r="L114" s="52" t="n">
        <v>2016</v>
      </c>
      <c r="M114" s="44" t="s">
        <v>32</v>
      </c>
      <c r="N114" s="46" t="n">
        <v>16</v>
      </c>
      <c r="O114" s="47" t="n">
        <v>285</v>
      </c>
      <c r="P114" s="48" t="s">
        <v>33</v>
      </c>
      <c r="Q114" s="49" t="s">
        <v>112</v>
      </c>
      <c r="R114" s="50" t="n">
        <v>4901990000</v>
      </c>
    </row>
    <row r="115" s="51" customFormat="true" ht="15" hidden="false" customHeight="true" outlineLevel="0" collapsed="false">
      <c r="A115" s="39" t="n">
        <v>108</v>
      </c>
      <c r="B115" s="40" t="s">
        <v>370</v>
      </c>
      <c r="C115" s="41" t="s">
        <v>237</v>
      </c>
      <c r="D115" s="42" t="s">
        <v>485</v>
      </c>
      <c r="E115" s="41" t="s">
        <v>482</v>
      </c>
      <c r="F115" s="41" t="s">
        <v>486</v>
      </c>
      <c r="G115" s="40" t="s">
        <v>476</v>
      </c>
      <c r="H115" s="43"/>
      <c r="I115" s="44" t="s">
        <v>487</v>
      </c>
      <c r="J115" s="44" t="s">
        <v>274</v>
      </c>
      <c r="K115" s="52" t="n">
        <v>192</v>
      </c>
      <c r="L115" s="52" t="n">
        <v>2016</v>
      </c>
      <c r="M115" s="44" t="s">
        <v>32</v>
      </c>
      <c r="N115" s="46" t="n">
        <v>28</v>
      </c>
      <c r="O115" s="47" t="n">
        <v>285</v>
      </c>
      <c r="P115" s="48" t="s">
        <v>33</v>
      </c>
      <c r="Q115" s="49" t="s">
        <v>112</v>
      </c>
      <c r="R115" s="50" t="n">
        <v>4901990000</v>
      </c>
    </row>
    <row r="116" s="51" customFormat="true" ht="15" hidden="false" customHeight="true" outlineLevel="0" collapsed="false">
      <c r="A116" s="39" t="n">
        <v>109</v>
      </c>
      <c r="B116" s="40" t="s">
        <v>370</v>
      </c>
      <c r="C116" s="41" t="s">
        <v>237</v>
      </c>
      <c r="D116" s="42" t="s">
        <v>488</v>
      </c>
      <c r="E116" s="41" t="s">
        <v>489</v>
      </c>
      <c r="F116" s="41" t="s">
        <v>490</v>
      </c>
      <c r="G116" s="40" t="s">
        <v>491</v>
      </c>
      <c r="H116" s="43"/>
      <c r="I116" s="44" t="s">
        <v>492</v>
      </c>
      <c r="J116" s="44" t="s">
        <v>274</v>
      </c>
      <c r="K116" s="52" t="n">
        <v>240</v>
      </c>
      <c r="L116" s="52" t="n">
        <v>2023</v>
      </c>
      <c r="M116" s="44" t="s">
        <v>32</v>
      </c>
      <c r="N116" s="46" t="n">
        <v>10</v>
      </c>
      <c r="O116" s="47" t="n">
        <v>421</v>
      </c>
      <c r="P116" s="48" t="s">
        <v>99</v>
      </c>
      <c r="Q116" s="49" t="s">
        <v>244</v>
      </c>
      <c r="R116" s="50" t="n">
        <v>4901990000</v>
      </c>
    </row>
    <row r="117" s="51" customFormat="true" ht="15" hidden="false" customHeight="true" outlineLevel="0" collapsed="false">
      <c r="A117" s="39" t="n">
        <v>110</v>
      </c>
      <c r="B117" s="40" t="s">
        <v>370</v>
      </c>
      <c r="C117" s="41" t="s">
        <v>237</v>
      </c>
      <c r="D117" s="42" t="s">
        <v>493</v>
      </c>
      <c r="E117" s="41" t="s">
        <v>239</v>
      </c>
      <c r="F117" s="41" t="s">
        <v>494</v>
      </c>
      <c r="G117" s="40" t="s">
        <v>495</v>
      </c>
      <c r="H117" s="43"/>
      <c r="I117" s="44" t="s">
        <v>496</v>
      </c>
      <c r="J117" s="44" t="s">
        <v>274</v>
      </c>
      <c r="K117" s="52" t="n">
        <v>656</v>
      </c>
      <c r="L117" s="52" t="n">
        <v>2016</v>
      </c>
      <c r="M117" s="44" t="s">
        <v>32</v>
      </c>
      <c r="N117" s="46" t="n">
        <v>10</v>
      </c>
      <c r="O117" s="47" t="n">
        <v>285</v>
      </c>
      <c r="P117" s="48" t="s">
        <v>33</v>
      </c>
      <c r="Q117" s="49" t="s">
        <v>112</v>
      </c>
      <c r="R117" s="50" t="n">
        <v>4901990000</v>
      </c>
    </row>
    <row r="118" s="51" customFormat="true" ht="15" hidden="false" customHeight="true" outlineLevel="0" collapsed="false">
      <c r="A118" s="39" t="n">
        <v>111</v>
      </c>
      <c r="B118" s="40" t="s">
        <v>0</v>
      </c>
      <c r="C118" s="41" t="s">
        <v>497</v>
      </c>
      <c r="D118" s="42" t="s">
        <v>498</v>
      </c>
      <c r="E118" s="41"/>
      <c r="F118" s="41" t="s">
        <v>499</v>
      </c>
      <c r="G118" s="40" t="s">
        <v>28</v>
      </c>
      <c r="H118" s="43"/>
      <c r="I118" s="44" t="s">
        <v>500</v>
      </c>
      <c r="J118" s="45" t="s">
        <v>501</v>
      </c>
      <c r="K118" s="45" t="s">
        <v>502</v>
      </c>
      <c r="L118" s="45" t="n">
        <v>2019</v>
      </c>
      <c r="M118" s="45" t="s">
        <v>503</v>
      </c>
      <c r="N118" s="46" t="n">
        <v>10</v>
      </c>
      <c r="O118" s="47" t="n">
        <v>603</v>
      </c>
      <c r="P118" s="48" t="s">
        <v>44</v>
      </c>
      <c r="Q118" s="49" t="s">
        <v>180</v>
      </c>
      <c r="R118" s="50" t="n">
        <v>4901990000</v>
      </c>
    </row>
    <row r="119" s="51" customFormat="true" ht="15" hidden="false" customHeight="true" outlineLevel="0" collapsed="false">
      <c r="A119" s="39" t="n">
        <v>112</v>
      </c>
      <c r="B119" s="40"/>
      <c r="C119" s="41" t="s">
        <v>504</v>
      </c>
      <c r="D119" s="42" t="s">
        <v>505</v>
      </c>
      <c r="E119" s="41"/>
      <c r="F119" s="41" t="s">
        <v>506</v>
      </c>
      <c r="G119" s="40" t="s">
        <v>507</v>
      </c>
      <c r="H119" s="43"/>
      <c r="I119" s="44" t="s">
        <v>508</v>
      </c>
      <c r="J119" s="45" t="s">
        <v>126</v>
      </c>
      <c r="K119" s="45" t="s">
        <v>502</v>
      </c>
      <c r="L119" s="45" t="n">
        <v>2023</v>
      </c>
      <c r="M119" s="45" t="s">
        <v>49</v>
      </c>
      <c r="N119" s="46" t="n">
        <v>20</v>
      </c>
      <c r="O119" s="47" t="n">
        <v>750</v>
      </c>
      <c r="P119" s="48" t="s">
        <v>33</v>
      </c>
      <c r="Q119" s="49" t="s">
        <v>112</v>
      </c>
      <c r="R119" s="50" t="n">
        <v>4901990000</v>
      </c>
    </row>
    <row r="120" s="51" customFormat="true" ht="15" hidden="false" customHeight="true" outlineLevel="0" collapsed="false">
      <c r="A120" s="39" t="n">
        <v>113</v>
      </c>
      <c r="B120" s="40"/>
      <c r="C120" s="41" t="s">
        <v>504</v>
      </c>
      <c r="D120" s="42" t="s">
        <v>509</v>
      </c>
      <c r="E120" s="41"/>
      <c r="F120" s="41" t="s">
        <v>510</v>
      </c>
      <c r="G120" s="40" t="s">
        <v>511</v>
      </c>
      <c r="H120" s="43"/>
      <c r="I120" s="44" t="s">
        <v>512</v>
      </c>
      <c r="J120" s="45" t="s">
        <v>513</v>
      </c>
      <c r="K120" s="45" t="n">
        <v>208</v>
      </c>
      <c r="L120" s="45" t="n">
        <v>2024</v>
      </c>
      <c r="M120" s="45" t="s">
        <v>32</v>
      </c>
      <c r="N120" s="46" t="n">
        <v>24</v>
      </c>
      <c r="O120" s="47" t="n">
        <v>374</v>
      </c>
      <c r="P120" s="48" t="s">
        <v>99</v>
      </c>
      <c r="Q120" s="49" t="s">
        <v>514</v>
      </c>
      <c r="R120" s="50" t="n">
        <v>4901990000</v>
      </c>
    </row>
    <row r="121" customFormat="false" ht="15" hidden="false" customHeight="true" outlineLevel="0" collapsed="false">
      <c r="A121" s="59"/>
      <c r="B121" s="60"/>
      <c r="C121" s="60"/>
      <c r="D121" s="61"/>
      <c r="E121" s="62"/>
      <c r="F121" s="63"/>
      <c r="G121" s="60"/>
      <c r="H121" s="64"/>
      <c r="I121" s="65"/>
      <c r="J121" s="65"/>
      <c r="K121" s="65"/>
      <c r="L121" s="65"/>
      <c r="M121" s="65"/>
      <c r="N121" s="60"/>
      <c r="O121" s="60"/>
    </row>
  </sheetData>
  <autoFilter ref="A7:R120"/>
  <mergeCells count="2">
    <mergeCell ref="G1:G4"/>
    <mergeCell ref="J2:L3"/>
  </mergeCells>
  <hyperlinks>
    <hyperlink ref="D8" r:id="rId1" display="http://popuri.by/site/books/17187/17998/26007/42277"/>
    <hyperlink ref="D9" r:id="rId2" display="http://www.popuri.by/site/books/17187/46859/47956/48160"/>
    <hyperlink ref="D10" r:id="rId3" display="http://www.popuri.by/site/books/17187/46859/47956/47962"/>
    <hyperlink ref="D11" r:id="rId4" display="http://www.popuri.by/site/books/17187/46859/47956/49375"/>
    <hyperlink ref="D12" r:id="rId5" display="http://www.popuri.by/site/books/17187/46859/47956/48921"/>
    <hyperlink ref="D13" r:id="rId6" display="http://www.popuri.by/site/books/17187/46859/47956/48159"/>
    <hyperlink ref="D14" r:id="rId7" display="http://www.popuri.by/site/books/17187/46859/47956/50233"/>
    <hyperlink ref="D15" r:id="rId8" display="http://www.popuri.by/site/books/17187/46859/47956/49374"/>
    <hyperlink ref="D16" r:id="rId9" display="http://www.popuri.by/site/books/17187/46859/47956/50234"/>
    <hyperlink ref="D17" r:id="rId10" display="http://www.popuri.by/site/books/17187/46859/47956/48922"/>
    <hyperlink ref="D18" r:id="rId11" display="https://popuri.ru/site/books/17187/44862/46953/55821"/>
    <hyperlink ref="D19" r:id="rId12" display="https://papury.by/site/books/17187/44862/46953/56795"/>
    <hyperlink ref="D20" r:id="rId13" display="http://popuri.ru/site/books/17187/44862/46953/55798"/>
    <hyperlink ref="D21" r:id="rId14" display="https://papury.by/site/books/17187/44862/46953/56840"/>
    <hyperlink ref="D22" r:id="rId15" display="https://popuri.ru/site/books/17187/46859/47061/55353"/>
    <hyperlink ref="D23" r:id="rId16" display="https://popuri.ru/site/books/17187/46859/47061/55355"/>
    <hyperlink ref="D24" r:id="rId17" display="http://popuri.ru/site/books/17187/46859/47061/54976"/>
    <hyperlink ref="D25" r:id="rId18" display="http://www.popuri.by/site/books/17187/44862/46953/44824"/>
    <hyperlink ref="D26" r:id="rId19" display="http://www.popuri.by/site/books/17187/44862/46953/46950"/>
    <hyperlink ref="D27" r:id="rId20" display="http://www.popuri.by/site/books/17187/44862/46953/46962"/>
    <hyperlink ref="D28" r:id="rId21" display="http://www.popuri.by/site/books/17187/44862/46953/46951"/>
    <hyperlink ref="D29" r:id="rId22" display="https://papury.by/site/books/17187/44862/46953/56801"/>
    <hyperlink ref="D30" r:id="rId23" display="http://www.popuri.by/site/books/17187/46859/47061/49846"/>
    <hyperlink ref="D31" r:id="rId24" display="http://www.popuri.by/site/books/17187/46859/47061/50110"/>
    <hyperlink ref="D32" r:id="rId25" display="https://popuri.ru/site/books/17187/44862/46953/56197"/>
    <hyperlink ref="D33" r:id="rId26" display="https://papury.by/site/books/17187/44862/46953/56799"/>
    <hyperlink ref="D34" r:id="rId27" display="http://popuri.ru/site/books/17187/44862/46953/55970"/>
    <hyperlink ref="D35" r:id="rId28" display="https://papury.by/site/books/17187/44862/46953/57003"/>
    <hyperlink ref="D36" r:id="rId29" display="http://www.popuri.by/site/books/17187/46859/47061/49845"/>
    <hyperlink ref="D37" r:id="rId30" display="http://papury.by/site/books/17187/44862/46953/56265"/>
    <hyperlink ref="D38" r:id="rId31" display="https://papury.by/site/books/17187/44862/46953/57229"/>
    <hyperlink ref="D39" r:id="rId32" display="http://popuri.by/site/books/17187/46859/47061/51968"/>
    <hyperlink ref="D40" r:id="rId33" display="http://popuri.by/site/books/17187/46859/47061/51969"/>
    <hyperlink ref="D41" r:id="rId34" display="http://popuri.ru/site/books/17187/46859/47061/53485"/>
    <hyperlink ref="D42" r:id="rId35" display="https://papury.by/site/books/17187/44862/46953/53059"/>
    <hyperlink ref="D43" r:id="rId36" display="https://papury.by/site/books/17187/44862/46952/56926"/>
    <hyperlink ref="D44" r:id="rId37" display="http://popuri.ru/site/books/17187/44862/46953/56095"/>
    <hyperlink ref="D45" r:id="rId38" display="http://popuri.ru/site/books/17187/44862/46953/56097"/>
    <hyperlink ref="D46" r:id="rId39" display="http://popuri.by/site/books/17187/46859/47061/51826"/>
    <hyperlink ref="D47" r:id="rId40" display="http://papury.by/site/books/17187/44862/46953/56270"/>
    <hyperlink ref="D48" r:id="rId41" display="http://popuri.by/site/books/17187/44862/46953/52969"/>
    <hyperlink ref="D49" r:id="rId42" display="http://popuri.by/site/books/17187/44862/46953/52970"/>
    <hyperlink ref="D50" r:id="rId43" display="http://popuri.by/site/books/17187/44862/46953/52968"/>
    <hyperlink ref="D51" r:id="rId44" display="http://www.popuri.by/site/books/17187/46859/47061/49456"/>
    <hyperlink ref="D52" r:id="rId45" display="https://papury.by/site/books/17187/44862/46953/57006"/>
    <hyperlink ref="D53" r:id="rId46" display="https://papury.by/site/books/17187/44862/46953/56797"/>
    <hyperlink ref="D54" r:id="rId47" display="http://popuri.ru/site/books/17187/44862/46954/46833"/>
    <hyperlink ref="D55" r:id="rId48" display="http://popuri.ru/site/books/17187/44862/46954/53496"/>
    <hyperlink ref="D56" r:id="rId49" display="http://popuri.ru/site/books/17187/44862/46954/44865"/>
    <hyperlink ref="D57" r:id="rId50" display="http://popuri.ru/site/books/17187/44862/46954/44867"/>
    <hyperlink ref="D58" r:id="rId51" display="http://popuri.ru/site/books/17187/44862/46954/44864"/>
    <hyperlink ref="D59" r:id="rId52" display="http://www.popuri.by/site/books/17187/44862/46954/44866"/>
    <hyperlink ref="D60" r:id="rId53" display="http://popuri.ru/site/books/17187/44862/46954/53303"/>
    <hyperlink ref="D61" r:id="rId54" display="https://papury.by/site/books/17187/44862/57170/57173"/>
    <hyperlink ref="D62" r:id="rId55" display="https://papury.by/site/books/17187/44862/46954/56545"/>
    <hyperlink ref="D66" r:id="rId56" display="http://papury.by/site/books/17187/44862/46952/56663"/>
    <hyperlink ref="D67" r:id="rId57" display="https://papury.by/site/books/17187/44862/46952/57172"/>
    <hyperlink ref="D68" r:id="rId58" display="https://papury.by/site/books/17187/44862/46952/57171"/>
    <hyperlink ref="D69" r:id="rId59" display="https://papury.by/site/books/17187/44862/46952/53736"/>
    <hyperlink ref="D70" r:id="rId60" display="https://papury.by/site/books/17187/44862/46952/57210"/>
    <hyperlink ref="D72" r:id="rId61" display="http://papury.by/site/books/17187/44862/46952/56252"/>
    <hyperlink ref="D73" r:id="rId62" display="http://popuri.ru/site/books/17187/44862/46952/55002"/>
    <hyperlink ref="D74" r:id="rId63" display="http://popuri.ru/site/books/17187/44862/46952/53741"/>
    <hyperlink ref="D75" r:id="rId64" display="https://papury.by/site/books/17187/44862/46953/53739"/>
    <hyperlink ref="D76" r:id="rId65" display="https://papury.by/site/books/17187/44862/57170/57174"/>
    <hyperlink ref="D77" r:id="rId66" display="https://popuri.ru/site/books/17187/44862/46952/55177"/>
    <hyperlink ref="D78" r:id="rId67" display="https://papury.by/site/books/17187/44862/46952/52952"/>
    <hyperlink ref="D80" r:id="rId68" display="https://popuri.ru/site/books/17187/44862/46952/56196"/>
    <hyperlink ref="D81" r:id="rId69" display="https://papury.by/site/books/17187/44862/46952/57212"/>
    <hyperlink ref="D82" r:id="rId70" display="https://popuri.by/catalog/na-belaruskay-move/7090/"/>
    <hyperlink ref="D83" r:id="rId71" display="http://www.popuri.by/site/books/17187/44862/37737/37910"/>
    <hyperlink ref="D84" r:id="rId72" display="https://popuri.ru/site/books/17187/44862/37737/37895"/>
    <hyperlink ref="D85" r:id="rId73" display="http://www.popuri.by/site/books/17187/44862/37737/37889"/>
    <hyperlink ref="D86" r:id="rId74" display="https://popuri.ru/site/books/17187/44862/37737/37897"/>
    <hyperlink ref="D88" r:id="rId75" display="http://popuri.ru/site/books/17187/44862/37737/54155"/>
    <hyperlink ref="D89" r:id="rId76" display="http://www.popuri.by/site/books/17187/44862/37737/37906"/>
    <hyperlink ref="D90" r:id="rId77" display="http://www.popuri.by/site/books/17187/44862/37737/41742"/>
    <hyperlink ref="D91" r:id="rId78" display="http://www.popuri.by/site/books/17187/44862/37737/37891"/>
    <hyperlink ref="D92" r:id="rId79" display="https://popuri.ru/site/books/17187/44862/37737/39767"/>
    <hyperlink ref="D93" r:id="rId80" display="http://popuri.ru/site/books/17187/44862/37737/54154"/>
    <hyperlink ref="D94" r:id="rId81" display="https://popuri.ru/site/books/17187/44862/37737/39453"/>
    <hyperlink ref="D95" r:id="rId82" display="http://www.popuri.by/site/books/17187/44862/37737/39455"/>
    <hyperlink ref="D96" r:id="rId83" display="http://www.popuri.by/site/books/17187/44862/37737/39454"/>
    <hyperlink ref="D97" r:id="rId84" display="https://popuri.ru/site/books/17187/44862/37737/37903"/>
    <hyperlink ref="D98" r:id="rId85" display="http://www.popuri.by/site/books/17187/44862/37737/41736"/>
    <hyperlink ref="D99" r:id="rId86" display="http://www.popuri.by/site/books/17187/44862/37737/37902"/>
    <hyperlink ref="D100" r:id="rId87" display="https://popuri.ru/site/books/17187/44862/37737/39769"/>
    <hyperlink ref="D101" r:id="rId88" display="http://www.popuri.by/site/books/17187/44862/37737/41738"/>
    <hyperlink ref="D102" r:id="rId89" display="https://popuri.ru/site/books/17187/44862/37737/37914"/>
    <hyperlink ref="D103" r:id="rId90" display="http://www.popuri.by/site/books/17187/44862/37737/39449"/>
    <hyperlink ref="D104" r:id="rId91" display="http://www.popuri.by/site/books/17187/44862/37737/41739"/>
    <hyperlink ref="D105" r:id="rId92" display="https://popuri.ru/site/books/17187/44862/37737/37911"/>
    <hyperlink ref="D106" r:id="rId93" display="http://popuri.ru/site/books/17187/44862/37737/54156"/>
    <hyperlink ref="D107" r:id="rId94" display="http://www.popuri.by/site/books/17187/44862/37737/37900"/>
    <hyperlink ref="D108" r:id="rId95" display="http://www.popuri.by/site/books/17187/44862/37737/39768"/>
    <hyperlink ref="D109" r:id="rId96" display="http://www.popuri.by/site/books/17187/44862/37737/37890"/>
    <hyperlink ref="D110" r:id="rId97" display="http://www.popuri.by/site/books/17187/44862/37737/37898"/>
    <hyperlink ref="D111" r:id="rId98" display="http://www.popuri.by/site/books/17187/44862/37737/41741"/>
    <hyperlink ref="D112" r:id="rId99" display="http://www.popuri.by/site/books/17187/44862/37737/39452"/>
    <hyperlink ref="D113" r:id="rId100" display="http://www.popuri.by/site/books/17187/44862/37737/41737"/>
    <hyperlink ref="D114" r:id="rId101" display="http://www.popuri.by/site/books/17187/44862/37737/41746"/>
    <hyperlink ref="D115" r:id="rId102" display="http://www.popuri.by/site/books/17187/44862/37737/41745"/>
    <hyperlink ref="D116" r:id="rId103" display="https://popuri.ru/site/books/17187/44862/37737/37912"/>
    <hyperlink ref="D117" r:id="rId104" display="http://www.popuri.by/site/books/17187/44862/37737/39766"/>
    <hyperlink ref="D118" r:id="rId105" display="http://www.popuri.by/site/books/17187/17998/26007/48273"/>
    <hyperlink ref="D119" r:id="rId106" display="http://popuri.ru/site/books/17187/44862/46952/55122"/>
    <hyperlink ref="D120" r:id="rId107" display="https://papury.by/site/books/17187/44862/46952/56835"/>
  </hyperlink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37:20Z</dcterms:created>
  <dc:creator>ira_real</dc:creator>
  <dc:description/>
  <dc:language>en-US</dc:language>
  <cp:lastModifiedBy>user</cp:lastModifiedBy>
  <cp:lastPrinted>2022-03-17T07:55:09Z</cp:lastPrinted>
  <dcterms:modified xsi:type="dcterms:W3CDTF">2024-12-05T08:14:32Z</dcterms:modified>
  <cp:revision>0</cp:revision>
  <dc:subject/>
  <dc:title>Издательство Попурри - Поиск - Русско-английский, англо-русский словарь фразеологизмов</dc:title>
</cp:coreProperties>
</file>