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5" firstSheet="0" activeTab="0"/>
  </bookViews>
  <sheets>
    <sheet name="Прайс" sheetId="1" state="visible" r:id="rId2"/>
  </sheets>
  <definedNames>
    <definedName function="false" hidden="true" localSheetId="0" name="_xlnm._FilterDatabase" vbProcedure="false">Прайс!$A$3:$I$153</definedName>
    <definedName function="false" hidden="false" name="_xlfn_CEILING_MATH"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598">
  <si>
    <t xml:space="preserve">Прайс-лист с 01.01.2025 г.</t>
  </si>
  <si>
    <t xml:space="preserve">Издательский Дом Фантом Пресс</t>
  </si>
  <si>
    <t xml:space="preserve">Автор </t>
  </si>
  <si>
    <t xml:space="preserve">Название</t>
  </si>
  <si>
    <t xml:space="preserve">ISBN</t>
  </si>
  <si>
    <t xml:space="preserve">Переводчик</t>
  </si>
  <si>
    <t xml:space="preserve">Количество экземпляров в упаковке</t>
  </si>
  <si>
    <t xml:space="preserve">Количество страниц</t>
  </si>
  <si>
    <t xml:space="preserve">Аннотация</t>
  </si>
  <si>
    <t xml:space="preserve">ЦЕНА базовая, в том числе НДС 5%  (руб.)</t>
  </si>
  <si>
    <t xml:space="preserve">ЗАКАЗ</t>
  </si>
  <si>
    <t xml:space="preserve">Адичи Чимаманда Нгози</t>
  </si>
  <si>
    <t xml:space="preserve">Американха</t>
  </si>
  <si>
    <t xml:space="preserve">978-5-86471-776-9</t>
  </si>
  <si>
    <t xml:space="preserve">Шаши Мартынова</t>
  </si>
  <si>
    <t xml:space="preserve">Роман нигерийского прозаика Чимаманды Нгози Адичи, уже завоевавшей не одну литературную награду за предыдущие свои книги, - самый масштабный и по времени, и по географии действия, и по диапазону идей и проблем, которые Адичи смогла мастерски и увлекательно охватить.
Роман о том, что чувствует образованный человек «второго мира», оказавшись в США или в Лондоне, про то, что ждет его дома, если он решит вернуться. Еще подростками Ифемелу и Обинзе влюбились, и дела им не было до диктатуры в родной стране, до зловещей атмосферы всеобщей подавленности и страха. Но, окончив школу, красавица Ифемелу уехала учиться в Америку, где ее ждал новый мир, полный как радостей, так и проблем. Рассудительный Обинзе из профессорской семьи собирался последовать за любимой, но события 11 сентября поставили крест на его планах перебраться в Америку.
Он оказывается в Лондоне, где ведет опасную жизнь нелегала. Годы идут, и вот уже Обинзе — богатый человек, живет в родной стране, где его ценят и уважают. А Ифемелу стала успешной журналисткой, ее блог о жизни иммигрантки в Америке чрезвычайно популярен. Казалось бы, у обоих все хорошо, но это лишь начало... Увлекательный, горький, местами смешной роман, охватывающий три континента и множество судеб, он вызывает в памяти предыдущий роман Адичи «Половина желтого солнца», а также «И эхо летит по горам» Халеда Хоссейни и «Рассечение Стоуна» Абрахама Вергезе. Вероятно, главный в этом романе разговор — о том, как живет и меняется в нас представление о родине и о доме, об оттенках расставаний и возвращений.
В 2013 году роман получил одну из самых престижных литературных премий США — National Book Critics Circle Award (Национальная премия критиков) и обошел роман Донны Тартт «Щегол».</t>
  </si>
  <si>
    <t xml:space="preserve">Половина желтого солнца</t>
  </si>
  <si>
    <t xml:space="preserve">978-5-86471-773-8</t>
  </si>
  <si>
    <t xml:space="preserve">Марина Извекова</t>
  </si>
  <si>
    <r>
      <rPr>
        <sz val="8"/>
        <rFont val="Arial"/>
        <family val="2"/>
      </rPr>
      <t xml:space="preserve">Красавица Оланна из богатой семьи никогда не отличалась дерзостью, как ее сестра-двойняшка Кайнене, но именно Оланна решилась оставить полную комфорта жизнь ради любви. Переезжая в маленький городок, где жил и работал ее будущий муж, профессор местного университета, она вряд ли понимала, что бесповоротно меняет свою судьбу. Деревенский мальчик Угву, поступивший в услужение в профессорский дом, тоже не догадывался, что отныне его жизнь изменится необратимо и непредсказуемо. Застенчивый молодой англичанин Ричард, приехавший в Нигерию,
чтобы написать книгу, вовсе не собирался оставаться здесь навсегда. А непокорная и избалованная Кайнене вряд ли думала, что взвалит на свои хрупкие плечи ответственность за жизнь огромного числа людей. Но война, обрушившаяся на страну, не только корежила судьбы людей, но и меняла их самих, вытаскивая наружу то, что в обычной жизни скрывается за лоском цивилизованности. Оланне, Угву, Ричарду и всем остальным героям романа предстоит пройти сквозь немыслимые ужасы войны, не раз лицом к лицу столкнуться со смертью и вновь обрести себя после страшных
испытаний.
Полный напряженного драматизма роман «Половина желтого солнца» рассказывает истории нескольких людей, — истории, которые сплелись самым поразительным образом. Читатели назвали роман Адичи «африканским “Бегущим за ветром”», а британские критики присудили ему престижнейшую</t>
    </r>
    <r>
      <rPr>
        <b val="true"/>
        <sz val="8"/>
        <rFont val="Arial"/>
        <family val="2"/>
      </rPr>
      <t xml:space="preserve"> премию «Оранж».</t>
    </r>
  </si>
  <si>
    <t xml:space="preserve">Алдерман Наоми</t>
  </si>
  <si>
    <t xml:space="preserve">Сила 18+ (кинообложка)</t>
  </si>
  <si>
    <t xml:space="preserve">978-5-86471-936-7</t>
  </si>
  <si>
    <t xml:space="preserve">Анастасия Грызунова</t>
  </si>
  <si>
    <t xml:space="preserve">Роман получил премию Baileys Women’s Prize (премия присуждается авторам-женщинам). Что бы произошло с миром, если бы женщины вдруг стали физически сильнее мужчин? Теперь мужчины являются слабым полом. И все меняется: представления о гендере, силе, слабости, правах, обязанностях и приличиях, структура власти и геополитические расклады. Эти перемены вместе со всем миром проживают проповедница новой религии, дочь лондонского бандита, нигерийский
стрингер и американская чиновница с политическими амбициями — смену парадигмы они испытали на себе первыми. “Сила” Наоми Алдерман — “Рассказ Служанки” для новой эпохи, это остроумная и трезвая до жестокости история о том, как именно изменится мир, если гендерный баланс сил попросту перевернется с ног на голову. Грядут ли принципиальные перемены? Станет ли мир лучше? Это роман о природе власти и о том, что она делает с людьми, о природе насилия. Возможно ли изменить мир так, чтобы из него ушло насилие как таковое, или оно — составляющая природы homo sapiens? </t>
  </si>
  <si>
    <t xml:space="preserve">Барри Себастьян</t>
  </si>
  <si>
    <r>
      <rPr>
        <sz val="9"/>
        <rFont val="Arial"/>
        <family val="2"/>
      </rPr>
      <t xml:space="preserve">Время старого Бо</t>
    </r>
    <r>
      <rPr>
        <sz val="9"/>
        <rFont val="Arial"/>
        <family val="2"/>
        <charset val="204"/>
      </rPr>
      <t xml:space="preserve">га 18+</t>
    </r>
    <r>
      <rPr>
        <b val="true"/>
        <sz val="9"/>
        <color rgb="FFFF0000"/>
        <rFont val="Arial"/>
        <family val="2"/>
        <charset val="204"/>
      </rPr>
      <t xml:space="preserve"> </t>
    </r>
  </si>
  <si>
    <t xml:space="preserve">978-5-86471-974-9</t>
  </si>
  <si>
    <t xml:space="preserve">Новый роман автора, книги которого дважды становились финалистами премии Booker, — это тончайшее кружевное полотно о любви, памяти, горе и давно похороненных секретах. 
Полицейский Том Кеттл почти год назад вы¬шел на пенсию и обосновался в съемной квартирке, расположенной в пристройке викторианского замка, с видом на Ирландское море. Долгие месяцы он ни с кем не разговаривал, да почти и не видел никого, разве что мельком — своего эксцентричного домовладельца и нервную молодую мать, недавно вселившуюся в соседнюю квартиру. Жизнь Тома осталась в прошлом, он живет, не различая реальности и воспоминаний — о любимой жене Джун, дочери Винни и сыне Джо. Они приходят ему и в снах, и наяву. Том ничего не ждет, ему достаточно глядеть в окно на пикирующую чайку, пить чай и вспоминать-вспоминать. Но однажды на его пороге объявляется парочка бывших коллег, желающих расспросить о деле десятилетней давности, так и оставшемся нераскрытым, с чем Том не смог смириться. И в настоящее Тома врываются темные завихрения его прошлого, которое он постарался забыть. 
Блестяще написанный, идеально выстроенный, завораживающий роман, в котором тайна кроется в каждом абзаце, где все не то, чем кажется поначалу. «Время старого Бога» — о том, что мы пережили, в чем живем сейчас и что будет жить после нас.</t>
  </si>
  <si>
    <t xml:space="preserve">Бас Альберт Бертран </t>
  </si>
  <si>
    <r>
      <rPr>
        <sz val="9"/>
        <rFont val="Arial"/>
        <family val="2"/>
      </rPr>
      <t xml:space="preserve">Память — это ты</t>
    </r>
    <r>
      <rPr>
        <b val="true"/>
        <sz val="9"/>
        <color rgb="FFFF0000"/>
        <rFont val="Arial"/>
        <family val="2"/>
        <charset val="204"/>
      </rPr>
      <t xml:space="preserve"> </t>
    </r>
  </si>
  <si>
    <t xml:space="preserve">978-5-86471-922-0</t>
  </si>
  <si>
    <t xml:space="preserve">Анна Уржумцева</t>
  </si>
  <si>
    <t xml:space="preserve">Гомер - единственный ребенок в хорошей барселонской семье, он остался совершенно один в разгар гражданской войны в Испании. Его жизнь превратилась в борьбу - внутреннюю и внешнюю - за выживание, за то, чтобы остаться собой. Гомер отчаянно стремится разыскать своего отца. В этих поисках он встретит однажды Хлою, девушку с фермы, которая спасет ему жизнь. Они принадлежат
к разным мирам, но их судьбы переплетутся еще дважды. Этот роман - удивительное путешествие по истории Испании, проделанное 15-летним мальчиком, его путь пересечется с такими историческими фигурами, как знаменитый фотограф Роберт Капа, Эрнест Хемингуэй, генерал Франко. В своем путешествии Гомер встретит любовь на всю жизнь, настоящую дружбу, совершит немало геройских и безрассудных поступков, путь ему будут указывать как обычные люди, так и загадочные призраки американских индейцев, пытающиеся вернуть похищенные реликвии. Приключенческий роман и роман взросления, историческая панорама и любовная история, вымысел и реальные факты - в романе Альберта Бертрана Баса соединилось очень многое.</t>
  </si>
  <si>
    <t xml:space="preserve">Бойн Джон</t>
  </si>
  <si>
    <t xml:space="preserve">Мальчик в полосатой пижаме</t>
  </si>
  <si>
    <t xml:space="preserve">978-5-86471-663-2</t>
  </si>
  <si>
    <t xml:space="preserve">Елена Полецкая</t>
  </si>
  <si>
    <t xml:space="preserve">возвращаются в Чесапикский залив из романтического плавания к Карибам. По дороге они, в общем, сочиняют роман (есть версия, что он стал следующим романом самого Джона Барта), сталкиваются с разнообразными морскими приключениями и выбираются из всевозможных передряг. Их ждут бури, морские чудовища, зловещие острова — а над всем нависнет мрачная тень этих самых работодателей Фенвика...</t>
  </si>
  <si>
    <t xml:space="preserve">Мальчик на вершине горы    </t>
  </si>
  <si>
    <t xml:space="preserve">978-5-86471-716-5</t>
  </si>
  <si>
    <t xml:space="preserve">Мария Спивак</t>
  </si>
  <si>
    <t xml:space="preserve">Сплетенный сразу из всех характерных и любимых деталей творческого почерка Джона Барта, роман скучать читателю точно не дает. Удивителен он тем, что, по сути, отнюдь не тот «умный» или «интеллектуальный» роман, чего вроде бы ждешь от авторов такого калибра и поколения, вроде Пинчона, Хоукса и Бартелми, с которыми русскоязычному читателю традиционно «трудно». Это, скорее, простая жанровая семейная сага плюс, конечно, любовный роман, но написан он с применением постмодернистского инструментария и всего, что обычно валяется на полу мастерской. А поскольку мастерская у нас — все-таки писательская, то и роман получился весьма филологический. И камерный — это, в общем, идеальная пьеса со спецэффектами: дуэт главных героев и небольшая вспомогательная труппа проживают у нас на глазах примерно две недели, ни разу не заставив читателя (подглядывающего зрителя) усомниться в том, что они реальны...</t>
  </si>
  <si>
    <t xml:space="preserve">Незримые фурии сердца</t>
  </si>
  <si>
    <t xml:space="preserve">978-5-86471-798-1</t>
  </si>
  <si>
    <t xml:space="preserve">Александр Сафронов</t>
  </si>
  <si>
    <t xml:space="preserve">Ну и, чтобы и дальше обходиться без спойлеров, следует сказать лишь еще об одной черте романа — о вписанности текста в территорию (вернее, акваторию; не карту, заметим, хотя иметь представление о складках местности не повредит). Тут уж сам Чесапикский залив — одно из тех мест, которые, конечно, можно читать как книгу. Плавание по этим местам будет</t>
  </si>
  <si>
    <r>
      <rPr>
        <sz val="9"/>
        <rFont val="Arial"/>
        <family val="2"/>
      </rPr>
      <t xml:space="preserve">Путешествие к вратам мудрости  </t>
    </r>
    <r>
      <rPr>
        <b val="true"/>
        <sz val="9"/>
        <color rgb="FFFF0000"/>
        <rFont val="Arial"/>
        <family val="2"/>
        <charset val="204"/>
      </rPr>
      <t xml:space="preserve"> </t>
    </r>
    <r>
      <rPr>
        <sz val="9"/>
        <rFont val="Arial"/>
        <family val="2"/>
      </rPr>
      <t xml:space="preserve">18+</t>
    </r>
  </si>
  <si>
    <t xml:space="preserve">978-5-86471-964-0</t>
  </si>
  <si>
    <t xml:space="preserve">Бывший служащий ЦРУ Фенвик Скотт Ки Тёрнер — возможно, прямой потомок автора гимна США, написавший разоблачительную книгу о своих прежних работодателях, — и его молодая жена — преподавательница американской классической литературы Сьюзен Рейчел Аллан Секлер, полуеврейка-полуцыганка и, возможно, потомица Эдгара Аллана По, —</t>
  </si>
  <si>
    <t xml:space="preserve">Брахт Мэри-Линн</t>
  </si>
  <si>
    <t xml:space="preserve">Белая хризантема  </t>
  </si>
  <si>
    <t xml:space="preserve">978-5-86471-790-5</t>
  </si>
  <si>
    <t xml:space="preserve">Алексей Смирнов</t>
  </si>
  <si>
    <t xml:space="preserve">вполне плавным, но извилистым.</t>
  </si>
  <si>
    <t xml:space="preserve">новый тираж</t>
  </si>
  <si>
    <t xml:space="preserve">Брукс Джералдин </t>
  </si>
  <si>
    <r>
      <rPr>
        <sz val="9"/>
        <rFont val="Arial"/>
        <family val="2"/>
      </rPr>
      <t xml:space="preserve">Год </t>
    </r>
    <r>
      <rPr>
        <sz val="9"/>
        <rFont val="Arial"/>
        <family val="2"/>
        <charset val="204"/>
      </rPr>
      <t xml:space="preserve">чудес  18+</t>
    </r>
  </si>
  <si>
    <t xml:space="preserve">978-5-86471-892-6</t>
  </si>
  <si>
    <t xml:space="preserve"> Светлана Арестова</t>
  </si>
  <si>
    <t xml:space="preserve">Роковой 1665 год, Великая лондонская чума расползается по стране. Вместе с зараженным тюком ткани она попадает в удаленную деревушку. Болезнь перебирается из дома в дом, жители деревни могут только молиться. Противостоять напасти способны лишь немногие, среди них служанка Анна Фрит. Не подверженная заразе, она становится целительницей. А сельчане тем временем переходят от молитв к охоте на ведьм. 
Вместе с женой местного священника Анна борется не только с чумой, но и с безумием, распространяющимся среди жителей деревни. Благодаря самоотверженности двух женщин год катастрофы оборачивается годом чудес. Роман вдохновлен реальными событиями, произошедшими в деревне Иэм в суровой холмистой местности Англии. 
Удивительным образом эта история об эпидемии в пору, когда медицина пребывала в зачаточном состоянии, резонирует с нашим временем, когда особенно важны отзывчивость и сострадание. Джералдин Брукс рассказывает о том, как стойкость и милосердие одних помогают остальным справиться с суевериями, страхами и дурными порывами.</t>
  </si>
  <si>
    <t xml:space="preserve">Бэмфорд Эмма</t>
  </si>
  <si>
    <t xml:space="preserve">Глубокие воды 18+ </t>
  </si>
  <si>
    <t xml:space="preserve">978-5-86471-952-7</t>
  </si>
  <si>
    <t xml:space="preserve">Любовь Карцивадзе</t>
  </si>
  <si>
    <t xml:space="preserve">Детективный триллер, разворачивающийся на маленьком необитаемом острове, затерявшемся в Индийском океане. Когда патрульное судно натыкается на терпящую бедствие яхту посреди Индийского океана, капитан Даниал Тенгку отдает приказ оказать помощь. На борту дорогой яхты британская пара — тяжело раненный мужчина и его жена, которая, задыхаясь, бормочет: «Это все моя вина. Я убила их. Убила!» И рассказывает шокирующую историю. За несколько месяцев до этого недавно поженившиеся Виржини и Джейк решили полностью изменить свою обычную, вполне устроенную жизнь - потратили сбережения на старенькую яхту, привели судно в порядок и отправились путешествовать по миру. Они стартуют в оживленной гавани Малайзии, где узнают о крохотном уединенном острове Амаранте - с идиллическими пляжами, безопасными джунглями, незабываемыми рассветами и закатами. И ни отелей, ни сувенирных лавок - там нет ничего, остров необитаем и уже давно стал раем для круизёров-романтиков. Благополучно добравшись до Амаранте, Виржини и Джейк с первого же дня оказываются в плену у этого действительно райского места. Они вливаются в маленькую коммуну таких же, как они, путешественников-романтиков. Изолированный остров, никакой связи с остальным миром, семь человек и один пес — вот и все его население... Но иногда рай — это лишь декорация ада. И вскоре остров превращается в ловушку, а авантюрная мечта о жизни вдали от цивилизации — в кошмар наяву.</t>
  </si>
  <si>
    <t xml:space="preserve">Бэннер Кэтрин</t>
  </si>
  <si>
    <t xml:space="preserve">Дом на краю ночи </t>
  </si>
  <si>
    <t xml:space="preserve">978-5-86471-763-9</t>
  </si>
  <si>
    <t xml:space="preserve">Н.и В. Медведевы</t>
  </si>
  <si>
    <t xml:space="preserve">Начало ХХ века. Остров Кастелламаре затерялся в Средиземном море, это забытый богом уголок, где так легко найти прибежище от волнений большого мира. В центре острова, на самой вершине стоит старый дом, когда-то здесь была таверна «Дом на краю ночи», куда слетались все островные новости, сплетни и слухи. Но уже много лет дом этот заброшен. Но однажды на острове появляется чужак — доктор, и с этого момента у «Дома на краю ночи» начнется новая история. Тихой средиземной ночью, когда в небе сияют звезды, а воздух напоен запахом базилика и тимьяна, население острова увеличится: местный граф и пришлый доктор ждут наследников. История семейства доктора Амедео окажется бурной, полной тайн, испытаний, жертв и любви. «Дом на краю ночи» – чарующая сага о четырех поколениях, которые живут и любят на забытом острове у берегов Италии. В романе соединились ироничная романтика, магический реализм, сказки и факты, история любви длинною в жизнь и история двадцатого века. Один из главных героев книги — сам остров Кастелламаре, скалы которого таят удивительные легенды. </t>
  </si>
  <si>
    <t xml:space="preserve">Бюсси Мишель</t>
  </si>
  <si>
    <t xml:space="preserve">Код 612. Кто убил Маленького принца? </t>
  </si>
  <si>
    <t xml:space="preserve">978-5-86471-923-7</t>
  </si>
  <si>
    <t xml:space="preserve">Александра Василькова</t>
  </si>
  <si>
    <t xml:space="preserve">Самый необычный роман мэтра французского детектива. Мишель Бюсси предпринимает попытку расследовать смерть человека, ставшего символом Франции — Антуана де Сент-Экзюпери, и делает он это в привычной для себя игровой форме.
Неван, пятнадцать лет назад получивший летное свидетельство и с тех пор ни разу не поднимавшийся в небо, и сыщица-стажерка Анди получают неожиданное предложение: заняться расследованием загадочной гибели Антуана де Сент-Экзюпери, случившейся несколько десятилетий назад. А заодно они хотят разобраться в другой не менее загадочной гибели — героя знаменитой сказки Сент-Экзюпери. В поисках ответа на вопрос, как погиб писатель и как погиб Маленький принц (и в самом ли деле оба они погибли?) Неван и Анди отправляются в путь,
чтобы встретиться с шестью персонажами, членами «Клуба 612» — почти как Маленький принц, только вместо шести астероидов они побывают на шести островах, — и каждый из шестерых поделится с ними своей версией, и каждая из версий будет по-своему убедительной, а развязка, конечно же, совершенно неожиданной.</t>
  </si>
  <si>
    <t xml:space="preserve">Новый Вавилон </t>
  </si>
  <si>
    <t xml:space="preserve">978-5-86471-965-7</t>
  </si>
  <si>
    <t xml:space="preserve">Елена Клокова</t>
  </si>
  <si>
    <t xml:space="preserve">Добро пожаловать в будущее. На планете Земля нет больше государств, границ, национальностей, религий. Все называются землянами, курсирует единая валюта песо-мундо, и международный язык — испанский, как самый популярный. Нет больше бензина, да и машин нет, все транспортные средства можно найти только в музеях, люди же перемещаются мгновенно в любую точку планеты — телепортацией. И президент во всем мире один — Галилео Немрод. В 2058 году вышла Конституция нового мира, которая объявила, что отныне есть только один народ и один язык, все равны и свободны и все имеют право на телепортацию. И никого нельзя телепортировать против его воли. А правит всем, по сути, компьютерный мозг, глобальный алгоритм «Пангайя», цель которого — сделать жизнь людей как можно более комфортной и беспроблемной. Земляне начали забывать, что такое насильственные преступления. Но однажды на тропическом островке, который стал домом для десяти пенсионеров, произошло немыслимое — все десять мирных жителей острова были жестоко убиты. А затем последовали и другие преступления. Команда суперполицейских из трех человек начинает расследование, а параллельно свое расследование ведет амбициозный репортер...
Мишель Бюсси в своем новом романе ступил на неведомую для него территорию — фантастики и антиутопии. Но сделал это с присущими ему изяществом, непринужденностью и умением удивлять неожиданными сюжетными ходами. В новом романе будет все: и философские размышления, и динамичный сюжет, и романтика, и, конечно, детектив.</t>
  </si>
  <si>
    <r>
      <rPr>
        <sz val="9"/>
        <rFont val="Arial"/>
        <family val="2"/>
        <charset val="204"/>
      </rPr>
      <t xml:space="preserve">Под опасным солнцем</t>
    </r>
    <r>
      <rPr>
        <b val="true"/>
        <sz val="9"/>
        <color rgb="FFFF0000"/>
        <rFont val="Arial"/>
        <family val="2"/>
        <charset val="204"/>
      </rPr>
      <t xml:space="preserve"> </t>
    </r>
  </si>
  <si>
    <t xml:space="preserve"> 978-5-86471-890-2</t>
  </si>
  <si>
    <t xml:space="preserve"> Александра Василькова</t>
  </si>
  <si>
    <t xml:space="preserve">Литературная мастерская под открытым небом, вокруг шелестят пальмы, шумит прибой, одуряюще пахнет цветами. В самом сердце одного из наиболее изолированных архипелагов мира, 
на Маркизских островах, собрались пять женщин, которые мечтают стать писательницами. Они приехали прослушать мастер-курс от автора громких бестселлеров, а заодно насладиться красотой знаменитого острова, над которым витают души его великих обитателей — Поля Гогена и Жака Бреля. Осуществится ли мечта хоть одной из начинающих писательниц? Об этом знают лишь древние тики, полинезийские идолы, что прячутся в джунглях. День следует за днем, и под сияющим солнцем, отражающимся в водах Тихого океана, разворачивается игра... в убийство.
Роман Мишеля Бюсси переносит в пьянящую атмосферу прекрасного экзотического острова и предлагает принять участие в раскрытии поразительной головоломки..</t>
  </si>
  <si>
    <t xml:space="preserve">Пока ты не спишь</t>
  </si>
  <si>
    <t xml:space="preserve"> 978-5-86471-736-3</t>
  </si>
  <si>
    <t xml:space="preserve">Маленький Малон живет с папой и мамой, которые его любят, особенно мама. Она все для него сделает. Но каждый вечер, когда Малон ложится спать, а за мамой закрывается дверь, наступает
время, когда любимая плюшевая игрушка по имени Гути расска_x0002_зывает ему таинственные истории. Слушать Гути его научила мама — но другая. Настоящая мама. На слова маленького мальчика о том, что мама — вовсе не его мама, никто не обращает внимания, лишь детский психолог удивлен четкостью и яркостью его рассказов. Своими сомнениями он поделится с комиссаром
полиции Марианной Отресс, которой опыт и инстинкт подскажут, что дело и впрямь странное. Если бы она знала, что ключ к раскрытию громкого ограбления кроется в эфемерной детской
памяти, в старой плюшевой зверушке...
Этот роман упрочил репутацию Мишеля Бюсси как одного из лучших детективщиков во Франции. В 2015 году роман «Пока ты не спишь» возглавил списки детективных бестселлеров, а сам
Бюсси стал в том же году одним из трех самых успешных писателей Франции. В его детективах не найти рек крови и нагромождения жестокостей, Бюсси берет читателя изощренным
психологизмом, непрямолинейными сюжетами и романтической атмосферой Нормандии. Его книги — затягивающее детективное наслаждение.</t>
  </si>
  <si>
    <t xml:space="preserve">Помнишь ли ты, Анаис?</t>
  </si>
  <si>
    <t xml:space="preserve">978-5-86471-822-3          </t>
  </si>
  <si>
    <t xml:space="preserve">Нина Хотинская</t>
  </si>
  <si>
    <t xml:space="preserve">"Ариана поселилась в этом домике у моря, чтобы вместе с трехлетней дочерью начать новую жизнь. Ее бегство из Парижа слишком напоминает другое — случившееся более ста лет назад, когда знаменитая парижская актриса укрылась в этом городке, чтобы оберегать свою тайну...
Пожилые супруги решили устроить себе отпуск в старинном поместье. Владельцы — семейная пара, но гостей встречает только муж. Жены который день нигде не видно. В старом доме так и висит напряжение, а из красивого антикварного шкафа явно доносится странный запах...
Железнодорожник Габриэль пописывает на досуге детективы. Он счастлив в браке, дети давно выросли и разлетелись. Однажды на блошином рынке Габриэль замечает нечто знакомое. Приглядевшись, он осознает, что это любимые игрушки его сына и дочери, давно уже взрослых. Но откуда и зачем они тут?..
Остров Реюньон собирается встречать Новый год. Костры на пляже, музыка, танцы. Однако веселье нарушено страшной находкой — неподалеку от берега один из купальщиков натыкается на тело с торчащим из него"           
           </t>
  </si>
  <si>
    <t xml:space="preserve">Самолет без неё </t>
  </si>
  <si>
    <t xml:space="preserve">978-5-86471-911-4</t>
  </si>
  <si>
    <t xml:space="preserve">Елена Головина</t>
  </si>
  <si>
    <t xml:space="preserve">Лиза-Роза или Эмили? Как зовут трехмесячную малышку, единственную, кто выжил после падения самолета, совершавшего рейс по маршруту Стамбул — Париж? Две семьи, одна богатая, а другая нет, оспаривают друг у друга спасшуюся девочку... Спустя восемнадцать лет частный сыщик утверждает, что распутал эту давнюю историю, но вскоре его находят мертвым. Однако осталась тетрадь, куда детектив записывал детали своего расследования. Сюжет, больше похожий на детективную гонку, движется из Парижа в Альпы, с горных склонов в Стамбул и обратно — до тех пор, пока наконец не спадут маски. Разворачивающаяся драма — дело случая или в этой пьесе с самого начала кто-то манипулировал всеми персонажами? </t>
  </si>
  <si>
    <t xml:space="preserve">Ты никогда не исчезнешь </t>
  </si>
  <si>
    <t xml:space="preserve">978-5-86471-941-1</t>
  </si>
  <si>
    <t xml:space="preserve">2010 год. Мадди работает врачом в курортном приморском городке, она счастлива со своим десятилетним сыном Эстебаном. Но однажды идиллическим летним утром в день его рождения Эстебан побежал в булочную, до которой каких-то 150 метров, и бесследно исчез...
2020 год. Мадди так и не свыклась с исчезновением Эстебана, она не верит, что сын умер, как заключила полиция. Мадди не сомневается, что ребенка похитили. Она давно уехала из приморского городка, пытается жить дальше, но однажды что-то заставляет ее вернуться на тот пляж - туда, где она в последний раз была с Эстебаном. И неожиданно она видит сына - та же внешность, тот же возраст, даже плавки те же. И время будто замирает для Мадди. Это и вправду Эстебан?.. А может, этот мальчик — его реинкарнация?.. С этой минуты Мадди овладевает навязчивая идея - она должна выяснить, кто этот мальчик, которого зовут Том. И она переезжает в Овернь, где Том живет с матерью.
Чем больше Мадди шпионит за Томом, тем более невероятным кажется ей сходство Тома с Эстебаном. Одинаковые увлечения, одинаковые страхи... Как далеко она готова зайти, чтобы узнать правду? И спасти его - ведь она всем своим существом чувствует, что мальчику грозит опасность.</t>
  </si>
  <si>
    <t xml:space="preserve">Черные кувшинки </t>
  </si>
  <si>
    <t xml:space="preserve">978-5-86471-887-2</t>
  </si>
  <si>
    <t xml:space="preserve">Лучший детектив Франции, 2011
Приз читателей провинции Коньяк, 2011
Гран-При литературного фестиваля в Авиньоне, 2011
Гран-При Гюстава Флобера, 2011
Приз критиков в номинации «Детектив», 2014 
Девочка, любящая рисовать, невероятно красивая школьная учительница и старуха, которая видит все... В деревушке Живерни у реки найдено тело ребенка. Лоренс Серенак не так давно выпустился из полицейской школы, и это его первое расследование. Подозреваемых у него хоть отбавляй. Но главное — преступление очень похоже на давнее, случившееся в 1937 году. Может, они как-то связаны? Только старуха с совиным взглядом знает это. Только старуха знает, что история может повториться и девочка, что любит рисовать, и красавица-учительница в огромной опасности...</t>
  </si>
  <si>
    <t xml:space="preserve">Ван Пелт Шелби</t>
  </si>
  <si>
    <t xml:space="preserve">Необычайно умные создания   </t>
  </si>
  <si>
    <t xml:space="preserve">978-5-86471-939-8</t>
  </si>
  <si>
    <t xml:space="preserve">Анна Гайденко</t>
  </si>
  <si>
    <t xml:space="preserve">После смерти мужа Това работает ночной уборщицей в океанариуме городка Соуэлл-Бэй, моет полы, полирует стекла и... беседует с морскими обитателями. Работа помогает Тове справляться с горем, которое с ней уже тридцать лет - с того дня, когда таинственно исчез ее восемнадцатилетний сын Эрик. В океанариуме есть особенный обитатель - немолодой гигантский осьминог по имени Марцелл, философ и наблюдатель. Марцелл настоящий интеллектуал, ему скучно в тесном аквариуме, и развлекается он, решая людские загадки. Но свой ум он тщательно скрывает - ото всех, кроме Товы. Марцелла интригует эта женщина, печальная и забавная. Однажды в городок приезжает незадачливый парень, который тоже пытается разгадать загадку - загадку своей жизни. И у Марцелла появляется еще одна цель.
Дебютный роман Шелби ван Пелт стал сенсацией в США, эта ироничная и очень добрая история почти целый год не покидала самые верхние строчки списков бестселлеров. Эта книга из тех, что гарантированно поднимают настроение и позволяют увидеть обычную жизнь в новом свете.</t>
  </si>
  <si>
    <t xml:space="preserve">Вергезе Абрахам</t>
  </si>
  <si>
    <t xml:space="preserve">Завет воды   </t>
  </si>
  <si>
    <t xml:space="preserve">978-5-86471-959-6</t>
  </si>
  <si>
    <t xml:space="preserve">Мария Александрова</t>
  </si>
  <si>
    <t xml:space="preserve">Новый роман автора “Рассечения Стоуна”, сразу после выхода американского издания ставший одним из главных бестселлеров. Эпическая история о людях, Индии и медицине.
Южная Индия, семейные тайны; слоны, запросто приходящие в гости пообедать; таинственные духи, обитающие в подполье; медицина, ее романтика и грубая реальность; губительные страсти и целительная мудрость. А еще приключения, мечты, много красок, звуков, света, человеческих историй, вплетенных в историю Индии. Все начинается в 1900 году, а заканчивается в конце 1970-х, хотя на самом деле совсем не заканчивается. История нескольких поколений семьи индийских христиан из Кералы, удивительным образом связанная с историей врача-шотландца родом из Глазго, которого судьба занесла в Индию. Но все же роман Абрахама Вергезе — это не просто семейная сага в экзотических декорациях. Это мудрый и добрый рассказ о том, что семью создает не кровное родство, а общность судьбы; что выбор есть всегда, но не всегда есть силы его совершить; что все мы навеки связаны друг с другом своими действиями и бездействием и что никто не остается в одиночестве.</t>
  </si>
  <si>
    <t xml:space="preserve">Рассечение Стоуна 18+</t>
  </si>
  <si>
    <t xml:space="preserve">978-5-86471-960-2</t>
  </si>
  <si>
    <t xml:space="preserve">Сергей Соколов</t>
  </si>
  <si>
    <t xml:space="preserve">“Рассечение Стоуна” — история любви длиною в жизнь, история предательства и искупления, человеческой слабости и силы духа, изгнания и долгого возвращения домой. В миссионерской больнице Аддис-Абебы при трагических, истинно шекспировских обстоятельствах рождаются два мальчика, два близнеца, сросшихся затылками, Мэрион и Шива. Рожденные прекрасной индийской монахиней, мальчики осиротели, едва успев появиться на свет. Искусство и мужество врачей, разделивших их сразу после рождения, определили их предназначение. Мэрион и Шива свяжут свое будущее с медициной, но каждый пойдет своей дорогой. Их ждет удивительная, трагическая и полная невероятных событий судьба. Абсолютно счастливое детство и драматическая юность, поиски себя и своих корней, поиски отца, предательство и страстное желание искупить вину, любовь, похожая на наваждение, и ревность, изъедающая душу. И все это под сенью медицины, составляющей суть жизни каждого. Что бы ни происходило с героями этого воистину большого романа, какие бы терзания ни довелось испытать, главным для них всегда оставалась хирургия — дело, ради которого они пришли в этот мир.
Абрахам Вергезе — выдающийся доктор, профессор Стэнфордского университета, прошедший, подобно своим героям, через все стадии становления врача, порой в очень сложных условиях. Его роман “Рассечение Стоуна”, впервые вышедший полтора десятка лет назад, сейчас уже по праву считается классикой. Удивительная проникновенность и достоверность, глубочайшее знание профессии и великолепный литературный стиль позволяют назвать книгу Вергезе одним из самых значительных медицинских романов последнего столетия. </t>
  </si>
  <si>
    <t xml:space="preserve">Вуд Бенджамин</t>
  </si>
  <si>
    <r>
      <rPr>
        <sz val="9"/>
        <rFont val="Arial"/>
        <family val="2"/>
        <charset val="204"/>
      </rPr>
      <t xml:space="preserve">Эклиптика 18+</t>
    </r>
    <r>
      <rPr>
        <b val="true"/>
        <sz val="9"/>
        <color rgb="FFFF0000"/>
        <rFont val="Arial"/>
        <family val="2"/>
        <charset val="204"/>
      </rPr>
      <t xml:space="preserve"> </t>
    </r>
  </si>
  <si>
    <t xml:space="preserve">978-5-86471-919-0</t>
  </si>
  <si>
    <t xml:space="preserve">Светлана Арестова</t>
  </si>
  <si>
    <t xml:space="preserve">На живописном острове неподалеку от Стамбула среди сосен и гранатовых деревьев спряталось тайное прибежище для художников всех мастей: живописцев, архитекторов, писателей, музыкантов. Сюда приезжают за утраченным вдохновением, тишиной и покоем. Шотландская художница Элспет Конрой, известная на острове как Нелл, покинула арт-сцену Лондона шестидесятых, потеряв веру в себя. В прибежище она живет уже много лет, ночами напролет экспериментируя с пигментами в поисках идеальной краски для своего будущего шедевра. Привычный уклад жизни на острове нарушает появление нового постояльца — семнадцатилетнего Фуллертона. Нелл подозревает, что мальчику угрожает опасность, и хочет ему помочь, но для этого надо выяснить, чем вызваны
его ночные кошмары, почему он сбежал из Англии и над чем работает у себя в мастерской.
Тонкий, увлекательный, совершенно непредсказуемый роман о природе творчества, о призраках, которые преследуют нас, о том, что все самое прекрасное и ужасное мы носим с собой.</t>
  </si>
  <si>
    <t xml:space="preserve">Вуд Моника</t>
  </si>
  <si>
    <t xml:space="preserve">Как читать книги  18+</t>
  </si>
  <si>
    <t xml:space="preserve">978-5-86471-961-9</t>
  </si>
  <si>
    <t xml:space="preserve">Элла Гохмарк</t>
  </si>
  <si>
    <t xml:space="preserve">Вайолет выходит из тюрьмы после двадцатидвухмесячного заключения за аварию, в которой погиб человек. В тюрьме у девушки была отдушина — книжный клуб, который вела учительница на пенсии Харриет. Вайолет страшится будущего, прошлое давит на нее тяжелым грузом вины. Пенсионер Фрэнк — муж женщины, которую убила Вайолет в той автокатастрофе. Он так и не может привыкнуть к теперешнему одиночеству, хотя чувствует, что одинок был всегда. Эти трое, девушка и два неприкаянных пенсионера, встретятся в маленьком книжном магазине. И с этого момента их судьбы сплетутся в тугой узел. Вайолет предстоит стать учительницей очаровательных попугаев, которые будут поумнее многих людей. Харриет внезапно вынырнет из своего респектабельного, но скучного существования, чтобы взглянуть на окружающее по-новому. А Фрэнк... для него, по сути, все только начнется. Полная юмора, очень теплая, нежная книга о том, как принять себя и свое прошлое, как научиться жить с чувством вины, о том, что всегда есть второй шанс, пусть даже сейчас кажется, что тьма не рассеется никогда. И конечно, о том, что книги способны на очень многое, надо лишь научиться их правильно читать. И, вне всяких сомнений, после романа Моники Вуд вы полюбите попугаев жако.</t>
  </si>
  <si>
    <t xml:space="preserve">СКОРО в продаже</t>
  </si>
  <si>
    <t xml:space="preserve">Гош Амитав</t>
  </si>
  <si>
    <t xml:space="preserve">Дымная река  18+ </t>
  </si>
  <si>
    <t xml:space="preserve">978-5-86471-885-8</t>
  </si>
  <si>
    <t xml:space="preserve">Второй том саги-трилогии. В сентябре 1838 года в Индийском океане шхуна “Ибис”, перевозившая заключенных и наемных рабочих из Калькутты на Маврикий, попала в самый центр мощного шторма. Роман следует за судьбами людей, угодивших в бурю — не только природную, но и историческую. Некоторых из них шторм и судьба забросили в китайский Кантон, где сосредоточена торговля с иностранцами. Несмотря на усилия китайского императора остановить торговлю опиума, корабли европейцев, курсирующие между Индией и Китаем, по-прежнему доставляют зелье. Центральные фигуры во второй книге трилогии — богатый опиумный торговец-парс из Бомбея; бывший индийский раджа, ставший писарем в торговой миссии; юная француженка-сирота и пестрая
компания, объединившаяся в погоне за романтикой и богатством. Каждый из них пытается справиться со своими потерями, а некоторые — и с обрушившейся на них свободой.</t>
  </si>
  <si>
    <t xml:space="preserve">Маковое море  18+ </t>
  </si>
  <si>
    <t xml:space="preserve">978-5-86471-884-1</t>
  </si>
  <si>
    <t xml:space="preserve">Первый том эпической саги-трилогии, в центре которой сплетение историй самых разных людей. Всех их судьба сведет на шхуне «Ибис», на которой они отправятся в неведомую жизнь.  Обанкротившийся и потерявший все, включая честь, индийский раджа; юная и беззаботная француженка-сирота; сбежавшая от обряда сожжения индийская вдова; матрос-американец, неожиданно для себя ставший помощником капитана; апологет новой религии… Всем им предстоит пройти через приключения, полные опасностей, испытаний и потрясений, прежде чем они решатся подняться на борт «Ибиса». Позади останутся маковые плантации, опасные улицы Калькутты, богатство, власть, унижения, семьи. Всех их манит свобода от прежних уз, тягот и несчастий. В «Маковом море» парадоксальным образом сочетаются увлекательность «Одиссеи капитана Блада» Рафаэля Сабатини, мудрость и глубина «Рассечения Стоуна» Абрахама Вергезе и панорамность серьезных исторических романов.
 </t>
  </si>
  <si>
    <r>
      <rPr>
        <sz val="9"/>
        <rFont val="Arial"/>
        <family val="2"/>
        <charset val="204"/>
      </rPr>
      <t xml:space="preserve">Огненный поток  18+</t>
    </r>
    <r>
      <rPr>
        <b val="true"/>
        <sz val="9"/>
        <color rgb="FFFF0000"/>
        <rFont val="Arial"/>
        <family val="2"/>
        <charset val="204"/>
      </rPr>
      <t xml:space="preserve"> </t>
    </r>
  </si>
  <si>
    <t xml:space="preserve">978-5-86471-909-1</t>
  </si>
  <si>
    <r>
      <rPr>
        <sz val="8"/>
        <rFont val="Arial"/>
        <family val="2"/>
        <charset val="204"/>
      </rPr>
      <t xml:space="preserve">Финальная часть «Ибисной трилогии» (две первые книги — «Маковое море» и «Дымная река»). </t>
    </r>
    <r>
      <rPr>
        <b val="true"/>
        <sz val="8"/>
        <rFont val="Arial"/>
        <family val="2"/>
        <charset val="204"/>
      </rPr>
      <t xml:space="preserve">В 2015 году роман «Огненный поток» стал лауреатом Crossword Book Award, крупнейшей литературной
премии Индии.</t>
    </r>
    <r>
      <rPr>
        <sz val="8"/>
        <rFont val="Arial"/>
        <family val="2"/>
      </rPr>
      <t xml:space="preserve">                                                                                                                                                                                                                                                                                                                                                                 1839 год, напряженность между Китаем и Британией стремительно нарастает. Китай не желает, чтобы чужеземцы превратили его в гигантский рынок индийского опиума. Теряя огромные доходы,
британские колониалисты начинают войну. К китайскому Кантону стягивается британско-индийская армада. В числе прочих судов и шхуна «Ибис», с которой так или иначе связаны судьбы всех
героев. Среди них сипай Кесри Сингх, возглавляющий отряд индийских солдат; молодой моряк Захарий Рейд, мечтающий о богатстве и славе; Ширин Моди, вдова купца-парса, направляющаяся в
Китай, чтобы вернуть потерянное богатство мужа; юная француженка Полетт, которая пошла по стопам своего отца, ученого-ботаника; бывший раджа Нил, пытающийся обрести в Кантоне покой...
Заключительная книга трилогии расскажет, что случилось с героями «Макового моря» и «Дымной реки». Их драматичные судьбы разворачиваются на фоне не менее драматичной большой Истории,
складываясь в огромное и пестрое многофигурное полотно.</t>
    </r>
  </si>
  <si>
    <t xml:space="preserve">Оружейный остров 18+ </t>
  </si>
  <si>
    <t xml:space="preserve">978-5-86471-934-3</t>
  </si>
  <si>
    <r>
      <rPr>
        <b val="true"/>
        <sz val="8"/>
        <rFont val="Arial"/>
        <family val="2"/>
        <charset val="204"/>
      </rPr>
      <t xml:space="preserve">Захватывающий детектив в джунглях Бенгалии и лабиринтах Венеции.
</t>
    </r>
    <r>
      <rPr>
        <sz val="8"/>
        <rFont val="Arial"/>
        <family val="2"/>
        <charset val="204"/>
      </rPr>
      <t xml:space="preserve">Очень редкий по нынешним временам роман идей и роман-идея. Новую книгу Амитава Гоша можно назвать «ноосферным» романом, в нем он соединяет биологическую и социальную плоскости, духовное и рациональное, научное и мистическое, художественное и документальное. Но прежде всего, это роман о традиции и ее роли. Это роман об эпохе Кали-юга, о последних днях и катастрофе, которая надвигается на мир. Но упадку и разору можно противостоять. И именно это делают герои «Оружейного острова». Торговец редкими книгами Дин привык к тихой жизни, но однажды он вынужден отправиться в необычное путешествие, из Нью-Йорка в Индию, а затем в Венецию по запутанному маршруту — через воспоминания и опыт тех, кого он встречает на своем пути. Пия, американка бенгальского происхождения; Типу, предприимчивый молодой человек, который открывает Дину глаза на реалии взросления в современном мире; бенгалец Рафи с его отчаянной попыткой помочь нуждающимся; и итальянка Чинта, которая даст недостающее звено в таинственной истории, частью которой они все являются. Отчасти роман-приключение, отчасти детектив, отчасти роман о постижении себя, новая книга Амитава Гоша - прежде всего о том, что мир целиком и полностью зависит от наших поступков, решений, мыслей.</t>
    </r>
  </si>
  <si>
    <r>
      <rPr>
        <sz val="9"/>
        <rFont val="Arial"/>
        <family val="2"/>
      </rPr>
      <t xml:space="preserve">Стеклянный Дворец 18+ </t>
    </r>
    <r>
      <rPr>
        <sz val="9"/>
        <color rgb="FFFF0000"/>
        <rFont val="Arial"/>
        <family val="2"/>
        <charset val="204"/>
      </rPr>
      <t xml:space="preserve">Новинка</t>
    </r>
  </si>
  <si>
    <t xml:space="preserve">978-5-86471-978-7</t>
  </si>
  <si>
    <t xml:space="preserve"> Мария Александрова</t>
  </si>
  <si>
    <t xml:space="preserve">Семейная сага длиною в век и масштабный исторический роман, охватывающий не только столетие, но и огромную территорию — от Малайзии и Бирмы до Индии.
История индийского мальчика-сирот Раджкумара, оказавшегося в бирманском Мандалае, и девочки Долли, служанки при королеве Бирмы. Они встретятся однажды в Стеклянном Дворце, любимой комнате королевы, где та будет искать спасения во время прихода британской армии в 1885 году. Так начнется сложная, многоплановая история Раджкумара и Долли, в орбиту которой будут попадать все новые и новые герои. Их судьбы окажутся напрямую связаны с судьбой Индии, Бирмы и Малайи. Бедные и богатые, короли и безродные сироты, плантаторы и революционеры, военные и студенты — кого только нет в этом динамичном, насыщенном событиями, исторически точном романе. И каждая судьба, каждая история тесно связана с другими судьбами и историями, и вместе они образуют невероятное, очень красочное, полное мельчайших ярких деталей полотно. 
“Стеклянный Дворец” — книга, в которой живешь и которую покидаешь, чувствуя, что в тебе что-то изменилось. Амитав Гош написал выдающийся роман, который дарит целую гамму чувств — сопереживание и изумление, негодование и восхищение. Это портрет эпохи и огромного региона</t>
  </si>
  <si>
    <t xml:space="preserve">Деверо Кэт</t>
  </si>
  <si>
    <r>
      <rPr>
        <sz val="9"/>
        <rFont val="Arial"/>
        <family val="2"/>
      </rPr>
      <t xml:space="preserve">Побег в Тоскану</t>
    </r>
    <r>
      <rPr>
        <b val="true"/>
        <sz val="9"/>
        <color rgb="FFFF0000"/>
        <rFont val="Arial"/>
        <family val="2"/>
        <charset val="204"/>
      </rPr>
      <t xml:space="preserve"> </t>
    </r>
  </si>
  <si>
    <t xml:space="preserve">978-5-86471-969-5</t>
  </si>
  <si>
    <t xml:space="preserve">Елена Тепляшина</t>
  </si>
  <si>
    <t xml:space="preserve">Небольшой городок, затерявшийся среди холмов Тосканы, 1944 год. Стелле всего четырнадцать, она самая юная участница местного Сопротивления. О своей деятельности она не рассказывает никому, даже родителям. Вместе со старшим братом Акилле она переправляет сообщения, провизию и оружие партизанам, что скрываются в холмах. С каждым днем угроза над девушкой сгущается, но она дождется окончания войны в 1945-м. Дождется, чтобы исчезнуть. Спустя семьдесят лет в Тоскану приезжает начинающая писательница, сбежавшая от неудачного брака, от шотландской хмари, от самой себя. У Тори давняя связь с Флоренцией — в детстве она часто бывала здесь с бабушкой, и сейчас побег в Тоскану кажется ей избавлением от опостылевшей жизни, но он оказывается не прощанием с прошлым, а началом чего-то совсем нового. Однако прежде ей предстоит разобраться в давней военной истории, в центре которой — юная связная Стелла.</t>
  </si>
  <si>
    <t xml:space="preserve">Диас Джуно</t>
  </si>
  <si>
    <t xml:space="preserve">Короткая фантастическая жизнь Оскара Вау</t>
  </si>
  <si>
    <t xml:space="preserve">978-5-86471-764-6</t>
  </si>
  <si>
    <t xml:space="preserve">Очень заковыристо все в жизни Оскара, доброго, но прискорбно тучного романтика и  фаната комиксов и  фантастики из  испаноязычного гетто в  Нью-Джерси, мечтающего стать доминиканским Дж. Толкином, но прежде всего — найти любовь, хоть какую-нибудь. Но мечтам его так и остаться бы мечтами, если бы не фуку — доминиканское проклятье, преследующее семью Оскара уже третье поколение. Тюрьма, пытки, страдания, трагические происшествия и  несчастная любовь  — таков их удел. Мать Оскара, божественная красавица Бели с неукротимым и буйным нравом, испытала на себе всю мощь фуку. Его сестра попыталась сбежать от неизбежности, и тоже тщетно. И Оскар, с отрочества понапрасну мечтающий о первом поцелуе, был бы лишь очередной жертвой фуку, если бы одним знаменательным летом не решил избавить семью от страшного проклятья и найти любовь, даже ценой жизни.
Роман американского писателя доминиканского происхождения вышел в 2007 году и в том же году получил Пулитцеровскую премию. Удивительный по своей сложности и многоплановости роман критики едва ли не хором сравнивают с шедевром Маркеса “Сто лет одиночества”. Поэтическая смесь испанского и  американского английского; магические элементы; новый культурный слой, впервые проникший на  столь серьезном уровне в  литературу,  — комиксы; история Доминиканской Республики; семейная сага; роман взросления; притча, полная юмора. Словом, в  одном романе Джуно Диаса уместилось столько всего, сколько не  умещается во всем творчестве иного хорошего писателя.</t>
  </si>
  <si>
    <t xml:space="preserve">Инг Селеста</t>
  </si>
  <si>
    <t xml:space="preserve">Все, чего я не сказала  </t>
  </si>
  <si>
    <t xml:space="preserve">978-5-86471-753-0</t>
  </si>
  <si>
    <t xml:space="preserve">«Лидия мертва. Но они пока не знают...» Так начинается история очередной Лоры Палмер — семейная история ложных надежд и умолчания. С Лидией связывали столько надежд: она станет врачом, а не домохозяйкой, она вырвется из уютного, но душного мирка. Но когда с Лидией происходит трагедия, тонкий канат, на котором балансировала ее семья, рвется, и все, давние и не очень, секреты оказываются выпущены на волю.
«Все, чего я не сказала» — история о лжи во спасение, которая не перестает быть ложью. О том, как травмированные родители невольно травмируют своих детей. О том, что родители способны сделать со своими детьми из любви и лучших побуждений. И о том, наконец, что порой молчание убивает.
Роман Селесты Инг - одна из самых заметных книг последних в англоязычной литературе. Дебют, который критики называют не иначе как «ошеломительный», проча молодой писательнице большое будущее.</t>
  </si>
  <si>
    <t xml:space="preserve">И повсюду тлеют пожары (кинообложка)</t>
  </si>
  <si>
    <t xml:space="preserve">978-5-86471-855-1</t>
  </si>
  <si>
    <t xml:space="preserve">Летом в Шейкер-Хайтс только о том и говорили, что Изабелл, младшенькая Ричардсонов, все-таки спятила и спалила дом… В Шейкер-Хайтс, спокойном и респектабельном городке, все тщательно спланировано — от уличных поворотов и цветников у домов до успешной жизни его обитателей. И никто не олицетворяет дух городка больше, чем миссис Ричардсон, идеальная мать и жена. Но однажды в этом царстве упорядоченной жизни появляется художница Мия Уоррен. У миссис Ричардсон — роскошный дом, жилище Мии — маленький “фольксваген-кролик”. У одной есть все, но живет она в клетке из правил. У другой нет ничего, но она свободна как ветер. И в то же время так ли уж далеки они друг от друга? У обеих — дети-подростки, в которых до поры до времени тлеют пожары, и однажды пламя с ревом вырвется и попытается поглотить все вокруг. Столкновение двух миров — порядка и хаоса — окажется сокрушительным для обеих, но одновременно и подарит новую надежду.
Второй роман автора интеллектуального бестселлера “Все, чего я не сказала” - это захватывающая история двух семей, в которой много пластов, нет деления на черное и белое, нет деления на героев и антигероев. В книге сплетена сложная сеть - из нравственных принципов, чувств, амбиций, ошибок прошлого. Селеста Инг постоянно меняет ракурс, она подает историю с точки зрения всех участников драмы, и от этого возникает ощущение полного погружения в созданный ею мир, а от детективной непредсказуемости и триллерного темпа кружится голова</t>
  </si>
  <si>
    <t xml:space="preserve">И повсюду тлеют пожары (обложка с домиком)</t>
  </si>
  <si>
    <t xml:space="preserve">978-5-86471-840-7</t>
  </si>
  <si>
    <t xml:space="preserve">Пропавшие наши сердца</t>
  </si>
  <si>
    <t xml:space="preserve">978-5-86471-951-0</t>
  </si>
  <si>
    <t xml:space="preserve">Автор двух мировых бестселлеров «Все, чего я не сказала» и «И повсюду тлеют пожары», не изменяя своему психологическому стилю, ступает на новую для себя жанровую территорию. Роман о материнской любви в мире, который порабощен страхом. Двенадцатилетний Чиж ведет тихую жизнь с любящим, но сломленным отцом, бывшим лингвистом, который теперь работает библиотекарем. Чиж знает, что нельзя задавать вопросы, нельзя выделяться, нельзя уходить далеко от дома. Последние годы их жизнь подчинена законам, призванным сохранить традиционные ценности. Новые законы позволяют властям забирать у оппозиционно настроенных родителей детей, из библиотек и книжных магазинов изымаются книги, считающиеся непатриотичными. Среди них и книжка стихов матери Чижа. Мать исчезла, когда Чижу было девять лет. Однажды Чиж получает загадочное письмо, в котором только странные рисунки, и отправляется на поиски матери. Его путешествие станет возвращением к сказкам и историям, которые мать когда-то успела ему прочитать и которые он забыл. Новый роман Селесты Инг — история о том, что можно выжить даже в переломанном и искореженном мире, если сердце твое уцелело.</t>
  </si>
  <si>
    <t xml:space="preserve">Керет Этгар</t>
  </si>
  <si>
    <r>
      <rPr>
        <sz val="9"/>
        <rFont val="Arial"/>
        <family val="2"/>
      </rPr>
      <t xml:space="preserve">Поломка на краю галактики 18+ </t>
    </r>
    <r>
      <rPr>
        <sz val="9"/>
        <color rgb="FFFF0000"/>
        <rFont val="Arial"/>
        <family val="2"/>
        <charset val="204"/>
      </rPr>
      <t xml:space="preserve">НОВИНКА</t>
    </r>
  </si>
  <si>
    <t xml:space="preserve"> 978-5-86471-980-0</t>
  </si>
  <si>
    <t xml:space="preserve">Линор Горалик (Внесена Минюстом России в реестр иностранных агентов)</t>
  </si>
  <si>
    <t xml:space="preserve">Нет никого, похожего на Этгара Керета. Его истории происходят на перекрестке фантастических трагедий и неудержимого веселья. Его герои сражаются с трудностями родительства, с семейными проблемами, с войной, с игроманией, с тягой к сладкому, с памятью и даже с любовью. Начиная читать очередной рассказ, вы никогда не сможете вообразить, чем он закончится. Но результат всегда один — потрясение, смех, печаль. Фантастические, душераздирающие, вызывающие смех, невероятные, а иногда и просто откровенно сумасшедшие, истории Керета проникнуты какой-то особой интимностью, словно автор сидит напротив вас в пабе или кофейне, и вы с ним болтаете обо всем на свете: о соседях, о любимых, о детях, о друзьях, о бытовых неурядицах, о своих чувствах, но прежде всего — о состоянии нашего чокнутого мира. Истории Керета мерцают словно амальгама — то словно сквозь дымку, то впиваясь лучом прямо в глаз; они полны реалистичного абсурда — то светлого и высокого, то темного и пугающего. Если вы уже знакомы с рассказами Этгара Керета, тогда эта книга для вас наверняка долгожданное дополнение к уже прочитанным, а если Керета вы еще не читали, этот сборник — идеальная отправная точка для погружения в его творчество.</t>
  </si>
  <si>
    <t xml:space="preserve">Клайн Эмма</t>
  </si>
  <si>
    <r>
      <rPr>
        <sz val="9"/>
        <rFont val="Arial"/>
        <family val="2"/>
      </rPr>
      <t xml:space="preserve">Гостья 18+ </t>
    </r>
    <r>
      <rPr>
        <sz val="9"/>
        <color rgb="FFFF0000"/>
        <rFont val="Arial"/>
        <family val="2"/>
        <charset val="204"/>
      </rPr>
      <t xml:space="preserve"> </t>
    </r>
  </si>
  <si>
    <t xml:space="preserve">978-5-86471-976-3</t>
  </si>
  <si>
    <t xml:space="preserve">Жизнь Алекс катится под откос, когда она встречает Саймона — немолодого богатого мужчину, который думает, что она только что окончила университет, а не девушка по вызову. И теперь Алекс живет в его летнем доме, мечтая о будущем, в котором она будет чувствовать безопасность — как и все в этом избранном обществе. Но она не одна из них, и достаточно совершить лишь один неверный шаг — и мечта Алекс обращается в прах. В течение недели Алекс перемещается из одного дома в другой — повсюду гостья, повсюду чужая — с единственной эфемерной целью: уцепиться за эту безоблачную жизнь, задержаться в ней, превратиться из гостьи в хозяйку, хозяйку собственной судьбы. Алекс призраком дрейфует по пляжам Лонг-Айленда, проулкам между виллами, подъездным дорожкам, ведущим к роскошным особнякам, по раскаленным летним дюнам, и за ней тянется шлейф отчаяния и разрушения. Напряженный, динамичный, гипнотический роман об одиночестве и мечтах. Эмма Клайн, автор знаменитых «Девочек», сотворила камерный шедевр о желании быть с людьми и невозможности быть с ними. В ее книге словно соединились экзистенциальная тревожная таинственность фильмов Дэвида Линча и наивно-циничная искренность героев Сэлинджера</t>
  </si>
  <si>
    <r>
      <rPr>
        <sz val="9"/>
        <rFont val="Arial"/>
        <family val="2"/>
        <charset val="204"/>
      </rPr>
      <t xml:space="preserve">Папуля </t>
    </r>
    <r>
      <rPr>
        <b val="true"/>
        <sz val="9"/>
        <color rgb="FFFF0000"/>
        <rFont val="Arial"/>
        <family val="2"/>
        <charset val="204"/>
      </rPr>
      <t xml:space="preserve"> </t>
    </r>
    <r>
      <rPr>
        <sz val="9"/>
        <rFont val="Arial"/>
        <family val="2"/>
        <charset val="204"/>
      </rPr>
      <t xml:space="preserve">18+</t>
    </r>
  </si>
  <si>
    <t xml:space="preserve">978-5-86471-907-7</t>
  </si>
  <si>
    <t xml:space="preserve">Cборник рассказов автора знаменитого романа «Девочки», исследующий темные уголки человеческого опыта. Отец забирает сына из школы-интерната после неясного, но явно серьезного инцидента. Няня, работавшая в семье знаменитостей, прячется у друзей матери после бульварного скандала. Молодая женщина продает свое белье незнакомцам. Девочка-подросток впервые сталкивается с сексуальностью и несправедливостью. Десять тревожных, красивых, щемящих рассказов Эммы Клайн – это десять эпизодов, в которых незаметно, но неотвратимо рушится 
мир, когда кожица повседневности лопается и обнажается темная изнанка жизни, пульсирующая, притягиващая, пугающая. Герои Эммы Клайн разрывают оболочку безопасного кокона, в котором они пребывали прежде, и открывают себя заново. Это истории о доминировании и подчинении в мирных семьях, в заурядных на первый взгляд отношениях; о том, насколько далеки друг от друга истинное и ложное «я»; о провокациях ради любви; о бездействии; обо всех тех странных импульсах, что порой вспышками взрывают медленное течение обычной жизни.
И в каждом рассказе – иногда в центре, иногда тенью на заднем плане – присутствует мужчина, «папуля», фигура, определяющая все происходящее, то явно, то опосредованно: 
это или источник угрозы, или символ спокойствия, или объект вожделения, или просто надоевший персонаж; бывает, что «папуля» – реальность, а бывает, что иллюзия...</t>
  </si>
  <si>
    <t xml:space="preserve">Коу Джонатан</t>
  </si>
  <si>
    <t xml:space="preserve">Борнвилл 18+ </t>
  </si>
  <si>
    <t xml:space="preserve">978-5-86471-932-9</t>
  </si>
  <si>
    <t xml:space="preserve">Новая книга Джонатана Коу — это многочастная роман-сюита, где каждая часть — событие британской истории ХХ — ХХI века, среди них — окончание Второй мировой войны, финал чемпионата мира 1966 года, свадьба принца Чарлза и Дианы, гибель принцессы Дианы, пандемия...
В этой исторической призме преломляются судьбы Борнвилла, шоколадной столицы Соединенного Королевства, и семьи, жившей там в разное время. От событий незаметных частных жизней с их мелочами, одновременно и мимолетными, и повторяющимися, от ситуативных решений обычных британцев до общенациональных потрясений и эмоций — все есть в этом невероятно вместительном романе. Следуя за героями из поколения в поколение, на протяжении семидесяти пяти лет, Коу прослеживает изменения, которые претерпевает и в целом Британия, и частная жизнь британцев. Коу ведет своих героев через ностальгию по военному времени, через чувство английской исключительности, слабеющее с каждым десятилетием, через личные секреты и национальные мифы — его герои дрейфуют в потоке истории, романа, сбитые с толку, растерянные, но и воодушевленные. Роман Коу полон добродушного юмора, печали, надежды и, безусловно, честной мудрости. Это попытка ответить на вопрос, куда устремляется британская нация и как именно она выбрала эту дорогу.</t>
  </si>
  <si>
    <t xml:space="preserve">Мистер Уайлдер и я  </t>
  </si>
  <si>
    <t xml:space="preserve">978-5-86471-902-2</t>
  </si>
  <si>
    <t xml:space="preserve">Томным летом 1977 года наивная юная барышня по имени Калиста выпархивает из Афин в большой мир. Она направляется на остров, превращенный в съемочную площадку, чтобы работать на знаменитого голливудского режиссера Билли Уайлдера, фильмов которого она никогда не видела. 
Мир кинодив, ироничных мужчин, шампанского и странных отношений. Калиста радуется выпавшему ей приключению, тогда как сам мистер Уайлдер грустит — великий режиссер сознает, что его время в кино завершается. В Голливуде классика уже сторонятся, и новый свой фильм он снимает на немецкие деньги. Калиста становится его проводником в темный лабиринт его семейной истории, корни которой уходят в немецкую землю. Новый роман Коу  — и  тончайшая история взросления, и  очень интимный портрет одного из самых загадочных и  значительных людей 
в истории кино, и, конечно, погружение в иллюзорный мир на грани реальности и целлулоидной фантазии, между сном и явью.</t>
  </si>
  <si>
    <t xml:space="preserve">Куинн Кейт</t>
  </si>
  <si>
    <t xml:space="preserve">Код Розы 18+ </t>
  </si>
  <si>
    <t xml:space="preserve">978-5-86471-910-7</t>
  </si>
  <si>
    <t xml:space="preserve">Елена Сафф</t>
  </si>
  <si>
    <t xml:space="preserve">Новый роман «королевы исторической беллетристики» Кейт Куинн — это история времен Второй мировой войны о трех шифровальщицах и шпионе, которого они должны вывести на чистую
воду. В 1940-м, когда Англия уже ведет войну с нацистами, три очень непохожие женщины встречаются в поместье Блетчли-Парк, где в обстановке полной секретности лучшие умы Британии работают над расшифровкой радиосообщений немцев.
Озла — легкомысленная дебютантка из высшего света, крутящая роман с Филиппом, Принцем Греческим, который через несколько лет станет мужем будущей королевы Елизаветы. Маб — осанистая красавица с трудной судьбой из рабочего района Лондона. И Бетт — тихая мышка из провинциального городка, живущая под тиранической пятой ханжи-матушки. Их объединяет война, неожиданные способности, которых они в себе и не подозревали, и работа, странная, интересная и очень важная.
«Код Розы» — это сложное переплетение военной истории, любовных линий, шпионских страстей, но прежде всего потрясающе выписанная история женской дружбы в военные годы.</t>
  </si>
  <si>
    <t xml:space="preserve">Сеть Алисы  18+ </t>
  </si>
  <si>
    <t xml:space="preserve">978-5-86471-908-4</t>
  </si>
  <si>
    <t xml:space="preserve">1947-й. Чарли Сент-Клер, выдворенная семьей из родной Америки за проступок, граничащий с преступлением против приличий, прибывает в Европу, надеясь разыскать свою кузину, пропавшую во Франции во время немецкой оккупации.
1915-й. Юная Эва Гардинер рвется воевать с немцами, и неожиданно такой шанс ей выпадает. Разведывательное управление предлагает Эве стать агентом на французской территории, занятой бошами. Опекать ее будет знаменитая Алиса, королева шпионов, управляющая разведывательной сетью прямо под носом у немцев.
Тридцать лет спустя Эва, придавленная гнетом вины за предательство, погубившее Сеть Алисы, проводит свои дни в полуразрушенном лондонском доме, пытаясь заглушить отчаяние и боль спиртным. Но однажды ее уединение нарушает незнакомая девушка и произносит имя, которое Эва не слышала уже много лет. И с этой минуты бывшая шпионка и бывшая студентка начинают поиски, которые заведут их слишком далеко.
В основе романа лежит подлинная история знаменитой Сети Алисы, самой эффективной разведывательной организации, действовавшей на территории Франции во время Первой мировой войны.</t>
  </si>
  <si>
    <t xml:space="preserve">Лемуан Санаэ</t>
  </si>
  <si>
    <r>
      <rPr>
        <sz val="9"/>
        <rFont val="Arial"/>
        <family val="2"/>
      </rPr>
      <t xml:space="preserve">История Марго 18+</t>
    </r>
    <r>
      <rPr>
        <b val="true"/>
        <sz val="9"/>
        <color rgb="FFFF0000"/>
        <rFont val="Arial"/>
        <family val="2"/>
        <charset val="204"/>
      </rPr>
      <t xml:space="preserve"> </t>
    </r>
  </si>
  <si>
    <t xml:space="preserve">978-5-86471-896-4</t>
  </si>
  <si>
    <t xml:space="preserve">Семнадцатилетняя Марго живет с матерью, довольно известной театральной актрисой с непростым характером, в одном из центральных округов Парижа. У ее отца, влиятельного французского политика, другая семья, и он очень дорожит своей репутацией. Марго невыносима жизнь “невидимки”, которую она вынуждена вести. Ей тяжело осознавать, что отец видится с ней лишь украдкой, и она решается рассказать свою историю знакомому журналисту, надеясь, что огласка вынудит отца официально признать ее своей дочерью и уйти от жены. Статья в прессе неожиданно и необратимо переворачивает жизни главных героев.</t>
  </si>
  <si>
    <t xml:space="preserve">Ли Кэролайн</t>
  </si>
  <si>
    <t xml:space="preserve">Стальное сердце </t>
  </si>
  <si>
    <t xml:space="preserve">978-5-86471-921-3</t>
  </si>
  <si>
    <t xml:space="preserve">После победы союзников в Северной Африке тысяча итальянских солдат были отправлены на отдаленный остров у шотландского побережья. Жители острова после трех лет постоянной угрозы вторжения опасаются пленных, они видят в итальянцах кровожадных врагов. Но для двух сестер, Дороти и Констанс, это лишь изможденные бедолаги, больные и раненые, не привыкшие
к холодам оркнейской зимы. Девушки помогают пленным чем могут. После смерти родителей сестры полагались лишь друг на друга, но после появления в деревне итальянских солдат их близость оказывается под угрозой... И одним роковым вечером придется сделать выбор, который будет иметь разрушительные последствия.</t>
  </si>
  <si>
    <t xml:space="preserve">Стеклянная женщина</t>
  </si>
  <si>
    <t xml:space="preserve">978-5-86471-881-0</t>
  </si>
  <si>
    <t xml:space="preserve">Роман в традициях «Джейн Эйр» и «Ребекки» с исландским колоритом. Роуса была счастлива, живя с родителями в их оторванной от остального мира деревне, днем она молилась христианскому Богу, а ночью шепталась со старыми исландскими богами. Но после внезапной смерти отца, оставшись с больной матерью на руках, девушка вынуждена согласиться на брак с заезжим торговцем, предложившим неплохое приданое. Роуса переезжает в свой новый дом, который стоит в стороне от прочего жилья, у самого моря. Мужа ее, Йоуна, почти никогда не бывает дома, на общение
с местными жителями он наложил запрет.
Молодая женщина существует едва ли не в полной изоляции. И вскоре разум ее начинает выкидывать шутки. Ей мерещатся звуки, ей чудятся чьи-то фигуры. Она чувствует, что дом буквально
обволакивает ее какой-то магией...</t>
  </si>
  <si>
    <t xml:space="preserve">Лоусон Мэри</t>
  </si>
  <si>
    <t xml:space="preserve">Воронье озеро </t>
  </si>
  <si>
    <t xml:space="preserve"> 978-5-86471-893-3</t>
  </si>
  <si>
    <t xml:space="preserve">«Воронье озеро» — из тех редких литературных находок, что берут в плен сразу и бесповоротно, тихо, незаметно, но уверенно. Книга настолько эмоционально насыщенная и в то же время спокойная, что с первых же страниц становится ясно, что написать такое может только очень талантливый автор. 
Неторопливая, но полная огромного напряжения история разворачивается в «бесплодных землях» Северного Онтарио, где людские невзгоды словно отражаются в суровом пейзаже.
Семья Моррисон отличается от окрестных фермеров — еще со времен прабабки они стремятся к серьезному образованию, и вот юные Люк и Мэтт, заканчивающие школу, похоже, станут 
первыми в роду, кто его получит. Но роковой случай переворачивает всю их жизнь...
Кейт Моррисон с детства наблюдает за тем, что происходит в родной деревне, за странными историями, что случаются в семье соседей, жизнь которых — нескончаемая греческая трагедия, 
она пытается разобраться в череде то ли драм, то ли обыденных событий. Ее рассказ о детстве, юности, о братьях, о соседях, о самой себе затягивает, как омут в глубоком озере.
«Воронье озеро» — история взросления четырех детей, живущих в медвежьем углу, поэтическая элегия, воспевающая сдержанную красоту северного края, и глубокий психологический роман. 
Без сюжетных спецэффектов книга пытается ответить на вопросы, что сильнее — обстоятельства или характер, психологическая травма или стремление жить.</t>
  </si>
  <si>
    <t xml:space="preserve">Городок, что зовется Гармония </t>
  </si>
  <si>
    <t xml:space="preserve">978-5-86471-947-3</t>
  </si>
  <si>
    <t xml:space="preserve">Полный чувств, нежности, мягкой иронии роман о семье, о встречах и расставаниях, о потерях и обретениях, но прежде всего - о любви и о преданности близким. Юная бунтарка Роза пропала, ее младшая сестра Клара проводит дни у окна, надеясь увидеть, как та возвращается. Девочка наблюдает, как в соседний дом входит незнакомый мужчина. Клара прекрасно знает, что в доме живет одинокая Элизабет, которая сейчас находится в больнице. Клара пообещала соседке присматривать за домом, а главное - за оставшимся жильцом, котом Моисеем. История, рассказанная с трех точек зрения: Клары, Элизабет и вселившегося в дом Лайама — перемещает фокус с одного героя на другого, раскрывая все новые пласты драматических событий, прошлых и нынешних, любви, горечи, привязанности, отчужденности. Замечательно написанный, чуть тревожный и очень человечный роман, в котором нет бушующих страстей, но есть много искренних и глубоких чувств.</t>
  </si>
  <si>
    <t xml:space="preserve">Мартинез Кароль </t>
  </si>
  <si>
    <t xml:space="preserve">Сшитое сердце 18+ </t>
  </si>
  <si>
    <t xml:space="preserve">978-5-86471-967-1</t>
  </si>
  <si>
    <t xml:space="preserve">В семье Фраскиты Караско с незапамятных времен от матери к дочери передается таинственная шкатулка, и каждая находит в ней свой особый уникальный 
дар. Фраскита нашла там нитки и иголки, ее дар — шитье. Она не только превращает старые тряпки в прекраснейшее подвенечное платье, но и заново может соединить человека с покинувшей его тенью, возродить, сшив воедино 
растерзанного в клочья бойцового петуха. И каждая из пяти дочерей когда-нибудь получит странный, прекрасный, пугающий дар, который станет для нее 
и счастьем, и горем. Неудивительно, что в деревне Фраскиту считают колдуньей и сторонятся, боятся ее и все же тянутся к ней. Но однажды Фраските вместе 
с детьми придется покинуть родную деревню, чтобы отправиться странствовать по Испании, а потом и за ее пределами, неся миру чудо и проклятье.
“Сшитое сердце” — пленительно красивая, яркая, изобретательная сказка, 
в которую погружаешься с первых же строк, и вынырнуть из нее будет невозможно. Роман Кароль Мартинез — тот самый магический реализм, что сшивает"											
											</t>
  </si>
  <si>
    <t xml:space="preserve">Мейсон Дэниел</t>
  </si>
  <si>
    <t xml:space="preserve">Зимний солдат </t>
  </si>
  <si>
    <t xml:space="preserve"> 978-5-86471-906-0</t>
  </si>
  <si>
    <t xml:space="preserve"> А. Борисенко, В. Сонькин</t>
  </si>
  <si>
    <t xml:space="preserve">Вена, начало XX века. Люциуш Кшелев_x0002_ский — юноша из аристократической польской семьи. В отличие от братьев, вы_x0002_бравших традиционные для шляхты заня_x0002_тия, он решает стать врачом — однако в разгар его обучения в Европе вспыхивает мировая война. Зачарованный романтическими рассказами о военной хирургии, он записывается в армию, ожидая, что его направят в хорошо организованный полевой госпиталь. Но когда Люциуш прибывает на место службы в Карпатских горах, он обнаруживает, что это не огромный госпиталь, а импровизированная больница, размещенная в старой деревянной церкви, да еще разоренная эпидемией тифа. Выживший медперсонал разбежался, осталась лишь сестра-монахиня, которую окружает странная таинственность. Люциуш оказывается единственным врачом на много верст вокруг, хирургом, хотя он никогда еще никого не оперировал. То, что случится в месте его службы, навсегда изменит жизнь Люциуша и всех близких ему людей.
«Зимний солдат» — история войны и медицины, роман о поиске любви в бурных волнах европейской истории, об ошибках, которые совершает каждый, и о драгоценном шансе их искупления.</t>
  </si>
  <si>
    <t xml:space="preserve">Настройщик       </t>
  </si>
  <si>
    <t xml:space="preserve">978-5-86471-928-2</t>
  </si>
  <si>
    <t xml:space="preserve">Мария Кульнева</t>
  </si>
  <si>
    <t xml:space="preserve">Роман автора «Зимнего солдата»
Книга года по версиям New York Times, San Francisco Chronicle, San Jose Mercury News и Los Angeles Times 
Эдгар Дрейк всегда считал, что он не создан для приключений. Один из лучших лондонских настройщиков фортепиано, он ведет размеренную и спокойную жизнь, в которой нет места потрясениям. Настраивая музыкальные инструменты, Эдгар борется с хаосом, гармония и упорядоченность для него составляют суть красоты. Но однажды все меняется. Настройщику предлагают отправиться в загадочную Бирму, в самый удаленный форпост Британской империи, эксцентричный командир которого выписал себе изысканное фортепиано “Эрар”. Во влажном климате диких джунглей инструмент растерял свое музыкальное совершенство. Путешествие Дрейка в Азию становится не только путешествием в неведомый и странный мир, но и поиском гармонии в мире, которым правит хаос. Это будет странное приключение, в котором скромный настройщик фортепиано станет героем собственной жизни.</t>
  </si>
  <si>
    <r>
      <rPr>
        <sz val="9"/>
        <rFont val="Arial"/>
        <family val="2"/>
      </rPr>
      <t xml:space="preserve">Северный лес 18+</t>
    </r>
    <r>
      <rPr>
        <b val="true"/>
        <sz val="9"/>
        <color rgb="FFFF0000"/>
        <rFont val="Arial"/>
        <family val="2"/>
        <charset val="204"/>
      </rPr>
      <t xml:space="preserve"> </t>
    </r>
  </si>
  <si>
    <t xml:space="preserve">978-5-86471-957-2</t>
  </si>
  <si>
    <t xml:space="preserve">Новый роман автора «Зимнего солдата» и «Настройщика».
Лучшая книга года по версиям: New York Times Book Review, Washington Post, Time, The Boston Globe, NPR, Chicago Public Library, The Star Tribune, The Economist, The Christian Science Monitor, Real Simple, Kirkus Reviews, Publishers Weekly, Library Journal, Bookreporter
Роман Дэниела Мейсона, действие которого охватывает четыре столетия, — это повествование об одном доме, затерянном в лесах Западного Массачусетса, и о череде его обитателей. Влюбленные, бежавшие из пуританского поселения; молодая колонистка с ребенком, похищенная индейцами; бывший солдат, посвятивший себя выращиванию яблонь; сестры-близнецы, неразрывно связанные любовью и ревностью; художник, оберегающий тайну; заядлый охотник, чьей жене мерещатся голоса (или все-таки не мерещатся?), - и многие, многие другие. Когда одна история заканчивается, начинается другая, и эта преемственность перекликается с цикличностью природы, со сменой времен года и экосистем. Деревья и растения - полноправные персонажи романа, а переживания жука-короеда оказываются не менее важны, чем человеческие. Это необычный, изобретательно выстроенный, полный юмора и надежды роман о ходе времени, о нашей связи с миром и о том, как увидеть в истории потерь историю перемен.</t>
  </si>
  <si>
    <t xml:space="preserve">Мёрри Катлин</t>
  </si>
  <si>
    <r>
      <rPr>
        <sz val="9"/>
        <rFont val="Arial"/>
        <family val="2"/>
      </rPr>
      <t xml:space="preserve">Божок на бис 18+</t>
    </r>
    <r>
      <rPr>
        <b val="true"/>
        <sz val="9"/>
        <color rgb="FFFF0000"/>
        <rFont val="Arial"/>
        <family val="2"/>
        <charset val="204"/>
      </rPr>
      <t xml:space="preserve"> </t>
    </r>
  </si>
  <si>
    <t xml:space="preserve">978-5-86471-949-7</t>
  </si>
  <si>
    <t xml:space="preserve">Седьмой сын седьмого сына, Фрэнк Уилан с нетерпением ждет, когда целительский дар, переданный ему отцом, тоже седьмым сыном седьмого сына, явит себя в полную силу. Династия Уиланов и в наши дни славится этим даром не только в Карлоу и его окрестностях, но и в соседних ирландских графствах. Однако в большой семейной истории и всяких загадок бывает немало, и Фрэнку, чтобы разобраться с собственным призванием и кое-какими личными пунктиками, предстоит сперва поискать ключи от родовых тайн - в чудных местах, диковинными способами и с помощью старых и новых друзей.
У Катлин Мёрри получилась та самая Ирландия, по-прежнему пропитанная старой магией и населенная чудаками и мудрецами, какую так любят по всему миру, в которую стремятся попасть бесчисленные поклонники всего ирландского. Живые непосредственные голоса ирландской глубинки, дороги в холмах и над морем, предельно тонкая граница между живыми и мертвыми, говорящий и поющий мир вроде бы неприметных мелочей - во все это «Божок на бис» погружает нас с первых же страниц. Катлин Мёрри, мастерски ведя все сольные партии в этом необычайно музыкальном романе, приглашает пережить бесшабашное приключение, в котором зачарованные окольные шоссе и проселки Ирландии ведут и героев, и читателей вглубь времени - и в их собственную глубину.</t>
  </si>
  <si>
    <t xml:space="preserve">Мосс Сара</t>
  </si>
  <si>
    <t xml:space="preserve">Фигуры света</t>
  </si>
  <si>
    <t xml:space="preserve">978-5-86471-894-0</t>
  </si>
  <si>
    <t xml:space="preserve">Анастасия Завозова</t>
  </si>
  <si>
    <t xml:space="preserve">Тончайшая и пронзительная история взросления в особенной атмосфере прерафаэлитизма. Алли умна, прилежна и ведет нескончаемую — и неизменно безуспешную — битву за одобрение и привязанность своей матери. Ее мать Элизабет одержима миссией — накормить страждущих и спасти падших, и воспитание дочерей для нее — это соблюдение правил, дисциплина и аскеза во всем. Даже когда Алли получает стипендию и становится одной из первых женщин, изучающих медицину, мать остается равнодушна к успеху дочери. Но роман Сары Мосс о попытках женщины вырваться из цепей запретов и установок — это не столько история о зарождении феминизма, сколько погружение в мир семьи, где любовь запрятана слишком глубоко.</t>
  </si>
  <si>
    <t xml:space="preserve">Мукерджи Абир</t>
  </si>
  <si>
    <t xml:space="preserve">Неизбежное зло  18+ </t>
  </si>
  <si>
    <t xml:space="preserve">978-5-86471-913-8</t>
  </si>
  <si>
    <t xml:space="preserve">Второй роман из детективного цикла про капитана Уиндема и сержанта Несокрушима, расследующих преступления в Калькутте начала XX века.
Индия, 1920 год. Капитану Сэму Уиндему и сержанту Банерджи по прозвищу Несокрушим предстоит расследовать убийство сына махараджи. Сэм Уиндем наносит официальный визит в королевство Самбалпур, где находятся алмазные рудники и прекрасный Дворец Солнца. Когда убивают старшего сына и наследника махараджи, Уиндем понимает, что крошечное королевство раздирают конфликты. Убитый принц Адир был непопулярен среди религиозных групп, в то время как его брат — теперь первый в очереди на трон — кажется ни на что не способным легкомысленным щеголем.
Пытаясь разгадать тайну смерти принца, Уиндем и сержант Несокрушим оказываются в настоящей паутине, опутавшей владения махараджи. Жены махараджи, его наложницы, евнухи, их охраняющие, министры, британские чиновники — где-то среди них скрывается убийца, и сыщики должны найти его прежде, чем он откроет охоту на них самих.</t>
  </si>
  <si>
    <t xml:space="preserve">Человек с большим будущим  18+</t>
  </si>
  <si>
    <t xml:space="preserve">978-5-86471-866-7</t>
  </si>
  <si>
    <t xml:space="preserve">Мария Цюрупа</t>
  </si>
  <si>
    <t xml:space="preserve">Индия, 1919 год. Отчаянно желая начать все сначала, капитан Сэм Уиндхем прибывает из Британии, чтобы занять важный пост в полиции Калькутты. Вскоре его вызывают на место странного убийства. Жертва – высокопоставленный чиновник, тело нашли в трущобном квартале, где европейцы не бывают, скомканная записка в его рту требует, чтобы британцы покинули Индию, а иначе последуют новые жертвы. Капитан Уиндхем берет в помощники первого в полиции офицера-индийца, сержанта Банерджи по прозвищу Несокрушим. Быстро выясняется, что история куда запутанней, чем политическое убийство. Атмосферный, в духе Конана Дойля детектив, разворачивающийся в ярких декорациях колониальной Индии.
Это первая книга из детективной серии про Уиндхема и Несокрушима. Роман получил престижную жанровую премию CWA Endeavour Dagger за лучший исторический детектив.</t>
  </si>
  <si>
    <t xml:space="preserve">Мукерджи Риту</t>
  </si>
  <si>
    <r>
      <rPr>
        <sz val="9"/>
        <rFont val="Arial"/>
        <family val="2"/>
      </rPr>
      <t xml:space="preserve">Смерть по частям </t>
    </r>
    <r>
      <rPr>
        <sz val="9"/>
        <color rgb="FFFF0000"/>
        <rFont val="Arial"/>
        <family val="2"/>
        <charset val="204"/>
      </rPr>
      <t xml:space="preserve">НОВИНКА</t>
    </r>
  </si>
  <si>
    <t xml:space="preserve">978-5-86471-981-7</t>
  </si>
  <si>
    <t xml:space="preserve">Филадельфия, 1875 год. Доктор Лидия Уэстон — одна из первых женщин-врачей, она преподает в медицинской школе для женщин, каждый день она борется за то, чтобы медицина перестала быть сугубо мужской профессией. Однажды к ней на 
прием приходит давняя пациентка Анна, молодая горничная, она напугана и явно что-то скрывает. А вскоре из реки выловят тело Анны, одежду ее найдут аккуратно сложенной на берегу. Смерть выглядит как самоубийство, но доктор Лидия и ее новые знакомые, инспектор полиции Фолькер и сержант Дейвис, сомневаются, так ли это. Благодаря познаниям в медицине и диагностической проницательности Лидия выведет расследование на верный путь. 
«Смерть по частям» — в равной степени викторианский детектив, погружение в эпоху становления медицины как науки и яркий портрет женщины-врача, опередившей свое время. Книга стала финалистом премии Эдгара По в номинации «дебютный детектив». Риту Мукержи — практикующий врач, и ее медицинские описания настолько яркие и детальные, что можно разглядеть отблеск лампы в скальпеле ее героини Лидии Уэстон.</t>
  </si>
  <si>
    <t xml:space="preserve">Мур Кристофер</t>
  </si>
  <si>
    <t xml:space="preserve">Подержанные души     18+</t>
  </si>
  <si>
    <t xml:space="preserve">978-5-86471-858-2</t>
  </si>
  <si>
    <t xml:space="preserve">Максим Немцов</t>
  </si>
  <si>
    <t xml:space="preserve">В Сан-Франциско опять запахло жареным, и наши старые знакомые Чарли Ашер и его загадочно одаренная дочурка Софи, инспектор Ривера, Мятник Свеж и другие скромные Торговцы Смертью, а по совместительству — спасатели человечества от сил тьмы, не успев толком оправиться от боев с Морриган и чудовищем Оркусом, опять вынуждены усмирять разбушевавшуюся Преисподнюю. Древняя магия тибетского буддизма, боги, что старше этого мира, законы неистребимости жизни — эти и другие вселенские силы не дают заскучать ни героям романа, ни нам, его завороженным читателям. Кристофер Мур вновь снял для нас веселое, сумасшедшее, хулиганское кино на бумаге — и ему опять удастся мимоходом не только рассмешить читателя до колик, но и тронуть до слез, и невзначай предложить подумать о большом и важном.</t>
  </si>
  <si>
    <t xml:space="preserve">Мэнган Кристин</t>
  </si>
  <si>
    <t xml:space="preserve">Дворец утопленницы </t>
  </si>
  <si>
    <t xml:space="preserve">978-5-86471-925-1</t>
  </si>
  <si>
    <t xml:space="preserve">Ольга Рогожина</t>
  </si>
  <si>
    <t xml:space="preserve">Фрэнки Крой — писательница, чья слава со времен публикации очень успешного дебютного романа успела порядком померкнуть. Прочитав нелестную рецензию на свою последнюю книгу, она переживает публичный нервный срыв и на время уезжает из Лондона в Венецию, чтобы спасти пошатнувшуюся репутацию и преодолеть творческий кризис. В этом призрачном городе, где бесконечные лабиринты улиц и каналов способны свести с ума, Фрэнки знакомится с девушкой по имени Гилли, которая называет себя ее поклонницей и упорно стремится завоевать ее дружбу. Но что из того, что рассказывает Гилли, правда, а что ложь? Каковы ее истинные мотивы? Не живет ли кто-то еще в пустующем старинном палаццо, где поселилась Фрэнки? Или, может, все это игра ее расстроенного воображения? Мастерски описанная Венеция, коварная и зловещая, выступает полноправной героиней этого изящного психологического триллера, события которого, несомненно, не могли бы произойти ни в каком другом месте.</t>
  </si>
  <si>
    <t xml:space="preserve">Континентальный роман    18+ </t>
  </si>
  <si>
    <t xml:space="preserve">978-5-86471-970-1</t>
  </si>
  <si>
    <t xml:space="preserve">Новый роман автора «Дворца утопленницы». Анри, служивший жандармом в Алжире, с началом войны за независимость бежал из страны и теперь работает на дальних родственников, занятых какими-то мутными делами. Луиза, родившаяся в непримечательной английской деревеньке и посвятившая себя уходу за отцом, инвалидом Второй мировой, мечтает вырваться из глуши в большой
и прекрасный мир. Их пути пересекутся в Испании, где Луиза присвоит то, что Анри обязан вернуть, иначе ему не поздоровится. Он пускается за ней в погоню через всю Европу — из Гранады в Париж, из Белграда в Стамбул, — но никак не может сделать решительный шаг, и бесконечная игра в кошки-мышки длится и длится. Обоим предстоит примириться с трудным прошлым, узнать тайны друг
друга и написать историю собственной жизни, отказавшись от привычных сюжетов, в которых «плохие» герои обязательно заслуживают наказания.</t>
  </si>
  <si>
    <t xml:space="preserve">Мэтьюз Хэрри </t>
  </si>
  <si>
    <t xml:space="preserve">Сигареты 18+ </t>
  </si>
  <si>
    <t xml:space="preserve">978-5-86471-899-5</t>
  </si>
  <si>
    <t xml:space="preserve">Восхитительная постмодернистская комедия нравов ХХ века, роман о молекулярных броуновских отношениях призраков нескольких “потерянных поколений”. В нем прослеживаются судьбы нескольких десятков людей из довольно преуспевающих семейств штата Нью-Йорк, поэтому это еще и семейная сага, охватывающая значительный кусок ХХ века — от 1930-х годов до 1960-х. Кроме того, это роман о живописи и искусстве ХХ века, о тайне творчества, об истинных и мнимых его ценностях, об оригиналах и подделках. Еще это “роман взросления”, а также жульнический роман со своей детективной интригой, тайнами и неожиданными поворотами сюжета. И конечно, это книга со многими слоями иронии, которые мастерски собраны в такую изящную китайскую шкатулку-головоломку, что разбираться с “Сигаретами” — сплошное читательское наслаждение.</t>
  </si>
  <si>
    <t xml:space="preserve">Наполитано Энн</t>
  </si>
  <si>
    <t xml:space="preserve">Привет, красавица 18+ </t>
  </si>
  <si>
    <t xml:space="preserve">978-5-86471-979-4</t>
  </si>
  <si>
    <t xml:space="preserve">А. Севастьянов</t>
  </si>
  <si>
    <t xml:space="preserve">Самый обсуждаемый роман 2023 года, продано более 1 миллиона экземпляров. Уильям вырос в доме, замолкшем из-за трагедии, его родители с трудом могли смотреть на него, не говоря уже о том, чтобы выказывать к нему любовь. С облегчением он уезжает в университет, где встречает Джулию, так непохожую ни на его родителей, ни на него самого, — открытую, энергичную, уверенную, глядящую в будущее, а не в прошлое. У Джулии замечательная семья, любящие родители и три сестры. Сильвия — мечтательница, вечно погруженная в книги. Цецилия — художница и чуточку бунтарка. И тихая Эмелин, которая заботится обо всех. Сестры очень близки, они делятся друг с другом и мыслями, и чувствами, и мечтами. Уильяму в диковинку столь теплые отношения, он был бы счастлив влиться в такую семью, но где ему — запертому в несчастливом прошлом. И все же он оказывается окружен симпатией, дружбой и любовью. Но однажды тьма из детства Уильяма поднимается на поверхность и переворачивает его новый, уже устоявшийся уютный мир, взрывая заодно и гармонию в семье четырех сестер.
«Привет, красавица» — роман о том, способна ли любовь возродить сломленного человека, может ли она противостоять уязвленному самолюбию, отчуждению, предательству, нежеланию понять и простить. Очень мощная и в то же время щемяще-нежная история, в которой нет правых и неправых, а есть только жизнь во всех ее удивительных проявлениях.</t>
  </si>
  <si>
    <t xml:space="preserve">Нгуен Кевин</t>
  </si>
  <si>
    <t xml:space="preserve">Новые волны 18+ </t>
  </si>
  <si>
    <t xml:space="preserve">978-5-86471-905-3</t>
  </si>
  <si>
    <t xml:space="preserve">Ксения Чистопольская</t>
  </si>
  <si>
    <t xml:space="preserve">Лукас и Марго сыты своим жалким существованием по самое горло. Марго — блестящая программистка, но ее главная роль — роль единственного чернокожего сотрудника в компании, где она работает. Таких, как Лукас, в компании, напротив, полно. Он из тех азиатов, мелких служащих из отдела техподдержки, которых никто не замечает. Он невидимка. Вместе они решают украсть базу данных пользователей — исключительно ради мести. Но ограбление принимает дурной оборот... Ироничный и теплый роман о токсичной жизни стартапов, о пустоте социальных сетей, о дружбе и ее виртуальных суррогатах, о том, как обрести обычную человеческую близость в мире, одержимом технологиями.</t>
  </si>
  <si>
    <t xml:space="preserve">Ниеми Микаель</t>
  </si>
  <si>
    <t xml:space="preserve">Дамба  18+</t>
  </si>
  <si>
    <t xml:space="preserve">978-5-86471-870-4</t>
  </si>
  <si>
    <t xml:space="preserve">Сергей Штерн</t>
  </si>
  <si>
    <t xml:space="preserve">Несколько месяцев север Швеции заливал нескончаемый дождь. От наводнения спасала огромная дамба, построенная с расчетом на самое худшее. Вот только никто не предполагал, что «самое худшее» окажется детским лепетом по сравнению с тем, что случилось. И однажды река Люлео подточила казавшуюся непреодолимой бетонную преграду и понеслась, сметая все на своем пути, разрушая дома, расшвыривая машины, подхватывая всевозможный людской скарб... и самих людей. Серая стена воды несется на героев романа: саама, давно променявшего традиционную жизнь
на городскую; пилота вертолета, обдумывающего самоубийство; молодую женщину, только что узнавшую, что она ждет ребенка; рабочего электростанции, решившего, что наконец-то он покажет всем этим бабам, чего стоит настоящий мужик; одинокую художницу-любительницу, для которой река всегда была отрадой... Мозаика трагических (а порой и слегка комических) историй складывается в большую драму, которая навсегда изменит не только ландшафт, но и судьбу каждого из героев.</t>
  </si>
  <si>
    <t xml:space="preserve">Сварить медведя   </t>
  </si>
  <si>
    <t xml:space="preserve">978-5-86471-835-3          </t>
  </si>
  <si>
    <t xml:space="preserve">Невероятная история проповедника и его юного ученика, мальчика-саама Юсси. Лето 1852-го, глухая деревушка на самом севере Швеции. Юсси сбежал из дома, где голодал и страдал от побоев. Вскоре ему предстоит составить компанию ученому человеку Лестадиусу, спасшему Юсси от голодной смерти, и в совместных ботанических экспедициях сложится их дуэт учителя и ученика. Проповедник научит Юсси различать растения, читать и писать, а также любить и бояться Бога. Лестадиус несет слово Божье саамам-язычникам. Но однажды увлечение ботаникой приведет пастора и Юсси на совершенно неожиданный путь. На отдаленном хуторе пропала служанка – не вернулась из леса, где пасла коров. Там, где она пропала, на стволах деревьев обнаружены следы медвежьих когтей. Все уверены, что девушку задрал медведь-людоед, и только проповедник сомневается. Так начинается расследование, которое ведут пастор Лестадиус и мальчик-саам (неожиданная литературная реинкарнация пары Холмс - Ватсон). Увлекательнейшая детективная интрига встроена в не менее увлекательный исторический роман, и все это подано с теплой, слегка ироничной интонацией. Интересно и то, что Ларс Леви Лестадиус – реальное историческое лицо, человек, который всю жизнь провел среди саамов и, по сути, обратил их в христианство.
ГЛА</t>
  </si>
  <si>
    <t xml:space="preserve">Нолан Меган</t>
  </si>
  <si>
    <r>
      <rPr>
        <sz val="9"/>
        <rFont val="Arial"/>
        <family val="2"/>
        <charset val="204"/>
      </rPr>
      <t xml:space="preserve">Акты отчаяния 18+</t>
    </r>
    <r>
      <rPr>
        <b val="true"/>
        <sz val="9"/>
        <color rgb="FFFF0000"/>
        <rFont val="Arial"/>
        <family val="2"/>
        <charset val="204"/>
      </rPr>
      <t xml:space="preserve"> </t>
    </r>
  </si>
  <si>
    <t xml:space="preserve">978-5-86471-918-3</t>
  </si>
  <si>
    <t xml:space="preserve">Язвительно честный, мрачно смешной роман о токсичных отношениях молодой женщины с красивым, но холодным мужчиной. История рассказана в виде внутреннего монолога, героиня пытается понять, в чем суть истинных желаний женщины, ее ненасытности, любовной зависимости. И почему женщина готова на любые акты отчаяния, лишь бы ощутить себя любимой, почему женщина зачастую чувствует себя живой, только когда она находится в отношениях, даже если отношения для нее мучительны.</t>
  </si>
  <si>
    <t xml:space="preserve">Оз Амос</t>
  </si>
  <si>
    <t xml:space="preserve">Иуда</t>
  </si>
  <si>
    <t xml:space="preserve">978-5-86471-767-7</t>
  </si>
  <si>
    <t xml:space="preserve">Виктор Радуцкий</t>
  </si>
  <si>
    <t xml:space="preserve">Великий роман израильского классика, шорт-лит Международного Букера 2017, Амос Оз лауреат премии Ясная Поляна
Зима 1959/1960, Иерусалим. Вечный студент Шмуэль Аш, добродушный и романтичный увалень, не знает, чего хочет от жизни. Однажды на доске объявлений он видит загадочное объявление о непыльной работе для студента-гуманитария. Заинтригованный Шмуэль отправляется в старый иерусалимский район. В ветхом и древнем, как сам город, доме живет интеллектуал Гершом Валд, ему требуется человек, с которым он бы мог вести беседы и споры. Взамен Шмуэлю предлагается кров, стол и скромное пособие. В доме также обитает Аталия, загадочная красавица, поражающая своей ледяной отрешенностью. Старика Валда и Аталию явно связывает какая-то тайна, прошлое, в котором достаточно секретов. Шмуэль, часами беседует со стариком, робеет перед таинственной Аталией и все больше увлекается темой предательства, на которую то и дело сворачивают философские споры. Ему не дают покоя загадки, связанные с этой женщиной, и, все глубже погружаясь в почти детективное расследование, он узнает невероятную и страшную историю Аталии и Валда. Новый роман израильского классика Амоса Оза — о предательстве и его сути, о темной стороне еврейско-христианских отношений, наложивших печать и на современную арабо-еврейскую историю. Нежная, мягко-ироничная проза Амоса Оза полна внутреннего напряжения, она погружает в таинственную атмосферу давно исчезнувшего старого Иерусалима. Это очень личный роман писателя, в котором особенно емко отразились его философские, политические, религиозные взгляды –  сложная, красивая и загадочная  историю о том, как в любом человеке, независимо от вероисповедания и политических взглядов, темное всегда сочетается со светлым. </t>
  </si>
  <si>
    <r>
      <rPr>
        <sz val="9"/>
        <rFont val="Arial"/>
        <family val="2"/>
      </rPr>
      <t xml:space="preserve">Повесть о любви и тьме  </t>
    </r>
    <r>
      <rPr>
        <b val="true"/>
        <sz val="9"/>
        <color rgb="FFFF0000"/>
        <rFont val="Arial"/>
        <family val="2"/>
        <charset val="204"/>
      </rPr>
      <t xml:space="preserve"> </t>
    </r>
  </si>
  <si>
    <t xml:space="preserve">978-5-86471-935-0</t>
  </si>
  <si>
    <t xml:space="preserve">Роман-мемуар, самая личная книга классика израильской литературы. Семейная сага и автопортрет писателя, который был свидетелем рождения нации и бурной эпохи послевоенного времени. Это история взросления мальчика, который вырос в истерзанном войной Иерусалиме, в маленькой квартирке, забитой книгами на двенадцати языках, и которого окружали двенадцать родственников. Это история подростка, жизнь которого навсегда изменилась после смерти матери. Это история молодого человека, который сумел вырваться из удушливого мира семьи, влиться в неведомый новый мир, изменить свое имя. Это история известного писателя, который становится активным участником политической жизни своей страны.
Очень теплая книга, где есть и юмористические сюжеты, и очень серьезные рассуждения о добре и зле, о месте человека в новом, формирующемся мире, о семье, родителях, о войне, о противостоянии с народом-соседом. Амос Оз, став уже знаменитым писателем, смотрит на свое детство, где было больше бед и лишений, чем радости, и видит там лишь тепло и любовь.</t>
  </si>
  <si>
    <t xml:space="preserve">Орунья Мария</t>
  </si>
  <si>
    <t xml:space="preserve">Пристанище  18+ </t>
  </si>
  <si>
    <t xml:space="preserve">978-5-86471-950-3</t>
  </si>
  <si>
    <t xml:space="preserve">Марина Кетлерова</t>
  </si>
  <si>
    <t xml:space="preserve">После успеха “Скрытой бухты” Мария Орунья продолжила детективный цикл про инспектора Валентину Редондо и англичанина Оливера Гордона, перебравшегося жить в Кантабрию после личной драмы.
Действие нового романа снова развивается в окрестностях городка Суансес и виллы “Марина”. Жители еще не оправились от серии убийств, случившихся несколько месяцев назад, как одним ранним утром в древних руинах найдено тело молодой женщины, лежащей в позе Спящей красавицы и облаченной в изысканный наряд средневековой дамы. В ладони “принцесса” сжимает старинную монету. Результаты вскрытия ошеломляют: не могла же покойница и в самом деле прибыть прямиком из Средневековья? Но не успевает пресса подхватить и раздуть сенсацию, выдвинув глупую идею об убийце, путешествующем во времени, как найдено еще одно тело. И Валентина Редондо приступает к расследованию. Навстречу ее команде движется вроде бы совсем другим путем Оливер Гордон, пытающийся отыскать своего брата, от которого нет вестей уже несколько лет. Два расследования встретятся в одной точке, и правда окажется странной и шокирующей.
Новый кантабрийский нуар в окружении поразительных по красоте пейзажей севера Испании.</t>
  </si>
  <si>
    <t xml:space="preserve">Скрытая бухта 18+ </t>
  </si>
  <si>
    <t xml:space="preserve">978-5-86471-929-9</t>
  </si>
  <si>
    <t xml:space="preserve">Молодой лондонец Оливер Гордон получает в наследство колониальный особняк, виллу «Марина» в прибрежном городке Суансес в Кантабрии — области на севере Испании. Во время ремонтных работ в подвале обнаруживается замурованное тельце младенца, а рядом — странный предмет, уродливая статуэтка, изображающая какого-то экзотического идола. Страшная находка словно открывает дверь в бездну, и в мирном курортном местечке и его окрестностях начинают происходить убийства, одно замысловатей другого. Полиция в тупике, расследование буксует. Оливер, сбежавший в Испанию от своего прошлого, не на шутку увлекается расследованием, которое возглавляет Валентина Редондо, суровая красавица с глазами разного цвета. Постепенно
становится ясно, что корни преступлений уходят в далекое прошлое, в годы испанской гражданской войны. Оливер понимает, что и страшная находка, и все, что произошло потом, напрямую связано с ним...
Испанский детективный бестселлер, в котором расследование тесно сплетено с семейной историей. Особое обаяние книге придает место действия, Кантабрия, с ее скрытыми бухтами, уединенными пляжами, древними артефактами, — одна из самых таинственных областей Испании. Магия места в романе соединяется с детективным сюжетом, тайнами истории и древними символами. «Скрытая бухта» — настоящее детективное путешествие в неизведанное.
</t>
  </si>
  <si>
    <t xml:space="preserve">Осбринк Элизабет</t>
  </si>
  <si>
    <t xml:space="preserve">Отторжение</t>
  </si>
  <si>
    <t xml:space="preserve"> 978-5-86471-898-8</t>
  </si>
  <si>
    <t xml:space="preserve">Многослойный автобиографический роман о трех женщинах, трех городах и одной семье. Рассказчица — писательница, решившая однажды подыскать определение той отторгнутости, которая 
преследовала ее на протяжении всей жизни и которую она давно приняла как норму. Рассказывая историю Риты, Салли и Катрин, она прослеживает, как секреты, ложь и табу переходят от одного поколения семьи к другому. Погружаясь в жизнь женщин предыдущих поколений в своей семье, Элизабет Осбринк пытается докопаться до корней своей отчужденности от людей, понять, почему и на нее давит тот же странный груз, что мешал жить и ее родным. «Отторжение» — затягивающий в себя роман о любви, эмиграции и человечности, которые оказались в тени ненависти и зла. И, как отмечает рассказчица: «Это вымысел, а потому все, что тут сказано, — правда».</t>
  </si>
  <si>
    <t xml:space="preserve">Оу Таш</t>
  </si>
  <si>
    <t xml:space="preserve">Пятизвездочный миллиардер 18+ </t>
  </si>
  <si>
    <t xml:space="preserve">978-5-86471-954-1</t>
  </si>
  <si>
    <t xml:space="preserve">Увлекательный и глубокий роман, дающий представление об атмосфере в современном Китае. Фиби - простая девушка из глубокой провинции, она приехала в Шанхай с намерением найти хоть какую-нибудь работу, но с мечтами о чем-то гораздо большем. Гари - деревенский в прошлом парень, ставший поп-звездой, но так и не сжившийся со своим новым положением. Джастин - наследник богатой малайзийской семьи, его цель - упрочить фамильную империю недвижимости, но в Шанхае он наталкивается на неразрешимую проблему. Инхой - успешная бизнес-леди, сбежавшая из родной Малайзии, где она была просто девочкой из хорошей семьи... И рассказчик, который направляет жизни каждого согласно своему, только ему известному, плану.</t>
  </si>
  <si>
    <t xml:space="preserve">Оуэнс Делия</t>
  </si>
  <si>
    <t xml:space="preserve">Там, где раки поют  </t>
  </si>
  <si>
    <t xml:space="preserve">978-5-86471-836-0          </t>
  </si>
  <si>
    <t xml:space="preserve">200 недель в списках бестселлеров The New York Times
Продано более 12 000 000 экземпляров
Продюсерская компания Риз Уизерспун Hello Sunshine экранизировала роман, 
в главной роли снялась актриса Дейзи Эдгар-Джонс. Мировой прокат – 15 июля 2022 г.
В течение многих лет слухи о Болотной Девчонке будоражили Баркли-Коув, тихий городок на побережье Северной Каролины. И когда в конце 1969-го нашли тело Чеза, местного плейбоя, жители городка сразу же заподозрили Киа Кларк — девушку, что отшельницей обитала на болотах с раннего детства. Чувствительная и умная Киа и в самом деле называет своим домом болото, а друзьями — болотных птиц, рыб, зверей. Но когда наступает пора взросления, Киа открывает для себя совсем иную сторону жизни, в ней просыпается желание любить и быть любимой. И Киа с радостью погружается в этот неведомый новый мир — пока не происходит немыслимое. 
Роман знаменитого биолога Делии Оуэнс — настоящая ода природе, нежная история о взрослении, роман об одиночестве, о связи людей, о том, нужны ли люди вообще друг другу, и в то же время это темная, загадочная история с убийством, которое то ли было, то ли нет.</t>
  </si>
  <si>
    <t xml:space="preserve">Перкинс-Вальдез Долен</t>
  </si>
  <si>
    <t xml:space="preserve">Держи меня за руку </t>
  </si>
  <si>
    <t xml:space="preserve">978-5-86471-933-6</t>
  </si>
  <si>
    <t xml:space="preserve">Камилла Исмагилова</t>
  </si>
  <si>
    <t xml:space="preserve">Вдохновленный реальными событиями, эмоциональный и глубоко трогательный роман о чернокожей медсестре, которая на американском Юге пытается добиться справедливости для своих пациенток. 
1973 год, Алабама. У только что окончившей школу медсестер Сивил Таунсенд большие планы, она мечтает изменить мир к лучшему. В клинике контроля рождаемости она намерена помочь женщинам самим распоряжаться своим телом и своей жизнью. Сивил отправляется навестить своих первых пациенток, и пыльная проселочная дорога приводит ее в обшарпанную хижину, где живут Эрика и Индия. И Сивил с ужасом обнаруживает, что ее пациентки — дети, девочкам всего одиннадцать и тринадцать лет. Они еще даже ни разу не целовались с мальчиками, но они черные и бедные, а значит, с точки зрения белых чиновников из социальной службы, уже готовы плодиться, а потому нуждаются в превентивных мерах. Сивил решает, что будет бороться с такой несправедливостью, и ей, похоже, это удается. Она коренным образом меняет жизнь девочек, их отца и бабушки, но... Но трагедия все равно настигает их. Спустя десятилетия всеми уважаемая доктор Сивил Таунсенд готова уйти на пенсию, обрести покой и оставить прошлое в прошлом. Но есть люди и истории, которые отказываются быть забытыми. Которые нельзя забывать.</t>
  </si>
  <si>
    <t xml:space="preserve">Перри Сара</t>
  </si>
  <si>
    <r>
      <rPr>
        <sz val="9"/>
        <rFont val="Arial"/>
        <family val="2"/>
      </rPr>
      <t xml:space="preserve">Мельмот </t>
    </r>
    <r>
      <rPr>
        <b val="true"/>
        <sz val="9"/>
        <color rgb="FFFF0000"/>
        <rFont val="Arial"/>
        <family val="2"/>
        <charset val="204"/>
      </rPr>
      <t xml:space="preserve"> </t>
    </r>
  </si>
  <si>
    <t xml:space="preserve">978-5-86471-848-3</t>
  </si>
  <si>
    <t xml:space="preserve">Хелен Франклин, неприметная англичанка, живет в Праге, зарабатывает на жизнь переводами и вот уже двадцать лет хранит какую-то страшную тайну. Ее секрету, казалось бы, суждено остаться в прошлом, но все меняется, когда через Карела, одного из ее немногочисленных друзей, в руки Хелен попадает странная исповедь. Впервые прочитав историю о Мельмот Свидетельнице — пугающей фигуре из старинных легенд, обреченной вечно скитаться по земле и наблюдать за людскими прегрешениями, — Хелен убеждена, что это просто сказка. Но Карел внезапно исчезает, а сама Хелен обнаруживает, что ее кто-то преследует, и вот тогда-то существование Мельмот начинает казаться ей не таким уж и невероятным. Знаменитая легенда о Мельмоте не одно столетие будоражит фантазию и читателей, и писателей. Многие поколения зачитывались классическим романом Чарлза Метьюрина «Мельмот-Скиталец», и вот новая версия великой истории, да еще в исполнении одной из лучших английских писательниц.</t>
  </si>
  <si>
    <t xml:space="preserve">Пиблз Франсиш Ди Понтиш</t>
  </si>
  <si>
    <t xml:space="preserve">Воздух, которым ты дышишь</t>
  </si>
  <si>
    <t xml:space="preserve">978-5-86471-839-1</t>
  </si>
  <si>
    <t xml:space="preserve">Нескладная сиротка Дориш работает на кухне в усадьбе сахарного плантатора на севере Бразилии. Она ничего не знает, кроме господского дома и окружающих его полей с сахарным тростником. Но однажды в доме появляется ее сверстница, дочь хозяина Граса - красивая, умная и нахальная. Дориш и Граса, девочки из разных миров, оказываются связаны одиночеством в глухом уголке Бразилии, оторванном от всего мира. В душе каждой девочки живет музыка. Одна обладает чудным голосом певчей птицы, а другая сочиняет стихи в такт мелодиям, что непрестанно звучат в ней. И обе мечтают погрузиться в большой мир. Музыка станет их общей страстью, основой их дружбы и соперничества и единственным способом сбежать от жизни, к которой они, казалось, приговорены. И однажды это удается. Их интимная, изменчивая связь на пару с музыкой определит их судьбу. Роман, охватывающий несколько десятков лет, от 1930-х до наших дней, перемещающийся из дремучего бразильского захолустья в сверкающий огнями опасный Рио-де-Жанейро, а затем в Голливуд, полон музыки. Самба, разухабистая и камерная, громкая и едва слышная, звучит с каждой страницы этой книги.</t>
  </si>
  <si>
    <t xml:space="preserve">Пирсон Эллисон</t>
  </si>
  <si>
    <t xml:space="preserve">Что же тут сложного?  </t>
  </si>
  <si>
    <t xml:space="preserve">978-5-86471-826-1</t>
  </si>
  <si>
    <t xml:space="preserve">Юлия Полещук</t>
  </si>
  <si>
    <t xml:space="preserve">Второй роман о великолепной Кейт Редди, финансовом аналитике, заботливой матери, преданной жене, любящей дочери, сестре, невестке, подруге... Кейт знает ответы на все вопросы. Кроме, пожалуй, двух: как отыскать время для себя и где найти храбрость поступить так, как велит сердце, а не только рассудок — пусть даже самый здравый?
Между событиями первой и второй книги прошло почти пятнадцать лет. Кейт стала спокойнее и мудрее, в чем-то мягче, в чем-то жестче. Дети подросли, и проблемы у них почти взрослые — правда, решать их приходится по-прежнему Кейт. А старшие родственники, напротив, впали в детство и требуют особого внимания. Немудрено, что Кейт чувствует себя начинкой сэндвича, причем размазанной тонким слоем. Вдобавок ей приходится снова искать работу, поскольку муж решил отныне жить в гармонии со своим внутренним далай-ламой и целых два года не будет зарабатывать ничего, так как переучивается на психолога. Но Кейт скоро пятьдесят, а в ее профессии этот возраст считается приговором. И она решает скостить себе несколько лет, чтобы вернуться в Сити и снова показать всем, на что способна. И, наконец, выбрать ту жизнь, о которой давно
мечтала.
</t>
  </si>
  <si>
    <t xml:space="preserve">Раскович Эмили</t>
  </si>
  <si>
    <t xml:space="preserve">Айдахо  18+</t>
  </si>
  <si>
    <t xml:space="preserve">978-5-86471-873-5</t>
  </si>
  <si>
    <t xml:space="preserve">Мощный дебютный роман о любви и прощении, о памяти и беспамятстве. Энн и Уэйд ведут герметичную жизнь в суровых условиях Северного Айдахо. Их связывает не только любовь, но и трагедия, разрушившая первую семью Уэйда. А также память, которая постепенно покидает Уэйда. Энн пытается собрать ее крупицы, осколки чужой и загадочной драмы. Поэтично написанная история открывается с разных ракурсов — Энн, Уэйда и Дженни, которая уже много лет находится в тюрьме. Постепенно Энн реконструирует то давнее событие, трагичное и таинственное, сломавшее и Уэйда, и Дженни. В диком эмоциональном ландшафте, сохранившем прошлое в памяти Уэйда, Энн должна в одиночку понять семью, которую она никогда не знала.
Эта книга о памяти, о забвении, о его преодолении через безусловную любовь и самоотверженность. Ее чтение подобно блужданию в завораживающих и пугающих пейзажах Айдахо. В
2019 году роман получил одну из самых престижных литературных премий - Дублинскую премию.</t>
  </si>
  <si>
    <t xml:space="preserve">Рид Кайли</t>
  </si>
  <si>
    <t xml:space="preserve">Такой забавный возраст 18+</t>
  </si>
  <si>
    <t xml:space="preserve">978-5-86471-903-9</t>
  </si>
  <si>
    <t xml:space="preserve">Евгения Канищева</t>
  </si>
  <si>
    <t xml:space="preserve">Эмира — молодая чернокожая выпускница университета — подрабатывает бебиситтером, присматривая за маленькой дочерью успешной бизнес-леди Аликс. Однажды поздним вечером Аликс просит Эмиру срочно увести девочку из дома, потому что случилось ЧП. Эмира ведет подопечную в торговый центр, от скуки они начинают танцевать под музыку из мобильника. Охранник, увидев белую девочку в сопровождении чернокожей девицы, решает, что ребенка похитили, и пытается задержать Эмиру. Нелепое происшествие становится катализатором целой цепочки непредвиденных событий и знакомств, переосмысления себя, своих отношений с миром и взглядов на жизнь — как для Эмиры, так и для Аликс.
«Такой забавный возраст» — история о привилегиях, классовых, социальных и расовых различиях. Но в первую очередь это увлекательная история, от которой не оторваться. Это книга о молодых — нынешних и вчерашних, об их тревогах и устремлениях, об иллюзиях и обманах и, конечно, о любви. Это книга о возрасте, который одновременно и чудесен, и трагичен, и, безусловно, забавен — со стороны.</t>
  </si>
  <si>
    <t xml:space="preserve">Руссо Ричард</t>
  </si>
  <si>
    <r>
      <rPr>
        <sz val="9"/>
        <rFont val="Arial"/>
        <family val="2"/>
      </rPr>
      <t xml:space="preserve">Дураки все 18+ </t>
    </r>
    <r>
      <rPr>
        <sz val="9"/>
        <color rgb="FFFF0000"/>
        <rFont val="Arial"/>
        <family val="2"/>
        <charset val="204"/>
      </rPr>
      <t xml:space="preserve">НОВИНКА</t>
    </r>
  </si>
  <si>
    <t xml:space="preserve">978-5-86471-985-5</t>
  </si>
  <si>
    <t xml:space="preserve">Второй роман саги про городок Норт-Барт и его обитателей. Салли за время, минувшее с событий первой книги, внезапно привалила удача, но Салли всегда понимал, что удача и везение — вещи мимолетные, и вот он рассматривает заключение кардиолога, согласно которому ему осталось от силы два года, а скорее, один. Сам этот факт не особо волнует Салли, куда больше его беспокоит, как он сообщит эту новость людям, которые составляют суть его баламутной жизни. Рут, его многолетняя замужняя любовница; верный простак Руб, который по-прежнему задается вопросом, может ли он называться лучшим другом Салли; сын и внук, для которых Салли большую часть жизни был человеком отсутствующим, — как им сказать?.. А ведь еще есть Карл Робак, продолжающий лелеять грандиозные проекты, и начальник полиции Дуглас Реймер, жена которого, убегая с таинственным любовником, в буквальном смысле добралась лишь до последней ступеньки лестницы, да и все прочие обитатели Норт-Барта, у которых проблем что опавших листьев в осеннем лесу... И весь городок вряд ли справится без Салли, а уж когда из не слишком отдаленных мест вернулся главный местный злодей...
 “Дураки все” — роман, полный юмора, тепла, сердечности и героев, которых невозможно не полюбить.</t>
  </si>
  <si>
    <t xml:space="preserve">АПРЕЛЬ</t>
  </si>
  <si>
    <t xml:space="preserve">Дураков нет 18+  </t>
  </si>
  <si>
    <t xml:space="preserve">978-5-86471-948-0</t>
  </si>
  <si>
    <t xml:space="preserve">Один из лучших романов Ричарда Руссо. Остроумная и трогательная история о том, как на сонный захолустный городок Норт-Бат снисходит то ли благодать, то ли проклятие - тут каждый из его жителей выбирает сам. Дональду Салливану, которого все зовут Салли, шестьдесят, и всю свою жизнь с триумфальным упорством он совершал одни лишь ошибки, пусть он и никак не дурак. Он одинок, хоть и окружен толпой людей, больное колено порой мешает нормально передвигаться, друзья у него такие, что порой и враги не нужны, и проблемы сыпятся на Салли одна за другой, а может, он их сам находит. Всю жизнь полагался только на себя, сам выбирал свой путь, ну а если путь этот приводил в тупик - значит, сам дурак. Тяжелое детство с отцом-деспотом, незадачливый
брак, неудачи одна за другой - таков Салли, вот только ни у кого язык не повернется назвать его неудачником, потому что Салли сам выбирает, кем ему быть. И вот новая заморочка: в Норт-Бат заявился сын, с которым Салли и знаком-то едва, а делать с ним что-то надо - иначе тот повторит незавидную судьбу Салли, человека, притягивающего беды, большие и малые. Поздняя осень и наступившая зима становятся очередной “глупой полосой” в жизни “не-дурака” Дональда Салливана, и он снова отправится преодолевать эту полосу, в очередной раз выбрав тропку саморазрушения, на которой будет в равной степени и веселого, и горького.
“Дураков нет” - первая книга трилогии про городок Норт-Бат, настоящей энциклопедии жизни американского захолустья. Ирония, юмор, теплота, человечность и обаятельные герои. Это роман о том, что глупости, творимые людьми, порой могут быть куда умнее и благороднее поступков расчетливых и правильных.</t>
  </si>
  <si>
    <r>
      <rPr>
        <sz val="9"/>
        <rFont val="Arial"/>
        <family val="2"/>
      </rPr>
      <t xml:space="preserve">Эмпайр Фоллз</t>
    </r>
    <r>
      <rPr>
        <b val="true"/>
        <sz val="9"/>
        <rFont val="Arial"/>
        <family val="2"/>
      </rPr>
      <t xml:space="preserve">  </t>
    </r>
  </si>
  <si>
    <t xml:space="preserve">978-5-86471-807-0</t>
  </si>
  <si>
    <t xml:space="preserve">Майлз Роби двадцать лет готовит бургеры в “Имперском гриле”, эта работа стоила ему высшего образования и изрядной доли самоуважения. Майлз — хороший парень, но в его характере есть один трагический изъян — он не способен на решительные действия. И его доброту порой не отличить от готовности плыть по течению. Вот только течения в городке Эмпайр Фоллз весьма затейливы. Даже река Нокс тут делает петлю, прибивая к берегу все, что собрала выше на своем пути. Так и Майлз, с юности пытавшийся вырваться из душного родного города, кружит вокруг собственной жизни. Может, тут его держит умная тонкокожая дочка Тик, которой без поддержки отца не выжить в местной школе? Или Жанин, без пяти минут бывшая жена Майлза, закрутившая роман с беспросветно самовлюбленным хозяином фитнес-клуба? Или же властная Франсин Уайтинг, владелица всего, что есть в городе, — и, похоже, это “все” охватывает и самого Майлза? А может, необходимость присматривать за стариком отцом, слишком бойким в своих несносных эскападах? Или все же тайны прошлого, определившие жизнь и Майлза, и многих других в городе? В «Эмпайр Фоллз» Ричард Руссо погружает читателя в мир маленькой жизни, где так и бурлят странности, интриги, страсти, смешные и трагические события.
«Эмпайр Фоллз» — роман человечный, полный юмора, сочувствия, грусти и радости. В 2002 году книга получила Пулитцеровскую премию. Ричард Руссо практически не переводился на русский язык (пара рассказов в журнальном варианте не в счет), и это большой пробел, потому что Руссо — не только большой писатель, обласканный критиками, увенчанный премиями и любимый читателями, но его книги должны быть особенно близки именно русскому читателю.</t>
  </si>
  <si>
    <t xml:space="preserve">Рэнкин Йэн</t>
  </si>
  <si>
    <t xml:space="preserve">В доме лжи 18+ </t>
  </si>
  <si>
    <t xml:space="preserve">978-5-86471-915-2</t>
  </si>
  <si>
    <t xml:space="preserve">Нуар-детективы Йэна Рэнкина, в которых инспектор Ребус распутывает преступления, совершенные в Эдинбурге, стали уже классикой. «В доме лжи» — новый роман мэтра детективного жанра после довольно долгой паузы. Каждому есть что скрывать. На дне лесного оврага найдено тело частного сыщика, запертое в брошенной машине. Он пропал много лет назад, его поиски вели старательно и долго, но труп обнаружили спустя годы — в роще, которая была не один раз тщательно прочесана. Во всяком случае, так следует из материалов уже закрытого дела. Шивон Кларк берется за старое расследование, анализирует ошибки, пытается понять, что же тогда пошло не так. Ей придется допросить всех, кто участвовал в расследовании. И похоже, каждому из них есть что скрывать и есть что терять. Но среди этих людей есть один человек, который точно знает, куда выведет след, — ее бывший шеф, а ныне детектив на пенсии Ребус.</t>
  </si>
  <si>
    <t xml:space="preserve">Спенс-Эш Лора</t>
  </si>
  <si>
    <t xml:space="preserve">А дальше - море </t>
  </si>
  <si>
    <t xml:space="preserve">978-5-86471-945-9</t>
  </si>
  <si>
    <t xml:space="preserve">Когда в 1940-м на Лондон начинают падать немецкие бомбы, Милли и Реджинальд Томпсон решаются на трудный шаг: они отправляют свою одиннадцатилетнюю дочь Беатрис за океан, в безопасную Америку. Там ей предстоит жить в чужой семье, пока не закончится война. Напуганная, злая на родителей, одинокая и потерянная, Беа прибывает в страну, столь отличную от мрачного военного Лондона. Мистер и миссис Джи, а также их сыновья Уильям и Джеральд радушно принимают англичанку, и вскоре она становится своей в этом новом мире, частью счастливой семьи. Идет время, война никак не затихнет, и Беа уже кажется, что нет ничего естественней, чем тихая, спокойная жизнь здесь, в большом и уютном доме, и полные веселья летние месяцы на крошечном острове. Сумрачный Лондон, вечно усталые родители начинают казаться ей чем-то далеким, но все же Беа не хочет забывать свое детство, свои корни. И она возвращается домой, однако память о ее американской семье навсегда в сердце Беа, и именно эти воспоминания направляют ее по жизни. «А дальше – море» - роман, полный солнца и тумана, острого счастья и томительной боли, прощения и понимания, потерь и любви.</t>
  </si>
  <si>
    <t xml:space="preserve">Стиббе Нина</t>
  </si>
  <si>
    <t xml:space="preserve">Райский уголок 18+ </t>
  </si>
  <si>
    <t xml:space="preserve">978-5-86471-912-1</t>
  </si>
  <si>
    <t xml:space="preserve">Продолжение истинно британской комедии «Человек у руля», в которой троица целеустремленных английских малолеток во главе с девочкой Лиззи пыталась пристроить в надежные мужские руки 
свою матушку, женщину во всех отношениях занимательную и напрочь лишенную ветрил. Малолетки, как это водится у малолеток, повзрослели, и вот уже Лиззи пятнадцать, и она, решив, что пора заняться чем-то полезным, устраивается работать в дом престарелых — занятие ничем не хуже, чем заделаться панком, тем более что панками заделались буквально все, как-никак на дворе вторая 
половина 1970-х. О стариках Лиззи знает немало — нагляделась на них в своей и_x0002_тинно английской деревне. Однако, как оказалось, тут нужны совсем иные знания, а она понятия не имеет, как извлечь старушку из ванной и что делать, если старичок вдруг решит отдать концы. Но когда конкурирующий дом престарелых, у которого денег побольше, надумал похитить постояльцев «Райского уголка», таланты Лиззи пришлись очень кстати — она-то как никто умеет устраивать чужие жизни и спасать людей от самих себя. 
Трогательная, теплая, полная неподражаемого английского юмора история о ценности семейных связей, дружбе, первой любви и обычной человеческой доброте.</t>
  </si>
  <si>
    <t xml:space="preserve">Стокетт Кэтрин</t>
  </si>
  <si>
    <t xml:space="preserve">Прислуга  </t>
  </si>
  <si>
    <t xml:space="preserve">978-5-86471-732-5</t>
  </si>
  <si>
    <t xml:space="preserve">Американский Юг, на дворе 1960-е годы. Скитер только-только закончила университет и возвращается домой, в сонный городок Джексон, где никогда ничего не происходит. Она мечтает стать писательницей, вырваться в большой мир. Но для приличной девушки с Юга не пристало тешиться столь глупыми иллюзиями, приличной девушке следует выйти замуж и хлопотать по дому.
Мудрая Эйбилин на тридцать лет старше Скитер, она прислуживает в домах белых всю свою жизнь, вынянчила семнадцать детей, и давно уже ничего не ждет от жизни, ибо сердце ее разбито после смерти единственного сына.
Минни – самая лучшая стряпуха во всем Джексоне, а еще она самая дерзкая служанка в городе. И острый язык не раз уже сослужил ей плохую службу. На одном месте Мини никогда подолгу не задерживается. Но с Минни лучше не связываться даже самым высокомерным белым дамочкам.
Двух черных служанок и белую неопытную девушку объединяет одно  – обостренное чувство справедливости и желание хоть как-то изменить порядок вещей. Смогут ли эти трое противостоять целому миру? Сумеют ли они выжить в этой борьбе? 
«Прислуга» – потрясающе теплый, человечный и драматичный роман, ставший одним из главных литературных событием в мире. 
В 2011 году роман был экранизирован, и фильм «Прислуга» стал одним из главных событий киносезона 2011—2012, номинирован на 4 премии «Оскар» и очень тепло принят зрителями.
Сценарий написала сама Кэтрин Стокетт, а снял фильм режиссер Тэйт Тейлор.
</t>
  </si>
  <si>
    <t xml:space="preserve">Страут Элизабет</t>
  </si>
  <si>
    <t xml:space="preserve">Ах, Вильям!  </t>
  </si>
  <si>
    <t xml:space="preserve">978-5-86471-938-1</t>
  </si>
  <si>
    <t xml:space="preserve">Новая книга пулитцеровского лауреата 
Роман – финалист премии Booker-2022 
Лучшая книга года по версиям 
	The New York Times Book Review 
	The Washington Post 
	Time 
	Vulture 
	She Reads 
Писательница Люси Бартон давно в разводе со своим первым мужем Вильямом, с которым прожила в браке много лет и вырастила двух дочерей. Но когда у Люси умирает второй муж, а Вильяма бросает жена, они ищут поддержки друг у друга и вместе отправляются в Мэн на поиски сестры Вильяма, о существовании которой он до недавних пор не подозревал. События настоящего переплетаются в рассказе Люси с воспоминаниями о прошлом: о детстве в бедном провинциальном городке, о жизни с Вильямом в Нью-Йорке, о поездках на отдых с его матерью. Вильям всегда был для Люси загадкой, и, размышляя о том, кто он такой, она также размышляет о скорби, одиночестве, семейных узах и любви. 
Это роман о природе сочувствия, о совместной радости и общей боли. О том, как семейные секреты, всплывающие в конце жизни, могут поменять все, что мы знали о самых близких нам людях. Но прежде всего, Страут пишет о том, что суть любви не столько в понимании дорогого тебе человека, сколько в принятии его таким, какой он есть, но для осознания этого может понадобиться целая жизнь. 
Ирония, легкий юмор, теплота, сострадание, психологизм — все это делает новую книгу Элизабет Страут настоящим литературным явлением.</t>
  </si>
  <si>
    <t xml:space="preserve">И снова Оливия  </t>
  </si>
  <si>
    <t xml:space="preserve">978-5-86471-837-7          </t>
  </si>
  <si>
    <t xml:space="preserve">Колючая, резкая, стойкая к переменам, безжалостно честная и чуткая, Оливия Киттеридж – воплощение жизненной силы. Новый сборник рассказов про Оливию пулитцеровского лауреата Элизабет Страут (премия получена как раз «Оливию Киттеридж») – это настоящая энциклопедия чувств, радостей и бед современного человека.
Оливия пытается понять не только себя, свои поступки, свои чувства, но и все, что происходит вокруг нее, жизнь людей, что попадаются ей на пути. Будь то девочка-подросток, переживающая потерю отца и осознающая свою сексуальность; или молодая женщина, которая собралась рожать в разгар праздника; или немолодой мужчина, который не разговаривал с женой целых тридцать лет и вдруг узнавший невероятное о своей дочери; или собственный сын, который не понимает ее. Оливия, с ее невероятным чувством юмора, смешит, пугает, трогает, вдохновляет. В современной мировой литературе не так много героев столь ярких и столь значительных.</t>
  </si>
  <si>
    <r>
      <rPr>
        <sz val="9"/>
        <rFont val="Arial"/>
        <family val="2"/>
      </rPr>
      <t xml:space="preserve">Мальчики Бёрджессы </t>
    </r>
    <r>
      <rPr>
        <sz val="9"/>
        <color rgb="FFFF0000"/>
        <rFont val="Arial"/>
        <family val="2"/>
        <charset val="204"/>
      </rPr>
      <t xml:space="preserve"> </t>
    </r>
  </si>
  <si>
    <t xml:space="preserve">978-5-86471-871-1</t>
  </si>
  <si>
    <t xml:space="preserve">Евгения Алексеева</t>
  </si>
  <si>
    <t xml:space="preserve">Джим и Боб Бёрджессы давно покинули родной городок в штате Мэн. Смерть их отца была трагической, и ни один из братьев до сих пор не пережил ее, оба так и живут с травмой в душе. Первый — успешный адвокат, прагматичный и циничный, второй - незадачливый юрист, добродушный, с несложившейся личной жизнью. Спустя годы братья вынуждены вернуться в родительский дом, чтобы разобраться с историей, в которую угодил еще один Бёрджесс - их племянник. И все, что, как им казалось, они сумели забыть, оставить в прошлом, наваливается с новой силой. В этом романе, как и в
культовой «Оливии Киттеридж», Элизабет Страут проникает в самую суть природы семьи с ее радостями и страданиями, обидами и жертвенностью, тайнами и разоблачениями. </t>
  </si>
  <si>
    <t xml:space="preserve">Оливия Киттеридж</t>
  </si>
  <si>
    <t xml:space="preserve">978-5-86471-851-3</t>
  </si>
  <si>
    <t xml:space="preserve">Знаменитая «Оливия Киттеридж» в новом переводе. За эту книгу Элизабет Страут получила Пулитцеровскую премию, итальянскую премию Premio Bancarella Prize, роман также стал финалистом National Book Critics Circle Award.
Истории, которые наблюдает или проживает Оливия Киттеридж, сплетаются в замысловатый сюжет из жизни крошечного городка. Оливия — резкая, сумасбродная, сильная и хрупкая, одинокая и любимая женщина, из тех, что живут рядом с каждым из нас... Но только Оливия способна увидеть то, что прячется под покровом обыденности, те глубокие течения, что управляют людьми, их чувствами и судьбами. Оливия точно знает, как надо жить, или думает, что знает.
Книга, после которой начинаешь ценить тех, кто рядом с тобой, — родных, друзей и даже недругов.</t>
  </si>
  <si>
    <t xml:space="preserve">Тайлер Энн</t>
  </si>
  <si>
    <r>
      <rPr>
        <sz val="9"/>
        <rFont val="Arial"/>
        <family val="2"/>
      </rPr>
      <t xml:space="preserve">Катушка синих ниток</t>
    </r>
    <r>
      <rPr>
        <b val="true"/>
        <sz val="9"/>
        <color rgb="FFFF0000"/>
        <rFont val="Arial"/>
        <family val="2"/>
        <charset val="204"/>
      </rPr>
      <t xml:space="preserve"> </t>
    </r>
  </si>
  <si>
    <t xml:space="preserve">978-5-86471-729-5</t>
  </si>
  <si>
    <t xml:space="preserve">Никита Лебедев</t>
  </si>
  <si>
    <t xml:space="preserve">Уитшенки всегда удивляли своей сплоченностью и едва уловимой особостью. Это была семья, которой все по-хорошему завидовали. Но, как и у каждой семьи, у них была и своя, тайная, скрытая от глаз реальность, которую они и сами-то толком не осознавали. Эбби, Ред и четверо взрослых детей в своем багаже имеют не только чудесные воспоминания о радости, смехе, семейных праздниках, но и разочарования, ревность, тщательно оберегаемые секреты. В романе Энн Тайлер, одной из лучших современных писательниц, разворачивается история трех поколений одной семьи —
трогательная, но совсем не сентиментальная, драматичная, но смешная, очень глубокая, но простая.
Энн Тайлер иногда называют северной Фэнни Флэгг, но ее истории гораздо ближе рассказам А.П.Чехова — тонкие, грустные и забавные и невероятно глубокие. Она рассказывает их тихим, чуть насмешливым голосом, и они еще долго резонируют в душе, о них думаешь, и собственная жизнь предстает в новом свете — куда более наполненной смыслами. Иные книги ослепительно вспыхивают, рассыпаются фейерверками и гаснут, и снова остается черное небо, в котором помаргивают крошечные звезды — романы Энн Тайлер. Энн Тайлер — лауреат Пулитцеровской премии, роман «Катушка синих ниток» в 2015 году номинировался на премию «Букер».</t>
  </si>
  <si>
    <t xml:space="preserve">Рыжик на обочине </t>
  </si>
  <si>
    <t xml:space="preserve">978-5-86471-917-6</t>
  </si>
  <si>
    <t xml:space="preserve">Любовь Сумм</t>
  </si>
  <si>
    <t xml:space="preserve">Новый роман живого классика американской литературы — история о втором шансе и силе человеческих связей.
Майка Мортимер — человек привычки. Младший брат пяти безалаберных сестер, простодушных, многодетных, он единственный поучился в университете, к сорока с лишним годам так и не женился, предпочитая одиночество и строгий порядок. Он бегает по утрам, он методично соблюдает правила дорожного движения, он чинит компьютеры старым леди и пару раз в неделю встречается с
необременительной подружкой. Жизнь без пылких надежд, зато и без разочарований, спокойная и душевно комфортная. И только странный обман зрения — каждый раз на пробежке Майка принимает пожарный гидрант за рыжего мальчишку. Эта аберрация даже слегка беспокоит Майку — уж не с глазами ли что-то, а может, с душой? А однажды на его пороге объявляется подросток,
утверждающий, что он его сын. И комфортная, упорядоченная жизнь Майки погружается в хаос.
Роман Энн Тайлер — это проникающий в самое сердце взгляд, в котором и понимание, и сочувствие, и юмор. История, полная радости от того, что всегда можно по-новому увидеть такой знакомый
и привычный мир.</t>
  </si>
  <si>
    <t xml:space="preserve">Уроки дыхания </t>
  </si>
  <si>
    <t xml:space="preserve"> 978-5-86471-748-6</t>
  </si>
  <si>
    <t xml:space="preserve">Сергей Ильин</t>
  </si>
  <si>
    <t xml:space="preserve">За роман «Уроки дыхания» Энн Тайлер получила Пулитцеровскую премию. Мэгги порывиста и непосредственна, Айра обстоятелен и нетороплив. Мэгги совершает глупости. За Айрой такого греха не водится. Они женаты двадцать восемь лет, их жизнь обычна, спокойна и... скучна. В один невеселый день они отправляются в автомобильное путешествие — на похороны старого друга. Но внезапно Мэгги слышит по радио, как в прямом эфире ее бывшая невестка объявляет, что снова собирается замуж. И поездка на похороны оборачивается экспедицией по спасению брака сына. Трогательная, ироничная, смешная и горькая хроника одного дня из жизни Мэгги и Айры — это глубокое погружение в самую суть семейных отношений, комедия, скрещенная с высокой драмой. «Уроки дыхания» — негромкий шедевр одной из лучших современных писательниц.</t>
  </si>
  <si>
    <t xml:space="preserve">Французская косичка </t>
  </si>
  <si>
    <t xml:space="preserve">978-5-86471-942-8</t>
  </si>
  <si>
    <t xml:space="preserve">Новый роман всеми любимого классика. Теплый, чуть ироничный, проницательный. Это снова путешествие в мир обычной семьи. От 1950-х, когда за окном сигналит сверкающий красный «шевроле», до наших дней, окуклившихся в пандемии. Летом 1959 года Гарретты отправляются в свой первый и последний семейный отпуск. Они почти не покидают съемный коттедж, но в каком-то смысле они
никогда не были так далеки друг от друга. После той поездки все в семье незаметно, но все уверенней начинают отдаляться друг от друга. Мерси с трудом сопротивляется зуду - она так сильно хочет стать художницей. Но кто тогда будет заботиться о доме, готовить обеды для мужа Робина? Ее дочери, уравновешенная Элис и помешанная на мальчиках Лили, совершенно не похожи друг на друга и не находят общего языка. Их младший брат Дэвид, уехав учиться, почти разрывает связи с семьей. И все же что-то соединяет их всех, несмотря на все разногласия и непонимание, что-то неуловимое. И каждый член этой вроде бы разобщенной семьи оказывает влияние на жизнь всех остальных. Потому что семья - это нечто более глубокое, чем просто родственные отношения, семья - словно французская косичка: ты думаешь, что сбежал от родных, но освободиться от них невозможно, они, точно завитки распущенной косички, все равно сплетены.
Полная любви к людям, надежды, радости, смешанной с горечью, «Французская косичка» - это классическая история Энн Тайлер.
Удивительно проницательный роман о семейных безднах, о невозможности освободиться от тех, кто любит нас.</t>
  </si>
  <si>
    <t xml:space="preserve">Танг Белинда</t>
  </si>
  <si>
    <t xml:space="preserve">Карта утрат</t>
  </si>
  <si>
    <t xml:space="preserve">978-5-86471-943-5</t>
  </si>
  <si>
    <t xml:space="preserve">Анастасия Наумова</t>
  </si>
  <si>
    <t xml:space="preserve">Эпический дебютный роман, действие которого разворачивается на фоне меняющегося Китая после Культурной революции. Роман о мечтах и жизни, которые остаются позади.
Итянь живет в Америке уже почти десять лет, когда мать сообщает ему по телефону, что его отец ушел из их деревенского дома и не вернулся. И хотя Итянь не видел отца все эти годы и расстались они, не простив друг другу то, что случилось много лет назад, он решает вернуться в Китай. Оказавшись в родных и уже таких чужих краях, Итянь пытается восстановить события прошлого и одновременно разобраться в непроницаемой для пришельца бюрократии Китая. Уклончивость, с какой ведет себя мать, лишь усугубляет ситуацию с поисками. Выход лишь один: обратиться за
помощью к единственному человеку, который его когда-то понимал.
Ханьвэнь — городская девушка, она родилась и выросла в Шанхае, мечтала поступить в институт и выучиться на инженера, но ее, как и всех выпускников городских школ, «распределили» в деревню, где бывшие школьники должны поднимать сельское хозяйство Китая. Там она встречает Итяня, так непохожего на остальных деревенских парней, тайком читающего книги и мечтающего получить образование, которое ему недоступно.
Спустя годы Итянь преподает в американском университете, а Ханьвэнь — светская дама, жена высокопоставленного китайского чиновника. Встретившись через много лет, они отправляются на поиски пропавшего старика, погружаясь в прошлое — свое и страны.
«Карта утрат» — тонкий роман о семье, прощении, о попытках изменить судьбу и о том, что такое истинный дом.</t>
  </si>
  <si>
    <t xml:space="preserve">Трижиани Адриана</t>
  </si>
  <si>
    <r>
      <rPr>
        <sz val="9"/>
        <rFont val="Arial"/>
        <family val="2"/>
      </rPr>
      <t xml:space="preserve">Добро не оставляйте на потом </t>
    </r>
    <r>
      <rPr>
        <b val="true"/>
        <sz val="9"/>
        <color rgb="FFFF0000"/>
        <rFont val="Arial"/>
        <family val="2"/>
        <charset val="204"/>
      </rPr>
      <t xml:space="preserve"> </t>
    </r>
  </si>
  <si>
    <t xml:space="preserve">978-5-86471-971-8</t>
  </si>
  <si>
    <t xml:space="preserve">Наталья Лихачева</t>
  </si>
  <si>
    <t xml:space="preserve">Матильда, матриарх семьи Кабрелли, с юности была резкой и уверенной в себе. Но она никогда не рассказывала родным об истории своей матери. На закате жизни она понимает, что время пришло и история незаурядной женщины, какой была ее мать Доменика, не должна уйти в небытие...
Доменика росла в прибрежном Виареджо, маленьком провинциальном городке, с детства она выделялась среди сверстников — свободолюбием, умом и желанием вырваться из традиционной канвы, уготованной для женщины. Выучившись на медсестру, она планирует связать свою жизнь с медициной. Но и ее планы, и жизнь всей Европы разрушены подступающей войной. Судьба Доменики окажется связана с Шотландией, с морским капитаном Джоном Мак-Викарсом, но сердце ее по-прежнему принадлежит Италии и любимому Виареджо. Удивительно насыщенный роман, в основе которого лежит реальная история, рассказывающий не только о жизни итальянской семьи, но и о судьбе британских итальянцев, которые во Вторую мировую войну оказались париями, отвергнутыми новой родиной.
Семейная сага, исторический роман, пейзажи тосканского побережья и прекрасные герои — новый роман Адрианы Трижиани, автора «Жены башмачника», гарантирует настоящее погружение в удивительную, очень красивую и не самую обычную историю, охватывающую почти весь двадцатый век.</t>
  </si>
  <si>
    <t xml:space="preserve">Жена башмачника</t>
  </si>
  <si>
    <t xml:space="preserve">978-5-86471-706-6</t>
  </si>
  <si>
    <t xml:space="preserve">Марина Никонова</t>
  </si>
  <si>
    <t xml:space="preserve">Впервые Энца и Чиро встретились еще детьми при очень печальных обстоятельствах, на фоне величавых итальянских Альп. Чиро – полусирота, который живет при женском монастыре, а Энца – старшая дочь в большой и очень бедной семье. Они не сетуют на судьбу и готовы к трудам и невзгодам, главное – не расставаться с близкими и с любимыми и такими прекрасными горами, которые способны залечить любые раны. Но судьба распорядится иначе – совсем детьми оба вынуждены покинуть родину и любимых людей, отправиться через океан в непостижимую и пугающую Америку. Так начинается история их жизней, полная совершенно неожиданных поворотов, искушений, невзгод, счастливых мгновений, дружбы и великой любви. Им придется встретиться и расстаться еще несколько раз, прежде чем они поймут, что судьба недаром подстраивает им встречи, и если есть что-то в жизни, способное справиться с тоской по родной Италии, так это – любовь. Но прежде им предстоит тяжко трудиться, терпеть нищету и унижения, справляться с ужасами войны, выстоять перед искушением роскошной жизни, познать красоту искусства и ценность истинной дружбы.
«Жена башмачника» – эпическая история любви, которая пролегла через два континента и две мировые войны через блеск и нищету Нью-Йорка и умиротворяющую красоту Италии, через долгие разлуки и короткие встречи. Сравнить этот роман можно лишь с вечной классикой – «Унесенные ветром» Маргарет Митчелл, он столь же насыщен сюжетными поворотами, сильными чувствами и яркими характерами. 
</t>
  </si>
  <si>
    <t xml:space="preserve">Уильямз Найлл</t>
  </si>
  <si>
    <t xml:space="preserve">Вот оно, счастье  </t>
  </si>
  <si>
    <t xml:space="preserve">978-5-86471-889-6</t>
  </si>
  <si>
    <t xml:space="preserve">1957 год. В деревеньке Фаха в графстве Клэр, где ничто не менялось тысячу лет, грядут перемены. Во-первых, прекратился дождь. Никто не помнит, когда он начался: вечный дождь на западном по_x0002_бережье Ирландии — норма жизни. Но вот местный священник Отец Коффи возвещает приход электричества, и тучи, кажется, рассеиваются. Семнад_x0002_цатилетний Ноэл Кроу проводит лето в 
Фахе у дедушки с бабушкой, и тут вместе с вестниками грядущего — электриками — появляется загадочный Кристи и приносит с собой громадную вселенную прошлого и тайн, которым предстоит раскрыться, а заодно много-много живой ирландской музыки.
Найлл Уильямз владеет техникой голографического письма, когда целый космос умещается в песчинку и этой же песчинкой выражается. В каждой фразе романа — макрокосм ирландской деревни, которая и есть вселенная, куда вот-вот протянутся электрические провода. «Вот оно, счастье» — забавный, наблюдательный, иногда смешной и неизменно трогательный оммаж безмятежности, которую мож_x0002_но попробовать создать заново. Это роман о взрослении — и отдельных людей, и самого времени как такового. 
И, конечно, это роман о силе и власти 
людских историй.</t>
  </si>
  <si>
    <t xml:space="preserve">Уошбёрн Каваи Стронг</t>
  </si>
  <si>
    <t xml:space="preserve">Акулы во дни спасателей  18+</t>
  </si>
  <si>
    <t xml:space="preserve">978-5-86471-888-9</t>
  </si>
  <si>
    <t xml:space="preserve">1995-й, Гавайи. Отправившись с родителями кататься на яхте, семилетний Ноа Флорес падает за борт. Когда поверхность воды вспенивается от акульих плавников, все замирают от ужаса — 
малыш обречен. Но происходит чудо — одна из акул, осторожно держа Ноа в пасти, доставляет его к борту судна. Эта история становится семейной легендой. Семья Ноа, пострадавшая, как 
и многие жители островов, от краха сахарно-тростниковой промышленности, сочла странное происшествие знаком благосклонности гавайских богов. 
А позже, когда у мальчика проявились особые способности, родные окончательно в этом уверились. Однако со временем эта божественная милость становится причиной распада семьи.
Ноа работает фельдшером в Портленде. Его старший брат Дин учится в элитарном колледже, куда его приняли из-за успехов в баскетболе. Младшая сестра Кауи поступает в университет на материке, чтобы отыскать собственный путь, не связанный с семейными легендами. Но однажды трагическое событие возвращает Флоресов на родной остров...</t>
  </si>
  <si>
    <t xml:space="preserve">Уэйт Ребекка</t>
  </si>
  <si>
    <r>
      <rPr>
        <sz val="9"/>
        <rFont val="Arial"/>
        <family val="2"/>
        <charset val="204"/>
      </rPr>
      <t xml:space="preserve">Сочувствую, что вы так чувствуете 18+</t>
    </r>
    <r>
      <rPr>
        <sz val="9"/>
        <color rgb="FFFF0000"/>
        <rFont val="Arial"/>
        <family val="2"/>
        <charset val="204"/>
      </rPr>
      <t xml:space="preserve"> НОВИНКА</t>
    </r>
  </si>
  <si>
    <t xml:space="preserve">978-5-86471-975-6</t>
  </si>
  <si>
    <t xml:space="preserve"> Анастасия Наумова</t>
  </si>
  <si>
    <t xml:space="preserve">Для Элис и Ханны, святой и грешницы, взросление — это испытание. Мать в воспитании придерживается подхода «разделяй и властвуй», а отец придерживается тактики отсутствия. Еще есть старший брат Майкл, чье неодобрение — сила, с которой нужно считаться. И наконец, есть семейная катастрофа, о которой никогда не говорят, но которая сформировала всех в семье.
Став взрослыми, Элис и Ханна продолжают свой путь по дороге разочарований, их жизнь так не похожа на то, что они представляли в детстве. Им так хочется нащупать наконец совсем иной путь — не тот, где сплошь чертополох и колючки, колдобины и препятствия, а тот, где любовь, радость и смех. Но тропа жизни все петляет и петляет меж диковатых пейзажей, пока не становится ясно: ничего не получится, пока они не разберутся в отношениях меж собой и с матерью. 
И либо все починят, либо сожгут все дотла.
Умный и тонкий роман о семье, о близости, о том, что можно сколько угодно искать себя или бежать от себя, но ничего не добьешься, пока не остановишься и не посмотришь в глаза тем, кто всегда был рядом. «Сочувствую, что вы так чувствуете» — трагедия, которая смешнее любой комедии.</t>
  </si>
  <si>
    <t xml:space="preserve">Флэгг Фэнни</t>
  </si>
  <si>
    <t xml:space="preserve">О чем весь город говорит</t>
  </si>
  <si>
    <t xml:space="preserve">978-5-86471-770-7</t>
  </si>
  <si>
    <t xml:space="preserve">Элмвуд-Спрингс, что в штате Миссури – маленький городок, похожий на сотни уютных американских городков. Но у него есть две особенности. Во-первых, его придумала Фэнни Флэгг, и это целая вселенная персонажей, раскиданных по разным романам писательницы, ставших уже литературной классикой. А во-вторых, при городке есть кладбище, на котором происходит нечто странное и удивительное…
В 1889-м году молодой швед, перебравшийся в Америку, заложил первую ферму, через пару десятков лет вокруг его дома разрослась уютная деревушка с милыми и работящими жителями. С годами деревушка превратилась в городок. Элмвуд-Спрингс рос, хорошел, в нем рождались и умирали люди, и у каждого была своя особенная история. 
Великолепная рассказчица Фэнни Флэгг сотворила целый мир, населенный обычными людьми, но столь уютный и обаятельный, что каждому читающему ее книги рано или поздно начинает хотеться перебраться в него. Новый роман можно назвать путеводителем по творчеству Фэнни Флэгг, в нем собрались герои из многих ее книг – от «Жареных зеленых помидоров» до «На бензоколонке только девушки». Это подарок для всех, кто согласен с сентенцией Фэнни: «жизнь – это дар, а любовь бессмертна». 
</t>
  </si>
  <si>
    <t xml:space="preserve">Возвращение в кафе "Полустанок" </t>
  </si>
  <si>
    <t xml:space="preserve">978-5-86471-946-6</t>
  </si>
  <si>
    <t xml:space="preserve">Подарок Фэнни Флэгг всем, кто любит ее великий роман «Жареные зеленые помидоры в кафе Полустанок». История жизни героев «Помидоров» и возвращение в городок, который стал символом тепла, уюта и человечности. 
Любимая многими писательница приглашает вернуться в городок Полустанок, который когда-то прославился своими жареными зелеными помидорами в станционном кафе. Трогательный роман о памяти, прошлом, о месте, куда влекут воспоминания, о волшебстве, которому всегда есть место в нашей жизни. 
Бадди Тредгуд вырос в Полустанке, с красавицей-матерью Руфью и любимой тетушкой, веселой хулиганкой Иджи. Руфь и Иджи держали кафе, которое обожали все жители Полустанка, да и не только Полустанка. Но время не знает жалости, городок захирел, жители его разъехались кто куда, все заросло бурьяном, дома стояли заколоченными. Печаль и тишина объяли некогда живой и веселый Полустанок, он превратился в город-призрак. Бадди давно уже не только вырос, но и состарился. И все сильнее в нем становилось желание вернуться в счастливое прошлое, еще хотя бы разок пройтись по местам детства, побывать в Полустанке, заглянуть в кафе... И однажды он решается на бегство туда, где он был так счастлив, где жили лучшие люди на земле. В этом ностальгическом приключении к нему присоединятся и другие герои Фэнни Флэгг, милые, смешные, обаятельные и такие родные.</t>
  </si>
  <si>
    <r>
      <rPr>
        <sz val="9"/>
        <rFont val="Arial"/>
        <family val="2"/>
      </rPr>
      <t xml:space="preserve">Дейзи Фэй и чудеса       </t>
    </r>
    <r>
      <rPr>
        <sz val="9"/>
        <color rgb="FFFF0000"/>
        <rFont val="Arial"/>
        <family val="2"/>
        <charset val="204"/>
      </rPr>
      <t xml:space="preserve">  </t>
    </r>
  </si>
  <si>
    <t xml:space="preserve">978-5-86471-783-7</t>
  </si>
  <si>
    <t xml:space="preserve">Дина Крупская</t>
  </si>
  <si>
    <t xml:space="preserve">Жила-была в американской глубинке девочка, и звали ее Дейзи Фэй. Родители у нее были непутевые, мама все больше переживала, а папа все больше выпивал. А бабушку хлебом не корми, дай в лото порезаться. А вокруг раскинулся странный и настолько интересный мир, что так и хочется рассказать о нем. И Дейзи Фэй начинает вести дневник. Записки у нее получаются веселые и печальные,
трогательные и дерзкие. Про папу, который вечно носится со странными идеями: то открывает бар, то ловит самую большую в мире рыбу, то набивает чучела. Про папиного друга, который летает на самолете и опыляет поля. Про убийцу, живущего по соседству. Про маму, которая так несчастна, что готова убить папу. Про лысого мальчика, для которого надо украсть парик. Словом — про удивительный мир, полный чудес. «Дейзи Фэй и чудеса» - первый роман Фэнни Флэгг, сильно перекликающийся со знаменитыми «Жареными зелеными помидорами», но еще более светлый и щемящий.</t>
  </si>
  <si>
    <r>
      <rPr>
        <sz val="9"/>
        <rFont val="Arial"/>
        <family val="2"/>
      </rPr>
      <t xml:space="preserve">Добро пожаловать в мир, Малышка!                          </t>
    </r>
    <r>
      <rPr>
        <sz val="9"/>
        <color rgb="FFFF0000"/>
        <rFont val="Arial"/>
        <family val="2"/>
        <charset val="204"/>
      </rPr>
      <t xml:space="preserve"> </t>
    </r>
  </si>
  <si>
    <t xml:space="preserve">978-5-86471-784-4</t>
  </si>
  <si>
    <t xml:space="preserve">Жила-была в крошечном уютном городке Элмвуд-Спрингс маленькая очаровательная девочка, которую все звали Малышкой. Но однажды Малышке вместе с мамой пришлось срочно уехать из города, и причины их бегства так и остались неизвестны. Спустя почти тридцать лет красавица и умница Дена делает стремительную карьеру на телевидении, еще немного — и она станет женским лицом всего американского ТВ. Блестящая карьера, оглушительный успех, однако трагические тайны прошлого по-прежнему не дают покоя испуганной девочке по прозвищу Малышка.
«Добро пожаловать в мир, Малышка!» — самый известный и самый любимый читателями роман Фэнни Флэгг. Его успех превзошел даже успех знаменитых «Жареных зеленых помидоров». В Америке его назвали лучшей книгой года, и именно роман «Добро пожаловать в мир, Малышка!» упрочил репутацию Фэнни Флэгг как продолжательницы традиций классической американской литературы</t>
  </si>
  <si>
    <t xml:space="preserve">Жареные зеленые помидоры в кафе "Полустанок" </t>
  </si>
  <si>
    <t xml:space="preserve">978-5-86471-775-2          </t>
  </si>
  <si>
    <t xml:space="preserve">«Жареные зеленые помидоры» Фэнни Флэгг практически после первого же издания на русском языке стали культовой книгой в России. За десятки лет роман переиздавался много раз, но и сегодня его популярность чрезвычайно велика. «Жареными зелеными помидорами» зачитывается уже второе поколение читающей публики. Роман ставят в один ряд с великими американскими книгами – с «Убить пересмешника» и «Гекельбери Финном», – и уже одно упоминание книги Флэгг в таком ряду свидетельствует о ее силе. И уж совершенно точно: «Жареные зеленые помидоры» – это классика американской и мировой литературы. 
Если приблизить роман Фэнни Флэгг, то наверняка можно услышать чей-то смех, плач, разговоры, шум поезда, шорох листвы, звяканье вилок и ложек. Прислушайтесь к звукам, пробивающимся через обложку, и вы узнаете историю одного маленького американского городка, в котором, как и везде в мире, переплелись любовь и боль, страхи и надежды, дружба и ненависть. История эта будет рассказана с такой искренностью, что запомнится на долгие годы, и роман Фэнни Флэгг станет одной из самых любимых книг – как стал он для очень многих во всем мире. Ибо великий роман Фэнни Флэгг и есть сама жизнь.
</t>
  </si>
  <si>
    <r>
      <rPr>
        <sz val="9"/>
        <rFont val="Arial"/>
        <family val="2"/>
      </rPr>
      <t xml:space="preserve">Рай где-то рядом  </t>
    </r>
    <r>
      <rPr>
        <sz val="9"/>
        <color rgb="FFFF0000"/>
        <rFont val="Arial"/>
        <family val="2"/>
        <charset val="204"/>
      </rPr>
      <t xml:space="preserve">  </t>
    </r>
  </si>
  <si>
    <t xml:space="preserve">978-5-86471-789-9</t>
  </si>
  <si>
    <t xml:space="preserve">«Рай где-то рядом» — новый роман Фэнни Флэгг, чьи «Жареные зеленые помидоры в кафе “Полустанок”» для многих — одна из самых любимых книг. Фэнни Флэгг - редкая по нынешним временам писательница, ее нежные, добрые и мудрые книги затрагивают лучшие струны в душе человека.
Жизнь — очень странная штука. Только что неутомимая Элнер взобралась на фиговое дерево, чтобы набрать сладких спелых плодов, а в следующий миг она уже энергично общается с Господом Богом и обитателями рая. И пока Элнер наслаждается небесными беседами, на земле творится настоящее светопреставление. Ее нервическая племянница Норма упала в обморок, ее приятель Лютер ухнул вместе со своим грузовиком в канаву, а соседка Вербена бросилась штудировать Библию. Глядя на все эти безобразия, Господь пришел к выводу, что рано пока Элнер в рай, пусть разберется с делами земными.
Рай, как выясняется, совсем рядом, у нас под боком - среди людей, которых мы любим и которым нужна наша помощь. И Фэнни Флэгг появилась в нашем мире для того, чтобы писать чудесные, добрые книги, в которых нет ни единой фальшивой ноты.</t>
  </si>
  <si>
    <t xml:space="preserve">Рождество и красный кардинал </t>
  </si>
  <si>
    <t xml:space="preserve">978-5-86471-810-0</t>
  </si>
  <si>
    <t xml:space="preserve">Напуганный врачебным диагнозом Освальд Т. Кэмпбелл бежит из холодного и сырого Чикаго на юг, в гостеприимный Затерянный Ручей, где собирается встретить свое последнее Рождество. Ничего хорошего от захолустья он не ожидает, но реальность оказывается совсем не такой, какой он себе ее воображал. Жизнь в Затерянном Ручье хоть и размеренная, но весьма необычная и даже странная. И жители городка тоже весьма необычны. Почтальон доставляет корреспонденцию на лодке. В единственном магазинчике хозяйничает маленькая красная птичка по имени Джек. Дамы городка тайно творят добро, объединившись в эзотерическое общество под названием «Крупные Горошинки». А сам Освальд оказывается вдруг главной фигурой местной светской жизни. Вместе с приближением Рождества начинают происходить удивительные события, которые изменят жизнь не только Освальда, но и всех обитателей Затерянного Ручья.
Роман Фэнни Флэгг — странная, притягательная, теплая рождественская сказка, полная самого обычного волшебства, которое под силу многим, стоит только очень захотеть. Книга для всех, кто стосковался по доброму слову и красивой истории.</t>
  </si>
  <si>
    <t xml:space="preserve">Стоя под радугой</t>
  </si>
  <si>
    <t xml:space="preserve">978-5-86471-682-3          </t>
  </si>
  <si>
    <t xml:space="preserve">Фэнни Флэгг верна себе – чуточку старомодна, чертовски обаятельна и задушевно иронична. «Стоя под радугой» – роман, в котором собрались многие из героев и персонажей остальных книг писательницы. В провинциально-уютном городке Элмвуд-Спрингс все друг друга знают, но о жизни его обитателей известно и за сотни километров, и все благодаря Соседке Дороти – женщине с улыбающимся голосом, которая заведует городским радио и на всю страну рассказывает о том, как живет-поживает ее родной городок. А поживает он весьма разнообразно и увлекательно, ведь каждый горожанин здесь особенный, со своими причудами и фанабериями. Вот, например, Слепая Пташка Певчая – девушка с божественным голосом и отвагой, которой любой зрячий позавидует. Еще есть Сесил, король похоронного бизнеса, и застенчивая Бетти Рэй, которой суждено стать губернатором штата, и бесшабашная тетушка Элмер, и ее правильная племянница Норма, и многие-многие другие. В этой книге настоящая карусель из характеров и судеб, из смеха и слез, из невероятного и обыденного. Но прежде всего, это роман о времени и о том, что  мир прекрасен в любую эпоху – надо лишь уметь видеть красоту и счастье за будничной шелухой. А Фэнни Флэгг умеет об  этом рассказать лучше всех на свете. </t>
  </si>
  <si>
    <t xml:space="preserve">Фрай Стивен</t>
  </si>
  <si>
    <t xml:space="preserve">Как творить историю 18+</t>
  </si>
  <si>
    <t xml:space="preserve">978-5-86471-916-9</t>
  </si>
  <si>
    <t xml:space="preserve">Майкл Янг, аспирант из Кембриджа, уверен, что написал отличную диссертацию, посвященную истокам нацизма, и уже предвкушает блестящую университетскую карьеру. Для историка знание прошлого гораздо важнее фантазий о будущем, но судьба предоставляет Майклу совсем иной шанс: вместо спокойной, но скучной академической карьеры заново сотворить будущее, а заодно историю последних шести десятков лет. А в напарники ему определен престарелый немецкий физик Лео Цуккерман, чью душу изъела мрачная тайна, тянущаяся из самых темных лет XX века. С помощью машины времени, изобретенной Лео, они намерены подбросить в воду, которую глушит с похмелья Алоиз Гитлер, пилюли бесплодия. Но все оказывается совсем не так замечательно, как рисовала себе прекраснодушная парочка из английского академического рая. Мир действительно изменился. Коренным и невероятным образом. Вот только стал ли он лучше?..
Стивен Фрай в своей неповторимой ироничной манере размышляет об истории и о том, что страшнее: абсолютное зло или добрая воля. Но вряд ли стоит искать в его книге ответы на глобальные вопросы. Фрай не отвечает, он спрашивает.</t>
  </si>
  <si>
    <t xml:space="preserve">Теннисные мячики небес 18+       </t>
  </si>
  <si>
    <t xml:space="preserve">978-5-86471-901-5</t>
  </si>
  <si>
    <t xml:space="preserve">Нед Маддстоун — баловень судьбы. Он красив, умен, богат и даже благороден. У него есть любящий отец и любимая де_x0002_вушка. Но у него есть и враги. И однажды злая школярская шутка переворачивает жизнь Неда, лишает его всего: свободы, любви, отца, состояния. Отныне вместо всего этого у него — безумие и яростное желание отомстить. 
«Теннисные мячики небес» — это изощренная пародия и переложение на современный лад «Графа Монте-Кристо», смешная, энергичная и умная книга, до_x0002_стойная оригинала. Стивен Фрай вовсе 
не эксплуатирует знаменитый роман Дюма, но наполняет его новыми смыслами и нюансами, умудряясь добавить и увлекательности. Это своего рода «взрослая» версия «Монте-Кристо», настоящий подарок для всех, кто в детстве, затаив дыхание, перелистывал страницы книги Дюма.</t>
  </si>
  <si>
    <t xml:space="preserve">МИФ </t>
  </si>
  <si>
    <t xml:space="preserve">978-5-86471-787-5</t>
  </si>
  <si>
    <t xml:space="preserve">Кто-то спросит, дескать, зачем нам очередное переложение греческих мифов и сказаний? Во-первых, старые истории живут в пересказах, то есть не каменеют и не превращаются в догму. Во-вторых, греческая мифология богата на материал, который вплоть до второй половины ХХ века даже у воспевателей античности — художников, скульпторов, поэтов — порой вызывал девичью стыдливость. Сейчас наконец пришло время по-взрослому, с интересом и здорóво воспринимать мифы древних греков — без купюр и отведенных в сторону глаз. И кому, как не Стивену Фраю, сделать это? В-третьих, Фрай вовсе не пытается толковать пересказываемые им истории. И не потому, что у него нет мнения о них, — он просто честно пересказывает, а копаться в смыслах предоставляет антропологам и философам. В-четвертых, да, все эти сюжеты можно найти в сотнях книг, посвященных Древней Греции. Но Фрай заново составляет из них букет, его книга — это своего рода икебана. На цветы, ветки, палки и вазы можно глядеть в цветочном магазине по отдельности, но человечество по-прежнему составляет и покупает букеты. Читать эту книгу, помимо очевидной развлекательной и отдыхательной ценности, стоит и ради того, чтобы стряхнуть пыль с детских воспоминаний о Куне и его «Легендах и мифах Древней Греции», привести в порядок фамильные древа богов и героев, наверняка давно перепутавшиеся у вас в голове, а также вспомнить мифогенную географию Греции: где что находилось, кто куда бегал и где прятался. Книга Фрая — это прекрасный способ попасть в Древнюю Грецию, а заодно и как следует повеселиться: стиль Фрая — неизменная гарантия настоящего читательского приключения.</t>
  </si>
  <si>
    <t xml:space="preserve">ГЕРОИ</t>
  </si>
  <si>
    <t xml:space="preserve">978-5-86471-818-6</t>
  </si>
  <si>
    <t xml:space="preserve">Вторая книга античного цикла Стивена Фрая. В ней речь пойдет о героях и их подвигах. Фрай блестяще пересказывает драматические, смешные, трагические истории. Ясон и Геракл, Персей и Орфей, Эдип и Беллерофонт. Загадки, погони, сражения, головоломки, убийства и спасения. «Герои» — это истории о тех невероятных подвигах, глупостях, актах отчаянии и храбрости, на которые мы, смертные, способны, только если уж очень припечет.</t>
  </si>
  <si>
    <t xml:space="preserve">ТРОЯ  </t>
  </si>
  <si>
    <t xml:space="preserve">978-5-86471-869-8</t>
  </si>
  <si>
    <t xml:space="preserve">После историй о богах («Миф») и людях («Герои») Стивен Фрай продолжил свой грандиозный античный цикл величайшим преданием, которому уже три с лишним тысячи лет. История о Трое и ее героях свежа и актуальна и поныне, пусть и отделяют нас от нее века. Десятилетняя война, захватившая на рубеже XIII и XII веков до н. э. все восточное Средиземноморье и окрестности, стала благодаря Гомеру и его Илиаде» неисчерпаемым источником вдохновения для всей западной цивилизации. История Трои и поныне определяет наши представления о героизме, любви, предательстве, мести, коварстве, разочаровании, покаянии, отчаянии и великодушии. В своем третьем томе великих античных сказаний Стивен Фрай предлагает нам настоящий роман в самом современном его понимании — столь же динамичный, захватывающий и трогающий до самого сердца. Елена, Парис, Ахилл, Патрокл, Менелай, Агамемнон, Приам, Гекуба — эти и многие другие имена уже стали едва ли не нарицательными, но Фрай
придал этой бессмертной симфонии голосов и судеб блистательное и очень современное звучание.</t>
  </si>
  <si>
    <t xml:space="preserve">Френч Тана</t>
  </si>
  <si>
    <r>
      <rPr>
        <sz val="9"/>
        <rFont val="Arial"/>
        <family val="2"/>
      </rPr>
      <t xml:space="preserve">Брокен-Харбор 18+ </t>
    </r>
    <r>
      <rPr>
        <b val="true"/>
        <sz val="9"/>
        <color rgb="FFFF0000"/>
        <rFont val="Arial"/>
        <family val="2"/>
        <charset val="204"/>
      </rPr>
      <t xml:space="preserve"> </t>
    </r>
  </si>
  <si>
    <t xml:space="preserve">978-5-86471-930-5</t>
  </si>
  <si>
    <t xml:space="preserve">Детектив из знаменитого Дублинского цикла.
В маленьком поселке-новостройке, уютно устроившемся в морской бухте с живописными видами, случилась леденящая душу трагедия. В новеньком, с иголочки, доме жило-поживало молодое семейство: мама, папа и двое детей. Но однажды милое семейное гнездышко стало сценой дикого преступления. Дети задушены. Отец заколот. Мать тяжело ранена. Звезда отдела убийств Майкл Кеннеди по прозвищу Снайпер берется за это громкое дело, рассчитывая, что оно станет украшением его послужного списка, но он не подозревает, в какую сложную и психологически изощренную
историю погружается. Его молодой напарник Ричи также полон сыщицкого энтузиазма, но и его ждет путешествие по психологическому лабиринту, выбраться из которого прежним человеком ему не удастся. Расследование, которое поначалу кажется простым, превратится в сложнейшую головоломку с непростыми нравственными дилеммами. Блестящий психологический детектив о том, что глянцевая картинка зачастую скрывает ужасающие бездны.</t>
  </si>
  <si>
    <t xml:space="preserve">В лесу 18+ </t>
  </si>
  <si>
    <t xml:space="preserve">978-5-86471-955-8</t>
  </si>
  <si>
    <t xml:space="preserve">Летом 1984 года, когда сумерки опускаются на идиллический поселок в пригороде Дублина, матери зовут своих детей домой. Но в этот теплый вечер из темного и безмолвного леса не возвращаются трое детей, два мальчика и девочка. Полиция найдет только одного мальчика, Адама. Он в ужасе прижимается к стволу старого дерева, его кроссовки пропитались кровью, и он ничего не помнит...
Двадцать лет спустя найденный мальчик, которого теперь зовут Роб Райан, работает детективом в Дублинском отделе убийств и хранит свое прошлое в секрете. Но когда рядом с тем же лесом находят тело убитой двенадцатилетней девочки, все пугающе напоминает то давнее нераскрытое преступление. По одной из версий Роба Райана и его напарницы Кэсси Мэддокс, которым поручено расследование, это убийство ребенка, возможно, как-то связано с пропавшими двадцать лет назад детьми. Перебирая обрывки уцелевших, однако давно похороненных воспоминаний, Райан осознает, что у него есть шанс не только раскрыть новое преступление, но и найти разгадку тайны собственного прошлого.</t>
  </si>
  <si>
    <t xml:space="preserve">Ведьмин вяз  18+  </t>
  </si>
  <si>
    <t xml:space="preserve">978-5-86471-861-2</t>
  </si>
  <si>
    <t xml:space="preserve">Тоби Хеннесси - беспечный счастливчик, которому всегда и во всем везет. Но однажды он сталкивается в своем доме с грабителями, которые жестоко избивают его и оставляют умирать. И даже тут удача не изменила Тоби - он выжил и постепенно восстанавливается. Пытаясь оправиться от травм, физических и душевных, Тоби решает пожить у своего дяди, в старом семейном доме, который все называют Домом с плющом. Однако надеждам Тоби на спокойную размеренную жизнь в доме детства не суждено сбыться. В старом вязе обнаруживается пугающая находка, которая переворачивает жизнь и самого Тоби, и всех его близких. Расследование давнего преступления открывает перед Тоби бездну: он понимает, что больше не может верить всему тому, в чем никогда не сомневался, что, возможно, его счастливое прошлое — фикция, мираж, а он сам вовсе не тот милый, славный парень, каким всегда себя считал.
Сложный психологический детектив о том, как наши действия меняют нас и на что мы способны, если больше не знаем, кто мы есть на самом деле.</t>
  </si>
  <si>
    <r>
      <rPr>
        <sz val="9"/>
        <rFont val="Arial"/>
        <family val="2"/>
      </rPr>
      <t xml:space="preserve">Искатель  18 +</t>
    </r>
    <r>
      <rPr>
        <b val="true"/>
        <sz val="9"/>
        <color rgb="FFFF0000"/>
        <rFont val="Arial"/>
        <family val="2"/>
        <charset val="204"/>
      </rPr>
      <t xml:space="preserve"> </t>
    </r>
  </si>
  <si>
    <t xml:space="preserve">978-5-86471-882-7</t>
  </si>
  <si>
    <r>
      <rPr>
        <sz val="8"/>
        <rFont val="Arial"/>
        <family val="2"/>
        <charset val="204"/>
      </rPr>
      <t xml:space="preserve">ЛУЧШАЯ КНИГА 2020 ГОДА ПО ВЕРСИЯМ:  NEW YORK TIMES, NPR, NEW YORK POST            </t>
    </r>
    <r>
      <rPr>
        <sz val="8"/>
        <rFont val="Arial"/>
        <family val="2"/>
      </rPr>
      <t xml:space="preserve">                                                                                                                                                                                                                                                                                              Красивейшая глубинка Западной Ирландии, неспешная сельская жизнь, редкая для наших дней идиллия. Келвин Хупер, немолодой бывший полицейский из Чикаго, по стечению житейских обстоятельств погружается в этот тихий деревенский омут с обаятельнейшими, колоритными чертями. На остров он переезжает, мечтая о живописных пейзажах, свежем воздухе, покое и душевном общении с остроумными местными, а в итоге берется за ту работу, от которой тщетно пытался сбежать: местный подросток обращается к нему за помощью в поисках пропавшего брата. И с тем, как и почему здесь все так устроено от начала времен, Келу предстоит познакомиться очень близко, испытать на собственной шкуре.</t>
    </r>
  </si>
  <si>
    <t xml:space="preserve">Охотник 18+ </t>
  </si>
  <si>
    <t xml:space="preserve">978-5-86471-962-6</t>
  </si>
  <si>
    <r>
      <rPr>
        <i val="true"/>
        <sz val="8"/>
        <rFont val="Arial"/>
        <family val="2"/>
      </rPr>
      <t xml:space="preserve">Продолжение романа «Искатель» 
</t>
    </r>
    <r>
      <rPr>
        <sz val="8"/>
        <rFont val="Arial"/>
        <family val="2"/>
      </rPr>
      <t xml:space="preserve">Тихий омут глухой ирландской провинции где-то между Слайго и Голуэем вновь не дает заскучать Келу Хуперу, бывшему полицейскому из Чикаго, переехавшему в Ирландию в поисках деревенского покоя. Трей Редди, местный подросток и теперь подмастерье Кела в его столярной работе, а также вся остальная семейка Редди вновь оказываются оком циклона, который затягивает в себя микровселенную деревни Арднакелти. Ветер посеял Джонни, непутевый глава семейства Ред¬ди, а пожнут бурю едва ли не поголовно все в округе, от мала до велика. Особенно те, кто воплощает собой незыблемые законы этих мест, неписаные правила, по которым живет этот древний край, — те, кому издавна досаждали проходим¬цы из клана Редди и кто совсем недавно покарал эту семью. В этом детективном вестерне с элементами золотоискательской авантюры Келу Хуперу вновь придется решать задачи, от которых он тщетно пытался сбежать из Чикаго за океан, и стараться при этом не расстаться со свободой, а то и с жизнью. </t>
    </r>
  </si>
  <si>
    <t xml:space="preserve">Сходство 18+ </t>
  </si>
  <si>
    <t xml:space="preserve">978-5-86471-872-8</t>
  </si>
  <si>
    <t xml:space="preserve">"Сходство" – один из лучших детективов из знаменитой серии Таны Френч о работе Дублинского отдела убийств. Однажды в уединенном полуразрушенном коттедже находят тело молодой женщины, жившей по соседству в старой, ветшающей усадьбе “Боярышник”. На место убийства вызывают Кэсси Мэддокс, бывшего детектива из отдела убийств. Кэсси в недоумении, она уже давно ушла из Убийств и работает теперь в Отделе домашнего насилия. Но, оказавшись на месте, она понимает, в чем дело: убитая – ее полный двойник, то же лицо, фигура, волосы. Как такое возможно? И возможно ли вообще?.. Однако бывшему боссу Кэсси, легендарному агенту Фрэнку Мэкки, нет дела до таких загадок, для него похожесть детектива на жертву – отличная возможность внедрить своего человека в окружение жертвы и изнутри выяснить, кто стоит за преступлением. Так начинается погружение детектива в чужую жизнь, и вскоре Кэсси понимает, что ее с жертвой объединяет не только внешнее сходство, но и глубинное сродство</t>
  </si>
  <si>
    <t xml:space="preserve">Тайное место  18+</t>
  </si>
  <si>
    <t xml:space="preserve">978-5-86471-799-8</t>
  </si>
  <si>
    <t xml:space="preserve">Мария и Глеб Александровы</t>
  </si>
  <si>
    <t xml:space="preserve">В дорогой частной школе для девочек на доске объявлений однажды появляется снимок улыбающегося парня из соседней мужской школы. Поверх лица мальчишки надпись из вырезанных букв: Я ЗНАЮ, КТО ЕГО УБИЛ. Крис был убит уже почти год назад, его тело нашли на идиллической лужайке школы для девочек. Как он туда попал? С кем там встречался? Кто убийца? Все эти вопросы так и остались без ответа. Пока однажды в полицейском участке не появляется девушка и не вручает детективу Стивену Морану этот снимок с надписью. Стивен уже не первый год ждет своего шанса, чтобы попасть в отдел убийств дублинской полиции. И этот шанс сам приплыл ему в руки. Вместе с Антуанеттой Конвей, записной стервой отдела убийств, он отправляется в школу Святой Килды, чтобы разобраться. Они не понимают, что окажутся в настоящем осином гнезде, где юные девочки, такие невинные и милые с виду, на самом деле опаснее самых страшных преступников.
Новый детектив Таны Френч, за которой закрепилась характеристика «ирландская Донна Тартт», — это большой психологический роман, выстроенный на превосходном детективном каркасе. Это и психологическая драма, и роман взросления, и, конечно, классический детектив с замкнутым кругом подозреваемых и развивающийся в странном мире частной школы.</t>
  </si>
  <si>
    <t xml:space="preserve">Тень за спиной  18+</t>
  </si>
  <si>
    <t xml:space="preserve">978-5-86471-821-6</t>
  </si>
  <si>
    <t xml:space="preserve">Виктор Голод, Игорь Алюков</t>
  </si>
  <si>
    <t xml:space="preserve">Антуанетта Конвей и Стивен Моран, блестяще раскрывшие убийство в романе “Тайное место”, теперь официальные напарники. В отделе убийств их держат в черном теле, поручают лишь заурядные случаи бытового насилия да бумажную волокиту. Но однажды их отправляют на банальный, на первый взгляд, вызов — убита женщина, и все, казалось бы, очевидно: малоинтересная ссора любовников, закончившаяся случайной трагедией. Однако осмотр места преступления выявляет достаточно странностей. И чем дальше, тем все запутаннее. Жизнь жертвы, обычной с виду девушки, скрывала массу тайн и неожиданностей. Новое расследование выливается в настоящую паранойю — Антуанетта уверена, что это дело станет роковым для нее самой, что ее хотят подставить, избавиться, и это в лучшем случае. Вести дело приходится с постоянной оглядкой — не подслушивает ли кто, не подглядывает. Напарники не сомневаются, что заурядная “бытовуха” выведет их на серьезный заговор, но не знают, что затейливые версии, которые они строят, заведут еще дальше — туда, где каждое слово может оказаться обманом, а каждая ложь — правдой.</t>
  </si>
  <si>
    <t xml:space="preserve">Фейтфул-Плейс 18+</t>
  </si>
  <si>
    <t xml:space="preserve">978-5-86471-897-1</t>
  </si>
  <si>
    <t xml:space="preserve">В 1985 году Фрэнку Мэкки было девятнадцать, он мечтал сбежать из тесной квартиры своей безумной семьи на Фейтфул-Плейс и вместе со своей девушкой Рози перебраться из Дублина в Лондон. Но Рози в ночь, на которую юные влюбленные запланировали побег в новую жизнь, не пришла на место встречи. Спустя двадцать два года Фрэнк – один из лучших детективов полиции Дублина. И однажды в заброшенном доме на Фейтфул-Плейс строители находят старенький чемодан, находка указывает на то, что исчезновение Рози, возможно, объясняется вовсе не ее бегством. Нравится это Фрэнку или нет, но он вынужден вернуться в район, где родился и вырос, к родным, от которых так старался держаться подальш</t>
  </si>
  <si>
    <t xml:space="preserve">Ханна Кристин</t>
  </si>
  <si>
    <t xml:space="preserve">Зимний сад          </t>
  </si>
  <si>
    <t xml:space="preserve">978-5-86471-926-8</t>
  </si>
  <si>
    <t xml:space="preserve">Мередит и Нина Уитсон — сестры, но трудно найти женщин более непохожих. Одна – домоседка, всегда считавшая, что нет лучшей судьбы, чем выйти замуж, растить детей и управлять семейным яблоневым питомником. Другая мечтала о странствиях, стала фоторепортером, освещающим гуманитарные катастрофы, и мотается по всему миру, избегая разговоров о будущем и семье. Болезнь отца сводит сестер вместе в родительском доме. От матери с русскими корнями они никогда не видели ничего, кроме ледяного неодобрения, и даже сейчас Аня не пытается сблизиться с дочерями, проявляя хорошо знакомую им отстраненность. В детстве только одно объединяло их с матерью: сказка про бедную девушку и принца, которую та рассказывала девочкам на ночь. Понимая, что умирает, отец просит дочерей дослушать сказку — до самого конца. Так начинается путешествие двух женщин в прошлое матери, в ее жизнь в блокадном Ленинграде, в страшный и красивый ледяной мир.</t>
  </si>
  <si>
    <t xml:space="preserve">Лети, светлячок 18+ </t>
  </si>
  <si>
    <t xml:space="preserve"> 978-5-86471-973-2</t>
  </si>
  <si>
    <t xml:space="preserve">Юные Талли и Кейт в семидесятых были неразлучны, «лучшие подруги навеки» — так они себя называли и верили, что их дружба действительно навеки. Талли мечтала стать знаменитой журналисткой — и стала ею, а Кейт хотела просто быть счастливой — и так оно и было: любимый муж, любимые дети, чудесный дом... Пути Талли и Кейт расходились и снова сходились, они могли не общаться годами, но не забывали друг о друге ни на миг. И когда пришла настоящая беда, они снова были вместе. Но иной беде не в силах противостоять никакая дружба. Кейт не справилась с болезнью и, уходя, взяла с Талли обещание, что та позаботится о ее детях.
Идет время, но со смертью Кейт не могут примириться ни ее дочь, ни муж, ни лучшая подруга. Талли искренне пыталась выполнить данное обещание, однако, как бы она ни старалась, все у нее выходило не так. И вот после смерти Кейт минуло четыре года, на протяжении которых Талли не только заботилась о ее детях, она практически уничтожила собственную жизнь. Шестнадцатилетняя Мара, дочь Кейт, пускается во все тяжкие, не зная, как справиться с горем, которое не отпускает ее. А мать самой Талли, которую та практически не знает, решает вернуться и попытаться наладить отношения с дочерью. За спиной трех женщин тяжелые истории, разбитые мечты и уничтоженные надежды. И однажды они сойдутся в одной точке, на самой границе жизни и смерти.
Этот роман — вторая часть знаменитой книги Кристин Ханны «Улица Светлячков», в которой началась эпическая история дружбы Кейт и Талли. Книга о любви и прощении, о втором шансе и вере в то, что настоящую дружбу не оборвет даже смерть.</t>
  </si>
  <si>
    <t xml:space="preserve">С жизнью наедине  </t>
  </si>
  <si>
    <t xml:space="preserve">978-5-86471-792-9</t>
  </si>
  <si>
    <t xml:space="preserve">1974-й. Лени тринадцать лет, ее отец недавно вернулся с вьетнамской войны. Вернулся совсем не таким, как прежде – злым на весь мир, растерянным и сломленным. А вскоре получил наследство – небольшой участок земли там, где почти нет людей, где лишь прекрасная, пусть и суровая природа – на Аляске. И вскоре Лени с родителями отправляется в этот загадочный и неведомый мир. И поначалу кажется, что Аляска отвечает всех их надеждам и ожиданиям. В этом диком краю они находят сообщество из сильных мужчин и еще более сильных женщин. Но приближается зима, и на Аляску медленно опускаются тьма и холод, которые обратят отца в дикого зверя. И то, что начиналось как  приключение, оборачивается драмой. Лени и ее матери предстоит узнать, что Аляска не только прекрасна, но и ужасна, что она может как спасти, так и погубить.  В этом краю каждый день ставит человека перед выбором жизни и смерти. В этой глуши, на самой окраине цивилизации, человек понимает себе истинную цену. 
1978-й. Лени уже взрослая девушка, она освоилась в диком краю, полюбила его, стала своей. В ее жизнь вошла любовь, она мечтает о будущем. Но прошлое цепко держит ее, не желая отпускать.</t>
  </si>
  <si>
    <t xml:space="preserve">Соловей</t>
  </si>
  <si>
    <t xml:space="preserve">978-5-86471-739-4</t>
  </si>
  <si>
    <t xml:space="preserve">Франция, 1939-й. В уютной деревушке Карриво Вианна Мориак прощается с мужем, который уходит воевать с немцами. Она не верит, что нацисты вторгнутся во Францию... Но уже вскоре мимо ее дома грохочут вереницы танков, небо едва видать от самолетов, сбрасывающих бомбы. Война пришла в тихую французскую глушь. Перед Вианной стоит выбор: либо пустить на постой немецкого офицера, либо лишиться всего — возможно, и жизни.
Изабель Мориак, мятежная и своенравная восемнадцатилетняя девчонка, полна решимости бороться с захватчиками. Безрассудная и рисковая, она готова на все, но отец вынуждает ее отправиться в деревню к старшей сестре. Так начинается ее путь в Сопротивление. Изабель не оглядывается назад и не жалеет о своих поступках. Снова и снова рискуя жизнью, она спасает людей.
«Соловей» — эпическая история о войне, жертвах, страданиях и великой любви. Душераздирающе красивый роман, ставший настоящим гимном женской храбрости и силе духа.
Роман для всех, роман на всю жизнь. Книга Кристин Ханны стала главным мировым бестселлером 2015 года, читатели и целый букет печатных изданий назвали ее безоговорочно лучшим романом года. С 2016 года «Соловей» начал триумфальное шествие по миру, книга уже издана или вот-вот выйдет в 35 странах.</t>
  </si>
  <si>
    <t xml:space="preserve">Улица светлячков  </t>
  </si>
  <si>
    <t xml:space="preserve">978-5-86471-904-6</t>
  </si>
  <si>
    <t xml:space="preserve">На дворе 1970-е. Кейт Маларки четырнадцать лет, она носит огромные очки и зубную пластинку, тайком зачитывается «Властелином колец» и почти не надеется завести друзей. Когда в дом по соседству переезжает Талли Харт, «самая крутая девчонка на планете», Кейт уверена, что дружбе между ними не бывать. Но и у Талли, жизнь которой со стороны кажется идеальной, есть свои секреты. Беда, случившаяся с Талли на школьной вечеринке, толкает девушек друг к другу и становится началом дружбы, которой суждено изменить жизнь обеих. Но даже в самой крепкой дружбе есть место зависти и соперничеству. Талли хороша собой, амбициозна и готова на все ради исполнения мечты — стать тележурналисткой. Она сияет так ярко, что затмевает тихоню Кейт, которая 
ныряет за ней следом в бурный мир теленовостей, хотя втайне мечтает совсем о другом. Проведя годы в тени лучшей подруги, Кейт хочет одного — найти собственный путь. 
Спустя тридцать лет Кейт и Талли по-прежнему верны данной когда-то клятве — «лучшие подруги навеки». Кажется, дружба, пронесенная через столько лет, преодолеет любые испытания. Но способна ли она пережить предательство? </t>
  </si>
  <si>
    <t xml:space="preserve">Четыре ветра</t>
  </si>
  <si>
    <t xml:space="preserve">978-5-86471-886-5</t>
  </si>
  <si>
    <t xml:space="preserve">Наталья Рашковская</t>
  </si>
  <si>
    <t xml:space="preserve">Эпический роман о любви, героизме и надежде, действие которого разворачивается на фоне одной из самых определяющих эпох в истории Америки — Великой депрессии. Техас, 1934 год. Миллионы людей остались без работы, Великие равнины поражены многолетней засухой. Фермеры борются за сохранение остатков урожая, вода почти иссякла, пыль угрожает поглотить их всех. Регулярные пыльные бури превратили еще совсем недавно плодородный край в пустыню. В это страшное время семья Мартинелли, как и их соседи-фермеры, должна сделать мучительный выбор: остаться на земле, которую они любят, или отправиться на Запад, в Калифорнию, в поисках лучшей доли. Элса, мужественная женщина, к которой жизнь с юных лет не проявляла особой благосклонности, переживает, в первую очередь, за двух своих детей, которые уже забыли, что такое дождь, каково это — поесть досыта и как выглядит приличная одежда. Они уже давно
не живут, а выживают, и настал момент, когда выбора у Элсы не остается: если она хочет спасти детей, то должна решиться и покинуть родной дом, отправиться в неведомое, надеясь, что там
они обретут благополучие. «Четыре ветра» — это неизгладимый портрет Америки и американской мечты, увиденный глазами неукротимой женщины, чья храбрость и жертвенность станут определяющими для целого поколения.</t>
  </si>
  <si>
    <t xml:space="preserve">Хен Рои</t>
  </si>
  <si>
    <t xml:space="preserve">Шум 18+</t>
  </si>
  <si>
    <t xml:space="preserve"> 978-5-86471-972-5</t>
  </si>
  <si>
    <t xml:space="preserve"> Григорий Зельцер</t>
  </si>
  <si>
    <t xml:space="preserve">Три женщины.
Два города.
Один Бог (возможно).
Габриэла учится в выпускном классе, в школе она незаметная мышка и общается с миром посредством музыки. Габриэла — виолончелистка. Однажды с виолончелью за спиной она вместо школы отправляется бродить по улицам Тель-Авива. Так начинается ее путешествие, в котором она обретет собственный голос.
Ноа всегда в центре внимания, она говорит, говорит и говорит, не умолкая ни на миг. И получает в подарок на свое сорокалетие “ретрит молчания”. Но тишина вокруг слишком уж диссонирует с гомоном внутри, и Ноа сбегает из обители молчания. Она и не предполагала, что день рождения станет для нее путешествием в запутанные переулки старого Иерусалима — путешествием к самой себе.
Ципора всю жизнь говорила с чужого голоса — она переводчица с английского. Когда-то она переводила Джойса, а сейчас перекладывает на иврит непритязательные романтические комедии и бестолковые триллеры. Неудивительно, что именно ей однажды является Голос, который поведет ее за собой — прочь от привычного одиночества и привычной обиды на весь мир.
Три женщины, три голоса сойдутся в одной точке. Что вполне закономерно, ведь Габриэла — дочь Ноа, а Ноа — дочь Ципоры. За одну неделю они преодолеют путь, который не могли пройти всю предыдущую жизнь — путь друг к другу. И путешествие это будет развиваться на фоне Шума нашего времени.
Новый роман Рои Хена — удивительная музыкальная пьеса из трех частей, каждая из которых исполняется в своем ритме и тональности. Ирония и романтика, юмор и погружение в философские глубины, гомон улиц и звуки виолончели — все это шум, в котором живут герои книги, в котором живем мы.</t>
  </si>
  <si>
    <t xml:space="preserve">Хилл Нейтан </t>
  </si>
  <si>
    <t xml:space="preserve">Велнесс 18+ </t>
  </si>
  <si>
    <t xml:space="preserve">978-5-86471-977-0</t>
  </si>
  <si>
    <t xml:space="preserve">Джек — нищий художник, творящий мало кому доступное искусство. Элизабет — беглянка из баснословно богатой семьи, образ жизни которой она презирает. Их окна разделены лишь узким проулком. Неделями и месяцами они подсматривают друг за другом, восхищаясь и считая, что человек в окне напротив никогда не заинтересуется тем, кто сейчас за ним наблюдает. Оба решили начать жизнь с чистого листа в Чикаго и теперь пытаются встроиться в мир, который им чужд. Оба бесконечно одиноки и мечтают о встрече с родственной душой, не подозревая, что родственная душа обитает в соседнем доме. Спустя двадцать лет Джек и Элизабет — респектабельная пара, переживающая кризис среднего возраста. Но они остались все теми же неприкаянными и одинокими мечтателями, как и в юности, и все так же сражаются с демонами, от которых когда-то хотели сбежать. Пытаясь разобраться в себе, каждый из них начинает глубинные раскопки собственной души, рискуя потерять лучшее, что у них есть, — друг друга. Пронзительный и остроумный роман о взрослении, браке, попытках сбежать от прошлого, о том, как одержимость в стремлении стать лучшей версией себя порой заводит людей в тупик. О том, как подмена живых чувств психологическими практиками оборачивается то комедией, то трагедией. Разбирая нелепости современного общества, “Велнесс” иронично и до интимности трогательно переосмысливает классическую историю любви.“Велнесс” — красивый, порой грустный, порой оглушительно смешной роман, но прежде всего, это честная книга о том, каким равнодушным и одновременно хрупким становится с годами человек, о том, как жизнь со временем выворачивает людей наизнанку. Это история любви и тревог нашей жизни</t>
  </si>
  <si>
    <t xml:space="preserve">Хоссейни Халед</t>
  </si>
  <si>
    <t xml:space="preserve">Бегущий за ветром</t>
  </si>
  <si>
    <t xml:space="preserve">978-5-86471-673-1</t>
  </si>
  <si>
    <t xml:space="preserve">Много лет в списках мировых бестселлеров, издан в 60 странах, общий тираж – более 30 миллионов. На русском языке десятки изданий. «Бегущий за ветром» – проникновенная, пробирающая до самого нутра, история о дружбе и верности, о хрупких отношениях, связывающих отцов и детей, богов и людей, мужчин и их страны. одна из тех незабываемых историй, которые остаются с вами на многие годы. Все большие темы литературы и жизни соткали ткань этого экстраординарного романа: любовь, гордость, чувство вины, искупление… Роман настолько мощный, что очень долго все, что я читала позже, казалось мне пресным и невыразительным.                                                                                                                                                                                                                  «Бегущий за ветром» – это поразительная по силе воздействия на читателя история о детстве, дружбе, предательстве, чувстве вины и ее искуплении. Амира и Хасана разделяла пропасть. Один принадлежал к местной аристократии, другой – к презираемому меньшинству. У одного отец был красив и важен, у другого – хром и жалок. Один был запойным читателем, другой – неграмотным. У Хасана была заячья губа, уродливые же шрамы Амира были скрыты глубоко внутри. Но не было людей ближе, чем эти два мальчика.
Их история разворачивается на фоне кабульской идиллии, которая вскоре сменится грозными бурями, что разрушат Афганистан. Мальчики, словно два бумажных змея, которые подхватила эта буря и разметала в разные стороны. У каждого своя судьба, у каждого своя трагедия, но  они по-прежнему, как и в детстве, связаны прочнейшими узами. «Бегущий за ветром» – проникновенная, пробирающая до самого нутра, история о дружбе и верности, о хрупких отношениях, связывающих отцов и детей, богов и людей, мужчин и их страны. Роман стал одним из самых ярких явлений в американской и мировой литературе последних лет. Книга очень нежная, тонкая, ироничная и по-хорошему сентиментальная, она напоминает живописное полотно, которое можно разглядывать бесконечно. 
В название своей книги Хоссейни вспоминает традиционную забаву афганских мальчишек – сражения бумажных змеев. Победить соперников и остаться в одиночестве парить в бездонном синем небе – настоящее детское счастье. Ты бежишь за своим змеем и ветром, как бежишь за своей судьбой, пытаясь поймать ее. Но поймает она тебя. 
</t>
  </si>
  <si>
    <t xml:space="preserve">И эхо летит по горам</t>
  </si>
  <si>
    <t xml:space="preserve">978-5-86471-672-4</t>
  </si>
  <si>
    <t xml:space="preserve">1952 год, звездная ночь в пустыне, отец рассказывает афганскую притчу сыну и дочери. Они устроились на ночлег в горах, на пути в Кабул. Затаив дыхание, Абдулла и маленькая Пари слушают историю о том, как одного мальчика похитил ужасный дэв и бедняге предстоит самая страшная участь на свете. Но жизнь не раскрашена в черно-белые тона — даже в сказках... Наутро отец и дети продолжат путь в Кабул, и этот день станет развилкой их судеб. Они расстанутся, и, возможно, навсегда. Разлука брата и сестры даст начало сразу нескольким сплетающимся и расплетающимся историям. И в центре этой паутины — Пари, нареченная так вовсе не в честь французской столицы, а потому что так зовут на фарси фей. Пять поколений, немало стран и городов будут вовлечены в притчу жизни, которая разворачивается через войны, рождения, смерти, любови, предательства и надежды. Новый роман Халеда Хоссейни, прозрачный, пронзительный, многоголосый, о том, что любое решение, принятое за другого человека, — добра ради или зла — имеет цену, и судьба непременно выставит за него счет. Это роман о силе дешевых слов и дорогих поступков, о коварстве жизненного предназначения, о неизбежности воздаяния, о шумном малодушии и безмолвной преданности.</t>
  </si>
  <si>
    <t xml:space="preserve">Тысяча сияющих солнц</t>
  </si>
  <si>
    <t xml:space="preserve">978-5-86471-674-8</t>
  </si>
  <si>
    <t xml:space="preserve">Любовь – великое чувство. Глубоко укрытая, запрещенная, тайная, она все равно дождется своего часа. Об этом новый роман Халеда Хоссейни. Эта книга – также о дружбе между людьми, которые, казалось бы, могут быть только врагами, о скрытых противоречиях между родителями и детьми, о стойкости кротких сердец.
В центре романа – две женщины, которые оказались жертвами потрясений, разрушивших мирный Афганистан. Мариам – незаконная дочь богатого бизнесмена, с детства познавшая, что такое несчастье, с ранних лет ощутившая собственную обреченность. Лейла – напротив, любимая дочка в дружной семье, мечтающая об интересной и  прекрасной жизни. Между ними нет ничего общего, они живут в разных мирах, которым не суждено было бы пересечься, если бы не огненный шквал войны. Отныне Лейла и Мариам связаны самыми тесными узами, и они сами не знают, кто они – враги, подруги или сестры. Но в одиночку им не выжить в обезумевшем мире, не выстоять перед средневековым деспотизмом и жестокостью, затопившими улицы и дома некогда уютного города. Вдвоем они пройдут через страдания, вдвоем буду ловить нечаянные крупицы радости, вдвоем станут мечтать о счастье, к которому однажды попытаются прорваться.
«Тысяча сияющих солнц» – мощная, драматичная и лиричная история, которая заставляет сердца сжиматься от боли и радости. Это благородная и великодушная книга.
</t>
  </si>
  <si>
    <t xml:space="preserve">Хоупен Дэвид </t>
  </si>
  <si>
    <t xml:space="preserve">Пардéс  18+</t>
  </si>
  <si>
    <t xml:space="preserve">978-5-86471-927-5</t>
  </si>
  <si>
    <r>
      <rPr>
        <i val="true"/>
        <sz val="8"/>
        <rFont val="Arial"/>
        <family val="2"/>
        <charset val="204"/>
      </rPr>
      <t xml:space="preserve">Финалист премии NATIONAL JEWISH BOOK AWARD
</t>
    </r>
    <r>
      <rPr>
        <sz val="8"/>
        <rFont val="Arial"/>
        <family val="2"/>
      </rPr>
      <t xml:space="preserve">Жизнь Ари Идена всегда подчинялась строгим правилам. В ультраортодоксальной общине Бруклина его дни посвящены лишь учебе и религиозным ритуалам. Ари очень одинок и только рад, когда его семья перебирается в солнечную Флориду. В новой школе все иначе, иудаистику и ритуалы там тоже изучают, но в целом это обычная и очень хорошая школа. Ари быстро вливается в компанию друзей, погружается в удивительную и прежде неведомую ему атмосферу свободы. Его новые друзья харизматичны, умны, дерзки, для них жизнь не ограничивается какими-то рамками. И постепенно Ари из закомплексованного ученика еврейской школы превращается в человека, который пытается отыскать свой особенный путь в мире чувств, желаний и соблазнов. Всех героев романа Дэвида Хоупена манит Пардéс, мистический сад, где человек обретает истинное знание, приближается к Богу и к собственной сокрытой под внешними покровами сути.
“Пардéс” - глубокий, наполненный смыслами роман о постижении себя, о поисках истины, о любви, как всеобъемлющей, так и романтической, о том, какие силы определяют нас: пьянящие отношения юности, очарование унаследованных традиций или же наши скрытые желания. Дебютный роман Дэвида Хоупена сравнивают с книгой Сэлинджера “Над пропастью во ржи”, но его можно поставить в один ряд и с другими, очень разными книгами - “Волхвом” Джона Фаулза и “Тайной историей” Донны Тартт, книгами, в которых поиски себя уводят в лабиринт, психологический или философский.</t>
    </r>
  </si>
  <si>
    <t xml:space="preserve">Хэн Рэйчел</t>
  </si>
  <si>
    <t xml:space="preserve">Великое расширение </t>
  </si>
  <si>
    <t xml:space="preserve">978-5-86471-953-4</t>
  </si>
  <si>
    <t xml:space="preserve">Масштабный роман, который разворачивается на фоне меняющегося Сингапура. История мальчика с уникальными способностями и его детской любви, вплетенная в историю страны. А Боонь родился в рыбацкой деревушке на прекрасном сингапурском берегу, на исходе британского колониального правления. Он с детства отличался от других мальчишек, не интересовался рыбалкой, предпочитал проводить дни, играя с соседской девочкой Сыок Мэй. Однажды он обнаруживает, что обладает странной способностью находить двигающиеся острова, которые никто другой не видит. А Боонь растет и все яснее понимает, что мир маленькой рыбацкой деревушки ему тесен, он мечтает вырваться в большую жизнь. Но когда А Боонь и Сыок Мэй вырастают, Сингапур оказывается в вихре исторических перемен. Будущее рыбацких деревень оказывается под угрозой. История любви, история взросления и история возникновения страны, которая через несколько лет начнет удивительный взлет.</t>
  </si>
  <si>
    <t xml:space="preserve">Чжан Юэжань</t>
  </si>
  <si>
    <t xml:space="preserve">Кокон 18+</t>
  </si>
  <si>
    <t xml:space="preserve">978-5-86471-868-1</t>
  </si>
  <si>
    <t xml:space="preserve">Алина Перлова</t>
  </si>
  <si>
    <t xml:space="preserve">Чэн Гун и Ли Цзяци — одноклассники и лучшие друзья, но их детство едва ли можно назвать счастливым. Мать Чэн Гуна сбежала из семьи с продавцом лакричных конфет, а Ли Цзяци безуспешно пытается заслужить любовь отца, бросившего жену и дочь ради лучшей жизни. Кроме семейного неблагополучия Чэн Гуна и Ли Цзяци объединяет страстная любовь к расследованиям, но дети не подозревают, что очередная вытащенная на свет тайна очень скоро положит конец их дружбе и заставит резко повзрослеть. Расследуя жестокое преступление, совершенное в годы “культурной революции”, Ли Цзяци и Чэн Гун узнают, что в него были вовлечены их семьи, а саморазрушение, отравившее жизни родителей, растет из темного прошлого дедов. Хотя роман полон истинно азиатской жестокости, Чжан Юэжань оказывается по-христиански милосердна к своим героям, она оставляет им возможность переломить судьбу, искупить грехи старших поколений и преодолеть передававшуюся по наследству травму.</t>
  </si>
  <si>
    <t xml:space="preserve">Шаффер Мэри Энн и Бэрроуз Энни </t>
  </si>
  <si>
    <t xml:space="preserve">Клуб любителей книг и пирогов из картофельных очистков  </t>
  </si>
  <si>
    <t xml:space="preserve">978-5-86471-793-6</t>
  </si>
  <si>
    <t xml:space="preserve">В послевоенном Лондоне молодая писательница Джулиет пытается найти сюжет для новой книги, но об ужасах войны писать ей решительно не хочется, а прочие темы кажутся либо скучными, либо неуместными. На помощь приходит случай – в виде письма одного свиновода с острова Гернси. Оказывается, даже свинари любят почитать, и неведомый Доуси, к которому в руки попала книга, некогда принадлежавшая Джулиет, просит посоветовать ему хорошую книжную лавку. На Гернси с книгами сейчас туго, поскольку остров все годы войны был оккупирован немцами. Так начинается переписка, а точнее, роман в письмах между Джулиет и островитянами. История книжного клуба, ставшего прикрытием для запрещенных встреч жителей деревни, увлекает и затягивает ее. История, начинавшаяся как сюжет для новой книги, скоро превратится в ее собственную историю… Этот грустный и веселый роман – о военном времени, но он полон солнца, света и радости. Но кто сказал, что смерть и ужас должны быть всегда на первом месте? Иногда даже они отступают перед чувством юмора и оптимизмом. В романе есть замечательная фраза, которая в полной мере относится к нему самому: «Хорошие книги начисто отбивают охоту к плохим». «Клуб любителей книг и пирогов из картофельных очистков» – не просто хорошая книга, возможно, это лучшее, что вы прочтете за долгое-долгое время.</t>
  </si>
  <si>
    <t xml:space="preserve">Шпек Даниэль</t>
  </si>
  <si>
    <t xml:space="preserve">Bella Германия  </t>
  </si>
  <si>
    <t xml:space="preserve">978-5-86471-830-8</t>
  </si>
  <si>
    <t xml:space="preserve">Ольга Боченкова</t>
  </si>
  <si>
    <t xml:space="preserve">Мюнхен, 2014-й. Талантливый немецкий модельер Юлия наконец-то добилась большого успеха. После многих лет напряженной работы она победила на Неделе моды в Милане. Но цена с таким трудом завоеванного успеха слишком высока — никакой личной жизни, всегда только работа, ни единой возможности притормозить и оглядеться. Именно в этот момент в ее жизни появляется незнакомый старик немец, представившийся ее дедом по отцу. Но отец Юлии — итальянец...
Милан, 1954-й. Молодой немецкий инженер Винсент приезжает на автомобильный завод, чтобы испытать новую итальянскую модель. Меньше всего он думает, что эта поездка не только изменит его судьбу, но и станет началом любви и драмы всей его жизни. Юная Джульетта, перебравшаяся в Милан из глухой сицилийской деревушки, полна надежд и даже амбиций стать модельером, но она выросла в тени средневековых традиций.
Сицилия, 1968-й. Юный Винченцо отправляется из Мюнхена на родину родителей, где время будто остановилось. Последнее лето его детства, и ни он, ни родные еще не знают, что через несколько лет невероятная драма разнесет в мельчайшие осколки их трудную, но благополучную жизнь. 
Большая немецко-итальянская семейная сага, охватывающая три поколения, две страны, три разных отношения к жизни, три драмы. История семьи, любви, предательства и искупления 
разворачивается на живописном фоне виноградников Сицилии, бурной политической жизни Германии и блеска модного Милана. Роман одного из самых сегодня популярных писателей Германии полон тонкой иронии в адрес немцев и любви к Италии.</t>
  </si>
  <si>
    <t xml:space="preserve">Piccola Сицилия</t>
  </si>
  <si>
    <t xml:space="preserve">978-5-86471-856-8</t>
  </si>
  <si>
    <t xml:space="preserve">Татьяна Набатникова</t>
  </si>
  <si>
    <t xml:space="preserve">Наши дни. Солнечный осенний день на Сицилии. Дайверы, искатели сокровищ, пытаются поднять со дна моря старый самолет. Немецкий историк Нина находит в списке пассажиров своего деда Морица, который считался пропавшим во время Второй мировой. Это тайна, которую хранит ее семья. Вскоре Нина встречает на Сицилии странную женщину, которая утверждает, что является дочерью Морица. Но как такое возможно?
Тунис, 1942 год. Пестрый квартал Piccola Сицилия, три религии уживаются тут в добрососедстве... Уживались, пока не пришла война. В отеле «Мажестик» немецкий военный фотограф Мориц впервые видит Ясмину и пианиста Виктора. С этого дня их жизни окажутся причудливо сплетены. Им остается лишь следовать за предначертанием судьбы, мектуб. Или все же попытаться вырваться из ловушки, в которую загнали всех троих война, любовь и традиции.
Роман вдохновлен реальной историей.</t>
  </si>
  <si>
    <r>
      <rPr>
        <sz val="9"/>
        <rFont val="Arial"/>
        <family val="2"/>
        <charset val="204"/>
      </rPr>
      <t xml:space="preserve">Улица Яффо</t>
    </r>
    <r>
      <rPr>
        <b val="true"/>
        <sz val="9"/>
        <color rgb="FFFF0000"/>
        <rFont val="Arial"/>
        <family val="2"/>
        <charset val="204"/>
      </rPr>
      <t xml:space="preserve"> </t>
    </r>
  </si>
  <si>
    <t xml:space="preserve">978-5-86471-920-6</t>
  </si>
  <si>
    <t xml:space="preserve">Анна Чередниченко</t>
  </si>
  <si>
    <t xml:space="preserve">Третий роман автора больших бестселлеров «Bella Германия» и «Piccolа Сицилия». «Улица Яффо» продолжает историю, которая началась в романе «Piccolа Сицилия».
1948 год. Маленькая Жоэль обретает новый дом на улице Яффо в портовом городе Хайфа. В это же время для палестинки Амаль апельсиновые рощи ее отца в пригороде Яффы стали лишь воспоминанием о потерянной родине. Обе девочки понятия не имеют о секрете, что не только связывает их, но и определит судьбу каждой. Их пути сойдутся в одном человеке, который сыграет определяющую роль в жизни обеих — бывшем немецком солдате Морице, который отказался от войны, своей страны, от семьи в Германии, от своего имени, от самого себя. И всю жизнь Мориц, ставший Морисом, проведет в поисках одного человека — себя настоящего. Его немецкая семья, его еврейская семья, его арабская семья — с какой из них он истинный, где главная его привязанность и есть ли у него вообще корни.
Три семьи, три поколения, три культуры — и одна общая драматичная судьба. Даниэль Шпек снова предлагает погрузиться в удивительную жизнь Средиземноморья, но полифоничность и панорамность в его новом романе стали еще шире, а драматизм истории Морица-Мориса и его близких не может оставить равнодушным никого.</t>
  </si>
  <si>
    <r>
      <rPr>
        <sz val="9"/>
        <rFont val="Arial"/>
        <family val="2"/>
        <charset val="204"/>
      </rPr>
      <t xml:space="preserve">Йога Таун 18+ </t>
    </r>
    <r>
      <rPr>
        <sz val="9"/>
        <color rgb="FFFF0000"/>
        <rFont val="Arial"/>
        <family val="2"/>
        <charset val="204"/>
      </rPr>
      <t xml:space="preserve">НОВИНКА</t>
    </r>
  </si>
  <si>
    <t xml:space="preserve">978-5-86471-983-1</t>
  </si>
  <si>
    <t xml:space="preserve">Светлана Субботенко</t>
  </si>
  <si>
    <t xml:space="preserve">Даниэль Шпек — мастер увлекательных драматических семейных историй, корнями уходящих в прошлое. Новый роман не исключение, только в этой истории драма происходит не в годы Второй мировой войны, а в благословенную эпоху «детей цветов». Берлинская преподавательница йоги Люси никогда не бывала в Индии, несмотря на свою профессию. Ее любимый отец Лоу давно и прочно застрял в прошлом, в рок-музыке 1960—70-х, мать Коринна — звездная тележурналистка с блестящей карьерой. Однажды Коринна исчезает, встревоженные Люси и Лоу начинают поиски, которые приводят их в знаменитый индийский Ришикеш, священный город, место, имевшее огромное значение для хиппи в конце 1960-х, а сейчас ставший, по сути, мировой столицей йоги. 
В 1968-м Лоу с младшим братом Марком и двумя девушками отправились в путешествие по «дороге хиппи», в знаменитый ашрам гуру Махариши, куда приехали также и «Битлз» со своей свитой. В ашраме четверо молодых немцев оказались в самом центре мировой трансцендентальной духовной революции, что для них самих выльется в драму. 
Роман Шпека — история любви, история семьи, духовное путешествие и удивительно яркий портрет хиппи-эпохи.
 «Йога Таун» — четвертый роман Даниэля Шпека. Предыдущие романы автора: «Bella Германия», «Рiccola Сицилия», «Улица Яффо».</t>
  </si>
  <si>
    <t xml:space="preserve">Эбботт Карен</t>
  </si>
  <si>
    <t xml:space="preserve">Призраки парка Эдем  </t>
  </si>
  <si>
    <t xml:space="preserve">978-5-86471-900-8</t>
  </si>
  <si>
    <t xml:space="preserve">В первые дни после принятия в США сухого закона, задолго до того, как имя Аль Капоне стало известно всем американцам, сын немецких иммигрантов Джордж Римус бросил юридическую практику и занялся торговлей виски. Через два года он стал мультимиллионером. На экстравагантных вечеринках в своем роскошном особняке в Цинциннати он, вместе с женой, светской львицей Имоджен,
щедро одарял гостей: бриллианты — мужчинам, дорогие авто — женщинам. К середине 1921 года Римус контролировал 35% всей торговли спиртным в США. Помощник генерального прокурора Мейбл Уокер Виллебрандт решила свергнуть “короля бутлегеров” с его трона. Она направила своего лучшего агента Франклина Доджа расследовать деятельность империи Римуса. Это решение имело смертельные последствия: Римус оказался в тюрьме, а его жена закрутила роман с ловким агентом. Они начали против Римуса интригу, которая достигла высших уровней власти
и закончилась потрясшим Америку убийством. История, которую рассказывает Карен Эбботт, кажется невероятной, но она правдива от первого до последнего слова и полностью основана на исторических документах.</t>
  </si>
  <si>
    <t xml:space="preserve">Эггерс Дэйв</t>
  </si>
  <si>
    <t xml:space="preserve">Вместе 18+ </t>
  </si>
  <si>
    <t xml:space="preserve">978-5-86471-966-4</t>
  </si>
  <si>
    <t xml:space="preserve">Новый роман Дэйва Эггерса — продолжение его бестселлера “Сфера”, рисующего картину абсолютно прозрачного мира будущего, который во имя беспрепятственного обмена информацией отказался от права на тайну. Прошло несколько лет, “Сфера”, объединившись с известным гигантом электронной коммерции, стала называться “Вместе” и превратилась в самую богатую, самую опасную и самую могущественную в мире монополию, а возглавляет ее не кто иной, как героиня “Сферы” Мэй Холланд. Боясь, что системы контроля, преподносимые как необходимые элементы стабильного и безопасного мира — а на самом деле провоцирующие бесконечный невроз и лишающие людей способности принимать решения самостоятельно, — окончательно уничтожат свободу воли, Дилейни Уэллс решает внедриться в корпорацию и развалить ее изнутри. Проникнув в самое сердце компании, она начинает предлагать одну жуткую идею за другой в надежде, что рано или поздно общество восстанет против “цифрового концлагеря”. Слежка всех за всеми, полная зависимость людей от самых абсурдных правил, которые корпорация устанавливает, всеобщая цензура и самоцензура, изымание неугодных книг — этот новый мир еще лет пять назад мог показаться литературной антиутопией, но теперь мы в нем живем. И в этом новом дивном мире большинство довольны и счастливы. Дэйв Эггерс написал новую версию оруэлловского “1984”, в котором человечество обретает счастье, основанное на тоталитаризме, скрещенном с цифровыми технологиями.</t>
  </si>
  <si>
    <t xml:space="preserve">Сфера 18+ </t>
  </si>
  <si>
    <t xml:space="preserve">978-5-86471-937-4</t>
  </si>
  <si>
    <t xml:space="preserve">Мэй Холланд крупно повезло. Она работает в идеальной компании «Сфера» - союз блистательных умов поколения, где все прислушиваются ко всем и все вдохновенно совершенствуют мир. Здесь Мэй окружают единомышленники, ее любят, ее труд ценят, начальство тревожится о ее личном благополучии и здоровье родных, а за просчеты критикуют мягко, потому что в Мэй верят. «Сфера» - технологический исполин, неуклонно шагающий по пути абсолютного добра. Мир прекрасен всюду, где его коснулась «Сфера», которая творит новый мир - мир без преступлений и преступности, где твоя жизнь - открытая книга; мир без секретов, без зависти и зла. Залогинься, ставь «лайки», дружи - и будет тебе счастье навсегда. В мире «Сферы» граждане сообща улучшают абсолютно прозрачный мир, в котором не осталось больше грязных тайн. И вообще никаких тайн не осталось. Ну в самом деле: если ты не делаешь ничего дурного, зачем тебе что-то скрывать?.. 
Роман лидера новой волны американской литературы критики окрестили «хипстерским “1984”». Начинающаяся как милая, полная всеобщей любви и дружбы, история о рае медиасетей постепенно перерастает в тревожную, апокалиптическую антиутопию, пугающую и завораживающую своей неотвратимостью.</t>
  </si>
  <si>
    <t xml:space="preserve">Элтон Бен</t>
  </si>
  <si>
    <t xml:space="preserve">Два брата   18+</t>
  </si>
  <si>
    <t xml:space="preserve">978-5-86471-675-5</t>
  </si>
  <si>
    <t xml:space="preserve">24 февраля 1920 года в Берлине рождаются два младенца которым суждено стать братьями. В тот же день в Мюнхене создана Национал-социалистическая партия. Пауль и Отто неразлучны и оба похожи на своих еврейских родителей, хотя совсем не похожи друг на друга. Они и не догадываются, что один из них приемыш, — более того, не еврей. Их отец играет по джазовым клубам, мать лечит больных, жизнь в Германии, еле приходящей в себя после Великой войны, потихоньку налаживается. Братья вместе растут, вместе дружат с одной девочкой, вместе влюбляются в другую. Но когда к власти приходят нацисты, жизнь меняется необратимо и страшно: в кошмарной стране внезапно важнее всего оказываются кровь и происхождение.
     Бен Элтон — британский писатель, режиссер, сценарист ситкома «Черная Гадюка» и создатель мюзикла «We Will Rock You» — написал пронзительный и честный роман по мотивам истории своей семьи. Как и в жизни, здесь есть смех и слезы, нежность и злость, верность и предательства. Это история о том, чем готовы пожертвовать люди ради выживания — своего и тех, кого они любят. Что им делать с каждодневной ненавистью, с неотступной памятью, с неутихающей болью — и как из этого всего порой прорастают одиночество, страх и жестокость, а порой — доброта, мудрость и счастье.
</t>
  </si>
  <si>
    <t xml:space="preserve">Кризис самоопределения  18+  </t>
  </si>
  <si>
    <t xml:space="preserve">978-5-86471-844-5</t>
  </si>
  <si>
    <t xml:space="preserve">Новый роман автора «Двух братьев».
Сатирический триллер об «эпохе оскорбленных», в которую мы живем.
Бен Элтон возвращается, и опять в своем несравненном амплуа сатирика с кинематографическим зрением. Его новая книга – бескомпромиссный роман о нашей актуальности, анализирующий нашу жизнь без отрыва от интернета в «годину негодования». Мы и не заметили, как миллионы людей начали круглосуточно выяснять отношения, осмыслять и переосмыслять свои права и обязанности и, конечно, оскорбляться по поводу, без повода и просто для удовольствия. В социальных сетях нынче сплошное кровопролитие. Сдвинув время всего на несколько лет вперед, Элтон моделирует возможное развитие событий в Британии в ближайшем будущем, и по его версии, кровопролитие запросто может выплеснуться из проводов на тротуары. Скотленд-Ярд, референдум по выходу Англии из состава Королевства, международные махинации и вмешательства в дела суверенных демократий, все цвета спектра гендерной радуги, metoo, убийства, самоубийства, интернет, телевидение – вот лишь немногие хештеги, по которым  запомнится этот роман. Элтон не дает пощады лицемерам всех мастей, которые, похоже, захватили  политику, социальные сети, СМИ и шоу-бизнес.
Быстро, весело и убийственно.
Mail on Sunday
Сатира столь острая, что удивительно, почему страницы этой книги не оставляют на читателе порезов.
I paper
В эпоху, когда все оскорбляются по любому поводу, люди живут с оглядкой, следят за каждым своим словом. Медиа-машина социальных сетей способна внезапно сделать человека объектом ненависти. Новый роман Бена Элтона – невероятная комедия, издевающаяся над диктатурой социальных сетей. 
The Times
Бритвенно острый, актуальный и предельно точный роман. И очень смешной.
NB
</t>
  </si>
  <si>
    <t xml:space="preserve">Эмис Мартин</t>
  </si>
  <si>
    <t xml:space="preserve">Зона интересов 18+</t>
  </si>
  <si>
    <t xml:space="preserve">978-5-86471-958-9</t>
  </si>
  <si>
    <t xml:space="preserve">Кафкианская «комедия» про Холокост одно¬го из лучших писателей современности.
Лучшая книга года по версиям: Time, NPR, The Village Voice, The Miami Herald, Financial Times, Minneapolis Star Tribune, BookRiot.
Роман классика английской литературы Мартина Эмиса — это глубоко оригиналь¬ное, отчасти провокативное высказывание, по-новому фиксирующее внимание на теме Холокоста и Второй мировой войны. Эмис привносит в разговор об ужасах прошло¬го интонации и оттенки, никогда прежде не звучавшие в подобном контексте. «Зона интересов» — это одновременно и любов¬ный роман (двое из трех героев-рассказчи¬ков — комендант концлагеря и служащий в нем офицер — любят одну женщину, а тре¬тий — еврей-заключенный — готов на убий¬ство или самоубийство ради спасения жены, попавшей в лапы нацистов), и антивоенная сатира в лучших традициях «Бравого сол¬дата Швейка» (комендант лагеря выведен в откровенно комических и гротескных тонах), и классический пример литературной поли¬фонии. Однако ключевая идея романа выхо¬дит далеко за рамки предсказуемых «всюду жизнь» и «банальность зла»: мелодраматизм и обманчивая легкость сюжета служат Эмису лишь средством, позволяющим ярче высве¬тить абсурдность и трагизм ситуации. 
19 мая 2023 года на 76-м международном ки¬нофестивале в Каннах состоялась премьера фильма «Зона интересов», режиссер Джона¬тан Глейзер. В этот же самый день скончался Мартин Эмис. Фильм вызвал на фестивале бурную и долгую овацию. Картина получи¬ла Гран-при Канн и приз ФИПРЕССИ. Роман Мартина Эмиса и его экранизация, рассказы¬вающие историю, казалось бы, из уже ушед¬шей эпохи, внезапно обрели звенящую акту¬альность, резонируя с тем, что происходит в мире сейчас. В марте 2024 «Зона интересов» получила премию «Оскар» как лучший ино¬странный фильм.</t>
  </si>
  <si>
    <t xml:space="preserve">Эриксдоттер Оса</t>
  </si>
  <si>
    <t xml:space="preserve">Бойня       18+</t>
  </si>
  <si>
    <t xml:space="preserve">978-5-86471-879-7</t>
  </si>
  <si>
    <t xml:space="preserve">Одна из самых благополучных стран, Швеция, решила устроить “новый прекрасный мир”, очистив его от людей, которые не удовлетворяют стандартам здорового образа жизни - от всех, у кого вес превышает определенную правительством норму. Ожирению объявлена война. Выпечка, мясо, сладости и много чего еще отныне вне закона. Если ты не укладываешься в весовую норму, то тебе прилетают официальные предупреждения, соседи косятся, на улице вслед летят оскорбления. Но это только начало. Церкви постепенно превращаются в фитнес-залы, фермы закрываются, по ТВ агрессивно рекламируются все способы сбросить вес - от диет до хирургии...
Молодой историк Ландон в отчаянии наблюдает, как его девушка постепенно погружается в анорексию. Медсестра Хелена потеряла работу из-за того, что, по новым установкам, медсестры с избыточным весом плохо воздействуют на пациентов. Писательница Глория попадает в ловушку, расставленную Партией Здоровья. Толстяки постепенно начинают исчезать. А потом исчезают просто крупные люди. Когда исчезает и Хелена, Ландон отправляется на ее поиски.
Пугающий, невероятно реалистичный и абсолютно затягивающий в себя роман Осы Эриксдоттер - страшное видение того, как дискриминация может стремительно стать нормой, как с человека слетает цивилизованность, как легко нас всех обмануть.</t>
  </si>
  <si>
    <t xml:space="preserve">Фаза 3      18+</t>
  </si>
  <si>
    <t xml:space="preserve">978-5-86471-944-2</t>
  </si>
  <si>
    <r>
      <rPr>
        <i val="true"/>
        <sz val="8"/>
        <rFont val="Arial"/>
        <family val="2"/>
        <charset val="204"/>
      </rPr>
      <t xml:space="preserve">Новый роман автора “Бойни”. </t>
    </r>
    <r>
      <rPr>
        <sz val="8"/>
        <rFont val="Arial"/>
        <family val="2"/>
      </rPr>
      <t xml:space="preserve">Очень оригинальный триллер о медицинском эксперименте, который пошел наперекосяк, а также история о любви и о хрупкости человека.
Биохимик Селия Йенсен в составе команды исследователей работает над новым лекарством от болезни Альцгеймера. Фармакологи полны оптимизма, они уже запустили клинические испытания на больных. И результаты поразительные. Если испытания пройдут успешно, это будет революционным прорывом в лечении страшной болезни. Но в это же время происходит серия необъяснимых актов насилия. И во всех случаях главными действующими лицами выступают пожилые люди. Связаны ли преступления с новым лекарством или это совпадение? И как быть, если препарат и в самом деле имеет столь ужасные побочные проявления? Ведь лекарство действительно чрезвычайно эффективно, а случаи насилия единичны... Или же за происходящим кроется что-то совсем иное?</t>
    </r>
  </si>
</sst>
</file>

<file path=xl/styles.xml><?xml version="1.0" encoding="utf-8"?>
<styleSheet xmlns="http://schemas.openxmlformats.org/spreadsheetml/2006/main">
  <numFmts count="3">
    <numFmt numFmtId="164" formatCode="General"/>
    <numFmt numFmtId="165" formatCode="0.00"/>
    <numFmt numFmtId="166" formatCode="[$-409]m/d/yyyy"/>
  </numFmts>
  <fonts count="17">
    <font>
      <sz val="8"/>
      <name val="Arial"/>
      <family val="2"/>
    </font>
    <font>
      <sz val="10"/>
      <name val="Arial"/>
      <family val="0"/>
    </font>
    <font>
      <sz val="10"/>
      <name val="Arial"/>
      <family val="0"/>
    </font>
    <font>
      <sz val="10"/>
      <name val="Arial"/>
      <family val="0"/>
    </font>
    <font>
      <sz val="9"/>
      <name val="Arial"/>
      <family val="2"/>
    </font>
    <font>
      <b val="true"/>
      <sz val="9"/>
      <name val="Arial"/>
      <family val="2"/>
    </font>
    <font>
      <sz val="9"/>
      <color rgb="FFFF0000"/>
      <name val="Arial"/>
      <family val="2"/>
      <charset val="204"/>
    </font>
    <font>
      <b val="true"/>
      <sz val="9"/>
      <name val="Arial"/>
      <family val="2"/>
      <charset val="204"/>
    </font>
    <font>
      <b val="true"/>
      <sz val="8"/>
      <name val="Arial"/>
      <family val="2"/>
    </font>
    <font>
      <sz val="8"/>
      <name val="Arial"/>
      <family val="2"/>
      <charset val="204"/>
    </font>
    <font>
      <sz val="9"/>
      <name val="Arial"/>
      <family val="2"/>
      <charset val="204"/>
    </font>
    <font>
      <b val="true"/>
      <sz val="9"/>
      <color rgb="FFFF0000"/>
      <name val="Arial"/>
      <family val="2"/>
      <charset val="204"/>
    </font>
    <font>
      <b val="true"/>
      <sz val="9"/>
      <color rgb="FF000000"/>
      <name val="Arial"/>
      <family val="2"/>
    </font>
    <font>
      <b val="true"/>
      <sz val="9"/>
      <color rgb="FFFF0000"/>
      <name val="Arial"/>
      <family val="2"/>
    </font>
    <font>
      <b val="true"/>
      <sz val="8"/>
      <name val="Arial"/>
      <family val="2"/>
      <charset val="204"/>
    </font>
    <font>
      <i val="true"/>
      <sz val="8"/>
      <name val="Arial"/>
      <family val="2"/>
    </font>
    <font>
      <i val="true"/>
      <sz val="8"/>
      <name val="Arial"/>
      <family val="2"/>
      <charset val="20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5" fontId="13" fillId="2"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center" vertical="top" textRotation="0" wrapText="true" indent="0" shrinkToFit="false"/>
      <protection locked="true" hidden="false"/>
    </xf>
    <xf numFmtId="165" fontId="11"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5" fontId="0" fillId="3" borderId="1" xfId="0" applyFont="true" applyBorder="true" applyAlignment="true" applyProtection="false">
      <alignment horizontal="center" vertical="top" textRotation="0" wrapText="true" indent="0" shrinkToFit="false"/>
      <protection locked="true" hidden="false"/>
    </xf>
    <xf numFmtId="165" fontId="5" fillId="3"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5" fontId="0" fillId="2"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0.65625" defaultRowHeight="37.5" zeroHeight="false" outlineLevelRow="0" outlineLevelCol="0"/>
  <cols>
    <col collapsed="false" customWidth="true" hidden="false" outlineLevel="0" max="1" min="1" style="1" width="21.33"/>
    <col collapsed="false" customWidth="true" hidden="false" outlineLevel="0" max="2" min="2" style="1" width="43.16"/>
    <col collapsed="false" customWidth="true" hidden="false" outlineLevel="0" max="3" min="3" style="2" width="18.82"/>
    <col collapsed="false" customWidth="true" hidden="false" outlineLevel="0" max="4" min="4" style="2" width="27.99"/>
    <col collapsed="false" customWidth="true" hidden="false" outlineLevel="0" max="5" min="5" style="2" width="13.16"/>
    <col collapsed="false" customWidth="true" hidden="false" outlineLevel="0" max="6" min="6" style="3" width="13.49"/>
    <col collapsed="false" customWidth="true" hidden="false" outlineLevel="0" max="7" min="7" style="2" width="20.15"/>
    <col collapsed="false" customWidth="true" hidden="false" outlineLevel="0" max="8" min="8" style="4" width="23.33"/>
    <col collapsed="false" customWidth="true" hidden="false" outlineLevel="0" max="9" min="9" style="5" width="24.33"/>
    <col collapsed="false" customWidth="false" hidden="false" outlineLevel="0" max="257" min="10" style="6" width="10.65"/>
  </cols>
  <sheetData>
    <row r="1" customFormat="false" ht="22.5" hidden="false" customHeight="true" outlineLevel="0" collapsed="false">
      <c r="A1" s="7"/>
      <c r="B1" s="8" t="s">
        <v>0</v>
      </c>
      <c r="C1" s="9"/>
      <c r="D1" s="9"/>
      <c r="E1" s="9"/>
      <c r="F1" s="10"/>
      <c r="G1" s="9"/>
      <c r="I1" s="11"/>
    </row>
    <row r="2" customFormat="false" ht="23.25" hidden="false" customHeight="true" outlineLevel="0" collapsed="false">
      <c r="A2" s="12"/>
      <c r="B2" s="8" t="s">
        <v>1</v>
      </c>
      <c r="C2" s="13"/>
      <c r="D2" s="13"/>
      <c r="E2" s="13"/>
      <c r="F2" s="13"/>
      <c r="G2" s="9"/>
      <c r="I2" s="11"/>
    </row>
    <row r="3" s="19" customFormat="true" ht="37.9" hidden="false" customHeight="true" outlineLevel="0" collapsed="false">
      <c r="A3" s="14" t="s">
        <v>2</v>
      </c>
      <c r="B3" s="14" t="s">
        <v>3</v>
      </c>
      <c r="C3" s="15" t="s">
        <v>4</v>
      </c>
      <c r="D3" s="15" t="s">
        <v>5</v>
      </c>
      <c r="E3" s="15" t="s">
        <v>6</v>
      </c>
      <c r="F3" s="15" t="s">
        <v>7</v>
      </c>
      <c r="G3" s="16" t="s">
        <v>8</v>
      </c>
      <c r="H3" s="17" t="s">
        <v>9</v>
      </c>
      <c r="I3" s="18" t="s">
        <v>10</v>
      </c>
    </row>
    <row r="4" s="25" customFormat="true" ht="25.9" hidden="false" customHeight="true" outlineLevel="0" collapsed="false">
      <c r="A4" s="20" t="s">
        <v>11</v>
      </c>
      <c r="B4" s="20" t="s">
        <v>12</v>
      </c>
      <c r="C4" s="21" t="s">
        <v>13</v>
      </c>
      <c r="D4" s="21" t="s">
        <v>14</v>
      </c>
      <c r="E4" s="22" t="n">
        <v>6</v>
      </c>
      <c r="F4" s="21" t="n">
        <v>640</v>
      </c>
      <c r="G4" s="21" t="s">
        <v>15</v>
      </c>
      <c r="H4" s="23" t="n">
        <v>660</v>
      </c>
      <c r="I4" s="24"/>
    </row>
    <row r="5" s="25" customFormat="true" ht="25.9" hidden="false" customHeight="true" outlineLevel="0" collapsed="false">
      <c r="A5" s="26" t="s">
        <v>11</v>
      </c>
      <c r="B5" s="26" t="s">
        <v>16</v>
      </c>
      <c r="C5" s="27" t="s">
        <v>17</v>
      </c>
      <c r="D5" s="27" t="s">
        <v>18</v>
      </c>
      <c r="E5" s="27" t="n">
        <v>6</v>
      </c>
      <c r="F5" s="27" t="n">
        <v>608</v>
      </c>
      <c r="G5" s="27" t="s">
        <v>19</v>
      </c>
      <c r="H5" s="23" t="n">
        <v>660</v>
      </c>
      <c r="I5" s="24"/>
    </row>
    <row r="6" s="25" customFormat="true" ht="18" hidden="false" customHeight="true" outlineLevel="0" collapsed="false">
      <c r="A6" s="20" t="s">
        <v>20</v>
      </c>
      <c r="B6" s="20" t="s">
        <v>21</v>
      </c>
      <c r="C6" s="21" t="s">
        <v>22</v>
      </c>
      <c r="D6" s="21" t="s">
        <v>23</v>
      </c>
      <c r="E6" s="22" t="n">
        <v>10</v>
      </c>
      <c r="F6" s="21" t="n">
        <v>464</v>
      </c>
      <c r="G6" s="28" t="s">
        <v>24</v>
      </c>
      <c r="H6" s="23" t="n">
        <v>400</v>
      </c>
      <c r="I6" s="24"/>
    </row>
    <row r="7" s="34" customFormat="true" ht="21" hidden="false" customHeight="true" outlineLevel="0" collapsed="false">
      <c r="A7" s="20" t="s">
        <v>25</v>
      </c>
      <c r="B7" s="20" t="s">
        <v>26</v>
      </c>
      <c r="C7" s="21" t="s">
        <v>27</v>
      </c>
      <c r="D7" s="21" t="s">
        <v>18</v>
      </c>
      <c r="E7" s="29" t="n">
        <v>10</v>
      </c>
      <c r="F7" s="21" t="n">
        <v>320</v>
      </c>
      <c r="G7" s="30" t="s">
        <v>28</v>
      </c>
      <c r="H7" s="31" t="n">
        <v>662</v>
      </c>
      <c r="I7" s="32"/>
      <c r="J7" s="33"/>
    </row>
    <row r="8" s="1" customFormat="true" ht="27" hidden="false" customHeight="true" outlineLevel="0" collapsed="false">
      <c r="A8" s="26" t="s">
        <v>29</v>
      </c>
      <c r="B8" s="26" t="s">
        <v>30</v>
      </c>
      <c r="C8" s="27" t="s">
        <v>31</v>
      </c>
      <c r="D8" s="27" t="s">
        <v>32</v>
      </c>
      <c r="E8" s="27" t="n">
        <v>6</v>
      </c>
      <c r="F8" s="27" t="n">
        <v>496</v>
      </c>
      <c r="G8" s="35" t="s">
        <v>33</v>
      </c>
      <c r="H8" s="23" t="n">
        <v>610</v>
      </c>
      <c r="I8" s="24"/>
    </row>
    <row r="9" s="34" customFormat="true" ht="19.9" hidden="false" customHeight="true" outlineLevel="0" collapsed="false">
      <c r="A9" s="36" t="s">
        <v>34</v>
      </c>
      <c r="B9" s="36" t="s">
        <v>35</v>
      </c>
      <c r="C9" s="27" t="s">
        <v>36</v>
      </c>
      <c r="D9" s="27" t="s">
        <v>37</v>
      </c>
      <c r="E9" s="27" t="n">
        <v>12</v>
      </c>
      <c r="F9" s="27" t="n">
        <v>288</v>
      </c>
      <c r="G9" s="35" t="s">
        <v>38</v>
      </c>
      <c r="H9" s="23" t="n">
        <v>580</v>
      </c>
      <c r="I9" s="18"/>
    </row>
    <row r="10" s="25" customFormat="true" ht="17.45" hidden="false" customHeight="true" outlineLevel="0" collapsed="false">
      <c r="A10" s="36" t="s">
        <v>34</v>
      </c>
      <c r="B10" s="37" t="s">
        <v>39</v>
      </c>
      <c r="C10" s="21" t="s">
        <v>40</v>
      </c>
      <c r="D10" s="27" t="s">
        <v>41</v>
      </c>
      <c r="E10" s="27" t="n">
        <v>10</v>
      </c>
      <c r="F10" s="27" t="n">
        <v>336</v>
      </c>
      <c r="G10" s="35" t="s">
        <v>42</v>
      </c>
      <c r="H10" s="23" t="n">
        <v>520</v>
      </c>
      <c r="I10" s="38"/>
    </row>
    <row r="11" s="25" customFormat="true" ht="17.45" hidden="false" customHeight="true" outlineLevel="0" collapsed="false">
      <c r="A11" s="26" t="s">
        <v>34</v>
      </c>
      <c r="B11" s="26" t="s">
        <v>43</v>
      </c>
      <c r="C11" s="27" t="s">
        <v>44</v>
      </c>
      <c r="D11" s="27" t="s">
        <v>45</v>
      </c>
      <c r="E11" s="27" t="n">
        <v>6</v>
      </c>
      <c r="F11" s="27" t="n">
        <v>592</v>
      </c>
      <c r="G11" s="35" t="s">
        <v>46</v>
      </c>
      <c r="H11" s="23" t="n">
        <v>620</v>
      </c>
      <c r="I11" s="18"/>
    </row>
    <row r="12" s="25" customFormat="true" ht="18" hidden="false" customHeight="true" outlineLevel="0" collapsed="false">
      <c r="A12" s="20" t="s">
        <v>34</v>
      </c>
      <c r="B12" s="20" t="s">
        <v>47</v>
      </c>
      <c r="C12" s="21" t="s">
        <v>48</v>
      </c>
      <c r="D12" s="21" t="s">
        <v>37</v>
      </c>
      <c r="E12" s="39" t="n">
        <v>8</v>
      </c>
      <c r="F12" s="21" t="n">
        <v>560</v>
      </c>
      <c r="G12" s="40" t="s">
        <v>49</v>
      </c>
      <c r="H12" s="23" t="n">
        <v>685</v>
      </c>
      <c r="I12" s="41"/>
    </row>
    <row r="13" s="25" customFormat="true" ht="17.45" hidden="false" customHeight="true" outlineLevel="0" collapsed="false">
      <c r="A13" s="26" t="s">
        <v>50</v>
      </c>
      <c r="B13" s="26" t="s">
        <v>51</v>
      </c>
      <c r="C13" s="27" t="s">
        <v>52</v>
      </c>
      <c r="D13" s="27" t="s">
        <v>53</v>
      </c>
      <c r="E13" s="27" t="n">
        <v>10</v>
      </c>
      <c r="F13" s="27" t="n">
        <v>352</v>
      </c>
      <c r="G13" s="42" t="s">
        <v>54</v>
      </c>
      <c r="H13" s="23" t="s">
        <v>55</v>
      </c>
      <c r="I13" s="18"/>
    </row>
    <row r="14" s="43" customFormat="true" ht="17.45" hidden="false" customHeight="true" outlineLevel="0" collapsed="false">
      <c r="A14" s="20" t="s">
        <v>56</v>
      </c>
      <c r="B14" s="20" t="s">
        <v>57</v>
      </c>
      <c r="C14" s="21" t="s">
        <v>58</v>
      </c>
      <c r="D14" s="21" t="s">
        <v>59</v>
      </c>
      <c r="E14" s="21" t="n">
        <v>10</v>
      </c>
      <c r="F14" s="21" t="n">
        <v>352</v>
      </c>
      <c r="G14" s="42" t="s">
        <v>60</v>
      </c>
      <c r="H14" s="23" t="n">
        <v>400</v>
      </c>
      <c r="I14" s="18"/>
    </row>
    <row r="15" s="34" customFormat="true" ht="16.9" hidden="false" customHeight="true" outlineLevel="0" collapsed="false">
      <c r="A15" s="20" t="s">
        <v>61</v>
      </c>
      <c r="B15" s="20" t="s">
        <v>62</v>
      </c>
      <c r="C15" s="21" t="s">
        <v>63</v>
      </c>
      <c r="D15" s="21" t="s">
        <v>64</v>
      </c>
      <c r="E15" s="21" t="n">
        <v>8</v>
      </c>
      <c r="F15" s="21" t="n">
        <v>416</v>
      </c>
      <c r="G15" s="30" t="s">
        <v>65</v>
      </c>
      <c r="H15" s="23" t="n">
        <v>550</v>
      </c>
      <c r="I15" s="41"/>
    </row>
    <row r="16" customFormat="false" ht="17.45" hidden="false" customHeight="true" outlineLevel="0" collapsed="false">
      <c r="A16" s="36" t="s">
        <v>66</v>
      </c>
      <c r="B16" s="36" t="s">
        <v>67</v>
      </c>
      <c r="C16" s="27" t="s">
        <v>68</v>
      </c>
      <c r="D16" s="27" t="s">
        <v>69</v>
      </c>
      <c r="E16" s="27" t="n">
        <v>8</v>
      </c>
      <c r="F16" s="27" t="n">
        <v>448</v>
      </c>
      <c r="G16" s="42" t="s">
        <v>70</v>
      </c>
      <c r="H16" s="23" t="n">
        <v>620</v>
      </c>
      <c r="I16" s="18"/>
    </row>
    <row r="17" s="34" customFormat="true" ht="19.15" hidden="false" customHeight="true" outlineLevel="0" collapsed="false">
      <c r="A17" s="26" t="s">
        <v>71</v>
      </c>
      <c r="B17" s="26" t="s">
        <v>72</v>
      </c>
      <c r="C17" s="27" t="s">
        <v>73</v>
      </c>
      <c r="D17" s="27" t="s">
        <v>74</v>
      </c>
      <c r="E17" s="27" t="n">
        <v>12</v>
      </c>
      <c r="F17" s="27" t="n">
        <v>288</v>
      </c>
      <c r="G17" s="35" t="s">
        <v>75</v>
      </c>
      <c r="H17" s="23" t="n">
        <v>580</v>
      </c>
      <c r="I17" s="24"/>
    </row>
    <row r="18" customFormat="false" ht="17.45" hidden="false" customHeight="true" outlineLevel="0" collapsed="false">
      <c r="A18" s="20" t="s">
        <v>71</v>
      </c>
      <c r="B18" s="20" t="s">
        <v>76</v>
      </c>
      <c r="C18" s="21" t="s">
        <v>77</v>
      </c>
      <c r="D18" s="22" t="s">
        <v>78</v>
      </c>
      <c r="E18" s="21" t="n">
        <v>8</v>
      </c>
      <c r="F18" s="21" t="n">
        <v>432</v>
      </c>
      <c r="G18" s="30" t="s">
        <v>79</v>
      </c>
      <c r="H18" s="23" t="n">
        <v>620</v>
      </c>
      <c r="I18" s="41"/>
    </row>
    <row r="19" customFormat="false" ht="17.45" hidden="false" customHeight="true" outlineLevel="0" collapsed="false">
      <c r="A19" s="36" t="s">
        <v>71</v>
      </c>
      <c r="B19" s="36" t="s">
        <v>80</v>
      </c>
      <c r="C19" s="27" t="s">
        <v>81</v>
      </c>
      <c r="D19" s="27" t="s">
        <v>82</v>
      </c>
      <c r="E19" s="27" t="n">
        <v>6</v>
      </c>
      <c r="F19" s="27" t="n">
        <v>480</v>
      </c>
      <c r="G19" s="35" t="s">
        <v>83</v>
      </c>
      <c r="H19" s="23" t="n">
        <v>630</v>
      </c>
      <c r="I19" s="18"/>
    </row>
    <row r="20" customFormat="false" ht="17.45" hidden="false" customHeight="true" outlineLevel="0" collapsed="false">
      <c r="A20" s="36" t="s">
        <v>71</v>
      </c>
      <c r="B20" s="37" t="s">
        <v>84</v>
      </c>
      <c r="C20" s="27" t="s">
        <v>85</v>
      </c>
      <c r="D20" s="22" t="s">
        <v>78</v>
      </c>
      <c r="E20" s="22" t="n">
        <v>8</v>
      </c>
      <c r="F20" s="27" t="n">
        <v>416</v>
      </c>
      <c r="G20" s="44" t="s">
        <v>86</v>
      </c>
      <c r="H20" s="23" t="n">
        <v>650</v>
      </c>
      <c r="I20" s="45"/>
    </row>
    <row r="21" customFormat="false" ht="17.45" hidden="false" customHeight="true" outlineLevel="0" collapsed="false">
      <c r="A21" s="36" t="s">
        <v>71</v>
      </c>
      <c r="B21" s="37" t="s">
        <v>87</v>
      </c>
      <c r="C21" s="27" t="s">
        <v>88</v>
      </c>
      <c r="D21" s="22" t="s">
        <v>89</v>
      </c>
      <c r="E21" s="22" t="n">
        <v>10</v>
      </c>
      <c r="F21" s="27" t="n">
        <v>288</v>
      </c>
      <c r="G21" s="46" t="s">
        <v>90</v>
      </c>
      <c r="H21" s="23" t="n">
        <v>500</v>
      </c>
      <c r="I21" s="45"/>
    </row>
    <row r="22" s="1" customFormat="true" ht="17.45" hidden="false" customHeight="true" outlineLevel="0" collapsed="false">
      <c r="A22" s="36" t="s">
        <v>71</v>
      </c>
      <c r="B22" s="37" t="s">
        <v>91</v>
      </c>
      <c r="C22" s="27" t="s">
        <v>92</v>
      </c>
      <c r="D22" s="22" t="s">
        <v>93</v>
      </c>
      <c r="E22" s="22" t="n">
        <v>4</v>
      </c>
      <c r="F22" s="27" t="n">
        <v>560</v>
      </c>
      <c r="G22" s="44" t="s">
        <v>94</v>
      </c>
      <c r="H22" s="23" t="n">
        <v>685</v>
      </c>
      <c r="I22" s="45"/>
    </row>
    <row r="23" customFormat="false" ht="17.45" hidden="false" customHeight="true" outlineLevel="0" collapsed="false">
      <c r="A23" s="36" t="s">
        <v>71</v>
      </c>
      <c r="B23" s="36" t="s">
        <v>95</v>
      </c>
      <c r="C23" s="27" t="s">
        <v>96</v>
      </c>
      <c r="D23" s="27" t="s">
        <v>74</v>
      </c>
      <c r="E23" s="27" t="n">
        <v>6</v>
      </c>
      <c r="F23" s="27" t="n">
        <v>432</v>
      </c>
      <c r="G23" s="35" t="s">
        <v>97</v>
      </c>
      <c r="H23" s="23" t="n">
        <v>620</v>
      </c>
      <c r="I23" s="18"/>
    </row>
    <row r="24" customFormat="false" ht="17.45" hidden="false" customHeight="true" outlineLevel="0" collapsed="false">
      <c r="A24" s="36" t="s">
        <v>71</v>
      </c>
      <c r="B24" s="37" t="s">
        <v>98</v>
      </c>
      <c r="C24" s="27" t="s">
        <v>99</v>
      </c>
      <c r="D24" s="22" t="s">
        <v>93</v>
      </c>
      <c r="E24" s="22" t="n">
        <v>10</v>
      </c>
      <c r="F24" s="27" t="n">
        <v>448</v>
      </c>
      <c r="G24" s="44" t="s">
        <v>100</v>
      </c>
      <c r="H24" s="23" t="n">
        <v>650</v>
      </c>
      <c r="I24" s="45"/>
    </row>
    <row r="25" s="1" customFormat="true" ht="21" hidden="false" customHeight="true" outlineLevel="0" collapsed="false">
      <c r="A25" s="26" t="s">
        <v>101</v>
      </c>
      <c r="B25" s="26" t="s">
        <v>102</v>
      </c>
      <c r="C25" s="27" t="s">
        <v>103</v>
      </c>
      <c r="D25" s="27" t="s">
        <v>104</v>
      </c>
      <c r="E25" s="27" t="n">
        <v>8</v>
      </c>
      <c r="F25" s="27" t="n">
        <v>448</v>
      </c>
      <c r="G25" s="30" t="s">
        <v>105</v>
      </c>
      <c r="H25" s="23" t="n">
        <v>600</v>
      </c>
      <c r="I25" s="24"/>
    </row>
    <row r="26" s="34" customFormat="true" ht="16.9" hidden="false" customHeight="true" outlineLevel="0" collapsed="false">
      <c r="A26" s="20" t="s">
        <v>106</v>
      </c>
      <c r="B26" s="20" t="s">
        <v>107</v>
      </c>
      <c r="C26" s="21" t="s">
        <v>108</v>
      </c>
      <c r="D26" s="21" t="s">
        <v>109</v>
      </c>
      <c r="E26" s="21" t="n">
        <v>4</v>
      </c>
      <c r="F26" s="21" t="n">
        <v>800</v>
      </c>
      <c r="G26" s="30" t="s">
        <v>110</v>
      </c>
      <c r="H26" s="23" t="n">
        <v>738</v>
      </c>
      <c r="I26" s="41"/>
    </row>
    <row r="27" s="34" customFormat="true" ht="20.45" hidden="false" customHeight="true" outlineLevel="0" collapsed="false">
      <c r="A27" s="20" t="s">
        <v>106</v>
      </c>
      <c r="B27" s="20" t="s">
        <v>111</v>
      </c>
      <c r="C27" s="21" t="s">
        <v>112</v>
      </c>
      <c r="D27" s="21" t="s">
        <v>113</v>
      </c>
      <c r="E27" s="21" t="n">
        <v>4</v>
      </c>
      <c r="F27" s="21" t="n">
        <v>608</v>
      </c>
      <c r="G27" s="30" t="s">
        <v>114</v>
      </c>
      <c r="H27" s="23" t="n">
        <v>685</v>
      </c>
      <c r="I27" s="41"/>
    </row>
    <row r="28" s="34" customFormat="true" ht="16.9" hidden="false" customHeight="true" outlineLevel="0" collapsed="false">
      <c r="A28" s="36" t="s">
        <v>115</v>
      </c>
      <c r="B28" s="36" t="s">
        <v>116</v>
      </c>
      <c r="C28" s="27" t="s">
        <v>117</v>
      </c>
      <c r="D28" s="27" t="s">
        <v>118</v>
      </c>
      <c r="E28" s="27" t="n">
        <v>6</v>
      </c>
      <c r="F28" s="27" t="n">
        <v>432</v>
      </c>
      <c r="G28" s="35" t="s">
        <v>119</v>
      </c>
      <c r="H28" s="23" t="n">
        <v>550</v>
      </c>
      <c r="I28" s="18"/>
    </row>
    <row r="29" s="34" customFormat="true" ht="20.45" hidden="false" customHeight="true" outlineLevel="0" collapsed="false">
      <c r="A29" s="47" t="s">
        <v>120</v>
      </c>
      <c r="B29" s="48" t="s">
        <v>121</v>
      </c>
      <c r="C29" s="49" t="s">
        <v>122</v>
      </c>
      <c r="D29" s="49" t="s">
        <v>123</v>
      </c>
      <c r="E29" s="49" t="n">
        <v>8</v>
      </c>
      <c r="F29" s="49" t="n">
        <v>448</v>
      </c>
      <c r="G29" s="50" t="s">
        <v>124</v>
      </c>
      <c r="H29" s="51" t="s">
        <v>125</v>
      </c>
      <c r="I29" s="41"/>
    </row>
    <row r="30" s="1" customFormat="true" ht="17.45" hidden="false" customHeight="true" outlineLevel="0" collapsed="false">
      <c r="A30" s="37" t="s">
        <v>126</v>
      </c>
      <c r="B30" s="37" t="s">
        <v>127</v>
      </c>
      <c r="C30" s="21" t="s">
        <v>128</v>
      </c>
      <c r="D30" s="52" t="s">
        <v>45</v>
      </c>
      <c r="E30" s="21" t="n">
        <v>6</v>
      </c>
      <c r="F30" s="21" t="n">
        <v>528</v>
      </c>
      <c r="G30" s="35" t="s">
        <v>129</v>
      </c>
      <c r="H30" s="23" t="n">
        <v>656</v>
      </c>
      <c r="I30" s="18"/>
    </row>
    <row r="31" customFormat="false" ht="17.45" hidden="false" customHeight="true" outlineLevel="0" collapsed="false">
      <c r="A31" s="36" t="s">
        <v>126</v>
      </c>
      <c r="B31" s="36" t="s">
        <v>130</v>
      </c>
      <c r="C31" s="27" t="s">
        <v>131</v>
      </c>
      <c r="D31" s="27" t="s">
        <v>45</v>
      </c>
      <c r="E31" s="27" t="n">
        <v>8</v>
      </c>
      <c r="F31" s="27" t="n">
        <v>464</v>
      </c>
      <c r="G31" s="35" t="s">
        <v>132</v>
      </c>
      <c r="H31" s="23" t="n">
        <v>714</v>
      </c>
      <c r="I31" s="18"/>
    </row>
    <row r="32" s="34" customFormat="true" ht="17.45" hidden="false" customHeight="true" outlineLevel="0" collapsed="false">
      <c r="A32" s="37" t="s">
        <v>126</v>
      </c>
      <c r="B32" s="37" t="s">
        <v>133</v>
      </c>
      <c r="C32" s="21" t="s">
        <v>134</v>
      </c>
      <c r="D32" s="21" t="s">
        <v>45</v>
      </c>
      <c r="E32" s="21" t="n">
        <v>6</v>
      </c>
      <c r="F32" s="21" t="n">
        <v>640</v>
      </c>
      <c r="G32" s="30" t="s">
        <v>135</v>
      </c>
      <c r="H32" s="23" t="n">
        <v>714</v>
      </c>
      <c r="I32" s="18"/>
    </row>
    <row r="33" s="34" customFormat="true" ht="17.45" hidden="false" customHeight="true" outlineLevel="0" collapsed="false">
      <c r="A33" s="26" t="s">
        <v>126</v>
      </c>
      <c r="B33" s="26" t="s">
        <v>136</v>
      </c>
      <c r="C33" s="27" t="s">
        <v>137</v>
      </c>
      <c r="D33" s="27" t="s">
        <v>45</v>
      </c>
      <c r="E33" s="27" t="n">
        <v>6</v>
      </c>
      <c r="F33" s="27" t="n">
        <v>352</v>
      </c>
      <c r="G33" s="53" t="s">
        <v>138</v>
      </c>
      <c r="H33" s="23" t="n">
        <v>600</v>
      </c>
      <c r="I33" s="24"/>
    </row>
    <row r="34" s="1" customFormat="true" ht="17.45" hidden="false" customHeight="true" outlineLevel="0" collapsed="false">
      <c r="A34" s="47" t="s">
        <v>126</v>
      </c>
      <c r="B34" s="47" t="s">
        <v>139</v>
      </c>
      <c r="C34" s="49" t="s">
        <v>140</v>
      </c>
      <c r="D34" s="49" t="s">
        <v>141</v>
      </c>
      <c r="E34" s="49" t="n">
        <v>6</v>
      </c>
      <c r="F34" s="49" t="n">
        <v>656</v>
      </c>
      <c r="G34" s="50" t="s">
        <v>142</v>
      </c>
      <c r="H34" s="54" t="n">
        <v>720</v>
      </c>
      <c r="I34" s="55"/>
    </row>
    <row r="35" s="34" customFormat="true" ht="16.9" hidden="false" customHeight="true" outlineLevel="0" collapsed="false">
      <c r="A35" s="20" t="s">
        <v>143</v>
      </c>
      <c r="B35" s="20" t="s">
        <v>144</v>
      </c>
      <c r="C35" s="21" t="s">
        <v>145</v>
      </c>
      <c r="D35" s="21" t="s">
        <v>146</v>
      </c>
      <c r="E35" s="21" t="n">
        <v>8</v>
      </c>
      <c r="F35" s="21" t="n">
        <v>384</v>
      </c>
      <c r="G35" s="30" t="s">
        <v>147</v>
      </c>
      <c r="H35" s="23" t="n">
        <v>600</v>
      </c>
      <c r="I35" s="41"/>
    </row>
    <row r="36" s="34" customFormat="true" ht="30" hidden="false" customHeight="true" outlineLevel="0" collapsed="false">
      <c r="A36" s="37" t="s">
        <v>148</v>
      </c>
      <c r="B36" s="37" t="s">
        <v>149</v>
      </c>
      <c r="C36" s="21" t="s">
        <v>150</v>
      </c>
      <c r="D36" s="21" t="s">
        <v>37</v>
      </c>
      <c r="E36" s="21" t="n">
        <v>10</v>
      </c>
      <c r="F36" s="21" t="n">
        <v>384</v>
      </c>
      <c r="G36" s="35" t="s">
        <v>151</v>
      </c>
      <c r="H36" s="23" t="n">
        <v>600</v>
      </c>
      <c r="I36" s="18"/>
    </row>
    <row r="37" customFormat="false" ht="17.45" hidden="false" customHeight="true" outlineLevel="0" collapsed="false">
      <c r="A37" s="26" t="s">
        <v>152</v>
      </c>
      <c r="B37" s="26" t="s">
        <v>153</v>
      </c>
      <c r="C37" s="27" t="s">
        <v>154</v>
      </c>
      <c r="D37" s="27" t="s">
        <v>23</v>
      </c>
      <c r="E37" s="27" t="n">
        <v>10</v>
      </c>
      <c r="F37" s="27" t="n">
        <v>320</v>
      </c>
      <c r="G37" s="35" t="s">
        <v>155</v>
      </c>
      <c r="H37" s="23" t="n">
        <v>630</v>
      </c>
      <c r="I37" s="18"/>
    </row>
    <row r="38" customFormat="false" ht="16.9" hidden="false" customHeight="true" outlineLevel="0" collapsed="false">
      <c r="A38" s="26" t="s">
        <v>152</v>
      </c>
      <c r="B38" s="26" t="s">
        <v>156</v>
      </c>
      <c r="C38" s="27" t="s">
        <v>157</v>
      </c>
      <c r="D38" s="27" t="s">
        <v>23</v>
      </c>
      <c r="E38" s="27" t="n">
        <v>10</v>
      </c>
      <c r="F38" s="27" t="n">
        <v>416</v>
      </c>
      <c r="G38" s="35" t="s">
        <v>158</v>
      </c>
      <c r="H38" s="23" t="n">
        <v>600</v>
      </c>
      <c r="I38" s="18"/>
    </row>
    <row r="39" customFormat="false" ht="25.15" hidden="false" customHeight="true" outlineLevel="0" collapsed="false">
      <c r="A39" s="26" t="s">
        <v>152</v>
      </c>
      <c r="B39" s="26" t="s">
        <v>159</v>
      </c>
      <c r="C39" s="27" t="s">
        <v>160</v>
      </c>
      <c r="D39" s="27" t="s">
        <v>23</v>
      </c>
      <c r="E39" s="27" t="n">
        <v>8</v>
      </c>
      <c r="F39" s="27" t="n">
        <v>416</v>
      </c>
      <c r="G39" s="35" t="s">
        <v>158</v>
      </c>
      <c r="H39" s="23" t="n">
        <v>600</v>
      </c>
      <c r="I39" s="18"/>
    </row>
    <row r="40" s="1" customFormat="true" ht="16.9" hidden="false" customHeight="true" outlineLevel="0" collapsed="false">
      <c r="A40" s="20" t="s">
        <v>152</v>
      </c>
      <c r="B40" s="20" t="s">
        <v>161</v>
      </c>
      <c r="C40" s="21" t="s">
        <v>162</v>
      </c>
      <c r="D40" s="21" t="s">
        <v>18</v>
      </c>
      <c r="E40" s="21" t="n">
        <v>8</v>
      </c>
      <c r="F40" s="21" t="n">
        <v>352</v>
      </c>
      <c r="G40" s="35" t="s">
        <v>163</v>
      </c>
      <c r="H40" s="23" t="n">
        <v>600</v>
      </c>
      <c r="I40" s="24"/>
    </row>
    <row r="41" s="1" customFormat="true" ht="37.15" hidden="false" customHeight="true" outlineLevel="0" collapsed="false">
      <c r="A41" s="47" t="s">
        <v>164</v>
      </c>
      <c r="B41" s="47" t="s">
        <v>165</v>
      </c>
      <c r="C41" s="49" t="s">
        <v>166</v>
      </c>
      <c r="D41" s="49" t="s">
        <v>167</v>
      </c>
      <c r="E41" s="49" t="n">
        <v>10</v>
      </c>
      <c r="F41" s="49" t="n">
        <v>288</v>
      </c>
      <c r="G41" s="56" t="s">
        <v>168</v>
      </c>
      <c r="H41" s="57" t="n">
        <v>646</v>
      </c>
      <c r="I41" s="55"/>
    </row>
    <row r="42" s="1" customFormat="true" ht="25.15" hidden="false" customHeight="true" outlineLevel="0" collapsed="false">
      <c r="A42" s="58" t="s">
        <v>169</v>
      </c>
      <c r="B42" s="59" t="s">
        <v>170</v>
      </c>
      <c r="C42" s="60" t="s">
        <v>171</v>
      </c>
      <c r="D42" s="60" t="s">
        <v>64</v>
      </c>
      <c r="E42" s="60" t="n">
        <v>10</v>
      </c>
      <c r="F42" s="60" t="n">
        <v>352</v>
      </c>
      <c r="G42" s="61" t="s">
        <v>172</v>
      </c>
      <c r="H42" s="62" t="n">
        <v>660</v>
      </c>
      <c r="I42" s="63"/>
    </row>
    <row r="43" customFormat="false" ht="16.9" hidden="false" customHeight="true" outlineLevel="0" collapsed="false">
      <c r="A43" s="26" t="s">
        <v>169</v>
      </c>
      <c r="B43" s="37" t="s">
        <v>173</v>
      </c>
      <c r="C43" s="21" t="s">
        <v>174</v>
      </c>
      <c r="D43" s="27" t="s">
        <v>18</v>
      </c>
      <c r="E43" s="27" t="n">
        <v>12</v>
      </c>
      <c r="F43" s="27" t="n">
        <v>272</v>
      </c>
      <c r="G43" s="35" t="s">
        <v>175</v>
      </c>
      <c r="H43" s="23" t="n">
        <v>400</v>
      </c>
      <c r="I43" s="18"/>
    </row>
    <row r="44" customFormat="false" ht="16.9" hidden="false" customHeight="true" outlineLevel="0" collapsed="false">
      <c r="A44" s="26" t="s">
        <v>176</v>
      </c>
      <c r="B44" s="26" t="s">
        <v>177</v>
      </c>
      <c r="C44" s="27" t="s">
        <v>178</v>
      </c>
      <c r="D44" s="27" t="s">
        <v>14</v>
      </c>
      <c r="E44" s="27" t="n">
        <v>8</v>
      </c>
      <c r="F44" s="27" t="n">
        <v>464</v>
      </c>
      <c r="G44" s="35" t="s">
        <v>179</v>
      </c>
      <c r="H44" s="23" t="n">
        <v>620</v>
      </c>
      <c r="I44" s="41"/>
    </row>
    <row r="45" s="1" customFormat="true" ht="17.45" hidden="false" customHeight="true" outlineLevel="0" collapsed="false">
      <c r="A45" s="26" t="s">
        <v>176</v>
      </c>
      <c r="B45" s="37" t="s">
        <v>180</v>
      </c>
      <c r="C45" s="21" t="s">
        <v>181</v>
      </c>
      <c r="D45" s="27" t="s">
        <v>37</v>
      </c>
      <c r="E45" s="27" t="n">
        <v>8</v>
      </c>
      <c r="F45" s="27" t="n">
        <v>320</v>
      </c>
      <c r="G45" s="35" t="s">
        <v>182</v>
      </c>
      <c r="H45" s="23" t="n">
        <v>530</v>
      </c>
      <c r="I45" s="18"/>
    </row>
    <row r="46" s="1" customFormat="true" ht="19.9" hidden="false" customHeight="true" outlineLevel="0" collapsed="false">
      <c r="A46" s="26" t="s">
        <v>183</v>
      </c>
      <c r="B46" s="26" t="s">
        <v>184</v>
      </c>
      <c r="C46" s="27" t="s">
        <v>185</v>
      </c>
      <c r="D46" s="27" t="s">
        <v>186</v>
      </c>
      <c r="E46" s="27" t="n">
        <v>6</v>
      </c>
      <c r="F46" s="27" t="n">
        <v>640</v>
      </c>
      <c r="G46" s="35" t="s">
        <v>187</v>
      </c>
      <c r="H46" s="23" t="n">
        <v>685</v>
      </c>
      <c r="I46" s="18"/>
    </row>
    <row r="47" s="1" customFormat="true" ht="17.45" hidden="false" customHeight="true" outlineLevel="0" collapsed="false">
      <c r="A47" s="26" t="s">
        <v>183</v>
      </c>
      <c r="B47" s="26" t="s">
        <v>188</v>
      </c>
      <c r="C47" s="27" t="s">
        <v>189</v>
      </c>
      <c r="D47" s="27" t="s">
        <v>45</v>
      </c>
      <c r="E47" s="27" t="n">
        <v>8</v>
      </c>
      <c r="F47" s="27" t="n">
        <v>448</v>
      </c>
      <c r="G47" s="35" t="s">
        <v>190</v>
      </c>
      <c r="H47" s="23" t="n">
        <v>620</v>
      </c>
      <c r="I47" s="24"/>
    </row>
    <row r="48" s="1" customFormat="true" ht="17.45" hidden="false" customHeight="true" outlineLevel="0" collapsed="false">
      <c r="A48" s="26" t="s">
        <v>191</v>
      </c>
      <c r="B48" s="26" t="s">
        <v>192</v>
      </c>
      <c r="C48" s="27" t="s">
        <v>193</v>
      </c>
      <c r="D48" s="27" t="s">
        <v>104</v>
      </c>
      <c r="E48" s="27" t="n">
        <v>10</v>
      </c>
      <c r="F48" s="27" t="n">
        <v>384</v>
      </c>
      <c r="G48" s="35" t="s">
        <v>194</v>
      </c>
      <c r="H48" s="23" t="n">
        <v>400</v>
      </c>
      <c r="I48" s="18"/>
    </row>
    <row r="49" s="1" customFormat="true" ht="17.45" hidden="false" customHeight="true" outlineLevel="0" collapsed="false">
      <c r="A49" s="26" t="s">
        <v>195</v>
      </c>
      <c r="B49" s="26" t="s">
        <v>196</v>
      </c>
      <c r="C49" s="27" t="s">
        <v>197</v>
      </c>
      <c r="D49" s="27" t="s">
        <v>18</v>
      </c>
      <c r="E49" s="27" t="n">
        <v>10</v>
      </c>
      <c r="F49" s="27" t="n">
        <v>352</v>
      </c>
      <c r="G49" s="35" t="s">
        <v>198</v>
      </c>
      <c r="H49" s="23" t="n">
        <v>400</v>
      </c>
      <c r="I49" s="41"/>
    </row>
    <row r="50" s="1" customFormat="true" ht="16.9" hidden="false" customHeight="true" outlineLevel="0" collapsed="false">
      <c r="A50" s="26" t="s">
        <v>195</v>
      </c>
      <c r="B50" s="26" t="s">
        <v>199</v>
      </c>
      <c r="C50" s="27" t="s">
        <v>200</v>
      </c>
      <c r="D50" s="27" t="s">
        <v>104</v>
      </c>
      <c r="E50" s="27" t="n">
        <v>8</v>
      </c>
      <c r="F50" s="27" t="n">
        <v>448</v>
      </c>
      <c r="G50" s="35" t="s">
        <v>201</v>
      </c>
      <c r="H50" s="23" t="n">
        <v>400</v>
      </c>
      <c r="I50" s="18"/>
    </row>
    <row r="51" s="34" customFormat="true" ht="16.9" hidden="false" customHeight="true" outlineLevel="0" collapsed="false">
      <c r="A51" s="26" t="s">
        <v>202</v>
      </c>
      <c r="B51" s="26" t="s">
        <v>203</v>
      </c>
      <c r="C51" s="27" t="s">
        <v>204</v>
      </c>
      <c r="D51" s="27" t="s">
        <v>18</v>
      </c>
      <c r="E51" s="27" t="n">
        <v>10</v>
      </c>
      <c r="F51" s="27" t="n">
        <v>336</v>
      </c>
      <c r="G51" s="35" t="s">
        <v>205</v>
      </c>
      <c r="H51" s="23" t="n">
        <v>550</v>
      </c>
      <c r="I51" s="18"/>
    </row>
    <row r="52" s="1" customFormat="true" ht="17.45" hidden="false" customHeight="true" outlineLevel="0" collapsed="false">
      <c r="A52" s="20" t="s">
        <v>202</v>
      </c>
      <c r="B52" s="20" t="s">
        <v>206</v>
      </c>
      <c r="C52" s="21" t="s">
        <v>207</v>
      </c>
      <c r="D52" s="21" t="s">
        <v>18</v>
      </c>
      <c r="E52" s="21" t="n">
        <v>10</v>
      </c>
      <c r="F52" s="21" t="n">
        <v>304</v>
      </c>
      <c r="G52" s="35" t="s">
        <v>208</v>
      </c>
      <c r="H52" s="23" t="n">
        <v>600</v>
      </c>
      <c r="I52" s="41"/>
    </row>
    <row r="53" s="34" customFormat="true" ht="16.9" hidden="false" customHeight="true" outlineLevel="0" collapsed="false">
      <c r="A53" s="20" t="s">
        <v>209</v>
      </c>
      <c r="B53" s="20" t="s">
        <v>210</v>
      </c>
      <c r="C53" s="21" t="s">
        <v>211</v>
      </c>
      <c r="D53" s="21" t="s">
        <v>74</v>
      </c>
      <c r="E53" s="21" t="n">
        <v>8</v>
      </c>
      <c r="F53" s="21" t="n">
        <v>464</v>
      </c>
      <c r="G53" s="30" t="s">
        <v>212</v>
      </c>
      <c r="H53" s="23" t="n">
        <v>620</v>
      </c>
      <c r="I53" s="41"/>
    </row>
    <row r="54" s="34" customFormat="true" ht="16.9" hidden="false" customHeight="true" outlineLevel="0" collapsed="false">
      <c r="A54" s="26" t="s">
        <v>213</v>
      </c>
      <c r="B54" s="26" t="s">
        <v>214</v>
      </c>
      <c r="C54" s="27" t="s">
        <v>215</v>
      </c>
      <c r="D54" s="27" t="s">
        <v>216</v>
      </c>
      <c r="E54" s="27" t="n">
        <v>8</v>
      </c>
      <c r="F54" s="27" t="n">
        <v>416</v>
      </c>
      <c r="G54" s="35" t="s">
        <v>217</v>
      </c>
      <c r="H54" s="23" t="n">
        <v>600</v>
      </c>
      <c r="I54" s="18"/>
    </row>
    <row r="55" s="1" customFormat="true" ht="17.45" hidden="false" customHeight="true" outlineLevel="0" collapsed="false">
      <c r="A55" s="26" t="s">
        <v>213</v>
      </c>
      <c r="B55" s="26" t="s">
        <v>218</v>
      </c>
      <c r="C55" s="27" t="s">
        <v>219</v>
      </c>
      <c r="D55" s="27" t="s">
        <v>220</v>
      </c>
      <c r="E55" s="27" t="n">
        <v>8</v>
      </c>
      <c r="F55" s="27" t="n">
        <v>480</v>
      </c>
      <c r="G55" s="30" t="s">
        <v>221</v>
      </c>
      <c r="H55" s="23" t="n">
        <v>600</v>
      </c>
      <c r="I55" s="41"/>
    </row>
    <row r="56" s="1" customFormat="true" ht="16.9" hidden="false" customHeight="true" outlineLevel="0" collapsed="false">
      <c r="A56" s="20" t="s">
        <v>213</v>
      </c>
      <c r="B56" s="20" t="s">
        <v>222</v>
      </c>
      <c r="C56" s="21" t="s">
        <v>223</v>
      </c>
      <c r="D56" s="21" t="s">
        <v>118</v>
      </c>
      <c r="E56" s="21" t="n">
        <v>8</v>
      </c>
      <c r="F56" s="21" t="n">
        <v>448</v>
      </c>
      <c r="G56" s="30" t="s">
        <v>224</v>
      </c>
      <c r="H56" s="23" t="n">
        <v>651</v>
      </c>
      <c r="I56" s="41"/>
    </row>
    <row r="57" s="34" customFormat="true" ht="16.9" hidden="false" customHeight="true" outlineLevel="0" collapsed="false">
      <c r="A57" s="20" t="s">
        <v>225</v>
      </c>
      <c r="B57" s="20" t="s">
        <v>226</v>
      </c>
      <c r="C57" s="21" t="s">
        <v>227</v>
      </c>
      <c r="D57" s="21" t="s">
        <v>14</v>
      </c>
      <c r="E57" s="21" t="n">
        <v>8</v>
      </c>
      <c r="F57" s="21" t="n">
        <v>384</v>
      </c>
      <c r="G57" s="35" t="s">
        <v>228</v>
      </c>
      <c r="H57" s="23" t="n">
        <v>600</v>
      </c>
      <c r="I57" s="41"/>
    </row>
    <row r="58" s="1" customFormat="true" ht="17.45" hidden="false" customHeight="true" outlineLevel="0" collapsed="false">
      <c r="A58" s="26" t="s">
        <v>229</v>
      </c>
      <c r="B58" s="26" t="s">
        <v>230</v>
      </c>
      <c r="C58" s="27" t="s">
        <v>231</v>
      </c>
      <c r="D58" s="27" t="s">
        <v>232</v>
      </c>
      <c r="E58" s="27" t="n">
        <v>8</v>
      </c>
      <c r="F58" s="27" t="n">
        <v>448</v>
      </c>
      <c r="G58" s="35" t="s">
        <v>233</v>
      </c>
      <c r="H58" s="23" t="n">
        <v>590</v>
      </c>
      <c r="I58" s="18"/>
    </row>
    <row r="59" customFormat="false" ht="18.6" hidden="false" customHeight="true" outlineLevel="0" collapsed="false">
      <c r="A59" s="26" t="s">
        <v>234</v>
      </c>
      <c r="B59" s="26" t="s">
        <v>235</v>
      </c>
      <c r="C59" s="27" t="s">
        <v>236</v>
      </c>
      <c r="D59" s="27" t="s">
        <v>109</v>
      </c>
      <c r="E59" s="27" t="n">
        <v>6</v>
      </c>
      <c r="F59" s="27" t="n">
        <v>416</v>
      </c>
      <c r="G59" s="35" t="s">
        <v>237</v>
      </c>
      <c r="H59" s="23" t="n">
        <v>610</v>
      </c>
      <c r="I59" s="18"/>
    </row>
    <row r="60" customFormat="false" ht="18.6" hidden="false" customHeight="true" outlineLevel="0" collapsed="false">
      <c r="A60" s="26" t="s">
        <v>234</v>
      </c>
      <c r="B60" s="26" t="s">
        <v>238</v>
      </c>
      <c r="C60" s="27" t="s">
        <v>239</v>
      </c>
      <c r="D60" s="27" t="s">
        <v>240</v>
      </c>
      <c r="E60" s="27" t="n">
        <v>8</v>
      </c>
      <c r="F60" s="27" t="n">
        <v>448</v>
      </c>
      <c r="G60" s="35" t="s">
        <v>241</v>
      </c>
      <c r="H60" s="23" t="n">
        <v>610</v>
      </c>
      <c r="I60" s="18"/>
    </row>
    <row r="61" customFormat="false" ht="18.6" hidden="false" customHeight="true" outlineLevel="0" collapsed="false">
      <c r="A61" s="47" t="s">
        <v>242</v>
      </c>
      <c r="B61" s="47" t="s">
        <v>243</v>
      </c>
      <c r="C61" s="49" t="s">
        <v>244</v>
      </c>
      <c r="D61" s="64" t="s">
        <v>146</v>
      </c>
      <c r="E61" s="49" t="n">
        <v>6</v>
      </c>
      <c r="F61" s="49" t="n">
        <v>352</v>
      </c>
      <c r="G61" s="56" t="s">
        <v>245</v>
      </c>
      <c r="H61" s="51" t="n">
        <v>675</v>
      </c>
      <c r="I61" s="65"/>
    </row>
    <row r="62" customFormat="false" ht="18.6" hidden="false" customHeight="true" outlineLevel="0" collapsed="false">
      <c r="A62" s="26" t="s">
        <v>246</v>
      </c>
      <c r="B62" s="36" t="s">
        <v>247</v>
      </c>
      <c r="C62" s="27" t="s">
        <v>248</v>
      </c>
      <c r="D62" s="27" t="s">
        <v>249</v>
      </c>
      <c r="E62" s="27" t="n">
        <v>8</v>
      </c>
      <c r="F62" s="27" t="n">
        <v>480</v>
      </c>
      <c r="G62" s="35" t="s">
        <v>250</v>
      </c>
      <c r="H62" s="23" t="n">
        <v>300</v>
      </c>
      <c r="I62" s="18"/>
    </row>
    <row r="63" s="34" customFormat="true" ht="16.9" hidden="false" customHeight="true" outlineLevel="0" collapsed="false">
      <c r="A63" s="26" t="s">
        <v>251</v>
      </c>
      <c r="B63" s="26" t="s">
        <v>252</v>
      </c>
      <c r="C63" s="27" t="s">
        <v>253</v>
      </c>
      <c r="D63" s="27" t="s">
        <v>254</v>
      </c>
      <c r="E63" s="27" t="n">
        <v>10</v>
      </c>
      <c r="F63" s="27" t="n">
        <v>384</v>
      </c>
      <c r="G63" s="35" t="s">
        <v>255</v>
      </c>
      <c r="H63" s="23" t="n">
        <v>500</v>
      </c>
      <c r="I63" s="41"/>
    </row>
    <row r="64" s="1" customFormat="true" ht="17.45" hidden="false" customHeight="true" outlineLevel="0" collapsed="false">
      <c r="A64" s="20" t="s">
        <v>251</v>
      </c>
      <c r="B64" s="20" t="s">
        <v>256</v>
      </c>
      <c r="C64" s="21" t="s">
        <v>257</v>
      </c>
      <c r="D64" s="21" t="s">
        <v>104</v>
      </c>
      <c r="E64" s="21" t="n">
        <v>10</v>
      </c>
      <c r="F64" s="21" t="n">
        <v>352</v>
      </c>
      <c r="G64" s="30" t="s">
        <v>258</v>
      </c>
      <c r="H64" s="23" t="n">
        <v>651</v>
      </c>
      <c r="I64" s="41"/>
    </row>
    <row r="65" s="1" customFormat="true" ht="17.45" hidden="false" customHeight="true" outlineLevel="0" collapsed="false">
      <c r="A65" s="26" t="s">
        <v>259</v>
      </c>
      <c r="B65" s="26" t="s">
        <v>260</v>
      </c>
      <c r="C65" s="27" t="s">
        <v>261</v>
      </c>
      <c r="D65" s="27" t="s">
        <v>249</v>
      </c>
      <c r="E65" s="27" t="n">
        <v>8</v>
      </c>
      <c r="F65" s="27" t="n">
        <v>432</v>
      </c>
      <c r="G65" s="35" t="s">
        <v>262</v>
      </c>
      <c r="H65" s="23" t="n">
        <v>600</v>
      </c>
      <c r="I65" s="41"/>
    </row>
    <row r="66" customFormat="false" ht="18.6" hidden="false" customHeight="true" outlineLevel="0" collapsed="false">
      <c r="A66" s="20" t="s">
        <v>263</v>
      </c>
      <c r="B66" s="20" t="s">
        <v>264</v>
      </c>
      <c r="C66" s="21" t="s">
        <v>265</v>
      </c>
      <c r="D66" s="21" t="s">
        <v>266</v>
      </c>
      <c r="E66" s="21" t="n">
        <v>10</v>
      </c>
      <c r="F66" s="21" t="n">
        <v>512</v>
      </c>
      <c r="G66" s="30" t="s">
        <v>267</v>
      </c>
      <c r="H66" s="23" t="n">
        <v>725</v>
      </c>
      <c r="I66" s="41"/>
    </row>
    <row r="67" s="25" customFormat="true" ht="19.15" hidden="false" customHeight="true" outlineLevel="0" collapsed="false">
      <c r="A67" s="26" t="s">
        <v>268</v>
      </c>
      <c r="B67" s="36" t="s">
        <v>269</v>
      </c>
      <c r="C67" s="27" t="s">
        <v>270</v>
      </c>
      <c r="D67" s="27" t="s">
        <v>271</v>
      </c>
      <c r="E67" s="27" t="n">
        <v>8</v>
      </c>
      <c r="F67" s="27" t="n">
        <v>384</v>
      </c>
      <c r="G67" s="35" t="s">
        <v>272</v>
      </c>
      <c r="H67" s="23" t="n">
        <v>400</v>
      </c>
      <c r="I67" s="18"/>
    </row>
    <row r="68" s="25" customFormat="true" ht="19.15" hidden="false" customHeight="true" outlineLevel="0" collapsed="false">
      <c r="A68" s="26" t="s">
        <v>273</v>
      </c>
      <c r="B68" s="36" t="s">
        <v>274</v>
      </c>
      <c r="C68" s="27" t="s">
        <v>275</v>
      </c>
      <c r="D68" s="27" t="s">
        <v>276</v>
      </c>
      <c r="E68" s="27" t="n">
        <v>10</v>
      </c>
      <c r="F68" s="27" t="n">
        <v>352</v>
      </c>
      <c r="G68" s="35" t="s">
        <v>277</v>
      </c>
      <c r="H68" s="23" t="n">
        <v>300</v>
      </c>
      <c r="I68" s="18"/>
    </row>
    <row r="69" s="25" customFormat="true" ht="19.15" hidden="false" customHeight="true" outlineLevel="0" collapsed="false">
      <c r="A69" s="26" t="s">
        <v>273</v>
      </c>
      <c r="B69" s="26" t="s">
        <v>278</v>
      </c>
      <c r="C69" s="27" t="s">
        <v>279</v>
      </c>
      <c r="D69" s="27" t="s">
        <v>276</v>
      </c>
      <c r="E69" s="27" t="n">
        <v>8</v>
      </c>
      <c r="F69" s="27" t="n">
        <v>512</v>
      </c>
      <c r="G69" s="35" t="s">
        <v>280</v>
      </c>
      <c r="H69" s="23" t="n">
        <v>620</v>
      </c>
      <c r="I69" s="18"/>
    </row>
    <row r="70" s="25" customFormat="true" ht="16.9" hidden="false" customHeight="true" outlineLevel="0" collapsed="false">
      <c r="A70" s="26" t="s">
        <v>281</v>
      </c>
      <c r="B70" s="36" t="s">
        <v>282</v>
      </c>
      <c r="C70" s="27" t="s">
        <v>283</v>
      </c>
      <c r="D70" s="27" t="s">
        <v>64</v>
      </c>
      <c r="E70" s="27" t="n">
        <v>12</v>
      </c>
      <c r="F70" s="27" t="n">
        <v>320</v>
      </c>
      <c r="G70" s="35" t="s">
        <v>284</v>
      </c>
      <c r="H70" s="23" t="n">
        <v>590</v>
      </c>
      <c r="I70" s="66"/>
    </row>
    <row r="71" s="25" customFormat="true" ht="19.15" hidden="false" customHeight="true" outlineLevel="0" collapsed="false">
      <c r="A71" s="20" t="s">
        <v>285</v>
      </c>
      <c r="B71" s="67" t="s">
        <v>286</v>
      </c>
      <c r="C71" s="21" t="s">
        <v>287</v>
      </c>
      <c r="D71" s="13" t="s">
        <v>288</v>
      </c>
      <c r="E71" s="27" t="n">
        <v>8</v>
      </c>
      <c r="F71" s="27" t="n">
        <v>448</v>
      </c>
      <c r="G71" s="35" t="s">
        <v>289</v>
      </c>
      <c r="H71" s="23" t="n">
        <v>610</v>
      </c>
      <c r="I71" s="66"/>
    </row>
    <row r="72" customFormat="false" ht="15" hidden="false" customHeight="true" outlineLevel="0" collapsed="false">
      <c r="A72" s="26" t="s">
        <v>285</v>
      </c>
      <c r="B72" s="26" t="s">
        <v>290</v>
      </c>
      <c r="C72" s="27" t="s">
        <v>291</v>
      </c>
      <c r="D72" s="27" t="s">
        <v>288</v>
      </c>
      <c r="E72" s="27" t="n">
        <v>4</v>
      </c>
      <c r="F72" s="27" t="n">
        <v>656</v>
      </c>
      <c r="G72" s="35" t="s">
        <v>292</v>
      </c>
      <c r="H72" s="23" t="n">
        <v>660</v>
      </c>
      <c r="I72" s="41"/>
    </row>
    <row r="73" customFormat="false" ht="18.6" hidden="false" customHeight="true" outlineLevel="0" collapsed="false">
      <c r="A73" s="26" t="s">
        <v>293</v>
      </c>
      <c r="B73" s="26" t="s">
        <v>294</v>
      </c>
      <c r="C73" s="27" t="s">
        <v>295</v>
      </c>
      <c r="D73" s="27" t="s">
        <v>296</v>
      </c>
      <c r="E73" s="27" t="n">
        <v>8</v>
      </c>
      <c r="F73" s="27" t="n">
        <v>400</v>
      </c>
      <c r="G73" s="35" t="s">
        <v>297</v>
      </c>
      <c r="H73" s="23" t="n">
        <v>656</v>
      </c>
      <c r="I73" s="41"/>
    </row>
    <row r="74" customFormat="false" ht="15" hidden="false" customHeight="true" outlineLevel="0" collapsed="false">
      <c r="A74" s="26" t="s">
        <v>293</v>
      </c>
      <c r="B74" s="26" t="s">
        <v>298</v>
      </c>
      <c r="C74" s="27" t="s">
        <v>299</v>
      </c>
      <c r="D74" s="27" t="s">
        <v>296</v>
      </c>
      <c r="E74" s="27" t="n">
        <v>6</v>
      </c>
      <c r="F74" s="27" t="n">
        <v>400</v>
      </c>
      <c r="G74" s="35" t="s">
        <v>300</v>
      </c>
      <c r="H74" s="23" t="n">
        <v>656</v>
      </c>
      <c r="I74" s="41"/>
    </row>
    <row r="75" customFormat="false" ht="18" hidden="false" customHeight="true" outlineLevel="0" collapsed="false">
      <c r="A75" s="20" t="s">
        <v>301</v>
      </c>
      <c r="B75" s="67" t="s">
        <v>302</v>
      </c>
      <c r="C75" s="21" t="s">
        <v>303</v>
      </c>
      <c r="D75" s="22" t="s">
        <v>276</v>
      </c>
      <c r="E75" s="27" t="n">
        <v>10</v>
      </c>
      <c r="F75" s="27" t="n">
        <v>336</v>
      </c>
      <c r="G75" s="35" t="s">
        <v>304</v>
      </c>
      <c r="H75" s="23" t="n">
        <v>450</v>
      </c>
      <c r="I75" s="66"/>
    </row>
    <row r="76" customFormat="false" ht="18" hidden="false" customHeight="true" outlineLevel="0" collapsed="false">
      <c r="A76" s="26" t="s">
        <v>305</v>
      </c>
      <c r="B76" s="26" t="s">
        <v>306</v>
      </c>
      <c r="C76" s="27" t="s">
        <v>307</v>
      </c>
      <c r="D76" s="27" t="s">
        <v>45</v>
      </c>
      <c r="E76" s="27" t="n">
        <v>8</v>
      </c>
      <c r="F76" s="27" t="n">
        <v>496</v>
      </c>
      <c r="G76" s="35" t="s">
        <v>308</v>
      </c>
      <c r="H76" s="23" t="n">
        <v>615</v>
      </c>
      <c r="I76" s="41"/>
    </row>
    <row r="77" s="25" customFormat="true" ht="17.45" hidden="false" customHeight="true" outlineLevel="0" collapsed="false">
      <c r="A77" s="26" t="s">
        <v>309</v>
      </c>
      <c r="B77" s="26" t="s">
        <v>310</v>
      </c>
      <c r="C77" s="27" t="s">
        <v>311</v>
      </c>
      <c r="D77" s="27" t="s">
        <v>18</v>
      </c>
      <c r="E77" s="27" t="n">
        <v>10</v>
      </c>
      <c r="F77" s="27" t="n">
        <v>416</v>
      </c>
      <c r="G77" s="35" t="s">
        <v>312</v>
      </c>
      <c r="H77" s="23" t="n">
        <v>630</v>
      </c>
      <c r="I77" s="18"/>
    </row>
    <row r="78" customFormat="false" ht="25.15" hidden="false" customHeight="true" outlineLevel="0" collapsed="false">
      <c r="A78" s="26" t="s">
        <v>313</v>
      </c>
      <c r="B78" s="26" t="s">
        <v>314</v>
      </c>
      <c r="C78" s="27" t="s">
        <v>315</v>
      </c>
      <c r="D78" s="27" t="s">
        <v>316</v>
      </c>
      <c r="E78" s="27" t="n">
        <v>8</v>
      </c>
      <c r="F78" s="27" t="n">
        <v>448</v>
      </c>
      <c r="G78" s="35" t="s">
        <v>317</v>
      </c>
      <c r="H78" s="23" t="n">
        <v>600</v>
      </c>
      <c r="I78" s="41"/>
    </row>
    <row r="79" s="25" customFormat="true" ht="15.6" hidden="false" customHeight="true" outlineLevel="0" collapsed="false">
      <c r="A79" s="26" t="s">
        <v>318</v>
      </c>
      <c r="B79" s="26" t="s">
        <v>319</v>
      </c>
      <c r="C79" s="27" t="s">
        <v>320</v>
      </c>
      <c r="D79" s="27" t="s">
        <v>104</v>
      </c>
      <c r="E79" s="27" t="n">
        <v>10</v>
      </c>
      <c r="F79" s="27" t="n">
        <v>384</v>
      </c>
      <c r="G79" s="35" t="s">
        <v>321</v>
      </c>
      <c r="H79" s="23" t="n">
        <v>500</v>
      </c>
      <c r="I79" s="18"/>
    </row>
    <row r="80" s="25" customFormat="true" ht="28.15" hidden="false" customHeight="true" outlineLevel="0" collapsed="false">
      <c r="A80" s="26" t="s">
        <v>322</v>
      </c>
      <c r="B80" s="26" t="s">
        <v>323</v>
      </c>
      <c r="C80" s="27" t="s">
        <v>324</v>
      </c>
      <c r="D80" s="27" t="s">
        <v>146</v>
      </c>
      <c r="E80" s="27" t="n">
        <v>8</v>
      </c>
      <c r="F80" s="27" t="n">
        <v>512</v>
      </c>
      <c r="G80" s="35" t="s">
        <v>325</v>
      </c>
      <c r="H80" s="23" t="n">
        <v>610</v>
      </c>
      <c r="I80" s="18"/>
    </row>
    <row r="81" s="25" customFormat="true" ht="17.45" hidden="false" customHeight="true" outlineLevel="0" collapsed="false">
      <c r="A81" s="26" t="s">
        <v>326</v>
      </c>
      <c r="B81" s="26" t="s">
        <v>327</v>
      </c>
      <c r="C81" s="27" t="s">
        <v>328</v>
      </c>
      <c r="D81" s="27" t="s">
        <v>329</v>
      </c>
      <c r="E81" s="27" t="n">
        <v>6</v>
      </c>
      <c r="F81" s="27" t="n">
        <v>608</v>
      </c>
      <c r="G81" s="35" t="s">
        <v>330</v>
      </c>
      <c r="H81" s="23" t="n">
        <v>300</v>
      </c>
      <c r="I81" s="18"/>
    </row>
    <row r="82" s="25" customFormat="true" ht="17.45" hidden="false" customHeight="true" outlineLevel="0" collapsed="false">
      <c r="A82" s="26" t="s">
        <v>331</v>
      </c>
      <c r="B82" s="26" t="s">
        <v>332</v>
      </c>
      <c r="C82" s="27" t="s">
        <v>333</v>
      </c>
      <c r="D82" s="13" t="s">
        <v>118</v>
      </c>
      <c r="E82" s="13" t="n">
        <v>10</v>
      </c>
      <c r="F82" s="27" t="n">
        <v>384</v>
      </c>
      <c r="G82" s="35" t="s">
        <v>334</v>
      </c>
      <c r="H82" s="23" t="n">
        <v>400</v>
      </c>
      <c r="I82" s="18"/>
    </row>
    <row r="83" s="25" customFormat="true" ht="17.45" hidden="false" customHeight="true" outlineLevel="0" collapsed="false">
      <c r="A83" s="26" t="s">
        <v>335</v>
      </c>
      <c r="B83" s="26" t="s">
        <v>336</v>
      </c>
      <c r="C83" s="27" t="s">
        <v>337</v>
      </c>
      <c r="D83" s="22" t="s">
        <v>338</v>
      </c>
      <c r="E83" s="22" t="n">
        <v>8</v>
      </c>
      <c r="F83" s="27" t="n">
        <v>416</v>
      </c>
      <c r="G83" s="35" t="s">
        <v>339</v>
      </c>
      <c r="H83" s="23" t="n">
        <v>435</v>
      </c>
      <c r="I83" s="18"/>
    </row>
    <row r="84" s="25" customFormat="true" ht="17.45" hidden="false" customHeight="true" outlineLevel="0" collapsed="false">
      <c r="A84" s="68" t="s">
        <v>340</v>
      </c>
      <c r="B84" s="68" t="s">
        <v>341</v>
      </c>
      <c r="C84" s="69" t="s">
        <v>342</v>
      </c>
      <c r="D84" s="69" t="s">
        <v>329</v>
      </c>
      <c r="E84" s="70" t="n">
        <v>6</v>
      </c>
      <c r="F84" s="69" t="n">
        <v>544</v>
      </c>
      <c r="G84" s="56" t="s">
        <v>343</v>
      </c>
      <c r="H84" s="51" t="s">
        <v>344</v>
      </c>
      <c r="I84" s="71"/>
    </row>
    <row r="85" customFormat="false" ht="18.6" hidden="false" customHeight="true" outlineLevel="0" collapsed="false">
      <c r="A85" s="26" t="s">
        <v>340</v>
      </c>
      <c r="B85" s="26" t="s">
        <v>345</v>
      </c>
      <c r="C85" s="27" t="s">
        <v>346</v>
      </c>
      <c r="D85" s="27" t="s">
        <v>329</v>
      </c>
      <c r="E85" s="27" t="n">
        <v>4</v>
      </c>
      <c r="F85" s="27" t="n">
        <v>688</v>
      </c>
      <c r="G85" s="35" t="s">
        <v>347</v>
      </c>
      <c r="H85" s="23" t="n">
        <v>660</v>
      </c>
      <c r="I85" s="41"/>
    </row>
    <row r="86" s="25" customFormat="true" ht="17.45" hidden="false" customHeight="true" outlineLevel="0" collapsed="false">
      <c r="A86" s="26" t="s">
        <v>340</v>
      </c>
      <c r="B86" s="26" t="s">
        <v>348</v>
      </c>
      <c r="C86" s="27" t="s">
        <v>349</v>
      </c>
      <c r="D86" s="27" t="s">
        <v>37</v>
      </c>
      <c r="E86" s="27" t="n">
        <v>6</v>
      </c>
      <c r="F86" s="27" t="n">
        <v>608</v>
      </c>
      <c r="G86" s="35" t="s">
        <v>350</v>
      </c>
      <c r="H86" s="23" t="n">
        <v>660</v>
      </c>
      <c r="I86" s="18"/>
    </row>
    <row r="87" s="25" customFormat="true" ht="17.45" hidden="false" customHeight="true" outlineLevel="0" collapsed="false">
      <c r="A87" s="26" t="s">
        <v>351</v>
      </c>
      <c r="B87" s="26" t="s">
        <v>352</v>
      </c>
      <c r="C87" s="27" t="s">
        <v>353</v>
      </c>
      <c r="D87" s="27" t="s">
        <v>146</v>
      </c>
      <c r="E87" s="27" t="n">
        <v>8</v>
      </c>
      <c r="F87" s="27" t="n">
        <v>448</v>
      </c>
      <c r="G87" s="35" t="s">
        <v>354</v>
      </c>
      <c r="H87" s="23" t="n">
        <v>450</v>
      </c>
      <c r="I87" s="18"/>
    </row>
    <row r="88" customFormat="false" ht="18.6" hidden="false" customHeight="true" outlineLevel="0" collapsed="false">
      <c r="A88" s="26" t="s">
        <v>355</v>
      </c>
      <c r="B88" s="26" t="s">
        <v>356</v>
      </c>
      <c r="C88" s="27" t="s">
        <v>357</v>
      </c>
      <c r="D88" s="27" t="s">
        <v>109</v>
      </c>
      <c r="E88" s="27" t="n">
        <v>8</v>
      </c>
      <c r="F88" s="27" t="n">
        <v>480</v>
      </c>
      <c r="G88" s="35" t="s">
        <v>358</v>
      </c>
      <c r="H88" s="23" t="n">
        <v>600</v>
      </c>
      <c r="I88" s="41"/>
    </row>
    <row r="89" s="25" customFormat="true" ht="17.45" hidden="false" customHeight="true" outlineLevel="0" collapsed="false">
      <c r="A89" s="26" t="s">
        <v>359</v>
      </c>
      <c r="B89" s="26" t="s">
        <v>360</v>
      </c>
      <c r="C89" s="27" t="s">
        <v>361</v>
      </c>
      <c r="D89" s="27" t="s">
        <v>109</v>
      </c>
      <c r="E89" s="27" t="n">
        <v>10</v>
      </c>
      <c r="F89" s="27" t="n">
        <v>384</v>
      </c>
      <c r="G89" s="44" t="s">
        <v>362</v>
      </c>
      <c r="H89" s="23" t="n">
        <v>400</v>
      </c>
      <c r="I89" s="18"/>
    </row>
    <row r="90" s="25" customFormat="true" ht="17.45" hidden="false" customHeight="true" outlineLevel="0" collapsed="false">
      <c r="A90" s="26" t="s">
        <v>363</v>
      </c>
      <c r="B90" s="26" t="s">
        <v>364</v>
      </c>
      <c r="C90" s="27" t="s">
        <v>365</v>
      </c>
      <c r="D90" s="27" t="s">
        <v>109</v>
      </c>
      <c r="E90" s="27" t="n">
        <v>8</v>
      </c>
      <c r="F90" s="27" t="n">
        <v>512</v>
      </c>
      <c r="G90" s="35" t="s">
        <v>366</v>
      </c>
      <c r="H90" s="23" t="n">
        <v>640</v>
      </c>
      <c r="I90" s="66"/>
    </row>
    <row r="91" customFormat="false" ht="18.6" hidden="false" customHeight="true" outlineLevel="0" collapsed="false">
      <c r="A91" s="26" t="s">
        <v>367</v>
      </c>
      <c r="B91" s="26" t="s">
        <v>368</v>
      </c>
      <c r="C91" s="27" t="s">
        <v>369</v>
      </c>
      <c r="D91" s="27" t="s">
        <v>118</v>
      </c>
      <c r="E91" s="27" t="n">
        <v>12</v>
      </c>
      <c r="F91" s="27" t="n">
        <v>256</v>
      </c>
      <c r="G91" s="35" t="s">
        <v>370</v>
      </c>
      <c r="H91" s="23" t="n">
        <v>600</v>
      </c>
      <c r="I91" s="41"/>
    </row>
    <row r="92" s="25" customFormat="true" ht="17.45" hidden="false" customHeight="true" outlineLevel="0" collapsed="false">
      <c r="A92" s="26" t="s">
        <v>367</v>
      </c>
      <c r="B92" s="26" t="s">
        <v>371</v>
      </c>
      <c r="C92" s="27" t="s">
        <v>372</v>
      </c>
      <c r="D92" s="27" t="s">
        <v>37</v>
      </c>
      <c r="E92" s="27" t="n">
        <v>8</v>
      </c>
      <c r="F92" s="27" t="n">
        <v>416</v>
      </c>
      <c r="G92" s="35" t="s">
        <v>373</v>
      </c>
      <c r="H92" s="23" t="n">
        <v>600</v>
      </c>
      <c r="I92" s="18"/>
    </row>
    <row r="93" s="25" customFormat="true" ht="17.45" hidden="false" customHeight="true" outlineLevel="0" collapsed="false">
      <c r="A93" s="26" t="s">
        <v>367</v>
      </c>
      <c r="B93" s="26" t="s">
        <v>374</v>
      </c>
      <c r="C93" s="27" t="s">
        <v>375</v>
      </c>
      <c r="D93" s="27" t="s">
        <v>376</v>
      </c>
      <c r="E93" s="27" t="n">
        <v>10</v>
      </c>
      <c r="F93" s="27" t="n">
        <v>448</v>
      </c>
      <c r="G93" s="35" t="s">
        <v>377</v>
      </c>
      <c r="H93" s="23" t="n">
        <v>400</v>
      </c>
      <c r="I93" s="18"/>
    </row>
    <row r="94" s="25" customFormat="true" ht="17.45" hidden="false" customHeight="true" outlineLevel="0" collapsed="false">
      <c r="A94" s="26" t="s">
        <v>367</v>
      </c>
      <c r="B94" s="26" t="s">
        <v>378</v>
      </c>
      <c r="C94" s="27" t="s">
        <v>379</v>
      </c>
      <c r="D94" s="27" t="s">
        <v>338</v>
      </c>
      <c r="E94" s="27" t="n">
        <v>8</v>
      </c>
      <c r="F94" s="27" t="n">
        <v>416</v>
      </c>
      <c r="G94" s="35" t="s">
        <v>380</v>
      </c>
      <c r="H94" s="23" t="n">
        <v>600</v>
      </c>
      <c r="I94" s="38"/>
    </row>
    <row r="95" s="25" customFormat="true" ht="17.45" hidden="false" customHeight="true" outlineLevel="0" collapsed="false">
      <c r="A95" s="68" t="s">
        <v>381</v>
      </c>
      <c r="B95" s="47" t="s">
        <v>382</v>
      </c>
      <c r="C95" s="49" t="s">
        <v>383</v>
      </c>
      <c r="D95" s="49" t="s">
        <v>384</v>
      </c>
      <c r="E95" s="49"/>
      <c r="F95" s="49" t="n">
        <v>448</v>
      </c>
      <c r="G95" s="56" t="s">
        <v>385</v>
      </c>
      <c r="H95" s="51" t="s">
        <v>125</v>
      </c>
      <c r="I95" s="38"/>
    </row>
    <row r="96" customFormat="false" ht="18.6" hidden="false" customHeight="true" outlineLevel="0" collapsed="false">
      <c r="A96" s="26" t="s">
        <v>381</v>
      </c>
      <c r="B96" s="26" t="s">
        <v>386</v>
      </c>
      <c r="C96" s="27" t="s">
        <v>387</v>
      </c>
      <c r="D96" s="27" t="s">
        <v>388</v>
      </c>
      <c r="E96" s="27" t="n">
        <v>10</v>
      </c>
      <c r="F96" s="27" t="n">
        <v>256</v>
      </c>
      <c r="G96" s="35" t="s">
        <v>389</v>
      </c>
      <c r="H96" s="23" t="n">
        <v>560</v>
      </c>
      <c r="I96" s="18"/>
    </row>
    <row r="97" s="25" customFormat="true" ht="17.45" hidden="false" customHeight="true" outlineLevel="0" collapsed="false">
      <c r="A97" s="26" t="s">
        <v>381</v>
      </c>
      <c r="B97" s="26" t="s">
        <v>390</v>
      </c>
      <c r="C97" s="27" t="s">
        <v>391</v>
      </c>
      <c r="D97" s="27" t="s">
        <v>392</v>
      </c>
      <c r="E97" s="27" t="n">
        <v>10</v>
      </c>
      <c r="F97" s="27" t="n">
        <v>416</v>
      </c>
      <c r="G97" s="35" t="s">
        <v>393</v>
      </c>
      <c r="H97" s="23" t="n">
        <v>550</v>
      </c>
      <c r="I97" s="18"/>
    </row>
    <row r="98" s="1" customFormat="true" ht="17.45" hidden="false" customHeight="true" outlineLevel="0" collapsed="false">
      <c r="A98" s="26" t="s">
        <v>381</v>
      </c>
      <c r="B98" s="26" t="s">
        <v>394</v>
      </c>
      <c r="C98" s="27" t="s">
        <v>395</v>
      </c>
      <c r="D98" s="27" t="s">
        <v>109</v>
      </c>
      <c r="E98" s="27" t="n">
        <v>8</v>
      </c>
      <c r="F98" s="27" t="n">
        <v>352</v>
      </c>
      <c r="G98" s="35" t="s">
        <v>396</v>
      </c>
      <c r="H98" s="23" t="n">
        <v>590</v>
      </c>
      <c r="I98" s="41"/>
    </row>
    <row r="99" customFormat="false" ht="18.6" hidden="false" customHeight="true" outlineLevel="0" collapsed="false">
      <c r="A99" s="26" t="s">
        <v>397</v>
      </c>
      <c r="B99" s="26" t="s">
        <v>398</v>
      </c>
      <c r="C99" s="27" t="s">
        <v>399</v>
      </c>
      <c r="D99" s="27" t="s">
        <v>400</v>
      </c>
      <c r="E99" s="27" t="n">
        <v>8</v>
      </c>
      <c r="F99" s="27" t="n">
        <v>368</v>
      </c>
      <c r="G99" s="35" t="s">
        <v>401</v>
      </c>
      <c r="H99" s="23" t="n">
        <v>620</v>
      </c>
      <c r="I99" s="41"/>
    </row>
    <row r="100" s="34" customFormat="true" ht="16.9" hidden="false" customHeight="true" outlineLevel="0" collapsed="false">
      <c r="A100" s="20" t="s">
        <v>402</v>
      </c>
      <c r="B100" s="20" t="s">
        <v>403</v>
      </c>
      <c r="C100" s="21" t="s">
        <v>404</v>
      </c>
      <c r="D100" s="21" t="s">
        <v>405</v>
      </c>
      <c r="E100" s="21" t="n">
        <v>10</v>
      </c>
      <c r="F100" s="21" t="n">
        <v>400</v>
      </c>
      <c r="G100" s="30" t="s">
        <v>406</v>
      </c>
      <c r="H100" s="23" t="n">
        <v>672</v>
      </c>
      <c r="I100" s="41"/>
    </row>
    <row r="101" s="1" customFormat="true" ht="17.45" hidden="false" customHeight="true" outlineLevel="0" collapsed="false">
      <c r="A101" s="26" t="s">
        <v>402</v>
      </c>
      <c r="B101" s="26" t="s">
        <v>407</v>
      </c>
      <c r="C101" s="27" t="s">
        <v>408</v>
      </c>
      <c r="D101" s="27" t="s">
        <v>409</v>
      </c>
      <c r="E101" s="27" t="n">
        <v>8</v>
      </c>
      <c r="F101" s="27" t="n">
        <v>512</v>
      </c>
      <c r="G101" s="44" t="s">
        <v>410</v>
      </c>
      <c r="H101" s="23" t="n">
        <v>670</v>
      </c>
      <c r="I101" s="67"/>
    </row>
    <row r="102" s="1" customFormat="true" ht="14.45" hidden="false" customHeight="true" outlineLevel="0" collapsed="false">
      <c r="A102" s="20" t="s">
        <v>411</v>
      </c>
      <c r="B102" s="20" t="s">
        <v>412</v>
      </c>
      <c r="C102" s="22" t="s">
        <v>413</v>
      </c>
      <c r="D102" s="21" t="s">
        <v>14</v>
      </c>
      <c r="E102" s="21" t="n">
        <v>8</v>
      </c>
      <c r="F102" s="21" t="n">
        <v>448</v>
      </c>
      <c r="G102" s="35" t="s">
        <v>414</v>
      </c>
      <c r="H102" s="23" t="n">
        <v>610</v>
      </c>
      <c r="I102" s="67"/>
    </row>
    <row r="103" s="1" customFormat="true" ht="24.6" hidden="false" customHeight="true" outlineLevel="0" collapsed="false">
      <c r="A103" s="26" t="s">
        <v>415</v>
      </c>
      <c r="B103" s="36" t="s">
        <v>416</v>
      </c>
      <c r="C103" s="21" t="s">
        <v>417</v>
      </c>
      <c r="D103" s="21" t="s">
        <v>329</v>
      </c>
      <c r="E103" s="27" t="n">
        <v>8</v>
      </c>
      <c r="F103" s="27" t="n">
        <v>432</v>
      </c>
      <c r="G103" s="35" t="s">
        <v>418</v>
      </c>
      <c r="H103" s="23" t="n">
        <v>400</v>
      </c>
      <c r="I103" s="24"/>
    </row>
    <row r="104" s="1" customFormat="true" ht="24.6" hidden="false" customHeight="true" outlineLevel="0" collapsed="false">
      <c r="A104" s="68" t="s">
        <v>419</v>
      </c>
      <c r="B104" s="72" t="s">
        <v>420</v>
      </c>
      <c r="C104" s="49" t="s">
        <v>421</v>
      </c>
      <c r="D104" s="49" t="s">
        <v>422</v>
      </c>
      <c r="E104" s="69" t="n">
        <v>8</v>
      </c>
      <c r="F104" s="69" t="n">
        <v>480</v>
      </c>
      <c r="G104" s="56" t="s">
        <v>423</v>
      </c>
      <c r="H104" s="57" t="n">
        <v>700</v>
      </c>
      <c r="I104" s="55"/>
    </row>
    <row r="105" s="1" customFormat="true" ht="24.6" hidden="false" customHeight="true" outlineLevel="0" collapsed="false">
      <c r="A105" s="68" t="s">
        <v>424</v>
      </c>
      <c r="B105" s="48" t="s">
        <v>425</v>
      </c>
      <c r="C105" s="49" t="s">
        <v>426</v>
      </c>
      <c r="D105" s="49" t="s">
        <v>45</v>
      </c>
      <c r="E105" s="49"/>
      <c r="F105" s="49" t="n">
        <v>448</v>
      </c>
      <c r="G105" s="73" t="s">
        <v>427</v>
      </c>
      <c r="H105" s="51" t="s">
        <v>125</v>
      </c>
      <c r="I105" s="24"/>
    </row>
    <row r="106" customFormat="false" ht="18" hidden="false" customHeight="true" outlineLevel="0" collapsed="false">
      <c r="A106" s="26" t="s">
        <v>424</v>
      </c>
      <c r="B106" s="26" t="s">
        <v>428</v>
      </c>
      <c r="C106" s="27" t="s">
        <v>429</v>
      </c>
      <c r="D106" s="27" t="s">
        <v>45</v>
      </c>
      <c r="E106" s="27" t="n">
        <v>10</v>
      </c>
      <c r="F106" s="27" t="n">
        <v>320</v>
      </c>
      <c r="G106" s="35" t="s">
        <v>430</v>
      </c>
      <c r="H106" s="74" t="n">
        <v>630</v>
      </c>
      <c r="I106" s="23"/>
    </row>
    <row r="107" s="25" customFormat="true" ht="15.6" hidden="false" customHeight="true" outlineLevel="0" collapsed="false">
      <c r="A107" s="26" t="s">
        <v>424</v>
      </c>
      <c r="B107" s="20" t="s">
        <v>431</v>
      </c>
      <c r="C107" s="21" t="s">
        <v>432</v>
      </c>
      <c r="D107" s="21" t="s">
        <v>433</v>
      </c>
      <c r="E107" s="22" t="n">
        <v>10</v>
      </c>
      <c r="F107" s="21" t="n">
        <v>384</v>
      </c>
      <c r="G107" s="35" t="s">
        <v>434</v>
      </c>
      <c r="H107" s="23" t="n">
        <v>630</v>
      </c>
      <c r="I107" s="18"/>
    </row>
    <row r="108" customFormat="false" ht="16.9" hidden="false" customHeight="true" outlineLevel="0" collapsed="false">
      <c r="A108" s="26" t="s">
        <v>424</v>
      </c>
      <c r="B108" s="20" t="s">
        <v>435</v>
      </c>
      <c r="C108" s="21" t="s">
        <v>436</v>
      </c>
      <c r="D108" s="21" t="s">
        <v>433</v>
      </c>
      <c r="E108" s="22" t="n">
        <v>6</v>
      </c>
      <c r="F108" s="21" t="n">
        <v>544</v>
      </c>
      <c r="G108" s="35" t="s">
        <v>437</v>
      </c>
      <c r="H108" s="23" t="n">
        <v>650</v>
      </c>
      <c r="I108" s="18"/>
    </row>
    <row r="109" customFormat="false" ht="27" hidden="false" customHeight="true" outlineLevel="0" collapsed="false">
      <c r="A109" s="26" t="s">
        <v>424</v>
      </c>
      <c r="B109" s="26" t="s">
        <v>438</v>
      </c>
      <c r="C109" s="27" t="s">
        <v>439</v>
      </c>
      <c r="D109" s="27" t="s">
        <v>433</v>
      </c>
      <c r="E109" s="27" t="n">
        <v>8</v>
      </c>
      <c r="F109" s="27" t="n">
        <v>448</v>
      </c>
      <c r="G109" s="35" t="s">
        <v>440</v>
      </c>
      <c r="H109" s="23" t="n">
        <v>630</v>
      </c>
      <c r="I109" s="18"/>
    </row>
    <row r="110" customFormat="false" ht="16.9" hidden="false" customHeight="true" outlineLevel="0" collapsed="false">
      <c r="A110" s="26" t="s">
        <v>424</v>
      </c>
      <c r="B110" s="26" t="s">
        <v>441</v>
      </c>
      <c r="C110" s="27" t="s">
        <v>442</v>
      </c>
      <c r="D110" s="27" t="s">
        <v>18</v>
      </c>
      <c r="E110" s="13" t="n">
        <v>10</v>
      </c>
      <c r="F110" s="27" t="n">
        <v>384</v>
      </c>
      <c r="G110" s="35" t="s">
        <v>443</v>
      </c>
      <c r="H110" s="23" t="n">
        <v>600</v>
      </c>
      <c r="I110" s="18"/>
    </row>
    <row r="111" customFormat="false" ht="16.9" hidden="false" customHeight="true" outlineLevel="0" collapsed="false">
      <c r="A111" s="26" t="s">
        <v>424</v>
      </c>
      <c r="B111" s="26" t="s">
        <v>444</v>
      </c>
      <c r="C111" s="27" t="s">
        <v>445</v>
      </c>
      <c r="D111" s="27" t="s">
        <v>113</v>
      </c>
      <c r="E111" s="13" t="n">
        <v>12</v>
      </c>
      <c r="F111" s="27" t="n">
        <v>256</v>
      </c>
      <c r="G111" s="44" t="s">
        <v>446</v>
      </c>
      <c r="H111" s="23" t="n">
        <v>600</v>
      </c>
      <c r="I111" s="24"/>
    </row>
    <row r="112" customFormat="false" ht="15.6" hidden="false" customHeight="true" outlineLevel="0" collapsed="false">
      <c r="A112" s="26" t="s">
        <v>424</v>
      </c>
      <c r="B112" s="26" t="s">
        <v>447</v>
      </c>
      <c r="C112" s="27" t="s">
        <v>448</v>
      </c>
      <c r="D112" s="27" t="s">
        <v>433</v>
      </c>
      <c r="E112" s="27" t="n">
        <v>8</v>
      </c>
      <c r="F112" s="27" t="n">
        <v>544</v>
      </c>
      <c r="G112" s="35" t="s">
        <v>449</v>
      </c>
      <c r="H112" s="23" t="n">
        <v>630</v>
      </c>
      <c r="I112" s="18"/>
    </row>
    <row r="113" s="34" customFormat="true" ht="15" hidden="false" customHeight="true" outlineLevel="0" collapsed="false">
      <c r="A113" s="20" t="s">
        <v>450</v>
      </c>
      <c r="B113" s="20" t="s">
        <v>451</v>
      </c>
      <c r="C113" s="21" t="s">
        <v>452</v>
      </c>
      <c r="D113" s="21" t="s">
        <v>392</v>
      </c>
      <c r="E113" s="21" t="n">
        <v>6</v>
      </c>
      <c r="F113" s="21" t="n">
        <v>560</v>
      </c>
      <c r="G113" s="35" t="s">
        <v>453</v>
      </c>
      <c r="H113" s="23" t="n">
        <v>590</v>
      </c>
      <c r="I113" s="24"/>
    </row>
    <row r="114" s="34" customFormat="true" ht="16.9" hidden="false" customHeight="true" outlineLevel="0" collapsed="false">
      <c r="A114" s="20" t="s">
        <v>450</v>
      </c>
      <c r="B114" s="20" t="s">
        <v>454</v>
      </c>
      <c r="C114" s="21" t="s">
        <v>455</v>
      </c>
      <c r="D114" s="21" t="s">
        <v>392</v>
      </c>
      <c r="E114" s="21" t="n">
        <v>8</v>
      </c>
      <c r="F114" s="21" t="n">
        <v>480</v>
      </c>
      <c r="G114" s="35" t="s">
        <v>456</v>
      </c>
      <c r="H114" s="23" t="n">
        <v>590</v>
      </c>
      <c r="I114" s="24"/>
    </row>
    <row r="115" s="25" customFormat="true" ht="18" hidden="false" customHeight="true" outlineLevel="0" collapsed="false">
      <c r="A115" s="26" t="s">
        <v>450</v>
      </c>
      <c r="B115" s="26" t="s">
        <v>457</v>
      </c>
      <c r="C115" s="27" t="s">
        <v>458</v>
      </c>
      <c r="D115" s="27" t="s">
        <v>14</v>
      </c>
      <c r="E115" s="27" t="n">
        <v>6</v>
      </c>
      <c r="F115" s="27" t="n">
        <v>544</v>
      </c>
      <c r="G115" s="35" t="s">
        <v>459</v>
      </c>
      <c r="H115" s="23" t="n">
        <v>790</v>
      </c>
      <c r="I115" s="18"/>
    </row>
    <row r="116" customFormat="false" ht="15" hidden="false" customHeight="true" outlineLevel="0" collapsed="false">
      <c r="A116" s="26" t="s">
        <v>450</v>
      </c>
      <c r="B116" s="26" t="s">
        <v>460</v>
      </c>
      <c r="C116" s="27" t="s">
        <v>461</v>
      </c>
      <c r="D116" s="27" t="s">
        <v>14</v>
      </c>
      <c r="E116" s="27" t="n">
        <v>6</v>
      </c>
      <c r="F116" s="27" t="n">
        <v>544</v>
      </c>
      <c r="G116" s="35" t="s">
        <v>462</v>
      </c>
      <c r="H116" s="23" t="n">
        <v>746</v>
      </c>
      <c r="I116" s="38"/>
    </row>
    <row r="117" s="34" customFormat="true" ht="18.6" hidden="false" customHeight="true" outlineLevel="0" collapsed="false">
      <c r="A117" s="20" t="s">
        <v>450</v>
      </c>
      <c r="B117" s="20" t="s">
        <v>463</v>
      </c>
      <c r="C117" s="21" t="s">
        <v>464</v>
      </c>
      <c r="D117" s="21" t="s">
        <v>14</v>
      </c>
      <c r="E117" s="21" t="n">
        <v>6</v>
      </c>
      <c r="F117" s="21" t="n">
        <v>432</v>
      </c>
      <c r="G117" s="35" t="s">
        <v>465</v>
      </c>
      <c r="H117" s="23" t="n">
        <v>746</v>
      </c>
      <c r="I117" s="18"/>
    </row>
    <row r="118" customFormat="false" ht="15" hidden="false" customHeight="true" outlineLevel="0" collapsed="false">
      <c r="A118" s="26" t="s">
        <v>466</v>
      </c>
      <c r="B118" s="26" t="s">
        <v>467</v>
      </c>
      <c r="C118" s="27" t="s">
        <v>468</v>
      </c>
      <c r="D118" s="27" t="s">
        <v>64</v>
      </c>
      <c r="E118" s="27" t="n">
        <v>6</v>
      </c>
      <c r="F118" s="27" t="n">
        <v>528</v>
      </c>
      <c r="G118" s="30" t="s">
        <v>469</v>
      </c>
      <c r="H118" s="23" t="n">
        <v>662</v>
      </c>
      <c r="I118" s="18"/>
    </row>
    <row r="119" customFormat="false" ht="18" hidden="false" customHeight="true" outlineLevel="0" collapsed="false">
      <c r="A119" s="26" t="s">
        <v>466</v>
      </c>
      <c r="B119" s="26" t="s">
        <v>470</v>
      </c>
      <c r="C119" s="27" t="s">
        <v>471</v>
      </c>
      <c r="D119" s="27" t="s">
        <v>400</v>
      </c>
      <c r="E119" s="27" t="n">
        <v>6</v>
      </c>
      <c r="F119" s="27" t="n">
        <v>512</v>
      </c>
      <c r="G119" s="35" t="s">
        <v>472</v>
      </c>
      <c r="H119" s="23" t="n">
        <v>630</v>
      </c>
      <c r="I119" s="41"/>
    </row>
    <row r="120" customFormat="false" ht="18" hidden="false" customHeight="true" outlineLevel="0" collapsed="false">
      <c r="A120" s="26" t="s">
        <v>466</v>
      </c>
      <c r="B120" s="26" t="s">
        <v>473</v>
      </c>
      <c r="C120" s="27" t="s">
        <v>474</v>
      </c>
      <c r="D120" s="27" t="s">
        <v>329</v>
      </c>
      <c r="E120" s="27" t="n">
        <v>6</v>
      </c>
      <c r="F120" s="27" t="n">
        <v>528</v>
      </c>
      <c r="G120" s="35" t="s">
        <v>475</v>
      </c>
      <c r="H120" s="23" t="n">
        <v>630</v>
      </c>
      <c r="I120" s="18"/>
    </row>
    <row r="121" customFormat="false" ht="19.15" hidden="false" customHeight="true" outlineLevel="0" collapsed="false">
      <c r="A121" s="26" t="s">
        <v>466</v>
      </c>
      <c r="B121" s="26" t="s">
        <v>476</v>
      </c>
      <c r="C121" s="27" t="s">
        <v>477</v>
      </c>
      <c r="D121" s="27" t="s">
        <v>14</v>
      </c>
      <c r="E121" s="27" t="n">
        <v>8</v>
      </c>
      <c r="F121" s="27" t="n">
        <v>416</v>
      </c>
      <c r="G121" s="30" t="s">
        <v>478</v>
      </c>
      <c r="H121" s="23" t="n">
        <v>662</v>
      </c>
      <c r="I121" s="18"/>
    </row>
    <row r="122" customFormat="false" ht="18.6" hidden="false" customHeight="true" outlineLevel="0" collapsed="false">
      <c r="A122" s="26" t="s">
        <v>466</v>
      </c>
      <c r="B122" s="26" t="s">
        <v>479</v>
      </c>
      <c r="C122" s="27" t="s">
        <v>480</v>
      </c>
      <c r="D122" s="27" t="s">
        <v>14</v>
      </c>
      <c r="E122" s="27" t="n">
        <v>8</v>
      </c>
      <c r="F122" s="27" t="n">
        <v>464</v>
      </c>
      <c r="G122" s="75" t="s">
        <v>481</v>
      </c>
      <c r="H122" s="23" t="n">
        <v>662</v>
      </c>
      <c r="I122" s="76"/>
    </row>
    <row r="123" s="25" customFormat="true" ht="16.15" hidden="false" customHeight="true" outlineLevel="0" collapsed="false">
      <c r="A123" s="26" t="s">
        <v>466</v>
      </c>
      <c r="B123" s="26" t="s">
        <v>482</v>
      </c>
      <c r="C123" s="27" t="s">
        <v>483</v>
      </c>
      <c r="D123" s="27" t="s">
        <v>18</v>
      </c>
      <c r="E123" s="27" t="n">
        <v>6</v>
      </c>
      <c r="F123" s="27" t="n">
        <v>512</v>
      </c>
      <c r="G123" s="35" t="s">
        <v>484</v>
      </c>
      <c r="H123" s="23" t="n">
        <v>630</v>
      </c>
      <c r="I123" s="18"/>
    </row>
    <row r="124" customFormat="false" ht="18" hidden="false" customHeight="true" outlineLevel="0" collapsed="false">
      <c r="A124" s="26" t="s">
        <v>466</v>
      </c>
      <c r="B124" s="26" t="s">
        <v>485</v>
      </c>
      <c r="C124" s="27" t="s">
        <v>486</v>
      </c>
      <c r="D124" s="27" t="s">
        <v>487</v>
      </c>
      <c r="E124" s="27" t="n">
        <v>6</v>
      </c>
      <c r="F124" s="27" t="n">
        <v>576</v>
      </c>
      <c r="G124" s="35" t="s">
        <v>488</v>
      </c>
      <c r="H124" s="23" t="n">
        <v>662</v>
      </c>
      <c r="I124" s="18"/>
    </row>
    <row r="125" customFormat="false" ht="16.15" hidden="false" customHeight="true" outlineLevel="0" collapsed="false">
      <c r="A125" s="26" t="s">
        <v>466</v>
      </c>
      <c r="B125" s="26" t="s">
        <v>489</v>
      </c>
      <c r="C125" s="27" t="s">
        <v>490</v>
      </c>
      <c r="D125" s="27" t="s">
        <v>491</v>
      </c>
      <c r="E125" s="27" t="n">
        <v>6</v>
      </c>
      <c r="F125" s="27" t="n">
        <v>512</v>
      </c>
      <c r="G125" s="35" t="s">
        <v>492</v>
      </c>
      <c r="H125" s="23" t="n">
        <v>630</v>
      </c>
      <c r="I125" s="18"/>
    </row>
    <row r="126" s="25" customFormat="true" ht="15" hidden="false" customHeight="true" outlineLevel="0" collapsed="false">
      <c r="A126" s="26" t="s">
        <v>466</v>
      </c>
      <c r="B126" s="26" t="s">
        <v>493</v>
      </c>
      <c r="C126" s="27" t="s">
        <v>494</v>
      </c>
      <c r="D126" s="27" t="s">
        <v>64</v>
      </c>
      <c r="E126" s="27" t="n">
        <v>6</v>
      </c>
      <c r="F126" s="27" t="n">
        <v>464</v>
      </c>
      <c r="G126" s="35" t="s">
        <v>495</v>
      </c>
      <c r="H126" s="23" t="n">
        <v>630</v>
      </c>
      <c r="I126" s="18"/>
    </row>
    <row r="127" customFormat="false" ht="16.9" hidden="false" customHeight="true" outlineLevel="0" collapsed="false">
      <c r="A127" s="26" t="s">
        <v>496</v>
      </c>
      <c r="B127" s="26" t="s">
        <v>497</v>
      </c>
      <c r="C127" s="27" t="s">
        <v>498</v>
      </c>
      <c r="D127" s="27" t="s">
        <v>316</v>
      </c>
      <c r="E127" s="27" t="n">
        <v>6</v>
      </c>
      <c r="F127" s="27" t="n">
        <v>416</v>
      </c>
      <c r="G127" s="35" t="s">
        <v>499</v>
      </c>
      <c r="H127" s="23" t="n">
        <v>656</v>
      </c>
      <c r="I127" s="18"/>
    </row>
    <row r="128" customFormat="false" ht="16.9" hidden="false" customHeight="true" outlineLevel="0" collapsed="false">
      <c r="A128" s="26" t="s">
        <v>496</v>
      </c>
      <c r="B128" s="26" t="s">
        <v>500</v>
      </c>
      <c r="C128" s="27" t="s">
        <v>501</v>
      </c>
      <c r="D128" s="27" t="s">
        <v>400</v>
      </c>
      <c r="E128" s="27" t="n">
        <v>6</v>
      </c>
      <c r="F128" s="27" t="n">
        <v>400</v>
      </c>
      <c r="G128" s="35" t="s">
        <v>502</v>
      </c>
      <c r="H128" s="23" t="n">
        <v>656</v>
      </c>
      <c r="I128" s="18"/>
    </row>
    <row r="129" customFormat="false" ht="16.9" hidden="false" customHeight="true" outlineLevel="0" collapsed="false">
      <c r="A129" s="26" t="s">
        <v>496</v>
      </c>
      <c r="B129" s="26" t="s">
        <v>503</v>
      </c>
      <c r="C129" s="27" t="s">
        <v>504</v>
      </c>
      <c r="D129" s="27" t="s">
        <v>329</v>
      </c>
      <c r="E129" s="27" t="n">
        <v>8</v>
      </c>
      <c r="F129" s="27" t="n">
        <v>448</v>
      </c>
      <c r="G129" s="35" t="s">
        <v>505</v>
      </c>
      <c r="H129" s="23" t="n">
        <v>656</v>
      </c>
      <c r="I129" s="18"/>
    </row>
    <row r="130" customFormat="false" ht="16.9" hidden="false" customHeight="true" outlineLevel="0" collapsed="false">
      <c r="A130" s="26" t="s">
        <v>496</v>
      </c>
      <c r="B130" s="26" t="s">
        <v>506</v>
      </c>
      <c r="C130" s="27" t="s">
        <v>507</v>
      </c>
      <c r="D130" s="27" t="s">
        <v>109</v>
      </c>
      <c r="E130" s="27" t="n">
        <v>8</v>
      </c>
      <c r="F130" s="27" t="n">
        <v>448</v>
      </c>
      <c r="G130" s="35" t="s">
        <v>508</v>
      </c>
      <c r="H130" s="23" t="n">
        <v>656</v>
      </c>
      <c r="I130" s="18"/>
    </row>
    <row r="131" customFormat="false" ht="16.9" hidden="false" customHeight="true" outlineLevel="0" collapsed="false">
      <c r="A131" s="26" t="s">
        <v>496</v>
      </c>
      <c r="B131" s="26" t="s">
        <v>509</v>
      </c>
      <c r="C131" s="27" t="s">
        <v>510</v>
      </c>
      <c r="D131" s="27" t="s">
        <v>254</v>
      </c>
      <c r="E131" s="27" t="n">
        <v>8</v>
      </c>
      <c r="F131" s="27" t="n">
        <v>560</v>
      </c>
      <c r="G131" s="35" t="s">
        <v>511</v>
      </c>
      <c r="H131" s="74" t="n">
        <v>656</v>
      </c>
      <c r="I131" s="18"/>
    </row>
    <row r="132" customFormat="false" ht="16.15" hidden="false" customHeight="true" outlineLevel="0" collapsed="false">
      <c r="A132" s="26" t="s">
        <v>496</v>
      </c>
      <c r="B132" s="26" t="s">
        <v>512</v>
      </c>
      <c r="C132" s="27" t="s">
        <v>513</v>
      </c>
      <c r="D132" s="27" t="s">
        <v>514</v>
      </c>
      <c r="E132" s="27" t="n">
        <v>8</v>
      </c>
      <c r="F132" s="27" t="n">
        <v>448</v>
      </c>
      <c r="G132" s="35" t="s">
        <v>515</v>
      </c>
      <c r="H132" s="74" t="n">
        <v>620</v>
      </c>
      <c r="I132" s="18"/>
    </row>
    <row r="133" customFormat="false" ht="16.15" hidden="false" customHeight="true" outlineLevel="0" collapsed="false">
      <c r="A133" s="26" t="s">
        <v>516</v>
      </c>
      <c r="B133" s="26" t="s">
        <v>517</v>
      </c>
      <c r="C133" s="27" t="s">
        <v>518</v>
      </c>
      <c r="D133" s="27" t="s">
        <v>519</v>
      </c>
      <c r="E133" s="27" t="n">
        <v>10</v>
      </c>
      <c r="F133" s="27" t="n">
        <v>320</v>
      </c>
      <c r="G133" s="35" t="s">
        <v>520</v>
      </c>
      <c r="H133" s="74" t="n">
        <v>646</v>
      </c>
      <c r="I133" s="18"/>
    </row>
    <row r="134" customFormat="false" ht="18.6" hidden="false" customHeight="true" outlineLevel="0" collapsed="false">
      <c r="A134" s="26" t="s">
        <v>521</v>
      </c>
      <c r="B134" s="26" t="s">
        <v>522</v>
      </c>
      <c r="C134" s="27" t="s">
        <v>523</v>
      </c>
      <c r="D134" s="21" t="s">
        <v>104</v>
      </c>
      <c r="E134" s="27" t="n">
        <v>6</v>
      </c>
      <c r="F134" s="27" t="n">
        <v>656</v>
      </c>
      <c r="G134" s="35" t="s">
        <v>524</v>
      </c>
      <c r="H134" s="23" t="n">
        <v>725</v>
      </c>
      <c r="I134" s="41"/>
    </row>
    <row r="135" customFormat="false" ht="17.45" hidden="false" customHeight="true" outlineLevel="0" collapsed="false">
      <c r="A135" s="26" t="s">
        <v>525</v>
      </c>
      <c r="B135" s="26" t="s">
        <v>526</v>
      </c>
      <c r="C135" s="27" t="s">
        <v>527</v>
      </c>
      <c r="D135" s="27" t="s">
        <v>113</v>
      </c>
      <c r="E135" s="27" t="n">
        <v>6</v>
      </c>
      <c r="F135" s="27" t="n">
        <v>416</v>
      </c>
      <c r="G135" s="35" t="s">
        <v>528</v>
      </c>
      <c r="H135" s="23" t="n">
        <v>630</v>
      </c>
      <c r="I135" s="18"/>
    </row>
    <row r="136" s="25" customFormat="true" ht="17.45" hidden="false" customHeight="true" outlineLevel="0" collapsed="false">
      <c r="A136" s="26" t="s">
        <v>525</v>
      </c>
      <c r="B136" s="26" t="s">
        <v>529</v>
      </c>
      <c r="C136" s="27" t="s">
        <v>530</v>
      </c>
      <c r="D136" s="27" t="s">
        <v>14</v>
      </c>
      <c r="E136" s="27" t="n">
        <v>8</v>
      </c>
      <c r="F136" s="27" t="n">
        <v>448</v>
      </c>
      <c r="G136" s="35" t="s">
        <v>531</v>
      </c>
      <c r="H136" s="23" t="n">
        <v>630</v>
      </c>
      <c r="I136" s="18"/>
    </row>
    <row r="137" s="25" customFormat="true" ht="15" hidden="false" customHeight="true" outlineLevel="0" collapsed="false">
      <c r="A137" s="26" t="s">
        <v>525</v>
      </c>
      <c r="B137" s="26" t="s">
        <v>532</v>
      </c>
      <c r="C137" s="27" t="s">
        <v>533</v>
      </c>
      <c r="D137" s="27" t="s">
        <v>113</v>
      </c>
      <c r="E137" s="27" t="n">
        <v>10</v>
      </c>
      <c r="F137" s="27" t="n">
        <v>416</v>
      </c>
      <c r="G137" s="35" t="s">
        <v>534</v>
      </c>
      <c r="H137" s="23" t="n">
        <v>630</v>
      </c>
      <c r="I137" s="18"/>
    </row>
    <row r="138" s="25" customFormat="true" ht="17.45" hidden="false" customHeight="true" outlineLevel="0" collapsed="false">
      <c r="A138" s="26" t="s">
        <v>535</v>
      </c>
      <c r="B138" s="26" t="s">
        <v>536</v>
      </c>
      <c r="C138" s="27" t="s">
        <v>537</v>
      </c>
      <c r="D138" s="27" t="s">
        <v>329</v>
      </c>
      <c r="E138" s="27" t="n">
        <v>6</v>
      </c>
      <c r="F138" s="27" t="n">
        <v>560</v>
      </c>
      <c r="G138" s="77" t="s">
        <v>538</v>
      </c>
      <c r="H138" s="23" t="n">
        <v>620</v>
      </c>
      <c r="I138" s="18"/>
    </row>
    <row r="139" customFormat="false" ht="18.6" hidden="false" customHeight="true" outlineLevel="0" collapsed="false">
      <c r="A139" s="26" t="s">
        <v>539</v>
      </c>
      <c r="B139" s="26" t="s">
        <v>540</v>
      </c>
      <c r="C139" s="27" t="s">
        <v>541</v>
      </c>
      <c r="D139" s="27" t="s">
        <v>400</v>
      </c>
      <c r="E139" s="27" t="n">
        <v>8</v>
      </c>
      <c r="F139" s="27" t="n">
        <v>480</v>
      </c>
      <c r="G139" s="35" t="s">
        <v>542</v>
      </c>
      <c r="H139" s="23" t="n">
        <v>610</v>
      </c>
      <c r="I139" s="41"/>
    </row>
    <row r="140" s="25" customFormat="true" ht="16.15" hidden="false" customHeight="true" outlineLevel="0" collapsed="false">
      <c r="A140" s="26" t="s">
        <v>543</v>
      </c>
      <c r="B140" s="36" t="s">
        <v>544</v>
      </c>
      <c r="C140" s="27" t="s">
        <v>545</v>
      </c>
      <c r="D140" s="27" t="s">
        <v>546</v>
      </c>
      <c r="E140" s="27" t="n">
        <v>6</v>
      </c>
      <c r="F140" s="27" t="n">
        <v>544</v>
      </c>
      <c r="G140" s="35" t="s">
        <v>547</v>
      </c>
      <c r="H140" s="23" t="n">
        <v>630</v>
      </c>
      <c r="I140" s="18"/>
    </row>
    <row r="141" s="1" customFormat="true" ht="27" hidden="false" customHeight="true" outlineLevel="0" collapsed="false">
      <c r="A141" s="26" t="s">
        <v>548</v>
      </c>
      <c r="B141" s="26" t="s">
        <v>549</v>
      </c>
      <c r="C141" s="27" t="s">
        <v>550</v>
      </c>
      <c r="D141" s="27" t="s">
        <v>41</v>
      </c>
      <c r="E141" s="27" t="n">
        <v>10</v>
      </c>
      <c r="F141" s="27" t="n">
        <v>320</v>
      </c>
      <c r="G141" s="35" t="s">
        <v>551</v>
      </c>
      <c r="H141" s="23" t="n">
        <v>600</v>
      </c>
      <c r="I141" s="18"/>
    </row>
    <row r="142" s="25" customFormat="true" ht="17.45" hidden="false" customHeight="true" outlineLevel="0" collapsed="false">
      <c r="A142" s="26" t="s">
        <v>552</v>
      </c>
      <c r="B142" s="37" t="s">
        <v>553</v>
      </c>
      <c r="C142" s="27" t="s">
        <v>554</v>
      </c>
      <c r="D142" s="27" t="s">
        <v>555</v>
      </c>
      <c r="E142" s="22" t="n">
        <v>4</v>
      </c>
      <c r="F142" s="27" t="n">
        <v>576</v>
      </c>
      <c r="G142" s="27" t="s">
        <v>556</v>
      </c>
      <c r="H142" s="23" t="n">
        <v>662</v>
      </c>
      <c r="I142" s="18"/>
    </row>
    <row r="143" s="25" customFormat="true" ht="17.45" hidden="false" customHeight="true" outlineLevel="0" collapsed="false">
      <c r="A143" s="26" t="s">
        <v>552</v>
      </c>
      <c r="B143" s="26" t="s">
        <v>557</v>
      </c>
      <c r="C143" s="27" t="s">
        <v>558</v>
      </c>
      <c r="D143" s="27" t="s">
        <v>559</v>
      </c>
      <c r="E143" s="27" t="n">
        <v>6</v>
      </c>
      <c r="F143" s="27" t="n">
        <v>576</v>
      </c>
      <c r="G143" s="35" t="s">
        <v>560</v>
      </c>
      <c r="H143" s="23" t="n">
        <v>625</v>
      </c>
      <c r="I143" s="18"/>
    </row>
    <row r="144" s="25" customFormat="true" ht="17.45" hidden="false" customHeight="true" outlineLevel="0" collapsed="false">
      <c r="A144" s="26" t="s">
        <v>552</v>
      </c>
      <c r="B144" s="37" t="s">
        <v>561</v>
      </c>
      <c r="C144" s="27" t="s">
        <v>562</v>
      </c>
      <c r="D144" s="27" t="s">
        <v>563</v>
      </c>
      <c r="E144" s="22" t="n">
        <v>6</v>
      </c>
      <c r="F144" s="27" t="n">
        <v>608</v>
      </c>
      <c r="G144" s="27" t="s">
        <v>564</v>
      </c>
      <c r="H144" s="23" t="n">
        <v>625</v>
      </c>
      <c r="I144" s="18"/>
    </row>
    <row r="145" s="25" customFormat="true" ht="17.45" hidden="false" customHeight="true" outlineLevel="0" collapsed="false">
      <c r="A145" s="68" t="s">
        <v>552</v>
      </c>
      <c r="B145" s="48" t="s">
        <v>565</v>
      </c>
      <c r="C145" s="69" t="s">
        <v>566</v>
      </c>
      <c r="D145" s="69" t="s">
        <v>567</v>
      </c>
      <c r="E145" s="70"/>
      <c r="F145" s="69" t="n">
        <v>416</v>
      </c>
      <c r="G145" s="78" t="s">
        <v>568</v>
      </c>
      <c r="H145" s="51" t="s">
        <v>344</v>
      </c>
      <c r="I145" s="71"/>
    </row>
    <row r="146" s="25" customFormat="true" ht="17.45" hidden="false" customHeight="true" outlineLevel="0" collapsed="false">
      <c r="A146" s="26" t="s">
        <v>569</v>
      </c>
      <c r="B146" s="26" t="s">
        <v>570</v>
      </c>
      <c r="C146" s="27" t="s">
        <v>571</v>
      </c>
      <c r="D146" s="27" t="s">
        <v>109</v>
      </c>
      <c r="E146" s="27" t="n">
        <v>8</v>
      </c>
      <c r="F146" s="27" t="n">
        <v>448</v>
      </c>
      <c r="G146" s="35" t="s">
        <v>572</v>
      </c>
      <c r="H146" s="23" t="n">
        <v>550</v>
      </c>
      <c r="I146" s="18"/>
    </row>
    <row r="147" customFormat="false" ht="16.15" hidden="false" customHeight="true" outlineLevel="0" collapsed="false">
      <c r="A147" s="26" t="s">
        <v>573</v>
      </c>
      <c r="B147" s="26" t="s">
        <v>574</v>
      </c>
      <c r="C147" s="27" t="s">
        <v>575</v>
      </c>
      <c r="D147" s="27" t="s">
        <v>220</v>
      </c>
      <c r="E147" s="27" t="n">
        <v>6</v>
      </c>
      <c r="F147" s="27" t="n">
        <v>640</v>
      </c>
      <c r="G147" s="30" t="s">
        <v>576</v>
      </c>
      <c r="H147" s="23" t="n">
        <v>630</v>
      </c>
      <c r="I147" s="18"/>
    </row>
    <row r="148" s="25" customFormat="true" ht="16.9" hidden="false" customHeight="true" outlineLevel="0" collapsed="false">
      <c r="A148" s="26" t="s">
        <v>573</v>
      </c>
      <c r="B148" s="26" t="s">
        <v>577</v>
      </c>
      <c r="C148" s="27" t="s">
        <v>578</v>
      </c>
      <c r="D148" s="27" t="s">
        <v>23</v>
      </c>
      <c r="E148" s="27" t="n">
        <v>10</v>
      </c>
      <c r="F148" s="27" t="n">
        <v>448</v>
      </c>
      <c r="G148" s="35" t="s">
        <v>579</v>
      </c>
      <c r="H148" s="23" t="n">
        <v>600</v>
      </c>
      <c r="I148" s="18"/>
    </row>
    <row r="149" s="25" customFormat="true" ht="17.45" hidden="false" customHeight="true" outlineLevel="0" collapsed="false">
      <c r="A149" s="67" t="s">
        <v>580</v>
      </c>
      <c r="B149" s="67" t="s">
        <v>581</v>
      </c>
      <c r="C149" s="22" t="s">
        <v>582</v>
      </c>
      <c r="D149" s="27" t="s">
        <v>45</v>
      </c>
      <c r="E149" s="27" t="n">
        <v>8</v>
      </c>
      <c r="F149" s="79" t="n">
        <v>512</v>
      </c>
      <c r="G149" s="21" t="s">
        <v>583</v>
      </c>
      <c r="H149" s="74" t="n">
        <v>685</v>
      </c>
      <c r="I149" s="18"/>
    </row>
    <row r="150" s="25" customFormat="true" ht="17.45" hidden="false" customHeight="true" outlineLevel="0" collapsed="false">
      <c r="A150" s="67" t="s">
        <v>580</v>
      </c>
      <c r="B150" s="67" t="s">
        <v>584</v>
      </c>
      <c r="C150" s="22" t="s">
        <v>585</v>
      </c>
      <c r="D150" s="27" t="s">
        <v>14</v>
      </c>
      <c r="E150" s="27" t="n">
        <v>8</v>
      </c>
      <c r="F150" s="79" t="n">
        <v>456</v>
      </c>
      <c r="G150" s="21" t="s">
        <v>586</v>
      </c>
      <c r="H150" s="74" t="n">
        <v>400</v>
      </c>
      <c r="I150" s="18"/>
    </row>
    <row r="151" customFormat="false" ht="21" hidden="false" customHeight="true" outlineLevel="0" collapsed="false">
      <c r="A151" s="26" t="s">
        <v>587</v>
      </c>
      <c r="B151" s="26" t="s">
        <v>588</v>
      </c>
      <c r="C151" s="27" t="s">
        <v>589</v>
      </c>
      <c r="D151" s="27" t="s">
        <v>392</v>
      </c>
      <c r="E151" s="27" t="n">
        <v>8</v>
      </c>
      <c r="F151" s="27" t="n">
        <v>416</v>
      </c>
      <c r="G151" s="35" t="s">
        <v>590</v>
      </c>
      <c r="H151" s="23" t="n">
        <v>610</v>
      </c>
      <c r="I151" s="41"/>
    </row>
    <row r="152" customFormat="false" ht="17.45" hidden="false" customHeight="true" outlineLevel="0" collapsed="false">
      <c r="A152" s="67" t="s">
        <v>591</v>
      </c>
      <c r="B152" s="67" t="s">
        <v>592</v>
      </c>
      <c r="C152" s="22" t="s">
        <v>593</v>
      </c>
      <c r="D152" s="22" t="s">
        <v>276</v>
      </c>
      <c r="E152" s="22" t="n">
        <v>8</v>
      </c>
      <c r="F152" s="79" t="n">
        <v>512</v>
      </c>
      <c r="G152" s="21" t="s">
        <v>594</v>
      </c>
      <c r="H152" s="74" t="n">
        <v>620</v>
      </c>
      <c r="I152" s="18"/>
    </row>
    <row r="153" s="25" customFormat="true" ht="18" hidden="false" customHeight="true" outlineLevel="0" collapsed="false">
      <c r="A153" s="26" t="s">
        <v>591</v>
      </c>
      <c r="B153" s="36" t="s">
        <v>595</v>
      </c>
      <c r="C153" s="27" t="s">
        <v>596</v>
      </c>
      <c r="D153" s="27" t="s">
        <v>276</v>
      </c>
      <c r="E153" s="27" t="n">
        <v>10</v>
      </c>
      <c r="F153" s="27" t="n">
        <v>544</v>
      </c>
      <c r="G153" s="77" t="s">
        <v>597</v>
      </c>
      <c r="H153" s="74" t="n">
        <v>620</v>
      </c>
      <c r="I153" s="23"/>
    </row>
    <row r="154" customFormat="false" ht="17.45" hidden="false" customHeight="true" outlineLevel="0" collapsed="false"/>
    <row r="155" customFormat="false" ht="17.45" hidden="false" customHeight="true" outlineLevel="0" collapsed="false"/>
    <row r="156" customFormat="false" ht="17.45" hidden="false" customHeight="true" outlineLevel="0" collapsed="false"/>
    <row r="157" customFormat="false" ht="17.45" hidden="false" customHeight="true" outlineLevel="0" collapsed="false"/>
    <row r="158" customFormat="false" ht="17.45" hidden="false" customHeight="true" outlineLevel="0" collapsed="false"/>
    <row r="159" customFormat="false" ht="17.45" hidden="false" customHeight="true" outlineLevel="0" collapsed="false"/>
    <row r="160" customFormat="false" ht="17.45" hidden="false" customHeight="true" outlineLevel="0" collapsed="false"/>
    <row r="161" customFormat="false" ht="17.45" hidden="false" customHeight="true" outlineLevel="0" collapsed="false"/>
    <row r="162" customFormat="false" ht="17.45" hidden="false" customHeight="true" outlineLevel="0" collapsed="false"/>
    <row r="163" customFormat="false" ht="17.45" hidden="false" customHeight="true" outlineLevel="0" collapsed="false"/>
    <row r="164" customFormat="false" ht="17.45" hidden="false" customHeight="true" outlineLevel="0" collapsed="false"/>
    <row r="165" customFormat="false" ht="17.45" hidden="false" customHeight="true" outlineLevel="0" collapsed="false"/>
    <row r="166" customFormat="false" ht="17.45" hidden="false" customHeight="true" outlineLevel="0" collapsed="false"/>
    <row r="167" customFormat="false" ht="17.45" hidden="false" customHeight="true" outlineLevel="0" collapsed="false"/>
    <row r="168" customFormat="false" ht="17.45" hidden="false" customHeight="true" outlineLevel="0" collapsed="false"/>
    <row r="169" customFormat="false" ht="17.45" hidden="false" customHeight="true" outlineLevel="0" collapsed="false"/>
    <row r="170" customFormat="false" ht="17.45" hidden="false" customHeight="true" outlineLevel="0" collapsed="false"/>
    <row r="171" customFormat="false" ht="17.45" hidden="false" customHeight="true" outlineLevel="0" collapsed="false"/>
    <row r="172" customFormat="false" ht="17.45" hidden="false" customHeight="true" outlineLevel="0" collapsed="false"/>
    <row r="173" customFormat="false" ht="17.45" hidden="false" customHeight="true" outlineLevel="0" collapsed="false"/>
    <row r="174" customFormat="false" ht="17.45" hidden="false" customHeight="true" outlineLevel="0" collapsed="false"/>
    <row r="175" customFormat="false" ht="17.45" hidden="false" customHeight="true" outlineLevel="0" collapsed="false"/>
    <row r="176" customFormat="false" ht="17.45" hidden="false" customHeight="true" outlineLevel="0" collapsed="false"/>
    <row r="177" customFormat="false" ht="17.45" hidden="false" customHeight="true" outlineLevel="0" collapsed="false"/>
    <row r="178" customFormat="false" ht="17.45" hidden="false" customHeight="true" outlineLevel="0" collapsed="false"/>
    <row r="179" customFormat="false" ht="17.45" hidden="false" customHeight="true" outlineLevel="0" collapsed="false"/>
    <row r="180" customFormat="false" ht="17.45" hidden="false" customHeight="true" outlineLevel="0" collapsed="false"/>
    <row r="181" customFormat="false" ht="17.45" hidden="false" customHeight="true" outlineLevel="0" collapsed="false"/>
    <row r="182" customFormat="false" ht="17.45" hidden="false" customHeight="true" outlineLevel="0" collapsed="false"/>
    <row r="183" customFormat="false" ht="17.45" hidden="false" customHeight="true" outlineLevel="0" collapsed="false"/>
    <row r="184" customFormat="false" ht="17.45" hidden="false" customHeight="true" outlineLevel="0" collapsed="false"/>
    <row r="185" customFormat="false" ht="17.45" hidden="false" customHeight="true" outlineLevel="0" collapsed="false"/>
    <row r="186" customFormat="false" ht="17.45" hidden="false" customHeight="true" outlineLevel="0" collapsed="false"/>
    <row r="187" customFormat="false" ht="17.45" hidden="false" customHeight="true" outlineLevel="0" collapsed="false"/>
    <row r="188" customFormat="false" ht="17.45" hidden="false" customHeight="true" outlineLevel="0" collapsed="false"/>
    <row r="189" customFormat="false" ht="17.45" hidden="false" customHeight="true" outlineLevel="0" collapsed="false"/>
    <row r="190" customFormat="false" ht="17.45" hidden="false" customHeight="true" outlineLevel="0" collapsed="false"/>
    <row r="191" customFormat="false" ht="17.45" hidden="false" customHeight="true" outlineLevel="0" collapsed="false"/>
    <row r="192" customFormat="false" ht="17.45" hidden="false" customHeight="true" outlineLevel="0" collapsed="false"/>
    <row r="193" customFormat="false" ht="17.45" hidden="false" customHeight="true" outlineLevel="0" collapsed="false"/>
    <row r="194" customFormat="false" ht="17.45" hidden="false" customHeight="true" outlineLevel="0" collapsed="false"/>
  </sheetData>
  <autoFilter ref="A3:I153"/>
  <dataValidations count="1">
    <dataValidation allowBlank="true" errorStyle="stop" operator="between" prompt="Оставьте пустым, если у книги нет ISBN" showDropDown="false" showErrorMessage="true" showInputMessage="true" sqref="C1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10:11:41Z</dcterms:created>
  <dc:creator>Elena</dc:creator>
  <dc:description/>
  <dc:language>en-US</dc:language>
  <cp:lastModifiedBy>PC8004</cp:lastModifiedBy>
  <cp:lastPrinted>2015-08-11T07:10:16Z</cp:lastPrinted>
  <dcterms:modified xsi:type="dcterms:W3CDTF">2025-03-14T08:53:27Z</dcterms:modified>
  <cp:revision>1</cp:revision>
  <dc:subject/>
  <dc:title/>
</cp:coreProperties>
</file>