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5">
  <si>
    <t xml:space="preserve">Екатерина Малькова тел.+7(495)628-15-95, моб.+7 (909)665 31 01</t>
  </si>
  <si>
    <t xml:space="preserve">sales@paulsen.ru</t>
  </si>
  <si>
    <t xml:space="preserve">Оптовый прайс от 04.02.2025</t>
  </si>
  <si>
    <t xml:space="preserve">https://paulsen.ru/</t>
  </si>
  <si>
    <t xml:space="preserve">№</t>
  </si>
  <si>
    <t xml:space="preserve">ISBN</t>
  </si>
  <si>
    <t xml:space="preserve">Арт.</t>
  </si>
  <si>
    <t xml:space="preserve">Автор</t>
  </si>
  <si>
    <t xml:space="preserve">Книга</t>
  </si>
  <si>
    <t xml:space="preserve">Серия</t>
  </si>
  <si>
    <t xml:space="preserve">страниц</t>
  </si>
  <si>
    <t xml:space="preserve">Формат</t>
  </si>
  <si>
    <t xml:space="preserve">Тираж</t>
  </si>
  <si>
    <t xml:space="preserve">Возрастные ограничения</t>
  </si>
  <si>
    <t xml:space="preserve">Примечание</t>
  </si>
  <si>
    <t xml:space="preserve">Переплет</t>
  </si>
  <si>
    <t xml:space="preserve">НДС</t>
  </si>
  <si>
    <t xml:space="preserve">Стандарт</t>
  </si>
  <si>
    <t xml:space="preserve">Год издания</t>
  </si>
  <si>
    <t xml:space="preserve">Цена с НДС</t>
  </si>
  <si>
    <t xml:space="preserve">Заказ</t>
  </si>
  <si>
    <t xml:space="preserve">Сумма</t>
  </si>
  <si>
    <t xml:space="preserve">978-5-98797-187-1</t>
  </si>
  <si>
    <t xml:space="preserve">АК001</t>
  </si>
  <si>
    <t xml:space="preserve">Кристенсен Моника</t>
  </si>
  <si>
    <t xml:space="preserve">Голландская могила</t>
  </si>
  <si>
    <t xml:space="preserve">Арктический криминальный роман</t>
  </si>
  <si>
    <t xml:space="preserve">205х145мм</t>
  </si>
  <si>
    <t xml:space="preserve">7 БЦ</t>
  </si>
  <si>
    <t xml:space="preserve">978-5-98797-156-7</t>
  </si>
  <si>
    <t xml:space="preserve">АК002</t>
  </si>
  <si>
    <t xml:space="preserve">Сванес Т.</t>
  </si>
  <si>
    <t xml:space="preserve">О чем молчит ледник</t>
  </si>
  <si>
    <t xml:space="preserve">215х145мм</t>
  </si>
  <si>
    <t xml:space="preserve">978-5-98797-184-0</t>
  </si>
  <si>
    <t xml:space="preserve">АК003</t>
  </si>
  <si>
    <t xml:space="preserve">Убийца из прошлого</t>
  </si>
  <si>
    <t xml:space="preserve">978-5-98797-171-0</t>
  </si>
  <si>
    <t xml:space="preserve">АК004</t>
  </si>
  <si>
    <t xml:space="preserve">Угольная крошка</t>
  </si>
  <si>
    <t xml:space="preserve">978-5-98797-191-8</t>
  </si>
  <si>
    <t xml:space="preserve">АК005</t>
  </si>
  <si>
    <t xml:space="preserve">Экспедиция</t>
  </si>
  <si>
    <t xml:space="preserve">978-5-98797-073-7</t>
  </si>
  <si>
    <t xml:space="preserve">БПИ001</t>
  </si>
  <si>
    <t xml:space="preserve"> </t>
  </si>
  <si>
    <t xml:space="preserve">Озеро Восток</t>
  </si>
  <si>
    <t xml:space="preserve">Библиотека полярных исследований</t>
  </si>
  <si>
    <t xml:space="preserve">13х21см</t>
  </si>
  <si>
    <t xml:space="preserve">Обложка</t>
  </si>
  <si>
    <t xml:space="preserve">978-5-98797-397-4</t>
  </si>
  <si>
    <t xml:space="preserve">ХЛ002</t>
  </si>
  <si>
    <t xml:space="preserve">Тройной полярный сюжет</t>
  </si>
  <si>
    <t xml:space="preserve">Художественная литература</t>
  </si>
  <si>
    <t xml:space="preserve">170х235 мм</t>
  </si>
  <si>
    <t xml:space="preserve">978-5-98797-226-7</t>
  </si>
  <si>
    <t xml:space="preserve">ХЛ001</t>
  </si>
  <si>
    <t xml:space="preserve">Составитель Григорий Константинович Панченко </t>
  </si>
  <si>
    <t xml:space="preserve">Курс полюс</t>
  </si>
  <si>
    <t xml:space="preserve">137 х 205 мм</t>
  </si>
  <si>
    <t xml:space="preserve">978-5-98797-374-5</t>
  </si>
  <si>
    <t xml:space="preserve">Б001</t>
  </si>
  <si>
    <t xml:space="preserve">Великие русские путешественники. Витус Беринг. Блокнот</t>
  </si>
  <si>
    <t xml:space="preserve">Блокноты для записей</t>
  </si>
  <si>
    <t xml:space="preserve">978-5-98797-380-6</t>
  </si>
  <si>
    <t xml:space="preserve">Б002</t>
  </si>
  <si>
    <t xml:space="preserve">978-5-98797-373-8</t>
  </si>
  <si>
    <t xml:space="preserve">Б003</t>
  </si>
  <si>
    <t xml:space="preserve">Великие русские путешественники. Владимир Клавдиевич Арсеньев. Блокнот</t>
  </si>
  <si>
    <t xml:space="preserve">978-5-98797-379-0</t>
  </si>
  <si>
    <t xml:space="preserve">Б004</t>
  </si>
  <si>
    <t xml:space="preserve">978-5-98797-372-1</t>
  </si>
  <si>
    <t xml:space="preserve">Б005</t>
  </si>
  <si>
    <t xml:space="preserve">Великие русские путешественники. Георгий Яковлевич Седов. Блокнот</t>
  </si>
  <si>
    <t xml:space="preserve">978-5-98797-378-3</t>
  </si>
  <si>
    <t xml:space="preserve">Б006</t>
  </si>
  <si>
    <t xml:space="preserve">978-5-98797-371-4</t>
  </si>
  <si>
    <t xml:space="preserve">Б007</t>
  </si>
  <si>
    <t xml:space="preserve">Великие русские путешественники. Иван Федорович Крузенштерн. Блокнот</t>
  </si>
  <si>
    <t xml:space="preserve">978-5-98797-377-6</t>
  </si>
  <si>
    <t xml:space="preserve">Б008</t>
  </si>
  <si>
    <t xml:space="preserve">978-5-98797-375-2</t>
  </si>
  <si>
    <t xml:space="preserve">Б009</t>
  </si>
  <si>
    <t xml:space="preserve">Великие русские путешественники. Николай Михайлович Пржевальский. Блокнот</t>
  </si>
  <si>
    <t xml:space="preserve">978-5-98797-381-3</t>
  </si>
  <si>
    <t xml:space="preserve">Б010</t>
  </si>
  <si>
    <t xml:space="preserve">978-5-98797-370-7</t>
  </si>
  <si>
    <t xml:space="preserve">Б011</t>
  </si>
  <si>
    <t xml:space="preserve">Великие русские путешественники. Николай Николаевич Миклухо-Маклай. Блокнот</t>
  </si>
  <si>
    <t xml:space="preserve">978-5-98797-376-9</t>
  </si>
  <si>
    <t xml:space="preserve">Б012</t>
  </si>
  <si>
    <t xml:space="preserve">978-5-98797-299-1</t>
  </si>
  <si>
    <t xml:space="preserve">ВНР001</t>
  </si>
  <si>
    <t xml:space="preserve">Ханрахан Мора</t>
  </si>
  <si>
    <t xml:space="preserve">Легенда "Карлука".Арктическая жизнь</t>
  </si>
  <si>
    <t xml:space="preserve">Впервые на русском языке</t>
  </si>
  <si>
    <t xml:space="preserve">170х230 мм</t>
  </si>
  <si>
    <t xml:space="preserve">978-5-98797-329-5</t>
  </si>
  <si>
    <t xml:space="preserve">ВНР002</t>
  </si>
  <si>
    <t xml:space="preserve">Итреберг Эспен</t>
  </si>
  <si>
    <t xml:space="preserve">Сердце-Камень.История о Ните Какот Амундсен,Камилле Карпендейл и Руале Амундсене</t>
  </si>
  <si>
    <t xml:space="preserve">276х240 мм</t>
  </si>
  <si>
    <t xml:space="preserve">978-5-98797-392-9</t>
  </si>
  <si>
    <t xml:space="preserve">ВНР003</t>
  </si>
  <si>
    <t xml:space="preserve">Курт Л.Фредериксен</t>
  </si>
  <si>
    <t xml:space="preserve">Король Туле. Биография Кнуда Расмуссена</t>
  </si>
  <si>
    <t xml:space="preserve">175 х 235 мм</t>
  </si>
  <si>
    <t xml:space="preserve">Новинка</t>
  </si>
  <si>
    <t xml:space="preserve">978-5-98797-421-6</t>
  </si>
  <si>
    <t xml:space="preserve">ВНР004</t>
  </si>
  <si>
    <t xml:space="preserve">Койвисто Аура</t>
  </si>
  <si>
    <t xml:space="preserve">Человек и его корова. Роковая экспедиция натуралиста Георга Стеллера</t>
  </si>
  <si>
    <t xml:space="preserve">170 x 230 мм</t>
  </si>
  <si>
    <t xml:space="preserve">Второе издание</t>
  </si>
  <si>
    <t xml:space="preserve">978-5-98797-349-3</t>
  </si>
  <si>
    <t xml:space="preserve">ДЕТ001</t>
  </si>
  <si>
    <t xml:space="preserve">Савинов М.</t>
  </si>
  <si>
    <t xml:space="preserve">Как проложили Северный морской путь</t>
  </si>
  <si>
    <t xml:space="preserve">Детская</t>
  </si>
  <si>
    <t xml:space="preserve">320х250 мм</t>
  </si>
  <si>
    <t xml:space="preserve">978-5-98797-319-6</t>
  </si>
  <si>
    <t xml:space="preserve">ДЕТ002</t>
  </si>
  <si>
    <t xml:space="preserve">Эйде Нина Элизабет</t>
  </si>
  <si>
    <t xml:space="preserve">Лемминги-сердце гор</t>
  </si>
  <si>
    <t xml:space="preserve">265х340мм</t>
  </si>
  <si>
    <t xml:space="preserve">978-5-98797-384-4</t>
  </si>
  <si>
    <t xml:space="preserve">ДЕТ004</t>
  </si>
  <si>
    <t xml:space="preserve">Северный ветер : норвежские народные сказки</t>
  </si>
  <si>
    <t xml:space="preserve">220х295мм</t>
  </si>
  <si>
    <t xml:space="preserve">978-5-98797-352-3</t>
  </si>
  <si>
    <t xml:space="preserve">ДЕТ005</t>
  </si>
  <si>
    <t xml:space="preserve">Юдина А.</t>
  </si>
  <si>
    <t xml:space="preserve">Пингвины</t>
  </si>
  <si>
    <t xml:space="preserve">978-5-98797-399-8</t>
  </si>
  <si>
    <t xml:space="preserve">ДЕТ006</t>
  </si>
  <si>
    <t xml:space="preserve">К. Ле Нестур, В. Жакоб, Н. Велигжангин</t>
  </si>
  <si>
    <t xml:space="preserve">Герои планеты. Сборник</t>
  </si>
  <si>
    <t xml:space="preserve">978-5-98797-303-5</t>
  </si>
  <si>
    <t xml:space="preserve">ДСЭ001</t>
  </si>
  <si>
    <t xml:space="preserve">Зеберг Я.</t>
  </si>
  <si>
    <t xml:space="preserve">В ледовитое море.Поиски следов Баренца на Новой Земле в российско-голландских экспедициях с 1991 по</t>
  </si>
  <si>
    <t xml:space="preserve">Дневники современных экспедиций</t>
  </si>
  <si>
    <t xml:space="preserve">145х245 мм</t>
  </si>
  <si>
    <t xml:space="preserve">ПИ001</t>
  </si>
  <si>
    <t xml:space="preserve">Панорама Искусств.Альманах №1/2017</t>
  </si>
  <si>
    <t xml:space="preserve">Панорама искусств</t>
  </si>
  <si>
    <t xml:space="preserve">Обложка с клапанами</t>
  </si>
  <si>
    <t xml:space="preserve">ПИ002</t>
  </si>
  <si>
    <t xml:space="preserve">Панорама Искусств.Альманах №2/2018</t>
  </si>
  <si>
    <t xml:space="preserve">ПИ004</t>
  </si>
  <si>
    <t xml:space="preserve">Панорама Искусств.Альманах №4/2019</t>
  </si>
  <si>
    <t xml:space="preserve">978-5-98797-405-6</t>
  </si>
  <si>
    <t xml:space="preserve">ПОЛ001</t>
  </si>
  <si>
    <t xml:space="preserve">М.Емелина; П.Флинт; М.Савинов</t>
  </si>
  <si>
    <t xml:space="preserve">Арктика за гранью фантастики</t>
  </si>
  <si>
    <t xml:space="preserve">Полярная</t>
  </si>
  <si>
    <t xml:space="preserve">3-е издание</t>
  </si>
  <si>
    <t xml:space="preserve">978-5-98797-395-0</t>
  </si>
  <si>
    <t xml:space="preserve">ПОЛ002</t>
  </si>
  <si>
    <t xml:space="preserve">Пропп М.</t>
  </si>
  <si>
    <t xml:space="preserve">С аквалангом в Антарктике</t>
  </si>
  <si>
    <t xml:space="preserve">170х245мм</t>
  </si>
  <si>
    <t xml:space="preserve">978-5-98797-401-8</t>
  </si>
  <si>
    <t xml:space="preserve">ПОЛ003</t>
  </si>
  <si>
    <t xml:space="preserve">Зобнин А.</t>
  </si>
  <si>
    <t xml:space="preserve">Экспедиция Седова. Пропавшая могила и исчезнувший "Фока"</t>
  </si>
  <si>
    <t xml:space="preserve">978-5-98797-212-0</t>
  </si>
  <si>
    <t xml:space="preserve">ПОЛ004</t>
  </si>
  <si>
    <t xml:space="preserve">Каневский З.М.</t>
  </si>
  <si>
    <t xml:space="preserve">Это было в полярных широтах. Спасательные операции в Арктике и Антарктике</t>
  </si>
  <si>
    <t xml:space="preserve">978-5-98797-404-9</t>
  </si>
  <si>
    <t xml:space="preserve">ПОЛ005</t>
  </si>
  <si>
    <t xml:space="preserve">Кузнецов Н.</t>
  </si>
  <si>
    <t xml:space="preserve">Ян Нагурский - первый полярный летчик</t>
  </si>
  <si>
    <t xml:space="preserve">978-5-98797-325-7</t>
  </si>
  <si>
    <t xml:space="preserve">ПОЛ006</t>
  </si>
  <si>
    <t xml:space="preserve">Шпаро Д.И.</t>
  </si>
  <si>
    <t xml:space="preserve">Неизвестный Пири</t>
  </si>
  <si>
    <t xml:space="preserve">Полярная  </t>
  </si>
  <si>
    <t xml:space="preserve">170х245 мм</t>
  </si>
  <si>
    <t xml:space="preserve">978-5-98797-071-3</t>
  </si>
  <si>
    <t xml:space="preserve">ПА001</t>
  </si>
  <si>
    <t xml:space="preserve">Полярный альманах №2</t>
  </si>
  <si>
    <t xml:space="preserve">Полярный альманах</t>
  </si>
  <si>
    <t xml:space="preserve">70х108/16</t>
  </si>
  <si>
    <t xml:space="preserve">978-5-98797-046-1</t>
  </si>
  <si>
    <t xml:space="preserve">ПА002</t>
  </si>
  <si>
    <t xml:space="preserve">Полярный альманах.2011</t>
  </si>
  <si>
    <t xml:space="preserve">978-5-98797-318-9</t>
  </si>
  <si>
    <t xml:space="preserve">СП001</t>
  </si>
  <si>
    <t xml:space="preserve">Лысенко О.</t>
  </si>
  <si>
    <t xml:space="preserve">Знаменитые рамы.Картины тоже нуждаются в украшении</t>
  </si>
  <si>
    <t xml:space="preserve">Специальный проект</t>
  </si>
  <si>
    <t xml:space="preserve">275х245 мм</t>
  </si>
  <si>
    <t xml:space="preserve">978-5-98797-251-9</t>
  </si>
  <si>
    <t xml:space="preserve">СП003</t>
  </si>
  <si>
    <t xml:space="preserve">Книга моря.Миф,земля и люди</t>
  </si>
  <si>
    <t xml:space="preserve">978-5-98797-311-0</t>
  </si>
  <si>
    <t xml:space="preserve">СП004</t>
  </si>
  <si>
    <t xml:space="preserve">Котляков В.М.</t>
  </si>
  <si>
    <t xml:space="preserve">Моя лаборатория-весь земной шар</t>
  </si>
  <si>
    <t xml:space="preserve">978-5-98797-322-6</t>
  </si>
  <si>
    <t xml:space="preserve">СП006</t>
  </si>
  <si>
    <t xml:space="preserve">Форд Лили</t>
  </si>
  <si>
    <t xml:space="preserve">Подняться в небо</t>
  </si>
  <si>
    <t xml:space="preserve">978-5-98797-403-2</t>
  </si>
  <si>
    <t xml:space="preserve">СП008</t>
  </si>
  <si>
    <t xml:space="preserve">Конюхов О.</t>
  </si>
  <si>
    <t xml:space="preserve">С отцом по всем океанам</t>
  </si>
  <si>
    <t xml:space="preserve">175х245мм</t>
  </si>
  <si>
    <t xml:space="preserve">978-5-98797-347-9</t>
  </si>
  <si>
    <t xml:space="preserve">СП009</t>
  </si>
  <si>
    <t xml:space="preserve">Сиколо Клаудио</t>
  </si>
  <si>
    <t xml:space="preserve">Умберто Нобиле и «Италия» на Северном полюсе</t>
  </si>
  <si>
    <t xml:space="preserve">Внесерийное издание</t>
  </si>
  <si>
    <t xml:space="preserve">150*210 мм</t>
  </si>
  <si>
    <t xml:space="preserve">978-5-98797-131-4</t>
  </si>
  <si>
    <t xml:space="preserve">ФА002</t>
  </si>
  <si>
    <t xml:space="preserve">Semenov A.</t>
  </si>
  <si>
    <t xml:space="preserve">The Magical World of the Cold Seas</t>
  </si>
  <si>
    <t xml:space="preserve">Фотоальбомы</t>
  </si>
  <si>
    <t xml:space="preserve">225х285 мм</t>
  </si>
  <si>
    <t xml:space="preserve">978-5-98797-327-1</t>
  </si>
  <si>
    <t xml:space="preserve">ФА005</t>
  </si>
  <si>
    <t xml:space="preserve">Клёвер Геир О.</t>
  </si>
  <si>
    <t xml:space="preserve">Нансен в фотографиях</t>
  </si>
  <si>
    <t xml:space="preserve">240х240 мм</t>
  </si>
  <si>
    <t xml:space="preserve">ФА001</t>
  </si>
  <si>
    <t xml:space="preserve">Мишуков В.</t>
  </si>
  <si>
    <t xml:space="preserve">Polnopolunie книга с шарфом</t>
  </si>
  <si>
    <t xml:space="preserve">978-5-98797-301-1</t>
  </si>
  <si>
    <t xml:space="preserve">ФА004</t>
  </si>
  <si>
    <t xml:space="preserve">Краткая история Цивилизации.Фотоальбом</t>
  </si>
  <si>
    <t xml:space="preserve">270х220 м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₽_-;\-* #,##0\ _₽_-;_-* &quot;- &quot;_₽_-;_-@_-"/>
    <numFmt numFmtId="166" formatCode="_-* #,##0.00\ _₽_-;\-* #,##0.00\ _₽_-;_-* \-??\ _₽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paulsen.ru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9080</xdr:rowOff>
    </xdr:from>
    <xdr:to>
      <xdr:col>9</xdr:col>
      <xdr:colOff>122040</xdr:colOff>
      <xdr:row>0</xdr:row>
      <xdr:rowOff>95256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0618560" y="19080"/>
          <a:ext cx="25768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paulsen.ru" TargetMode="External"/><Relationship Id="rId2" Type="http://schemas.openxmlformats.org/officeDocument/2006/relationships/hyperlink" Target="https://paulsen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42"/>
    <col collapsed="false" customWidth="true" hidden="false" outlineLevel="0" max="3" min="3" style="0" width="8.7"/>
    <col collapsed="false" customWidth="true" hidden="false" outlineLevel="0" max="4" min="4" style="0" width="20.28"/>
    <col collapsed="false" customWidth="true" hidden="false" outlineLevel="0" max="5" min="5" style="0" width="63.56"/>
    <col collapsed="false" customWidth="true" hidden="false" outlineLevel="0" max="6" min="6" style="0" width="31.85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1.28"/>
    <col collapsed="false" customWidth="true" hidden="false" outlineLevel="0" max="13" min="13" style="0" width="9.56"/>
    <col collapsed="false" customWidth="true" hidden="false" outlineLevel="0" max="14" min="14" style="0" width="13.99"/>
    <col collapsed="false" customWidth="true" hidden="false" outlineLevel="0" max="15" min="15" style="0" width="12.14"/>
    <col collapsed="false" customWidth="true" hidden="false" outlineLevel="0" max="16" min="16" style="0" width="13.56"/>
    <col collapsed="false" customWidth="true" hidden="false" outlineLevel="0" max="17" min="17" style="0" width="11.13"/>
  </cols>
  <sheetData>
    <row r="1" customFormat="false" ht="76.5" hidden="false" customHeight="true" outlineLevel="0" collapsed="false">
      <c r="B1" s="1" t="s">
        <v>0</v>
      </c>
      <c r="C1" s="1"/>
      <c r="D1" s="2" t="s">
        <v>1</v>
      </c>
      <c r="E1" s="0" t="s">
        <v>2</v>
      </c>
      <c r="F1" s="2" t="s">
        <v>3</v>
      </c>
    </row>
    <row r="2" s="5" customFormat="true" ht="45.7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4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 t="s">
        <v>20</v>
      </c>
      <c r="R2" s="3" t="s">
        <v>21</v>
      </c>
    </row>
    <row r="3" customFormat="false" ht="30" hidden="false" customHeight="false" outlineLevel="0" collapsed="false">
      <c r="A3" s="6" t="n">
        <v>1</v>
      </c>
      <c r="B3" s="6" t="s">
        <v>22</v>
      </c>
      <c r="C3" s="6" t="s">
        <v>23</v>
      </c>
      <c r="D3" s="6" t="s">
        <v>24</v>
      </c>
      <c r="E3" s="6" t="s">
        <v>25</v>
      </c>
      <c r="F3" s="7" t="s">
        <v>26</v>
      </c>
      <c r="G3" s="8" t="n">
        <v>400</v>
      </c>
      <c r="H3" s="8" t="s">
        <v>27</v>
      </c>
      <c r="I3" s="8" t="n">
        <v>3000</v>
      </c>
      <c r="J3" s="6"/>
      <c r="K3" s="6"/>
      <c r="L3" s="9" t="s">
        <v>28</v>
      </c>
      <c r="M3" s="6" t="n">
        <v>10</v>
      </c>
      <c r="N3" s="6" t="n">
        <v>10</v>
      </c>
      <c r="O3" s="6" t="n">
        <v>2017</v>
      </c>
      <c r="P3" s="10" t="n">
        <v>100</v>
      </c>
      <c r="Q3" s="6"/>
      <c r="R3" s="11" t="n">
        <f aca="false">Q3*P3</f>
        <v>0</v>
      </c>
    </row>
    <row r="4" customFormat="false" ht="30" hidden="false" customHeight="false" outlineLevel="0" collapsed="false">
      <c r="A4" s="6" t="n">
        <v>2</v>
      </c>
      <c r="B4" s="6" t="s">
        <v>29</v>
      </c>
      <c r="C4" s="6" t="s">
        <v>30</v>
      </c>
      <c r="D4" s="6" t="s">
        <v>31</v>
      </c>
      <c r="E4" s="6" t="s">
        <v>32</v>
      </c>
      <c r="F4" s="7" t="s">
        <v>26</v>
      </c>
      <c r="G4" s="8" t="n">
        <v>224</v>
      </c>
      <c r="H4" s="8" t="s">
        <v>33</v>
      </c>
      <c r="I4" s="8" t="n">
        <v>3000</v>
      </c>
      <c r="J4" s="6"/>
      <c r="K4" s="6"/>
      <c r="L4" s="9" t="s">
        <v>28</v>
      </c>
      <c r="M4" s="6" t="n">
        <v>10</v>
      </c>
      <c r="N4" s="6" t="n">
        <v>16</v>
      </c>
      <c r="O4" s="6" t="n">
        <v>2017</v>
      </c>
      <c r="P4" s="10" t="n">
        <v>100</v>
      </c>
      <c r="Q4" s="6"/>
      <c r="R4" s="11" t="n">
        <f aca="false">Q4*P4</f>
        <v>0</v>
      </c>
    </row>
    <row r="5" customFormat="false" ht="30" hidden="false" customHeight="false" outlineLevel="0" collapsed="false">
      <c r="A5" s="6" t="n">
        <v>3</v>
      </c>
      <c r="B5" s="6" t="s">
        <v>34</v>
      </c>
      <c r="C5" s="6" t="s">
        <v>35</v>
      </c>
      <c r="D5" s="6" t="s">
        <v>24</v>
      </c>
      <c r="E5" s="6" t="s">
        <v>36</v>
      </c>
      <c r="F5" s="7" t="s">
        <v>26</v>
      </c>
      <c r="G5" s="8" t="n">
        <v>400</v>
      </c>
      <c r="H5" s="8" t="s">
        <v>27</v>
      </c>
      <c r="I5" s="8" t="n">
        <v>3000</v>
      </c>
      <c r="J5" s="6"/>
      <c r="K5" s="6"/>
      <c r="L5" s="9" t="s">
        <v>28</v>
      </c>
      <c r="M5" s="6" t="n">
        <v>10</v>
      </c>
      <c r="N5" s="6" t="n">
        <v>8</v>
      </c>
      <c r="O5" s="6" t="n">
        <v>2017</v>
      </c>
      <c r="P5" s="10" t="n">
        <v>100</v>
      </c>
      <c r="Q5" s="6"/>
      <c r="R5" s="11" t="n">
        <f aca="false">Q5*P5</f>
        <v>0</v>
      </c>
    </row>
    <row r="6" customFormat="false" ht="30" hidden="false" customHeight="false" outlineLevel="0" collapsed="false">
      <c r="A6" s="6" t="n">
        <v>4</v>
      </c>
      <c r="B6" s="6" t="s">
        <v>37</v>
      </c>
      <c r="C6" s="6" t="s">
        <v>38</v>
      </c>
      <c r="D6" s="6" t="s">
        <v>24</v>
      </c>
      <c r="E6" s="6" t="s">
        <v>39</v>
      </c>
      <c r="F6" s="7" t="s">
        <v>26</v>
      </c>
      <c r="G6" s="8" t="n">
        <v>384</v>
      </c>
      <c r="H6" s="8" t="s">
        <v>27</v>
      </c>
      <c r="I6" s="8" t="n">
        <v>3000</v>
      </c>
      <c r="J6" s="6"/>
      <c r="K6" s="6"/>
      <c r="L6" s="9" t="s">
        <v>28</v>
      </c>
      <c r="M6" s="6" t="n">
        <v>10</v>
      </c>
      <c r="N6" s="6" t="n">
        <v>10</v>
      </c>
      <c r="O6" s="6" t="n">
        <v>2017</v>
      </c>
      <c r="P6" s="10" t="n">
        <v>100</v>
      </c>
      <c r="Q6" s="6"/>
      <c r="R6" s="11" t="n">
        <f aca="false">Q6*P6</f>
        <v>0</v>
      </c>
    </row>
    <row r="7" customFormat="false" ht="30" hidden="false" customHeight="false" outlineLevel="0" collapsed="false">
      <c r="A7" s="6" t="n">
        <v>5</v>
      </c>
      <c r="B7" s="6" t="s">
        <v>40</v>
      </c>
      <c r="C7" s="6" t="s">
        <v>41</v>
      </c>
      <c r="D7" s="6" t="s">
        <v>24</v>
      </c>
      <c r="E7" s="6" t="s">
        <v>42</v>
      </c>
      <c r="F7" s="7" t="s">
        <v>26</v>
      </c>
      <c r="G7" s="8" t="n">
        <v>432</v>
      </c>
      <c r="H7" s="8" t="s">
        <v>27</v>
      </c>
      <c r="I7" s="8" t="n">
        <v>300</v>
      </c>
      <c r="J7" s="6"/>
      <c r="K7" s="6"/>
      <c r="L7" s="9" t="s">
        <v>28</v>
      </c>
      <c r="M7" s="6" t="n">
        <v>10</v>
      </c>
      <c r="N7" s="6" t="n">
        <v>10</v>
      </c>
      <c r="O7" s="6" t="n">
        <v>2018</v>
      </c>
      <c r="P7" s="10" t="n">
        <v>100</v>
      </c>
      <c r="Q7" s="6"/>
      <c r="R7" s="11" t="n">
        <f aca="false">Q7*P7</f>
        <v>0</v>
      </c>
    </row>
    <row r="8" customFormat="false" ht="31.5" hidden="false" customHeight="true" outlineLevel="0" collapsed="false">
      <c r="A8" s="6" t="n">
        <v>6</v>
      </c>
      <c r="B8" s="6" t="s">
        <v>43</v>
      </c>
      <c r="C8" s="6" t="s">
        <v>44</v>
      </c>
      <c r="D8" s="6" t="s">
        <v>45</v>
      </c>
      <c r="E8" s="6" t="s">
        <v>46</v>
      </c>
      <c r="F8" s="7" t="s">
        <v>47</v>
      </c>
      <c r="G8" s="8" t="n">
        <v>32</v>
      </c>
      <c r="H8" s="8" t="s">
        <v>48</v>
      </c>
      <c r="I8" s="8" t="n">
        <v>3000</v>
      </c>
      <c r="J8" s="6"/>
      <c r="K8" s="6"/>
      <c r="L8" s="9" t="s">
        <v>49</v>
      </c>
      <c r="M8" s="6" t="n">
        <v>10</v>
      </c>
      <c r="N8" s="6" t="n">
        <v>30</v>
      </c>
      <c r="O8" s="6" t="n">
        <v>2013</v>
      </c>
      <c r="P8" s="10" t="n">
        <v>75</v>
      </c>
      <c r="Q8" s="6"/>
      <c r="R8" s="11" t="n">
        <f aca="false">Q8*P8</f>
        <v>0</v>
      </c>
    </row>
    <row r="9" customFormat="false" ht="15" hidden="false" customHeight="false" outlineLevel="0" collapsed="false">
      <c r="A9" s="6" t="n">
        <v>7</v>
      </c>
      <c r="B9" s="6" t="s">
        <v>50</v>
      </c>
      <c r="C9" s="6" t="s">
        <v>51</v>
      </c>
      <c r="D9" s="6" t="s">
        <v>45</v>
      </c>
      <c r="E9" s="6" t="s">
        <v>52</v>
      </c>
      <c r="F9" s="7" t="s">
        <v>53</v>
      </c>
      <c r="G9" s="8" t="n">
        <v>352</v>
      </c>
      <c r="H9" s="8" t="s">
        <v>54</v>
      </c>
      <c r="I9" s="8" t="n">
        <v>1000</v>
      </c>
      <c r="J9" s="6"/>
      <c r="K9" s="6"/>
      <c r="L9" s="9" t="s">
        <v>28</v>
      </c>
      <c r="M9" s="6" t="n">
        <v>10</v>
      </c>
      <c r="N9" s="6" t="n">
        <v>4</v>
      </c>
      <c r="O9" s="6" t="n">
        <v>2024</v>
      </c>
      <c r="P9" s="10" t="n">
        <v>500</v>
      </c>
      <c r="Q9" s="6"/>
      <c r="R9" s="11" t="n">
        <f aca="false">Q9*P9</f>
        <v>0</v>
      </c>
    </row>
    <row r="10" customFormat="false" ht="15" hidden="false" customHeight="false" outlineLevel="0" collapsed="false">
      <c r="A10" s="6" t="n">
        <v>8</v>
      </c>
      <c r="B10" s="8" t="s">
        <v>55</v>
      </c>
      <c r="C10" s="6" t="s">
        <v>56</v>
      </c>
      <c r="D10" s="6" t="s">
        <v>57</v>
      </c>
      <c r="E10" s="8" t="s">
        <v>58</v>
      </c>
      <c r="F10" s="7" t="s">
        <v>53</v>
      </c>
      <c r="G10" s="8" t="n">
        <v>384</v>
      </c>
      <c r="H10" s="8" t="s">
        <v>59</v>
      </c>
      <c r="I10" s="8" t="n">
        <v>2000</v>
      </c>
      <c r="J10" s="6"/>
      <c r="K10" s="6"/>
      <c r="L10" s="9" t="s">
        <v>49</v>
      </c>
      <c r="M10" s="6" t="n">
        <v>10</v>
      </c>
      <c r="N10" s="6" t="n">
        <v>16</v>
      </c>
      <c r="O10" s="6" t="n">
        <v>2019</v>
      </c>
      <c r="P10" s="10" t="n">
        <v>100</v>
      </c>
      <c r="Q10" s="6"/>
      <c r="R10" s="11" t="n">
        <f aca="false">Q10*P10</f>
        <v>0</v>
      </c>
    </row>
    <row r="11" customFormat="false" ht="15" hidden="false" customHeight="false" outlineLevel="0" collapsed="false">
      <c r="A11" s="6" t="n">
        <v>9</v>
      </c>
      <c r="B11" s="6" t="s">
        <v>60</v>
      </c>
      <c r="C11" s="6" t="s">
        <v>61</v>
      </c>
      <c r="D11" s="6" t="s">
        <v>45</v>
      </c>
      <c r="E11" s="6" t="s">
        <v>62</v>
      </c>
      <c r="F11" s="7" t="s">
        <v>63</v>
      </c>
      <c r="G11" s="8" t="n">
        <v>96</v>
      </c>
      <c r="H11" s="8"/>
      <c r="I11" s="8"/>
      <c r="J11" s="6"/>
      <c r="K11" s="6"/>
      <c r="L11" s="9" t="s">
        <v>49</v>
      </c>
      <c r="M11" s="6" t="n">
        <v>20</v>
      </c>
      <c r="N11" s="6" t="n">
        <v>15</v>
      </c>
      <c r="O11" s="6" t="n">
        <v>2023</v>
      </c>
      <c r="P11" s="10" t="n">
        <v>75</v>
      </c>
      <c r="Q11" s="6"/>
      <c r="R11" s="11" t="n">
        <f aca="false">Q11*P11</f>
        <v>0</v>
      </c>
    </row>
    <row r="12" customFormat="false" ht="15" hidden="false" customHeight="false" outlineLevel="0" collapsed="false">
      <c r="A12" s="6" t="n">
        <v>10</v>
      </c>
      <c r="B12" s="6" t="s">
        <v>64</v>
      </c>
      <c r="C12" s="6" t="s">
        <v>65</v>
      </c>
      <c r="D12" s="6" t="s">
        <v>45</v>
      </c>
      <c r="E12" s="6" t="s">
        <v>62</v>
      </c>
      <c r="F12" s="7" t="s">
        <v>63</v>
      </c>
      <c r="G12" s="8" t="n">
        <v>96</v>
      </c>
      <c r="H12" s="8"/>
      <c r="I12" s="8"/>
      <c r="J12" s="6"/>
      <c r="K12" s="6"/>
      <c r="L12" s="9" t="s">
        <v>28</v>
      </c>
      <c r="M12" s="6" t="n">
        <v>20</v>
      </c>
      <c r="N12" s="6" t="n">
        <v>10</v>
      </c>
      <c r="O12" s="6" t="n">
        <v>2023</v>
      </c>
      <c r="P12" s="10" t="n">
        <v>100</v>
      </c>
      <c r="Q12" s="6"/>
      <c r="R12" s="11" t="n">
        <f aca="false">Q12*P12</f>
        <v>0</v>
      </c>
    </row>
    <row r="13" customFormat="false" ht="15" hidden="false" customHeight="false" outlineLevel="0" collapsed="false">
      <c r="A13" s="6" t="n">
        <v>11</v>
      </c>
      <c r="B13" s="6" t="s">
        <v>66</v>
      </c>
      <c r="C13" s="6" t="s">
        <v>67</v>
      </c>
      <c r="D13" s="6" t="s">
        <v>45</v>
      </c>
      <c r="E13" s="6" t="s">
        <v>68</v>
      </c>
      <c r="F13" s="7" t="s">
        <v>63</v>
      </c>
      <c r="G13" s="8" t="n">
        <v>96</v>
      </c>
      <c r="H13" s="8"/>
      <c r="I13" s="8"/>
      <c r="J13" s="6"/>
      <c r="K13" s="6"/>
      <c r="L13" s="9" t="s">
        <v>49</v>
      </c>
      <c r="M13" s="6" t="n">
        <v>20</v>
      </c>
      <c r="N13" s="6" t="n">
        <v>15</v>
      </c>
      <c r="O13" s="6" t="n">
        <v>2023</v>
      </c>
      <c r="P13" s="10" t="n">
        <v>75</v>
      </c>
      <c r="Q13" s="6"/>
      <c r="R13" s="11" t="n">
        <f aca="false">Q13*P13</f>
        <v>0</v>
      </c>
    </row>
    <row r="14" customFormat="false" ht="15" hidden="false" customHeight="false" outlineLevel="0" collapsed="false">
      <c r="A14" s="6" t="n">
        <v>12</v>
      </c>
      <c r="B14" s="6" t="s">
        <v>69</v>
      </c>
      <c r="C14" s="6" t="s">
        <v>70</v>
      </c>
      <c r="D14" s="6" t="s">
        <v>45</v>
      </c>
      <c r="E14" s="6" t="s">
        <v>68</v>
      </c>
      <c r="F14" s="7" t="s">
        <v>63</v>
      </c>
      <c r="G14" s="8" t="n">
        <v>96</v>
      </c>
      <c r="H14" s="8"/>
      <c r="I14" s="8"/>
      <c r="J14" s="6"/>
      <c r="K14" s="6"/>
      <c r="L14" s="9" t="s">
        <v>28</v>
      </c>
      <c r="M14" s="6" t="n">
        <v>20</v>
      </c>
      <c r="N14" s="6" t="n">
        <v>10</v>
      </c>
      <c r="O14" s="6" t="n">
        <v>2023</v>
      </c>
      <c r="P14" s="10" t="n">
        <v>100</v>
      </c>
      <c r="Q14" s="6"/>
      <c r="R14" s="11" t="n">
        <f aca="false">Q14*P14</f>
        <v>0</v>
      </c>
    </row>
    <row r="15" customFormat="false" ht="15" hidden="false" customHeight="false" outlineLevel="0" collapsed="false">
      <c r="A15" s="6" t="n">
        <v>13</v>
      </c>
      <c r="B15" s="6" t="s">
        <v>71</v>
      </c>
      <c r="C15" s="6" t="s">
        <v>72</v>
      </c>
      <c r="D15" s="6" t="s">
        <v>45</v>
      </c>
      <c r="E15" s="6" t="s">
        <v>73</v>
      </c>
      <c r="F15" s="7" t="s">
        <v>63</v>
      </c>
      <c r="G15" s="8" t="n">
        <v>96</v>
      </c>
      <c r="H15" s="8"/>
      <c r="I15" s="8"/>
      <c r="J15" s="6"/>
      <c r="K15" s="6"/>
      <c r="L15" s="9" t="s">
        <v>49</v>
      </c>
      <c r="M15" s="6" t="n">
        <v>20</v>
      </c>
      <c r="N15" s="6" t="n">
        <v>15</v>
      </c>
      <c r="O15" s="6" t="n">
        <v>2023</v>
      </c>
      <c r="P15" s="10" t="n">
        <v>75</v>
      </c>
      <c r="Q15" s="6"/>
      <c r="R15" s="11" t="n">
        <f aca="false">Q15*P15</f>
        <v>0</v>
      </c>
    </row>
    <row r="16" customFormat="false" ht="15" hidden="false" customHeight="false" outlineLevel="0" collapsed="false">
      <c r="A16" s="6" t="n">
        <v>14</v>
      </c>
      <c r="B16" s="6" t="s">
        <v>74</v>
      </c>
      <c r="C16" s="6" t="s">
        <v>75</v>
      </c>
      <c r="D16" s="6" t="s">
        <v>45</v>
      </c>
      <c r="E16" s="6" t="s">
        <v>73</v>
      </c>
      <c r="F16" s="7" t="s">
        <v>63</v>
      </c>
      <c r="G16" s="8" t="n">
        <v>96</v>
      </c>
      <c r="H16" s="8"/>
      <c r="I16" s="8"/>
      <c r="J16" s="6"/>
      <c r="K16" s="6"/>
      <c r="L16" s="9" t="s">
        <v>28</v>
      </c>
      <c r="M16" s="6" t="n">
        <v>20</v>
      </c>
      <c r="N16" s="6" t="n">
        <v>10</v>
      </c>
      <c r="O16" s="6" t="n">
        <v>2023</v>
      </c>
      <c r="P16" s="10" t="n">
        <v>100</v>
      </c>
      <c r="Q16" s="6"/>
      <c r="R16" s="11" t="n">
        <f aca="false">Q16*P16</f>
        <v>0</v>
      </c>
    </row>
    <row r="17" customFormat="false" ht="15" hidden="false" customHeight="false" outlineLevel="0" collapsed="false">
      <c r="A17" s="6" t="n">
        <v>15</v>
      </c>
      <c r="B17" s="6" t="s">
        <v>76</v>
      </c>
      <c r="C17" s="6" t="s">
        <v>77</v>
      </c>
      <c r="D17" s="6" t="s">
        <v>45</v>
      </c>
      <c r="E17" s="6" t="s">
        <v>78</v>
      </c>
      <c r="F17" s="7" t="s">
        <v>63</v>
      </c>
      <c r="G17" s="8" t="n">
        <v>96</v>
      </c>
      <c r="H17" s="8"/>
      <c r="I17" s="8"/>
      <c r="J17" s="6"/>
      <c r="K17" s="6"/>
      <c r="L17" s="9" t="s">
        <v>49</v>
      </c>
      <c r="M17" s="6" t="n">
        <v>20</v>
      </c>
      <c r="N17" s="6" t="n">
        <v>15</v>
      </c>
      <c r="O17" s="6" t="n">
        <v>2023</v>
      </c>
      <c r="P17" s="10" t="n">
        <v>75</v>
      </c>
      <c r="Q17" s="6"/>
      <c r="R17" s="11" t="n">
        <f aca="false">Q17*P17</f>
        <v>0</v>
      </c>
    </row>
    <row r="18" customFormat="false" ht="15" hidden="false" customHeight="false" outlineLevel="0" collapsed="false">
      <c r="A18" s="6" t="n">
        <v>16</v>
      </c>
      <c r="B18" s="6" t="s">
        <v>79</v>
      </c>
      <c r="C18" s="6" t="s">
        <v>80</v>
      </c>
      <c r="D18" s="6" t="s">
        <v>45</v>
      </c>
      <c r="E18" s="6" t="s">
        <v>78</v>
      </c>
      <c r="F18" s="7" t="s">
        <v>63</v>
      </c>
      <c r="G18" s="8" t="n">
        <v>96</v>
      </c>
      <c r="H18" s="8"/>
      <c r="I18" s="8"/>
      <c r="J18" s="6"/>
      <c r="K18" s="6"/>
      <c r="L18" s="9" t="s">
        <v>28</v>
      </c>
      <c r="M18" s="6" t="n">
        <v>20</v>
      </c>
      <c r="N18" s="6" t="n">
        <v>10</v>
      </c>
      <c r="O18" s="6" t="n">
        <v>2023</v>
      </c>
      <c r="P18" s="10" t="n">
        <v>100</v>
      </c>
      <c r="Q18" s="6"/>
      <c r="R18" s="11" t="n">
        <f aca="false">Q18*P18</f>
        <v>0</v>
      </c>
    </row>
    <row r="19" customFormat="false" ht="15" hidden="false" customHeight="false" outlineLevel="0" collapsed="false">
      <c r="A19" s="6" t="n">
        <v>17</v>
      </c>
      <c r="B19" s="6" t="s">
        <v>81</v>
      </c>
      <c r="C19" s="6" t="s">
        <v>82</v>
      </c>
      <c r="D19" s="6" t="s">
        <v>45</v>
      </c>
      <c r="E19" s="6" t="s">
        <v>83</v>
      </c>
      <c r="F19" s="7" t="s">
        <v>63</v>
      </c>
      <c r="G19" s="8" t="n">
        <v>96</v>
      </c>
      <c r="H19" s="8"/>
      <c r="I19" s="8"/>
      <c r="J19" s="6"/>
      <c r="K19" s="6"/>
      <c r="L19" s="9" t="s">
        <v>49</v>
      </c>
      <c r="M19" s="6" t="n">
        <v>20</v>
      </c>
      <c r="N19" s="6" t="n">
        <v>15</v>
      </c>
      <c r="O19" s="6" t="n">
        <v>2023</v>
      </c>
      <c r="P19" s="10" t="n">
        <v>75</v>
      </c>
      <c r="Q19" s="6"/>
      <c r="R19" s="11" t="n">
        <f aca="false">Q19*P19</f>
        <v>0</v>
      </c>
    </row>
    <row r="20" customFormat="false" ht="15" hidden="false" customHeight="false" outlineLevel="0" collapsed="false">
      <c r="A20" s="6" t="n">
        <v>18</v>
      </c>
      <c r="B20" s="6" t="s">
        <v>84</v>
      </c>
      <c r="C20" s="6" t="s">
        <v>85</v>
      </c>
      <c r="D20" s="6" t="s">
        <v>45</v>
      </c>
      <c r="E20" s="6" t="s">
        <v>83</v>
      </c>
      <c r="F20" s="7" t="s">
        <v>63</v>
      </c>
      <c r="G20" s="8" t="n">
        <v>96</v>
      </c>
      <c r="H20" s="8"/>
      <c r="I20" s="8"/>
      <c r="J20" s="6"/>
      <c r="K20" s="6"/>
      <c r="L20" s="9" t="s">
        <v>28</v>
      </c>
      <c r="M20" s="6" t="n">
        <v>20</v>
      </c>
      <c r="N20" s="6" t="n">
        <v>10</v>
      </c>
      <c r="O20" s="6" t="n">
        <v>2023</v>
      </c>
      <c r="P20" s="10" t="n">
        <v>100</v>
      </c>
      <c r="Q20" s="6"/>
      <c r="R20" s="11" t="n">
        <f aca="false">Q20*P20</f>
        <v>0</v>
      </c>
    </row>
    <row r="21" customFormat="false" ht="15" hidden="false" customHeight="false" outlineLevel="0" collapsed="false">
      <c r="A21" s="6" t="n">
        <v>19</v>
      </c>
      <c r="B21" s="6" t="s">
        <v>86</v>
      </c>
      <c r="C21" s="6" t="s">
        <v>87</v>
      </c>
      <c r="D21" s="6" t="s">
        <v>45</v>
      </c>
      <c r="E21" s="6" t="s">
        <v>88</v>
      </c>
      <c r="F21" s="7" t="s">
        <v>63</v>
      </c>
      <c r="G21" s="8" t="n">
        <v>96</v>
      </c>
      <c r="H21" s="8"/>
      <c r="I21" s="8"/>
      <c r="J21" s="6"/>
      <c r="K21" s="6"/>
      <c r="L21" s="9" t="s">
        <v>49</v>
      </c>
      <c r="M21" s="6" t="n">
        <v>20</v>
      </c>
      <c r="N21" s="6" t="n">
        <v>15</v>
      </c>
      <c r="O21" s="6" t="n">
        <v>2023</v>
      </c>
      <c r="P21" s="10" t="n">
        <v>75</v>
      </c>
      <c r="Q21" s="6"/>
      <c r="R21" s="11" t="n">
        <f aca="false">Q21*P21</f>
        <v>0</v>
      </c>
    </row>
    <row r="22" customFormat="false" ht="15" hidden="false" customHeight="false" outlineLevel="0" collapsed="false">
      <c r="A22" s="6" t="n">
        <v>20</v>
      </c>
      <c r="B22" s="6" t="s">
        <v>89</v>
      </c>
      <c r="C22" s="6" t="s">
        <v>90</v>
      </c>
      <c r="D22" s="6" t="s">
        <v>45</v>
      </c>
      <c r="E22" s="6" t="s">
        <v>88</v>
      </c>
      <c r="F22" s="7" t="s">
        <v>63</v>
      </c>
      <c r="G22" s="8" t="n">
        <v>96</v>
      </c>
      <c r="H22" s="8"/>
      <c r="I22" s="8"/>
      <c r="J22" s="6"/>
      <c r="K22" s="6"/>
      <c r="L22" s="9" t="s">
        <v>28</v>
      </c>
      <c r="M22" s="6" t="n">
        <v>20</v>
      </c>
      <c r="N22" s="6" t="n">
        <v>10</v>
      </c>
      <c r="O22" s="6" t="n">
        <v>2023</v>
      </c>
      <c r="P22" s="10" t="n">
        <v>100</v>
      </c>
      <c r="Q22" s="6"/>
      <c r="R22" s="11" t="n">
        <f aca="false">Q22*P22</f>
        <v>0</v>
      </c>
    </row>
    <row r="23" customFormat="false" ht="15" hidden="false" customHeight="false" outlineLevel="0" collapsed="false">
      <c r="A23" s="6" t="n">
        <v>21</v>
      </c>
      <c r="B23" s="6" t="s">
        <v>91</v>
      </c>
      <c r="C23" s="6" t="s">
        <v>92</v>
      </c>
      <c r="D23" s="6" t="s">
        <v>93</v>
      </c>
      <c r="E23" s="6" t="s">
        <v>94</v>
      </c>
      <c r="F23" s="7" t="s">
        <v>95</v>
      </c>
      <c r="G23" s="8" t="n">
        <v>304</v>
      </c>
      <c r="H23" s="8" t="s">
        <v>96</v>
      </c>
      <c r="I23" s="8" t="n">
        <v>1000</v>
      </c>
      <c r="J23" s="6"/>
      <c r="K23" s="6"/>
      <c r="L23" s="9" t="s">
        <v>28</v>
      </c>
      <c r="M23" s="6" t="n">
        <v>10</v>
      </c>
      <c r="N23" s="6" t="n">
        <v>10</v>
      </c>
      <c r="O23" s="6" t="n">
        <v>2021</v>
      </c>
      <c r="P23" s="10" t="n">
        <v>700</v>
      </c>
      <c r="Q23" s="6"/>
      <c r="R23" s="11" t="n">
        <f aca="false">Q23*P23</f>
        <v>0</v>
      </c>
    </row>
    <row r="24" customFormat="false" ht="15" hidden="false" customHeight="false" outlineLevel="0" collapsed="false">
      <c r="A24" s="6" t="n">
        <v>22</v>
      </c>
      <c r="B24" s="6" t="s">
        <v>97</v>
      </c>
      <c r="C24" s="6" t="s">
        <v>98</v>
      </c>
      <c r="D24" s="6" t="s">
        <v>99</v>
      </c>
      <c r="E24" s="6" t="s">
        <v>100</v>
      </c>
      <c r="F24" s="7" t="s">
        <v>95</v>
      </c>
      <c r="G24" s="8" t="n">
        <v>192</v>
      </c>
      <c r="H24" s="8" t="s">
        <v>101</v>
      </c>
      <c r="I24" s="8" t="n">
        <v>1000</v>
      </c>
      <c r="J24" s="6"/>
      <c r="K24" s="6"/>
      <c r="L24" s="9" t="s">
        <v>28</v>
      </c>
      <c r="M24" s="6" t="n">
        <v>10</v>
      </c>
      <c r="N24" s="6" t="n">
        <v>8</v>
      </c>
      <c r="O24" s="6" t="n">
        <v>2022</v>
      </c>
      <c r="P24" s="10" t="n">
        <v>450</v>
      </c>
      <c r="Q24" s="6"/>
      <c r="R24" s="11" t="n">
        <f aca="false">Q24*P24</f>
        <v>0</v>
      </c>
    </row>
    <row r="25" customFormat="false" ht="15" hidden="false" customHeight="false" outlineLevel="0" collapsed="false">
      <c r="A25" s="6" t="n">
        <v>23</v>
      </c>
      <c r="B25" s="12" t="s">
        <v>102</v>
      </c>
      <c r="C25" s="13" t="s">
        <v>103</v>
      </c>
      <c r="D25" s="13" t="s">
        <v>104</v>
      </c>
      <c r="E25" s="13" t="s">
        <v>105</v>
      </c>
      <c r="F25" s="12" t="s">
        <v>95</v>
      </c>
      <c r="G25" s="13" t="n">
        <v>448</v>
      </c>
      <c r="H25" s="13" t="s">
        <v>106</v>
      </c>
      <c r="I25" s="13" t="n">
        <v>500</v>
      </c>
      <c r="J25" s="13"/>
      <c r="K25" s="13" t="s">
        <v>107</v>
      </c>
      <c r="L25" s="12" t="s">
        <v>28</v>
      </c>
      <c r="M25" s="13" t="n">
        <v>10</v>
      </c>
      <c r="N25" s="13" t="n">
        <v>4</v>
      </c>
      <c r="O25" s="13" t="n">
        <v>2025</v>
      </c>
      <c r="P25" s="14" t="n">
        <v>1100</v>
      </c>
      <c r="Q25" s="13"/>
      <c r="R25" s="15" t="n">
        <f aca="false">Q25*P25</f>
        <v>0</v>
      </c>
    </row>
    <row r="26" customFormat="false" ht="15" hidden="false" customHeight="false" outlineLevel="0" collapsed="false">
      <c r="A26" s="6" t="n">
        <v>24</v>
      </c>
      <c r="B26" s="13" t="s">
        <v>108</v>
      </c>
      <c r="C26" s="13" t="s">
        <v>109</v>
      </c>
      <c r="D26" s="13" t="s">
        <v>110</v>
      </c>
      <c r="E26" s="13" t="s">
        <v>111</v>
      </c>
      <c r="F26" s="12" t="s">
        <v>95</v>
      </c>
      <c r="G26" s="13" t="n">
        <v>296</v>
      </c>
      <c r="H26" s="13" t="s">
        <v>112</v>
      </c>
      <c r="I26" s="13" t="n">
        <v>500</v>
      </c>
      <c r="J26" s="13"/>
      <c r="K26" s="13" t="s">
        <v>113</v>
      </c>
      <c r="L26" s="12" t="s">
        <v>28</v>
      </c>
      <c r="M26" s="13" t="n">
        <v>10</v>
      </c>
      <c r="N26" s="13" t="n">
        <v>5</v>
      </c>
      <c r="O26" s="13" t="n">
        <v>2025</v>
      </c>
      <c r="P26" s="14" t="n">
        <v>800</v>
      </c>
      <c r="Q26" s="13"/>
      <c r="R26" s="15" t="n">
        <f aca="false">Q26*P26</f>
        <v>0</v>
      </c>
    </row>
    <row r="27" customFormat="false" ht="15" hidden="false" customHeight="false" outlineLevel="0" collapsed="false">
      <c r="A27" s="6" t="n">
        <v>25</v>
      </c>
      <c r="B27" s="6" t="s">
        <v>114</v>
      </c>
      <c r="C27" s="6" t="s">
        <v>115</v>
      </c>
      <c r="D27" s="6" t="s">
        <v>116</v>
      </c>
      <c r="E27" s="6" t="s">
        <v>117</v>
      </c>
      <c r="F27" s="7" t="s">
        <v>118</v>
      </c>
      <c r="G27" s="8" t="n">
        <v>48</v>
      </c>
      <c r="H27" s="8" t="s">
        <v>119</v>
      </c>
      <c r="I27" s="8" t="n">
        <v>1500</v>
      </c>
      <c r="J27" s="6" t="n">
        <v>6</v>
      </c>
      <c r="K27" s="6"/>
      <c r="L27" s="9" t="s">
        <v>28</v>
      </c>
      <c r="M27" s="6" t="n">
        <v>10</v>
      </c>
      <c r="N27" s="6" t="n">
        <v>12</v>
      </c>
      <c r="O27" s="6" t="n">
        <v>2024</v>
      </c>
      <c r="P27" s="10" t="n">
        <v>600</v>
      </c>
      <c r="Q27" s="6"/>
      <c r="R27" s="11" t="n">
        <f aca="false">Q27*P27</f>
        <v>0</v>
      </c>
    </row>
    <row r="28" customFormat="false" ht="15" hidden="false" customHeight="false" outlineLevel="0" collapsed="false">
      <c r="A28" s="6" t="n">
        <v>26</v>
      </c>
      <c r="B28" s="6" t="s">
        <v>120</v>
      </c>
      <c r="C28" s="6" t="s">
        <v>121</v>
      </c>
      <c r="D28" s="6" t="s">
        <v>122</v>
      </c>
      <c r="E28" s="6" t="s">
        <v>123</v>
      </c>
      <c r="F28" s="7" t="s">
        <v>118</v>
      </c>
      <c r="G28" s="8" t="n">
        <v>48</v>
      </c>
      <c r="H28" s="8" t="s">
        <v>124</v>
      </c>
      <c r="I28" s="8" t="n">
        <v>600</v>
      </c>
      <c r="J28" s="6" t="n">
        <v>6</v>
      </c>
      <c r="K28" s="6"/>
      <c r="L28" s="9" t="s">
        <v>28</v>
      </c>
      <c r="M28" s="6" t="n">
        <v>10</v>
      </c>
      <c r="N28" s="6" t="n">
        <v>16</v>
      </c>
      <c r="O28" s="6" t="n">
        <v>2022</v>
      </c>
      <c r="P28" s="10" t="n">
        <v>350</v>
      </c>
      <c r="Q28" s="6"/>
      <c r="R28" s="11" t="n">
        <f aca="false">Q28*P28</f>
        <v>0</v>
      </c>
    </row>
    <row r="29" customFormat="false" ht="15" hidden="false" customHeight="false" outlineLevel="0" collapsed="false">
      <c r="A29" s="6" t="n">
        <v>27</v>
      </c>
      <c r="B29" s="6" t="s">
        <v>125</v>
      </c>
      <c r="C29" s="6" t="s">
        <v>126</v>
      </c>
      <c r="D29" s="6" t="s">
        <v>45</v>
      </c>
      <c r="E29" s="6" t="s">
        <v>127</v>
      </c>
      <c r="F29" s="7" t="s">
        <v>118</v>
      </c>
      <c r="G29" s="8" t="n">
        <v>136</v>
      </c>
      <c r="H29" s="8" t="s">
        <v>128</v>
      </c>
      <c r="I29" s="8" t="n">
        <v>1500</v>
      </c>
      <c r="J29" s="6" t="n">
        <v>6</v>
      </c>
      <c r="K29" s="6"/>
      <c r="L29" s="9" t="s">
        <v>28</v>
      </c>
      <c r="M29" s="6" t="n">
        <v>10</v>
      </c>
      <c r="N29" s="6" t="n">
        <v>8</v>
      </c>
      <c r="O29" s="6" t="n">
        <v>2024</v>
      </c>
      <c r="P29" s="10" t="n">
        <v>500</v>
      </c>
      <c r="Q29" s="6"/>
      <c r="R29" s="11" t="n">
        <f aca="false">Q29*P29</f>
        <v>0</v>
      </c>
    </row>
    <row r="30" customFormat="false" ht="15" hidden="false" customHeight="false" outlineLevel="0" collapsed="false">
      <c r="A30" s="6" t="n">
        <v>28</v>
      </c>
      <c r="B30" s="6" t="s">
        <v>129</v>
      </c>
      <c r="C30" s="6" t="s">
        <v>130</v>
      </c>
      <c r="D30" s="6" t="s">
        <v>131</v>
      </c>
      <c r="E30" s="6" t="s">
        <v>132</v>
      </c>
      <c r="F30" s="7" t="s">
        <v>118</v>
      </c>
      <c r="G30" s="8" t="n">
        <v>32</v>
      </c>
      <c r="H30" s="8"/>
      <c r="I30" s="8"/>
      <c r="J30" s="6" t="n">
        <v>3</v>
      </c>
      <c r="K30" s="6"/>
      <c r="L30" s="9" t="s">
        <v>49</v>
      </c>
      <c r="M30" s="6" t="n">
        <v>10</v>
      </c>
      <c r="N30" s="6" t="n">
        <v>20</v>
      </c>
      <c r="O30" s="6" t="n">
        <v>2023</v>
      </c>
      <c r="P30" s="10" t="n">
        <v>190</v>
      </c>
      <c r="Q30" s="6"/>
      <c r="R30" s="11" t="n">
        <f aca="false">Q30*P30</f>
        <v>0</v>
      </c>
    </row>
    <row r="31" customFormat="false" ht="15" hidden="false" customHeight="false" outlineLevel="0" collapsed="false">
      <c r="A31" s="6" t="n">
        <v>29</v>
      </c>
      <c r="B31" s="13" t="s">
        <v>133</v>
      </c>
      <c r="C31" s="13" t="s">
        <v>134</v>
      </c>
      <c r="D31" s="13" t="s">
        <v>135</v>
      </c>
      <c r="E31" s="13" t="s">
        <v>136</v>
      </c>
      <c r="F31" s="12" t="s">
        <v>118</v>
      </c>
      <c r="G31" s="13" t="n">
        <v>47</v>
      </c>
      <c r="H31" s="13" t="s">
        <v>101</v>
      </c>
      <c r="I31" s="13" t="n">
        <v>1000</v>
      </c>
      <c r="J31" s="13"/>
      <c r="K31" s="13" t="s">
        <v>107</v>
      </c>
      <c r="L31" s="12" t="s">
        <v>49</v>
      </c>
      <c r="M31" s="13" t="n">
        <v>10</v>
      </c>
      <c r="N31" s="13" t="n">
        <v>14</v>
      </c>
      <c r="O31" s="13" t="n">
        <v>2024</v>
      </c>
      <c r="P31" s="14" t="n">
        <v>550</v>
      </c>
      <c r="Q31" s="13"/>
      <c r="R31" s="15" t="n">
        <f aca="false">Q31*P31</f>
        <v>0</v>
      </c>
    </row>
    <row r="32" customFormat="false" ht="30" hidden="false" customHeight="false" outlineLevel="0" collapsed="false">
      <c r="A32" s="6" t="n">
        <v>31</v>
      </c>
      <c r="B32" s="6" t="s">
        <v>137</v>
      </c>
      <c r="C32" s="6" t="s">
        <v>138</v>
      </c>
      <c r="D32" s="6" t="s">
        <v>139</v>
      </c>
      <c r="E32" s="6" t="s">
        <v>140</v>
      </c>
      <c r="F32" s="7" t="s">
        <v>141</v>
      </c>
      <c r="G32" s="8" t="n">
        <v>424</v>
      </c>
      <c r="H32" s="8" t="s">
        <v>142</v>
      </c>
      <c r="I32" s="8" t="n">
        <v>1000</v>
      </c>
      <c r="J32" s="6"/>
      <c r="K32" s="6"/>
      <c r="L32" s="9" t="s">
        <v>28</v>
      </c>
      <c r="M32" s="6" t="n">
        <v>10</v>
      </c>
      <c r="N32" s="6" t="n">
        <v>6</v>
      </c>
      <c r="O32" s="6" t="n">
        <v>2022</v>
      </c>
      <c r="P32" s="10" t="n">
        <v>550</v>
      </c>
      <c r="Q32" s="6"/>
      <c r="R32" s="11" t="n">
        <f aca="false">Q32*P32</f>
        <v>0</v>
      </c>
    </row>
    <row r="33" customFormat="false" ht="30" hidden="false" customHeight="false" outlineLevel="0" collapsed="false">
      <c r="A33" s="6" t="n">
        <v>32</v>
      </c>
      <c r="B33" s="6" t="n">
        <v>9770257996005</v>
      </c>
      <c r="C33" s="6" t="s">
        <v>143</v>
      </c>
      <c r="D33" s="6" t="s">
        <v>45</v>
      </c>
      <c r="E33" s="6" t="s">
        <v>144</v>
      </c>
      <c r="F33" s="7" t="s">
        <v>145</v>
      </c>
      <c r="G33" s="8" t="n">
        <v>544</v>
      </c>
      <c r="H33" s="8"/>
      <c r="I33" s="8"/>
      <c r="J33" s="6"/>
      <c r="K33" s="6"/>
      <c r="L33" s="9" t="s">
        <v>146</v>
      </c>
      <c r="M33" s="6" t="n">
        <v>10</v>
      </c>
      <c r="N33" s="6" t="n">
        <v>3</v>
      </c>
      <c r="O33" s="6" t="n">
        <v>2017</v>
      </c>
      <c r="P33" s="10" t="n">
        <v>550</v>
      </c>
      <c r="Q33" s="6"/>
      <c r="R33" s="11" t="n">
        <f aca="false">Q33*P33</f>
        <v>0</v>
      </c>
    </row>
    <row r="34" customFormat="false" ht="30" hidden="false" customHeight="false" outlineLevel="0" collapsed="false">
      <c r="A34" s="6" t="n">
        <v>33</v>
      </c>
      <c r="B34" s="6" t="n">
        <v>9770257996005</v>
      </c>
      <c r="C34" s="6" t="s">
        <v>147</v>
      </c>
      <c r="D34" s="6" t="s">
        <v>45</v>
      </c>
      <c r="E34" s="6" t="s">
        <v>148</v>
      </c>
      <c r="F34" s="7" t="s">
        <v>145</v>
      </c>
      <c r="G34" s="8" t="n">
        <v>544</v>
      </c>
      <c r="H34" s="8"/>
      <c r="I34" s="8"/>
      <c r="J34" s="6"/>
      <c r="K34" s="6"/>
      <c r="L34" s="9" t="s">
        <v>146</v>
      </c>
      <c r="M34" s="6" t="n">
        <v>10</v>
      </c>
      <c r="N34" s="6" t="n">
        <v>3</v>
      </c>
      <c r="O34" s="6" t="n">
        <v>2018</v>
      </c>
      <c r="P34" s="10" t="n">
        <v>550</v>
      </c>
      <c r="Q34" s="6"/>
      <c r="R34" s="11" t="n">
        <f aca="false">Q34*P34</f>
        <v>0</v>
      </c>
    </row>
    <row r="35" customFormat="false" ht="30" hidden="false" customHeight="false" outlineLevel="0" collapsed="false">
      <c r="A35" s="6" t="n">
        <v>34</v>
      </c>
      <c r="B35" s="6" t="n">
        <v>9770257996005</v>
      </c>
      <c r="C35" s="6" t="s">
        <v>149</v>
      </c>
      <c r="D35" s="6" t="s">
        <v>45</v>
      </c>
      <c r="E35" s="6" t="s">
        <v>150</v>
      </c>
      <c r="F35" s="7" t="s">
        <v>145</v>
      </c>
      <c r="G35" s="8" t="n">
        <v>544</v>
      </c>
      <c r="H35" s="8"/>
      <c r="I35" s="8"/>
      <c r="J35" s="6"/>
      <c r="K35" s="6"/>
      <c r="L35" s="9" t="s">
        <v>146</v>
      </c>
      <c r="M35" s="6" t="n">
        <v>10</v>
      </c>
      <c r="N35" s="6" t="n">
        <v>4</v>
      </c>
      <c r="O35" s="6" t="n">
        <v>2019</v>
      </c>
      <c r="P35" s="10" t="n">
        <v>550</v>
      </c>
      <c r="Q35" s="6"/>
      <c r="R35" s="11" t="n">
        <f aca="false">Q35*P35</f>
        <v>0</v>
      </c>
    </row>
    <row r="36" customFormat="false" ht="15" hidden="false" customHeight="false" outlineLevel="0" collapsed="false">
      <c r="A36" s="6" t="n">
        <v>35</v>
      </c>
      <c r="B36" s="16" t="s">
        <v>151</v>
      </c>
      <c r="C36" s="6" t="s">
        <v>152</v>
      </c>
      <c r="D36" s="16" t="s">
        <v>153</v>
      </c>
      <c r="E36" s="16" t="s">
        <v>154</v>
      </c>
      <c r="F36" s="17" t="s">
        <v>155</v>
      </c>
      <c r="G36" s="16" t="n">
        <v>248</v>
      </c>
      <c r="H36" s="16" t="s">
        <v>101</v>
      </c>
      <c r="I36" s="16" t="n">
        <v>600</v>
      </c>
      <c r="J36" s="16"/>
      <c r="K36" s="16" t="s">
        <v>156</v>
      </c>
      <c r="L36" s="16" t="s">
        <v>28</v>
      </c>
      <c r="M36" s="16" t="n">
        <v>10</v>
      </c>
      <c r="N36" s="16"/>
      <c r="O36" s="16" t="n">
        <v>2024</v>
      </c>
      <c r="P36" s="18" t="n">
        <v>700</v>
      </c>
      <c r="Q36" s="16"/>
      <c r="R36" s="19" t="n">
        <f aca="false">Q36*P36</f>
        <v>0</v>
      </c>
    </row>
    <row r="37" customFormat="false" ht="15" hidden="false" customHeight="false" outlineLevel="0" collapsed="false">
      <c r="A37" s="6" t="n">
        <v>36</v>
      </c>
      <c r="B37" s="6" t="s">
        <v>157</v>
      </c>
      <c r="C37" s="6" t="s">
        <v>158</v>
      </c>
      <c r="D37" s="6" t="s">
        <v>159</v>
      </c>
      <c r="E37" s="6" t="s">
        <v>160</v>
      </c>
      <c r="F37" s="7" t="s">
        <v>155</v>
      </c>
      <c r="G37" s="8" t="n">
        <v>268</v>
      </c>
      <c r="H37" s="8" t="s">
        <v>161</v>
      </c>
      <c r="I37" s="8" t="n">
        <v>800</v>
      </c>
      <c r="J37" s="6"/>
      <c r="K37" s="6"/>
      <c r="L37" s="9" t="s">
        <v>28</v>
      </c>
      <c r="M37" s="6" t="n">
        <v>10</v>
      </c>
      <c r="N37" s="6" t="n">
        <v>6</v>
      </c>
      <c r="O37" s="6" t="n">
        <v>2024</v>
      </c>
      <c r="P37" s="10" t="n">
        <v>450</v>
      </c>
      <c r="Q37" s="6"/>
      <c r="R37" s="11" t="n">
        <f aca="false">Q37*P37</f>
        <v>0</v>
      </c>
    </row>
    <row r="38" customFormat="false" ht="15" hidden="false" customHeight="false" outlineLevel="0" collapsed="false">
      <c r="A38" s="6" t="n">
        <v>37</v>
      </c>
      <c r="B38" s="6" t="s">
        <v>162</v>
      </c>
      <c r="C38" s="6" t="s">
        <v>163</v>
      </c>
      <c r="D38" s="6" t="s">
        <v>164</v>
      </c>
      <c r="E38" s="6" t="s">
        <v>165</v>
      </c>
      <c r="F38" s="7" t="s">
        <v>155</v>
      </c>
      <c r="G38" s="8" t="n">
        <v>120</v>
      </c>
      <c r="H38" s="8" t="s">
        <v>142</v>
      </c>
      <c r="I38" s="8" t="n">
        <v>800</v>
      </c>
      <c r="J38" s="6"/>
      <c r="K38" s="6"/>
      <c r="L38" s="9" t="s">
        <v>28</v>
      </c>
      <c r="M38" s="6" t="n">
        <v>10</v>
      </c>
      <c r="N38" s="6" t="n">
        <v>10</v>
      </c>
      <c r="O38" s="6" t="n">
        <v>2024</v>
      </c>
      <c r="P38" s="10" t="n">
        <v>350</v>
      </c>
      <c r="Q38" s="6"/>
      <c r="R38" s="11" t="n">
        <f aca="false">Q38*P38</f>
        <v>0</v>
      </c>
    </row>
    <row r="39" customFormat="false" ht="15" hidden="false" customHeight="false" outlineLevel="0" collapsed="false">
      <c r="A39" s="6" t="n">
        <v>38</v>
      </c>
      <c r="B39" s="6" t="s">
        <v>166</v>
      </c>
      <c r="C39" s="6" t="s">
        <v>167</v>
      </c>
      <c r="D39" s="6" t="s">
        <v>168</v>
      </c>
      <c r="E39" s="6" t="s">
        <v>169</v>
      </c>
      <c r="F39" s="7" t="s">
        <v>155</v>
      </c>
      <c r="G39" s="8" t="n">
        <v>192</v>
      </c>
      <c r="H39" s="8" t="s">
        <v>142</v>
      </c>
      <c r="I39" s="8" t="n">
        <v>1000</v>
      </c>
      <c r="J39" s="6"/>
      <c r="K39" s="6"/>
      <c r="L39" s="9" t="s">
        <v>28</v>
      </c>
      <c r="M39" s="6" t="n">
        <v>10</v>
      </c>
      <c r="N39" s="6" t="n">
        <v>8</v>
      </c>
      <c r="O39" s="6" t="n">
        <v>2024</v>
      </c>
      <c r="P39" s="10" t="n">
        <v>350</v>
      </c>
      <c r="Q39" s="6"/>
      <c r="R39" s="11" t="n">
        <f aca="false">Q39*P39</f>
        <v>0</v>
      </c>
    </row>
    <row r="40" customFormat="false" ht="15" hidden="false" customHeight="false" outlineLevel="0" collapsed="false">
      <c r="A40" s="6" t="n">
        <v>39</v>
      </c>
      <c r="B40" s="6" t="s">
        <v>170</v>
      </c>
      <c r="C40" s="6" t="s">
        <v>171</v>
      </c>
      <c r="D40" s="6" t="s">
        <v>172</v>
      </c>
      <c r="E40" s="6" t="s">
        <v>173</v>
      </c>
      <c r="F40" s="7" t="s">
        <v>155</v>
      </c>
      <c r="G40" s="8" t="n">
        <v>176</v>
      </c>
      <c r="H40" s="8" t="s">
        <v>142</v>
      </c>
      <c r="I40" s="8" t="n">
        <v>800</v>
      </c>
      <c r="J40" s="6"/>
      <c r="K40" s="6"/>
      <c r="L40" s="9" t="s">
        <v>28</v>
      </c>
      <c r="M40" s="6" t="n">
        <v>10</v>
      </c>
      <c r="N40" s="6" t="n">
        <v>8</v>
      </c>
      <c r="O40" s="6" t="n">
        <v>2024</v>
      </c>
      <c r="P40" s="10" t="n">
        <v>350</v>
      </c>
      <c r="Q40" s="6"/>
      <c r="R40" s="11" t="n">
        <f aca="false">Q40*P40</f>
        <v>0</v>
      </c>
    </row>
    <row r="41" customFormat="false" ht="15" hidden="false" customHeight="false" outlineLevel="0" collapsed="false">
      <c r="A41" s="6" t="n">
        <v>40</v>
      </c>
      <c r="B41" s="6" t="s">
        <v>174</v>
      </c>
      <c r="C41" s="6" t="s">
        <v>175</v>
      </c>
      <c r="D41" s="6" t="s">
        <v>176</v>
      </c>
      <c r="E41" s="6" t="s">
        <v>177</v>
      </c>
      <c r="F41" s="7" t="s">
        <v>178</v>
      </c>
      <c r="G41" s="8" t="n">
        <v>784</v>
      </c>
      <c r="H41" s="8" t="s">
        <v>179</v>
      </c>
      <c r="I41" s="8" t="n">
        <v>1000</v>
      </c>
      <c r="J41" s="6"/>
      <c r="K41" s="6"/>
      <c r="L41" s="9" t="s">
        <v>28</v>
      </c>
      <c r="M41" s="6" t="n">
        <v>10</v>
      </c>
      <c r="N41" s="6" t="n">
        <v>3</v>
      </c>
      <c r="O41" s="6" t="n">
        <v>2022</v>
      </c>
      <c r="P41" s="10" t="n">
        <v>800</v>
      </c>
      <c r="Q41" s="6"/>
      <c r="R41" s="11" t="n">
        <f aca="false">Q41*P41</f>
        <v>0</v>
      </c>
    </row>
    <row r="42" customFormat="false" ht="15" hidden="false" customHeight="false" outlineLevel="0" collapsed="false">
      <c r="A42" s="6" t="n">
        <v>41</v>
      </c>
      <c r="B42" s="6" t="s">
        <v>180</v>
      </c>
      <c r="C42" s="6" t="s">
        <v>181</v>
      </c>
      <c r="D42" s="6" t="s">
        <v>45</v>
      </c>
      <c r="E42" s="6" t="s">
        <v>182</v>
      </c>
      <c r="F42" s="7" t="s">
        <v>183</v>
      </c>
      <c r="G42" s="8" t="n">
        <v>256</v>
      </c>
      <c r="H42" s="8" t="s">
        <v>184</v>
      </c>
      <c r="I42" s="8" t="n">
        <v>1000</v>
      </c>
      <c r="J42" s="6"/>
      <c r="K42" s="6"/>
      <c r="L42" s="9" t="s">
        <v>28</v>
      </c>
      <c r="M42" s="6" t="n">
        <v>10</v>
      </c>
      <c r="N42" s="6" t="n">
        <v>5</v>
      </c>
      <c r="O42" s="6" t="n">
        <v>2014</v>
      </c>
      <c r="P42" s="10" t="n">
        <v>150</v>
      </c>
      <c r="Q42" s="6"/>
      <c r="R42" s="11" t="n">
        <f aca="false">Q42*P42</f>
        <v>0</v>
      </c>
    </row>
    <row r="43" customFormat="false" ht="15" hidden="false" customHeight="false" outlineLevel="0" collapsed="false">
      <c r="A43" s="6" t="n">
        <v>42</v>
      </c>
      <c r="B43" s="6" t="s">
        <v>185</v>
      </c>
      <c r="C43" s="6" t="s">
        <v>186</v>
      </c>
      <c r="D43" s="6" t="s">
        <v>45</v>
      </c>
      <c r="E43" s="6" t="s">
        <v>187</v>
      </c>
      <c r="F43" s="7" t="s">
        <v>183</v>
      </c>
      <c r="G43" s="8" t="n">
        <v>224</v>
      </c>
      <c r="H43" s="8" t="s">
        <v>184</v>
      </c>
      <c r="I43" s="8" t="n">
        <v>1000</v>
      </c>
      <c r="J43" s="6"/>
      <c r="K43" s="6"/>
      <c r="L43" s="9" t="s">
        <v>28</v>
      </c>
      <c r="M43" s="6" t="n">
        <v>10</v>
      </c>
      <c r="N43" s="6" t="n">
        <v>6</v>
      </c>
      <c r="O43" s="6" t="n">
        <v>2011</v>
      </c>
      <c r="P43" s="10" t="n">
        <v>150</v>
      </c>
      <c r="Q43" s="6"/>
      <c r="R43" s="11" t="n">
        <f aca="false">Q43*P43</f>
        <v>0</v>
      </c>
    </row>
    <row r="44" customFormat="false" ht="15" hidden="false" customHeight="false" outlineLevel="0" collapsed="false">
      <c r="A44" s="6" t="n">
        <v>44</v>
      </c>
      <c r="B44" s="6" t="s">
        <v>188</v>
      </c>
      <c r="C44" s="6" t="s">
        <v>189</v>
      </c>
      <c r="D44" s="6" t="s">
        <v>190</v>
      </c>
      <c r="E44" s="6" t="s">
        <v>191</v>
      </c>
      <c r="F44" s="7" t="s">
        <v>192</v>
      </c>
      <c r="G44" s="8" t="n">
        <v>136</v>
      </c>
      <c r="H44" s="8" t="s">
        <v>193</v>
      </c>
      <c r="I44" s="8" t="n">
        <v>1000</v>
      </c>
      <c r="J44" s="6"/>
      <c r="K44" s="6"/>
      <c r="L44" s="9" t="s">
        <v>28</v>
      </c>
      <c r="M44" s="6" t="n">
        <v>10</v>
      </c>
      <c r="N44" s="6" t="n">
        <v>5</v>
      </c>
      <c r="O44" s="6" t="n">
        <v>2022</v>
      </c>
      <c r="P44" s="10" t="n">
        <v>700</v>
      </c>
      <c r="Q44" s="6"/>
      <c r="R44" s="11" t="n">
        <f aca="false">Q44*P44</f>
        <v>0</v>
      </c>
    </row>
    <row r="45" customFormat="false" ht="15" hidden="false" customHeight="false" outlineLevel="0" collapsed="false">
      <c r="A45" s="6" t="n">
        <v>45</v>
      </c>
      <c r="B45" s="6" t="s">
        <v>194</v>
      </c>
      <c r="C45" s="6" t="s">
        <v>195</v>
      </c>
      <c r="D45" s="6" t="s">
        <v>45</v>
      </c>
      <c r="E45" s="6" t="s">
        <v>196</v>
      </c>
      <c r="F45" s="7" t="s">
        <v>192</v>
      </c>
      <c r="G45" s="8" t="n">
        <v>240</v>
      </c>
      <c r="H45" s="8" t="s">
        <v>119</v>
      </c>
      <c r="I45" s="8" t="n">
        <v>1000</v>
      </c>
      <c r="J45" s="6"/>
      <c r="K45" s="6"/>
      <c r="L45" s="9" t="s">
        <v>28</v>
      </c>
      <c r="M45" s="6" t="n">
        <v>10</v>
      </c>
      <c r="N45" s="6" t="n">
        <v>3</v>
      </c>
      <c r="O45" s="6" t="n">
        <v>2018</v>
      </c>
      <c r="P45" s="10" t="n">
        <v>500</v>
      </c>
      <c r="Q45" s="6"/>
      <c r="R45" s="11" t="n">
        <f aca="false">Q45*P45</f>
        <v>0</v>
      </c>
    </row>
    <row r="46" customFormat="false" ht="15" hidden="false" customHeight="false" outlineLevel="0" collapsed="false">
      <c r="A46" s="6" t="n">
        <v>46</v>
      </c>
      <c r="B46" s="6" t="s">
        <v>197</v>
      </c>
      <c r="C46" s="6" t="s">
        <v>198</v>
      </c>
      <c r="D46" s="6" t="s">
        <v>199</v>
      </c>
      <c r="E46" s="6" t="s">
        <v>200</v>
      </c>
      <c r="F46" s="7" t="s">
        <v>192</v>
      </c>
      <c r="G46" s="8" t="n">
        <v>104</v>
      </c>
      <c r="H46" s="8"/>
      <c r="I46" s="8"/>
      <c r="J46" s="6"/>
      <c r="K46" s="6"/>
      <c r="L46" s="9" t="s">
        <v>28</v>
      </c>
      <c r="M46" s="6" t="n">
        <v>10</v>
      </c>
      <c r="N46" s="6" t="n">
        <v>16</v>
      </c>
      <c r="O46" s="6" t="n">
        <v>2021</v>
      </c>
      <c r="P46" s="10" t="n">
        <v>1300</v>
      </c>
      <c r="Q46" s="6"/>
      <c r="R46" s="11" t="n">
        <f aca="false">Q46*P46</f>
        <v>0</v>
      </c>
    </row>
    <row r="47" customFormat="false" ht="15" hidden="false" customHeight="false" outlineLevel="0" collapsed="false">
      <c r="A47" s="6" t="n">
        <v>47</v>
      </c>
      <c r="B47" s="6" t="s">
        <v>201</v>
      </c>
      <c r="C47" s="6" t="s">
        <v>202</v>
      </c>
      <c r="D47" s="6" t="s">
        <v>203</v>
      </c>
      <c r="E47" s="6" t="s">
        <v>204</v>
      </c>
      <c r="F47" s="7" t="s">
        <v>192</v>
      </c>
      <c r="G47" s="8" t="n">
        <v>222</v>
      </c>
      <c r="H47" s="8" t="s">
        <v>179</v>
      </c>
      <c r="I47" s="8" t="n">
        <v>1500</v>
      </c>
      <c r="J47" s="6"/>
      <c r="K47" s="6"/>
      <c r="L47" s="9" t="s">
        <v>28</v>
      </c>
      <c r="M47" s="6" t="n">
        <v>10</v>
      </c>
      <c r="N47" s="6" t="n">
        <v>4</v>
      </c>
      <c r="O47" s="6" t="n">
        <v>2022</v>
      </c>
      <c r="P47" s="10" t="n">
        <v>1000</v>
      </c>
      <c r="Q47" s="6"/>
      <c r="R47" s="11" t="n">
        <f aca="false">Q47*P47</f>
        <v>0</v>
      </c>
    </row>
    <row r="48" customFormat="false" ht="15" hidden="false" customHeight="false" outlineLevel="0" collapsed="false">
      <c r="A48" s="6" t="n">
        <v>48</v>
      </c>
      <c r="B48" s="6" t="s">
        <v>205</v>
      </c>
      <c r="C48" s="6" t="s">
        <v>206</v>
      </c>
      <c r="D48" s="6" t="s">
        <v>207</v>
      </c>
      <c r="E48" s="6" t="s">
        <v>208</v>
      </c>
      <c r="F48" s="7" t="s">
        <v>192</v>
      </c>
      <c r="G48" s="8" t="n">
        <v>512</v>
      </c>
      <c r="H48" s="8" t="s">
        <v>209</v>
      </c>
      <c r="I48" s="8" t="n">
        <v>2000</v>
      </c>
      <c r="J48" s="6"/>
      <c r="K48" s="6"/>
      <c r="L48" s="9" t="s">
        <v>28</v>
      </c>
      <c r="M48" s="6" t="n">
        <v>10</v>
      </c>
      <c r="N48" s="6" t="n">
        <v>4</v>
      </c>
      <c r="O48" s="6" t="n">
        <v>2024</v>
      </c>
      <c r="P48" s="10" t="n">
        <v>800</v>
      </c>
      <c r="Q48" s="6"/>
      <c r="R48" s="11" t="n">
        <f aca="false">Q48*P48</f>
        <v>0</v>
      </c>
    </row>
    <row r="49" customFormat="false" ht="15" hidden="false" customHeight="false" outlineLevel="0" collapsed="false">
      <c r="A49" s="6" t="n">
        <v>49</v>
      </c>
      <c r="B49" s="6" t="s">
        <v>210</v>
      </c>
      <c r="C49" s="6" t="s">
        <v>211</v>
      </c>
      <c r="D49" s="13" t="s">
        <v>212</v>
      </c>
      <c r="E49" s="13" t="s">
        <v>213</v>
      </c>
      <c r="F49" s="12" t="s">
        <v>214</v>
      </c>
      <c r="G49" s="13" t="n">
        <v>367</v>
      </c>
      <c r="H49" s="13" t="s">
        <v>215</v>
      </c>
      <c r="I49" s="13"/>
      <c r="J49" s="13"/>
      <c r="K49" s="13" t="s">
        <v>107</v>
      </c>
      <c r="L49" s="12" t="s">
        <v>28</v>
      </c>
      <c r="M49" s="13" t="n">
        <v>10</v>
      </c>
      <c r="N49" s="13" t="n">
        <v>5</v>
      </c>
      <c r="O49" s="13" t="n">
        <v>2024</v>
      </c>
      <c r="P49" s="14" t="n">
        <v>600</v>
      </c>
      <c r="Q49" s="13"/>
      <c r="R49" s="15" t="n">
        <f aca="false">Q49*P49</f>
        <v>0</v>
      </c>
    </row>
    <row r="50" customFormat="false" ht="15" hidden="false" customHeight="false" outlineLevel="0" collapsed="false">
      <c r="A50" s="6" t="n">
        <v>50</v>
      </c>
      <c r="B50" s="6" t="s">
        <v>216</v>
      </c>
      <c r="C50" s="6" t="s">
        <v>217</v>
      </c>
      <c r="D50" s="6" t="s">
        <v>218</v>
      </c>
      <c r="E50" s="6" t="s">
        <v>219</v>
      </c>
      <c r="F50" s="7" t="s">
        <v>220</v>
      </c>
      <c r="G50" s="8" t="n">
        <v>272</v>
      </c>
      <c r="H50" s="8" t="s">
        <v>221</v>
      </c>
      <c r="I50" s="8" t="n">
        <v>1500</v>
      </c>
      <c r="J50" s="6"/>
      <c r="K50" s="6"/>
      <c r="L50" s="9" t="s">
        <v>28</v>
      </c>
      <c r="M50" s="6" t="n">
        <v>10</v>
      </c>
      <c r="N50" s="6" t="n">
        <v>4</v>
      </c>
      <c r="O50" s="6" t="n">
        <v>2016</v>
      </c>
      <c r="P50" s="10" t="n">
        <v>1000</v>
      </c>
      <c r="Q50" s="6"/>
      <c r="R50" s="11" t="n">
        <f aca="false">Q50*P50</f>
        <v>0</v>
      </c>
    </row>
    <row r="51" customFormat="false" ht="15" hidden="false" customHeight="false" outlineLevel="0" collapsed="false">
      <c r="A51" s="6" t="n">
        <v>55</v>
      </c>
      <c r="B51" s="6" t="s">
        <v>222</v>
      </c>
      <c r="C51" s="6" t="s">
        <v>223</v>
      </c>
      <c r="D51" s="6" t="s">
        <v>224</v>
      </c>
      <c r="E51" s="6" t="s">
        <v>225</v>
      </c>
      <c r="F51" s="9" t="s">
        <v>220</v>
      </c>
      <c r="G51" s="6" t="n">
        <v>712</v>
      </c>
      <c r="H51" s="6" t="s">
        <v>226</v>
      </c>
      <c r="I51" s="6" t="n">
        <v>500</v>
      </c>
      <c r="J51" s="6"/>
      <c r="K51" s="6"/>
      <c r="L51" s="9" t="s">
        <v>28</v>
      </c>
      <c r="M51" s="6" t="n">
        <v>10</v>
      </c>
      <c r="N51" s="6" t="n">
        <v>2</v>
      </c>
      <c r="O51" s="6" t="n">
        <v>2023</v>
      </c>
      <c r="P51" s="10" t="n">
        <v>3500</v>
      </c>
      <c r="Q51" s="6"/>
      <c r="R51" s="11" t="n">
        <f aca="false">Q51*P51</f>
        <v>0</v>
      </c>
    </row>
    <row r="52" customFormat="false" ht="15" hidden="false" customHeight="false" outlineLevel="0" collapsed="false">
      <c r="A52" s="6" t="n">
        <v>51</v>
      </c>
      <c r="B52" s="6"/>
      <c r="C52" s="6" t="s">
        <v>227</v>
      </c>
      <c r="D52" s="6" t="s">
        <v>228</v>
      </c>
      <c r="E52" s="6" t="s">
        <v>229</v>
      </c>
      <c r="F52" s="7" t="s">
        <v>220</v>
      </c>
      <c r="G52" s="8"/>
      <c r="H52" s="8"/>
      <c r="I52" s="8"/>
      <c r="J52" s="6"/>
      <c r="K52" s="6"/>
      <c r="L52" s="9" t="s">
        <v>28</v>
      </c>
      <c r="M52" s="6" t="n">
        <v>20</v>
      </c>
      <c r="N52" s="6" t="n">
        <v>7</v>
      </c>
      <c r="O52" s="6" t="n">
        <v>2010</v>
      </c>
      <c r="P52" s="10" t="n">
        <v>500</v>
      </c>
      <c r="Q52" s="6"/>
      <c r="R52" s="11" t="n">
        <f aca="false">Q52*P52</f>
        <v>0</v>
      </c>
    </row>
    <row r="53" customFormat="false" ht="15" hidden="false" customHeight="false" outlineLevel="0" collapsed="false">
      <c r="A53" s="6" t="n">
        <v>52</v>
      </c>
      <c r="B53" s="6" t="s">
        <v>230</v>
      </c>
      <c r="C53" s="6" t="s">
        <v>231</v>
      </c>
      <c r="D53" s="6" t="s">
        <v>45</v>
      </c>
      <c r="E53" s="6" t="s">
        <v>232</v>
      </c>
      <c r="F53" s="7" t="s">
        <v>220</v>
      </c>
      <c r="G53" s="8" t="n">
        <v>340</v>
      </c>
      <c r="H53" s="8" t="s">
        <v>233</v>
      </c>
      <c r="I53" s="8" t="n">
        <v>3000</v>
      </c>
      <c r="J53" s="6"/>
      <c r="K53" s="6"/>
      <c r="L53" s="9" t="s">
        <v>28</v>
      </c>
      <c r="M53" s="6" t="n">
        <v>10</v>
      </c>
      <c r="N53" s="6" t="n">
        <v>7</v>
      </c>
      <c r="O53" s="6" t="n">
        <v>2022</v>
      </c>
      <c r="P53" s="10" t="n">
        <v>1550</v>
      </c>
      <c r="Q53" s="6"/>
      <c r="R53" s="11" t="n">
        <f aca="false">Q53*P53</f>
        <v>0</v>
      </c>
    </row>
    <row r="54" customFormat="false" ht="15" hidden="false" customHeight="false" outlineLevel="0" collapsed="false">
      <c r="P54" s="5" t="s">
        <v>234</v>
      </c>
      <c r="Q54" s="5" t="n">
        <f aca="false">SUBTOTAL(9,Q3:Q9)</f>
        <v>0</v>
      </c>
      <c r="R54" s="5" t="n">
        <f aca="false">SUBTOTAL(9,R3:R53)</f>
        <v>0</v>
      </c>
    </row>
  </sheetData>
  <autoFilter ref="A2:AA9"/>
  <hyperlinks>
    <hyperlink ref="D1" r:id="rId1" display="sales@paulsen.ru"/>
    <hyperlink ref="F1" r:id="rId2" display="https://paulsen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0:19:44Z</dcterms:created>
  <dc:creator>Katalina Малькова</dc:creator>
  <dc:description/>
  <dc:language>en-US</dc:language>
  <cp:lastModifiedBy>Katalina Малькова</cp:lastModifiedBy>
  <dcterms:modified xsi:type="dcterms:W3CDTF">2025-02-05T11:38:26Z</dcterms:modified>
  <cp:revision>0</cp:revision>
  <dc:subject/>
  <dc:title/>
</cp:coreProperties>
</file>