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0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3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8">
  <si>
    <t xml:space="preserve"> Цены и наличие указаны на</t>
  </si>
  <si>
    <t xml:space="preserve">18.10.2024</t>
  </si>
  <si>
    <t xml:space="preserve">Итого:</t>
  </si>
  <si>
    <t xml:space="preserve">Обложка</t>
  </si>
  <si>
    <t xml:space="preserve">Артикул</t>
  </si>
  <si>
    <t xml:space="preserve">Заказ</t>
  </si>
  <si>
    <t xml:space="preserve">Сумма</t>
  </si>
  <si>
    <t xml:space="preserve">Цена</t>
  </si>
  <si>
    <t xml:space="preserve">Основное заглавие</t>
  </si>
  <si>
    <t xml:space="preserve">Автор</t>
  </si>
  <si>
    <t xml:space="preserve">Издатель</t>
  </si>
  <si>
    <t xml:space="preserve">Стандарт</t>
  </si>
  <si>
    <t xml:space="preserve">ISBN</t>
  </si>
  <si>
    <t xml:space="preserve">Штрих-код</t>
  </si>
  <si>
    <t xml:space="preserve">Год издания</t>
  </si>
  <si>
    <t xml:space="preserve">Кол-во страниц</t>
  </si>
  <si>
    <t xml:space="preserve">Тираж</t>
  </si>
  <si>
    <t xml:space="preserve">Формат</t>
  </si>
  <si>
    <t xml:space="preserve">Бумага</t>
  </si>
  <si>
    <t xml:space="preserve">Вес, г</t>
  </si>
  <si>
    <t xml:space="preserve">Высота, мм</t>
  </si>
  <si>
    <t xml:space="preserve">Ширина, мм</t>
  </si>
  <si>
    <t xml:space="preserve">Толщина, мм</t>
  </si>
  <si>
    <t xml:space="preserve">Возрастная категория</t>
  </si>
  <si>
    <t xml:space="preserve">Аннотация</t>
  </si>
  <si>
    <t xml:space="preserve">Рождественские новеллы</t>
  </si>
  <si>
    <t xml:space="preserve">О. Генри</t>
  </si>
  <si>
    <t xml:space="preserve">Торговый Дом Никея</t>
  </si>
  <si>
    <t xml:space="preserve">978-5-907828-54-4</t>
  </si>
  <si>
    <t xml:space="preserve">в пер.</t>
  </si>
  <si>
    <t xml:space="preserve">70X100/32</t>
  </si>
  <si>
    <t xml:space="preserve">офсетная</t>
  </si>
  <si>
    <t xml:space="preserve">В этой книге собраны рождественские произведения О. Генри в лучших переводах на русский язык и в наиболее полном составе, включая не только широко известные новеллы, как, например, «Дары волхвов», но и редко издаваемые рождественские
миниатюры «Постскриптумы». Сборник дополнен статьей Евгения Замятина об О. Генри и сведениями о переводчиках, которые обычно остаются в тени, но доносят до читателя голос автора и его рождественскую радость.
Допущено к распространению Издательским советом Русской Православной Церкви ИС Р24-415-0344</t>
  </si>
  <si>
    <t xml:space="preserve">Легенда о Рождественской розе</t>
  </si>
  <si>
    <t xml:space="preserve">Сельма Лагерлёф</t>
  </si>
  <si>
    <t xml:space="preserve">978-5-907828-52-0</t>
  </si>
  <si>
    <t xml:space="preserve">70X108/16</t>
  </si>
  <si>
    <t xml:space="preserve">Это одна из лучших рождественских книг для детей – трогательный рассказ о доверии и прощении, он полон любви, надежды и радости. Каждый герой верен своему слову и обещанию, благодаря внутренней красоте и благородству, любви к Богу и людям. История читается на одном дыхании и написана от души, от сердца.
Сельма Лагерлёф получила Нобелевскую премию по литературе (1909) «как дань высокому идеализму, яркому воображению и духовному проникновению, которые отличают все её произведения».
Допущено к распространению Издательским советом Русской Православной Церкви ИС Р16-612-0486</t>
  </si>
  <si>
    <t xml:space="preserve">Рождественские новеллы зарубежных писателей</t>
  </si>
  <si>
    <t xml:space="preserve">978-5-907828-55-1</t>
  </si>
  <si>
    <t xml:space="preserve">84X108/32</t>
  </si>
  <si>
    <t xml:space="preserve">В этой книге собраны рождественские новеллы зарубежных писателей, и некоторые имена и переводы могут стать открытием для читателей. Все произведения вполне вписываются в канву святочного рассказа по определению Николая Лескова: «...чтобы он был приурочен к событиям святочного вечера — от Рождества до Крещенья, чтобы он был сколько-нибудь фантастичен, имел какую-нибудь мораль, хоть вроде опровержения вредного предрассудка, и, наконец, чтобы он оканчивался непременно весело».
Допущено к распространению Издательским советом Русской Православной Церкви ИС Р24-415-0335</t>
  </si>
  <si>
    <t xml:space="preserve">Веселые святочные истории русских писателей</t>
  </si>
  <si>
    <t xml:space="preserve">978-5-91761-920-0</t>
  </si>
  <si>
    <t xml:space="preserve">Святки — особое время русского календаря, посреди сурового времени года с морозами, буранами и метелями. Но в сердце русской зимы всеми любимые праздники: Рождество, Новый год и Крещение, которые дарят нам дружеское тепло и надежды, планы на будущее и вдохновение, много радости и веселья. Веселые святочные истории рассказаны во многих произведениях русских писателей.
Допущено к распространению Издательским советом Русской Православной Церкви "ИС Р18-813-0487".</t>
  </si>
  <si>
    <t xml:space="preserve">Зимние повести и рассказы русских писателей</t>
  </si>
  <si>
    <t xml:space="preserve">978-5-907628-60-1</t>
  </si>
  <si>
    <t xml:space="preserve">В этой книге собраны повести и рассказы о русской зиме с крещенскими морозами, буранами и метелями. А в самом сердце этого сурового времени года – всеми любимые праздники: Рождество, Святки, Новый год, которые вдохновляли писателей и дарили яркие сюжеты русской литературе.
Допущено к распространению Издательским советом Русской Православной Церкви ИС Р18-813-0484</t>
  </si>
  <si>
    <t xml:space="preserve">Как стать Дедом Морозом. Зимние истории для детей</t>
  </si>
  <si>
    <t xml:space="preserve">Мария Балашова</t>
  </si>
  <si>
    <t xml:space="preserve">978-5-907457-31-7</t>
  </si>
  <si>
    <t xml:space="preserve">84X108/16</t>
  </si>
  <si>
    <t xml:space="preserve">На страницах этой увлекательной и доброй книги происходят такие события! Санька понял, как стать волшебником. Вася решил простить учительницу. У Даши и ее старшего брата появился свой пароль. Андрей спас жизнь... лошади! Девчонки и мальчишки, их секреты и открытия, Дружба, Верность, Любовь — вот о чем эти пять зимних историй. Замечательные иллюстрации тонко передают атмосферу детских чувств, домашнего уюта и семейного праздника.
Допущено к распространению Издательским советом Русской Православной Церкви ИС Р21-109-0208</t>
  </si>
  <si>
    <t xml:space="preserve">Маленький ослик Марии. Невероятно трогательная история о Рождестве для детей и взрослых</t>
  </si>
  <si>
    <t xml:space="preserve">Гунхильда Сехлин</t>
  </si>
  <si>
    <t xml:space="preserve">978-5-907661-49-3</t>
  </si>
  <si>
    <t xml:space="preserve">«Маленький ослик Марии» — лучшее и необычайно популярное произведение шведской писательницы Гунхильды Сехлин (1911–1976). Невозможно представить Рождество в Швеции без этой трогательной истории, по ней сняты мультфильмы и ставятся спектакли, делаются игрушки. Вот уже более пятидесяти лет эта книга находит все новых и новых восторженных читателей во всем мире, а в России она была практически неизвестна. Это прекрасный рождественский подарок для детей и взрослых, ведь что может быть лучше совместного чтения книги с захватывающими и опасными приключениями и счастливым и чудесным финалом!
Допущено к распространению Издательским советом Русской Православной Церкви ИС Р16-612-0486</t>
  </si>
  <si>
    <t xml:space="preserve">Рождественские гости. Скандинавские сказки</t>
  </si>
  <si>
    <t xml:space="preserve">Анни Сван</t>
  </si>
  <si>
    <t xml:space="preserve">978-5-907307-41-4</t>
  </si>
  <si>
    <t xml:space="preserve">Необыкновенно трогательные рождественские истории никого не оставят равнодушным, ведь они происходят с детьми и написаны с большой любовью специально для детей. Картинки создают уютную атмосферу тихого счастливого праздника. На русском языке книга выходит впервые.
Допущено к распространению Издательским советом Русской Православной Церкви ИС Р20-003-0104.</t>
  </si>
  <si>
    <t xml:space="preserve">Ночь перед Рождеством</t>
  </si>
  <si>
    <t xml:space="preserve">Николай Гоголь</t>
  </si>
  <si>
    <t xml:space="preserve">978-5-907628-65-6</t>
  </si>
  <si>
    <t xml:space="preserve">60X90/8</t>
  </si>
  <si>
    <t xml:space="preserve">мелованная</t>
  </si>
  <si>
    <t xml:space="preserve">Повесть классика русской литературы Николая Гоголя затрагивает вечные вопросы борьбы добра со злом, которая проходит через сердце человека. В рождественскую ночь Вакула понуждает черта лететь в Петербург — это напоминает святителя Иоанна Новгородского, заставившего черта донести его в Иерусалим ко Храму Гроба Господня. А по прибытии обратно в деревню Вакула высек черта хворостиной — это напоминает образы святого Никиты Бесогона и великомученицы Марины Антиохийской. Вакула побеждает нечистую силу верой в Бога, надеждой на помощь всех святых и любовью, которая горит в его сердце.
Допущено к распространению Издательским советом Русской Православной Церкви ИС Р20-003-0105</t>
  </si>
  <si>
    <t xml:space="preserve">Новогодние и другие зимние рассказы русских писателей</t>
  </si>
  <si>
    <t xml:space="preserve">978-5-907628-59-5</t>
  </si>
  <si>
    <t xml:space="preserve">В этот сборник вошли рассказы русских писателей, широко- и малоизвестных, объединенные темой Нового года и Cвяток. Долгая русская зима с крещенскими морозами, буранами и метелями, грозящими человеку опасностью, долгие темные вечера, наполненные рассказами о былом и святочными небылицами, ярко отразились в русской литературе. Во многих произведениях особенно значительным мотивом является утверждение христианских добродетелей. 
Допущено к распространению Издательским советом Русской Православной Церкви ИС Р17-710-0389</t>
  </si>
  <si>
    <t xml:space="preserve">Новогодние и рождественские рассказы будущих русских классиков</t>
  </si>
  <si>
    <t xml:space="preserve">978-5-907628-71-7</t>
  </si>
  <si>
    <t xml:space="preserve">В сборник вошли рассказы выпускников магистерской программы «Литературное мастерство» НИУ ВШЭ и литературных мастерских Creative Writing School под руководством Майи Кучерской, а также рассказы талантливых авторов, объединившихся в Литературный клуб Союза российских писателей, и лучшие произведения различных конкурсов и школы писательского мастерства БЭНД. Произведения прошли экспертную оценку опытных наставников и редакторов. Эти рассказы дают возможность
увидеть развитие традиции святочного рассказа. Истории близки и понятны читателям, ведь они рассказывают о жизни современников, простых людей, занимающихся учебой, работой, воспитанием детей. Чтение захватывает и не оставляет равнодушным, дает повод к размышлению и обсуждению прочитанного в семье и с друзьями. А в будущем, возможно, авторы этого сборника войдут в золотой фонд русской классики.</t>
  </si>
  <si>
    <t xml:space="preserve">Приближается Христос. Рождественские письма</t>
  </si>
  <si>
    <t xml:space="preserve">Архимандрит Савва (Мажуко)</t>
  </si>
  <si>
    <t xml:space="preserve">978-5-907828-58-2</t>
  </si>
  <si>
    <t xml:space="preserve">Новая книга архимандрита Саввы (Мажуко) — это сборник писем, написанных к читателю Рождественским постом. Самое темное время года, и снова ограничения, мучения и традиционные вопрошания: «чего нельзя православным»? А ведь постовая формула, как пишет отец Савва, проста: «пост = сдержанность + скромность», главное духовное упражнение этих недель — созерцание приближающегося к тебе Христа. Недаром задолго до Рождества в храме начинают петь: «Христос с небес — встречайте!»</t>
  </si>
  <si>
    <t xml:space="preserve">Рождественские истории о котах (и не только)</t>
  </si>
  <si>
    <t xml:space="preserve">978-5-907307-31-5</t>
  </si>
  <si>
    <t xml:space="preserve">В рождественских и святочных историях традиционно присутствует чудо, и одно из удивительных чудес — невероятная способность любить у наших братьев меньших. Они и нас учат беззаветной любви и умягчают людям очерствевшие сердца. В этом сборнике представлены рождественские рассказы современных писателей о тех животных, которые оказываются с нами рядом или поселяются у человека в доме и отогревают его чувства, душу и сердце.
Допущено к распространению Издательским советом Русской Православной Церкви ИС Р20-011-0310.</t>
  </si>
  <si>
    <t xml:space="preserve">Рождественский ковчег. Истории про людей и зверей</t>
  </si>
  <si>
    <t xml:space="preserve">978-5-907828-59-9</t>
  </si>
  <si>
    <t xml:space="preserve">В этой книге собраны новогодние и рождественские рассказы, в которых животные оказываются с нами рядом или поселяются у человека в доме и отогревают его чувства, душу и сердце. И это не только милые котята и щенки, но и хомячок, ослик, лошади или новорожденные козлята. Но главное внимание уделено человеку, его поступкам и душе, приподнятому состоянию духа в праздничные святые дни. Чтение таких историй дарит отдых и умиротворение, безмятежность и утешение, помогает восстановить душевные силы. Это и делает книгу замечательным рождественским подарком.
Допущено к распространению Издательским советом Русской Православной Церкви ИС Р21-109-0225</t>
  </si>
  <si>
    <t xml:space="preserve">Рождественские и новогодние рассказы забытых русских классиков</t>
  </si>
  <si>
    <t xml:space="preserve">978-5-907457-26-3</t>
  </si>
  <si>
    <t xml:space="preserve">В этой книге собраны рождественские рассказы талантливых русских писателей-классиков, и некоторые имена станут открытием для читателей. Многие произведения не переиздавались, потому что авторы были репрессированы и попали под запрет, другие остались лишь в старых столетних журналах. Эти рассказы ярко описывают будни и праздники ушедшей эпохи. Удивительно, что ожидания и чаяния людей почти не изменились. Надежды героев накануне Нового года, их молитвы в праздник Рождества Христова близки нам и понятны в наши дни. Такие истории никого не оставят равнодушным и дадут повод к размышлению и обсуждению прочитанного в семье и с друзьями.</t>
  </si>
  <si>
    <t xml:space="preserve">Рождественские истории с неожиданным финалом</t>
  </si>
  <si>
    <t xml:space="preserve">978-5-907628-53-3</t>
  </si>
  <si>
    <t xml:space="preserve">В этой книге собраны рождественские рассказы русских писателей, и многие имена станут открытием для читателей, потому что их публикации остались лишь в дореволюционных журналах. Но звучат они очень современно! Истории, описания образны
и кинематографичны, часто имеют непредсказуемый поворот сюжета и неожиданный финал. Читателей ждет увлекательное чтение со смыслами, такую книгу приятно дарить и радостно получить в подарок к Новому году и Рождеству.</t>
  </si>
  <si>
    <t xml:space="preserve">Рождественские новеллы зарубежных классиков</t>
  </si>
  <si>
    <t xml:space="preserve">978-5-907457-24-9</t>
  </si>
  <si>
    <t xml:space="preserve">В этой книге собраны рождественские новеллы зарубежных писателей-классиков, и некоторые имена станут открытием для читателей. Эти произведения описывают ожидание и переживание праздника Рождества Христова, приводящие людей к настоящей духовной радости. Такие рассказы западают в сердце и дают повод к обсуждению прочитанного в семье и с друзьями.
Допущено к распространению Издательским советом Русской Православной Церкви ИС Р21-111-0259</t>
  </si>
  <si>
    <t xml:space="preserve">Рождественские рассказы о детях. Произведения русских писателей</t>
  </si>
  <si>
    <t xml:space="preserve">978-5-907628-52-6</t>
  </si>
  <si>
    <t xml:space="preserve">Рождество и Новый год — самые детские праздники в году. Нарядные елки, игрушки и подарки, веселые, смеющиеся детские личики — такую радостную картинку рисует благосклонный читатель. И всем хочется, чтобы было так! А все иное пусть останет-
ся в прошлом, отойдет в глубокую даль, как истории из старинных журналов. В этом сборнике рассказы русских писателей дают пищу для ума и сердца, трогают до глубины души и взывают к нашей доброте, милосердию, деятельному добру, чтобы мы сами, наши дети и наша жизнь стали лучше и счастливее.
Допущено к распространению Издательским советом Русской Православной Церкви ИС Р22-211-0252</t>
  </si>
  <si>
    <t xml:space="preserve">Рождественские рассказы о любви: Произведения русских писателей</t>
  </si>
  <si>
    <t xml:space="preserve">978-5-91761-918-7</t>
  </si>
  <si>
    <t xml:space="preserve">В этой книге собраны самые трогательные ро-ждественские рассказы о любви, которые никого не оставят равнодушным, ведь, по слову отцов Церкви, «любовь – это единственное свойство Бога, которому человек способен подражать». В сборник включены произведения самых разных русских писателей с XVIII до ХХ века.
Допущено к распространению Издательским советом Русской Православной Церкви "ИС Р18-813-0485".</t>
  </si>
  <si>
    <t xml:space="preserve">Рождественские новеллы о любви. Произведения зарубежных писателей</t>
  </si>
  <si>
    <t xml:space="preserve">978-5-907307-38-4</t>
  </si>
  <si>
    <t xml:space="preserve">В этой книге собраны рождественские новеллы зарубежных писателей, таких как Гофман, Чарльз Диккенс, Джером Джером, Томас Гарди. Гофман и Диккенс показывают, что влюбленное сердце становится желанной добычей нечистой силы, даже
самая малая уступка ей разрушает не только любовь, но и саму жизнь литературного героя. Джером Джером с иронией рассуждает о собственной благотворительности: из любви к ближнему делались добрые дела или к самому себе? Герои Томаса Гарди (великий английский писатель, многократно выдвигался на Нобелевскую премию) вынуждены вести борьбу с социальной средой и собственными страстями, переступая через родственные чувства привязанности и любви.
Допущено к распространению Издательским советом Русской Православной Церкви ИС Р20-011-0316.</t>
  </si>
  <si>
    <t xml:space="preserve">Рождественские новеллы о радости. Произведения русских писателей</t>
  </si>
  <si>
    <t xml:space="preserve">978-5-907307-37-7</t>
  </si>
  <si>
    <t xml:space="preserve">В этой книге собраны рождественские рассказы талантливых русских писателей-классиков, и некоторые имена, возможно, станут открытием для читателей. Эти произведения описывают, как ожидание и переживание праздника Рождества Христова приводит людей к подлинному чуду душевного просветления и даже покаянию — настоящей духовной радости. Такие истории дадут повод к размышлению и обсуждению прочитанного в семье и с друзьями.
Допущено к распространению Издательским советом Русской Православной Церкви ИС Р20-008-0262.</t>
  </si>
  <si>
    <t xml:space="preserve">Рождественские рассказы русских писателей</t>
  </si>
  <si>
    <t xml:space="preserve">978-5-91761-592-9</t>
  </si>
  <si>
    <t xml:space="preserve">Рождественский, или святочный рассказ - это популярный и любимый, пожалуй, всеми литературный жанр. Казалось бы, все произведения, написанные в этом жанре, построены на основе одного сюжета - Рождества Христова. Но какие же они при этом разные! Множество судеб и переживаний, порой тяжкие жизненные испытания и неизменная вера в добро и справедливость, ведь родился Спаситель мира! В этой книге собраны самые трогательные рождественские рассказы русских авторов - Куприна, Шмелева, Чехова, а также менее известных широкому кругу читателей Евгения Поселянина, Павла Засодимского, Николая Телешова и многих других. Предлагаем вам вместе с нами и авторами, конечно, разделить согревающую сердце рождественскую радость!  Допущено к распространению Издательским Советом РПЦ "ИС 13-315-2235".</t>
  </si>
  <si>
    <t xml:space="preserve">Рождественские рассказы зарубежных писателей</t>
  </si>
  <si>
    <t xml:space="preserve">978-5-907628-62-5</t>
  </si>
  <si>
    <t xml:space="preserve">В сознании западных христиан Рождество остаётся главным праздником. Неудивительно, что тема Рождества Христова получила богатейшее развитие в европейском искусстве и литературе. В сборник рождественских рассказов зарубежных писателей вошли произведения классиков: Диккенса, Майн Рида, Анатоля Франса, Честертона и других. Книга станет прекрасным подарком всем ценителям классической зарубежной литературы. </t>
  </si>
  <si>
    <t xml:space="preserve">Рождественский завтрак. Рассказы и стихи. Вдохновляющее чтение для всей семьи</t>
  </si>
  <si>
    <t xml:space="preserve">978-5-91761-934-7</t>
  </si>
  <si>
    <t xml:space="preserve">Новый год, Рождество. Долгие выходные, пролетающие слишком быстро. Каждый год мы ждем ярких впечатлений и радости, добра и праздничного уюта. А еще чуда. И мы можем подарить все это себе и своим близким. Мы способны создавать волшебные традиции. За праздничным столом, в кругу близких с замечательной книгой рассказов и стихов, наполненных святочной атмосферой, — можно читать вслух, обсуждать, делиться своими чувствами, наполняя свой дом ощущением Праздника.
В книге «Рождественский завтрак» собраны лаконичные святочные рассказы и стихи, наполненные художественной динамикой. Бодрящие, словно утренний чай или кофе, вдохновляющие на созидание нового дня.</t>
  </si>
  <si>
    <t xml:space="preserve">Рождественский обед. Рассказы и стихи. Вдохновляющее чтение для всей семьи</t>
  </si>
  <si>
    <t xml:space="preserve">978-5-91761-935-4</t>
  </si>
  <si>
    <t xml:space="preserve">Новый год, Рождество. Долгие выходные, пролетающие слишком быстро. Каждый год мы ждем ярких впечатлений и радости, добра и праздничного уюта. А еще чуда. И мы можем подарить все это себе и своим близким. Мы способны создавать волшебные традиции. За праздничным столом, в кругу близких с замечательной книгой рассказов и стихов, наполненных святочной атмосферой, — можно читать вслух, обсуждать, делиться своими чувствами, наполняя свой дом ощущением Праздника.
В книге «Рождественский обед» собраны святочные рассказы и стихи, сюжеты и темы которых располагают к интересному, задушевному разговору за праздничным обедом или во время дневного отдыха.</t>
  </si>
  <si>
    <t xml:space="preserve">Рождественский ужин. Рассказы и стихи. Вдохновляющее чтение для всей семьи</t>
  </si>
  <si>
    <t xml:space="preserve">978-5-91761-936-1</t>
  </si>
  <si>
    <t xml:space="preserve">Новый год, Рождество. Долгие выходные, пролетающие слишком быстро. Каждый год мы ждем ярких впечатлений и радости, добра и праздничного уюта. А еще чуда. И мы можем подарить все это себе и своим близким. Мы способны создавать волшебные традиции. За праздничным столом, в кругу близких с замечательной книгой рассказов и стихов, наполненных святочной атмосферой, — можно читать вслух, обсуждать, делиться своими чувствами, наполняя свой дом ощущением Праздника.
В книге «Рождественский ужин» собраны святочные повести, рассказы и стихи, наполненные ощущением тихой радости, тайны и небесной чистоты. И это ощущение объединяет людей во время вечерних праздничных застолий и посиделок или завораживающего чтения вслух у теплого камина.</t>
  </si>
  <si>
    <t xml:space="preserve">Рождество и зимние православные праздники. Чтение для детей</t>
  </si>
  <si>
    <t xml:space="preserve">978-5-907661-46-2</t>
  </si>
  <si>
    <t xml:space="preserve">60X84/16</t>
  </si>
  <si>
    <t xml:space="preserve">Эта с любовью подготовленная книга с картинками — прекрасный подарок не только для детей, но и для взрослых. Дети узнают историю Рождества Христова и других событий Священной истории и традиции празднования зимних православных праздников. Стихи, собранные в издании, как нельзя лучше подойдут для разучивания с детьми, картинки можно долго-долго разглядывать, а рассказы помогут каждой семье провести вместе счастливые часы за их чтением дома и в воскресной школе.
Допущено к распространению Издательским советом Русской Православной Церкви ИС РИС Р14-412-1238.</t>
  </si>
  <si>
    <t xml:space="preserve">Роза Христа и другие рождественские сказки. Зарубежные христианские писатели — детям</t>
  </si>
  <si>
    <t xml:space="preserve">978-5-91761-613-1</t>
  </si>
  <si>
    <t xml:space="preserve">60X90/16</t>
  </si>
  <si>
    <t xml:space="preserve">В этой книге собраны рождественские рассказы и стихи авторов как прошлого, так и нынешнего времени. Рождество Христово — светлый, радостный праздник, а делает его таким наша любовь к Богу и к ближним. Пусть добрые истории, собранные в этой книге, учат нас терпению, отзывчивости и горячей, деятельной любви. С Рождеством Христовым!  Допущено к распространению Издательским советом Русской Православной Церкви "ИС Р15-512-0577".</t>
  </si>
  <si>
    <t xml:space="preserve">Святочные рассказы русских писателей</t>
  </si>
  <si>
    <t xml:space="preserve">978-5-91761-910-1</t>
  </si>
  <si>
    <t xml:space="preserve">Святочные рассказы в русской литературе — явление почти забытое. В святочных рассказах традиционно присутствует чудо, а герои с радостью делают трудную и прекрасную работу любви, преодолевая препятствия, а часто и козни «нечистой силы». В этой книге собраны святочные рассказы писателей-классиков, таких как Бестужев-Марлинский, Гоголь, Лесков, Шмелев, и рассказы современных прозаиков.  
Допущено к распространению Издательским советом Русской Православной Церкви "ИС Р16-613-0511".</t>
  </si>
  <si>
    <t xml:space="preserve">Старинные рождественские рассказы русских писателей</t>
  </si>
  <si>
    <t xml:space="preserve">978-5-907628-63-2</t>
  </si>
  <si>
    <t xml:space="preserve">В этот сборник вошли рассказы русских писателей-классиков, в том числе и малоизвестных, объединенные темой Рождества и Святок. Во многих произведениях особенно значимым мотивом является утверждение христианских добродетелей. 
Допущено к распространению Издательским советом Русской Православной Церкви ИС Р17-710-0391</t>
  </si>
  <si>
    <t xml:space="preserve">Страшные святочные истории русских писателей</t>
  </si>
  <si>
    <t xml:space="preserve">978-5-907628-61-8</t>
  </si>
  <si>
    <t xml:space="preserve">Святочные рассказы в русской литературе — особый жанр, любимое чтение в кругу близких долгими зимними вечерами. В этот сборник вошли святочные «страшилки» русских писателей, в том числе и малоизвестных. Истории объединены темой Святок — загадочных зимних дней, когда чудеса кажутся возможными, и герои, натерпевшись страху и взывая ко всему святому, рассеивают наваждение и становятся чуть лучше, добрее и смелее.</t>
  </si>
  <si>
    <t xml:space="preserve">Рождественские рассказы о счастье: Произведения зарубежных писателей</t>
  </si>
  <si>
    <t xml:space="preserve">978-5-91761-919-4</t>
  </si>
  <si>
    <t xml:space="preserve">В этой книге собраны рождественские рассказы зарубежных писателей, которые никого не оставят равнодушными, потому что они написаны о счастье, порой так трудно достижимом. В сборник включены произведения самых разных писателей XIХ–ХХ веков, таких как Виктор Гюго, Диккенс, Мопассан, Джером К. Джером, О. Генри.
Допущено к распространению Издательским советом Русской Православной Церкви ИС Р18-813-0486.</t>
  </si>
  <si>
    <t xml:space="preserve">Таинственные святочные истории русских писателей</t>
  </si>
  <si>
    <t xml:space="preserve">978-5-907202-52-8</t>
  </si>
  <si>
    <t xml:space="preserve">Традиция святочного рассказа утверждена еще Николаем Лесковым: «чтобы он был приурочен к событиям святочного вечера — от Рождества до Крещенья, чтобы он был сколько-нибудь фантастичен, имел какую-нибудь мораль, хоть вроде опровержения вредного предрассудка, и наконец — чтобы он оканчивался непременно весело». В святочных историях традиционно присутствует чудо, а часто и козни «нечистой силы», но добро всегда торжествует, и таинственный туман рассеивается, к радости читателей.
Допущено к распространению Издательским советом Русской Православной Церкви ИС Р19-914-0550.</t>
  </si>
  <si>
    <t xml:space="preserve">Три «Метели». Новеллы русских классиков</t>
  </si>
  <si>
    <t xml:space="preserve">978-5-907457-28-7</t>
  </si>
  <si>
    <t xml:space="preserve">В литературе и вообще в культуре некоторые произведения вызывают творческое эхо, как камешек, брошенный в воду, вызывает круги на ее поверхности. Пушкинская «Метель» стала таким «камешком», не давала покоя сочинителям, и наконец Владимир Соллогуб откликнулся, причем прямо обозначил, что именно Пушкин его вдохновил. Вскоре в творческое соревнование вступил Лев Толстой — так появились три новеллы с одним и тем же названием «Метель» и зародилась литературная традиция, пополнив ряд «бродячих сюжетов».
О притягательности образа метели в литературе и разнообразном его воплощении от Пушкина до наших дней рассказал профессор Сергей Стахорский в предисловии, им же написаны комментарии. Этой книгой издательство «Никея» начинает новую линейку «литературных расследований» — изысканный подарок для книжных гурманов.
Допущено к распространению Издательским советом Русской Православной Церкви ИС Р21-109-0214</t>
  </si>
  <si>
    <t xml:space="preserve">Трогательные рождественские рассказы русских писателей</t>
  </si>
  <si>
    <t xml:space="preserve">978-5-907202-40-5</t>
  </si>
  <si>
    <t xml:space="preserve">В этой книге собраны самые трогательные рождественские рассказы и святочные истории, которые никого не оставят равнодушным и помогут продлить возвышенную атмосферу светлого праздника. Это истории о том, как пробуждаются в душе прекрасные чувства, как меняют они человека и весь мир вокруг него и как мы становимся ближе к Богу.
Допущено к распространению Издательским советом Русской Православной Церкви ИС Р19-914-0556.</t>
  </si>
  <si>
    <t xml:space="preserve">Блокнот Книги</t>
  </si>
  <si>
    <t xml:space="preserve">978-5-907628-85-4</t>
  </si>
  <si>
    <t xml:space="preserve">в обл.</t>
  </si>
  <si>
    <t xml:space="preserve">Сегодня все можно записать в телефон или ноутбук. Но мы по-прежнему питаем самые нежные чувства к письму от руки. Ко всем этим милым блокнотам, тетрадкам, к стильным ручкам и карандашам.
У прописных букв своя энергия и душа. Они не ходят строем по кипенно-белым листам бумаги и не маршируют колоннами на виртуальных страницах офисных приложений.
За всеми эти завитушками и крючочками виден характер и настроение автора, его взгляд на мир и темперамент. Мы выпустили серию никейских блокнотов с нашим фирменным дизайном, чтобы вы могли выплеснуть свои эмоции на бумагу, записать важные мысли и впечатления дня, сохранить рабочие заметки и напоминания о предстоящих встречах.
Яркий блокнот станет прекрасным дополнением к любому литературному презенту и очаровательным сувениром, который можно подарить просто так, без повода. Счастье состоит из ежедневных мелочей и приятностей. И оно в наших руках!
Размер блокнота: 180 на 120 мм
Количество страниц: 96</t>
  </si>
  <si>
    <t xml:space="preserve">Блокнот Рождественский, желтый</t>
  </si>
  <si>
    <t xml:space="preserve">978-5-907628-84-7</t>
  </si>
  <si>
    <t xml:space="preserve">Яркая обложка этого блокнота радует глаз, словно редкий лучик декабрьского солнца. Нашему зрению зимой остро не хватает «визуальных витаминов», сочных красок, которые бодрят ум и помогают не впасть в зимнюю спячку. Пусть вместе с этим теплым желтым цветом ваше сердце посетит ликующая рождественская радость и окрыляющее вдохновение.
Блокнот станет прекрасным сувениром к любому зимнему празднику и озорным солнечным зайчиком на вашем рабочем столе.
Размер блокнота: 180 на 120 мм
Количество страниц: 96</t>
  </si>
  <si>
    <t xml:space="preserve">Блокнот Рождественский, черный</t>
  </si>
  <si>
    <t xml:space="preserve">978-5-907628-83-0</t>
  </si>
  <si>
    <t xml:space="preserve">Яркий блокнот с атмосферной обложкой напоминает о волшебных зимних вечерах перед Рождеством. В эти часы мир замирает в предвкушении праздника. И кажется, что впереди только лучшее, все мечты сбудутся, а добро непременно победит зло.
Блокнот станет приятным сувениром для ваших близких и друзей. Он прекрасно дополнит любой литературный подарок и прозвучит звонкой рождественской ноткой в вашем презенте.
А если вы не хотите отпускать от себя светлый дух Рождества и праздничное настроение, то советуем приобрести этот милый блокнотик и для себя. Он будет круглый год напоминать вам о счастливых январских днях, радовать глаз и согревать душу.
Размер блокнота: 180 на 120 мм
Количество страниц: 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\+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0"/>
    </font>
    <font>
      <sz val="8"/>
      <name val="Arial"/>
      <family val="0"/>
    </font>
    <font>
      <b val="true"/>
      <sz val="11"/>
      <name val="Calibri"/>
      <family val="0"/>
    </font>
    <font>
      <b val="true"/>
      <sz val="8"/>
      <name val="Arial"/>
      <family val="0"/>
    </font>
    <font>
      <i val="true"/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5DEB3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5DEB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38</xdr:row>
      <xdr:rowOff>36000</xdr:rowOff>
    </xdr:from>
    <xdr:to>
      <xdr:col>0</xdr:col>
      <xdr:colOff>1026360</xdr:colOff>
      <xdr:row>38</xdr:row>
      <xdr:rowOff>14767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40680" y="5422356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9</xdr:row>
      <xdr:rowOff>35640</xdr:rowOff>
    </xdr:from>
    <xdr:to>
      <xdr:col>0</xdr:col>
      <xdr:colOff>1026360</xdr:colOff>
      <xdr:row>39</xdr:row>
      <xdr:rowOff>147636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40680" y="5574744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0</xdr:row>
      <xdr:rowOff>35640</xdr:rowOff>
    </xdr:from>
    <xdr:to>
      <xdr:col>0</xdr:col>
      <xdr:colOff>1026360</xdr:colOff>
      <xdr:row>40</xdr:row>
      <xdr:rowOff>147636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40680" y="5727132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</xdr:row>
      <xdr:rowOff>35640</xdr:rowOff>
    </xdr:from>
    <xdr:to>
      <xdr:col>0</xdr:col>
      <xdr:colOff>1026360</xdr:colOff>
      <xdr:row>6</xdr:row>
      <xdr:rowOff>147636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40680" y="545544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</xdr:row>
      <xdr:rowOff>35640</xdr:rowOff>
    </xdr:from>
    <xdr:to>
      <xdr:col>0</xdr:col>
      <xdr:colOff>1026360</xdr:colOff>
      <xdr:row>7</xdr:row>
      <xdr:rowOff>1476360</xdr:rowOff>
    </xdr:to>
    <xdr:pic>
      <xdr:nvPicPr>
        <xdr:cNvPr id="4" name="Picture 89" descr=""/>
        <xdr:cNvPicPr/>
      </xdr:nvPicPr>
      <xdr:blipFill>
        <a:blip r:embed="rId5"/>
        <a:stretch/>
      </xdr:blipFill>
      <xdr:spPr>
        <a:xfrm>
          <a:off x="40680" y="697932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8</xdr:row>
      <xdr:rowOff>36000</xdr:rowOff>
    </xdr:from>
    <xdr:to>
      <xdr:col>0</xdr:col>
      <xdr:colOff>1026360</xdr:colOff>
      <xdr:row>8</xdr:row>
      <xdr:rowOff>1476720</xdr:rowOff>
    </xdr:to>
    <xdr:pic>
      <xdr:nvPicPr>
        <xdr:cNvPr id="5" name="Picture 98" descr=""/>
        <xdr:cNvPicPr/>
      </xdr:nvPicPr>
      <xdr:blipFill>
        <a:blip r:embed="rId6"/>
        <a:stretch/>
      </xdr:blipFill>
      <xdr:spPr>
        <a:xfrm>
          <a:off x="40680" y="850356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</xdr:row>
      <xdr:rowOff>35640</xdr:rowOff>
    </xdr:from>
    <xdr:to>
      <xdr:col>0</xdr:col>
      <xdr:colOff>1026360</xdr:colOff>
      <xdr:row>4</xdr:row>
      <xdr:rowOff>1476360</xdr:rowOff>
    </xdr:to>
    <xdr:pic>
      <xdr:nvPicPr>
        <xdr:cNvPr id="6" name="Picture 110" descr=""/>
        <xdr:cNvPicPr/>
      </xdr:nvPicPr>
      <xdr:blipFill>
        <a:blip r:embed="rId7"/>
        <a:stretch/>
      </xdr:blipFill>
      <xdr:spPr>
        <a:xfrm>
          <a:off x="40680" y="240732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9</xdr:row>
      <xdr:rowOff>35640</xdr:rowOff>
    </xdr:from>
    <xdr:to>
      <xdr:col>0</xdr:col>
      <xdr:colOff>1026360</xdr:colOff>
      <xdr:row>9</xdr:row>
      <xdr:rowOff>1476360</xdr:rowOff>
    </xdr:to>
    <xdr:pic>
      <xdr:nvPicPr>
        <xdr:cNvPr id="7" name="Picture 114" descr=""/>
        <xdr:cNvPicPr/>
      </xdr:nvPicPr>
      <xdr:blipFill>
        <a:blip r:embed="rId8"/>
        <a:stretch/>
      </xdr:blipFill>
      <xdr:spPr>
        <a:xfrm>
          <a:off x="40680" y="1002744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2</xdr:row>
      <xdr:rowOff>35640</xdr:rowOff>
    </xdr:from>
    <xdr:to>
      <xdr:col>0</xdr:col>
      <xdr:colOff>1026360</xdr:colOff>
      <xdr:row>12</xdr:row>
      <xdr:rowOff>1476360</xdr:rowOff>
    </xdr:to>
    <xdr:pic>
      <xdr:nvPicPr>
        <xdr:cNvPr id="8" name="Picture 138" descr=""/>
        <xdr:cNvPicPr/>
      </xdr:nvPicPr>
      <xdr:blipFill>
        <a:blip r:embed="rId9"/>
        <a:stretch/>
      </xdr:blipFill>
      <xdr:spPr>
        <a:xfrm>
          <a:off x="40680" y="1459944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3</xdr:row>
      <xdr:rowOff>35640</xdr:rowOff>
    </xdr:from>
    <xdr:to>
      <xdr:col>0</xdr:col>
      <xdr:colOff>1026360</xdr:colOff>
      <xdr:row>13</xdr:row>
      <xdr:rowOff>1476360</xdr:rowOff>
    </xdr:to>
    <xdr:pic>
      <xdr:nvPicPr>
        <xdr:cNvPr id="9" name="Picture 139" descr=""/>
        <xdr:cNvPicPr/>
      </xdr:nvPicPr>
      <xdr:blipFill>
        <a:blip r:embed="rId10"/>
        <a:stretch/>
      </xdr:blipFill>
      <xdr:spPr>
        <a:xfrm>
          <a:off x="40680" y="1612332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1</xdr:row>
      <xdr:rowOff>36000</xdr:rowOff>
    </xdr:from>
    <xdr:to>
      <xdr:col>0</xdr:col>
      <xdr:colOff>1026360</xdr:colOff>
      <xdr:row>11</xdr:row>
      <xdr:rowOff>1476720</xdr:rowOff>
    </xdr:to>
    <xdr:pic>
      <xdr:nvPicPr>
        <xdr:cNvPr id="10" name="Picture 141" descr=""/>
        <xdr:cNvPicPr/>
      </xdr:nvPicPr>
      <xdr:blipFill>
        <a:blip r:embed="rId11"/>
        <a:stretch/>
      </xdr:blipFill>
      <xdr:spPr>
        <a:xfrm>
          <a:off x="40680" y="1307556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4</xdr:row>
      <xdr:rowOff>36000</xdr:rowOff>
    </xdr:from>
    <xdr:to>
      <xdr:col>0</xdr:col>
      <xdr:colOff>1026360</xdr:colOff>
      <xdr:row>14</xdr:row>
      <xdr:rowOff>1476720</xdr:rowOff>
    </xdr:to>
    <xdr:pic>
      <xdr:nvPicPr>
        <xdr:cNvPr id="11" name="Picture 166" descr=""/>
        <xdr:cNvPicPr/>
      </xdr:nvPicPr>
      <xdr:blipFill>
        <a:blip r:embed="rId12"/>
        <a:stretch/>
      </xdr:blipFill>
      <xdr:spPr>
        <a:xfrm>
          <a:off x="40680" y="1764756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0</xdr:row>
      <xdr:rowOff>35640</xdr:rowOff>
    </xdr:from>
    <xdr:to>
      <xdr:col>0</xdr:col>
      <xdr:colOff>1026360</xdr:colOff>
      <xdr:row>10</xdr:row>
      <xdr:rowOff>1476360</xdr:rowOff>
    </xdr:to>
    <xdr:pic>
      <xdr:nvPicPr>
        <xdr:cNvPr id="12" name="Picture 179" descr=""/>
        <xdr:cNvPicPr/>
      </xdr:nvPicPr>
      <xdr:blipFill>
        <a:blip r:embed="rId13"/>
        <a:stretch/>
      </xdr:blipFill>
      <xdr:spPr>
        <a:xfrm>
          <a:off x="40680" y="1155132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7</xdr:row>
      <xdr:rowOff>36000</xdr:rowOff>
    </xdr:from>
    <xdr:to>
      <xdr:col>0</xdr:col>
      <xdr:colOff>1026360</xdr:colOff>
      <xdr:row>17</xdr:row>
      <xdr:rowOff>1476720</xdr:rowOff>
    </xdr:to>
    <xdr:pic>
      <xdr:nvPicPr>
        <xdr:cNvPr id="13" name="Picture 180" descr=""/>
        <xdr:cNvPicPr/>
      </xdr:nvPicPr>
      <xdr:blipFill>
        <a:blip r:embed="rId14"/>
        <a:stretch/>
      </xdr:blipFill>
      <xdr:spPr>
        <a:xfrm>
          <a:off x="40680" y="2221956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5</xdr:row>
      <xdr:rowOff>35640</xdr:rowOff>
    </xdr:from>
    <xdr:to>
      <xdr:col>0</xdr:col>
      <xdr:colOff>1026360</xdr:colOff>
      <xdr:row>15</xdr:row>
      <xdr:rowOff>1476360</xdr:rowOff>
    </xdr:to>
    <xdr:pic>
      <xdr:nvPicPr>
        <xdr:cNvPr id="14" name="Picture 181" descr=""/>
        <xdr:cNvPicPr/>
      </xdr:nvPicPr>
      <xdr:blipFill>
        <a:blip r:embed="rId15"/>
        <a:stretch/>
      </xdr:blipFill>
      <xdr:spPr>
        <a:xfrm>
          <a:off x="40680" y="1917144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8</xdr:row>
      <xdr:rowOff>35640</xdr:rowOff>
    </xdr:from>
    <xdr:to>
      <xdr:col>0</xdr:col>
      <xdr:colOff>1026360</xdr:colOff>
      <xdr:row>18</xdr:row>
      <xdr:rowOff>1476360</xdr:rowOff>
    </xdr:to>
    <xdr:pic>
      <xdr:nvPicPr>
        <xdr:cNvPr id="15" name="Picture 182" descr=""/>
        <xdr:cNvPicPr/>
      </xdr:nvPicPr>
      <xdr:blipFill>
        <a:blip r:embed="rId16"/>
        <a:stretch/>
      </xdr:blipFill>
      <xdr:spPr>
        <a:xfrm>
          <a:off x="40680" y="2374344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</xdr:row>
      <xdr:rowOff>35640</xdr:rowOff>
    </xdr:from>
    <xdr:to>
      <xdr:col>0</xdr:col>
      <xdr:colOff>1026360</xdr:colOff>
      <xdr:row>3</xdr:row>
      <xdr:rowOff>1476360</xdr:rowOff>
    </xdr:to>
    <xdr:pic>
      <xdr:nvPicPr>
        <xdr:cNvPr id="16" name="Picture 183" descr=""/>
        <xdr:cNvPicPr/>
      </xdr:nvPicPr>
      <xdr:blipFill>
        <a:blip r:embed="rId17"/>
        <a:stretch/>
      </xdr:blipFill>
      <xdr:spPr>
        <a:xfrm>
          <a:off x="40680" y="88344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9</xdr:row>
      <xdr:rowOff>35640</xdr:rowOff>
    </xdr:from>
    <xdr:to>
      <xdr:col>0</xdr:col>
      <xdr:colOff>1026360</xdr:colOff>
      <xdr:row>19</xdr:row>
      <xdr:rowOff>1476360</xdr:rowOff>
    </xdr:to>
    <xdr:pic>
      <xdr:nvPicPr>
        <xdr:cNvPr id="17" name="Picture 184" descr=""/>
        <xdr:cNvPicPr/>
      </xdr:nvPicPr>
      <xdr:blipFill>
        <a:blip r:embed="rId18"/>
        <a:stretch/>
      </xdr:blipFill>
      <xdr:spPr>
        <a:xfrm>
          <a:off x="40680" y="2526732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5</xdr:row>
      <xdr:rowOff>36000</xdr:rowOff>
    </xdr:from>
    <xdr:to>
      <xdr:col>0</xdr:col>
      <xdr:colOff>1026360</xdr:colOff>
      <xdr:row>5</xdr:row>
      <xdr:rowOff>1476720</xdr:rowOff>
    </xdr:to>
    <xdr:pic>
      <xdr:nvPicPr>
        <xdr:cNvPr id="18" name="Picture 185" descr=""/>
        <xdr:cNvPicPr/>
      </xdr:nvPicPr>
      <xdr:blipFill>
        <a:blip r:embed="rId19"/>
        <a:stretch/>
      </xdr:blipFill>
      <xdr:spPr>
        <a:xfrm>
          <a:off x="40680" y="393156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2</xdr:row>
      <xdr:rowOff>35640</xdr:rowOff>
    </xdr:from>
    <xdr:to>
      <xdr:col>0</xdr:col>
      <xdr:colOff>1026360</xdr:colOff>
      <xdr:row>22</xdr:row>
      <xdr:rowOff>1476360</xdr:rowOff>
    </xdr:to>
    <xdr:pic>
      <xdr:nvPicPr>
        <xdr:cNvPr id="19" name="Picture 186" descr=""/>
        <xdr:cNvPicPr/>
      </xdr:nvPicPr>
      <xdr:blipFill>
        <a:blip r:embed="rId20"/>
        <a:stretch/>
      </xdr:blipFill>
      <xdr:spPr>
        <a:xfrm>
          <a:off x="40680" y="2983932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3</xdr:row>
      <xdr:rowOff>36000</xdr:rowOff>
    </xdr:from>
    <xdr:to>
      <xdr:col>0</xdr:col>
      <xdr:colOff>1026360</xdr:colOff>
      <xdr:row>23</xdr:row>
      <xdr:rowOff>1476720</xdr:rowOff>
    </xdr:to>
    <xdr:pic>
      <xdr:nvPicPr>
        <xdr:cNvPr id="20" name="Picture 187" descr=""/>
        <xdr:cNvPicPr/>
      </xdr:nvPicPr>
      <xdr:blipFill>
        <a:blip r:embed="rId21"/>
        <a:stretch/>
      </xdr:blipFill>
      <xdr:spPr>
        <a:xfrm>
          <a:off x="40680" y="3136356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5</xdr:row>
      <xdr:rowOff>35640</xdr:rowOff>
    </xdr:from>
    <xdr:to>
      <xdr:col>0</xdr:col>
      <xdr:colOff>1026360</xdr:colOff>
      <xdr:row>25</xdr:row>
      <xdr:rowOff>1476360</xdr:rowOff>
    </xdr:to>
    <xdr:pic>
      <xdr:nvPicPr>
        <xdr:cNvPr id="21" name="Picture 188" descr=""/>
        <xdr:cNvPicPr/>
      </xdr:nvPicPr>
      <xdr:blipFill>
        <a:blip r:embed="rId22"/>
        <a:stretch/>
      </xdr:blipFill>
      <xdr:spPr>
        <a:xfrm>
          <a:off x="40680" y="3441132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0</xdr:row>
      <xdr:rowOff>36000</xdr:rowOff>
    </xdr:from>
    <xdr:to>
      <xdr:col>0</xdr:col>
      <xdr:colOff>1026360</xdr:colOff>
      <xdr:row>20</xdr:row>
      <xdr:rowOff>1476720</xdr:rowOff>
    </xdr:to>
    <xdr:pic>
      <xdr:nvPicPr>
        <xdr:cNvPr id="22" name="Picture 189" descr=""/>
        <xdr:cNvPicPr/>
      </xdr:nvPicPr>
      <xdr:blipFill>
        <a:blip r:embed="rId23"/>
        <a:stretch/>
      </xdr:blipFill>
      <xdr:spPr>
        <a:xfrm>
          <a:off x="40680" y="2679156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1</xdr:row>
      <xdr:rowOff>35640</xdr:rowOff>
    </xdr:from>
    <xdr:to>
      <xdr:col>0</xdr:col>
      <xdr:colOff>1026360</xdr:colOff>
      <xdr:row>21</xdr:row>
      <xdr:rowOff>1476360</xdr:rowOff>
    </xdr:to>
    <xdr:pic>
      <xdr:nvPicPr>
        <xdr:cNvPr id="23" name="Picture 190" descr=""/>
        <xdr:cNvPicPr/>
      </xdr:nvPicPr>
      <xdr:blipFill>
        <a:blip r:embed="rId24"/>
        <a:stretch/>
      </xdr:blipFill>
      <xdr:spPr>
        <a:xfrm>
          <a:off x="40680" y="2831544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4</xdr:row>
      <xdr:rowOff>35640</xdr:rowOff>
    </xdr:from>
    <xdr:to>
      <xdr:col>0</xdr:col>
      <xdr:colOff>1026360</xdr:colOff>
      <xdr:row>34</xdr:row>
      <xdr:rowOff>1476360</xdr:rowOff>
    </xdr:to>
    <xdr:pic>
      <xdr:nvPicPr>
        <xdr:cNvPr id="24" name="Picture 191" descr=""/>
        <xdr:cNvPicPr/>
      </xdr:nvPicPr>
      <xdr:blipFill>
        <a:blip r:embed="rId25"/>
        <a:stretch/>
      </xdr:blipFill>
      <xdr:spPr>
        <a:xfrm>
          <a:off x="40680" y="4812732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4</xdr:row>
      <xdr:rowOff>35640</xdr:rowOff>
    </xdr:from>
    <xdr:to>
      <xdr:col>0</xdr:col>
      <xdr:colOff>1026360</xdr:colOff>
      <xdr:row>24</xdr:row>
      <xdr:rowOff>1476360</xdr:rowOff>
    </xdr:to>
    <xdr:pic>
      <xdr:nvPicPr>
        <xdr:cNvPr id="25" name="Picture 193" descr=""/>
        <xdr:cNvPicPr/>
      </xdr:nvPicPr>
      <xdr:blipFill>
        <a:blip r:embed="rId26"/>
        <a:stretch/>
      </xdr:blipFill>
      <xdr:spPr>
        <a:xfrm>
          <a:off x="40680" y="3288744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6</xdr:row>
      <xdr:rowOff>36000</xdr:rowOff>
    </xdr:from>
    <xdr:to>
      <xdr:col>0</xdr:col>
      <xdr:colOff>1026360</xdr:colOff>
      <xdr:row>26</xdr:row>
      <xdr:rowOff>1476720</xdr:rowOff>
    </xdr:to>
    <xdr:pic>
      <xdr:nvPicPr>
        <xdr:cNvPr id="26" name="Picture 194" descr=""/>
        <xdr:cNvPicPr/>
      </xdr:nvPicPr>
      <xdr:blipFill>
        <a:blip r:embed="rId27"/>
        <a:stretch/>
      </xdr:blipFill>
      <xdr:spPr>
        <a:xfrm>
          <a:off x="40680" y="3593556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6</xdr:row>
      <xdr:rowOff>35640</xdr:rowOff>
    </xdr:from>
    <xdr:to>
      <xdr:col>0</xdr:col>
      <xdr:colOff>1026360</xdr:colOff>
      <xdr:row>16</xdr:row>
      <xdr:rowOff>1476360</xdr:rowOff>
    </xdr:to>
    <xdr:pic>
      <xdr:nvPicPr>
        <xdr:cNvPr id="27" name="Picture 197" descr=""/>
        <xdr:cNvPicPr/>
      </xdr:nvPicPr>
      <xdr:blipFill>
        <a:blip r:embed="rId28"/>
        <a:stretch/>
      </xdr:blipFill>
      <xdr:spPr>
        <a:xfrm>
          <a:off x="40680" y="2069532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7</xdr:row>
      <xdr:rowOff>35640</xdr:rowOff>
    </xdr:from>
    <xdr:to>
      <xdr:col>0</xdr:col>
      <xdr:colOff>1026360</xdr:colOff>
      <xdr:row>27</xdr:row>
      <xdr:rowOff>1476360</xdr:rowOff>
    </xdr:to>
    <xdr:pic>
      <xdr:nvPicPr>
        <xdr:cNvPr id="28" name="Picture 198" descr=""/>
        <xdr:cNvPicPr/>
      </xdr:nvPicPr>
      <xdr:blipFill>
        <a:blip r:embed="rId29"/>
        <a:stretch/>
      </xdr:blipFill>
      <xdr:spPr>
        <a:xfrm>
          <a:off x="40680" y="3745944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8</xdr:row>
      <xdr:rowOff>35640</xdr:rowOff>
    </xdr:from>
    <xdr:to>
      <xdr:col>0</xdr:col>
      <xdr:colOff>1026360</xdr:colOff>
      <xdr:row>28</xdr:row>
      <xdr:rowOff>1476360</xdr:rowOff>
    </xdr:to>
    <xdr:pic>
      <xdr:nvPicPr>
        <xdr:cNvPr id="29" name="Picture 199" descr=""/>
        <xdr:cNvPicPr/>
      </xdr:nvPicPr>
      <xdr:blipFill>
        <a:blip r:embed="rId30"/>
        <a:stretch/>
      </xdr:blipFill>
      <xdr:spPr>
        <a:xfrm>
          <a:off x="40680" y="3898332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9</xdr:row>
      <xdr:rowOff>36000</xdr:rowOff>
    </xdr:from>
    <xdr:to>
      <xdr:col>0</xdr:col>
      <xdr:colOff>1026360</xdr:colOff>
      <xdr:row>29</xdr:row>
      <xdr:rowOff>1476720</xdr:rowOff>
    </xdr:to>
    <xdr:pic>
      <xdr:nvPicPr>
        <xdr:cNvPr id="30" name="Picture 200" descr=""/>
        <xdr:cNvPicPr/>
      </xdr:nvPicPr>
      <xdr:blipFill>
        <a:blip r:embed="rId31"/>
        <a:stretch/>
      </xdr:blipFill>
      <xdr:spPr>
        <a:xfrm>
          <a:off x="40680" y="4050756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0</xdr:row>
      <xdr:rowOff>35640</xdr:rowOff>
    </xdr:from>
    <xdr:to>
      <xdr:col>0</xdr:col>
      <xdr:colOff>1026360</xdr:colOff>
      <xdr:row>30</xdr:row>
      <xdr:rowOff>1476360</xdr:rowOff>
    </xdr:to>
    <xdr:pic>
      <xdr:nvPicPr>
        <xdr:cNvPr id="31" name="Picture 203" descr=""/>
        <xdr:cNvPicPr/>
      </xdr:nvPicPr>
      <xdr:blipFill>
        <a:blip r:embed="rId32"/>
        <a:stretch/>
      </xdr:blipFill>
      <xdr:spPr>
        <a:xfrm>
          <a:off x="40680" y="4203144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1</xdr:row>
      <xdr:rowOff>35640</xdr:rowOff>
    </xdr:from>
    <xdr:to>
      <xdr:col>0</xdr:col>
      <xdr:colOff>1026360</xdr:colOff>
      <xdr:row>31</xdr:row>
      <xdr:rowOff>1476360</xdr:rowOff>
    </xdr:to>
    <xdr:pic>
      <xdr:nvPicPr>
        <xdr:cNvPr id="32" name="Picture 211" descr=""/>
        <xdr:cNvPicPr/>
      </xdr:nvPicPr>
      <xdr:blipFill>
        <a:blip r:embed="rId33"/>
        <a:stretch/>
      </xdr:blipFill>
      <xdr:spPr>
        <a:xfrm>
          <a:off x="40680" y="4355532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2</xdr:row>
      <xdr:rowOff>36000</xdr:rowOff>
    </xdr:from>
    <xdr:to>
      <xdr:col>0</xdr:col>
      <xdr:colOff>1026360</xdr:colOff>
      <xdr:row>32</xdr:row>
      <xdr:rowOff>1476720</xdr:rowOff>
    </xdr:to>
    <xdr:pic>
      <xdr:nvPicPr>
        <xdr:cNvPr id="33" name="Picture 218" descr=""/>
        <xdr:cNvPicPr/>
      </xdr:nvPicPr>
      <xdr:blipFill>
        <a:blip r:embed="rId34"/>
        <a:stretch/>
      </xdr:blipFill>
      <xdr:spPr>
        <a:xfrm>
          <a:off x="40680" y="4507956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3</xdr:row>
      <xdr:rowOff>35640</xdr:rowOff>
    </xdr:from>
    <xdr:to>
      <xdr:col>0</xdr:col>
      <xdr:colOff>1026360</xdr:colOff>
      <xdr:row>33</xdr:row>
      <xdr:rowOff>1476360</xdr:rowOff>
    </xdr:to>
    <xdr:pic>
      <xdr:nvPicPr>
        <xdr:cNvPr id="34" name="Picture 221" descr=""/>
        <xdr:cNvPicPr/>
      </xdr:nvPicPr>
      <xdr:blipFill>
        <a:blip r:embed="rId35"/>
        <a:stretch/>
      </xdr:blipFill>
      <xdr:spPr>
        <a:xfrm>
          <a:off x="40680" y="4660344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5</xdr:row>
      <xdr:rowOff>36000</xdr:rowOff>
    </xdr:from>
    <xdr:to>
      <xdr:col>0</xdr:col>
      <xdr:colOff>1026360</xdr:colOff>
      <xdr:row>35</xdr:row>
      <xdr:rowOff>1476720</xdr:rowOff>
    </xdr:to>
    <xdr:pic>
      <xdr:nvPicPr>
        <xdr:cNvPr id="35" name="Picture 225" descr=""/>
        <xdr:cNvPicPr/>
      </xdr:nvPicPr>
      <xdr:blipFill>
        <a:blip r:embed="rId36"/>
        <a:stretch/>
      </xdr:blipFill>
      <xdr:spPr>
        <a:xfrm>
          <a:off x="40680" y="4965156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6</xdr:row>
      <xdr:rowOff>35640</xdr:rowOff>
    </xdr:from>
    <xdr:to>
      <xdr:col>0</xdr:col>
      <xdr:colOff>1026360</xdr:colOff>
      <xdr:row>36</xdr:row>
      <xdr:rowOff>1476360</xdr:rowOff>
    </xdr:to>
    <xdr:pic>
      <xdr:nvPicPr>
        <xdr:cNvPr id="36" name="Picture 233" descr=""/>
        <xdr:cNvPicPr/>
      </xdr:nvPicPr>
      <xdr:blipFill>
        <a:blip r:embed="rId37"/>
        <a:stretch/>
      </xdr:blipFill>
      <xdr:spPr>
        <a:xfrm>
          <a:off x="40680" y="5117544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7</xdr:row>
      <xdr:rowOff>35640</xdr:rowOff>
    </xdr:from>
    <xdr:to>
      <xdr:col>0</xdr:col>
      <xdr:colOff>1026360</xdr:colOff>
      <xdr:row>37</xdr:row>
      <xdr:rowOff>1476360</xdr:rowOff>
    </xdr:to>
    <xdr:pic>
      <xdr:nvPicPr>
        <xdr:cNvPr id="37" name="Picture 234" descr=""/>
        <xdr:cNvPicPr/>
      </xdr:nvPicPr>
      <xdr:blipFill>
        <a:blip r:embed="rId38"/>
        <a:stretch/>
      </xdr:blipFill>
      <xdr:spPr>
        <a:xfrm>
          <a:off x="40680" y="52699320"/>
          <a:ext cx="985680" cy="14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0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14"/>
    <col collapsed="false" customWidth="true" hidden="false" outlineLevel="0" max="3" min="3" style="0" width="12.84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6" min="6" style="0" width="48.42"/>
    <col collapsed="false" customWidth="true" hidden="false" outlineLevel="0" max="8" min="7" style="0" width="21.42"/>
    <col collapsed="false" customWidth="true" hidden="false" outlineLevel="0" max="9" min="9" style="0" width="11.42"/>
    <col collapsed="false" customWidth="true" hidden="false" outlineLevel="0" max="11" min="10" style="0" width="20.99"/>
    <col collapsed="false" customWidth="true" hidden="false" outlineLevel="0" max="12" min="12" style="0" width="11.42"/>
    <col collapsed="false" customWidth="true" hidden="false" outlineLevel="0" max="13" min="13" style="0" width="11.99"/>
    <col collapsed="false" customWidth="true" hidden="false" outlineLevel="0" max="17" min="14" style="0" width="10.41"/>
    <col collapsed="false" customWidth="true" hidden="false" outlineLevel="0" max="18" min="18" style="0" width="9.99"/>
    <col collapsed="false" customWidth="true" hidden="false" outlineLevel="0" max="19" min="19" style="0" width="10.41"/>
    <col collapsed="false" customWidth="true" hidden="false" outlineLevel="0" max="20" min="20" style="0" width="11.13"/>
    <col collapsed="false" customWidth="true" hidden="false" outlineLevel="0" max="21" min="21" style="0" width="12.42"/>
    <col collapsed="false" customWidth="true" hidden="false" outlineLevel="0" max="22" min="22" style="0" width="14.84"/>
    <col collapsed="false" customWidth="true" hidden="false" outlineLevel="0" max="23" min="23" style="0" width="96.27"/>
  </cols>
  <sheetData>
    <row r="1" customFormat="false" ht="27" hidden="false" customHeight="true" outlineLevel="0" collapsed="false">
      <c r="E1" s="1"/>
      <c r="F1" s="1"/>
      <c r="G1" s="1"/>
      <c r="I1" s="2" t="s">
        <v>0</v>
      </c>
      <c r="J1" s="2"/>
      <c r="K1" s="2"/>
      <c r="L1" s="3" t="s">
        <v>1</v>
      </c>
      <c r="M1" s="3"/>
    </row>
    <row r="2" customFormat="false" ht="11.25" hidden="false" customHeight="true" outlineLevel="0" collapsed="false">
      <c r="C2" s="4" t="s">
        <v>2</v>
      </c>
      <c r="D2" s="5" t="n">
        <f aca="false">SUM($D$4:$D$38)</f>
        <v>0</v>
      </c>
    </row>
    <row r="3" customFormat="false" ht="28.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3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</row>
    <row r="4" s="13" customFormat="true" ht="120" hidden="false" customHeight="true" outlineLevel="0" collapsed="false">
      <c r="A4" s="6"/>
      <c r="B4" s="8" t="n">
        <v>13845</v>
      </c>
      <c r="C4" s="9" t="n">
        <v>0</v>
      </c>
      <c r="D4" s="8" t="n">
        <f aca="false">C4*E4</f>
        <v>0</v>
      </c>
      <c r="E4" s="8" t="n">
        <v>440</v>
      </c>
      <c r="F4" s="6" t="s">
        <v>25</v>
      </c>
      <c r="G4" s="6" t="s">
        <v>26</v>
      </c>
      <c r="H4" s="6" t="s">
        <v>27</v>
      </c>
      <c r="I4" s="8" t="n">
        <v>6</v>
      </c>
      <c r="J4" s="6" t="s">
        <v>28</v>
      </c>
      <c r="K4" s="8" t="n">
        <v>9785907828544</v>
      </c>
      <c r="L4" s="10" t="n">
        <v>2025</v>
      </c>
      <c r="M4" s="6" t="s">
        <v>29</v>
      </c>
      <c r="N4" s="8" t="n">
        <v>160</v>
      </c>
      <c r="O4" s="10" t="n">
        <v>3000</v>
      </c>
      <c r="P4" s="6" t="s">
        <v>30</v>
      </c>
      <c r="Q4" s="6" t="s">
        <v>31</v>
      </c>
      <c r="R4" s="8" t="n">
        <v>195</v>
      </c>
      <c r="S4" s="8" t="n">
        <v>173</v>
      </c>
      <c r="T4" s="8" t="n">
        <v>123</v>
      </c>
      <c r="U4" s="8" t="n">
        <v>12</v>
      </c>
      <c r="V4" s="11" t="n">
        <v>12</v>
      </c>
      <c r="W4" s="12" t="s">
        <v>32</v>
      </c>
    </row>
    <row r="5" s="13" customFormat="true" ht="120" hidden="false" customHeight="true" outlineLevel="0" collapsed="false">
      <c r="A5" s="6"/>
      <c r="B5" s="8" t="n">
        <v>13824</v>
      </c>
      <c r="C5" s="9" t="n">
        <v>0</v>
      </c>
      <c r="D5" s="8" t="n">
        <f aca="false">C5*E5</f>
        <v>0</v>
      </c>
      <c r="E5" s="8" t="n">
        <v>640</v>
      </c>
      <c r="F5" s="6" t="s">
        <v>33</v>
      </c>
      <c r="G5" s="6" t="s">
        <v>34</v>
      </c>
      <c r="H5" s="6" t="s">
        <v>27</v>
      </c>
      <c r="I5" s="8" t="n">
        <v>14</v>
      </c>
      <c r="J5" s="6" t="s">
        <v>35</v>
      </c>
      <c r="K5" s="8" t="n">
        <v>9785907828520</v>
      </c>
      <c r="L5" s="10" t="n">
        <v>2024</v>
      </c>
      <c r="M5" s="6" t="s">
        <v>29</v>
      </c>
      <c r="N5" s="8" t="n">
        <v>40</v>
      </c>
      <c r="O5" s="10" t="n">
        <v>3000</v>
      </c>
      <c r="P5" s="6" t="s">
        <v>36</v>
      </c>
      <c r="Q5" s="6" t="s">
        <v>31</v>
      </c>
      <c r="R5" s="8" t="n">
        <v>360</v>
      </c>
      <c r="S5" s="8" t="n">
        <v>248</v>
      </c>
      <c r="T5" s="8" t="n">
        <v>203</v>
      </c>
      <c r="U5" s="8" t="n">
        <v>10</v>
      </c>
      <c r="V5" s="11" t="n">
        <v>6</v>
      </c>
      <c r="W5" s="12" t="s">
        <v>37</v>
      </c>
    </row>
    <row r="6" s="13" customFormat="true" ht="120" hidden="false" customHeight="true" outlineLevel="0" collapsed="false">
      <c r="A6" s="6"/>
      <c r="B6" s="8" t="n">
        <v>13848</v>
      </c>
      <c r="C6" s="9" t="n">
        <v>0</v>
      </c>
      <c r="D6" s="8" t="n">
        <f aca="false">C6*E6</f>
        <v>0</v>
      </c>
      <c r="E6" s="8" t="n">
        <v>580</v>
      </c>
      <c r="F6" s="6" t="s">
        <v>38</v>
      </c>
      <c r="G6" s="6"/>
      <c r="H6" s="6" t="s">
        <v>27</v>
      </c>
      <c r="I6" s="8" t="n">
        <v>18</v>
      </c>
      <c r="J6" s="6" t="s">
        <v>39</v>
      </c>
      <c r="K6" s="8" t="n">
        <v>9785907828551</v>
      </c>
      <c r="L6" s="10" t="n">
        <v>2025</v>
      </c>
      <c r="M6" s="6" t="s">
        <v>29</v>
      </c>
      <c r="N6" s="8" t="n">
        <v>304</v>
      </c>
      <c r="O6" s="10" t="n">
        <v>3000</v>
      </c>
      <c r="P6" s="6" t="s">
        <v>40</v>
      </c>
      <c r="Q6" s="6" t="s">
        <v>31</v>
      </c>
      <c r="R6" s="8" t="n">
        <v>290</v>
      </c>
      <c r="S6" s="8" t="n">
        <v>186</v>
      </c>
      <c r="T6" s="8" t="n">
        <v>125</v>
      </c>
      <c r="U6" s="8" t="n">
        <v>17</v>
      </c>
      <c r="V6" s="11" t="n">
        <v>12</v>
      </c>
      <c r="W6" s="12" t="s">
        <v>41</v>
      </c>
    </row>
    <row r="7" s="13" customFormat="true" ht="120" hidden="false" customHeight="true" outlineLevel="0" collapsed="false">
      <c r="A7" s="6"/>
      <c r="B7" s="8" t="n">
        <v>9210</v>
      </c>
      <c r="C7" s="9" t="n">
        <v>0</v>
      </c>
      <c r="D7" s="8" t="n">
        <f aca="false">C7*E7</f>
        <v>0</v>
      </c>
      <c r="E7" s="8" t="n">
        <v>358</v>
      </c>
      <c r="F7" s="6" t="s">
        <v>42</v>
      </c>
      <c r="G7" s="6"/>
      <c r="H7" s="6" t="s">
        <v>27</v>
      </c>
      <c r="I7" s="8" t="n">
        <v>10</v>
      </c>
      <c r="J7" s="6" t="s">
        <v>43</v>
      </c>
      <c r="K7" s="8" t="n">
        <v>9785917619200</v>
      </c>
      <c r="L7" s="10" t="n">
        <v>2019</v>
      </c>
      <c r="M7" s="6" t="s">
        <v>29</v>
      </c>
      <c r="N7" s="8" t="n">
        <v>448</v>
      </c>
      <c r="O7" s="10" t="n">
        <v>6000</v>
      </c>
      <c r="P7" s="6" t="s">
        <v>40</v>
      </c>
      <c r="Q7" s="6" t="s">
        <v>31</v>
      </c>
      <c r="R7" s="8" t="n">
        <v>395</v>
      </c>
      <c r="S7" s="8" t="n">
        <v>189</v>
      </c>
      <c r="T7" s="8" t="n">
        <v>130</v>
      </c>
      <c r="U7" s="8" t="n">
        <v>23</v>
      </c>
      <c r="V7" s="11" t="n">
        <v>12</v>
      </c>
      <c r="W7" s="12" t="s">
        <v>44</v>
      </c>
    </row>
    <row r="8" s="13" customFormat="true" ht="120" hidden="false" customHeight="true" outlineLevel="0" collapsed="false">
      <c r="A8" s="6"/>
      <c r="B8" s="8" t="n">
        <v>11041</v>
      </c>
      <c r="C8" s="9" t="n">
        <v>0</v>
      </c>
      <c r="D8" s="8" t="n">
        <f aca="false">C8*E8</f>
        <v>0</v>
      </c>
      <c r="E8" s="8" t="n">
        <v>590</v>
      </c>
      <c r="F8" s="6" t="s">
        <v>45</v>
      </c>
      <c r="G8" s="6"/>
      <c r="H8" s="6" t="s">
        <v>27</v>
      </c>
      <c r="I8" s="8" t="n">
        <v>16</v>
      </c>
      <c r="J8" s="6" t="s">
        <v>46</v>
      </c>
      <c r="K8" s="8" t="n">
        <v>9785907628601</v>
      </c>
      <c r="L8" s="10" t="n">
        <v>2022</v>
      </c>
      <c r="M8" s="6" t="s">
        <v>29</v>
      </c>
      <c r="N8" s="8" t="n">
        <v>416</v>
      </c>
      <c r="O8" s="10" t="n">
        <v>1500</v>
      </c>
      <c r="P8" s="6" t="s">
        <v>40</v>
      </c>
      <c r="Q8" s="6" t="s">
        <v>31</v>
      </c>
      <c r="R8" s="8" t="n">
        <v>365</v>
      </c>
      <c r="S8" s="8" t="n">
        <v>187</v>
      </c>
      <c r="T8" s="8" t="n">
        <v>125</v>
      </c>
      <c r="U8" s="8" t="n">
        <v>22</v>
      </c>
      <c r="V8" s="11" t="n">
        <v>12</v>
      </c>
      <c r="W8" s="12" t="s">
        <v>47</v>
      </c>
    </row>
    <row r="9" s="13" customFormat="true" ht="120" hidden="false" customHeight="true" outlineLevel="0" collapsed="false">
      <c r="A9" s="6"/>
      <c r="B9" s="8" t="n">
        <v>10008</v>
      </c>
      <c r="C9" s="9" t="n">
        <v>0</v>
      </c>
      <c r="D9" s="8" t="n">
        <f aca="false">C9*E9</f>
        <v>0</v>
      </c>
      <c r="E9" s="8" t="n">
        <v>550</v>
      </c>
      <c r="F9" s="6" t="s">
        <v>48</v>
      </c>
      <c r="G9" s="6" t="s">
        <v>49</v>
      </c>
      <c r="H9" s="6" t="s">
        <v>27</v>
      </c>
      <c r="I9" s="8" t="n">
        <v>12</v>
      </c>
      <c r="J9" s="6" t="s">
        <v>50</v>
      </c>
      <c r="K9" s="8" t="n">
        <v>9785907457317</v>
      </c>
      <c r="L9" s="10" t="n">
        <v>2021</v>
      </c>
      <c r="M9" s="6" t="s">
        <v>29</v>
      </c>
      <c r="N9" s="8" t="n">
        <v>72</v>
      </c>
      <c r="O9" s="10" t="n">
        <v>3000</v>
      </c>
      <c r="P9" s="6" t="s">
        <v>51</v>
      </c>
      <c r="Q9" s="6" t="s">
        <v>31</v>
      </c>
      <c r="R9" s="8" t="n">
        <v>440</v>
      </c>
      <c r="S9" s="8" t="n">
        <v>247</v>
      </c>
      <c r="T9" s="8" t="n">
        <v>203</v>
      </c>
      <c r="U9" s="8" t="n">
        <v>12</v>
      </c>
      <c r="V9" s="11" t="n">
        <v>6</v>
      </c>
      <c r="W9" s="12" t="s">
        <v>52</v>
      </c>
    </row>
    <row r="10" s="13" customFormat="true" ht="120" hidden="false" customHeight="true" outlineLevel="0" collapsed="false">
      <c r="A10" s="6"/>
      <c r="B10" s="8" t="n">
        <v>13675</v>
      </c>
      <c r="C10" s="9" t="n">
        <v>0</v>
      </c>
      <c r="D10" s="8" t="n">
        <f aca="false">C10*E10</f>
        <v>0</v>
      </c>
      <c r="E10" s="8" t="n">
        <v>800</v>
      </c>
      <c r="F10" s="6" t="s">
        <v>53</v>
      </c>
      <c r="G10" s="6" t="s">
        <v>54</v>
      </c>
      <c r="H10" s="6" t="s">
        <v>27</v>
      </c>
      <c r="I10" s="8" t="n">
        <v>10</v>
      </c>
      <c r="J10" s="6" t="s">
        <v>55</v>
      </c>
      <c r="K10" s="8" t="n">
        <v>9785907661493</v>
      </c>
      <c r="L10" s="10" t="n">
        <v>2024</v>
      </c>
      <c r="M10" s="6" t="s">
        <v>29</v>
      </c>
      <c r="N10" s="8" t="n">
        <v>160</v>
      </c>
      <c r="O10" s="10" t="n">
        <v>4000</v>
      </c>
      <c r="P10" s="6" t="s">
        <v>51</v>
      </c>
      <c r="Q10" s="6" t="s">
        <v>31</v>
      </c>
      <c r="R10" s="8" t="n">
        <v>615</v>
      </c>
      <c r="S10" s="8" t="n">
        <v>248</v>
      </c>
      <c r="T10" s="8" t="n">
        <v>200</v>
      </c>
      <c r="U10" s="8" t="n">
        <v>15</v>
      </c>
      <c r="V10" s="11" t="n">
        <v>6</v>
      </c>
      <c r="W10" s="12" t="s">
        <v>56</v>
      </c>
    </row>
    <row r="11" s="13" customFormat="true" ht="120" hidden="false" customHeight="true" outlineLevel="0" collapsed="false">
      <c r="A11" s="6"/>
      <c r="B11" s="8" t="n">
        <v>9560</v>
      </c>
      <c r="C11" s="9" t="n">
        <v>0</v>
      </c>
      <c r="D11" s="8" t="n">
        <f aca="false">C11*E11</f>
        <v>0</v>
      </c>
      <c r="E11" s="8" t="n">
        <v>600</v>
      </c>
      <c r="F11" s="6" t="s">
        <v>57</v>
      </c>
      <c r="G11" s="6" t="s">
        <v>58</v>
      </c>
      <c r="H11" s="6" t="s">
        <v>27</v>
      </c>
      <c r="I11" s="8" t="n">
        <v>10</v>
      </c>
      <c r="J11" s="6" t="s">
        <v>59</v>
      </c>
      <c r="K11" s="8" t="n">
        <v>9785907307414</v>
      </c>
      <c r="L11" s="10" t="n">
        <v>2022</v>
      </c>
      <c r="M11" s="6" t="s">
        <v>29</v>
      </c>
      <c r="N11" s="8" t="n">
        <v>60</v>
      </c>
      <c r="O11" s="10" t="n">
        <v>2500</v>
      </c>
      <c r="P11" s="6" t="s">
        <v>51</v>
      </c>
      <c r="Q11" s="6" t="s">
        <v>31</v>
      </c>
      <c r="R11" s="8" t="n">
        <v>400</v>
      </c>
      <c r="S11" s="8" t="n">
        <v>247</v>
      </c>
      <c r="T11" s="8" t="n">
        <v>203</v>
      </c>
      <c r="U11" s="8" t="n">
        <v>10</v>
      </c>
      <c r="V11" s="11" t="n">
        <v>6</v>
      </c>
      <c r="W11" s="12" t="s">
        <v>60</v>
      </c>
    </row>
    <row r="12" s="13" customFormat="true" ht="120" hidden="false" customHeight="true" outlineLevel="0" collapsed="false">
      <c r="A12" s="6"/>
      <c r="B12" s="8" t="n">
        <v>10948</v>
      </c>
      <c r="C12" s="9" t="n">
        <v>0</v>
      </c>
      <c r="D12" s="8" t="n">
        <f aca="false">C12*E12</f>
        <v>0</v>
      </c>
      <c r="E12" s="8" t="n">
        <v>985</v>
      </c>
      <c r="F12" s="6" t="s">
        <v>61</v>
      </c>
      <c r="G12" s="6" t="s">
        <v>62</v>
      </c>
      <c r="H12" s="6" t="s">
        <v>27</v>
      </c>
      <c r="I12" s="8" t="n">
        <v>5</v>
      </c>
      <c r="J12" s="6" t="s">
        <v>63</v>
      </c>
      <c r="K12" s="8" t="n">
        <v>9785907628656</v>
      </c>
      <c r="L12" s="10" t="n">
        <v>2022</v>
      </c>
      <c r="M12" s="6" t="s">
        <v>29</v>
      </c>
      <c r="N12" s="8" t="n">
        <v>96</v>
      </c>
      <c r="O12" s="10" t="n">
        <v>3000</v>
      </c>
      <c r="P12" s="6" t="s">
        <v>64</v>
      </c>
      <c r="Q12" s="6" t="s">
        <v>65</v>
      </c>
      <c r="R12" s="8" t="n">
        <v>855</v>
      </c>
      <c r="S12" s="8" t="n">
        <v>274</v>
      </c>
      <c r="T12" s="8" t="n">
        <v>220</v>
      </c>
      <c r="U12" s="8" t="n">
        <v>16</v>
      </c>
      <c r="V12" s="11" t="n">
        <v>6</v>
      </c>
      <c r="W12" s="12" t="s">
        <v>66</v>
      </c>
    </row>
    <row r="13" s="13" customFormat="true" ht="120" hidden="false" customHeight="true" outlineLevel="0" collapsed="false">
      <c r="A13" s="6"/>
      <c r="B13" s="8" t="n">
        <v>11040</v>
      </c>
      <c r="C13" s="9" t="n">
        <v>0</v>
      </c>
      <c r="D13" s="8" t="n">
        <f aca="false">C13*E13</f>
        <v>0</v>
      </c>
      <c r="E13" s="8" t="n">
        <v>590</v>
      </c>
      <c r="F13" s="6" t="s">
        <v>67</v>
      </c>
      <c r="G13" s="6"/>
      <c r="H13" s="6" t="s">
        <v>27</v>
      </c>
      <c r="I13" s="8" t="n">
        <v>14</v>
      </c>
      <c r="J13" s="6" t="s">
        <v>68</v>
      </c>
      <c r="K13" s="8" t="n">
        <v>9785907628595</v>
      </c>
      <c r="L13" s="10" t="n">
        <v>2022</v>
      </c>
      <c r="M13" s="6" t="s">
        <v>29</v>
      </c>
      <c r="N13" s="8" t="n">
        <v>448</v>
      </c>
      <c r="O13" s="10" t="n">
        <v>1500</v>
      </c>
      <c r="P13" s="6" t="s">
        <v>40</v>
      </c>
      <c r="Q13" s="6" t="s">
        <v>31</v>
      </c>
      <c r="R13" s="8" t="n">
        <v>385</v>
      </c>
      <c r="S13" s="8" t="n">
        <v>186</v>
      </c>
      <c r="T13" s="8" t="n">
        <v>125</v>
      </c>
      <c r="U13" s="8" t="n">
        <v>22</v>
      </c>
      <c r="V13" s="11" t="n">
        <v>12</v>
      </c>
      <c r="W13" s="12" t="s">
        <v>69</v>
      </c>
    </row>
    <row r="14" s="13" customFormat="true" ht="120" hidden="false" customHeight="true" outlineLevel="0" collapsed="false">
      <c r="A14" s="6"/>
      <c r="B14" s="8" t="n">
        <v>11067</v>
      </c>
      <c r="C14" s="9" t="n">
        <v>0</v>
      </c>
      <c r="D14" s="8" t="n">
        <f aca="false">C14*E14</f>
        <v>0</v>
      </c>
      <c r="E14" s="8" t="n">
        <v>590</v>
      </c>
      <c r="F14" s="6" t="s">
        <v>70</v>
      </c>
      <c r="G14" s="6"/>
      <c r="H14" s="6" t="s">
        <v>27</v>
      </c>
      <c r="I14" s="8" t="n">
        <v>16</v>
      </c>
      <c r="J14" s="6" t="s">
        <v>71</v>
      </c>
      <c r="K14" s="8" t="n">
        <v>9785907628717</v>
      </c>
      <c r="L14" s="10" t="n">
        <v>2023</v>
      </c>
      <c r="M14" s="6" t="s">
        <v>29</v>
      </c>
      <c r="N14" s="8" t="n">
        <v>384</v>
      </c>
      <c r="O14" s="10" t="n">
        <v>3000</v>
      </c>
      <c r="P14" s="6" t="s">
        <v>40</v>
      </c>
      <c r="Q14" s="6" t="s">
        <v>31</v>
      </c>
      <c r="R14" s="8" t="n">
        <v>345</v>
      </c>
      <c r="S14" s="8" t="n">
        <v>188</v>
      </c>
      <c r="T14" s="8" t="n">
        <v>126</v>
      </c>
      <c r="U14" s="8" t="n">
        <v>22</v>
      </c>
      <c r="V14" s="11" t="n">
        <v>12</v>
      </c>
      <c r="W14" s="12" t="s">
        <v>72</v>
      </c>
    </row>
    <row r="15" s="13" customFormat="true" ht="120" hidden="false" customHeight="true" outlineLevel="0" collapsed="false">
      <c r="A15" s="6"/>
      <c r="B15" s="8" t="n">
        <v>13843</v>
      </c>
      <c r="C15" s="9" t="n">
        <v>0</v>
      </c>
      <c r="D15" s="8" t="n">
        <f aca="false">C15*E15</f>
        <v>0</v>
      </c>
      <c r="E15" s="8" t="n">
        <v>580</v>
      </c>
      <c r="F15" s="6" t="s">
        <v>73</v>
      </c>
      <c r="G15" s="6" t="s">
        <v>74</v>
      </c>
      <c r="H15" s="6" t="s">
        <v>27</v>
      </c>
      <c r="I15" s="8" t="n">
        <v>6</v>
      </c>
      <c r="J15" s="6" t="s">
        <v>75</v>
      </c>
      <c r="K15" s="8" t="n">
        <v>9785907828582</v>
      </c>
      <c r="L15" s="10" t="n">
        <v>2024</v>
      </c>
      <c r="M15" s="6" t="s">
        <v>29</v>
      </c>
      <c r="N15" s="8" t="n">
        <v>208</v>
      </c>
      <c r="O15" s="10" t="n">
        <v>2000</v>
      </c>
      <c r="P15" s="6" t="s">
        <v>40</v>
      </c>
      <c r="Q15" s="6" t="s">
        <v>31</v>
      </c>
      <c r="R15" s="8" t="n">
        <v>265</v>
      </c>
      <c r="S15" s="8" t="n">
        <v>208</v>
      </c>
      <c r="T15" s="8" t="n">
        <v>133</v>
      </c>
      <c r="U15" s="8" t="n">
        <v>13</v>
      </c>
      <c r="V15" s="11" t="n">
        <v>12</v>
      </c>
      <c r="W15" s="12" t="s">
        <v>76</v>
      </c>
    </row>
    <row r="16" s="13" customFormat="true" ht="120" hidden="false" customHeight="true" outlineLevel="0" collapsed="false">
      <c r="A16" s="6"/>
      <c r="B16" s="8" t="n">
        <v>9556</v>
      </c>
      <c r="C16" s="9" t="n">
        <v>0</v>
      </c>
      <c r="D16" s="8" t="n">
        <f aca="false">C16*E16</f>
        <v>0</v>
      </c>
      <c r="E16" s="8" t="n">
        <v>520</v>
      </c>
      <c r="F16" s="6" t="s">
        <v>77</v>
      </c>
      <c r="G16" s="6"/>
      <c r="H16" s="6" t="s">
        <v>27</v>
      </c>
      <c r="I16" s="8" t="n">
        <v>16</v>
      </c>
      <c r="J16" s="6" t="s">
        <v>78</v>
      </c>
      <c r="K16" s="8" t="n">
        <v>9785907307315</v>
      </c>
      <c r="L16" s="10" t="n">
        <v>2021</v>
      </c>
      <c r="M16" s="6" t="s">
        <v>29</v>
      </c>
      <c r="N16" s="8" t="n">
        <v>224</v>
      </c>
      <c r="O16" s="10" t="n">
        <v>3000</v>
      </c>
      <c r="P16" s="6" t="s">
        <v>40</v>
      </c>
      <c r="Q16" s="6" t="s">
        <v>31</v>
      </c>
      <c r="R16" s="8" t="n">
        <v>270</v>
      </c>
      <c r="S16" s="8" t="n">
        <v>207</v>
      </c>
      <c r="T16" s="8" t="n">
        <v>132</v>
      </c>
      <c r="U16" s="8" t="n">
        <v>19</v>
      </c>
      <c r="V16" s="11" t="n">
        <v>12</v>
      </c>
      <c r="W16" s="12" t="s">
        <v>79</v>
      </c>
    </row>
    <row r="17" s="13" customFormat="true" ht="120" hidden="false" customHeight="true" outlineLevel="0" collapsed="false">
      <c r="A17" s="6"/>
      <c r="B17" s="8" t="n">
        <v>13844</v>
      </c>
      <c r="C17" s="9" t="n">
        <v>0</v>
      </c>
      <c r="D17" s="8" t="n">
        <f aca="false">C17*E17</f>
        <v>0</v>
      </c>
      <c r="E17" s="8" t="n">
        <v>460</v>
      </c>
      <c r="F17" s="6" t="s">
        <v>80</v>
      </c>
      <c r="G17" s="6"/>
      <c r="H17" s="6" t="s">
        <v>27</v>
      </c>
      <c r="I17" s="8" t="n">
        <v>24</v>
      </c>
      <c r="J17" s="6" t="s">
        <v>81</v>
      </c>
      <c r="K17" s="8" t="n">
        <v>9785907828599</v>
      </c>
      <c r="L17" s="10" t="n">
        <v>2025</v>
      </c>
      <c r="M17" s="6" t="s">
        <v>29</v>
      </c>
      <c r="N17" s="8" t="n">
        <v>208</v>
      </c>
      <c r="O17" s="10" t="n">
        <v>3000</v>
      </c>
      <c r="P17" s="6" t="s">
        <v>40</v>
      </c>
      <c r="Q17" s="6" t="s">
        <v>31</v>
      </c>
      <c r="R17" s="8" t="n">
        <v>235</v>
      </c>
      <c r="S17" s="8" t="n">
        <v>206</v>
      </c>
      <c r="T17" s="8" t="n">
        <v>130</v>
      </c>
      <c r="U17" s="8" t="n">
        <v>12</v>
      </c>
      <c r="V17" s="11" t="n">
        <v>12</v>
      </c>
      <c r="W17" s="12" t="s">
        <v>82</v>
      </c>
    </row>
    <row r="18" s="13" customFormat="true" ht="120" hidden="false" customHeight="true" outlineLevel="0" collapsed="false">
      <c r="A18" s="6"/>
      <c r="B18" s="8" t="n">
        <v>9999</v>
      </c>
      <c r="C18" s="9" t="n">
        <v>0</v>
      </c>
      <c r="D18" s="8" t="n">
        <f aca="false">C18*E18</f>
        <v>0</v>
      </c>
      <c r="E18" s="8" t="n">
        <v>590</v>
      </c>
      <c r="F18" s="6" t="s">
        <v>83</v>
      </c>
      <c r="G18" s="6"/>
      <c r="H18" s="6" t="s">
        <v>27</v>
      </c>
      <c r="I18" s="8" t="n">
        <v>12</v>
      </c>
      <c r="J18" s="6" t="s">
        <v>84</v>
      </c>
      <c r="K18" s="8" t="n">
        <v>9785907457263</v>
      </c>
      <c r="L18" s="10" t="n">
        <v>2023</v>
      </c>
      <c r="M18" s="6" t="s">
        <v>29</v>
      </c>
      <c r="N18" s="8" t="n">
        <v>320</v>
      </c>
      <c r="O18" s="10" t="n">
        <v>2500</v>
      </c>
      <c r="P18" s="6" t="s">
        <v>40</v>
      </c>
      <c r="Q18" s="6" t="s">
        <v>31</v>
      </c>
      <c r="R18" s="8" t="n">
        <v>310</v>
      </c>
      <c r="S18" s="8" t="n">
        <v>187</v>
      </c>
      <c r="T18" s="8" t="n">
        <v>127</v>
      </c>
      <c r="U18" s="8" t="n">
        <v>17</v>
      </c>
      <c r="V18" s="11" t="n">
        <v>12</v>
      </c>
      <c r="W18" s="12" t="s">
        <v>85</v>
      </c>
    </row>
    <row r="19" s="13" customFormat="true" ht="120" hidden="false" customHeight="true" outlineLevel="0" collapsed="false">
      <c r="A19" s="6"/>
      <c r="B19" s="8" t="n">
        <v>10951</v>
      </c>
      <c r="C19" s="9" t="n">
        <v>0</v>
      </c>
      <c r="D19" s="8" t="n">
        <f aca="false">C19*E19</f>
        <v>0</v>
      </c>
      <c r="E19" s="8" t="n">
        <v>590</v>
      </c>
      <c r="F19" s="6" t="s">
        <v>86</v>
      </c>
      <c r="G19" s="6"/>
      <c r="H19" s="6" t="s">
        <v>27</v>
      </c>
      <c r="I19" s="8" t="n">
        <v>16</v>
      </c>
      <c r="J19" s="6" t="s">
        <v>87</v>
      </c>
      <c r="K19" s="8" t="n">
        <v>9785907628533</v>
      </c>
      <c r="L19" s="10" t="n">
        <v>2022</v>
      </c>
      <c r="M19" s="6" t="s">
        <v>29</v>
      </c>
      <c r="N19" s="8" t="n">
        <v>416</v>
      </c>
      <c r="O19" s="10" t="n">
        <v>3000</v>
      </c>
      <c r="P19" s="6" t="s">
        <v>40</v>
      </c>
      <c r="Q19" s="6" t="s">
        <v>31</v>
      </c>
      <c r="R19" s="8" t="n">
        <v>365</v>
      </c>
      <c r="S19" s="8" t="n">
        <v>187</v>
      </c>
      <c r="T19" s="8" t="n">
        <v>125</v>
      </c>
      <c r="U19" s="8" t="n">
        <v>23</v>
      </c>
      <c r="V19" s="11" t="n">
        <v>12</v>
      </c>
      <c r="W19" s="12" t="s">
        <v>88</v>
      </c>
    </row>
    <row r="20" s="13" customFormat="true" ht="120" hidden="false" customHeight="true" outlineLevel="0" collapsed="false">
      <c r="A20" s="6"/>
      <c r="B20" s="8" t="n">
        <v>9998</v>
      </c>
      <c r="C20" s="9" t="n">
        <v>0</v>
      </c>
      <c r="D20" s="8" t="n">
        <f aca="false">C20*E20</f>
        <v>0</v>
      </c>
      <c r="E20" s="8" t="n">
        <v>590</v>
      </c>
      <c r="F20" s="6" t="s">
        <v>89</v>
      </c>
      <c r="G20" s="6"/>
      <c r="H20" s="6" t="s">
        <v>27</v>
      </c>
      <c r="I20" s="8" t="n">
        <v>20</v>
      </c>
      <c r="J20" s="6" t="s">
        <v>90</v>
      </c>
      <c r="K20" s="8" t="n">
        <v>9785907457249</v>
      </c>
      <c r="L20" s="10" t="n">
        <v>2023</v>
      </c>
      <c r="M20" s="6" t="s">
        <v>29</v>
      </c>
      <c r="N20" s="8" t="n">
        <v>256</v>
      </c>
      <c r="O20" s="10" t="n">
        <v>2500</v>
      </c>
      <c r="P20" s="6" t="s">
        <v>40</v>
      </c>
      <c r="Q20" s="6" t="s">
        <v>31</v>
      </c>
      <c r="R20" s="8" t="n">
        <v>255</v>
      </c>
      <c r="S20" s="8" t="n">
        <v>187</v>
      </c>
      <c r="T20" s="8" t="n">
        <v>126</v>
      </c>
      <c r="U20" s="8" t="n">
        <v>15</v>
      </c>
      <c r="V20" s="11" t="n">
        <v>12</v>
      </c>
      <c r="W20" s="12" t="s">
        <v>91</v>
      </c>
    </row>
    <row r="21" s="13" customFormat="true" ht="120" hidden="false" customHeight="true" outlineLevel="0" collapsed="false">
      <c r="A21" s="6"/>
      <c r="B21" s="8" t="n">
        <v>10952</v>
      </c>
      <c r="C21" s="9" t="n">
        <v>0</v>
      </c>
      <c r="D21" s="8" t="n">
        <f aca="false">C21*E21</f>
        <v>0</v>
      </c>
      <c r="E21" s="8" t="n">
        <v>590</v>
      </c>
      <c r="F21" s="6" t="s">
        <v>92</v>
      </c>
      <c r="G21" s="6"/>
      <c r="H21" s="6" t="s">
        <v>27</v>
      </c>
      <c r="I21" s="8" t="n">
        <v>16</v>
      </c>
      <c r="J21" s="6" t="s">
        <v>93</v>
      </c>
      <c r="K21" s="8" t="n">
        <v>9785907628526</v>
      </c>
      <c r="L21" s="10" t="n">
        <v>2022</v>
      </c>
      <c r="M21" s="6" t="s">
        <v>29</v>
      </c>
      <c r="N21" s="8" t="n">
        <v>416</v>
      </c>
      <c r="O21" s="10" t="n">
        <v>3000</v>
      </c>
      <c r="P21" s="6" t="s">
        <v>40</v>
      </c>
      <c r="Q21" s="6" t="s">
        <v>31</v>
      </c>
      <c r="R21" s="8" t="n">
        <v>370</v>
      </c>
      <c r="S21" s="8" t="n">
        <v>187</v>
      </c>
      <c r="T21" s="8" t="n">
        <v>127</v>
      </c>
      <c r="U21" s="8" t="n">
        <v>23</v>
      </c>
      <c r="V21" s="11" t="n">
        <v>12</v>
      </c>
      <c r="W21" s="12" t="s">
        <v>94</v>
      </c>
    </row>
    <row r="22" s="13" customFormat="true" ht="120" hidden="false" customHeight="true" outlineLevel="0" collapsed="false">
      <c r="A22" s="6"/>
      <c r="B22" s="8" t="n">
        <v>9212</v>
      </c>
      <c r="C22" s="9" t="n">
        <v>0</v>
      </c>
      <c r="D22" s="8" t="n">
        <f aca="false">C22*E22</f>
        <v>0</v>
      </c>
      <c r="E22" s="8" t="n">
        <v>500</v>
      </c>
      <c r="F22" s="6" t="s">
        <v>95</v>
      </c>
      <c r="G22" s="6"/>
      <c r="H22" s="6" t="s">
        <v>27</v>
      </c>
      <c r="I22" s="8" t="n">
        <v>10</v>
      </c>
      <c r="J22" s="6" t="s">
        <v>96</v>
      </c>
      <c r="K22" s="8" t="n">
        <v>9785917619187</v>
      </c>
      <c r="L22" s="10" t="n">
        <v>2019</v>
      </c>
      <c r="M22" s="6" t="s">
        <v>29</v>
      </c>
      <c r="N22" s="8" t="n">
        <v>416</v>
      </c>
      <c r="O22" s="10" t="n">
        <v>6000</v>
      </c>
      <c r="P22" s="6" t="s">
        <v>40</v>
      </c>
      <c r="Q22" s="6" t="s">
        <v>31</v>
      </c>
      <c r="R22" s="8" t="n">
        <v>375</v>
      </c>
      <c r="S22" s="8" t="n">
        <v>189</v>
      </c>
      <c r="T22" s="8" t="n">
        <v>130</v>
      </c>
      <c r="U22" s="8" t="n">
        <v>21</v>
      </c>
      <c r="V22" s="11" t="n">
        <v>12</v>
      </c>
      <c r="W22" s="12" t="s">
        <v>97</v>
      </c>
    </row>
    <row r="23" s="13" customFormat="true" ht="120" hidden="false" customHeight="true" outlineLevel="0" collapsed="false">
      <c r="A23" s="6"/>
      <c r="B23" s="8" t="n">
        <v>9557</v>
      </c>
      <c r="C23" s="9" t="n">
        <v>0</v>
      </c>
      <c r="D23" s="8" t="n">
        <f aca="false">C23*E23</f>
        <v>0</v>
      </c>
      <c r="E23" s="8" t="n">
        <v>605</v>
      </c>
      <c r="F23" s="6" t="s">
        <v>98</v>
      </c>
      <c r="G23" s="6"/>
      <c r="H23" s="6" t="s">
        <v>27</v>
      </c>
      <c r="I23" s="8" t="n">
        <v>12</v>
      </c>
      <c r="J23" s="6" t="s">
        <v>99</v>
      </c>
      <c r="K23" s="8" t="n">
        <v>9785907307384</v>
      </c>
      <c r="L23" s="10" t="n">
        <v>2021</v>
      </c>
      <c r="M23" s="6" t="s">
        <v>29</v>
      </c>
      <c r="N23" s="8" t="n">
        <v>336</v>
      </c>
      <c r="O23" s="10" t="n">
        <v>3000</v>
      </c>
      <c r="P23" s="6" t="s">
        <v>40</v>
      </c>
      <c r="Q23" s="6" t="s">
        <v>31</v>
      </c>
      <c r="R23" s="8" t="n">
        <v>315</v>
      </c>
      <c r="S23" s="8" t="n">
        <v>187</v>
      </c>
      <c r="T23" s="8" t="n">
        <v>126</v>
      </c>
      <c r="U23" s="8" t="n">
        <v>18</v>
      </c>
      <c r="V23" s="11" t="n">
        <v>12</v>
      </c>
      <c r="W23" s="12" t="s">
        <v>100</v>
      </c>
    </row>
    <row r="24" s="13" customFormat="true" ht="120" hidden="false" customHeight="true" outlineLevel="0" collapsed="false">
      <c r="A24" s="6"/>
      <c r="B24" s="8" t="n">
        <v>9558</v>
      </c>
      <c r="C24" s="9" t="n">
        <v>0</v>
      </c>
      <c r="D24" s="8" t="n">
        <f aca="false">C24*E24</f>
        <v>0</v>
      </c>
      <c r="E24" s="8" t="n">
        <v>605</v>
      </c>
      <c r="F24" s="6" t="s">
        <v>101</v>
      </c>
      <c r="G24" s="6"/>
      <c r="H24" s="6" t="s">
        <v>27</v>
      </c>
      <c r="I24" s="8" t="n">
        <v>14</v>
      </c>
      <c r="J24" s="6" t="s">
        <v>102</v>
      </c>
      <c r="K24" s="8" t="n">
        <v>9785907307377</v>
      </c>
      <c r="L24" s="10" t="n">
        <v>2021</v>
      </c>
      <c r="M24" s="6" t="s">
        <v>29</v>
      </c>
      <c r="N24" s="8" t="n">
        <v>304</v>
      </c>
      <c r="O24" s="10" t="n">
        <v>3000</v>
      </c>
      <c r="P24" s="6" t="s">
        <v>40</v>
      </c>
      <c r="Q24" s="6" t="s">
        <v>31</v>
      </c>
      <c r="R24" s="8" t="n">
        <v>295</v>
      </c>
      <c r="S24" s="8" t="n">
        <v>187</v>
      </c>
      <c r="T24" s="8" t="n">
        <v>126</v>
      </c>
      <c r="U24" s="8" t="n">
        <v>17</v>
      </c>
      <c r="V24" s="11" t="n">
        <v>12</v>
      </c>
      <c r="W24" s="12" t="s">
        <v>103</v>
      </c>
    </row>
    <row r="25" s="13" customFormat="true" ht="120" hidden="false" customHeight="true" outlineLevel="0" collapsed="false">
      <c r="A25" s="6"/>
      <c r="B25" s="8" t="n">
        <v>9002</v>
      </c>
      <c r="C25" s="9" t="n">
        <v>0</v>
      </c>
      <c r="D25" s="8" t="n">
        <f aca="false">C25*E25</f>
        <v>0</v>
      </c>
      <c r="E25" s="8" t="n">
        <v>500</v>
      </c>
      <c r="F25" s="6" t="s">
        <v>104</v>
      </c>
      <c r="G25" s="6"/>
      <c r="H25" s="6" t="s">
        <v>27</v>
      </c>
      <c r="I25" s="8" t="n">
        <v>12</v>
      </c>
      <c r="J25" s="6" t="s">
        <v>105</v>
      </c>
      <c r="K25" s="8" t="n">
        <v>9785917615929</v>
      </c>
      <c r="L25" s="10" t="n">
        <v>2018</v>
      </c>
      <c r="M25" s="6" t="s">
        <v>29</v>
      </c>
      <c r="N25" s="8" t="n">
        <v>432</v>
      </c>
      <c r="O25" s="10" t="n">
        <v>22000</v>
      </c>
      <c r="P25" s="6" t="s">
        <v>40</v>
      </c>
      <c r="Q25" s="6" t="s">
        <v>31</v>
      </c>
      <c r="R25" s="8" t="n">
        <v>395</v>
      </c>
      <c r="S25" s="8" t="n">
        <v>186</v>
      </c>
      <c r="T25" s="8" t="n">
        <v>130</v>
      </c>
      <c r="U25" s="8" t="n">
        <v>23</v>
      </c>
      <c r="V25" s="11" t="n">
        <v>6</v>
      </c>
      <c r="W25" s="12" t="s">
        <v>106</v>
      </c>
    </row>
    <row r="26" s="13" customFormat="true" ht="120" hidden="false" customHeight="true" outlineLevel="0" collapsed="false">
      <c r="A26" s="6"/>
      <c r="B26" s="8" t="n">
        <v>11051</v>
      </c>
      <c r="C26" s="9" t="n">
        <v>0</v>
      </c>
      <c r="D26" s="8" t="n">
        <f aca="false">C26*E26</f>
        <v>0</v>
      </c>
      <c r="E26" s="8" t="n">
        <v>590</v>
      </c>
      <c r="F26" s="6" t="s">
        <v>107</v>
      </c>
      <c r="G26" s="6"/>
      <c r="H26" s="6" t="s">
        <v>27</v>
      </c>
      <c r="I26" s="8" t="n">
        <v>14</v>
      </c>
      <c r="J26" s="6" t="s">
        <v>108</v>
      </c>
      <c r="K26" s="8" t="n">
        <v>9785907628625</v>
      </c>
      <c r="L26" s="10" t="n">
        <v>2023</v>
      </c>
      <c r="M26" s="6" t="s">
        <v>29</v>
      </c>
      <c r="N26" s="8" t="n">
        <v>416</v>
      </c>
      <c r="O26" s="10" t="n">
        <v>1500</v>
      </c>
      <c r="P26" s="6" t="s">
        <v>40</v>
      </c>
      <c r="Q26" s="6" t="s">
        <v>31</v>
      </c>
      <c r="R26" s="8" t="n">
        <v>365</v>
      </c>
      <c r="S26" s="8" t="n">
        <v>187</v>
      </c>
      <c r="T26" s="8" t="n">
        <v>127</v>
      </c>
      <c r="U26" s="8" t="n">
        <v>22</v>
      </c>
      <c r="V26" s="11" t="n">
        <v>6</v>
      </c>
      <c r="W26" s="12" t="s">
        <v>109</v>
      </c>
    </row>
    <row r="27" s="13" customFormat="true" ht="120" hidden="false" customHeight="true" outlineLevel="0" collapsed="false">
      <c r="A27" s="6"/>
      <c r="B27" s="8" t="n">
        <v>9225</v>
      </c>
      <c r="C27" s="9" t="n">
        <v>0</v>
      </c>
      <c r="D27" s="8" t="n">
        <f aca="false">C27*E27</f>
        <v>0</v>
      </c>
      <c r="E27" s="8" t="n">
        <v>450</v>
      </c>
      <c r="F27" s="6" t="s">
        <v>110</v>
      </c>
      <c r="G27" s="6"/>
      <c r="H27" s="6" t="s">
        <v>27</v>
      </c>
      <c r="I27" s="8" t="n">
        <v>12</v>
      </c>
      <c r="J27" s="6" t="s">
        <v>111</v>
      </c>
      <c r="K27" s="8" t="n">
        <v>9785917619347</v>
      </c>
      <c r="L27" s="10" t="n">
        <v>2019</v>
      </c>
      <c r="M27" s="6" t="s">
        <v>29</v>
      </c>
      <c r="N27" s="8" t="n">
        <v>448</v>
      </c>
      <c r="O27" s="10" t="n">
        <v>6000</v>
      </c>
      <c r="P27" s="6" t="s">
        <v>40</v>
      </c>
      <c r="Q27" s="6" t="s">
        <v>31</v>
      </c>
      <c r="R27" s="8" t="n">
        <v>390</v>
      </c>
      <c r="S27" s="8" t="n">
        <v>187</v>
      </c>
      <c r="T27" s="8" t="n">
        <v>126</v>
      </c>
      <c r="U27" s="8" t="n">
        <v>23</v>
      </c>
      <c r="V27" s="11" t="n">
        <v>12</v>
      </c>
      <c r="W27" s="12" t="s">
        <v>112</v>
      </c>
    </row>
    <row r="28" s="13" customFormat="true" ht="120" hidden="false" customHeight="true" outlineLevel="0" collapsed="false">
      <c r="A28" s="6"/>
      <c r="B28" s="8" t="n">
        <v>9226</v>
      </c>
      <c r="C28" s="9" t="n">
        <v>0</v>
      </c>
      <c r="D28" s="8" t="n">
        <f aca="false">C28*E28</f>
        <v>0</v>
      </c>
      <c r="E28" s="8" t="n">
        <v>530</v>
      </c>
      <c r="F28" s="6" t="s">
        <v>113</v>
      </c>
      <c r="G28" s="6"/>
      <c r="H28" s="6" t="s">
        <v>27</v>
      </c>
      <c r="I28" s="8" t="n">
        <v>12</v>
      </c>
      <c r="J28" s="6" t="s">
        <v>114</v>
      </c>
      <c r="K28" s="8" t="n">
        <v>9785917619354</v>
      </c>
      <c r="L28" s="10" t="n">
        <v>2019</v>
      </c>
      <c r="M28" s="6" t="s">
        <v>29</v>
      </c>
      <c r="N28" s="8" t="n">
        <v>448</v>
      </c>
      <c r="O28" s="10" t="n">
        <v>6000</v>
      </c>
      <c r="P28" s="6" t="s">
        <v>40</v>
      </c>
      <c r="Q28" s="6" t="s">
        <v>31</v>
      </c>
      <c r="R28" s="8" t="n">
        <v>390</v>
      </c>
      <c r="S28" s="8" t="n">
        <v>187</v>
      </c>
      <c r="T28" s="8" t="n">
        <v>126</v>
      </c>
      <c r="U28" s="8" t="n">
        <v>23</v>
      </c>
      <c r="V28" s="11" t="n">
        <v>12</v>
      </c>
      <c r="W28" s="12" t="s">
        <v>115</v>
      </c>
    </row>
    <row r="29" s="13" customFormat="true" ht="120" hidden="false" customHeight="true" outlineLevel="0" collapsed="false">
      <c r="A29" s="6"/>
      <c r="B29" s="8" t="n">
        <v>9227</v>
      </c>
      <c r="C29" s="9" t="n">
        <v>0</v>
      </c>
      <c r="D29" s="8" t="n">
        <f aca="false">C29*E29</f>
        <v>0</v>
      </c>
      <c r="E29" s="8" t="n">
        <v>480</v>
      </c>
      <c r="F29" s="6" t="s">
        <v>116</v>
      </c>
      <c r="G29" s="6"/>
      <c r="H29" s="6" t="s">
        <v>27</v>
      </c>
      <c r="I29" s="8" t="n">
        <v>12</v>
      </c>
      <c r="J29" s="6" t="s">
        <v>117</v>
      </c>
      <c r="K29" s="8" t="n">
        <v>9785917619361</v>
      </c>
      <c r="L29" s="10" t="n">
        <v>2019</v>
      </c>
      <c r="M29" s="6" t="s">
        <v>29</v>
      </c>
      <c r="N29" s="8" t="n">
        <v>448</v>
      </c>
      <c r="O29" s="10" t="n">
        <v>6000</v>
      </c>
      <c r="P29" s="6" t="s">
        <v>40</v>
      </c>
      <c r="Q29" s="6" t="s">
        <v>31</v>
      </c>
      <c r="R29" s="8" t="n">
        <v>390</v>
      </c>
      <c r="S29" s="8" t="n">
        <v>187</v>
      </c>
      <c r="T29" s="8" t="n">
        <v>126</v>
      </c>
      <c r="U29" s="8" t="n">
        <v>23</v>
      </c>
      <c r="V29" s="11" t="n">
        <v>12</v>
      </c>
      <c r="W29" s="12" t="s">
        <v>118</v>
      </c>
    </row>
    <row r="30" s="13" customFormat="true" ht="120" hidden="false" customHeight="true" outlineLevel="0" collapsed="false">
      <c r="A30" s="6"/>
      <c r="B30" s="8" t="n">
        <v>13626</v>
      </c>
      <c r="C30" s="9" t="n">
        <v>0</v>
      </c>
      <c r="D30" s="8" t="n">
        <f aca="false">C30*E30</f>
        <v>0</v>
      </c>
      <c r="E30" s="8" t="n">
        <v>520</v>
      </c>
      <c r="F30" s="6" t="s">
        <v>119</v>
      </c>
      <c r="G30" s="6"/>
      <c r="H30" s="6" t="s">
        <v>27</v>
      </c>
      <c r="I30" s="8" t="n">
        <v>20</v>
      </c>
      <c r="J30" s="6" t="s">
        <v>120</v>
      </c>
      <c r="K30" s="8" t="n">
        <v>9785907661462</v>
      </c>
      <c r="L30" s="10" t="n">
        <v>2024</v>
      </c>
      <c r="M30" s="6" t="s">
        <v>29</v>
      </c>
      <c r="N30" s="8" t="n">
        <v>176</v>
      </c>
      <c r="O30" s="10" t="n">
        <v>5000</v>
      </c>
      <c r="P30" s="6" t="s">
        <v>121</v>
      </c>
      <c r="Q30" s="6" t="s">
        <v>31</v>
      </c>
      <c r="R30" s="8" t="n">
        <v>295</v>
      </c>
      <c r="S30" s="8" t="n">
        <v>257</v>
      </c>
      <c r="T30" s="8" t="n">
        <v>145</v>
      </c>
      <c r="U30" s="8" t="n">
        <v>13</v>
      </c>
      <c r="V30" s="11" t="n">
        <v>6</v>
      </c>
      <c r="W30" s="12" t="s">
        <v>122</v>
      </c>
    </row>
    <row r="31" s="13" customFormat="true" ht="120" hidden="false" customHeight="true" outlineLevel="0" collapsed="false">
      <c r="A31" s="6"/>
      <c r="B31" s="8" t="n">
        <v>9011</v>
      </c>
      <c r="C31" s="9" t="n">
        <v>0</v>
      </c>
      <c r="D31" s="8" t="n">
        <f aca="false">C31*E31</f>
        <v>0</v>
      </c>
      <c r="E31" s="8" t="n">
        <v>410</v>
      </c>
      <c r="F31" s="6" t="s">
        <v>123</v>
      </c>
      <c r="G31" s="6"/>
      <c r="H31" s="6" t="s">
        <v>27</v>
      </c>
      <c r="I31" s="8" t="n">
        <v>12</v>
      </c>
      <c r="J31" s="6" t="s">
        <v>124</v>
      </c>
      <c r="K31" s="8" t="n">
        <v>9785917616131</v>
      </c>
      <c r="L31" s="10" t="n">
        <v>2018</v>
      </c>
      <c r="M31" s="6" t="s">
        <v>29</v>
      </c>
      <c r="N31" s="8" t="n">
        <v>272</v>
      </c>
      <c r="O31" s="10" t="n">
        <v>8000</v>
      </c>
      <c r="P31" s="6" t="s">
        <v>125</v>
      </c>
      <c r="Q31" s="6" t="s">
        <v>31</v>
      </c>
      <c r="R31" s="8" t="n">
        <v>430</v>
      </c>
      <c r="S31" s="8" t="n">
        <v>206</v>
      </c>
      <c r="T31" s="8" t="n">
        <v>146</v>
      </c>
      <c r="U31" s="8" t="n">
        <v>20</v>
      </c>
      <c r="V31" s="11" t="n">
        <v>6</v>
      </c>
      <c r="W31" s="12" t="s">
        <v>126</v>
      </c>
    </row>
    <row r="32" s="13" customFormat="true" ht="120" hidden="false" customHeight="true" outlineLevel="0" collapsed="false">
      <c r="A32" s="6"/>
      <c r="B32" s="8" t="n">
        <v>9203</v>
      </c>
      <c r="C32" s="9" t="n">
        <v>0</v>
      </c>
      <c r="D32" s="8" t="n">
        <f aca="false">C32*E32</f>
        <v>0</v>
      </c>
      <c r="E32" s="8" t="n">
        <v>500</v>
      </c>
      <c r="F32" s="6" t="s">
        <v>127</v>
      </c>
      <c r="G32" s="6"/>
      <c r="H32" s="6" t="s">
        <v>27</v>
      </c>
      <c r="I32" s="8" t="n">
        <v>12</v>
      </c>
      <c r="J32" s="6" t="s">
        <v>128</v>
      </c>
      <c r="K32" s="8" t="n">
        <v>9785917619101</v>
      </c>
      <c r="L32" s="10" t="n">
        <v>2019</v>
      </c>
      <c r="M32" s="6" t="s">
        <v>29</v>
      </c>
      <c r="N32" s="8" t="n">
        <v>432</v>
      </c>
      <c r="O32" s="10" t="n">
        <v>6000</v>
      </c>
      <c r="P32" s="6" t="s">
        <v>40</v>
      </c>
      <c r="Q32" s="6" t="s">
        <v>31</v>
      </c>
      <c r="R32" s="8" t="n">
        <v>370</v>
      </c>
      <c r="S32" s="8" t="n">
        <v>187</v>
      </c>
      <c r="T32" s="8" t="n">
        <v>126</v>
      </c>
      <c r="U32" s="8" t="n">
        <v>22</v>
      </c>
      <c r="V32" s="11" t="n">
        <v>12</v>
      </c>
      <c r="W32" s="12" t="s">
        <v>129</v>
      </c>
    </row>
    <row r="33" s="13" customFormat="true" ht="120" hidden="false" customHeight="true" outlineLevel="0" collapsed="false">
      <c r="A33" s="6"/>
      <c r="B33" s="8" t="n">
        <v>11039</v>
      </c>
      <c r="C33" s="9" t="n">
        <v>0</v>
      </c>
      <c r="D33" s="8" t="n">
        <f aca="false">C33*E33</f>
        <v>0</v>
      </c>
      <c r="E33" s="8" t="n">
        <v>590</v>
      </c>
      <c r="F33" s="6" t="s">
        <v>130</v>
      </c>
      <c r="G33" s="6"/>
      <c r="H33" s="6" t="s">
        <v>27</v>
      </c>
      <c r="I33" s="8" t="n">
        <v>14</v>
      </c>
      <c r="J33" s="6" t="s">
        <v>131</v>
      </c>
      <c r="K33" s="8" t="n">
        <v>9785907628632</v>
      </c>
      <c r="L33" s="10" t="n">
        <v>2022</v>
      </c>
      <c r="M33" s="6" t="s">
        <v>29</v>
      </c>
      <c r="N33" s="8" t="n">
        <v>448</v>
      </c>
      <c r="O33" s="10" t="n">
        <v>2000</v>
      </c>
      <c r="P33" s="6" t="s">
        <v>40</v>
      </c>
      <c r="Q33" s="6" t="s">
        <v>31</v>
      </c>
      <c r="R33" s="8" t="n">
        <v>385</v>
      </c>
      <c r="S33" s="8" t="n">
        <v>187</v>
      </c>
      <c r="T33" s="8" t="n">
        <v>126</v>
      </c>
      <c r="U33" s="8" t="n">
        <v>23</v>
      </c>
      <c r="V33" s="11" t="n">
        <v>12</v>
      </c>
      <c r="W33" s="12" t="s">
        <v>132</v>
      </c>
    </row>
    <row r="34" s="13" customFormat="true" ht="120" hidden="false" customHeight="true" outlineLevel="0" collapsed="false">
      <c r="A34" s="6"/>
      <c r="B34" s="8" t="n">
        <v>11052</v>
      </c>
      <c r="C34" s="9" t="n">
        <v>0</v>
      </c>
      <c r="D34" s="8" t="n">
        <f aca="false">C34*E34</f>
        <v>0</v>
      </c>
      <c r="E34" s="8" t="n">
        <v>590</v>
      </c>
      <c r="F34" s="6" t="s">
        <v>133</v>
      </c>
      <c r="G34" s="6"/>
      <c r="H34" s="6" t="s">
        <v>27</v>
      </c>
      <c r="I34" s="8" t="n">
        <v>14</v>
      </c>
      <c r="J34" s="6" t="s">
        <v>134</v>
      </c>
      <c r="K34" s="8" t="n">
        <v>9785907628618</v>
      </c>
      <c r="L34" s="10" t="n">
        <v>2022</v>
      </c>
      <c r="M34" s="6" t="s">
        <v>29</v>
      </c>
      <c r="N34" s="8" t="n">
        <v>448</v>
      </c>
      <c r="O34" s="10" t="n">
        <v>1500</v>
      </c>
      <c r="P34" s="6" t="s">
        <v>40</v>
      </c>
      <c r="Q34" s="6" t="s">
        <v>31</v>
      </c>
      <c r="R34" s="8" t="n">
        <v>385</v>
      </c>
      <c r="S34" s="8" t="n">
        <v>187</v>
      </c>
      <c r="T34" s="8" t="n">
        <v>127</v>
      </c>
      <c r="U34" s="8" t="n">
        <v>23</v>
      </c>
      <c r="V34" s="11" t="n">
        <v>12</v>
      </c>
      <c r="W34" s="12" t="s">
        <v>135</v>
      </c>
    </row>
    <row r="35" s="13" customFormat="true" ht="120" hidden="false" customHeight="true" outlineLevel="0" collapsed="false">
      <c r="A35" s="6"/>
      <c r="B35" s="8" t="n">
        <v>9414</v>
      </c>
      <c r="C35" s="9" t="n">
        <v>0</v>
      </c>
      <c r="D35" s="8" t="n">
        <f aca="false">C35*E35</f>
        <v>0</v>
      </c>
      <c r="E35" s="8" t="n">
        <v>489</v>
      </c>
      <c r="F35" s="6" t="s">
        <v>136</v>
      </c>
      <c r="G35" s="6"/>
      <c r="H35" s="6" t="s">
        <v>27</v>
      </c>
      <c r="I35" s="8" t="n">
        <v>10</v>
      </c>
      <c r="J35" s="6" t="s">
        <v>137</v>
      </c>
      <c r="K35" s="8" t="n">
        <v>9785917619194</v>
      </c>
      <c r="L35" s="10" t="n">
        <v>2021</v>
      </c>
      <c r="M35" s="6" t="s">
        <v>29</v>
      </c>
      <c r="N35" s="8" t="n">
        <v>416</v>
      </c>
      <c r="O35" s="10" t="n">
        <v>5000</v>
      </c>
      <c r="P35" s="6" t="s">
        <v>40</v>
      </c>
      <c r="Q35" s="6" t="s">
        <v>31</v>
      </c>
      <c r="R35" s="8" t="n">
        <v>360</v>
      </c>
      <c r="S35" s="8" t="n">
        <v>182</v>
      </c>
      <c r="T35" s="8" t="n">
        <v>127</v>
      </c>
      <c r="U35" s="8" t="n">
        <v>22</v>
      </c>
      <c r="V35" s="11" t="n">
        <v>12</v>
      </c>
      <c r="W35" s="12" t="s">
        <v>138</v>
      </c>
    </row>
    <row r="36" s="13" customFormat="true" ht="120" hidden="false" customHeight="true" outlineLevel="0" collapsed="false">
      <c r="A36" s="6"/>
      <c r="B36" s="8" t="n">
        <v>9415</v>
      </c>
      <c r="C36" s="9" t="n">
        <v>0</v>
      </c>
      <c r="D36" s="8" t="n">
        <f aca="false">C36*E36</f>
        <v>0</v>
      </c>
      <c r="E36" s="8" t="n">
        <v>489</v>
      </c>
      <c r="F36" s="6" t="s">
        <v>139</v>
      </c>
      <c r="G36" s="6"/>
      <c r="H36" s="6" t="s">
        <v>27</v>
      </c>
      <c r="I36" s="8" t="n">
        <v>12</v>
      </c>
      <c r="J36" s="6" t="s">
        <v>140</v>
      </c>
      <c r="K36" s="8" t="n">
        <v>9785907202528</v>
      </c>
      <c r="L36" s="10" t="n">
        <v>2021</v>
      </c>
      <c r="M36" s="6" t="s">
        <v>29</v>
      </c>
      <c r="N36" s="8" t="n">
        <v>352</v>
      </c>
      <c r="O36" s="10" t="n">
        <v>4000</v>
      </c>
      <c r="P36" s="6" t="s">
        <v>40</v>
      </c>
      <c r="Q36" s="6" t="s">
        <v>31</v>
      </c>
      <c r="R36" s="8" t="n">
        <v>315</v>
      </c>
      <c r="S36" s="8" t="n">
        <v>182</v>
      </c>
      <c r="T36" s="8" t="n">
        <v>127</v>
      </c>
      <c r="U36" s="8" t="n">
        <v>19</v>
      </c>
      <c r="V36" s="11" t="n">
        <v>12</v>
      </c>
      <c r="W36" s="12" t="s">
        <v>141</v>
      </c>
    </row>
    <row r="37" s="13" customFormat="true" ht="120" hidden="false" customHeight="true" outlineLevel="0" collapsed="false">
      <c r="A37" s="6"/>
      <c r="B37" s="8" t="n">
        <v>10001</v>
      </c>
      <c r="C37" s="9" t="n">
        <v>0</v>
      </c>
      <c r="D37" s="8" t="n">
        <f aca="false">C37*E37</f>
        <v>0</v>
      </c>
      <c r="E37" s="8" t="n">
        <v>480</v>
      </c>
      <c r="F37" s="6" t="s">
        <v>142</v>
      </c>
      <c r="G37" s="6"/>
      <c r="H37" s="6" t="s">
        <v>27</v>
      </c>
      <c r="I37" s="8" t="n">
        <v>20</v>
      </c>
      <c r="J37" s="6" t="s">
        <v>143</v>
      </c>
      <c r="K37" s="8" t="n">
        <v>9785907457287</v>
      </c>
      <c r="L37" s="10" t="n">
        <v>2021</v>
      </c>
      <c r="M37" s="6" t="s">
        <v>29</v>
      </c>
      <c r="N37" s="8" t="n">
        <v>120</v>
      </c>
      <c r="O37" s="10" t="n">
        <v>2500</v>
      </c>
      <c r="P37" s="6" t="s">
        <v>125</v>
      </c>
      <c r="Q37" s="6" t="s">
        <v>31</v>
      </c>
      <c r="R37" s="8" t="n">
        <v>235</v>
      </c>
      <c r="S37" s="8" t="n">
        <v>207</v>
      </c>
      <c r="T37" s="8" t="n">
        <v>147</v>
      </c>
      <c r="U37" s="8" t="n">
        <v>13</v>
      </c>
      <c r="V37" s="11" t="n">
        <v>12</v>
      </c>
      <c r="W37" s="12" t="s">
        <v>144</v>
      </c>
    </row>
    <row r="38" s="13" customFormat="true" ht="120" hidden="false" customHeight="true" outlineLevel="0" collapsed="false">
      <c r="A38" s="6"/>
      <c r="B38" s="8" t="n">
        <v>9416</v>
      </c>
      <c r="C38" s="9" t="n">
        <v>0</v>
      </c>
      <c r="D38" s="8" t="n">
        <f aca="false">C38*E38</f>
        <v>0</v>
      </c>
      <c r="E38" s="8" t="n">
        <v>489</v>
      </c>
      <c r="F38" s="6" t="s">
        <v>145</v>
      </c>
      <c r="G38" s="6"/>
      <c r="H38" s="6" t="s">
        <v>27</v>
      </c>
      <c r="I38" s="8" t="n">
        <v>12</v>
      </c>
      <c r="J38" s="6" t="s">
        <v>146</v>
      </c>
      <c r="K38" s="8" t="n">
        <v>9785907202405</v>
      </c>
      <c r="L38" s="10" t="n">
        <v>2021</v>
      </c>
      <c r="M38" s="6" t="s">
        <v>29</v>
      </c>
      <c r="N38" s="8" t="n">
        <v>352</v>
      </c>
      <c r="O38" s="10" t="n">
        <v>4000</v>
      </c>
      <c r="P38" s="6" t="s">
        <v>40</v>
      </c>
      <c r="Q38" s="6" t="s">
        <v>31</v>
      </c>
      <c r="R38" s="8" t="n">
        <v>325</v>
      </c>
      <c r="S38" s="8" t="n">
        <v>182</v>
      </c>
      <c r="T38" s="8" t="n">
        <v>127</v>
      </c>
      <c r="U38" s="8" t="n">
        <v>19</v>
      </c>
      <c r="V38" s="11" t="n">
        <v>12</v>
      </c>
      <c r="W38" s="12" t="s">
        <v>147</v>
      </c>
    </row>
    <row r="39" s="13" customFormat="true" ht="120" hidden="false" customHeight="true" outlineLevel="0" collapsed="false">
      <c r="A39" s="6"/>
      <c r="B39" s="8" t="n">
        <v>11169</v>
      </c>
      <c r="C39" s="9" t="n">
        <v>0</v>
      </c>
      <c r="D39" s="8" t="n">
        <f aca="false">C39*E39</f>
        <v>0</v>
      </c>
      <c r="E39" s="8" t="n">
        <v>150</v>
      </c>
      <c r="F39" s="6" t="s">
        <v>148</v>
      </c>
      <c r="G39" s="6"/>
      <c r="H39" s="6" t="s">
        <v>27</v>
      </c>
      <c r="I39" s="8" t="n">
        <v>20</v>
      </c>
      <c r="J39" s="6" t="s">
        <v>149</v>
      </c>
      <c r="K39" s="8" t="n">
        <v>9785907628854</v>
      </c>
      <c r="L39" s="10" t="n">
        <v>2022</v>
      </c>
      <c r="M39" s="6" t="s">
        <v>150</v>
      </c>
      <c r="N39" s="8" t="n">
        <v>96</v>
      </c>
      <c r="O39" s="10" t="n">
        <v>1500</v>
      </c>
      <c r="P39" s="6"/>
      <c r="Q39" s="6" t="s">
        <v>31</v>
      </c>
      <c r="R39" s="8" t="n">
        <v>95</v>
      </c>
      <c r="S39" s="8" t="n">
        <v>180</v>
      </c>
      <c r="T39" s="8" t="n">
        <v>120</v>
      </c>
      <c r="U39" s="8" t="n">
        <v>5</v>
      </c>
      <c r="V39" s="11" t="n">
        <v>0</v>
      </c>
      <c r="W39" s="12" t="s">
        <v>151</v>
      </c>
    </row>
    <row r="40" s="13" customFormat="true" ht="120" hidden="false" customHeight="true" outlineLevel="0" collapsed="false">
      <c r="A40" s="6"/>
      <c r="B40" s="8" t="n">
        <v>11168</v>
      </c>
      <c r="C40" s="9" t="n">
        <v>0</v>
      </c>
      <c r="D40" s="8" t="n">
        <f aca="false">C40*E40</f>
        <v>0</v>
      </c>
      <c r="E40" s="8" t="n">
        <v>150</v>
      </c>
      <c r="F40" s="6" t="s">
        <v>152</v>
      </c>
      <c r="G40" s="6"/>
      <c r="H40" s="6" t="s">
        <v>27</v>
      </c>
      <c r="I40" s="8" t="n">
        <v>20</v>
      </c>
      <c r="J40" s="6" t="s">
        <v>153</v>
      </c>
      <c r="K40" s="8" t="n">
        <v>9785907628847</v>
      </c>
      <c r="L40" s="10" t="n">
        <v>2022</v>
      </c>
      <c r="M40" s="6" t="s">
        <v>150</v>
      </c>
      <c r="N40" s="8" t="n">
        <v>96</v>
      </c>
      <c r="O40" s="10" t="n">
        <v>1500</v>
      </c>
      <c r="P40" s="6"/>
      <c r="Q40" s="6" t="s">
        <v>31</v>
      </c>
      <c r="R40" s="8" t="n">
        <v>95</v>
      </c>
      <c r="S40" s="8" t="n">
        <v>180</v>
      </c>
      <c r="T40" s="8" t="n">
        <v>120</v>
      </c>
      <c r="U40" s="8" t="n">
        <v>5</v>
      </c>
      <c r="V40" s="11" t="n">
        <v>0</v>
      </c>
      <c r="W40" s="12" t="s">
        <v>154</v>
      </c>
    </row>
    <row r="41" s="13" customFormat="true" ht="120" hidden="false" customHeight="true" outlineLevel="0" collapsed="false">
      <c r="A41" s="6"/>
      <c r="B41" s="8" t="n">
        <v>11167</v>
      </c>
      <c r="C41" s="9" t="n">
        <v>0</v>
      </c>
      <c r="D41" s="8" t="n">
        <f aca="false">C41*E41</f>
        <v>0</v>
      </c>
      <c r="E41" s="8" t="n">
        <v>299</v>
      </c>
      <c r="F41" s="6" t="s">
        <v>155</v>
      </c>
      <c r="G41" s="6"/>
      <c r="H41" s="6" t="s">
        <v>27</v>
      </c>
      <c r="I41" s="8" t="n">
        <v>20</v>
      </c>
      <c r="J41" s="6" t="s">
        <v>156</v>
      </c>
      <c r="K41" s="8" t="n">
        <v>9785907628830</v>
      </c>
      <c r="L41" s="10" t="n">
        <v>2022</v>
      </c>
      <c r="M41" s="6" t="s">
        <v>150</v>
      </c>
      <c r="N41" s="8" t="n">
        <v>96</v>
      </c>
      <c r="O41" s="10" t="n">
        <v>1500</v>
      </c>
      <c r="P41" s="6"/>
      <c r="Q41" s="6" t="s">
        <v>31</v>
      </c>
      <c r="R41" s="8" t="n">
        <v>95</v>
      </c>
      <c r="S41" s="8" t="n">
        <v>180</v>
      </c>
      <c r="T41" s="8" t="n">
        <v>120</v>
      </c>
      <c r="U41" s="8" t="n">
        <v>5</v>
      </c>
      <c r="V41" s="11" t="n">
        <v>0</v>
      </c>
      <c r="W41" s="12" t="s">
        <v>157</v>
      </c>
    </row>
  </sheetData>
  <mergeCells count="3">
    <mergeCell ref="E1:G1"/>
    <mergeCell ref="I1:K1"/>
    <mergeCell ref="L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05:55Z</dcterms:created>
  <dc:creator/>
  <dc:description/>
  <cp:keywords/>
  <dc:language>en-US</dc:language>
  <cp:lastModifiedBy>Анна</cp:lastModifiedBy>
  <cp:lastPrinted>2024-10-18T05:05:55Z</cp:lastPrinted>
  <dcterms:modified xsi:type="dcterms:W3CDTF">2024-10-18T05:29:58Z</dcterms:modified>
  <cp:revision>1</cp:revision>
  <dc:subject/>
  <dc:title/>
</cp:coreProperties>
</file>