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6.png" ContentType="image/png"/>
  <Override PartName="/xl/media/image125.png" ContentType="image/png"/>
  <Override PartName="/xl/media/image124.png" ContentType="image/png"/>
  <Override PartName="/xl/media/image123.png" ContentType="image/png"/>
  <Override PartName="/xl/media/image122.png" ContentType="image/png"/>
  <Override PartName="/xl/media/image121.png" ContentType="image/png"/>
  <Override PartName="/xl/media/image116.png" ContentType="image/png"/>
  <Override PartName="/xl/media/image115.png" ContentType="image/png"/>
  <Override PartName="/xl/media/image114.png" ContentType="image/png"/>
  <Override PartName="/xl/media/image113.png" ContentType="image/png"/>
  <Override PartName="/xl/media/image181.png" ContentType="image/png"/>
  <Override PartName="/xl/media/image112.png" ContentType="image/png"/>
  <Override PartName="/xl/media/image180.png" ContentType="image/png"/>
  <Override PartName="/xl/media/image111.png" ContentType="image/png"/>
  <Override PartName="/xl/media/image106.png" ContentType="image/png"/>
  <Override PartName="/xl/media/image174.png" ContentType="image/png"/>
  <Override PartName="/xl/media/image105.png" ContentType="image/png"/>
  <Override PartName="/xl/media/image173.png" ContentType="image/png"/>
  <Override PartName="/xl/media/image104.png" ContentType="image/png"/>
  <Override PartName="/xl/media/image172.png" ContentType="image/png"/>
  <Override PartName="/xl/media/image103.png" ContentType="image/png"/>
  <Override PartName="/xl/media/image171.png" ContentType="image/png"/>
  <Override PartName="/xl/media/image102.png" ContentType="image/png"/>
  <Override PartName="/xl/media/image170.png" ContentType="image/png"/>
  <Override PartName="/xl/media/image101.png" ContentType="image/png"/>
  <Override PartName="/xl/media/image99.png" ContentType="image/png"/>
  <Override PartName="/xl/media/image98.png" ContentType="image/png"/>
  <Override PartName="/xl/media/image97.png" ContentType="image/png"/>
  <Override PartName="/xl/media/image29.png" ContentType="image/png"/>
  <Override PartName="/xl/media/image96.png" ContentType="image/png"/>
  <Override PartName="/xl/media/image28.png" ContentType="image/png"/>
  <Override PartName="/xl/media/image95.png" ContentType="image/png"/>
  <Override PartName="/xl/media/image27.png" ContentType="image/png"/>
  <Override PartName="/xl/media/image89.png" ContentType="image/png"/>
  <Override PartName="/xl/media/image88.png" ContentType="image/png"/>
  <Override PartName="/xl/media/image87.png" ContentType="image/png"/>
  <Override PartName="/xl/media/image19.png" ContentType="image/png"/>
  <Override PartName="/xl/media/image79.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70.png" ContentType="image/png"/>
  <Override PartName="/xl/media/image120.png" ContentType="image/png"/>
  <Override PartName="/xl/media/image69.png" ContentType="image/png"/>
  <Override PartName="/xl/media/image68.png" ContentType="image/png"/>
  <Override PartName="/xl/media/image67.png" ContentType="image/png"/>
  <Override PartName="/xl/media/image66.png" ContentType="image/png"/>
  <Override PartName="/xl/media/image65.png" ContentType="image/png"/>
  <Override PartName="/xl/media/image64.png" ContentType="image/png"/>
  <Override PartName="/xl/media/image38.png" ContentType="image/png"/>
  <Override PartName="/xl/media/image8.png" ContentType="image/png"/>
  <Override PartName="/xl/media/image30.png" ContentType="image/png"/>
  <Override PartName="/xl/media/image127.png" ContentType="image/png"/>
  <Override PartName="/xl/media/image1.png" ContentType="image/png"/>
  <Override PartName="/xl/media/image153.png" ContentType="image/png"/>
  <Override PartName="/xl/media/image39.png" ContentType="image/png"/>
  <Override PartName="/xl/media/image50.png" ContentType="image/png"/>
  <Override PartName="/xl/media/image147.png" ContentType="image/png"/>
  <Override PartName="/xl/media/image51.png" ContentType="image/png"/>
  <Override PartName="/xl/media/image148.png" ContentType="image/png"/>
  <Override PartName="/xl/media/image52.png" ContentType="image/png"/>
  <Override PartName="/xl/media/image149.png" ContentType="image/png"/>
  <Override PartName="/xl/media/image53.png" ContentType="image/png"/>
  <Override PartName="/xl/media/image128.png" ContentType="image/png"/>
  <Override PartName="/xl/media/image129.png" ContentType="image/png"/>
  <Override PartName="/xl/media/image32.png" ContentType="image/png"/>
  <Override PartName="/xl/media/image133.png" ContentType="image/png"/>
  <Override PartName="/xl/media/image134.png" ContentType="image/png"/>
  <Override PartName="/xl/media/image49.png" ContentType="image/png"/>
  <Override PartName="/xl/media/image100.png" ContentType="image/png"/>
  <Override PartName="/xl/media/image135.png" ContentType="image/png"/>
  <Override PartName="/xl/media/image160.png" ContentType="image/png"/>
  <Override PartName="/xl/media/image161.png" ContentType="image/png"/>
  <Override PartName="/xl/media/image162.png" ContentType="image/png"/>
  <Override PartName="/xl/media/image40.png" ContentType="image/png"/>
  <Override PartName="/xl/media/image137.png" ContentType="image/png"/>
  <Override PartName="/xl/media/image163.png" ContentType="image/png"/>
  <Override PartName="/xl/media/image152.png" ContentType="image/png"/>
  <Override PartName="/xl/media/image41.png" ContentType="image/png"/>
  <Override PartName="/xl/media/image138.png" ContentType="image/png"/>
  <Override PartName="/xl/media/image164.png" ContentType="image/png"/>
  <Override PartName="/xl/media/image42.png" ContentType="image/png"/>
  <Override PartName="/xl/media/image139.png" ContentType="image/png"/>
  <Override PartName="/xl/media/image165.png" ContentType="image/png"/>
  <Override PartName="/xl/media/image45.png" ContentType="image/png"/>
  <Override PartName="/xl/media/image131.png" ContentType="image/png"/>
  <Override PartName="/xl/media/image168.png" ContentType="image/png"/>
  <Override PartName="/xl/media/image46.png" ContentType="image/png"/>
  <Override PartName="/xl/media/image132.png" ContentType="image/png"/>
  <Override PartName="/xl/media/image169.png" ContentType="image/png"/>
  <Override PartName="/xl/media/image43.png" ContentType="image/png"/>
  <Override PartName="/xl/media/image166.png" ContentType="image/png"/>
  <Override PartName="/xl/media/image143.png" ContentType="image/png"/>
  <Override PartName="/xl/media/image44.png" ContentType="image/png"/>
  <Override PartName="/xl/media/image130.png" ContentType="image/png"/>
  <Override PartName="/xl/media/image167.png" ContentType="image/png"/>
  <Override PartName="/xl/media/image144.png" ContentType="image/png"/>
  <Override PartName="/xl/media/image151.png" ContentType="image/png"/>
  <Override PartName="/xl/media/image150.png" ContentType="image/png"/>
  <Override PartName="/xl/media/image146.png" ContentType="image/png"/>
  <Override PartName="/xl/media/image145.png" ContentType="image/png"/>
  <Override PartName="/xl/media/image56.png" ContentType="image/png"/>
  <Override PartName="/xl/media/image179.png" ContentType="image/png"/>
  <Override PartName="/xl/media/image85.png" ContentType="image/png"/>
  <Override PartName="/xl/media/image17.png" ContentType="image/png"/>
  <Override PartName="/xl/media/image142.png" ContentType="image/png"/>
  <Override PartName="/xl/media/image55.png" ContentType="image/png"/>
  <Override PartName="/xl/media/image178.png" ContentType="image/png"/>
  <Override PartName="/xl/media/image13.png" ContentType="image/png"/>
  <Override PartName="/xl/media/image81.png" ContentType="image/png"/>
  <Override PartName="/xl/media/image141.png" ContentType="image/png"/>
  <Override PartName="/xl/media/image54.png" ContentType="image/png"/>
  <Override PartName="/xl/media/image140.png" ContentType="image/png"/>
  <Override PartName="/xl/media/image136.png" ContentType="image/png"/>
  <Override PartName="/xl/media/image177.png" ContentType="image/png"/>
  <Override PartName="/xl/media/image109.png" ContentType="image/png"/>
  <Override PartName="/xl/media/image80.png" ContentType="image/png"/>
  <Override PartName="/xl/media/image12.png" ContentType="image/png"/>
  <Override PartName="/xl/media/image37.png" ContentType="image/png"/>
  <Override PartName="/xl/media/image62.png" ContentType="image/png"/>
  <Override PartName="/xl/media/image159.png" ContentType="image/png"/>
  <Override PartName="/xl/media/image7.png" ContentType="image/png"/>
  <Override PartName="/xl/media/image16.png" ContentType="image/png"/>
  <Override PartName="/xl/media/image84.png" ContentType="image/png"/>
  <Override PartName="/xl/media/image48.png" ContentType="image/png"/>
  <Override PartName="/xl/media/image11.png" ContentType="image/png"/>
  <Override PartName="/xl/media/image108.png" ContentType="image/png"/>
  <Override PartName="/xl/media/image176.png" ContentType="image/png"/>
  <Override PartName="/xl/media/image82.png" ContentType="image/png"/>
  <Override PartName="/xl/media/image14.png" ContentType="image/png"/>
  <Override PartName="/xl/media/image36.png" ContentType="image/png"/>
  <Override PartName="/xl/media/image61.png" ContentType="image/png"/>
  <Override PartName="/xl/media/image158.png" ContentType="image/png"/>
  <Override PartName="/xl/media/image6.png" ContentType="image/png"/>
  <Override PartName="/xl/media/image15.png" ContentType="image/png"/>
  <Override PartName="/xl/media/image83.png" ContentType="image/png"/>
  <Override PartName="/xl/media/image18.png" ContentType="image/png"/>
  <Override PartName="/xl/media/image86.png" ContentType="image/png"/>
  <Override PartName="/xl/media/image31.png" ContentType="image/png"/>
  <Override PartName="/xl/media/image9.png" ContentType="image/png"/>
  <Override PartName="/xl/media/image47.png" ContentType="image/png"/>
  <Override PartName="/xl/media/image10.png" ContentType="image/png"/>
  <Override PartName="/xl/media/image175.png" ContentType="image/png"/>
  <Override PartName="/xl/media/image107.png" ContentType="image/png"/>
  <Override PartName="/xl/media/image35.png" ContentType="image/png"/>
  <Override PartName="/xl/media/image5.png" ContentType="image/png"/>
  <Override PartName="/xl/media/image157.png" ContentType="image/png"/>
  <Override PartName="/xl/media/image60.png" ContentType="image/png"/>
  <Override PartName="/xl/media/image34.png" ContentType="image/png"/>
  <Override PartName="/xl/media/image4.png" ContentType="image/png"/>
  <Override PartName="/xl/media/image156.png" ContentType="image/png"/>
  <Override PartName="/xl/media/image33.png" ContentType="image/png"/>
  <Override PartName="/xl/media/image3.png" ContentType="image/png"/>
  <Override PartName="/xl/media/image155.png" ContentType="image/png"/>
  <Override PartName="/xl/media/image94.png" ContentType="image/png"/>
  <Override PartName="/xl/media/image26.png" ContentType="image/png"/>
  <Override PartName="/xl/media/image2.png" ContentType="image/png"/>
  <Override PartName="/xl/media/image154.png" ContentType="image/png"/>
  <Override PartName="/xl/media/image93.png" ContentType="image/png"/>
  <Override PartName="/xl/media/image25.png" ContentType="image/png"/>
  <Override PartName="/xl/media/image92.png" ContentType="image/png"/>
  <Override PartName="/xl/media/image24.png" ContentType="image/png"/>
  <Override PartName="/xl/media/image57.png" ContentType="image/png"/>
  <Override PartName="/xl/media/image20.png" ContentType="image/png"/>
  <Override PartName="/xl/media/image117.png" ContentType="image/png"/>
  <Override PartName="/xl/media/image58.png" ContentType="image/png"/>
  <Override PartName="/xl/media/image21.png" ContentType="image/png"/>
  <Override PartName="/xl/media/image118.png" ContentType="image/png"/>
  <Override PartName="/xl/media/image59.png" ContentType="image/png"/>
  <Override PartName="/xl/media/image110.png" ContentType="image/png"/>
  <Override PartName="/xl/media/image90.png" ContentType="image/png"/>
  <Override PartName="/xl/media/image22.png" ContentType="image/png"/>
  <Override PartName="/xl/media/image119.png" ContentType="image/png"/>
  <Override PartName="/xl/media/image91.png" ContentType="image/png"/>
  <Override PartName="/xl/media/image23.png" ContentType="image/png"/>
  <Override PartName="/xl/media/image6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Sheet" sheetId="1" state="visible" r:id="rId2"/>
  </sheets>
  <definedNames>
    <definedName function="false" hidden="true" localSheetId="0" name="_xlnm._FilterDatabase" vbProcedure="false">TDSheet!$A$3:$X$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696">
  <si>
    <t xml:space="preserve"> Цены и наличие указаны на</t>
  </si>
  <si>
    <t xml:space="preserve">19.03.2025</t>
  </si>
  <si>
    <t xml:space="preserve">Итого:</t>
  </si>
  <si>
    <t xml:space="preserve">Обложка</t>
  </si>
  <si>
    <t xml:space="preserve">Артикул</t>
  </si>
  <si>
    <t xml:space="preserve">Заказ</t>
  </si>
  <si>
    <t xml:space="preserve">Сумма</t>
  </si>
  <si>
    <t xml:space="preserve">Цена</t>
  </si>
  <si>
    <t xml:space="preserve">Основное заглавие</t>
  </si>
  <si>
    <t xml:space="preserve">Автор</t>
  </si>
  <si>
    <t xml:space="preserve">Издатель</t>
  </si>
  <si>
    <t xml:space="preserve">Стандарт</t>
  </si>
  <si>
    <t xml:space="preserve">ISBN</t>
  </si>
  <si>
    <t xml:space="preserve">Штрих-код</t>
  </si>
  <si>
    <t xml:space="preserve">Год издания</t>
  </si>
  <si>
    <t xml:space="preserve">Кол-во страниц</t>
  </si>
  <si>
    <t xml:space="preserve">Тираж</t>
  </si>
  <si>
    <t xml:space="preserve">Формат</t>
  </si>
  <si>
    <t xml:space="preserve">Бумага</t>
  </si>
  <si>
    <t xml:space="preserve">Вес, г</t>
  </si>
  <si>
    <t xml:space="preserve">Высота, мм</t>
  </si>
  <si>
    <t xml:space="preserve">Ширина, мм</t>
  </si>
  <si>
    <t xml:space="preserve">Толщина, мм</t>
  </si>
  <si>
    <t xml:space="preserve">Возрастная категория</t>
  </si>
  <si>
    <t xml:space="preserve">Аннотация</t>
  </si>
  <si>
    <t xml:space="preserve">У Лёки большие щёки</t>
  </si>
  <si>
    <t xml:space="preserve">Елена Коровина</t>
  </si>
  <si>
    <t xml:space="preserve">Торговый Дом Никея</t>
  </si>
  <si>
    <t xml:space="preserve">978-5-907984-11-0</t>
  </si>
  <si>
    <t xml:space="preserve">в пер.</t>
  </si>
  <si>
    <t xml:space="preserve">84X108/8</t>
  </si>
  <si>
    <t xml:space="preserve">офсетная</t>
  </si>
  <si>
    <t xml:space="preserve">Тема Великой Отечественной войны — особенная. В истории каждой семьи есть живая память о ней. Эта небольшая повесть о блокадном детстве обыкновенного мальчишки рождена из глубин такой памяти, и потому проникает в самое сердце. Атмосферу повествования, основанного на реальных событиях, создают рисунки талантливой художницы Виктории Китавиной, делая книгу настоящим событием для всех, кто чтит судьбы миллионов людей, прошедших горнило войны, — и радость Победы.</t>
  </si>
  <si>
    <t xml:space="preserve">Сотвори любовь. Как вырастить счастливого ребенка</t>
  </si>
  <si>
    <t xml:space="preserve">Протоиерей Федор Бородин</t>
  </si>
  <si>
    <t xml:space="preserve">978-5-907984-09-7</t>
  </si>
  <si>
    <t xml:space="preserve">84X108/32</t>
  </si>
  <si>
    <t xml:space="preserve">Книга известного московского священника протоиерея Федора Бородина, настоятеля Космодамиановского храма на Маросейке и отца восьмерых детей, пропитана атмосферой любви – не абстрактной, а действенной, и дарит нам живой опыт пастыря и состоявшегося многодетного родителя-педагога. Вы найдете здесь ответы на многие сложные вопросы о семейной жизни и воспитании детей. Когда мы воспитываем детей в любви, переступая через свое «я», то с Божией помощью творим любовь из ничего. Спешите любить своего ребенка – одаривайте любовью, не стесняйтесь ее проявлять. Согрейте его в детстве на всю последующую жизнь, тогда он вырастет счастливым. Это и ваше счастье – родители получат столько любви, сколько отдали и даже больше. 
Допущено краспространению Издательским советом Русской Православной Церкви ИС Р17-711-0404</t>
  </si>
  <si>
    <t xml:space="preserve">Евангелие с зачалами в синодальном переводе (Никейский свод)</t>
  </si>
  <si>
    <t xml:space="preserve">978-5-907984-13-4 </t>
  </si>
  <si>
    <t xml:space="preserve">в обл.</t>
  </si>
  <si>
    <t xml:space="preserve">газетная</t>
  </si>
  <si>
    <t xml:space="preserve">Евангелие с зачалами в синодальном переводе.  По благословению Святейшего Патриарха Московского и всея Руси Кирилла "ИС 12-215-1360".</t>
  </si>
  <si>
    <t xml:space="preserve">Псалтирь (Никейский Свод)</t>
  </si>
  <si>
    <t xml:space="preserve">978-5-907984-14-1</t>
  </si>
  <si>
    <t xml:space="preserve">В этом издании полностью приводятся все молитвы перед началом и по окончании чтения Псалтири, а также внутри кафизм.
Рекомендовано к публикации Издательским советом Русской Православной Церкви ИС Р17-730-3580</t>
  </si>
  <si>
    <t xml:space="preserve">Святая царская семья</t>
  </si>
  <si>
    <t xml:space="preserve">Половинкин Дмитрий Александрович</t>
  </si>
  <si>
    <t xml:space="preserve">978-5-907828-94-0</t>
  </si>
  <si>
    <t xml:space="preserve">84X108/16</t>
  </si>
  <si>
    <t xml:space="preserve">мелованная</t>
  </si>
  <si>
    <t xml:space="preserve">«Святая царская семья» – это рассказ о последнем нашем законном Государе, его семье, о любви, жертвенном, христианском служении, трагической судьбе, которую святые царственные мученики разделили со своей страной. Перед читателем открывается история царской семьи, ее роль в истории России. Развитие экономики, изобретения и открытия, великие стройки, революционный террор, мировая война были частью жизни Николая II, царицы Александры и их детей. Книга передает большое количество подробностей жизни царской семьи и погружает в атмосферу благородства, достоинства, красоты, верности и служения своей стране.</t>
  </si>
  <si>
    <t xml:space="preserve">Будем вместе, будем счастливы. Семейная жизнь замечательных людей.</t>
  </si>
  <si>
    <t xml:space="preserve">Екатерина Федорчук</t>
  </si>
  <si>
    <t xml:space="preserve">978-5-907828-80-3</t>
  </si>
  <si>
    <t xml:space="preserve">60Х901/16</t>
  </si>
  <si>
    <t xml:space="preserve">В судьбах людей двадцатого века много драмы: войны, ссылки, катастрофы. В этих обстоятельствах верная и красивая любовь подобна чуду, как особое Божие благословение. Семейная жизнь обычно бывает не на виду, скрыта от любопытного взгляда общественности. Но со временем все тайное становится явным — и в этой книге не сплетни, не слухи, а неизвестные, но правдивые истории семейной любви знаменитостей, людей разных занятий: здесь и государственный деятель, и военный, и циркач, ликвидатор последствий Чернобыльской аварии, певица и музыкант, космонавт и духовный писатель. «Вторая половинка» каждого дает счастье, цельность и полноту бытия.</t>
  </si>
  <si>
    <t xml:space="preserve">Молитвослов для детей с объяснением молитв</t>
  </si>
  <si>
    <t xml:space="preserve">Елена Тростникова</t>
  </si>
  <si>
    <t xml:space="preserve">978-5-907984-00-4</t>
  </si>
  <si>
    <t xml:space="preserve">Разговор с Богом — особенный, не такой, как с людьми, которые рядом. И для этого разговора есть особенные слова. Их нашли святые люди, которые знали Бога и были близки к Нему. Этими словами обращается к Богу каждый день великое множество людей — получается общая молитва. Давайте научим наших малышей молиться вместе со всеми!</t>
  </si>
  <si>
    <t xml:space="preserve">Детям о Православии. О Боге</t>
  </si>
  <si>
    <t xml:space="preserve">Владимир Лучанинов</t>
  </si>
  <si>
    <t xml:space="preserve">978-5-907828-99-5</t>
  </si>
  <si>
    <t xml:space="preserve">70X90/16</t>
  </si>
  <si>
    <t xml:space="preserve">Книга «О Боге» рассказывает детям о самом важном. Мы говорим о Боге — Творец, Господь и Вседержитель, потому что всё в мире Ему подвластно. А обращаемся к Нему просто: Небесный Отец, ведь все мы — Его дети. Бог любит всех, и каждый из нас — Его ребенок. А если тебя так любят, то хочется узнать о любящем Отце как можно больше.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16-617-0643</t>
  </si>
  <si>
    <t xml:space="preserve">Детям о Православии. Об апостолах</t>
  </si>
  <si>
    <t xml:space="preserve">Священник Антоний Борисов</t>
  </si>
  <si>
    <t xml:space="preserve">978-5-907828-98-8</t>
  </si>
  <si>
    <t xml:space="preserve">В этой книге вы прочитаете о том, как можно изменить мир к лучшему — не силой, а проповедуя Божию правду. Ученики Иисуса Христа, названные апостолами (посланниками), горели искренней верой и смогли поделиться ею с людьми. Благодаря проповеди апостолов многие народы приняли учение Иисуса Христа, отказались от жестокого язычества, стали ценить не силу, а любовь, милосердие и настоящее добро, источником которого является Бог.
Допущено к распространению Издательским советом Русской Православной Церкви ИС Р21-104-0086</t>
  </si>
  <si>
    <t xml:space="preserve">Готово сердце мое, Боже. Беседы о псалмах</t>
  </si>
  <si>
    <t xml:space="preserve">Протоиерей Георгий Бреев</t>
  </si>
  <si>
    <t xml:space="preserve">978-5-907984-01-1</t>
  </si>
  <si>
    <t xml:space="preserve">70Х100/16</t>
  </si>
  <si>
    <t xml:space="preserve">Новая книга известного московского протоиерея Георгия Бреева (1937–2020) посвящена размышлениям о псалмах. Отец Георгий много лет служил настоятелем храма Рождества Пресвятой Богородицы в Крылатском, любил Псалтирь и по-особенному чувствовал, понимал ее глубину. Он называл Псалтирь высшей школой духовного просвещения, рассказывал о псалмах так, что они, пройдя века, становятся очень современными, злободневными для нас, обращают душу человека к вечности.
Рекомендовано к публикации Издательским советом Русской Православной Церкви ИС Р18-807-0237; ИС Р21-104-0085</t>
  </si>
  <si>
    <t xml:space="preserve">Практика подготовки к Исповеди и Причастию</t>
  </si>
  <si>
    <t xml:space="preserve">978-5-907984-02-8</t>
  </si>
  <si>
    <t xml:space="preserve">60X90/32</t>
  </si>
  <si>
    <t xml:space="preserve">Таинства Церкви неизменны, а традиции меняются вместе со временем: в XIX веке в России исповедовались и причащались раз в год, сейчас мы, как первые христиане, ставим в центр церковной жизни Божественную литургию и Причащение. О новых реалиях и конкретных проблемах, с которыми мы сталкиваемся, готовясь приступить к таинствам Исповеди и Причастия, говорит один из старейших московских протоиереев, духовник священников Московского благочиния отец Георгий Бреев. Рекомендовано к публикации Издательским советом Русской Православной Церкви ИС Р18-812-0459</t>
  </si>
  <si>
    <t xml:space="preserve">Свет от Света. Беседы о вере и псалмах</t>
  </si>
  <si>
    <t xml:space="preserve">978-5-907984-03-5</t>
  </si>
  <si>
    <t xml:space="preserve">60X90/16</t>
  </si>
  <si>
    <t xml:space="preserve"> Новая книга известного московского протоиерея Георгия Бреева, настоятеля храма Рождества Пресвятой Богородицы в Крылатском, состоит из двух частей.  Первая рассказывает о поиске веры, о приходе человека в Церковь и его отношениях с Богом, а также включает истории из священнической практики автора.  Вторая часть посвящена размышлениям об избранных псалмах Ветхого Завета. Отец Георгий обращается к глубоким, тысячелетним традициям чтения Псалтири, которая содержит боговдохновенные гимны — живые слова, приносимые Творцу, и рождает движение человеческой души к вечности.  Рекомендовано к публикации Издательским советом Русской Православной Церкви "ИС Р16-612-0468"</t>
  </si>
  <si>
    <t xml:space="preserve">Радуйтесь</t>
  </si>
  <si>
    <t xml:space="preserve">978-5-907984-04-2</t>
  </si>
  <si>
    <t xml:space="preserve">Большое счастье — встретить в жизни опытного духовника. Такая возможность есть у читателей этой книги. В неё вошли беседы-интервью настоятеля храма Рождества Пресвятой Богородицы в Крылатском, протоиерея Георгия Бреева, одного из самых уважаемых и любимых батюшек в Москве. Их записала и собрала известная журналист Наталия Голдовская. Священник рассказывает о христианских праздниках (а они открывают нам вечность), радостях и трудностях человеческого бытия, решении «неразрешимых» проблем, о Церкви и людях.  Допущено к распространению Издательским советом Русской Православной Церкви "ИС Р 16-605-01863"</t>
  </si>
  <si>
    <t xml:space="preserve">Дневник немощного</t>
  </si>
  <si>
    <t xml:space="preserve">Леван Васадзе</t>
  </si>
  <si>
    <t xml:space="preserve">978-5-907828-93-3</t>
  </si>
  <si>
    <t xml:space="preserve">«Дневник немощного» Левана Васадзе — это дневниковые записи умирающего человека, который не знает, проснётся ли следующим утром. Каждый день через силу он фиксирует то, что считает самым важным. Его размышления удивительно многогранны — о философских вопросах бытия, истории и развитии страны, о Боге, семье, ценностях общества, судьбе грузинского народа. Прекрасный перевод и дополнительные комментарии позволяют насладиться широтой взгляда автора. Дневник впервые издается в книжном формате на русском языке.</t>
  </si>
  <si>
    <t xml:space="preserve">Калейдоскоп</t>
  </si>
  <si>
    <t xml:space="preserve">Ольга Златогорская</t>
  </si>
  <si>
    <t xml:space="preserve">978-5-907984-05-9</t>
  </si>
  <si>
    <t xml:space="preserve">На холме среди леса стоит древний Замок. В нем прячутся призраки и совы, а в лесу обитают странные звери и сказочные существа. А еще в Замке когда-то жил мальчик, Максим… И кажется, он вернулся? Или на самом деле все не так, и восьмиклассник Максим живет в деревне с мамой, папой и сестрой, и она — волшебница?.. А может, все началось в современном городе, где волшебства не бывает?
Варианты миров меняются, как картинка в калейдоскопе: чуть поверни, и кристаллы сложатся по-новому. И все-таки однажды герои соберутся в Замке: таинственный Маркус, загадочная Урана, говорящий волк... Кто они — враги или друзья? Кристаллы притягиваются, история начинается... О дружбе и одиночестве, предательстве и прощении, о непростом выборе и захватывающих приключениях.</t>
  </si>
  <si>
    <t xml:space="preserve">Трудно быть папой. Невыдуманные уроки отцовства</t>
  </si>
  <si>
    <t xml:space="preserve">Александр Ткаченко</t>
  </si>
  <si>
    <t xml:space="preserve">978-5-907828-96-4</t>
  </si>
  <si>
    <t xml:space="preserve">Для детей папа — объект восхищения и подражания: умный, сильный и обязательно добрый, способный научить своим примером главному — вере, любви, милосердию. А также научить плавать, разводить костер, ловить рыбу, запускать воздушного змея и еще тысяче других премудростей, без которых сложно представить себе детство. Но легко ли папе быть таким на самом деле? Известный православный писатель, психолог, постоянный автор журнала «Фома», Александр Ткаченко делится непростым опытом отца многодетного семейства. Серьезные темы и проблемные ситуации рассмотрены с тонкой самоиронией, предельной искренностью и наполнены живыми картинами из практики воспитания собственных детей.
Рекомендовано к публикации Издательским советом Русской Православной Церкви ИС Р16-617-0641</t>
  </si>
  <si>
    <t xml:space="preserve">Молитвослов с совмещенными канонами и правилом ко Святому Причастию</t>
  </si>
  <si>
    <t xml:space="preserve">978-5-907828-95-7</t>
  </si>
  <si>
    <t xml:space="preserve">70X100/32</t>
  </si>
  <si>
    <t xml:space="preserve">Молитвослов содержит утреннее и вечернее молитвенное правило, совмещенные каноны, последование ко Святому Причащению и статью о значении Исповеди и Причастия. Текст набран крупным шрифтом.
Рекомендовано к публикации Издательским советом Русской  Православной Церкви ИС 12-124-2537</t>
  </si>
  <si>
    <t xml:space="preserve">Детям о Православии. О праздниках</t>
  </si>
  <si>
    <t xml:space="preserve">Александр Моисеенков</t>
  </si>
  <si>
    <t xml:space="preserve">978-5-907828-92-6</t>
  </si>
  <si>
    <t xml:space="preserve">Книга «О праздниках» объясняет детям, что происходит в церкви во время праздничных богослужений, рассказывает об истории православных праздников. Это поможет полюбить церковные службы, дети будут чувствовать себя в храме не случайными гостями, а долгожданными — в гостях у любящего Отца.
В книгах серии «Детям о Православии» разговор идет о самом важном, о вере, о том, что дает нам силу духа и возможность прожить счастливую жизнь.
Рекомендовано к публикации Издательским советом Русской Православной Церкви ИС Р16-602-0041</t>
  </si>
  <si>
    <t xml:space="preserve">Детям о Православии. О храме.</t>
  </si>
  <si>
    <t xml:space="preserve">Андрей Зайцев</t>
  </si>
  <si>
    <t xml:space="preserve">978-5-907828-91-9</t>
  </si>
  <si>
    <t xml:space="preserve">Книга «О храме» рассказывает детям о том, какие бывают храмы, как они «устроены» внутри, о значении предметов, которые дети увидят, и о том, почему церковь называют кораблем спасения.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16-617-0645</t>
  </si>
  <si>
    <t xml:space="preserve">Детям о Православии. Об исповеди</t>
  </si>
  <si>
    <t xml:space="preserve">978-5-907828-90-2</t>
  </si>
  <si>
    <t xml:space="preserve">Книга «Об исповеди» рассказывает детям, какие ошибки называются грехом, как можно рассказать о них священнику и постараться никогда больше их не повторять. Тогда Бог обязательно даст нам сил исправиться к лучшему, всегда быть в согласии с совестью и жить с радостью в душе.
В книгах серии «Детям о Православии» разговор идет о самом важном, о вере, о том, что дает нам силу духа и возможность прожить счастливую жизнь.
Рекомендовано к публикации Издательским советом Русской Православной Церкви ИС Р18-808-0300</t>
  </si>
  <si>
    <t xml:space="preserve">Детям о Православии. О литургии</t>
  </si>
  <si>
    <t xml:space="preserve">978-5-907828-89-6</t>
  </si>
  <si>
    <t xml:space="preserve">Книга «О литургии» объясняет детям, что происходит в церкви во время главного православного богослужения, это поможет им полюбить церковные службы, они будут чувствовать себя в храме не случайными гостями, а долгожданными — в гостях у любящего Отца.
В книгах серии «Детям о Православии» разговор идет о самом важном, о вере, о том, что дает нам силу духа и возможность прожить счастливую жизнь.
Рекомендовано к публикации Издательским советом Русской Православной Церкви ИС Р16-602-0041</t>
  </si>
  <si>
    <t xml:space="preserve">Я разожгу огонь</t>
  </si>
  <si>
    <t xml:space="preserve">Анна Гумерова</t>
  </si>
  <si>
    <t xml:space="preserve">978-5-907828-63-6</t>
  </si>
  <si>
    <t xml:space="preserve">Шотландия, раннее Средневековье. В мире, где война — рутина и почти не на что опереться, случается чудо: дружба двух подростков, Бреннана и Гильдаса. Никто не знает, что Бреннан — оборотень, ворон, изгнанный к людям за преступление. Ему предстоит жить в презираемом им мире среди тех, кто ему чужд. Что окажется ценнее: свобода полета ворона или свобода выбора человека?
Гильдас, воспитанный христианином, одинок среди сверстников-язычников. Как сберечь в сердце огонь христианской любви? И как дружба может изменить человека и даже немного весь мир?
Книга — победитель конкурса издательства «Никея» «Миры за стеной» — не дает готовых ответов, но увлекает читателя в остросюжетное приключение.
Допущено к распространению Издательским советом Русской Православной Церкви ИС Р24-415-0338</t>
  </si>
  <si>
    <t xml:space="preserve">Молитвослов для детей с объяснением молитв (6+)</t>
  </si>
  <si>
    <t xml:space="preserve">978-5-907828-81-0</t>
  </si>
  <si>
    <t xml:space="preserve">70Х100/32</t>
  </si>
  <si>
    <t xml:space="preserve">Краткий молитвослов для детей содержит утреннее и вечернее правило, а также правило ко Святому Причащению, молитвы в течение дня и помянники о живых и усопших. Дети постоянно учатся, а главная наука жизни — учиться разговаривать со своим Создателем. В молитвослове рассказано, почему так важно молиться, даны объяснения некоторых молитв. Это поможет детям понять и полюбить молитву и стать ближе к Богу. 
Допущено к распространению Издательским советом Русской Православной Церкви ИС Р16-605-0218</t>
  </si>
  <si>
    <t xml:space="preserve">Пасхальные рассказы о любви. Произведения русских писателей</t>
  </si>
  <si>
    <t xml:space="preserve">978-5-907828-78-0</t>
  </si>
  <si>
    <t xml:space="preserve">В этой книге собраны невероятно трогательные пасхальные истории о любви, которые никого не оставят равнодушным, ведь именно любовь помогает людям раскрыться во всей творческой полноте и красоте. Жажда любви вдохновляет, расширяет сердца до возможности увидеть невидимое и выразить невыразимое, но иной раз и ослепляет. И все равно люди ждут любви, как чуда. И это чудо иногда приходит...
Допущено к распространению
Издательским советом
Русской Православной Церкви
ИС Р19-818-0658, ИС Р15-422-1888</t>
  </si>
  <si>
    <t xml:space="preserve">Пасхальное пламя. Беседы на пути к Воскресению Христову</t>
  </si>
  <si>
    <t xml:space="preserve">Митрополит Антоний Сурожский</t>
  </si>
  <si>
    <t xml:space="preserve">978-5-907828-77-3</t>
  </si>
  <si>
    <t xml:space="preserve">Встреча и переживание Воскресения Христова — центральное событие в жизни христианина. Время Великого поста и Страстной недели дано для того, чтобы помочь подготовиться к этой встрече, всерьез поставить вопросы перед самим собой о своих отношениях с Богом, о том месте, которое каждый займет как свидетель и участник евангельских событий и последних дней земной жизни Спасителя. Владыка Антоний Сурожский в этой книге проводит читателя, бережно и строго, с трепетом и любовью, от Великого поста через Страстную неделю — к Празднику Светлого Христова Воскресения, с глубокой верой в достоинство и высокое призвание человека как образа Божьего.
В настоящую книгу вошли беседы и проповеди митрополита Антония разных лет, посвященные великопостному периоду, Страстной неделе и Пасхе Христовой.</t>
  </si>
  <si>
    <t xml:space="preserve">Парсуна. Книга вторая. Неизвестное об известных</t>
  </si>
  <si>
    <t xml:space="preserve">Владимир Легойда</t>
  </si>
  <si>
    <t xml:space="preserve">978-5-907828-48-3</t>
  </si>
  <si>
    <t xml:space="preserve">Отдельное искусство — быть таким собеседником, бережным и внимательным, чтобы твой визави смог в разговоре раскрыться, рассказать сокровенное сердца, предельно личное, не преступая грани деликатного. Разговор такой глубины и такта таит открытия, обогащая и слушающего, и говорящего.
Таковы беседы известных людей с автором и ведущим программы «Парсуна» на телеканале «СПАС». Они говорят о своих духовных поисках, страхах и открытиях, надеждах и вере. Словом, о том, что тревожит и радует сердце.
Среди героев второй книги:
• Андрей Кончаловский,
• Юрий Арабов,
• Ольга Остроумова,
• Дарья Донцова,
• Марина Ахмедова,
• Андрей Максимов,
• Борис Любимов
и другие.</t>
  </si>
  <si>
    <t xml:space="preserve">Молитвослов для детей</t>
  </si>
  <si>
    <t xml:space="preserve">978-5-907828-82-7</t>
  </si>
  <si>
    <t xml:space="preserve">Бог есть любовь. И когда-то Творец создал людей, чтобы мы с вами тоже радовались каждому дню жизни. Бог щедро поделился с нами Своей радостью и всеми своими дарами. А что нужно сказать, когда нам делают что-то хорошее? Конечно же, поблагодарить, сказать «спасибо». Это слово когда-то появилось из двух слов: «Спаси, Бог». А можно сказать немного иначе: «Помоги, Бог» или «Спасибо, Бог» — и получится короткая молитва. Обращаться к Богу можно своими словами. Главное, чтобы это было от души, от всего сердца. Господь услышит любую нашу просьбу и искренние слова благодарности. А еще бывают молитвы, которые придумали святые люди, — они собраны в нашем «Детском молитвослове». Множество верующих в разные времена дружно обращались к Богу каждый день с такими словами. Это же настоящий гигантский хор — до самого неба! Вы тоже сможете в нем участвовать, если будете молиться. Ведь как говорили наши предки: молитвы читать — зла не знать.
Рекомендовано к публикации Издательским советом Русской Православной Церкви ИС 10-022-2320</t>
  </si>
  <si>
    <t xml:space="preserve">Дневник Великого поста для всей семьи</t>
  </si>
  <si>
    <t xml:space="preserve">Алексей Шириков</t>
  </si>
  <si>
    <t xml:space="preserve">978-5-907828-71-1</t>
  </si>
  <si>
    <t xml:space="preserve">«Дневник Великого поста для всей семьи» — яркий и удобный в использовании календарь, который поможет пройти Великий пост вместе с детьми. В дневнике вы найдете тексты, объясняющие смысл поста, адаптированные для восприятия ребенка, а также игры и задания, которые сделают прохождение поста не только интересным и увлекательным, но и полезным для всей семьи.
Одобрено Синодальным отделом религиозного образования и катехизации Русской Православной Церкви. 021-24-088
Допущено к распространению Издательским советом Русской Православной Церкви на основании заключения Синодального отдела религиозного образования и катехизации. ИС P21-109-3140</t>
  </si>
  <si>
    <t xml:space="preserve">Библейский дневник Великого поста</t>
  </si>
  <si>
    <t xml:space="preserve">978-5-907828-70-4</t>
  </si>
  <si>
    <t xml:space="preserve">«Библейский дневник Великого поста» — яркий и удобный в использовании календарь, который поможет провести период Великого поста с пользой для души. В дневнике вы найдете необходимые инструменты для целенаправленного планирования поста, молитвы и отрывки из Священного Писания на каждый день, их краткие комментарии и толкования, а также вопросы для самостоятельного размышления над Писанием и осознанного самоанализа.</t>
  </si>
  <si>
    <t xml:space="preserve">Апельсиновые святые</t>
  </si>
  <si>
    <t xml:space="preserve">Архимандрит Савва (Мажуко)</t>
  </si>
  <si>
    <t xml:space="preserve">978-5-907828-69-8</t>
  </si>
  <si>
    <t xml:space="preserve">Как связаны апельсины и святые? А совы с кошками? В каком живописном произведении «веселые крокодилы кусают устало страдающих грешников»? Бывают ли молчащие собеседники? Какого права лишены христиане? В книге «Апельсиновые святые» архимандрит Савва (Мажуко) сочетает эти, казалось бы, несочетаемые темы, и показывает, что о серьезных и глубоких вещах можно говорить с юмором и на простом языке. Его книгу можно назвать настоящим лекарством от уныния.</t>
  </si>
  <si>
    <t xml:space="preserve">Путь Православия</t>
  </si>
  <si>
    <t xml:space="preserve">Митрополит Каллист (Уэр)</t>
  </si>
  <si>
    <t xml:space="preserve">978-5-907828-50-6</t>
  </si>
  <si>
    <t xml:space="preserve">Совсем недавно отошедший ко Господу митрополит Диоклийский Каллист (Уэр) — один из наиболее известных и влиятельных на сегодняшних день православных богословов. Множеству читателей по всему миру именно он открыл феномен «древней и вечно юной» веры. Обладая даром систематизатора, митр. Каллист умеет чрезвычайно точно и адекватно передать современным языком богословское наследие Православия. В книге «Путь Православия», представленной в настоящем издании в новом
переводе, владыка Каллист, опираясь на широкий святоотеческий контекст, рассказывает о православной вере как о духовном Пути. Живой опыт Предания Церкви говорит о жизненном пути христианина как о движении восхождения, воплощении устремления души к Богу. А опыт, полученный теми, кто проходил этим путем раньше и дальше нас, становится для нас своеобразным дорожным указателем, путеводителем к чаемой Встрече.
Допущено к распространению Издательским советом Русской Православной Церкви ИС Р 24-321-0508</t>
  </si>
  <si>
    <t xml:space="preserve">Встречи-расставания. О людях и времени, в котором мы живем</t>
  </si>
  <si>
    <t xml:space="preserve">Протоиерей Александр Дьяченко</t>
  </si>
  <si>
    <t xml:space="preserve">978-5-907828-60-5</t>
  </si>
  <si>
    <t xml:space="preserve">Книга «Встречи-расставания. О людях и о времени, в котором мы живем» — сборник коротких рассказов, людских историй, полных непредсказуемых поворотов судьбы. Закрученному сюжету книги, основанному на реальных историях, может позавидовать любой опытный сценарист.
Многие рассказы тесно связаны с таинствами и церковными обрядами — крещением, венчанием, соборованием, отпеванием, освящением квартиры или молебном. Совершая таинство, батюшка вспоминает, когда и как появились герои рассказа в храме, с чем пришли в церковь — с бедой или радостью. Эти воспоминания влекут за собой волшебную связь событий, судеб, тайн человеческого сердца, мыслей автора и его наблюдений. Все в жизни оказывается неслучайно, а любая встреча, поступок или сказанное когда-то слово влекут за собой последствия, в которых всегда есть Промысл Божий…
Допущено к распространению Издательским советом Русской Православной Церкви ИС Р24-416-0376</t>
  </si>
  <si>
    <t xml:space="preserve">Там в городе (с автографом автора)</t>
  </si>
  <si>
    <t xml:space="preserve">Анастасия Коваленкова</t>
  </si>
  <si>
    <t xml:space="preserve">978-5-907828-62-9 </t>
  </si>
  <si>
    <t xml:space="preserve">В книге «Мышонок, который Там» наш герой путешествовал в лесах и полях. А что ждет мышонка в городе, где бушует война между бездомными котами и собаками, где каждый сам за себя и каждому все равно, что будет с другими?! Уцелеет ли наш Там?
Но он не верит в зло и готов помочь каждому. Его обманет кот, а он спасет его и обретет друга. А страшному чудовищу он подарит свое сокровище и превратит его в верного товарища. Он чуть не погибнет, выручая из беды диких псов. Войны кончатся, бездомные обретут дом, даже суровые директора подружатся! Вот что может один маленький мышонок с добрым и отважным сердцем.</t>
  </si>
  <si>
    <t xml:space="preserve">Мышонок, который Там (с автографом автора)</t>
  </si>
  <si>
    <t xml:space="preserve">978-5-907828-61-2</t>
  </si>
  <si>
    <t xml:space="preserve">Что успеет мышонок за одно лето? Получит необычное имя, увидит синий лес, научит улыбаться кота, прогонит чудовище из парника, спасёт ягненка и устроит незабываемый день рождения для мамы. А ещё — подружит всех зверей в округе: собаку с котом, котов с мышами, мышей с кротами! А ещё поймёт, что он странник. Но ему всегда будет куда вернуться, потому что есть дом, где его любят.
С книгой «Мышонок, который Там» Анастасия Коваленкова стала лауреатом конкурса «Образ книги» (2021) и обладателем специального приза международной детской литературной премии В. П. Крапивина (2021). «Мышонок, который Там» также вошёл в список «50 лучших российских детских книг XXI века».</t>
  </si>
  <si>
    <t xml:space="preserve">Рождественские новеллы зарубежных писателей</t>
  </si>
  <si>
    <t xml:space="preserve">978-5-907828-55-1</t>
  </si>
  <si>
    <t xml:space="preserve">В этой книге собраны рождественские новеллы зарубежных писателей, и некоторые имена и переводы могут стать открытием для читателей. Все произведения вполне вписываются в канву святочного рассказа по определению Николая Лескова: «...чтобы он был приурочен к событиям святочного вечера — от Рождества до Крещенья, чтобы он был сколько-нибудь фантастичен, имел какую-нибудь мораль, хоть вроде опровержения вредного предрассудка, и, наконец, чтобы он оканчивался непременно весело».
Допущено к распространению Издательским советом Русской Православной Церкви ИС Р24-415-0335</t>
  </si>
  <si>
    <t xml:space="preserve">Рождественский ковчег. Истории про людей и зверей</t>
  </si>
  <si>
    <t xml:space="preserve">978-5-907828-59-9</t>
  </si>
  <si>
    <t xml:space="preserve">В этой книге собраны новогодние и рождественские рассказы, в которых животные оказываются с нами рядом или поселяются у человека в доме и отогревают его чувства, душу и сердце. И это не только милые котята и щенки, но и хомячок, ослик, лошади или новорожденные козлята. Но главное внимание уделено человеку, его поступкам и душе, приподнятому состоянию духа в праздничные святые дни. Чтение таких историй дарит отдых и умиротворение, безмятежность и утешение, помогает восстановить душевные силы. Это и делает книгу замечательным рождественским подарком.
Допущено к распространению Издательским советом Русской Православной Церкви ИС Р21-109-0225</t>
  </si>
  <si>
    <t xml:space="preserve">Вечные вопросы: Беседы о Боге, творении и человеке</t>
  </si>
  <si>
    <t xml:space="preserve">Митрополит Климент (Капалин)</t>
  </si>
  <si>
    <t xml:space="preserve">978-5-907828-49-0</t>
  </si>
  <si>
    <t xml:space="preserve">75X100/32</t>
  </si>
  <si>
    <t xml:space="preserve">Многие люди, приходя в Церковь и начиная читать Библию, нередко чувствуют себя как неумеющий плавать, которого бросили в глубокую реку.
Эта книга может послужить им «рукой помощи». Она основана на святоотеческом наследии и Евангелии, в ней раскрываются основы веры понятным для современного человека языком. Здесь есть рассказы о сотворении мира, грехопадении, рае и аде, небесной иерархии, иконах, святых, Ветхом и Новом Заветах. Объясняется, зачем был нужен потоп и почему Адам не остался в раю, какова природа ангелов и демонов и для какой главной цели был создан человек.Книга рассказывает о Боге, творении и человеке наиболее существенное и интересное любому читателю.</t>
  </si>
  <si>
    <t xml:space="preserve">Там в городе</t>
  </si>
  <si>
    <t xml:space="preserve">978-5-907828-53-7</t>
  </si>
  <si>
    <t xml:space="preserve">Солнце взойдёт</t>
  </si>
  <si>
    <t xml:space="preserve">Ольга Демидюк</t>
  </si>
  <si>
    <t xml:space="preserve">978-5-907828-51-3</t>
  </si>
  <si>
    <t xml:space="preserve">«Солнце взойдёт» — сборник простых историй журналиста и писателя Ольги Демидюк. Неспешное повествование о буднях деревенской жизни в доме предков, в которую автор внезапно попала после десяти лет круговерти огромного города. И буквально в один момент рискнула круто изменить свою судьбу. Из инженера превратилась в «дежурную по рассвету». Разговор о Боге и с Богом сквозь призму маленьких человеческих радостей, остроумных наблюдений за людьми и животными, безграничной любви и нежности к родителям и ко всем обитателям места, которое теперь, с легкой руки Ольги, называется «Мой родны кут».
Допущено к распространению Издательским советом Русской Православной Церкви ИС Р24-408-0204</t>
  </si>
  <si>
    <t xml:space="preserve">Лабиринты благочестия</t>
  </si>
  <si>
    <t xml:space="preserve">978-5-907828-34-6</t>
  </si>
  <si>
    <t xml:space="preserve">Церковная жизнь современного человека порой похожа на блуждание по запутанному лабиринту: сплошные запреты и предписания, зачастую непонятные и противоречащие друг другу. Весьма непросто бывает разобраться, что в этом бесконечном своде правил укоренено в мудрости Священного Предания, а что мы соблюдаем просто по привычке и из страха сделать что-то не так. Отец Савва со свойственной ему добротой, юмором и недюжинной эрудицией помогает найти путь в этом лабиринте и отличить благочестие страха — от благочестия свободы.</t>
  </si>
  <si>
    <t xml:space="preserve">Библия. Книги Священного Писания Ветхого и Нового Завета. Серебряная серия</t>
  </si>
  <si>
    <t xml:space="preserve">978-5-907828-32-2</t>
  </si>
  <si>
    <t xml:space="preserve">Книги Священного Писания Ветхого и Нового Завета с параллельными местами и приложениями. В синодальном переводе. 
По благословению Святейшего Патриарха Московского и всея Руси КИРИЛЛА ИС Р17-730-3579.</t>
  </si>
  <si>
    <t xml:space="preserve">Любовь и пустота</t>
  </si>
  <si>
    <t xml:space="preserve">978-5-907828-31-5</t>
  </si>
  <si>
    <t xml:space="preserve">84X104/32</t>
  </si>
  <si>
    <t xml:space="preserve">Самая большая книга отца Саввы обнимает огромное количество тем, она — о любви к Богу и людям, к святым и героям книг, к церковному богослужению и светскому искусству. Вы узнаете много важного о доброте и деликатности, о святости и свободе, о монашестве, девстве и эросе, — размышления и истории автора неисчерпаемы и увлекательны. Первый сборник статей и эссе о. Саввы (Мажуко) «Любовь и пустота» вышел в 2014 году в сильно урезанном виде. Новая старая книга, восстановленная и дополненная, представляет читателю первоначальный авторский замысел и совсем новые тексты.
Допущено к распространению Издательским советом Русской Православной Церкви ИС Р20-920-0752</t>
  </si>
  <si>
    <t xml:space="preserve">Жития святых в пересказе для детей</t>
  </si>
  <si>
    <t xml:space="preserve">978-5-907828-30-8</t>
  </si>
  <si>
    <t xml:space="preserve">Уникальное издание житий святых для детей является результатом более чем 10-летнего труда издательства. 27 житий самых известных святых написаны талантливыми и признанными православными детскими писателями, а иллюстрации создавали художники и иллюстраторы, полюбившиеся читателям детской православной литературы издательства "Никея". Объем и качество данного сборника житий позволяет нам сказать, что именно он может стать основой православной библиотеки ваших детей.
Эта книга для тех, кто ищет высокие, светлые образцы для подражания в служении Богу и людям. Ее герои — христианские подвижники, их жития талантливо рассказаны современными писателями специально для детей. В этих живых историях о святых наглядно предстает история Православной Церкви — начиная с родителей Пресвятой Богородицы, апостолов и первых христианских мучеников и до святых ХХ века.
Допущено к распространению Издательским советом Русской Православной Церкви ИС Р24-407-0165</t>
  </si>
  <si>
    <t xml:space="preserve">Повелитель и пешка</t>
  </si>
  <si>
    <t xml:space="preserve">Мария Герус</t>
  </si>
  <si>
    <t xml:space="preserve">978-5-907828-28-5</t>
  </si>
  <si>
    <t xml:space="preserve">Оберон Александр Свенельд Хорт, или просто Обр, — пятнадцатилетний подросток, всем чужой, никому не друг, но для многих опасный враг. Он живет в недобром мире вечных междоусобиц, он привык защищаться и нападать, больше всего на свете ценит свободу и уверен, что никто ему не указ. Но своя ли воля движет им и окружающими? Или они только шахматные фигуры в руках таинственного Повелителя?
«Повелитель и пешка» — это приключенческая притча и в то же время — история любви, история про сложный выбор и «слабость против силы». И, конечно, здесь есть место волшебству. А еще эта книга — продолжение бестселлера-фэнтези «Крылья». Кстати, здесь мы встретимся с его повзрослевшими героями.</t>
  </si>
  <si>
    <t xml:space="preserve">Экстремальное материнство. Счастливая жизнь с трудным ребенком.</t>
  </si>
  <si>
    <t xml:space="preserve">Ирина Лукьянова</t>
  </si>
  <si>
    <t xml:space="preserve">978-5-907828-29-2</t>
  </si>
  <si>
    <t xml:space="preserve">У вашего ребенка проблемы с поведением и вниманием? Окружающие считают, что он чересчур подвижный? Школа объявила ему войну, а вам иногда кажется, что вы сходите с ума? Эта книга может стать для вас источником утешения и вдохновения. Ее автор Ирина Лукьянова — писатель и педагог, мама уже взрослого, а когда-то «гиперактивного» ребенка.
В книге вы прочтете о медицинских причинах проблемного поведения и воспитательных стратегиях, о том, как наладить диалог со школой и организовать домашнюю жизнь с «неорганизованным» ребенком. Отдельная глава посвящена душевному спокойствию мамы и способам справляться с повседневным стрессом. 
Допущено к распространению Издательским советом Русской Православной Церкви ИС Р17-705-0176</t>
  </si>
  <si>
    <t xml:space="preserve">Корона и Чертополох</t>
  </si>
  <si>
    <t xml:space="preserve">Оксана Смирнова</t>
  </si>
  <si>
    <t xml:space="preserve">978-5-907828-27-8</t>
  </si>
  <si>
    <t xml:space="preserve">За стеной старого московского двора девочку Настю — или Тюху, как зовут ее друзья, — ждут королевские праздники, бальные платья, волшебство, приключения, захватывающие и опасные. Когда решается судьба короны, опасности могут подстерегать повсюду. Но Тюха продолжает приносить удачу своим друзьям, которых у нее становится все больше. Среди них молодой король сказочной Шотландии, брат Тома — тоже принц Чертополох — и две обыкновенные девочки из Тюхиной школы. Им тоже достаются балы и чудеса.</t>
  </si>
  <si>
    <t xml:space="preserve">Замок-откуда-нет-возврата</t>
  </si>
  <si>
    <t xml:space="preserve">978-5-907828-26-1</t>
  </si>
  <si>
    <t xml:space="preserve">Новая история в серии «Миры за стеной» захватывает и не отпускает с первой и до последней страницы: динамичное повествование, яркая фантазия автора, невероятные приключения героев — и, конечно, борьба со злодеями. Загадочная петля времени, изменившиеся свойства пространства и другие опасности и ловушки подстерегают героев, и нужна удача, чтобы их преодолеть. А прозвище Насти Стрешневой — Тюха, в переводе с древнегреческого как раз и значит — «удача».</t>
  </si>
  <si>
    <t xml:space="preserve">Стекло старьёвщика</t>
  </si>
  <si>
    <t xml:space="preserve">978-5-907828-25-4</t>
  </si>
  <si>
    <t xml:space="preserve">Третьеклассница Настя живет обычной жизнью в доме, затерянном в старых московских переулках. Ее считают недотепой и неудачницей, отсюда и смешное прозвище — Тюха. И вот однажды во дворе Тюхиного дома, за стеной кирпичной фабрики, обнаруживаются другие миры, где иначе течет время, пространство меняет свои свойства, а в нашу реальность попадают очень необычные обитатели. Переходить в соседние миры может не каждый, но именно у Тюхи оказывается этот волшебный дар, и ей там рады, ведь она умеет дружить и приносит удачу. Но все не так просто — Тюхе предстоит вступить в битву с силами зла, и главное сражение развернется в тихом московском дворике. Тюху и ее друзей ждет еще немало приключений, о них вы узнаете из других книг серии «Миры за стеной».</t>
  </si>
  <si>
    <t xml:space="preserve">Хотите верьте, хотите нет</t>
  </si>
  <si>
    <t xml:space="preserve">Архимандрит Симеон (Томачинский)</t>
  </si>
  <si>
    <t xml:space="preserve">978-5-907828-24-7</t>
  </si>
  <si>
    <t xml:space="preserve">Новая книга архимандрита Симеона (Томачинского) — это сборник рассказов о разных сторонах жизни. Каждый найдет в них что-то свое, что вдохновит, удивит, заставит сопереживать или задуматься.
Книга отца Симеона — это отличный выбор для любителей непринужденного чтения, позволяющего погрузиться в мир веры и созидания, насладиться тонкой игрой слов и осознать, что вокруг много возможностей. Нужно лишь открыться Богу, и это изменит ваше мировоззрение и саму жизнь.
Допущено к распространению Издательским советом Русской Православной Церкви ИС Р24-404-0099</t>
  </si>
  <si>
    <t xml:space="preserve">Папина дочка. Путь от отца земного к Отцу Небесному</t>
  </si>
  <si>
    <t xml:space="preserve">Наталья Москвитина</t>
  </si>
  <si>
    <t xml:space="preserve">978-5-907828-23-0</t>
  </si>
  <si>
    <t xml:space="preserve">В автобиографической книге «Папина дочка» Наталья Москвитина искренне и ярко рассказывает о личной жизни, сложившейся непросто, о духовном поиске себя, об этапах осознания собственной миссии и создании Фонда «Женщины за жизнь», о работе на телеканале «Спас». А самое главное — об обретении Отца Небесного. Вся ее жизнь, служение людям проникнуты предстоянием Ему, страстным желанием услышать и исполнить Его Волю и Промысл о себе.
Допущено к распространению Издательским советом Русской Православной Церкви ИС Р24-403-0053</t>
  </si>
  <si>
    <t xml:space="preserve">Красота и уродство: Беседы об искусстве и реальности</t>
  </si>
  <si>
    <t xml:space="preserve">978-5-907828-22-3</t>
  </si>
  <si>
    <t xml:space="preserve"> Эта книга — беседы митрополита Антония Сурожского (1914–2003), которые проводились им в 1982 году в Университете графства Кент в рамках чтений, посвященных памяти христианского поэта Томаса Элиота. Владыка говорит о красоте и творчестве, об образах и реальности, об уродстве и безобразии. Материал этот уникален — он никогда еще полностью не издавался в России, и практически ни в одной из многочисленных бесед митрополита Антония нет такого широкого обращения к поэзии и изобразительному искусству. Несмотря на, казалось бы, далекую от богословия тему, владыка наполняет ее глубочайшим богословским содержанием.  
Рекомендовано к публикации Издательским советом Русской Православной Церкви ИС Р16-604-0165</t>
  </si>
  <si>
    <t xml:space="preserve">Хаос. Закон. Свобода. Беседы о смыслах</t>
  </si>
  <si>
    <t xml:space="preserve">978-5-907828-21-6</t>
  </si>
  <si>
    <t xml:space="preserve">В книге собраны беседы митрополита Антония Сурожского, никогда не издававшиеся на русском языке. В отличие от многих других эти беседы обращены преимущественно к светской аудитории — от учеников колледжа до студентов Кембриджа, от интервью на радио ВВС до разговора с журналистом Profi le — и посвящены важным мировоззренческим темам: хаос и порядок, красота и сложность, закон и свобода, дух и психика. Митрополит Антоний смог найти для своих слушателей необычные образы — о красоте он говорит через математику, о богословии — через парадоксы. Он ставит важнейшие вопросы бытия и дает на них глубокие, умные, честные и вдохновляющие ответы.
Рекомендовано к публикации Издательским советом Русской Православной Церкви ИС Р19-903-0090
</t>
  </si>
  <si>
    <t xml:space="preserve">Бог: да или нет? Беседы верующего с неверующим</t>
  </si>
  <si>
    <t xml:space="preserve">978-5-907828-20-9</t>
  </si>
  <si>
    <t xml:space="preserve">75X90/32</t>
  </si>
  <si>
    <t xml:space="preserve"> Эта книга включает несколько публичных бесед митр. Антония Сурожского, состоявшихся в 1970-х годах на радио и телевидении Англии с британскими журналистами А.М. Гольдбергом и М. Ласки. Собеседники Владыки - агностик и атеистка, не разделяющие его веру и убеждения, и все же общение оказывается возможным. Разговор как встреча, как узнавание, как стремление понять и расслышать друг друга. Эти беседы - пример доброжелательного диалога между Церковью и обществом по самым существенным, самым важным вопросам.  
Рекомендовано к публикации Издательским Советом Русской Православной Церкви  ИС 13-305-0388.</t>
  </si>
  <si>
    <t xml:space="preserve">Беседы на Евангелие от Марка</t>
  </si>
  <si>
    <t xml:space="preserve">978-5-907828-19-3</t>
  </si>
  <si>
    <t xml:space="preserve">В эту книгу вошли беседы митрополита Антония Сурожского на первые главы Евангелия от Марка. Слова владыки — это не просто толкование новозаветного рассказа, но опыт переживания евангельских событий и личной встречи со Христом.
Выражаем признательность Алене Кожевниковой, благодаря которой беседы прозвучали в эфире радио «Свобода», за согласие на их издание.
Рекомендовано к публикации Издательским советом Русской Православной Церкви ИС 13-306-0470.</t>
  </si>
  <si>
    <t xml:space="preserve">Как устроено богослужение Церкви</t>
  </si>
  <si>
    <t xml:space="preserve">Мария Красовицкая</t>
  </si>
  <si>
    <t xml:space="preserve">978-5-907828-18-6</t>
  </si>
  <si>
    <t xml:space="preserve">Оказавшись на православном богослужении, человек чаще всего ощущает его величие и глубину, но не до конца осознает его смысл. Для того, чтобы богослужение стало неотъемлемой частью жизни верующего, необходимо разобраться в устройстве церковной службы, понять значение звучащих в храме слов и действий священнослужителей. Книга приоткрывает мудрую логику церковного Устава и красоту молитвы Церкви. Она рассказывает о системе церковного времяисчисления: о суточном, седмичном и годовом богослужебных кругах, создающих неповторимое наполнение каждого дня. Помогает осмыслить «необъятное» всенощное бдение и почувствовать место литургии в богослужебном времени – место явления вечного во временном.
Рекомендовано к публикации Издательским советом Русской Православной Церкви ИС Р16-601-0032</t>
  </si>
  <si>
    <t xml:space="preserve">Приключения будущих богатырей</t>
  </si>
  <si>
    <t xml:space="preserve">978-5-907828-17-9</t>
  </si>
  <si>
    <t xml:space="preserve">Необыкновенные приключения маленького Алёши Поповича и его друга Феди, будущего Добрыни Никитича, в Киевской Руси — сказка увлекательная, забавная и назидательная. Уверены, она понравится маленьким читателям не меньше, чем детям отца Федора, которые были ее первыми слушателями. А также их родителям: рассказывать поучительную сказку, попутно обсуждая с детьми важные вещи, — любимый педагогический метод автора, ведь ежевечернее чтение с доверительными разговорами помогает установить сердечную связь с ребенком на долгие годы.
Допущено к распространению Издательским советом Русской Православной Церкви ИС Р19-914-0553</t>
  </si>
  <si>
    <t xml:space="preserve">Радость с горчичное зерно</t>
  </si>
  <si>
    <t xml:space="preserve">978-5-907828-16-2</t>
  </si>
  <si>
    <t xml:space="preserve">Настоящая книга — «собранье пестрых глав» от полюбившегося читателям архимандрита Саввы. Теплые, глубокие, остроумные размышления и очерки разных лет о вере, Церкви, встрече с Христом — и о радости, пронизывающей каждый момент жизни, вплоть до самых простых и «будничных», стоит только открыть этой радости свое сердце.
Допущено к распространению Издательским советом Русской Православной Церкви ИС Р24-403-0073</t>
  </si>
  <si>
    <t xml:space="preserve">Пасхальные новеллы русских писателей</t>
  </si>
  <si>
    <t xml:space="preserve">978-5-907828-10-0</t>
  </si>
  <si>
    <t xml:space="preserve">В этой книге собраны повести и рассказы о лучшем на свете празднике Светлого Христова Воскресения, о чувствах — глубоких, радостных, а порой забавных, которые переживают все от мала до велика, и об источнике жизненной силы и вдохновения, который люди обнаруживают в самих себе в торжественные пасхальные дни.
Допущено к распространению Издательским советом Русской Православной Церкви ИС Р24-402-0038</t>
  </si>
  <si>
    <t xml:space="preserve">Испытание детством. На пути к себе</t>
  </si>
  <si>
    <t xml:space="preserve">Наталия Инина</t>
  </si>
  <si>
    <t xml:space="preserve">978-5-907828-15-5</t>
  </si>
  <si>
    <t xml:space="preserve">Каждому из нас хочется прожить счастливую и спокойную жизнь, лишенную тревог и проблем. Но что-то мешает нам. За внешним благополучием мы часто скрываем страх, тревогу, беспокойство. Мы недовольны собой или своими близкими, мы ссоримся, обижаемся, страдаем. Порой мы с трудом понимаем причины происходящего с нами. Что же лежит в основе нашего поведения, реакций и переживаний? Может ли наше детство быть причиной проблем взрослой жизни? Как понять своего «внутреннего ребенка»? Ответы на эти и другие вопросы читатель найдет в предлагаемой книге, написанной психологом и психотерапевтом Наталией Ининой,  которая на основе обширной консультативной практики наглядно и тонко показывает роль детства в нашей взрослой жизни.
Допущено к распространению Издательским советом Русской Православной Церкви ИС Р14-415-1440</t>
  </si>
  <si>
    <t xml:space="preserve">Храбрая овечка. Притчи для детей</t>
  </si>
  <si>
    <t xml:space="preserve">978-5-907828-14-8</t>
  </si>
  <si>
    <t xml:space="preserve">Эта книжечка подготовлена с большой любовью для маленьких читателей или даже еще только слушателей. Истории и притчи из Евангелия рассказаны просто и увлекательно, чтобы в доступной форме и занимательном сюжете донести библейскую мудрость до детских сердец. В притчах сочетаются ясность повествования и глубина смысла, выраженная легко и понятно, — недаром дети очень любят притчи. Замечательные картинки создают особую атмосферу, и дети будут с удовольствием слушать, читать и перечитывать эту книгу. И это очень хорошо: ведь, по сути, это пересказ Евангелия для детей.
Допущено к распространению Издательским советом Русской Православной Церкви ИС Р20-011-0318</t>
  </si>
  <si>
    <t xml:space="preserve">Добрый лев. Притчи для детей</t>
  </si>
  <si>
    <t xml:space="preserve">978-5-907828-13-1</t>
  </si>
  <si>
    <t xml:space="preserve">Эта книжечка подготовлена с большой любовью для маленьких читателей или даже еще только слушателей. Истории из Ветхого Завета изложены как притчи, чтобы в доступной форме и занимательном сюжете донести библейскую мудрость до детских сердец. В притчах сочетаются простота повествования и глубина смысла, выраженная просто и понятно, — недаром дети очень любят притчи. Замечательные картинки создают особую атмосферу, и дети будут с удовольствием слушать, читать и перечитывать эту книгу.
Допущено к распространению Издательским советом Русской Православной Церкви ИС Р20-002-0051</t>
  </si>
  <si>
    <t xml:space="preserve">Мудрый ослик. Притчи для детей</t>
  </si>
  <si>
    <t xml:space="preserve">Ольга Клюкина</t>
  </si>
  <si>
    <t xml:space="preserve">978-5-907828-12-4</t>
  </si>
  <si>
    <t xml:space="preserve">В этой красивой книжечке собраны притчи для детей. Сам Господь рассказывал своим ученикам притчи, чтобы в доступной форме и занимательном сюжете донести мудрость до простых сердец. Поэтому и дети очень любят притчи, ведь в них сочетаются простота повествования и глубина смысла. Замечательные картинки создают атмосферу детской игры в этой книге, где есть притчи-сказочки, притчи-были, притчи с загадками, пословицами, вопросами и ответами. Эту книгу дети будут с удовольствием читать и много раз перечитывать.
Допущено к распространению Издательским советом Русской Православной Церкви ИС Р16-607-0280</t>
  </si>
  <si>
    <t xml:space="preserve">Уверенность в вещах невидимых. Последние беседы (2001-2002)</t>
  </si>
  <si>
    <t xml:space="preserve">978-5-907828-09-4</t>
  </si>
  <si>
    <t xml:space="preserve">«Уверенность в вещах невидимых» — перевод последней серии бесед, проведенных митрополитом Антонием Сурожским в лондонском приходе на английском языке.
Рекомендовано к публикации Издательским Советом Русской Православной Церкви ИС 11-116-1701</t>
  </si>
  <si>
    <t xml:space="preserve">Жизнь и вечность: 15 бесед о смерти и страдании</t>
  </si>
  <si>
    <t xml:space="preserve">978-5-907828-08-7</t>
  </si>
  <si>
    <t xml:space="preserve">Сборник «Жизнь и вечность. 15 бесед о смерти и страдании» — это беседы, отрывки из лекций, радиопередач, встреч митрополита Антония Сурожского, в которых он говорит о таких важных и сложных вещах, как страдание и смерть, дает им христианское осмысление. Владыка рассказывает много ярких случаев из своей собственной жизни, когда он как врач и священник встречался со смертью, рассуждает о страхе смерти, о страданиях детей, о Суде Божьем, развеивает отношение к смерти как «к худшему, что может с нами случиться». Несмотря на такую болезненную тему, в словах владыки много света, утешения, надежды и любви. Он говорит о смерти и страдании так, что умирать и страдать становится почти не страшно.
Допущено к распространению Издательским советом Русской Православной Церкви ИС Р16-613-0502</t>
  </si>
  <si>
    <t xml:space="preserve">Искусство уважения. Как помочь ребенку найти свой путь</t>
  </si>
  <si>
    <t xml:space="preserve">Элизабет Лукас</t>
  </si>
  <si>
    <t xml:space="preserve">978-5-907661-89-9</t>
  </si>
  <si>
    <t xml:space="preserve">Мы хотим вырастить наших детей свободными, успешными, творческими и счастливыми. Что мы, родители, можем сделать для этого? Элизабет Лукас — наша современница, австрийский психотерапевт, ученица всемирно известного психолога Виктора Франкла — отвечает на этот вопрос в своей книге, основанной на огромном опыте психолога-консультанта. В книге много историй и примеров, и через все главы проходит одна золотая мысль: настоящего воспитания не может быть без уважения!</t>
  </si>
  <si>
    <t xml:space="preserve">Великий пост. Чтение для детей на каждый день </t>
  </si>
  <si>
    <t xml:space="preserve">Татьяна Коршунова</t>
  </si>
  <si>
    <t xml:space="preserve">978-5-907828-02-5</t>
  </si>
  <si>
    <t xml:space="preserve">Великий пост — особое время, и дети среднего школьного возраста уже могут осмысленно пройти путь подготовки к встрече Пасхи Христовой. В этом немалую помощь окажет чтение произведений духовной литературы.
Рекомендовано к публикации Издательским советом Русской Православной Церкви ИС Р15-516-0800</t>
  </si>
  <si>
    <t xml:space="preserve">Пасхальное богослужение с объяснением священника Александра Гумерова</t>
  </si>
  <si>
    <t xml:space="preserve">978-5-907828-04-9</t>
  </si>
  <si>
    <t xml:space="preserve">В книге полностью приводятся чинопоследования служб, совершаемых в православном храме на Пасху, — полунощницы, Пасхальной заутрени, Пасхальных часов и Божественной литургии. Тексты снабжены комментариями, в которых дается объяснение церковнославянских слов и оборотов, понятий и богослужебных терминов.
Рекомендовано к публикации Издательским советом Русской Православной Церкви ИС Р19-817-0628</t>
  </si>
  <si>
    <t xml:space="preserve">Пасха и весенние православные праздники. Чтение для детей</t>
  </si>
  <si>
    <t xml:space="preserve">978-5-907828-01-8</t>
  </si>
  <si>
    <t xml:space="preserve">60X84/16</t>
  </si>
  <si>
    <t xml:space="preserve">Эта замечательно иллюстрированная книга — прекрасный подарок не только для детей, но и для взрослых. Дети вместе с родителями смогут подготовиться к православным праздникам, а их ожидание будет пронизано пониманием сути праздничного события, его истории и традиции празднования. Стихи, собранные в издании, как нельзя лучше подойдут для разучивания с детьми, картинки можно долго-долго разглядывать, а рассказы помогут каждой семье провести вместе счастливые часы за их чтением дома и в воскресной школе.
Допущено к распространению Издательским советом Русской Православной Церкви ИС Р19-836-3633</t>
  </si>
  <si>
    <t xml:space="preserve">Воскресение Христово</t>
  </si>
  <si>
    <t xml:space="preserve">978-5-907828-00-1</t>
  </si>
  <si>
    <t xml:space="preserve"> Книга о великом празднике Пасхи в серии «Детство с Богом» предназначена для чтения взрослыми детям от двух лет. Рассказ о Воскресении Христовом построен близко к евангельскому повествованию и простым ясным языком с поддержкой ярких и живых иллюстраций передает маленькому слушателю максимум того, что он в состоянии воспринять. Книга рассказывает также о традициях празднования Пасхи, важная часть книги — руководство для взрослых «Как рассказать детям о Воскресении Христовом».
Рекомендовано к публикации Издательским советом Русской Православной Церкви  ИС Р16-520-0980</t>
  </si>
  <si>
    <t xml:space="preserve">Пасхальные рассказы русских писателей</t>
  </si>
  <si>
    <t xml:space="preserve">978-5-907828-03-2</t>
  </si>
  <si>
    <t xml:space="preserve">В пасхальные дни больше, чем когда-либо, сердца наполняются чистотой, радостью и любовью. Свет Пасхи преображает все в жизни, до самых обыденных мелочей, и русские писатели запечатлели это в своих произведениях. В этой книге собраны пасхальные рассказы разных литературных эпох: от Гоголя до Солженицына. Это прекрасный подарок к Празднику праздников и замечательное чтение на все времена.
Допущено к распространению Издательским советом Русской Православной Церкви ИС 13-301-0052</t>
  </si>
  <si>
    <t xml:space="preserve">Евангелие Великого поста. Вместе с современными отцами</t>
  </si>
  <si>
    <t xml:space="preserve">Епископ Феоктист (Игумнов)</t>
  </si>
  <si>
    <t xml:space="preserve">978-5-907661-99-8</t>
  </si>
  <si>
    <t xml:space="preserve">Великий пост называют духовной весной или весной покаяния, для каждого верующего это время усиленной молитвы и, конечно, чтения Евангелия. В этой книге собраны евангельские чтения Великого поста на церковнославянском и русском языках и комментарии к ним современных священнослужителей. Эти размышления глубоко верующих людей призваны помочь нам не превратить Великий пост в ритуальный, но прожить его так, чтобы принести в дар Богу нашу благодарность, веру и решимость остаться с Ним навсегда.
Рекомендовано к публикации Издательским советом Русской православной Церкви ИС Р19-817-0640</t>
  </si>
  <si>
    <t xml:space="preserve">Чтения Великого поста. Паремии Страстной Седмицы</t>
  </si>
  <si>
    <t xml:space="preserve">978-5-907661-93-6</t>
  </si>
  <si>
    <t xml:space="preserve">В самые напряженные дни церковного года, предваряющие Великую Пасху, — дни Страстной Седмицы, верующие призываются Церковью к особому сосредоточению на событиях последних дней земной жизни Спасителя. Углубиться в смысл этих событий помогают не только соответствующие фрагменты Евангелия, но и тексты Ветхого Завета, читающиеся во время богослужений. В этой книге собраны чтения паремий Страстной Седмицы с историческими, богословскими и этическими комментариями современных священнослужителей. Эти чтения и размышления над ними могут послужить прекрасным подспорьем для духовной подготовки к встрече великого праздника Воскресения Христова.
Рекомендовано к публикации Издательским советом Русской Православной Церкви ИС Р24-323-0551</t>
  </si>
  <si>
    <t xml:space="preserve">Танцуйте свою жизнь. Психологические эссе о том, как вернуть себе себя</t>
  </si>
  <si>
    <t xml:space="preserve">Лиля Град</t>
  </si>
  <si>
    <t xml:space="preserve">978-5-907661-86-8</t>
  </si>
  <si>
    <t xml:space="preserve">В ярких и сильных текстах Лили Град — профессионализм психолога, который каждый день встречается с невыдуманной болью разных людей. Как выбраться из разрушительных жизненных сценариев? Насколько важно и необходимо счастье? Что делать с отсутствием любви? В этих текстах много сочувствия, юмора, нежности, глубины и настоящей жизни — жизни, где отчаяние уже содержит в себе оттенки надежды, где не обязательно быть уникальным и где звучит только наша, ни с чем не сравнимая музыка. Жизнь нередко «заслуживает иронии, а не слез» — но она стоит того, чтобы ее любить. Эта книга — дверь, за которой можно посмотреть на себя по-новому. А можно просто выдохнуть и набраться сил.</t>
  </si>
  <si>
    <t xml:space="preserve">Крысиный заговор</t>
  </si>
  <si>
    <t xml:space="preserve">978-5-907661-59-2</t>
  </si>
  <si>
    <t xml:space="preserve">Настя Стрешнева — подросток со смешным прозвищем Тюха — приносит удачу своим друзьям, много раз она выручала их из беды. Насте досталась капля молнии, которая помогает ей странствовать по мирам и давать отпор злым силам. Но теперь беда подкралась к ней самой. В мире, где, кажется, нет места волшебству, страшные крысы-оборотни тайно плетут свой заговор — и никто этого не замечает! Друзья придут Тюхе на помощь, но хватит ли им сил и удачи, чтобы справиться с духом зла?</t>
  </si>
  <si>
    <t xml:space="preserve">Открытость сердца. Встреча: «сквозь себя» к Богу и человеку</t>
  </si>
  <si>
    <t xml:space="preserve">Фредерика де Грааф</t>
  </si>
  <si>
    <t xml:space="preserve">978-5-907661-82-0</t>
  </si>
  <si>
    <t xml:space="preserve">Автор книги Фредерика де Грааф — человек с многолетним опытом служения в Первом Московском хосписе, духовная дочь митрополита Антония Сурожского — помогает найти ответы на вопросы о том, как обрести свое подлинное «я» и найти в себе силы для оказания помощи и поддержки ближним. Путь встречи с собой, Богом и ближними — путь, на котором мы открываем свое сердце и находим в нем неиссякаемый источник радости и благодарения. Многочисленные примеры из конкретных жизненных ситуаций и духовные советы владыки Антония в сочетании с глубиной и искренностью автора станут для читателя настоящим подспорьем на этом пути.
Допущено к распространению Издательским советом Русской Православной Церкви ИС Р21-134-3465</t>
  </si>
  <si>
    <t xml:space="preserve">Психология греха. По творениям преподобного Макария Египетского</t>
  </si>
  <si>
    <t xml:space="preserve">978-5-907661-76-9</t>
  </si>
  <si>
    <t xml:space="preserve">Книга глубоко раскрывает тему грехопадения и его последствий с точки зрения психологии человека — от Адама и до каждого из нас. Автор подробно рассматривает, что такое грех, его природу, сущность, причины, психологию греха и первородный грех как основу греховности, а также последствия грехопадения, этапы развития страстей и психологию борьбы с грехом. Это исследование предопределило инициативу протоиерея Георгия Бреева в формировании современной школы православной психологии: «Только в ясном представлении о сущности греха можно воздвигнуть здание психологии, то есть учения о грехе в его активном жизненном проявлении».
Рекомендовано к публикации Издательским советом Русской Православной Церкви ИС Р21-023-0615.</t>
  </si>
  <si>
    <t xml:space="preserve">Мой Бог. О бесконечной Любви, доверии и духовной жизни</t>
  </si>
  <si>
    <t xml:space="preserve">Протоиерей Сергий Баранов</t>
  </si>
  <si>
    <t xml:space="preserve">978-5-907661-71-4</t>
  </si>
  <si>
    <t xml:space="preserve">Это новая книга протоиерея Сергия Баранова. Автор — наш современник, священник, духовный наставник и исповедник насельниц Иверского монастыря уральского города Орска, отец шестерых детей — говорит нам о поиске Христа в своем сердце, о том, как ощутить Божественное присутствие в современном мире, где любовь оскудела, а человек чувствует себя одиноким. В книге много глубоких и поэтичных размышлений о предвечной, постоянной, ничем не нарушаемой любви Бога ко всем людям. Автор вдохновенно делится своим личным опытом богообщения.
Допущено к распространению Издательским советом Русской Православной Церкви ИС Р23-221-0442</t>
  </si>
  <si>
    <t xml:space="preserve">Детям о Православии. О молитве</t>
  </si>
  <si>
    <t xml:space="preserve">978-5-907661-58-5</t>
  </si>
  <si>
    <t xml:space="preserve">Книга «О молитве» рассказывает детям, можно ли молиться своими словами, какая молитва самая главная и что такое общая молитва. Обращаясь к Богу с молитвой, мы получаем помощь, утешение и защиту, ведь каждого Бог любит, как Свое дитя.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19-820-0745</t>
  </si>
  <si>
    <t xml:space="preserve">Детям о Православии. О постах</t>
  </si>
  <si>
    <t xml:space="preserve">978-5-907661-57-8</t>
  </si>
  <si>
    <t xml:space="preserve">Книга «О постах» рассказывает детям, зачем мы постимся, какой смысл в постах, чем пост отличается от диеты. Может ли пост быть радостным? Если мы себя преодолеваем и стремимся к Богу, пусть в самом малом, то Бог идёт нам навстречу и помогает нам стать лучше и счастливее.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19-820-0744</t>
  </si>
  <si>
    <t xml:space="preserve">Детям о Православии. О Богородице</t>
  </si>
  <si>
    <t xml:space="preserve">978-5-907661-56-1</t>
  </si>
  <si>
    <t xml:space="preserve">Книга «О Богородице» рассказывает детям о настоящем чуде: простой девушке в Древней Иудее Богом суждено было полностью изменить историю нашего мира. Изменить не при помощи политики, войн, денег, а исключительно чистой и жертвенной любовью. Любовь Девы Марии была обращена к Богу и Ее Божественному Сыну — Иисусу Христу, нашему Спасителю, Которому Она дала земную жизнь, подарила всю Свою заботу и нежность.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21-019-0491</t>
  </si>
  <si>
    <t xml:space="preserve">Детям о Православии. О Церкви</t>
  </si>
  <si>
    <t xml:space="preserve">978-5-907661-55-4</t>
  </si>
  <si>
    <t xml:space="preserve">Книга «О Церкви» рассказывает детям, что такое Церковь земная и Небесная, как она образовалась и кто в ней главный. И еще о том, где можно встретиться со Христом, получить радость и утешение, стать лучше и счастливее.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19-912-0463</t>
  </si>
  <si>
    <t xml:space="preserve">Детям о Православии. О добродетелях</t>
  </si>
  <si>
    <t xml:space="preserve">978-5-907661-54-7</t>
  </si>
  <si>
    <t xml:space="preserve">Книга «О добродетелях» рассказывает детям о делах добра, которые человек совершает постоянно. Тот, кто овладел добродетелями, становится непобедимым: ведь настоящее добро от Бога, а Бога никто победить не может.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19-912-0462</t>
  </si>
  <si>
    <t xml:space="preserve">Детям о Православии. Об Иисусе Христе</t>
  </si>
  <si>
    <t xml:space="preserve">978-5-907661-51-6</t>
  </si>
  <si>
    <t xml:space="preserve">Книга «Об Иисусе Христе» рассказывает детям о самом важном. «Бог стал человеком для того, чтобы человек стал богом» — эти слова Афанасия Великого передают всю суть христианского вероучения. Две тысячи лет назад Сын Божий решил стать одним из нас. Он родился от Девы Марии среди народа еврейского и получил имя Иисус, к которому затем добавилось прозвание Христос, что означает Спаситель. Спаситель от греха и вечной смерти. Иисус Христос открыл людям, что Господь не безжалостный судья, а любящий Отец. Христос проложил путь в Царство Божие — мир удивительной радости — для каждого, кто желает стать Его учеником.
В книгах серии «Детям о Православии» разговор идет о самом важном, о вере, о том, что дает нам силу духа и возможность прожить счастливую жизнь.
Рекомендовано к публикации Издательским советом Русской Православной Церкви ИС Р21-101-0013</t>
  </si>
  <si>
    <t xml:space="preserve">Пират. История фокстерьера, рассказанная им самим</t>
  </si>
  <si>
    <t xml:space="preserve">Пенелопа Дельта</t>
  </si>
  <si>
    <t xml:space="preserve">978-5-907661-62-2</t>
  </si>
  <si>
    <t xml:space="preserve">Эта книга была впервые опубликована в Греции в 1935 году и полюбилась читателям всех возрастов, ее легко могут прочитать дети от 9 лет, и подростки, и взрослые. Пенелопа Дельта (1874–1941) принадлежит к числу писателей-классиков, которым
удалось вложить в свои произведения множество универсальных и неподвластных времени смыслов и посланий, адресованных, на первый взгляд, детям. Книга написана превосходно, просто и с чувством, в ней мастерски сочетаются подлинные эмоции с оригинальным юмором. Эта история трогает до самого сердца и обогащает человеческую душу, даже если ее рассказывает милое и озорное четвероногое — очень правдоподобно и бесконечно трогательно. На русском языке книга выходит впервые.</t>
  </si>
  <si>
    <t xml:space="preserve">Слепая бабочка</t>
  </si>
  <si>
    <t xml:space="preserve">978-5-907661-60-8</t>
  </si>
  <si>
    <t xml:space="preserve">«Слепая бабочка» — загадочная история в жанре фэнтези. Это третья, завершающая цикл книга о крыльях, которую можно читать как отдельное произведение. Как сложилась судьба уже знакомых героев, что общего у наследного принца, юного школяра и канатной плясуньи, какой вкус у дороги, и правду ли говорят, что зорко одно лишь сердце? Самые стойкие читатели, которые дочитают книгу до конца, узнают простой и доступный каждому способ спасения мира. Ведь захватывающий сюжет и яркие эмоции не заслоняют важные смыслы и истины, которые ценны в реальной жизни и в иных таинственных мирах.</t>
  </si>
  <si>
    <t xml:space="preserve">Хорошие люди. Повествование в портретах</t>
  </si>
  <si>
    <t xml:space="preserve">978-5-907661-61-5</t>
  </si>
  <si>
    <t xml:space="preserve">Повесть «Хорошие люди» — повесть о русском народе. Русский человек — он и мудрый, и бестолковый, и добрый, и угрюмый порой… разный он. Но есть у него удивительная черта: даже в самых страшных условиях сохраняет он свет в душе, а уж коли теряет, то мучается томлением, ищет, страждет этого духовного Света. И ещё чудесное качество есть у русских людей — неунывальчатые они! Любят жизнь, бранят её, сами плутают, а всё же любят. И землю свою терпеливую любят.
Хорошие люди.
Допущено к распространению Издательским советом Русской Православной Церкви ИС Р21-117-0422</t>
  </si>
  <si>
    <t xml:space="preserve">Детям о Православии. Об иконе</t>
  </si>
  <si>
    <t xml:space="preserve">978-5-907661-19-6</t>
  </si>
  <si>
    <t xml:space="preserve">Эта небольшая книга станет для юного читателя первым путеводителем по удивительному миру православной иконы. В доступной форме здесь рассказывается о том, что такое священный образ и чем он отличается от портрета, какие бывают иконы. Кроме того, автор уделяет внимание древним и наиболее известным святыням, а также рассказывает о знаменитых иконописцах, например, об апостоле Луке и святом Андрее Рублёве.
Допущено к распространению Издательским советом Русской Православной Церкви ИС Р23-221-0444</t>
  </si>
  <si>
    <t xml:space="preserve">Маленький ослик Марии. Невероятно трогательная история о Рождестве для детей и взрослых</t>
  </si>
  <si>
    <t xml:space="preserve">Гунхильда Сехлин</t>
  </si>
  <si>
    <t xml:space="preserve">978-5-907661-49-3</t>
  </si>
  <si>
    <t xml:space="preserve">«Маленький ослик Марии» — лучшее и необычайно популярное произведение шведской писательницы Гунхильды Сехлин (1911–1976). Невозможно представить Рождество в Швеции без этой трогательной истории, по ней сняты мультфильмы и ставятся спектакли, делаются игрушки. Вот уже более пятидесяти лет эта книга находит все новых и новых восторженных читателей во всем мире, а в России она была практически неизвестна. Это прекрасный рождественский подарок для детей и взрослых, ведь что может быть лучше совместного чтения книги с захватывающими и опасными приключениями и счастливым и чудесным финалом!
Допущено к распространению Издательским советом Русской Православной Церкви ИС Р16-612-0486</t>
  </si>
  <si>
    <t xml:space="preserve">БЕЗ СКИДКИ</t>
  </si>
  <si>
    <t xml:space="preserve">Последний дар утраченного рая. Поэты русской эмиграции 1920–1940-х годов</t>
  </si>
  <si>
    <t xml:space="preserve">Стихи поэтов-эмигрантов — огромный пласт нашей культуры, нашего драгоценного наследия. Среди эмигрантов «первой волны» оказалось множество поэтов, творивших на том же высочайшем уровне, на каком в России оборвался Серебряный век. О каждом из них можно написать если не захватывающий роман, то грустную лирическую повесть, что легко угадывается в кратких биографических эссе. Но главное — поэзия, прекрасная и горькая, полная любви к родной стране, продолжавшей жить в сердцах поэтов.</t>
  </si>
  <si>
    <t xml:space="preserve">Жизнь с Евангелием. Комментарии к Евангелию от Матфея</t>
  </si>
  <si>
    <t xml:space="preserve">Алексей Осипов</t>
  </si>
  <si>
    <t xml:space="preserve">978-5-907661-38-7</t>
  </si>
  <si>
    <t xml:space="preserve">«Жизнь с Евангелием. Комментарии к Евангелию от Матфея» — уникальная книга. Как говорит ее автор Алексей Ильич Осипов, войти в Церковь — значит жить по евангельским заповедям. И вся святоотеческая традиция двух тысячелетий — осмысление этой жизни, жизни с Евангелием.
Эту книгу от многих других отличают ясность и точность изложения. Живым, современным языком профессор Алексей Осипов вводит читателя в святоотеческую традицию.</t>
  </si>
  <si>
    <t xml:space="preserve">Как Гарри заколдовал мир. Скрытые смыслы произведений Дж.К. Роулинг</t>
  </si>
  <si>
    <t xml:space="preserve">Джон Грейнджер</t>
  </si>
  <si>
    <t xml:space="preserve">978-5-907661-18-9</t>
  </si>
  <si>
    <t xml:space="preserve">История о Гарри Поттере — одна из самых популярных среди когда-либо написанных. В чем секрет такого ошеломляющего успеха? Известный «поттеровед» Джон Грейнджер убедительно показывает, что разгадка популярности таится глубже увлекательного сюжета или удачного маркетинга: «Гарри Поттер» отвечает насущной потребности современного читателя в духовных смыслах и обращается к ключевым образам и архетипам христианской культуры. Автор приглашает к увлекательному путешествию по всем семи книгам поттерианы и разбирает основные сюжетные ходы и образы, расшифровывая их символическое значение и показывая, какую вечно актуальную историю на самом деле рассказывает Джоан Роулинг.</t>
  </si>
  <si>
    <t xml:space="preserve">Что не так с этим миром</t>
  </si>
  <si>
    <t xml:space="preserve">Гилберт К. Честертон</t>
  </si>
  <si>
    <t xml:space="preserve">978-5-907661-35-6</t>
  </si>
  <si>
    <t xml:space="preserve">Впервые на русском языке — уже ставший классикой сборник эссе знаменитого английского христианского мыслителя, писателя и публициста Гилберта К. Честертона. Это яркие, хлесткие, остроумные размышления о природе общества и общественных недугах, о политике и духовности, образовании и воспитании, великолепно сочетающие глубину и легкость, юмор и проницательность. Неподражаемый афористичный стиль Честертона делает его наблюдения о человеке и человечестве актуальными и сегодня.</t>
  </si>
  <si>
    <t xml:space="preserve">Псалтирь и молитвы по усопшим (Никейский Свод)</t>
  </si>
  <si>
    <t xml:space="preserve">978-5-907661-37-0</t>
  </si>
  <si>
    <t xml:space="preserve">В предлагаемом издании собран опыт поминовения усопших, существующий в Православной Церкви. К каждому молитвенному последованию прилагается объяснение его значения и необходимые комментарии. В книге рассказывается об особенностях поминальной трапезы и днях поминовения усопших. 
Рекомендовано к публикации Издательским Советом РПЦ ИС 12-204-0290</t>
  </si>
  <si>
    <t xml:space="preserve">У меня свой сценарий. Как сделать свою семью счастливой</t>
  </si>
  <si>
    <t xml:space="preserve">Валентина Москаленко</t>
  </si>
  <si>
    <t xml:space="preserve">978-5-907661-34-9</t>
  </si>
  <si>
    <t xml:space="preserve">В этой книге многие узнают себя. Вступая во взрослую жизнь, мы надеемся на счастье. Однако, сами того не зная, начинаем повторять проблемные жизненные сценарии родителей, бабушек, прабабушек. Здесь нет никакой мистики! Это — законы психологии. Ведь именно в семье закладываются модели отношений между людьми. Даже в благополучных семьях встречаются эмоциональные травмы и неверные жизненные установки. Какими бы ни были наши родители, они любили нас — так, как могли, как умели. И через историю своей семьи и своего детства мы сможем глубже понять себя, сделаем шаг к тому, чтобы освободиться от усвоенных сценариев и, казалось бы, не поддающихся изменению черт характера.
Автор книги Валентина Москаленко — профессор медицины, врач с 50-летним стажем и семейный психотерапевт.
Допущено к распространению Издательским советом Русской Православной Церкви ИС Р19-904-0147</t>
  </si>
  <si>
    <t xml:space="preserve">Свой путь направь к звезде. Душевное равновесие в трудное время</t>
  </si>
  <si>
    <t xml:space="preserve">978-5-907661-33-2</t>
  </si>
  <si>
    <t xml:space="preserve">Как жить так, чтобы жизнь состоялась? Где брать силы, когда опускаются руки? Как пережить кризисы — отношений, идентичности, потери смысла? Автор этой книги Элизабет Лукас — психотерапевт, ученица Виктора Франкла — рассказывает о том, как справляться с поворотами судьбы и сохранять радость. А еще как последовать необычному совету Леонардо да Винчи — привязать «повозку» своей жизни, иногда скрипящую и застревающую в болоте, — к звездам. Ведь только так можно не сбиться с пути.</t>
  </si>
  <si>
    <t xml:space="preserve">Путеводные осколки</t>
  </si>
  <si>
    <t xml:space="preserve">978-5-907661-25-7</t>
  </si>
  <si>
    <t xml:space="preserve">Все с нетерпеньем ждут весны, но Насте Стрешневой — Тюхе, как зовут ее друзья, ждать особенно трудно. Пока не растает последний снег, во двор не смогут прийти зеленые принцы — Рик Подорожник и Том Чертополох. Даже самые увлекательные игры с ребятами из соседнего двора не могут заменить приключения в чудесных мирах, которые скрываются за старой кирпичной стеной. В Москве еще бушует поздняя метель, а на Дырявых островах уже настало лето, и там творятся невообразимые дела, в которых замешаны пираты, осколки волшебного стекла, кольцо морской царевны — и многое другое, о чем рассказано в четвертой книге серии «Миры за стеной».</t>
  </si>
  <si>
    <t xml:space="preserve">Библия детская: Читай, узнавай, находи</t>
  </si>
  <si>
    <t xml:space="preserve">978-5-907661-24-0</t>
  </si>
  <si>
    <t xml:space="preserve">70X100/8</t>
  </si>
  <si>
    <t xml:space="preserve">В этой красочно иллюстрированной детской Библии каждый эпизод в пересказе Священной истории детально прорисован, и эти детали складываются в большую подробную картинку на целый разворот — виммельбух. Сначала дети и взрослые прочитают историю о библейских героях, а потом вместе будут следить за событиями и смогут отыскать всех героев на больших, красочных разворотах. Герои словно оживают, и их истории хорошо запоминаются. Библия становится понятнее и ближе для детей, и им обязательно захочется узнать и прочитать больше.
Рекомендовано к публикации Издательским советом Русской Православной Церкви ИС Р16-615-0586</t>
  </si>
  <si>
    <t xml:space="preserve">Школьные траектории. Как дать детям образование и избежать крайностей</t>
  </si>
  <si>
    <t xml:space="preserve">Денис Собур</t>
  </si>
  <si>
    <t xml:space="preserve">978-5-907661-16-5</t>
  </si>
  <si>
    <t xml:space="preserve">Школьные годы могут развить таланты ребенка, дать импульс и силы на всю жизнь — или оказаться бесполезно потраченным временем. Какой школьный путь окажется бережным и одновременно эффективным для вашего ребенка? Как помочь ему выбрать профессию и восстановить связь между школой и жизнью?
Преподаватель физики и папа четверых детей Денис Собур увлекательно рассказывает о преимуществах и недостатках разных образовательных траекторий, опираясь на данные современных научных исследований и практику лучших педагогов. В книге содержится много работающих рекомендаций.</t>
  </si>
  <si>
    <t xml:space="preserve">Мышонок, который Там</t>
  </si>
  <si>
    <t xml:space="preserve">978-5-907661-12-7</t>
  </si>
  <si>
    <t xml:space="preserve">Библия для детей в пересказе Елены Тростниковой</t>
  </si>
  <si>
    <t xml:space="preserve">978-5-907661-17-2</t>
  </si>
  <si>
    <t xml:space="preserve">60X90/8</t>
  </si>
  <si>
    <t xml:space="preserve">В этой детской Библии текст в талантливом пересказе Елены Тростниковой максимально приближен к Священной истории, и мы постарались сделать эту книгу понятной для детей, в том числе и для маленьких. Детям запомнятся захватывающие приключения и невероятные подвиги библейских героев на их пути к Богу. Прекрасные картинки нарисовала молодая художница и мама троих детей Наталья Яскина. Маленькие слушатели и читатели будут с интересом разглядывать замечательные иллюстрации и наконец увидят, что Бог Сам пришел к человеку, чтобы всех спасти Своей любовью.
Допущено к распространению Издательским советом Русской Православной Церкви ИС 19-905-0202.</t>
  </si>
  <si>
    <t xml:space="preserve">Крылья</t>
  </si>
  <si>
    <t xml:space="preserve">978-5-907661-11-0</t>
  </si>
  <si>
    <t xml:space="preserve">Пятеро подростков и их учитель по прозвищу Крыса, которого все ненавидят, оказываются в странной, драматичной и, похоже, безвыходной ситуации. И здесь все по-настоящему — боль, смерть, ненависть и любовь. И сказка о прекрасных мудрых крайнах вдруг оказывается вовсе не сказкой…
Эту книгу читают не отрываясь и подростки, и взрослые интеллектуалы. Психологи дают ее детям, нуждающимся в помощи. Родители видят в ней чудо взросления. Повествование «Крыльев» объемно и кинематографично, это мир фэнтезийный и одновременно очень реальный. Мир, где безысходность имеет выход. И где каждый найдет себя.</t>
  </si>
  <si>
    <t xml:space="preserve">Сковородка из Саггоха. Сказочная повесть</t>
  </si>
  <si>
    <t xml:space="preserve">Ирина Чжан</t>
  </si>
  <si>
    <t xml:space="preserve">978-5-907628-95-3</t>
  </si>
  <si>
    <t xml:space="preserve">«Сковородка из Саггоха» — оригинальная и многослойная сказка-притча, в ней есть дух мифа и музыка легенды, множество древних путеводных предметов: поясов, иголок и ниток — и таинственная огромная Сковородка, символ звучащего слова и ритуальной трапезы. Это удивительное приключение мальчика Иллига, сына кожевенника, и Шина, странного гостя из другого мира, — которое заканчивается загадкой.
Книга прекрасно подходит для семейного чтения: детей ожидает яркий сюжет, взрослых — метафорический подтекст, и всех — иллюстрации Люси Варламовой, которые великолепно передают атмосферу сказочного мира, насыщают его деталями, образами и культурными отсылками.</t>
  </si>
  <si>
    <t xml:space="preserve">Молитвослов православного воина</t>
  </si>
  <si>
    <t xml:space="preserve">978-5-907628-91-5</t>
  </si>
  <si>
    <t xml:space="preserve">60X88/64</t>
  </si>
  <si>
    <t xml:space="preserve">Молитвослов содержит краткое молитвенное правило для утреннего и вечернего чтения, сугубые (особые) молитвы воинов, а также молитвы святому Иоанну Воину, святому Александру Невскому, святому Димитрию Донскому и другим небесным покровителям воинов.
Рекомендовано к публикации Издательским советом Русской Православной Церкви ИС Р23-243-3475</t>
  </si>
  <si>
    <t xml:space="preserve">Россия 2062. Как нам обустроить страну за 40 лет</t>
  </si>
  <si>
    <t xml:space="preserve">Борис Акимов</t>
  </si>
  <si>
    <t xml:space="preserve">АНО ЦЕНТР "Никея"</t>
  </si>
  <si>
    <t xml:space="preserve">978-5-907628-96-0</t>
  </si>
  <si>
    <t xml:space="preserve">Герои этой книги уже сегодня живут в будущем — в России, какой она должна стать через 40 лет (к своему 1200-летнему юбилею). Деятельные творческие счастливые люди — они обустраивают свою личную маленькую Россию. О себе рассказывают предприниматели, фермеры, ремесленники, учителя, фольклористы, искусствоведы, режиссеры, кулинары, возрождающие русскую кухню, иностранцы, переселившиеся в нашу глубинку. Герои «России 2062» — это все, кто взял на себя ответственность за мир вокруг. Вместе с ними авторы книги пишут манифест России будущего, России мечты, России 2062 года.</t>
  </si>
  <si>
    <t xml:space="preserve">Русский код. Беседы с героями современной культуры</t>
  </si>
  <si>
    <t xml:space="preserve">Эдуард Бояков</t>
  </si>
  <si>
    <t xml:space="preserve">978-5-907628-92-2</t>
  </si>
  <si>
    <t xml:space="preserve">Русский культурный код — загадка, как и понятие «русская душа», разгадать которую пыталось не одно поколение. Сегодня перед российским обществом встает кризисный вызов культурной самоидентификации, передачи эстетической информации и духовных смыслов от поколения к поколению. Говоря о традиции и наследии, нельзя упускать из вида образ будущего, цель, чтобы правильно ставить задачи и выбирать смыслы, пути и средства. 10 деятелей культуры высказали свое мнение о современной культурной политике в беседах с Эдуардом Бояковым и Вероникой Пономарёвой. Эта книга — своевременный и важный шаг к осмыслению текущего положения русской культуры и ее цивилизационных перспектив.
</t>
  </si>
  <si>
    <t xml:space="preserve">Синдром Шишигина</t>
  </si>
  <si>
    <t xml:space="preserve">Денис Сорокотягин</t>
  </si>
  <si>
    <t xml:space="preserve">978-5-907628-89-2</t>
  </si>
  <si>
    <t xml:space="preserve">Сборник яркого молодого автора Дениса Сорокотягина включает в себя самые разные жанры. Это рассказы и верлибры, повесть и путевые заметки, скорее всего «выросшие» из постов в соцсетях. Этот микс неслучаен. Именно он позволяет автору
отобразить всю полифоничность сознания современного жителя мегаполиса, все наложения информационного шума, малых и больших смыслов в каждой минуте нашего скоростного бытия. Книга отчасти автобиографическая и построена по принципу обратной хронологии. Ее открывают стильные и остроумные московские тексты, а венчает мощным аккордом пронзительная повесть «Синдром Шишигина», отражающая реалии детства и юности автора в родном Екатеринбурге. Тонкая, психологически точная, с блестящими диалогами, она с ходу включает читателя в коллизию отношений внука и его любимой бабушки, страдающей деменцией. Повесть полна любви, проникнута живой болью и нежностью.</t>
  </si>
  <si>
    <t xml:space="preserve">Космос в наследство. История первого в мире космонавта во втором поколении</t>
  </si>
  <si>
    <t xml:space="preserve">Сергей Волков</t>
  </si>
  <si>
    <t xml:space="preserve">978-5-907628-87-8</t>
  </si>
  <si>
    <t xml:space="preserve">В семье автора книги Сергея Волкова космос впервые в истории стал судьбой двух поколений мужчин. Сам Сергей совершил три полета и провел на орбите в общей сложности около полутора лет. Его отец — Александр Волков, Герой СССР — побывал там трижды. О том, как вышло, что Сергей последовал примеру отца, какие испытания и тренировки должен был выдержать, о самом первом своем полете в космос, превратностях зачисления пилотов в экипажи, о буднях и праздниках на орбите, опасных нештатных ситуациях и многом другом он говорит просто и открыто. А еще мы наконец узнаем, почему бывших космонавтов не бывает и ради чего они каждый раз возвращаются на Землю.</t>
  </si>
  <si>
    <t xml:space="preserve">Блокнот Книги</t>
  </si>
  <si>
    <t xml:space="preserve">978-5-907628-85-4</t>
  </si>
  <si>
    <t xml:space="preserve">Сегодня все можно записать в телефон или ноутбук. Но мы по-прежнему питаем самые нежные чувства к письму от руки. Ко всем этим милым блокнотам, тетрадкам, к стильным ручкам и карандашам.
У прописных букв своя энергия и душа. Они не ходят строем по кипенно-белым листам бумаги и не маршируют колоннами на виртуальных страницах офисных приложений.
За всеми эти завитушками и крючочками виден характер и настроение автора, его взгляд на мир и темперамент. Мы выпустили серию никейских блокнотов с нашим фирменным дизайном, чтобы вы могли выплеснуть свои эмоции на бумагу, записать важные мысли и впечатления дня, сохранить рабочие заметки и напоминания о предстоящих встречах.
Яркий блокнот станет прекрасным дополнением к любому литературному презенту и очаровательным сувениром, который можно подарить просто так, без повода. Счастье состоит из ежедневных мелочей и приятностей. И оно в наших руках!
Размер блокнота: 180 на 120 мм
Количество страниц: 96</t>
  </si>
  <si>
    <t xml:space="preserve">На пути в Отчий дом. Спасительное пространство Церкви</t>
  </si>
  <si>
    <t xml:space="preserve">Митрополит Амвросий (Ермаков)</t>
  </si>
  <si>
    <t xml:space="preserve">978-5-907628-88-5</t>
  </si>
  <si>
    <t xml:space="preserve">Что такое Церковь? Величественные храмы и пышные богослужения — или прежде всего люди, собранные вокруг Христа и живущие по законам Царствия Небесного? В новой книге митрополит Амвросий с присущей ему пастырской мудростью и чуткостью размышляет о жизни Церкви — о церковной общине как пространстве любви и неосуждения, о должном и недолжном во внутрицерковных отношениях, о конфликтах и разделениях — и о том, что составляет единство Церкви: о любви и служении ближнему. Путеводной звездой в этих размышлениях неизменно служит неисчерпаемая глубина Евангелия.
Допущено к распространению Издательским Советом Русской Православной Церкви ИС Р22-217-0363</t>
  </si>
  <si>
    <t xml:space="preserve">Византийское богословие. Исторические тенденции и догматические темы</t>
  </si>
  <si>
    <t xml:space="preserve">Протопресвитер Иоанн Мейендорф</t>
  </si>
  <si>
    <t xml:space="preserve">978-5-907628-86-1</t>
  </si>
  <si>
    <t xml:space="preserve">Протопресвитер Иоанн Мейендорф (1926–1992), выдающийся патролог, богослов, историк Церкви, профессор Свято-Владимирской семинарии в Нью-Йорке, в сфере православной науки служит образцом глубокой эрудиции, взвешенных и компетентных оценок, заставляющих задуматься обобщений. «Византийское богословие» — одна из лучших его книг. Удачно применяя свой излюбленный метод — сочетая описание исторической проблематики и богословского содержания — о. Иоанн погружает читателя в захватывающую историю византийского богословия в его основных тенденциях и проблемах, среди которых иконоборческий кризис, раскол между Востоком и Западом, учение о Церкви и человеке, Святой Троице и двух природах Христа, о таинствах Церкви и ее миссии в мире.
Рекомендовано к публикации Издательским советом Русской Православной Церкви ИС Р22-218-0384</t>
  </si>
  <si>
    <t xml:space="preserve">Когда любви «слишком много». Что мешает моему счастью</t>
  </si>
  <si>
    <t xml:space="preserve">978-5-907628-69-4</t>
  </si>
  <si>
    <t xml:space="preserve">Есть ли на земле люди, которые никогда не испытывали трудностей во взаимоотношениях с близкими? Эта книга для тех, кто любит и страдает — для молодых, и умудренных опытом семейной жизни, которые, казалось бы, делают для своих любимых все, но почему-то не слишком счастливы. Возможно, они любят слишком сильно? И что же делать? Один из ответов — искать выход из возможных заблуждений.
Допущено к распространению Издательским советом Русской Православной Церкви ИС Р16-612-0481</t>
  </si>
  <si>
    <t xml:space="preserve">Страшные святочные истории русских писателей</t>
  </si>
  <si>
    <t xml:space="preserve">978-5-907628-61-8</t>
  </si>
  <si>
    <t xml:space="preserve">Святочные рассказы в русской литературе — особый жанр, любимое чтение в кругу близких долгими зимними вечерами. В этот сборник вошли святочные «страшилки» русских писателей, в том числе и малоизвестных. Истории объединены темой Святок — загадочных зимних дней, когда чудеса кажутся возможными, и герои, натерпевшись страху и взывая ко всему святому, рассеивают наваждение и становятся чуть лучше, добрее и смелее.</t>
  </si>
  <si>
    <t xml:space="preserve">Рождественские рассказы зарубежных писателей</t>
  </si>
  <si>
    <t xml:space="preserve">978-5-907628-62-5</t>
  </si>
  <si>
    <t xml:space="preserve">В сознании западных христиан Рождество остаётся главным праздником. Неудивительно, что тема Рождества Христова получила богатейшее развитие в европейском искусстве и литературе. В сборник рождественских рассказов зарубежных писателей вошли произведения классиков: Диккенса, Майн Рида, Анатоля Франса, Честертона и других. Книга станет прекрасным подарком всем ценителям классической зарубежной литературы. </t>
  </si>
  <si>
    <t xml:space="preserve">Житие равноапостольного Константина Великого в пересказе для детей</t>
  </si>
  <si>
    <t xml:space="preserve">Оксана Шевченко</t>
  </si>
  <si>
    <t xml:space="preserve">978-5-907628-55-7</t>
  </si>
  <si>
    <t xml:space="preserve">Каждого из нас Бог может выбрать для какого-то особенного дела, поручить нам важное задание. Но как узнать, что поручил нам Бог, какова Его воля о нас? Если соблюдать заповеди, слушаться родителей и любить своих близких, то Господь подскажет, что делать. Для начала посмотри кругом — и ты обязательно увидишь тех, кто нуждается в твоей помощи. Это и будет твоим первым важным заданием. Ведь большие добрые дела начинаются с небольших хороших поступков. Так было всегда, так случилось и с императором Константином Великим.
В те времена во всей Римской империи преследовали христиан, сажали их в темницы, пытали и казнили, даже отдавали на растерзание львам. За что? Только за то, что они не поклонялись идолам.
Но Господь никогда не оставляет Своих чад, не забывает тех, кто надеется на Него. Он избрал человека, который защитил гонимых христиан и создал первую в мире христианскую империю. Этим избранником Божиим стал Константин Великий.
Допущено к распространению Издательским советом Русской Православной Церкви ИС Р16-604-0137</t>
  </si>
  <si>
    <t xml:space="preserve">Житие святителя Филиппа Московского в пересказе для детей</t>
  </si>
  <si>
    <t xml:space="preserve">978-5-907628-50-2</t>
  </si>
  <si>
    <t xml:space="preserve"> В книге в доступной форме рассказывается о жизни святителя Филиппа II – митрополита Московского и всея Руси с 1566 по 1568 год, известного обличением злодейств опричников царя Ивана Грозного. 
Допущено к распространению Издательским советом Русской Православной Церкви  ИС Р 14-415-1433</t>
  </si>
  <si>
    <t xml:space="preserve">Житие святого первоверховного апостола Петра в пересказе для детей</t>
  </si>
  <si>
    <t xml:space="preserve">978-5-907628-44-1</t>
  </si>
  <si>
    <t xml:space="preserve">Как жили святые люди? Часто думают, что они всегда всё делали правильно и никогда не ошибались. Сидели себе где-нибудь в пустынной пещерке, читали умные книги и молились Богу. А если кто-то к ним приходил — давали мудрые советы о том, как правильно жить.
Ну а мы — простые люди. Мы ошибаемся постоянно — и дома, когда плохо ведём себя с родителями, братьями и сёстрами. И в школе — когда плохо выучим урок. И вообще — везде мы ошибаемся, куда ни посмотри. Куда уж нам до святых людей… Но представьте себе такого святого, который не просто ошибся, а предал Христа, отрёкся от Него. Да не один раз отрёкся, а целых три! Что может быть страшнее для человека? Это уж точно похуже будет, чем ссора с бабушкой или двойка по математике. И всё же именно этого святого христианская Церковь уже две тысячи лет почитает как старшего апостола, одного из главных святых. Но как же могло так получиться? Неужели даже такую страшную ошибку можно исправить? Вот об этом мы и узнаем из этой книги.
Допущено к распространению Издательским советом Русской Православной Церкви ИС Р17-707-0289</t>
  </si>
  <si>
    <t xml:space="preserve">Житие святого великомученика и целителя Пантелеимона.</t>
  </si>
  <si>
    <t xml:space="preserve">Тимофей Веронин</t>
  </si>
  <si>
    <t xml:space="preserve">978-5-907628-42-7</t>
  </si>
  <si>
    <t xml:space="preserve">Через Своих святых Господь помогает вылечить не только тело, но и душу. Потому что только чистой душой можно увидеть и почувствовать Бога, найти свою дорогу к Спасителю. Некоторых святых даже называют целителями — так часто они помогают справляться с разными недугами, очистить душу. Самый известный святой целитель — великомученик Пантелеимон. О нём и пойдёт рассказ в этой книге.
Допущено к распространению Издательским советом Русской Православной Церкви ИС Р17-701-0029</t>
  </si>
  <si>
    <t xml:space="preserve">Житие преподобной Марии Египетской в пересказе для детей</t>
  </si>
  <si>
    <t xml:space="preserve">978-5-907628-36-6</t>
  </si>
  <si>
    <t xml:space="preserve">Кто такой святой человек? Наверное, это тот, кто с самого детства всё и всегда делал правильно — слушался родителей, не грубил старшим, хорошо учился… А потом вырос, ушёл в монастырь и стал там святым! Ведь так же, верно?
Так-то оно так. Но бывают случаи, когда и детство, и юность свою человек проводит ну совсем не по-святому. И хулиганит, и безобразничает, и учится кое-как. Увидишь такого на улице, обойдёшь десятой дорогой на всякий случай. Но коснётся Бог его сердца — и человек вдруг изменится. Да так сильно, что его и не узнаешь, если встретишь. Вместо пакостей начнёт делать людям добро, помогать, заступаться за слабых. А иногда — удивительное дело — как раз из таких людей и получались самые великие святые. Об одном подобном случае эта книга.
Допущено к распространению Издательским советом Русской Православной Церкви ИС Р17-701-0028</t>
  </si>
  <si>
    <t xml:space="preserve">Житие святителя Иоанна Златоуста в пересказе для детей</t>
  </si>
  <si>
    <t xml:space="preserve">978-5-907628-32-8</t>
  </si>
  <si>
    <t xml:space="preserve">Все книги серии «Жития святых в пересказе для детей» созданы для семейного чтения или для самостоятельного чтения детей от 6 лет. Ярко оформленные книги в твердой обложке с оригинальными авторскими рисунками станут прекрасным подарком ребенку. Книги серии «Жития святых в пересказе для детей» — незаменимая часть библиотеки православной семьи, ведь они помогают погрузиться в мир христианских святых, сделают ребенка маленьким членом большой Церкви, а не просто сторонним наблюдателем «пока молятся папа и мама».
Допущено к распространению Издательским советом Русской Православной Церкви ИС Р16-604-0138</t>
  </si>
  <si>
    <t xml:space="preserve">Житие святых праведных Иоакима и Анны в пересказе для детей</t>
  </si>
  <si>
    <t xml:space="preserve">Мария Максимова</t>
  </si>
  <si>
    <t xml:space="preserve">978-5-907628-31-1</t>
  </si>
  <si>
    <t xml:space="preserve">Каждый родитель желает воспитать в своем ребенке красивый и сильный характер для счастливой жизни. Дети берут пример с окружающих, и часто образами для подражания становятся книжные герои. Наиболее убедительные — реальные образы, а среди них самые прекрасные — образы святых людей, их жизненный опыт.В этой серии собраны наиболее интересные жития христианских подвижников, талантливо изложенные писателями для детей. Совместное чтение этих книг создает хорошую семейную традицию и показывает детям прекрасные примеры любви и доброты, чтобы стать лучше и счастливее.
Допущено к распространению Издательским советом Русской Православной Церкви ИС Р17-714-0574</t>
  </si>
  <si>
    <t xml:space="preserve">Житие святой равноапостольной Елены в пересказе для детей</t>
  </si>
  <si>
    <t xml:space="preserve">978-5-907628-28-1</t>
  </si>
  <si>
    <t xml:space="preserve">Все книги серии «Жития святых в пересказе для детей» созданы для семейного чтения или для самостоятельного чтения детей от 6 лет. Ярко оформленные книги в твердой обложке с оригинальными авторскими рисунками станут прекрасным подарком ребенку. Книги серии «Жития святых в пересказе для детей» — незаменимая часть библиотеки православной семьи, ведь они помогают погрузиться в мир христианских святых, сделают ребенка маленьким членом большой Церкви, а не просто сторонним наблюдателем «пока молятся папа и мама».
Допущено к распространению Издательским советом Русской Православной Церкви ИС Р16-608-0323</t>
  </si>
  <si>
    <t xml:space="preserve">Житие святого великомученика Димитрия Солунского в пересказе для детей</t>
  </si>
  <si>
    <t xml:space="preserve">978-5-907628-26-7</t>
  </si>
  <si>
    <t xml:space="preserve">История жизни святого воина рассказывает о его верности, сильном характере и добром сердце. А можно ли научиться верности? Примером может быть жизнь святых, и в особенности тех, кто был настолько верен Господу, что не побоялся отстаивать свою веру даже под страхом смерти. Таких святых называют мучениками. И об одном из них – Димитрии Солунском – написана эта книга.
Все книги серии «Жития святых в пересказе для детей» созданы для семейного чтения или для самостоятельного чтения детей от 6 лет. Красиво оформленные книги в твердой обложке с оригинальными авторскими рисунками станут прекрасным подарком ребенку.
Допущено к распространению Издательским советом Русской Православной Церкви ИС Р16-617-0656</t>
  </si>
  <si>
    <t xml:space="preserve">Житие святой мученицы Дарии Римской в пересказе для детей</t>
  </si>
  <si>
    <t xml:space="preserve">978-5-907628-25-0</t>
  </si>
  <si>
    <t xml:space="preserve">Если в твоём сердце живёт Божья любовь ко всем-всем-всем, ты уже не делаешь различий и помогаешь любому живому существу — хоть маленькой мышке-норушке, хоть огромному слону или носорогу, если вдруг они попали в беду. Не веришь? Тогда послушай историю про святую девушку по имени Дария, которая однажды спасла от неминуемой гибели не потерявшегося котёнка и не птичку с перебитым крылом, а огромного грозного льва.
Допущено к распространению Издательским советом Русской Православной Церкви ИС Р17-703-0092</t>
  </si>
  <si>
    <t xml:space="preserve">Под тенью века. С. Н. Дурылин в воспоминаниях, письмах, документах</t>
  </si>
  <si>
    <t xml:space="preserve">978-5-907628-57-1</t>
  </si>
  <si>
    <t xml:space="preserve">Сборник воспоминаний о выдающемся русском писателе, ученом, педагоге, богослове Сергее Николаевиче Дурылине охватывает период от гимназических лет до последнего года его жизни. Это воспоминания людей как знаменитых, так и известных малому кругу читателей, но хорошо знавших Дурылина на протяжении десятков лет. В судьбе этого человека отразилась целая эпоха конца XIX — середины ХХ века. В числе его друзей и близких знакомых — почти весь цвет культуры и искусства Серебряного века. Многие друзья и особенно ученики, позже ставшие знаменитыми в самых разных областях культуры, долгие годы остро нуждались в творческой оценке, совете и поддержке Сергея Николаевича. Среди них М. А. Волошин, Б. Л. Пастернак, Р. Р. Фальк, М. В. Нестеров, И. В. Ильинский, А. А. Яблочкина и еще многие, многие, многие…
Допущено к распространению Издательским советом Русской Православной Церкви ИС Р22-211-0253</t>
  </si>
  <si>
    <t xml:space="preserve">Житие святителя Василия Великого в пересказе для детей</t>
  </si>
  <si>
    <t xml:space="preserve">Анна Канатьева</t>
  </si>
  <si>
    <t xml:space="preserve">978-5-907628-22-9</t>
  </si>
  <si>
    <t xml:space="preserve">Все книги серии «Жития святых в пересказе для детей» созданы для семейного чтения или для самостоятельного чтения детей от 6 лет. Ярко оформленные книги в твердой обложке с оригинальными авторскими рисунками станут прекрасным подарком ребенку. Книги серии «Жития святых в пересказе для детей» — незаменимая часть библиотеки православной семьи, ведь они помогают погрузиться в мир христианских святых, сделают ребенка маленьким членом большой Церкви, а не просто сторонним наблюдателем «пока молятся папа и мама».
Рекомендовано к публикации Издательским советом Русской Православной Церкви ИС Р14-410-1067</t>
  </si>
  <si>
    <t xml:space="preserve">Рождественские рассказы о детях. Произведения русских писателей</t>
  </si>
  <si>
    <t xml:space="preserve">978-5-907628-52-6</t>
  </si>
  <si>
    <t xml:space="preserve">Рождество и Новый год — самые детские праздники в году. Нарядные елки, игрушки и подарки, веселые, смеющиеся детские личики — такую радостную картинку рисует благосклонный читатель. И всем хочется, чтобы было так! А все иное пусть останет-
ся в прошлом, отойдет в глубокую даль, как истории из старинных журналов. В этом сборнике рассказы русских писателей дают пищу для ума и сердца, трогают до глубины души и взывают к нашей доброте, милосердию, деятельному добру, чтобы мы сами, наши дети и наша жизнь стали лучше и счастливее.
Допущено к распространению Издательским советом Русской Православной Церкви ИС Р22-211-0252</t>
  </si>
  <si>
    <t xml:space="preserve">Частные музеи России. Хранители памяти и пространства</t>
  </si>
  <si>
    <t xml:space="preserve">978-5-907628-18-2</t>
  </si>
  <si>
    <t xml:space="preserve">В этой книге — 90 частных музеев России, от Калининграда до Камчатки, от московского «Гаража» и питерской «Эрарты» до Музея автоугона имени Юрия Деточкина, Музеев наперстков, чак-чака и трактора, «Коня в пальто», «Старух о любви» и еще многих-многих — оригинальных, живых, разных. За каждым музеем — личность. Это не просто путеводитель, это девять десятков сюжетов о том, как замыслы рождаются в головах и материализуются в руках обычных, но очень увлеченных людей. С такой книгой можно уютно сидеть в кресле под пледом, а можно путешествовать по всей стране.</t>
  </si>
  <si>
    <t xml:space="preserve">Возвращение к жизни. Как один человек может изменить судьбу семьи</t>
  </si>
  <si>
    <t xml:space="preserve">978-5-907628-02-1</t>
  </si>
  <si>
    <t xml:space="preserve">Книга профессора медицины и психотерапевта Валентины Москаленко рассказывает о семье как о системе, в которой все мы связаны друг с другом традициями отношений, передающимися из поколения в поколение. Состояние одного из ее членов неизбежно отражается на самочувствии другого. Поэтому, когда конфликты в семье становятся обычным делом, портятся отношения между родными, или возникают более серьезные проблемы, не обязательно ждать, когда человек — их источник — возьмется за ум. Его родные могут начать с себя — найти причину сбоя системы, и уклад семьи неизбежно изменится.
Допущено к распространению Издательским советом Русской Православной Церкви ИС Р16-612-0480.</t>
  </si>
  <si>
    <t xml:space="preserve">Разделяя боль. Опыт психолога МЧС, который пригодится каждому</t>
  </si>
  <si>
    <t xml:space="preserve">Лариса Пыжьянова</t>
  </si>
  <si>
    <t xml:space="preserve">978-5-907628-04-5</t>
  </si>
  <si>
    <t xml:space="preserve">В этой книге профессиональный психолог МЧС Лариса Пыжьянова, принимавшая участие в ликвидации последствий самых громких чрезвычайных ситуаций последних лет, делится своим неоценимым опытом. На примерах из практики она рассказывает, как работают специалисты на чрезвычайных ситуациях, что происходит с человеком, когда он сталкивается с утратой или смертью, и как можно использовать это знание. Здесь нет готового ответа на вопрос: что сказать человеку, у которого случилось горе? Потому что нет универсальных слов, как нет одинаковых людей. Но трепетное и уважительное отношение автора к чужому страданию, умение подойти к горюющему человеку «на цыпочках», запомнятся читателю и помогут в нужный момент поддержать человека, дать ему возможность пережить самое острое состояние и понять, что можно и нужно жить дальше.
Допущено к распространению Издательским советом Русской Православной Церкви ИС Р20-921-0776.</t>
  </si>
  <si>
    <t xml:space="preserve">Источники осознанной жизни. Преврати проблемы в ресурсы</t>
  </si>
  <si>
    <t xml:space="preserve">978-5-907628-05-2</t>
  </si>
  <si>
    <t xml:space="preserve">Эта книга — для тех, кто хотел бы научиться находить в кризисах потенциал, уметь превращать проблемы в задачи, видеть в самых разных ситуациях источники сил и ресурсов. Автор — ученица Виктора Франкла, психотерапевт с огромным опытом — предлагает черпать вдохновение и силы из нескольких замечательных источников. Смысл, тишина, юмор, вера, литература… И даже кризис может быть таким источником — если его «правильно приготовить». Каждая жизнь, убеждена автор, имеет в себе огромный потенциал. Каждую судьбу реально изменить. Замкнутый круг можно разорвать! Опыт Элизабет Лукас и истории людей, которые она рассказывает, свидетельствуют об этом.
Допущено к распространению Издательским советом Русской Православной Церкви ИС Р19-914-0570</t>
  </si>
  <si>
    <t xml:space="preserve">Встреча в тишине. Духовные практики Библии для нас</t>
  </si>
  <si>
    <t xml:space="preserve">Владимир Сорокин</t>
  </si>
  <si>
    <t xml:space="preserve">978-5-907457-87-4</t>
  </si>
  <si>
    <t xml:space="preserve">В поисках точки опоры современный человек обращается к разного рода духовным и аскетическим практикам, среди которых особенно популярны восточные. Христианский (и шире, авраамический, восходящий к Аврааму: иудейский, мусульманский) мир обладает в этом смысле богатейшей традицией. А в Православии эти практики называются собирательно «внутренним деланием». На этом перекрестке традиций перед ищущими встает вопрос: чем же отличается христианский духовный путь от любого другого? Он определяется, прежде всего, поставленной целью, тем, чего или Кого человек стремится достичь. Разобраться в себе и понять, куда мы, действительно, хотим двигаться поможет эта книга.</t>
  </si>
  <si>
    <t xml:space="preserve">Азы православного христианства. Ищущим Бога и приходящим в Церковь: коротко о самом важном</t>
  </si>
  <si>
    <t xml:space="preserve">978-5-907457-86-7</t>
  </si>
  <si>
    <t xml:space="preserve">Человеку, впервые переступившему порог храма, многое кажется непонятным. При этом без осмысления всего происходящего в Церкви невозможна подлинно христианская жизнь. В книге «Азы православного христианства» собраны необходимые сведения о храме и богослужении, о таинствах и постах, о роли священника в жизни верующих.
Рекомендовано к публикации Издательским советом Русской Православной Церкви ИС Р17-734-3635</t>
  </si>
  <si>
    <t xml:space="preserve">Полуночный пароход. Волшебная повесть</t>
  </si>
  <si>
    <t xml:space="preserve">Дарья Герасимова</t>
  </si>
  <si>
    <t xml:space="preserve">978-5-907457-72-0</t>
  </si>
  <si>
    <t xml:space="preserve">Маленькая повесть «Полуночный пароход» — удивительная книга с большим смыслом, она прекрасно подходит для семейного чтения: детей ожидает загадочный мир сказки, а взрослым читателям сказка открывается как притча о торжестве добра и любви и единстве всех поколений.
Допущено к распространению Издательским советом Русской Православной Церкви ИС Р21-103-0066</t>
  </si>
  <si>
    <t xml:space="preserve">Последнее письмо святого юриста Юрия Новицкого</t>
  </si>
  <si>
    <t xml:space="preserve">978-5-907457-68-3</t>
  </si>
  <si>
    <t xml:space="preserve">В художественной реконструкции Екатерины Федорчук "Последнее письмо" отражены трагические события Петроградского процесса 1922 года, когда были невинно осуждены и брошены в тюрьмы десятки людей, а четверо приговорены к расстрелу.
Автор предпринимает смелую попытку показать события того времени глазами одного из участников "процесса церковников" — святого юриста Юрия Новицкого, разворачивая перед нами картину духовных переживаний героя. Яркая живая история погружает читателя в атмосферу времени, где абсурд и жестокость обвинителей противопоставлены чести и достоинству осужденных. Дополненная биографическими очерками и историческими фотографиями повесть дает возможность ощутить величие этих людей, сумевших до конца исполнить свой профессиональный долг и сохранить верность Божиему делу ценой собственных жизней.</t>
  </si>
  <si>
    <t xml:space="preserve">«Бог» Докинза. От «Эгоистичного гена» к «Богу как иллюзии»</t>
  </si>
  <si>
    <t xml:space="preserve">Алистер Э. Макграт</t>
  </si>
  <si>
    <t xml:space="preserve">978-5-907457-76-8</t>
  </si>
  <si>
    <t xml:space="preserve">Книга профессора Оксфордского университета Алистера Макграта — прекрасный образец современной христианской апологетики. Это блестящий, аргументированный ответ ведущему идеологу «новых атеистов» Ричарду Докинзу. Автор приводит обзор основных идей Докинза и возражает своему оппоненту с позиций ученого-христианина. Будучи не только теологом, но и молекулярным биологом, Макграт убедительно показывает, что наука и религия не находятся в оппозиции друг к другу, а научный взгляд на мир не приводит в обязательном порядке к атеизму, как пытается убедить своих последователей Докинз.
Допущено к распространению Издательским советом Русской Православной Церкви ИС Р22-124-0593</t>
  </si>
  <si>
    <t xml:space="preserve">Мелодия для Бога. О Церкви как о первой любви</t>
  </si>
  <si>
    <t xml:space="preserve">Протоиерей Даниил Азизов</t>
  </si>
  <si>
    <t xml:space="preserve">978-5-907457-70-6</t>
  </si>
  <si>
    <t xml:space="preserve">Зарисовки протоиерея Даниила Азизова о Церкви и ее верных чадах, об исторической родине и традициях, паломничествах и путешествиях. Живые воспоминания священника, нашего современника, наполненные любовью к каждому мгновению — с нотками ностальгии и добрым юмором. Автор обладает удивительным талантом собирателя «человеческих портретов», умением отличать настоящее от наносного, смотреть на мир и Церковь глазами романтика, а не прагматика.
Допущено к распространению Издательским советом Русской Православной Церкви ИС Р22-124-0575</t>
  </si>
  <si>
    <t xml:space="preserve">Свидетельница Воскресения. Тайны и разгадки Туринской Плащаницы</t>
  </si>
  <si>
    <t xml:space="preserve">Борис Филиппов</t>
  </si>
  <si>
    <t xml:space="preserve">978-5-907457-58-4</t>
  </si>
  <si>
    <t xml:space="preserve">Туринская Плащаница никогда не будет считаться подлинной, если у нее не будет полной и достоверной биографии. И хотя написаны уже сотни биографий, в них остаются неразгаданные «белые пятна». Опираясь на достижения российских и зарубежных
специалистов по Древней Иудее, по восточнохристианской литературе и раннехристианской иконографии, автор восстанавливает таинственные маршруты Плащаницы в первом тысячелетии, рассматривает версии ее загадочного исчезновения в 1204 году и еще более загадочного обретения в 1349-м. Вторая часть книги рассказывает о современных естественно-научных исследованиях Полотна, результаты которых оказались не менее захватывающими.
Допущено к распространению Издательским советом Русской Православной Церкви ИС Р20-012-0329</t>
  </si>
  <si>
    <t xml:space="preserve">Взгляд. Заметить Христа в творении. Эссе и размышления</t>
  </si>
  <si>
    <t xml:space="preserve">Протоиерей Владимир Зелинский</t>
  </si>
  <si>
    <t xml:space="preserve">978-5-907457-47-8</t>
  </si>
  <si>
    <t xml:space="preserve">Что такое вера? Не есть ли это открытие в себе взгляда, который преображает всё вокруг, позволяет увидеть мир в абсолютно новом свете, разглядеть во всем окружающем Божественное присутствие? Взгляда, который высекает искру красоты и поэзии из каждого будничного момента, превращая его в Событие Встречи?
Настоящая книга — собрание удивительных по красоте, глубине и афористичности размышлений о вере как преображающем жизнь опыте узнавания, авторства протоиерея Владимира Зелинского — современного религиозного писателя, философа, богослова.</t>
  </si>
  <si>
    <t xml:space="preserve">Теоэстетика. 7 лекций о красоте</t>
  </si>
  <si>
    <t xml:space="preserve">Александр Филоненко</t>
  </si>
  <si>
    <t xml:space="preserve">978-5-907457-42-3</t>
  </si>
  <si>
    <t xml:space="preserve">На каком языке сегодня говорить об опыте Божественного? В какой точке сходятся самые насущные проблемы современного человека и живое богословское вопрошание? Автор книги, выдающийся современный философ и богослов Александр Филоненко, видит это место на пересечении трех важнейших аспектов человеческого опыта — красоты, общения и благодарности. В книге с присущей автору теплотой, остроумием и эмпатией повествуется об одном из главных направлений современного богословия — теоэстетике, или богословии красоты. Теоэстетический взгляд оказывается заветным ключом к новому богословскому осмыслению самых важных аспектов нашей жизни.</t>
  </si>
  <si>
    <t xml:space="preserve">Помянник. О живых и усопших (Никейский Свод)</t>
  </si>
  <si>
    <t xml:space="preserve">978-5-907457-35-5</t>
  </si>
  <si>
    <t xml:space="preserve">Помянник содержит молитвы о живых (о болящих, о путешествующих, о детях и крестниках) и о усопших.
Рекомендовано к публикации Издательским советом Русской Православной Церкви ИС Р16-624-3398</t>
  </si>
  <si>
    <t xml:space="preserve">Три «Метели». Новеллы русских классиков</t>
  </si>
  <si>
    <t xml:space="preserve">978-5-907457-28-7</t>
  </si>
  <si>
    <t xml:space="preserve">В литературе и вообще в культуре некоторые произведения вызывают творческое эхо, как камешек, брошенный в воду, вызывает круги на ее поверхности. Пушкинская «Метель» стала таким «камешком», не давала покоя сочинителям, и наконец Владимир Соллогуб откликнулся, причем прямо обозначил, что именно Пушкин его вдохновил. Вскоре в творческое соревнование вступил Лев Толстой — так появились три новеллы с одним и тем же названием «Метель» и зародилась литературная традиция, пополнив ряд «бродячих сюжетов».
О притягательности образа метели в литературе и разнообразном его воплощении от Пушкина до наших дней рассказал профессор Сергей Стахорский в предисловии, им же написаны комментарии. Этой книгой издательство «Никея» начинает новую линейку «литературных расследований» — изысканный подарок для книжных гурманов.
Допущено к распространению Издательским советом Русской Православной Церкви ИС Р21-109-0214</t>
  </si>
  <si>
    <t xml:space="preserve">Царство Небес. Нагорная проповедь: историко-экзегетический обзор. Пособие для катехизаторов</t>
  </si>
  <si>
    <t xml:space="preserve">Дмитрий Осипов</t>
  </si>
  <si>
    <t xml:space="preserve">978-5-907457-19-5</t>
  </si>
  <si>
    <t xml:space="preserve">В этой книге вы найдете научно-богословский комментарий на важнейший свод христианской этики — Нагорную проповедь (Мф. 5–7). В доступной форме автор обобщает данные современных научных исследований и традиционные комментарии Православной Церкви на евангельский текст. Основное внимание уделено религиозному и культурно-историческому контексту заповедей Спасителя. Издание может использоваться как учебное пособие для катехизаторов и студентов духовных учебных заведений, но адресовано всем, кто хочет глубже узнать православное вероучение и Священное Писание, интересуется библеистикой и богословием.
Одобрено Синодальным отделом религиозного образования и катехизации Русской Православной Церкви 020-28-085
Допущено к распространению Издательским советом Русской Православной Церкви ИС Р21-036-3416</t>
  </si>
  <si>
    <t xml:space="preserve">История семи Дверей</t>
  </si>
  <si>
    <t xml:space="preserve">Яна Летт</t>
  </si>
  <si>
    <t xml:space="preserve">978-5-907457-11-9</t>
  </si>
  <si>
    <t xml:space="preserve">В Москве происходят странные вещи. Из зоопарка исчезают животные, на Ленинградский вокзал прибывает поезд из морской воды и света, а под Москва-Сити поселились существа, ворующие радость, — поэтому офисным работникам в этих зданиях так часто бывает скучно. Одиннадцатилетней девочке Кире и ее новому другу Солю — мальчику из Дома-в-Нигде — предстоит вернуть все на свои места. Правда, это невозможно без помощи нездешних, например, бронзового Пса со станции метро «Площадь Революции» — ведь именно он исполняет желания…
Эта история — об удивительных приключениях в «обычном» мире, о доверии и преодолении, а еще о том, что дружба и любовь могут оказаться сильнее древней магии.</t>
  </si>
  <si>
    <t xml:space="preserve">Нерентабельные христиане. Рассказы о русской глубинке</t>
  </si>
  <si>
    <t xml:space="preserve">Петр Давыдов</t>
  </si>
  <si>
    <t xml:space="preserve">978-5-907457-09-6</t>
  </si>
  <si>
    <t xml:space="preserve">Рассказы в сборнике Петра Давыдова объединены общей темой — люди Русского Севера. Это и батюшки, и миряне, и даже иностранцы, волею судеб осевшие в наших северных землях, принявшие Православие и в некотором смысле ставшие даже более русскими, чем многие из нас. Несмотря на легкую остроумную манеру изложения, автор затрагивает серьезные вопросы, связанные с жизнью северной деревни, с ее возможным возрождением. Глубоко, тонко и правдиво раскрывается актуальная сейчас как никогда тема переселения из городов в деревню, возвращения к земле.
Допущено к распространению Издательским советом Русской Православной Церкви ИС Р21-105-0119</t>
  </si>
  <si>
    <t xml:space="preserve">Вера и доверие. Дар и прощение</t>
  </si>
  <si>
    <t xml:space="preserve">Энцо Бьянки</t>
  </si>
  <si>
    <t xml:space="preserve">978-5-907307-90-2</t>
  </si>
  <si>
    <t xml:space="preserve">Энцо Бьянки (р. 1943) — итальянский христианский богослов, основатель монашеской общины в Бозе, известный проповедник, церковный деятель, писатель и публицист. Вошедшие в книгу работы «Вера и доверие» (2013) и «Дар и прощение» (2014) призваны поставить перед христианином фундаментальные вопросы о месте веры в современном мире и о том, что является ее ключевым и универсальным содержанием. Эти книги — исключительно яркий пример подлинного, открытого и честного диалога, который способно вести христианство с современной философией и культурой .</t>
  </si>
  <si>
    <t xml:space="preserve">Больничный священник</t>
  </si>
  <si>
    <t xml:space="preserve">Епископ Пантелеимон (Шатов)</t>
  </si>
  <si>
    <t xml:space="preserve">978-5-907307-43-8</t>
  </si>
  <si>
    <t xml:space="preserve">Епископ Орехово-Зуевский Пантелеимон — а когда-то больничный священник Аркадий Шатов — обобщает свой опыт, делится мыслями и наблюдениями о служении пастыря в больнице. Главная цель автора — помочь читателю-священнику полюбить больничное служение, которое так нужно страдающим людям и самому священнику приносит пасхальную радость. Для православных священников и их помощников в больнице.
Рекомендовано к публикации Издательским советом Русской Православной Церкви ИС Р20-023-3303.</t>
  </si>
  <si>
    <t xml:space="preserve">Вера в большом городе. Диалоги о жизни, в которой есть место Богу</t>
  </si>
  <si>
    <t xml:space="preserve">978-5-907307-36-0</t>
  </si>
  <si>
    <t xml:space="preserve">Бог призывает человека по-разному, и в XX–XXI веках так же, как и во все века. Кого-то цепляет Достоевский, и уже невозможно не решить для себя вопроса веры; кто-то доходит до дна и только тогда понимает, что, кроме Бога, нет надежды, а другой проводит детство при храме. И каждый ищет свой путь жизни. Проект «Вера в большом городе» — это разговор телеведущей Тутты Ларсен и режиссера Валерии Германики с успешными благотворителями, музыкантами, писателями, священниками, талантливыми и интересными людьми с разным до противоположности жизненным опытом. Их объединяет одно: Христос.
Допущено к распространению Издательским советом Русской Православной Церкви ИС Р20-012-0344.</t>
  </si>
  <si>
    <t xml:space="preserve">Терапия оглашенных. Хроники молодого психолога</t>
  </si>
  <si>
    <t xml:space="preserve">Зоя Ускова</t>
  </si>
  <si>
    <t xml:space="preserve">978-5-907307-32-2</t>
  </si>
  <si>
    <t xml:space="preserve">Как работает психолог и что творится у него внутри во время консультации? А если психолог — молодая девушка? А если психология, которой она занимается, — христианская? Тогда неизбежно возникают острые вопросы взаимоотношений психологии и веры и одновременно — непростых отношений героини с собой. Она импульсивная, самоироничная и трогательная, с ней случаются инсайты, и она знает, как выглядит «пирог сознания». В этой книге есть живые диалоги участников психотерапевтических сессий и необычных психодрам, есть юмор и сленг — читать ее легко. Но за этой легкостью — серьезные проблемы, над которыми хочется подумать.
Допущено к распространению Издательским советом Русской Православной Церкви ИС Р20-012-0343.</t>
  </si>
  <si>
    <t xml:space="preserve">Образовательный невроз? Как выбрать школу и не сойти с ума</t>
  </si>
  <si>
    <t xml:space="preserve">Екатерина Бурмистрова</t>
  </si>
  <si>
    <t xml:space="preserve">978-5-907307-35-3</t>
  </si>
  <si>
    <t xml:space="preserve">Выбор начальной школы стал стрессом для всей семьи? Неудивительно, ведь вам предстоит принять важное жизненное решение. Но погоня за престижным образованием, стремление вырастить гения или реализовать собственные амбиции зачастую мешают родителям разглядеть потребности и возможности самого ребенка. Более того, не существует идеальной школы для всех: дети «медленные» и «быстрые», «речевые» и «опережающие» — и к каждому нужен свой подход. Известный семейный психолог, мама одиннадцати детей Екатерина Бурмистрова и журналист, мама троих детей Ксения Кнорре Дмитриева написали эту книгу в помощь родителям будущих первоклассников.
Допущено к распространению Издательским советом Русской Православной Церкви ИС Р19-914-0534.</t>
  </si>
  <si>
    <t xml:space="preserve">Живет во мне Христос. О смысле жизни и православной веры</t>
  </si>
  <si>
    <t xml:space="preserve">Епископ Василий (Родзянко)</t>
  </si>
  <si>
    <t xml:space="preserve">978-5-907307-19-3</t>
  </si>
  <si>
    <t xml:space="preserve">Цикл бесед епископа Василия (Родзянко) (1915–1999) посвящен основным проблемам духовной жизни современного человека. В них собран поразительный опыт владыки, накопленный более чем за полвека священнического, а затем епископского служения. Эти годы были связаны с драматическими событиями жизни в эмиграции, тюремным заключением, преодолением тягот военных и послевоенных лет. Соприкосновение с живой и горячей верой владыки Василия, его глубокие размышления о смысле и содержании христианства помогают нам подняться на новую ступень духовного развития.
Рекомендовано к публикации Издательским советом Русской Православной Церкви ИС Р20-003-0075.</t>
  </si>
  <si>
    <t xml:space="preserve">Пастырство</t>
  </si>
  <si>
    <t xml:space="preserve">978-5-907307-04-9</t>
  </si>
  <si>
    <t xml:space="preserve">Пастырство составляло содержание жизни владыки Антония, и своим многолетним опытом он щедро делился в беседах, проповедях, в личных разговорах и наставлениях. Митрополит Филарет (Вахромеев), чье предисловие открывает книгу, при погребении митрополита Антония недаром назвал его «мудрым наставником и пастырем-душепопечителем». Книга, которую вы держите в руках, предназначена не только священникам: владыка Антоний говорил, что паства должна знать о пастырстве не меньше, чем пастыри. Особенно это относится к разделу, посвященному исповеди: как часто люди сами сознают и каются, что не умеют исповедоваться! Тексты митрополита Антония не дают готовых рецептов на все случаи жизни, но позволяют приобщиться духу почившего архипастыря — духу любви, служения и жертвенной заботы, которым он научился от Пастыреначальника Христа.
Рекомендовано к публикации Издательским советом Русской Православной Церкви ИС 11-115-1650</t>
  </si>
  <si>
    <t xml:space="preserve">Духовная жизнь в меняющемся мире. 12 слов о спасении</t>
  </si>
  <si>
    <t xml:space="preserve">Архимандрит Василий (Гондикакис)</t>
  </si>
  <si>
    <t xml:space="preserve">978-5-907202-97-9</t>
  </si>
  <si>
    <t xml:space="preserve">Архимандрит Василий (Гондикакис) — известный во всем православном мире греческий богослов. Более 50 лет он живет на Афоне, и его называют первопроходцем в возрождении монашества Святой Горы в ХХ веке. Его тексты и беседы — это живой духовный опыт нашего современника, соединенный со святоотеческой традицией и любовью к человеку. Он говорит о блудном сыне и о боли Кафки, об Исааке Сирине и о Достоевском, о фаюмских портретах и о сложности современной жизни — и перед тобой вдруг по-новому и по-настоящему открываются «давно известные истины». Двухтысячелетний опыт христианства говорит с нами через отца Василия.
Допущено к распространению Издательским советом Русской Православной Церкви ИС Р20-919-0709.</t>
  </si>
  <si>
    <t xml:space="preserve">Голос в эфире. Истории, которые были услышаны</t>
  </si>
  <si>
    <t xml:space="preserve">Анна Леонтьева</t>
  </si>
  <si>
    <t xml:space="preserve">978-5-907202-77-1</t>
  </si>
  <si>
    <t xml:space="preserve">Эти истории — про обычную жизнь, только увиденную особым образом. Это взгляд из повседневности — в вечность. Так совпало, что Анну Леонтьеву пригласили писать и читать небольшие рассказы на радио как раз в тот момент, когда в страшной автокатастрофе погиб ее муж, а старший сын потерял руку. «Тогда Бог дал мне что-то такое, что мои тексты зазвенели от внутреннего напряжения». И их услышали! Люди разных сословий и профессий — ученые, режиссеры, таксисты — писали, что испытывали невероятные эмоции, слушая эти «очень простые» истории в эфире. Возможно, потому, что они — про те моменты, когда как будто вспыхивает в темноте огонек спички — и в световом пятне ты видишь именно то главное, что должен был увидеть.
Допущено к распространению Издательским советом Русской Православной Церкви ИС Р19-917-0644.</t>
  </si>
  <si>
    <t xml:space="preserve">Анатомия семейного конфликта. Победить или понять друг друга</t>
  </si>
  <si>
    <t xml:space="preserve">Петр Дмитриевский</t>
  </si>
  <si>
    <t xml:space="preserve">978-5-907202-37-5</t>
  </si>
  <si>
    <t xml:space="preserve">Когда отношения в семье требуют перенастройки и выхода из кризиса, нам так важно найти поддержку и внятный навигатор. Все это есть в книге супружеского терапевта, семейного психолога Петра Дмитриевского. Поговорим об устройстве конфликтов в паре, «механике» напряжения, толкающей к ухудшению атмосферы. О кризисе в семье не только как о проблеме, но даре, который меняет само качество отношений. О супруге как о мастерском диагносте, выявляющем застарелые травмы, мешающие нашему счастью, и как о враче, который способен исцелить наше прошлое. Отдельная глава посвящена конкретным маршрутам выхода из кризиса и изменения отношений.
Допущено к распространению Издательским советом Русской Православной Церкви ИС Р19-914-0574.</t>
  </si>
  <si>
    <t xml:space="preserve">Рождество и зимние православные праздники. Чтение для детей</t>
  </si>
  <si>
    <t xml:space="preserve">978-5-907202-62-7</t>
  </si>
  <si>
    <t xml:space="preserve">Эта с любовью подготовленная книга с картинками — прекрасный подарок не только для детей, но и для взрослых. Дети узнают историю Рождества Христова и других событий Священной истории и традиции празднования зимних православных праздников. Стихи, собранные в издании, как нельзя лучше подойдут для разучивания с детьми, картинки можно долго-долго разглядывать, а рассказы помогут каждой семье провести вместе счастливые часы за их чтением дома и в воскресной школе.
Допущено к распространению Издательским советом Русской Православной Церкви ИС РИС Р14-412-1238.</t>
  </si>
  <si>
    <t xml:space="preserve">Откровение образа. Творческий поиск и осмысление иконописного Предания</t>
  </si>
  <si>
    <t xml:space="preserve">Архимандрит Никифор (Микула)</t>
  </si>
  <si>
    <t xml:space="preserve">978-5-907202-31-3</t>
  </si>
  <si>
    <t xml:space="preserve">Настоящий альбом представляет собой сборник иллюстраций иконописных работ и храмовых росписей, выполненных в разные годы иконописцем Введенского монастыр г. Иванова архим. Никифором (Микулой). В издание также вошли комментарии и размышления самого иконописца на богословские и философские темы, об истории иконопочитания, об аскетике и смысле художественного творчества. Альбом предваряет статья одного из ведущих исследователей современной иконописи Ирины Константиновны Языковой о художественном стиле иконописца. Издание богато иллюстрировано и позволяет увидеть, как в современной православной обители возможно подлинное художественное творчество, сплавляющее в себе древнее и новое.
Допущено к распространению Издательским советом Русской Православной Церкви ИС Р19-911-0431.</t>
  </si>
  <si>
    <t xml:space="preserve">Свет во тьме светит. Евангелие от Иоанна: живой опыт прикосновения к вечности</t>
  </si>
  <si>
    <t xml:space="preserve">Священник Георгий Чистяков</t>
  </si>
  <si>
    <t xml:space="preserve">978-5-91761-993-4</t>
  </si>
  <si>
    <t xml:space="preserve">Свет, Который светит во тьме, — ключевая тема Евангелия от Иоанна. Вместе с первыми учениками Господа мы стремимся постичь глубину этого текста. Прочитав и пережив его до конца, мы не просто получим представление о том, что говорил и чему учил Господь, но будем знать это по собственному опыту. Все, к чему призывает нас Христос, относится ко дню сегодняшнему и ко дню завтрашнему, в который мы должны идти вслед за Ним. И дарованная нам жизнь вечная — это не загробный мир, это жизнь в полноте вообще — и там, и здесь, на земле. Это жизнь, в ходе которой одерживается победа над смертью. Свет, который побеждает тьму. Это жизнь, к которой мы прорываемся и приходим уже сейчас.
Рекомендовано к публикации Издательским советом Русской Православной Церкви ИС Р19-908-0292.</t>
  </si>
  <si>
    <t xml:space="preserve">В поисках Вечного Града. О встрече с Христом</t>
  </si>
  <si>
    <t xml:space="preserve">978-5-91761-992-7</t>
  </si>
  <si>
    <t xml:space="preserve">Центром и стержнем книги священника Георгия Чистякова стала встреча с Христом, Который открылся ему в юности через Евангелие. Веру в Него и живую связь с Ним отец Георгий прослеживал в жизни и служении самых разных людей, мучеников и подвижников, христиан всех конфессий: Владимира Соловьева, Анны Франк, Мартина Лютера Кинга, Андрея Сахарова, Дмитрия Лихачева. Людей, ушедших во внутреннюю эмиграцию или вступивших в открытое противостояние со злом. В том числе и в своем творчестве, как это сделали Данте, Оноре де Бальзак, Хорхе Луис Борхес, Осип Мандельштам. Их бесценные, яркие примеры и свидетельства помогут нам открыть новые пути к встрече со Христом и духовному возрастанию…
Рекомендовано к распространению Издательским советом Русской Православной Церкви ИС Р19-904-0134.</t>
  </si>
  <si>
    <t xml:space="preserve">Чётки. Мысли-стихи современного монаха</t>
  </si>
  <si>
    <t xml:space="preserve">Игумен Силуан (Туманов)</t>
  </si>
  <si>
    <t xml:space="preserve">978-5-91761-999-6</t>
  </si>
  <si>
    <t xml:space="preserve">В книге собраны «мысли» — необычные духовные тексты современного петербургского монаха и священника. По форме они напоминают древние кондаки, в них почти нет рифмы и мало привычных для религиозной литературы оборотов речи. Это опыт живого разговора с Богом, характерный для христианства ХХ–XXI веков. В откровенных, острых и личных текстах читатели смогут найти близкие для себя переживания и вопросы, радость и утешение.
Допущено к распространению Издательским советом Русской Православной Церкви ИС Р18-810-0377.</t>
  </si>
  <si>
    <t xml:space="preserve">Вознесение Господне. Антология святоотеческих проповедей</t>
  </si>
  <si>
    <t xml:space="preserve">Петр Малков</t>
  </si>
  <si>
    <t xml:space="preserve">978-5-907202-10-8</t>
  </si>
  <si>
    <t xml:space="preserve">Антология святоотеческих творений на праздник Вознесения Господня включает произведения разных традиций и эпох, византийских, латинских и русских авторов — от святителя Афанасия Великого до святителя Николая Сербского. Издание предваряет вводная статья П. Ю. Малкова, призванная в ясной и доступной форме познакомить читателя с важнейшими богословскими и нравственными особенностями святоотеческого учения о духовном значении этого евангельского события.
Рекомендовано к публикации Издательским советом Русской Православной Церкви ИС Р19-901-0021.</t>
  </si>
  <si>
    <t xml:space="preserve">Почти православная. Современная женщина в древней традиции</t>
  </si>
  <si>
    <t xml:space="preserve">Анжела Долл Карлсон</t>
  </si>
  <si>
    <t xml:space="preserve">978-5-91761-967-5</t>
  </si>
  <si>
    <t xml:space="preserve">Представьте себе женщину из далекой Америки. Она выросла в небольшом городке в католической семье, училась в католической школе, затем жила в Чикаго, играла панк-рок, писала стихи, пробовала посещать различные протестантские церкви и даже пыталась вместе с мужем создать свою собственную. И наконец — после всех духовных исканий — решила обратиться в православную веру. Не встретив понимания в своей семье, не имея православных друзей или даже знакомых и несмотря на собственную социофобию, она все-таки нашла свой приход, свой храм, свою Церковь.
О том, как современной «продвинутой» женщине жить не самой простой жизнью прихожанки, как матери четверых детей находить время для молитвы, как свободолюбивой феминистке всей душой входить в древнюю традицию, рассказывает — ярко, образно и искренне — сама героиня событий.
Допущено к распространению Издательским советом Русской Православной Церкви "ИС Р19-901-0027".</t>
  </si>
  <si>
    <t xml:space="preserve">Школа: всё получится! Навигатор для родителей от детского психолога</t>
  </si>
  <si>
    <t xml:space="preserve">Елена Лутковская</t>
  </si>
  <si>
    <t xml:space="preserve">978-5-91761-954-5</t>
  </si>
  <si>
    <t xml:space="preserve">Усилий по подготовке к школе сегодня становится все больше, а дети приходят в нее все менее готовыми. И часто напряженный учебный темп с все возрастающей нагрузкой не развивает ребенка, а, напротив, истощает и лишает мотивации к обучению и развитию. Книга поможет родителям разобраться в самых острых вопросах младшей школы: готов ли ребенок к обучению; что такое индивидуальный образовательный маршрут; как выбирать школу и первого учителя; как строить партнерские отношения с учителями и администрацией школы. Автор книги — детский, семейный психолог Елена Лутковская специализируется в области проблем адаптации к школе.</t>
  </si>
  <si>
    <t xml:space="preserve">Обезьяна и Адам. Может ли христианин быть эволюционистом?</t>
  </si>
  <si>
    <t xml:space="preserve">Александр Храмов</t>
  </si>
  <si>
    <t xml:space="preserve">978-5-91761-902-6</t>
  </si>
  <si>
    <t xml:space="preserve">Библейский рассказ о сотворении мира на первый взгляд противоречит научным представлениям об истории Земли и жизни на ней. Попытки «подружить» Библию и теорию эволюции предпринимались не раз, однако нельзя сказать, что они были успешны. Возможно ли совместить веру и науку без ущерба для той и другой? Палеонтолог Александр Храмов предлагает неожиданный подход к разрешению этой мировоззренческой проблемы.
Почему в Библии не упоминаются динозавры? Корректно ли говорить, что Бог создал мир путем эволюции? Имеют ли отношение Адам и Ева к австралопитекам и неандертальцам? Смогут ли археологи найти следы райского сада? На эти и многие другие вопросы автор дает необычные и очень обнадеживающие ответы.</t>
  </si>
  <si>
    <t xml:space="preserve">Не верю! Дискуссии о Боге</t>
  </si>
  <si>
    <t xml:space="preserve">978-5-91761-913-2</t>
  </si>
  <si>
    <t xml:space="preserve">В книге собрано 15 дискуссий между верующими и неверующими, которые прошли на телеканале «Спас» в новом проекте с интригующим названием «Не верю!». В беседах приняли участие известные священнослужители, журналисты, телеведущие, актеры, общественные деятели и, несмотря на резко различные взгляды и мнения, вели уважительный и глубокий, а порой и очень острый разговор, пытаясь услышать и понять друг друга. У программы значительный общественный резонанс, книга будет интересна как верующим, так и убежденным атеистам, потому что заставляет задуматься о смыслах бытия и человеческой жизни.</t>
  </si>
  <si>
    <t xml:space="preserve">Антиманипуляция. Огласительные беседы постсоветского пространства</t>
  </si>
  <si>
    <t xml:space="preserve">протоиерей Дмитрий Климов</t>
  </si>
  <si>
    <t xml:space="preserve">978-5-91761-941-5</t>
  </si>
  <si>
    <t xml:space="preserve">Протоиерей Дмитрий Климов прославился на всю страну своей по-настоящему евангельской речью на казачьем круге, призвав казаков, а с ними и всех патриотов России, отказаться от агрессии в жизни и в политике, вспомнить о Христе и научиться прощать. У этой видеозаписи на YouTube сотни тысяч просмотров — настолько ярко и веско прозвучало слово священника- историка. Наряду с размышлениями о. Дмитрия о патриотизме, истории, свободе и государстве в книгу включены «огласительные беседы» — искренний, образный разговор автора о вхождении в храм и начале духовной жизни; он будет особенно полезен тем, кто верит в Бога «в душе» и не очень хорошо представляет себе современную Церковь.</t>
  </si>
  <si>
    <t xml:space="preserve">Житие преподобного Паисия Святогорца в пересказе для детей</t>
  </si>
  <si>
    <t xml:space="preserve">Ольга Шульчева-Джарман </t>
  </si>
  <si>
    <t xml:space="preserve">978-5-91761-939-2</t>
  </si>
  <si>
    <t xml:space="preserve">Все ребята знают, что такое семья и что такое школа. В семье рождаются дети, и у кого-то из вас есть братья и сёстры. А в школе дети учатся разным наукам. Но задумывались ли вы, что семья — это и есть самая главная школа жизни? Ведь только в семье можно научиться поддерживать слабого, отказываться от чего-то своего ради другого человека, по-настоящему заботиться о близких и поступать так, чтобы никого не обидеть. Это важно для каждого из нас и даже для святых. Мы расскажем, как семья стала школой христианской жизни для преподобного Паисия Святогорца, а потом и монастырь стал для него семьёй.
Допущено к распространению Издательским советом Русской Православной Церкви "ИС Р18-810-0375".</t>
  </si>
  <si>
    <t xml:space="preserve">Дитя и болезнь. Неведомый мир по ту сторону диагноза</t>
  </si>
  <si>
    <t xml:space="preserve">Аркадий Харьковский</t>
  </si>
  <si>
    <t xml:space="preserve">978-5-91761-888-3</t>
  </si>
  <si>
    <t xml:space="preserve">Для кого написана эта книга? Для родителей, чьи дети переживают тяжкую болезнь? Для их родственников, друзей? Для психологов, социальных работников? Да, но еще и для всякого взрослого и зрелого человека.
Для нас закрыт целый континент – мир души ребенка, совершенно такого же, как любой другой, но уже охваченного болезнью, попавшего в анфиладу одиночества, боли, страха.
Открываясь навстречу настоящему страданию, мы сможем изменить собственное сердце, протянуть руку, проявить, испытать нашу способность к любви и состраданию.
Допущено к распространению Издательским советом Русской Православной Церкви "ИС Р18-811-0406".</t>
  </si>
  <si>
    <t xml:space="preserve">Безмолвные. FC — облегченная коммуникация для людей с нарушениями речи</t>
  </si>
  <si>
    <t xml:space="preserve">Розмари Кроссли</t>
  </si>
  <si>
    <t xml:space="preserve">978-5-91761-906-4</t>
  </si>
  <si>
    <t xml:space="preserve">Книга рассказывает об общении с людьми, которые не могут свободно пользоваться устной речью (ДЦП, аутизм, инсульт и проч.), и об истории появления FC (Facilitated Communication, «облегченная коммуникация») — техники коммуникации с такими людьми. Эта книга позволяет узнать об FC «из первых рук» — от человека, ее создавшего. Вы прочтете потрясающие истории, в которых герои, имеющие тяжелейшие диагнозы и нередко клеймо «умственная отсталость», раскрываются как полноценные личности.
Книга полезна не только специалистам — психологам, дефектологам, педагогам, родителям детей с нарушениями, но и тем, кого не коснулась лично проблема общения с неговорящими людьми. «Безмолвные» приоткрывают дверь в мир людей с нарушениями — мир, о котором мы так мало знаем.</t>
  </si>
  <si>
    <t xml:space="preserve">Пришли, увидели, крестились. Православная Америка сегодня.</t>
  </si>
  <si>
    <t xml:space="preserve">протоиерей Джозеф Ханикат </t>
  </si>
  <si>
    <t xml:space="preserve">978-5-91761-885-2</t>
  </si>
  <si>
    <t xml:space="preserve">Это собрание искрометных зарисовок о жизни православных верующих в Америке, порой разоблачающих, порой вызывающих восхищение. Их автор протоиерей Джозеф Ханикат вот уже несколько лет ведет на американском радио популярную передачу о православии, открывая в новом, неожиданном свете главные темы христианской жизни: пост, богослужение, святость в современном мире. Наполненные юмором и самоиронией, истории отца Джозефа созданы с одной целью — увеличить количество любви в каждом отдельно взятом христианском сердце.
Допущено к распространению Издательским советом Русской Православной Церкви "ИС Р18-808-0301".</t>
  </si>
  <si>
    <t xml:space="preserve">Моя учительница — монстр! Нет, неправда!</t>
  </si>
  <si>
    <t xml:space="preserve">Питер Браун</t>
  </si>
  <si>
    <t xml:space="preserve">Мастерская Детских Книг</t>
  </si>
  <si>
    <t xml:space="preserve">978-5-9908191-7-7</t>
  </si>
  <si>
    <t xml:space="preserve">У Бобби проблема. Он боится ходить в школу, потому что его учительница — монстр. Но когда Бобби случайно встретил учительницу за порогом школы, оказалось, она совсем не такая, как кажется на первый взгляд.
Питер Браун — автор и иллюстратор многих популярных детских книг. Он удостоен почетной медали Калдекотта, дважды лауреат премии Э. Б. Уайта за лучшую книгу для чтения вслух, автор лучшей иллюстрированной детской книги по версии «Нью-Йорк Таймс» и лауреат литературной премии «Выбирают дети» в номинации «Иллюстратор года».</t>
  </si>
  <si>
    <t xml:space="preserve">О молитве. Советы святых отцов нового времени.</t>
  </si>
  <si>
    <t xml:space="preserve">978-5-91761-859-3</t>
  </si>
  <si>
    <t xml:space="preserve">Духовная жизнь невозможна без молитвы. Можно ли научиться молитве — пускай не «умной» или «сердечной», которую без опытного наставника стяжать невозможно, но сосредоточенной, чистой, живой? Святые недавнего прошлого — святитель Феофан Затворник, праведный Иоанн Кронштадтский и наш старший современник преподобный Паисий Святогорец — оставили практические советы по научению молитве, вы найдете их в этой книжке.
Рекомендовано к публикации Издательским советом Русской Православной Церкви "ИС Р17-727-3524".</t>
  </si>
  <si>
    <t xml:space="preserve">Удивленный Христом. Мое путешествие из иудаизма в православие.</t>
  </si>
  <si>
    <t xml:space="preserve">Протоиерей Джеймс Бернстайн</t>
  </si>
  <si>
    <t xml:space="preserve">978-5-91761-857-9</t>
  </si>
  <si>
    <t xml:space="preserve">Это необычная автобиография священника, который вырос в США в иудейской культуре, в подростковом возрасте начал духовные поиски и через протестантство пришел к православию. Арнольд Бернстайн в детстве был шахматистом — и вся его жизнь похожа на красивую шахматную партию. Он был свидетелем Шестидневной войны в Израиле, борцом за гражданские права и протестантским пастором. В книге есть описание жизни Америки 50–70-х годов, рассуждения о еврейском народе, анализ и сравнение иудаизма и православия. Но самое интересное в этой книге — путь поиска истины, живое и глубокое богословие, которое позволяет читателю по-новому взглянуть на, казалось бы, уже привычные вещи.
Допущено к распространению Издательским советом Русской Православной Церкви "ИС Р18-803-0106".</t>
  </si>
  <si>
    <t xml:space="preserve">Элеонора. Я выбрала жизнь.</t>
  </si>
  <si>
    <t xml:space="preserve">Кондратюк Элеонора Евгеньевна</t>
  </si>
  <si>
    <t xml:space="preserve">978-5-91761-846-3</t>
  </si>
  <si>
    <t xml:space="preserve">Книга Элеоноры Кондратюк уникальна, как и ее судьба. Элеонора решилась написать ее спустя 18 лет после чудовищной трагедии, произошедшей с ней, юной красавицей, в родном городе Сочи. Здесь каждая глава, каждая страница, каждая строчка — пронзительное свидетельство невыносимых страданий и в то же время мужества, стойкости и редкого благородства души. Пройдя беспрецедентный путь восстановления, Элеонора вернула себе не только прекрасный внешний облик, но и ощущение радости и полноты жизни.</t>
  </si>
  <si>
    <t xml:space="preserve">Диана танцует</t>
  </si>
  <si>
    <t xml:space="preserve">Лусиано Лосано</t>
  </si>
  <si>
    <t xml:space="preserve">978-5-9908191-5-3</t>
  </si>
  <si>
    <t xml:space="preserve">Эта книга одинаково прекрасна для детей и взрослых! Прекрасна, потому что каждая картинка, словно живая, передает эмоции и чувства своих героев. Прекрасна история, где прямо на поверхности лежат очень важные смыслы. 
Как найти что-то более подходящее для совместного чтения! Ведь каждый родитель мечтает видеть своего ребенка счастливым. Но всегда ли у детей и взрослых совпадают представления о счастье? И как родителям, в желании осчастливить детей, по-настоящему их услышать и понять? А для ребенка удивительная история маленькой Дианы – это в первую очередь история о том, что мечты сбываются. 
Лусиано Лосано живет в Барселоне и успешно работает в книжной графике с 2007 года – многие его работы были номинированы на различные награды. В книге «Диана танцует» Лусиано создал не только иллюстрации с потрясающим чувством цвета и фактуры, но и написал трогательную историю с тонким чувством юмора. </t>
  </si>
  <si>
    <t xml:space="preserve">История русской школы. Русская школа XIX столетия.Том II. Книга III</t>
  </si>
  <si>
    <t xml:space="preserve">Алексей Любжин</t>
  </si>
  <si>
    <t xml:space="preserve">978-5-91761-817-3</t>
  </si>
  <si>
    <t xml:space="preserve">Труд «Русская школа XIX столетия» А. И. Любжина, доктора филологических наук, руководителя магистратуры «История и культура античности» Университета Дмитрия Пожарского, представляет собой продолжение исследования «История русской школы императорской эпохи», посвященного истории начального и среднего образования в России. В книге уделено особое внимание истории образовательной политики и образовательных систем (духовного, военно-дворянского, общего, классического, реального типов) и их философских и педагогических оснований.</t>
  </si>
  <si>
    <t xml:space="preserve">Радист Матери-Церкви. Жизнеописание преподобного Паисия Святогорца.</t>
  </si>
  <si>
    <t xml:space="preserve">Протоиерей Павел Карташев</t>
  </si>
  <si>
    <t xml:space="preserve">978-5-91761-824-1</t>
  </si>
  <si>
    <t xml:space="preserve">84X100/32</t>
  </si>
  <si>
    <t xml:space="preserve">Об удивительном святом наших дней Паисии Святогорце написано немало, но эта книга по-настоящему уникальна. В ней фактологическая точность и краткость изложения соседствуют с необычайно легким, выразительным слогом. Это и настоящее житие, и современная биография, историческое свидетельство и художественное произведение. Преподобный Паисий называл монахов радистами Матери-Церкви. Переданные через него молитвенные обращения людей в «Небесный Центр» достигали адресата не только при жизни святого, но и сейчас отец Паисий по-прежнему утешает, наставляет и молится о всех нас. И протоиерей Павел Карташев сумел рассказать о преподобном так, что через все повествование ощущается свет и дыхание его святости.</t>
  </si>
  <si>
    <t xml:space="preserve">Моя революция</t>
  </si>
  <si>
    <t xml:space="preserve">978-5-91761-805-0</t>
  </si>
  <si>
    <t xml:space="preserve">Книгу «Моя революция» редакция «Встреча» подготовила к 100-летию Октябрьской революции.
Книгу составляют яркие дневниковые записи людей, которые в течение 1916-1917гг день за днем, месяц за месяцем фиксировали на бумаге свою жизнь. Совершался судьбоносный для России и всего человечества  переворот всех основ бытия, за 10 октябрьских дней мир стал другим, а люди продолжали есть, спать, болеть, бриться, шить платья, рожать и крестить детей, собирать грибы, зубрить латынь. При этом авторов записей никак нельзя назвать сторонними бесстрастными наблюдателями, все они горячо любили Россию и каждый по-своему глубоко переживали и старались осмыслить обрушившиеся на них предреволюционные и революционные события.  Это живые свидетельства и одновременно панорама взглядов людей разных сословий, родов занятий, возрастов и взглядов — от убежденных монархистов до ярых революционеров большевистского направления. Географический охват авторов — Москва, Петербург, Воронеж, Пенза, Полтава, Одесса, Волынская губерния. Тем удивительнее цельная картина тотального непонимания происходящего. И тем трагичнее, что многие из авторов, восторженно встретив февральскую революцию (исключение составили лишь два провидца – историки по профессии), к концу 1917-началу 1918 гг. с горечью и тяжким разочарованием ощутили Россию, и себя вместе с ней, на краю гибели.</t>
  </si>
  <si>
    <t xml:space="preserve">Книга про свободу. Уйти от законничества, дойти до любви</t>
  </si>
  <si>
    <t xml:space="preserve">Протоиерей Сергий Овсянников </t>
  </si>
  <si>
    <t xml:space="preserve">978-5-91761-804-3</t>
  </si>
  <si>
    <t xml:space="preserve">В этой книге протоиерей Сергий Овсянников вместе с читателями ищет путь к свободе. Когда-то, много лет назад, митрополит Антоний Сурожский, рукополагая будущего отца Сергия, сказал ему: «Учись быть собой». Быть свободным и быть собой — это не одно и то же? Об этом, а также о том, как человечество потеряло свободу, о страхе и о страсти как тупиках на пути и о творчестве как выходе на волю — эта книга. Для самого автора поворот к внутренней свободе произошел много лет назад в тюрьме, там для него прозвучали слова: «Свобода может быть только в Боге».
При честном взгляде на всю нашу жизнь и даже всю человеческую историю оказывается, что один из главных ее лейтмотивов — поиск свободы. Люди постоянно стремятся к свободе и бесконечно страдают от ее отсутствия. Эта жажда захватывает все сферы жизни — от искусства и политики до физиологии и быта. Откуда это в нашей природе? Почему так трудно сбежать из внутреннего рабства? И главное — как стать свободными?
Рекомендовано к публикации Издательским советом Русской Православной Церкви "ИС Р17-713-0491".</t>
  </si>
  <si>
    <t xml:space="preserve">Дневник бывшей атеистки</t>
  </si>
  <si>
    <t xml:space="preserve">Косинцева Дарья Игоревна</t>
  </si>
  <si>
    <t xml:space="preserve">978-5-91761-796-1</t>
  </si>
  <si>
    <t xml:space="preserve">Вера — это кайф! Только так человек становится по-настоящему свободным, любящим и счастливым. Не верите? Сама не верила, — говорит автор популярного блога «Меньше ада» Дарья Косинцева. Ее пронзительная, ни на что не похожая история о личном пути из атеистов в христиане, рвет существующие шаблоны. Из вороха традиций и шелухи морали она вытаскивает на свет истину, о которой две тысячи лет назад говорил Христос.
Живой опыт человека, нашедшего Бога, отражается в ярких мыслях и свежих заголовках: «Бог и хотелки», «Блаженны стремные», «Царство Небесное? Дайте две!».
Эрудиция автора вкупе с философским образованием, журналистским опытом и убежденностью в вещах невидимых превращается в гремучую смесь, пробуждающую сознание от спячки.</t>
  </si>
  <si>
    <t xml:space="preserve">Где Шекспир? Найдите Шекспира среди героев его пьес.</t>
  </si>
  <si>
    <t xml:space="preserve">Анна Клейборн</t>
  </si>
  <si>
    <t xml:space="preserve">978-5-91761-772-5</t>
  </si>
  <si>
    <t xml:space="preserve">Эта книга познакомит вас с десятью самыми популярными во всём мире пьесами Уильяма Шекспира. Они полны волшебства и тайны, любви и предательства, треволнений и торжеств. Сколько же в знаменитых пьесах забавной путаницы и захватывающих приключений!
Прочтите краткое содержание каждой пьесы, это поможет вам разобраться в сюжете и узнать, что происходит с героями. Вы увидите, что в шекспировских историях кипят нешуточные страсти.
Потом переворачивайте страницу и начинайте искать героев на большой подробной картинке. Ну и конечно, не забудьте найти самого Шекспира! Он прячется в каждой пьесе. А если будете очень внимательны, то наверняка найдёте ещё и маленького хитренького поросёнка!</t>
  </si>
  <si>
    <t xml:space="preserve">Рождество Пресвятой Богородицы. Антология святоотеческих проповедей</t>
  </si>
  <si>
    <t xml:space="preserve">978-5-91761-777-0</t>
  </si>
  <si>
    <t xml:space="preserve">Антология святоотеческих творений на Рождество Пресвятой Богородицы включает произведения разных традиций и эпох, византийских, русских и сербских авторов –от святителя Андрея Критского и преподобного Иоанна Дамаскина до святителя Иоанна Шанхайского и преподобного Иустина (Поповича). Издание предваряет вводная статья П. Ю. Малкова, призванная в ясной и доступной форме познакомить читателя с важнейшими богословскими и нравственными особенностями святоотеческого учения о событии Рождества Пресвятой Богородицы. Рекомендовано к публикации
Издательским советом Русской Православной Церкви "ИС Р17-710-0392".</t>
  </si>
  <si>
    <t xml:space="preserve">Прерванная жизнь. Аборт. Раскаяние. Исцеление.</t>
  </si>
  <si>
    <t xml:space="preserve">Роксана Бондаревская</t>
  </si>
  <si>
    <t xml:space="preserve">978-5-91761-758-9</t>
  </si>
  <si>
    <t xml:space="preserve">Автор книги — психолог Роксана Бондаревская много лет консультирует женщин, переживших аборт, и будущих мам, оказавшихся во время беременности в кризисной ситуации. Ее книга рассказывает о том, как справиться с горем аборта и обрести душевный мир, как стать достойной матерью (и отцом) своих нерожденных детей и начать жить с любовью, помня тех, кому не довелось увидеть свет, и простив тех, кто был причастен к решению о прерывании беременности. Допущено к распространению Издательским советом Русской Православной Церкви "ИС Р17-705-0175".</t>
  </si>
  <si>
    <t xml:space="preserve">Волшебный фонарь: сказка</t>
  </si>
  <si>
    <t xml:space="preserve">Рейн Евгений Борисович</t>
  </si>
  <si>
    <t xml:space="preserve">ДЕЛЬФИН</t>
  </si>
  <si>
    <t xml:space="preserve">978-5-9907750-1-5</t>
  </si>
  <si>
    <t xml:space="preserve"> Однажды Алёшин папа принёс домой большую синюю коробку, а в ней — загадочный волшебный фонарь. По жёлтому лучу света Алёша отправляется в фантастическое путешествие. Вместе мы поднимемся выше крыш самых высоких домов, полетим за воздушным шаром, прокатимся на Спутнике и даже окажемся на Луне. Ведь капелька волшебства есть в каждом из нас. Яркие и выразительные иллюстрации художника Светозара Острова создают сказочное настроение и дают возможность окунуться в фантастический мир, полный самых разных красок, — мир детства.</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
  </numFmts>
  <fonts count="9">
    <font>
      <sz val="8"/>
      <name val="Arial"/>
      <family val="2"/>
    </font>
    <font>
      <sz val="10"/>
      <name val="Arial"/>
      <family val="0"/>
    </font>
    <font>
      <sz val="10"/>
      <name val="Arial"/>
      <family val="0"/>
    </font>
    <font>
      <sz val="10"/>
      <name val="Arial"/>
      <family val="0"/>
    </font>
    <font>
      <b val="true"/>
      <sz val="20"/>
      <name val="Times New Roman"/>
      <family val="1"/>
      <charset val="204"/>
    </font>
    <font>
      <sz val="8"/>
      <name val="Arial"/>
      <family val="2"/>
      <charset val="204"/>
    </font>
    <font>
      <b val="true"/>
      <sz val="11"/>
      <name val="Calibri"/>
      <family val="2"/>
      <charset val="204"/>
    </font>
    <font>
      <b val="true"/>
      <sz val="8"/>
      <name val="Arial"/>
      <family val="2"/>
      <charset val="204"/>
    </font>
    <font>
      <i val="true"/>
      <sz val="11"/>
      <name val="Calibri"/>
      <family val="2"/>
      <charset val="204"/>
    </font>
  </fonts>
  <fills count="3">
    <fill>
      <patternFill patternType="none"/>
    </fill>
    <fill>
      <patternFill patternType="gray125"/>
    </fill>
    <fill>
      <patternFill patternType="solid">
        <fgColor rgb="FFF5DEB3"/>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5DEB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5DEB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png"/><Relationship Id="rId88" Type="http://schemas.openxmlformats.org/officeDocument/2006/relationships/image" Target="../media/image88.png"/><Relationship Id="rId89" Type="http://schemas.openxmlformats.org/officeDocument/2006/relationships/image" Target="../media/image89.png"/><Relationship Id="rId90" Type="http://schemas.openxmlformats.org/officeDocument/2006/relationships/image" Target="../media/image90.png"/><Relationship Id="rId91" Type="http://schemas.openxmlformats.org/officeDocument/2006/relationships/image" Target="../media/image91.png"/><Relationship Id="rId92" Type="http://schemas.openxmlformats.org/officeDocument/2006/relationships/image" Target="../media/image92.png"/><Relationship Id="rId93" Type="http://schemas.openxmlformats.org/officeDocument/2006/relationships/image" Target="../media/image93.png"/><Relationship Id="rId94" Type="http://schemas.openxmlformats.org/officeDocument/2006/relationships/image" Target="../media/image94.png"/><Relationship Id="rId95" Type="http://schemas.openxmlformats.org/officeDocument/2006/relationships/image" Target="../media/image95.png"/><Relationship Id="rId96" Type="http://schemas.openxmlformats.org/officeDocument/2006/relationships/image" Target="../media/image96.png"/><Relationship Id="rId97" Type="http://schemas.openxmlformats.org/officeDocument/2006/relationships/image" Target="../media/image97.png"/><Relationship Id="rId98" Type="http://schemas.openxmlformats.org/officeDocument/2006/relationships/image" Target="../media/image98.png"/><Relationship Id="rId99" Type="http://schemas.openxmlformats.org/officeDocument/2006/relationships/image" Target="../media/image99.png"/><Relationship Id="rId100" Type="http://schemas.openxmlformats.org/officeDocument/2006/relationships/image" Target="../media/image99.png"/><Relationship Id="rId101" Type="http://schemas.openxmlformats.org/officeDocument/2006/relationships/image" Target="../media/image100.png"/><Relationship Id="rId102" Type="http://schemas.openxmlformats.org/officeDocument/2006/relationships/image" Target="../media/image101.png"/><Relationship Id="rId103" Type="http://schemas.openxmlformats.org/officeDocument/2006/relationships/image" Target="../media/image102.png"/><Relationship Id="rId104" Type="http://schemas.openxmlformats.org/officeDocument/2006/relationships/image" Target="../media/image103.png"/><Relationship Id="rId105" Type="http://schemas.openxmlformats.org/officeDocument/2006/relationships/image" Target="../media/image104.png"/><Relationship Id="rId106" Type="http://schemas.openxmlformats.org/officeDocument/2006/relationships/image" Target="../media/image105.png"/><Relationship Id="rId107" Type="http://schemas.openxmlformats.org/officeDocument/2006/relationships/image" Target="../media/image106.png"/><Relationship Id="rId108" Type="http://schemas.openxmlformats.org/officeDocument/2006/relationships/image" Target="../media/image107.png"/><Relationship Id="rId109" Type="http://schemas.openxmlformats.org/officeDocument/2006/relationships/image" Target="../media/image108.png"/><Relationship Id="rId110" Type="http://schemas.openxmlformats.org/officeDocument/2006/relationships/image" Target="../media/image109.png"/><Relationship Id="rId111" Type="http://schemas.openxmlformats.org/officeDocument/2006/relationships/image" Target="../media/image110.png"/><Relationship Id="rId112" Type="http://schemas.openxmlformats.org/officeDocument/2006/relationships/image" Target="../media/image111.png"/><Relationship Id="rId113" Type="http://schemas.openxmlformats.org/officeDocument/2006/relationships/image" Target="../media/image112.png"/><Relationship Id="rId114" Type="http://schemas.openxmlformats.org/officeDocument/2006/relationships/image" Target="../media/image113.png"/><Relationship Id="rId115" Type="http://schemas.openxmlformats.org/officeDocument/2006/relationships/image" Target="../media/image114.png"/><Relationship Id="rId116" Type="http://schemas.openxmlformats.org/officeDocument/2006/relationships/image" Target="../media/image115.png"/><Relationship Id="rId117" Type="http://schemas.openxmlformats.org/officeDocument/2006/relationships/image" Target="../media/image116.png"/><Relationship Id="rId118" Type="http://schemas.openxmlformats.org/officeDocument/2006/relationships/image" Target="../media/image117.png"/><Relationship Id="rId119" Type="http://schemas.openxmlformats.org/officeDocument/2006/relationships/image" Target="../media/image118.png"/><Relationship Id="rId120" Type="http://schemas.openxmlformats.org/officeDocument/2006/relationships/image" Target="../media/image119.png"/><Relationship Id="rId121" Type="http://schemas.openxmlformats.org/officeDocument/2006/relationships/image" Target="../media/image120.png"/><Relationship Id="rId122" Type="http://schemas.openxmlformats.org/officeDocument/2006/relationships/image" Target="../media/image121.png"/><Relationship Id="rId123" Type="http://schemas.openxmlformats.org/officeDocument/2006/relationships/image" Target="../media/image122.png"/><Relationship Id="rId124" Type="http://schemas.openxmlformats.org/officeDocument/2006/relationships/image" Target="../media/image123.png"/><Relationship Id="rId125" Type="http://schemas.openxmlformats.org/officeDocument/2006/relationships/image" Target="../media/image124.png"/><Relationship Id="rId126" Type="http://schemas.openxmlformats.org/officeDocument/2006/relationships/image" Target="../media/image125.png"/><Relationship Id="rId127" Type="http://schemas.openxmlformats.org/officeDocument/2006/relationships/image" Target="../media/image126.png"/><Relationship Id="rId128" Type="http://schemas.openxmlformats.org/officeDocument/2006/relationships/image" Target="../media/image127.png"/><Relationship Id="rId129" Type="http://schemas.openxmlformats.org/officeDocument/2006/relationships/image" Target="../media/image128.png"/><Relationship Id="rId130" Type="http://schemas.openxmlformats.org/officeDocument/2006/relationships/image" Target="../media/image129.png"/><Relationship Id="rId131" Type="http://schemas.openxmlformats.org/officeDocument/2006/relationships/image" Target="../media/image130.png"/><Relationship Id="rId132" Type="http://schemas.openxmlformats.org/officeDocument/2006/relationships/image" Target="../media/image131.png"/><Relationship Id="rId133" Type="http://schemas.openxmlformats.org/officeDocument/2006/relationships/image" Target="../media/image132.png"/><Relationship Id="rId134" Type="http://schemas.openxmlformats.org/officeDocument/2006/relationships/image" Target="../media/image133.png"/><Relationship Id="rId135" Type="http://schemas.openxmlformats.org/officeDocument/2006/relationships/image" Target="../media/image134.png"/><Relationship Id="rId136" Type="http://schemas.openxmlformats.org/officeDocument/2006/relationships/image" Target="../media/image135.png"/><Relationship Id="rId137" Type="http://schemas.openxmlformats.org/officeDocument/2006/relationships/image" Target="../media/image136.png"/><Relationship Id="rId138" Type="http://schemas.openxmlformats.org/officeDocument/2006/relationships/image" Target="../media/image137.png"/><Relationship Id="rId139" Type="http://schemas.openxmlformats.org/officeDocument/2006/relationships/image" Target="../media/image138.png"/><Relationship Id="rId140" Type="http://schemas.openxmlformats.org/officeDocument/2006/relationships/image" Target="../media/image139.png"/><Relationship Id="rId141" Type="http://schemas.openxmlformats.org/officeDocument/2006/relationships/image" Target="../media/image140.png"/><Relationship Id="rId142" Type="http://schemas.openxmlformats.org/officeDocument/2006/relationships/image" Target="../media/image141.png"/><Relationship Id="rId143" Type="http://schemas.openxmlformats.org/officeDocument/2006/relationships/image" Target="../media/image142.png"/><Relationship Id="rId144" Type="http://schemas.openxmlformats.org/officeDocument/2006/relationships/image" Target="../media/image143.png"/><Relationship Id="rId145" Type="http://schemas.openxmlformats.org/officeDocument/2006/relationships/image" Target="../media/image144.png"/><Relationship Id="rId146" Type="http://schemas.openxmlformats.org/officeDocument/2006/relationships/image" Target="../media/image145.png"/><Relationship Id="rId147" Type="http://schemas.openxmlformats.org/officeDocument/2006/relationships/image" Target="../media/image146.png"/><Relationship Id="rId148" Type="http://schemas.openxmlformats.org/officeDocument/2006/relationships/image" Target="../media/image147.png"/><Relationship Id="rId149" Type="http://schemas.openxmlformats.org/officeDocument/2006/relationships/image" Target="../media/image148.png"/><Relationship Id="rId150" Type="http://schemas.openxmlformats.org/officeDocument/2006/relationships/image" Target="../media/image149.png"/><Relationship Id="rId151" Type="http://schemas.openxmlformats.org/officeDocument/2006/relationships/image" Target="../media/image150.png"/><Relationship Id="rId152" Type="http://schemas.openxmlformats.org/officeDocument/2006/relationships/image" Target="../media/image151.png"/><Relationship Id="rId153" Type="http://schemas.openxmlformats.org/officeDocument/2006/relationships/image" Target="../media/image152.png"/><Relationship Id="rId154" Type="http://schemas.openxmlformats.org/officeDocument/2006/relationships/image" Target="../media/image153.png"/><Relationship Id="rId155" Type="http://schemas.openxmlformats.org/officeDocument/2006/relationships/image" Target="../media/image154.png"/><Relationship Id="rId156" Type="http://schemas.openxmlformats.org/officeDocument/2006/relationships/image" Target="../media/image155.png"/><Relationship Id="rId157" Type="http://schemas.openxmlformats.org/officeDocument/2006/relationships/image" Target="../media/image156.png"/><Relationship Id="rId158" Type="http://schemas.openxmlformats.org/officeDocument/2006/relationships/image" Target="../media/image157.png"/><Relationship Id="rId159" Type="http://schemas.openxmlformats.org/officeDocument/2006/relationships/image" Target="../media/image158.png"/><Relationship Id="rId160" Type="http://schemas.openxmlformats.org/officeDocument/2006/relationships/image" Target="../media/image158.png"/><Relationship Id="rId161" Type="http://schemas.openxmlformats.org/officeDocument/2006/relationships/image" Target="../media/image159.png"/><Relationship Id="rId162" Type="http://schemas.openxmlformats.org/officeDocument/2006/relationships/image" Target="../media/image160.png"/><Relationship Id="rId163" Type="http://schemas.openxmlformats.org/officeDocument/2006/relationships/image" Target="../media/image161.png"/><Relationship Id="rId164" Type="http://schemas.openxmlformats.org/officeDocument/2006/relationships/image" Target="../media/image162.png"/><Relationship Id="rId165" Type="http://schemas.openxmlformats.org/officeDocument/2006/relationships/image" Target="../media/image163.png"/><Relationship Id="rId166" Type="http://schemas.openxmlformats.org/officeDocument/2006/relationships/image" Target="../media/image164.png"/><Relationship Id="rId167" Type="http://schemas.openxmlformats.org/officeDocument/2006/relationships/image" Target="../media/image165.png"/><Relationship Id="rId168" Type="http://schemas.openxmlformats.org/officeDocument/2006/relationships/image" Target="../media/image166.png"/><Relationship Id="rId169" Type="http://schemas.openxmlformats.org/officeDocument/2006/relationships/image" Target="../media/image167.png"/><Relationship Id="rId170" Type="http://schemas.openxmlformats.org/officeDocument/2006/relationships/image" Target="../media/image168.png"/><Relationship Id="rId171" Type="http://schemas.openxmlformats.org/officeDocument/2006/relationships/image" Target="../media/image169.png"/><Relationship Id="rId172" Type="http://schemas.openxmlformats.org/officeDocument/2006/relationships/image" Target="../media/image170.png"/><Relationship Id="rId173" Type="http://schemas.openxmlformats.org/officeDocument/2006/relationships/image" Target="../media/image171.png"/><Relationship Id="rId174" Type="http://schemas.openxmlformats.org/officeDocument/2006/relationships/image" Target="../media/image172.png"/><Relationship Id="rId175" Type="http://schemas.openxmlformats.org/officeDocument/2006/relationships/image" Target="../media/image173.png"/><Relationship Id="rId176" Type="http://schemas.openxmlformats.org/officeDocument/2006/relationships/image" Target="../media/image174.png"/><Relationship Id="rId177" Type="http://schemas.openxmlformats.org/officeDocument/2006/relationships/image" Target="../media/image175.png"/><Relationship Id="rId178" Type="http://schemas.openxmlformats.org/officeDocument/2006/relationships/image" Target="../media/image176.png"/><Relationship Id="rId179" Type="http://schemas.openxmlformats.org/officeDocument/2006/relationships/image" Target="../media/image177.png"/><Relationship Id="rId180" Type="http://schemas.openxmlformats.org/officeDocument/2006/relationships/image" Target="../media/image178.png"/><Relationship Id="rId181" Type="http://schemas.openxmlformats.org/officeDocument/2006/relationships/image" Target="../media/image179.png"/><Relationship Id="rId182" Type="http://schemas.openxmlformats.org/officeDocument/2006/relationships/image" Target="../media/image180.png"/><Relationship Id="rId183" Type="http://schemas.openxmlformats.org/officeDocument/2006/relationships/image" Target="../media/image18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37</xdr:row>
      <xdr:rowOff>36000</xdr:rowOff>
    </xdr:from>
    <xdr:to>
      <xdr:col>0</xdr:col>
      <xdr:colOff>1027440</xdr:colOff>
      <xdr:row>137</xdr:row>
      <xdr:rowOff>1476720</xdr:rowOff>
    </xdr:to>
    <xdr:pic>
      <xdr:nvPicPr>
        <xdr:cNvPr id="0" name="Picture 1" descr=""/>
        <xdr:cNvPicPr/>
      </xdr:nvPicPr>
      <xdr:blipFill>
        <a:blip r:embed="rId1"/>
        <a:stretch/>
      </xdr:blipFill>
      <xdr:spPr>
        <a:xfrm>
          <a:off x="38160" y="205099560"/>
          <a:ext cx="989280" cy="1440720"/>
        </a:xfrm>
        <a:prstGeom prst="rect">
          <a:avLst/>
        </a:prstGeom>
        <a:ln w="0">
          <a:noFill/>
        </a:ln>
      </xdr:spPr>
    </xdr:pic>
    <xdr:clientData/>
  </xdr:twoCellAnchor>
  <xdr:twoCellAnchor editAs="oneCell">
    <xdr:from>
      <xdr:col>0</xdr:col>
      <xdr:colOff>38160</xdr:colOff>
      <xdr:row>134</xdr:row>
      <xdr:rowOff>36000</xdr:rowOff>
    </xdr:from>
    <xdr:to>
      <xdr:col>0</xdr:col>
      <xdr:colOff>1027440</xdr:colOff>
      <xdr:row>134</xdr:row>
      <xdr:rowOff>1476720</xdr:rowOff>
    </xdr:to>
    <xdr:pic>
      <xdr:nvPicPr>
        <xdr:cNvPr id="1" name="Picture 2" descr=""/>
        <xdr:cNvPicPr/>
      </xdr:nvPicPr>
      <xdr:blipFill>
        <a:blip r:embed="rId2"/>
        <a:stretch/>
      </xdr:blipFill>
      <xdr:spPr>
        <a:xfrm>
          <a:off x="38160" y="200527560"/>
          <a:ext cx="989280" cy="1440720"/>
        </a:xfrm>
        <a:prstGeom prst="rect">
          <a:avLst/>
        </a:prstGeom>
        <a:ln w="0">
          <a:noFill/>
        </a:ln>
      </xdr:spPr>
    </xdr:pic>
    <xdr:clientData/>
  </xdr:twoCellAnchor>
  <xdr:twoCellAnchor editAs="oneCell">
    <xdr:from>
      <xdr:col>0</xdr:col>
      <xdr:colOff>38160</xdr:colOff>
      <xdr:row>156</xdr:row>
      <xdr:rowOff>35640</xdr:rowOff>
    </xdr:from>
    <xdr:to>
      <xdr:col>0</xdr:col>
      <xdr:colOff>1027440</xdr:colOff>
      <xdr:row>156</xdr:row>
      <xdr:rowOff>1476360</xdr:rowOff>
    </xdr:to>
    <xdr:pic>
      <xdr:nvPicPr>
        <xdr:cNvPr id="2" name="Picture 3" descr=""/>
        <xdr:cNvPicPr/>
      </xdr:nvPicPr>
      <xdr:blipFill>
        <a:blip r:embed="rId3"/>
        <a:stretch/>
      </xdr:blipFill>
      <xdr:spPr>
        <a:xfrm>
          <a:off x="38160" y="234055440"/>
          <a:ext cx="989280" cy="1440720"/>
        </a:xfrm>
        <a:prstGeom prst="rect">
          <a:avLst/>
        </a:prstGeom>
        <a:ln w="0">
          <a:noFill/>
        </a:ln>
      </xdr:spPr>
    </xdr:pic>
    <xdr:clientData/>
  </xdr:twoCellAnchor>
  <xdr:twoCellAnchor editAs="oneCell">
    <xdr:from>
      <xdr:col>0</xdr:col>
      <xdr:colOff>38160</xdr:colOff>
      <xdr:row>167</xdr:row>
      <xdr:rowOff>36000</xdr:rowOff>
    </xdr:from>
    <xdr:to>
      <xdr:col>0</xdr:col>
      <xdr:colOff>1027440</xdr:colOff>
      <xdr:row>167</xdr:row>
      <xdr:rowOff>1476720</xdr:rowOff>
    </xdr:to>
    <xdr:pic>
      <xdr:nvPicPr>
        <xdr:cNvPr id="3" name="Picture 4" descr=""/>
        <xdr:cNvPicPr/>
      </xdr:nvPicPr>
      <xdr:blipFill>
        <a:blip r:embed="rId4"/>
        <a:stretch/>
      </xdr:blipFill>
      <xdr:spPr>
        <a:xfrm>
          <a:off x="38160" y="250819560"/>
          <a:ext cx="989280" cy="1440720"/>
        </a:xfrm>
        <a:prstGeom prst="rect">
          <a:avLst/>
        </a:prstGeom>
        <a:ln w="0">
          <a:noFill/>
        </a:ln>
      </xdr:spPr>
    </xdr:pic>
    <xdr:clientData/>
  </xdr:twoCellAnchor>
  <xdr:twoCellAnchor editAs="oneCell">
    <xdr:from>
      <xdr:col>0</xdr:col>
      <xdr:colOff>38160</xdr:colOff>
      <xdr:row>32</xdr:row>
      <xdr:rowOff>36000</xdr:rowOff>
    </xdr:from>
    <xdr:to>
      <xdr:col>0</xdr:col>
      <xdr:colOff>1027440</xdr:colOff>
      <xdr:row>32</xdr:row>
      <xdr:rowOff>1476720</xdr:rowOff>
    </xdr:to>
    <xdr:pic>
      <xdr:nvPicPr>
        <xdr:cNvPr id="4" name="Picture 5" descr=""/>
        <xdr:cNvPicPr/>
      </xdr:nvPicPr>
      <xdr:blipFill>
        <a:blip r:embed="rId5"/>
        <a:stretch/>
      </xdr:blipFill>
      <xdr:spPr>
        <a:xfrm>
          <a:off x="38160" y="45079560"/>
          <a:ext cx="989280" cy="1440720"/>
        </a:xfrm>
        <a:prstGeom prst="rect">
          <a:avLst/>
        </a:prstGeom>
        <a:ln w="0">
          <a:noFill/>
        </a:ln>
      </xdr:spPr>
    </xdr:pic>
    <xdr:clientData/>
  </xdr:twoCellAnchor>
  <xdr:twoCellAnchor editAs="oneCell">
    <xdr:from>
      <xdr:col>0</xdr:col>
      <xdr:colOff>38160</xdr:colOff>
      <xdr:row>170</xdr:row>
      <xdr:rowOff>36000</xdr:rowOff>
    </xdr:from>
    <xdr:to>
      <xdr:col>0</xdr:col>
      <xdr:colOff>1027440</xdr:colOff>
      <xdr:row>170</xdr:row>
      <xdr:rowOff>1476720</xdr:rowOff>
    </xdr:to>
    <xdr:pic>
      <xdr:nvPicPr>
        <xdr:cNvPr id="5" name="Picture 6" descr=""/>
        <xdr:cNvPicPr/>
      </xdr:nvPicPr>
      <xdr:blipFill>
        <a:blip r:embed="rId6"/>
        <a:stretch/>
      </xdr:blipFill>
      <xdr:spPr>
        <a:xfrm>
          <a:off x="38160" y="255391560"/>
          <a:ext cx="989280" cy="1440720"/>
        </a:xfrm>
        <a:prstGeom prst="rect">
          <a:avLst/>
        </a:prstGeom>
        <a:ln w="0">
          <a:noFill/>
        </a:ln>
      </xdr:spPr>
    </xdr:pic>
    <xdr:clientData/>
  </xdr:twoCellAnchor>
  <xdr:twoCellAnchor editAs="oneCell">
    <xdr:from>
      <xdr:col>0</xdr:col>
      <xdr:colOff>38160</xdr:colOff>
      <xdr:row>56</xdr:row>
      <xdr:rowOff>36000</xdr:rowOff>
    </xdr:from>
    <xdr:to>
      <xdr:col>0</xdr:col>
      <xdr:colOff>1027440</xdr:colOff>
      <xdr:row>56</xdr:row>
      <xdr:rowOff>1476720</xdr:rowOff>
    </xdr:to>
    <xdr:pic>
      <xdr:nvPicPr>
        <xdr:cNvPr id="6" name="Picture 7" descr=""/>
        <xdr:cNvPicPr/>
      </xdr:nvPicPr>
      <xdr:blipFill>
        <a:blip r:embed="rId7"/>
        <a:stretch/>
      </xdr:blipFill>
      <xdr:spPr>
        <a:xfrm>
          <a:off x="38160" y="81655560"/>
          <a:ext cx="989280" cy="1440720"/>
        </a:xfrm>
        <a:prstGeom prst="rect">
          <a:avLst/>
        </a:prstGeom>
        <a:ln w="0">
          <a:noFill/>
        </a:ln>
      </xdr:spPr>
    </xdr:pic>
    <xdr:clientData/>
  </xdr:twoCellAnchor>
  <xdr:twoCellAnchor editAs="oneCell">
    <xdr:from>
      <xdr:col>0</xdr:col>
      <xdr:colOff>38160</xdr:colOff>
      <xdr:row>31</xdr:row>
      <xdr:rowOff>35640</xdr:rowOff>
    </xdr:from>
    <xdr:to>
      <xdr:col>0</xdr:col>
      <xdr:colOff>1027440</xdr:colOff>
      <xdr:row>31</xdr:row>
      <xdr:rowOff>1476360</xdr:rowOff>
    </xdr:to>
    <xdr:pic>
      <xdr:nvPicPr>
        <xdr:cNvPr id="7" name="Picture 8" descr=""/>
        <xdr:cNvPicPr/>
      </xdr:nvPicPr>
      <xdr:blipFill>
        <a:blip r:embed="rId8"/>
        <a:stretch/>
      </xdr:blipFill>
      <xdr:spPr>
        <a:xfrm>
          <a:off x="38160" y="43555320"/>
          <a:ext cx="989280" cy="1440720"/>
        </a:xfrm>
        <a:prstGeom prst="rect">
          <a:avLst/>
        </a:prstGeom>
        <a:ln w="0">
          <a:noFill/>
        </a:ln>
      </xdr:spPr>
    </xdr:pic>
    <xdr:clientData/>
  </xdr:twoCellAnchor>
  <xdr:twoCellAnchor editAs="oneCell">
    <xdr:from>
      <xdr:col>0</xdr:col>
      <xdr:colOff>38160</xdr:colOff>
      <xdr:row>99</xdr:row>
      <xdr:rowOff>35640</xdr:rowOff>
    </xdr:from>
    <xdr:to>
      <xdr:col>0</xdr:col>
      <xdr:colOff>1027440</xdr:colOff>
      <xdr:row>99</xdr:row>
      <xdr:rowOff>1476360</xdr:rowOff>
    </xdr:to>
    <xdr:pic>
      <xdr:nvPicPr>
        <xdr:cNvPr id="8" name="Picture 9" descr=""/>
        <xdr:cNvPicPr/>
      </xdr:nvPicPr>
      <xdr:blipFill>
        <a:blip r:embed="rId9"/>
        <a:stretch/>
      </xdr:blipFill>
      <xdr:spPr>
        <a:xfrm>
          <a:off x="38160" y="147187440"/>
          <a:ext cx="989280" cy="1440720"/>
        </a:xfrm>
        <a:prstGeom prst="rect">
          <a:avLst/>
        </a:prstGeom>
        <a:ln w="0">
          <a:noFill/>
        </a:ln>
      </xdr:spPr>
    </xdr:pic>
    <xdr:clientData/>
  </xdr:twoCellAnchor>
  <xdr:twoCellAnchor editAs="oneCell">
    <xdr:from>
      <xdr:col>0</xdr:col>
      <xdr:colOff>38160</xdr:colOff>
      <xdr:row>102</xdr:row>
      <xdr:rowOff>35640</xdr:rowOff>
    </xdr:from>
    <xdr:to>
      <xdr:col>0</xdr:col>
      <xdr:colOff>1027440</xdr:colOff>
      <xdr:row>102</xdr:row>
      <xdr:rowOff>1476360</xdr:rowOff>
    </xdr:to>
    <xdr:pic>
      <xdr:nvPicPr>
        <xdr:cNvPr id="9" name="Picture 10" descr=""/>
        <xdr:cNvPicPr/>
      </xdr:nvPicPr>
      <xdr:blipFill>
        <a:blip r:embed="rId10"/>
        <a:stretch/>
      </xdr:blipFill>
      <xdr:spPr>
        <a:xfrm>
          <a:off x="38160" y="151759440"/>
          <a:ext cx="989280" cy="1440720"/>
        </a:xfrm>
        <a:prstGeom prst="rect">
          <a:avLst/>
        </a:prstGeom>
        <a:ln w="0">
          <a:noFill/>
        </a:ln>
      </xdr:spPr>
    </xdr:pic>
    <xdr:clientData/>
  </xdr:twoCellAnchor>
  <xdr:twoCellAnchor editAs="oneCell">
    <xdr:from>
      <xdr:col>0</xdr:col>
      <xdr:colOff>38160</xdr:colOff>
      <xdr:row>43</xdr:row>
      <xdr:rowOff>35640</xdr:rowOff>
    </xdr:from>
    <xdr:to>
      <xdr:col>0</xdr:col>
      <xdr:colOff>1027440</xdr:colOff>
      <xdr:row>43</xdr:row>
      <xdr:rowOff>1476360</xdr:rowOff>
    </xdr:to>
    <xdr:pic>
      <xdr:nvPicPr>
        <xdr:cNvPr id="10" name="Picture 11" descr=""/>
        <xdr:cNvPicPr/>
      </xdr:nvPicPr>
      <xdr:blipFill>
        <a:blip r:embed="rId11"/>
        <a:stretch/>
      </xdr:blipFill>
      <xdr:spPr>
        <a:xfrm>
          <a:off x="38160" y="61843320"/>
          <a:ext cx="989280" cy="1440720"/>
        </a:xfrm>
        <a:prstGeom prst="rect">
          <a:avLst/>
        </a:prstGeom>
        <a:ln w="0">
          <a:noFill/>
        </a:ln>
      </xdr:spPr>
    </xdr:pic>
    <xdr:clientData/>
  </xdr:twoCellAnchor>
  <xdr:twoCellAnchor editAs="oneCell">
    <xdr:from>
      <xdr:col>0</xdr:col>
      <xdr:colOff>38160</xdr:colOff>
      <xdr:row>110</xdr:row>
      <xdr:rowOff>36000</xdr:rowOff>
    </xdr:from>
    <xdr:to>
      <xdr:col>0</xdr:col>
      <xdr:colOff>1027440</xdr:colOff>
      <xdr:row>110</xdr:row>
      <xdr:rowOff>1476720</xdr:rowOff>
    </xdr:to>
    <xdr:pic>
      <xdr:nvPicPr>
        <xdr:cNvPr id="11" name="Picture 13" descr=""/>
        <xdr:cNvPicPr/>
      </xdr:nvPicPr>
      <xdr:blipFill>
        <a:blip r:embed="rId12"/>
        <a:stretch/>
      </xdr:blipFill>
      <xdr:spPr>
        <a:xfrm>
          <a:off x="38160" y="163951560"/>
          <a:ext cx="989280" cy="1440720"/>
        </a:xfrm>
        <a:prstGeom prst="rect">
          <a:avLst/>
        </a:prstGeom>
        <a:ln w="0">
          <a:noFill/>
        </a:ln>
      </xdr:spPr>
    </xdr:pic>
    <xdr:clientData/>
  </xdr:twoCellAnchor>
  <xdr:twoCellAnchor editAs="oneCell">
    <xdr:from>
      <xdr:col>0</xdr:col>
      <xdr:colOff>38160</xdr:colOff>
      <xdr:row>55</xdr:row>
      <xdr:rowOff>35640</xdr:rowOff>
    </xdr:from>
    <xdr:to>
      <xdr:col>0</xdr:col>
      <xdr:colOff>1027440</xdr:colOff>
      <xdr:row>55</xdr:row>
      <xdr:rowOff>1476360</xdr:rowOff>
    </xdr:to>
    <xdr:pic>
      <xdr:nvPicPr>
        <xdr:cNvPr id="12" name="Picture 15" descr=""/>
        <xdr:cNvPicPr/>
      </xdr:nvPicPr>
      <xdr:blipFill>
        <a:blip r:embed="rId13"/>
        <a:stretch/>
      </xdr:blipFill>
      <xdr:spPr>
        <a:xfrm>
          <a:off x="38160" y="80131320"/>
          <a:ext cx="989280" cy="1440720"/>
        </a:xfrm>
        <a:prstGeom prst="rect">
          <a:avLst/>
        </a:prstGeom>
        <a:ln w="0">
          <a:noFill/>
        </a:ln>
      </xdr:spPr>
    </xdr:pic>
    <xdr:clientData/>
  </xdr:twoCellAnchor>
  <xdr:twoCellAnchor editAs="oneCell">
    <xdr:from>
      <xdr:col>0</xdr:col>
      <xdr:colOff>38160</xdr:colOff>
      <xdr:row>148</xdr:row>
      <xdr:rowOff>35640</xdr:rowOff>
    </xdr:from>
    <xdr:to>
      <xdr:col>0</xdr:col>
      <xdr:colOff>1027440</xdr:colOff>
      <xdr:row>148</xdr:row>
      <xdr:rowOff>1476360</xdr:rowOff>
    </xdr:to>
    <xdr:pic>
      <xdr:nvPicPr>
        <xdr:cNvPr id="13" name="Picture 16" descr=""/>
        <xdr:cNvPicPr/>
      </xdr:nvPicPr>
      <xdr:blipFill>
        <a:blip r:embed="rId14"/>
        <a:stretch/>
      </xdr:blipFill>
      <xdr:spPr>
        <a:xfrm>
          <a:off x="38160" y="221863320"/>
          <a:ext cx="989280" cy="1440720"/>
        </a:xfrm>
        <a:prstGeom prst="rect">
          <a:avLst/>
        </a:prstGeom>
        <a:ln w="0">
          <a:noFill/>
        </a:ln>
      </xdr:spPr>
    </xdr:pic>
    <xdr:clientData/>
  </xdr:twoCellAnchor>
  <xdr:twoCellAnchor editAs="oneCell">
    <xdr:from>
      <xdr:col>0</xdr:col>
      <xdr:colOff>38160</xdr:colOff>
      <xdr:row>8</xdr:row>
      <xdr:rowOff>36000</xdr:rowOff>
    </xdr:from>
    <xdr:to>
      <xdr:col>0</xdr:col>
      <xdr:colOff>1027440</xdr:colOff>
      <xdr:row>8</xdr:row>
      <xdr:rowOff>1476720</xdr:rowOff>
    </xdr:to>
    <xdr:pic>
      <xdr:nvPicPr>
        <xdr:cNvPr id="14" name="Picture 17" descr=""/>
        <xdr:cNvPicPr/>
      </xdr:nvPicPr>
      <xdr:blipFill>
        <a:blip r:embed="rId15"/>
        <a:stretch/>
      </xdr:blipFill>
      <xdr:spPr>
        <a:xfrm>
          <a:off x="38160" y="8503560"/>
          <a:ext cx="989280" cy="1440720"/>
        </a:xfrm>
        <a:prstGeom prst="rect">
          <a:avLst/>
        </a:prstGeom>
        <a:ln w="0">
          <a:noFill/>
        </a:ln>
      </xdr:spPr>
    </xdr:pic>
    <xdr:clientData/>
  </xdr:twoCellAnchor>
  <xdr:twoCellAnchor editAs="oneCell">
    <xdr:from>
      <xdr:col>0</xdr:col>
      <xdr:colOff>38160</xdr:colOff>
      <xdr:row>160</xdr:row>
      <xdr:rowOff>35640</xdr:rowOff>
    </xdr:from>
    <xdr:to>
      <xdr:col>0</xdr:col>
      <xdr:colOff>1027440</xdr:colOff>
      <xdr:row>160</xdr:row>
      <xdr:rowOff>1476360</xdr:rowOff>
    </xdr:to>
    <xdr:pic>
      <xdr:nvPicPr>
        <xdr:cNvPr id="15" name="Picture 18" descr=""/>
        <xdr:cNvPicPr/>
      </xdr:nvPicPr>
      <xdr:blipFill>
        <a:blip r:embed="rId16"/>
        <a:stretch/>
      </xdr:blipFill>
      <xdr:spPr>
        <a:xfrm>
          <a:off x="38160" y="240151320"/>
          <a:ext cx="989280" cy="1440720"/>
        </a:xfrm>
        <a:prstGeom prst="rect">
          <a:avLst/>
        </a:prstGeom>
        <a:ln w="0">
          <a:noFill/>
        </a:ln>
      </xdr:spPr>
    </xdr:pic>
    <xdr:clientData/>
  </xdr:twoCellAnchor>
  <xdr:twoCellAnchor editAs="oneCell">
    <xdr:from>
      <xdr:col>0</xdr:col>
      <xdr:colOff>38160</xdr:colOff>
      <xdr:row>68</xdr:row>
      <xdr:rowOff>36000</xdr:rowOff>
    </xdr:from>
    <xdr:to>
      <xdr:col>0</xdr:col>
      <xdr:colOff>1027440</xdr:colOff>
      <xdr:row>68</xdr:row>
      <xdr:rowOff>1476720</xdr:rowOff>
    </xdr:to>
    <xdr:pic>
      <xdr:nvPicPr>
        <xdr:cNvPr id="16" name="Picture 19" descr=""/>
        <xdr:cNvPicPr/>
      </xdr:nvPicPr>
      <xdr:blipFill>
        <a:blip r:embed="rId17"/>
        <a:stretch/>
      </xdr:blipFill>
      <xdr:spPr>
        <a:xfrm>
          <a:off x="38160" y="99943560"/>
          <a:ext cx="989280" cy="1440720"/>
        </a:xfrm>
        <a:prstGeom prst="rect">
          <a:avLst/>
        </a:prstGeom>
        <a:ln w="0">
          <a:noFill/>
        </a:ln>
      </xdr:spPr>
    </xdr:pic>
    <xdr:clientData/>
  </xdr:twoCellAnchor>
  <xdr:twoCellAnchor editAs="oneCell">
    <xdr:from>
      <xdr:col>0</xdr:col>
      <xdr:colOff>38160</xdr:colOff>
      <xdr:row>149</xdr:row>
      <xdr:rowOff>36000</xdr:rowOff>
    </xdr:from>
    <xdr:to>
      <xdr:col>0</xdr:col>
      <xdr:colOff>1027440</xdr:colOff>
      <xdr:row>149</xdr:row>
      <xdr:rowOff>1476720</xdr:rowOff>
    </xdr:to>
    <xdr:pic>
      <xdr:nvPicPr>
        <xdr:cNvPr id="17" name="Picture 20" descr=""/>
        <xdr:cNvPicPr/>
      </xdr:nvPicPr>
      <xdr:blipFill>
        <a:blip r:embed="rId18"/>
        <a:stretch/>
      </xdr:blipFill>
      <xdr:spPr>
        <a:xfrm>
          <a:off x="38160" y="223387560"/>
          <a:ext cx="989280" cy="1440720"/>
        </a:xfrm>
        <a:prstGeom prst="rect">
          <a:avLst/>
        </a:prstGeom>
        <a:ln w="0">
          <a:noFill/>
        </a:ln>
      </xdr:spPr>
    </xdr:pic>
    <xdr:clientData/>
  </xdr:twoCellAnchor>
  <xdr:twoCellAnchor editAs="oneCell">
    <xdr:from>
      <xdr:col>0</xdr:col>
      <xdr:colOff>38160</xdr:colOff>
      <xdr:row>147</xdr:row>
      <xdr:rowOff>35640</xdr:rowOff>
    </xdr:from>
    <xdr:to>
      <xdr:col>0</xdr:col>
      <xdr:colOff>1027440</xdr:colOff>
      <xdr:row>147</xdr:row>
      <xdr:rowOff>1476360</xdr:rowOff>
    </xdr:to>
    <xdr:pic>
      <xdr:nvPicPr>
        <xdr:cNvPr id="18" name="Picture 21" descr=""/>
        <xdr:cNvPicPr/>
      </xdr:nvPicPr>
      <xdr:blipFill>
        <a:blip r:embed="rId19"/>
        <a:stretch/>
      </xdr:blipFill>
      <xdr:spPr>
        <a:xfrm>
          <a:off x="38160" y="220339440"/>
          <a:ext cx="989280" cy="1440720"/>
        </a:xfrm>
        <a:prstGeom prst="rect">
          <a:avLst/>
        </a:prstGeom>
        <a:ln w="0">
          <a:noFill/>
        </a:ln>
      </xdr:spPr>
    </xdr:pic>
    <xdr:clientData/>
  </xdr:twoCellAnchor>
  <xdr:twoCellAnchor editAs="oneCell">
    <xdr:from>
      <xdr:col>0</xdr:col>
      <xdr:colOff>38160</xdr:colOff>
      <xdr:row>39</xdr:row>
      <xdr:rowOff>35640</xdr:rowOff>
    </xdr:from>
    <xdr:to>
      <xdr:col>0</xdr:col>
      <xdr:colOff>1027440</xdr:colOff>
      <xdr:row>39</xdr:row>
      <xdr:rowOff>1476360</xdr:rowOff>
    </xdr:to>
    <xdr:pic>
      <xdr:nvPicPr>
        <xdr:cNvPr id="19" name="Picture 22" descr=""/>
        <xdr:cNvPicPr/>
      </xdr:nvPicPr>
      <xdr:blipFill>
        <a:blip r:embed="rId20"/>
        <a:stretch/>
      </xdr:blipFill>
      <xdr:spPr>
        <a:xfrm>
          <a:off x="38160" y="55747440"/>
          <a:ext cx="989280" cy="1440720"/>
        </a:xfrm>
        <a:prstGeom prst="rect">
          <a:avLst/>
        </a:prstGeom>
        <a:ln w="0">
          <a:noFill/>
        </a:ln>
      </xdr:spPr>
    </xdr:pic>
    <xdr:clientData/>
  </xdr:twoCellAnchor>
  <xdr:twoCellAnchor editAs="oneCell">
    <xdr:from>
      <xdr:col>0</xdr:col>
      <xdr:colOff>38160</xdr:colOff>
      <xdr:row>140</xdr:row>
      <xdr:rowOff>36000</xdr:rowOff>
    </xdr:from>
    <xdr:to>
      <xdr:col>0</xdr:col>
      <xdr:colOff>1027440</xdr:colOff>
      <xdr:row>140</xdr:row>
      <xdr:rowOff>1476720</xdr:rowOff>
    </xdr:to>
    <xdr:pic>
      <xdr:nvPicPr>
        <xdr:cNvPr id="20" name="Picture 23" descr=""/>
        <xdr:cNvPicPr/>
      </xdr:nvPicPr>
      <xdr:blipFill>
        <a:blip r:embed="rId21"/>
        <a:stretch/>
      </xdr:blipFill>
      <xdr:spPr>
        <a:xfrm>
          <a:off x="38160" y="209671560"/>
          <a:ext cx="989280" cy="1440720"/>
        </a:xfrm>
        <a:prstGeom prst="rect">
          <a:avLst/>
        </a:prstGeom>
        <a:ln w="0">
          <a:noFill/>
        </a:ln>
      </xdr:spPr>
    </xdr:pic>
    <xdr:clientData/>
  </xdr:twoCellAnchor>
  <xdr:twoCellAnchor editAs="oneCell">
    <xdr:from>
      <xdr:col>0</xdr:col>
      <xdr:colOff>38160</xdr:colOff>
      <xdr:row>112</xdr:row>
      <xdr:rowOff>35640</xdr:rowOff>
    </xdr:from>
    <xdr:to>
      <xdr:col>0</xdr:col>
      <xdr:colOff>1027440</xdr:colOff>
      <xdr:row>112</xdr:row>
      <xdr:rowOff>1476360</xdr:rowOff>
    </xdr:to>
    <xdr:pic>
      <xdr:nvPicPr>
        <xdr:cNvPr id="21" name="Picture 24" descr=""/>
        <xdr:cNvPicPr/>
      </xdr:nvPicPr>
      <xdr:blipFill>
        <a:blip r:embed="rId22"/>
        <a:stretch/>
      </xdr:blipFill>
      <xdr:spPr>
        <a:xfrm>
          <a:off x="38160" y="166999320"/>
          <a:ext cx="989280" cy="1440720"/>
        </a:xfrm>
        <a:prstGeom prst="rect">
          <a:avLst/>
        </a:prstGeom>
        <a:ln w="0">
          <a:noFill/>
        </a:ln>
      </xdr:spPr>
    </xdr:pic>
    <xdr:clientData/>
  </xdr:twoCellAnchor>
  <xdr:twoCellAnchor editAs="oneCell">
    <xdr:from>
      <xdr:col>0</xdr:col>
      <xdr:colOff>38160</xdr:colOff>
      <xdr:row>130</xdr:row>
      <xdr:rowOff>35640</xdr:rowOff>
    </xdr:from>
    <xdr:to>
      <xdr:col>0</xdr:col>
      <xdr:colOff>1027440</xdr:colOff>
      <xdr:row>130</xdr:row>
      <xdr:rowOff>1476360</xdr:rowOff>
    </xdr:to>
    <xdr:pic>
      <xdr:nvPicPr>
        <xdr:cNvPr id="22" name="Picture 25" descr=""/>
        <xdr:cNvPicPr/>
      </xdr:nvPicPr>
      <xdr:blipFill>
        <a:blip r:embed="rId23"/>
        <a:stretch/>
      </xdr:blipFill>
      <xdr:spPr>
        <a:xfrm>
          <a:off x="38160" y="194431320"/>
          <a:ext cx="989280" cy="1440720"/>
        </a:xfrm>
        <a:prstGeom prst="rect">
          <a:avLst/>
        </a:prstGeom>
        <a:ln w="0">
          <a:noFill/>
        </a:ln>
      </xdr:spPr>
    </xdr:pic>
    <xdr:clientData/>
  </xdr:twoCellAnchor>
  <xdr:twoCellAnchor editAs="oneCell">
    <xdr:from>
      <xdr:col>0</xdr:col>
      <xdr:colOff>38160</xdr:colOff>
      <xdr:row>162</xdr:row>
      <xdr:rowOff>35640</xdr:rowOff>
    </xdr:from>
    <xdr:to>
      <xdr:col>0</xdr:col>
      <xdr:colOff>1027440</xdr:colOff>
      <xdr:row>162</xdr:row>
      <xdr:rowOff>1476360</xdr:rowOff>
    </xdr:to>
    <xdr:pic>
      <xdr:nvPicPr>
        <xdr:cNvPr id="23" name="Picture 26" descr=""/>
        <xdr:cNvPicPr/>
      </xdr:nvPicPr>
      <xdr:blipFill>
        <a:blip r:embed="rId24"/>
        <a:stretch/>
      </xdr:blipFill>
      <xdr:spPr>
        <a:xfrm>
          <a:off x="38160" y="243199440"/>
          <a:ext cx="989280" cy="1440720"/>
        </a:xfrm>
        <a:prstGeom prst="rect">
          <a:avLst/>
        </a:prstGeom>
        <a:ln w="0">
          <a:noFill/>
        </a:ln>
      </xdr:spPr>
    </xdr:pic>
    <xdr:clientData/>
  </xdr:twoCellAnchor>
  <xdr:twoCellAnchor editAs="oneCell">
    <xdr:from>
      <xdr:col>0</xdr:col>
      <xdr:colOff>38160</xdr:colOff>
      <xdr:row>185</xdr:row>
      <xdr:rowOff>36000</xdr:rowOff>
    </xdr:from>
    <xdr:to>
      <xdr:col>0</xdr:col>
      <xdr:colOff>1027440</xdr:colOff>
      <xdr:row>185</xdr:row>
      <xdr:rowOff>1476720</xdr:rowOff>
    </xdr:to>
    <xdr:pic>
      <xdr:nvPicPr>
        <xdr:cNvPr id="24" name="Picture 27" descr=""/>
        <xdr:cNvPicPr/>
      </xdr:nvPicPr>
      <xdr:blipFill>
        <a:blip r:embed="rId25"/>
        <a:stretch/>
      </xdr:blipFill>
      <xdr:spPr>
        <a:xfrm>
          <a:off x="38160" y="278251560"/>
          <a:ext cx="989280" cy="1440720"/>
        </a:xfrm>
        <a:prstGeom prst="rect">
          <a:avLst/>
        </a:prstGeom>
        <a:ln w="0">
          <a:noFill/>
        </a:ln>
      </xdr:spPr>
    </xdr:pic>
    <xdr:clientData/>
  </xdr:twoCellAnchor>
  <xdr:twoCellAnchor editAs="oneCell">
    <xdr:from>
      <xdr:col>0</xdr:col>
      <xdr:colOff>38160</xdr:colOff>
      <xdr:row>71</xdr:row>
      <xdr:rowOff>36000</xdr:rowOff>
    </xdr:from>
    <xdr:to>
      <xdr:col>0</xdr:col>
      <xdr:colOff>1027440</xdr:colOff>
      <xdr:row>71</xdr:row>
      <xdr:rowOff>1476720</xdr:rowOff>
    </xdr:to>
    <xdr:pic>
      <xdr:nvPicPr>
        <xdr:cNvPr id="25" name="Picture 28" descr=""/>
        <xdr:cNvPicPr/>
      </xdr:nvPicPr>
      <xdr:blipFill>
        <a:blip r:embed="rId26"/>
        <a:stretch/>
      </xdr:blipFill>
      <xdr:spPr>
        <a:xfrm>
          <a:off x="38160" y="104515560"/>
          <a:ext cx="989280" cy="1440720"/>
        </a:xfrm>
        <a:prstGeom prst="rect">
          <a:avLst/>
        </a:prstGeom>
        <a:ln w="0">
          <a:noFill/>
        </a:ln>
      </xdr:spPr>
    </xdr:pic>
    <xdr:clientData/>
  </xdr:twoCellAnchor>
  <xdr:twoCellAnchor editAs="oneCell">
    <xdr:from>
      <xdr:col>0</xdr:col>
      <xdr:colOff>38160</xdr:colOff>
      <xdr:row>133</xdr:row>
      <xdr:rowOff>35640</xdr:rowOff>
    </xdr:from>
    <xdr:to>
      <xdr:col>0</xdr:col>
      <xdr:colOff>1027440</xdr:colOff>
      <xdr:row>133</xdr:row>
      <xdr:rowOff>1476360</xdr:rowOff>
    </xdr:to>
    <xdr:pic>
      <xdr:nvPicPr>
        <xdr:cNvPr id="26" name="Picture 29" descr=""/>
        <xdr:cNvPicPr/>
      </xdr:nvPicPr>
      <xdr:blipFill>
        <a:blip r:embed="rId27"/>
        <a:stretch/>
      </xdr:blipFill>
      <xdr:spPr>
        <a:xfrm>
          <a:off x="38160" y="199003320"/>
          <a:ext cx="989280" cy="1440720"/>
        </a:xfrm>
        <a:prstGeom prst="rect">
          <a:avLst/>
        </a:prstGeom>
        <a:ln w="0">
          <a:noFill/>
        </a:ln>
      </xdr:spPr>
    </xdr:pic>
    <xdr:clientData/>
  </xdr:twoCellAnchor>
  <xdr:twoCellAnchor editAs="oneCell">
    <xdr:from>
      <xdr:col>0</xdr:col>
      <xdr:colOff>38160</xdr:colOff>
      <xdr:row>34</xdr:row>
      <xdr:rowOff>35640</xdr:rowOff>
    </xdr:from>
    <xdr:to>
      <xdr:col>0</xdr:col>
      <xdr:colOff>1027440</xdr:colOff>
      <xdr:row>34</xdr:row>
      <xdr:rowOff>1476360</xdr:rowOff>
    </xdr:to>
    <xdr:pic>
      <xdr:nvPicPr>
        <xdr:cNvPr id="27" name="Picture 30" descr=""/>
        <xdr:cNvPicPr/>
      </xdr:nvPicPr>
      <xdr:blipFill>
        <a:blip r:embed="rId28"/>
        <a:stretch/>
      </xdr:blipFill>
      <xdr:spPr>
        <a:xfrm>
          <a:off x="38160" y="48127320"/>
          <a:ext cx="989280" cy="1440720"/>
        </a:xfrm>
        <a:prstGeom prst="rect">
          <a:avLst/>
        </a:prstGeom>
        <a:ln w="0">
          <a:noFill/>
        </a:ln>
      </xdr:spPr>
    </xdr:pic>
    <xdr:clientData/>
  </xdr:twoCellAnchor>
  <xdr:twoCellAnchor editAs="oneCell">
    <xdr:from>
      <xdr:col>0</xdr:col>
      <xdr:colOff>38160</xdr:colOff>
      <xdr:row>182</xdr:row>
      <xdr:rowOff>36000</xdr:rowOff>
    </xdr:from>
    <xdr:to>
      <xdr:col>0</xdr:col>
      <xdr:colOff>1027440</xdr:colOff>
      <xdr:row>182</xdr:row>
      <xdr:rowOff>1476720</xdr:rowOff>
    </xdr:to>
    <xdr:pic>
      <xdr:nvPicPr>
        <xdr:cNvPr id="28" name="Picture 31" descr=""/>
        <xdr:cNvPicPr/>
      </xdr:nvPicPr>
      <xdr:blipFill>
        <a:blip r:embed="rId29"/>
        <a:stretch/>
      </xdr:blipFill>
      <xdr:spPr>
        <a:xfrm>
          <a:off x="38160" y="273679560"/>
          <a:ext cx="989280" cy="1440720"/>
        </a:xfrm>
        <a:prstGeom prst="rect">
          <a:avLst/>
        </a:prstGeom>
        <a:ln w="0">
          <a:noFill/>
        </a:ln>
      </xdr:spPr>
    </xdr:pic>
    <xdr:clientData/>
  </xdr:twoCellAnchor>
  <xdr:twoCellAnchor editAs="oneCell">
    <xdr:from>
      <xdr:col>0</xdr:col>
      <xdr:colOff>38160</xdr:colOff>
      <xdr:row>155</xdr:row>
      <xdr:rowOff>36000</xdr:rowOff>
    </xdr:from>
    <xdr:to>
      <xdr:col>0</xdr:col>
      <xdr:colOff>1027440</xdr:colOff>
      <xdr:row>155</xdr:row>
      <xdr:rowOff>1476720</xdr:rowOff>
    </xdr:to>
    <xdr:pic>
      <xdr:nvPicPr>
        <xdr:cNvPr id="29" name="Picture 32" descr=""/>
        <xdr:cNvPicPr/>
      </xdr:nvPicPr>
      <xdr:blipFill>
        <a:blip r:embed="rId30"/>
        <a:stretch/>
      </xdr:blipFill>
      <xdr:spPr>
        <a:xfrm>
          <a:off x="38160" y="232531560"/>
          <a:ext cx="989280" cy="1440720"/>
        </a:xfrm>
        <a:prstGeom prst="rect">
          <a:avLst/>
        </a:prstGeom>
        <a:ln w="0">
          <a:noFill/>
        </a:ln>
      </xdr:spPr>
    </xdr:pic>
    <xdr:clientData/>
  </xdr:twoCellAnchor>
  <xdr:twoCellAnchor editAs="oneCell">
    <xdr:from>
      <xdr:col>0</xdr:col>
      <xdr:colOff>38160</xdr:colOff>
      <xdr:row>12</xdr:row>
      <xdr:rowOff>35640</xdr:rowOff>
    </xdr:from>
    <xdr:to>
      <xdr:col>0</xdr:col>
      <xdr:colOff>1027440</xdr:colOff>
      <xdr:row>12</xdr:row>
      <xdr:rowOff>1476360</xdr:rowOff>
    </xdr:to>
    <xdr:pic>
      <xdr:nvPicPr>
        <xdr:cNvPr id="30" name="Picture 33" descr=""/>
        <xdr:cNvPicPr/>
      </xdr:nvPicPr>
      <xdr:blipFill>
        <a:blip r:embed="rId31"/>
        <a:stretch/>
      </xdr:blipFill>
      <xdr:spPr>
        <a:xfrm>
          <a:off x="38160" y="14599440"/>
          <a:ext cx="989280" cy="1440720"/>
        </a:xfrm>
        <a:prstGeom prst="rect">
          <a:avLst/>
        </a:prstGeom>
        <a:ln w="0">
          <a:noFill/>
        </a:ln>
      </xdr:spPr>
    </xdr:pic>
    <xdr:clientData/>
  </xdr:twoCellAnchor>
  <xdr:twoCellAnchor editAs="oneCell">
    <xdr:from>
      <xdr:col>0</xdr:col>
      <xdr:colOff>38160</xdr:colOff>
      <xdr:row>10</xdr:row>
      <xdr:rowOff>35640</xdr:rowOff>
    </xdr:from>
    <xdr:to>
      <xdr:col>0</xdr:col>
      <xdr:colOff>1027440</xdr:colOff>
      <xdr:row>10</xdr:row>
      <xdr:rowOff>1476360</xdr:rowOff>
    </xdr:to>
    <xdr:pic>
      <xdr:nvPicPr>
        <xdr:cNvPr id="31" name="Picture 34" descr=""/>
        <xdr:cNvPicPr/>
      </xdr:nvPicPr>
      <xdr:blipFill>
        <a:blip r:embed="rId32"/>
        <a:stretch/>
      </xdr:blipFill>
      <xdr:spPr>
        <a:xfrm>
          <a:off x="38160" y="11551320"/>
          <a:ext cx="989280" cy="1440720"/>
        </a:xfrm>
        <a:prstGeom prst="rect">
          <a:avLst/>
        </a:prstGeom>
        <a:ln w="0">
          <a:noFill/>
        </a:ln>
      </xdr:spPr>
    </xdr:pic>
    <xdr:clientData/>
  </xdr:twoCellAnchor>
  <xdr:twoCellAnchor editAs="oneCell">
    <xdr:from>
      <xdr:col>0</xdr:col>
      <xdr:colOff>38160</xdr:colOff>
      <xdr:row>82</xdr:row>
      <xdr:rowOff>35640</xdr:rowOff>
    </xdr:from>
    <xdr:to>
      <xdr:col>0</xdr:col>
      <xdr:colOff>1027440</xdr:colOff>
      <xdr:row>82</xdr:row>
      <xdr:rowOff>1476360</xdr:rowOff>
    </xdr:to>
    <xdr:pic>
      <xdr:nvPicPr>
        <xdr:cNvPr id="32" name="Picture 36" descr=""/>
        <xdr:cNvPicPr/>
      </xdr:nvPicPr>
      <xdr:blipFill>
        <a:blip r:embed="rId33"/>
        <a:stretch/>
      </xdr:blipFill>
      <xdr:spPr>
        <a:xfrm>
          <a:off x="38160" y="121279320"/>
          <a:ext cx="989280" cy="1440720"/>
        </a:xfrm>
        <a:prstGeom prst="rect">
          <a:avLst/>
        </a:prstGeom>
        <a:ln w="0">
          <a:noFill/>
        </a:ln>
      </xdr:spPr>
    </xdr:pic>
    <xdr:clientData/>
  </xdr:twoCellAnchor>
  <xdr:twoCellAnchor editAs="oneCell">
    <xdr:from>
      <xdr:col>0</xdr:col>
      <xdr:colOff>38160</xdr:colOff>
      <xdr:row>84</xdr:row>
      <xdr:rowOff>35640</xdr:rowOff>
    </xdr:from>
    <xdr:to>
      <xdr:col>0</xdr:col>
      <xdr:colOff>1027440</xdr:colOff>
      <xdr:row>84</xdr:row>
      <xdr:rowOff>1476360</xdr:rowOff>
    </xdr:to>
    <xdr:pic>
      <xdr:nvPicPr>
        <xdr:cNvPr id="33" name="Picture 37" descr=""/>
        <xdr:cNvPicPr/>
      </xdr:nvPicPr>
      <xdr:blipFill>
        <a:blip r:embed="rId34"/>
        <a:stretch/>
      </xdr:blipFill>
      <xdr:spPr>
        <a:xfrm>
          <a:off x="38160" y="124327440"/>
          <a:ext cx="989280" cy="1440720"/>
        </a:xfrm>
        <a:prstGeom prst="rect">
          <a:avLst/>
        </a:prstGeom>
        <a:ln w="0">
          <a:noFill/>
        </a:ln>
      </xdr:spPr>
    </xdr:pic>
    <xdr:clientData/>
  </xdr:twoCellAnchor>
  <xdr:twoCellAnchor editAs="oneCell">
    <xdr:from>
      <xdr:col>0</xdr:col>
      <xdr:colOff>38160</xdr:colOff>
      <xdr:row>23</xdr:row>
      <xdr:rowOff>36000</xdr:rowOff>
    </xdr:from>
    <xdr:to>
      <xdr:col>0</xdr:col>
      <xdr:colOff>1027440</xdr:colOff>
      <xdr:row>23</xdr:row>
      <xdr:rowOff>1476720</xdr:rowOff>
    </xdr:to>
    <xdr:pic>
      <xdr:nvPicPr>
        <xdr:cNvPr id="34" name="Picture 38" descr=""/>
        <xdr:cNvPicPr/>
      </xdr:nvPicPr>
      <xdr:blipFill>
        <a:blip r:embed="rId35"/>
        <a:stretch/>
      </xdr:blipFill>
      <xdr:spPr>
        <a:xfrm>
          <a:off x="38160" y="31363560"/>
          <a:ext cx="989280" cy="1440720"/>
        </a:xfrm>
        <a:prstGeom prst="rect">
          <a:avLst/>
        </a:prstGeom>
        <a:ln w="0">
          <a:noFill/>
        </a:ln>
      </xdr:spPr>
    </xdr:pic>
    <xdr:clientData/>
  </xdr:twoCellAnchor>
  <xdr:twoCellAnchor editAs="oneCell">
    <xdr:from>
      <xdr:col>0</xdr:col>
      <xdr:colOff>38160</xdr:colOff>
      <xdr:row>80</xdr:row>
      <xdr:rowOff>36000</xdr:rowOff>
    </xdr:from>
    <xdr:to>
      <xdr:col>0</xdr:col>
      <xdr:colOff>1027440</xdr:colOff>
      <xdr:row>80</xdr:row>
      <xdr:rowOff>1476720</xdr:rowOff>
    </xdr:to>
    <xdr:pic>
      <xdr:nvPicPr>
        <xdr:cNvPr id="35" name="Picture 39" descr=""/>
        <xdr:cNvPicPr/>
      </xdr:nvPicPr>
      <xdr:blipFill>
        <a:blip r:embed="rId36"/>
        <a:stretch/>
      </xdr:blipFill>
      <xdr:spPr>
        <a:xfrm>
          <a:off x="38160" y="118231560"/>
          <a:ext cx="989280" cy="1440720"/>
        </a:xfrm>
        <a:prstGeom prst="rect">
          <a:avLst/>
        </a:prstGeom>
        <a:ln w="0">
          <a:noFill/>
        </a:ln>
      </xdr:spPr>
    </xdr:pic>
    <xdr:clientData/>
  </xdr:twoCellAnchor>
  <xdr:twoCellAnchor editAs="oneCell">
    <xdr:from>
      <xdr:col>0</xdr:col>
      <xdr:colOff>38160</xdr:colOff>
      <xdr:row>81</xdr:row>
      <xdr:rowOff>35640</xdr:rowOff>
    </xdr:from>
    <xdr:to>
      <xdr:col>0</xdr:col>
      <xdr:colOff>1027440</xdr:colOff>
      <xdr:row>81</xdr:row>
      <xdr:rowOff>1476360</xdr:rowOff>
    </xdr:to>
    <xdr:pic>
      <xdr:nvPicPr>
        <xdr:cNvPr id="36" name="Picture 40" descr=""/>
        <xdr:cNvPicPr/>
      </xdr:nvPicPr>
      <xdr:blipFill>
        <a:blip r:embed="rId37"/>
        <a:stretch/>
      </xdr:blipFill>
      <xdr:spPr>
        <a:xfrm>
          <a:off x="38160" y="119755440"/>
          <a:ext cx="989280" cy="1440720"/>
        </a:xfrm>
        <a:prstGeom prst="rect">
          <a:avLst/>
        </a:prstGeom>
        <a:ln w="0">
          <a:noFill/>
        </a:ln>
      </xdr:spPr>
    </xdr:pic>
    <xdr:clientData/>
  </xdr:twoCellAnchor>
  <xdr:twoCellAnchor editAs="oneCell">
    <xdr:from>
      <xdr:col>0</xdr:col>
      <xdr:colOff>38160</xdr:colOff>
      <xdr:row>20</xdr:row>
      <xdr:rowOff>36000</xdr:rowOff>
    </xdr:from>
    <xdr:to>
      <xdr:col>0</xdr:col>
      <xdr:colOff>1027440</xdr:colOff>
      <xdr:row>20</xdr:row>
      <xdr:rowOff>1476720</xdr:rowOff>
    </xdr:to>
    <xdr:pic>
      <xdr:nvPicPr>
        <xdr:cNvPr id="37" name="Picture 41" descr=""/>
        <xdr:cNvPicPr/>
      </xdr:nvPicPr>
      <xdr:blipFill>
        <a:blip r:embed="rId38"/>
        <a:stretch/>
      </xdr:blipFill>
      <xdr:spPr>
        <a:xfrm>
          <a:off x="38160" y="26791560"/>
          <a:ext cx="989280" cy="1440720"/>
        </a:xfrm>
        <a:prstGeom prst="rect">
          <a:avLst/>
        </a:prstGeom>
        <a:ln w="0">
          <a:noFill/>
        </a:ln>
      </xdr:spPr>
    </xdr:pic>
    <xdr:clientData/>
  </xdr:twoCellAnchor>
  <xdr:twoCellAnchor editAs="oneCell">
    <xdr:from>
      <xdr:col>0</xdr:col>
      <xdr:colOff>38160</xdr:colOff>
      <xdr:row>21</xdr:row>
      <xdr:rowOff>35640</xdr:rowOff>
    </xdr:from>
    <xdr:to>
      <xdr:col>0</xdr:col>
      <xdr:colOff>1027440</xdr:colOff>
      <xdr:row>21</xdr:row>
      <xdr:rowOff>1476360</xdr:rowOff>
    </xdr:to>
    <xdr:pic>
      <xdr:nvPicPr>
        <xdr:cNvPr id="38" name="Picture 42" descr=""/>
        <xdr:cNvPicPr/>
      </xdr:nvPicPr>
      <xdr:blipFill>
        <a:blip r:embed="rId39"/>
        <a:stretch/>
      </xdr:blipFill>
      <xdr:spPr>
        <a:xfrm>
          <a:off x="38160" y="28315440"/>
          <a:ext cx="989280" cy="1440720"/>
        </a:xfrm>
        <a:prstGeom prst="rect">
          <a:avLst/>
        </a:prstGeom>
        <a:ln w="0">
          <a:noFill/>
        </a:ln>
      </xdr:spPr>
    </xdr:pic>
    <xdr:clientData/>
  </xdr:twoCellAnchor>
  <xdr:twoCellAnchor editAs="oneCell">
    <xdr:from>
      <xdr:col>0</xdr:col>
      <xdr:colOff>38160</xdr:colOff>
      <xdr:row>83</xdr:row>
      <xdr:rowOff>36000</xdr:rowOff>
    </xdr:from>
    <xdr:to>
      <xdr:col>0</xdr:col>
      <xdr:colOff>1027440</xdr:colOff>
      <xdr:row>83</xdr:row>
      <xdr:rowOff>1476720</xdr:rowOff>
    </xdr:to>
    <xdr:pic>
      <xdr:nvPicPr>
        <xdr:cNvPr id="39" name="Picture 43" descr=""/>
        <xdr:cNvPicPr/>
      </xdr:nvPicPr>
      <xdr:blipFill>
        <a:blip r:embed="rId40"/>
        <a:stretch/>
      </xdr:blipFill>
      <xdr:spPr>
        <a:xfrm>
          <a:off x="38160" y="122803560"/>
          <a:ext cx="989280" cy="1440720"/>
        </a:xfrm>
        <a:prstGeom prst="rect">
          <a:avLst/>
        </a:prstGeom>
        <a:ln w="0">
          <a:noFill/>
        </a:ln>
      </xdr:spPr>
    </xdr:pic>
    <xdr:clientData/>
  </xdr:twoCellAnchor>
  <xdr:twoCellAnchor editAs="oneCell">
    <xdr:from>
      <xdr:col>0</xdr:col>
      <xdr:colOff>38160</xdr:colOff>
      <xdr:row>11</xdr:row>
      <xdr:rowOff>36000</xdr:rowOff>
    </xdr:from>
    <xdr:to>
      <xdr:col>0</xdr:col>
      <xdr:colOff>1027440</xdr:colOff>
      <xdr:row>11</xdr:row>
      <xdr:rowOff>1476720</xdr:rowOff>
    </xdr:to>
    <xdr:pic>
      <xdr:nvPicPr>
        <xdr:cNvPr id="40" name="Picture 44" descr=""/>
        <xdr:cNvPicPr/>
      </xdr:nvPicPr>
      <xdr:blipFill>
        <a:blip r:embed="rId41"/>
        <a:stretch/>
      </xdr:blipFill>
      <xdr:spPr>
        <a:xfrm>
          <a:off x="38160" y="13075560"/>
          <a:ext cx="989280" cy="1440720"/>
        </a:xfrm>
        <a:prstGeom prst="rect">
          <a:avLst/>
        </a:prstGeom>
        <a:ln w="0">
          <a:noFill/>
        </a:ln>
      </xdr:spPr>
    </xdr:pic>
    <xdr:clientData/>
  </xdr:twoCellAnchor>
  <xdr:twoCellAnchor editAs="oneCell">
    <xdr:from>
      <xdr:col>0</xdr:col>
      <xdr:colOff>38160</xdr:colOff>
      <xdr:row>85</xdr:row>
      <xdr:rowOff>35640</xdr:rowOff>
    </xdr:from>
    <xdr:to>
      <xdr:col>0</xdr:col>
      <xdr:colOff>1027440</xdr:colOff>
      <xdr:row>85</xdr:row>
      <xdr:rowOff>1476360</xdr:rowOff>
    </xdr:to>
    <xdr:pic>
      <xdr:nvPicPr>
        <xdr:cNvPr id="41" name="Picture 45" descr=""/>
        <xdr:cNvPicPr/>
      </xdr:nvPicPr>
      <xdr:blipFill>
        <a:blip r:embed="rId42"/>
        <a:stretch/>
      </xdr:blipFill>
      <xdr:spPr>
        <a:xfrm>
          <a:off x="38160" y="125851320"/>
          <a:ext cx="989280" cy="1440720"/>
        </a:xfrm>
        <a:prstGeom prst="rect">
          <a:avLst/>
        </a:prstGeom>
        <a:ln w="0">
          <a:noFill/>
        </a:ln>
      </xdr:spPr>
    </xdr:pic>
    <xdr:clientData/>
  </xdr:twoCellAnchor>
  <xdr:twoCellAnchor editAs="oneCell">
    <xdr:from>
      <xdr:col>0</xdr:col>
      <xdr:colOff>38160</xdr:colOff>
      <xdr:row>89</xdr:row>
      <xdr:rowOff>36000</xdr:rowOff>
    </xdr:from>
    <xdr:to>
      <xdr:col>0</xdr:col>
      <xdr:colOff>1027440</xdr:colOff>
      <xdr:row>89</xdr:row>
      <xdr:rowOff>1476720</xdr:rowOff>
    </xdr:to>
    <xdr:pic>
      <xdr:nvPicPr>
        <xdr:cNvPr id="42" name="Picture 46" descr=""/>
        <xdr:cNvPicPr/>
      </xdr:nvPicPr>
      <xdr:blipFill>
        <a:blip r:embed="rId43"/>
        <a:stretch/>
      </xdr:blipFill>
      <xdr:spPr>
        <a:xfrm>
          <a:off x="38160" y="131947560"/>
          <a:ext cx="989280" cy="1440720"/>
        </a:xfrm>
        <a:prstGeom prst="rect">
          <a:avLst/>
        </a:prstGeom>
        <a:ln w="0">
          <a:noFill/>
        </a:ln>
      </xdr:spPr>
    </xdr:pic>
    <xdr:clientData/>
  </xdr:twoCellAnchor>
  <xdr:twoCellAnchor editAs="oneCell">
    <xdr:from>
      <xdr:col>0</xdr:col>
      <xdr:colOff>38160</xdr:colOff>
      <xdr:row>22</xdr:row>
      <xdr:rowOff>35640</xdr:rowOff>
    </xdr:from>
    <xdr:to>
      <xdr:col>0</xdr:col>
      <xdr:colOff>1027440</xdr:colOff>
      <xdr:row>22</xdr:row>
      <xdr:rowOff>1476360</xdr:rowOff>
    </xdr:to>
    <xdr:pic>
      <xdr:nvPicPr>
        <xdr:cNvPr id="43" name="Picture 47" descr=""/>
        <xdr:cNvPicPr/>
      </xdr:nvPicPr>
      <xdr:blipFill>
        <a:blip r:embed="rId44"/>
        <a:stretch/>
      </xdr:blipFill>
      <xdr:spPr>
        <a:xfrm>
          <a:off x="38160" y="29839320"/>
          <a:ext cx="989280" cy="1440720"/>
        </a:xfrm>
        <a:prstGeom prst="rect">
          <a:avLst/>
        </a:prstGeom>
        <a:ln w="0">
          <a:noFill/>
        </a:ln>
      </xdr:spPr>
    </xdr:pic>
    <xdr:clientData/>
  </xdr:twoCellAnchor>
  <xdr:twoCellAnchor editAs="oneCell">
    <xdr:from>
      <xdr:col>0</xdr:col>
      <xdr:colOff>38160</xdr:colOff>
      <xdr:row>176</xdr:row>
      <xdr:rowOff>36000</xdr:rowOff>
    </xdr:from>
    <xdr:to>
      <xdr:col>0</xdr:col>
      <xdr:colOff>1027440</xdr:colOff>
      <xdr:row>176</xdr:row>
      <xdr:rowOff>1476720</xdr:rowOff>
    </xdr:to>
    <xdr:pic>
      <xdr:nvPicPr>
        <xdr:cNvPr id="44" name="Picture 48" descr=""/>
        <xdr:cNvPicPr/>
      </xdr:nvPicPr>
      <xdr:blipFill>
        <a:blip r:embed="rId45"/>
        <a:stretch/>
      </xdr:blipFill>
      <xdr:spPr>
        <a:xfrm>
          <a:off x="38160" y="264535560"/>
          <a:ext cx="989280" cy="1440720"/>
        </a:xfrm>
        <a:prstGeom prst="rect">
          <a:avLst/>
        </a:prstGeom>
        <a:ln w="0">
          <a:noFill/>
        </a:ln>
      </xdr:spPr>
    </xdr:pic>
    <xdr:clientData/>
  </xdr:twoCellAnchor>
  <xdr:twoCellAnchor editAs="oneCell">
    <xdr:from>
      <xdr:col>0</xdr:col>
      <xdr:colOff>38160</xdr:colOff>
      <xdr:row>169</xdr:row>
      <xdr:rowOff>35640</xdr:rowOff>
    </xdr:from>
    <xdr:to>
      <xdr:col>0</xdr:col>
      <xdr:colOff>1027440</xdr:colOff>
      <xdr:row>169</xdr:row>
      <xdr:rowOff>1476360</xdr:rowOff>
    </xdr:to>
    <xdr:pic>
      <xdr:nvPicPr>
        <xdr:cNvPr id="45" name="Picture 49" descr=""/>
        <xdr:cNvPicPr/>
      </xdr:nvPicPr>
      <xdr:blipFill>
        <a:blip r:embed="rId46"/>
        <a:stretch/>
      </xdr:blipFill>
      <xdr:spPr>
        <a:xfrm>
          <a:off x="38160" y="253867320"/>
          <a:ext cx="989280" cy="1440720"/>
        </a:xfrm>
        <a:prstGeom prst="rect">
          <a:avLst/>
        </a:prstGeom>
        <a:ln w="0">
          <a:noFill/>
        </a:ln>
      </xdr:spPr>
    </xdr:pic>
    <xdr:clientData/>
  </xdr:twoCellAnchor>
  <xdr:twoCellAnchor editAs="oneCell">
    <xdr:from>
      <xdr:col>0</xdr:col>
      <xdr:colOff>38160</xdr:colOff>
      <xdr:row>181</xdr:row>
      <xdr:rowOff>35640</xdr:rowOff>
    </xdr:from>
    <xdr:to>
      <xdr:col>0</xdr:col>
      <xdr:colOff>1027440</xdr:colOff>
      <xdr:row>181</xdr:row>
      <xdr:rowOff>1476360</xdr:rowOff>
    </xdr:to>
    <xdr:pic>
      <xdr:nvPicPr>
        <xdr:cNvPr id="46" name="Picture 50" descr=""/>
        <xdr:cNvPicPr/>
      </xdr:nvPicPr>
      <xdr:blipFill>
        <a:blip r:embed="rId47"/>
        <a:stretch/>
      </xdr:blipFill>
      <xdr:spPr>
        <a:xfrm>
          <a:off x="38160" y="272155320"/>
          <a:ext cx="989280" cy="1440720"/>
        </a:xfrm>
        <a:prstGeom prst="rect">
          <a:avLst/>
        </a:prstGeom>
        <a:ln w="0">
          <a:noFill/>
        </a:ln>
      </xdr:spPr>
    </xdr:pic>
    <xdr:clientData/>
  </xdr:twoCellAnchor>
  <xdr:twoCellAnchor editAs="oneCell">
    <xdr:from>
      <xdr:col>0</xdr:col>
      <xdr:colOff>38160</xdr:colOff>
      <xdr:row>30</xdr:row>
      <xdr:rowOff>35640</xdr:rowOff>
    </xdr:from>
    <xdr:to>
      <xdr:col>0</xdr:col>
      <xdr:colOff>1027440</xdr:colOff>
      <xdr:row>30</xdr:row>
      <xdr:rowOff>1476360</xdr:rowOff>
    </xdr:to>
    <xdr:pic>
      <xdr:nvPicPr>
        <xdr:cNvPr id="47" name="Picture 51" descr=""/>
        <xdr:cNvPicPr/>
      </xdr:nvPicPr>
      <xdr:blipFill>
        <a:blip r:embed="rId48"/>
        <a:stretch/>
      </xdr:blipFill>
      <xdr:spPr>
        <a:xfrm>
          <a:off x="38160" y="42031440"/>
          <a:ext cx="989280" cy="1440720"/>
        </a:xfrm>
        <a:prstGeom prst="rect">
          <a:avLst/>
        </a:prstGeom>
        <a:ln w="0">
          <a:noFill/>
        </a:ln>
      </xdr:spPr>
    </xdr:pic>
    <xdr:clientData/>
  </xdr:twoCellAnchor>
  <xdr:twoCellAnchor editAs="oneCell">
    <xdr:from>
      <xdr:col>0</xdr:col>
      <xdr:colOff>38160</xdr:colOff>
      <xdr:row>16</xdr:row>
      <xdr:rowOff>35640</xdr:rowOff>
    </xdr:from>
    <xdr:to>
      <xdr:col>0</xdr:col>
      <xdr:colOff>1027440</xdr:colOff>
      <xdr:row>16</xdr:row>
      <xdr:rowOff>1476360</xdr:rowOff>
    </xdr:to>
    <xdr:pic>
      <xdr:nvPicPr>
        <xdr:cNvPr id="48" name="Picture 52" descr=""/>
        <xdr:cNvPicPr/>
      </xdr:nvPicPr>
      <xdr:blipFill>
        <a:blip r:embed="rId49"/>
        <a:stretch/>
      </xdr:blipFill>
      <xdr:spPr>
        <a:xfrm>
          <a:off x="38160" y="20695320"/>
          <a:ext cx="989280" cy="1440720"/>
        </a:xfrm>
        <a:prstGeom prst="rect">
          <a:avLst/>
        </a:prstGeom>
        <a:ln w="0">
          <a:noFill/>
        </a:ln>
      </xdr:spPr>
    </xdr:pic>
    <xdr:clientData/>
  </xdr:twoCellAnchor>
  <xdr:twoCellAnchor editAs="oneCell">
    <xdr:from>
      <xdr:col>0</xdr:col>
      <xdr:colOff>38160</xdr:colOff>
      <xdr:row>63</xdr:row>
      <xdr:rowOff>35640</xdr:rowOff>
    </xdr:from>
    <xdr:to>
      <xdr:col>0</xdr:col>
      <xdr:colOff>1027440</xdr:colOff>
      <xdr:row>63</xdr:row>
      <xdr:rowOff>1476360</xdr:rowOff>
    </xdr:to>
    <xdr:pic>
      <xdr:nvPicPr>
        <xdr:cNvPr id="49" name="Picture 53" descr=""/>
        <xdr:cNvPicPr/>
      </xdr:nvPicPr>
      <xdr:blipFill>
        <a:blip r:embed="rId50"/>
        <a:stretch/>
      </xdr:blipFill>
      <xdr:spPr>
        <a:xfrm>
          <a:off x="38160" y="92323440"/>
          <a:ext cx="989280" cy="1440720"/>
        </a:xfrm>
        <a:prstGeom prst="rect">
          <a:avLst/>
        </a:prstGeom>
        <a:ln w="0">
          <a:noFill/>
        </a:ln>
      </xdr:spPr>
    </xdr:pic>
    <xdr:clientData/>
  </xdr:twoCellAnchor>
  <xdr:twoCellAnchor editAs="oneCell">
    <xdr:from>
      <xdr:col>0</xdr:col>
      <xdr:colOff>38160</xdr:colOff>
      <xdr:row>154</xdr:row>
      <xdr:rowOff>35640</xdr:rowOff>
    </xdr:from>
    <xdr:to>
      <xdr:col>0</xdr:col>
      <xdr:colOff>1027440</xdr:colOff>
      <xdr:row>154</xdr:row>
      <xdr:rowOff>1476360</xdr:rowOff>
    </xdr:to>
    <xdr:pic>
      <xdr:nvPicPr>
        <xdr:cNvPr id="50" name="Picture 54" descr=""/>
        <xdr:cNvPicPr/>
      </xdr:nvPicPr>
      <xdr:blipFill>
        <a:blip r:embed="rId51"/>
        <a:stretch/>
      </xdr:blipFill>
      <xdr:spPr>
        <a:xfrm>
          <a:off x="38160" y="231007320"/>
          <a:ext cx="989280" cy="1440720"/>
        </a:xfrm>
        <a:prstGeom prst="rect">
          <a:avLst/>
        </a:prstGeom>
        <a:ln w="0">
          <a:noFill/>
        </a:ln>
      </xdr:spPr>
    </xdr:pic>
    <xdr:clientData/>
  </xdr:twoCellAnchor>
  <xdr:twoCellAnchor editAs="oneCell">
    <xdr:from>
      <xdr:col>0</xdr:col>
      <xdr:colOff>38160</xdr:colOff>
      <xdr:row>73</xdr:row>
      <xdr:rowOff>35640</xdr:rowOff>
    </xdr:from>
    <xdr:to>
      <xdr:col>0</xdr:col>
      <xdr:colOff>1027440</xdr:colOff>
      <xdr:row>73</xdr:row>
      <xdr:rowOff>1476360</xdr:rowOff>
    </xdr:to>
    <xdr:pic>
      <xdr:nvPicPr>
        <xdr:cNvPr id="51" name="Picture 55" descr=""/>
        <xdr:cNvPicPr/>
      </xdr:nvPicPr>
      <xdr:blipFill>
        <a:blip r:embed="rId52"/>
        <a:stretch/>
      </xdr:blipFill>
      <xdr:spPr>
        <a:xfrm>
          <a:off x="38160" y="107563320"/>
          <a:ext cx="989280" cy="1440720"/>
        </a:xfrm>
        <a:prstGeom prst="rect">
          <a:avLst/>
        </a:prstGeom>
        <a:ln w="0">
          <a:noFill/>
        </a:ln>
      </xdr:spPr>
    </xdr:pic>
    <xdr:clientData/>
  </xdr:twoCellAnchor>
  <xdr:twoCellAnchor editAs="oneCell">
    <xdr:from>
      <xdr:col>0</xdr:col>
      <xdr:colOff>38160</xdr:colOff>
      <xdr:row>5</xdr:row>
      <xdr:rowOff>36000</xdr:rowOff>
    </xdr:from>
    <xdr:to>
      <xdr:col>0</xdr:col>
      <xdr:colOff>1027440</xdr:colOff>
      <xdr:row>5</xdr:row>
      <xdr:rowOff>1476720</xdr:rowOff>
    </xdr:to>
    <xdr:pic>
      <xdr:nvPicPr>
        <xdr:cNvPr id="52" name="Picture 56" descr=""/>
        <xdr:cNvPicPr/>
      </xdr:nvPicPr>
      <xdr:blipFill>
        <a:blip r:embed="rId53"/>
        <a:stretch/>
      </xdr:blipFill>
      <xdr:spPr>
        <a:xfrm>
          <a:off x="38160" y="3931560"/>
          <a:ext cx="989280" cy="1440720"/>
        </a:xfrm>
        <a:prstGeom prst="rect">
          <a:avLst/>
        </a:prstGeom>
        <a:ln w="0">
          <a:noFill/>
        </a:ln>
      </xdr:spPr>
    </xdr:pic>
    <xdr:clientData/>
  </xdr:twoCellAnchor>
  <xdr:twoCellAnchor editAs="oneCell">
    <xdr:from>
      <xdr:col>0</xdr:col>
      <xdr:colOff>38160</xdr:colOff>
      <xdr:row>152</xdr:row>
      <xdr:rowOff>36000</xdr:rowOff>
    </xdr:from>
    <xdr:to>
      <xdr:col>0</xdr:col>
      <xdr:colOff>1027440</xdr:colOff>
      <xdr:row>152</xdr:row>
      <xdr:rowOff>1476720</xdr:rowOff>
    </xdr:to>
    <xdr:pic>
      <xdr:nvPicPr>
        <xdr:cNvPr id="53" name="Picture 57" descr=""/>
        <xdr:cNvPicPr/>
      </xdr:nvPicPr>
      <xdr:blipFill>
        <a:blip r:embed="rId54"/>
        <a:stretch/>
      </xdr:blipFill>
      <xdr:spPr>
        <a:xfrm>
          <a:off x="38160" y="227959560"/>
          <a:ext cx="989280" cy="1440720"/>
        </a:xfrm>
        <a:prstGeom prst="rect">
          <a:avLst/>
        </a:prstGeom>
        <a:ln w="0">
          <a:noFill/>
        </a:ln>
      </xdr:spPr>
    </xdr:pic>
    <xdr:clientData/>
  </xdr:twoCellAnchor>
  <xdr:twoCellAnchor editAs="oneCell">
    <xdr:from>
      <xdr:col>0</xdr:col>
      <xdr:colOff>38160</xdr:colOff>
      <xdr:row>66</xdr:row>
      <xdr:rowOff>35640</xdr:rowOff>
    </xdr:from>
    <xdr:to>
      <xdr:col>0</xdr:col>
      <xdr:colOff>1027440</xdr:colOff>
      <xdr:row>66</xdr:row>
      <xdr:rowOff>1476360</xdr:rowOff>
    </xdr:to>
    <xdr:pic>
      <xdr:nvPicPr>
        <xdr:cNvPr id="54" name="Picture 58" descr=""/>
        <xdr:cNvPicPr/>
      </xdr:nvPicPr>
      <xdr:blipFill>
        <a:blip r:embed="rId55"/>
        <a:stretch/>
      </xdr:blipFill>
      <xdr:spPr>
        <a:xfrm>
          <a:off x="38160" y="96895440"/>
          <a:ext cx="989280" cy="1440720"/>
        </a:xfrm>
        <a:prstGeom prst="rect">
          <a:avLst/>
        </a:prstGeom>
        <a:ln w="0">
          <a:noFill/>
        </a:ln>
      </xdr:spPr>
    </xdr:pic>
    <xdr:clientData/>
  </xdr:twoCellAnchor>
  <xdr:twoCellAnchor editAs="oneCell">
    <xdr:from>
      <xdr:col>0</xdr:col>
      <xdr:colOff>38160</xdr:colOff>
      <xdr:row>92</xdr:row>
      <xdr:rowOff>36000</xdr:rowOff>
    </xdr:from>
    <xdr:to>
      <xdr:col>0</xdr:col>
      <xdr:colOff>1027440</xdr:colOff>
      <xdr:row>92</xdr:row>
      <xdr:rowOff>1476720</xdr:rowOff>
    </xdr:to>
    <xdr:pic>
      <xdr:nvPicPr>
        <xdr:cNvPr id="55" name="Picture 59" descr=""/>
        <xdr:cNvPicPr/>
      </xdr:nvPicPr>
      <xdr:blipFill>
        <a:blip r:embed="rId56"/>
        <a:stretch/>
      </xdr:blipFill>
      <xdr:spPr>
        <a:xfrm>
          <a:off x="38160" y="136519560"/>
          <a:ext cx="989280" cy="1440720"/>
        </a:xfrm>
        <a:prstGeom prst="rect">
          <a:avLst/>
        </a:prstGeom>
        <a:ln w="0">
          <a:noFill/>
        </a:ln>
      </xdr:spPr>
    </xdr:pic>
    <xdr:clientData/>
  </xdr:twoCellAnchor>
  <xdr:twoCellAnchor editAs="oneCell">
    <xdr:from>
      <xdr:col>0</xdr:col>
      <xdr:colOff>38160</xdr:colOff>
      <xdr:row>168</xdr:row>
      <xdr:rowOff>35640</xdr:rowOff>
    </xdr:from>
    <xdr:to>
      <xdr:col>0</xdr:col>
      <xdr:colOff>1027440</xdr:colOff>
      <xdr:row>168</xdr:row>
      <xdr:rowOff>1476360</xdr:rowOff>
    </xdr:to>
    <xdr:pic>
      <xdr:nvPicPr>
        <xdr:cNvPr id="56" name="Picture 61" descr=""/>
        <xdr:cNvPicPr/>
      </xdr:nvPicPr>
      <xdr:blipFill>
        <a:blip r:embed="rId57"/>
        <a:stretch/>
      </xdr:blipFill>
      <xdr:spPr>
        <a:xfrm>
          <a:off x="38160" y="252343440"/>
          <a:ext cx="989280" cy="1440720"/>
        </a:xfrm>
        <a:prstGeom prst="rect">
          <a:avLst/>
        </a:prstGeom>
        <a:ln w="0">
          <a:noFill/>
        </a:ln>
      </xdr:spPr>
    </xdr:pic>
    <xdr:clientData/>
  </xdr:twoCellAnchor>
  <xdr:twoCellAnchor editAs="oneCell">
    <xdr:from>
      <xdr:col>0</xdr:col>
      <xdr:colOff>38160</xdr:colOff>
      <xdr:row>120</xdr:row>
      <xdr:rowOff>35640</xdr:rowOff>
    </xdr:from>
    <xdr:to>
      <xdr:col>0</xdr:col>
      <xdr:colOff>1027440</xdr:colOff>
      <xdr:row>120</xdr:row>
      <xdr:rowOff>1476360</xdr:rowOff>
    </xdr:to>
    <xdr:pic>
      <xdr:nvPicPr>
        <xdr:cNvPr id="57" name="Picture 62" descr=""/>
        <xdr:cNvPicPr/>
      </xdr:nvPicPr>
      <xdr:blipFill>
        <a:blip r:embed="rId58"/>
        <a:stretch/>
      </xdr:blipFill>
      <xdr:spPr>
        <a:xfrm>
          <a:off x="38160" y="179191440"/>
          <a:ext cx="989280" cy="1440720"/>
        </a:xfrm>
        <a:prstGeom prst="rect">
          <a:avLst/>
        </a:prstGeom>
        <a:ln w="0">
          <a:noFill/>
        </a:ln>
      </xdr:spPr>
    </xdr:pic>
    <xdr:clientData/>
  </xdr:twoCellAnchor>
  <xdr:twoCellAnchor editAs="oneCell">
    <xdr:from>
      <xdr:col>0</xdr:col>
      <xdr:colOff>38160</xdr:colOff>
      <xdr:row>116</xdr:row>
      <xdr:rowOff>36000</xdr:rowOff>
    </xdr:from>
    <xdr:to>
      <xdr:col>0</xdr:col>
      <xdr:colOff>1027440</xdr:colOff>
      <xdr:row>116</xdr:row>
      <xdr:rowOff>1476720</xdr:rowOff>
    </xdr:to>
    <xdr:pic>
      <xdr:nvPicPr>
        <xdr:cNvPr id="58" name="Picture 63" descr=""/>
        <xdr:cNvPicPr/>
      </xdr:nvPicPr>
      <xdr:blipFill>
        <a:blip r:embed="rId59"/>
        <a:stretch/>
      </xdr:blipFill>
      <xdr:spPr>
        <a:xfrm>
          <a:off x="38160" y="173095560"/>
          <a:ext cx="989280" cy="1440720"/>
        </a:xfrm>
        <a:prstGeom prst="rect">
          <a:avLst/>
        </a:prstGeom>
        <a:ln w="0">
          <a:noFill/>
        </a:ln>
      </xdr:spPr>
    </xdr:pic>
    <xdr:clientData/>
  </xdr:twoCellAnchor>
  <xdr:twoCellAnchor editAs="oneCell">
    <xdr:from>
      <xdr:col>0</xdr:col>
      <xdr:colOff>38160</xdr:colOff>
      <xdr:row>124</xdr:row>
      <xdr:rowOff>35640</xdr:rowOff>
    </xdr:from>
    <xdr:to>
      <xdr:col>0</xdr:col>
      <xdr:colOff>1027440</xdr:colOff>
      <xdr:row>124</xdr:row>
      <xdr:rowOff>1476360</xdr:rowOff>
    </xdr:to>
    <xdr:pic>
      <xdr:nvPicPr>
        <xdr:cNvPr id="59" name="Picture 64" descr=""/>
        <xdr:cNvPicPr/>
      </xdr:nvPicPr>
      <xdr:blipFill>
        <a:blip r:embed="rId60"/>
        <a:stretch/>
      </xdr:blipFill>
      <xdr:spPr>
        <a:xfrm>
          <a:off x="38160" y="185287320"/>
          <a:ext cx="989280" cy="1440720"/>
        </a:xfrm>
        <a:prstGeom prst="rect">
          <a:avLst/>
        </a:prstGeom>
        <a:ln w="0">
          <a:noFill/>
        </a:ln>
      </xdr:spPr>
    </xdr:pic>
    <xdr:clientData/>
  </xdr:twoCellAnchor>
  <xdr:twoCellAnchor editAs="oneCell">
    <xdr:from>
      <xdr:col>0</xdr:col>
      <xdr:colOff>38160</xdr:colOff>
      <xdr:row>119</xdr:row>
      <xdr:rowOff>36000</xdr:rowOff>
    </xdr:from>
    <xdr:to>
      <xdr:col>0</xdr:col>
      <xdr:colOff>1027440</xdr:colOff>
      <xdr:row>119</xdr:row>
      <xdr:rowOff>1476720</xdr:rowOff>
    </xdr:to>
    <xdr:pic>
      <xdr:nvPicPr>
        <xdr:cNvPr id="60" name="Picture 65" descr=""/>
        <xdr:cNvPicPr/>
      </xdr:nvPicPr>
      <xdr:blipFill>
        <a:blip r:embed="rId61"/>
        <a:stretch/>
      </xdr:blipFill>
      <xdr:spPr>
        <a:xfrm>
          <a:off x="38160" y="177667560"/>
          <a:ext cx="989280" cy="1440720"/>
        </a:xfrm>
        <a:prstGeom prst="rect">
          <a:avLst/>
        </a:prstGeom>
        <a:ln w="0">
          <a:noFill/>
        </a:ln>
      </xdr:spPr>
    </xdr:pic>
    <xdr:clientData/>
  </xdr:twoCellAnchor>
  <xdr:twoCellAnchor editAs="oneCell">
    <xdr:from>
      <xdr:col>0</xdr:col>
      <xdr:colOff>38160</xdr:colOff>
      <xdr:row>123</xdr:row>
      <xdr:rowOff>35640</xdr:rowOff>
    </xdr:from>
    <xdr:to>
      <xdr:col>0</xdr:col>
      <xdr:colOff>1027440</xdr:colOff>
      <xdr:row>123</xdr:row>
      <xdr:rowOff>1476360</xdr:rowOff>
    </xdr:to>
    <xdr:pic>
      <xdr:nvPicPr>
        <xdr:cNvPr id="61" name="Picture 66" descr=""/>
        <xdr:cNvPicPr/>
      </xdr:nvPicPr>
      <xdr:blipFill>
        <a:blip r:embed="rId62"/>
        <a:stretch/>
      </xdr:blipFill>
      <xdr:spPr>
        <a:xfrm>
          <a:off x="38160" y="183763440"/>
          <a:ext cx="989280" cy="1440720"/>
        </a:xfrm>
        <a:prstGeom prst="rect">
          <a:avLst/>
        </a:prstGeom>
        <a:ln w="0">
          <a:noFill/>
        </a:ln>
      </xdr:spPr>
    </xdr:pic>
    <xdr:clientData/>
  </xdr:twoCellAnchor>
  <xdr:twoCellAnchor editAs="oneCell">
    <xdr:from>
      <xdr:col>0</xdr:col>
      <xdr:colOff>38160</xdr:colOff>
      <xdr:row>127</xdr:row>
      <xdr:rowOff>35640</xdr:rowOff>
    </xdr:from>
    <xdr:to>
      <xdr:col>0</xdr:col>
      <xdr:colOff>1027440</xdr:colOff>
      <xdr:row>127</xdr:row>
      <xdr:rowOff>1476360</xdr:rowOff>
    </xdr:to>
    <xdr:pic>
      <xdr:nvPicPr>
        <xdr:cNvPr id="62" name="Picture 67" descr=""/>
        <xdr:cNvPicPr/>
      </xdr:nvPicPr>
      <xdr:blipFill>
        <a:blip r:embed="rId63"/>
        <a:stretch/>
      </xdr:blipFill>
      <xdr:spPr>
        <a:xfrm>
          <a:off x="38160" y="189859320"/>
          <a:ext cx="989280" cy="1440720"/>
        </a:xfrm>
        <a:prstGeom prst="rect">
          <a:avLst/>
        </a:prstGeom>
        <a:ln w="0">
          <a:noFill/>
        </a:ln>
      </xdr:spPr>
    </xdr:pic>
    <xdr:clientData/>
  </xdr:twoCellAnchor>
  <xdr:twoCellAnchor editAs="oneCell">
    <xdr:from>
      <xdr:col>0</xdr:col>
      <xdr:colOff>38160</xdr:colOff>
      <xdr:row>117</xdr:row>
      <xdr:rowOff>35640</xdr:rowOff>
    </xdr:from>
    <xdr:to>
      <xdr:col>0</xdr:col>
      <xdr:colOff>1027440</xdr:colOff>
      <xdr:row>117</xdr:row>
      <xdr:rowOff>1476360</xdr:rowOff>
    </xdr:to>
    <xdr:pic>
      <xdr:nvPicPr>
        <xdr:cNvPr id="63" name="Picture 68" descr=""/>
        <xdr:cNvPicPr/>
      </xdr:nvPicPr>
      <xdr:blipFill>
        <a:blip r:embed="rId64"/>
        <a:stretch/>
      </xdr:blipFill>
      <xdr:spPr>
        <a:xfrm>
          <a:off x="38160" y="174619440"/>
          <a:ext cx="989280" cy="1440720"/>
        </a:xfrm>
        <a:prstGeom prst="rect">
          <a:avLst/>
        </a:prstGeom>
        <a:ln w="0">
          <a:noFill/>
        </a:ln>
      </xdr:spPr>
    </xdr:pic>
    <xdr:clientData/>
  </xdr:twoCellAnchor>
  <xdr:twoCellAnchor editAs="oneCell">
    <xdr:from>
      <xdr:col>0</xdr:col>
      <xdr:colOff>38160</xdr:colOff>
      <xdr:row>121</xdr:row>
      <xdr:rowOff>35640</xdr:rowOff>
    </xdr:from>
    <xdr:to>
      <xdr:col>0</xdr:col>
      <xdr:colOff>1027440</xdr:colOff>
      <xdr:row>121</xdr:row>
      <xdr:rowOff>1476360</xdr:rowOff>
    </xdr:to>
    <xdr:pic>
      <xdr:nvPicPr>
        <xdr:cNvPr id="64" name="Picture 69" descr=""/>
        <xdr:cNvPicPr/>
      </xdr:nvPicPr>
      <xdr:blipFill>
        <a:blip r:embed="rId65"/>
        <a:stretch/>
      </xdr:blipFill>
      <xdr:spPr>
        <a:xfrm>
          <a:off x="38160" y="180715320"/>
          <a:ext cx="989280" cy="1440720"/>
        </a:xfrm>
        <a:prstGeom prst="rect">
          <a:avLst/>
        </a:prstGeom>
        <a:ln w="0">
          <a:noFill/>
        </a:ln>
      </xdr:spPr>
    </xdr:pic>
    <xdr:clientData/>
  </xdr:twoCellAnchor>
  <xdr:twoCellAnchor editAs="oneCell">
    <xdr:from>
      <xdr:col>0</xdr:col>
      <xdr:colOff>38160</xdr:colOff>
      <xdr:row>118</xdr:row>
      <xdr:rowOff>35640</xdr:rowOff>
    </xdr:from>
    <xdr:to>
      <xdr:col>0</xdr:col>
      <xdr:colOff>1027440</xdr:colOff>
      <xdr:row>118</xdr:row>
      <xdr:rowOff>1476360</xdr:rowOff>
    </xdr:to>
    <xdr:pic>
      <xdr:nvPicPr>
        <xdr:cNvPr id="65" name="Picture 70" descr=""/>
        <xdr:cNvPicPr/>
      </xdr:nvPicPr>
      <xdr:blipFill>
        <a:blip r:embed="rId66"/>
        <a:stretch/>
      </xdr:blipFill>
      <xdr:spPr>
        <a:xfrm>
          <a:off x="38160" y="176143320"/>
          <a:ext cx="989280" cy="1440720"/>
        </a:xfrm>
        <a:prstGeom prst="rect">
          <a:avLst/>
        </a:prstGeom>
        <a:ln w="0">
          <a:noFill/>
        </a:ln>
      </xdr:spPr>
    </xdr:pic>
    <xdr:clientData/>
  </xdr:twoCellAnchor>
  <xdr:twoCellAnchor editAs="oneCell">
    <xdr:from>
      <xdr:col>0</xdr:col>
      <xdr:colOff>38160</xdr:colOff>
      <xdr:row>125</xdr:row>
      <xdr:rowOff>36000</xdr:rowOff>
    </xdr:from>
    <xdr:to>
      <xdr:col>0</xdr:col>
      <xdr:colOff>1027440</xdr:colOff>
      <xdr:row>125</xdr:row>
      <xdr:rowOff>1476720</xdr:rowOff>
    </xdr:to>
    <xdr:pic>
      <xdr:nvPicPr>
        <xdr:cNvPr id="66" name="Picture 71" descr=""/>
        <xdr:cNvPicPr/>
      </xdr:nvPicPr>
      <xdr:blipFill>
        <a:blip r:embed="rId67"/>
        <a:stretch/>
      </xdr:blipFill>
      <xdr:spPr>
        <a:xfrm>
          <a:off x="38160" y="186811560"/>
          <a:ext cx="989280" cy="1440720"/>
        </a:xfrm>
        <a:prstGeom prst="rect">
          <a:avLst/>
        </a:prstGeom>
        <a:ln w="0">
          <a:noFill/>
        </a:ln>
      </xdr:spPr>
    </xdr:pic>
    <xdr:clientData/>
  </xdr:twoCellAnchor>
  <xdr:twoCellAnchor editAs="oneCell">
    <xdr:from>
      <xdr:col>0</xdr:col>
      <xdr:colOff>38160</xdr:colOff>
      <xdr:row>122</xdr:row>
      <xdr:rowOff>36000</xdr:rowOff>
    </xdr:from>
    <xdr:to>
      <xdr:col>0</xdr:col>
      <xdr:colOff>1027440</xdr:colOff>
      <xdr:row>122</xdr:row>
      <xdr:rowOff>1476720</xdr:rowOff>
    </xdr:to>
    <xdr:pic>
      <xdr:nvPicPr>
        <xdr:cNvPr id="67" name="Picture 72" descr=""/>
        <xdr:cNvPicPr/>
      </xdr:nvPicPr>
      <xdr:blipFill>
        <a:blip r:embed="rId68"/>
        <a:stretch/>
      </xdr:blipFill>
      <xdr:spPr>
        <a:xfrm>
          <a:off x="38160" y="182239560"/>
          <a:ext cx="989280" cy="1440720"/>
        </a:xfrm>
        <a:prstGeom prst="rect">
          <a:avLst/>
        </a:prstGeom>
        <a:ln w="0">
          <a:noFill/>
        </a:ln>
      </xdr:spPr>
    </xdr:pic>
    <xdr:clientData/>
  </xdr:twoCellAnchor>
  <xdr:twoCellAnchor editAs="oneCell">
    <xdr:from>
      <xdr:col>0</xdr:col>
      <xdr:colOff>38160</xdr:colOff>
      <xdr:row>45</xdr:row>
      <xdr:rowOff>35640</xdr:rowOff>
    </xdr:from>
    <xdr:to>
      <xdr:col>0</xdr:col>
      <xdr:colOff>1027440</xdr:colOff>
      <xdr:row>45</xdr:row>
      <xdr:rowOff>1476360</xdr:rowOff>
    </xdr:to>
    <xdr:pic>
      <xdr:nvPicPr>
        <xdr:cNvPr id="68" name="Picture 73" descr=""/>
        <xdr:cNvPicPr/>
      </xdr:nvPicPr>
      <xdr:blipFill>
        <a:blip r:embed="rId69"/>
        <a:stretch/>
      </xdr:blipFill>
      <xdr:spPr>
        <a:xfrm>
          <a:off x="38160" y="64891440"/>
          <a:ext cx="989280" cy="1440720"/>
        </a:xfrm>
        <a:prstGeom prst="rect">
          <a:avLst/>
        </a:prstGeom>
        <a:ln w="0">
          <a:noFill/>
        </a:ln>
      </xdr:spPr>
    </xdr:pic>
    <xdr:clientData/>
  </xdr:twoCellAnchor>
  <xdr:twoCellAnchor editAs="oneCell">
    <xdr:from>
      <xdr:col>0</xdr:col>
      <xdr:colOff>38160</xdr:colOff>
      <xdr:row>49</xdr:row>
      <xdr:rowOff>35640</xdr:rowOff>
    </xdr:from>
    <xdr:to>
      <xdr:col>0</xdr:col>
      <xdr:colOff>1027440</xdr:colOff>
      <xdr:row>49</xdr:row>
      <xdr:rowOff>1476360</xdr:rowOff>
    </xdr:to>
    <xdr:pic>
      <xdr:nvPicPr>
        <xdr:cNvPr id="69" name="Picture 74" descr=""/>
        <xdr:cNvPicPr/>
      </xdr:nvPicPr>
      <xdr:blipFill>
        <a:blip r:embed="rId70"/>
        <a:stretch/>
      </xdr:blipFill>
      <xdr:spPr>
        <a:xfrm>
          <a:off x="38160" y="70987320"/>
          <a:ext cx="989280" cy="1440720"/>
        </a:xfrm>
        <a:prstGeom prst="rect">
          <a:avLst/>
        </a:prstGeom>
        <a:ln w="0">
          <a:noFill/>
        </a:ln>
      </xdr:spPr>
    </xdr:pic>
    <xdr:clientData/>
  </xdr:twoCellAnchor>
  <xdr:twoCellAnchor editAs="oneCell">
    <xdr:from>
      <xdr:col>0</xdr:col>
      <xdr:colOff>38160</xdr:colOff>
      <xdr:row>67</xdr:row>
      <xdr:rowOff>35640</xdr:rowOff>
    </xdr:from>
    <xdr:to>
      <xdr:col>0</xdr:col>
      <xdr:colOff>1027440</xdr:colOff>
      <xdr:row>67</xdr:row>
      <xdr:rowOff>1476360</xdr:rowOff>
    </xdr:to>
    <xdr:pic>
      <xdr:nvPicPr>
        <xdr:cNvPr id="70" name="Picture 75" descr=""/>
        <xdr:cNvPicPr/>
      </xdr:nvPicPr>
      <xdr:blipFill>
        <a:blip r:embed="rId71"/>
        <a:stretch/>
      </xdr:blipFill>
      <xdr:spPr>
        <a:xfrm>
          <a:off x="38160" y="98419320"/>
          <a:ext cx="989280" cy="1440720"/>
        </a:xfrm>
        <a:prstGeom prst="rect">
          <a:avLst/>
        </a:prstGeom>
        <a:ln w="0">
          <a:noFill/>
        </a:ln>
      </xdr:spPr>
    </xdr:pic>
    <xdr:clientData/>
  </xdr:twoCellAnchor>
  <xdr:twoCellAnchor editAs="oneCell">
    <xdr:from>
      <xdr:col>0</xdr:col>
      <xdr:colOff>38160</xdr:colOff>
      <xdr:row>61</xdr:row>
      <xdr:rowOff>35640</xdr:rowOff>
    </xdr:from>
    <xdr:to>
      <xdr:col>0</xdr:col>
      <xdr:colOff>1027440</xdr:colOff>
      <xdr:row>61</xdr:row>
      <xdr:rowOff>1476360</xdr:rowOff>
    </xdr:to>
    <xdr:pic>
      <xdr:nvPicPr>
        <xdr:cNvPr id="71" name="Picture 76" descr=""/>
        <xdr:cNvPicPr/>
      </xdr:nvPicPr>
      <xdr:blipFill>
        <a:blip r:embed="rId72"/>
        <a:stretch/>
      </xdr:blipFill>
      <xdr:spPr>
        <a:xfrm>
          <a:off x="38160" y="89275320"/>
          <a:ext cx="989280" cy="1440720"/>
        </a:xfrm>
        <a:prstGeom prst="rect">
          <a:avLst/>
        </a:prstGeom>
        <a:ln w="0">
          <a:noFill/>
        </a:ln>
      </xdr:spPr>
    </xdr:pic>
    <xdr:clientData/>
  </xdr:twoCellAnchor>
  <xdr:twoCellAnchor editAs="oneCell">
    <xdr:from>
      <xdr:col>0</xdr:col>
      <xdr:colOff>38160</xdr:colOff>
      <xdr:row>177</xdr:row>
      <xdr:rowOff>35640</xdr:rowOff>
    </xdr:from>
    <xdr:to>
      <xdr:col>0</xdr:col>
      <xdr:colOff>1027440</xdr:colOff>
      <xdr:row>177</xdr:row>
      <xdr:rowOff>1476360</xdr:rowOff>
    </xdr:to>
    <xdr:pic>
      <xdr:nvPicPr>
        <xdr:cNvPr id="72" name="Picture 77" descr=""/>
        <xdr:cNvPicPr/>
      </xdr:nvPicPr>
      <xdr:blipFill>
        <a:blip r:embed="rId73"/>
        <a:stretch/>
      </xdr:blipFill>
      <xdr:spPr>
        <a:xfrm>
          <a:off x="38160" y="266059440"/>
          <a:ext cx="989280" cy="1440720"/>
        </a:xfrm>
        <a:prstGeom prst="rect">
          <a:avLst/>
        </a:prstGeom>
        <a:ln w="0">
          <a:noFill/>
        </a:ln>
      </xdr:spPr>
    </xdr:pic>
    <xdr:clientData/>
  </xdr:twoCellAnchor>
  <xdr:twoCellAnchor editAs="oneCell">
    <xdr:from>
      <xdr:col>0</xdr:col>
      <xdr:colOff>38160</xdr:colOff>
      <xdr:row>145</xdr:row>
      <xdr:rowOff>35640</xdr:rowOff>
    </xdr:from>
    <xdr:to>
      <xdr:col>0</xdr:col>
      <xdr:colOff>1027440</xdr:colOff>
      <xdr:row>145</xdr:row>
      <xdr:rowOff>1476360</xdr:rowOff>
    </xdr:to>
    <xdr:pic>
      <xdr:nvPicPr>
        <xdr:cNvPr id="73" name="Picture 78" descr=""/>
        <xdr:cNvPicPr/>
      </xdr:nvPicPr>
      <xdr:blipFill>
        <a:blip r:embed="rId74"/>
        <a:stretch/>
      </xdr:blipFill>
      <xdr:spPr>
        <a:xfrm>
          <a:off x="38160" y="217291320"/>
          <a:ext cx="989280" cy="1440720"/>
        </a:xfrm>
        <a:prstGeom prst="rect">
          <a:avLst/>
        </a:prstGeom>
        <a:ln w="0">
          <a:noFill/>
        </a:ln>
      </xdr:spPr>
    </xdr:pic>
    <xdr:clientData/>
  </xdr:twoCellAnchor>
  <xdr:twoCellAnchor editAs="oneCell">
    <xdr:from>
      <xdr:col>0</xdr:col>
      <xdr:colOff>38160</xdr:colOff>
      <xdr:row>132</xdr:row>
      <xdr:rowOff>35640</xdr:rowOff>
    </xdr:from>
    <xdr:to>
      <xdr:col>0</xdr:col>
      <xdr:colOff>1027440</xdr:colOff>
      <xdr:row>132</xdr:row>
      <xdr:rowOff>1476360</xdr:rowOff>
    </xdr:to>
    <xdr:pic>
      <xdr:nvPicPr>
        <xdr:cNvPr id="74" name="Picture 79" descr=""/>
        <xdr:cNvPicPr/>
      </xdr:nvPicPr>
      <xdr:blipFill>
        <a:blip r:embed="rId75"/>
        <a:stretch/>
      </xdr:blipFill>
      <xdr:spPr>
        <a:xfrm>
          <a:off x="38160" y="197479440"/>
          <a:ext cx="989280" cy="1440720"/>
        </a:xfrm>
        <a:prstGeom prst="rect">
          <a:avLst/>
        </a:prstGeom>
        <a:ln w="0">
          <a:noFill/>
        </a:ln>
      </xdr:spPr>
    </xdr:pic>
    <xdr:clientData/>
  </xdr:twoCellAnchor>
  <xdr:twoCellAnchor editAs="oneCell">
    <xdr:from>
      <xdr:col>0</xdr:col>
      <xdr:colOff>38160</xdr:colOff>
      <xdr:row>93</xdr:row>
      <xdr:rowOff>35640</xdr:rowOff>
    </xdr:from>
    <xdr:to>
      <xdr:col>0</xdr:col>
      <xdr:colOff>1027440</xdr:colOff>
      <xdr:row>93</xdr:row>
      <xdr:rowOff>1476360</xdr:rowOff>
    </xdr:to>
    <xdr:pic>
      <xdr:nvPicPr>
        <xdr:cNvPr id="75" name="Picture 81" descr=""/>
        <xdr:cNvPicPr/>
      </xdr:nvPicPr>
      <xdr:blipFill>
        <a:blip r:embed="rId76"/>
        <a:stretch/>
      </xdr:blipFill>
      <xdr:spPr>
        <a:xfrm>
          <a:off x="38160" y="138043440"/>
          <a:ext cx="989280" cy="1440720"/>
        </a:xfrm>
        <a:prstGeom prst="rect">
          <a:avLst/>
        </a:prstGeom>
        <a:ln w="0">
          <a:noFill/>
        </a:ln>
      </xdr:spPr>
    </xdr:pic>
    <xdr:clientData/>
  </xdr:twoCellAnchor>
  <xdr:twoCellAnchor editAs="oneCell">
    <xdr:from>
      <xdr:col>0</xdr:col>
      <xdr:colOff>38160</xdr:colOff>
      <xdr:row>57</xdr:row>
      <xdr:rowOff>35640</xdr:rowOff>
    </xdr:from>
    <xdr:to>
      <xdr:col>0</xdr:col>
      <xdr:colOff>1027440</xdr:colOff>
      <xdr:row>57</xdr:row>
      <xdr:rowOff>1476360</xdr:rowOff>
    </xdr:to>
    <xdr:pic>
      <xdr:nvPicPr>
        <xdr:cNvPr id="76" name="Picture 82" descr=""/>
        <xdr:cNvPicPr/>
      </xdr:nvPicPr>
      <xdr:blipFill>
        <a:blip r:embed="rId77"/>
        <a:stretch/>
      </xdr:blipFill>
      <xdr:spPr>
        <a:xfrm>
          <a:off x="38160" y="83179440"/>
          <a:ext cx="989280" cy="1440720"/>
        </a:xfrm>
        <a:prstGeom prst="rect">
          <a:avLst/>
        </a:prstGeom>
        <a:ln w="0">
          <a:noFill/>
        </a:ln>
      </xdr:spPr>
    </xdr:pic>
    <xdr:clientData/>
  </xdr:twoCellAnchor>
  <xdr:twoCellAnchor editAs="oneCell">
    <xdr:from>
      <xdr:col>0</xdr:col>
      <xdr:colOff>38160</xdr:colOff>
      <xdr:row>17</xdr:row>
      <xdr:rowOff>36000</xdr:rowOff>
    </xdr:from>
    <xdr:to>
      <xdr:col>0</xdr:col>
      <xdr:colOff>1027440</xdr:colOff>
      <xdr:row>17</xdr:row>
      <xdr:rowOff>1476720</xdr:rowOff>
    </xdr:to>
    <xdr:pic>
      <xdr:nvPicPr>
        <xdr:cNvPr id="77" name="Picture 83" descr=""/>
        <xdr:cNvPicPr/>
      </xdr:nvPicPr>
      <xdr:blipFill>
        <a:blip r:embed="rId78"/>
        <a:stretch/>
      </xdr:blipFill>
      <xdr:spPr>
        <a:xfrm>
          <a:off x="38160" y="22219560"/>
          <a:ext cx="989280" cy="1440720"/>
        </a:xfrm>
        <a:prstGeom prst="rect">
          <a:avLst/>
        </a:prstGeom>
        <a:ln w="0">
          <a:noFill/>
        </a:ln>
      </xdr:spPr>
    </xdr:pic>
    <xdr:clientData/>
  </xdr:twoCellAnchor>
  <xdr:twoCellAnchor editAs="oneCell">
    <xdr:from>
      <xdr:col>0</xdr:col>
      <xdr:colOff>38160</xdr:colOff>
      <xdr:row>180</xdr:row>
      <xdr:rowOff>35640</xdr:rowOff>
    </xdr:from>
    <xdr:to>
      <xdr:col>0</xdr:col>
      <xdr:colOff>1027440</xdr:colOff>
      <xdr:row>180</xdr:row>
      <xdr:rowOff>1476360</xdr:rowOff>
    </xdr:to>
    <xdr:pic>
      <xdr:nvPicPr>
        <xdr:cNvPr id="78" name="Picture 84" descr=""/>
        <xdr:cNvPicPr/>
      </xdr:nvPicPr>
      <xdr:blipFill>
        <a:blip r:embed="rId79"/>
        <a:stretch/>
      </xdr:blipFill>
      <xdr:spPr>
        <a:xfrm>
          <a:off x="38160" y="270631440"/>
          <a:ext cx="989280" cy="1440720"/>
        </a:xfrm>
        <a:prstGeom prst="rect">
          <a:avLst/>
        </a:prstGeom>
        <a:ln w="0">
          <a:noFill/>
        </a:ln>
      </xdr:spPr>
    </xdr:pic>
    <xdr:clientData/>
  </xdr:twoCellAnchor>
  <xdr:twoCellAnchor editAs="oneCell">
    <xdr:from>
      <xdr:col>0</xdr:col>
      <xdr:colOff>38160</xdr:colOff>
      <xdr:row>113</xdr:row>
      <xdr:rowOff>36000</xdr:rowOff>
    </xdr:from>
    <xdr:to>
      <xdr:col>0</xdr:col>
      <xdr:colOff>1027440</xdr:colOff>
      <xdr:row>113</xdr:row>
      <xdr:rowOff>1476720</xdr:rowOff>
    </xdr:to>
    <xdr:pic>
      <xdr:nvPicPr>
        <xdr:cNvPr id="79" name="Picture 86" descr=""/>
        <xdr:cNvPicPr/>
      </xdr:nvPicPr>
      <xdr:blipFill>
        <a:blip r:embed="rId80"/>
        <a:stretch/>
      </xdr:blipFill>
      <xdr:spPr>
        <a:xfrm>
          <a:off x="38160" y="168523560"/>
          <a:ext cx="989280" cy="1440720"/>
        </a:xfrm>
        <a:prstGeom prst="rect">
          <a:avLst/>
        </a:prstGeom>
        <a:ln w="0">
          <a:noFill/>
        </a:ln>
      </xdr:spPr>
    </xdr:pic>
    <xdr:clientData/>
  </xdr:twoCellAnchor>
  <xdr:twoCellAnchor editAs="oneCell">
    <xdr:from>
      <xdr:col>0</xdr:col>
      <xdr:colOff>38160</xdr:colOff>
      <xdr:row>48</xdr:row>
      <xdr:rowOff>35640</xdr:rowOff>
    </xdr:from>
    <xdr:to>
      <xdr:col>0</xdr:col>
      <xdr:colOff>1027440</xdr:colOff>
      <xdr:row>48</xdr:row>
      <xdr:rowOff>1476360</xdr:rowOff>
    </xdr:to>
    <xdr:pic>
      <xdr:nvPicPr>
        <xdr:cNvPr id="80" name="Picture 88" descr=""/>
        <xdr:cNvPicPr/>
      </xdr:nvPicPr>
      <xdr:blipFill>
        <a:blip r:embed="rId81"/>
        <a:stretch/>
      </xdr:blipFill>
      <xdr:spPr>
        <a:xfrm>
          <a:off x="38160" y="69463440"/>
          <a:ext cx="989280" cy="1440720"/>
        </a:xfrm>
        <a:prstGeom prst="rect">
          <a:avLst/>
        </a:prstGeom>
        <a:ln w="0">
          <a:noFill/>
        </a:ln>
      </xdr:spPr>
    </xdr:pic>
    <xdr:clientData/>
  </xdr:twoCellAnchor>
  <xdr:twoCellAnchor editAs="oneCell">
    <xdr:from>
      <xdr:col>0</xdr:col>
      <xdr:colOff>38160</xdr:colOff>
      <xdr:row>109</xdr:row>
      <xdr:rowOff>35640</xdr:rowOff>
    </xdr:from>
    <xdr:to>
      <xdr:col>0</xdr:col>
      <xdr:colOff>1027440</xdr:colOff>
      <xdr:row>109</xdr:row>
      <xdr:rowOff>1476360</xdr:rowOff>
    </xdr:to>
    <xdr:pic>
      <xdr:nvPicPr>
        <xdr:cNvPr id="81" name="Picture 89" descr=""/>
        <xdr:cNvPicPr/>
      </xdr:nvPicPr>
      <xdr:blipFill>
        <a:blip r:embed="rId82"/>
        <a:stretch/>
      </xdr:blipFill>
      <xdr:spPr>
        <a:xfrm>
          <a:off x="38160" y="162427320"/>
          <a:ext cx="989280" cy="1440720"/>
        </a:xfrm>
        <a:prstGeom prst="rect">
          <a:avLst/>
        </a:prstGeom>
        <a:ln w="0">
          <a:noFill/>
        </a:ln>
      </xdr:spPr>
    </xdr:pic>
    <xdr:clientData/>
  </xdr:twoCellAnchor>
  <xdr:twoCellAnchor editAs="oneCell">
    <xdr:from>
      <xdr:col>0</xdr:col>
      <xdr:colOff>38160</xdr:colOff>
      <xdr:row>53</xdr:row>
      <xdr:rowOff>36000</xdr:rowOff>
    </xdr:from>
    <xdr:to>
      <xdr:col>0</xdr:col>
      <xdr:colOff>1027440</xdr:colOff>
      <xdr:row>53</xdr:row>
      <xdr:rowOff>1476720</xdr:rowOff>
    </xdr:to>
    <xdr:pic>
      <xdr:nvPicPr>
        <xdr:cNvPr id="82" name="Picture 90" descr=""/>
        <xdr:cNvPicPr/>
      </xdr:nvPicPr>
      <xdr:blipFill>
        <a:blip r:embed="rId83"/>
        <a:stretch/>
      </xdr:blipFill>
      <xdr:spPr>
        <a:xfrm>
          <a:off x="38160" y="77083560"/>
          <a:ext cx="989280" cy="1440720"/>
        </a:xfrm>
        <a:prstGeom prst="rect">
          <a:avLst/>
        </a:prstGeom>
        <a:ln w="0">
          <a:noFill/>
        </a:ln>
      </xdr:spPr>
    </xdr:pic>
    <xdr:clientData/>
  </xdr:twoCellAnchor>
  <xdr:twoCellAnchor editAs="oneCell">
    <xdr:from>
      <xdr:col>0</xdr:col>
      <xdr:colOff>38160</xdr:colOff>
      <xdr:row>103</xdr:row>
      <xdr:rowOff>35640</xdr:rowOff>
    </xdr:from>
    <xdr:to>
      <xdr:col>0</xdr:col>
      <xdr:colOff>1027440</xdr:colOff>
      <xdr:row>103</xdr:row>
      <xdr:rowOff>1476360</xdr:rowOff>
    </xdr:to>
    <xdr:pic>
      <xdr:nvPicPr>
        <xdr:cNvPr id="83" name="Picture 91" descr=""/>
        <xdr:cNvPicPr/>
      </xdr:nvPicPr>
      <xdr:blipFill>
        <a:blip r:embed="rId84"/>
        <a:stretch/>
      </xdr:blipFill>
      <xdr:spPr>
        <a:xfrm>
          <a:off x="38160" y="153283320"/>
          <a:ext cx="989280" cy="1440720"/>
        </a:xfrm>
        <a:prstGeom prst="rect">
          <a:avLst/>
        </a:prstGeom>
        <a:ln w="0">
          <a:noFill/>
        </a:ln>
      </xdr:spPr>
    </xdr:pic>
    <xdr:clientData/>
  </xdr:twoCellAnchor>
  <xdr:twoCellAnchor editAs="oneCell">
    <xdr:from>
      <xdr:col>0</xdr:col>
      <xdr:colOff>38160</xdr:colOff>
      <xdr:row>76</xdr:row>
      <xdr:rowOff>35640</xdr:rowOff>
    </xdr:from>
    <xdr:to>
      <xdr:col>0</xdr:col>
      <xdr:colOff>1027440</xdr:colOff>
      <xdr:row>76</xdr:row>
      <xdr:rowOff>1476360</xdr:rowOff>
    </xdr:to>
    <xdr:pic>
      <xdr:nvPicPr>
        <xdr:cNvPr id="84" name="Picture 92" descr=""/>
        <xdr:cNvPicPr/>
      </xdr:nvPicPr>
      <xdr:blipFill>
        <a:blip r:embed="rId85"/>
        <a:stretch/>
      </xdr:blipFill>
      <xdr:spPr>
        <a:xfrm>
          <a:off x="38160" y="112135320"/>
          <a:ext cx="989280" cy="1440720"/>
        </a:xfrm>
        <a:prstGeom prst="rect">
          <a:avLst/>
        </a:prstGeom>
        <a:ln w="0">
          <a:noFill/>
        </a:ln>
      </xdr:spPr>
    </xdr:pic>
    <xdr:clientData/>
  </xdr:twoCellAnchor>
  <xdr:twoCellAnchor editAs="oneCell">
    <xdr:from>
      <xdr:col>0</xdr:col>
      <xdr:colOff>38160</xdr:colOff>
      <xdr:row>42</xdr:row>
      <xdr:rowOff>35640</xdr:rowOff>
    </xdr:from>
    <xdr:to>
      <xdr:col>0</xdr:col>
      <xdr:colOff>1027440</xdr:colOff>
      <xdr:row>42</xdr:row>
      <xdr:rowOff>1476360</xdr:rowOff>
    </xdr:to>
    <xdr:pic>
      <xdr:nvPicPr>
        <xdr:cNvPr id="85" name="Picture 93" descr=""/>
        <xdr:cNvPicPr/>
      </xdr:nvPicPr>
      <xdr:blipFill>
        <a:blip r:embed="rId86"/>
        <a:stretch/>
      </xdr:blipFill>
      <xdr:spPr>
        <a:xfrm>
          <a:off x="38160" y="60319440"/>
          <a:ext cx="989280" cy="1440720"/>
        </a:xfrm>
        <a:prstGeom prst="rect">
          <a:avLst/>
        </a:prstGeom>
        <a:ln w="0">
          <a:noFill/>
        </a:ln>
      </xdr:spPr>
    </xdr:pic>
    <xdr:clientData/>
  </xdr:twoCellAnchor>
  <xdr:twoCellAnchor editAs="oneCell">
    <xdr:from>
      <xdr:col>0</xdr:col>
      <xdr:colOff>38160</xdr:colOff>
      <xdr:row>44</xdr:row>
      <xdr:rowOff>36000</xdr:rowOff>
    </xdr:from>
    <xdr:to>
      <xdr:col>0</xdr:col>
      <xdr:colOff>1027440</xdr:colOff>
      <xdr:row>44</xdr:row>
      <xdr:rowOff>1476720</xdr:rowOff>
    </xdr:to>
    <xdr:pic>
      <xdr:nvPicPr>
        <xdr:cNvPr id="86" name="Picture 95" descr=""/>
        <xdr:cNvPicPr/>
      </xdr:nvPicPr>
      <xdr:blipFill>
        <a:blip r:embed="rId87"/>
        <a:stretch/>
      </xdr:blipFill>
      <xdr:spPr>
        <a:xfrm>
          <a:off x="38160" y="63367560"/>
          <a:ext cx="989280" cy="1440720"/>
        </a:xfrm>
        <a:prstGeom prst="rect">
          <a:avLst/>
        </a:prstGeom>
        <a:ln w="0">
          <a:noFill/>
        </a:ln>
      </xdr:spPr>
    </xdr:pic>
    <xdr:clientData/>
  </xdr:twoCellAnchor>
  <xdr:twoCellAnchor editAs="oneCell">
    <xdr:from>
      <xdr:col>0</xdr:col>
      <xdr:colOff>38160</xdr:colOff>
      <xdr:row>90</xdr:row>
      <xdr:rowOff>35640</xdr:rowOff>
    </xdr:from>
    <xdr:to>
      <xdr:col>0</xdr:col>
      <xdr:colOff>1027440</xdr:colOff>
      <xdr:row>90</xdr:row>
      <xdr:rowOff>1476360</xdr:rowOff>
    </xdr:to>
    <xdr:pic>
      <xdr:nvPicPr>
        <xdr:cNvPr id="87" name="Picture 96" descr=""/>
        <xdr:cNvPicPr/>
      </xdr:nvPicPr>
      <xdr:blipFill>
        <a:blip r:embed="rId88"/>
        <a:stretch/>
      </xdr:blipFill>
      <xdr:spPr>
        <a:xfrm>
          <a:off x="38160" y="133471440"/>
          <a:ext cx="989280" cy="1440720"/>
        </a:xfrm>
        <a:prstGeom prst="rect">
          <a:avLst/>
        </a:prstGeom>
        <a:ln w="0">
          <a:noFill/>
        </a:ln>
      </xdr:spPr>
    </xdr:pic>
    <xdr:clientData/>
  </xdr:twoCellAnchor>
  <xdr:twoCellAnchor editAs="oneCell">
    <xdr:from>
      <xdr:col>0</xdr:col>
      <xdr:colOff>38160</xdr:colOff>
      <xdr:row>138</xdr:row>
      <xdr:rowOff>35640</xdr:rowOff>
    </xdr:from>
    <xdr:to>
      <xdr:col>0</xdr:col>
      <xdr:colOff>1027440</xdr:colOff>
      <xdr:row>138</xdr:row>
      <xdr:rowOff>1476360</xdr:rowOff>
    </xdr:to>
    <xdr:pic>
      <xdr:nvPicPr>
        <xdr:cNvPr id="88" name="Picture 97" descr=""/>
        <xdr:cNvPicPr/>
      </xdr:nvPicPr>
      <xdr:blipFill>
        <a:blip r:embed="rId89"/>
        <a:stretch/>
      </xdr:blipFill>
      <xdr:spPr>
        <a:xfrm>
          <a:off x="38160" y="206623440"/>
          <a:ext cx="989280" cy="1440720"/>
        </a:xfrm>
        <a:prstGeom prst="rect">
          <a:avLst/>
        </a:prstGeom>
        <a:ln w="0">
          <a:noFill/>
        </a:ln>
      </xdr:spPr>
    </xdr:pic>
    <xdr:clientData/>
  </xdr:twoCellAnchor>
  <xdr:twoCellAnchor editAs="oneCell">
    <xdr:from>
      <xdr:col>0</xdr:col>
      <xdr:colOff>38160</xdr:colOff>
      <xdr:row>79</xdr:row>
      <xdr:rowOff>35640</xdr:rowOff>
    </xdr:from>
    <xdr:to>
      <xdr:col>0</xdr:col>
      <xdr:colOff>1027440</xdr:colOff>
      <xdr:row>79</xdr:row>
      <xdr:rowOff>1476360</xdr:rowOff>
    </xdr:to>
    <xdr:pic>
      <xdr:nvPicPr>
        <xdr:cNvPr id="89" name="Picture 98" descr=""/>
        <xdr:cNvPicPr/>
      </xdr:nvPicPr>
      <xdr:blipFill>
        <a:blip r:embed="rId90"/>
        <a:stretch/>
      </xdr:blipFill>
      <xdr:spPr>
        <a:xfrm>
          <a:off x="38160" y="116707320"/>
          <a:ext cx="989280" cy="1440720"/>
        </a:xfrm>
        <a:prstGeom prst="rect">
          <a:avLst/>
        </a:prstGeom>
        <a:ln w="0">
          <a:noFill/>
        </a:ln>
      </xdr:spPr>
    </xdr:pic>
    <xdr:clientData/>
  </xdr:twoCellAnchor>
  <xdr:twoCellAnchor editAs="oneCell">
    <xdr:from>
      <xdr:col>0</xdr:col>
      <xdr:colOff>38160</xdr:colOff>
      <xdr:row>29</xdr:row>
      <xdr:rowOff>36000</xdr:rowOff>
    </xdr:from>
    <xdr:to>
      <xdr:col>0</xdr:col>
      <xdr:colOff>1027440</xdr:colOff>
      <xdr:row>29</xdr:row>
      <xdr:rowOff>1476720</xdr:rowOff>
    </xdr:to>
    <xdr:pic>
      <xdr:nvPicPr>
        <xdr:cNvPr id="90" name="Picture 99" descr=""/>
        <xdr:cNvPicPr/>
      </xdr:nvPicPr>
      <xdr:blipFill>
        <a:blip r:embed="rId91"/>
        <a:stretch/>
      </xdr:blipFill>
      <xdr:spPr>
        <a:xfrm>
          <a:off x="38160" y="40507560"/>
          <a:ext cx="989280" cy="1440720"/>
        </a:xfrm>
        <a:prstGeom prst="rect">
          <a:avLst/>
        </a:prstGeom>
        <a:ln w="0">
          <a:noFill/>
        </a:ln>
      </xdr:spPr>
    </xdr:pic>
    <xdr:clientData/>
  </xdr:twoCellAnchor>
  <xdr:twoCellAnchor editAs="oneCell">
    <xdr:from>
      <xdr:col>0</xdr:col>
      <xdr:colOff>38160</xdr:colOff>
      <xdr:row>9</xdr:row>
      <xdr:rowOff>35640</xdr:rowOff>
    </xdr:from>
    <xdr:to>
      <xdr:col>0</xdr:col>
      <xdr:colOff>1027440</xdr:colOff>
      <xdr:row>9</xdr:row>
      <xdr:rowOff>1476360</xdr:rowOff>
    </xdr:to>
    <xdr:pic>
      <xdr:nvPicPr>
        <xdr:cNvPr id="91" name="Picture 100" descr=""/>
        <xdr:cNvPicPr/>
      </xdr:nvPicPr>
      <xdr:blipFill>
        <a:blip r:embed="rId92"/>
        <a:stretch/>
      </xdr:blipFill>
      <xdr:spPr>
        <a:xfrm>
          <a:off x="38160" y="10027440"/>
          <a:ext cx="989280" cy="1440720"/>
        </a:xfrm>
        <a:prstGeom prst="rect">
          <a:avLst/>
        </a:prstGeom>
        <a:ln w="0">
          <a:noFill/>
        </a:ln>
      </xdr:spPr>
    </xdr:pic>
    <xdr:clientData/>
  </xdr:twoCellAnchor>
  <xdr:twoCellAnchor editAs="oneCell">
    <xdr:from>
      <xdr:col>0</xdr:col>
      <xdr:colOff>38160</xdr:colOff>
      <xdr:row>25</xdr:row>
      <xdr:rowOff>35640</xdr:rowOff>
    </xdr:from>
    <xdr:to>
      <xdr:col>0</xdr:col>
      <xdr:colOff>1027440</xdr:colOff>
      <xdr:row>25</xdr:row>
      <xdr:rowOff>1476360</xdr:rowOff>
    </xdr:to>
    <xdr:pic>
      <xdr:nvPicPr>
        <xdr:cNvPr id="92" name="Picture 101" descr=""/>
        <xdr:cNvPicPr/>
      </xdr:nvPicPr>
      <xdr:blipFill>
        <a:blip r:embed="rId93"/>
        <a:stretch/>
      </xdr:blipFill>
      <xdr:spPr>
        <a:xfrm>
          <a:off x="38160" y="34411320"/>
          <a:ext cx="989280" cy="1440720"/>
        </a:xfrm>
        <a:prstGeom prst="rect">
          <a:avLst/>
        </a:prstGeom>
        <a:ln w="0">
          <a:noFill/>
        </a:ln>
      </xdr:spPr>
    </xdr:pic>
    <xdr:clientData/>
  </xdr:twoCellAnchor>
  <xdr:twoCellAnchor editAs="oneCell">
    <xdr:from>
      <xdr:col>0</xdr:col>
      <xdr:colOff>38160</xdr:colOff>
      <xdr:row>105</xdr:row>
      <xdr:rowOff>35640</xdr:rowOff>
    </xdr:from>
    <xdr:to>
      <xdr:col>0</xdr:col>
      <xdr:colOff>1027440</xdr:colOff>
      <xdr:row>105</xdr:row>
      <xdr:rowOff>1476360</xdr:rowOff>
    </xdr:to>
    <xdr:pic>
      <xdr:nvPicPr>
        <xdr:cNvPr id="93" name="Picture 102" descr=""/>
        <xdr:cNvPicPr/>
      </xdr:nvPicPr>
      <xdr:blipFill>
        <a:blip r:embed="rId94"/>
        <a:stretch/>
      </xdr:blipFill>
      <xdr:spPr>
        <a:xfrm>
          <a:off x="38160" y="156331440"/>
          <a:ext cx="989280" cy="1440720"/>
        </a:xfrm>
        <a:prstGeom prst="rect">
          <a:avLst/>
        </a:prstGeom>
        <a:ln w="0">
          <a:noFill/>
        </a:ln>
      </xdr:spPr>
    </xdr:pic>
    <xdr:clientData/>
  </xdr:twoCellAnchor>
  <xdr:twoCellAnchor editAs="oneCell">
    <xdr:from>
      <xdr:col>0</xdr:col>
      <xdr:colOff>38160</xdr:colOff>
      <xdr:row>19</xdr:row>
      <xdr:rowOff>35640</xdr:rowOff>
    </xdr:from>
    <xdr:to>
      <xdr:col>0</xdr:col>
      <xdr:colOff>1027440</xdr:colOff>
      <xdr:row>19</xdr:row>
      <xdr:rowOff>1476360</xdr:rowOff>
    </xdr:to>
    <xdr:pic>
      <xdr:nvPicPr>
        <xdr:cNvPr id="94" name="Picture 103" descr=""/>
        <xdr:cNvPicPr/>
      </xdr:nvPicPr>
      <xdr:blipFill>
        <a:blip r:embed="rId95"/>
        <a:stretch/>
      </xdr:blipFill>
      <xdr:spPr>
        <a:xfrm>
          <a:off x="38160" y="25267320"/>
          <a:ext cx="989280" cy="1440720"/>
        </a:xfrm>
        <a:prstGeom prst="rect">
          <a:avLst/>
        </a:prstGeom>
        <a:ln w="0">
          <a:noFill/>
        </a:ln>
      </xdr:spPr>
    </xdr:pic>
    <xdr:clientData/>
  </xdr:twoCellAnchor>
  <xdr:twoCellAnchor editAs="oneCell">
    <xdr:from>
      <xdr:col>0</xdr:col>
      <xdr:colOff>38160</xdr:colOff>
      <xdr:row>179</xdr:row>
      <xdr:rowOff>36000</xdr:rowOff>
    </xdr:from>
    <xdr:to>
      <xdr:col>0</xdr:col>
      <xdr:colOff>1027440</xdr:colOff>
      <xdr:row>179</xdr:row>
      <xdr:rowOff>1476720</xdr:rowOff>
    </xdr:to>
    <xdr:pic>
      <xdr:nvPicPr>
        <xdr:cNvPr id="95" name="Picture 104" descr=""/>
        <xdr:cNvPicPr/>
      </xdr:nvPicPr>
      <xdr:blipFill>
        <a:blip r:embed="rId96"/>
        <a:stretch/>
      </xdr:blipFill>
      <xdr:spPr>
        <a:xfrm>
          <a:off x="38160" y="269107560"/>
          <a:ext cx="989280" cy="1440720"/>
        </a:xfrm>
        <a:prstGeom prst="rect">
          <a:avLst/>
        </a:prstGeom>
        <a:ln w="0">
          <a:noFill/>
        </a:ln>
      </xdr:spPr>
    </xdr:pic>
    <xdr:clientData/>
  </xdr:twoCellAnchor>
  <xdr:twoCellAnchor editAs="oneCell">
    <xdr:from>
      <xdr:col>0</xdr:col>
      <xdr:colOff>38160</xdr:colOff>
      <xdr:row>172</xdr:row>
      <xdr:rowOff>35640</xdr:rowOff>
    </xdr:from>
    <xdr:to>
      <xdr:col>0</xdr:col>
      <xdr:colOff>1027440</xdr:colOff>
      <xdr:row>172</xdr:row>
      <xdr:rowOff>1476360</xdr:rowOff>
    </xdr:to>
    <xdr:pic>
      <xdr:nvPicPr>
        <xdr:cNvPr id="96" name="Picture 105" descr=""/>
        <xdr:cNvPicPr/>
      </xdr:nvPicPr>
      <xdr:blipFill>
        <a:blip r:embed="rId97"/>
        <a:stretch/>
      </xdr:blipFill>
      <xdr:spPr>
        <a:xfrm>
          <a:off x="38160" y="258439320"/>
          <a:ext cx="989280" cy="1440720"/>
        </a:xfrm>
        <a:prstGeom prst="rect">
          <a:avLst/>
        </a:prstGeom>
        <a:ln w="0">
          <a:noFill/>
        </a:ln>
      </xdr:spPr>
    </xdr:pic>
    <xdr:clientData/>
  </xdr:twoCellAnchor>
  <xdr:twoCellAnchor editAs="oneCell">
    <xdr:from>
      <xdr:col>0</xdr:col>
      <xdr:colOff>38160</xdr:colOff>
      <xdr:row>64</xdr:row>
      <xdr:rowOff>35640</xdr:rowOff>
    </xdr:from>
    <xdr:to>
      <xdr:col>0</xdr:col>
      <xdr:colOff>1027440</xdr:colOff>
      <xdr:row>64</xdr:row>
      <xdr:rowOff>1476360</xdr:rowOff>
    </xdr:to>
    <xdr:pic>
      <xdr:nvPicPr>
        <xdr:cNvPr id="97" name="Picture 106" descr=""/>
        <xdr:cNvPicPr/>
      </xdr:nvPicPr>
      <xdr:blipFill>
        <a:blip r:embed="rId98"/>
        <a:stretch/>
      </xdr:blipFill>
      <xdr:spPr>
        <a:xfrm>
          <a:off x="38160" y="93847320"/>
          <a:ext cx="989280" cy="1440720"/>
        </a:xfrm>
        <a:prstGeom prst="rect">
          <a:avLst/>
        </a:prstGeom>
        <a:ln w="0">
          <a:noFill/>
        </a:ln>
      </xdr:spPr>
    </xdr:pic>
    <xdr:clientData/>
  </xdr:twoCellAnchor>
  <xdr:twoCellAnchor editAs="oneCell">
    <xdr:from>
      <xdr:col>0</xdr:col>
      <xdr:colOff>38160</xdr:colOff>
      <xdr:row>101</xdr:row>
      <xdr:rowOff>36000</xdr:rowOff>
    </xdr:from>
    <xdr:to>
      <xdr:col>0</xdr:col>
      <xdr:colOff>1027440</xdr:colOff>
      <xdr:row>101</xdr:row>
      <xdr:rowOff>1476720</xdr:rowOff>
    </xdr:to>
    <xdr:pic>
      <xdr:nvPicPr>
        <xdr:cNvPr id="98" name="Picture 107" descr=""/>
        <xdr:cNvPicPr/>
      </xdr:nvPicPr>
      <xdr:blipFill>
        <a:blip r:embed="rId99"/>
        <a:stretch/>
      </xdr:blipFill>
      <xdr:spPr>
        <a:xfrm>
          <a:off x="38160" y="150235560"/>
          <a:ext cx="989280" cy="1440720"/>
        </a:xfrm>
        <a:prstGeom prst="rect">
          <a:avLst/>
        </a:prstGeom>
        <a:ln w="0">
          <a:noFill/>
        </a:ln>
      </xdr:spPr>
    </xdr:pic>
    <xdr:clientData/>
  </xdr:twoCellAnchor>
  <xdr:twoCellAnchor editAs="oneCell">
    <xdr:from>
      <xdr:col>0</xdr:col>
      <xdr:colOff>38160</xdr:colOff>
      <xdr:row>36</xdr:row>
      <xdr:rowOff>35640</xdr:rowOff>
    </xdr:from>
    <xdr:to>
      <xdr:col>0</xdr:col>
      <xdr:colOff>1027440</xdr:colOff>
      <xdr:row>36</xdr:row>
      <xdr:rowOff>1476360</xdr:rowOff>
    </xdr:to>
    <xdr:pic>
      <xdr:nvPicPr>
        <xdr:cNvPr id="99" name="Picture 108" descr=""/>
        <xdr:cNvPicPr/>
      </xdr:nvPicPr>
      <xdr:blipFill>
        <a:blip r:embed="rId100"/>
        <a:stretch/>
      </xdr:blipFill>
      <xdr:spPr>
        <a:xfrm>
          <a:off x="38160" y="51175440"/>
          <a:ext cx="989280" cy="1440720"/>
        </a:xfrm>
        <a:prstGeom prst="rect">
          <a:avLst/>
        </a:prstGeom>
        <a:ln w="0">
          <a:noFill/>
        </a:ln>
      </xdr:spPr>
    </xdr:pic>
    <xdr:clientData/>
  </xdr:twoCellAnchor>
  <xdr:twoCellAnchor editAs="oneCell">
    <xdr:from>
      <xdr:col>0</xdr:col>
      <xdr:colOff>38160</xdr:colOff>
      <xdr:row>111</xdr:row>
      <xdr:rowOff>35640</xdr:rowOff>
    </xdr:from>
    <xdr:to>
      <xdr:col>0</xdr:col>
      <xdr:colOff>1027440</xdr:colOff>
      <xdr:row>111</xdr:row>
      <xdr:rowOff>1476360</xdr:rowOff>
    </xdr:to>
    <xdr:pic>
      <xdr:nvPicPr>
        <xdr:cNvPr id="100" name="Picture 109" descr=""/>
        <xdr:cNvPicPr/>
      </xdr:nvPicPr>
      <xdr:blipFill>
        <a:blip r:embed="rId101"/>
        <a:stretch/>
      </xdr:blipFill>
      <xdr:spPr>
        <a:xfrm>
          <a:off x="38160" y="165475440"/>
          <a:ext cx="989280" cy="1440720"/>
        </a:xfrm>
        <a:prstGeom prst="rect">
          <a:avLst/>
        </a:prstGeom>
        <a:ln w="0">
          <a:noFill/>
        </a:ln>
      </xdr:spPr>
    </xdr:pic>
    <xdr:clientData/>
  </xdr:twoCellAnchor>
  <xdr:twoCellAnchor editAs="oneCell">
    <xdr:from>
      <xdr:col>0</xdr:col>
      <xdr:colOff>38160</xdr:colOff>
      <xdr:row>166</xdr:row>
      <xdr:rowOff>35640</xdr:rowOff>
    </xdr:from>
    <xdr:to>
      <xdr:col>0</xdr:col>
      <xdr:colOff>1027440</xdr:colOff>
      <xdr:row>166</xdr:row>
      <xdr:rowOff>1476360</xdr:rowOff>
    </xdr:to>
    <xdr:pic>
      <xdr:nvPicPr>
        <xdr:cNvPr id="101" name="Picture 111" descr=""/>
        <xdr:cNvPicPr/>
      </xdr:nvPicPr>
      <xdr:blipFill>
        <a:blip r:embed="rId102"/>
        <a:stretch/>
      </xdr:blipFill>
      <xdr:spPr>
        <a:xfrm>
          <a:off x="38160" y="249295320"/>
          <a:ext cx="989280" cy="1440720"/>
        </a:xfrm>
        <a:prstGeom prst="rect">
          <a:avLst/>
        </a:prstGeom>
        <a:ln w="0">
          <a:noFill/>
        </a:ln>
      </xdr:spPr>
    </xdr:pic>
    <xdr:clientData/>
  </xdr:twoCellAnchor>
  <xdr:twoCellAnchor editAs="oneCell">
    <xdr:from>
      <xdr:col>0</xdr:col>
      <xdr:colOff>38160</xdr:colOff>
      <xdr:row>146</xdr:row>
      <xdr:rowOff>36000</xdr:rowOff>
    </xdr:from>
    <xdr:to>
      <xdr:col>0</xdr:col>
      <xdr:colOff>1027440</xdr:colOff>
      <xdr:row>146</xdr:row>
      <xdr:rowOff>1476720</xdr:rowOff>
    </xdr:to>
    <xdr:pic>
      <xdr:nvPicPr>
        <xdr:cNvPr id="102" name="Picture 112" descr=""/>
        <xdr:cNvPicPr/>
      </xdr:nvPicPr>
      <xdr:blipFill>
        <a:blip r:embed="rId103"/>
        <a:stretch/>
      </xdr:blipFill>
      <xdr:spPr>
        <a:xfrm>
          <a:off x="38160" y="218815560"/>
          <a:ext cx="989280" cy="1440720"/>
        </a:xfrm>
        <a:prstGeom prst="rect">
          <a:avLst/>
        </a:prstGeom>
        <a:ln w="0">
          <a:noFill/>
        </a:ln>
      </xdr:spPr>
    </xdr:pic>
    <xdr:clientData/>
  </xdr:twoCellAnchor>
  <xdr:twoCellAnchor editAs="oneCell">
    <xdr:from>
      <xdr:col>0</xdr:col>
      <xdr:colOff>38160</xdr:colOff>
      <xdr:row>173</xdr:row>
      <xdr:rowOff>36000</xdr:rowOff>
    </xdr:from>
    <xdr:to>
      <xdr:col>0</xdr:col>
      <xdr:colOff>1027440</xdr:colOff>
      <xdr:row>173</xdr:row>
      <xdr:rowOff>1476720</xdr:rowOff>
    </xdr:to>
    <xdr:pic>
      <xdr:nvPicPr>
        <xdr:cNvPr id="103" name="Picture 113" descr=""/>
        <xdr:cNvPicPr/>
      </xdr:nvPicPr>
      <xdr:blipFill>
        <a:blip r:embed="rId104"/>
        <a:stretch/>
      </xdr:blipFill>
      <xdr:spPr>
        <a:xfrm>
          <a:off x="38160" y="259963560"/>
          <a:ext cx="989280" cy="1440720"/>
        </a:xfrm>
        <a:prstGeom prst="rect">
          <a:avLst/>
        </a:prstGeom>
        <a:ln w="0">
          <a:noFill/>
        </a:ln>
      </xdr:spPr>
    </xdr:pic>
    <xdr:clientData/>
  </xdr:twoCellAnchor>
  <xdr:twoCellAnchor editAs="oneCell">
    <xdr:from>
      <xdr:col>0</xdr:col>
      <xdr:colOff>38160</xdr:colOff>
      <xdr:row>165</xdr:row>
      <xdr:rowOff>35640</xdr:rowOff>
    </xdr:from>
    <xdr:to>
      <xdr:col>0</xdr:col>
      <xdr:colOff>1027440</xdr:colOff>
      <xdr:row>165</xdr:row>
      <xdr:rowOff>1476360</xdr:rowOff>
    </xdr:to>
    <xdr:pic>
      <xdr:nvPicPr>
        <xdr:cNvPr id="104" name="Picture 114" descr=""/>
        <xdr:cNvPicPr/>
      </xdr:nvPicPr>
      <xdr:blipFill>
        <a:blip r:embed="rId105"/>
        <a:stretch/>
      </xdr:blipFill>
      <xdr:spPr>
        <a:xfrm>
          <a:off x="38160" y="247771440"/>
          <a:ext cx="989280" cy="1440720"/>
        </a:xfrm>
        <a:prstGeom prst="rect">
          <a:avLst/>
        </a:prstGeom>
        <a:ln w="0">
          <a:noFill/>
        </a:ln>
      </xdr:spPr>
    </xdr:pic>
    <xdr:clientData/>
  </xdr:twoCellAnchor>
  <xdr:twoCellAnchor editAs="oneCell">
    <xdr:from>
      <xdr:col>0</xdr:col>
      <xdr:colOff>38160</xdr:colOff>
      <xdr:row>151</xdr:row>
      <xdr:rowOff>35640</xdr:rowOff>
    </xdr:from>
    <xdr:to>
      <xdr:col>0</xdr:col>
      <xdr:colOff>1027440</xdr:colOff>
      <xdr:row>151</xdr:row>
      <xdr:rowOff>1476360</xdr:rowOff>
    </xdr:to>
    <xdr:pic>
      <xdr:nvPicPr>
        <xdr:cNvPr id="105" name="Picture 115" descr=""/>
        <xdr:cNvPicPr/>
      </xdr:nvPicPr>
      <xdr:blipFill>
        <a:blip r:embed="rId106"/>
        <a:stretch/>
      </xdr:blipFill>
      <xdr:spPr>
        <a:xfrm>
          <a:off x="38160" y="226435320"/>
          <a:ext cx="989280" cy="1440720"/>
        </a:xfrm>
        <a:prstGeom prst="rect">
          <a:avLst/>
        </a:prstGeom>
        <a:ln w="0">
          <a:noFill/>
        </a:ln>
      </xdr:spPr>
    </xdr:pic>
    <xdr:clientData/>
  </xdr:twoCellAnchor>
  <xdr:twoCellAnchor editAs="oneCell">
    <xdr:from>
      <xdr:col>0</xdr:col>
      <xdr:colOff>38160</xdr:colOff>
      <xdr:row>158</xdr:row>
      <xdr:rowOff>36000</xdr:rowOff>
    </xdr:from>
    <xdr:to>
      <xdr:col>0</xdr:col>
      <xdr:colOff>1027440</xdr:colOff>
      <xdr:row>158</xdr:row>
      <xdr:rowOff>1476720</xdr:rowOff>
    </xdr:to>
    <xdr:pic>
      <xdr:nvPicPr>
        <xdr:cNvPr id="106" name="Picture 116" descr=""/>
        <xdr:cNvPicPr/>
      </xdr:nvPicPr>
      <xdr:blipFill>
        <a:blip r:embed="rId107"/>
        <a:stretch/>
      </xdr:blipFill>
      <xdr:spPr>
        <a:xfrm>
          <a:off x="38160" y="237103560"/>
          <a:ext cx="989280" cy="1440720"/>
        </a:xfrm>
        <a:prstGeom prst="rect">
          <a:avLst/>
        </a:prstGeom>
        <a:ln w="0">
          <a:noFill/>
        </a:ln>
      </xdr:spPr>
    </xdr:pic>
    <xdr:clientData/>
  </xdr:twoCellAnchor>
  <xdr:twoCellAnchor editAs="oneCell">
    <xdr:from>
      <xdr:col>0</xdr:col>
      <xdr:colOff>38160</xdr:colOff>
      <xdr:row>77</xdr:row>
      <xdr:rowOff>36000</xdr:rowOff>
    </xdr:from>
    <xdr:to>
      <xdr:col>0</xdr:col>
      <xdr:colOff>1027440</xdr:colOff>
      <xdr:row>77</xdr:row>
      <xdr:rowOff>1476720</xdr:rowOff>
    </xdr:to>
    <xdr:pic>
      <xdr:nvPicPr>
        <xdr:cNvPr id="107" name="Picture 117" descr=""/>
        <xdr:cNvPicPr/>
      </xdr:nvPicPr>
      <xdr:blipFill>
        <a:blip r:embed="rId108"/>
        <a:stretch/>
      </xdr:blipFill>
      <xdr:spPr>
        <a:xfrm>
          <a:off x="38160" y="113659560"/>
          <a:ext cx="989280" cy="1440720"/>
        </a:xfrm>
        <a:prstGeom prst="rect">
          <a:avLst/>
        </a:prstGeom>
        <a:ln w="0">
          <a:noFill/>
        </a:ln>
      </xdr:spPr>
    </xdr:pic>
    <xdr:clientData/>
  </xdr:twoCellAnchor>
  <xdr:twoCellAnchor editAs="oneCell">
    <xdr:from>
      <xdr:col>0</xdr:col>
      <xdr:colOff>38160</xdr:colOff>
      <xdr:row>52</xdr:row>
      <xdr:rowOff>35640</xdr:rowOff>
    </xdr:from>
    <xdr:to>
      <xdr:col>0</xdr:col>
      <xdr:colOff>1027440</xdr:colOff>
      <xdr:row>52</xdr:row>
      <xdr:rowOff>1476360</xdr:rowOff>
    </xdr:to>
    <xdr:pic>
      <xdr:nvPicPr>
        <xdr:cNvPr id="108" name="Picture 118" descr=""/>
        <xdr:cNvPicPr/>
      </xdr:nvPicPr>
      <xdr:blipFill>
        <a:blip r:embed="rId109"/>
        <a:stretch/>
      </xdr:blipFill>
      <xdr:spPr>
        <a:xfrm>
          <a:off x="38160" y="75559320"/>
          <a:ext cx="989280" cy="1440720"/>
        </a:xfrm>
        <a:prstGeom prst="rect">
          <a:avLst/>
        </a:prstGeom>
        <a:ln w="0">
          <a:noFill/>
        </a:ln>
      </xdr:spPr>
    </xdr:pic>
    <xdr:clientData/>
  </xdr:twoCellAnchor>
  <xdr:twoCellAnchor editAs="oneCell">
    <xdr:from>
      <xdr:col>0</xdr:col>
      <xdr:colOff>38160</xdr:colOff>
      <xdr:row>28</xdr:row>
      <xdr:rowOff>35640</xdr:rowOff>
    </xdr:from>
    <xdr:to>
      <xdr:col>0</xdr:col>
      <xdr:colOff>1027440</xdr:colOff>
      <xdr:row>28</xdr:row>
      <xdr:rowOff>1476360</xdr:rowOff>
    </xdr:to>
    <xdr:pic>
      <xdr:nvPicPr>
        <xdr:cNvPr id="109" name="Picture 119" descr=""/>
        <xdr:cNvPicPr/>
      </xdr:nvPicPr>
      <xdr:blipFill>
        <a:blip r:embed="rId110"/>
        <a:stretch/>
      </xdr:blipFill>
      <xdr:spPr>
        <a:xfrm>
          <a:off x="38160" y="38983320"/>
          <a:ext cx="989280" cy="1440720"/>
        </a:xfrm>
        <a:prstGeom prst="rect">
          <a:avLst/>
        </a:prstGeom>
        <a:ln w="0">
          <a:noFill/>
        </a:ln>
      </xdr:spPr>
    </xdr:pic>
    <xdr:clientData/>
  </xdr:twoCellAnchor>
  <xdr:twoCellAnchor editAs="oneCell">
    <xdr:from>
      <xdr:col>0</xdr:col>
      <xdr:colOff>38160</xdr:colOff>
      <xdr:row>153</xdr:row>
      <xdr:rowOff>35640</xdr:rowOff>
    </xdr:from>
    <xdr:to>
      <xdr:col>0</xdr:col>
      <xdr:colOff>1027440</xdr:colOff>
      <xdr:row>153</xdr:row>
      <xdr:rowOff>1476360</xdr:rowOff>
    </xdr:to>
    <xdr:pic>
      <xdr:nvPicPr>
        <xdr:cNvPr id="110" name="Picture 120" descr=""/>
        <xdr:cNvPicPr/>
      </xdr:nvPicPr>
      <xdr:blipFill>
        <a:blip r:embed="rId111"/>
        <a:stretch/>
      </xdr:blipFill>
      <xdr:spPr>
        <a:xfrm>
          <a:off x="38160" y="229483440"/>
          <a:ext cx="989280" cy="1440720"/>
        </a:xfrm>
        <a:prstGeom prst="rect">
          <a:avLst/>
        </a:prstGeom>
        <a:ln w="0">
          <a:noFill/>
        </a:ln>
      </xdr:spPr>
    </xdr:pic>
    <xdr:clientData/>
  </xdr:twoCellAnchor>
  <xdr:twoCellAnchor editAs="oneCell">
    <xdr:from>
      <xdr:col>0</xdr:col>
      <xdr:colOff>38160</xdr:colOff>
      <xdr:row>70</xdr:row>
      <xdr:rowOff>35640</xdr:rowOff>
    </xdr:from>
    <xdr:to>
      <xdr:col>0</xdr:col>
      <xdr:colOff>1027440</xdr:colOff>
      <xdr:row>70</xdr:row>
      <xdr:rowOff>1476360</xdr:rowOff>
    </xdr:to>
    <xdr:pic>
      <xdr:nvPicPr>
        <xdr:cNvPr id="111" name="Picture 121" descr=""/>
        <xdr:cNvPicPr/>
      </xdr:nvPicPr>
      <xdr:blipFill>
        <a:blip r:embed="rId112"/>
        <a:stretch/>
      </xdr:blipFill>
      <xdr:spPr>
        <a:xfrm>
          <a:off x="38160" y="102991320"/>
          <a:ext cx="989280" cy="1440720"/>
        </a:xfrm>
        <a:prstGeom prst="rect">
          <a:avLst/>
        </a:prstGeom>
        <a:ln w="0">
          <a:noFill/>
        </a:ln>
      </xdr:spPr>
    </xdr:pic>
    <xdr:clientData/>
  </xdr:twoCellAnchor>
  <xdr:twoCellAnchor editAs="oneCell">
    <xdr:from>
      <xdr:col>0</xdr:col>
      <xdr:colOff>38160</xdr:colOff>
      <xdr:row>69</xdr:row>
      <xdr:rowOff>35640</xdr:rowOff>
    </xdr:from>
    <xdr:to>
      <xdr:col>0</xdr:col>
      <xdr:colOff>1027440</xdr:colOff>
      <xdr:row>69</xdr:row>
      <xdr:rowOff>1476360</xdr:rowOff>
    </xdr:to>
    <xdr:pic>
      <xdr:nvPicPr>
        <xdr:cNvPr id="112" name="Picture 122" descr=""/>
        <xdr:cNvPicPr/>
      </xdr:nvPicPr>
      <xdr:blipFill>
        <a:blip r:embed="rId113"/>
        <a:stretch/>
      </xdr:blipFill>
      <xdr:spPr>
        <a:xfrm>
          <a:off x="38160" y="101467440"/>
          <a:ext cx="989280" cy="1440720"/>
        </a:xfrm>
        <a:prstGeom prst="rect">
          <a:avLst/>
        </a:prstGeom>
        <a:ln w="0">
          <a:noFill/>
        </a:ln>
      </xdr:spPr>
    </xdr:pic>
    <xdr:clientData/>
  </xdr:twoCellAnchor>
  <xdr:twoCellAnchor editAs="oneCell">
    <xdr:from>
      <xdr:col>0</xdr:col>
      <xdr:colOff>38160</xdr:colOff>
      <xdr:row>27</xdr:row>
      <xdr:rowOff>35640</xdr:rowOff>
    </xdr:from>
    <xdr:to>
      <xdr:col>0</xdr:col>
      <xdr:colOff>1027440</xdr:colOff>
      <xdr:row>27</xdr:row>
      <xdr:rowOff>1476360</xdr:rowOff>
    </xdr:to>
    <xdr:pic>
      <xdr:nvPicPr>
        <xdr:cNvPr id="113" name="Picture 123" descr=""/>
        <xdr:cNvPicPr/>
      </xdr:nvPicPr>
      <xdr:blipFill>
        <a:blip r:embed="rId114"/>
        <a:stretch/>
      </xdr:blipFill>
      <xdr:spPr>
        <a:xfrm>
          <a:off x="38160" y="37459440"/>
          <a:ext cx="989280" cy="1440720"/>
        </a:xfrm>
        <a:prstGeom prst="rect">
          <a:avLst/>
        </a:prstGeom>
        <a:ln w="0">
          <a:noFill/>
        </a:ln>
      </xdr:spPr>
    </xdr:pic>
    <xdr:clientData/>
  </xdr:twoCellAnchor>
  <xdr:twoCellAnchor editAs="oneCell">
    <xdr:from>
      <xdr:col>0</xdr:col>
      <xdr:colOff>38160</xdr:colOff>
      <xdr:row>60</xdr:row>
      <xdr:rowOff>35640</xdr:rowOff>
    </xdr:from>
    <xdr:to>
      <xdr:col>0</xdr:col>
      <xdr:colOff>1027440</xdr:colOff>
      <xdr:row>60</xdr:row>
      <xdr:rowOff>1476360</xdr:rowOff>
    </xdr:to>
    <xdr:pic>
      <xdr:nvPicPr>
        <xdr:cNvPr id="114" name="Picture 124" descr=""/>
        <xdr:cNvPicPr/>
      </xdr:nvPicPr>
      <xdr:blipFill>
        <a:blip r:embed="rId115"/>
        <a:stretch/>
      </xdr:blipFill>
      <xdr:spPr>
        <a:xfrm>
          <a:off x="38160" y="87751440"/>
          <a:ext cx="989280" cy="1440720"/>
        </a:xfrm>
        <a:prstGeom prst="rect">
          <a:avLst/>
        </a:prstGeom>
        <a:ln w="0">
          <a:noFill/>
        </a:ln>
      </xdr:spPr>
    </xdr:pic>
    <xdr:clientData/>
  </xdr:twoCellAnchor>
  <xdr:twoCellAnchor editAs="oneCell">
    <xdr:from>
      <xdr:col>0</xdr:col>
      <xdr:colOff>38160</xdr:colOff>
      <xdr:row>26</xdr:row>
      <xdr:rowOff>36000</xdr:rowOff>
    </xdr:from>
    <xdr:to>
      <xdr:col>0</xdr:col>
      <xdr:colOff>1027440</xdr:colOff>
      <xdr:row>26</xdr:row>
      <xdr:rowOff>1476720</xdr:rowOff>
    </xdr:to>
    <xdr:pic>
      <xdr:nvPicPr>
        <xdr:cNvPr id="115" name="Picture 125" descr=""/>
        <xdr:cNvPicPr/>
      </xdr:nvPicPr>
      <xdr:blipFill>
        <a:blip r:embed="rId116"/>
        <a:stretch/>
      </xdr:blipFill>
      <xdr:spPr>
        <a:xfrm>
          <a:off x="38160" y="35935560"/>
          <a:ext cx="989280" cy="1440720"/>
        </a:xfrm>
        <a:prstGeom prst="rect">
          <a:avLst/>
        </a:prstGeom>
        <a:ln w="0">
          <a:noFill/>
        </a:ln>
      </xdr:spPr>
    </xdr:pic>
    <xdr:clientData/>
  </xdr:twoCellAnchor>
  <xdr:twoCellAnchor editAs="oneCell">
    <xdr:from>
      <xdr:col>0</xdr:col>
      <xdr:colOff>38160</xdr:colOff>
      <xdr:row>72</xdr:row>
      <xdr:rowOff>35640</xdr:rowOff>
    </xdr:from>
    <xdr:to>
      <xdr:col>0</xdr:col>
      <xdr:colOff>1027440</xdr:colOff>
      <xdr:row>72</xdr:row>
      <xdr:rowOff>1476360</xdr:rowOff>
    </xdr:to>
    <xdr:pic>
      <xdr:nvPicPr>
        <xdr:cNvPr id="116" name="Picture 126" descr=""/>
        <xdr:cNvPicPr/>
      </xdr:nvPicPr>
      <xdr:blipFill>
        <a:blip r:embed="rId117"/>
        <a:stretch/>
      </xdr:blipFill>
      <xdr:spPr>
        <a:xfrm>
          <a:off x="38160" y="106039440"/>
          <a:ext cx="989280" cy="1440720"/>
        </a:xfrm>
        <a:prstGeom prst="rect">
          <a:avLst/>
        </a:prstGeom>
        <a:ln w="0">
          <a:noFill/>
        </a:ln>
      </xdr:spPr>
    </xdr:pic>
    <xdr:clientData/>
  </xdr:twoCellAnchor>
  <xdr:twoCellAnchor editAs="oneCell">
    <xdr:from>
      <xdr:col>0</xdr:col>
      <xdr:colOff>38160</xdr:colOff>
      <xdr:row>86</xdr:row>
      <xdr:rowOff>36000</xdr:rowOff>
    </xdr:from>
    <xdr:to>
      <xdr:col>0</xdr:col>
      <xdr:colOff>1027440</xdr:colOff>
      <xdr:row>86</xdr:row>
      <xdr:rowOff>1476720</xdr:rowOff>
    </xdr:to>
    <xdr:pic>
      <xdr:nvPicPr>
        <xdr:cNvPr id="117" name="Picture 127" descr=""/>
        <xdr:cNvPicPr/>
      </xdr:nvPicPr>
      <xdr:blipFill>
        <a:blip r:embed="rId118"/>
        <a:stretch/>
      </xdr:blipFill>
      <xdr:spPr>
        <a:xfrm>
          <a:off x="38160" y="127375560"/>
          <a:ext cx="989280" cy="1440720"/>
        </a:xfrm>
        <a:prstGeom prst="rect">
          <a:avLst/>
        </a:prstGeom>
        <a:ln w="0">
          <a:noFill/>
        </a:ln>
      </xdr:spPr>
    </xdr:pic>
    <xdr:clientData/>
  </xdr:twoCellAnchor>
  <xdr:twoCellAnchor editAs="oneCell">
    <xdr:from>
      <xdr:col>0</xdr:col>
      <xdr:colOff>38160</xdr:colOff>
      <xdr:row>46</xdr:row>
      <xdr:rowOff>35640</xdr:rowOff>
    </xdr:from>
    <xdr:to>
      <xdr:col>0</xdr:col>
      <xdr:colOff>1027440</xdr:colOff>
      <xdr:row>46</xdr:row>
      <xdr:rowOff>1476360</xdr:rowOff>
    </xdr:to>
    <xdr:pic>
      <xdr:nvPicPr>
        <xdr:cNvPr id="118" name="Picture 128" descr=""/>
        <xdr:cNvPicPr/>
      </xdr:nvPicPr>
      <xdr:blipFill>
        <a:blip r:embed="rId119"/>
        <a:stretch/>
      </xdr:blipFill>
      <xdr:spPr>
        <a:xfrm>
          <a:off x="38160" y="66415320"/>
          <a:ext cx="989280" cy="1440720"/>
        </a:xfrm>
        <a:prstGeom prst="rect">
          <a:avLst/>
        </a:prstGeom>
        <a:ln w="0">
          <a:noFill/>
        </a:ln>
      </xdr:spPr>
    </xdr:pic>
    <xdr:clientData/>
  </xdr:twoCellAnchor>
  <xdr:twoCellAnchor editAs="oneCell">
    <xdr:from>
      <xdr:col>0</xdr:col>
      <xdr:colOff>38160</xdr:colOff>
      <xdr:row>126</xdr:row>
      <xdr:rowOff>35640</xdr:rowOff>
    </xdr:from>
    <xdr:to>
      <xdr:col>0</xdr:col>
      <xdr:colOff>1027440</xdr:colOff>
      <xdr:row>126</xdr:row>
      <xdr:rowOff>1476360</xdr:rowOff>
    </xdr:to>
    <xdr:pic>
      <xdr:nvPicPr>
        <xdr:cNvPr id="119" name="Picture 129" descr=""/>
        <xdr:cNvPicPr/>
      </xdr:nvPicPr>
      <xdr:blipFill>
        <a:blip r:embed="rId120"/>
        <a:stretch/>
      </xdr:blipFill>
      <xdr:spPr>
        <a:xfrm>
          <a:off x="38160" y="188335440"/>
          <a:ext cx="989280" cy="1440720"/>
        </a:xfrm>
        <a:prstGeom prst="rect">
          <a:avLst/>
        </a:prstGeom>
        <a:ln w="0">
          <a:noFill/>
        </a:ln>
      </xdr:spPr>
    </xdr:pic>
    <xdr:clientData/>
  </xdr:twoCellAnchor>
  <xdr:twoCellAnchor editAs="oneCell">
    <xdr:from>
      <xdr:col>0</xdr:col>
      <xdr:colOff>38160</xdr:colOff>
      <xdr:row>135</xdr:row>
      <xdr:rowOff>35640</xdr:rowOff>
    </xdr:from>
    <xdr:to>
      <xdr:col>0</xdr:col>
      <xdr:colOff>1027440</xdr:colOff>
      <xdr:row>135</xdr:row>
      <xdr:rowOff>1476360</xdr:rowOff>
    </xdr:to>
    <xdr:pic>
      <xdr:nvPicPr>
        <xdr:cNvPr id="120" name="Picture 131" descr=""/>
        <xdr:cNvPicPr/>
      </xdr:nvPicPr>
      <xdr:blipFill>
        <a:blip r:embed="rId121"/>
        <a:stretch/>
      </xdr:blipFill>
      <xdr:spPr>
        <a:xfrm>
          <a:off x="38160" y="202051440"/>
          <a:ext cx="989280" cy="1440720"/>
        </a:xfrm>
        <a:prstGeom prst="rect">
          <a:avLst/>
        </a:prstGeom>
        <a:ln w="0">
          <a:noFill/>
        </a:ln>
      </xdr:spPr>
    </xdr:pic>
    <xdr:clientData/>
  </xdr:twoCellAnchor>
  <xdr:twoCellAnchor editAs="oneCell">
    <xdr:from>
      <xdr:col>0</xdr:col>
      <xdr:colOff>38160</xdr:colOff>
      <xdr:row>142</xdr:row>
      <xdr:rowOff>35640</xdr:rowOff>
    </xdr:from>
    <xdr:to>
      <xdr:col>0</xdr:col>
      <xdr:colOff>1027440</xdr:colOff>
      <xdr:row>142</xdr:row>
      <xdr:rowOff>1476360</xdr:rowOff>
    </xdr:to>
    <xdr:pic>
      <xdr:nvPicPr>
        <xdr:cNvPr id="121" name="Picture 132" descr=""/>
        <xdr:cNvPicPr/>
      </xdr:nvPicPr>
      <xdr:blipFill>
        <a:blip r:embed="rId122"/>
        <a:stretch/>
      </xdr:blipFill>
      <xdr:spPr>
        <a:xfrm>
          <a:off x="38160" y="212719320"/>
          <a:ext cx="989280" cy="1440720"/>
        </a:xfrm>
        <a:prstGeom prst="rect">
          <a:avLst/>
        </a:prstGeom>
        <a:ln w="0">
          <a:noFill/>
        </a:ln>
      </xdr:spPr>
    </xdr:pic>
    <xdr:clientData/>
  </xdr:twoCellAnchor>
  <xdr:twoCellAnchor editAs="oneCell">
    <xdr:from>
      <xdr:col>0</xdr:col>
      <xdr:colOff>38160</xdr:colOff>
      <xdr:row>136</xdr:row>
      <xdr:rowOff>35640</xdr:rowOff>
    </xdr:from>
    <xdr:to>
      <xdr:col>0</xdr:col>
      <xdr:colOff>1027440</xdr:colOff>
      <xdr:row>136</xdr:row>
      <xdr:rowOff>1476360</xdr:rowOff>
    </xdr:to>
    <xdr:pic>
      <xdr:nvPicPr>
        <xdr:cNvPr id="122" name="Picture 133" descr=""/>
        <xdr:cNvPicPr/>
      </xdr:nvPicPr>
      <xdr:blipFill>
        <a:blip r:embed="rId123"/>
        <a:stretch/>
      </xdr:blipFill>
      <xdr:spPr>
        <a:xfrm>
          <a:off x="38160" y="203575320"/>
          <a:ext cx="989280" cy="1440720"/>
        </a:xfrm>
        <a:prstGeom prst="rect">
          <a:avLst/>
        </a:prstGeom>
        <a:ln w="0">
          <a:noFill/>
        </a:ln>
      </xdr:spPr>
    </xdr:pic>
    <xdr:clientData/>
  </xdr:twoCellAnchor>
  <xdr:twoCellAnchor editAs="oneCell">
    <xdr:from>
      <xdr:col>0</xdr:col>
      <xdr:colOff>38160</xdr:colOff>
      <xdr:row>91</xdr:row>
      <xdr:rowOff>35640</xdr:rowOff>
    </xdr:from>
    <xdr:to>
      <xdr:col>0</xdr:col>
      <xdr:colOff>1027440</xdr:colOff>
      <xdr:row>91</xdr:row>
      <xdr:rowOff>1476360</xdr:rowOff>
    </xdr:to>
    <xdr:pic>
      <xdr:nvPicPr>
        <xdr:cNvPr id="123" name="Picture 134" descr=""/>
        <xdr:cNvPicPr/>
      </xdr:nvPicPr>
      <xdr:blipFill>
        <a:blip r:embed="rId124"/>
        <a:stretch/>
      </xdr:blipFill>
      <xdr:spPr>
        <a:xfrm>
          <a:off x="38160" y="134995320"/>
          <a:ext cx="989280" cy="1440720"/>
        </a:xfrm>
        <a:prstGeom prst="rect">
          <a:avLst/>
        </a:prstGeom>
        <a:ln w="0">
          <a:noFill/>
        </a:ln>
      </xdr:spPr>
    </xdr:pic>
    <xdr:clientData/>
  </xdr:twoCellAnchor>
  <xdr:twoCellAnchor editAs="oneCell">
    <xdr:from>
      <xdr:col>0</xdr:col>
      <xdr:colOff>38160</xdr:colOff>
      <xdr:row>163</xdr:row>
      <xdr:rowOff>35640</xdr:rowOff>
    </xdr:from>
    <xdr:to>
      <xdr:col>0</xdr:col>
      <xdr:colOff>1027440</xdr:colOff>
      <xdr:row>163</xdr:row>
      <xdr:rowOff>1476360</xdr:rowOff>
    </xdr:to>
    <xdr:pic>
      <xdr:nvPicPr>
        <xdr:cNvPr id="124" name="Picture 135" descr=""/>
        <xdr:cNvPicPr/>
      </xdr:nvPicPr>
      <xdr:blipFill>
        <a:blip r:embed="rId125"/>
        <a:stretch/>
      </xdr:blipFill>
      <xdr:spPr>
        <a:xfrm>
          <a:off x="38160" y="244723320"/>
          <a:ext cx="989280" cy="1440720"/>
        </a:xfrm>
        <a:prstGeom prst="rect">
          <a:avLst/>
        </a:prstGeom>
        <a:ln w="0">
          <a:noFill/>
        </a:ln>
      </xdr:spPr>
    </xdr:pic>
    <xdr:clientData/>
  </xdr:twoCellAnchor>
  <xdr:twoCellAnchor editAs="oneCell">
    <xdr:from>
      <xdr:col>0</xdr:col>
      <xdr:colOff>38160</xdr:colOff>
      <xdr:row>13</xdr:row>
      <xdr:rowOff>35640</xdr:rowOff>
    </xdr:from>
    <xdr:to>
      <xdr:col>0</xdr:col>
      <xdr:colOff>1027440</xdr:colOff>
      <xdr:row>13</xdr:row>
      <xdr:rowOff>1476360</xdr:rowOff>
    </xdr:to>
    <xdr:pic>
      <xdr:nvPicPr>
        <xdr:cNvPr id="125" name="Picture 136" descr=""/>
        <xdr:cNvPicPr/>
      </xdr:nvPicPr>
      <xdr:blipFill>
        <a:blip r:embed="rId126"/>
        <a:stretch/>
      </xdr:blipFill>
      <xdr:spPr>
        <a:xfrm>
          <a:off x="38160" y="16123320"/>
          <a:ext cx="989280" cy="1440720"/>
        </a:xfrm>
        <a:prstGeom prst="rect">
          <a:avLst/>
        </a:prstGeom>
        <a:ln w="0">
          <a:noFill/>
        </a:ln>
      </xdr:spPr>
    </xdr:pic>
    <xdr:clientData/>
  </xdr:twoCellAnchor>
  <xdr:twoCellAnchor editAs="oneCell">
    <xdr:from>
      <xdr:col>0</xdr:col>
      <xdr:colOff>38160</xdr:colOff>
      <xdr:row>184</xdr:row>
      <xdr:rowOff>35640</xdr:rowOff>
    </xdr:from>
    <xdr:to>
      <xdr:col>0</xdr:col>
      <xdr:colOff>1027440</xdr:colOff>
      <xdr:row>184</xdr:row>
      <xdr:rowOff>1476360</xdr:rowOff>
    </xdr:to>
    <xdr:pic>
      <xdr:nvPicPr>
        <xdr:cNvPr id="126" name="Picture 137" descr=""/>
        <xdr:cNvPicPr/>
      </xdr:nvPicPr>
      <xdr:blipFill>
        <a:blip r:embed="rId127"/>
        <a:stretch/>
      </xdr:blipFill>
      <xdr:spPr>
        <a:xfrm>
          <a:off x="38160" y="276727320"/>
          <a:ext cx="989280" cy="1440720"/>
        </a:xfrm>
        <a:prstGeom prst="rect">
          <a:avLst/>
        </a:prstGeom>
        <a:ln w="0">
          <a:noFill/>
        </a:ln>
      </xdr:spPr>
    </xdr:pic>
    <xdr:clientData/>
  </xdr:twoCellAnchor>
  <xdr:twoCellAnchor editAs="oneCell">
    <xdr:from>
      <xdr:col>0</xdr:col>
      <xdr:colOff>38160</xdr:colOff>
      <xdr:row>58</xdr:row>
      <xdr:rowOff>35640</xdr:rowOff>
    </xdr:from>
    <xdr:to>
      <xdr:col>0</xdr:col>
      <xdr:colOff>1027440</xdr:colOff>
      <xdr:row>58</xdr:row>
      <xdr:rowOff>1476360</xdr:rowOff>
    </xdr:to>
    <xdr:pic>
      <xdr:nvPicPr>
        <xdr:cNvPr id="127" name="Picture 138" descr=""/>
        <xdr:cNvPicPr/>
      </xdr:nvPicPr>
      <xdr:blipFill>
        <a:blip r:embed="rId128"/>
        <a:stretch/>
      </xdr:blipFill>
      <xdr:spPr>
        <a:xfrm>
          <a:off x="38160" y="84703320"/>
          <a:ext cx="989280" cy="1440720"/>
        </a:xfrm>
        <a:prstGeom prst="rect">
          <a:avLst/>
        </a:prstGeom>
        <a:ln w="0">
          <a:noFill/>
        </a:ln>
      </xdr:spPr>
    </xdr:pic>
    <xdr:clientData/>
  </xdr:twoCellAnchor>
  <xdr:twoCellAnchor editAs="oneCell">
    <xdr:from>
      <xdr:col>0</xdr:col>
      <xdr:colOff>38160</xdr:colOff>
      <xdr:row>171</xdr:row>
      <xdr:rowOff>35640</xdr:rowOff>
    </xdr:from>
    <xdr:to>
      <xdr:col>0</xdr:col>
      <xdr:colOff>1027440</xdr:colOff>
      <xdr:row>171</xdr:row>
      <xdr:rowOff>1476360</xdr:rowOff>
    </xdr:to>
    <xdr:pic>
      <xdr:nvPicPr>
        <xdr:cNvPr id="128" name="Picture 139" descr=""/>
        <xdr:cNvPicPr/>
      </xdr:nvPicPr>
      <xdr:blipFill>
        <a:blip r:embed="rId129"/>
        <a:stretch/>
      </xdr:blipFill>
      <xdr:spPr>
        <a:xfrm>
          <a:off x="38160" y="256915440"/>
          <a:ext cx="989280" cy="1440720"/>
        </a:xfrm>
        <a:prstGeom prst="rect">
          <a:avLst/>
        </a:prstGeom>
        <a:ln w="0">
          <a:noFill/>
        </a:ln>
      </xdr:spPr>
    </xdr:pic>
    <xdr:clientData/>
  </xdr:twoCellAnchor>
  <xdr:twoCellAnchor editAs="oneCell">
    <xdr:from>
      <xdr:col>0</xdr:col>
      <xdr:colOff>38160</xdr:colOff>
      <xdr:row>6</xdr:row>
      <xdr:rowOff>35640</xdr:rowOff>
    </xdr:from>
    <xdr:to>
      <xdr:col>0</xdr:col>
      <xdr:colOff>1027440</xdr:colOff>
      <xdr:row>6</xdr:row>
      <xdr:rowOff>1476360</xdr:rowOff>
    </xdr:to>
    <xdr:pic>
      <xdr:nvPicPr>
        <xdr:cNvPr id="129" name="Picture 140" descr=""/>
        <xdr:cNvPicPr/>
      </xdr:nvPicPr>
      <xdr:blipFill>
        <a:blip r:embed="rId130"/>
        <a:stretch/>
      </xdr:blipFill>
      <xdr:spPr>
        <a:xfrm>
          <a:off x="38160" y="5455440"/>
          <a:ext cx="989280" cy="1440720"/>
        </a:xfrm>
        <a:prstGeom prst="rect">
          <a:avLst/>
        </a:prstGeom>
        <a:ln w="0">
          <a:noFill/>
        </a:ln>
      </xdr:spPr>
    </xdr:pic>
    <xdr:clientData/>
  </xdr:twoCellAnchor>
  <xdr:twoCellAnchor editAs="oneCell">
    <xdr:from>
      <xdr:col>0</xdr:col>
      <xdr:colOff>38160</xdr:colOff>
      <xdr:row>95</xdr:row>
      <xdr:rowOff>36000</xdr:rowOff>
    </xdr:from>
    <xdr:to>
      <xdr:col>0</xdr:col>
      <xdr:colOff>1027440</xdr:colOff>
      <xdr:row>95</xdr:row>
      <xdr:rowOff>1476720</xdr:rowOff>
    </xdr:to>
    <xdr:pic>
      <xdr:nvPicPr>
        <xdr:cNvPr id="130" name="Picture 141" descr=""/>
        <xdr:cNvPicPr/>
      </xdr:nvPicPr>
      <xdr:blipFill>
        <a:blip r:embed="rId131"/>
        <a:stretch/>
      </xdr:blipFill>
      <xdr:spPr>
        <a:xfrm>
          <a:off x="38160" y="141091560"/>
          <a:ext cx="989280" cy="1440720"/>
        </a:xfrm>
        <a:prstGeom prst="rect">
          <a:avLst/>
        </a:prstGeom>
        <a:ln w="0">
          <a:noFill/>
        </a:ln>
      </xdr:spPr>
    </xdr:pic>
    <xdr:clientData/>
  </xdr:twoCellAnchor>
  <xdr:twoCellAnchor editAs="oneCell">
    <xdr:from>
      <xdr:col>0</xdr:col>
      <xdr:colOff>38160</xdr:colOff>
      <xdr:row>78</xdr:row>
      <xdr:rowOff>35640</xdr:rowOff>
    </xdr:from>
    <xdr:to>
      <xdr:col>0</xdr:col>
      <xdr:colOff>1027440</xdr:colOff>
      <xdr:row>78</xdr:row>
      <xdr:rowOff>1476360</xdr:rowOff>
    </xdr:to>
    <xdr:pic>
      <xdr:nvPicPr>
        <xdr:cNvPr id="131" name="Picture 142" descr=""/>
        <xdr:cNvPicPr/>
      </xdr:nvPicPr>
      <xdr:blipFill>
        <a:blip r:embed="rId132"/>
        <a:stretch/>
      </xdr:blipFill>
      <xdr:spPr>
        <a:xfrm>
          <a:off x="38160" y="115183440"/>
          <a:ext cx="989280" cy="1440720"/>
        </a:xfrm>
        <a:prstGeom prst="rect">
          <a:avLst/>
        </a:prstGeom>
        <a:ln w="0">
          <a:noFill/>
        </a:ln>
      </xdr:spPr>
    </xdr:pic>
    <xdr:clientData/>
  </xdr:twoCellAnchor>
  <xdr:twoCellAnchor editAs="oneCell">
    <xdr:from>
      <xdr:col>0</xdr:col>
      <xdr:colOff>38160</xdr:colOff>
      <xdr:row>98</xdr:row>
      <xdr:rowOff>36000</xdr:rowOff>
    </xdr:from>
    <xdr:to>
      <xdr:col>0</xdr:col>
      <xdr:colOff>1027440</xdr:colOff>
      <xdr:row>98</xdr:row>
      <xdr:rowOff>1476720</xdr:rowOff>
    </xdr:to>
    <xdr:pic>
      <xdr:nvPicPr>
        <xdr:cNvPr id="132" name="Picture 143" descr=""/>
        <xdr:cNvPicPr/>
      </xdr:nvPicPr>
      <xdr:blipFill>
        <a:blip r:embed="rId133"/>
        <a:stretch/>
      </xdr:blipFill>
      <xdr:spPr>
        <a:xfrm>
          <a:off x="38160" y="145663560"/>
          <a:ext cx="989280" cy="1440720"/>
        </a:xfrm>
        <a:prstGeom prst="rect">
          <a:avLst/>
        </a:prstGeom>
        <a:ln w="0">
          <a:noFill/>
        </a:ln>
      </xdr:spPr>
    </xdr:pic>
    <xdr:clientData/>
  </xdr:twoCellAnchor>
  <xdr:twoCellAnchor editAs="oneCell">
    <xdr:from>
      <xdr:col>0</xdr:col>
      <xdr:colOff>38160</xdr:colOff>
      <xdr:row>33</xdr:row>
      <xdr:rowOff>35640</xdr:rowOff>
    </xdr:from>
    <xdr:to>
      <xdr:col>0</xdr:col>
      <xdr:colOff>1027440</xdr:colOff>
      <xdr:row>33</xdr:row>
      <xdr:rowOff>1476360</xdr:rowOff>
    </xdr:to>
    <xdr:pic>
      <xdr:nvPicPr>
        <xdr:cNvPr id="133" name="Picture 145" descr=""/>
        <xdr:cNvPicPr/>
      </xdr:nvPicPr>
      <xdr:blipFill>
        <a:blip r:embed="rId134"/>
        <a:stretch/>
      </xdr:blipFill>
      <xdr:spPr>
        <a:xfrm>
          <a:off x="38160" y="46603440"/>
          <a:ext cx="989280" cy="1440720"/>
        </a:xfrm>
        <a:prstGeom prst="rect">
          <a:avLst/>
        </a:prstGeom>
        <a:ln w="0">
          <a:noFill/>
        </a:ln>
      </xdr:spPr>
    </xdr:pic>
    <xdr:clientData/>
  </xdr:twoCellAnchor>
  <xdr:twoCellAnchor editAs="oneCell">
    <xdr:from>
      <xdr:col>0</xdr:col>
      <xdr:colOff>38160</xdr:colOff>
      <xdr:row>178</xdr:row>
      <xdr:rowOff>35640</xdr:rowOff>
    </xdr:from>
    <xdr:to>
      <xdr:col>0</xdr:col>
      <xdr:colOff>1027440</xdr:colOff>
      <xdr:row>178</xdr:row>
      <xdr:rowOff>1476360</xdr:rowOff>
    </xdr:to>
    <xdr:pic>
      <xdr:nvPicPr>
        <xdr:cNvPr id="134" name="Picture 146" descr=""/>
        <xdr:cNvPicPr/>
      </xdr:nvPicPr>
      <xdr:blipFill>
        <a:blip r:embed="rId135"/>
        <a:stretch/>
      </xdr:blipFill>
      <xdr:spPr>
        <a:xfrm>
          <a:off x="38160" y="267583320"/>
          <a:ext cx="989280" cy="1440720"/>
        </a:xfrm>
        <a:prstGeom prst="rect">
          <a:avLst/>
        </a:prstGeom>
        <a:ln w="0">
          <a:noFill/>
        </a:ln>
      </xdr:spPr>
    </xdr:pic>
    <xdr:clientData/>
  </xdr:twoCellAnchor>
  <xdr:twoCellAnchor editAs="oneCell">
    <xdr:from>
      <xdr:col>0</xdr:col>
      <xdr:colOff>38160</xdr:colOff>
      <xdr:row>59</xdr:row>
      <xdr:rowOff>36000</xdr:rowOff>
    </xdr:from>
    <xdr:to>
      <xdr:col>0</xdr:col>
      <xdr:colOff>1027440</xdr:colOff>
      <xdr:row>59</xdr:row>
      <xdr:rowOff>1476720</xdr:rowOff>
    </xdr:to>
    <xdr:pic>
      <xdr:nvPicPr>
        <xdr:cNvPr id="135" name="Picture 147" descr=""/>
        <xdr:cNvPicPr/>
      </xdr:nvPicPr>
      <xdr:blipFill>
        <a:blip r:embed="rId136"/>
        <a:stretch/>
      </xdr:blipFill>
      <xdr:spPr>
        <a:xfrm>
          <a:off x="38160" y="86227560"/>
          <a:ext cx="989280" cy="1440720"/>
        </a:xfrm>
        <a:prstGeom prst="rect">
          <a:avLst/>
        </a:prstGeom>
        <a:ln w="0">
          <a:noFill/>
        </a:ln>
      </xdr:spPr>
    </xdr:pic>
    <xdr:clientData/>
  </xdr:twoCellAnchor>
  <xdr:twoCellAnchor editAs="oneCell">
    <xdr:from>
      <xdr:col>0</xdr:col>
      <xdr:colOff>38160</xdr:colOff>
      <xdr:row>15</xdr:row>
      <xdr:rowOff>35640</xdr:rowOff>
    </xdr:from>
    <xdr:to>
      <xdr:col>0</xdr:col>
      <xdr:colOff>1027440</xdr:colOff>
      <xdr:row>15</xdr:row>
      <xdr:rowOff>1476360</xdr:rowOff>
    </xdr:to>
    <xdr:pic>
      <xdr:nvPicPr>
        <xdr:cNvPr id="136" name="Picture 148" descr=""/>
        <xdr:cNvPicPr/>
      </xdr:nvPicPr>
      <xdr:blipFill>
        <a:blip r:embed="rId137"/>
        <a:stretch/>
      </xdr:blipFill>
      <xdr:spPr>
        <a:xfrm>
          <a:off x="38160" y="19171440"/>
          <a:ext cx="989280" cy="1440720"/>
        </a:xfrm>
        <a:prstGeom prst="rect">
          <a:avLst/>
        </a:prstGeom>
        <a:ln w="0">
          <a:noFill/>
        </a:ln>
      </xdr:spPr>
    </xdr:pic>
    <xdr:clientData/>
  </xdr:twoCellAnchor>
  <xdr:twoCellAnchor editAs="oneCell">
    <xdr:from>
      <xdr:col>0</xdr:col>
      <xdr:colOff>38160</xdr:colOff>
      <xdr:row>131</xdr:row>
      <xdr:rowOff>36000</xdr:rowOff>
    </xdr:from>
    <xdr:to>
      <xdr:col>0</xdr:col>
      <xdr:colOff>1027440</xdr:colOff>
      <xdr:row>131</xdr:row>
      <xdr:rowOff>1476720</xdr:rowOff>
    </xdr:to>
    <xdr:pic>
      <xdr:nvPicPr>
        <xdr:cNvPr id="137" name="Picture 149" descr=""/>
        <xdr:cNvPicPr/>
      </xdr:nvPicPr>
      <xdr:blipFill>
        <a:blip r:embed="rId138"/>
        <a:stretch/>
      </xdr:blipFill>
      <xdr:spPr>
        <a:xfrm>
          <a:off x="38160" y="195955560"/>
          <a:ext cx="989280" cy="1440720"/>
        </a:xfrm>
        <a:prstGeom prst="rect">
          <a:avLst/>
        </a:prstGeom>
        <a:ln w="0">
          <a:noFill/>
        </a:ln>
      </xdr:spPr>
    </xdr:pic>
    <xdr:clientData/>
  </xdr:twoCellAnchor>
  <xdr:twoCellAnchor editAs="oneCell">
    <xdr:from>
      <xdr:col>0</xdr:col>
      <xdr:colOff>38160</xdr:colOff>
      <xdr:row>37</xdr:row>
      <xdr:rowOff>35640</xdr:rowOff>
    </xdr:from>
    <xdr:to>
      <xdr:col>0</xdr:col>
      <xdr:colOff>1027440</xdr:colOff>
      <xdr:row>37</xdr:row>
      <xdr:rowOff>1476360</xdr:rowOff>
    </xdr:to>
    <xdr:pic>
      <xdr:nvPicPr>
        <xdr:cNvPr id="138" name="Picture 150" descr=""/>
        <xdr:cNvPicPr/>
      </xdr:nvPicPr>
      <xdr:blipFill>
        <a:blip r:embed="rId139"/>
        <a:stretch/>
      </xdr:blipFill>
      <xdr:spPr>
        <a:xfrm>
          <a:off x="38160" y="52699320"/>
          <a:ext cx="989280" cy="1440720"/>
        </a:xfrm>
        <a:prstGeom prst="rect">
          <a:avLst/>
        </a:prstGeom>
        <a:ln w="0">
          <a:noFill/>
        </a:ln>
      </xdr:spPr>
    </xdr:pic>
    <xdr:clientData/>
  </xdr:twoCellAnchor>
  <xdr:twoCellAnchor editAs="oneCell">
    <xdr:from>
      <xdr:col>0</xdr:col>
      <xdr:colOff>38160</xdr:colOff>
      <xdr:row>115</xdr:row>
      <xdr:rowOff>35640</xdr:rowOff>
    </xdr:from>
    <xdr:to>
      <xdr:col>0</xdr:col>
      <xdr:colOff>1027440</xdr:colOff>
      <xdr:row>115</xdr:row>
      <xdr:rowOff>1476360</xdr:rowOff>
    </xdr:to>
    <xdr:pic>
      <xdr:nvPicPr>
        <xdr:cNvPr id="139" name="Picture 151" descr=""/>
        <xdr:cNvPicPr/>
      </xdr:nvPicPr>
      <xdr:blipFill>
        <a:blip r:embed="rId140"/>
        <a:stretch/>
      </xdr:blipFill>
      <xdr:spPr>
        <a:xfrm>
          <a:off x="38160" y="171571320"/>
          <a:ext cx="989280" cy="1440720"/>
        </a:xfrm>
        <a:prstGeom prst="rect">
          <a:avLst/>
        </a:prstGeom>
        <a:ln w="0">
          <a:noFill/>
        </a:ln>
      </xdr:spPr>
    </xdr:pic>
    <xdr:clientData/>
  </xdr:twoCellAnchor>
  <xdr:twoCellAnchor editAs="oneCell">
    <xdr:from>
      <xdr:col>0</xdr:col>
      <xdr:colOff>38160</xdr:colOff>
      <xdr:row>128</xdr:row>
      <xdr:rowOff>36000</xdr:rowOff>
    </xdr:from>
    <xdr:to>
      <xdr:col>0</xdr:col>
      <xdr:colOff>1027440</xdr:colOff>
      <xdr:row>128</xdr:row>
      <xdr:rowOff>1476720</xdr:rowOff>
    </xdr:to>
    <xdr:pic>
      <xdr:nvPicPr>
        <xdr:cNvPr id="140" name="Picture 152" descr=""/>
        <xdr:cNvPicPr/>
      </xdr:nvPicPr>
      <xdr:blipFill>
        <a:blip r:embed="rId141"/>
        <a:stretch/>
      </xdr:blipFill>
      <xdr:spPr>
        <a:xfrm>
          <a:off x="38160" y="191383560"/>
          <a:ext cx="989280" cy="1440720"/>
        </a:xfrm>
        <a:prstGeom prst="rect">
          <a:avLst/>
        </a:prstGeom>
        <a:ln w="0">
          <a:noFill/>
        </a:ln>
      </xdr:spPr>
    </xdr:pic>
    <xdr:clientData/>
  </xdr:twoCellAnchor>
  <xdr:twoCellAnchor editAs="oneCell">
    <xdr:from>
      <xdr:col>0</xdr:col>
      <xdr:colOff>38160</xdr:colOff>
      <xdr:row>38</xdr:row>
      <xdr:rowOff>36000</xdr:rowOff>
    </xdr:from>
    <xdr:to>
      <xdr:col>0</xdr:col>
      <xdr:colOff>1027440</xdr:colOff>
      <xdr:row>38</xdr:row>
      <xdr:rowOff>1476720</xdr:rowOff>
    </xdr:to>
    <xdr:pic>
      <xdr:nvPicPr>
        <xdr:cNvPr id="141" name="Picture 155" descr=""/>
        <xdr:cNvPicPr/>
      </xdr:nvPicPr>
      <xdr:blipFill>
        <a:blip r:embed="rId142"/>
        <a:stretch/>
      </xdr:blipFill>
      <xdr:spPr>
        <a:xfrm>
          <a:off x="38160" y="54223560"/>
          <a:ext cx="989280" cy="1440720"/>
        </a:xfrm>
        <a:prstGeom prst="rect">
          <a:avLst/>
        </a:prstGeom>
        <a:ln w="0">
          <a:noFill/>
        </a:ln>
      </xdr:spPr>
    </xdr:pic>
    <xdr:clientData/>
  </xdr:twoCellAnchor>
  <xdr:twoCellAnchor editAs="oneCell">
    <xdr:from>
      <xdr:col>0</xdr:col>
      <xdr:colOff>38160</xdr:colOff>
      <xdr:row>157</xdr:row>
      <xdr:rowOff>35640</xdr:rowOff>
    </xdr:from>
    <xdr:to>
      <xdr:col>0</xdr:col>
      <xdr:colOff>1027440</xdr:colOff>
      <xdr:row>157</xdr:row>
      <xdr:rowOff>1476360</xdr:rowOff>
    </xdr:to>
    <xdr:pic>
      <xdr:nvPicPr>
        <xdr:cNvPr id="142" name="Picture 157" descr=""/>
        <xdr:cNvPicPr/>
      </xdr:nvPicPr>
      <xdr:blipFill>
        <a:blip r:embed="rId143"/>
        <a:stretch/>
      </xdr:blipFill>
      <xdr:spPr>
        <a:xfrm>
          <a:off x="38160" y="235579320"/>
          <a:ext cx="989280" cy="1440720"/>
        </a:xfrm>
        <a:prstGeom prst="rect">
          <a:avLst/>
        </a:prstGeom>
        <a:ln w="0">
          <a:noFill/>
        </a:ln>
      </xdr:spPr>
    </xdr:pic>
    <xdr:clientData/>
  </xdr:twoCellAnchor>
  <xdr:twoCellAnchor editAs="oneCell">
    <xdr:from>
      <xdr:col>0</xdr:col>
      <xdr:colOff>38160</xdr:colOff>
      <xdr:row>183</xdr:row>
      <xdr:rowOff>35640</xdr:rowOff>
    </xdr:from>
    <xdr:to>
      <xdr:col>0</xdr:col>
      <xdr:colOff>1027440</xdr:colOff>
      <xdr:row>183</xdr:row>
      <xdr:rowOff>1476360</xdr:rowOff>
    </xdr:to>
    <xdr:pic>
      <xdr:nvPicPr>
        <xdr:cNvPr id="143" name="Picture 158" descr=""/>
        <xdr:cNvPicPr/>
      </xdr:nvPicPr>
      <xdr:blipFill>
        <a:blip r:embed="rId144"/>
        <a:stretch/>
      </xdr:blipFill>
      <xdr:spPr>
        <a:xfrm>
          <a:off x="38160" y="275203440"/>
          <a:ext cx="989280" cy="1440720"/>
        </a:xfrm>
        <a:prstGeom prst="rect">
          <a:avLst/>
        </a:prstGeom>
        <a:ln w="0">
          <a:noFill/>
        </a:ln>
      </xdr:spPr>
    </xdr:pic>
    <xdr:clientData/>
  </xdr:twoCellAnchor>
  <xdr:twoCellAnchor editAs="oneCell">
    <xdr:from>
      <xdr:col>0</xdr:col>
      <xdr:colOff>38160</xdr:colOff>
      <xdr:row>106</xdr:row>
      <xdr:rowOff>35640</xdr:rowOff>
    </xdr:from>
    <xdr:to>
      <xdr:col>0</xdr:col>
      <xdr:colOff>1027440</xdr:colOff>
      <xdr:row>106</xdr:row>
      <xdr:rowOff>1476360</xdr:rowOff>
    </xdr:to>
    <xdr:pic>
      <xdr:nvPicPr>
        <xdr:cNvPr id="144" name="Picture 159" descr=""/>
        <xdr:cNvPicPr/>
      </xdr:nvPicPr>
      <xdr:blipFill>
        <a:blip r:embed="rId145"/>
        <a:stretch/>
      </xdr:blipFill>
      <xdr:spPr>
        <a:xfrm>
          <a:off x="38160" y="157855320"/>
          <a:ext cx="989280" cy="1440720"/>
        </a:xfrm>
        <a:prstGeom prst="rect">
          <a:avLst/>
        </a:prstGeom>
        <a:ln w="0">
          <a:noFill/>
        </a:ln>
      </xdr:spPr>
    </xdr:pic>
    <xdr:clientData/>
  </xdr:twoCellAnchor>
  <xdr:twoCellAnchor editAs="oneCell">
    <xdr:from>
      <xdr:col>0</xdr:col>
      <xdr:colOff>38160</xdr:colOff>
      <xdr:row>107</xdr:row>
      <xdr:rowOff>36000</xdr:rowOff>
    </xdr:from>
    <xdr:to>
      <xdr:col>0</xdr:col>
      <xdr:colOff>1027440</xdr:colOff>
      <xdr:row>107</xdr:row>
      <xdr:rowOff>1476720</xdr:rowOff>
    </xdr:to>
    <xdr:pic>
      <xdr:nvPicPr>
        <xdr:cNvPr id="145" name="Picture 160" descr=""/>
        <xdr:cNvPicPr/>
      </xdr:nvPicPr>
      <xdr:blipFill>
        <a:blip r:embed="rId146"/>
        <a:stretch/>
      </xdr:blipFill>
      <xdr:spPr>
        <a:xfrm>
          <a:off x="38160" y="159379560"/>
          <a:ext cx="989280" cy="1440720"/>
        </a:xfrm>
        <a:prstGeom prst="rect">
          <a:avLst/>
        </a:prstGeom>
        <a:ln w="0">
          <a:noFill/>
        </a:ln>
      </xdr:spPr>
    </xdr:pic>
    <xdr:clientData/>
  </xdr:twoCellAnchor>
  <xdr:twoCellAnchor editAs="oneCell">
    <xdr:from>
      <xdr:col>0</xdr:col>
      <xdr:colOff>38160</xdr:colOff>
      <xdr:row>159</xdr:row>
      <xdr:rowOff>35640</xdr:rowOff>
    </xdr:from>
    <xdr:to>
      <xdr:col>0</xdr:col>
      <xdr:colOff>1027440</xdr:colOff>
      <xdr:row>159</xdr:row>
      <xdr:rowOff>1476360</xdr:rowOff>
    </xdr:to>
    <xdr:pic>
      <xdr:nvPicPr>
        <xdr:cNvPr id="146" name="Picture 161" descr=""/>
        <xdr:cNvPicPr/>
      </xdr:nvPicPr>
      <xdr:blipFill>
        <a:blip r:embed="rId147"/>
        <a:stretch/>
      </xdr:blipFill>
      <xdr:spPr>
        <a:xfrm>
          <a:off x="38160" y="238627440"/>
          <a:ext cx="989280" cy="1440720"/>
        </a:xfrm>
        <a:prstGeom prst="rect">
          <a:avLst/>
        </a:prstGeom>
        <a:ln w="0">
          <a:noFill/>
        </a:ln>
      </xdr:spPr>
    </xdr:pic>
    <xdr:clientData/>
  </xdr:twoCellAnchor>
  <xdr:twoCellAnchor editAs="oneCell">
    <xdr:from>
      <xdr:col>0</xdr:col>
      <xdr:colOff>38160</xdr:colOff>
      <xdr:row>14</xdr:row>
      <xdr:rowOff>36000</xdr:rowOff>
    </xdr:from>
    <xdr:to>
      <xdr:col>0</xdr:col>
      <xdr:colOff>1027440</xdr:colOff>
      <xdr:row>14</xdr:row>
      <xdr:rowOff>1476720</xdr:rowOff>
    </xdr:to>
    <xdr:pic>
      <xdr:nvPicPr>
        <xdr:cNvPr id="147" name="Picture 162" descr=""/>
        <xdr:cNvPicPr/>
      </xdr:nvPicPr>
      <xdr:blipFill>
        <a:blip r:embed="rId148"/>
        <a:stretch/>
      </xdr:blipFill>
      <xdr:spPr>
        <a:xfrm>
          <a:off x="38160" y="17647560"/>
          <a:ext cx="989280" cy="1440720"/>
        </a:xfrm>
        <a:prstGeom prst="rect">
          <a:avLst/>
        </a:prstGeom>
        <a:ln w="0">
          <a:noFill/>
        </a:ln>
      </xdr:spPr>
    </xdr:pic>
    <xdr:clientData/>
  </xdr:twoCellAnchor>
  <xdr:twoCellAnchor editAs="oneCell">
    <xdr:from>
      <xdr:col>0</xdr:col>
      <xdr:colOff>38160</xdr:colOff>
      <xdr:row>139</xdr:row>
      <xdr:rowOff>35640</xdr:rowOff>
    </xdr:from>
    <xdr:to>
      <xdr:col>0</xdr:col>
      <xdr:colOff>1027440</xdr:colOff>
      <xdr:row>139</xdr:row>
      <xdr:rowOff>1476360</xdr:rowOff>
    </xdr:to>
    <xdr:pic>
      <xdr:nvPicPr>
        <xdr:cNvPr id="148" name="Picture 165" descr=""/>
        <xdr:cNvPicPr/>
      </xdr:nvPicPr>
      <xdr:blipFill>
        <a:blip r:embed="rId149"/>
        <a:stretch/>
      </xdr:blipFill>
      <xdr:spPr>
        <a:xfrm>
          <a:off x="38160" y="208147320"/>
          <a:ext cx="989280" cy="1440720"/>
        </a:xfrm>
        <a:prstGeom prst="rect">
          <a:avLst/>
        </a:prstGeom>
        <a:ln w="0">
          <a:noFill/>
        </a:ln>
      </xdr:spPr>
    </xdr:pic>
    <xdr:clientData/>
  </xdr:twoCellAnchor>
  <xdr:twoCellAnchor editAs="oneCell">
    <xdr:from>
      <xdr:col>0</xdr:col>
      <xdr:colOff>38160</xdr:colOff>
      <xdr:row>97</xdr:row>
      <xdr:rowOff>35640</xdr:rowOff>
    </xdr:from>
    <xdr:to>
      <xdr:col>0</xdr:col>
      <xdr:colOff>1027440</xdr:colOff>
      <xdr:row>97</xdr:row>
      <xdr:rowOff>1476360</xdr:rowOff>
    </xdr:to>
    <xdr:pic>
      <xdr:nvPicPr>
        <xdr:cNvPr id="149" name="Picture 166" descr=""/>
        <xdr:cNvPicPr/>
      </xdr:nvPicPr>
      <xdr:blipFill>
        <a:blip r:embed="rId150"/>
        <a:stretch/>
      </xdr:blipFill>
      <xdr:spPr>
        <a:xfrm>
          <a:off x="38160" y="144139320"/>
          <a:ext cx="989280" cy="1440720"/>
        </a:xfrm>
        <a:prstGeom prst="rect">
          <a:avLst/>
        </a:prstGeom>
        <a:ln w="0">
          <a:noFill/>
        </a:ln>
      </xdr:spPr>
    </xdr:pic>
    <xdr:clientData/>
  </xdr:twoCellAnchor>
  <xdr:twoCellAnchor editAs="oneCell">
    <xdr:from>
      <xdr:col>0</xdr:col>
      <xdr:colOff>38160</xdr:colOff>
      <xdr:row>7</xdr:row>
      <xdr:rowOff>35640</xdr:rowOff>
    </xdr:from>
    <xdr:to>
      <xdr:col>0</xdr:col>
      <xdr:colOff>1027440</xdr:colOff>
      <xdr:row>7</xdr:row>
      <xdr:rowOff>1476360</xdr:rowOff>
    </xdr:to>
    <xdr:pic>
      <xdr:nvPicPr>
        <xdr:cNvPr id="150" name="Picture 168" descr=""/>
        <xdr:cNvPicPr/>
      </xdr:nvPicPr>
      <xdr:blipFill>
        <a:blip r:embed="rId151"/>
        <a:stretch/>
      </xdr:blipFill>
      <xdr:spPr>
        <a:xfrm>
          <a:off x="38160" y="6979320"/>
          <a:ext cx="989280" cy="1440720"/>
        </a:xfrm>
        <a:prstGeom prst="rect">
          <a:avLst/>
        </a:prstGeom>
        <a:ln w="0">
          <a:noFill/>
        </a:ln>
      </xdr:spPr>
    </xdr:pic>
    <xdr:clientData/>
  </xdr:twoCellAnchor>
  <xdr:twoCellAnchor editAs="oneCell">
    <xdr:from>
      <xdr:col>0</xdr:col>
      <xdr:colOff>38160</xdr:colOff>
      <xdr:row>108</xdr:row>
      <xdr:rowOff>35640</xdr:rowOff>
    </xdr:from>
    <xdr:to>
      <xdr:col>0</xdr:col>
      <xdr:colOff>1027440</xdr:colOff>
      <xdr:row>108</xdr:row>
      <xdr:rowOff>1476360</xdr:rowOff>
    </xdr:to>
    <xdr:pic>
      <xdr:nvPicPr>
        <xdr:cNvPr id="151" name="Picture 169" descr=""/>
        <xdr:cNvPicPr/>
      </xdr:nvPicPr>
      <xdr:blipFill>
        <a:blip r:embed="rId152"/>
        <a:stretch/>
      </xdr:blipFill>
      <xdr:spPr>
        <a:xfrm>
          <a:off x="38160" y="160903440"/>
          <a:ext cx="989280" cy="1440720"/>
        </a:xfrm>
        <a:prstGeom prst="rect">
          <a:avLst/>
        </a:prstGeom>
        <a:ln w="0">
          <a:noFill/>
        </a:ln>
      </xdr:spPr>
    </xdr:pic>
    <xdr:clientData/>
  </xdr:twoCellAnchor>
  <xdr:twoCellAnchor editAs="oneCell">
    <xdr:from>
      <xdr:col>0</xdr:col>
      <xdr:colOff>38160</xdr:colOff>
      <xdr:row>104</xdr:row>
      <xdr:rowOff>36000</xdr:rowOff>
    </xdr:from>
    <xdr:to>
      <xdr:col>0</xdr:col>
      <xdr:colOff>1027440</xdr:colOff>
      <xdr:row>104</xdr:row>
      <xdr:rowOff>1476720</xdr:rowOff>
    </xdr:to>
    <xdr:pic>
      <xdr:nvPicPr>
        <xdr:cNvPr id="152" name="Picture 170" descr=""/>
        <xdr:cNvPicPr/>
      </xdr:nvPicPr>
      <xdr:blipFill>
        <a:blip r:embed="rId153"/>
        <a:stretch/>
      </xdr:blipFill>
      <xdr:spPr>
        <a:xfrm>
          <a:off x="38160" y="154807560"/>
          <a:ext cx="989280" cy="1440720"/>
        </a:xfrm>
        <a:prstGeom prst="rect">
          <a:avLst/>
        </a:prstGeom>
        <a:ln w="0">
          <a:noFill/>
        </a:ln>
      </xdr:spPr>
    </xdr:pic>
    <xdr:clientData/>
  </xdr:twoCellAnchor>
  <xdr:twoCellAnchor editAs="oneCell">
    <xdr:from>
      <xdr:col>0</xdr:col>
      <xdr:colOff>38160</xdr:colOff>
      <xdr:row>87</xdr:row>
      <xdr:rowOff>35640</xdr:rowOff>
    </xdr:from>
    <xdr:to>
      <xdr:col>0</xdr:col>
      <xdr:colOff>1027440</xdr:colOff>
      <xdr:row>87</xdr:row>
      <xdr:rowOff>1476360</xdr:rowOff>
    </xdr:to>
    <xdr:pic>
      <xdr:nvPicPr>
        <xdr:cNvPr id="153" name="Picture 171" descr=""/>
        <xdr:cNvPicPr/>
      </xdr:nvPicPr>
      <xdr:blipFill>
        <a:blip r:embed="rId154"/>
        <a:stretch/>
      </xdr:blipFill>
      <xdr:spPr>
        <a:xfrm>
          <a:off x="38160" y="128899440"/>
          <a:ext cx="989280" cy="1440720"/>
        </a:xfrm>
        <a:prstGeom prst="rect">
          <a:avLst/>
        </a:prstGeom>
        <a:ln w="0">
          <a:noFill/>
        </a:ln>
      </xdr:spPr>
    </xdr:pic>
    <xdr:clientData/>
  </xdr:twoCellAnchor>
  <xdr:twoCellAnchor editAs="oneCell">
    <xdr:from>
      <xdr:col>0</xdr:col>
      <xdr:colOff>38160</xdr:colOff>
      <xdr:row>41</xdr:row>
      <xdr:rowOff>36000</xdr:rowOff>
    </xdr:from>
    <xdr:to>
      <xdr:col>0</xdr:col>
      <xdr:colOff>1027440</xdr:colOff>
      <xdr:row>41</xdr:row>
      <xdr:rowOff>1476720</xdr:rowOff>
    </xdr:to>
    <xdr:pic>
      <xdr:nvPicPr>
        <xdr:cNvPr id="154" name="Picture 172" descr=""/>
        <xdr:cNvPicPr/>
      </xdr:nvPicPr>
      <xdr:blipFill>
        <a:blip r:embed="rId155"/>
        <a:stretch/>
      </xdr:blipFill>
      <xdr:spPr>
        <a:xfrm>
          <a:off x="38160" y="58795560"/>
          <a:ext cx="989280" cy="1440720"/>
        </a:xfrm>
        <a:prstGeom prst="rect">
          <a:avLst/>
        </a:prstGeom>
        <a:ln w="0">
          <a:noFill/>
        </a:ln>
      </xdr:spPr>
    </xdr:pic>
    <xdr:clientData/>
  </xdr:twoCellAnchor>
  <xdr:twoCellAnchor editAs="oneCell">
    <xdr:from>
      <xdr:col>0</xdr:col>
      <xdr:colOff>38160</xdr:colOff>
      <xdr:row>4</xdr:row>
      <xdr:rowOff>35640</xdr:rowOff>
    </xdr:from>
    <xdr:to>
      <xdr:col>0</xdr:col>
      <xdr:colOff>1027440</xdr:colOff>
      <xdr:row>4</xdr:row>
      <xdr:rowOff>1476360</xdr:rowOff>
    </xdr:to>
    <xdr:pic>
      <xdr:nvPicPr>
        <xdr:cNvPr id="155" name="Picture 173" descr=""/>
        <xdr:cNvPicPr/>
      </xdr:nvPicPr>
      <xdr:blipFill>
        <a:blip r:embed="rId156"/>
        <a:stretch/>
      </xdr:blipFill>
      <xdr:spPr>
        <a:xfrm>
          <a:off x="38160" y="2407320"/>
          <a:ext cx="989280" cy="1440720"/>
        </a:xfrm>
        <a:prstGeom prst="rect">
          <a:avLst/>
        </a:prstGeom>
        <a:ln w="0">
          <a:noFill/>
        </a:ln>
      </xdr:spPr>
    </xdr:pic>
    <xdr:clientData/>
  </xdr:twoCellAnchor>
  <xdr:twoCellAnchor editAs="oneCell">
    <xdr:from>
      <xdr:col>0</xdr:col>
      <xdr:colOff>38160</xdr:colOff>
      <xdr:row>50</xdr:row>
      <xdr:rowOff>36000</xdr:rowOff>
    </xdr:from>
    <xdr:to>
      <xdr:col>0</xdr:col>
      <xdr:colOff>1027440</xdr:colOff>
      <xdr:row>50</xdr:row>
      <xdr:rowOff>1476720</xdr:rowOff>
    </xdr:to>
    <xdr:pic>
      <xdr:nvPicPr>
        <xdr:cNvPr id="156" name="Picture 174" descr=""/>
        <xdr:cNvPicPr/>
      </xdr:nvPicPr>
      <xdr:blipFill>
        <a:blip r:embed="rId157"/>
        <a:stretch/>
      </xdr:blipFill>
      <xdr:spPr>
        <a:xfrm>
          <a:off x="38160" y="72511560"/>
          <a:ext cx="989280" cy="1440720"/>
        </a:xfrm>
        <a:prstGeom prst="rect">
          <a:avLst/>
        </a:prstGeom>
        <a:ln w="0">
          <a:noFill/>
        </a:ln>
      </xdr:spPr>
    </xdr:pic>
    <xdr:clientData/>
  </xdr:twoCellAnchor>
  <xdr:twoCellAnchor editAs="oneCell">
    <xdr:from>
      <xdr:col>0</xdr:col>
      <xdr:colOff>38160</xdr:colOff>
      <xdr:row>114</xdr:row>
      <xdr:rowOff>35640</xdr:rowOff>
    </xdr:from>
    <xdr:to>
      <xdr:col>0</xdr:col>
      <xdr:colOff>1027440</xdr:colOff>
      <xdr:row>114</xdr:row>
      <xdr:rowOff>1476360</xdr:rowOff>
    </xdr:to>
    <xdr:pic>
      <xdr:nvPicPr>
        <xdr:cNvPr id="157" name="Picture 175" descr=""/>
        <xdr:cNvPicPr/>
      </xdr:nvPicPr>
      <xdr:blipFill>
        <a:blip r:embed="rId158"/>
        <a:stretch/>
      </xdr:blipFill>
      <xdr:spPr>
        <a:xfrm>
          <a:off x="38160" y="170047440"/>
          <a:ext cx="989280" cy="1440720"/>
        </a:xfrm>
        <a:prstGeom prst="rect">
          <a:avLst/>
        </a:prstGeom>
        <a:ln w="0">
          <a:noFill/>
        </a:ln>
      </xdr:spPr>
    </xdr:pic>
    <xdr:clientData/>
  </xdr:twoCellAnchor>
  <xdr:twoCellAnchor editAs="oneCell">
    <xdr:from>
      <xdr:col>0</xdr:col>
      <xdr:colOff>38160</xdr:colOff>
      <xdr:row>40</xdr:row>
      <xdr:rowOff>35640</xdr:rowOff>
    </xdr:from>
    <xdr:to>
      <xdr:col>0</xdr:col>
      <xdr:colOff>1027440</xdr:colOff>
      <xdr:row>40</xdr:row>
      <xdr:rowOff>1476360</xdr:rowOff>
    </xdr:to>
    <xdr:pic>
      <xdr:nvPicPr>
        <xdr:cNvPr id="158" name="Picture 177" descr=""/>
        <xdr:cNvPicPr/>
      </xdr:nvPicPr>
      <xdr:blipFill>
        <a:blip r:embed="rId159"/>
        <a:stretch/>
      </xdr:blipFill>
      <xdr:spPr>
        <a:xfrm>
          <a:off x="38160" y="57271320"/>
          <a:ext cx="989280" cy="1440720"/>
        </a:xfrm>
        <a:prstGeom prst="rect">
          <a:avLst/>
        </a:prstGeom>
        <a:ln w="0">
          <a:noFill/>
        </a:ln>
      </xdr:spPr>
    </xdr:pic>
    <xdr:clientData/>
  </xdr:twoCellAnchor>
  <xdr:twoCellAnchor editAs="oneCell">
    <xdr:from>
      <xdr:col>0</xdr:col>
      <xdr:colOff>38160</xdr:colOff>
      <xdr:row>35</xdr:row>
      <xdr:rowOff>36000</xdr:rowOff>
    </xdr:from>
    <xdr:to>
      <xdr:col>0</xdr:col>
      <xdr:colOff>1027440</xdr:colOff>
      <xdr:row>35</xdr:row>
      <xdr:rowOff>1476720</xdr:rowOff>
    </xdr:to>
    <xdr:pic>
      <xdr:nvPicPr>
        <xdr:cNvPr id="159" name="Picture 178" descr=""/>
        <xdr:cNvPicPr/>
      </xdr:nvPicPr>
      <xdr:blipFill>
        <a:blip r:embed="rId160"/>
        <a:stretch/>
      </xdr:blipFill>
      <xdr:spPr>
        <a:xfrm>
          <a:off x="38160" y="49651560"/>
          <a:ext cx="989280" cy="1440720"/>
        </a:xfrm>
        <a:prstGeom prst="rect">
          <a:avLst/>
        </a:prstGeom>
        <a:ln w="0">
          <a:noFill/>
        </a:ln>
      </xdr:spPr>
    </xdr:pic>
    <xdr:clientData/>
  </xdr:twoCellAnchor>
  <xdr:twoCellAnchor editAs="oneCell">
    <xdr:from>
      <xdr:col>0</xdr:col>
      <xdr:colOff>38160</xdr:colOff>
      <xdr:row>75</xdr:row>
      <xdr:rowOff>35640</xdr:rowOff>
    </xdr:from>
    <xdr:to>
      <xdr:col>0</xdr:col>
      <xdr:colOff>1027440</xdr:colOff>
      <xdr:row>75</xdr:row>
      <xdr:rowOff>1476360</xdr:rowOff>
    </xdr:to>
    <xdr:pic>
      <xdr:nvPicPr>
        <xdr:cNvPr id="160" name="Picture 179" descr=""/>
        <xdr:cNvPicPr/>
      </xdr:nvPicPr>
      <xdr:blipFill>
        <a:blip r:embed="rId161"/>
        <a:stretch/>
      </xdr:blipFill>
      <xdr:spPr>
        <a:xfrm>
          <a:off x="38160" y="110611440"/>
          <a:ext cx="989280" cy="1440720"/>
        </a:xfrm>
        <a:prstGeom prst="rect">
          <a:avLst/>
        </a:prstGeom>
        <a:ln w="0">
          <a:noFill/>
        </a:ln>
      </xdr:spPr>
    </xdr:pic>
    <xdr:clientData/>
  </xdr:twoCellAnchor>
  <xdr:twoCellAnchor editAs="oneCell">
    <xdr:from>
      <xdr:col>0</xdr:col>
      <xdr:colOff>38160</xdr:colOff>
      <xdr:row>141</xdr:row>
      <xdr:rowOff>35640</xdr:rowOff>
    </xdr:from>
    <xdr:to>
      <xdr:col>0</xdr:col>
      <xdr:colOff>1027440</xdr:colOff>
      <xdr:row>141</xdr:row>
      <xdr:rowOff>1476360</xdr:rowOff>
    </xdr:to>
    <xdr:pic>
      <xdr:nvPicPr>
        <xdr:cNvPr id="161" name="Picture 181" descr=""/>
        <xdr:cNvPicPr/>
      </xdr:nvPicPr>
      <xdr:blipFill>
        <a:blip r:embed="rId162"/>
        <a:stretch/>
      </xdr:blipFill>
      <xdr:spPr>
        <a:xfrm>
          <a:off x="38160" y="211195440"/>
          <a:ext cx="989280" cy="1440720"/>
        </a:xfrm>
        <a:prstGeom prst="rect">
          <a:avLst/>
        </a:prstGeom>
        <a:ln w="0">
          <a:noFill/>
        </a:ln>
      </xdr:spPr>
    </xdr:pic>
    <xdr:clientData/>
  </xdr:twoCellAnchor>
  <xdr:twoCellAnchor editAs="oneCell">
    <xdr:from>
      <xdr:col>0</xdr:col>
      <xdr:colOff>38160</xdr:colOff>
      <xdr:row>150</xdr:row>
      <xdr:rowOff>35640</xdr:rowOff>
    </xdr:from>
    <xdr:to>
      <xdr:col>0</xdr:col>
      <xdr:colOff>1027440</xdr:colOff>
      <xdr:row>150</xdr:row>
      <xdr:rowOff>1476360</xdr:rowOff>
    </xdr:to>
    <xdr:pic>
      <xdr:nvPicPr>
        <xdr:cNvPr id="162" name="Picture 182" descr=""/>
        <xdr:cNvPicPr/>
      </xdr:nvPicPr>
      <xdr:blipFill>
        <a:blip r:embed="rId163"/>
        <a:stretch/>
      </xdr:blipFill>
      <xdr:spPr>
        <a:xfrm>
          <a:off x="38160" y="224911440"/>
          <a:ext cx="989280" cy="1440720"/>
        </a:xfrm>
        <a:prstGeom prst="rect">
          <a:avLst/>
        </a:prstGeom>
        <a:ln w="0">
          <a:noFill/>
        </a:ln>
      </xdr:spPr>
    </xdr:pic>
    <xdr:clientData/>
  </xdr:twoCellAnchor>
  <xdr:twoCellAnchor editAs="oneCell">
    <xdr:from>
      <xdr:col>0</xdr:col>
      <xdr:colOff>38160</xdr:colOff>
      <xdr:row>143</xdr:row>
      <xdr:rowOff>36000</xdr:rowOff>
    </xdr:from>
    <xdr:to>
      <xdr:col>0</xdr:col>
      <xdr:colOff>1027440</xdr:colOff>
      <xdr:row>143</xdr:row>
      <xdr:rowOff>1476720</xdr:rowOff>
    </xdr:to>
    <xdr:pic>
      <xdr:nvPicPr>
        <xdr:cNvPr id="163" name="Picture 183" descr=""/>
        <xdr:cNvPicPr/>
      </xdr:nvPicPr>
      <xdr:blipFill>
        <a:blip r:embed="rId164"/>
        <a:stretch/>
      </xdr:blipFill>
      <xdr:spPr>
        <a:xfrm>
          <a:off x="38160" y="214243560"/>
          <a:ext cx="989280" cy="1440720"/>
        </a:xfrm>
        <a:prstGeom prst="rect">
          <a:avLst/>
        </a:prstGeom>
        <a:ln w="0">
          <a:noFill/>
        </a:ln>
      </xdr:spPr>
    </xdr:pic>
    <xdr:clientData/>
  </xdr:twoCellAnchor>
  <xdr:twoCellAnchor editAs="oneCell">
    <xdr:from>
      <xdr:col>0</xdr:col>
      <xdr:colOff>38160</xdr:colOff>
      <xdr:row>18</xdr:row>
      <xdr:rowOff>35640</xdr:rowOff>
    </xdr:from>
    <xdr:to>
      <xdr:col>0</xdr:col>
      <xdr:colOff>1027440</xdr:colOff>
      <xdr:row>18</xdr:row>
      <xdr:rowOff>1476360</xdr:rowOff>
    </xdr:to>
    <xdr:pic>
      <xdr:nvPicPr>
        <xdr:cNvPr id="164" name="Picture 184" descr=""/>
        <xdr:cNvPicPr/>
      </xdr:nvPicPr>
      <xdr:blipFill>
        <a:blip r:embed="rId165"/>
        <a:stretch/>
      </xdr:blipFill>
      <xdr:spPr>
        <a:xfrm>
          <a:off x="38160" y="23743440"/>
          <a:ext cx="989280" cy="1440720"/>
        </a:xfrm>
        <a:prstGeom prst="rect">
          <a:avLst/>
        </a:prstGeom>
        <a:ln w="0">
          <a:noFill/>
        </a:ln>
      </xdr:spPr>
    </xdr:pic>
    <xdr:clientData/>
  </xdr:twoCellAnchor>
  <xdr:twoCellAnchor editAs="oneCell">
    <xdr:from>
      <xdr:col>0</xdr:col>
      <xdr:colOff>38160</xdr:colOff>
      <xdr:row>3</xdr:row>
      <xdr:rowOff>35640</xdr:rowOff>
    </xdr:from>
    <xdr:to>
      <xdr:col>0</xdr:col>
      <xdr:colOff>1027440</xdr:colOff>
      <xdr:row>3</xdr:row>
      <xdr:rowOff>1476360</xdr:rowOff>
    </xdr:to>
    <xdr:pic>
      <xdr:nvPicPr>
        <xdr:cNvPr id="165" name="Picture 186" descr=""/>
        <xdr:cNvPicPr/>
      </xdr:nvPicPr>
      <xdr:blipFill>
        <a:blip r:embed="rId166"/>
        <a:stretch/>
      </xdr:blipFill>
      <xdr:spPr>
        <a:xfrm>
          <a:off x="38160" y="883440"/>
          <a:ext cx="989280" cy="1440720"/>
        </a:xfrm>
        <a:prstGeom prst="rect">
          <a:avLst/>
        </a:prstGeom>
        <a:ln w="0">
          <a:noFill/>
        </a:ln>
      </xdr:spPr>
    </xdr:pic>
    <xdr:clientData/>
  </xdr:twoCellAnchor>
  <xdr:twoCellAnchor editAs="oneCell">
    <xdr:from>
      <xdr:col>0</xdr:col>
      <xdr:colOff>38160</xdr:colOff>
      <xdr:row>96</xdr:row>
      <xdr:rowOff>35640</xdr:rowOff>
    </xdr:from>
    <xdr:to>
      <xdr:col>0</xdr:col>
      <xdr:colOff>1027440</xdr:colOff>
      <xdr:row>96</xdr:row>
      <xdr:rowOff>1476360</xdr:rowOff>
    </xdr:to>
    <xdr:pic>
      <xdr:nvPicPr>
        <xdr:cNvPr id="166" name="Picture 188" descr=""/>
        <xdr:cNvPicPr/>
      </xdr:nvPicPr>
      <xdr:blipFill>
        <a:blip r:embed="rId167"/>
        <a:stretch/>
      </xdr:blipFill>
      <xdr:spPr>
        <a:xfrm>
          <a:off x="38160" y="142615440"/>
          <a:ext cx="989280" cy="1440720"/>
        </a:xfrm>
        <a:prstGeom prst="rect">
          <a:avLst/>
        </a:prstGeom>
        <a:ln w="0">
          <a:noFill/>
        </a:ln>
      </xdr:spPr>
    </xdr:pic>
    <xdr:clientData/>
  </xdr:twoCellAnchor>
  <xdr:twoCellAnchor editAs="oneCell">
    <xdr:from>
      <xdr:col>0</xdr:col>
      <xdr:colOff>38160</xdr:colOff>
      <xdr:row>65</xdr:row>
      <xdr:rowOff>36000</xdr:rowOff>
    </xdr:from>
    <xdr:to>
      <xdr:col>0</xdr:col>
      <xdr:colOff>1027440</xdr:colOff>
      <xdr:row>65</xdr:row>
      <xdr:rowOff>1476720</xdr:rowOff>
    </xdr:to>
    <xdr:pic>
      <xdr:nvPicPr>
        <xdr:cNvPr id="167" name="Picture 189" descr=""/>
        <xdr:cNvPicPr/>
      </xdr:nvPicPr>
      <xdr:blipFill>
        <a:blip r:embed="rId168"/>
        <a:stretch/>
      </xdr:blipFill>
      <xdr:spPr>
        <a:xfrm>
          <a:off x="38160" y="95371560"/>
          <a:ext cx="989280" cy="1440720"/>
        </a:xfrm>
        <a:prstGeom prst="rect">
          <a:avLst/>
        </a:prstGeom>
        <a:ln w="0">
          <a:noFill/>
        </a:ln>
      </xdr:spPr>
    </xdr:pic>
    <xdr:clientData/>
  </xdr:twoCellAnchor>
  <xdr:twoCellAnchor editAs="oneCell">
    <xdr:from>
      <xdr:col>0</xdr:col>
      <xdr:colOff>38160</xdr:colOff>
      <xdr:row>174</xdr:row>
      <xdr:rowOff>35640</xdr:rowOff>
    </xdr:from>
    <xdr:to>
      <xdr:col>0</xdr:col>
      <xdr:colOff>1027440</xdr:colOff>
      <xdr:row>174</xdr:row>
      <xdr:rowOff>1476360</xdr:rowOff>
    </xdr:to>
    <xdr:pic>
      <xdr:nvPicPr>
        <xdr:cNvPr id="168" name="Picture 190" descr=""/>
        <xdr:cNvPicPr/>
      </xdr:nvPicPr>
      <xdr:blipFill>
        <a:blip r:embed="rId169"/>
        <a:stretch/>
      </xdr:blipFill>
      <xdr:spPr>
        <a:xfrm>
          <a:off x="38160" y="261487440"/>
          <a:ext cx="989280" cy="1440720"/>
        </a:xfrm>
        <a:prstGeom prst="rect">
          <a:avLst/>
        </a:prstGeom>
        <a:ln w="0">
          <a:noFill/>
        </a:ln>
      </xdr:spPr>
    </xdr:pic>
    <xdr:clientData/>
  </xdr:twoCellAnchor>
  <xdr:twoCellAnchor editAs="oneCell">
    <xdr:from>
      <xdr:col>0</xdr:col>
      <xdr:colOff>38160</xdr:colOff>
      <xdr:row>54</xdr:row>
      <xdr:rowOff>35640</xdr:rowOff>
    </xdr:from>
    <xdr:to>
      <xdr:col>0</xdr:col>
      <xdr:colOff>1027440</xdr:colOff>
      <xdr:row>54</xdr:row>
      <xdr:rowOff>1476360</xdr:rowOff>
    </xdr:to>
    <xdr:pic>
      <xdr:nvPicPr>
        <xdr:cNvPr id="169" name="Picture 191" descr=""/>
        <xdr:cNvPicPr/>
      </xdr:nvPicPr>
      <xdr:blipFill>
        <a:blip r:embed="rId170"/>
        <a:stretch/>
      </xdr:blipFill>
      <xdr:spPr>
        <a:xfrm>
          <a:off x="38160" y="78607440"/>
          <a:ext cx="989280" cy="1440720"/>
        </a:xfrm>
        <a:prstGeom prst="rect">
          <a:avLst/>
        </a:prstGeom>
        <a:ln w="0">
          <a:noFill/>
        </a:ln>
      </xdr:spPr>
    </xdr:pic>
    <xdr:clientData/>
  </xdr:twoCellAnchor>
  <xdr:twoCellAnchor editAs="oneCell">
    <xdr:from>
      <xdr:col>0</xdr:col>
      <xdr:colOff>38160</xdr:colOff>
      <xdr:row>88</xdr:row>
      <xdr:rowOff>35640</xdr:rowOff>
    </xdr:from>
    <xdr:to>
      <xdr:col>0</xdr:col>
      <xdr:colOff>1027440</xdr:colOff>
      <xdr:row>88</xdr:row>
      <xdr:rowOff>1476360</xdr:rowOff>
    </xdr:to>
    <xdr:pic>
      <xdr:nvPicPr>
        <xdr:cNvPr id="170" name="Picture 192" descr=""/>
        <xdr:cNvPicPr/>
      </xdr:nvPicPr>
      <xdr:blipFill>
        <a:blip r:embed="rId171"/>
        <a:stretch/>
      </xdr:blipFill>
      <xdr:spPr>
        <a:xfrm>
          <a:off x="38160" y="130423320"/>
          <a:ext cx="989280" cy="1440720"/>
        </a:xfrm>
        <a:prstGeom prst="rect">
          <a:avLst/>
        </a:prstGeom>
        <a:ln w="0">
          <a:noFill/>
        </a:ln>
      </xdr:spPr>
    </xdr:pic>
    <xdr:clientData/>
  </xdr:twoCellAnchor>
  <xdr:twoCellAnchor editAs="oneCell">
    <xdr:from>
      <xdr:col>0</xdr:col>
      <xdr:colOff>38160</xdr:colOff>
      <xdr:row>51</xdr:row>
      <xdr:rowOff>35640</xdr:rowOff>
    </xdr:from>
    <xdr:to>
      <xdr:col>0</xdr:col>
      <xdr:colOff>1027440</xdr:colOff>
      <xdr:row>51</xdr:row>
      <xdr:rowOff>1476360</xdr:rowOff>
    </xdr:to>
    <xdr:pic>
      <xdr:nvPicPr>
        <xdr:cNvPr id="171" name="Picture 193" descr=""/>
        <xdr:cNvPicPr/>
      </xdr:nvPicPr>
      <xdr:blipFill>
        <a:blip r:embed="rId172"/>
        <a:stretch/>
      </xdr:blipFill>
      <xdr:spPr>
        <a:xfrm>
          <a:off x="38160" y="74035440"/>
          <a:ext cx="989280" cy="1440720"/>
        </a:xfrm>
        <a:prstGeom prst="rect">
          <a:avLst/>
        </a:prstGeom>
        <a:ln w="0">
          <a:noFill/>
        </a:ln>
      </xdr:spPr>
    </xdr:pic>
    <xdr:clientData/>
  </xdr:twoCellAnchor>
  <xdr:twoCellAnchor editAs="oneCell">
    <xdr:from>
      <xdr:col>0</xdr:col>
      <xdr:colOff>38160</xdr:colOff>
      <xdr:row>62</xdr:row>
      <xdr:rowOff>36000</xdr:rowOff>
    </xdr:from>
    <xdr:to>
      <xdr:col>0</xdr:col>
      <xdr:colOff>1027440</xdr:colOff>
      <xdr:row>62</xdr:row>
      <xdr:rowOff>1476720</xdr:rowOff>
    </xdr:to>
    <xdr:pic>
      <xdr:nvPicPr>
        <xdr:cNvPr id="172" name="Picture 194" descr=""/>
        <xdr:cNvPicPr/>
      </xdr:nvPicPr>
      <xdr:blipFill>
        <a:blip r:embed="rId173"/>
        <a:stretch/>
      </xdr:blipFill>
      <xdr:spPr>
        <a:xfrm>
          <a:off x="38160" y="90799560"/>
          <a:ext cx="989280" cy="1440720"/>
        </a:xfrm>
        <a:prstGeom prst="rect">
          <a:avLst/>
        </a:prstGeom>
        <a:ln w="0">
          <a:noFill/>
        </a:ln>
      </xdr:spPr>
    </xdr:pic>
    <xdr:clientData/>
  </xdr:twoCellAnchor>
  <xdr:twoCellAnchor editAs="oneCell">
    <xdr:from>
      <xdr:col>0</xdr:col>
      <xdr:colOff>38160</xdr:colOff>
      <xdr:row>144</xdr:row>
      <xdr:rowOff>35640</xdr:rowOff>
    </xdr:from>
    <xdr:to>
      <xdr:col>0</xdr:col>
      <xdr:colOff>1027440</xdr:colOff>
      <xdr:row>144</xdr:row>
      <xdr:rowOff>1476360</xdr:rowOff>
    </xdr:to>
    <xdr:pic>
      <xdr:nvPicPr>
        <xdr:cNvPr id="173" name="Picture 195" descr=""/>
        <xdr:cNvPicPr/>
      </xdr:nvPicPr>
      <xdr:blipFill>
        <a:blip r:embed="rId174"/>
        <a:stretch/>
      </xdr:blipFill>
      <xdr:spPr>
        <a:xfrm>
          <a:off x="38160" y="215767440"/>
          <a:ext cx="989280" cy="1440720"/>
        </a:xfrm>
        <a:prstGeom prst="rect">
          <a:avLst/>
        </a:prstGeom>
        <a:ln w="0">
          <a:noFill/>
        </a:ln>
      </xdr:spPr>
    </xdr:pic>
    <xdr:clientData/>
  </xdr:twoCellAnchor>
  <xdr:twoCellAnchor editAs="oneCell">
    <xdr:from>
      <xdr:col>0</xdr:col>
      <xdr:colOff>38160</xdr:colOff>
      <xdr:row>129</xdr:row>
      <xdr:rowOff>35640</xdr:rowOff>
    </xdr:from>
    <xdr:to>
      <xdr:col>0</xdr:col>
      <xdr:colOff>1027440</xdr:colOff>
      <xdr:row>129</xdr:row>
      <xdr:rowOff>1476360</xdr:rowOff>
    </xdr:to>
    <xdr:pic>
      <xdr:nvPicPr>
        <xdr:cNvPr id="174" name="Picture 196" descr=""/>
        <xdr:cNvPicPr/>
      </xdr:nvPicPr>
      <xdr:blipFill>
        <a:blip r:embed="rId175"/>
        <a:stretch/>
      </xdr:blipFill>
      <xdr:spPr>
        <a:xfrm>
          <a:off x="38160" y="192907440"/>
          <a:ext cx="989280" cy="1440720"/>
        </a:xfrm>
        <a:prstGeom prst="rect">
          <a:avLst/>
        </a:prstGeom>
        <a:ln w="0">
          <a:noFill/>
        </a:ln>
      </xdr:spPr>
    </xdr:pic>
    <xdr:clientData/>
  </xdr:twoCellAnchor>
  <xdr:twoCellAnchor editAs="oneCell">
    <xdr:from>
      <xdr:col>0</xdr:col>
      <xdr:colOff>38160</xdr:colOff>
      <xdr:row>161</xdr:row>
      <xdr:rowOff>36000</xdr:rowOff>
    </xdr:from>
    <xdr:to>
      <xdr:col>0</xdr:col>
      <xdr:colOff>1027440</xdr:colOff>
      <xdr:row>161</xdr:row>
      <xdr:rowOff>1476720</xdr:rowOff>
    </xdr:to>
    <xdr:pic>
      <xdr:nvPicPr>
        <xdr:cNvPr id="175" name="Picture 197" descr=""/>
        <xdr:cNvPicPr/>
      </xdr:nvPicPr>
      <xdr:blipFill>
        <a:blip r:embed="rId176"/>
        <a:stretch/>
      </xdr:blipFill>
      <xdr:spPr>
        <a:xfrm>
          <a:off x="38160" y="241675560"/>
          <a:ext cx="989280" cy="1440720"/>
        </a:xfrm>
        <a:prstGeom prst="rect">
          <a:avLst/>
        </a:prstGeom>
        <a:ln w="0">
          <a:noFill/>
        </a:ln>
      </xdr:spPr>
    </xdr:pic>
    <xdr:clientData/>
  </xdr:twoCellAnchor>
  <xdr:twoCellAnchor editAs="oneCell">
    <xdr:from>
      <xdr:col>0</xdr:col>
      <xdr:colOff>38160</xdr:colOff>
      <xdr:row>74</xdr:row>
      <xdr:rowOff>36000</xdr:rowOff>
    </xdr:from>
    <xdr:to>
      <xdr:col>0</xdr:col>
      <xdr:colOff>1027440</xdr:colOff>
      <xdr:row>74</xdr:row>
      <xdr:rowOff>1476720</xdr:rowOff>
    </xdr:to>
    <xdr:pic>
      <xdr:nvPicPr>
        <xdr:cNvPr id="176" name="Picture 198" descr=""/>
        <xdr:cNvPicPr/>
      </xdr:nvPicPr>
      <xdr:blipFill>
        <a:blip r:embed="rId177"/>
        <a:stretch/>
      </xdr:blipFill>
      <xdr:spPr>
        <a:xfrm>
          <a:off x="38160" y="109087560"/>
          <a:ext cx="989280" cy="1440720"/>
        </a:xfrm>
        <a:prstGeom prst="rect">
          <a:avLst/>
        </a:prstGeom>
        <a:ln w="0">
          <a:noFill/>
        </a:ln>
      </xdr:spPr>
    </xdr:pic>
    <xdr:clientData/>
  </xdr:twoCellAnchor>
  <xdr:twoCellAnchor editAs="oneCell">
    <xdr:from>
      <xdr:col>0</xdr:col>
      <xdr:colOff>38160</xdr:colOff>
      <xdr:row>94</xdr:row>
      <xdr:rowOff>35640</xdr:rowOff>
    </xdr:from>
    <xdr:to>
      <xdr:col>0</xdr:col>
      <xdr:colOff>1027440</xdr:colOff>
      <xdr:row>94</xdr:row>
      <xdr:rowOff>1476360</xdr:rowOff>
    </xdr:to>
    <xdr:pic>
      <xdr:nvPicPr>
        <xdr:cNvPr id="177" name="Picture 199" descr=""/>
        <xdr:cNvPicPr/>
      </xdr:nvPicPr>
      <xdr:blipFill>
        <a:blip r:embed="rId178"/>
        <a:stretch/>
      </xdr:blipFill>
      <xdr:spPr>
        <a:xfrm>
          <a:off x="38160" y="139567320"/>
          <a:ext cx="989280" cy="1440720"/>
        </a:xfrm>
        <a:prstGeom prst="rect">
          <a:avLst/>
        </a:prstGeom>
        <a:ln w="0">
          <a:noFill/>
        </a:ln>
      </xdr:spPr>
    </xdr:pic>
    <xdr:clientData/>
  </xdr:twoCellAnchor>
  <xdr:twoCellAnchor editAs="oneCell">
    <xdr:from>
      <xdr:col>0</xdr:col>
      <xdr:colOff>38160</xdr:colOff>
      <xdr:row>164</xdr:row>
      <xdr:rowOff>36000</xdr:rowOff>
    </xdr:from>
    <xdr:to>
      <xdr:col>0</xdr:col>
      <xdr:colOff>1027440</xdr:colOff>
      <xdr:row>164</xdr:row>
      <xdr:rowOff>1476720</xdr:rowOff>
    </xdr:to>
    <xdr:pic>
      <xdr:nvPicPr>
        <xdr:cNvPr id="178" name="Picture 200" descr=""/>
        <xdr:cNvPicPr/>
      </xdr:nvPicPr>
      <xdr:blipFill>
        <a:blip r:embed="rId179"/>
        <a:stretch/>
      </xdr:blipFill>
      <xdr:spPr>
        <a:xfrm>
          <a:off x="38160" y="246247560"/>
          <a:ext cx="989280" cy="1440720"/>
        </a:xfrm>
        <a:prstGeom prst="rect">
          <a:avLst/>
        </a:prstGeom>
        <a:ln w="0">
          <a:noFill/>
        </a:ln>
      </xdr:spPr>
    </xdr:pic>
    <xdr:clientData/>
  </xdr:twoCellAnchor>
  <xdr:twoCellAnchor editAs="oneCell">
    <xdr:from>
      <xdr:col>0</xdr:col>
      <xdr:colOff>38160</xdr:colOff>
      <xdr:row>100</xdr:row>
      <xdr:rowOff>35640</xdr:rowOff>
    </xdr:from>
    <xdr:to>
      <xdr:col>0</xdr:col>
      <xdr:colOff>1027440</xdr:colOff>
      <xdr:row>100</xdr:row>
      <xdr:rowOff>1476360</xdr:rowOff>
    </xdr:to>
    <xdr:pic>
      <xdr:nvPicPr>
        <xdr:cNvPr id="179" name="Picture 201" descr=""/>
        <xdr:cNvPicPr/>
      </xdr:nvPicPr>
      <xdr:blipFill>
        <a:blip r:embed="rId180"/>
        <a:stretch/>
      </xdr:blipFill>
      <xdr:spPr>
        <a:xfrm>
          <a:off x="38160" y="148711320"/>
          <a:ext cx="989280" cy="1440720"/>
        </a:xfrm>
        <a:prstGeom prst="rect">
          <a:avLst/>
        </a:prstGeom>
        <a:ln w="0">
          <a:noFill/>
        </a:ln>
      </xdr:spPr>
    </xdr:pic>
    <xdr:clientData/>
  </xdr:twoCellAnchor>
  <xdr:twoCellAnchor editAs="oneCell">
    <xdr:from>
      <xdr:col>0</xdr:col>
      <xdr:colOff>38160</xdr:colOff>
      <xdr:row>47</xdr:row>
      <xdr:rowOff>36000</xdr:rowOff>
    </xdr:from>
    <xdr:to>
      <xdr:col>0</xdr:col>
      <xdr:colOff>1027440</xdr:colOff>
      <xdr:row>47</xdr:row>
      <xdr:rowOff>1476720</xdr:rowOff>
    </xdr:to>
    <xdr:pic>
      <xdr:nvPicPr>
        <xdr:cNvPr id="180" name="Picture 203" descr=""/>
        <xdr:cNvPicPr/>
      </xdr:nvPicPr>
      <xdr:blipFill>
        <a:blip r:embed="rId181"/>
        <a:stretch/>
      </xdr:blipFill>
      <xdr:spPr>
        <a:xfrm>
          <a:off x="38160" y="67939560"/>
          <a:ext cx="989280" cy="1440720"/>
        </a:xfrm>
        <a:prstGeom prst="rect">
          <a:avLst/>
        </a:prstGeom>
        <a:ln w="0">
          <a:noFill/>
        </a:ln>
      </xdr:spPr>
    </xdr:pic>
    <xdr:clientData/>
  </xdr:twoCellAnchor>
  <xdr:twoCellAnchor editAs="oneCell">
    <xdr:from>
      <xdr:col>0</xdr:col>
      <xdr:colOff>38160</xdr:colOff>
      <xdr:row>175</xdr:row>
      <xdr:rowOff>35640</xdr:rowOff>
    </xdr:from>
    <xdr:to>
      <xdr:col>0</xdr:col>
      <xdr:colOff>1027440</xdr:colOff>
      <xdr:row>175</xdr:row>
      <xdr:rowOff>1476360</xdr:rowOff>
    </xdr:to>
    <xdr:pic>
      <xdr:nvPicPr>
        <xdr:cNvPr id="181" name="Picture 204" descr=""/>
        <xdr:cNvPicPr/>
      </xdr:nvPicPr>
      <xdr:blipFill>
        <a:blip r:embed="rId182"/>
        <a:stretch/>
      </xdr:blipFill>
      <xdr:spPr>
        <a:xfrm>
          <a:off x="38160" y="263011320"/>
          <a:ext cx="989280" cy="1440720"/>
        </a:xfrm>
        <a:prstGeom prst="rect">
          <a:avLst/>
        </a:prstGeom>
        <a:ln w="0">
          <a:noFill/>
        </a:ln>
      </xdr:spPr>
    </xdr:pic>
    <xdr:clientData/>
  </xdr:twoCellAnchor>
  <xdr:twoCellAnchor editAs="oneCell">
    <xdr:from>
      <xdr:col>0</xdr:col>
      <xdr:colOff>38160</xdr:colOff>
      <xdr:row>24</xdr:row>
      <xdr:rowOff>35640</xdr:rowOff>
    </xdr:from>
    <xdr:to>
      <xdr:col>0</xdr:col>
      <xdr:colOff>1027440</xdr:colOff>
      <xdr:row>24</xdr:row>
      <xdr:rowOff>1476360</xdr:rowOff>
    </xdr:to>
    <xdr:pic>
      <xdr:nvPicPr>
        <xdr:cNvPr id="182" name="Picture 205" descr=""/>
        <xdr:cNvPicPr/>
      </xdr:nvPicPr>
      <xdr:blipFill>
        <a:blip r:embed="rId183"/>
        <a:stretch/>
      </xdr:blipFill>
      <xdr:spPr>
        <a:xfrm>
          <a:off x="38160" y="32887440"/>
          <a:ext cx="989280" cy="144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1.25" zeroHeight="false" outlineLevelRow="0" outlineLevelCol="0"/>
  <cols>
    <col collapsed="false" customWidth="true" hidden="false" outlineLevel="0" max="1" min="1" style="0" width="20.99"/>
    <col collapsed="false" customWidth="true" hidden="false" outlineLevel="0" max="2" min="2" style="0" width="14.16"/>
    <col collapsed="false" customWidth="true" hidden="false" outlineLevel="0" max="4" min="3" style="0" width="12.82"/>
    <col collapsed="false" customWidth="true" hidden="false" outlineLevel="0" max="5" min="5" style="0" width="12.65"/>
    <col collapsed="false" customWidth="true" hidden="false" outlineLevel="0" max="6" min="6" style="0" width="11.49"/>
    <col collapsed="false" customWidth="true" hidden="false" outlineLevel="0" max="7" min="7" style="0" width="48.49"/>
    <col collapsed="false" customWidth="true" hidden="false" outlineLevel="0" max="9" min="8" style="0" width="21.49"/>
    <col collapsed="false" customWidth="true" hidden="false" outlineLevel="0" max="10" min="10" style="0" width="11.49"/>
    <col collapsed="false" customWidth="true" hidden="false" outlineLevel="0" max="12" min="11" style="0" width="20.99"/>
    <col collapsed="false" customWidth="true" hidden="false" outlineLevel="0" max="13" min="13" style="0" width="11.49"/>
    <col collapsed="false" customWidth="true" hidden="false" outlineLevel="0" max="14" min="14" style="0" width="11.99"/>
    <col collapsed="false" customWidth="true" hidden="false" outlineLevel="0" max="18" min="15" style="0" width="10.49"/>
    <col collapsed="false" customWidth="true" hidden="false" outlineLevel="0" max="19" min="19" style="0" width="9.99"/>
    <col collapsed="false" customWidth="true" hidden="false" outlineLevel="0" max="20" min="20" style="0" width="10.49"/>
    <col collapsed="false" customWidth="true" hidden="false" outlineLevel="0" max="21" min="21" style="0" width="11.16"/>
    <col collapsed="false" customWidth="true" hidden="false" outlineLevel="0" max="22" min="22" style="0" width="12.49"/>
    <col collapsed="false" customWidth="true" hidden="false" outlineLevel="0" max="23" min="23" style="0" width="14.82"/>
    <col collapsed="false" customWidth="true" hidden="false" outlineLevel="0" max="24" min="24" style="0" width="96.33"/>
  </cols>
  <sheetData>
    <row r="1" customFormat="false" ht="27" hidden="false" customHeight="true" outlineLevel="0" collapsed="false">
      <c r="F1" s="1"/>
      <c r="G1" s="1"/>
      <c r="H1" s="1"/>
      <c r="J1" s="2" t="s">
        <v>0</v>
      </c>
      <c r="K1" s="2"/>
      <c r="L1" s="2"/>
      <c r="M1" s="3" t="s">
        <v>1</v>
      </c>
      <c r="N1" s="3"/>
    </row>
    <row r="2" customFormat="false" ht="11.25" hidden="false" customHeight="true" outlineLevel="0" collapsed="false">
      <c r="C2" s="4" t="s">
        <v>2</v>
      </c>
      <c r="D2" s="4"/>
      <c r="E2" s="5" t="n">
        <f aca="false">SUM($E$6:$E$186)</f>
        <v>0</v>
      </c>
    </row>
    <row r="3" customFormat="false" ht="28.5" hidden="false" customHeight="true" outlineLevel="0" collapsed="false">
      <c r="A3" s="6" t="s">
        <v>3</v>
      </c>
      <c r="B3" s="6" t="s">
        <v>4</v>
      </c>
      <c r="C3" s="7" t="s">
        <v>5</v>
      </c>
      <c r="D3" s="7"/>
      <c r="E3" s="6" t="s">
        <v>6</v>
      </c>
      <c r="F3" s="6" t="s">
        <v>7</v>
      </c>
      <c r="G3" s="6" t="s">
        <v>8</v>
      </c>
      <c r="H3" s="6" t="s">
        <v>9</v>
      </c>
      <c r="I3" s="6" t="s">
        <v>10</v>
      </c>
      <c r="J3" s="6" t="s">
        <v>11</v>
      </c>
      <c r="K3" s="6" t="s">
        <v>12</v>
      </c>
      <c r="L3" s="6" t="s">
        <v>13</v>
      </c>
      <c r="M3" s="6" t="s">
        <v>14</v>
      </c>
      <c r="N3" s="6" t="s">
        <v>3</v>
      </c>
      <c r="O3" s="6" t="s">
        <v>15</v>
      </c>
      <c r="P3" s="6" t="s">
        <v>16</v>
      </c>
      <c r="Q3" s="6" t="s">
        <v>17</v>
      </c>
      <c r="R3" s="6" t="s">
        <v>18</v>
      </c>
      <c r="S3" s="6" t="s">
        <v>19</v>
      </c>
      <c r="T3" s="6" t="s">
        <v>20</v>
      </c>
      <c r="U3" s="6" t="s">
        <v>21</v>
      </c>
      <c r="V3" s="6" t="s">
        <v>22</v>
      </c>
      <c r="W3" s="6" t="s">
        <v>23</v>
      </c>
      <c r="X3" s="6" t="s">
        <v>24</v>
      </c>
    </row>
    <row r="4" s="13" customFormat="true" ht="120" hidden="false" customHeight="true" outlineLevel="0" collapsed="false">
      <c r="A4" s="6"/>
      <c r="B4" s="8" t="n">
        <v>13900</v>
      </c>
      <c r="C4" s="9" t="n">
        <v>0</v>
      </c>
      <c r="D4" s="9"/>
      <c r="E4" s="8" t="n">
        <f aca="false">C4*F4</f>
        <v>0</v>
      </c>
      <c r="F4" s="8" t="n">
        <v>750</v>
      </c>
      <c r="G4" s="6" t="s">
        <v>25</v>
      </c>
      <c r="H4" s="6" t="s">
        <v>26</v>
      </c>
      <c r="I4" s="6" t="s">
        <v>27</v>
      </c>
      <c r="J4" s="8" t="n">
        <v>10</v>
      </c>
      <c r="K4" s="6" t="s">
        <v>28</v>
      </c>
      <c r="L4" s="8" t="n">
        <v>9785907984110</v>
      </c>
      <c r="M4" s="10" t="n">
        <v>2025</v>
      </c>
      <c r="N4" s="6" t="s">
        <v>29</v>
      </c>
      <c r="O4" s="8" t="n">
        <v>32</v>
      </c>
      <c r="P4" s="10" t="n">
        <v>2000</v>
      </c>
      <c r="Q4" s="6" t="s">
        <v>30</v>
      </c>
      <c r="R4" s="6" t="s">
        <v>31</v>
      </c>
      <c r="S4" s="8" t="n">
        <v>335</v>
      </c>
      <c r="T4" s="8" t="n">
        <v>248</v>
      </c>
      <c r="U4" s="8" t="n">
        <v>202</v>
      </c>
      <c r="V4" s="8" t="n">
        <v>8</v>
      </c>
      <c r="W4" s="11" t="n">
        <v>12</v>
      </c>
      <c r="X4" s="12" t="s">
        <v>32</v>
      </c>
    </row>
    <row r="5" s="13" customFormat="true" ht="120" hidden="false" customHeight="true" outlineLevel="0" collapsed="false">
      <c r="A5" s="6"/>
      <c r="B5" s="8" t="n">
        <v>13896</v>
      </c>
      <c r="C5" s="9" t="n">
        <v>0</v>
      </c>
      <c r="D5" s="9"/>
      <c r="E5" s="8" t="n">
        <f aca="false">C5*F5</f>
        <v>0</v>
      </c>
      <c r="F5" s="8" t="n">
        <v>800</v>
      </c>
      <c r="G5" s="6" t="s">
        <v>33</v>
      </c>
      <c r="H5" s="6" t="s">
        <v>34</v>
      </c>
      <c r="I5" s="6" t="s">
        <v>27</v>
      </c>
      <c r="J5" s="8" t="n">
        <v>4</v>
      </c>
      <c r="K5" s="6" t="s">
        <v>35</v>
      </c>
      <c r="L5" s="8" t="n">
        <v>9785907984097</v>
      </c>
      <c r="M5" s="10" t="n">
        <v>2025</v>
      </c>
      <c r="N5" s="6" t="s">
        <v>29</v>
      </c>
      <c r="O5" s="8" t="n">
        <v>336</v>
      </c>
      <c r="P5" s="10" t="n">
        <v>1000</v>
      </c>
      <c r="Q5" s="6" t="s">
        <v>36</v>
      </c>
      <c r="R5" s="6" t="s">
        <v>31</v>
      </c>
      <c r="S5" s="8" t="n">
        <v>420</v>
      </c>
      <c r="T5" s="8" t="n">
        <v>208</v>
      </c>
      <c r="U5" s="8" t="n">
        <v>133</v>
      </c>
      <c r="V5" s="8" t="n">
        <v>23</v>
      </c>
      <c r="W5" s="11" t="n">
        <v>16</v>
      </c>
      <c r="X5" s="12" t="s">
        <v>37</v>
      </c>
    </row>
    <row r="6" s="13" customFormat="true" ht="120" hidden="false" customHeight="true" outlineLevel="0" collapsed="false">
      <c r="A6" s="6"/>
      <c r="B6" s="8" t="n">
        <v>13905</v>
      </c>
      <c r="C6" s="9" t="n">
        <v>0</v>
      </c>
      <c r="D6" s="9"/>
      <c r="E6" s="8" t="n">
        <f aca="false">C6*F6</f>
        <v>0</v>
      </c>
      <c r="F6" s="8" t="n">
        <v>370</v>
      </c>
      <c r="G6" s="6" t="s">
        <v>38</v>
      </c>
      <c r="H6" s="6"/>
      <c r="I6" s="6" t="s">
        <v>27</v>
      </c>
      <c r="J6" s="8" t="n">
        <v>7</v>
      </c>
      <c r="K6" s="6" t="s">
        <v>39</v>
      </c>
      <c r="L6" s="8" t="n">
        <v>9785907984134</v>
      </c>
      <c r="M6" s="10" t="n">
        <v>2025</v>
      </c>
      <c r="N6" s="6" t="s">
        <v>40</v>
      </c>
      <c r="O6" s="8" t="n">
        <v>432</v>
      </c>
      <c r="P6" s="10" t="n">
        <v>1500</v>
      </c>
      <c r="Q6" s="6" t="s">
        <v>36</v>
      </c>
      <c r="R6" s="6" t="s">
        <v>41</v>
      </c>
      <c r="S6" s="8" t="n">
        <v>260</v>
      </c>
      <c r="T6" s="8" t="n">
        <v>200</v>
      </c>
      <c r="U6" s="8" t="n">
        <v>125</v>
      </c>
      <c r="V6" s="8" t="n">
        <v>18</v>
      </c>
      <c r="W6" s="6"/>
      <c r="X6" s="12" t="s">
        <v>42</v>
      </c>
    </row>
    <row r="7" s="13" customFormat="true" ht="120" hidden="false" customHeight="true" outlineLevel="0" collapsed="false">
      <c r="A7" s="6"/>
      <c r="B7" s="8" t="n">
        <v>13904</v>
      </c>
      <c r="C7" s="9" t="n">
        <v>0</v>
      </c>
      <c r="D7" s="9"/>
      <c r="E7" s="8" t="n">
        <f aca="false">C7*F7</f>
        <v>0</v>
      </c>
      <c r="F7" s="8" t="n">
        <v>330</v>
      </c>
      <c r="G7" s="6" t="s">
        <v>43</v>
      </c>
      <c r="H7" s="6"/>
      <c r="I7" s="6" t="s">
        <v>27</v>
      </c>
      <c r="J7" s="8" t="n">
        <v>10</v>
      </c>
      <c r="K7" s="6" t="s">
        <v>44</v>
      </c>
      <c r="L7" s="8" t="n">
        <v>9785907984141</v>
      </c>
      <c r="M7" s="10" t="n">
        <v>2025</v>
      </c>
      <c r="N7" s="6" t="s">
        <v>40</v>
      </c>
      <c r="O7" s="8" t="n">
        <v>288</v>
      </c>
      <c r="P7" s="10" t="n">
        <v>1500</v>
      </c>
      <c r="Q7" s="6" t="s">
        <v>36</v>
      </c>
      <c r="R7" s="6" t="s">
        <v>41</v>
      </c>
      <c r="S7" s="8" t="n">
        <v>175</v>
      </c>
      <c r="T7" s="8" t="n">
        <v>200</v>
      </c>
      <c r="U7" s="8" t="n">
        <v>120</v>
      </c>
      <c r="V7" s="8" t="n">
        <v>13</v>
      </c>
      <c r="W7" s="11" t="n">
        <v>12</v>
      </c>
      <c r="X7" s="12" t="s">
        <v>45</v>
      </c>
    </row>
    <row r="8" s="13" customFormat="true" ht="120" hidden="false" customHeight="true" outlineLevel="0" collapsed="false">
      <c r="A8" s="6"/>
      <c r="B8" s="8" t="n">
        <v>13902</v>
      </c>
      <c r="C8" s="9" t="n">
        <v>0</v>
      </c>
      <c r="D8" s="9"/>
      <c r="E8" s="8" t="n">
        <f aca="false">C8*F8</f>
        <v>0</v>
      </c>
      <c r="F8" s="8" t="n">
        <v>680</v>
      </c>
      <c r="G8" s="6" t="s">
        <v>46</v>
      </c>
      <c r="H8" s="6" t="s">
        <v>47</v>
      </c>
      <c r="I8" s="6" t="s">
        <v>27</v>
      </c>
      <c r="J8" s="8" t="n">
        <v>10</v>
      </c>
      <c r="K8" s="6" t="s">
        <v>48</v>
      </c>
      <c r="L8" s="8" t="n">
        <v>9785907828940</v>
      </c>
      <c r="M8" s="10" t="n">
        <v>2025</v>
      </c>
      <c r="N8" s="6" t="s">
        <v>29</v>
      </c>
      <c r="O8" s="8" t="n">
        <v>64</v>
      </c>
      <c r="P8" s="10" t="n">
        <v>3000</v>
      </c>
      <c r="Q8" s="6" t="s">
        <v>49</v>
      </c>
      <c r="R8" s="6" t="s">
        <v>50</v>
      </c>
      <c r="S8" s="8" t="n">
        <v>345</v>
      </c>
      <c r="T8" s="8" t="n">
        <v>258</v>
      </c>
      <c r="U8" s="8" t="n">
        <v>180</v>
      </c>
      <c r="V8" s="8" t="n">
        <v>10</v>
      </c>
      <c r="W8" s="11" t="n">
        <v>6</v>
      </c>
      <c r="X8" s="12" t="s">
        <v>51</v>
      </c>
    </row>
    <row r="9" s="13" customFormat="true" ht="120" hidden="false" customHeight="true" outlineLevel="0" collapsed="false">
      <c r="A9" s="6"/>
      <c r="B9" s="8" t="n">
        <v>13901</v>
      </c>
      <c r="C9" s="9" t="n">
        <v>0</v>
      </c>
      <c r="D9" s="9"/>
      <c r="E9" s="8" t="n">
        <f aca="false">C9*F9</f>
        <v>0</v>
      </c>
      <c r="F9" s="8" t="n">
        <v>720</v>
      </c>
      <c r="G9" s="6" t="s">
        <v>52</v>
      </c>
      <c r="H9" s="6" t="s">
        <v>53</v>
      </c>
      <c r="I9" s="6" t="s">
        <v>27</v>
      </c>
      <c r="J9" s="8" t="n">
        <v>20</v>
      </c>
      <c r="K9" s="6" t="s">
        <v>54</v>
      </c>
      <c r="L9" s="8" t="n">
        <v>9785907828803</v>
      </c>
      <c r="M9" s="10" t="n">
        <v>2025</v>
      </c>
      <c r="N9" s="6" t="s">
        <v>29</v>
      </c>
      <c r="O9" s="8" t="n">
        <v>208</v>
      </c>
      <c r="P9" s="10" t="n">
        <v>2000</v>
      </c>
      <c r="Q9" s="6" t="s">
        <v>55</v>
      </c>
      <c r="R9" s="6" t="s">
        <v>31</v>
      </c>
      <c r="S9" s="8" t="n">
        <v>290</v>
      </c>
      <c r="T9" s="8" t="n">
        <v>207</v>
      </c>
      <c r="U9" s="8" t="n">
        <v>147</v>
      </c>
      <c r="V9" s="8" t="n">
        <v>13</v>
      </c>
      <c r="W9" s="11" t="n">
        <v>12</v>
      </c>
      <c r="X9" s="12" t="s">
        <v>56</v>
      </c>
    </row>
    <row r="10" s="13" customFormat="true" ht="120" hidden="false" customHeight="true" outlineLevel="0" collapsed="false">
      <c r="A10" s="6"/>
      <c r="B10" s="8" t="n">
        <v>13893</v>
      </c>
      <c r="C10" s="9" t="n">
        <v>0</v>
      </c>
      <c r="D10" s="9"/>
      <c r="E10" s="8" t="n">
        <f aca="false">C10*F10</f>
        <v>0</v>
      </c>
      <c r="F10" s="8" t="n">
        <v>690</v>
      </c>
      <c r="G10" s="6" t="s">
        <v>57</v>
      </c>
      <c r="H10" s="6" t="s">
        <v>58</v>
      </c>
      <c r="I10" s="6" t="s">
        <v>27</v>
      </c>
      <c r="J10" s="8" t="n">
        <v>16</v>
      </c>
      <c r="K10" s="6" t="s">
        <v>59</v>
      </c>
      <c r="L10" s="8" t="n">
        <v>9785907984004</v>
      </c>
      <c r="M10" s="10" t="n">
        <v>2025</v>
      </c>
      <c r="N10" s="6" t="s">
        <v>29</v>
      </c>
      <c r="O10" s="8" t="n">
        <v>48</v>
      </c>
      <c r="P10" s="10" t="n">
        <v>2000</v>
      </c>
      <c r="Q10" s="6" t="s">
        <v>49</v>
      </c>
      <c r="R10" s="6" t="s">
        <v>31</v>
      </c>
      <c r="S10" s="8" t="n">
        <v>350</v>
      </c>
      <c r="T10" s="8" t="n">
        <v>263</v>
      </c>
      <c r="U10" s="8" t="n">
        <v>200</v>
      </c>
      <c r="V10" s="8" t="n">
        <v>8</v>
      </c>
      <c r="W10" s="11" t="n">
        <v>0</v>
      </c>
      <c r="X10" s="12" t="s">
        <v>60</v>
      </c>
    </row>
    <row r="11" s="13" customFormat="true" ht="120" hidden="false" customHeight="true" outlineLevel="0" collapsed="false">
      <c r="A11" s="6"/>
      <c r="B11" s="8" t="n">
        <v>13892</v>
      </c>
      <c r="C11" s="9" t="n">
        <v>0</v>
      </c>
      <c r="D11" s="9"/>
      <c r="E11" s="8" t="n">
        <f aca="false">C11*F11</f>
        <v>0</v>
      </c>
      <c r="F11" s="8" t="n">
        <v>300</v>
      </c>
      <c r="G11" s="6" t="s">
        <v>61</v>
      </c>
      <c r="H11" s="6" t="s">
        <v>62</v>
      </c>
      <c r="I11" s="6" t="s">
        <v>27</v>
      </c>
      <c r="J11" s="8" t="n">
        <v>120</v>
      </c>
      <c r="K11" s="6" t="s">
        <v>63</v>
      </c>
      <c r="L11" s="8" t="n">
        <v>9785907828995</v>
      </c>
      <c r="M11" s="10" t="n">
        <v>2025</v>
      </c>
      <c r="N11" s="6" t="s">
        <v>40</v>
      </c>
      <c r="O11" s="8" t="n">
        <v>32</v>
      </c>
      <c r="P11" s="10" t="n">
        <v>1500</v>
      </c>
      <c r="Q11" s="6" t="s">
        <v>64</v>
      </c>
      <c r="R11" s="6" t="s">
        <v>50</v>
      </c>
      <c r="S11" s="8" t="n">
        <v>85</v>
      </c>
      <c r="T11" s="8" t="n">
        <v>195</v>
      </c>
      <c r="U11" s="8" t="n">
        <v>165</v>
      </c>
      <c r="V11" s="8" t="n">
        <v>3</v>
      </c>
      <c r="W11" s="11" t="n">
        <v>6</v>
      </c>
      <c r="X11" s="12" t="s">
        <v>65</v>
      </c>
    </row>
    <row r="12" s="13" customFormat="true" ht="120" hidden="false" customHeight="true" outlineLevel="0" collapsed="false">
      <c r="A12" s="6"/>
      <c r="B12" s="8" t="n">
        <v>13891</v>
      </c>
      <c r="C12" s="9" t="n">
        <v>0</v>
      </c>
      <c r="D12" s="9"/>
      <c r="E12" s="8" t="n">
        <f aca="false">C12*F12</f>
        <v>0</v>
      </c>
      <c r="F12" s="8" t="n">
        <v>300</v>
      </c>
      <c r="G12" s="6" t="s">
        <v>66</v>
      </c>
      <c r="H12" s="6" t="s">
        <v>67</v>
      </c>
      <c r="I12" s="6" t="s">
        <v>27</v>
      </c>
      <c r="J12" s="8" t="n">
        <v>120</v>
      </c>
      <c r="K12" s="6" t="s">
        <v>68</v>
      </c>
      <c r="L12" s="8" t="n">
        <v>9785907828988</v>
      </c>
      <c r="M12" s="10" t="n">
        <v>2025</v>
      </c>
      <c r="N12" s="6" t="s">
        <v>40</v>
      </c>
      <c r="O12" s="8" t="n">
        <v>32</v>
      </c>
      <c r="P12" s="10" t="n">
        <v>1500</v>
      </c>
      <c r="Q12" s="6" t="s">
        <v>64</v>
      </c>
      <c r="R12" s="6" t="s">
        <v>50</v>
      </c>
      <c r="S12" s="8" t="n">
        <v>80</v>
      </c>
      <c r="T12" s="8" t="n">
        <v>195</v>
      </c>
      <c r="U12" s="8" t="n">
        <v>165</v>
      </c>
      <c r="V12" s="8" t="n">
        <v>3</v>
      </c>
      <c r="W12" s="11" t="n">
        <v>6</v>
      </c>
      <c r="X12" s="12" t="s">
        <v>69</v>
      </c>
    </row>
    <row r="13" s="13" customFormat="true" ht="120" hidden="false" customHeight="true" outlineLevel="0" collapsed="false">
      <c r="A13" s="6"/>
      <c r="B13" s="8" t="n">
        <v>13889</v>
      </c>
      <c r="C13" s="9" t="n">
        <v>0</v>
      </c>
      <c r="D13" s="9"/>
      <c r="E13" s="8" t="n">
        <f aca="false">C13*F13</f>
        <v>0</v>
      </c>
      <c r="F13" s="10" t="n">
        <v>1800</v>
      </c>
      <c r="G13" s="6" t="s">
        <v>70</v>
      </c>
      <c r="H13" s="6" t="s">
        <v>71</v>
      </c>
      <c r="I13" s="6" t="s">
        <v>27</v>
      </c>
      <c r="J13" s="8" t="n">
        <v>5</v>
      </c>
      <c r="K13" s="6" t="s">
        <v>72</v>
      </c>
      <c r="L13" s="8" t="n">
        <v>9785907984011</v>
      </c>
      <c r="M13" s="10" t="n">
        <v>2025</v>
      </c>
      <c r="N13" s="6" t="s">
        <v>29</v>
      </c>
      <c r="O13" s="8" t="n">
        <v>496</v>
      </c>
      <c r="P13" s="8" t="n">
        <v>300</v>
      </c>
      <c r="Q13" s="6" t="s">
        <v>73</v>
      </c>
      <c r="R13" s="6" t="s">
        <v>31</v>
      </c>
      <c r="S13" s="8" t="n">
        <v>770</v>
      </c>
      <c r="T13" s="8" t="n">
        <v>242</v>
      </c>
      <c r="U13" s="8" t="n">
        <v>170</v>
      </c>
      <c r="V13" s="8" t="n">
        <v>27</v>
      </c>
      <c r="W13" s="11" t="n">
        <v>12</v>
      </c>
      <c r="X13" s="12" t="s">
        <v>74</v>
      </c>
    </row>
    <row r="14" s="13" customFormat="true" ht="120" hidden="false" customHeight="true" outlineLevel="0" collapsed="false">
      <c r="A14" s="6"/>
      <c r="B14" s="8" t="n">
        <v>13887</v>
      </c>
      <c r="C14" s="9" t="n">
        <v>0</v>
      </c>
      <c r="D14" s="9"/>
      <c r="E14" s="8" t="n">
        <f aca="false">C14*F14</f>
        <v>0</v>
      </c>
      <c r="F14" s="8" t="n">
        <v>600</v>
      </c>
      <c r="G14" s="6" t="s">
        <v>75</v>
      </c>
      <c r="H14" s="6" t="s">
        <v>71</v>
      </c>
      <c r="I14" s="6" t="s">
        <v>27</v>
      </c>
      <c r="J14" s="8" t="n">
        <v>10</v>
      </c>
      <c r="K14" s="6" t="s">
        <v>76</v>
      </c>
      <c r="L14" s="8" t="n">
        <v>9785907984028</v>
      </c>
      <c r="M14" s="10" t="n">
        <v>2025</v>
      </c>
      <c r="N14" s="6" t="s">
        <v>29</v>
      </c>
      <c r="O14" s="8" t="n">
        <v>176</v>
      </c>
      <c r="P14" s="8" t="n">
        <v>500</v>
      </c>
      <c r="Q14" s="6" t="s">
        <v>77</v>
      </c>
      <c r="R14" s="6" t="s">
        <v>31</v>
      </c>
      <c r="S14" s="8" t="n">
        <v>195</v>
      </c>
      <c r="T14" s="8" t="n">
        <v>172</v>
      </c>
      <c r="U14" s="8" t="n">
        <v>120</v>
      </c>
      <c r="V14" s="8" t="n">
        <v>12</v>
      </c>
      <c r="W14" s="11" t="n">
        <v>12</v>
      </c>
      <c r="X14" s="12" t="s">
        <v>78</v>
      </c>
    </row>
    <row r="15" s="13" customFormat="true" ht="120" hidden="false" customHeight="true" outlineLevel="0" collapsed="false">
      <c r="A15" s="6"/>
      <c r="B15" s="8" t="n">
        <v>13886</v>
      </c>
      <c r="C15" s="9" t="n">
        <v>0</v>
      </c>
      <c r="D15" s="9"/>
      <c r="E15" s="8" t="n">
        <f aca="false">C15*F15</f>
        <v>0</v>
      </c>
      <c r="F15" s="8" t="n">
        <v>900</v>
      </c>
      <c r="G15" s="6" t="s">
        <v>79</v>
      </c>
      <c r="H15" s="6" t="s">
        <v>71</v>
      </c>
      <c r="I15" s="6" t="s">
        <v>27</v>
      </c>
      <c r="J15" s="8" t="n">
        <v>5</v>
      </c>
      <c r="K15" s="6" t="s">
        <v>80</v>
      </c>
      <c r="L15" s="8" t="n">
        <v>9785907984035</v>
      </c>
      <c r="M15" s="10" t="n">
        <v>2025</v>
      </c>
      <c r="N15" s="6" t="s">
        <v>29</v>
      </c>
      <c r="O15" s="8" t="n">
        <v>320</v>
      </c>
      <c r="P15" s="8" t="n">
        <v>300</v>
      </c>
      <c r="Q15" s="6" t="s">
        <v>81</v>
      </c>
      <c r="R15" s="6" t="s">
        <v>31</v>
      </c>
      <c r="S15" s="8" t="n">
        <v>425</v>
      </c>
      <c r="T15" s="8" t="n">
        <v>217</v>
      </c>
      <c r="U15" s="8" t="n">
        <v>145</v>
      </c>
      <c r="V15" s="8" t="n">
        <v>20</v>
      </c>
      <c r="W15" s="6"/>
      <c r="X15" s="12" t="s">
        <v>82</v>
      </c>
    </row>
    <row r="16" s="13" customFormat="true" ht="120" hidden="false" customHeight="true" outlineLevel="0" collapsed="false">
      <c r="A16" s="6"/>
      <c r="B16" s="8" t="n">
        <v>13885</v>
      </c>
      <c r="C16" s="9" t="n">
        <v>0</v>
      </c>
      <c r="D16" s="9"/>
      <c r="E16" s="8" t="n">
        <f aca="false">C16*F16</f>
        <v>0</v>
      </c>
      <c r="F16" s="8" t="n">
        <v>760</v>
      </c>
      <c r="G16" s="6" t="s">
        <v>83</v>
      </c>
      <c r="H16" s="6" t="s">
        <v>71</v>
      </c>
      <c r="I16" s="6" t="s">
        <v>27</v>
      </c>
      <c r="J16" s="8" t="n">
        <v>10</v>
      </c>
      <c r="K16" s="6" t="s">
        <v>84</v>
      </c>
      <c r="L16" s="8" t="n">
        <v>9785907984042</v>
      </c>
      <c r="M16" s="10" t="n">
        <v>2025</v>
      </c>
      <c r="N16" s="6" t="s">
        <v>29</v>
      </c>
      <c r="O16" s="8" t="n">
        <v>192</v>
      </c>
      <c r="P16" s="8" t="n">
        <v>300</v>
      </c>
      <c r="Q16" s="6" t="s">
        <v>81</v>
      </c>
      <c r="R16" s="6" t="s">
        <v>31</v>
      </c>
      <c r="S16" s="8" t="n">
        <v>295</v>
      </c>
      <c r="T16" s="8" t="n">
        <v>217</v>
      </c>
      <c r="U16" s="8" t="n">
        <v>145</v>
      </c>
      <c r="V16" s="8" t="n">
        <v>17</v>
      </c>
      <c r="W16" s="11" t="n">
        <v>12</v>
      </c>
      <c r="X16" s="12" t="s">
        <v>85</v>
      </c>
    </row>
    <row r="17" s="13" customFormat="true" ht="120" hidden="false" customHeight="true" outlineLevel="0" collapsed="false">
      <c r="A17" s="6"/>
      <c r="B17" s="8" t="n">
        <v>13884</v>
      </c>
      <c r="C17" s="9" t="n">
        <v>0</v>
      </c>
      <c r="D17" s="9"/>
      <c r="E17" s="8" t="n">
        <f aca="false">C17*F17</f>
        <v>0</v>
      </c>
      <c r="F17" s="10" t="n">
        <v>1200</v>
      </c>
      <c r="G17" s="6" t="s">
        <v>86</v>
      </c>
      <c r="H17" s="6" t="s">
        <v>87</v>
      </c>
      <c r="I17" s="6" t="s">
        <v>27</v>
      </c>
      <c r="J17" s="8" t="n">
        <v>4</v>
      </c>
      <c r="K17" s="6" t="s">
        <v>88</v>
      </c>
      <c r="L17" s="8" t="n">
        <v>9785907828933</v>
      </c>
      <c r="M17" s="10" t="n">
        <v>2025</v>
      </c>
      <c r="N17" s="6" t="s">
        <v>29</v>
      </c>
      <c r="O17" s="8" t="n">
        <v>416</v>
      </c>
      <c r="P17" s="10" t="n">
        <v>2000</v>
      </c>
      <c r="Q17" s="6" t="s">
        <v>81</v>
      </c>
      <c r="R17" s="6" t="s">
        <v>31</v>
      </c>
      <c r="S17" s="8" t="n">
        <v>570</v>
      </c>
      <c r="T17" s="8" t="n">
        <v>208</v>
      </c>
      <c r="U17" s="8" t="n">
        <v>150</v>
      </c>
      <c r="V17" s="8" t="n">
        <v>26</v>
      </c>
      <c r="W17" s="11" t="n">
        <v>12</v>
      </c>
      <c r="X17" s="12" t="s">
        <v>89</v>
      </c>
    </row>
    <row r="18" s="13" customFormat="true" ht="120" hidden="false" customHeight="true" outlineLevel="0" collapsed="false">
      <c r="A18" s="6"/>
      <c r="B18" s="8" t="n">
        <v>13883</v>
      </c>
      <c r="C18" s="9" t="n">
        <v>0</v>
      </c>
      <c r="D18" s="9"/>
      <c r="E18" s="8" t="n">
        <f aca="false">C18*F18</f>
        <v>0</v>
      </c>
      <c r="F18" s="8" t="n">
        <v>690</v>
      </c>
      <c r="G18" s="6" t="s">
        <v>90</v>
      </c>
      <c r="H18" s="6" t="s">
        <v>91</v>
      </c>
      <c r="I18" s="6" t="s">
        <v>27</v>
      </c>
      <c r="J18" s="8" t="n">
        <v>6</v>
      </c>
      <c r="K18" s="6" t="s">
        <v>92</v>
      </c>
      <c r="L18" s="8" t="n">
        <v>9785907984059</v>
      </c>
      <c r="M18" s="10" t="n">
        <v>2025</v>
      </c>
      <c r="N18" s="6" t="s">
        <v>29</v>
      </c>
      <c r="O18" s="8" t="n">
        <v>200</v>
      </c>
      <c r="P18" s="10" t="n">
        <v>2000</v>
      </c>
      <c r="Q18" s="6" t="s">
        <v>81</v>
      </c>
      <c r="R18" s="6" t="s">
        <v>31</v>
      </c>
      <c r="S18" s="8" t="n">
        <v>315</v>
      </c>
      <c r="T18" s="8" t="n">
        <v>208</v>
      </c>
      <c r="U18" s="8" t="n">
        <v>145</v>
      </c>
      <c r="V18" s="8" t="n">
        <v>15</v>
      </c>
      <c r="W18" s="11" t="n">
        <v>12</v>
      </c>
      <c r="X18" s="12" t="s">
        <v>93</v>
      </c>
    </row>
    <row r="19" s="13" customFormat="true" ht="120" hidden="false" customHeight="true" outlineLevel="0" collapsed="false">
      <c r="A19" s="6"/>
      <c r="B19" s="8" t="n">
        <v>13881</v>
      </c>
      <c r="C19" s="9" t="n">
        <v>0</v>
      </c>
      <c r="D19" s="9"/>
      <c r="E19" s="8" t="n">
        <f aca="false">C19*F19</f>
        <v>0</v>
      </c>
      <c r="F19" s="8" t="n">
        <v>850</v>
      </c>
      <c r="G19" s="6" t="s">
        <v>94</v>
      </c>
      <c r="H19" s="6" t="s">
        <v>95</v>
      </c>
      <c r="I19" s="6" t="s">
        <v>27</v>
      </c>
      <c r="J19" s="8" t="n">
        <v>18</v>
      </c>
      <c r="K19" s="6" t="s">
        <v>96</v>
      </c>
      <c r="L19" s="8" t="n">
        <v>9785907828964</v>
      </c>
      <c r="M19" s="10" t="n">
        <v>2025</v>
      </c>
      <c r="N19" s="6" t="s">
        <v>29</v>
      </c>
      <c r="O19" s="8" t="n">
        <v>208</v>
      </c>
      <c r="P19" s="10" t="n">
        <v>1000</v>
      </c>
      <c r="Q19" s="6" t="s">
        <v>81</v>
      </c>
      <c r="R19" s="6" t="s">
        <v>31</v>
      </c>
      <c r="S19" s="8" t="n">
        <v>305</v>
      </c>
      <c r="T19" s="8" t="n">
        <v>217</v>
      </c>
      <c r="U19" s="8" t="n">
        <v>146</v>
      </c>
      <c r="V19" s="8" t="n">
        <v>17</v>
      </c>
      <c r="W19" s="11" t="n">
        <v>12</v>
      </c>
      <c r="X19" s="12" t="s">
        <v>97</v>
      </c>
    </row>
    <row r="20" s="13" customFormat="true" ht="120" hidden="false" customHeight="true" outlineLevel="0" collapsed="false">
      <c r="A20" s="6"/>
      <c r="B20" s="8" t="n">
        <v>13880</v>
      </c>
      <c r="C20" s="9" t="n">
        <v>0</v>
      </c>
      <c r="D20" s="9"/>
      <c r="E20" s="8" t="n">
        <f aca="false">C20*F20</f>
        <v>0</v>
      </c>
      <c r="F20" s="8" t="n">
        <v>285</v>
      </c>
      <c r="G20" s="6" t="s">
        <v>98</v>
      </c>
      <c r="H20" s="6"/>
      <c r="I20" s="6" t="s">
        <v>27</v>
      </c>
      <c r="J20" s="8" t="n">
        <v>48</v>
      </c>
      <c r="K20" s="6" t="s">
        <v>99</v>
      </c>
      <c r="L20" s="8" t="n">
        <v>9785907828957</v>
      </c>
      <c r="M20" s="10" t="n">
        <v>2025</v>
      </c>
      <c r="N20" s="6" t="s">
        <v>40</v>
      </c>
      <c r="O20" s="8" t="n">
        <v>128</v>
      </c>
      <c r="P20" s="10" t="n">
        <v>1500</v>
      </c>
      <c r="Q20" s="6" t="s">
        <v>100</v>
      </c>
      <c r="R20" s="6" t="s">
        <v>31</v>
      </c>
      <c r="S20" s="8" t="n">
        <v>80</v>
      </c>
      <c r="T20" s="8" t="n">
        <v>165</v>
      </c>
      <c r="U20" s="8" t="n">
        <v>110</v>
      </c>
      <c r="V20" s="8" t="n">
        <v>8</v>
      </c>
      <c r="W20" s="11" t="n">
        <v>12</v>
      </c>
      <c r="X20" s="12" t="s">
        <v>101</v>
      </c>
    </row>
    <row r="21" s="13" customFormat="true" ht="120" hidden="false" customHeight="true" outlineLevel="0" collapsed="false">
      <c r="A21" s="6"/>
      <c r="B21" s="8" t="n">
        <v>13879</v>
      </c>
      <c r="C21" s="9" t="n">
        <v>0</v>
      </c>
      <c r="D21" s="9"/>
      <c r="E21" s="8" t="n">
        <f aca="false">C21*F21</f>
        <v>0</v>
      </c>
      <c r="F21" s="8" t="n">
        <v>300</v>
      </c>
      <c r="G21" s="6" t="s">
        <v>102</v>
      </c>
      <c r="H21" s="6" t="s">
        <v>103</v>
      </c>
      <c r="I21" s="6" t="s">
        <v>27</v>
      </c>
      <c r="J21" s="8" t="n">
        <v>120</v>
      </c>
      <c r="K21" s="6" t="s">
        <v>104</v>
      </c>
      <c r="L21" s="8" t="n">
        <v>9785907828926</v>
      </c>
      <c r="M21" s="10" t="n">
        <v>2025</v>
      </c>
      <c r="N21" s="6" t="s">
        <v>40</v>
      </c>
      <c r="O21" s="8" t="n">
        <v>32</v>
      </c>
      <c r="P21" s="10" t="n">
        <v>1500</v>
      </c>
      <c r="Q21" s="6" t="s">
        <v>64</v>
      </c>
      <c r="R21" s="6" t="s">
        <v>50</v>
      </c>
      <c r="S21" s="8" t="n">
        <v>85</v>
      </c>
      <c r="T21" s="8" t="n">
        <v>195</v>
      </c>
      <c r="U21" s="8" t="n">
        <v>165</v>
      </c>
      <c r="V21" s="8" t="n">
        <v>3</v>
      </c>
      <c r="W21" s="11" t="n">
        <v>6</v>
      </c>
      <c r="X21" s="12" t="s">
        <v>105</v>
      </c>
    </row>
    <row r="22" s="13" customFormat="true" ht="120" hidden="false" customHeight="true" outlineLevel="0" collapsed="false">
      <c r="A22" s="6"/>
      <c r="B22" s="8" t="n">
        <v>13878</v>
      </c>
      <c r="C22" s="9" t="n">
        <v>0</v>
      </c>
      <c r="D22" s="9"/>
      <c r="E22" s="8" t="n">
        <f aca="false">C22*F22</f>
        <v>0</v>
      </c>
      <c r="F22" s="8" t="n">
        <v>300</v>
      </c>
      <c r="G22" s="6" t="s">
        <v>106</v>
      </c>
      <c r="H22" s="6" t="s">
        <v>107</v>
      </c>
      <c r="I22" s="6" t="s">
        <v>27</v>
      </c>
      <c r="J22" s="8" t="n">
        <v>120</v>
      </c>
      <c r="K22" s="6" t="s">
        <v>108</v>
      </c>
      <c r="L22" s="8" t="n">
        <v>9785907828919</v>
      </c>
      <c r="M22" s="10" t="n">
        <v>2025</v>
      </c>
      <c r="N22" s="6" t="s">
        <v>40</v>
      </c>
      <c r="O22" s="8" t="n">
        <v>32</v>
      </c>
      <c r="P22" s="10" t="n">
        <v>1500</v>
      </c>
      <c r="Q22" s="6" t="s">
        <v>64</v>
      </c>
      <c r="R22" s="6" t="s">
        <v>50</v>
      </c>
      <c r="S22" s="8" t="n">
        <v>85</v>
      </c>
      <c r="T22" s="8" t="n">
        <v>195</v>
      </c>
      <c r="U22" s="8" t="n">
        <v>165</v>
      </c>
      <c r="V22" s="8" t="n">
        <v>3</v>
      </c>
      <c r="W22" s="11" t="n">
        <v>6</v>
      </c>
      <c r="X22" s="12" t="s">
        <v>109</v>
      </c>
    </row>
    <row r="23" s="13" customFormat="true" ht="120" hidden="false" customHeight="true" outlineLevel="0" collapsed="false">
      <c r="A23" s="6"/>
      <c r="B23" s="8" t="n">
        <v>13877</v>
      </c>
      <c r="C23" s="9" t="n">
        <v>0</v>
      </c>
      <c r="D23" s="9"/>
      <c r="E23" s="8" t="n">
        <f aca="false">C23*F23</f>
        <v>0</v>
      </c>
      <c r="F23" s="8" t="n">
        <v>300</v>
      </c>
      <c r="G23" s="6" t="s">
        <v>110</v>
      </c>
      <c r="H23" s="6" t="s">
        <v>67</v>
      </c>
      <c r="I23" s="6" t="s">
        <v>27</v>
      </c>
      <c r="J23" s="8" t="n">
        <v>120</v>
      </c>
      <c r="K23" s="6" t="s">
        <v>111</v>
      </c>
      <c r="L23" s="8" t="n">
        <v>9785907828902</v>
      </c>
      <c r="M23" s="10" t="n">
        <v>2025</v>
      </c>
      <c r="N23" s="6" t="s">
        <v>40</v>
      </c>
      <c r="O23" s="8" t="n">
        <v>32</v>
      </c>
      <c r="P23" s="10" t="n">
        <v>1500</v>
      </c>
      <c r="Q23" s="6" t="s">
        <v>64</v>
      </c>
      <c r="R23" s="6" t="s">
        <v>50</v>
      </c>
      <c r="S23" s="8" t="n">
        <v>85</v>
      </c>
      <c r="T23" s="8" t="n">
        <v>195</v>
      </c>
      <c r="U23" s="8" t="n">
        <v>165</v>
      </c>
      <c r="V23" s="8" t="n">
        <v>3</v>
      </c>
      <c r="W23" s="11" t="n">
        <v>6</v>
      </c>
      <c r="X23" s="12" t="s">
        <v>112</v>
      </c>
    </row>
    <row r="24" s="13" customFormat="true" ht="120" hidden="false" customHeight="true" outlineLevel="0" collapsed="false">
      <c r="A24" s="6"/>
      <c r="B24" s="8" t="n">
        <v>13876</v>
      </c>
      <c r="C24" s="9" t="n">
        <v>0</v>
      </c>
      <c r="D24" s="9"/>
      <c r="E24" s="8" t="n">
        <f aca="false">C24*F24</f>
        <v>0</v>
      </c>
      <c r="F24" s="8" t="n">
        <v>300</v>
      </c>
      <c r="G24" s="6" t="s">
        <v>113</v>
      </c>
      <c r="H24" s="6" t="s">
        <v>62</v>
      </c>
      <c r="I24" s="6" t="s">
        <v>27</v>
      </c>
      <c r="J24" s="8" t="n">
        <v>120</v>
      </c>
      <c r="K24" s="6" t="s">
        <v>114</v>
      </c>
      <c r="L24" s="8" t="n">
        <v>9785907828896</v>
      </c>
      <c r="M24" s="10" t="n">
        <v>2025</v>
      </c>
      <c r="N24" s="6" t="s">
        <v>40</v>
      </c>
      <c r="O24" s="8" t="n">
        <v>32</v>
      </c>
      <c r="P24" s="10" t="n">
        <v>1500</v>
      </c>
      <c r="Q24" s="6" t="s">
        <v>64</v>
      </c>
      <c r="R24" s="6" t="s">
        <v>50</v>
      </c>
      <c r="S24" s="8" t="n">
        <v>85</v>
      </c>
      <c r="T24" s="8" t="n">
        <v>195</v>
      </c>
      <c r="U24" s="8" t="n">
        <v>165</v>
      </c>
      <c r="V24" s="8" t="n">
        <v>3</v>
      </c>
      <c r="W24" s="11" t="n">
        <v>6</v>
      </c>
      <c r="X24" s="12" t="s">
        <v>115</v>
      </c>
    </row>
    <row r="25" s="13" customFormat="true" ht="120" hidden="false" customHeight="true" outlineLevel="0" collapsed="false">
      <c r="A25" s="6"/>
      <c r="B25" s="8" t="n">
        <v>13875</v>
      </c>
      <c r="C25" s="9" t="n">
        <v>0</v>
      </c>
      <c r="D25" s="9"/>
      <c r="E25" s="8" t="n">
        <f aca="false">C25*F25</f>
        <v>0</v>
      </c>
      <c r="F25" s="8" t="n">
        <v>610</v>
      </c>
      <c r="G25" s="6" t="s">
        <v>116</v>
      </c>
      <c r="H25" s="6" t="s">
        <v>117</v>
      </c>
      <c r="I25" s="6" t="s">
        <v>27</v>
      </c>
      <c r="J25" s="8" t="n">
        <v>18</v>
      </c>
      <c r="K25" s="6" t="s">
        <v>118</v>
      </c>
      <c r="L25" s="8" t="n">
        <v>9785907828636</v>
      </c>
      <c r="M25" s="10" t="n">
        <v>2025</v>
      </c>
      <c r="N25" s="6" t="s">
        <v>29</v>
      </c>
      <c r="O25" s="8" t="n">
        <v>176</v>
      </c>
      <c r="P25" s="10" t="n">
        <v>3000</v>
      </c>
      <c r="Q25" s="6" t="s">
        <v>81</v>
      </c>
      <c r="R25" s="6" t="s">
        <v>31</v>
      </c>
      <c r="S25" s="8" t="n">
        <v>350</v>
      </c>
      <c r="T25" s="8" t="n">
        <v>206</v>
      </c>
      <c r="U25" s="8" t="n">
        <v>146</v>
      </c>
      <c r="V25" s="8" t="n">
        <v>15</v>
      </c>
      <c r="W25" s="11" t="n">
        <v>12</v>
      </c>
      <c r="X25" s="12" t="s">
        <v>119</v>
      </c>
    </row>
    <row r="26" s="13" customFormat="true" ht="120" hidden="false" customHeight="true" outlineLevel="0" collapsed="false">
      <c r="A26" s="6"/>
      <c r="B26" s="8" t="n">
        <v>13874</v>
      </c>
      <c r="C26" s="9" t="n">
        <v>0</v>
      </c>
      <c r="D26" s="9"/>
      <c r="E26" s="8" t="n">
        <f aca="false">C26*F26</f>
        <v>0</v>
      </c>
      <c r="F26" s="8" t="n">
        <v>520</v>
      </c>
      <c r="G26" s="6" t="s">
        <v>120</v>
      </c>
      <c r="H26" s="6"/>
      <c r="I26" s="6" t="s">
        <v>27</v>
      </c>
      <c r="J26" s="8" t="n">
        <v>16</v>
      </c>
      <c r="K26" s="6" t="s">
        <v>121</v>
      </c>
      <c r="L26" s="8" t="n">
        <v>9785907828810</v>
      </c>
      <c r="M26" s="10" t="n">
        <v>2025</v>
      </c>
      <c r="N26" s="6" t="s">
        <v>29</v>
      </c>
      <c r="O26" s="8" t="n">
        <v>96</v>
      </c>
      <c r="P26" s="10" t="n">
        <v>2000</v>
      </c>
      <c r="Q26" s="6" t="s">
        <v>122</v>
      </c>
      <c r="R26" s="6" t="s">
        <v>31</v>
      </c>
      <c r="S26" s="8" t="n">
        <v>150</v>
      </c>
      <c r="T26" s="8" t="n">
        <v>173</v>
      </c>
      <c r="U26" s="8" t="n">
        <v>120</v>
      </c>
      <c r="V26" s="8" t="n">
        <v>10</v>
      </c>
      <c r="W26" s="11" t="n">
        <v>0</v>
      </c>
      <c r="X26" s="12" t="s">
        <v>123</v>
      </c>
    </row>
    <row r="27" s="13" customFormat="true" ht="120" hidden="false" customHeight="true" outlineLevel="0" collapsed="false">
      <c r="A27" s="6"/>
      <c r="B27" s="8" t="n">
        <v>13873</v>
      </c>
      <c r="C27" s="9" t="n">
        <v>0</v>
      </c>
      <c r="D27" s="9"/>
      <c r="E27" s="8" t="n">
        <f aca="false">C27*F27</f>
        <v>0</v>
      </c>
      <c r="F27" s="8" t="n">
        <v>790</v>
      </c>
      <c r="G27" s="6" t="s">
        <v>124</v>
      </c>
      <c r="H27" s="6"/>
      <c r="I27" s="6" t="s">
        <v>27</v>
      </c>
      <c r="J27" s="8" t="n">
        <v>14</v>
      </c>
      <c r="K27" s="6" t="s">
        <v>125</v>
      </c>
      <c r="L27" s="8" t="n">
        <v>9785907828780</v>
      </c>
      <c r="M27" s="10" t="n">
        <v>2025</v>
      </c>
      <c r="N27" s="6" t="s">
        <v>29</v>
      </c>
      <c r="O27" s="8" t="n">
        <v>416</v>
      </c>
      <c r="P27" s="10" t="n">
        <v>1500</v>
      </c>
      <c r="Q27" s="6" t="s">
        <v>100</v>
      </c>
      <c r="R27" s="6" t="s">
        <v>31</v>
      </c>
      <c r="S27" s="8" t="n">
        <v>365</v>
      </c>
      <c r="T27" s="8" t="n">
        <v>186</v>
      </c>
      <c r="U27" s="8" t="n">
        <v>125</v>
      </c>
      <c r="V27" s="8" t="n">
        <v>20</v>
      </c>
      <c r="W27" s="11" t="n">
        <v>16</v>
      </c>
      <c r="X27" s="12" t="s">
        <v>126</v>
      </c>
    </row>
    <row r="28" s="13" customFormat="true" ht="120" hidden="false" customHeight="true" outlineLevel="0" collapsed="false">
      <c r="A28" s="6"/>
      <c r="B28" s="8" t="n">
        <v>13872</v>
      </c>
      <c r="C28" s="9" t="n">
        <v>0</v>
      </c>
      <c r="D28" s="9"/>
      <c r="E28" s="8" t="n">
        <f aca="false">C28*F28</f>
        <v>0</v>
      </c>
      <c r="F28" s="8" t="n">
        <v>590</v>
      </c>
      <c r="G28" s="6" t="s">
        <v>127</v>
      </c>
      <c r="H28" s="6" t="s">
        <v>128</v>
      </c>
      <c r="I28" s="6" t="s">
        <v>27</v>
      </c>
      <c r="J28" s="8" t="n">
        <v>6</v>
      </c>
      <c r="K28" s="6" t="s">
        <v>129</v>
      </c>
      <c r="L28" s="8" t="n">
        <v>9785907828773</v>
      </c>
      <c r="M28" s="10" t="n">
        <v>2025</v>
      </c>
      <c r="N28" s="6" t="s">
        <v>29</v>
      </c>
      <c r="O28" s="8" t="n">
        <v>240</v>
      </c>
      <c r="P28" s="10" t="n">
        <v>3000</v>
      </c>
      <c r="Q28" s="6" t="s">
        <v>36</v>
      </c>
      <c r="R28" s="6" t="s">
        <v>31</v>
      </c>
      <c r="S28" s="8" t="n">
        <v>250</v>
      </c>
      <c r="T28" s="8" t="n">
        <v>188</v>
      </c>
      <c r="U28" s="8" t="n">
        <v>127</v>
      </c>
      <c r="V28" s="8" t="n">
        <v>15</v>
      </c>
      <c r="W28" s="11" t="n">
        <v>12</v>
      </c>
      <c r="X28" s="12" t="s">
        <v>130</v>
      </c>
    </row>
    <row r="29" s="13" customFormat="true" ht="120" hidden="false" customHeight="true" outlineLevel="0" collapsed="false">
      <c r="A29" s="6"/>
      <c r="B29" s="8" t="n">
        <v>13871</v>
      </c>
      <c r="C29" s="9" t="n">
        <v>0</v>
      </c>
      <c r="D29" s="9"/>
      <c r="E29" s="8" t="n">
        <f aca="false">C29*F29</f>
        <v>0</v>
      </c>
      <c r="F29" s="8" t="n">
        <v>510</v>
      </c>
      <c r="G29" s="6" t="s">
        <v>131</v>
      </c>
      <c r="H29" s="6" t="s">
        <v>132</v>
      </c>
      <c r="I29" s="6" t="s">
        <v>27</v>
      </c>
      <c r="J29" s="8" t="n">
        <v>20</v>
      </c>
      <c r="K29" s="6" t="s">
        <v>133</v>
      </c>
      <c r="L29" s="8" t="n">
        <v>9785907828483</v>
      </c>
      <c r="M29" s="10" t="n">
        <v>2025</v>
      </c>
      <c r="N29" s="6" t="s">
        <v>29</v>
      </c>
      <c r="O29" s="8" t="n">
        <v>176</v>
      </c>
      <c r="P29" s="10" t="n">
        <v>2000</v>
      </c>
      <c r="Q29" s="6" t="s">
        <v>36</v>
      </c>
      <c r="R29" s="6" t="s">
        <v>31</v>
      </c>
      <c r="S29" s="8" t="n">
        <v>255</v>
      </c>
      <c r="T29" s="8" t="n">
        <v>205</v>
      </c>
      <c r="U29" s="8" t="n">
        <v>130</v>
      </c>
      <c r="V29" s="8" t="n">
        <v>14</v>
      </c>
      <c r="W29" s="11" t="n">
        <v>12</v>
      </c>
      <c r="X29" s="12" t="s">
        <v>134</v>
      </c>
    </row>
    <row r="30" s="13" customFormat="true" ht="120" hidden="false" customHeight="true" outlineLevel="0" collapsed="false">
      <c r="A30" s="6"/>
      <c r="B30" s="8" t="n">
        <v>13870</v>
      </c>
      <c r="C30" s="9" t="n">
        <v>0</v>
      </c>
      <c r="D30" s="9"/>
      <c r="E30" s="8" t="n">
        <f aca="false">C30*F30</f>
        <v>0</v>
      </c>
      <c r="F30" s="8" t="n">
        <v>540</v>
      </c>
      <c r="G30" s="6" t="s">
        <v>135</v>
      </c>
      <c r="H30" s="6"/>
      <c r="I30" s="6" t="s">
        <v>27</v>
      </c>
      <c r="J30" s="8" t="n">
        <v>12</v>
      </c>
      <c r="K30" s="6" t="s">
        <v>136</v>
      </c>
      <c r="L30" s="8" t="n">
        <v>9785907828827</v>
      </c>
      <c r="M30" s="10" t="n">
        <v>2025</v>
      </c>
      <c r="N30" s="6" t="s">
        <v>29</v>
      </c>
      <c r="O30" s="8" t="n">
        <v>48</v>
      </c>
      <c r="P30" s="10" t="n">
        <v>2000</v>
      </c>
      <c r="Q30" s="6" t="s">
        <v>100</v>
      </c>
      <c r="R30" s="6" t="s">
        <v>50</v>
      </c>
      <c r="S30" s="8" t="n">
        <v>175</v>
      </c>
      <c r="T30" s="8" t="n">
        <v>173</v>
      </c>
      <c r="U30" s="8" t="n">
        <v>118</v>
      </c>
      <c r="V30" s="8" t="n">
        <v>13</v>
      </c>
      <c r="W30" s="11" t="n">
        <v>0</v>
      </c>
      <c r="X30" s="12" t="s">
        <v>137</v>
      </c>
    </row>
    <row r="31" s="13" customFormat="true" ht="120" hidden="false" customHeight="true" outlineLevel="0" collapsed="false">
      <c r="A31" s="6"/>
      <c r="B31" s="8" t="n">
        <v>13867</v>
      </c>
      <c r="C31" s="9" t="n">
        <v>0</v>
      </c>
      <c r="D31" s="9"/>
      <c r="E31" s="8" t="n">
        <f aca="false">C31*F31</f>
        <v>0</v>
      </c>
      <c r="F31" s="8" t="n">
        <v>780</v>
      </c>
      <c r="G31" s="6" t="s">
        <v>138</v>
      </c>
      <c r="H31" s="6" t="s">
        <v>139</v>
      </c>
      <c r="I31" s="6" t="s">
        <v>27</v>
      </c>
      <c r="J31" s="8" t="n">
        <v>50</v>
      </c>
      <c r="K31" s="6" t="s">
        <v>140</v>
      </c>
      <c r="L31" s="8" t="n">
        <v>9785907828711</v>
      </c>
      <c r="M31" s="10" t="n">
        <v>2025</v>
      </c>
      <c r="N31" s="6" t="s">
        <v>40</v>
      </c>
      <c r="O31" s="8" t="n">
        <v>128</v>
      </c>
      <c r="P31" s="10" t="n">
        <v>3000</v>
      </c>
      <c r="Q31" s="6" t="s">
        <v>73</v>
      </c>
      <c r="R31" s="6" t="s">
        <v>31</v>
      </c>
      <c r="S31" s="8" t="n">
        <v>270</v>
      </c>
      <c r="T31" s="8" t="n">
        <v>240</v>
      </c>
      <c r="U31" s="8" t="n">
        <v>162</v>
      </c>
      <c r="V31" s="8" t="n">
        <v>8</v>
      </c>
      <c r="W31" s="11" t="n">
        <v>12</v>
      </c>
      <c r="X31" s="12" t="s">
        <v>141</v>
      </c>
    </row>
    <row r="32" s="13" customFormat="true" ht="120" hidden="false" customHeight="true" outlineLevel="0" collapsed="false">
      <c r="A32" s="6"/>
      <c r="B32" s="8" t="n">
        <v>13866</v>
      </c>
      <c r="C32" s="9" t="n">
        <v>0</v>
      </c>
      <c r="D32" s="9"/>
      <c r="E32" s="8" t="n">
        <f aca="false">C32*F32</f>
        <v>0</v>
      </c>
      <c r="F32" s="8" t="n">
        <v>540</v>
      </c>
      <c r="G32" s="6" t="s">
        <v>142</v>
      </c>
      <c r="H32" s="6" t="s">
        <v>139</v>
      </c>
      <c r="I32" s="6" t="s">
        <v>27</v>
      </c>
      <c r="J32" s="8" t="n">
        <v>100</v>
      </c>
      <c r="K32" s="6" t="s">
        <v>143</v>
      </c>
      <c r="L32" s="8" t="n">
        <v>9785907828704</v>
      </c>
      <c r="M32" s="10" t="n">
        <v>2025</v>
      </c>
      <c r="N32" s="6" t="s">
        <v>40</v>
      </c>
      <c r="O32" s="8" t="n">
        <v>112</v>
      </c>
      <c r="P32" s="10" t="n">
        <v>3000</v>
      </c>
      <c r="Q32" s="6" t="s">
        <v>81</v>
      </c>
      <c r="R32" s="6" t="s">
        <v>31</v>
      </c>
      <c r="S32" s="8" t="n">
        <v>140</v>
      </c>
      <c r="T32" s="8" t="n">
        <v>204</v>
      </c>
      <c r="U32" s="8" t="n">
        <v>137</v>
      </c>
      <c r="V32" s="8" t="n">
        <v>7</v>
      </c>
      <c r="W32" s="11" t="n">
        <v>12</v>
      </c>
      <c r="X32" s="12" t="s">
        <v>144</v>
      </c>
    </row>
    <row r="33" s="13" customFormat="true" ht="120" hidden="false" customHeight="true" outlineLevel="0" collapsed="false">
      <c r="A33" s="6"/>
      <c r="B33" s="8" t="n">
        <v>13860</v>
      </c>
      <c r="C33" s="9" t="n">
        <v>0</v>
      </c>
      <c r="D33" s="9"/>
      <c r="E33" s="8" t="n">
        <f aca="false">C33*F33</f>
        <v>0</v>
      </c>
      <c r="F33" s="8" t="n">
        <v>800</v>
      </c>
      <c r="G33" s="6" t="s">
        <v>145</v>
      </c>
      <c r="H33" s="6" t="s">
        <v>146</v>
      </c>
      <c r="I33" s="6" t="s">
        <v>27</v>
      </c>
      <c r="J33" s="8" t="n">
        <v>4</v>
      </c>
      <c r="K33" s="6" t="s">
        <v>147</v>
      </c>
      <c r="L33" s="8" t="n">
        <v>9785907828698</v>
      </c>
      <c r="M33" s="10" t="n">
        <v>2025</v>
      </c>
      <c r="N33" s="6" t="s">
        <v>29</v>
      </c>
      <c r="O33" s="8" t="n">
        <v>336</v>
      </c>
      <c r="P33" s="10" t="n">
        <v>2000</v>
      </c>
      <c r="Q33" s="6" t="s">
        <v>36</v>
      </c>
      <c r="R33" s="6" t="s">
        <v>31</v>
      </c>
      <c r="S33" s="8" t="n">
        <v>370</v>
      </c>
      <c r="T33" s="8" t="n">
        <v>208</v>
      </c>
      <c r="U33" s="8" t="n">
        <v>135</v>
      </c>
      <c r="V33" s="8" t="n">
        <v>20</v>
      </c>
      <c r="W33" s="11" t="n">
        <v>12</v>
      </c>
      <c r="X33" s="12" t="s">
        <v>148</v>
      </c>
    </row>
    <row r="34" s="13" customFormat="true" ht="120" hidden="false" customHeight="true" outlineLevel="0" collapsed="false">
      <c r="A34" s="6"/>
      <c r="B34" s="8" t="n">
        <v>13859</v>
      </c>
      <c r="C34" s="9" t="n">
        <v>0</v>
      </c>
      <c r="D34" s="9"/>
      <c r="E34" s="8" t="n">
        <f aca="false">C34*F34</f>
        <v>0</v>
      </c>
      <c r="F34" s="8" t="n">
        <v>650</v>
      </c>
      <c r="G34" s="6" t="s">
        <v>149</v>
      </c>
      <c r="H34" s="6" t="s">
        <v>150</v>
      </c>
      <c r="I34" s="6" t="s">
        <v>27</v>
      </c>
      <c r="J34" s="8" t="n">
        <v>5</v>
      </c>
      <c r="K34" s="6" t="s">
        <v>151</v>
      </c>
      <c r="L34" s="8" t="n">
        <v>9785907828506</v>
      </c>
      <c r="M34" s="10" t="n">
        <v>2025</v>
      </c>
      <c r="N34" s="6" t="s">
        <v>29</v>
      </c>
      <c r="O34" s="8" t="n">
        <v>256</v>
      </c>
      <c r="P34" s="10" t="n">
        <v>2000</v>
      </c>
      <c r="Q34" s="6" t="s">
        <v>36</v>
      </c>
      <c r="R34" s="6" t="s">
        <v>31</v>
      </c>
      <c r="S34" s="8" t="n">
        <v>255</v>
      </c>
      <c r="T34" s="8" t="n">
        <v>188</v>
      </c>
      <c r="U34" s="8" t="n">
        <v>125</v>
      </c>
      <c r="V34" s="8" t="n">
        <v>15</v>
      </c>
      <c r="W34" s="11" t="n">
        <v>12</v>
      </c>
      <c r="X34" s="12" t="s">
        <v>152</v>
      </c>
    </row>
    <row r="35" s="13" customFormat="true" ht="120" hidden="false" customHeight="true" outlineLevel="0" collapsed="false">
      <c r="A35" s="6"/>
      <c r="B35" s="8" t="n">
        <v>13858</v>
      </c>
      <c r="C35" s="9" t="n">
        <v>0</v>
      </c>
      <c r="D35" s="9"/>
      <c r="E35" s="8" t="n">
        <f aca="false">C35*F35</f>
        <v>0</v>
      </c>
      <c r="F35" s="8" t="n">
        <v>580</v>
      </c>
      <c r="G35" s="6" t="s">
        <v>153</v>
      </c>
      <c r="H35" s="6" t="s">
        <v>154</v>
      </c>
      <c r="I35" s="6" t="s">
        <v>27</v>
      </c>
      <c r="J35" s="8" t="n">
        <v>12</v>
      </c>
      <c r="K35" s="6" t="s">
        <v>155</v>
      </c>
      <c r="L35" s="8" t="n">
        <v>9785907828605</v>
      </c>
      <c r="M35" s="10" t="n">
        <v>2025</v>
      </c>
      <c r="N35" s="6" t="s">
        <v>29</v>
      </c>
      <c r="O35" s="8" t="n">
        <v>464</v>
      </c>
      <c r="P35" s="10" t="n">
        <v>4000</v>
      </c>
      <c r="Q35" s="6" t="s">
        <v>36</v>
      </c>
      <c r="R35" s="6" t="s">
        <v>31</v>
      </c>
      <c r="S35" s="8" t="n">
        <v>480</v>
      </c>
      <c r="T35" s="8" t="n">
        <v>207</v>
      </c>
      <c r="U35" s="8" t="n">
        <v>133</v>
      </c>
      <c r="V35" s="8" t="n">
        <v>24</v>
      </c>
      <c r="W35" s="11" t="n">
        <v>12</v>
      </c>
      <c r="X35" s="12" t="s">
        <v>156</v>
      </c>
    </row>
    <row r="36" s="13" customFormat="true" ht="120" hidden="false" customHeight="true" outlineLevel="0" collapsed="false">
      <c r="A36" s="6"/>
      <c r="B36" s="8" t="n">
        <v>13852</v>
      </c>
      <c r="C36" s="9" t="n">
        <v>0</v>
      </c>
      <c r="D36" s="9"/>
      <c r="E36" s="8" t="n">
        <f aca="false">C36*F36</f>
        <v>0</v>
      </c>
      <c r="F36" s="10" t="n">
        <v>1200</v>
      </c>
      <c r="G36" s="6" t="s">
        <v>157</v>
      </c>
      <c r="H36" s="6" t="s">
        <v>158</v>
      </c>
      <c r="I36" s="6" t="s">
        <v>27</v>
      </c>
      <c r="J36" s="8" t="n">
        <v>1</v>
      </c>
      <c r="K36" s="6" t="s">
        <v>159</v>
      </c>
      <c r="L36" s="8" t="n">
        <v>9785907828629</v>
      </c>
      <c r="M36" s="10" t="n">
        <v>2024</v>
      </c>
      <c r="N36" s="6" t="s">
        <v>29</v>
      </c>
      <c r="O36" s="8" t="n">
        <v>280</v>
      </c>
      <c r="P36" s="6"/>
      <c r="Q36" s="6" t="s">
        <v>73</v>
      </c>
      <c r="R36" s="6" t="s">
        <v>31</v>
      </c>
      <c r="S36" s="8" t="n">
        <v>655</v>
      </c>
      <c r="T36" s="8" t="n">
        <v>237</v>
      </c>
      <c r="U36" s="8" t="n">
        <v>170</v>
      </c>
      <c r="V36" s="8" t="n">
        <v>22</v>
      </c>
      <c r="W36" s="11" t="n">
        <v>6</v>
      </c>
      <c r="X36" s="12" t="s">
        <v>160</v>
      </c>
    </row>
    <row r="37" s="13" customFormat="true" ht="120" hidden="false" customHeight="true" outlineLevel="0" collapsed="false">
      <c r="A37" s="6"/>
      <c r="B37" s="8" t="n">
        <v>13851</v>
      </c>
      <c r="C37" s="9" t="n">
        <v>0</v>
      </c>
      <c r="D37" s="9"/>
      <c r="E37" s="8" t="n">
        <f aca="false">C37*F37</f>
        <v>0</v>
      </c>
      <c r="F37" s="10" t="n">
        <v>1100</v>
      </c>
      <c r="G37" s="6" t="s">
        <v>161</v>
      </c>
      <c r="H37" s="6" t="s">
        <v>158</v>
      </c>
      <c r="I37" s="6" t="s">
        <v>27</v>
      </c>
      <c r="J37" s="8" t="n">
        <v>5</v>
      </c>
      <c r="K37" s="6" t="s">
        <v>162</v>
      </c>
      <c r="L37" s="8" t="n">
        <v>9785907828612</v>
      </c>
      <c r="M37" s="10" t="n">
        <v>2024</v>
      </c>
      <c r="N37" s="6" t="s">
        <v>29</v>
      </c>
      <c r="O37" s="8" t="n">
        <v>224</v>
      </c>
      <c r="P37" s="6"/>
      <c r="Q37" s="6" t="s">
        <v>73</v>
      </c>
      <c r="R37" s="6" t="s">
        <v>31</v>
      </c>
      <c r="S37" s="8" t="n">
        <v>545</v>
      </c>
      <c r="T37" s="8" t="n">
        <v>238</v>
      </c>
      <c r="U37" s="8" t="n">
        <v>167</v>
      </c>
      <c r="V37" s="8" t="n">
        <v>18</v>
      </c>
      <c r="W37" s="11" t="n">
        <v>6</v>
      </c>
      <c r="X37" s="12" t="s">
        <v>163</v>
      </c>
    </row>
    <row r="38" s="13" customFormat="true" ht="120" hidden="false" customHeight="true" outlineLevel="0" collapsed="false">
      <c r="A38" s="6"/>
      <c r="B38" s="8" t="n">
        <v>13848</v>
      </c>
      <c r="C38" s="9" t="n">
        <v>0</v>
      </c>
      <c r="D38" s="9"/>
      <c r="E38" s="8" t="n">
        <f aca="false">C38*F38</f>
        <v>0</v>
      </c>
      <c r="F38" s="8" t="n">
        <v>580</v>
      </c>
      <c r="G38" s="6" t="s">
        <v>164</v>
      </c>
      <c r="H38" s="6"/>
      <c r="I38" s="6" t="s">
        <v>27</v>
      </c>
      <c r="J38" s="8" t="n">
        <v>18</v>
      </c>
      <c r="K38" s="6" t="s">
        <v>165</v>
      </c>
      <c r="L38" s="8" t="n">
        <v>9785907828551</v>
      </c>
      <c r="M38" s="10" t="n">
        <v>2025</v>
      </c>
      <c r="N38" s="6" t="s">
        <v>29</v>
      </c>
      <c r="O38" s="8" t="n">
        <v>304</v>
      </c>
      <c r="P38" s="10" t="n">
        <v>3000</v>
      </c>
      <c r="Q38" s="6" t="s">
        <v>36</v>
      </c>
      <c r="R38" s="6" t="s">
        <v>31</v>
      </c>
      <c r="S38" s="8" t="n">
        <v>290</v>
      </c>
      <c r="T38" s="8" t="n">
        <v>186</v>
      </c>
      <c r="U38" s="8" t="n">
        <v>125</v>
      </c>
      <c r="V38" s="8" t="n">
        <v>17</v>
      </c>
      <c r="W38" s="11" t="n">
        <v>12</v>
      </c>
      <c r="X38" s="12" t="s">
        <v>166</v>
      </c>
    </row>
    <row r="39" s="13" customFormat="true" ht="120" hidden="false" customHeight="true" outlineLevel="0" collapsed="false">
      <c r="A39" s="6"/>
      <c r="B39" s="8" t="n">
        <v>13844</v>
      </c>
      <c r="C39" s="9" t="n">
        <v>0</v>
      </c>
      <c r="D39" s="9"/>
      <c r="E39" s="8" t="n">
        <f aca="false">C39*F39</f>
        <v>0</v>
      </c>
      <c r="F39" s="8" t="n">
        <v>460</v>
      </c>
      <c r="G39" s="6" t="s">
        <v>167</v>
      </c>
      <c r="H39" s="6"/>
      <c r="I39" s="6" t="s">
        <v>27</v>
      </c>
      <c r="J39" s="8" t="n">
        <v>24</v>
      </c>
      <c r="K39" s="6" t="s">
        <v>168</v>
      </c>
      <c r="L39" s="8" t="n">
        <v>9785907828599</v>
      </c>
      <c r="M39" s="10" t="n">
        <v>2025</v>
      </c>
      <c r="N39" s="6" t="s">
        <v>29</v>
      </c>
      <c r="O39" s="8" t="n">
        <v>208</v>
      </c>
      <c r="P39" s="10" t="n">
        <v>3000</v>
      </c>
      <c r="Q39" s="6" t="s">
        <v>36</v>
      </c>
      <c r="R39" s="6" t="s">
        <v>31</v>
      </c>
      <c r="S39" s="8" t="n">
        <v>235</v>
      </c>
      <c r="T39" s="8" t="n">
        <v>206</v>
      </c>
      <c r="U39" s="8" t="n">
        <v>130</v>
      </c>
      <c r="V39" s="8" t="n">
        <v>12</v>
      </c>
      <c r="W39" s="11" t="n">
        <v>12</v>
      </c>
      <c r="X39" s="12" t="s">
        <v>169</v>
      </c>
    </row>
    <row r="40" s="13" customFormat="true" ht="120" hidden="false" customHeight="true" outlineLevel="0" collapsed="false">
      <c r="A40" s="6"/>
      <c r="B40" s="8" t="n">
        <v>13828</v>
      </c>
      <c r="C40" s="9" t="n">
        <v>0</v>
      </c>
      <c r="D40" s="9"/>
      <c r="E40" s="8" t="n">
        <f aca="false">C40*F40</f>
        <v>0</v>
      </c>
      <c r="F40" s="8" t="n">
        <v>900</v>
      </c>
      <c r="G40" s="6" t="s">
        <v>170</v>
      </c>
      <c r="H40" s="6" t="s">
        <v>171</v>
      </c>
      <c r="I40" s="6" t="s">
        <v>27</v>
      </c>
      <c r="J40" s="8" t="n">
        <v>14</v>
      </c>
      <c r="K40" s="6" t="s">
        <v>172</v>
      </c>
      <c r="L40" s="8" t="n">
        <v>9785907828490</v>
      </c>
      <c r="M40" s="10" t="n">
        <v>2025</v>
      </c>
      <c r="N40" s="6" t="s">
        <v>29</v>
      </c>
      <c r="O40" s="8" t="n">
        <v>288</v>
      </c>
      <c r="P40" s="10" t="n">
        <v>2000</v>
      </c>
      <c r="Q40" s="6" t="s">
        <v>173</v>
      </c>
      <c r="R40" s="6" t="s">
        <v>31</v>
      </c>
      <c r="S40" s="8" t="n">
        <v>355</v>
      </c>
      <c r="T40" s="8" t="n">
        <v>206</v>
      </c>
      <c r="U40" s="8" t="n">
        <v>125</v>
      </c>
      <c r="V40" s="8" t="n">
        <v>20</v>
      </c>
      <c r="W40" s="11" t="n">
        <v>12</v>
      </c>
      <c r="X40" s="12" t="s">
        <v>174</v>
      </c>
    </row>
    <row r="41" s="13" customFormat="true" ht="120" hidden="false" customHeight="true" outlineLevel="0" collapsed="false">
      <c r="A41" s="6"/>
      <c r="B41" s="8" t="n">
        <v>13825</v>
      </c>
      <c r="C41" s="9" t="n">
        <v>0</v>
      </c>
      <c r="D41" s="9"/>
      <c r="E41" s="8" t="n">
        <f aca="false">C41*F41</f>
        <v>0</v>
      </c>
      <c r="F41" s="10" t="n">
        <v>1140</v>
      </c>
      <c r="G41" s="6" t="s">
        <v>175</v>
      </c>
      <c r="H41" s="6" t="s">
        <v>158</v>
      </c>
      <c r="I41" s="6" t="s">
        <v>27</v>
      </c>
      <c r="J41" s="8" t="n">
        <v>4</v>
      </c>
      <c r="K41" s="6" t="s">
        <v>176</v>
      </c>
      <c r="L41" s="8" t="n">
        <v>9785907828537</v>
      </c>
      <c r="M41" s="10" t="n">
        <v>2024</v>
      </c>
      <c r="N41" s="6" t="s">
        <v>29</v>
      </c>
      <c r="O41" s="8" t="n">
        <v>280</v>
      </c>
      <c r="P41" s="10" t="n">
        <v>10000</v>
      </c>
      <c r="Q41" s="6" t="s">
        <v>73</v>
      </c>
      <c r="R41" s="6" t="s">
        <v>31</v>
      </c>
      <c r="S41" s="8" t="n">
        <v>655</v>
      </c>
      <c r="T41" s="8" t="n">
        <v>237</v>
      </c>
      <c r="U41" s="8" t="n">
        <v>170</v>
      </c>
      <c r="V41" s="8" t="n">
        <v>22</v>
      </c>
      <c r="W41" s="11" t="n">
        <v>6</v>
      </c>
      <c r="X41" s="12" t="s">
        <v>160</v>
      </c>
    </row>
    <row r="42" s="13" customFormat="true" ht="120" hidden="false" customHeight="true" outlineLevel="0" collapsed="false">
      <c r="A42" s="6"/>
      <c r="B42" s="8" t="n">
        <v>13823</v>
      </c>
      <c r="C42" s="9" t="n">
        <v>0</v>
      </c>
      <c r="D42" s="9"/>
      <c r="E42" s="8" t="n">
        <f aca="false">C42*F42</f>
        <v>0</v>
      </c>
      <c r="F42" s="8" t="n">
        <v>470</v>
      </c>
      <c r="G42" s="6" t="s">
        <v>177</v>
      </c>
      <c r="H42" s="6" t="s">
        <v>178</v>
      </c>
      <c r="I42" s="6" t="s">
        <v>27</v>
      </c>
      <c r="J42" s="8" t="n">
        <v>24</v>
      </c>
      <c r="K42" s="6" t="s">
        <v>179</v>
      </c>
      <c r="L42" s="8" t="n">
        <v>9785907828513</v>
      </c>
      <c r="M42" s="10" t="n">
        <v>2024</v>
      </c>
      <c r="N42" s="6" t="s">
        <v>29</v>
      </c>
      <c r="O42" s="8" t="n">
        <v>192</v>
      </c>
      <c r="P42" s="10" t="n">
        <v>5000</v>
      </c>
      <c r="Q42" s="6" t="s">
        <v>36</v>
      </c>
      <c r="R42" s="6" t="s">
        <v>31</v>
      </c>
      <c r="S42" s="8" t="n">
        <v>250</v>
      </c>
      <c r="T42" s="8" t="n">
        <v>206</v>
      </c>
      <c r="U42" s="8" t="n">
        <v>133</v>
      </c>
      <c r="V42" s="8" t="n">
        <v>12</v>
      </c>
      <c r="W42" s="11" t="n">
        <v>12</v>
      </c>
      <c r="X42" s="12" t="s">
        <v>180</v>
      </c>
    </row>
    <row r="43" s="13" customFormat="true" ht="120" hidden="false" customHeight="true" outlineLevel="0" collapsed="false">
      <c r="A43" s="6"/>
      <c r="B43" s="8" t="n">
        <v>13822</v>
      </c>
      <c r="C43" s="9" t="n">
        <v>0</v>
      </c>
      <c r="D43" s="9"/>
      <c r="E43" s="8" t="n">
        <f aca="false">C43*F43</f>
        <v>0</v>
      </c>
      <c r="F43" s="8" t="n">
        <v>550</v>
      </c>
      <c r="G43" s="6" t="s">
        <v>181</v>
      </c>
      <c r="H43" s="6" t="s">
        <v>146</v>
      </c>
      <c r="I43" s="6" t="s">
        <v>27</v>
      </c>
      <c r="J43" s="8" t="n">
        <v>5</v>
      </c>
      <c r="K43" s="6" t="s">
        <v>182</v>
      </c>
      <c r="L43" s="8" t="n">
        <v>9785907828346</v>
      </c>
      <c r="M43" s="10" t="n">
        <v>2024</v>
      </c>
      <c r="N43" s="6" t="s">
        <v>29</v>
      </c>
      <c r="O43" s="8" t="n">
        <v>256</v>
      </c>
      <c r="P43" s="10" t="n">
        <v>3000</v>
      </c>
      <c r="Q43" s="6" t="s">
        <v>36</v>
      </c>
      <c r="R43" s="6" t="s">
        <v>31</v>
      </c>
      <c r="S43" s="8" t="n">
        <v>305</v>
      </c>
      <c r="T43" s="8" t="n">
        <v>285</v>
      </c>
      <c r="U43" s="8" t="n">
        <v>130</v>
      </c>
      <c r="V43" s="8" t="n">
        <v>15</v>
      </c>
      <c r="W43" s="11" t="n">
        <v>12</v>
      </c>
      <c r="X43" s="12" t="s">
        <v>183</v>
      </c>
    </row>
    <row r="44" s="13" customFormat="true" ht="120" hidden="false" customHeight="true" outlineLevel="0" collapsed="false">
      <c r="A44" s="6"/>
      <c r="B44" s="8" t="n">
        <v>13821</v>
      </c>
      <c r="C44" s="9" t="n">
        <v>0</v>
      </c>
      <c r="D44" s="9"/>
      <c r="E44" s="8" t="n">
        <f aca="false">C44*F44</f>
        <v>0</v>
      </c>
      <c r="F44" s="10" t="n">
        <v>2820</v>
      </c>
      <c r="G44" s="6" t="s">
        <v>184</v>
      </c>
      <c r="H44" s="6"/>
      <c r="I44" s="6" t="s">
        <v>27</v>
      </c>
      <c r="J44" s="8" t="n">
        <v>2</v>
      </c>
      <c r="K44" s="6" t="s">
        <v>185</v>
      </c>
      <c r="L44" s="8" t="n">
        <v>9785907828322</v>
      </c>
      <c r="M44" s="10" t="n">
        <v>2024</v>
      </c>
      <c r="N44" s="6" t="s">
        <v>29</v>
      </c>
      <c r="O44" s="10" t="n">
        <v>1600</v>
      </c>
      <c r="P44" s="10" t="n">
        <v>10000</v>
      </c>
      <c r="Q44" s="6" t="s">
        <v>73</v>
      </c>
      <c r="R44" s="6" t="s">
        <v>31</v>
      </c>
      <c r="S44" s="10" t="n">
        <v>2005</v>
      </c>
      <c r="T44" s="8" t="n">
        <v>240</v>
      </c>
      <c r="U44" s="8" t="n">
        <v>170</v>
      </c>
      <c r="V44" s="8" t="n">
        <v>70</v>
      </c>
      <c r="W44" s="11" t="n">
        <v>12</v>
      </c>
      <c r="X44" s="12" t="s">
        <v>186</v>
      </c>
    </row>
    <row r="45" s="13" customFormat="true" ht="120" hidden="false" customHeight="true" outlineLevel="0" collapsed="false">
      <c r="A45" s="6"/>
      <c r="B45" s="8" t="n">
        <v>13819</v>
      </c>
      <c r="C45" s="9" t="n">
        <v>0</v>
      </c>
      <c r="D45" s="9"/>
      <c r="E45" s="8" t="n">
        <f aca="false">C45*F45</f>
        <v>0</v>
      </c>
      <c r="F45" s="8" t="n">
        <v>800</v>
      </c>
      <c r="G45" s="6" t="s">
        <v>187</v>
      </c>
      <c r="H45" s="6" t="s">
        <v>146</v>
      </c>
      <c r="I45" s="6" t="s">
        <v>27</v>
      </c>
      <c r="J45" s="8" t="n">
        <v>10</v>
      </c>
      <c r="K45" s="6" t="s">
        <v>188</v>
      </c>
      <c r="L45" s="8" t="n">
        <v>9785907828315</v>
      </c>
      <c r="M45" s="10" t="n">
        <v>2025</v>
      </c>
      <c r="N45" s="6" t="s">
        <v>29</v>
      </c>
      <c r="O45" s="8" t="n">
        <v>400</v>
      </c>
      <c r="P45" s="10" t="n">
        <v>3000</v>
      </c>
      <c r="Q45" s="6" t="s">
        <v>189</v>
      </c>
      <c r="R45" s="6" t="s">
        <v>31</v>
      </c>
      <c r="S45" s="8" t="n">
        <v>410</v>
      </c>
      <c r="T45" s="8" t="n">
        <v>208</v>
      </c>
      <c r="U45" s="8" t="n">
        <v>130</v>
      </c>
      <c r="V45" s="8" t="n">
        <v>22</v>
      </c>
      <c r="W45" s="11" t="n">
        <v>12</v>
      </c>
      <c r="X45" s="12" t="s">
        <v>190</v>
      </c>
    </row>
    <row r="46" s="13" customFormat="true" ht="120" hidden="false" customHeight="true" outlineLevel="0" collapsed="false">
      <c r="A46" s="6"/>
      <c r="B46" s="8" t="n">
        <v>13818</v>
      </c>
      <c r="C46" s="9" t="n">
        <v>0</v>
      </c>
      <c r="D46" s="9"/>
      <c r="E46" s="8" t="n">
        <f aca="false">C46*F46</f>
        <v>0</v>
      </c>
      <c r="F46" s="10" t="n">
        <v>2300</v>
      </c>
      <c r="G46" s="6" t="s">
        <v>191</v>
      </c>
      <c r="H46" s="6"/>
      <c r="I46" s="6" t="s">
        <v>27</v>
      </c>
      <c r="J46" s="8" t="n">
        <v>4</v>
      </c>
      <c r="K46" s="6" t="s">
        <v>192</v>
      </c>
      <c r="L46" s="8" t="n">
        <v>9785907828308</v>
      </c>
      <c r="M46" s="10" t="n">
        <v>2024</v>
      </c>
      <c r="N46" s="6" t="s">
        <v>29</v>
      </c>
      <c r="O46" s="8" t="n">
        <v>496</v>
      </c>
      <c r="P46" s="10" t="n">
        <v>8000</v>
      </c>
      <c r="Q46" s="6" t="s">
        <v>49</v>
      </c>
      <c r="R46" s="6" t="s">
        <v>31</v>
      </c>
      <c r="S46" s="10" t="n">
        <v>1345</v>
      </c>
      <c r="T46" s="8" t="n">
        <v>245</v>
      </c>
      <c r="U46" s="8" t="n">
        <v>203</v>
      </c>
      <c r="V46" s="8" t="n">
        <v>37</v>
      </c>
      <c r="W46" s="11" t="n">
        <v>6</v>
      </c>
      <c r="X46" s="12" t="s">
        <v>193</v>
      </c>
    </row>
    <row r="47" s="13" customFormat="true" ht="120" hidden="false" customHeight="true" outlineLevel="0" collapsed="false">
      <c r="A47" s="6"/>
      <c r="B47" s="8" t="n">
        <v>13814</v>
      </c>
      <c r="C47" s="9" t="n">
        <v>0</v>
      </c>
      <c r="D47" s="9"/>
      <c r="E47" s="8" t="n">
        <f aca="false">C47*F47</f>
        <v>0</v>
      </c>
      <c r="F47" s="10" t="n">
        <v>1320</v>
      </c>
      <c r="G47" s="6" t="s">
        <v>194</v>
      </c>
      <c r="H47" s="6" t="s">
        <v>195</v>
      </c>
      <c r="I47" s="6" t="s">
        <v>27</v>
      </c>
      <c r="J47" s="8" t="n">
        <v>8</v>
      </c>
      <c r="K47" s="6" t="s">
        <v>196</v>
      </c>
      <c r="L47" s="8" t="n">
        <v>9785907828285</v>
      </c>
      <c r="M47" s="10" t="n">
        <v>2024</v>
      </c>
      <c r="N47" s="6" t="s">
        <v>29</v>
      </c>
      <c r="O47" s="8" t="n">
        <v>736</v>
      </c>
      <c r="P47" s="10" t="n">
        <v>5000</v>
      </c>
      <c r="Q47" s="6" t="s">
        <v>81</v>
      </c>
      <c r="R47" s="6" t="s">
        <v>31</v>
      </c>
      <c r="S47" s="8" t="n">
        <v>770</v>
      </c>
      <c r="T47" s="8" t="n">
        <v>207</v>
      </c>
      <c r="U47" s="8" t="n">
        <v>150</v>
      </c>
      <c r="V47" s="8" t="n">
        <v>35</v>
      </c>
      <c r="W47" s="11" t="n">
        <v>12</v>
      </c>
      <c r="X47" s="12" t="s">
        <v>197</v>
      </c>
    </row>
    <row r="48" s="13" customFormat="true" ht="120" hidden="false" customHeight="true" outlineLevel="0" collapsed="false">
      <c r="A48" s="6"/>
      <c r="B48" s="8" t="n">
        <v>13813</v>
      </c>
      <c r="C48" s="9" t="n">
        <v>0</v>
      </c>
      <c r="D48" s="9"/>
      <c r="E48" s="8" t="n">
        <f aca="false">C48*F48</f>
        <v>0</v>
      </c>
      <c r="F48" s="10" t="n">
        <v>1020</v>
      </c>
      <c r="G48" s="6" t="s">
        <v>198</v>
      </c>
      <c r="H48" s="6" t="s">
        <v>199</v>
      </c>
      <c r="I48" s="6" t="s">
        <v>27</v>
      </c>
      <c r="J48" s="8" t="n">
        <v>10</v>
      </c>
      <c r="K48" s="6" t="s">
        <v>200</v>
      </c>
      <c r="L48" s="8" t="n">
        <v>9785907828292</v>
      </c>
      <c r="M48" s="10" t="n">
        <v>2024</v>
      </c>
      <c r="N48" s="6" t="s">
        <v>29</v>
      </c>
      <c r="O48" s="8" t="n">
        <v>416</v>
      </c>
      <c r="P48" s="10" t="n">
        <v>4000</v>
      </c>
      <c r="Q48" s="6" t="s">
        <v>36</v>
      </c>
      <c r="R48" s="6" t="s">
        <v>31</v>
      </c>
      <c r="S48" s="8" t="n">
        <v>490</v>
      </c>
      <c r="T48" s="8" t="n">
        <v>210</v>
      </c>
      <c r="U48" s="8" t="n">
        <v>145</v>
      </c>
      <c r="V48" s="8" t="n">
        <v>23</v>
      </c>
      <c r="W48" s="11" t="n">
        <v>12</v>
      </c>
      <c r="X48" s="12" t="s">
        <v>201</v>
      </c>
    </row>
    <row r="49" s="13" customFormat="true" ht="120" hidden="false" customHeight="true" outlineLevel="0" collapsed="false">
      <c r="A49" s="6"/>
      <c r="B49" s="8" t="n">
        <v>13812</v>
      </c>
      <c r="C49" s="9" t="n">
        <v>0</v>
      </c>
      <c r="D49" s="9"/>
      <c r="E49" s="8" t="n">
        <f aca="false">C49*F49</f>
        <v>0</v>
      </c>
      <c r="F49" s="8" t="n">
        <v>640</v>
      </c>
      <c r="G49" s="6" t="s">
        <v>202</v>
      </c>
      <c r="H49" s="6" t="s">
        <v>203</v>
      </c>
      <c r="I49" s="6" t="s">
        <v>27</v>
      </c>
      <c r="J49" s="8" t="n">
        <v>16</v>
      </c>
      <c r="K49" s="6" t="s">
        <v>204</v>
      </c>
      <c r="L49" s="8" t="n">
        <v>9785907828278</v>
      </c>
      <c r="M49" s="10" t="n">
        <v>2024</v>
      </c>
      <c r="N49" s="6" t="s">
        <v>29</v>
      </c>
      <c r="O49" s="8" t="n">
        <v>272</v>
      </c>
      <c r="P49" s="10" t="n">
        <v>10000</v>
      </c>
      <c r="Q49" s="6" t="s">
        <v>81</v>
      </c>
      <c r="R49" s="6" t="s">
        <v>31</v>
      </c>
      <c r="S49" s="8" t="n">
        <v>395</v>
      </c>
      <c r="T49" s="8" t="n">
        <v>208</v>
      </c>
      <c r="U49" s="8" t="n">
        <v>146</v>
      </c>
      <c r="V49" s="8" t="n">
        <v>18</v>
      </c>
      <c r="W49" s="11" t="n">
        <v>6</v>
      </c>
      <c r="X49" s="12" t="s">
        <v>205</v>
      </c>
    </row>
    <row r="50" s="13" customFormat="true" ht="120" hidden="false" customHeight="true" outlineLevel="0" collapsed="false">
      <c r="A50" s="6"/>
      <c r="B50" s="8" t="n">
        <v>13811</v>
      </c>
      <c r="C50" s="9" t="n">
        <v>0</v>
      </c>
      <c r="D50" s="9"/>
      <c r="E50" s="8" t="n">
        <f aca="false">C50*F50</f>
        <v>0</v>
      </c>
      <c r="F50" s="8" t="n">
        <v>640</v>
      </c>
      <c r="G50" s="6" t="s">
        <v>206</v>
      </c>
      <c r="H50" s="6" t="s">
        <v>203</v>
      </c>
      <c r="I50" s="6" t="s">
        <v>27</v>
      </c>
      <c r="J50" s="8" t="n">
        <v>14</v>
      </c>
      <c r="K50" s="6" t="s">
        <v>207</v>
      </c>
      <c r="L50" s="8" t="n">
        <v>9785907828261</v>
      </c>
      <c r="M50" s="10" t="n">
        <v>2024</v>
      </c>
      <c r="N50" s="6" t="s">
        <v>29</v>
      </c>
      <c r="O50" s="8" t="n">
        <v>304</v>
      </c>
      <c r="P50" s="10" t="n">
        <v>10000</v>
      </c>
      <c r="Q50" s="6" t="s">
        <v>81</v>
      </c>
      <c r="R50" s="6" t="s">
        <v>31</v>
      </c>
      <c r="S50" s="8" t="n">
        <v>440</v>
      </c>
      <c r="T50" s="8" t="n">
        <v>208</v>
      </c>
      <c r="U50" s="8" t="n">
        <v>146</v>
      </c>
      <c r="V50" s="8" t="n">
        <v>20</v>
      </c>
      <c r="W50" s="11" t="n">
        <v>6</v>
      </c>
      <c r="X50" s="12" t="s">
        <v>208</v>
      </c>
    </row>
    <row r="51" s="13" customFormat="true" ht="120" hidden="false" customHeight="true" outlineLevel="0" collapsed="false">
      <c r="A51" s="6"/>
      <c r="B51" s="8" t="n">
        <v>13810</v>
      </c>
      <c r="C51" s="9" t="n">
        <v>0</v>
      </c>
      <c r="D51" s="9"/>
      <c r="E51" s="8" t="n">
        <f aca="false">C51*F51</f>
        <v>0</v>
      </c>
      <c r="F51" s="8" t="n">
        <v>550</v>
      </c>
      <c r="G51" s="6" t="s">
        <v>209</v>
      </c>
      <c r="H51" s="6" t="s">
        <v>203</v>
      </c>
      <c r="I51" s="6" t="s">
        <v>27</v>
      </c>
      <c r="J51" s="8" t="n">
        <v>20</v>
      </c>
      <c r="K51" s="6" t="s">
        <v>210</v>
      </c>
      <c r="L51" s="8" t="n">
        <v>9785907828254</v>
      </c>
      <c r="M51" s="10" t="n">
        <v>2024</v>
      </c>
      <c r="N51" s="6" t="s">
        <v>29</v>
      </c>
      <c r="O51" s="8" t="n">
        <v>176</v>
      </c>
      <c r="P51" s="10" t="n">
        <v>10000</v>
      </c>
      <c r="Q51" s="6" t="s">
        <v>81</v>
      </c>
      <c r="R51" s="6" t="s">
        <v>31</v>
      </c>
      <c r="S51" s="8" t="n">
        <v>295</v>
      </c>
      <c r="T51" s="8" t="n">
        <v>208</v>
      </c>
      <c r="U51" s="8" t="n">
        <v>146</v>
      </c>
      <c r="V51" s="8" t="n">
        <v>12</v>
      </c>
      <c r="W51" s="11" t="n">
        <v>6</v>
      </c>
      <c r="X51" s="12" t="s">
        <v>211</v>
      </c>
    </row>
    <row r="52" s="13" customFormat="true" ht="120" hidden="false" customHeight="true" outlineLevel="0" collapsed="false">
      <c r="A52" s="6"/>
      <c r="B52" s="8" t="n">
        <v>13800</v>
      </c>
      <c r="C52" s="9" t="n">
        <v>0</v>
      </c>
      <c r="D52" s="9"/>
      <c r="E52" s="8" t="n">
        <f aca="false">C52*F52</f>
        <v>0</v>
      </c>
      <c r="F52" s="8" t="n">
        <v>700</v>
      </c>
      <c r="G52" s="6" t="s">
        <v>212</v>
      </c>
      <c r="H52" s="6" t="s">
        <v>213</v>
      </c>
      <c r="I52" s="6" t="s">
        <v>27</v>
      </c>
      <c r="J52" s="8" t="n">
        <v>9</v>
      </c>
      <c r="K52" s="6" t="s">
        <v>214</v>
      </c>
      <c r="L52" s="8" t="n">
        <v>9785907828247</v>
      </c>
      <c r="M52" s="10" t="n">
        <v>2025</v>
      </c>
      <c r="N52" s="6" t="s">
        <v>29</v>
      </c>
      <c r="O52" s="8" t="n">
        <v>240</v>
      </c>
      <c r="P52" s="10" t="n">
        <v>1500</v>
      </c>
      <c r="Q52" s="6" t="s">
        <v>100</v>
      </c>
      <c r="R52" s="6" t="s">
        <v>31</v>
      </c>
      <c r="S52" s="8" t="n">
        <v>225</v>
      </c>
      <c r="T52" s="8" t="n">
        <v>173</v>
      </c>
      <c r="U52" s="8" t="n">
        <v>122</v>
      </c>
      <c r="V52" s="8" t="n">
        <v>15</v>
      </c>
      <c r="W52" s="11" t="n">
        <v>12</v>
      </c>
      <c r="X52" s="12" t="s">
        <v>215</v>
      </c>
    </row>
    <row r="53" s="13" customFormat="true" ht="120" hidden="false" customHeight="true" outlineLevel="0" collapsed="false">
      <c r="A53" s="6"/>
      <c r="B53" s="8" t="n">
        <v>13799</v>
      </c>
      <c r="C53" s="9" t="n">
        <v>0</v>
      </c>
      <c r="D53" s="9"/>
      <c r="E53" s="8" t="n">
        <f aca="false">C53*F53</f>
        <v>0</v>
      </c>
      <c r="F53" s="8" t="n">
        <v>620</v>
      </c>
      <c r="G53" s="6" t="s">
        <v>216</v>
      </c>
      <c r="H53" s="6" t="s">
        <v>217</v>
      </c>
      <c r="I53" s="6" t="s">
        <v>27</v>
      </c>
      <c r="J53" s="8" t="n">
        <v>20</v>
      </c>
      <c r="K53" s="6" t="s">
        <v>218</v>
      </c>
      <c r="L53" s="8" t="n">
        <v>9785907828230</v>
      </c>
      <c r="M53" s="10" t="n">
        <v>2024</v>
      </c>
      <c r="N53" s="6" t="s">
        <v>29</v>
      </c>
      <c r="O53" s="8" t="n">
        <v>224</v>
      </c>
      <c r="P53" s="10" t="n">
        <v>5000</v>
      </c>
      <c r="Q53" s="6" t="s">
        <v>36</v>
      </c>
      <c r="R53" s="6" t="s">
        <v>31</v>
      </c>
      <c r="S53" s="8" t="n">
        <v>295</v>
      </c>
      <c r="T53" s="8" t="n">
        <v>207</v>
      </c>
      <c r="U53" s="8" t="n">
        <v>132</v>
      </c>
      <c r="V53" s="8" t="n">
        <v>15</v>
      </c>
      <c r="W53" s="11" t="n">
        <v>12</v>
      </c>
      <c r="X53" s="12" t="s">
        <v>219</v>
      </c>
    </row>
    <row r="54" s="13" customFormat="true" ht="120" hidden="false" customHeight="true" outlineLevel="0" collapsed="false">
      <c r="A54" s="6"/>
      <c r="B54" s="8" t="n">
        <v>13778</v>
      </c>
      <c r="C54" s="9" t="n">
        <v>0</v>
      </c>
      <c r="D54" s="9"/>
      <c r="E54" s="8" t="n">
        <f aca="false">C54*F54</f>
        <v>0</v>
      </c>
      <c r="F54" s="8" t="n">
        <v>510</v>
      </c>
      <c r="G54" s="6" t="s">
        <v>220</v>
      </c>
      <c r="H54" s="6" t="s">
        <v>128</v>
      </c>
      <c r="I54" s="6" t="s">
        <v>27</v>
      </c>
      <c r="J54" s="8" t="n">
        <v>6</v>
      </c>
      <c r="K54" s="6" t="s">
        <v>221</v>
      </c>
      <c r="L54" s="8" t="n">
        <v>9785907828223</v>
      </c>
      <c r="M54" s="10" t="n">
        <v>2024</v>
      </c>
      <c r="N54" s="6" t="s">
        <v>29</v>
      </c>
      <c r="O54" s="8" t="n">
        <v>192</v>
      </c>
      <c r="P54" s="10" t="n">
        <v>3000</v>
      </c>
      <c r="Q54" s="6" t="s">
        <v>36</v>
      </c>
      <c r="R54" s="6" t="s">
        <v>31</v>
      </c>
      <c r="S54" s="8" t="n">
        <v>215</v>
      </c>
      <c r="T54" s="8" t="n">
        <v>189</v>
      </c>
      <c r="U54" s="8" t="n">
        <v>126</v>
      </c>
      <c r="V54" s="8" t="n">
        <v>13</v>
      </c>
      <c r="W54" s="11" t="n">
        <v>12</v>
      </c>
      <c r="X54" s="12" t="s">
        <v>222</v>
      </c>
    </row>
    <row r="55" s="13" customFormat="true" ht="120" hidden="false" customHeight="true" outlineLevel="0" collapsed="false">
      <c r="A55" s="6"/>
      <c r="B55" s="8" t="n">
        <v>13777</v>
      </c>
      <c r="C55" s="9" t="n">
        <v>0</v>
      </c>
      <c r="D55" s="9"/>
      <c r="E55" s="8" t="n">
        <f aca="false">C55*F55</f>
        <v>0</v>
      </c>
      <c r="F55" s="8" t="n">
        <v>670</v>
      </c>
      <c r="G55" s="6" t="s">
        <v>223</v>
      </c>
      <c r="H55" s="6" t="s">
        <v>128</v>
      </c>
      <c r="I55" s="6" t="s">
        <v>27</v>
      </c>
      <c r="J55" s="8" t="n">
        <v>5</v>
      </c>
      <c r="K55" s="6" t="s">
        <v>224</v>
      </c>
      <c r="L55" s="8" t="n">
        <v>9785907828216</v>
      </c>
      <c r="M55" s="10" t="n">
        <v>2024</v>
      </c>
      <c r="N55" s="6" t="s">
        <v>29</v>
      </c>
      <c r="O55" s="8" t="n">
        <v>368</v>
      </c>
      <c r="P55" s="10" t="n">
        <v>3000</v>
      </c>
      <c r="Q55" s="6" t="s">
        <v>81</v>
      </c>
      <c r="R55" s="6" t="s">
        <v>31</v>
      </c>
      <c r="S55" s="8" t="n">
        <v>345</v>
      </c>
      <c r="T55" s="8" t="n">
        <v>189</v>
      </c>
      <c r="U55" s="8" t="n">
        <v>126</v>
      </c>
      <c r="V55" s="8" t="n">
        <v>20</v>
      </c>
      <c r="W55" s="11" t="n">
        <v>12</v>
      </c>
      <c r="X55" s="12" t="s">
        <v>225</v>
      </c>
    </row>
    <row r="56" s="13" customFormat="true" ht="120" hidden="false" customHeight="true" outlineLevel="0" collapsed="false">
      <c r="A56" s="6"/>
      <c r="B56" s="8" t="n">
        <v>13776</v>
      </c>
      <c r="C56" s="9" t="n">
        <v>0</v>
      </c>
      <c r="D56" s="9"/>
      <c r="E56" s="8" t="n">
        <f aca="false">C56*F56</f>
        <v>0</v>
      </c>
      <c r="F56" s="8" t="n">
        <v>440</v>
      </c>
      <c r="G56" s="6" t="s">
        <v>226</v>
      </c>
      <c r="H56" s="6" t="s">
        <v>128</v>
      </c>
      <c r="I56" s="6" t="s">
        <v>27</v>
      </c>
      <c r="J56" s="8" t="n">
        <v>6</v>
      </c>
      <c r="K56" s="6" t="s">
        <v>227</v>
      </c>
      <c r="L56" s="8" t="n">
        <v>9785907828209</v>
      </c>
      <c r="M56" s="10" t="n">
        <v>2024</v>
      </c>
      <c r="N56" s="6" t="s">
        <v>29</v>
      </c>
      <c r="O56" s="8" t="n">
        <v>176</v>
      </c>
      <c r="P56" s="10" t="n">
        <v>3000</v>
      </c>
      <c r="Q56" s="6" t="s">
        <v>228</v>
      </c>
      <c r="R56" s="6" t="s">
        <v>31</v>
      </c>
      <c r="S56" s="8" t="n">
        <v>175</v>
      </c>
      <c r="T56" s="8" t="n">
        <v>183</v>
      </c>
      <c r="U56" s="8" t="n">
        <v>110</v>
      </c>
      <c r="V56" s="8" t="n">
        <v>12</v>
      </c>
      <c r="W56" s="11" t="n">
        <v>12</v>
      </c>
      <c r="X56" s="12" t="s">
        <v>229</v>
      </c>
    </row>
    <row r="57" s="13" customFormat="true" ht="120" hidden="false" customHeight="true" outlineLevel="0" collapsed="false">
      <c r="A57" s="6"/>
      <c r="B57" s="8" t="n">
        <v>13775</v>
      </c>
      <c r="C57" s="9" t="n">
        <v>0</v>
      </c>
      <c r="D57" s="9"/>
      <c r="E57" s="8" t="n">
        <f aca="false">C57*F57</f>
        <v>0</v>
      </c>
      <c r="F57" s="8" t="n">
        <v>530</v>
      </c>
      <c r="G57" s="6" t="s">
        <v>230</v>
      </c>
      <c r="H57" s="6" t="s">
        <v>128</v>
      </c>
      <c r="I57" s="6" t="s">
        <v>27</v>
      </c>
      <c r="J57" s="8" t="n">
        <v>7</v>
      </c>
      <c r="K57" s="6" t="s">
        <v>231</v>
      </c>
      <c r="L57" s="8" t="n">
        <v>9785907828193</v>
      </c>
      <c r="M57" s="10" t="n">
        <v>2024</v>
      </c>
      <c r="N57" s="6" t="s">
        <v>29</v>
      </c>
      <c r="O57" s="8" t="n">
        <v>240</v>
      </c>
      <c r="P57" s="10" t="n">
        <v>3000</v>
      </c>
      <c r="Q57" s="6" t="s">
        <v>189</v>
      </c>
      <c r="R57" s="6" t="s">
        <v>31</v>
      </c>
      <c r="S57" s="8" t="n">
        <v>250</v>
      </c>
      <c r="T57" s="8" t="n">
        <v>189</v>
      </c>
      <c r="U57" s="8" t="n">
        <v>125</v>
      </c>
      <c r="V57" s="8" t="n">
        <v>14</v>
      </c>
      <c r="W57" s="11" t="n">
        <v>12</v>
      </c>
      <c r="X57" s="12" t="s">
        <v>232</v>
      </c>
    </row>
    <row r="58" s="13" customFormat="true" ht="120" hidden="false" customHeight="true" outlineLevel="0" collapsed="false">
      <c r="A58" s="6"/>
      <c r="B58" s="8" t="n">
        <v>13774</v>
      </c>
      <c r="C58" s="9" t="n">
        <v>0</v>
      </c>
      <c r="D58" s="9"/>
      <c r="E58" s="8" t="n">
        <f aca="false">C58*F58</f>
        <v>0</v>
      </c>
      <c r="F58" s="8" t="n">
        <v>860</v>
      </c>
      <c r="G58" s="6" t="s">
        <v>233</v>
      </c>
      <c r="H58" s="6" t="s">
        <v>234</v>
      </c>
      <c r="I58" s="6" t="s">
        <v>27</v>
      </c>
      <c r="J58" s="8" t="n">
        <v>9</v>
      </c>
      <c r="K58" s="6" t="s">
        <v>235</v>
      </c>
      <c r="L58" s="8" t="n">
        <v>9785907828186</v>
      </c>
      <c r="M58" s="10" t="n">
        <v>2024</v>
      </c>
      <c r="N58" s="6" t="s">
        <v>29</v>
      </c>
      <c r="O58" s="8" t="n">
        <v>248</v>
      </c>
      <c r="P58" s="10" t="n">
        <v>2000</v>
      </c>
      <c r="Q58" s="6" t="s">
        <v>73</v>
      </c>
      <c r="R58" s="6" t="s">
        <v>31</v>
      </c>
      <c r="S58" s="8" t="n">
        <v>555</v>
      </c>
      <c r="T58" s="8" t="n">
        <v>246</v>
      </c>
      <c r="U58" s="8" t="n">
        <v>175</v>
      </c>
      <c r="V58" s="8" t="n">
        <v>16</v>
      </c>
      <c r="W58" s="11" t="n">
        <v>12</v>
      </c>
      <c r="X58" s="12" t="s">
        <v>236</v>
      </c>
    </row>
    <row r="59" s="13" customFormat="true" ht="120" hidden="false" customHeight="true" outlineLevel="0" collapsed="false">
      <c r="A59" s="6"/>
      <c r="B59" s="8" t="n">
        <v>13773</v>
      </c>
      <c r="C59" s="9" t="n">
        <v>0</v>
      </c>
      <c r="D59" s="9"/>
      <c r="E59" s="8" t="n">
        <f aca="false">C59*F59</f>
        <v>0</v>
      </c>
      <c r="F59" s="8" t="n">
        <v>640</v>
      </c>
      <c r="G59" s="6" t="s">
        <v>237</v>
      </c>
      <c r="H59" s="6" t="s">
        <v>34</v>
      </c>
      <c r="I59" s="6" t="s">
        <v>27</v>
      </c>
      <c r="J59" s="8" t="n">
        <v>20</v>
      </c>
      <c r="K59" s="6" t="s">
        <v>238</v>
      </c>
      <c r="L59" s="8" t="n">
        <v>9785907828179</v>
      </c>
      <c r="M59" s="10" t="n">
        <v>2024</v>
      </c>
      <c r="N59" s="6" t="s">
        <v>29</v>
      </c>
      <c r="O59" s="8" t="n">
        <v>136</v>
      </c>
      <c r="P59" s="10" t="n">
        <v>4000</v>
      </c>
      <c r="Q59" s="6" t="s">
        <v>81</v>
      </c>
      <c r="R59" s="6" t="s">
        <v>31</v>
      </c>
      <c r="S59" s="8" t="n">
        <v>290</v>
      </c>
      <c r="T59" s="8" t="n">
        <v>206</v>
      </c>
      <c r="U59" s="8" t="n">
        <v>150</v>
      </c>
      <c r="V59" s="8" t="n">
        <v>12</v>
      </c>
      <c r="W59" s="11" t="n">
        <v>12</v>
      </c>
      <c r="X59" s="12" t="s">
        <v>239</v>
      </c>
    </row>
    <row r="60" s="13" customFormat="true" ht="120" hidden="false" customHeight="true" outlineLevel="0" collapsed="false">
      <c r="A60" s="6"/>
      <c r="B60" s="8" t="n">
        <v>13772</v>
      </c>
      <c r="C60" s="9" t="n">
        <v>0</v>
      </c>
      <c r="D60" s="9"/>
      <c r="E60" s="8" t="n">
        <f aca="false">C60*F60</f>
        <v>0</v>
      </c>
      <c r="F60" s="8" t="n">
        <v>690</v>
      </c>
      <c r="G60" s="6" t="s">
        <v>240</v>
      </c>
      <c r="H60" s="6" t="s">
        <v>146</v>
      </c>
      <c r="I60" s="6" t="s">
        <v>27</v>
      </c>
      <c r="J60" s="8" t="n">
        <v>6</v>
      </c>
      <c r="K60" s="6" t="s">
        <v>241</v>
      </c>
      <c r="L60" s="8" t="n">
        <v>9785907828162</v>
      </c>
      <c r="M60" s="10" t="n">
        <v>2025</v>
      </c>
      <c r="N60" s="6" t="s">
        <v>29</v>
      </c>
      <c r="O60" s="8" t="n">
        <v>256</v>
      </c>
      <c r="P60" s="10" t="n">
        <v>4000</v>
      </c>
      <c r="Q60" s="6" t="s">
        <v>36</v>
      </c>
      <c r="R60" s="6" t="s">
        <v>31</v>
      </c>
      <c r="S60" s="8" t="n">
        <v>305</v>
      </c>
      <c r="T60" s="8" t="n">
        <v>208</v>
      </c>
      <c r="U60" s="8" t="n">
        <v>133</v>
      </c>
      <c r="V60" s="8" t="n">
        <v>15</v>
      </c>
      <c r="W60" s="11" t="n">
        <v>12</v>
      </c>
      <c r="X60" s="12" t="s">
        <v>242</v>
      </c>
    </row>
    <row r="61" s="13" customFormat="true" ht="120" hidden="false" customHeight="true" outlineLevel="0" collapsed="false">
      <c r="A61" s="6"/>
      <c r="B61" s="8" t="n">
        <v>13770</v>
      </c>
      <c r="C61" s="9" t="n">
        <v>0</v>
      </c>
      <c r="D61" s="9"/>
      <c r="E61" s="8" t="n">
        <f aca="false">C61*F61</f>
        <v>0</v>
      </c>
      <c r="F61" s="8" t="n">
        <v>600</v>
      </c>
      <c r="G61" s="6" t="s">
        <v>243</v>
      </c>
      <c r="H61" s="6"/>
      <c r="I61" s="6" t="s">
        <v>27</v>
      </c>
      <c r="J61" s="8" t="n">
        <v>16</v>
      </c>
      <c r="K61" s="6" t="s">
        <v>244</v>
      </c>
      <c r="L61" s="8" t="n">
        <v>9785907828100</v>
      </c>
      <c r="M61" s="10" t="n">
        <v>2024</v>
      </c>
      <c r="N61" s="6"/>
      <c r="O61" s="8" t="n">
        <v>352</v>
      </c>
      <c r="P61" s="10" t="n">
        <v>4000</v>
      </c>
      <c r="Q61" s="6" t="s">
        <v>36</v>
      </c>
      <c r="R61" s="6" t="s">
        <v>31</v>
      </c>
      <c r="S61" s="8" t="n">
        <v>325</v>
      </c>
      <c r="T61" s="8" t="n">
        <v>186</v>
      </c>
      <c r="U61" s="8" t="n">
        <v>125</v>
      </c>
      <c r="V61" s="8" t="n">
        <v>19</v>
      </c>
      <c r="W61" s="11" t="n">
        <v>12</v>
      </c>
      <c r="X61" s="12" t="s">
        <v>245</v>
      </c>
    </row>
    <row r="62" s="13" customFormat="true" ht="120" hidden="false" customHeight="true" outlineLevel="0" collapsed="false">
      <c r="A62" s="6"/>
      <c r="B62" s="8" t="n">
        <v>13769</v>
      </c>
      <c r="C62" s="9" t="n">
        <v>0</v>
      </c>
      <c r="D62" s="9"/>
      <c r="E62" s="8" t="n">
        <f aca="false">C62*F62</f>
        <v>0</v>
      </c>
      <c r="F62" s="8" t="n">
        <v>440</v>
      </c>
      <c r="G62" s="6" t="s">
        <v>246</v>
      </c>
      <c r="H62" s="6" t="s">
        <v>247</v>
      </c>
      <c r="I62" s="6" t="s">
        <v>27</v>
      </c>
      <c r="J62" s="8" t="n">
        <v>18</v>
      </c>
      <c r="K62" s="6" t="s">
        <v>248</v>
      </c>
      <c r="L62" s="8" t="n">
        <v>9785907828155</v>
      </c>
      <c r="M62" s="10" t="n">
        <v>2024</v>
      </c>
      <c r="N62" s="6" t="s">
        <v>29</v>
      </c>
      <c r="O62" s="8" t="n">
        <v>208</v>
      </c>
      <c r="P62" s="10" t="n">
        <v>4000</v>
      </c>
      <c r="Q62" s="6" t="s">
        <v>81</v>
      </c>
      <c r="R62" s="6" t="s">
        <v>31</v>
      </c>
      <c r="S62" s="8" t="n">
        <v>295</v>
      </c>
      <c r="T62" s="8" t="n">
        <v>219</v>
      </c>
      <c r="U62" s="8" t="n">
        <v>142</v>
      </c>
      <c r="V62" s="8" t="n">
        <v>15</v>
      </c>
      <c r="W62" s="11" t="n">
        <v>12</v>
      </c>
      <c r="X62" s="12" t="s">
        <v>249</v>
      </c>
    </row>
    <row r="63" s="13" customFormat="true" ht="120" hidden="false" customHeight="true" outlineLevel="0" collapsed="false">
      <c r="A63" s="6"/>
      <c r="B63" s="8" t="n">
        <v>13768</v>
      </c>
      <c r="C63" s="9" t="n">
        <v>0</v>
      </c>
      <c r="D63" s="9"/>
      <c r="E63" s="8" t="n">
        <f aca="false">C63*F63</f>
        <v>0</v>
      </c>
      <c r="F63" s="8" t="n">
        <v>590</v>
      </c>
      <c r="G63" s="6" t="s">
        <v>250</v>
      </c>
      <c r="H63" s="6" t="s">
        <v>67</v>
      </c>
      <c r="I63" s="6" t="s">
        <v>27</v>
      </c>
      <c r="J63" s="8" t="n">
        <v>5</v>
      </c>
      <c r="K63" s="6" t="s">
        <v>251</v>
      </c>
      <c r="L63" s="8" t="n">
        <v>9785907828148</v>
      </c>
      <c r="M63" s="10" t="n">
        <v>2024</v>
      </c>
      <c r="N63" s="6" t="s">
        <v>29</v>
      </c>
      <c r="O63" s="8" t="n">
        <v>120</v>
      </c>
      <c r="P63" s="10" t="n">
        <v>6000</v>
      </c>
      <c r="Q63" s="6" t="s">
        <v>100</v>
      </c>
      <c r="R63" s="6" t="s">
        <v>31</v>
      </c>
      <c r="S63" s="8" t="n">
        <v>210</v>
      </c>
      <c r="T63" s="8" t="n">
        <v>172</v>
      </c>
      <c r="U63" s="8" t="n">
        <v>130</v>
      </c>
      <c r="V63" s="8" t="n">
        <v>14</v>
      </c>
      <c r="W63" s="11" t="n">
        <v>6</v>
      </c>
      <c r="X63" s="12" t="s">
        <v>252</v>
      </c>
    </row>
    <row r="64" s="13" customFormat="true" ht="120" hidden="false" customHeight="true" outlineLevel="0" collapsed="false">
      <c r="A64" s="6"/>
      <c r="B64" s="8" t="n">
        <v>13767</v>
      </c>
      <c r="C64" s="9" t="n">
        <v>0</v>
      </c>
      <c r="D64" s="9"/>
      <c r="E64" s="8" t="n">
        <f aca="false">C64*F64</f>
        <v>0</v>
      </c>
      <c r="F64" s="8" t="n">
        <v>590</v>
      </c>
      <c r="G64" s="6" t="s">
        <v>253</v>
      </c>
      <c r="H64" s="6" t="s">
        <v>67</v>
      </c>
      <c r="I64" s="6" t="s">
        <v>27</v>
      </c>
      <c r="J64" s="8" t="n">
        <v>5</v>
      </c>
      <c r="K64" s="6" t="s">
        <v>254</v>
      </c>
      <c r="L64" s="8" t="n">
        <v>9785907828131</v>
      </c>
      <c r="M64" s="10" t="n">
        <v>2024</v>
      </c>
      <c r="N64" s="6" t="s">
        <v>29</v>
      </c>
      <c r="O64" s="8" t="n">
        <v>108</v>
      </c>
      <c r="P64" s="10" t="n">
        <v>6000</v>
      </c>
      <c r="Q64" s="6" t="s">
        <v>122</v>
      </c>
      <c r="R64" s="6" t="s">
        <v>31</v>
      </c>
      <c r="S64" s="8" t="n">
        <v>195</v>
      </c>
      <c r="T64" s="8" t="n">
        <v>174</v>
      </c>
      <c r="U64" s="8" t="n">
        <v>130</v>
      </c>
      <c r="V64" s="8" t="n">
        <v>13</v>
      </c>
      <c r="W64" s="11" t="n">
        <v>6</v>
      </c>
      <c r="X64" s="12" t="s">
        <v>255</v>
      </c>
    </row>
    <row r="65" s="13" customFormat="true" ht="120" hidden="false" customHeight="true" outlineLevel="0" collapsed="false">
      <c r="A65" s="6"/>
      <c r="B65" s="8" t="n">
        <v>13766</v>
      </c>
      <c r="C65" s="9" t="n">
        <v>0</v>
      </c>
      <c r="D65" s="9"/>
      <c r="E65" s="8" t="n">
        <f aca="false">C65*F65</f>
        <v>0</v>
      </c>
      <c r="F65" s="8" t="n">
        <v>590</v>
      </c>
      <c r="G65" s="6" t="s">
        <v>256</v>
      </c>
      <c r="H65" s="6" t="s">
        <v>257</v>
      </c>
      <c r="I65" s="6" t="s">
        <v>27</v>
      </c>
      <c r="J65" s="8" t="n">
        <v>5</v>
      </c>
      <c r="K65" s="6" t="s">
        <v>258</v>
      </c>
      <c r="L65" s="8" t="n">
        <v>9785907828124</v>
      </c>
      <c r="M65" s="10" t="n">
        <v>2024</v>
      </c>
      <c r="N65" s="6" t="s">
        <v>29</v>
      </c>
      <c r="O65" s="8" t="n">
        <v>136</v>
      </c>
      <c r="P65" s="10" t="n">
        <v>8000</v>
      </c>
      <c r="Q65" s="6" t="s">
        <v>100</v>
      </c>
      <c r="R65" s="6" t="s">
        <v>31</v>
      </c>
      <c r="S65" s="8" t="n">
        <v>230</v>
      </c>
      <c r="T65" s="8" t="n">
        <v>174</v>
      </c>
      <c r="U65" s="8" t="n">
        <v>130</v>
      </c>
      <c r="V65" s="8" t="n">
        <v>15</v>
      </c>
      <c r="W65" s="11" t="n">
        <v>6</v>
      </c>
      <c r="X65" s="12" t="s">
        <v>259</v>
      </c>
    </row>
    <row r="66" s="13" customFormat="true" ht="120" hidden="false" customHeight="true" outlineLevel="0" collapsed="false">
      <c r="A66" s="6"/>
      <c r="B66" s="8" t="n">
        <v>13764</v>
      </c>
      <c r="C66" s="9" t="n">
        <v>0</v>
      </c>
      <c r="D66" s="9"/>
      <c r="E66" s="8" t="n">
        <f aca="false">C66*F66</f>
        <v>0</v>
      </c>
      <c r="F66" s="8" t="n">
        <v>540</v>
      </c>
      <c r="G66" s="6" t="s">
        <v>260</v>
      </c>
      <c r="H66" s="6" t="s">
        <v>128</v>
      </c>
      <c r="I66" s="6" t="s">
        <v>27</v>
      </c>
      <c r="J66" s="8" t="n">
        <v>5</v>
      </c>
      <c r="K66" s="6" t="s">
        <v>261</v>
      </c>
      <c r="L66" s="8" t="n">
        <v>9785907828094</v>
      </c>
      <c r="M66" s="10" t="n">
        <v>2024</v>
      </c>
      <c r="N66" s="6" t="s">
        <v>29</v>
      </c>
      <c r="O66" s="8" t="n">
        <v>288</v>
      </c>
      <c r="P66" s="10" t="n">
        <v>3000</v>
      </c>
      <c r="Q66" s="6" t="s">
        <v>36</v>
      </c>
      <c r="R66" s="6" t="s">
        <v>31</v>
      </c>
      <c r="S66" s="8" t="n">
        <v>245</v>
      </c>
      <c r="T66" s="8" t="n">
        <v>183</v>
      </c>
      <c r="U66" s="8" t="n">
        <v>112</v>
      </c>
      <c r="V66" s="8" t="n">
        <v>16</v>
      </c>
      <c r="W66" s="11" t="n">
        <v>12</v>
      </c>
      <c r="X66" s="12" t="s">
        <v>262</v>
      </c>
    </row>
    <row r="67" s="13" customFormat="true" ht="120" hidden="false" customHeight="true" outlineLevel="0" collapsed="false">
      <c r="A67" s="6"/>
      <c r="B67" s="8" t="n">
        <v>13763</v>
      </c>
      <c r="C67" s="9" t="n">
        <v>0</v>
      </c>
      <c r="D67" s="9"/>
      <c r="E67" s="8" t="n">
        <f aca="false">C67*F67</f>
        <v>0</v>
      </c>
      <c r="F67" s="8" t="n">
        <v>530</v>
      </c>
      <c r="G67" s="6" t="s">
        <v>263</v>
      </c>
      <c r="H67" s="6" t="s">
        <v>128</v>
      </c>
      <c r="I67" s="6" t="s">
        <v>27</v>
      </c>
      <c r="J67" s="8" t="n">
        <v>6</v>
      </c>
      <c r="K67" s="6" t="s">
        <v>264</v>
      </c>
      <c r="L67" s="8" t="n">
        <v>9785907828087</v>
      </c>
      <c r="M67" s="10" t="n">
        <v>2024</v>
      </c>
      <c r="N67" s="6" t="s">
        <v>29</v>
      </c>
      <c r="O67" s="8" t="n">
        <v>240</v>
      </c>
      <c r="P67" s="10" t="n">
        <v>3000</v>
      </c>
      <c r="Q67" s="6" t="s">
        <v>36</v>
      </c>
      <c r="R67" s="6" t="s">
        <v>31</v>
      </c>
      <c r="S67" s="8" t="n">
        <v>250</v>
      </c>
      <c r="T67" s="8" t="n">
        <v>188</v>
      </c>
      <c r="U67" s="8" t="n">
        <v>127</v>
      </c>
      <c r="V67" s="8" t="n">
        <v>14</v>
      </c>
      <c r="W67" s="6"/>
      <c r="X67" s="12" t="s">
        <v>265</v>
      </c>
    </row>
    <row r="68" s="13" customFormat="true" ht="120" hidden="false" customHeight="true" outlineLevel="0" collapsed="false">
      <c r="A68" s="6"/>
      <c r="B68" s="8" t="n">
        <v>13760</v>
      </c>
      <c r="C68" s="9" t="n">
        <v>0</v>
      </c>
      <c r="D68" s="9"/>
      <c r="E68" s="8" t="n">
        <f aca="false">C68*F68</f>
        <v>0</v>
      </c>
      <c r="F68" s="8" t="n">
        <v>550</v>
      </c>
      <c r="G68" s="6" t="s">
        <v>266</v>
      </c>
      <c r="H68" s="6" t="s">
        <v>267</v>
      </c>
      <c r="I68" s="6" t="s">
        <v>27</v>
      </c>
      <c r="J68" s="8" t="n">
        <v>24</v>
      </c>
      <c r="K68" s="6" t="s">
        <v>268</v>
      </c>
      <c r="L68" s="8" t="n">
        <v>9785907661899</v>
      </c>
      <c r="M68" s="10" t="n">
        <v>2024</v>
      </c>
      <c r="N68" s="6" t="s">
        <v>29</v>
      </c>
      <c r="O68" s="8" t="n">
        <v>160</v>
      </c>
      <c r="P68" s="10" t="n">
        <v>5000</v>
      </c>
      <c r="Q68" s="6" t="s">
        <v>36</v>
      </c>
      <c r="R68" s="6" t="s">
        <v>31</v>
      </c>
      <c r="S68" s="8" t="n">
        <v>235</v>
      </c>
      <c r="T68" s="8" t="n">
        <v>207</v>
      </c>
      <c r="U68" s="8" t="n">
        <v>132</v>
      </c>
      <c r="V68" s="8" t="n">
        <v>12</v>
      </c>
      <c r="W68" s="11" t="n">
        <v>12</v>
      </c>
      <c r="X68" s="12" t="s">
        <v>269</v>
      </c>
    </row>
    <row r="69" s="13" customFormat="true" ht="120" hidden="false" customHeight="true" outlineLevel="0" collapsed="false">
      <c r="A69" s="6"/>
      <c r="B69" s="8" t="n">
        <v>13759</v>
      </c>
      <c r="C69" s="9" t="n">
        <v>0</v>
      </c>
      <c r="D69" s="9"/>
      <c r="E69" s="8" t="n">
        <f aca="false">C69*F69</f>
        <v>0</v>
      </c>
      <c r="F69" s="8" t="n">
        <v>690</v>
      </c>
      <c r="G69" s="6" t="s">
        <v>270</v>
      </c>
      <c r="H69" s="6" t="s">
        <v>271</v>
      </c>
      <c r="I69" s="6" t="s">
        <v>27</v>
      </c>
      <c r="J69" s="8" t="n">
        <v>18</v>
      </c>
      <c r="K69" s="6" t="s">
        <v>272</v>
      </c>
      <c r="L69" s="8" t="n">
        <v>9785907828025</v>
      </c>
      <c r="M69" s="10" t="n">
        <v>2025</v>
      </c>
      <c r="N69" s="6" t="s">
        <v>29</v>
      </c>
      <c r="O69" s="8" t="n">
        <v>232</v>
      </c>
      <c r="P69" s="10" t="n">
        <v>3000</v>
      </c>
      <c r="Q69" s="6" t="s">
        <v>81</v>
      </c>
      <c r="R69" s="6" t="s">
        <v>31</v>
      </c>
      <c r="S69" s="8" t="n">
        <v>350</v>
      </c>
      <c r="T69" s="8" t="n">
        <v>206</v>
      </c>
      <c r="U69" s="8" t="n">
        <v>145</v>
      </c>
      <c r="V69" s="8" t="n">
        <v>15</v>
      </c>
      <c r="W69" s="11" t="n">
        <v>6</v>
      </c>
      <c r="X69" s="12" t="s">
        <v>273</v>
      </c>
    </row>
    <row r="70" s="13" customFormat="true" ht="120" hidden="false" customHeight="true" outlineLevel="0" collapsed="false">
      <c r="A70" s="6"/>
      <c r="B70" s="8" t="n">
        <v>13758</v>
      </c>
      <c r="C70" s="9" t="n">
        <v>0</v>
      </c>
      <c r="D70" s="9"/>
      <c r="E70" s="8" t="n">
        <f aca="false">C70*F70</f>
        <v>0</v>
      </c>
      <c r="F70" s="8" t="n">
        <v>550</v>
      </c>
      <c r="G70" s="6" t="s">
        <v>274</v>
      </c>
      <c r="H70" s="6"/>
      <c r="I70" s="6" t="s">
        <v>27</v>
      </c>
      <c r="J70" s="8" t="n">
        <v>16</v>
      </c>
      <c r="K70" s="6" t="s">
        <v>275</v>
      </c>
      <c r="L70" s="8" t="n">
        <v>9785907828049</v>
      </c>
      <c r="M70" s="10" t="n">
        <v>2024</v>
      </c>
      <c r="N70" s="6" t="s">
        <v>40</v>
      </c>
      <c r="O70" s="8" t="n">
        <v>112</v>
      </c>
      <c r="P70" s="10" t="n">
        <v>2000</v>
      </c>
      <c r="Q70" s="6" t="s">
        <v>73</v>
      </c>
      <c r="R70" s="6" t="s">
        <v>31</v>
      </c>
      <c r="S70" s="8" t="n">
        <v>170</v>
      </c>
      <c r="T70" s="8" t="n">
        <v>240</v>
      </c>
      <c r="U70" s="8" t="n">
        <v>170</v>
      </c>
      <c r="V70" s="8" t="n">
        <v>7</v>
      </c>
      <c r="W70" s="11" t="n">
        <v>12</v>
      </c>
      <c r="X70" s="12" t="s">
        <v>276</v>
      </c>
    </row>
    <row r="71" s="13" customFormat="true" ht="120" hidden="false" customHeight="true" outlineLevel="0" collapsed="false">
      <c r="A71" s="6"/>
      <c r="B71" s="8" t="n">
        <v>13756</v>
      </c>
      <c r="C71" s="9" t="n">
        <v>0</v>
      </c>
      <c r="D71" s="9"/>
      <c r="E71" s="8" t="n">
        <f aca="false">C71*F71</f>
        <v>0</v>
      </c>
      <c r="F71" s="8" t="n">
        <v>667</v>
      </c>
      <c r="G71" s="6" t="s">
        <v>277</v>
      </c>
      <c r="H71" s="6"/>
      <c r="I71" s="6" t="s">
        <v>27</v>
      </c>
      <c r="J71" s="8" t="n">
        <v>20</v>
      </c>
      <c r="K71" s="6" t="s">
        <v>278</v>
      </c>
      <c r="L71" s="8" t="n">
        <v>9785907828018</v>
      </c>
      <c r="M71" s="10" t="n">
        <v>2025</v>
      </c>
      <c r="N71" s="6" t="s">
        <v>29</v>
      </c>
      <c r="O71" s="8" t="n">
        <v>192</v>
      </c>
      <c r="P71" s="10" t="n">
        <v>3000</v>
      </c>
      <c r="Q71" s="6" t="s">
        <v>279</v>
      </c>
      <c r="R71" s="6" t="s">
        <v>31</v>
      </c>
      <c r="S71" s="8" t="n">
        <v>300</v>
      </c>
      <c r="T71" s="8" t="n">
        <v>206</v>
      </c>
      <c r="U71" s="8" t="n">
        <v>144</v>
      </c>
      <c r="V71" s="8" t="n">
        <v>13</v>
      </c>
      <c r="W71" s="11" t="n">
        <v>6</v>
      </c>
      <c r="X71" s="12" t="s">
        <v>280</v>
      </c>
    </row>
    <row r="72" s="13" customFormat="true" ht="120" hidden="false" customHeight="true" outlineLevel="0" collapsed="false">
      <c r="A72" s="6"/>
      <c r="B72" s="8" t="n">
        <v>13755</v>
      </c>
      <c r="C72" s="9" t="n">
        <v>0</v>
      </c>
      <c r="D72" s="9"/>
      <c r="E72" s="8" t="n">
        <f aca="false">C72*F72</f>
        <v>0</v>
      </c>
      <c r="F72" s="8" t="n">
        <v>739</v>
      </c>
      <c r="G72" s="6" t="s">
        <v>281</v>
      </c>
      <c r="H72" s="6" t="s">
        <v>58</v>
      </c>
      <c r="I72" s="6" t="s">
        <v>27</v>
      </c>
      <c r="J72" s="8" t="n">
        <v>16</v>
      </c>
      <c r="K72" s="6" t="s">
        <v>282</v>
      </c>
      <c r="L72" s="8" t="n">
        <v>9785907828001</v>
      </c>
      <c r="M72" s="10" t="n">
        <v>2025</v>
      </c>
      <c r="N72" s="6" t="s">
        <v>29</v>
      </c>
      <c r="O72" s="8" t="n">
        <v>40</v>
      </c>
      <c r="P72" s="10" t="n">
        <v>1500</v>
      </c>
      <c r="Q72" s="6" t="s">
        <v>49</v>
      </c>
      <c r="R72" s="6" t="s">
        <v>31</v>
      </c>
      <c r="S72" s="8" t="n">
        <v>305</v>
      </c>
      <c r="T72" s="8" t="n">
        <v>263</v>
      </c>
      <c r="U72" s="8" t="n">
        <v>201</v>
      </c>
      <c r="V72" s="8" t="n">
        <v>7</v>
      </c>
      <c r="W72" s="11" t="n">
        <v>0</v>
      </c>
      <c r="X72" s="12" t="s">
        <v>283</v>
      </c>
    </row>
    <row r="73" s="13" customFormat="true" ht="120" hidden="false" customHeight="true" outlineLevel="0" collapsed="false">
      <c r="A73" s="6"/>
      <c r="B73" s="8" t="n">
        <v>13751</v>
      </c>
      <c r="C73" s="9" t="n">
        <v>0</v>
      </c>
      <c r="D73" s="9"/>
      <c r="E73" s="8" t="n">
        <f aca="false">C73*F73</f>
        <v>0</v>
      </c>
      <c r="F73" s="8" t="n">
        <v>790</v>
      </c>
      <c r="G73" s="6" t="s">
        <v>284</v>
      </c>
      <c r="H73" s="6"/>
      <c r="I73" s="6" t="s">
        <v>27</v>
      </c>
      <c r="J73" s="8" t="n">
        <v>14</v>
      </c>
      <c r="K73" s="6" t="s">
        <v>285</v>
      </c>
      <c r="L73" s="8" t="n">
        <v>9785907828032</v>
      </c>
      <c r="M73" s="10" t="n">
        <v>2025</v>
      </c>
      <c r="N73" s="6" t="s">
        <v>29</v>
      </c>
      <c r="O73" s="8" t="n">
        <v>432</v>
      </c>
      <c r="P73" s="10" t="n">
        <v>1500</v>
      </c>
      <c r="Q73" s="6" t="s">
        <v>100</v>
      </c>
      <c r="R73" s="6" t="s">
        <v>31</v>
      </c>
      <c r="S73" s="8" t="n">
        <v>370</v>
      </c>
      <c r="T73" s="8" t="n">
        <v>187</v>
      </c>
      <c r="U73" s="8" t="n">
        <v>125</v>
      </c>
      <c r="V73" s="8" t="n">
        <v>22</v>
      </c>
      <c r="W73" s="11" t="n">
        <v>12</v>
      </c>
      <c r="X73" s="12" t="s">
        <v>286</v>
      </c>
    </row>
    <row r="74" s="13" customFormat="true" ht="120" hidden="false" customHeight="true" outlineLevel="0" collapsed="false">
      <c r="A74" s="6"/>
      <c r="B74" s="8" t="n">
        <v>13750</v>
      </c>
      <c r="C74" s="9" t="n">
        <v>0</v>
      </c>
      <c r="D74" s="9"/>
      <c r="E74" s="8" t="n">
        <f aca="false">C74*F74</f>
        <v>0</v>
      </c>
      <c r="F74" s="8" t="n">
        <v>490</v>
      </c>
      <c r="G74" s="6" t="s">
        <v>287</v>
      </c>
      <c r="H74" s="6" t="s">
        <v>288</v>
      </c>
      <c r="I74" s="6" t="s">
        <v>27</v>
      </c>
      <c r="J74" s="8" t="n">
        <v>20</v>
      </c>
      <c r="K74" s="6" t="s">
        <v>289</v>
      </c>
      <c r="L74" s="8" t="n">
        <v>9785907661998</v>
      </c>
      <c r="M74" s="10" t="n">
        <v>2025</v>
      </c>
      <c r="N74" s="6" t="s">
        <v>29</v>
      </c>
      <c r="O74" s="8" t="n">
        <v>208</v>
      </c>
      <c r="P74" s="10" t="n">
        <v>3000</v>
      </c>
      <c r="Q74" s="6" t="s">
        <v>36</v>
      </c>
      <c r="R74" s="6" t="s">
        <v>31</v>
      </c>
      <c r="S74" s="8" t="n">
        <v>245</v>
      </c>
      <c r="T74" s="8" t="n">
        <v>206</v>
      </c>
      <c r="U74" s="8" t="n">
        <v>125</v>
      </c>
      <c r="V74" s="8" t="n">
        <v>10</v>
      </c>
      <c r="W74" s="11" t="n">
        <v>12</v>
      </c>
      <c r="X74" s="12" t="s">
        <v>290</v>
      </c>
    </row>
    <row r="75" s="13" customFormat="true" ht="120" hidden="false" customHeight="true" outlineLevel="0" collapsed="false">
      <c r="A75" s="6"/>
      <c r="B75" s="8" t="n">
        <v>13748</v>
      </c>
      <c r="C75" s="9" t="n">
        <v>0</v>
      </c>
      <c r="D75" s="9"/>
      <c r="E75" s="8" t="n">
        <f aca="false">C75*F75</f>
        <v>0</v>
      </c>
      <c r="F75" s="8" t="n">
        <v>560</v>
      </c>
      <c r="G75" s="6" t="s">
        <v>291</v>
      </c>
      <c r="H75" s="6" t="s">
        <v>288</v>
      </c>
      <c r="I75" s="6" t="s">
        <v>27</v>
      </c>
      <c r="J75" s="8" t="n">
        <v>16</v>
      </c>
      <c r="K75" s="6" t="s">
        <v>292</v>
      </c>
      <c r="L75" s="8" t="n">
        <v>9785907661936</v>
      </c>
      <c r="M75" s="10" t="n">
        <v>2025</v>
      </c>
      <c r="N75" s="6" t="s">
        <v>29</v>
      </c>
      <c r="O75" s="8" t="n">
        <v>368</v>
      </c>
      <c r="P75" s="10" t="n">
        <v>3000</v>
      </c>
      <c r="Q75" s="6" t="s">
        <v>36</v>
      </c>
      <c r="R75" s="6" t="s">
        <v>31</v>
      </c>
      <c r="S75" s="8" t="n">
        <v>365</v>
      </c>
      <c r="T75" s="8" t="n">
        <v>206</v>
      </c>
      <c r="U75" s="8" t="n">
        <v>126</v>
      </c>
      <c r="V75" s="8" t="n">
        <v>20</v>
      </c>
      <c r="W75" s="11" t="n">
        <v>12</v>
      </c>
      <c r="X75" s="12" t="s">
        <v>293</v>
      </c>
    </row>
    <row r="76" s="13" customFormat="true" ht="120" hidden="false" customHeight="true" outlineLevel="0" collapsed="false">
      <c r="A76" s="6"/>
      <c r="B76" s="8" t="n">
        <v>13747</v>
      </c>
      <c r="C76" s="9" t="n">
        <v>0</v>
      </c>
      <c r="D76" s="9"/>
      <c r="E76" s="8" t="n">
        <f aca="false">C76*F76</f>
        <v>0</v>
      </c>
      <c r="F76" s="8" t="n">
        <v>830</v>
      </c>
      <c r="G76" s="6" t="s">
        <v>294</v>
      </c>
      <c r="H76" s="6" t="s">
        <v>295</v>
      </c>
      <c r="I76" s="6" t="s">
        <v>27</v>
      </c>
      <c r="J76" s="8" t="n">
        <v>16</v>
      </c>
      <c r="K76" s="6" t="s">
        <v>296</v>
      </c>
      <c r="L76" s="8" t="n">
        <v>9785907661868</v>
      </c>
      <c r="M76" s="10" t="n">
        <v>2025</v>
      </c>
      <c r="N76" s="6" t="s">
        <v>29</v>
      </c>
      <c r="O76" s="8" t="n">
        <v>264</v>
      </c>
      <c r="P76" s="10" t="n">
        <v>6000</v>
      </c>
      <c r="Q76" s="6" t="s">
        <v>81</v>
      </c>
      <c r="R76" s="6" t="s">
        <v>31</v>
      </c>
      <c r="S76" s="8" t="n">
        <v>355</v>
      </c>
      <c r="T76" s="8" t="n">
        <v>218</v>
      </c>
      <c r="U76" s="8" t="n">
        <v>145</v>
      </c>
      <c r="V76" s="8" t="n">
        <v>17</v>
      </c>
      <c r="W76" s="11" t="n">
        <v>12</v>
      </c>
      <c r="X76" s="12" t="s">
        <v>297</v>
      </c>
    </row>
    <row r="77" s="13" customFormat="true" ht="120" hidden="false" customHeight="true" outlineLevel="0" collapsed="false">
      <c r="A77" s="6"/>
      <c r="B77" s="8" t="n">
        <v>13744</v>
      </c>
      <c r="C77" s="9" t="n">
        <v>0</v>
      </c>
      <c r="D77" s="9"/>
      <c r="E77" s="8" t="n">
        <f aca="false">C77*F77</f>
        <v>0</v>
      </c>
      <c r="F77" s="8" t="n">
        <v>780</v>
      </c>
      <c r="G77" s="6" t="s">
        <v>298</v>
      </c>
      <c r="H77" s="6" t="s">
        <v>203</v>
      </c>
      <c r="I77" s="6" t="s">
        <v>27</v>
      </c>
      <c r="J77" s="8" t="n">
        <v>4</v>
      </c>
      <c r="K77" s="6" t="s">
        <v>299</v>
      </c>
      <c r="L77" s="8" t="n">
        <v>9785907661592</v>
      </c>
      <c r="M77" s="10" t="n">
        <v>2024</v>
      </c>
      <c r="N77" s="6" t="s">
        <v>29</v>
      </c>
      <c r="O77" s="8" t="n">
        <v>288</v>
      </c>
      <c r="P77" s="10" t="n">
        <v>4000</v>
      </c>
      <c r="Q77" s="6" t="s">
        <v>81</v>
      </c>
      <c r="R77" s="6" t="s">
        <v>31</v>
      </c>
      <c r="S77" s="8" t="n">
        <v>420</v>
      </c>
      <c r="T77" s="8" t="n">
        <v>210</v>
      </c>
      <c r="U77" s="8" t="n">
        <v>145</v>
      </c>
      <c r="V77" s="8" t="n">
        <v>20</v>
      </c>
      <c r="W77" s="11" t="n">
        <v>6</v>
      </c>
      <c r="X77" s="12" t="s">
        <v>300</v>
      </c>
    </row>
    <row r="78" s="13" customFormat="true" ht="120" hidden="false" customHeight="true" outlineLevel="0" collapsed="false">
      <c r="A78" s="6"/>
      <c r="B78" s="8" t="n">
        <v>13716</v>
      </c>
      <c r="C78" s="9" t="n">
        <v>0</v>
      </c>
      <c r="D78" s="9"/>
      <c r="E78" s="8" t="n">
        <f aca="false">C78*F78</f>
        <v>0</v>
      </c>
      <c r="F78" s="8" t="n">
        <v>630</v>
      </c>
      <c r="G78" s="6" t="s">
        <v>301</v>
      </c>
      <c r="H78" s="6" t="s">
        <v>302</v>
      </c>
      <c r="I78" s="6" t="s">
        <v>27</v>
      </c>
      <c r="J78" s="8" t="n">
        <v>20</v>
      </c>
      <c r="K78" s="6" t="s">
        <v>303</v>
      </c>
      <c r="L78" s="8" t="n">
        <v>9785907661820</v>
      </c>
      <c r="M78" s="10" t="n">
        <v>2024</v>
      </c>
      <c r="N78" s="6" t="s">
        <v>29</v>
      </c>
      <c r="O78" s="8" t="n">
        <v>272</v>
      </c>
      <c r="P78" s="8" t="n">
        <v>400</v>
      </c>
      <c r="Q78" s="6" t="s">
        <v>36</v>
      </c>
      <c r="R78" s="6" t="s">
        <v>31</v>
      </c>
      <c r="S78" s="8" t="n">
        <v>275</v>
      </c>
      <c r="T78" s="8" t="n">
        <v>185</v>
      </c>
      <c r="U78" s="8" t="n">
        <v>126</v>
      </c>
      <c r="V78" s="8" t="n">
        <v>16</v>
      </c>
      <c r="W78" s="11" t="n">
        <v>12</v>
      </c>
      <c r="X78" s="12" t="s">
        <v>304</v>
      </c>
    </row>
    <row r="79" s="13" customFormat="true" ht="120" hidden="false" customHeight="true" outlineLevel="0" collapsed="false">
      <c r="A79" s="6"/>
      <c r="B79" s="8" t="n">
        <v>13712</v>
      </c>
      <c r="C79" s="9" t="n">
        <v>0</v>
      </c>
      <c r="D79" s="9"/>
      <c r="E79" s="8" t="n">
        <f aca="false">C79*F79</f>
        <v>0</v>
      </c>
      <c r="F79" s="8" t="n">
        <v>390</v>
      </c>
      <c r="G79" s="6" t="s">
        <v>305</v>
      </c>
      <c r="H79" s="6" t="s">
        <v>71</v>
      </c>
      <c r="I79" s="6" t="s">
        <v>27</v>
      </c>
      <c r="J79" s="8" t="n">
        <v>32</v>
      </c>
      <c r="K79" s="6" t="s">
        <v>306</v>
      </c>
      <c r="L79" s="8" t="n">
        <v>9785907661769</v>
      </c>
      <c r="M79" s="10" t="n">
        <v>2024</v>
      </c>
      <c r="N79" s="6" t="s">
        <v>40</v>
      </c>
      <c r="O79" s="8" t="n">
        <v>160</v>
      </c>
      <c r="P79" s="8" t="n">
        <v>100</v>
      </c>
      <c r="Q79" s="6" t="s">
        <v>100</v>
      </c>
      <c r="R79" s="6" t="s">
        <v>31</v>
      </c>
      <c r="S79" s="8" t="n">
        <v>110</v>
      </c>
      <c r="T79" s="8" t="n">
        <v>165</v>
      </c>
      <c r="U79" s="8" t="n">
        <v>115</v>
      </c>
      <c r="V79" s="8" t="n">
        <v>7</v>
      </c>
      <c r="W79" s="11" t="n">
        <v>12</v>
      </c>
      <c r="X79" s="12" t="s">
        <v>307</v>
      </c>
    </row>
    <row r="80" s="13" customFormat="true" ht="120" hidden="false" customHeight="true" outlineLevel="0" collapsed="false">
      <c r="A80" s="6"/>
      <c r="B80" s="8" t="n">
        <v>13707</v>
      </c>
      <c r="C80" s="9" t="n">
        <v>0</v>
      </c>
      <c r="D80" s="9"/>
      <c r="E80" s="8" t="n">
        <f aca="false">C80*F80</f>
        <v>0</v>
      </c>
      <c r="F80" s="10" t="n">
        <v>1200</v>
      </c>
      <c r="G80" s="6" t="s">
        <v>308</v>
      </c>
      <c r="H80" s="6" t="s">
        <v>309</v>
      </c>
      <c r="I80" s="6" t="s">
        <v>27</v>
      </c>
      <c r="J80" s="8" t="n">
        <v>10</v>
      </c>
      <c r="K80" s="6" t="s">
        <v>310</v>
      </c>
      <c r="L80" s="8" t="n">
        <v>9785907661714</v>
      </c>
      <c r="M80" s="10" t="n">
        <v>2025</v>
      </c>
      <c r="N80" s="6" t="s">
        <v>29</v>
      </c>
      <c r="O80" s="8" t="n">
        <v>520</v>
      </c>
      <c r="P80" s="10" t="n">
        <v>1000</v>
      </c>
      <c r="Q80" s="6" t="s">
        <v>81</v>
      </c>
      <c r="R80" s="6" t="s">
        <v>31</v>
      </c>
      <c r="S80" s="8" t="n">
        <v>580</v>
      </c>
      <c r="T80" s="8" t="n">
        <v>211</v>
      </c>
      <c r="U80" s="8" t="n">
        <v>143</v>
      </c>
      <c r="V80" s="8" t="n">
        <v>28</v>
      </c>
      <c r="W80" s="11" t="n">
        <v>12</v>
      </c>
      <c r="X80" s="12" t="s">
        <v>311</v>
      </c>
    </row>
    <row r="81" s="13" customFormat="true" ht="120" hidden="false" customHeight="true" outlineLevel="0" collapsed="false">
      <c r="A81" s="6"/>
      <c r="B81" s="8" t="n">
        <v>13695</v>
      </c>
      <c r="C81" s="9" t="n">
        <v>0</v>
      </c>
      <c r="D81" s="9"/>
      <c r="E81" s="8" t="n">
        <f aca="false">C81*F81</f>
        <v>0</v>
      </c>
      <c r="F81" s="8" t="n">
        <v>330</v>
      </c>
      <c r="G81" s="6" t="s">
        <v>312</v>
      </c>
      <c r="H81" s="6" t="s">
        <v>67</v>
      </c>
      <c r="I81" s="6" t="s">
        <v>27</v>
      </c>
      <c r="J81" s="8" t="n">
        <v>50</v>
      </c>
      <c r="K81" s="6" t="s">
        <v>313</v>
      </c>
      <c r="L81" s="8" t="n">
        <v>9785907661585</v>
      </c>
      <c r="M81" s="10" t="n">
        <v>2024</v>
      </c>
      <c r="N81" s="6" t="s">
        <v>40</v>
      </c>
      <c r="O81" s="8" t="n">
        <v>32</v>
      </c>
      <c r="P81" s="10" t="n">
        <v>5000</v>
      </c>
      <c r="Q81" s="6" t="s">
        <v>64</v>
      </c>
      <c r="R81" s="6" t="s">
        <v>50</v>
      </c>
      <c r="S81" s="8" t="n">
        <v>80</v>
      </c>
      <c r="T81" s="8" t="n">
        <v>195</v>
      </c>
      <c r="U81" s="8" t="n">
        <v>165</v>
      </c>
      <c r="V81" s="8" t="n">
        <v>3</v>
      </c>
      <c r="W81" s="11" t="n">
        <v>6</v>
      </c>
      <c r="X81" s="12" t="s">
        <v>314</v>
      </c>
    </row>
    <row r="82" s="13" customFormat="true" ht="120" hidden="false" customHeight="true" outlineLevel="0" collapsed="false">
      <c r="A82" s="6"/>
      <c r="B82" s="8" t="n">
        <v>13694</v>
      </c>
      <c r="C82" s="9" t="n">
        <v>0</v>
      </c>
      <c r="D82" s="9"/>
      <c r="E82" s="8" t="n">
        <f aca="false">C82*F82</f>
        <v>0</v>
      </c>
      <c r="F82" s="8" t="n">
        <v>330</v>
      </c>
      <c r="G82" s="6" t="s">
        <v>315</v>
      </c>
      <c r="H82" s="6" t="s">
        <v>67</v>
      </c>
      <c r="I82" s="6" t="s">
        <v>27</v>
      </c>
      <c r="J82" s="8" t="n">
        <v>50</v>
      </c>
      <c r="K82" s="6" t="s">
        <v>316</v>
      </c>
      <c r="L82" s="8" t="n">
        <v>9785907661578</v>
      </c>
      <c r="M82" s="10" t="n">
        <v>2024</v>
      </c>
      <c r="N82" s="6" t="s">
        <v>40</v>
      </c>
      <c r="O82" s="8" t="n">
        <v>32</v>
      </c>
      <c r="P82" s="10" t="n">
        <v>5000</v>
      </c>
      <c r="Q82" s="6" t="s">
        <v>64</v>
      </c>
      <c r="R82" s="6" t="s">
        <v>50</v>
      </c>
      <c r="S82" s="8" t="n">
        <v>80</v>
      </c>
      <c r="T82" s="8" t="n">
        <v>195</v>
      </c>
      <c r="U82" s="8" t="n">
        <v>165</v>
      </c>
      <c r="V82" s="8" t="n">
        <v>3</v>
      </c>
      <c r="W82" s="11" t="n">
        <v>6</v>
      </c>
      <c r="X82" s="12" t="s">
        <v>317</v>
      </c>
    </row>
    <row r="83" s="13" customFormat="true" ht="120" hidden="false" customHeight="true" outlineLevel="0" collapsed="false">
      <c r="A83" s="6"/>
      <c r="B83" s="8" t="n">
        <v>13693</v>
      </c>
      <c r="C83" s="9" t="n">
        <v>0</v>
      </c>
      <c r="D83" s="9"/>
      <c r="E83" s="8" t="n">
        <f aca="false">C83*F83</f>
        <v>0</v>
      </c>
      <c r="F83" s="8" t="n">
        <v>330</v>
      </c>
      <c r="G83" s="6" t="s">
        <v>318</v>
      </c>
      <c r="H83" s="6" t="s">
        <v>67</v>
      </c>
      <c r="I83" s="6" t="s">
        <v>27</v>
      </c>
      <c r="J83" s="8" t="n">
        <v>50</v>
      </c>
      <c r="K83" s="6" t="s">
        <v>319</v>
      </c>
      <c r="L83" s="8" t="n">
        <v>9785907661561</v>
      </c>
      <c r="M83" s="10" t="n">
        <v>2024</v>
      </c>
      <c r="N83" s="6" t="s">
        <v>40</v>
      </c>
      <c r="O83" s="8" t="n">
        <v>32</v>
      </c>
      <c r="P83" s="10" t="n">
        <v>5000</v>
      </c>
      <c r="Q83" s="6" t="s">
        <v>64</v>
      </c>
      <c r="R83" s="6" t="s">
        <v>50</v>
      </c>
      <c r="S83" s="8" t="n">
        <v>80</v>
      </c>
      <c r="T83" s="8" t="n">
        <v>195</v>
      </c>
      <c r="U83" s="8" t="n">
        <v>165</v>
      </c>
      <c r="V83" s="8" t="n">
        <v>3</v>
      </c>
      <c r="W83" s="11" t="n">
        <v>6</v>
      </c>
      <c r="X83" s="12" t="s">
        <v>320</v>
      </c>
    </row>
    <row r="84" s="13" customFormat="true" ht="120" hidden="false" customHeight="true" outlineLevel="0" collapsed="false">
      <c r="A84" s="6"/>
      <c r="B84" s="8" t="n">
        <v>13692</v>
      </c>
      <c r="C84" s="9" t="n">
        <v>0</v>
      </c>
      <c r="D84" s="9"/>
      <c r="E84" s="8" t="n">
        <f aca="false">C84*F84</f>
        <v>0</v>
      </c>
      <c r="F84" s="8" t="n">
        <v>330</v>
      </c>
      <c r="G84" s="6" t="s">
        <v>321</v>
      </c>
      <c r="H84" s="6" t="s">
        <v>67</v>
      </c>
      <c r="I84" s="6" t="s">
        <v>27</v>
      </c>
      <c r="J84" s="8" t="n">
        <v>50</v>
      </c>
      <c r="K84" s="6" t="s">
        <v>322</v>
      </c>
      <c r="L84" s="8" t="n">
        <v>9785907661554</v>
      </c>
      <c r="M84" s="10" t="n">
        <v>2024</v>
      </c>
      <c r="N84" s="6" t="s">
        <v>40</v>
      </c>
      <c r="O84" s="8" t="n">
        <v>32</v>
      </c>
      <c r="P84" s="10" t="n">
        <v>5000</v>
      </c>
      <c r="Q84" s="6" t="s">
        <v>64</v>
      </c>
      <c r="R84" s="6" t="s">
        <v>50</v>
      </c>
      <c r="S84" s="8" t="n">
        <v>80</v>
      </c>
      <c r="T84" s="8" t="n">
        <v>195</v>
      </c>
      <c r="U84" s="8" t="n">
        <v>165</v>
      </c>
      <c r="V84" s="8" t="n">
        <v>3</v>
      </c>
      <c r="W84" s="11" t="n">
        <v>6</v>
      </c>
      <c r="X84" s="12" t="s">
        <v>323</v>
      </c>
    </row>
    <row r="85" s="13" customFormat="true" ht="120" hidden="false" customHeight="true" outlineLevel="0" collapsed="false">
      <c r="A85" s="6"/>
      <c r="B85" s="8" t="n">
        <v>13691</v>
      </c>
      <c r="C85" s="9" t="n">
        <v>0</v>
      </c>
      <c r="D85" s="9"/>
      <c r="E85" s="8" t="n">
        <f aca="false">C85*F85</f>
        <v>0</v>
      </c>
      <c r="F85" s="8" t="n">
        <v>330</v>
      </c>
      <c r="G85" s="6" t="s">
        <v>324</v>
      </c>
      <c r="H85" s="6" t="s">
        <v>67</v>
      </c>
      <c r="I85" s="6" t="s">
        <v>27</v>
      </c>
      <c r="J85" s="8" t="n">
        <v>50</v>
      </c>
      <c r="K85" s="6" t="s">
        <v>325</v>
      </c>
      <c r="L85" s="8" t="n">
        <v>9785907661547</v>
      </c>
      <c r="M85" s="10" t="n">
        <v>2024</v>
      </c>
      <c r="N85" s="6" t="s">
        <v>40</v>
      </c>
      <c r="O85" s="8" t="n">
        <v>32</v>
      </c>
      <c r="P85" s="10" t="n">
        <v>5000</v>
      </c>
      <c r="Q85" s="6" t="s">
        <v>64</v>
      </c>
      <c r="R85" s="6" t="s">
        <v>50</v>
      </c>
      <c r="S85" s="8" t="n">
        <v>80</v>
      </c>
      <c r="T85" s="8" t="n">
        <v>195</v>
      </c>
      <c r="U85" s="8" t="n">
        <v>165</v>
      </c>
      <c r="V85" s="8" t="n">
        <v>3</v>
      </c>
      <c r="W85" s="11" t="n">
        <v>6</v>
      </c>
      <c r="X85" s="12" t="s">
        <v>326</v>
      </c>
    </row>
    <row r="86" s="13" customFormat="true" ht="120" hidden="false" customHeight="true" outlineLevel="0" collapsed="false">
      <c r="A86" s="6"/>
      <c r="B86" s="8" t="n">
        <v>13688</v>
      </c>
      <c r="C86" s="9" t="n">
        <v>0</v>
      </c>
      <c r="D86" s="9"/>
      <c r="E86" s="8" t="n">
        <f aca="false">C86*F86</f>
        <v>0</v>
      </c>
      <c r="F86" s="8" t="n">
        <v>330</v>
      </c>
      <c r="G86" s="6" t="s">
        <v>327</v>
      </c>
      <c r="H86" s="6" t="s">
        <v>67</v>
      </c>
      <c r="I86" s="6" t="s">
        <v>27</v>
      </c>
      <c r="J86" s="8" t="n">
        <v>50</v>
      </c>
      <c r="K86" s="6" t="s">
        <v>328</v>
      </c>
      <c r="L86" s="8" t="n">
        <v>9785907661516</v>
      </c>
      <c r="M86" s="10" t="n">
        <v>2024</v>
      </c>
      <c r="N86" s="6" t="s">
        <v>40</v>
      </c>
      <c r="O86" s="8" t="n">
        <v>32</v>
      </c>
      <c r="P86" s="10" t="n">
        <v>5000</v>
      </c>
      <c r="Q86" s="6" t="s">
        <v>64</v>
      </c>
      <c r="R86" s="6" t="s">
        <v>50</v>
      </c>
      <c r="S86" s="8" t="n">
        <v>80</v>
      </c>
      <c r="T86" s="8" t="n">
        <v>195</v>
      </c>
      <c r="U86" s="8" t="n">
        <v>165</v>
      </c>
      <c r="V86" s="8" t="n">
        <v>3</v>
      </c>
      <c r="W86" s="11" t="n">
        <v>6</v>
      </c>
      <c r="X86" s="12" t="s">
        <v>329</v>
      </c>
    </row>
    <row r="87" s="13" customFormat="true" ht="120" hidden="false" customHeight="true" outlineLevel="0" collapsed="false">
      <c r="A87" s="6"/>
      <c r="B87" s="8" t="n">
        <v>13687</v>
      </c>
      <c r="C87" s="9" t="n">
        <v>0</v>
      </c>
      <c r="D87" s="9"/>
      <c r="E87" s="8" t="n">
        <f aca="false">C87*F87</f>
        <v>0</v>
      </c>
      <c r="F87" s="10" t="n">
        <v>1010</v>
      </c>
      <c r="G87" s="6" t="s">
        <v>330</v>
      </c>
      <c r="H87" s="6" t="s">
        <v>331</v>
      </c>
      <c r="I87" s="6" t="s">
        <v>27</v>
      </c>
      <c r="J87" s="8" t="n">
        <v>12</v>
      </c>
      <c r="K87" s="6" t="s">
        <v>332</v>
      </c>
      <c r="L87" s="8" t="n">
        <v>9785907661622</v>
      </c>
      <c r="M87" s="10" t="n">
        <v>2024</v>
      </c>
      <c r="N87" s="6" t="s">
        <v>29</v>
      </c>
      <c r="O87" s="8" t="n">
        <v>312</v>
      </c>
      <c r="P87" s="10" t="n">
        <v>4000</v>
      </c>
      <c r="Q87" s="6" t="s">
        <v>81</v>
      </c>
      <c r="R87" s="6" t="s">
        <v>31</v>
      </c>
      <c r="S87" s="8" t="n">
        <v>530</v>
      </c>
      <c r="T87" s="8" t="n">
        <v>206</v>
      </c>
      <c r="U87" s="8" t="n">
        <v>145</v>
      </c>
      <c r="V87" s="8" t="n">
        <v>25</v>
      </c>
      <c r="W87" s="11" t="n">
        <v>6</v>
      </c>
      <c r="X87" s="12" t="s">
        <v>333</v>
      </c>
    </row>
    <row r="88" s="13" customFormat="true" ht="120" hidden="false" customHeight="true" outlineLevel="0" collapsed="false">
      <c r="A88" s="6"/>
      <c r="B88" s="8" t="n">
        <v>13686</v>
      </c>
      <c r="C88" s="9" t="n">
        <v>0</v>
      </c>
      <c r="D88" s="9"/>
      <c r="E88" s="8" t="n">
        <f aca="false">C88*F88</f>
        <v>0</v>
      </c>
      <c r="F88" s="10" t="n">
        <v>1150</v>
      </c>
      <c r="G88" s="6" t="s">
        <v>334</v>
      </c>
      <c r="H88" s="6" t="s">
        <v>195</v>
      </c>
      <c r="I88" s="6" t="s">
        <v>27</v>
      </c>
      <c r="J88" s="8" t="n">
        <v>6</v>
      </c>
      <c r="K88" s="6" t="s">
        <v>335</v>
      </c>
      <c r="L88" s="8" t="n">
        <v>9785907661608</v>
      </c>
      <c r="M88" s="10" t="n">
        <v>2025</v>
      </c>
      <c r="N88" s="6" t="s">
        <v>29</v>
      </c>
      <c r="O88" s="8" t="n">
        <v>752</v>
      </c>
      <c r="P88" s="10" t="n">
        <v>2000</v>
      </c>
      <c r="Q88" s="6" t="s">
        <v>36</v>
      </c>
      <c r="R88" s="6" t="s">
        <v>31</v>
      </c>
      <c r="S88" s="8" t="n">
        <v>775</v>
      </c>
      <c r="T88" s="8" t="n">
        <v>207</v>
      </c>
      <c r="U88" s="8" t="n">
        <v>148</v>
      </c>
      <c r="V88" s="8" t="n">
        <v>37</v>
      </c>
      <c r="W88" s="11" t="n">
        <v>6</v>
      </c>
      <c r="X88" s="12" t="s">
        <v>336</v>
      </c>
    </row>
    <row r="89" s="13" customFormat="true" ht="120" hidden="false" customHeight="true" outlineLevel="0" collapsed="false">
      <c r="A89" s="6"/>
      <c r="B89" s="8" t="n">
        <v>13678</v>
      </c>
      <c r="C89" s="9" t="n">
        <v>0</v>
      </c>
      <c r="D89" s="9"/>
      <c r="E89" s="8" t="n">
        <f aca="false">C89*F89</f>
        <v>0</v>
      </c>
      <c r="F89" s="8" t="n">
        <v>670</v>
      </c>
      <c r="G89" s="6" t="s">
        <v>337</v>
      </c>
      <c r="H89" s="6" t="s">
        <v>158</v>
      </c>
      <c r="I89" s="6" t="s">
        <v>27</v>
      </c>
      <c r="J89" s="8" t="n">
        <v>14</v>
      </c>
      <c r="K89" s="6" t="s">
        <v>338</v>
      </c>
      <c r="L89" s="8" t="n">
        <v>9785907661615</v>
      </c>
      <c r="M89" s="10" t="n">
        <v>2024</v>
      </c>
      <c r="N89" s="6" t="s">
        <v>29</v>
      </c>
      <c r="O89" s="8" t="n">
        <v>336</v>
      </c>
      <c r="P89" s="10" t="n">
        <v>3000</v>
      </c>
      <c r="Q89" s="6" t="s">
        <v>36</v>
      </c>
      <c r="R89" s="6" t="s">
        <v>31</v>
      </c>
      <c r="S89" s="8" t="n">
        <v>415</v>
      </c>
      <c r="T89" s="8" t="n">
        <v>207</v>
      </c>
      <c r="U89" s="8" t="n">
        <v>133</v>
      </c>
      <c r="V89" s="8" t="n">
        <v>22</v>
      </c>
      <c r="W89" s="11" t="n">
        <v>12</v>
      </c>
      <c r="X89" s="12" t="s">
        <v>339</v>
      </c>
    </row>
    <row r="90" s="13" customFormat="true" ht="120" hidden="false" customHeight="true" outlineLevel="0" collapsed="false">
      <c r="A90" s="6"/>
      <c r="B90" s="8" t="n">
        <v>13677</v>
      </c>
      <c r="C90" s="9" t="n">
        <v>0</v>
      </c>
      <c r="D90" s="9"/>
      <c r="E90" s="8" t="n">
        <f aca="false">C90*F90</f>
        <v>0</v>
      </c>
      <c r="F90" s="8" t="n">
        <v>300</v>
      </c>
      <c r="G90" s="6" t="s">
        <v>340</v>
      </c>
      <c r="H90" s="6" t="s">
        <v>67</v>
      </c>
      <c r="I90" s="6" t="s">
        <v>27</v>
      </c>
      <c r="J90" s="8" t="n">
        <v>50</v>
      </c>
      <c r="K90" s="6" t="s">
        <v>341</v>
      </c>
      <c r="L90" s="8" t="n">
        <v>9785907661196</v>
      </c>
      <c r="M90" s="10" t="n">
        <v>2024</v>
      </c>
      <c r="N90" s="6" t="s">
        <v>40</v>
      </c>
      <c r="O90" s="8" t="n">
        <v>32</v>
      </c>
      <c r="P90" s="10" t="n">
        <v>5000</v>
      </c>
      <c r="Q90" s="6" t="s">
        <v>64</v>
      </c>
      <c r="R90" s="6" t="s">
        <v>50</v>
      </c>
      <c r="S90" s="8" t="n">
        <v>80</v>
      </c>
      <c r="T90" s="8" t="n">
        <v>195</v>
      </c>
      <c r="U90" s="8" t="n">
        <v>165</v>
      </c>
      <c r="V90" s="8" t="n">
        <v>3</v>
      </c>
      <c r="W90" s="11" t="n">
        <v>6</v>
      </c>
      <c r="X90" s="12" t="s">
        <v>342</v>
      </c>
    </row>
    <row r="91" s="13" customFormat="true" ht="120" hidden="false" customHeight="true" outlineLevel="0" collapsed="false">
      <c r="A91" s="6"/>
      <c r="B91" s="8" t="n">
        <v>13675</v>
      </c>
      <c r="C91" s="9" t="n">
        <v>0</v>
      </c>
      <c r="D91" s="9"/>
      <c r="E91" s="8" t="n">
        <f aca="false">C91*F91</f>
        <v>0</v>
      </c>
      <c r="F91" s="8" t="n">
        <v>920</v>
      </c>
      <c r="G91" s="6" t="s">
        <v>343</v>
      </c>
      <c r="H91" s="6" t="s">
        <v>344</v>
      </c>
      <c r="I91" s="6" t="s">
        <v>27</v>
      </c>
      <c r="J91" s="8" t="n">
        <v>10</v>
      </c>
      <c r="K91" s="6" t="s">
        <v>345</v>
      </c>
      <c r="L91" s="8" t="n">
        <v>9785907661493</v>
      </c>
      <c r="M91" s="10" t="n">
        <v>2024</v>
      </c>
      <c r="N91" s="6" t="s">
        <v>29</v>
      </c>
      <c r="O91" s="8" t="n">
        <v>160</v>
      </c>
      <c r="P91" s="10" t="n">
        <v>4000</v>
      </c>
      <c r="Q91" s="6" t="s">
        <v>49</v>
      </c>
      <c r="R91" s="6" t="s">
        <v>31</v>
      </c>
      <c r="S91" s="8" t="n">
        <v>615</v>
      </c>
      <c r="T91" s="8" t="n">
        <v>248</v>
      </c>
      <c r="U91" s="8" t="n">
        <v>200</v>
      </c>
      <c r="V91" s="8" t="n">
        <v>15</v>
      </c>
      <c r="W91" s="11" t="n">
        <v>6</v>
      </c>
      <c r="X91" s="12" t="s">
        <v>346</v>
      </c>
    </row>
    <row r="92" s="13" customFormat="true" ht="120" hidden="false" customHeight="true" outlineLevel="0" collapsed="false">
      <c r="A92" s="6"/>
      <c r="B92" s="8" t="n">
        <v>13614</v>
      </c>
      <c r="C92" s="9" t="n">
        <v>0</v>
      </c>
      <c r="D92" s="9" t="s">
        <v>347</v>
      </c>
      <c r="E92" s="8" t="n">
        <f aca="false">C92*F92</f>
        <v>0</v>
      </c>
      <c r="F92" s="8" t="n">
        <v>290</v>
      </c>
      <c r="G92" s="6" t="s">
        <v>348</v>
      </c>
      <c r="H92" s="6"/>
      <c r="I92" s="6" t="s">
        <v>27</v>
      </c>
      <c r="J92" s="8" t="n">
        <v>22</v>
      </c>
      <c r="K92" s="8" t="n">
        <v>9785907661394</v>
      </c>
      <c r="L92" s="8" t="n">
        <v>9785907661394</v>
      </c>
      <c r="M92" s="10" t="n">
        <v>2024</v>
      </c>
      <c r="N92" s="6" t="s">
        <v>29</v>
      </c>
      <c r="O92" s="8" t="n">
        <v>144</v>
      </c>
      <c r="P92" s="10" t="n">
        <v>5000</v>
      </c>
      <c r="Q92" s="6" t="s">
        <v>100</v>
      </c>
      <c r="R92" s="6" t="s">
        <v>31</v>
      </c>
      <c r="S92" s="8" t="n">
        <v>200</v>
      </c>
      <c r="T92" s="8" t="n">
        <v>170</v>
      </c>
      <c r="U92" s="8" t="n">
        <v>118</v>
      </c>
      <c r="V92" s="8" t="n">
        <v>12</v>
      </c>
      <c r="W92" s="11" t="n">
        <v>12</v>
      </c>
      <c r="X92" s="12" t="s">
        <v>349</v>
      </c>
    </row>
    <row r="93" s="13" customFormat="true" ht="120" hidden="false" customHeight="true" outlineLevel="0" collapsed="false">
      <c r="A93" s="6"/>
      <c r="B93" s="8" t="n">
        <v>13418</v>
      </c>
      <c r="C93" s="9" t="n">
        <v>0</v>
      </c>
      <c r="D93" s="9"/>
      <c r="E93" s="8" t="n">
        <f aca="false">C93*F93</f>
        <v>0</v>
      </c>
      <c r="F93" s="8" t="n">
        <v>520</v>
      </c>
      <c r="G93" s="6" t="s">
        <v>350</v>
      </c>
      <c r="H93" s="6" t="s">
        <v>351</v>
      </c>
      <c r="I93" s="6" t="s">
        <v>27</v>
      </c>
      <c r="J93" s="8" t="n">
        <v>16</v>
      </c>
      <c r="K93" s="6" t="s">
        <v>352</v>
      </c>
      <c r="L93" s="8" t="n">
        <v>9785907661387</v>
      </c>
      <c r="M93" s="10" t="n">
        <v>2023</v>
      </c>
      <c r="N93" s="6" t="s">
        <v>29</v>
      </c>
      <c r="O93" s="8" t="n">
        <v>336</v>
      </c>
      <c r="P93" s="10" t="n">
        <v>25000</v>
      </c>
      <c r="Q93" s="6" t="s">
        <v>81</v>
      </c>
      <c r="R93" s="6" t="s">
        <v>31</v>
      </c>
      <c r="S93" s="8" t="n">
        <v>415</v>
      </c>
      <c r="T93" s="8" t="n">
        <v>212</v>
      </c>
      <c r="U93" s="8" t="n">
        <v>146</v>
      </c>
      <c r="V93" s="8" t="n">
        <v>20</v>
      </c>
      <c r="W93" s="11" t="n">
        <v>12</v>
      </c>
      <c r="X93" s="12" t="s">
        <v>353</v>
      </c>
    </row>
    <row r="94" s="13" customFormat="true" ht="120" hidden="false" customHeight="true" outlineLevel="0" collapsed="false">
      <c r="A94" s="6"/>
      <c r="B94" s="8" t="n">
        <v>13400</v>
      </c>
      <c r="C94" s="9" t="n">
        <v>0</v>
      </c>
      <c r="D94" s="9"/>
      <c r="E94" s="8" t="n">
        <f aca="false">C94*F94</f>
        <v>0</v>
      </c>
      <c r="F94" s="10" t="n">
        <v>1320</v>
      </c>
      <c r="G94" s="6" t="s">
        <v>354</v>
      </c>
      <c r="H94" s="6" t="s">
        <v>355</v>
      </c>
      <c r="I94" s="6" t="s">
        <v>27</v>
      </c>
      <c r="J94" s="8" t="n">
        <v>14</v>
      </c>
      <c r="K94" s="6" t="s">
        <v>356</v>
      </c>
      <c r="L94" s="8" t="n">
        <v>9785907661189</v>
      </c>
      <c r="M94" s="10" t="n">
        <v>2024</v>
      </c>
      <c r="N94" s="6" t="s">
        <v>29</v>
      </c>
      <c r="O94" s="8" t="n">
        <v>352</v>
      </c>
      <c r="P94" s="10" t="n">
        <v>4000</v>
      </c>
      <c r="Q94" s="6" t="s">
        <v>81</v>
      </c>
      <c r="R94" s="6" t="s">
        <v>31</v>
      </c>
      <c r="S94" s="8" t="n">
        <v>455</v>
      </c>
      <c r="T94" s="8" t="n">
        <v>210</v>
      </c>
      <c r="U94" s="8" t="n">
        <v>21</v>
      </c>
      <c r="V94" s="8" t="n">
        <v>145</v>
      </c>
      <c r="W94" s="11" t="n">
        <v>12</v>
      </c>
      <c r="X94" s="12" t="s">
        <v>357</v>
      </c>
    </row>
    <row r="95" s="13" customFormat="true" ht="120" hidden="false" customHeight="true" outlineLevel="0" collapsed="false">
      <c r="A95" s="6"/>
      <c r="B95" s="8" t="n">
        <v>13399</v>
      </c>
      <c r="C95" s="9" t="n">
        <v>0</v>
      </c>
      <c r="D95" s="9"/>
      <c r="E95" s="8" t="n">
        <f aca="false">C95*F95</f>
        <v>0</v>
      </c>
      <c r="F95" s="8" t="n">
        <v>760</v>
      </c>
      <c r="G95" s="6" t="s">
        <v>358</v>
      </c>
      <c r="H95" s="6" t="s">
        <v>359</v>
      </c>
      <c r="I95" s="6" t="s">
        <v>27</v>
      </c>
      <c r="J95" s="8" t="n">
        <v>14</v>
      </c>
      <c r="K95" s="6" t="s">
        <v>360</v>
      </c>
      <c r="L95" s="8" t="n">
        <v>9785907661356</v>
      </c>
      <c r="M95" s="10" t="n">
        <v>2024</v>
      </c>
      <c r="N95" s="6" t="s">
        <v>29</v>
      </c>
      <c r="O95" s="8" t="n">
        <v>368</v>
      </c>
      <c r="P95" s="10" t="n">
        <v>2000</v>
      </c>
      <c r="Q95" s="6" t="s">
        <v>36</v>
      </c>
      <c r="R95" s="6" t="s">
        <v>31</v>
      </c>
      <c r="S95" s="8" t="n">
        <v>390</v>
      </c>
      <c r="T95" s="8" t="n">
        <v>207</v>
      </c>
      <c r="U95" s="8" t="n">
        <v>132</v>
      </c>
      <c r="V95" s="8" t="n">
        <v>20</v>
      </c>
      <c r="W95" s="11" t="n">
        <v>12</v>
      </c>
      <c r="X95" s="12" t="s">
        <v>361</v>
      </c>
    </row>
    <row r="96" s="13" customFormat="true" ht="120" hidden="false" customHeight="true" outlineLevel="0" collapsed="false">
      <c r="A96" s="6"/>
      <c r="B96" s="8" t="n">
        <v>13327</v>
      </c>
      <c r="C96" s="9" t="n">
        <v>0</v>
      </c>
      <c r="D96" s="9"/>
      <c r="E96" s="8" t="n">
        <f aca="false">C96*F96</f>
        <v>0</v>
      </c>
      <c r="F96" s="8" t="n">
        <v>260</v>
      </c>
      <c r="G96" s="6" t="s">
        <v>362</v>
      </c>
      <c r="H96" s="6"/>
      <c r="I96" s="6" t="s">
        <v>27</v>
      </c>
      <c r="J96" s="8" t="n">
        <v>20</v>
      </c>
      <c r="K96" s="6" t="s">
        <v>363</v>
      </c>
      <c r="L96" s="8" t="n">
        <v>9785907661370</v>
      </c>
      <c r="M96" s="10" t="n">
        <v>2024</v>
      </c>
      <c r="N96" s="6" t="s">
        <v>40</v>
      </c>
      <c r="O96" s="8" t="n">
        <v>352</v>
      </c>
      <c r="P96" s="10" t="n">
        <v>4000</v>
      </c>
      <c r="Q96" s="6" t="s">
        <v>36</v>
      </c>
      <c r="R96" s="6" t="s">
        <v>41</v>
      </c>
      <c r="S96" s="8" t="n">
        <v>215</v>
      </c>
      <c r="T96" s="8" t="n">
        <v>200</v>
      </c>
      <c r="U96" s="8" t="n">
        <v>125</v>
      </c>
      <c r="V96" s="8" t="n">
        <v>15</v>
      </c>
      <c r="W96" s="6"/>
      <c r="X96" s="12" t="s">
        <v>364</v>
      </c>
    </row>
    <row r="97" s="13" customFormat="true" ht="120" hidden="false" customHeight="true" outlineLevel="0" collapsed="false">
      <c r="A97" s="6"/>
      <c r="B97" s="8" t="n">
        <v>13325</v>
      </c>
      <c r="C97" s="9" t="n">
        <v>0</v>
      </c>
      <c r="D97" s="9"/>
      <c r="E97" s="8" t="n">
        <f aca="false">C97*F97</f>
        <v>0</v>
      </c>
      <c r="F97" s="8" t="n">
        <v>780</v>
      </c>
      <c r="G97" s="6" t="s">
        <v>365</v>
      </c>
      <c r="H97" s="6" t="s">
        <v>366</v>
      </c>
      <c r="I97" s="6" t="s">
        <v>27</v>
      </c>
      <c r="J97" s="8" t="n">
        <v>12</v>
      </c>
      <c r="K97" s="6" t="s">
        <v>367</v>
      </c>
      <c r="L97" s="8" t="n">
        <v>9785907661349</v>
      </c>
      <c r="M97" s="10" t="n">
        <v>2024</v>
      </c>
      <c r="N97" s="6" t="s">
        <v>29</v>
      </c>
      <c r="O97" s="8" t="n">
        <v>432</v>
      </c>
      <c r="P97" s="10" t="n">
        <v>6000</v>
      </c>
      <c r="Q97" s="6" t="s">
        <v>81</v>
      </c>
      <c r="R97" s="6" t="s">
        <v>31</v>
      </c>
      <c r="S97" s="8" t="n">
        <v>530</v>
      </c>
      <c r="T97" s="8" t="n">
        <v>218</v>
      </c>
      <c r="U97" s="8" t="n">
        <v>144</v>
      </c>
      <c r="V97" s="8" t="n">
        <v>24</v>
      </c>
      <c r="W97" s="11" t="n">
        <v>12</v>
      </c>
      <c r="X97" s="12" t="s">
        <v>368</v>
      </c>
    </row>
    <row r="98" s="13" customFormat="true" ht="120" hidden="false" customHeight="true" outlineLevel="0" collapsed="false">
      <c r="A98" s="6"/>
      <c r="B98" s="8" t="n">
        <v>13218</v>
      </c>
      <c r="C98" s="9" t="n">
        <v>0</v>
      </c>
      <c r="D98" s="9"/>
      <c r="E98" s="8" t="n">
        <f aca="false">C98*F98</f>
        <v>0</v>
      </c>
      <c r="F98" s="8" t="n">
        <v>630</v>
      </c>
      <c r="G98" s="6" t="s">
        <v>369</v>
      </c>
      <c r="H98" s="6" t="s">
        <v>267</v>
      </c>
      <c r="I98" s="6" t="s">
        <v>27</v>
      </c>
      <c r="J98" s="8" t="n">
        <v>18</v>
      </c>
      <c r="K98" s="6" t="s">
        <v>370</v>
      </c>
      <c r="L98" s="8" t="n">
        <v>9785907661332</v>
      </c>
      <c r="M98" s="10" t="n">
        <v>2023</v>
      </c>
      <c r="N98" s="6" t="s">
        <v>29</v>
      </c>
      <c r="O98" s="8" t="n">
        <v>208</v>
      </c>
      <c r="P98" s="10" t="n">
        <v>5000</v>
      </c>
      <c r="Q98" s="6" t="s">
        <v>81</v>
      </c>
      <c r="R98" s="6" t="s">
        <v>31</v>
      </c>
      <c r="S98" s="8" t="n">
        <v>350</v>
      </c>
      <c r="T98" s="8" t="n">
        <v>220</v>
      </c>
      <c r="U98" s="8" t="n">
        <v>145</v>
      </c>
      <c r="V98" s="8" t="n">
        <v>15</v>
      </c>
      <c r="W98" s="6"/>
      <c r="X98" s="12" t="s">
        <v>371</v>
      </c>
    </row>
    <row r="99" s="13" customFormat="true" ht="120" hidden="false" customHeight="true" outlineLevel="0" collapsed="false">
      <c r="A99" s="6"/>
      <c r="B99" s="8" t="n">
        <v>13217</v>
      </c>
      <c r="C99" s="9" t="n">
        <v>0</v>
      </c>
      <c r="D99" s="9"/>
      <c r="E99" s="8" t="n">
        <f aca="false">C99*F99</f>
        <v>0</v>
      </c>
      <c r="F99" s="8" t="n">
        <v>630</v>
      </c>
      <c r="G99" s="6" t="s">
        <v>372</v>
      </c>
      <c r="H99" s="6" t="s">
        <v>203</v>
      </c>
      <c r="I99" s="6" t="s">
        <v>27</v>
      </c>
      <c r="J99" s="8" t="n">
        <v>4</v>
      </c>
      <c r="K99" s="6" t="s">
        <v>373</v>
      </c>
      <c r="L99" s="8" t="n">
        <v>9785907661257</v>
      </c>
      <c r="M99" s="10" t="n">
        <v>2023</v>
      </c>
      <c r="N99" s="6" t="s">
        <v>29</v>
      </c>
      <c r="O99" s="8" t="n">
        <v>336</v>
      </c>
      <c r="P99" s="10" t="n">
        <v>6000</v>
      </c>
      <c r="Q99" s="6" t="s">
        <v>81</v>
      </c>
      <c r="R99" s="6" t="s">
        <v>31</v>
      </c>
      <c r="S99" s="8" t="n">
        <v>485</v>
      </c>
      <c r="T99" s="8" t="n">
        <v>209</v>
      </c>
      <c r="U99" s="8" t="n">
        <v>145</v>
      </c>
      <c r="V99" s="8" t="n">
        <v>20</v>
      </c>
      <c r="W99" s="11" t="n">
        <v>6</v>
      </c>
      <c r="X99" s="12" t="s">
        <v>374</v>
      </c>
    </row>
    <row r="100" s="13" customFormat="true" ht="120" hidden="false" customHeight="true" outlineLevel="0" collapsed="false">
      <c r="A100" s="6"/>
      <c r="B100" s="8" t="n">
        <v>12970</v>
      </c>
      <c r="C100" s="9" t="n">
        <v>0</v>
      </c>
      <c r="D100" s="9"/>
      <c r="E100" s="8" t="n">
        <f aca="false">C100*F100</f>
        <v>0</v>
      </c>
      <c r="F100" s="10" t="n">
        <v>1220</v>
      </c>
      <c r="G100" s="6" t="s">
        <v>375</v>
      </c>
      <c r="H100" s="6"/>
      <c r="I100" s="6" t="s">
        <v>27</v>
      </c>
      <c r="J100" s="8" t="n">
        <v>10</v>
      </c>
      <c r="K100" s="6" t="s">
        <v>376</v>
      </c>
      <c r="L100" s="8" t="n">
        <v>9785907661240</v>
      </c>
      <c r="M100" s="10" t="n">
        <v>2024</v>
      </c>
      <c r="N100" s="6" t="s">
        <v>29</v>
      </c>
      <c r="O100" s="8" t="n">
        <v>48</v>
      </c>
      <c r="P100" s="10" t="n">
        <v>2000</v>
      </c>
      <c r="Q100" s="6" t="s">
        <v>377</v>
      </c>
      <c r="R100" s="6" t="s">
        <v>31</v>
      </c>
      <c r="S100" s="8" t="n">
        <v>515</v>
      </c>
      <c r="T100" s="8" t="n">
        <v>305</v>
      </c>
      <c r="U100" s="8" t="n">
        <v>256</v>
      </c>
      <c r="V100" s="8" t="n">
        <v>8</v>
      </c>
      <c r="W100" s="11" t="n">
        <v>6</v>
      </c>
      <c r="X100" s="12" t="s">
        <v>378</v>
      </c>
    </row>
    <row r="101" s="13" customFormat="true" ht="120" hidden="false" customHeight="true" outlineLevel="0" collapsed="false">
      <c r="A101" s="6"/>
      <c r="B101" s="8" t="n">
        <v>11634</v>
      </c>
      <c r="C101" s="9" t="n">
        <v>0</v>
      </c>
      <c r="D101" s="9" t="s">
        <v>347</v>
      </c>
      <c r="E101" s="8" t="n">
        <f aca="false">C101*F101</f>
        <v>0</v>
      </c>
      <c r="F101" s="8" t="n">
        <v>170</v>
      </c>
      <c r="G101" s="6" t="s">
        <v>379</v>
      </c>
      <c r="H101" s="6" t="s">
        <v>380</v>
      </c>
      <c r="I101" s="6" t="s">
        <v>27</v>
      </c>
      <c r="J101" s="8" t="n">
        <v>10</v>
      </c>
      <c r="K101" s="6" t="s">
        <v>381</v>
      </c>
      <c r="L101" s="8" t="n">
        <v>9785907661165</v>
      </c>
      <c r="M101" s="10" t="n">
        <v>2023</v>
      </c>
      <c r="N101" s="6" t="s">
        <v>29</v>
      </c>
      <c r="O101" s="8" t="n">
        <v>448</v>
      </c>
      <c r="P101" s="10" t="n">
        <v>3000</v>
      </c>
      <c r="Q101" s="6" t="s">
        <v>81</v>
      </c>
      <c r="R101" s="6" t="s">
        <v>31</v>
      </c>
      <c r="S101" s="8" t="n">
        <v>530</v>
      </c>
      <c r="T101" s="8" t="n">
        <v>212</v>
      </c>
      <c r="U101" s="8" t="n">
        <v>143</v>
      </c>
      <c r="V101" s="8" t="n">
        <v>23</v>
      </c>
      <c r="W101" s="11" t="n">
        <v>12</v>
      </c>
      <c r="X101" s="12" t="s">
        <v>382</v>
      </c>
    </row>
    <row r="102" s="13" customFormat="true" ht="120" hidden="false" customHeight="true" outlineLevel="0" collapsed="false">
      <c r="A102" s="6"/>
      <c r="B102" s="8" t="n">
        <v>11633</v>
      </c>
      <c r="C102" s="9" t="n">
        <v>0</v>
      </c>
      <c r="D102" s="9"/>
      <c r="E102" s="8" t="n">
        <f aca="false">C102*F102</f>
        <v>0</v>
      </c>
      <c r="F102" s="8" t="n">
        <v>880</v>
      </c>
      <c r="G102" s="6" t="s">
        <v>383</v>
      </c>
      <c r="H102" s="6" t="s">
        <v>158</v>
      </c>
      <c r="I102" s="6" t="s">
        <v>27</v>
      </c>
      <c r="J102" s="8" t="n">
        <v>4</v>
      </c>
      <c r="K102" s="6" t="s">
        <v>384</v>
      </c>
      <c r="L102" s="8" t="n">
        <v>9785907661127</v>
      </c>
      <c r="M102" s="10" t="n">
        <v>2024</v>
      </c>
      <c r="N102" s="6" t="s">
        <v>29</v>
      </c>
      <c r="O102" s="8" t="n">
        <v>224</v>
      </c>
      <c r="P102" s="10" t="n">
        <v>3000</v>
      </c>
      <c r="Q102" s="6" t="s">
        <v>73</v>
      </c>
      <c r="R102" s="6" t="s">
        <v>31</v>
      </c>
      <c r="S102" s="8" t="n">
        <v>560</v>
      </c>
      <c r="T102" s="8" t="n">
        <v>238</v>
      </c>
      <c r="U102" s="8" t="n">
        <v>167</v>
      </c>
      <c r="V102" s="8" t="n">
        <v>18</v>
      </c>
      <c r="W102" s="11" t="n">
        <v>6</v>
      </c>
      <c r="X102" s="12" t="s">
        <v>163</v>
      </c>
    </row>
    <row r="103" s="13" customFormat="true" ht="120" hidden="false" customHeight="true" outlineLevel="0" collapsed="false">
      <c r="A103" s="6"/>
      <c r="B103" s="8" t="n">
        <v>11619</v>
      </c>
      <c r="C103" s="9" t="n">
        <v>0</v>
      </c>
      <c r="D103" s="9"/>
      <c r="E103" s="8" t="n">
        <f aca="false">C103*F103</f>
        <v>0</v>
      </c>
      <c r="F103" s="10" t="n">
        <v>1500</v>
      </c>
      <c r="G103" s="6" t="s">
        <v>385</v>
      </c>
      <c r="H103" s="6" t="s">
        <v>58</v>
      </c>
      <c r="I103" s="6" t="s">
        <v>27</v>
      </c>
      <c r="J103" s="8" t="n">
        <v>6</v>
      </c>
      <c r="K103" s="6" t="s">
        <v>386</v>
      </c>
      <c r="L103" s="8" t="n">
        <v>9785907661172</v>
      </c>
      <c r="M103" s="10" t="n">
        <v>2025</v>
      </c>
      <c r="N103" s="6" t="s">
        <v>29</v>
      </c>
      <c r="O103" s="8" t="n">
        <v>136</v>
      </c>
      <c r="P103" s="10" t="n">
        <v>3000</v>
      </c>
      <c r="Q103" s="6" t="s">
        <v>387</v>
      </c>
      <c r="R103" s="6" t="s">
        <v>31</v>
      </c>
      <c r="S103" s="8" t="n">
        <v>860</v>
      </c>
      <c r="T103" s="8" t="n">
        <v>300</v>
      </c>
      <c r="U103" s="8" t="n">
        <v>256</v>
      </c>
      <c r="V103" s="8" t="n">
        <v>14</v>
      </c>
      <c r="W103" s="11" t="n">
        <v>6</v>
      </c>
      <c r="X103" s="12" t="s">
        <v>388</v>
      </c>
    </row>
    <row r="104" s="13" customFormat="true" ht="120" hidden="false" customHeight="true" outlineLevel="0" collapsed="false">
      <c r="A104" s="6"/>
      <c r="B104" s="8" t="n">
        <v>11618</v>
      </c>
      <c r="C104" s="9" t="n">
        <v>0</v>
      </c>
      <c r="D104" s="9"/>
      <c r="E104" s="8" t="n">
        <f aca="false">C104*F104</f>
        <v>0</v>
      </c>
      <c r="F104" s="10" t="n">
        <v>1320</v>
      </c>
      <c r="G104" s="6" t="s">
        <v>389</v>
      </c>
      <c r="H104" s="6" t="s">
        <v>195</v>
      </c>
      <c r="I104" s="6" t="s">
        <v>27</v>
      </c>
      <c r="J104" s="8" t="n">
        <v>8</v>
      </c>
      <c r="K104" s="6" t="s">
        <v>390</v>
      </c>
      <c r="L104" s="8" t="n">
        <v>9785907661110</v>
      </c>
      <c r="M104" s="10" t="n">
        <v>2023</v>
      </c>
      <c r="N104" s="6" t="s">
        <v>29</v>
      </c>
      <c r="O104" s="8" t="n">
        <v>760</v>
      </c>
      <c r="P104" s="10" t="n">
        <v>2000</v>
      </c>
      <c r="Q104" s="6" t="s">
        <v>81</v>
      </c>
      <c r="R104" s="6" t="s">
        <v>31</v>
      </c>
      <c r="S104" s="8" t="n">
        <v>785</v>
      </c>
      <c r="T104" s="8" t="n">
        <v>206</v>
      </c>
      <c r="U104" s="8" t="n">
        <v>145</v>
      </c>
      <c r="V104" s="8" t="n">
        <v>58</v>
      </c>
      <c r="W104" s="11" t="n">
        <v>12</v>
      </c>
      <c r="X104" s="12" t="s">
        <v>391</v>
      </c>
    </row>
    <row r="105" s="13" customFormat="true" ht="120" hidden="false" customHeight="true" outlineLevel="0" collapsed="false">
      <c r="A105" s="6"/>
      <c r="B105" s="8" t="n">
        <v>11586</v>
      </c>
      <c r="C105" s="9" t="n">
        <v>0</v>
      </c>
      <c r="D105" s="9" t="s">
        <v>347</v>
      </c>
      <c r="E105" s="8" t="n">
        <f aca="false">C105*F105</f>
        <v>0</v>
      </c>
      <c r="F105" s="8" t="n">
        <v>380</v>
      </c>
      <c r="G105" s="6" t="s">
        <v>392</v>
      </c>
      <c r="H105" s="6" t="s">
        <v>393</v>
      </c>
      <c r="I105" s="6" t="s">
        <v>27</v>
      </c>
      <c r="J105" s="8" t="n">
        <v>10</v>
      </c>
      <c r="K105" s="6" t="s">
        <v>394</v>
      </c>
      <c r="L105" s="8" t="n">
        <v>9785907628953</v>
      </c>
      <c r="M105" s="10" t="n">
        <v>2023</v>
      </c>
      <c r="N105" s="6" t="s">
        <v>29</v>
      </c>
      <c r="O105" s="8" t="n">
        <v>128</v>
      </c>
      <c r="P105" s="10" t="n">
        <v>3000</v>
      </c>
      <c r="Q105" s="6" t="s">
        <v>387</v>
      </c>
      <c r="R105" s="6" t="s">
        <v>50</v>
      </c>
      <c r="S105" s="8" t="n">
        <v>485</v>
      </c>
      <c r="T105" s="8" t="n">
        <v>237</v>
      </c>
      <c r="U105" s="8" t="n">
        <v>168</v>
      </c>
      <c r="V105" s="8" t="n">
        <v>15</v>
      </c>
      <c r="W105" s="11" t="n">
        <v>6</v>
      </c>
      <c r="X105" s="12" t="s">
        <v>395</v>
      </c>
    </row>
    <row r="106" s="13" customFormat="true" ht="120" hidden="false" customHeight="true" outlineLevel="0" collapsed="false">
      <c r="A106" s="6"/>
      <c r="B106" s="8" t="n">
        <v>11394</v>
      </c>
      <c r="C106" s="9" t="n">
        <v>0</v>
      </c>
      <c r="D106" s="9" t="s">
        <v>347</v>
      </c>
      <c r="E106" s="8" t="n">
        <f aca="false">C106*F106</f>
        <v>0</v>
      </c>
      <c r="F106" s="8" t="n">
        <v>35</v>
      </c>
      <c r="G106" s="6" t="s">
        <v>396</v>
      </c>
      <c r="H106" s="6"/>
      <c r="I106" s="6" t="s">
        <v>27</v>
      </c>
      <c r="J106" s="8" t="n">
        <v>100</v>
      </c>
      <c r="K106" s="6" t="s">
        <v>397</v>
      </c>
      <c r="L106" s="8" t="n">
        <v>9785907628915</v>
      </c>
      <c r="M106" s="10" t="n">
        <v>2022</v>
      </c>
      <c r="N106" s="6" t="s">
        <v>40</v>
      </c>
      <c r="O106" s="8" t="n">
        <v>40</v>
      </c>
      <c r="P106" s="10" t="n">
        <v>10000</v>
      </c>
      <c r="Q106" s="6" t="s">
        <v>398</v>
      </c>
      <c r="R106" s="6" t="s">
        <v>31</v>
      </c>
      <c r="S106" s="8" t="n">
        <v>15</v>
      </c>
      <c r="T106" s="8" t="n">
        <v>110</v>
      </c>
      <c r="U106" s="8" t="n">
        <v>80</v>
      </c>
      <c r="V106" s="8" t="n">
        <v>2</v>
      </c>
      <c r="W106" s="11" t="n">
        <v>12</v>
      </c>
      <c r="X106" s="12" t="s">
        <v>399</v>
      </c>
    </row>
    <row r="107" s="13" customFormat="true" ht="120" hidden="false" customHeight="true" outlineLevel="0" collapsed="false">
      <c r="A107" s="6"/>
      <c r="B107" s="8" t="n">
        <v>11387</v>
      </c>
      <c r="C107" s="9" t="n">
        <v>0</v>
      </c>
      <c r="D107" s="9" t="s">
        <v>347</v>
      </c>
      <c r="E107" s="8" t="n">
        <f aca="false">C107*F107</f>
        <v>0</v>
      </c>
      <c r="F107" s="8" t="n">
        <v>230</v>
      </c>
      <c r="G107" s="6" t="s">
        <v>400</v>
      </c>
      <c r="H107" s="6" t="s">
        <v>401</v>
      </c>
      <c r="I107" s="6" t="s">
        <v>402</v>
      </c>
      <c r="J107" s="8" t="n">
        <v>12</v>
      </c>
      <c r="K107" s="6" t="s">
        <v>403</v>
      </c>
      <c r="L107" s="8" t="n">
        <v>9785907628960</v>
      </c>
      <c r="M107" s="10" t="n">
        <v>2022</v>
      </c>
      <c r="N107" s="6" t="s">
        <v>29</v>
      </c>
      <c r="O107" s="8" t="n">
        <v>376</v>
      </c>
      <c r="P107" s="10" t="n">
        <v>3500</v>
      </c>
      <c r="Q107" s="6" t="s">
        <v>81</v>
      </c>
      <c r="R107" s="6" t="s">
        <v>31</v>
      </c>
      <c r="S107" s="8" t="n">
        <v>505</v>
      </c>
      <c r="T107" s="8" t="n">
        <v>206</v>
      </c>
      <c r="U107" s="8" t="n">
        <v>150</v>
      </c>
      <c r="V107" s="8" t="n">
        <v>23</v>
      </c>
      <c r="W107" s="11" t="n">
        <v>12</v>
      </c>
      <c r="X107" s="12" t="s">
        <v>404</v>
      </c>
    </row>
    <row r="108" s="13" customFormat="true" ht="120" hidden="false" customHeight="true" outlineLevel="0" collapsed="false">
      <c r="A108" s="6"/>
      <c r="B108" s="8" t="n">
        <v>11386</v>
      </c>
      <c r="C108" s="9" t="n">
        <v>0</v>
      </c>
      <c r="D108" s="9"/>
      <c r="E108" s="8" t="n">
        <f aca="false">C108*F108</f>
        <v>0</v>
      </c>
      <c r="F108" s="8" t="n">
        <v>790</v>
      </c>
      <c r="G108" s="6" t="s">
        <v>405</v>
      </c>
      <c r="H108" s="6" t="s">
        <v>406</v>
      </c>
      <c r="I108" s="6" t="s">
        <v>402</v>
      </c>
      <c r="J108" s="8" t="n">
        <v>14</v>
      </c>
      <c r="K108" s="6" t="s">
        <v>407</v>
      </c>
      <c r="L108" s="8" t="n">
        <v>9785907628922</v>
      </c>
      <c r="M108" s="10" t="n">
        <v>2022</v>
      </c>
      <c r="N108" s="6" t="s">
        <v>29</v>
      </c>
      <c r="O108" s="8" t="n">
        <v>280</v>
      </c>
      <c r="P108" s="10" t="n">
        <v>2500</v>
      </c>
      <c r="Q108" s="6" t="s">
        <v>81</v>
      </c>
      <c r="R108" s="6" t="s">
        <v>31</v>
      </c>
      <c r="S108" s="8" t="n">
        <v>410</v>
      </c>
      <c r="T108" s="8" t="n">
        <v>206</v>
      </c>
      <c r="U108" s="8" t="n">
        <v>150</v>
      </c>
      <c r="V108" s="8" t="n">
        <v>17</v>
      </c>
      <c r="W108" s="11" t="n">
        <v>12</v>
      </c>
      <c r="X108" s="12" t="s">
        <v>408</v>
      </c>
    </row>
    <row r="109" s="13" customFormat="true" ht="120" hidden="false" customHeight="true" outlineLevel="0" collapsed="false">
      <c r="A109" s="6"/>
      <c r="B109" s="8" t="n">
        <v>11206</v>
      </c>
      <c r="C109" s="9" t="n">
        <v>0</v>
      </c>
      <c r="D109" s="9" t="s">
        <v>347</v>
      </c>
      <c r="E109" s="8" t="n">
        <f aca="false">C109*F109</f>
        <v>0</v>
      </c>
      <c r="F109" s="8" t="n">
        <v>140</v>
      </c>
      <c r="G109" s="6" t="s">
        <v>409</v>
      </c>
      <c r="H109" s="6" t="s">
        <v>410</v>
      </c>
      <c r="I109" s="6" t="s">
        <v>27</v>
      </c>
      <c r="J109" s="8" t="n">
        <v>16</v>
      </c>
      <c r="K109" s="6" t="s">
        <v>411</v>
      </c>
      <c r="L109" s="8" t="n">
        <v>9785907628892</v>
      </c>
      <c r="M109" s="10" t="n">
        <v>2022</v>
      </c>
      <c r="N109" s="6" t="s">
        <v>29</v>
      </c>
      <c r="O109" s="8" t="n">
        <v>240</v>
      </c>
      <c r="P109" s="10" t="n">
        <v>2500</v>
      </c>
      <c r="Q109" s="6" t="s">
        <v>81</v>
      </c>
      <c r="R109" s="6" t="s">
        <v>31</v>
      </c>
      <c r="S109" s="8" t="n">
        <v>385</v>
      </c>
      <c r="T109" s="8" t="n">
        <v>222</v>
      </c>
      <c r="U109" s="8" t="n">
        <v>145</v>
      </c>
      <c r="V109" s="8" t="n">
        <v>16</v>
      </c>
      <c r="W109" s="11" t="n">
        <v>18</v>
      </c>
      <c r="X109" s="12" t="s">
        <v>412</v>
      </c>
    </row>
    <row r="110" s="13" customFormat="true" ht="120" hidden="false" customHeight="true" outlineLevel="0" collapsed="false">
      <c r="A110" s="6"/>
      <c r="B110" s="8" t="n">
        <v>11201</v>
      </c>
      <c r="C110" s="9" t="n">
        <v>0</v>
      </c>
      <c r="D110" s="9" t="s">
        <v>347</v>
      </c>
      <c r="E110" s="8" t="n">
        <f aca="false">C110*F110</f>
        <v>0</v>
      </c>
      <c r="F110" s="8" t="n">
        <v>290</v>
      </c>
      <c r="G110" s="6" t="s">
        <v>413</v>
      </c>
      <c r="H110" s="6" t="s">
        <v>414</v>
      </c>
      <c r="I110" s="6" t="s">
        <v>402</v>
      </c>
      <c r="J110" s="8" t="n">
        <v>16</v>
      </c>
      <c r="K110" s="6" t="s">
        <v>415</v>
      </c>
      <c r="L110" s="8" t="n">
        <v>9785907628878</v>
      </c>
      <c r="M110" s="10" t="n">
        <v>2022</v>
      </c>
      <c r="N110" s="6" t="s">
        <v>29</v>
      </c>
      <c r="O110" s="8" t="n">
        <v>272</v>
      </c>
      <c r="P110" s="10" t="n">
        <v>3500</v>
      </c>
      <c r="Q110" s="6" t="s">
        <v>36</v>
      </c>
      <c r="R110" s="6" t="s">
        <v>31</v>
      </c>
      <c r="S110" s="8" t="n">
        <v>365</v>
      </c>
      <c r="T110" s="8" t="n">
        <v>207</v>
      </c>
      <c r="U110" s="8" t="n">
        <v>132</v>
      </c>
      <c r="V110" s="8" t="n">
        <v>18</v>
      </c>
      <c r="W110" s="11" t="n">
        <v>12</v>
      </c>
      <c r="X110" s="12" t="s">
        <v>416</v>
      </c>
    </row>
    <row r="111" s="13" customFormat="true" ht="120" hidden="false" customHeight="true" outlineLevel="0" collapsed="false">
      <c r="A111" s="6"/>
      <c r="B111" s="8" t="n">
        <v>11169</v>
      </c>
      <c r="C111" s="9" t="n">
        <v>0</v>
      </c>
      <c r="D111" s="9"/>
      <c r="E111" s="8" t="n">
        <f aca="false">C111*F111</f>
        <v>0</v>
      </c>
      <c r="F111" s="8" t="n">
        <v>170</v>
      </c>
      <c r="G111" s="6" t="s">
        <v>417</v>
      </c>
      <c r="H111" s="6"/>
      <c r="I111" s="6" t="s">
        <v>27</v>
      </c>
      <c r="J111" s="8" t="n">
        <v>20</v>
      </c>
      <c r="K111" s="6" t="s">
        <v>418</v>
      </c>
      <c r="L111" s="8" t="n">
        <v>9785907628854</v>
      </c>
      <c r="M111" s="10" t="n">
        <v>2022</v>
      </c>
      <c r="N111" s="6" t="s">
        <v>40</v>
      </c>
      <c r="O111" s="8" t="n">
        <v>96</v>
      </c>
      <c r="P111" s="10" t="n">
        <v>1500</v>
      </c>
      <c r="Q111" s="6"/>
      <c r="R111" s="6" t="s">
        <v>31</v>
      </c>
      <c r="S111" s="8" t="n">
        <v>95</v>
      </c>
      <c r="T111" s="8" t="n">
        <v>180</v>
      </c>
      <c r="U111" s="8" t="n">
        <v>120</v>
      </c>
      <c r="V111" s="8" t="n">
        <v>5</v>
      </c>
      <c r="W111" s="11" t="n">
        <v>0</v>
      </c>
      <c r="X111" s="12" t="s">
        <v>419</v>
      </c>
    </row>
    <row r="112" s="13" customFormat="true" ht="120" hidden="false" customHeight="true" outlineLevel="0" collapsed="false">
      <c r="A112" s="6"/>
      <c r="B112" s="8" t="n">
        <v>11136</v>
      </c>
      <c r="C112" s="9" t="n">
        <v>0</v>
      </c>
      <c r="D112" s="9"/>
      <c r="E112" s="8" t="n">
        <f aca="false">C112*F112</f>
        <v>0</v>
      </c>
      <c r="F112" s="8" t="n">
        <v>680</v>
      </c>
      <c r="G112" s="6" t="s">
        <v>420</v>
      </c>
      <c r="H112" s="6" t="s">
        <v>421</v>
      </c>
      <c r="I112" s="6" t="s">
        <v>27</v>
      </c>
      <c r="J112" s="8" t="n">
        <v>20</v>
      </c>
      <c r="K112" s="6" t="s">
        <v>422</v>
      </c>
      <c r="L112" s="8" t="n">
        <v>9785907628885</v>
      </c>
      <c r="M112" s="10" t="n">
        <v>2022</v>
      </c>
      <c r="N112" s="6" t="s">
        <v>29</v>
      </c>
      <c r="O112" s="8" t="n">
        <v>144</v>
      </c>
      <c r="P112" s="10" t="n">
        <v>2500</v>
      </c>
      <c r="Q112" s="6" t="s">
        <v>81</v>
      </c>
      <c r="R112" s="6" t="s">
        <v>31</v>
      </c>
      <c r="S112" s="8" t="n">
        <v>260</v>
      </c>
      <c r="T112" s="8" t="n">
        <v>212</v>
      </c>
      <c r="U112" s="8" t="n">
        <v>146</v>
      </c>
      <c r="V112" s="8" t="n">
        <v>11</v>
      </c>
      <c r="W112" s="11" t="n">
        <v>12</v>
      </c>
      <c r="X112" s="12" t="s">
        <v>423</v>
      </c>
    </row>
    <row r="113" s="13" customFormat="true" ht="120" hidden="false" customHeight="true" outlineLevel="0" collapsed="false">
      <c r="A113" s="6"/>
      <c r="B113" s="8" t="n">
        <v>11104</v>
      </c>
      <c r="C113" s="9" t="n">
        <v>0</v>
      </c>
      <c r="D113" s="9"/>
      <c r="E113" s="8" t="n">
        <f aca="false">C113*F113</f>
        <v>0</v>
      </c>
      <c r="F113" s="8" t="n">
        <v>850</v>
      </c>
      <c r="G113" s="6" t="s">
        <v>424</v>
      </c>
      <c r="H113" s="6" t="s">
        <v>425</v>
      </c>
      <c r="I113" s="6" t="s">
        <v>27</v>
      </c>
      <c r="J113" s="8" t="n">
        <v>12</v>
      </c>
      <c r="K113" s="6" t="s">
        <v>426</v>
      </c>
      <c r="L113" s="8" t="n">
        <v>9785907628861</v>
      </c>
      <c r="M113" s="10" t="n">
        <v>2022</v>
      </c>
      <c r="N113" s="6" t="s">
        <v>29</v>
      </c>
      <c r="O113" s="8" t="n">
        <v>512</v>
      </c>
      <c r="P113" s="10" t="n">
        <v>1500</v>
      </c>
      <c r="Q113" s="6" t="s">
        <v>36</v>
      </c>
      <c r="R113" s="6" t="s">
        <v>31</v>
      </c>
      <c r="S113" s="8" t="n">
        <v>505</v>
      </c>
      <c r="T113" s="8" t="n">
        <v>207</v>
      </c>
      <c r="U113" s="8" t="n">
        <v>133</v>
      </c>
      <c r="V113" s="8" t="n">
        <v>27</v>
      </c>
      <c r="W113" s="11" t="n">
        <v>12</v>
      </c>
      <c r="X113" s="12" t="s">
        <v>427</v>
      </c>
    </row>
    <row r="114" s="13" customFormat="true" ht="120" hidden="false" customHeight="true" outlineLevel="0" collapsed="false">
      <c r="A114" s="6"/>
      <c r="B114" s="8" t="n">
        <v>11072</v>
      </c>
      <c r="C114" s="9" t="n">
        <v>0</v>
      </c>
      <c r="D114" s="9"/>
      <c r="E114" s="8" t="n">
        <f aca="false">C114*F114</f>
        <v>0</v>
      </c>
      <c r="F114" s="8" t="n">
        <v>770</v>
      </c>
      <c r="G114" s="6" t="s">
        <v>428</v>
      </c>
      <c r="H114" s="6" t="s">
        <v>366</v>
      </c>
      <c r="I114" s="6" t="s">
        <v>27</v>
      </c>
      <c r="J114" s="8" t="n">
        <v>16</v>
      </c>
      <c r="K114" s="6" t="s">
        <v>429</v>
      </c>
      <c r="L114" s="8" t="n">
        <v>9785907628694</v>
      </c>
      <c r="M114" s="10" t="n">
        <v>2022</v>
      </c>
      <c r="N114" s="6" t="s">
        <v>29</v>
      </c>
      <c r="O114" s="8" t="n">
        <v>272</v>
      </c>
      <c r="P114" s="10" t="n">
        <v>2000</v>
      </c>
      <c r="Q114" s="6" t="s">
        <v>81</v>
      </c>
      <c r="R114" s="6" t="s">
        <v>31</v>
      </c>
      <c r="S114" s="8" t="n">
        <v>350</v>
      </c>
      <c r="T114" s="8" t="n">
        <v>213</v>
      </c>
      <c r="U114" s="8" t="n">
        <v>145</v>
      </c>
      <c r="V114" s="8" t="n">
        <v>17</v>
      </c>
      <c r="W114" s="11" t="n">
        <v>16</v>
      </c>
      <c r="X114" s="12" t="s">
        <v>430</v>
      </c>
    </row>
    <row r="115" s="13" customFormat="true" ht="120" hidden="false" customHeight="true" outlineLevel="0" collapsed="false">
      <c r="A115" s="6"/>
      <c r="B115" s="8" t="n">
        <v>11052</v>
      </c>
      <c r="C115" s="9" t="n">
        <v>0</v>
      </c>
      <c r="D115" s="9"/>
      <c r="E115" s="8" t="n">
        <f aca="false">C115*F115</f>
        <v>0</v>
      </c>
      <c r="F115" s="8" t="n">
        <v>590</v>
      </c>
      <c r="G115" s="6" t="s">
        <v>431</v>
      </c>
      <c r="H115" s="6"/>
      <c r="I115" s="6" t="s">
        <v>27</v>
      </c>
      <c r="J115" s="8" t="n">
        <v>14</v>
      </c>
      <c r="K115" s="6" t="s">
        <v>432</v>
      </c>
      <c r="L115" s="8" t="n">
        <v>9785907628618</v>
      </c>
      <c r="M115" s="10" t="n">
        <v>2022</v>
      </c>
      <c r="N115" s="6" t="s">
        <v>29</v>
      </c>
      <c r="O115" s="8" t="n">
        <v>448</v>
      </c>
      <c r="P115" s="10" t="n">
        <v>1500</v>
      </c>
      <c r="Q115" s="6" t="s">
        <v>36</v>
      </c>
      <c r="R115" s="6" t="s">
        <v>31</v>
      </c>
      <c r="S115" s="8" t="n">
        <v>385</v>
      </c>
      <c r="T115" s="8" t="n">
        <v>187</v>
      </c>
      <c r="U115" s="8" t="n">
        <v>127</v>
      </c>
      <c r="V115" s="8" t="n">
        <v>23</v>
      </c>
      <c r="W115" s="11" t="n">
        <v>12</v>
      </c>
      <c r="X115" s="12" t="s">
        <v>433</v>
      </c>
    </row>
    <row r="116" s="13" customFormat="true" ht="120" hidden="false" customHeight="true" outlineLevel="0" collapsed="false">
      <c r="A116" s="6"/>
      <c r="B116" s="8" t="n">
        <v>11051</v>
      </c>
      <c r="C116" s="9" t="n">
        <v>0</v>
      </c>
      <c r="D116" s="9"/>
      <c r="E116" s="8" t="n">
        <f aca="false">C116*F116</f>
        <v>0</v>
      </c>
      <c r="F116" s="8" t="n">
        <v>590</v>
      </c>
      <c r="G116" s="6" t="s">
        <v>434</v>
      </c>
      <c r="H116" s="6"/>
      <c r="I116" s="6" t="s">
        <v>27</v>
      </c>
      <c r="J116" s="8" t="n">
        <v>14</v>
      </c>
      <c r="K116" s="6" t="s">
        <v>435</v>
      </c>
      <c r="L116" s="8" t="n">
        <v>9785907628625</v>
      </c>
      <c r="M116" s="10" t="n">
        <v>2023</v>
      </c>
      <c r="N116" s="6" t="s">
        <v>29</v>
      </c>
      <c r="O116" s="8" t="n">
        <v>416</v>
      </c>
      <c r="P116" s="10" t="n">
        <v>1500</v>
      </c>
      <c r="Q116" s="6" t="s">
        <v>36</v>
      </c>
      <c r="R116" s="6" t="s">
        <v>31</v>
      </c>
      <c r="S116" s="8" t="n">
        <v>365</v>
      </c>
      <c r="T116" s="8" t="n">
        <v>187</v>
      </c>
      <c r="U116" s="8" t="n">
        <v>127</v>
      </c>
      <c r="V116" s="8" t="n">
        <v>22</v>
      </c>
      <c r="W116" s="11" t="n">
        <v>6</v>
      </c>
      <c r="X116" s="12" t="s">
        <v>436</v>
      </c>
    </row>
    <row r="117" s="13" customFormat="true" ht="120" hidden="false" customHeight="true" outlineLevel="0" collapsed="false">
      <c r="A117" s="6"/>
      <c r="B117" s="8" t="n">
        <v>11037</v>
      </c>
      <c r="C117" s="9" t="n">
        <v>0</v>
      </c>
      <c r="D117" s="9"/>
      <c r="E117" s="8" t="n">
        <f aca="false">C117*F117</f>
        <v>0</v>
      </c>
      <c r="F117" s="8" t="n">
        <v>230</v>
      </c>
      <c r="G117" s="6" t="s">
        <v>437</v>
      </c>
      <c r="H117" s="6" t="s">
        <v>438</v>
      </c>
      <c r="I117" s="6" t="s">
        <v>27</v>
      </c>
      <c r="J117" s="8" t="n">
        <v>30</v>
      </c>
      <c r="K117" s="6" t="s">
        <v>439</v>
      </c>
      <c r="L117" s="8" t="n">
        <v>9785907628557</v>
      </c>
      <c r="M117" s="10" t="n">
        <v>2022</v>
      </c>
      <c r="N117" s="6" t="s">
        <v>40</v>
      </c>
      <c r="O117" s="8" t="n">
        <v>40</v>
      </c>
      <c r="P117" s="10" t="n">
        <v>1500</v>
      </c>
      <c r="Q117" s="6" t="s">
        <v>122</v>
      </c>
      <c r="R117" s="6" t="s">
        <v>50</v>
      </c>
      <c r="S117" s="8" t="n">
        <v>60</v>
      </c>
      <c r="T117" s="8" t="n">
        <v>165</v>
      </c>
      <c r="U117" s="8" t="n">
        <v>115</v>
      </c>
      <c r="V117" s="8" t="n">
        <v>4</v>
      </c>
      <c r="W117" s="11" t="n">
        <v>6</v>
      </c>
      <c r="X117" s="12" t="s">
        <v>440</v>
      </c>
    </row>
    <row r="118" s="13" customFormat="true" ht="120" hidden="false" customHeight="true" outlineLevel="0" collapsed="false">
      <c r="A118" s="6"/>
      <c r="B118" s="8" t="n">
        <v>11034</v>
      </c>
      <c r="C118" s="9" t="n">
        <v>0</v>
      </c>
      <c r="D118" s="9"/>
      <c r="E118" s="8" t="n">
        <f aca="false">C118*F118</f>
        <v>0</v>
      </c>
      <c r="F118" s="8" t="n">
        <v>230</v>
      </c>
      <c r="G118" s="6" t="s">
        <v>441</v>
      </c>
      <c r="H118" s="6" t="s">
        <v>95</v>
      </c>
      <c r="I118" s="6" t="s">
        <v>27</v>
      </c>
      <c r="J118" s="8" t="n">
        <v>30</v>
      </c>
      <c r="K118" s="6" t="s">
        <v>442</v>
      </c>
      <c r="L118" s="8" t="n">
        <v>9785907628502</v>
      </c>
      <c r="M118" s="10" t="n">
        <v>2022</v>
      </c>
      <c r="N118" s="6" t="s">
        <v>40</v>
      </c>
      <c r="O118" s="8" t="n">
        <v>56</v>
      </c>
      <c r="P118" s="10" t="n">
        <v>1500</v>
      </c>
      <c r="Q118" s="6" t="s">
        <v>122</v>
      </c>
      <c r="R118" s="6" t="s">
        <v>31</v>
      </c>
      <c r="S118" s="8" t="n">
        <v>70</v>
      </c>
      <c r="T118" s="8" t="n">
        <v>164</v>
      </c>
      <c r="U118" s="8" t="n">
        <v>115</v>
      </c>
      <c r="V118" s="8" t="n">
        <v>4</v>
      </c>
      <c r="W118" s="11" t="n">
        <v>6</v>
      </c>
      <c r="X118" s="12" t="s">
        <v>443</v>
      </c>
    </row>
    <row r="119" s="13" customFormat="true" ht="120" hidden="false" customHeight="true" outlineLevel="0" collapsed="false">
      <c r="A119" s="6"/>
      <c r="B119" s="8" t="n">
        <v>11019</v>
      </c>
      <c r="C119" s="9" t="n">
        <v>0</v>
      </c>
      <c r="D119" s="9"/>
      <c r="E119" s="8" t="n">
        <f aca="false">C119*F119</f>
        <v>0</v>
      </c>
      <c r="F119" s="8" t="n">
        <v>230</v>
      </c>
      <c r="G119" s="6" t="s">
        <v>444</v>
      </c>
      <c r="H119" s="6" t="s">
        <v>95</v>
      </c>
      <c r="I119" s="6" t="s">
        <v>27</v>
      </c>
      <c r="J119" s="8" t="n">
        <v>30</v>
      </c>
      <c r="K119" s="6" t="s">
        <v>445</v>
      </c>
      <c r="L119" s="8" t="n">
        <v>9785907628441</v>
      </c>
      <c r="M119" s="10" t="n">
        <v>2022</v>
      </c>
      <c r="N119" s="6" t="s">
        <v>40</v>
      </c>
      <c r="O119" s="8" t="n">
        <v>72</v>
      </c>
      <c r="P119" s="10" t="n">
        <v>3000</v>
      </c>
      <c r="Q119" s="6" t="s">
        <v>122</v>
      </c>
      <c r="R119" s="6" t="s">
        <v>31</v>
      </c>
      <c r="S119" s="8" t="n">
        <v>85</v>
      </c>
      <c r="T119" s="8" t="n">
        <v>165</v>
      </c>
      <c r="U119" s="8" t="n">
        <v>115</v>
      </c>
      <c r="V119" s="8" t="n">
        <v>5</v>
      </c>
      <c r="W119" s="11" t="n">
        <v>6</v>
      </c>
      <c r="X119" s="12" t="s">
        <v>446</v>
      </c>
    </row>
    <row r="120" s="13" customFormat="true" ht="120" hidden="false" customHeight="true" outlineLevel="0" collapsed="false">
      <c r="A120" s="6"/>
      <c r="B120" s="8" t="n">
        <v>11017</v>
      </c>
      <c r="C120" s="9" t="n">
        <v>0</v>
      </c>
      <c r="D120" s="9"/>
      <c r="E120" s="8" t="n">
        <f aca="false">C120*F120</f>
        <v>0</v>
      </c>
      <c r="F120" s="8" t="n">
        <v>230</v>
      </c>
      <c r="G120" s="6" t="s">
        <v>447</v>
      </c>
      <c r="H120" s="6" t="s">
        <v>448</v>
      </c>
      <c r="I120" s="6" t="s">
        <v>27</v>
      </c>
      <c r="J120" s="8" t="n">
        <v>30</v>
      </c>
      <c r="K120" s="6" t="s">
        <v>449</v>
      </c>
      <c r="L120" s="8" t="n">
        <v>9785907628427</v>
      </c>
      <c r="M120" s="10" t="n">
        <v>2022</v>
      </c>
      <c r="N120" s="6" t="s">
        <v>29</v>
      </c>
      <c r="O120" s="8" t="n">
        <v>48</v>
      </c>
      <c r="P120" s="10" t="n">
        <v>3000</v>
      </c>
      <c r="Q120" s="6" t="s">
        <v>122</v>
      </c>
      <c r="R120" s="6" t="s">
        <v>50</v>
      </c>
      <c r="S120" s="8" t="n">
        <v>65</v>
      </c>
      <c r="T120" s="8" t="n">
        <v>165</v>
      </c>
      <c r="U120" s="8" t="n">
        <v>115</v>
      </c>
      <c r="V120" s="8" t="n">
        <v>4</v>
      </c>
      <c r="W120" s="11" t="n">
        <v>6</v>
      </c>
      <c r="X120" s="12" t="s">
        <v>450</v>
      </c>
    </row>
    <row r="121" s="13" customFormat="true" ht="120" hidden="false" customHeight="true" outlineLevel="0" collapsed="false">
      <c r="A121" s="6"/>
      <c r="B121" s="8" t="n">
        <v>11010</v>
      </c>
      <c r="C121" s="9" t="n">
        <v>0</v>
      </c>
      <c r="D121" s="9"/>
      <c r="E121" s="8" t="n">
        <f aca="false">C121*F121</f>
        <v>0</v>
      </c>
      <c r="F121" s="8" t="n">
        <v>199</v>
      </c>
      <c r="G121" s="6" t="s">
        <v>451</v>
      </c>
      <c r="H121" s="6" t="s">
        <v>95</v>
      </c>
      <c r="I121" s="6" t="s">
        <v>27</v>
      </c>
      <c r="J121" s="8" t="n">
        <v>30</v>
      </c>
      <c r="K121" s="6" t="s">
        <v>452</v>
      </c>
      <c r="L121" s="8" t="n">
        <v>9785907628366</v>
      </c>
      <c r="M121" s="10" t="n">
        <v>2022</v>
      </c>
      <c r="N121" s="6" t="s">
        <v>40</v>
      </c>
      <c r="O121" s="8" t="n">
        <v>48</v>
      </c>
      <c r="P121" s="10" t="n">
        <v>2000</v>
      </c>
      <c r="Q121" s="6" t="s">
        <v>122</v>
      </c>
      <c r="R121" s="6" t="s">
        <v>50</v>
      </c>
      <c r="S121" s="8" t="n">
        <v>65</v>
      </c>
      <c r="T121" s="8" t="n">
        <v>165</v>
      </c>
      <c r="U121" s="8" t="n">
        <v>115</v>
      </c>
      <c r="V121" s="8" t="n">
        <v>4</v>
      </c>
      <c r="W121" s="11" t="n">
        <v>6</v>
      </c>
      <c r="X121" s="12" t="s">
        <v>453</v>
      </c>
    </row>
    <row r="122" s="13" customFormat="true" ht="120" hidden="false" customHeight="true" outlineLevel="0" collapsed="false">
      <c r="A122" s="6"/>
      <c r="B122" s="8" t="n">
        <v>11006</v>
      </c>
      <c r="C122" s="9" t="n">
        <v>0</v>
      </c>
      <c r="D122" s="9"/>
      <c r="E122" s="8" t="n">
        <f aca="false">C122*F122</f>
        <v>0</v>
      </c>
      <c r="F122" s="8" t="n">
        <v>230</v>
      </c>
      <c r="G122" s="6" t="s">
        <v>454</v>
      </c>
      <c r="H122" s="6" t="s">
        <v>95</v>
      </c>
      <c r="I122" s="6" t="s">
        <v>27</v>
      </c>
      <c r="J122" s="8" t="n">
        <v>30</v>
      </c>
      <c r="K122" s="6" t="s">
        <v>455</v>
      </c>
      <c r="L122" s="8" t="n">
        <v>9785907628328</v>
      </c>
      <c r="M122" s="10" t="n">
        <v>2022</v>
      </c>
      <c r="N122" s="6" t="s">
        <v>40</v>
      </c>
      <c r="O122" s="8" t="n">
        <v>56</v>
      </c>
      <c r="P122" s="10" t="n">
        <v>2000</v>
      </c>
      <c r="Q122" s="6" t="s">
        <v>100</v>
      </c>
      <c r="R122" s="6" t="s">
        <v>50</v>
      </c>
      <c r="S122" s="8" t="n">
        <v>70</v>
      </c>
      <c r="T122" s="8" t="n">
        <v>165</v>
      </c>
      <c r="U122" s="8" t="n">
        <v>115</v>
      </c>
      <c r="V122" s="8" t="n">
        <v>4</v>
      </c>
      <c r="W122" s="11" t="n">
        <v>6</v>
      </c>
      <c r="X122" s="12" t="s">
        <v>456</v>
      </c>
    </row>
    <row r="123" s="13" customFormat="true" ht="120" hidden="false" customHeight="true" outlineLevel="0" collapsed="false">
      <c r="A123" s="6"/>
      <c r="B123" s="8" t="n">
        <v>11005</v>
      </c>
      <c r="C123" s="9" t="n">
        <v>0</v>
      </c>
      <c r="D123" s="9"/>
      <c r="E123" s="8" t="n">
        <f aca="false">C123*F123</f>
        <v>0</v>
      </c>
      <c r="F123" s="8" t="n">
        <v>230</v>
      </c>
      <c r="G123" s="6" t="s">
        <v>457</v>
      </c>
      <c r="H123" s="6" t="s">
        <v>458</v>
      </c>
      <c r="I123" s="6" t="s">
        <v>27</v>
      </c>
      <c r="J123" s="8" t="n">
        <v>30</v>
      </c>
      <c r="K123" s="6" t="s">
        <v>459</v>
      </c>
      <c r="L123" s="8" t="n">
        <v>9785907628311</v>
      </c>
      <c r="M123" s="10" t="n">
        <v>2022</v>
      </c>
      <c r="N123" s="6" t="s">
        <v>40</v>
      </c>
      <c r="O123" s="8" t="n">
        <v>48</v>
      </c>
      <c r="P123" s="10" t="n">
        <v>2000</v>
      </c>
      <c r="Q123" s="6" t="s">
        <v>100</v>
      </c>
      <c r="R123" s="6" t="s">
        <v>50</v>
      </c>
      <c r="S123" s="8" t="n">
        <v>70</v>
      </c>
      <c r="T123" s="8" t="n">
        <v>165</v>
      </c>
      <c r="U123" s="8" t="n">
        <v>115</v>
      </c>
      <c r="V123" s="8" t="n">
        <v>4</v>
      </c>
      <c r="W123" s="11" t="n">
        <v>6</v>
      </c>
      <c r="X123" s="12" t="s">
        <v>460</v>
      </c>
    </row>
    <row r="124" s="13" customFormat="true" ht="120" hidden="false" customHeight="true" outlineLevel="0" collapsed="false">
      <c r="A124" s="6"/>
      <c r="B124" s="8" t="n">
        <v>11002</v>
      </c>
      <c r="C124" s="9" t="n">
        <v>0</v>
      </c>
      <c r="D124" s="9"/>
      <c r="E124" s="8" t="n">
        <f aca="false">C124*F124</f>
        <v>0</v>
      </c>
      <c r="F124" s="8" t="n">
        <v>230</v>
      </c>
      <c r="G124" s="6" t="s">
        <v>461</v>
      </c>
      <c r="H124" s="6" t="s">
        <v>458</v>
      </c>
      <c r="I124" s="6" t="s">
        <v>27</v>
      </c>
      <c r="J124" s="8" t="n">
        <v>30</v>
      </c>
      <c r="K124" s="6" t="s">
        <v>462</v>
      </c>
      <c r="L124" s="8" t="n">
        <v>9785907628281</v>
      </c>
      <c r="M124" s="10" t="n">
        <v>2022</v>
      </c>
      <c r="N124" s="6" t="s">
        <v>40</v>
      </c>
      <c r="O124" s="8" t="n">
        <v>40</v>
      </c>
      <c r="P124" s="10" t="n">
        <v>2000</v>
      </c>
      <c r="Q124" s="6" t="s">
        <v>100</v>
      </c>
      <c r="R124" s="6" t="s">
        <v>50</v>
      </c>
      <c r="S124" s="8" t="n">
        <v>60</v>
      </c>
      <c r="T124" s="8" t="n">
        <v>165</v>
      </c>
      <c r="U124" s="8" t="n">
        <v>115</v>
      </c>
      <c r="V124" s="8" t="n">
        <v>4</v>
      </c>
      <c r="W124" s="11" t="n">
        <v>6</v>
      </c>
      <c r="X124" s="12" t="s">
        <v>463</v>
      </c>
    </row>
    <row r="125" s="13" customFormat="true" ht="120" hidden="false" customHeight="true" outlineLevel="0" collapsed="false">
      <c r="A125" s="6"/>
      <c r="B125" s="8" t="n">
        <v>11000</v>
      </c>
      <c r="C125" s="9" t="n">
        <v>0</v>
      </c>
      <c r="D125" s="9"/>
      <c r="E125" s="8" t="n">
        <f aca="false">C125*F125</f>
        <v>0</v>
      </c>
      <c r="F125" s="8" t="n">
        <v>230</v>
      </c>
      <c r="G125" s="6" t="s">
        <v>464</v>
      </c>
      <c r="H125" s="6" t="s">
        <v>458</v>
      </c>
      <c r="I125" s="6" t="s">
        <v>27</v>
      </c>
      <c r="J125" s="8" t="n">
        <v>30</v>
      </c>
      <c r="K125" s="6" t="s">
        <v>465</v>
      </c>
      <c r="L125" s="8" t="n">
        <v>9785907628267</v>
      </c>
      <c r="M125" s="10" t="n">
        <v>2022</v>
      </c>
      <c r="N125" s="6" t="s">
        <v>40</v>
      </c>
      <c r="O125" s="8" t="n">
        <v>40</v>
      </c>
      <c r="P125" s="10" t="n">
        <v>2000</v>
      </c>
      <c r="Q125" s="6" t="s">
        <v>100</v>
      </c>
      <c r="R125" s="6" t="s">
        <v>50</v>
      </c>
      <c r="S125" s="8" t="n">
        <v>60</v>
      </c>
      <c r="T125" s="8" t="n">
        <v>165</v>
      </c>
      <c r="U125" s="8" t="n">
        <v>115</v>
      </c>
      <c r="V125" s="8" t="n">
        <v>4</v>
      </c>
      <c r="W125" s="11" t="n">
        <v>6</v>
      </c>
      <c r="X125" s="12" t="s">
        <v>466</v>
      </c>
    </row>
    <row r="126" s="13" customFormat="true" ht="120" hidden="false" customHeight="true" outlineLevel="0" collapsed="false">
      <c r="A126" s="6"/>
      <c r="B126" s="8" t="n">
        <v>10999</v>
      </c>
      <c r="C126" s="9" t="n">
        <v>0</v>
      </c>
      <c r="D126" s="9"/>
      <c r="E126" s="8" t="n">
        <f aca="false">C126*F126</f>
        <v>0</v>
      </c>
      <c r="F126" s="8" t="n">
        <v>230</v>
      </c>
      <c r="G126" s="6" t="s">
        <v>467</v>
      </c>
      <c r="H126" s="6" t="s">
        <v>95</v>
      </c>
      <c r="I126" s="6" t="s">
        <v>27</v>
      </c>
      <c r="J126" s="8" t="n">
        <v>30</v>
      </c>
      <c r="K126" s="6" t="s">
        <v>468</v>
      </c>
      <c r="L126" s="8" t="n">
        <v>9785907628250</v>
      </c>
      <c r="M126" s="10" t="n">
        <v>2022</v>
      </c>
      <c r="N126" s="6" t="s">
        <v>40</v>
      </c>
      <c r="O126" s="8" t="n">
        <v>56</v>
      </c>
      <c r="P126" s="10" t="n">
        <v>2000</v>
      </c>
      <c r="Q126" s="6" t="s">
        <v>122</v>
      </c>
      <c r="R126" s="6" t="s">
        <v>50</v>
      </c>
      <c r="S126" s="8" t="n">
        <v>70</v>
      </c>
      <c r="T126" s="8" t="n">
        <v>165</v>
      </c>
      <c r="U126" s="8" t="n">
        <v>115</v>
      </c>
      <c r="V126" s="8" t="n">
        <v>4</v>
      </c>
      <c r="W126" s="11" t="n">
        <v>6</v>
      </c>
      <c r="X126" s="12" t="s">
        <v>469</v>
      </c>
    </row>
    <row r="127" s="13" customFormat="true" ht="120" hidden="false" customHeight="true" outlineLevel="0" collapsed="false">
      <c r="A127" s="6"/>
      <c r="B127" s="8" t="n">
        <v>10996</v>
      </c>
      <c r="C127" s="9" t="n">
        <v>0</v>
      </c>
      <c r="D127" s="9" t="s">
        <v>347</v>
      </c>
      <c r="E127" s="8" t="n">
        <f aca="false">C127*F127</f>
        <v>0</v>
      </c>
      <c r="F127" s="8" t="n">
        <v>230</v>
      </c>
      <c r="G127" s="6" t="s">
        <v>470</v>
      </c>
      <c r="H127" s="6"/>
      <c r="I127" s="6" t="s">
        <v>27</v>
      </c>
      <c r="J127" s="8" t="n">
        <v>10</v>
      </c>
      <c r="K127" s="6" t="s">
        <v>471</v>
      </c>
      <c r="L127" s="8" t="n">
        <v>9785907628571</v>
      </c>
      <c r="M127" s="10" t="n">
        <v>2022</v>
      </c>
      <c r="N127" s="6" t="s">
        <v>29</v>
      </c>
      <c r="O127" s="8" t="n">
        <v>576</v>
      </c>
      <c r="P127" s="10" t="n">
        <v>2500</v>
      </c>
      <c r="Q127" s="6" t="s">
        <v>36</v>
      </c>
      <c r="R127" s="6" t="s">
        <v>31</v>
      </c>
      <c r="S127" s="8" t="n">
        <v>555</v>
      </c>
      <c r="T127" s="8" t="n">
        <v>207</v>
      </c>
      <c r="U127" s="8" t="n">
        <v>130</v>
      </c>
      <c r="V127" s="8" t="n">
        <v>27</v>
      </c>
      <c r="W127" s="11" t="n">
        <v>12</v>
      </c>
      <c r="X127" s="12" t="s">
        <v>472</v>
      </c>
    </row>
    <row r="128" s="13" customFormat="true" ht="120" hidden="false" customHeight="true" outlineLevel="0" collapsed="false">
      <c r="A128" s="6"/>
      <c r="B128" s="8" t="n">
        <v>10992</v>
      </c>
      <c r="C128" s="9" t="n">
        <v>0</v>
      </c>
      <c r="D128" s="9"/>
      <c r="E128" s="8" t="n">
        <f aca="false">C128*F128</f>
        <v>0</v>
      </c>
      <c r="F128" s="8" t="n">
        <v>230</v>
      </c>
      <c r="G128" s="6" t="s">
        <v>473</v>
      </c>
      <c r="H128" s="6" t="s">
        <v>474</v>
      </c>
      <c r="I128" s="6" t="s">
        <v>27</v>
      </c>
      <c r="J128" s="8" t="n">
        <v>30</v>
      </c>
      <c r="K128" s="6" t="s">
        <v>475</v>
      </c>
      <c r="L128" s="8" t="n">
        <v>9785907628229</v>
      </c>
      <c r="M128" s="10" t="n">
        <v>2022</v>
      </c>
      <c r="N128" s="6" t="s">
        <v>40</v>
      </c>
      <c r="O128" s="8" t="n">
        <v>48</v>
      </c>
      <c r="P128" s="10" t="n">
        <v>2000</v>
      </c>
      <c r="Q128" s="6" t="s">
        <v>100</v>
      </c>
      <c r="R128" s="6" t="s">
        <v>50</v>
      </c>
      <c r="S128" s="8" t="n">
        <v>70</v>
      </c>
      <c r="T128" s="8" t="n">
        <v>165</v>
      </c>
      <c r="U128" s="8" t="n">
        <v>115</v>
      </c>
      <c r="V128" s="8" t="n">
        <v>4</v>
      </c>
      <c r="W128" s="11" t="n">
        <v>6</v>
      </c>
      <c r="X128" s="12" t="s">
        <v>476</v>
      </c>
    </row>
    <row r="129" s="13" customFormat="true" ht="120" hidden="false" customHeight="true" outlineLevel="0" collapsed="false">
      <c r="A129" s="6"/>
      <c r="B129" s="8" t="n">
        <v>10952</v>
      </c>
      <c r="C129" s="9" t="n">
        <v>0</v>
      </c>
      <c r="D129" s="9"/>
      <c r="E129" s="8" t="n">
        <f aca="false">C129*F129</f>
        <v>0</v>
      </c>
      <c r="F129" s="8" t="n">
        <v>590</v>
      </c>
      <c r="G129" s="6" t="s">
        <v>477</v>
      </c>
      <c r="H129" s="6"/>
      <c r="I129" s="6" t="s">
        <v>27</v>
      </c>
      <c r="J129" s="8" t="n">
        <v>16</v>
      </c>
      <c r="K129" s="6" t="s">
        <v>478</v>
      </c>
      <c r="L129" s="8" t="n">
        <v>9785907628526</v>
      </c>
      <c r="M129" s="10" t="n">
        <v>2022</v>
      </c>
      <c r="N129" s="6" t="s">
        <v>29</v>
      </c>
      <c r="O129" s="8" t="n">
        <v>416</v>
      </c>
      <c r="P129" s="10" t="n">
        <v>3000</v>
      </c>
      <c r="Q129" s="6" t="s">
        <v>36</v>
      </c>
      <c r="R129" s="6" t="s">
        <v>31</v>
      </c>
      <c r="S129" s="8" t="n">
        <v>370</v>
      </c>
      <c r="T129" s="8" t="n">
        <v>187</v>
      </c>
      <c r="U129" s="8" t="n">
        <v>127</v>
      </c>
      <c r="V129" s="8" t="n">
        <v>23</v>
      </c>
      <c r="W129" s="11" t="n">
        <v>12</v>
      </c>
      <c r="X129" s="12" t="s">
        <v>479</v>
      </c>
    </row>
    <row r="130" s="13" customFormat="true" ht="120" hidden="false" customHeight="true" outlineLevel="0" collapsed="false">
      <c r="A130" s="6"/>
      <c r="B130" s="8" t="n">
        <v>10950</v>
      </c>
      <c r="C130" s="9" t="n">
        <v>0</v>
      </c>
      <c r="D130" s="9" t="s">
        <v>347</v>
      </c>
      <c r="E130" s="8" t="n">
        <f aca="false">C130*F130</f>
        <v>0</v>
      </c>
      <c r="F130" s="8" t="n">
        <v>230</v>
      </c>
      <c r="G130" s="6" t="s">
        <v>480</v>
      </c>
      <c r="H130" s="6"/>
      <c r="I130" s="6" t="s">
        <v>402</v>
      </c>
      <c r="J130" s="8" t="n">
        <v>6</v>
      </c>
      <c r="K130" s="6" t="s">
        <v>481</v>
      </c>
      <c r="L130" s="8" t="n">
        <v>9785907628182</v>
      </c>
      <c r="M130" s="10" t="n">
        <v>2022</v>
      </c>
      <c r="N130" s="6" t="s">
        <v>29</v>
      </c>
      <c r="O130" s="8" t="n">
        <v>616</v>
      </c>
      <c r="P130" s="10" t="n">
        <v>3500</v>
      </c>
      <c r="Q130" s="6" t="s">
        <v>81</v>
      </c>
      <c r="R130" s="6" t="s">
        <v>31</v>
      </c>
      <c r="S130" s="8" t="n">
        <v>810</v>
      </c>
      <c r="T130" s="8" t="n">
        <v>207</v>
      </c>
      <c r="U130" s="8" t="n">
        <v>153</v>
      </c>
      <c r="V130" s="8" t="n">
        <v>35</v>
      </c>
      <c r="W130" s="11" t="n">
        <v>12</v>
      </c>
      <c r="X130" s="12" t="s">
        <v>482</v>
      </c>
    </row>
    <row r="131" s="13" customFormat="true" ht="120" hidden="false" customHeight="true" outlineLevel="0" collapsed="false">
      <c r="A131" s="6"/>
      <c r="B131" s="8" t="n">
        <v>10852</v>
      </c>
      <c r="C131" s="9" t="n">
        <v>0</v>
      </c>
      <c r="D131" s="9"/>
      <c r="E131" s="8" t="n">
        <f aca="false">C131*F131</f>
        <v>0</v>
      </c>
      <c r="F131" s="8" t="n">
        <v>780</v>
      </c>
      <c r="G131" s="6" t="s">
        <v>483</v>
      </c>
      <c r="H131" s="6" t="s">
        <v>366</v>
      </c>
      <c r="I131" s="6" t="s">
        <v>27</v>
      </c>
      <c r="J131" s="8" t="n">
        <v>16</v>
      </c>
      <c r="K131" s="6" t="s">
        <v>484</v>
      </c>
      <c r="L131" s="8" t="n">
        <v>9785907628021</v>
      </c>
      <c r="M131" s="10" t="n">
        <v>2022</v>
      </c>
      <c r="N131" s="6" t="s">
        <v>29</v>
      </c>
      <c r="O131" s="8" t="n">
        <v>304</v>
      </c>
      <c r="P131" s="10" t="n">
        <v>1500</v>
      </c>
      <c r="Q131" s="6" t="s">
        <v>81</v>
      </c>
      <c r="R131" s="6" t="s">
        <v>31</v>
      </c>
      <c r="S131" s="8" t="n">
        <v>380</v>
      </c>
      <c r="T131" s="8" t="n">
        <v>212</v>
      </c>
      <c r="U131" s="8" t="n">
        <v>143</v>
      </c>
      <c r="V131" s="8" t="n">
        <v>17</v>
      </c>
      <c r="W131" s="11" t="n">
        <v>12</v>
      </c>
      <c r="X131" s="12" t="s">
        <v>485</v>
      </c>
    </row>
    <row r="132" s="13" customFormat="true" ht="120" hidden="false" customHeight="true" outlineLevel="0" collapsed="false">
      <c r="A132" s="6"/>
      <c r="B132" s="8" t="n">
        <v>10851</v>
      </c>
      <c r="C132" s="9" t="n">
        <v>0</v>
      </c>
      <c r="D132" s="9"/>
      <c r="E132" s="8" t="n">
        <f aca="false">C132*F132</f>
        <v>0</v>
      </c>
      <c r="F132" s="8" t="n">
        <v>510</v>
      </c>
      <c r="G132" s="6" t="s">
        <v>486</v>
      </c>
      <c r="H132" s="6" t="s">
        <v>487</v>
      </c>
      <c r="I132" s="6" t="s">
        <v>27</v>
      </c>
      <c r="J132" s="8" t="n">
        <v>6</v>
      </c>
      <c r="K132" s="6" t="s">
        <v>488</v>
      </c>
      <c r="L132" s="8" t="n">
        <v>9785907628045</v>
      </c>
      <c r="M132" s="10" t="n">
        <v>2022</v>
      </c>
      <c r="N132" s="6" t="s">
        <v>29</v>
      </c>
      <c r="O132" s="8" t="n">
        <v>176</v>
      </c>
      <c r="P132" s="10" t="n">
        <v>1500</v>
      </c>
      <c r="Q132" s="6" t="s">
        <v>36</v>
      </c>
      <c r="R132" s="6" t="s">
        <v>31</v>
      </c>
      <c r="S132" s="8" t="n">
        <v>205</v>
      </c>
      <c r="T132" s="8" t="n">
        <v>187</v>
      </c>
      <c r="U132" s="8" t="n">
        <v>125</v>
      </c>
      <c r="V132" s="8" t="n">
        <v>10</v>
      </c>
      <c r="W132" s="11" t="n">
        <v>12</v>
      </c>
      <c r="X132" s="12" t="s">
        <v>489</v>
      </c>
    </row>
    <row r="133" s="13" customFormat="true" ht="120" hidden="false" customHeight="true" outlineLevel="0" collapsed="false">
      <c r="A133" s="6"/>
      <c r="B133" s="8" t="n">
        <v>10848</v>
      </c>
      <c r="C133" s="9" t="n">
        <v>0</v>
      </c>
      <c r="D133" s="9"/>
      <c r="E133" s="8" t="n">
        <f aca="false">C133*F133</f>
        <v>0</v>
      </c>
      <c r="F133" s="8" t="n">
        <v>610</v>
      </c>
      <c r="G133" s="6" t="s">
        <v>490</v>
      </c>
      <c r="H133" s="6" t="s">
        <v>267</v>
      </c>
      <c r="I133" s="6" t="s">
        <v>27</v>
      </c>
      <c r="J133" s="8" t="n">
        <v>24</v>
      </c>
      <c r="K133" s="6" t="s">
        <v>491</v>
      </c>
      <c r="L133" s="8" t="n">
        <v>9785907628052</v>
      </c>
      <c r="M133" s="10" t="n">
        <v>2022</v>
      </c>
      <c r="N133" s="6" t="s">
        <v>29</v>
      </c>
      <c r="O133" s="8" t="n">
        <v>160</v>
      </c>
      <c r="P133" s="10" t="n">
        <v>1200</v>
      </c>
      <c r="Q133" s="6" t="s">
        <v>81</v>
      </c>
      <c r="R133" s="6" t="s">
        <v>31</v>
      </c>
      <c r="S133" s="8" t="n">
        <v>260</v>
      </c>
      <c r="T133" s="8" t="n">
        <v>220</v>
      </c>
      <c r="U133" s="8" t="n">
        <v>145</v>
      </c>
      <c r="V133" s="8" t="n">
        <v>14</v>
      </c>
      <c r="W133" s="11" t="n">
        <v>12</v>
      </c>
      <c r="X133" s="12" t="s">
        <v>492</v>
      </c>
    </row>
    <row r="134" s="13" customFormat="true" ht="120" hidden="false" customHeight="true" outlineLevel="0" collapsed="false">
      <c r="A134" s="6"/>
      <c r="B134" s="8" t="n">
        <v>10761</v>
      </c>
      <c r="C134" s="9" t="n">
        <v>0</v>
      </c>
      <c r="D134" s="9" t="s">
        <v>347</v>
      </c>
      <c r="E134" s="8" t="n">
        <f aca="false">C134*F134</f>
        <v>0</v>
      </c>
      <c r="F134" s="8" t="n">
        <v>170</v>
      </c>
      <c r="G134" s="6" t="s">
        <v>493</v>
      </c>
      <c r="H134" s="6" t="s">
        <v>494</v>
      </c>
      <c r="I134" s="6" t="s">
        <v>27</v>
      </c>
      <c r="J134" s="8" t="n">
        <v>22</v>
      </c>
      <c r="K134" s="6" t="s">
        <v>495</v>
      </c>
      <c r="L134" s="8" t="n">
        <v>9785907457874</v>
      </c>
      <c r="M134" s="10" t="n">
        <v>2022</v>
      </c>
      <c r="N134" s="6" t="s">
        <v>29</v>
      </c>
      <c r="O134" s="8" t="n">
        <v>208</v>
      </c>
      <c r="P134" s="10" t="n">
        <v>2500</v>
      </c>
      <c r="Q134" s="6" t="s">
        <v>36</v>
      </c>
      <c r="R134" s="6" t="s">
        <v>31</v>
      </c>
      <c r="S134" s="8" t="n">
        <v>255</v>
      </c>
      <c r="T134" s="8" t="n">
        <v>207</v>
      </c>
      <c r="U134" s="8" t="n">
        <v>132</v>
      </c>
      <c r="V134" s="8" t="n">
        <v>13</v>
      </c>
      <c r="W134" s="11" t="n">
        <v>12</v>
      </c>
      <c r="X134" s="12" t="s">
        <v>496</v>
      </c>
    </row>
    <row r="135" s="13" customFormat="true" ht="120" hidden="false" customHeight="true" outlineLevel="0" collapsed="false">
      <c r="A135" s="6"/>
      <c r="B135" s="8" t="n">
        <v>10758</v>
      </c>
      <c r="C135" s="9" t="n">
        <v>0</v>
      </c>
      <c r="D135" s="9"/>
      <c r="E135" s="8" t="n">
        <f aca="false">C135*F135</f>
        <v>0</v>
      </c>
      <c r="F135" s="8" t="n">
        <v>200</v>
      </c>
      <c r="G135" s="6" t="s">
        <v>497</v>
      </c>
      <c r="H135" s="6" t="s">
        <v>62</v>
      </c>
      <c r="I135" s="6" t="s">
        <v>27</v>
      </c>
      <c r="J135" s="8" t="n">
        <v>36</v>
      </c>
      <c r="K135" s="6" t="s">
        <v>498</v>
      </c>
      <c r="L135" s="8" t="n">
        <v>9785907457867</v>
      </c>
      <c r="M135" s="10" t="n">
        <v>2022</v>
      </c>
      <c r="N135" s="6" t="s">
        <v>40</v>
      </c>
      <c r="O135" s="8" t="n">
        <v>112</v>
      </c>
      <c r="P135" s="10" t="n">
        <v>4000</v>
      </c>
      <c r="Q135" s="6" t="s">
        <v>81</v>
      </c>
      <c r="R135" s="6" t="s">
        <v>41</v>
      </c>
      <c r="S135" s="8" t="n">
        <v>95</v>
      </c>
      <c r="T135" s="8" t="n">
        <v>212</v>
      </c>
      <c r="U135" s="8" t="n">
        <v>140</v>
      </c>
      <c r="V135" s="8" t="n">
        <v>5</v>
      </c>
      <c r="W135" s="11" t="n">
        <v>12</v>
      </c>
      <c r="X135" s="12" t="s">
        <v>499</v>
      </c>
    </row>
    <row r="136" s="13" customFormat="true" ht="120" hidden="false" customHeight="true" outlineLevel="0" collapsed="false">
      <c r="A136" s="6"/>
      <c r="B136" s="8" t="n">
        <v>10263</v>
      </c>
      <c r="C136" s="9" t="n">
        <v>0</v>
      </c>
      <c r="D136" s="9"/>
      <c r="E136" s="8" t="n">
        <f aca="false">C136*F136</f>
        <v>0</v>
      </c>
      <c r="F136" s="8" t="n">
        <v>790</v>
      </c>
      <c r="G136" s="6" t="s">
        <v>500</v>
      </c>
      <c r="H136" s="6" t="s">
        <v>501</v>
      </c>
      <c r="I136" s="6" t="s">
        <v>27</v>
      </c>
      <c r="J136" s="8" t="n">
        <v>8</v>
      </c>
      <c r="K136" s="6" t="s">
        <v>502</v>
      </c>
      <c r="L136" s="8" t="n">
        <v>9785907457720</v>
      </c>
      <c r="M136" s="10" t="n">
        <v>2022</v>
      </c>
      <c r="N136" s="6" t="s">
        <v>29</v>
      </c>
      <c r="O136" s="8" t="n">
        <v>40</v>
      </c>
      <c r="P136" s="10" t="n">
        <v>4500</v>
      </c>
      <c r="Q136" s="6" t="s">
        <v>49</v>
      </c>
      <c r="R136" s="6" t="s">
        <v>50</v>
      </c>
      <c r="S136" s="8" t="n">
        <v>400</v>
      </c>
      <c r="T136" s="8" t="n">
        <v>250</v>
      </c>
      <c r="U136" s="8" t="n">
        <v>200</v>
      </c>
      <c r="V136" s="8" t="n">
        <v>10</v>
      </c>
      <c r="W136" s="11" t="n">
        <v>6</v>
      </c>
      <c r="X136" s="12" t="s">
        <v>503</v>
      </c>
    </row>
    <row r="137" s="13" customFormat="true" ht="120" hidden="false" customHeight="true" outlineLevel="0" collapsed="false">
      <c r="A137" s="6"/>
      <c r="B137" s="8" t="n">
        <v>10262</v>
      </c>
      <c r="C137" s="9" t="n">
        <v>0</v>
      </c>
      <c r="D137" s="9" t="s">
        <v>347</v>
      </c>
      <c r="E137" s="8" t="n">
        <f aca="false">C137*F137</f>
        <v>0</v>
      </c>
      <c r="F137" s="10" t="n">
        <v>2300</v>
      </c>
      <c r="G137" s="6" t="s">
        <v>504</v>
      </c>
      <c r="H137" s="6" t="s">
        <v>53</v>
      </c>
      <c r="I137" s="6" t="s">
        <v>27</v>
      </c>
      <c r="J137" s="8" t="n">
        <v>16</v>
      </c>
      <c r="K137" s="6" t="s">
        <v>505</v>
      </c>
      <c r="L137" s="8" t="n">
        <v>9785907457683</v>
      </c>
      <c r="M137" s="10" t="n">
        <v>2022</v>
      </c>
      <c r="N137" s="6" t="s">
        <v>29</v>
      </c>
      <c r="O137" s="8" t="n">
        <v>120</v>
      </c>
      <c r="P137" s="10" t="n">
        <v>1000</v>
      </c>
      <c r="Q137" s="6" t="s">
        <v>279</v>
      </c>
      <c r="R137" s="6" t="s">
        <v>31</v>
      </c>
      <c r="S137" s="8" t="n">
        <v>370</v>
      </c>
      <c r="T137" s="8" t="n">
        <v>200</v>
      </c>
      <c r="U137" s="8" t="n">
        <v>140</v>
      </c>
      <c r="V137" s="8" t="n">
        <v>17</v>
      </c>
      <c r="W137" s="11" t="n">
        <v>12</v>
      </c>
      <c r="X137" s="12" t="s">
        <v>506</v>
      </c>
    </row>
    <row r="138" s="13" customFormat="true" ht="120" hidden="false" customHeight="true" outlineLevel="0" collapsed="false">
      <c r="A138" s="6"/>
      <c r="B138" s="8" t="n">
        <v>10261</v>
      </c>
      <c r="C138" s="9" t="n">
        <v>0</v>
      </c>
      <c r="D138" s="9" t="s">
        <v>347</v>
      </c>
      <c r="E138" s="8" t="n">
        <f aca="false">C138*F138</f>
        <v>0</v>
      </c>
      <c r="F138" s="8" t="n">
        <v>290</v>
      </c>
      <c r="G138" s="6" t="s">
        <v>507</v>
      </c>
      <c r="H138" s="6" t="s">
        <v>508</v>
      </c>
      <c r="I138" s="6" t="s">
        <v>27</v>
      </c>
      <c r="J138" s="8" t="n">
        <v>18</v>
      </c>
      <c r="K138" s="6" t="s">
        <v>509</v>
      </c>
      <c r="L138" s="8" t="n">
        <v>9785907457768</v>
      </c>
      <c r="M138" s="10" t="n">
        <v>2022</v>
      </c>
      <c r="N138" s="6" t="s">
        <v>29</v>
      </c>
      <c r="O138" s="8" t="n">
        <v>272</v>
      </c>
      <c r="P138" s="10" t="n">
        <v>4000</v>
      </c>
      <c r="Q138" s="6" t="s">
        <v>279</v>
      </c>
      <c r="R138" s="6" t="s">
        <v>31</v>
      </c>
      <c r="S138" s="8" t="n">
        <v>350</v>
      </c>
      <c r="T138" s="8" t="n">
        <v>207</v>
      </c>
      <c r="U138" s="8" t="n">
        <v>147</v>
      </c>
      <c r="V138" s="8" t="n">
        <v>15</v>
      </c>
      <c r="W138" s="11" t="n">
        <v>12</v>
      </c>
      <c r="X138" s="12" t="s">
        <v>510</v>
      </c>
    </row>
    <row r="139" s="13" customFormat="true" ht="120" hidden="false" customHeight="true" outlineLevel="0" collapsed="false">
      <c r="A139" s="6"/>
      <c r="B139" s="8" t="n">
        <v>10260</v>
      </c>
      <c r="C139" s="9" t="n">
        <v>0</v>
      </c>
      <c r="D139" s="9"/>
      <c r="E139" s="8" t="n">
        <f aca="false">C139*F139</f>
        <v>0</v>
      </c>
      <c r="F139" s="8" t="n">
        <v>550</v>
      </c>
      <c r="G139" s="6" t="s">
        <v>511</v>
      </c>
      <c r="H139" s="6" t="s">
        <v>512</v>
      </c>
      <c r="I139" s="6" t="s">
        <v>27</v>
      </c>
      <c r="J139" s="8" t="n">
        <v>12</v>
      </c>
      <c r="K139" s="6" t="s">
        <v>513</v>
      </c>
      <c r="L139" s="8" t="n">
        <v>9785907457706</v>
      </c>
      <c r="M139" s="10" t="n">
        <v>2022</v>
      </c>
      <c r="N139" s="6" t="s">
        <v>29</v>
      </c>
      <c r="O139" s="8" t="n">
        <v>208</v>
      </c>
      <c r="P139" s="10" t="n">
        <v>3000</v>
      </c>
      <c r="Q139" s="6" t="s">
        <v>36</v>
      </c>
      <c r="R139" s="6" t="s">
        <v>31</v>
      </c>
      <c r="S139" s="8" t="n">
        <v>325</v>
      </c>
      <c r="T139" s="8" t="n">
        <v>209</v>
      </c>
      <c r="U139" s="8" t="n">
        <v>132</v>
      </c>
      <c r="V139" s="8" t="n">
        <v>15</v>
      </c>
      <c r="W139" s="11" t="n">
        <v>12</v>
      </c>
      <c r="X139" s="12" t="s">
        <v>514</v>
      </c>
    </row>
    <row r="140" s="13" customFormat="true" ht="120" hidden="false" customHeight="true" outlineLevel="0" collapsed="false">
      <c r="A140" s="6"/>
      <c r="B140" s="8" t="n">
        <v>10254</v>
      </c>
      <c r="C140" s="9" t="n">
        <v>0</v>
      </c>
      <c r="D140" s="9"/>
      <c r="E140" s="8" t="n">
        <f aca="false">C140*F140</f>
        <v>0</v>
      </c>
      <c r="F140" s="8" t="n">
        <v>690</v>
      </c>
      <c r="G140" s="6" t="s">
        <v>515</v>
      </c>
      <c r="H140" s="6" t="s">
        <v>516</v>
      </c>
      <c r="I140" s="6" t="s">
        <v>27</v>
      </c>
      <c r="J140" s="8" t="n">
        <v>12</v>
      </c>
      <c r="K140" s="6" t="s">
        <v>517</v>
      </c>
      <c r="L140" s="8" t="n">
        <v>9785907457584</v>
      </c>
      <c r="M140" s="10" t="n">
        <v>2022</v>
      </c>
      <c r="N140" s="6" t="s">
        <v>29</v>
      </c>
      <c r="O140" s="8" t="n">
        <v>336</v>
      </c>
      <c r="P140" s="10" t="n">
        <v>2000</v>
      </c>
      <c r="Q140" s="6" t="s">
        <v>81</v>
      </c>
      <c r="R140" s="6" t="s">
        <v>31</v>
      </c>
      <c r="S140" s="8" t="n">
        <v>415</v>
      </c>
      <c r="T140" s="8" t="n">
        <v>207</v>
      </c>
      <c r="U140" s="8" t="n">
        <v>147</v>
      </c>
      <c r="V140" s="8" t="n">
        <v>24</v>
      </c>
      <c r="W140" s="11" t="n">
        <v>12</v>
      </c>
      <c r="X140" s="12" t="s">
        <v>518</v>
      </c>
    </row>
    <row r="141" s="13" customFormat="true" ht="120" hidden="false" customHeight="true" outlineLevel="0" collapsed="false">
      <c r="A141" s="6"/>
      <c r="B141" s="8" t="n">
        <v>10199</v>
      </c>
      <c r="C141" s="9" t="n">
        <v>0</v>
      </c>
      <c r="D141" s="9"/>
      <c r="E141" s="8" t="n">
        <f aca="false">C141*F141</f>
        <v>0</v>
      </c>
      <c r="F141" s="8" t="n">
        <v>200</v>
      </c>
      <c r="G141" s="6" t="s">
        <v>519</v>
      </c>
      <c r="H141" s="6" t="s">
        <v>520</v>
      </c>
      <c r="I141" s="6" t="s">
        <v>27</v>
      </c>
      <c r="J141" s="8" t="n">
        <v>10</v>
      </c>
      <c r="K141" s="6" t="s">
        <v>521</v>
      </c>
      <c r="L141" s="8" t="n">
        <v>9785907457478</v>
      </c>
      <c r="M141" s="10" t="n">
        <v>2022</v>
      </c>
      <c r="N141" s="6" t="s">
        <v>29</v>
      </c>
      <c r="O141" s="8" t="n">
        <v>320</v>
      </c>
      <c r="P141" s="10" t="n">
        <v>2200</v>
      </c>
      <c r="Q141" s="6" t="s">
        <v>36</v>
      </c>
      <c r="R141" s="6" t="s">
        <v>31</v>
      </c>
      <c r="S141" s="8" t="n">
        <v>360</v>
      </c>
      <c r="T141" s="8" t="n">
        <v>208</v>
      </c>
      <c r="U141" s="8" t="n">
        <v>135</v>
      </c>
      <c r="V141" s="8" t="n">
        <v>17</v>
      </c>
      <c r="W141" s="11" t="n">
        <v>12</v>
      </c>
      <c r="X141" s="12" t="s">
        <v>522</v>
      </c>
    </row>
    <row r="142" s="13" customFormat="true" ht="120" hidden="false" customHeight="true" outlineLevel="0" collapsed="false">
      <c r="A142" s="6"/>
      <c r="B142" s="8" t="n">
        <v>10154</v>
      </c>
      <c r="C142" s="9" t="n">
        <v>0</v>
      </c>
      <c r="D142" s="9" t="s">
        <v>347</v>
      </c>
      <c r="E142" s="8" t="n">
        <f aca="false">C142*F142</f>
        <v>0</v>
      </c>
      <c r="F142" s="8" t="n">
        <v>150</v>
      </c>
      <c r="G142" s="6" t="s">
        <v>523</v>
      </c>
      <c r="H142" s="6" t="s">
        <v>524</v>
      </c>
      <c r="I142" s="6" t="s">
        <v>27</v>
      </c>
      <c r="J142" s="8" t="n">
        <v>16</v>
      </c>
      <c r="K142" s="6" t="s">
        <v>525</v>
      </c>
      <c r="L142" s="8" t="n">
        <v>9785907457423</v>
      </c>
      <c r="M142" s="10" t="n">
        <v>2022</v>
      </c>
      <c r="N142" s="6" t="s">
        <v>29</v>
      </c>
      <c r="O142" s="8" t="n">
        <v>272</v>
      </c>
      <c r="P142" s="10" t="n">
        <v>4500</v>
      </c>
      <c r="Q142" s="6" t="s">
        <v>36</v>
      </c>
      <c r="R142" s="6" t="s">
        <v>31</v>
      </c>
      <c r="S142" s="8" t="n">
        <v>365</v>
      </c>
      <c r="T142" s="8" t="n">
        <v>207</v>
      </c>
      <c r="U142" s="8" t="n">
        <v>135</v>
      </c>
      <c r="V142" s="8" t="n">
        <v>18</v>
      </c>
      <c r="W142" s="11" t="n">
        <v>12</v>
      </c>
      <c r="X142" s="12" t="s">
        <v>526</v>
      </c>
    </row>
    <row r="143" s="13" customFormat="true" ht="120" hidden="false" customHeight="true" outlineLevel="0" collapsed="false">
      <c r="A143" s="6"/>
      <c r="B143" s="8" t="n">
        <v>10034</v>
      </c>
      <c r="C143" s="9" t="n">
        <v>0</v>
      </c>
      <c r="D143" s="9"/>
      <c r="E143" s="8" t="n">
        <f aca="false">C143*F143</f>
        <v>0</v>
      </c>
      <c r="F143" s="8" t="n">
        <v>140</v>
      </c>
      <c r="G143" s="6" t="s">
        <v>527</v>
      </c>
      <c r="H143" s="6"/>
      <c r="I143" s="6" t="s">
        <v>27</v>
      </c>
      <c r="J143" s="8" t="n">
        <v>48</v>
      </c>
      <c r="K143" s="6" t="s">
        <v>528</v>
      </c>
      <c r="L143" s="8" t="n">
        <v>9785907457355</v>
      </c>
      <c r="M143" s="10" t="n">
        <v>2023</v>
      </c>
      <c r="N143" s="6" t="s">
        <v>40</v>
      </c>
      <c r="O143" s="8" t="n">
        <v>96</v>
      </c>
      <c r="P143" s="10" t="n">
        <v>2000</v>
      </c>
      <c r="Q143" s="6" t="s">
        <v>122</v>
      </c>
      <c r="R143" s="6" t="s">
        <v>31</v>
      </c>
      <c r="S143" s="8" t="n">
        <v>65</v>
      </c>
      <c r="T143" s="8" t="n">
        <v>165</v>
      </c>
      <c r="U143" s="8" t="n">
        <v>110</v>
      </c>
      <c r="V143" s="8" t="n">
        <v>4</v>
      </c>
      <c r="W143" s="6"/>
      <c r="X143" s="12" t="s">
        <v>529</v>
      </c>
    </row>
    <row r="144" s="13" customFormat="true" ht="120" hidden="false" customHeight="true" outlineLevel="0" collapsed="false">
      <c r="A144" s="6"/>
      <c r="B144" s="8" t="n">
        <v>10001</v>
      </c>
      <c r="C144" s="9" t="n">
        <v>0</v>
      </c>
      <c r="D144" s="9"/>
      <c r="E144" s="8" t="n">
        <f aca="false">C144*F144</f>
        <v>0</v>
      </c>
      <c r="F144" s="8" t="n">
        <v>550</v>
      </c>
      <c r="G144" s="6" t="s">
        <v>530</v>
      </c>
      <c r="H144" s="6"/>
      <c r="I144" s="6" t="s">
        <v>27</v>
      </c>
      <c r="J144" s="8" t="n">
        <v>20</v>
      </c>
      <c r="K144" s="6" t="s">
        <v>531</v>
      </c>
      <c r="L144" s="8" t="n">
        <v>9785907457287</v>
      </c>
      <c r="M144" s="10" t="n">
        <v>2021</v>
      </c>
      <c r="N144" s="6" t="s">
        <v>29</v>
      </c>
      <c r="O144" s="8" t="n">
        <v>120</v>
      </c>
      <c r="P144" s="10" t="n">
        <v>2500</v>
      </c>
      <c r="Q144" s="6" t="s">
        <v>81</v>
      </c>
      <c r="R144" s="6" t="s">
        <v>31</v>
      </c>
      <c r="S144" s="8" t="n">
        <v>235</v>
      </c>
      <c r="T144" s="8" t="n">
        <v>207</v>
      </c>
      <c r="U144" s="8" t="n">
        <v>147</v>
      </c>
      <c r="V144" s="8" t="n">
        <v>13</v>
      </c>
      <c r="W144" s="11" t="n">
        <v>12</v>
      </c>
      <c r="X144" s="12" t="s">
        <v>532</v>
      </c>
    </row>
    <row r="145" s="13" customFormat="true" ht="120" hidden="false" customHeight="true" outlineLevel="0" collapsed="false">
      <c r="A145" s="6"/>
      <c r="B145" s="8" t="n">
        <v>9994</v>
      </c>
      <c r="C145" s="9" t="n">
        <v>0</v>
      </c>
      <c r="D145" s="9" t="s">
        <v>347</v>
      </c>
      <c r="E145" s="8" t="n">
        <f aca="false">C145*F145</f>
        <v>0</v>
      </c>
      <c r="F145" s="8" t="n">
        <v>170</v>
      </c>
      <c r="G145" s="6" t="s">
        <v>533</v>
      </c>
      <c r="H145" s="6" t="s">
        <v>534</v>
      </c>
      <c r="I145" s="6" t="s">
        <v>27</v>
      </c>
      <c r="J145" s="8" t="n">
        <v>8</v>
      </c>
      <c r="K145" s="6" t="s">
        <v>535</v>
      </c>
      <c r="L145" s="8" t="n">
        <v>9785907457195</v>
      </c>
      <c r="M145" s="10" t="n">
        <v>2021</v>
      </c>
      <c r="N145" s="6" t="s">
        <v>29</v>
      </c>
      <c r="O145" s="8" t="n">
        <v>320</v>
      </c>
      <c r="P145" s="10" t="n">
        <v>2000</v>
      </c>
      <c r="Q145" s="6" t="s">
        <v>36</v>
      </c>
      <c r="R145" s="6" t="s">
        <v>31</v>
      </c>
      <c r="S145" s="8" t="n">
        <v>405</v>
      </c>
      <c r="T145" s="8" t="n">
        <v>208</v>
      </c>
      <c r="U145" s="8" t="n">
        <v>130</v>
      </c>
      <c r="V145" s="8" t="n">
        <v>22</v>
      </c>
      <c r="W145" s="11" t="n">
        <v>12</v>
      </c>
      <c r="X145" s="12" t="s">
        <v>536</v>
      </c>
    </row>
    <row r="146" s="13" customFormat="true" ht="120" hidden="false" customHeight="true" outlineLevel="0" collapsed="false">
      <c r="A146" s="6"/>
      <c r="B146" s="8" t="n">
        <v>9982</v>
      </c>
      <c r="C146" s="9" t="n">
        <v>0</v>
      </c>
      <c r="D146" s="9"/>
      <c r="E146" s="8" t="n">
        <f aca="false">C146*F146</f>
        <v>0</v>
      </c>
      <c r="F146" s="8" t="n">
        <v>600</v>
      </c>
      <c r="G146" s="6" t="s">
        <v>537</v>
      </c>
      <c r="H146" s="6" t="s">
        <v>538</v>
      </c>
      <c r="I146" s="6" t="s">
        <v>27</v>
      </c>
      <c r="J146" s="8" t="n">
        <v>12</v>
      </c>
      <c r="K146" s="6" t="s">
        <v>539</v>
      </c>
      <c r="L146" s="8" t="n">
        <v>9785907457119</v>
      </c>
      <c r="M146" s="10" t="n">
        <v>2021</v>
      </c>
      <c r="N146" s="6" t="s">
        <v>29</v>
      </c>
      <c r="O146" s="8" t="n">
        <v>344</v>
      </c>
      <c r="P146" s="10" t="n">
        <v>4500</v>
      </c>
      <c r="Q146" s="6" t="s">
        <v>81</v>
      </c>
      <c r="R146" s="6" t="s">
        <v>31</v>
      </c>
      <c r="S146" s="8" t="n">
        <v>420</v>
      </c>
      <c r="T146" s="8" t="n">
        <v>207</v>
      </c>
      <c r="U146" s="8" t="n">
        <v>150</v>
      </c>
      <c r="V146" s="8" t="n">
        <v>23</v>
      </c>
      <c r="W146" s="11" t="n">
        <v>6</v>
      </c>
      <c r="X146" s="12" t="s">
        <v>540</v>
      </c>
    </row>
    <row r="147" s="13" customFormat="true" ht="120" hidden="false" customHeight="true" outlineLevel="0" collapsed="false">
      <c r="A147" s="6"/>
      <c r="B147" s="8" t="n">
        <v>9972</v>
      </c>
      <c r="C147" s="9" t="n">
        <v>0</v>
      </c>
      <c r="D147" s="9" t="s">
        <v>347</v>
      </c>
      <c r="E147" s="8" t="n">
        <f aca="false">C147*F147</f>
        <v>0</v>
      </c>
      <c r="F147" s="8" t="n">
        <v>170</v>
      </c>
      <c r="G147" s="6" t="s">
        <v>541</v>
      </c>
      <c r="H147" s="6" t="s">
        <v>542</v>
      </c>
      <c r="I147" s="6" t="s">
        <v>27</v>
      </c>
      <c r="J147" s="8" t="n">
        <v>20</v>
      </c>
      <c r="K147" s="6" t="s">
        <v>543</v>
      </c>
      <c r="L147" s="8" t="n">
        <v>9785907457096</v>
      </c>
      <c r="M147" s="10" t="n">
        <v>2021</v>
      </c>
      <c r="N147" s="6" t="s">
        <v>29</v>
      </c>
      <c r="O147" s="8" t="n">
        <v>176</v>
      </c>
      <c r="P147" s="10" t="n">
        <v>2500</v>
      </c>
      <c r="Q147" s="6" t="s">
        <v>36</v>
      </c>
      <c r="R147" s="6" t="s">
        <v>31</v>
      </c>
      <c r="S147" s="8" t="n">
        <v>230</v>
      </c>
      <c r="T147" s="8" t="n">
        <v>207</v>
      </c>
      <c r="U147" s="8" t="n">
        <v>132</v>
      </c>
      <c r="V147" s="8" t="n">
        <v>15</v>
      </c>
      <c r="W147" s="11" t="n">
        <v>12</v>
      </c>
      <c r="X147" s="12" t="s">
        <v>544</v>
      </c>
    </row>
    <row r="148" s="13" customFormat="true" ht="120" hidden="false" customHeight="true" outlineLevel="0" collapsed="false">
      <c r="A148" s="6"/>
      <c r="B148" s="8" t="n">
        <v>9863</v>
      </c>
      <c r="C148" s="9" t="n">
        <v>0</v>
      </c>
      <c r="D148" s="9" t="s">
        <v>347</v>
      </c>
      <c r="E148" s="8" t="n">
        <f aca="false">C148*F148</f>
        <v>0</v>
      </c>
      <c r="F148" s="8" t="n">
        <v>170</v>
      </c>
      <c r="G148" s="6" t="s">
        <v>545</v>
      </c>
      <c r="H148" s="6" t="s">
        <v>546</v>
      </c>
      <c r="I148" s="6" t="s">
        <v>27</v>
      </c>
      <c r="J148" s="8" t="n">
        <v>18</v>
      </c>
      <c r="K148" s="6" t="s">
        <v>547</v>
      </c>
      <c r="L148" s="8" t="n">
        <v>9785907307902</v>
      </c>
      <c r="M148" s="10" t="n">
        <v>2021</v>
      </c>
      <c r="N148" s="6" t="s">
        <v>29</v>
      </c>
      <c r="O148" s="8" t="n">
        <v>208</v>
      </c>
      <c r="P148" s="10" t="n">
        <v>2000</v>
      </c>
      <c r="Q148" s="6" t="s">
        <v>36</v>
      </c>
      <c r="R148" s="6" t="s">
        <v>31</v>
      </c>
      <c r="S148" s="8" t="n">
        <v>295</v>
      </c>
      <c r="T148" s="8" t="n">
        <v>207</v>
      </c>
      <c r="U148" s="8" t="n">
        <v>132</v>
      </c>
      <c r="V148" s="8" t="n">
        <v>15</v>
      </c>
      <c r="W148" s="11" t="n">
        <v>12</v>
      </c>
      <c r="X148" s="12" t="s">
        <v>548</v>
      </c>
    </row>
    <row r="149" s="13" customFormat="true" ht="120" hidden="false" customHeight="true" outlineLevel="0" collapsed="false">
      <c r="A149" s="6"/>
      <c r="B149" s="8" t="n">
        <v>9802</v>
      </c>
      <c r="C149" s="9" t="n">
        <v>0</v>
      </c>
      <c r="D149" s="9" t="s">
        <v>347</v>
      </c>
      <c r="E149" s="8" t="n">
        <f aca="false">C149*F149</f>
        <v>0</v>
      </c>
      <c r="F149" s="8" t="n">
        <v>230</v>
      </c>
      <c r="G149" s="6" t="s">
        <v>549</v>
      </c>
      <c r="H149" s="6" t="s">
        <v>550</v>
      </c>
      <c r="I149" s="6" t="s">
        <v>27</v>
      </c>
      <c r="J149" s="8" t="n">
        <v>12</v>
      </c>
      <c r="K149" s="6" t="s">
        <v>551</v>
      </c>
      <c r="L149" s="8" t="n">
        <v>9785907307438</v>
      </c>
      <c r="M149" s="10" t="n">
        <v>2021</v>
      </c>
      <c r="N149" s="6" t="s">
        <v>29</v>
      </c>
      <c r="O149" s="8" t="n">
        <v>272</v>
      </c>
      <c r="P149" s="10" t="n">
        <v>1500</v>
      </c>
      <c r="Q149" s="6" t="s">
        <v>36</v>
      </c>
      <c r="R149" s="6" t="s">
        <v>31</v>
      </c>
      <c r="S149" s="8" t="n">
        <v>315</v>
      </c>
      <c r="T149" s="8" t="n">
        <v>207</v>
      </c>
      <c r="U149" s="8" t="n">
        <v>133</v>
      </c>
      <c r="V149" s="8" t="n">
        <v>20</v>
      </c>
      <c r="W149" s="11" t="n">
        <v>12</v>
      </c>
      <c r="X149" s="12" t="s">
        <v>552</v>
      </c>
    </row>
    <row r="150" s="13" customFormat="true" ht="120" hidden="false" customHeight="true" outlineLevel="0" collapsed="false">
      <c r="A150" s="6"/>
      <c r="B150" s="8" t="n">
        <v>9563</v>
      </c>
      <c r="C150" s="9" t="n">
        <v>0</v>
      </c>
      <c r="D150" s="9" t="s">
        <v>347</v>
      </c>
      <c r="E150" s="8" t="n">
        <f aca="false">C150*F150</f>
        <v>0</v>
      </c>
      <c r="F150" s="8" t="n">
        <v>300</v>
      </c>
      <c r="G150" s="6" t="s">
        <v>553</v>
      </c>
      <c r="H150" s="6"/>
      <c r="I150" s="6" t="s">
        <v>27</v>
      </c>
      <c r="J150" s="8" t="n">
        <v>8</v>
      </c>
      <c r="K150" s="6" t="s">
        <v>554</v>
      </c>
      <c r="L150" s="8" t="n">
        <v>9785907307360</v>
      </c>
      <c r="M150" s="10" t="n">
        <v>2021</v>
      </c>
      <c r="N150" s="6" t="s">
        <v>40</v>
      </c>
      <c r="O150" s="8" t="n">
        <v>384</v>
      </c>
      <c r="P150" s="10" t="n">
        <v>2000</v>
      </c>
      <c r="Q150" s="6" t="s">
        <v>189</v>
      </c>
      <c r="R150" s="6" t="s">
        <v>31</v>
      </c>
      <c r="S150" s="8" t="n">
        <v>340</v>
      </c>
      <c r="T150" s="8" t="n">
        <v>200</v>
      </c>
      <c r="U150" s="8" t="n">
        <v>126</v>
      </c>
      <c r="V150" s="8" t="n">
        <v>24</v>
      </c>
      <c r="W150" s="11" t="n">
        <v>12</v>
      </c>
      <c r="X150" s="12" t="s">
        <v>555</v>
      </c>
    </row>
    <row r="151" s="13" customFormat="true" ht="120" hidden="false" customHeight="true" outlineLevel="0" collapsed="false">
      <c r="A151" s="6"/>
      <c r="B151" s="8" t="n">
        <v>9553</v>
      </c>
      <c r="C151" s="9" t="n">
        <v>0</v>
      </c>
      <c r="D151" s="9"/>
      <c r="E151" s="8" t="n">
        <f aca="false">C151*F151</f>
        <v>0</v>
      </c>
      <c r="F151" s="8" t="n">
        <v>590</v>
      </c>
      <c r="G151" s="6" t="s">
        <v>556</v>
      </c>
      <c r="H151" s="6" t="s">
        <v>557</v>
      </c>
      <c r="I151" s="6" t="s">
        <v>27</v>
      </c>
      <c r="J151" s="8" t="n">
        <v>16</v>
      </c>
      <c r="K151" s="6" t="s">
        <v>558</v>
      </c>
      <c r="L151" s="8" t="n">
        <v>9785907307322</v>
      </c>
      <c r="M151" s="10" t="n">
        <v>2021</v>
      </c>
      <c r="N151" s="6" t="s">
        <v>40</v>
      </c>
      <c r="O151" s="8" t="n">
        <v>336</v>
      </c>
      <c r="P151" s="10" t="n">
        <v>2000</v>
      </c>
      <c r="Q151" s="6" t="s">
        <v>81</v>
      </c>
      <c r="R151" s="6" t="s">
        <v>31</v>
      </c>
      <c r="S151" s="8" t="n">
        <v>310</v>
      </c>
      <c r="T151" s="8" t="n">
        <v>250</v>
      </c>
      <c r="U151" s="8" t="n">
        <v>138</v>
      </c>
      <c r="V151" s="8" t="n">
        <v>18</v>
      </c>
      <c r="W151" s="11" t="n">
        <v>12</v>
      </c>
      <c r="X151" s="12" t="s">
        <v>559</v>
      </c>
    </row>
    <row r="152" s="13" customFormat="true" ht="120" hidden="false" customHeight="true" outlineLevel="0" collapsed="false">
      <c r="A152" s="6"/>
      <c r="B152" s="8" t="n">
        <v>9552</v>
      </c>
      <c r="C152" s="9" t="n">
        <v>0</v>
      </c>
      <c r="D152" s="9" t="s">
        <v>347</v>
      </c>
      <c r="E152" s="8" t="n">
        <f aca="false">C152*F152</f>
        <v>0</v>
      </c>
      <c r="F152" s="8" t="n">
        <v>170</v>
      </c>
      <c r="G152" s="6" t="s">
        <v>560</v>
      </c>
      <c r="H152" s="6" t="s">
        <v>561</v>
      </c>
      <c r="I152" s="6" t="s">
        <v>27</v>
      </c>
      <c r="J152" s="8" t="n">
        <v>14</v>
      </c>
      <c r="K152" s="6" t="s">
        <v>562</v>
      </c>
      <c r="L152" s="8" t="n">
        <v>9785907307353</v>
      </c>
      <c r="M152" s="10" t="n">
        <v>2021</v>
      </c>
      <c r="N152" s="6" t="s">
        <v>29</v>
      </c>
      <c r="O152" s="8" t="n">
        <v>256</v>
      </c>
      <c r="P152" s="10" t="n">
        <v>2500</v>
      </c>
      <c r="Q152" s="6" t="s">
        <v>36</v>
      </c>
      <c r="R152" s="6" t="s">
        <v>31</v>
      </c>
      <c r="S152" s="8" t="n">
        <v>250</v>
      </c>
      <c r="T152" s="8" t="n">
        <v>187</v>
      </c>
      <c r="U152" s="8" t="n">
        <v>125</v>
      </c>
      <c r="V152" s="8" t="n">
        <v>18</v>
      </c>
      <c r="W152" s="11" t="n">
        <v>12</v>
      </c>
      <c r="X152" s="12" t="s">
        <v>563</v>
      </c>
    </row>
    <row r="153" s="13" customFormat="true" ht="120" hidden="false" customHeight="true" outlineLevel="0" collapsed="false">
      <c r="A153" s="6"/>
      <c r="B153" s="8" t="n">
        <v>9535</v>
      </c>
      <c r="C153" s="9" t="n">
        <v>0</v>
      </c>
      <c r="D153" s="9" t="s">
        <v>347</v>
      </c>
      <c r="E153" s="8" t="n">
        <f aca="false">C153*F153</f>
        <v>0</v>
      </c>
      <c r="F153" s="8" t="n">
        <v>170</v>
      </c>
      <c r="G153" s="6" t="s">
        <v>564</v>
      </c>
      <c r="H153" s="6" t="s">
        <v>565</v>
      </c>
      <c r="I153" s="6" t="s">
        <v>27</v>
      </c>
      <c r="J153" s="8" t="n">
        <v>16</v>
      </c>
      <c r="K153" s="6" t="s">
        <v>566</v>
      </c>
      <c r="L153" s="8" t="n">
        <v>9785907307193</v>
      </c>
      <c r="M153" s="10" t="n">
        <v>2020</v>
      </c>
      <c r="N153" s="6" t="s">
        <v>29</v>
      </c>
      <c r="O153" s="8" t="n">
        <v>240</v>
      </c>
      <c r="P153" s="10" t="n">
        <v>3000</v>
      </c>
      <c r="Q153" s="6" t="s">
        <v>36</v>
      </c>
      <c r="R153" s="6" t="s">
        <v>31</v>
      </c>
      <c r="S153" s="8" t="n">
        <v>275</v>
      </c>
      <c r="T153" s="8" t="n">
        <v>207</v>
      </c>
      <c r="U153" s="8" t="n">
        <v>130</v>
      </c>
      <c r="V153" s="8" t="n">
        <v>16</v>
      </c>
      <c r="W153" s="11" t="n">
        <v>12</v>
      </c>
      <c r="X153" s="12" t="s">
        <v>567</v>
      </c>
    </row>
    <row r="154" s="13" customFormat="true" ht="120" hidden="false" customHeight="true" outlineLevel="0" collapsed="false">
      <c r="A154" s="6"/>
      <c r="B154" s="8" t="n">
        <v>9526</v>
      </c>
      <c r="C154" s="9" t="n">
        <v>0</v>
      </c>
      <c r="D154" s="9"/>
      <c r="E154" s="8" t="n">
        <f aca="false">C154*F154</f>
        <v>0</v>
      </c>
      <c r="F154" s="8" t="n">
        <v>580</v>
      </c>
      <c r="G154" s="6" t="s">
        <v>568</v>
      </c>
      <c r="H154" s="6" t="s">
        <v>128</v>
      </c>
      <c r="I154" s="6" t="s">
        <v>27</v>
      </c>
      <c r="J154" s="8" t="n">
        <v>10</v>
      </c>
      <c r="K154" s="6" t="s">
        <v>569</v>
      </c>
      <c r="L154" s="8" t="n">
        <v>9785907307049</v>
      </c>
      <c r="M154" s="10" t="n">
        <v>2020</v>
      </c>
      <c r="N154" s="6" t="s">
        <v>29</v>
      </c>
      <c r="O154" s="8" t="n">
        <v>576</v>
      </c>
      <c r="P154" s="10" t="n">
        <v>2000</v>
      </c>
      <c r="Q154" s="6" t="s">
        <v>36</v>
      </c>
      <c r="R154" s="6" t="s">
        <v>31</v>
      </c>
      <c r="S154" s="8" t="n">
        <v>470</v>
      </c>
      <c r="T154" s="8" t="n">
        <v>207</v>
      </c>
      <c r="U154" s="8" t="n">
        <v>133</v>
      </c>
      <c r="V154" s="8" t="n">
        <v>30</v>
      </c>
      <c r="W154" s="11" t="n">
        <v>12</v>
      </c>
      <c r="X154" s="12" t="s">
        <v>570</v>
      </c>
    </row>
    <row r="155" s="13" customFormat="true" ht="120" hidden="false" customHeight="true" outlineLevel="0" collapsed="false">
      <c r="A155" s="6"/>
      <c r="B155" s="8" t="n">
        <v>9507</v>
      </c>
      <c r="C155" s="9" t="n">
        <v>0</v>
      </c>
      <c r="D155" s="9"/>
      <c r="E155" s="8" t="n">
        <f aca="false">C155*F155</f>
        <v>0</v>
      </c>
      <c r="F155" s="8" t="n">
        <v>160</v>
      </c>
      <c r="G155" s="6" t="s">
        <v>571</v>
      </c>
      <c r="H155" s="6" t="s">
        <v>572</v>
      </c>
      <c r="I155" s="6" t="s">
        <v>27</v>
      </c>
      <c r="J155" s="8" t="n">
        <v>18</v>
      </c>
      <c r="K155" s="6" t="s">
        <v>573</v>
      </c>
      <c r="L155" s="8" t="n">
        <v>9785907202979</v>
      </c>
      <c r="M155" s="10" t="n">
        <v>2020</v>
      </c>
      <c r="N155" s="6" t="s">
        <v>29</v>
      </c>
      <c r="O155" s="8" t="n">
        <v>272</v>
      </c>
      <c r="P155" s="10" t="n">
        <v>4000</v>
      </c>
      <c r="Q155" s="6" t="s">
        <v>81</v>
      </c>
      <c r="R155" s="6" t="s">
        <v>31</v>
      </c>
      <c r="S155" s="8" t="n">
        <v>330</v>
      </c>
      <c r="T155" s="8" t="n">
        <v>212</v>
      </c>
      <c r="U155" s="8" t="n">
        <v>147</v>
      </c>
      <c r="V155" s="8" t="n">
        <v>18</v>
      </c>
      <c r="W155" s="11" t="n">
        <v>12</v>
      </c>
      <c r="X155" s="12" t="s">
        <v>574</v>
      </c>
    </row>
    <row r="156" s="13" customFormat="true" ht="120" hidden="false" customHeight="true" outlineLevel="0" collapsed="false">
      <c r="A156" s="6"/>
      <c r="B156" s="8" t="n">
        <v>9502</v>
      </c>
      <c r="C156" s="9" t="n">
        <v>0</v>
      </c>
      <c r="D156" s="9"/>
      <c r="E156" s="8" t="n">
        <f aca="false">C156*F156</f>
        <v>0</v>
      </c>
      <c r="F156" s="8" t="n">
        <v>230</v>
      </c>
      <c r="G156" s="6" t="s">
        <v>575</v>
      </c>
      <c r="H156" s="6" t="s">
        <v>576</v>
      </c>
      <c r="I156" s="6" t="s">
        <v>27</v>
      </c>
      <c r="J156" s="8" t="n">
        <v>20</v>
      </c>
      <c r="K156" s="6" t="s">
        <v>577</v>
      </c>
      <c r="L156" s="8" t="n">
        <v>9785907202771</v>
      </c>
      <c r="M156" s="10" t="n">
        <v>2020</v>
      </c>
      <c r="N156" s="6" t="s">
        <v>29</v>
      </c>
      <c r="O156" s="8" t="n">
        <v>208</v>
      </c>
      <c r="P156" s="10" t="n">
        <v>4000</v>
      </c>
      <c r="Q156" s="6" t="s">
        <v>36</v>
      </c>
      <c r="R156" s="6" t="s">
        <v>31</v>
      </c>
      <c r="S156" s="8" t="n">
        <v>250</v>
      </c>
      <c r="T156" s="8" t="n">
        <v>206</v>
      </c>
      <c r="U156" s="8" t="n">
        <v>135</v>
      </c>
      <c r="V156" s="8" t="n">
        <v>15</v>
      </c>
      <c r="W156" s="11" t="n">
        <v>12</v>
      </c>
      <c r="X156" s="12" t="s">
        <v>578</v>
      </c>
    </row>
    <row r="157" s="13" customFormat="true" ht="120" hidden="false" customHeight="true" outlineLevel="0" collapsed="false">
      <c r="A157" s="6"/>
      <c r="B157" s="8" t="n">
        <v>9418</v>
      </c>
      <c r="C157" s="9" t="n">
        <v>0</v>
      </c>
      <c r="D157" s="9" t="s">
        <v>347</v>
      </c>
      <c r="E157" s="8" t="n">
        <f aca="false">C157*F157</f>
        <v>0</v>
      </c>
      <c r="F157" s="8" t="n">
        <v>170</v>
      </c>
      <c r="G157" s="6" t="s">
        <v>579</v>
      </c>
      <c r="H157" s="6" t="s">
        <v>580</v>
      </c>
      <c r="I157" s="6" t="s">
        <v>27</v>
      </c>
      <c r="J157" s="8" t="n">
        <v>10</v>
      </c>
      <c r="K157" s="6" t="s">
        <v>581</v>
      </c>
      <c r="L157" s="8" t="n">
        <v>9785907202375</v>
      </c>
      <c r="M157" s="10" t="n">
        <v>2020</v>
      </c>
      <c r="N157" s="6" t="s">
        <v>29</v>
      </c>
      <c r="O157" s="8" t="n">
        <v>448</v>
      </c>
      <c r="P157" s="10" t="n">
        <v>4000</v>
      </c>
      <c r="Q157" s="6" t="s">
        <v>36</v>
      </c>
      <c r="R157" s="6" t="s">
        <v>31</v>
      </c>
      <c r="S157" s="8" t="n">
        <v>460</v>
      </c>
      <c r="T157" s="8" t="n">
        <v>206</v>
      </c>
      <c r="U157" s="8" t="n">
        <v>135</v>
      </c>
      <c r="V157" s="8" t="n">
        <v>33</v>
      </c>
      <c r="W157" s="11" t="n">
        <v>12</v>
      </c>
      <c r="X157" s="12" t="s">
        <v>582</v>
      </c>
    </row>
    <row r="158" s="13" customFormat="true" ht="120" hidden="false" customHeight="true" outlineLevel="0" collapsed="false">
      <c r="A158" s="6"/>
      <c r="B158" s="8" t="n">
        <v>9413</v>
      </c>
      <c r="C158" s="9" t="n">
        <v>0</v>
      </c>
      <c r="D158" s="9"/>
      <c r="E158" s="8" t="n">
        <f aca="false">C158*F158</f>
        <v>0</v>
      </c>
      <c r="F158" s="8" t="n">
        <v>630</v>
      </c>
      <c r="G158" s="6" t="s">
        <v>583</v>
      </c>
      <c r="H158" s="6"/>
      <c r="I158" s="6" t="s">
        <v>27</v>
      </c>
      <c r="J158" s="8" t="n">
        <v>12</v>
      </c>
      <c r="K158" s="6" t="s">
        <v>584</v>
      </c>
      <c r="L158" s="8" t="n">
        <v>9785907202627</v>
      </c>
      <c r="M158" s="10" t="n">
        <v>2021</v>
      </c>
      <c r="N158" s="6" t="s">
        <v>29</v>
      </c>
      <c r="O158" s="8" t="n">
        <v>176</v>
      </c>
      <c r="P158" s="10" t="n">
        <v>3000</v>
      </c>
      <c r="Q158" s="6" t="s">
        <v>279</v>
      </c>
      <c r="R158" s="6" t="s">
        <v>31</v>
      </c>
      <c r="S158" s="8" t="n">
        <v>300</v>
      </c>
      <c r="T158" s="8" t="n">
        <v>206</v>
      </c>
      <c r="U158" s="8" t="n">
        <v>148</v>
      </c>
      <c r="V158" s="8" t="n">
        <v>13</v>
      </c>
      <c r="W158" s="11" t="n">
        <v>6</v>
      </c>
      <c r="X158" s="12" t="s">
        <v>585</v>
      </c>
    </row>
    <row r="159" s="13" customFormat="true" ht="120" hidden="false" customHeight="true" outlineLevel="0" collapsed="false">
      <c r="A159" s="6"/>
      <c r="B159" s="8" t="n">
        <v>9386</v>
      </c>
      <c r="C159" s="9" t="n">
        <v>0</v>
      </c>
      <c r="D159" s="9"/>
      <c r="E159" s="8" t="n">
        <f aca="false">C159*F159</f>
        <v>0</v>
      </c>
      <c r="F159" s="10" t="n">
        <v>4465</v>
      </c>
      <c r="G159" s="6" t="s">
        <v>586</v>
      </c>
      <c r="H159" s="6" t="s">
        <v>587</v>
      </c>
      <c r="I159" s="6" t="s">
        <v>27</v>
      </c>
      <c r="J159" s="8" t="n">
        <v>2</v>
      </c>
      <c r="K159" s="6" t="s">
        <v>588</v>
      </c>
      <c r="L159" s="8" t="n">
        <v>9785907202313</v>
      </c>
      <c r="M159" s="10" t="n">
        <v>2019</v>
      </c>
      <c r="N159" s="6" t="s">
        <v>29</v>
      </c>
      <c r="O159" s="8" t="n">
        <v>528</v>
      </c>
      <c r="P159" s="10" t="n">
        <v>1000</v>
      </c>
      <c r="Q159" s="6" t="s">
        <v>73</v>
      </c>
      <c r="R159" s="6" t="s">
        <v>50</v>
      </c>
      <c r="S159" s="10" t="n">
        <v>3250</v>
      </c>
      <c r="T159" s="8" t="n">
        <v>340</v>
      </c>
      <c r="U159" s="8" t="n">
        <v>255</v>
      </c>
      <c r="V159" s="8" t="n">
        <v>40</v>
      </c>
      <c r="W159" s="11" t="n">
        <v>12</v>
      </c>
      <c r="X159" s="12" t="s">
        <v>589</v>
      </c>
    </row>
    <row r="160" s="13" customFormat="true" ht="120" hidden="false" customHeight="true" outlineLevel="0" collapsed="false">
      <c r="A160" s="6"/>
      <c r="B160" s="8" t="n">
        <v>9357</v>
      </c>
      <c r="C160" s="9" t="n">
        <v>0</v>
      </c>
      <c r="D160" s="9"/>
      <c r="E160" s="8" t="n">
        <f aca="false">C160*F160</f>
        <v>0</v>
      </c>
      <c r="F160" s="8" t="n">
        <v>450</v>
      </c>
      <c r="G160" s="6" t="s">
        <v>590</v>
      </c>
      <c r="H160" s="6" t="s">
        <v>591</v>
      </c>
      <c r="I160" s="6" t="s">
        <v>27</v>
      </c>
      <c r="J160" s="8" t="n">
        <v>8</v>
      </c>
      <c r="K160" s="6" t="s">
        <v>592</v>
      </c>
      <c r="L160" s="8" t="n">
        <v>9785917619934</v>
      </c>
      <c r="M160" s="10" t="n">
        <v>2019</v>
      </c>
      <c r="N160" s="6" t="s">
        <v>29</v>
      </c>
      <c r="O160" s="8" t="n">
        <v>456</v>
      </c>
      <c r="P160" s="10" t="n">
        <v>3000</v>
      </c>
      <c r="Q160" s="6" t="s">
        <v>81</v>
      </c>
      <c r="R160" s="6" t="s">
        <v>31</v>
      </c>
      <c r="S160" s="8" t="n">
        <v>550</v>
      </c>
      <c r="T160" s="8" t="n">
        <v>206</v>
      </c>
      <c r="U160" s="8" t="n">
        <v>147</v>
      </c>
      <c r="V160" s="8" t="n">
        <v>23</v>
      </c>
      <c r="W160" s="11" t="n">
        <v>12</v>
      </c>
      <c r="X160" s="12" t="s">
        <v>593</v>
      </c>
    </row>
    <row r="161" s="13" customFormat="true" ht="120" hidden="false" customHeight="true" outlineLevel="0" collapsed="false">
      <c r="A161" s="6"/>
      <c r="B161" s="8" t="n">
        <v>9351</v>
      </c>
      <c r="C161" s="9" t="n">
        <v>0</v>
      </c>
      <c r="D161" s="9" t="s">
        <v>347</v>
      </c>
      <c r="E161" s="8" t="n">
        <f aca="false">C161*F161</f>
        <v>0</v>
      </c>
      <c r="F161" s="8" t="n">
        <v>170</v>
      </c>
      <c r="G161" s="6" t="s">
        <v>594</v>
      </c>
      <c r="H161" s="6" t="s">
        <v>591</v>
      </c>
      <c r="I161" s="6" t="s">
        <v>27</v>
      </c>
      <c r="J161" s="8" t="n">
        <v>14</v>
      </c>
      <c r="K161" s="6" t="s">
        <v>595</v>
      </c>
      <c r="L161" s="8" t="n">
        <v>9785917619927</v>
      </c>
      <c r="M161" s="10" t="n">
        <v>2019</v>
      </c>
      <c r="N161" s="6" t="s">
        <v>29</v>
      </c>
      <c r="O161" s="8" t="n">
        <v>320</v>
      </c>
      <c r="P161" s="10" t="n">
        <v>4000</v>
      </c>
      <c r="Q161" s="6" t="s">
        <v>81</v>
      </c>
      <c r="R161" s="6" t="s">
        <v>31</v>
      </c>
      <c r="S161" s="8" t="n">
        <v>410</v>
      </c>
      <c r="T161" s="8" t="n">
        <v>206</v>
      </c>
      <c r="U161" s="8" t="n">
        <v>145</v>
      </c>
      <c r="V161" s="8" t="n">
        <v>18</v>
      </c>
      <c r="W161" s="11" t="n">
        <v>12</v>
      </c>
      <c r="X161" s="12" t="s">
        <v>596</v>
      </c>
    </row>
    <row r="162" s="13" customFormat="true" ht="120" hidden="false" customHeight="true" outlineLevel="0" collapsed="false">
      <c r="A162" s="6"/>
      <c r="B162" s="8" t="n">
        <v>9350</v>
      </c>
      <c r="C162" s="9" t="n">
        <v>0</v>
      </c>
      <c r="D162" s="9"/>
      <c r="E162" s="8" t="n">
        <f aca="false">C162*F162</f>
        <v>0</v>
      </c>
      <c r="F162" s="8" t="n">
        <v>320</v>
      </c>
      <c r="G162" s="6" t="s">
        <v>597</v>
      </c>
      <c r="H162" s="6" t="s">
        <v>598</v>
      </c>
      <c r="I162" s="6" t="s">
        <v>27</v>
      </c>
      <c r="J162" s="8" t="n">
        <v>20</v>
      </c>
      <c r="K162" s="6" t="s">
        <v>599</v>
      </c>
      <c r="L162" s="8" t="n">
        <v>9785917619996</v>
      </c>
      <c r="M162" s="10" t="n">
        <v>2019</v>
      </c>
      <c r="N162" s="6" t="s">
        <v>29</v>
      </c>
      <c r="O162" s="8" t="n">
        <v>112</v>
      </c>
      <c r="P162" s="10" t="n">
        <v>2000</v>
      </c>
      <c r="Q162" s="6" t="s">
        <v>100</v>
      </c>
      <c r="R162" s="6" t="s">
        <v>31</v>
      </c>
      <c r="S162" s="8" t="n">
        <v>155</v>
      </c>
      <c r="T162" s="8" t="n">
        <v>169</v>
      </c>
      <c r="U162" s="8" t="n">
        <v>126</v>
      </c>
      <c r="V162" s="8" t="n">
        <v>10</v>
      </c>
      <c r="W162" s="11" t="n">
        <v>12</v>
      </c>
      <c r="X162" s="12" t="s">
        <v>600</v>
      </c>
    </row>
    <row r="163" s="13" customFormat="true" ht="120" hidden="false" customHeight="true" outlineLevel="0" collapsed="false">
      <c r="A163" s="6"/>
      <c r="B163" s="8" t="n">
        <v>9328</v>
      </c>
      <c r="C163" s="9" t="n">
        <v>0</v>
      </c>
      <c r="D163" s="9"/>
      <c r="E163" s="8" t="n">
        <f aca="false">C163*F163</f>
        <v>0</v>
      </c>
      <c r="F163" s="8" t="n">
        <v>600</v>
      </c>
      <c r="G163" s="6" t="s">
        <v>601</v>
      </c>
      <c r="H163" s="6" t="s">
        <v>602</v>
      </c>
      <c r="I163" s="6" t="s">
        <v>27</v>
      </c>
      <c r="J163" s="8" t="n">
        <v>14</v>
      </c>
      <c r="K163" s="6" t="s">
        <v>603</v>
      </c>
      <c r="L163" s="8" t="n">
        <v>9785907202108</v>
      </c>
      <c r="M163" s="10" t="n">
        <v>2019</v>
      </c>
      <c r="N163" s="6" t="s">
        <v>29</v>
      </c>
      <c r="O163" s="8" t="n">
        <v>336</v>
      </c>
      <c r="P163" s="10" t="n">
        <v>1000</v>
      </c>
      <c r="Q163" s="6" t="s">
        <v>81</v>
      </c>
      <c r="R163" s="6" t="s">
        <v>31</v>
      </c>
      <c r="S163" s="8" t="n">
        <v>430</v>
      </c>
      <c r="T163" s="8" t="n">
        <v>211</v>
      </c>
      <c r="U163" s="8" t="n">
        <v>145</v>
      </c>
      <c r="V163" s="8" t="n">
        <v>18</v>
      </c>
      <c r="W163" s="11" t="n">
        <v>12</v>
      </c>
      <c r="X163" s="12" t="s">
        <v>604</v>
      </c>
    </row>
    <row r="164" s="13" customFormat="true" ht="120" hidden="false" customHeight="true" outlineLevel="0" collapsed="false">
      <c r="A164" s="6"/>
      <c r="B164" s="8" t="n">
        <v>9305</v>
      </c>
      <c r="C164" s="9" t="n">
        <v>0</v>
      </c>
      <c r="D164" s="9" t="s">
        <v>347</v>
      </c>
      <c r="E164" s="8" t="n">
        <f aca="false">C164*F164</f>
        <v>0</v>
      </c>
      <c r="F164" s="8" t="n">
        <v>170</v>
      </c>
      <c r="G164" s="6" t="s">
        <v>605</v>
      </c>
      <c r="H164" s="6" t="s">
        <v>606</v>
      </c>
      <c r="I164" s="6" t="s">
        <v>27</v>
      </c>
      <c r="J164" s="8" t="n">
        <v>14</v>
      </c>
      <c r="K164" s="6" t="s">
        <v>607</v>
      </c>
      <c r="L164" s="8" t="n">
        <v>9785917619675</v>
      </c>
      <c r="M164" s="10" t="n">
        <v>2019</v>
      </c>
      <c r="N164" s="6" t="s">
        <v>29</v>
      </c>
      <c r="O164" s="8" t="n">
        <v>352</v>
      </c>
      <c r="P164" s="10" t="n">
        <v>3000</v>
      </c>
      <c r="Q164" s="6" t="s">
        <v>81</v>
      </c>
      <c r="R164" s="6" t="s">
        <v>31</v>
      </c>
      <c r="S164" s="8" t="n">
        <v>405</v>
      </c>
      <c r="T164" s="8" t="n">
        <v>211</v>
      </c>
      <c r="U164" s="8" t="n">
        <v>146</v>
      </c>
      <c r="V164" s="8" t="n">
        <v>21</v>
      </c>
      <c r="W164" s="11" t="n">
        <v>12</v>
      </c>
      <c r="X164" s="12" t="s">
        <v>608</v>
      </c>
    </row>
    <row r="165" s="13" customFormat="true" ht="120" hidden="false" customHeight="true" outlineLevel="0" collapsed="false">
      <c r="A165" s="6"/>
      <c r="B165" s="8" t="n">
        <v>9286</v>
      </c>
      <c r="C165" s="9" t="n">
        <v>0</v>
      </c>
      <c r="D165" s="9" t="s">
        <v>347</v>
      </c>
      <c r="E165" s="8" t="n">
        <f aca="false">C165*F165</f>
        <v>0</v>
      </c>
      <c r="F165" s="8" t="n">
        <v>170</v>
      </c>
      <c r="G165" s="6" t="s">
        <v>609</v>
      </c>
      <c r="H165" s="6" t="s">
        <v>610</v>
      </c>
      <c r="I165" s="6" t="s">
        <v>27</v>
      </c>
      <c r="J165" s="8" t="n">
        <v>12</v>
      </c>
      <c r="K165" s="6" t="s">
        <v>611</v>
      </c>
      <c r="L165" s="8" t="n">
        <v>9785917619545</v>
      </c>
      <c r="M165" s="10" t="n">
        <v>2019</v>
      </c>
      <c r="N165" s="6" t="s">
        <v>29</v>
      </c>
      <c r="O165" s="8" t="n">
        <v>336</v>
      </c>
      <c r="P165" s="10" t="n">
        <v>3000</v>
      </c>
      <c r="Q165" s="6" t="s">
        <v>81</v>
      </c>
      <c r="R165" s="6" t="s">
        <v>31</v>
      </c>
      <c r="S165" s="8" t="n">
        <v>355</v>
      </c>
      <c r="T165" s="8" t="n">
        <v>206</v>
      </c>
      <c r="U165" s="8" t="n">
        <v>132</v>
      </c>
      <c r="V165" s="8" t="n">
        <v>23</v>
      </c>
      <c r="W165" s="11" t="n">
        <v>12</v>
      </c>
      <c r="X165" s="12" t="s">
        <v>612</v>
      </c>
    </row>
    <row r="166" s="13" customFormat="true" ht="120" hidden="false" customHeight="true" outlineLevel="0" collapsed="false">
      <c r="A166" s="6"/>
      <c r="B166" s="8" t="n">
        <v>9267</v>
      </c>
      <c r="C166" s="9" t="n">
        <v>0</v>
      </c>
      <c r="D166" s="9"/>
      <c r="E166" s="8" t="n">
        <f aca="false">C166*F166</f>
        <v>0</v>
      </c>
      <c r="F166" s="8" t="n">
        <v>520</v>
      </c>
      <c r="G166" s="6" t="s">
        <v>613</v>
      </c>
      <c r="H166" s="6" t="s">
        <v>614</v>
      </c>
      <c r="I166" s="6" t="s">
        <v>27</v>
      </c>
      <c r="J166" s="8" t="n">
        <v>16</v>
      </c>
      <c r="K166" s="6" t="s">
        <v>615</v>
      </c>
      <c r="L166" s="8" t="n">
        <v>9785917619026</v>
      </c>
      <c r="M166" s="10" t="n">
        <v>2019</v>
      </c>
      <c r="N166" s="6" t="s">
        <v>40</v>
      </c>
      <c r="O166" s="8" t="n">
        <v>216</v>
      </c>
      <c r="P166" s="10" t="n">
        <v>3000</v>
      </c>
      <c r="Q166" s="6" t="s">
        <v>81</v>
      </c>
      <c r="R166" s="6" t="s">
        <v>31</v>
      </c>
      <c r="S166" s="8" t="n">
        <v>265</v>
      </c>
      <c r="T166" s="8" t="n">
        <v>205</v>
      </c>
      <c r="U166" s="8" t="n">
        <v>140</v>
      </c>
      <c r="V166" s="8" t="n">
        <v>17</v>
      </c>
      <c r="W166" s="11" t="n">
        <v>12</v>
      </c>
      <c r="X166" s="12" t="s">
        <v>616</v>
      </c>
    </row>
    <row r="167" s="13" customFormat="true" ht="120" hidden="false" customHeight="true" outlineLevel="0" collapsed="false">
      <c r="A167" s="6"/>
      <c r="B167" s="8" t="n">
        <v>9261</v>
      </c>
      <c r="C167" s="9" t="n">
        <v>0</v>
      </c>
      <c r="D167" s="9"/>
      <c r="E167" s="8" t="n">
        <f aca="false">C167*F167</f>
        <v>0</v>
      </c>
      <c r="F167" s="8" t="n">
        <v>460</v>
      </c>
      <c r="G167" s="6" t="s">
        <v>617</v>
      </c>
      <c r="H167" s="6"/>
      <c r="I167" s="6" t="s">
        <v>27</v>
      </c>
      <c r="J167" s="8" t="n">
        <v>16</v>
      </c>
      <c r="K167" s="6" t="s">
        <v>618</v>
      </c>
      <c r="L167" s="8" t="n">
        <v>9785917619132</v>
      </c>
      <c r="M167" s="10" t="n">
        <v>2019</v>
      </c>
      <c r="N167" s="6" t="s">
        <v>29</v>
      </c>
      <c r="O167" s="8" t="n">
        <v>304</v>
      </c>
      <c r="P167" s="10" t="n">
        <v>3000</v>
      </c>
      <c r="Q167" s="6" t="s">
        <v>81</v>
      </c>
      <c r="R167" s="6" t="s">
        <v>31</v>
      </c>
      <c r="S167" s="8" t="n">
        <v>380</v>
      </c>
      <c r="T167" s="8" t="n">
        <v>210</v>
      </c>
      <c r="U167" s="8" t="n">
        <v>145</v>
      </c>
      <c r="V167" s="8" t="n">
        <v>21</v>
      </c>
      <c r="W167" s="11" t="n">
        <v>12</v>
      </c>
      <c r="X167" s="12" t="s">
        <v>619</v>
      </c>
    </row>
    <row r="168" s="13" customFormat="true" ht="120" hidden="false" customHeight="true" outlineLevel="0" collapsed="false">
      <c r="A168" s="6"/>
      <c r="B168" s="8" t="n">
        <v>9235</v>
      </c>
      <c r="C168" s="9" t="n">
        <v>0</v>
      </c>
      <c r="D168" s="9"/>
      <c r="E168" s="8" t="n">
        <f aca="false">C168*F168</f>
        <v>0</v>
      </c>
      <c r="F168" s="8" t="n">
        <v>400</v>
      </c>
      <c r="G168" s="6" t="s">
        <v>620</v>
      </c>
      <c r="H168" s="6" t="s">
        <v>621</v>
      </c>
      <c r="I168" s="6" t="s">
        <v>27</v>
      </c>
      <c r="J168" s="8" t="n">
        <v>18</v>
      </c>
      <c r="K168" s="6" t="s">
        <v>622</v>
      </c>
      <c r="L168" s="8" t="n">
        <v>9785917619415</v>
      </c>
      <c r="M168" s="10" t="n">
        <v>2019</v>
      </c>
      <c r="N168" s="6" t="s">
        <v>29</v>
      </c>
      <c r="O168" s="8" t="n">
        <v>216</v>
      </c>
      <c r="P168" s="10" t="n">
        <v>4000</v>
      </c>
      <c r="Q168" s="6" t="s">
        <v>81</v>
      </c>
      <c r="R168" s="6" t="s">
        <v>31</v>
      </c>
      <c r="S168" s="8" t="n">
        <v>285</v>
      </c>
      <c r="T168" s="8" t="n">
        <v>211</v>
      </c>
      <c r="U168" s="8" t="n">
        <v>145</v>
      </c>
      <c r="V168" s="8" t="n">
        <v>15</v>
      </c>
      <c r="W168" s="11" t="n">
        <v>12</v>
      </c>
      <c r="X168" s="12" t="s">
        <v>623</v>
      </c>
    </row>
    <row r="169" s="13" customFormat="true" ht="120" hidden="false" customHeight="true" outlineLevel="0" collapsed="false">
      <c r="A169" s="6"/>
      <c r="B169" s="8" t="n">
        <v>9229</v>
      </c>
      <c r="C169" s="9" t="n">
        <v>0</v>
      </c>
      <c r="D169" s="9"/>
      <c r="E169" s="8" t="n">
        <f aca="false">C169*F169</f>
        <v>0</v>
      </c>
      <c r="F169" s="8" t="n">
        <v>265</v>
      </c>
      <c r="G169" s="6" t="s">
        <v>624</v>
      </c>
      <c r="H169" s="6" t="s">
        <v>625</v>
      </c>
      <c r="I169" s="6" t="s">
        <v>27</v>
      </c>
      <c r="J169" s="8" t="n">
        <v>20</v>
      </c>
      <c r="K169" s="6" t="s">
        <v>626</v>
      </c>
      <c r="L169" s="8" t="n">
        <v>9785917619392</v>
      </c>
      <c r="M169" s="10" t="n">
        <v>2019</v>
      </c>
      <c r="N169" s="6" t="s">
        <v>29</v>
      </c>
      <c r="O169" s="8" t="n">
        <v>56</v>
      </c>
      <c r="P169" s="10" t="n">
        <v>4000</v>
      </c>
      <c r="Q169" s="6" t="s">
        <v>122</v>
      </c>
      <c r="R169" s="6" t="s">
        <v>31</v>
      </c>
      <c r="S169" s="8" t="n">
        <v>130</v>
      </c>
      <c r="T169" s="8" t="n">
        <v>173</v>
      </c>
      <c r="U169" s="8" t="n">
        <v>120</v>
      </c>
      <c r="V169" s="8" t="n">
        <v>9</v>
      </c>
      <c r="W169" s="11" t="n">
        <v>6</v>
      </c>
      <c r="X169" s="12" t="s">
        <v>627</v>
      </c>
    </row>
    <row r="170" s="13" customFormat="true" ht="120" hidden="false" customHeight="true" outlineLevel="0" collapsed="false">
      <c r="A170" s="6"/>
      <c r="B170" s="8" t="n">
        <v>9223</v>
      </c>
      <c r="C170" s="9" t="n">
        <v>0</v>
      </c>
      <c r="D170" s="9" t="s">
        <v>347</v>
      </c>
      <c r="E170" s="8" t="n">
        <f aca="false">C170*F170</f>
        <v>0</v>
      </c>
      <c r="F170" s="8" t="n">
        <v>290</v>
      </c>
      <c r="G170" s="6" t="s">
        <v>628</v>
      </c>
      <c r="H170" s="6" t="s">
        <v>629</v>
      </c>
      <c r="I170" s="6" t="s">
        <v>27</v>
      </c>
      <c r="J170" s="8" t="n">
        <v>16</v>
      </c>
      <c r="K170" s="6" t="s">
        <v>630</v>
      </c>
      <c r="L170" s="8" t="n">
        <v>9785917618883</v>
      </c>
      <c r="M170" s="10" t="n">
        <v>2019</v>
      </c>
      <c r="N170" s="6" t="s">
        <v>29</v>
      </c>
      <c r="O170" s="8" t="n">
        <v>288</v>
      </c>
      <c r="P170" s="10" t="n">
        <v>2000</v>
      </c>
      <c r="Q170" s="6" t="s">
        <v>36</v>
      </c>
      <c r="R170" s="6" t="s">
        <v>31</v>
      </c>
      <c r="S170" s="8" t="n">
        <v>280</v>
      </c>
      <c r="T170" s="8" t="n">
        <v>187</v>
      </c>
      <c r="U170" s="8" t="n">
        <v>130</v>
      </c>
      <c r="V170" s="8" t="n">
        <v>11</v>
      </c>
      <c r="W170" s="11" t="n">
        <v>16</v>
      </c>
      <c r="X170" s="12" t="s">
        <v>631</v>
      </c>
    </row>
    <row r="171" s="13" customFormat="true" ht="120" hidden="false" customHeight="true" outlineLevel="0" collapsed="false">
      <c r="A171" s="6"/>
      <c r="B171" s="8" t="n">
        <v>9194</v>
      </c>
      <c r="C171" s="9" t="n">
        <v>0</v>
      </c>
      <c r="D171" s="9" t="s">
        <v>347</v>
      </c>
      <c r="E171" s="8" t="n">
        <f aca="false">C171*F171</f>
        <v>0</v>
      </c>
      <c r="F171" s="8" t="n">
        <v>230</v>
      </c>
      <c r="G171" s="6" t="s">
        <v>632</v>
      </c>
      <c r="H171" s="6" t="s">
        <v>633</v>
      </c>
      <c r="I171" s="6" t="s">
        <v>27</v>
      </c>
      <c r="J171" s="8" t="n">
        <v>14</v>
      </c>
      <c r="K171" s="6" t="s">
        <v>634</v>
      </c>
      <c r="L171" s="8" t="n">
        <v>9785917619064</v>
      </c>
      <c r="M171" s="10" t="n">
        <v>2018</v>
      </c>
      <c r="N171" s="6" t="s">
        <v>29</v>
      </c>
      <c r="O171" s="8" t="n">
        <v>384</v>
      </c>
      <c r="P171" s="10" t="n">
        <v>2000</v>
      </c>
      <c r="Q171" s="6" t="s">
        <v>81</v>
      </c>
      <c r="R171" s="6" t="s">
        <v>31</v>
      </c>
      <c r="S171" s="8" t="n">
        <v>460</v>
      </c>
      <c r="T171" s="8" t="n">
        <v>212</v>
      </c>
      <c r="U171" s="8" t="n">
        <v>145</v>
      </c>
      <c r="V171" s="8" t="n">
        <v>20</v>
      </c>
      <c r="W171" s="11" t="n">
        <v>12</v>
      </c>
      <c r="X171" s="12" t="s">
        <v>635</v>
      </c>
    </row>
    <row r="172" s="13" customFormat="true" ht="120" hidden="false" customHeight="true" outlineLevel="0" collapsed="false">
      <c r="A172" s="6"/>
      <c r="B172" s="8" t="n">
        <v>9179</v>
      </c>
      <c r="C172" s="9" t="n">
        <v>0</v>
      </c>
      <c r="D172" s="9" t="s">
        <v>347</v>
      </c>
      <c r="E172" s="8" t="n">
        <f aca="false">C172*F172</f>
        <v>0</v>
      </c>
      <c r="F172" s="8" t="n">
        <v>150</v>
      </c>
      <c r="G172" s="6" t="s">
        <v>636</v>
      </c>
      <c r="H172" s="6" t="s">
        <v>637</v>
      </c>
      <c r="I172" s="6" t="s">
        <v>27</v>
      </c>
      <c r="J172" s="8" t="n">
        <v>16</v>
      </c>
      <c r="K172" s="6" t="s">
        <v>638</v>
      </c>
      <c r="L172" s="8" t="n">
        <v>9785917618852</v>
      </c>
      <c r="M172" s="10" t="n">
        <v>2018</v>
      </c>
      <c r="N172" s="6" t="s">
        <v>29</v>
      </c>
      <c r="O172" s="8" t="n">
        <v>224</v>
      </c>
      <c r="P172" s="10" t="n">
        <v>4000</v>
      </c>
      <c r="Q172" s="6" t="s">
        <v>81</v>
      </c>
      <c r="R172" s="6" t="s">
        <v>31</v>
      </c>
      <c r="S172" s="8" t="n">
        <v>320</v>
      </c>
      <c r="T172" s="8" t="n">
        <v>220</v>
      </c>
      <c r="U172" s="8" t="n">
        <v>145</v>
      </c>
      <c r="V172" s="8" t="n">
        <v>17</v>
      </c>
      <c r="W172" s="11" t="n">
        <v>12</v>
      </c>
      <c r="X172" s="12" t="s">
        <v>639</v>
      </c>
    </row>
    <row r="173" s="13" customFormat="true" ht="120" hidden="false" customHeight="true" outlineLevel="0" collapsed="false">
      <c r="A173" s="6"/>
      <c r="B173" s="8" t="n">
        <v>9155</v>
      </c>
      <c r="C173" s="9" t="n">
        <v>0</v>
      </c>
      <c r="D173" s="9" t="s">
        <v>347</v>
      </c>
      <c r="E173" s="8" t="n">
        <f aca="false">C173*F173</f>
        <v>0</v>
      </c>
      <c r="F173" s="8" t="n">
        <v>230</v>
      </c>
      <c r="G173" s="6" t="s">
        <v>640</v>
      </c>
      <c r="H173" s="6" t="s">
        <v>641</v>
      </c>
      <c r="I173" s="6" t="s">
        <v>642</v>
      </c>
      <c r="J173" s="8" t="n">
        <v>16</v>
      </c>
      <c r="K173" s="6" t="s">
        <v>643</v>
      </c>
      <c r="L173" s="8" t="n">
        <v>9785990819177</v>
      </c>
      <c r="M173" s="10" t="n">
        <v>2018</v>
      </c>
      <c r="N173" s="6" t="s">
        <v>29</v>
      </c>
      <c r="O173" s="8" t="n">
        <v>40</v>
      </c>
      <c r="P173" s="10" t="n">
        <v>2000</v>
      </c>
      <c r="Q173" s="6" t="s">
        <v>387</v>
      </c>
      <c r="R173" s="6" t="s">
        <v>31</v>
      </c>
      <c r="S173" s="8" t="n">
        <v>335</v>
      </c>
      <c r="T173" s="8" t="n">
        <v>289</v>
      </c>
      <c r="U173" s="8" t="n">
        <v>226</v>
      </c>
      <c r="V173" s="8" t="n">
        <v>7</v>
      </c>
      <c r="W173" s="11" t="n">
        <v>6</v>
      </c>
      <c r="X173" s="12" t="s">
        <v>644</v>
      </c>
    </row>
    <row r="174" s="13" customFormat="true" ht="120" hidden="false" customHeight="true" outlineLevel="0" collapsed="false">
      <c r="A174" s="6"/>
      <c r="B174" s="8" t="n">
        <v>9152</v>
      </c>
      <c r="C174" s="9" t="n">
        <v>0</v>
      </c>
      <c r="D174" s="9"/>
      <c r="E174" s="8" t="n">
        <f aca="false">C174*F174</f>
        <v>0</v>
      </c>
      <c r="F174" s="8" t="n">
        <v>110</v>
      </c>
      <c r="G174" s="6" t="s">
        <v>645</v>
      </c>
      <c r="H174" s="6"/>
      <c r="I174" s="6" t="s">
        <v>27</v>
      </c>
      <c r="J174" s="8" t="n">
        <v>16</v>
      </c>
      <c r="K174" s="6" t="s">
        <v>646</v>
      </c>
      <c r="L174" s="8" t="n">
        <v>9785917618593</v>
      </c>
      <c r="M174" s="10" t="n">
        <v>2018</v>
      </c>
      <c r="N174" s="6" t="s">
        <v>40</v>
      </c>
      <c r="O174" s="8" t="n">
        <v>128</v>
      </c>
      <c r="P174" s="10" t="n">
        <v>5000</v>
      </c>
      <c r="Q174" s="6" t="s">
        <v>36</v>
      </c>
      <c r="R174" s="6" t="s">
        <v>41</v>
      </c>
      <c r="S174" s="8" t="n">
        <v>80</v>
      </c>
      <c r="T174" s="8" t="n">
        <v>200</v>
      </c>
      <c r="U174" s="8" t="n">
        <v>127</v>
      </c>
      <c r="V174" s="8" t="n">
        <v>5</v>
      </c>
      <c r="W174" s="11" t="n">
        <v>12</v>
      </c>
      <c r="X174" s="12" t="s">
        <v>647</v>
      </c>
    </row>
    <row r="175" s="13" customFormat="true" ht="120" hidden="false" customHeight="true" outlineLevel="0" collapsed="false">
      <c r="A175" s="6"/>
      <c r="B175" s="8" t="n">
        <v>9144</v>
      </c>
      <c r="C175" s="9" t="n">
        <v>0</v>
      </c>
      <c r="D175" s="9" t="s">
        <v>347</v>
      </c>
      <c r="E175" s="8" t="n">
        <f aca="false">C175*F175</f>
        <v>0</v>
      </c>
      <c r="F175" s="8" t="n">
        <v>170</v>
      </c>
      <c r="G175" s="6" t="s">
        <v>648</v>
      </c>
      <c r="H175" s="6" t="s">
        <v>649</v>
      </c>
      <c r="I175" s="6" t="s">
        <v>27</v>
      </c>
      <c r="J175" s="8" t="n">
        <v>14</v>
      </c>
      <c r="K175" s="6" t="s">
        <v>650</v>
      </c>
      <c r="L175" s="8" t="n">
        <v>9785917618579</v>
      </c>
      <c r="M175" s="10" t="n">
        <v>2018</v>
      </c>
      <c r="N175" s="6" t="s">
        <v>29</v>
      </c>
      <c r="O175" s="8" t="n">
        <v>384</v>
      </c>
      <c r="P175" s="10" t="n">
        <v>5000</v>
      </c>
      <c r="Q175" s="6" t="s">
        <v>189</v>
      </c>
      <c r="R175" s="6" t="s">
        <v>31</v>
      </c>
      <c r="S175" s="8" t="n">
        <v>430</v>
      </c>
      <c r="T175" s="8" t="n">
        <v>206</v>
      </c>
      <c r="U175" s="8" t="n">
        <v>133</v>
      </c>
      <c r="V175" s="8" t="n">
        <v>21</v>
      </c>
      <c r="W175" s="11" t="n">
        <v>12</v>
      </c>
      <c r="X175" s="12" t="s">
        <v>651</v>
      </c>
    </row>
    <row r="176" s="13" customFormat="true" ht="120" hidden="false" customHeight="true" outlineLevel="0" collapsed="false">
      <c r="A176" s="6"/>
      <c r="B176" s="8" t="n">
        <v>9132</v>
      </c>
      <c r="C176" s="9" t="n">
        <v>0</v>
      </c>
      <c r="D176" s="9" t="s">
        <v>347</v>
      </c>
      <c r="E176" s="8" t="n">
        <f aca="false">C176*F176</f>
        <v>0</v>
      </c>
      <c r="F176" s="8" t="n">
        <v>170</v>
      </c>
      <c r="G176" s="6" t="s">
        <v>652</v>
      </c>
      <c r="H176" s="6" t="s">
        <v>653</v>
      </c>
      <c r="I176" s="6" t="s">
        <v>27</v>
      </c>
      <c r="J176" s="8" t="n">
        <v>14</v>
      </c>
      <c r="K176" s="6" t="s">
        <v>654</v>
      </c>
      <c r="L176" s="8" t="n">
        <v>9785917618463</v>
      </c>
      <c r="M176" s="10" t="n">
        <v>2018</v>
      </c>
      <c r="N176" s="6" t="s">
        <v>29</v>
      </c>
      <c r="O176" s="8" t="n">
        <v>240</v>
      </c>
      <c r="P176" s="10" t="n">
        <v>3000</v>
      </c>
      <c r="Q176" s="6" t="s">
        <v>36</v>
      </c>
      <c r="R176" s="6" t="s">
        <v>31</v>
      </c>
      <c r="S176" s="8" t="n">
        <v>310</v>
      </c>
      <c r="T176" s="8" t="n">
        <v>200</v>
      </c>
      <c r="U176" s="8" t="n">
        <v>125</v>
      </c>
      <c r="V176" s="8" t="n">
        <v>16</v>
      </c>
      <c r="W176" s="11" t="n">
        <v>12</v>
      </c>
      <c r="X176" s="12" t="s">
        <v>655</v>
      </c>
    </row>
    <row r="177" s="13" customFormat="true" ht="120" hidden="false" customHeight="true" outlineLevel="0" collapsed="false">
      <c r="A177" s="6"/>
      <c r="B177" s="8" t="n">
        <v>9113</v>
      </c>
      <c r="C177" s="9" t="n">
        <v>0</v>
      </c>
      <c r="D177" s="9" t="s">
        <v>347</v>
      </c>
      <c r="E177" s="8" t="n">
        <f aca="false">C177*F177</f>
        <v>0</v>
      </c>
      <c r="F177" s="8" t="n">
        <v>290</v>
      </c>
      <c r="G177" s="6" t="s">
        <v>656</v>
      </c>
      <c r="H177" s="6" t="s">
        <v>657</v>
      </c>
      <c r="I177" s="6" t="s">
        <v>642</v>
      </c>
      <c r="J177" s="8" t="n">
        <v>10</v>
      </c>
      <c r="K177" s="6" t="s">
        <v>658</v>
      </c>
      <c r="L177" s="8" t="n">
        <v>9785990819153</v>
      </c>
      <c r="M177" s="10" t="n">
        <v>2018</v>
      </c>
      <c r="N177" s="6" t="s">
        <v>29</v>
      </c>
      <c r="O177" s="8" t="n">
        <v>44</v>
      </c>
      <c r="P177" s="10" t="n">
        <v>3000</v>
      </c>
      <c r="Q177" s="6" t="s">
        <v>377</v>
      </c>
      <c r="R177" s="6" t="s">
        <v>31</v>
      </c>
      <c r="S177" s="8" t="n">
        <v>430</v>
      </c>
      <c r="T177" s="8" t="n">
        <v>308</v>
      </c>
      <c r="U177" s="8" t="n">
        <v>218</v>
      </c>
      <c r="V177" s="8" t="n">
        <v>8</v>
      </c>
      <c r="W177" s="11" t="n">
        <v>0</v>
      </c>
      <c r="X177" s="12" t="s">
        <v>659</v>
      </c>
    </row>
    <row r="178" s="13" customFormat="true" ht="120" hidden="false" customHeight="true" outlineLevel="0" collapsed="false">
      <c r="A178" s="6"/>
      <c r="B178" s="8" t="n">
        <v>9106</v>
      </c>
      <c r="C178" s="9" t="n">
        <v>0</v>
      </c>
      <c r="D178" s="9"/>
      <c r="E178" s="8" t="n">
        <f aca="false">C178*F178</f>
        <v>0</v>
      </c>
      <c r="F178" s="10" t="n">
        <v>2300</v>
      </c>
      <c r="G178" s="6" t="s">
        <v>660</v>
      </c>
      <c r="H178" s="6" t="s">
        <v>661</v>
      </c>
      <c r="I178" s="6" t="s">
        <v>27</v>
      </c>
      <c r="J178" s="8" t="n">
        <v>4</v>
      </c>
      <c r="K178" s="6" t="s">
        <v>662</v>
      </c>
      <c r="L178" s="8" t="n">
        <v>9785917618173</v>
      </c>
      <c r="M178" s="10" t="n">
        <v>2018</v>
      </c>
      <c r="N178" s="6" t="s">
        <v>29</v>
      </c>
      <c r="O178" s="8" t="n">
        <v>960</v>
      </c>
      <c r="P178" s="8" t="n">
        <v>500</v>
      </c>
      <c r="Q178" s="6" t="s">
        <v>73</v>
      </c>
      <c r="R178" s="6" t="s">
        <v>31</v>
      </c>
      <c r="S178" s="10" t="n">
        <v>1580</v>
      </c>
      <c r="T178" s="8" t="n">
        <v>241</v>
      </c>
      <c r="U178" s="8" t="n">
        <v>167</v>
      </c>
      <c r="V178" s="8" t="n">
        <v>55</v>
      </c>
      <c r="W178" s="6"/>
      <c r="X178" s="12" t="s">
        <v>663</v>
      </c>
    </row>
    <row r="179" s="13" customFormat="true" ht="120" hidden="false" customHeight="true" outlineLevel="0" collapsed="false">
      <c r="A179" s="6"/>
      <c r="B179" s="8" t="n">
        <v>9095</v>
      </c>
      <c r="C179" s="9" t="n">
        <v>0</v>
      </c>
      <c r="D179" s="9" t="s">
        <v>347</v>
      </c>
      <c r="E179" s="8" t="n">
        <f aca="false">C179*F179</f>
        <v>0</v>
      </c>
      <c r="F179" s="8" t="n">
        <v>170</v>
      </c>
      <c r="G179" s="6" t="s">
        <v>664</v>
      </c>
      <c r="H179" s="6" t="s">
        <v>665</v>
      </c>
      <c r="I179" s="6" t="s">
        <v>27</v>
      </c>
      <c r="J179" s="8" t="n">
        <v>20</v>
      </c>
      <c r="K179" s="6" t="s">
        <v>666</v>
      </c>
      <c r="L179" s="8" t="n">
        <v>9785917618241</v>
      </c>
      <c r="M179" s="10" t="n">
        <v>2018</v>
      </c>
      <c r="N179" s="6" t="s">
        <v>40</v>
      </c>
      <c r="O179" s="8" t="n">
        <v>160</v>
      </c>
      <c r="P179" s="10" t="n">
        <v>5000</v>
      </c>
      <c r="Q179" s="6" t="s">
        <v>667</v>
      </c>
      <c r="R179" s="6" t="s">
        <v>31</v>
      </c>
      <c r="S179" s="8" t="n">
        <v>165</v>
      </c>
      <c r="T179" s="8" t="n">
        <v>180</v>
      </c>
      <c r="U179" s="8" t="n">
        <v>125</v>
      </c>
      <c r="V179" s="8" t="n">
        <v>8</v>
      </c>
      <c r="W179" s="11" t="n">
        <v>12</v>
      </c>
      <c r="X179" s="12" t="s">
        <v>668</v>
      </c>
    </row>
    <row r="180" s="13" customFormat="true" ht="120" hidden="false" customHeight="true" outlineLevel="0" collapsed="false">
      <c r="A180" s="6"/>
      <c r="B180" s="8" t="n">
        <v>9078</v>
      </c>
      <c r="C180" s="9" t="n">
        <v>0</v>
      </c>
      <c r="D180" s="9" t="s">
        <v>347</v>
      </c>
      <c r="E180" s="8" t="n">
        <f aca="false">C180*F180</f>
        <v>0</v>
      </c>
      <c r="F180" s="8" t="n">
        <v>230</v>
      </c>
      <c r="G180" s="6" t="s">
        <v>669</v>
      </c>
      <c r="H180" s="6"/>
      <c r="I180" s="6" t="s">
        <v>27</v>
      </c>
      <c r="J180" s="8" t="n">
        <v>5</v>
      </c>
      <c r="K180" s="6" t="s">
        <v>670</v>
      </c>
      <c r="L180" s="8" t="n">
        <v>9785917618050</v>
      </c>
      <c r="M180" s="10" t="n">
        <v>2018</v>
      </c>
      <c r="N180" s="6" t="s">
        <v>40</v>
      </c>
      <c r="O180" s="8" t="n">
        <v>600</v>
      </c>
      <c r="P180" s="10" t="n">
        <v>3000</v>
      </c>
      <c r="Q180" s="6" t="s">
        <v>73</v>
      </c>
      <c r="R180" s="6" t="s">
        <v>31</v>
      </c>
      <c r="S180" s="8" t="n">
        <v>805</v>
      </c>
      <c r="T180" s="8" t="n">
        <v>240</v>
      </c>
      <c r="U180" s="8" t="n">
        <v>165</v>
      </c>
      <c r="V180" s="8" t="n">
        <v>38</v>
      </c>
      <c r="W180" s="11" t="n">
        <v>12</v>
      </c>
      <c r="X180" s="12" t="s">
        <v>671</v>
      </c>
    </row>
    <row r="181" s="13" customFormat="true" ht="120" hidden="false" customHeight="true" outlineLevel="0" collapsed="false">
      <c r="A181" s="6"/>
      <c r="B181" s="8" t="n">
        <v>9069</v>
      </c>
      <c r="C181" s="9" t="n">
        <v>0</v>
      </c>
      <c r="D181" s="9"/>
      <c r="E181" s="8" t="n">
        <f aca="false">C181*F181</f>
        <v>0</v>
      </c>
      <c r="F181" s="8" t="n">
        <v>510</v>
      </c>
      <c r="G181" s="6" t="s">
        <v>672</v>
      </c>
      <c r="H181" s="6" t="s">
        <v>673</v>
      </c>
      <c r="I181" s="6" t="s">
        <v>27</v>
      </c>
      <c r="J181" s="8" t="n">
        <v>12</v>
      </c>
      <c r="K181" s="6" t="s">
        <v>674</v>
      </c>
      <c r="L181" s="8" t="n">
        <v>9785917618043</v>
      </c>
      <c r="M181" s="10" t="n">
        <v>2018</v>
      </c>
      <c r="N181" s="6" t="s">
        <v>29</v>
      </c>
      <c r="O181" s="8" t="n">
        <v>272</v>
      </c>
      <c r="P181" s="10" t="n">
        <v>3000</v>
      </c>
      <c r="Q181" s="6" t="s">
        <v>36</v>
      </c>
      <c r="R181" s="6" t="s">
        <v>31</v>
      </c>
      <c r="S181" s="8" t="n">
        <v>320</v>
      </c>
      <c r="T181" s="8" t="n">
        <v>207</v>
      </c>
      <c r="U181" s="8" t="n">
        <v>130</v>
      </c>
      <c r="V181" s="8" t="n">
        <v>16</v>
      </c>
      <c r="W181" s="11" t="n">
        <v>12</v>
      </c>
      <c r="X181" s="12" t="s">
        <v>675</v>
      </c>
    </row>
    <row r="182" s="13" customFormat="true" ht="120" hidden="false" customHeight="true" outlineLevel="0" collapsed="false">
      <c r="A182" s="6"/>
      <c r="B182" s="8" t="n">
        <v>9063</v>
      </c>
      <c r="C182" s="9" t="n">
        <v>0</v>
      </c>
      <c r="D182" s="9"/>
      <c r="E182" s="8" t="n">
        <f aca="false">C182*F182</f>
        <v>0</v>
      </c>
      <c r="F182" s="8" t="n">
        <v>550</v>
      </c>
      <c r="G182" s="6" t="s">
        <v>676</v>
      </c>
      <c r="H182" s="6" t="s">
        <v>677</v>
      </c>
      <c r="I182" s="6" t="s">
        <v>27</v>
      </c>
      <c r="J182" s="8" t="n">
        <v>18</v>
      </c>
      <c r="K182" s="6" t="s">
        <v>678</v>
      </c>
      <c r="L182" s="8" t="n">
        <v>9785917617961</v>
      </c>
      <c r="M182" s="10" t="n">
        <v>2018</v>
      </c>
      <c r="N182" s="6" t="s">
        <v>40</v>
      </c>
      <c r="O182" s="8" t="n">
        <v>224</v>
      </c>
      <c r="P182" s="10" t="n">
        <v>3000</v>
      </c>
      <c r="Q182" s="6" t="s">
        <v>81</v>
      </c>
      <c r="R182" s="6" t="s">
        <v>31</v>
      </c>
      <c r="S182" s="8" t="n">
        <v>280</v>
      </c>
      <c r="T182" s="8" t="n">
        <v>210</v>
      </c>
      <c r="U182" s="8" t="n">
        <v>140</v>
      </c>
      <c r="V182" s="8" t="n">
        <v>18</v>
      </c>
      <c r="W182" s="11" t="n">
        <v>12</v>
      </c>
      <c r="X182" s="12" t="s">
        <v>679</v>
      </c>
    </row>
    <row r="183" s="13" customFormat="true" ht="120" hidden="false" customHeight="true" outlineLevel="0" collapsed="false">
      <c r="A183" s="6"/>
      <c r="B183" s="8" t="n">
        <v>9056</v>
      </c>
      <c r="C183" s="9" t="n">
        <v>0</v>
      </c>
      <c r="D183" s="9" t="s">
        <v>347</v>
      </c>
      <c r="E183" s="8" t="n">
        <f aca="false">C183*F183</f>
        <v>0</v>
      </c>
      <c r="F183" s="8" t="n">
        <v>290</v>
      </c>
      <c r="G183" s="6" t="s">
        <v>680</v>
      </c>
      <c r="H183" s="6" t="s">
        <v>681</v>
      </c>
      <c r="I183" s="6" t="s">
        <v>642</v>
      </c>
      <c r="J183" s="8" t="n">
        <v>20</v>
      </c>
      <c r="K183" s="6" t="s">
        <v>682</v>
      </c>
      <c r="L183" s="8" t="n">
        <v>9785917617725</v>
      </c>
      <c r="M183" s="10" t="n">
        <v>2017</v>
      </c>
      <c r="N183" s="6" t="s">
        <v>29</v>
      </c>
      <c r="O183" s="8" t="n">
        <v>48</v>
      </c>
      <c r="P183" s="10" t="n">
        <v>3000</v>
      </c>
      <c r="Q183" s="6" t="s">
        <v>387</v>
      </c>
      <c r="R183" s="6" t="s">
        <v>50</v>
      </c>
      <c r="S183" s="8" t="n">
        <v>625</v>
      </c>
      <c r="T183" s="8" t="n">
        <v>303</v>
      </c>
      <c r="U183" s="8" t="n">
        <v>255</v>
      </c>
      <c r="V183" s="8" t="n">
        <v>9</v>
      </c>
      <c r="W183" s="11" t="n">
        <v>6</v>
      </c>
      <c r="X183" s="12" t="s">
        <v>683</v>
      </c>
    </row>
    <row r="184" s="13" customFormat="true" ht="120" hidden="false" customHeight="true" outlineLevel="0" collapsed="false">
      <c r="A184" s="6"/>
      <c r="B184" s="8" t="n">
        <v>9018</v>
      </c>
      <c r="C184" s="9" t="n">
        <v>0</v>
      </c>
      <c r="D184" s="9" t="s">
        <v>347</v>
      </c>
      <c r="E184" s="8" t="n">
        <f aca="false">C184*F184</f>
        <v>0</v>
      </c>
      <c r="F184" s="8" t="n">
        <v>290</v>
      </c>
      <c r="G184" s="6" t="s">
        <v>684</v>
      </c>
      <c r="H184" s="6" t="s">
        <v>602</v>
      </c>
      <c r="I184" s="6" t="s">
        <v>27</v>
      </c>
      <c r="J184" s="8" t="n">
        <v>14</v>
      </c>
      <c r="K184" s="6" t="s">
        <v>685</v>
      </c>
      <c r="L184" s="8" t="n">
        <v>9785917617770</v>
      </c>
      <c r="M184" s="10" t="n">
        <v>2017</v>
      </c>
      <c r="N184" s="6" t="s">
        <v>29</v>
      </c>
      <c r="O184" s="8" t="n">
        <v>256</v>
      </c>
      <c r="P184" s="10" t="n">
        <v>2000</v>
      </c>
      <c r="Q184" s="6" t="s">
        <v>81</v>
      </c>
      <c r="R184" s="6" t="s">
        <v>31</v>
      </c>
      <c r="S184" s="8" t="n">
        <v>355</v>
      </c>
      <c r="T184" s="8" t="n">
        <v>212</v>
      </c>
      <c r="U184" s="8" t="n">
        <v>142</v>
      </c>
      <c r="V184" s="8" t="n">
        <v>16</v>
      </c>
      <c r="W184" s="11" t="n">
        <v>12</v>
      </c>
      <c r="X184" s="12" t="s">
        <v>686</v>
      </c>
    </row>
    <row r="185" s="13" customFormat="true" ht="120" hidden="false" customHeight="true" outlineLevel="0" collapsed="false">
      <c r="A185" s="6"/>
      <c r="B185" s="8" t="n">
        <v>8950</v>
      </c>
      <c r="C185" s="9" t="n">
        <v>0</v>
      </c>
      <c r="D185" s="9" t="s">
        <v>347</v>
      </c>
      <c r="E185" s="8" t="n">
        <f aca="false">C185*F185</f>
        <v>0</v>
      </c>
      <c r="F185" s="8" t="n">
        <v>230</v>
      </c>
      <c r="G185" s="6" t="s">
        <v>687</v>
      </c>
      <c r="H185" s="6" t="s">
        <v>688</v>
      </c>
      <c r="I185" s="6" t="s">
        <v>27</v>
      </c>
      <c r="J185" s="8" t="n">
        <v>14</v>
      </c>
      <c r="K185" s="6" t="s">
        <v>689</v>
      </c>
      <c r="L185" s="8" t="n">
        <v>9785917617589</v>
      </c>
      <c r="M185" s="10" t="n">
        <v>2017</v>
      </c>
      <c r="N185" s="6" t="s">
        <v>29</v>
      </c>
      <c r="O185" s="8" t="n">
        <v>208</v>
      </c>
      <c r="P185" s="10" t="n">
        <v>3000</v>
      </c>
      <c r="Q185" s="6" t="s">
        <v>36</v>
      </c>
      <c r="R185" s="6" t="s">
        <v>31</v>
      </c>
      <c r="S185" s="8" t="n">
        <v>235</v>
      </c>
      <c r="T185" s="8" t="n">
        <v>180</v>
      </c>
      <c r="U185" s="8" t="n">
        <v>120</v>
      </c>
      <c r="V185" s="8" t="n">
        <v>14</v>
      </c>
      <c r="W185" s="6"/>
      <c r="X185" s="12" t="s">
        <v>690</v>
      </c>
    </row>
    <row r="186" s="13" customFormat="true" ht="120" hidden="false" customHeight="true" outlineLevel="0" collapsed="false">
      <c r="A186" s="6"/>
      <c r="B186" s="8" t="n">
        <v>8672</v>
      </c>
      <c r="C186" s="9" t="n">
        <v>0</v>
      </c>
      <c r="D186" s="9"/>
      <c r="E186" s="8" t="n">
        <f aca="false">C186*F186</f>
        <v>0</v>
      </c>
      <c r="F186" s="8" t="n">
        <v>530</v>
      </c>
      <c r="G186" s="6" t="s">
        <v>691</v>
      </c>
      <c r="H186" s="6" t="s">
        <v>692</v>
      </c>
      <c r="I186" s="6" t="s">
        <v>693</v>
      </c>
      <c r="J186" s="8" t="n">
        <v>10</v>
      </c>
      <c r="K186" s="6" t="s">
        <v>694</v>
      </c>
      <c r="L186" s="8" t="n">
        <v>9785990775015</v>
      </c>
      <c r="M186" s="10" t="n">
        <v>2016</v>
      </c>
      <c r="N186" s="6" t="s">
        <v>29</v>
      </c>
      <c r="O186" s="8" t="n">
        <v>40</v>
      </c>
      <c r="P186" s="10" t="n">
        <v>5000</v>
      </c>
      <c r="Q186" s="6" t="s">
        <v>387</v>
      </c>
      <c r="R186" s="6" t="s">
        <v>31</v>
      </c>
      <c r="S186" s="8" t="n">
        <v>360</v>
      </c>
      <c r="T186" s="8" t="n">
        <v>275</v>
      </c>
      <c r="U186" s="8" t="n">
        <v>210</v>
      </c>
      <c r="V186" s="8" t="n">
        <v>7</v>
      </c>
      <c r="W186" s="6"/>
      <c r="X186" s="12" t="s">
        <v>695</v>
      </c>
    </row>
  </sheetData>
  <autoFilter ref="A3:X3"/>
  <mergeCells count="3">
    <mergeCell ref="F1:H1"/>
    <mergeCell ref="J1:L1"/>
    <mergeCell ref="M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8T21:08:19Z</dcterms:created>
  <dc:creator>PC8004</dc:creator>
  <dc:description/>
  <dc:language>en-US</dc:language>
  <cp:lastModifiedBy>PC8004</cp:lastModifiedBy>
  <cp:lastPrinted>2025-03-18T21:08:19Z</cp:lastPrinted>
  <dcterms:modified xsi:type="dcterms:W3CDTF">2025-03-19T08:51:01Z</dcterms:modified>
  <cp:revision>1</cp:revision>
  <dc:subject/>
  <dc:title/>
</cp:coreProperties>
</file>